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66.xml.rels" ContentType="application/vnd.openxmlformats-package.relationships+xml"/>
  <Override PartName="/xl/worksheets/_rels/sheet160.xml.rels" ContentType="application/vnd.openxmlformats-package.relationships+xml"/>
  <Override PartName="/xl/worksheets/_rels/sheet64.xml.rels" ContentType="application/vnd.openxmlformats-package.relationships+xml"/>
  <Override PartName="/xl/worksheets/_rels/sheet79.xml.rels" ContentType="application/vnd.openxmlformats-package.relationships+xml"/>
  <Override PartName="/xl/worksheets/_rels/sheet88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44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13.xml.rels" ContentType="application/vnd.openxmlformats-package.relationships+xml"/>
  <Override PartName="/xl/worksheets/_rels/sheet128.xml.rels" ContentType="application/vnd.openxmlformats-package.relationships+xml"/>
  <Override PartName="/xl/worksheets/_rels/sheet132.xml.rels" ContentType="application/vnd.openxmlformats-package.relationships+xml"/>
  <Override PartName="/xl/worksheets/_rels/sheet134.xml.rels" ContentType="application/vnd.openxmlformats-package.relationships+xml"/>
  <Override PartName="/xl/worksheets/_rels/sheet142.xml.rels" ContentType="application/vnd.openxmlformats-package.relationships+xml"/>
  <Override PartName="/xl/worksheets/_rels/sheet93.xml.rels" ContentType="application/vnd.openxmlformats-package.relationships+xml"/>
  <Override PartName="/xl/worksheets/_rels/sheet183.xml.rels" ContentType="application/vnd.openxmlformats-package.relationships+xml"/>
  <Override PartName="/xl/worksheets/_rels/sheet96.xml.rels" ContentType="application/vnd.openxmlformats-package.relationships+xml"/>
  <Override PartName="/xl/worksheets/_rels/sheet152.xml.rels" ContentType="application/vnd.openxmlformats-package.relationships+xml"/>
  <Override PartName="/xl/worksheets/_rels/sheet136.xml.rels" ContentType="application/vnd.openxmlformats-package.relationships+xml"/>
  <Override PartName="/xl/worksheets/_rels/sheet158.xml.rels" ContentType="application/vnd.openxmlformats-package.relationships+xml"/>
  <Override PartName="/xl/worksheets/_rels/sheet138.xml.rels" ContentType="application/vnd.openxmlformats-package.relationships+xml"/>
  <Override PartName="/xl/worksheets/_rels/sheet89.xml.rels" ContentType="application/vnd.openxmlformats-package.relationships+xml"/>
  <Override PartName="/xl/worksheets/_rels/sheet200.xml.rels" ContentType="application/vnd.openxmlformats-package.relationships+xml"/>
  <Override PartName="/xl/worksheets/_rels/sheet187.xml.rels" ContentType="application/vnd.openxmlformats-package.relationships+xml"/>
  <Override PartName="/xl/worksheets/_rels/sheet18.xml.rels" ContentType="application/vnd.openxmlformats-package.relationships+xml"/>
  <Override PartName="/xl/worksheets/_rels/sheet206.xml.rels" ContentType="application/vnd.openxmlformats-package.relationships+xml"/>
  <Override PartName="/xl/worksheets/_rels/sheet179.xml.rels" ContentType="application/vnd.openxmlformats-package.relationships+xml"/>
  <Override PartName="/xl/worksheets/_rels/sheet148.xml.rels" ContentType="application/vnd.openxmlformats-package.relationships+xml"/>
  <Override PartName="/xl/worksheets/_rels/sheet149.xml.rels" ContentType="application/vnd.openxmlformats-package.relationships+xml"/>
  <Override PartName="/xl/worksheets/_rels/sheet165.xml.rels" ContentType="application/vnd.openxmlformats-package.relationships+xml"/>
  <Override PartName="/xl/worksheets/_rels/sheet172.xml.rels" ContentType="application/vnd.openxmlformats-package.relationships+xml"/>
  <Override PartName="/xl/worksheets/_rels/sheet109.xml.rels" ContentType="application/vnd.openxmlformats-package.relationships+xml"/>
  <Override PartName="/xl/worksheets/_rels/sheet103.xml.rels" ContentType="application/vnd.openxmlformats-package.relationships+xml"/>
  <Override PartName="/xl/worksheets/_rels/sheet38.xml.rels" ContentType="application/vnd.openxmlformats-package.relationships+xml"/>
  <Override PartName="/xl/worksheets/_rels/sheet90.xml.rels" ContentType="application/vnd.openxmlformats-package.relationships+xml"/>
  <Override PartName="/xl/worksheets/_rels/sheet185.xml.rels" ContentType="application/vnd.openxmlformats-package.relationships+xml"/>
  <Override PartName="/xl/worksheets/_rels/sheet83.xml.rels" ContentType="application/vnd.openxmlformats-package.relationships+xml"/>
  <Override PartName="/xl/worksheets/_rels/sheet181.xml.rels" ContentType="application/vnd.openxmlformats-package.relationships+xml"/>
  <Override PartName="/xl/worksheets/_rels/sheet204.xml.rels" ContentType="application/vnd.openxmlformats-package.relationships+xml"/>
  <Override PartName="/xl/worksheets/_rels/sheet191.xml.rels" ContentType="application/vnd.openxmlformats-package.relationships+xml"/>
  <Override PartName="/xl/worksheets/_rels/sheet49.xml.rels" ContentType="application/vnd.openxmlformats-package.relationships+xml"/>
  <Override PartName="/xl/worksheets/_rels/sheet12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34.jpeg" ContentType="image/jpe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4.png" ContentType="image/png"/>
  <Override PartName="/xl/media/image27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ex-Índice" sheetId="1" state="visible" r:id="rId2"/>
    <sheet name="1_Índex-Índice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1.12" sheetId="14" state="visible" r:id="rId15"/>
    <sheet name="1.1.13" sheetId="15" state="visible" r:id="rId16"/>
    <sheet name="1.1.14" sheetId="16" state="visible" r:id="rId17"/>
    <sheet name="1.1.15" sheetId="17" state="visible" r:id="rId18"/>
    <sheet name="1.1.15 Graf" sheetId="18" state="visible" r:id="rId19"/>
    <sheet name="1.1.16" sheetId="19" state="visible" r:id="rId20"/>
    <sheet name="1.1.17" sheetId="20" state="visible" r:id="rId21"/>
    <sheet name="1.1.18" sheetId="21" state="visible" r:id="rId22"/>
    <sheet name="1.1.19" sheetId="22" state="visible" r:id="rId23"/>
    <sheet name="1.2.1" sheetId="23" state="visible" r:id="rId24"/>
    <sheet name="1.2.2" sheetId="24" state="visible" r:id="rId25"/>
    <sheet name="1.2.2 Graf " sheetId="25" state="visible" r:id="rId26"/>
    <sheet name="1.2.3" sheetId="26" state="visible" r:id="rId27"/>
    <sheet name="1.2.4" sheetId="27" state="visible" r:id="rId28"/>
    <sheet name="1.2.5" sheetId="28" state="visible" r:id="rId29"/>
    <sheet name="1.2.6" sheetId="29" state="visible" r:id="rId30"/>
    <sheet name="1.2.7" sheetId="30" state="visible" r:id="rId31"/>
    <sheet name="1.2.8" sheetId="31" state="visible" r:id="rId32"/>
    <sheet name="1.2.8 Graf " sheetId="32" state="visible" r:id="rId33"/>
    <sheet name="1.2.9" sheetId="33" state="visible" r:id="rId34"/>
    <sheet name="1.2.10" sheetId="34" state="visible" r:id="rId35"/>
    <sheet name="1.2.10 Graf " sheetId="35" state="visible" r:id="rId36"/>
    <sheet name="1.2.11" sheetId="36" state="visible" r:id="rId37"/>
    <sheet name="1.2.12" sheetId="37" state="visible" r:id="rId38"/>
    <sheet name="1.2.12 Graf " sheetId="38" state="visible" r:id="rId39"/>
    <sheet name="1.2.13" sheetId="39" state="visible" r:id="rId40"/>
    <sheet name="1.2.14" sheetId="40" state="visible" r:id="rId41"/>
    <sheet name="1.2.15" sheetId="41" state="visible" r:id="rId42"/>
    <sheet name="1.2.16" sheetId="42" state="visible" r:id="rId43"/>
    <sheet name="1.2.17" sheetId="43" state="visible" r:id="rId44"/>
    <sheet name="1.2.17 Graf " sheetId="44" state="visible" r:id="rId45"/>
    <sheet name="1.2.18" sheetId="45" state="visible" r:id="rId46"/>
    <sheet name="1.2.19" sheetId="46" state="visible" r:id="rId47"/>
    <sheet name="1.2.20" sheetId="47" state="visible" r:id="rId48"/>
    <sheet name="1.2.21" sheetId="48" state="visible" r:id="rId49"/>
    <sheet name="1.2.21 Graf " sheetId="49" state="visible" r:id="rId50"/>
    <sheet name="1.2.22" sheetId="50" state="visible" r:id="rId51"/>
    <sheet name="1.2.23" sheetId="51" state="visible" r:id="rId52"/>
    <sheet name="1.2.24" sheetId="52" state="visible" r:id="rId53"/>
    <sheet name="1.2.24 Graf " sheetId="53" state="visible" r:id="rId54"/>
    <sheet name="1.2.25" sheetId="54" state="visible" r:id="rId55"/>
    <sheet name="1.2.26" sheetId="55" state="visible" r:id="rId56"/>
    <sheet name="1.2.27" sheetId="56" state="visible" r:id="rId57"/>
    <sheet name="1.2.28" sheetId="57" state="visible" r:id="rId58"/>
    <sheet name="1.2.29" sheetId="58" state="visible" r:id="rId59"/>
    <sheet name="1.2.30" sheetId="59" state="visible" r:id="rId60"/>
    <sheet name="1.2.31" sheetId="60" state="visible" r:id="rId61"/>
    <sheet name="1.2.32" sheetId="61" state="visible" r:id="rId62"/>
    <sheet name="1.2.33" sheetId="62" state="visible" r:id="rId63"/>
    <sheet name="1.3.1" sheetId="63" state="visible" r:id="rId64"/>
    <sheet name="1.3.1 Graf " sheetId="64" state="visible" r:id="rId65"/>
    <sheet name="1.3.2" sheetId="65" state="visible" r:id="rId66"/>
    <sheet name="1.3.2 Graf " sheetId="66" state="visible" r:id="rId67"/>
    <sheet name="1.3.3" sheetId="67" state="visible" r:id="rId68"/>
    <sheet name="1.3.4" sheetId="68" state="visible" r:id="rId69"/>
    <sheet name="1.3.5" sheetId="69" state="visible" r:id="rId70"/>
    <sheet name="1.3.6" sheetId="70" state="visible" r:id="rId71"/>
    <sheet name="1.3.7" sheetId="71" state="visible" r:id="rId72"/>
    <sheet name="1.3.8" sheetId="72" state="visible" r:id="rId73"/>
    <sheet name="1.3.9" sheetId="73" state="visible" r:id="rId74"/>
    <sheet name="1.3.10" sheetId="74" state="visible" r:id="rId75"/>
    <sheet name="1.3.11" sheetId="75" state="visible" r:id="rId76"/>
    <sheet name="1.3.12" sheetId="76" state="visible" r:id="rId77"/>
    <sheet name="1.4.1" sheetId="77" state="visible" r:id="rId78"/>
    <sheet name="1.4.2" sheetId="78" state="visible" r:id="rId79"/>
    <sheet name="1.4.2 Graf " sheetId="79" state="visible" r:id="rId80"/>
    <sheet name="1.4.3" sheetId="80" state="visible" r:id="rId81"/>
    <sheet name="1.4.4" sheetId="81" state="visible" r:id="rId82"/>
    <sheet name="1.4.4 Graf A " sheetId="82" state="visible" r:id="rId83"/>
    <sheet name="1.4.4 Graf B " sheetId="83" state="visible" r:id="rId84"/>
    <sheet name="1.4.5" sheetId="84" state="visible" r:id="rId85"/>
    <sheet name="1.4.6" sheetId="85" state="visible" r:id="rId86"/>
    <sheet name="2_Índex-Índice" sheetId="86" state="visible" r:id="rId87"/>
    <sheet name="2.1.1" sheetId="87" state="visible" r:id="rId88"/>
    <sheet name="2.1.1 Graf A " sheetId="88" state="visible" r:id="rId89"/>
    <sheet name="2.1.1 Graf B " sheetId="89" state="visible" r:id="rId90"/>
    <sheet name="2.1.2" sheetId="90" state="visible" r:id="rId91"/>
    <sheet name="2.2.1" sheetId="91" state="visible" r:id="rId92"/>
    <sheet name="2.2.1.b" sheetId="92" state="visible" r:id="rId93"/>
    <sheet name="2.2.1 Graf " sheetId="93" state="visible" r:id="rId94"/>
    <sheet name="2.3.1" sheetId="94" state="visible" r:id="rId95"/>
    <sheet name="2.3.1.b" sheetId="95" state="visible" r:id="rId96"/>
    <sheet name="2.3.1 Graf " sheetId="96" state="visible" r:id="rId97"/>
    <sheet name="2.3.2" sheetId="97" state="visible" r:id="rId98"/>
    <sheet name="2.4.1" sheetId="98" state="visible" r:id="rId99"/>
    <sheet name="2.4.2" sheetId="99" state="visible" r:id="rId100"/>
    <sheet name="2.4.2 Graf " sheetId="100" state="visible" r:id="rId101"/>
    <sheet name="2.5.1" sheetId="101" state="visible" r:id="rId102"/>
    <sheet name="2.5.2" sheetId="102" state="visible" r:id="rId103"/>
    <sheet name="2.5.2 Graf " sheetId="103" state="visible" r:id="rId104"/>
    <sheet name="2.6.1" sheetId="104" state="visible" r:id="rId105"/>
    <sheet name="2.6.2" sheetId="105" state="visible" r:id="rId106"/>
    <sheet name="2.6.2 Graf " sheetId="106" state="visible" r:id="rId107"/>
    <sheet name="2.7.1" sheetId="107" state="visible" r:id="rId108"/>
    <sheet name="2.7.2" sheetId="108" state="visible" r:id="rId109"/>
    <sheet name="2.7.2 Graf" sheetId="109" state="visible" r:id="rId110"/>
    <sheet name="2.7.3" sheetId="110" state="visible" r:id="rId111"/>
    <sheet name="2.7.4" sheetId="111" state="visible" r:id="rId112"/>
    <sheet name="2.7.5" sheetId="112" state="visible" r:id="rId113"/>
    <sheet name="2.7.5 Graf" sheetId="113" state="visible" r:id="rId114"/>
    <sheet name="2.7.6" sheetId="114" state="visible" r:id="rId115"/>
    <sheet name="2.7.7" sheetId="115" state="visible" r:id="rId116"/>
    <sheet name="2.7.8" sheetId="116" state="visible" r:id="rId117"/>
    <sheet name="2.7.9" sheetId="117" state="visible" r:id="rId118"/>
    <sheet name="2.7.10" sheetId="118" state="visible" r:id="rId119"/>
    <sheet name="2.8.1" sheetId="119" state="visible" r:id="rId120"/>
    <sheet name="2.8.2" sheetId="120" state="visible" r:id="rId121"/>
    <sheet name="2.8.2 Graf " sheetId="121" state="visible" r:id="rId122"/>
    <sheet name="2.8.3" sheetId="122" state="visible" r:id="rId123"/>
    <sheet name="2.8.4" sheetId="123" state="visible" r:id="rId124"/>
    <sheet name="2.8.4 Graf " sheetId="124" state="visible" r:id="rId125"/>
    <sheet name="2.8.5" sheetId="125" state="visible" r:id="rId126"/>
    <sheet name="2.8.5 Graf" sheetId="126" state="visible" r:id="rId127"/>
    <sheet name="2.9.1" sheetId="127" state="visible" r:id="rId128"/>
    <sheet name="2.9.1 Graf " sheetId="128" state="visible" r:id="rId129"/>
    <sheet name="2.9.2" sheetId="129" state="visible" r:id="rId130"/>
    <sheet name="2.9.3" sheetId="130" state="visible" r:id="rId131"/>
    <sheet name="2.9.4" sheetId="131" state="visible" r:id="rId132"/>
    <sheet name="2.9.4 Graf " sheetId="132" state="visible" r:id="rId133"/>
    <sheet name="2.9.5" sheetId="133" state="visible" r:id="rId134"/>
    <sheet name="2.9.5 Graf " sheetId="134" state="visible" r:id="rId135"/>
    <sheet name="2.9.6" sheetId="135" state="visible" r:id="rId136"/>
    <sheet name="2.9.6 Graf " sheetId="136" state="visible" r:id="rId137"/>
    <sheet name="2.10.1" sheetId="137" state="visible" r:id="rId138"/>
    <sheet name="2.10.1 Graf " sheetId="138" state="visible" r:id="rId139"/>
    <sheet name="2.10.2" sheetId="139" state="visible" r:id="rId140"/>
    <sheet name="2.10.3" sheetId="140" state="visible" r:id="rId141"/>
    <sheet name="2.10.4" sheetId="141" state="visible" r:id="rId142"/>
    <sheet name="2.10.4 Graf" sheetId="142" state="visible" r:id="rId143"/>
    <sheet name="3_Índex-Índice" sheetId="143" state="visible" r:id="rId144"/>
    <sheet name="3.1.1.1.a" sheetId="144" state="visible" r:id="rId145"/>
    <sheet name="3.1.1.1.b" sheetId="145" state="visible" r:id="rId146"/>
    <sheet name="3.1.1.2.a" sheetId="146" state="visible" r:id="rId147"/>
    <sheet name="3.1.1.2.b" sheetId="147" state="visible" r:id="rId148"/>
    <sheet name="3.1.1 Graf A " sheetId="148" state="visible" r:id="rId149"/>
    <sheet name="3.1.1 Graf B " sheetId="149" state="visible" r:id="rId150"/>
    <sheet name="3.1.2.a" sheetId="150" state="visible" r:id="rId151"/>
    <sheet name="3.1.2.b" sheetId="151" state="visible" r:id="rId152"/>
    <sheet name="3.1.2 Map " sheetId="152" state="visible" r:id="rId153"/>
    <sheet name="3.2.1.a" sheetId="153" state="visible" r:id="rId154"/>
    <sheet name="3.2.1.b" sheetId="154" state="visible" r:id="rId155"/>
    <sheet name="3.2.2" sheetId="155" state="visible" r:id="rId156"/>
    <sheet name="3.3.1.a" sheetId="156" state="visible" r:id="rId157"/>
    <sheet name="3.3.1.b" sheetId="157" state="visible" r:id="rId158"/>
    <sheet name="3.3.1 Graf " sheetId="158" state="visible" r:id="rId159"/>
    <sheet name="3.3.2" sheetId="159" state="visible" r:id="rId160"/>
    <sheet name="3.3.2 Graf " sheetId="160" state="visible" r:id="rId161"/>
    <sheet name="3.3.3" sheetId="161" state="visible" r:id="rId162"/>
    <sheet name="3.3.4" sheetId="162" state="visible" r:id="rId163"/>
    <sheet name="3.3.5" sheetId="163" state="visible" r:id="rId164"/>
    <sheet name="3.3.6" sheetId="164" state="visible" r:id="rId165"/>
    <sheet name="3.3.6 Graf " sheetId="165" state="visible" r:id="rId166"/>
    <sheet name="3.3.7" sheetId="166" state="visible" r:id="rId167"/>
    <sheet name="3.3.8" sheetId="167" state="visible" r:id="rId168"/>
    <sheet name="3.3.9" sheetId="168" state="visible" r:id="rId169"/>
    <sheet name="3.3.10" sheetId="169" state="visible" r:id="rId170"/>
    <sheet name="3.4.1.a" sheetId="170" state="visible" r:id="rId171"/>
    <sheet name="3.4.1.b" sheetId="171" state="visible" r:id="rId172"/>
    <sheet name="3.4.1 Graf " sheetId="172" state="visible" r:id="rId173"/>
    <sheet name="3.4.2" sheetId="173" state="visible" r:id="rId174"/>
    <sheet name="3.4.3" sheetId="174" state="visible" r:id="rId175"/>
    <sheet name="3.4.4" sheetId="175" state="visible" r:id="rId176"/>
    <sheet name="4_Índex-Índice" sheetId="176" state="visible" r:id="rId177"/>
    <sheet name="4.1.1" sheetId="177" state="visible" r:id="rId178"/>
    <sheet name="4.1.2" sheetId="178" state="visible" r:id="rId179"/>
    <sheet name="4.1.2 Graf " sheetId="179" state="visible" r:id="rId180"/>
    <sheet name="4.1.3" sheetId="180" state="visible" r:id="rId181"/>
    <sheet name="4.1.3 Graf " sheetId="181" state="visible" r:id="rId182"/>
    <sheet name="4.2.1" sheetId="182" state="visible" r:id="rId183"/>
    <sheet name="4.2.1 Graf " sheetId="183" state="visible" r:id="rId184"/>
    <sheet name="4.2.2" sheetId="184" state="visible" r:id="rId185"/>
    <sheet name="4.2.2 Graf " sheetId="185" state="visible" r:id="rId186"/>
    <sheet name="4.3.1" sheetId="186" state="visible" r:id="rId187"/>
    <sheet name="4.3.1 Graf" sheetId="187" state="visible" r:id="rId188"/>
    <sheet name="4.3.2" sheetId="188" state="visible" r:id="rId189"/>
    <sheet name="5_Índex-Índice" sheetId="189" state="visible" r:id="rId190"/>
    <sheet name="5.1.1" sheetId="190" state="visible" r:id="rId191"/>
    <sheet name="5.1.1 Graf " sheetId="191" state="visible" r:id="rId192"/>
    <sheet name="5.1.2" sheetId="192" state="visible" r:id="rId193"/>
    <sheet name="5.1.3" sheetId="193" state="visible" r:id="rId194"/>
    <sheet name="5.1.4" sheetId="194" state="visible" r:id="rId195"/>
    <sheet name="5.1.5" sheetId="195" state="visible" r:id="rId196"/>
    <sheet name="5.1.6" sheetId="196" state="visible" r:id="rId197"/>
    <sheet name="5.1.7" sheetId="197" state="visible" r:id="rId198"/>
    <sheet name="5.1.8.a" sheetId="198" state="visible" r:id="rId199"/>
    <sheet name="5.1.8.b" sheetId="199" state="visible" r:id="rId200"/>
    <sheet name="5.1.8 Graf " sheetId="200" state="visible" r:id="rId201"/>
    <sheet name="5.1.9.a" sheetId="201" state="visible" r:id="rId202"/>
    <sheet name="5.1.9.b" sheetId="202" state="visible" r:id="rId203"/>
    <sheet name="5.2.1" sheetId="203" state="visible" r:id="rId204"/>
    <sheet name="5.2.1 Graf " sheetId="204" state="visible" r:id="rId205"/>
    <sheet name="5.3.1" sheetId="205" state="visible" r:id="rId206"/>
    <sheet name="5.3.1 Graf " sheetId="206" state="visible" r:id="rId20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1268">
  <si>
    <t xml:space="preserve">Índex</t>
  </si>
  <si>
    <t xml:space="preserve">1. ACTIVITAT ECONÒMICA</t>
  </si>
  <si>
    <t xml:space="preserve">1.1. Mercat de Treball. Trimestre 2/2024</t>
  </si>
  <si>
    <t xml:space="preserve">1.2. Enquesta de Població Activa. Trimestre 2 / 2024</t>
  </si>
  <si>
    <t xml:space="preserve">1.3. Afiliacions a la Seguretat Social. Mes 6 / 2024</t>
  </si>
  <si>
    <t xml:space="preserve">1.4. Constitució i Extinció de Societats. Trimestre 2/ 2024</t>
  </si>
  <si>
    <t xml:space="preserve">2. CONSUM I PREUS</t>
  </si>
  <si>
    <t xml:space="preserve">2.1. Índex de Preus de Consum. 6 / 2024</t>
  </si>
  <si>
    <t xml:space="preserve">2.2. Matriculacions de Turismes. 6/2024</t>
  </si>
  <si>
    <t xml:space="preserve">2.3. Altes a l'Impost de Vehicles de Tracció Mecànica. 1/2024</t>
  </si>
  <si>
    <t xml:space="preserve">2.4. Metrovalencia. 6/2024</t>
  </si>
  <si>
    <t xml:space="preserve">2.5. Empresa Municipal de Transports de València (EMT). 6/2024</t>
  </si>
  <si>
    <t xml:space="preserve">2.6. Aeroport de València. 6/2024</t>
  </si>
  <si>
    <t xml:space="preserve">2.7. Port Autònom de València. 6/2024</t>
  </si>
  <si>
    <t xml:space="preserve">2.8. Mercavalencia. Productes comercialitzats. Mes 6 / 2024</t>
  </si>
  <si>
    <t xml:space="preserve">2.9. Enquesta d'Ocupació en Hotels. 6 / 2024</t>
  </si>
  <si>
    <t xml:space="preserve">2.10. Enquesta d'Ocupació en Apartaments Turístics. 6 / 2024</t>
  </si>
  <si>
    <t xml:space="preserve">3. DEMOGRAFIA I POBLACIÓ</t>
  </si>
  <si>
    <t xml:space="preserve">3.1. Resum de moviments registrats al Padró Municipal. Trimestre 1 / 2024</t>
  </si>
  <si>
    <t xml:space="preserve">3.2. Naixements i defuncions. Trimestre 1 / 2024</t>
  </si>
  <si>
    <t xml:space="preserve">3.3. Migracions registrades en la ciutat de València. Trimestre 1 / 2024</t>
  </si>
  <si>
    <t xml:space="preserve">3.4. Canvis de domicili intraurbans. Trimestre 1 / 2024</t>
  </si>
  <si>
    <t xml:space="preserve">4. EDIFICACIÓ I HABITATGE</t>
  </si>
  <si>
    <t xml:space="preserve">4.1. Visats de direcció d'obra dels Col·legis d'Arquitectes Tècnics. 6 / 2024</t>
  </si>
  <si>
    <t xml:space="preserve">4.2. Preu per metre quadrat dels habitatges lliures. Trimestre 2 / 2024</t>
  </si>
  <si>
    <t xml:space="preserve">4.3. Llicències Urbanístiques Municipals. Trimestre 1 / 2024</t>
  </si>
  <si>
    <t xml:space="preserve">5. MEDI AMBIENT</t>
  </si>
  <si>
    <t xml:space="preserve">5.1. Observacions meteorològiques. 6 / 2024</t>
  </si>
  <si>
    <t xml:space="preserve">5.2. Contaminació atmosfèrica. 2/2024</t>
  </si>
  <si>
    <t xml:space="preserve">5.3. Contaminació acústica. 2/2024</t>
  </si>
  <si>
    <t xml:space="preserve">Índice</t>
  </si>
  <si>
    <t xml:space="preserve">1. ACTIVIDAD ECONÓMICA</t>
  </si>
  <si>
    <t xml:space="preserve">1.1. Mercado de Trabajo. Trimestre 2/2024</t>
  </si>
  <si>
    <t xml:space="preserve">1.2. Encuesta de Población Activa. Trimestre 2 / 2024</t>
  </si>
  <si>
    <t xml:space="preserve">1.3. Afiliaciones a la Seguridad Social. Mes 6 / 2024</t>
  </si>
  <si>
    <t xml:space="preserve">1.4. Constitución y Extinción de Sociedades. Trimestre 2/ 2024</t>
  </si>
  <si>
    <t xml:space="preserve">2. CONSUMO Y PRECIOS</t>
  </si>
  <si>
    <t xml:space="preserve">2.1. Índice de Precios de Consumo. 6 / 2024</t>
  </si>
  <si>
    <t xml:space="preserve">2.2. Matriculaciones de Turismos. 6/2024 </t>
  </si>
  <si>
    <t xml:space="preserve">2.3. Altas en el Impuesto de Vehículos de Tracción Mecánica. 1/2024</t>
  </si>
  <si>
    <t xml:space="preserve">2.4. Metrovalencia. 6/2024 </t>
  </si>
  <si>
    <t xml:space="preserve">2.5. Empresa Municipal de Transportes de València (EMT). 6/2024 </t>
  </si>
  <si>
    <t xml:space="preserve">2.6. Aeropuerto de València. 6/2024 </t>
  </si>
  <si>
    <t xml:space="preserve">2.7. Puerto Autónomo de València. 6/2024 </t>
  </si>
  <si>
    <t xml:space="preserve">2.8. Mercavalencia. Productos comercializados. Mes 6 / 2024</t>
  </si>
  <si>
    <t xml:space="preserve">2.9. Encuesta de Ocupación en Hoteles. 6 / 2024</t>
  </si>
  <si>
    <t xml:space="preserve">2.10. Encuesta de Ocupación en Apartamentos Turísticos. 6 / 2024</t>
  </si>
  <si>
    <t xml:space="preserve">3. DEMOGRAFÍA Y POBLACIÓN</t>
  </si>
  <si>
    <t xml:space="preserve">3.1. Resumen de movimientos registrados en el Padrón Municipal. Trimestre 1 / 2024 </t>
  </si>
  <si>
    <t xml:space="preserve">3.2. Nacimientos y defunciones. Trimestre 1 / 2024 </t>
  </si>
  <si>
    <t xml:space="preserve">3.3. Migraciones registradas en la ciudad de València. Trimestre 1 / 2024 </t>
  </si>
  <si>
    <t xml:space="preserve">3.4. Cambios de domicilio intraurbanos. Trimestre 1 / 2024 </t>
  </si>
  <si>
    <t xml:space="preserve">4. EDIFICACIÓN Y VIVIENDA</t>
  </si>
  <si>
    <t xml:space="preserve">4.1. Visados de dirección de obra de los Colegios de Arquitectos Técnicos. 6 / 2024</t>
  </si>
  <si>
    <t xml:space="preserve">4.2. Precio por metro cuadrado de las viviendas libres. Trimestre 2 / 2024</t>
  </si>
  <si>
    <t xml:space="preserve">4.3. Licencias Urbanísticas Municipales. Trimestre 1 / 2024</t>
  </si>
  <si>
    <t xml:space="preserve">5. MEDIO AMBIENTE</t>
  </si>
  <si>
    <t xml:space="preserve">5.1. Observaciones meteorológicas. 6 / 2024</t>
  </si>
  <si>
    <t xml:space="preserve">5.2. Contaminación atmosférica. 2/2024</t>
  </si>
  <si>
    <t xml:space="preserve">5.3. Contaminación acústica. 2/2024</t>
  </si>
  <si>
    <t xml:space="preserve">1.1.1. Evolució mensual de la desocupació registrada en diferents àmbits. Trimestre 2/2024</t>
  </si>
  <si>
    <t xml:space="preserve">1.1.2. Desocupació registrada en diferents àmbits por sectors per mes. Trimestre 2/2024</t>
  </si>
  <si>
    <t xml:space="preserve">1.1.3. Evolució mensual de la desocupació registrada segons sexe. València. Trimestre 2/2024</t>
  </si>
  <si>
    <t xml:space="preserve">1.1.4. Desocupació registrada a la ciutat de València segons sexe i grups d'edat per mes. Trimestre 2/2024</t>
  </si>
  <si>
    <t xml:space="preserve">1.1.5. Desocupació registrada a la ciutat de València segons ocupació per mes. Trimestre 2/2024</t>
  </si>
  <si>
    <t xml:space="preserve">1.1.6. Desocupació registrada a la ciutat de València al sector servicis segons secció d'activitat per mes. Trimestre 2/2024</t>
  </si>
  <si>
    <t xml:space="preserve">1.1.7. Desocupació registrada a la ciutat de València segons nivell formatiu per mes. Trimestre 2/2024</t>
  </si>
  <si>
    <t xml:space="preserve">1.1.8. Desocupació registrada a la ciutat de València segons barri i sexe per mes. Trimestre 2/2024</t>
  </si>
  <si>
    <t xml:space="preserve">1.1.9. Desocupació registrada a la ciutat de València segons barri i grups d'edat per mes. Trimestre 2/2024</t>
  </si>
  <si>
    <t xml:space="preserve">1.1.10. Desocupacio registrada a la ciutat de Valéncia segons barri i sectors per mes. Trimestre 2/2024</t>
  </si>
  <si>
    <t xml:space="preserve">1.1.11. Desocupació registrada a la ciutat de València segons barri i nivell d'estudis per mes. Trimestre 2/2024</t>
  </si>
  <si>
    <t xml:space="preserve">1.1.12. Desocupació registrada a la ciutat de València segons barri i grup d'ocupació per mes. Trimestre 2/2024</t>
  </si>
  <si>
    <t xml:space="preserve">1.1.13. Desocupació registrada a la ciutat de València segons districte i temps d'inscripció per mes. Trimestre 2/2024</t>
  </si>
  <si>
    <t xml:space="preserve">1.1.14. Evolució mensual de la contratació en diferents àmbits. Trimestre 2/2024</t>
  </si>
  <si>
    <t xml:space="preserve">1.1.15. Contractes registrats a la ciutat de València per mes segons sector d'activitat. Trimestre 2/2024</t>
  </si>
  <si>
    <t xml:space="preserve">1.1.16. Contractes registrats a la ciutat de València per mes segons sexe i grups d'edat. Trimestre 2/2024</t>
  </si>
  <si>
    <t xml:space="preserve">1.1.17. Contractes registrats a la ciutat de València per mes segons grup ocupacional. Trimestre 2/2024</t>
  </si>
  <si>
    <t xml:space="preserve">1.1.18. Contractes registrats segons tipus de contracte. Comparació amb altres àmbits. Trimestre 2/2024</t>
  </si>
  <si>
    <t xml:space="preserve">1.1.19. Contractes registrats segons tipus de jornada laboral. Trimestre 2/2024</t>
  </si>
  <si>
    <t xml:space="preserve">1.2.1. Evolució de la població de 16 i més anys de la ciutat de València segons relació amb l'activitat econòmica. Trimestre 2 / 2024</t>
  </si>
  <si>
    <t xml:space="preserve">1.2.2. Evolució de la població activa segons sexe. València. Trimestre 2 / 2024</t>
  </si>
  <si>
    <t xml:space="preserve">1.2.3. Evolució de la població activa segons sexe. Altres àmbits. Trimestre 2 / 2024</t>
  </si>
  <si>
    <t xml:space="preserve">1.2.4. Evolució de la població ocupada segons sexe. València. Trimestre 2 / 2024</t>
  </si>
  <si>
    <t xml:space="preserve">1.2.5. Evolució de la població ocupada segons sexe. Altres àmbits. Trimestre 2 / 2024</t>
  </si>
  <si>
    <t xml:space="preserve">1.2.6. Evolució de la població desocupada segons sexe. València. Trimestre 2 / 2024</t>
  </si>
  <si>
    <t xml:space="preserve">1.2.7. Evolució de la població desocupada segons sexe. Altres àmbits. Trimestre 2 / 2024</t>
  </si>
  <si>
    <t xml:space="preserve">1.2.8. Evolució de la taxa d'activitat segons sexe. València. Trimestre 2 / 2024</t>
  </si>
  <si>
    <t xml:space="preserve">1.2.9. Evolució de la taxa d'activitat segons sexe. Altres àmbits. Trimestre 2 / 2024</t>
  </si>
  <si>
    <t xml:space="preserve">1.2.10. Evolució de la taxa de treball segons sexe. València. Trimestre 2 / 2024</t>
  </si>
  <si>
    <t xml:space="preserve">1.2.11. Evolució de la taxa de treball segons sexe. Altres àmbits. Trimestre 2 / 2024</t>
  </si>
  <si>
    <t xml:space="preserve">1.2.12. Evolució de la taxa de desocupació segons sexe. València. Trimestre 2 / 2024</t>
  </si>
  <si>
    <t xml:space="preserve">1.2.13. Evolució de la taxa de desocupació segons sexe. Altres àmbits. Trimestre 2 / 2024</t>
  </si>
  <si>
    <t xml:space="preserve">1.2.14. Població de 16 i més anys de la ciutat de Valencia segons relació amb l'activitat econòmica i sexe. Trimestre 2 / 2024</t>
  </si>
  <si>
    <t xml:space="preserve">1.2.15. Població activa de la ciutat de València segons edat i sexe. Trimestre 2 / 2024</t>
  </si>
  <si>
    <t xml:space="preserve">1.2.16. Taxa d'activitat de la ciutat de València segons edat i sexe. Trimestre 2 / 2024</t>
  </si>
  <si>
    <t xml:space="preserve">1.2.17. Població activa de la ciutat de València segons sector econòmic. Trimestre 2 / 2024</t>
  </si>
  <si>
    <t xml:space="preserve">1.2.18. Població activa en el sector servicis de la ciutat de València segons branca d'activitat. Trimestre 2 / 2024</t>
  </si>
  <si>
    <t xml:space="preserve">1.2.19. Població ocupada de la ciutat de València segons edat i sexe. Trimestre 2 / 2024</t>
  </si>
  <si>
    <t xml:space="preserve">1.2.20. Taxa de treball de la ciutat de València segons edat i sexe. Trimestre 2 / 2024</t>
  </si>
  <si>
    <t xml:space="preserve">1.2.21. Població ocupada de la ciutat de València segons sector econòmic. Trimestre 2 / 2024</t>
  </si>
  <si>
    <t xml:space="preserve">1.2.22. Població ocupada en el sector servicis de la ciutat de València segons branca d'activitat. Trimestre 2 / 2024</t>
  </si>
  <si>
    <t xml:space="preserve">1.2.23. Població ocupada de la ciutat de València segons situació professional. Trimestre 2 / 2024</t>
  </si>
  <si>
    <t xml:space="preserve">1.2.24. Població assalariada de la ciutat de València segons sector econòmic. Trimestre 2 / 2024</t>
  </si>
  <si>
    <t xml:space="preserve">1.2.25. Població assalariada del sector públic de la ciutat de València segons tipus d'administració. Trimestre 2 / 2024</t>
  </si>
  <si>
    <t xml:space="preserve">1.2.26. Població assalariada de la ciutat de València segons tipus de contracte. Trimestre 2 / 2024</t>
  </si>
  <si>
    <t xml:space="preserve">1.2.27. Població desocupada de la ciutat de València segons edat i sexe. Trimestre 2 / 2024</t>
  </si>
  <si>
    <t xml:space="preserve">1.2.28. Taxa de desocupació de la ciutat de València segons edat i sexe. Trimestre 2 / 2024</t>
  </si>
  <si>
    <t xml:space="preserve">1.2.29. Població desocupada segons el temps que fa que busca treball. Trimestre 2 / 2024</t>
  </si>
  <si>
    <t xml:space="preserve">1.2.30. Població desocupada de la ciutat de València segons sector econòmic. Trimestre 2 / 2024</t>
  </si>
  <si>
    <t xml:space="preserve">1.2.31. Població desocupada en el sector servicis de la ciutat de València segons branca d'activitat. Trimestre 2 / 2024</t>
  </si>
  <si>
    <t xml:space="preserve">1.2.32. Població inactiva segons situació d'inactivitat. Trimestre 2 / 2024</t>
  </si>
  <si>
    <t xml:space="preserve">1.2.33. Llars segons activitat dels seus membres. Trimestre 2 / 2024</t>
  </si>
  <si>
    <t xml:space="preserve">1.3.1. Afiliacions a la Seguretat Social. Dades a finals de cada mes. Mes 6 / 2024</t>
  </si>
  <si>
    <t xml:space="preserve">1.3.2. Afiliacions a la Seguretat Social segons règim. Dades a finals de cada mes. Mes 6 / 2024</t>
  </si>
  <si>
    <t xml:space="preserve">1.3.3. Persones afiliades segons secció d'activitat i règim. Dades a l'últim dia del mes. Mes 6 / 2024</t>
  </si>
  <si>
    <t xml:space="preserve">1.3.4. Persones afiliades del sector Servicis segons divisió d'activitat. Dades a l'últim dia del mes. Mes 6 / 2024</t>
  </si>
  <si>
    <t xml:space="preserve">1.3.5. Afiliacions a la Seguretat Social a la ciutat de València segons edat i sexe. Mes 6 / 2024</t>
  </si>
  <si>
    <t xml:space="preserve">1.3.6. Afiliacions a la Seguretat Social segons sector d'activitat i sexe. Mes 6 / 2024</t>
  </si>
  <si>
    <t xml:space="preserve">1.3.7. Afiliacions a la Seguretat Social segons tipus de dependència laboral i sexe. Mes 6 / 2024</t>
  </si>
  <si>
    <t xml:space="preserve">1.3.8. Afiliacions a la Seguretat Social a la ciutat de València segons nacionalitat i sexe. Mes 6 / 2024</t>
  </si>
  <si>
    <t xml:space="preserve">1.3.9. Afiliacions a la Seguretat Social a la Ciutat de València en el Règim General segons grup de cotizació. Mes 6 / 2024</t>
  </si>
  <si>
    <t xml:space="preserve">1.3.10. Afiliacions a la Seguretat Social a la ciutat de València al Règim General segons tipus de contracte i sexe. Mes 6 / 2024</t>
  </si>
  <si>
    <t xml:space="preserve">1.3.11. Afiliacions a la Seguretat Social a la ciutat de València al Règim General segons tipus de jornada i sexe. Mes 6 / 2024</t>
  </si>
  <si>
    <t xml:space="preserve">1.3.12. Afiliacions a la Seguretat Social a la ciutat de València segons nacionalitat i règim. Mes 6 / 2024</t>
  </si>
  <si>
    <t xml:space="preserve">1.4.1. Evolució anual de la constitució i extinció de Societats. Trimestre 2/ 2024</t>
  </si>
  <si>
    <t xml:space="preserve">1.4.2. Evolució mensual de la constitució i extinció de Societats. Trimestre 2/ 2024</t>
  </si>
  <si>
    <t xml:space="preserve">1.4.3. Constitució i extinció de Societats per districte. Trimestre 2/ 2024</t>
  </si>
  <si>
    <t xml:space="preserve">1.4.4. Constitució i extinció de Societats segons sector d'activitat (CNAE 2009). Trimestre 2/ 2024</t>
  </si>
  <si>
    <t xml:space="preserve">1.4.5. Constitució de Societats segons divisions d'activitat (CNAE 2009) més freqüents. Trimestre 2/ 2024</t>
  </si>
  <si>
    <t xml:space="preserve">1.4.6. Extinció de Societats segons divisions d'activitat (CNAE 2009) més freqüents. Trimestre 2/ 2024</t>
  </si>
  <si>
    <t xml:space="preserve">1.1.1. Evolución mensual del paro registrado en diferentes ámbitos. Trimestre 2/2024</t>
  </si>
  <si>
    <t xml:space="preserve">1.1.2. Paro registrado en diferentes ámbitos por sectores por mes. Trimestre 2/2024</t>
  </si>
  <si>
    <t xml:space="preserve">1.1.3. Evolución mensual del paro registrado según sexo. València. Trimestre 2/2024</t>
  </si>
  <si>
    <t xml:space="preserve">1.1.4. Paro registrado en la ciudad de València según sexo y grupos de edad por mes. Trimestre 2/2024</t>
  </si>
  <si>
    <t xml:space="preserve">1.1.5. Paro registrado en la ciudad de València según ocupación por mes. Trimestre 2/2024</t>
  </si>
  <si>
    <t xml:space="preserve">1.1.6. Paro registrado en la ciudad de València en el sector servicios según sección de actividad por mes. Trimestre 2/2024</t>
  </si>
  <si>
    <t xml:space="preserve">1.1.7. Paro registrado en la ciudad de València según nivel formativo por mes. Trimestre 2/2024</t>
  </si>
  <si>
    <t xml:space="preserve">1.1.8. Paro registrado en la ciudad de València según barrio y sexo por mes. Trimestre 2/2024</t>
  </si>
  <si>
    <t xml:space="preserve">1.1.9. Paro registrado en la ciudad de València según barrio y grupos de edad por mes. Trimestre 2/2024</t>
  </si>
  <si>
    <t xml:space="preserve">1.1.10. Paro registrado en la ciudad de Valéncia según barrio y sectores por mes. Trimestre 2/2024</t>
  </si>
  <si>
    <t xml:space="preserve">1.1.11. Paro registrado en la ciudad de València según barrio y nivel de estudios por mes. Trimestre 2/2024</t>
  </si>
  <si>
    <t xml:space="preserve">1.1.12. Paro registrado en la ciudad de València según barrio y grupo de ocupación por mes. Trimestre 2/2024</t>
  </si>
  <si>
    <t xml:space="preserve">1.1.13. Paro registrado en la ciudad de València según distrito y tiempo de inscripción por mes. Trimestre 2/2024</t>
  </si>
  <si>
    <t xml:space="preserve">1.1.14. Evolución mensual de la contratación en diferentes ámbitos. Trimestre 2/2024</t>
  </si>
  <si>
    <t xml:space="preserve">1.1.15. Contratos registrados en la ciudad de València por mes según sector de actividad. Trimestre 2/2024</t>
  </si>
  <si>
    <t xml:space="preserve">1.1.16. Contratos registrados en la ciudad de València por mes según sexo y grupos de edad. Trimestre 2/2024</t>
  </si>
  <si>
    <t xml:space="preserve">1.1.17. Contratos registrados en la ciudad de València por mes según grupo ocupacional. Trimestre 2/2024</t>
  </si>
  <si>
    <t xml:space="preserve">1.1.18. Contratos registrados según tipo de contrato. Comparación con otros ámbitos. Trimestre 2/2024</t>
  </si>
  <si>
    <t xml:space="preserve">1.1.19. Contratos registrados según tipo de jornada laboral. Trimestre 2/2024</t>
  </si>
  <si>
    <t xml:space="preserve">1.2.1. Evolución de la población de 16 y más años de la ciudad de València según relación con la actividad económica. Trimestre 2 / 2024</t>
  </si>
  <si>
    <t xml:space="preserve">1.2.2. Evolución de la población activa según sexo. València. Trimestre 2 / 2024</t>
  </si>
  <si>
    <t xml:space="preserve">1.2.3. Evolución de la población activa según sexo. Otros ámbitos. Trimestre 2 / 2024</t>
  </si>
  <si>
    <t xml:space="preserve">1.2.4. Evolución de la población ocupada según sexo. València. Trimestre 2 / 2024</t>
  </si>
  <si>
    <t xml:space="preserve">1.2.5. Evolución de la población ocupada según sexo. Otros ámbitos. Trimestre 2 / 2024</t>
  </si>
  <si>
    <t xml:space="preserve">1.2.6. Evolución de la población parada según sexo. València. Trimestre 2 / 2024</t>
  </si>
  <si>
    <t xml:space="preserve">1.2.7. Evolución de la población parada según sexo. Otros ámbitos. Trimestre 2 / 2024</t>
  </si>
  <si>
    <t xml:space="preserve">1.2.8. Evolución de la tasa de actividad según sexo. València. Trimestre 2 / 2024</t>
  </si>
  <si>
    <t xml:space="preserve">1.2.9. Evolución de la tasa de actividad según sexo. Otros ámbitos. Trimestre 2 / 2024</t>
  </si>
  <si>
    <t xml:space="preserve">1.2.10. Evolución de la tasa de empleo según sexo. València. Trimestre 2 / 2024</t>
  </si>
  <si>
    <t xml:space="preserve">1.2.11. Evolución de la tasa de empleo según sexo. Otros ámbitos. Trimestre 2 / 2024</t>
  </si>
  <si>
    <t xml:space="preserve">1.2.12. Evolución de la tasa de paro según sexo. València. Trimestre 2 / 2024</t>
  </si>
  <si>
    <t xml:space="preserve">1.2.13. Evolución de la tasa de paro según sexo. Otros ámbitos. Trimestre 2 / 2024</t>
  </si>
  <si>
    <t xml:space="preserve">1.2.14. Población de 16 y más años de la ciudad de València según relación con la actividad económica y sexo. Trimestre 2 / 2024</t>
  </si>
  <si>
    <t xml:space="preserve">1.2.15. Población activa de la ciudad de València según edad y sexo. Trimestre 2 / 2024</t>
  </si>
  <si>
    <t xml:space="preserve">1.2.16. Tasa de actividad de la ciudad de València según edad y sexo. Trimestre 2 / 2024</t>
  </si>
  <si>
    <t xml:space="preserve">1.2.17. Población activa de la ciudad de València según sector económico. Trimestre 2 / 2024</t>
  </si>
  <si>
    <t xml:space="preserve">1.2.18. Población activa en el sector servicios de la ciudad de València según rama de actividad. Trimestre 2 / 2024</t>
  </si>
  <si>
    <t xml:space="preserve">1.2.19. Población ocupada de la ciudad de València según edad y sexo. Trimestre 2 / 2024</t>
  </si>
  <si>
    <t xml:space="preserve">1.2.20. Tasa de empleo de la ciudad de València según edad y sexo. Trimestre 2 / 2024</t>
  </si>
  <si>
    <t xml:space="preserve">1.2.21. Población ocupada de la ciudad de València según sector económico. Trimestre 2 / 2024</t>
  </si>
  <si>
    <t xml:space="preserve">1.2.22. Población ocupada en el sector servicios de la ciudad de València según rama de actividad. Trimestre 2 / 2024</t>
  </si>
  <si>
    <t xml:space="preserve">1.2.23. Población ocupada de la ciudad de València según situación profesional. Trimestre 2 / 2024</t>
  </si>
  <si>
    <t xml:space="preserve">1.2.24. Población asalariada de la ciudad de València según sector económico. Trimestre 2 / 2024</t>
  </si>
  <si>
    <t xml:space="preserve">1.2.25. Población asalariada del sector público de la ciudad de València según tipo de administración. Trimestre 2 / 2024</t>
  </si>
  <si>
    <t xml:space="preserve">1.2.26. Población asalariada de la ciudad de València según tipo de contrato. Trimestre 2 / 2024</t>
  </si>
  <si>
    <t xml:space="preserve">1.2.27. Población parada de la ciudad de València según edad y sexo. Trimestre 2 / 2024</t>
  </si>
  <si>
    <t xml:space="preserve">1.2.28. Tasa de paro de la ciudad de València según edad y sexo. Trimestre 2 / 2024</t>
  </si>
  <si>
    <t xml:space="preserve">1.2.29. Población parada según el tiempo de búsqueda de empleo. Trimestre 2 / 2024</t>
  </si>
  <si>
    <t xml:space="preserve">1.2.30. Población parada de la ciudad de València según sector económico. Trimestre 2 / 2024</t>
  </si>
  <si>
    <t xml:space="preserve">1.2.31. Población parada en el sector servicios de la ciudad de València según rama de actividad. Trimestre 2 / 2024</t>
  </si>
  <si>
    <t xml:space="preserve">1.2.32. Población inactiva según situación de inactividad. Trimestre 2 / 2024</t>
  </si>
  <si>
    <t xml:space="preserve">1.2.33. Hogares según actividad de sus miembros. Trimestre 2 / 2024</t>
  </si>
  <si>
    <t xml:space="preserve">1.3.1. Afiliaciones a la Seguridad Social. Datos a final de cada mes. Mes 6 / 2024</t>
  </si>
  <si>
    <t xml:space="preserve">1.3.2. Afiliaciones a la Seguridad Social según régimen. Datos a final de cada mes. Mes 6 / 2024</t>
  </si>
  <si>
    <t xml:space="preserve">1.3.3. Personas afiliadas según sección de actividad y régimen. Datos a último día del mes. Mes 6 / 2024</t>
  </si>
  <si>
    <t xml:space="preserve">1.3.4. Personas afiliadas del sector Servicios según división de actividad. Datos a último día del mes. Mes 6 / 2024</t>
  </si>
  <si>
    <t xml:space="preserve">1.3.5. Afiliaciones a la Seguridad Social en la ciudad de València según edad y sexo. Mes 6 / 2024</t>
  </si>
  <si>
    <t xml:space="preserve">1.3.6. Afiliaciones a la Seguridad Social según sector actividad y sexo. Mes 6 / 2024</t>
  </si>
  <si>
    <t xml:space="preserve">1.3.7. Afiliaciones a la Seguridad Social según tipo de dependencia laboral y sexo. Mes 6 / 2024</t>
  </si>
  <si>
    <t xml:space="preserve">1.3.8. Afiliaciones a la Seguridad Social en la ciudad de València según nacionalidad y sexo. Mes 6 / 2024</t>
  </si>
  <si>
    <t xml:space="preserve">1.3.9. Afiliaciones a la Seguridad Social en la Ciudad de València en el Régimen General según grupo de cotización. Mes 6 / 2024</t>
  </si>
  <si>
    <t xml:space="preserve">1.3.10. Afiliaciones a la Seguridad Social en la ciudad de València al Régimen General según tipo de contrato y sexo. Mes 6 / 2024</t>
  </si>
  <si>
    <t xml:space="preserve">1.3.11. Afiliaciones a la Seguridad Social en la ciudad de València al Régimen General según tipo de jornada y sexo. Mes 6 / 2024</t>
  </si>
  <si>
    <t xml:space="preserve">1.3.12. Afiliaciones a la Seguridad Social en la ciudad de València según nacionalidad y régimen. Mes 6 / 2024</t>
  </si>
  <si>
    <t xml:space="preserve">1.4.1. Evolución anual de la constitución y extinción de Sociedades. Trimestre 2/ 2024</t>
  </si>
  <si>
    <t xml:space="preserve">1.4.2. Evolución mensual de la constitución y extinción de Sociedades. Trimestre 2/ 2024</t>
  </si>
  <si>
    <t xml:space="preserve">1.4.3. Constitución y extinción de Sociedades por distrito. Trimestre 2/ 2024</t>
  </si>
  <si>
    <t xml:space="preserve">1.4.4. Constitución y extinción de Sociedades según sector de actividad (CNAE 2009). Trimestre 2/ 2024</t>
  </si>
  <si>
    <t xml:space="preserve">1.4.5. Constitución de Sociedades según divisiones de actividad (CNAE 2009) más frecuentes. Trimestre 2/ 2024</t>
  </si>
  <si>
    <t xml:space="preserve">1.4.6. Extinción de Sociedades según divisiones de actividad (CNAE 2009) más frecuentes. Trimestre 2/ 2024</t>
  </si>
  <si>
    <t xml:space="preserve">València (A)</t>
  </si>
  <si>
    <t xml:space="preserve">Provincia/Província (B)</t>
  </si>
  <si>
    <t xml:space="preserve">(A)/(B)</t>
  </si>
  <si>
    <t xml:space="preserve">Comunitat Valenciana (C)</t>
  </si>
  <si>
    <t xml:space="preserve">(A)/(C)</t>
  </si>
  <si>
    <t xml:space="preserve">España/Espanya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Gener</t>
  </si>
  <si>
    <t xml:space="preserve">Febrer</t>
  </si>
  <si>
    <t xml:space="preserve">Març</t>
  </si>
  <si>
    <t xml:space="preserve">Fuente: Servicio Valenciano de Empleo y Formación (LABORA).</t>
  </si>
  <si>
    <t xml:space="preserve">Font: Servici Valencià d'Ocupació i Formació (LABORA).</t>
  </si>
  <si>
    <t xml:space="preserve">Total Abril</t>
  </si>
  <si>
    <t xml:space="preserve">Agricultura, ramaderia, silvicultura i pesca</t>
  </si>
  <si>
    <t xml:space="preserve">Indústria</t>
  </si>
  <si>
    <t xml:space="preserve">Construcció</t>
  </si>
  <si>
    <t xml:space="preserve">Servicis</t>
  </si>
  <si>
    <t xml:space="preserve">Sense ocupació anterior</t>
  </si>
  <si>
    <t xml:space="preserve">Total Maig</t>
  </si>
  <si>
    <t xml:space="preserve">Total Juny</t>
  </si>
  <si>
    <t xml:space="preserve">Total </t>
  </si>
  <si>
    <t xml:space="preserve">%</t>
  </si>
  <si>
    <t xml:space="preserve">Homes</t>
  </si>
  <si>
    <t xml:space="preserve">Dones</t>
  </si>
  <si>
    <t xml:space="preserve">Total</t>
  </si>
  <si>
    <t xml:space="preserve">&lt; 20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&gt; 59</t>
  </si>
  <si>
    <t xml:space="preserve">% </t>
  </si>
  <si>
    <t xml:space="preserve">Ocupacions militars</t>
  </si>
  <si>
    <t xml:space="preserve">Directors i gerents</t>
  </si>
  <si>
    <t xml:space="preserve">Tècnics i professionals científics i intel·lectuals</t>
  </si>
  <si>
    <t xml:space="preserve">Tècnics; professionals de suport</t>
  </si>
  <si>
    <t xml:space="preserve">Empleats comptables, administratius i altres empleats d'oficina</t>
  </si>
  <si>
    <t xml:space="preserve">Treballadors dels servicis de restauració, personals, protecció i venedors</t>
  </si>
  <si>
    <t xml:space="preserve">Treballadors qualificats en el sector agrícola, ramader, forestal i pesquer</t>
  </si>
  <si>
    <t xml:space="preserve">Artesans i treballadors qualificats de les indústries manufactureres i la construcció (excepte operadors d'instal·lacions i maquinària)</t>
  </si>
  <si>
    <t xml:space="preserve">Operadors d'instal·lacions i maquinària, i muntadors</t>
  </si>
  <si>
    <t xml:space="preserve">Ocupacions elementals</t>
  </si>
  <si>
    <t xml:space="preserve">Comerç a l'engròs i al detall; reparació de vehicles de motor i motocicletes</t>
  </si>
  <si>
    <t xml:space="preserve">Transport i emmagatzemament</t>
  </si>
  <si>
    <t xml:space="preserve">Hostaleria</t>
  </si>
  <si>
    <t xml:space="preserve">Informació i comunicacions</t>
  </si>
  <si>
    <t xml:space="preserve">Activitats financeres i d'assegurances</t>
  </si>
  <si>
    <t xml:space="preserve">Activitats immobiliàries</t>
  </si>
  <si>
    <t xml:space="preserve">Activitats professionals, científiques i tècniques</t>
  </si>
  <si>
    <t xml:space="preserve">Activitats administratives i servicis auxiliars</t>
  </si>
  <si>
    <t xml:space="preserve">Administració Pública i defensa; Seguretat Social obligatòria</t>
  </si>
  <si>
    <t xml:space="preserve">Educació</t>
  </si>
  <si>
    <t xml:space="preserve">Activitats sanitàries i de servicis socials</t>
  </si>
  <si>
    <t xml:space="preserve">Activitats artístiques, recreatives i d'entreteniment</t>
  </si>
  <si>
    <t xml:space="preserve">Altres servicis</t>
  </si>
  <si>
    <t xml:space="preserve">Activitats de les llars com a ocupadors de personal domèstic; activitats de les llars com a productors de béns i servicis per a ús propi</t>
  </si>
  <si>
    <t xml:space="preserve">Activitats d'organitzacions i organismes extraterritorials</t>
  </si>
  <si>
    <t xml:space="preserve">Estudis primaris incomplets</t>
  </si>
  <si>
    <t xml:space="preserve">Estudis primaris complets</t>
  </si>
  <si>
    <t xml:space="preserve">Programes per a la formació i inserció laboral que no precisen d'una titulació acadèmica de la 1a etapa de secundària per a la seua realització (més de 300 hores)</t>
  </si>
  <si>
    <t xml:space="preserve">Primera etapa d'educació secundària sense títol de graduat escolar o equivalent</t>
  </si>
  <si>
    <t xml:space="preserve">Primera etapa d'educació secundària amb títol de graduat escolar o equivalent</t>
  </si>
  <si>
    <t xml:space="preserve">Programes per a la formació i inserció laboral que precisen d'una titulació d'estudis secundaris de primera etapa per a la seua realització (més de 300 hores)</t>
  </si>
  <si>
    <t xml:space="preserve">Ensenyances de batxillerat</t>
  </si>
  <si>
    <t xml:space="preserve">Ensenyances de grau mitjà de formació professional específica, arts plàstiques i disseny i esportives</t>
  </si>
  <si>
    <t xml:space="preserve">Ensenyances de grau mitjà de música i dansa</t>
  </si>
  <si>
    <t xml:space="preserve">Ensenyances per a la formació i inserció laboral que precisen d'una titulació d'estudis secundaris de 2a etapa per a la seua realització (més de 300 hores)</t>
  </si>
  <si>
    <t xml:space="preserve">Ensenyances de grau superior de formació professional específica i equivalents, arts plàstiques i disseny i esportives</t>
  </si>
  <si>
    <t xml:space="preserve">Títols propis de les universitats i altres ensenyances que precisen del títol de batxiller (2 i més anys)</t>
  </si>
  <si>
    <t xml:space="preserve">Ensenyances per a la formació i inserció laboral que precisen d'una formació professional de grau superior per a la seua realització (més de 300 hores)</t>
  </si>
  <si>
    <t xml:space="preserve">Ensenyaments universitaris de primer cicle i equivalents o persones que han aprovat 3 cursos complets d'una llicenciatura o crèdits equivalents (diplomats)</t>
  </si>
  <si>
    <t xml:space="preserve">Ensenyaments universitaris d'1 er i 2n cicle, de només segon cicle i equivalents (llicenciats)</t>
  </si>
  <si>
    <t xml:space="preserve">Estudis oficials d'especialització professional</t>
  </si>
  <si>
    <t xml:space="preserve">Ensenyaments universitaris de grau</t>
  </si>
  <si>
    <t xml:space="preserve">Ensenyamests universitaris de màster</t>
  </si>
  <si>
    <t xml:space="preserve">Doctorat universitari</t>
  </si>
  <si>
    <t xml:space="preserve">Sense estudis</t>
  </si>
  <si>
    <t xml:space="preserve">València</t>
  </si>
  <si>
    <t xml:space="preserve">Total 1. Ciutat Vella</t>
  </si>
  <si>
    <t xml:space="preserve">1. Ciutat Vella</t>
  </si>
  <si>
    <t xml:space="preserve">1.1. la Seu</t>
  </si>
  <si>
    <t xml:space="preserve">1.2. la Xerea</t>
  </si>
  <si>
    <t xml:space="preserve">1.3. el Carme</t>
  </si>
  <si>
    <t xml:space="preserve">1.4. el Pilar</t>
  </si>
  <si>
    <t xml:space="preserve">1.5. el Mercat</t>
  </si>
  <si>
    <t xml:space="preserve">1.6. Sant Francesc</t>
  </si>
  <si>
    <t xml:space="preserve">Total 2. l'Eixample</t>
  </si>
  <si>
    <t xml:space="preserve">2. l'Eixample</t>
  </si>
  <si>
    <t xml:space="preserve">2.1. Russafa</t>
  </si>
  <si>
    <t xml:space="preserve">2.2. el Pla del Remei</t>
  </si>
  <si>
    <t xml:space="preserve">2.3. la Gran Via</t>
  </si>
  <si>
    <t xml:space="preserve">Total 3. Extramurs</t>
  </si>
  <si>
    <t xml:space="preserve">3. Extramurs</t>
  </si>
  <si>
    <t xml:space="preserve">3.1. el Botànic</t>
  </si>
  <si>
    <t xml:space="preserve">3.2. la Roqueta</t>
  </si>
  <si>
    <t xml:space="preserve">3.3. la Petxina</t>
  </si>
  <si>
    <t xml:space="preserve">3.4. Arrancapins</t>
  </si>
  <si>
    <t xml:space="preserve">Total 4. Campanar</t>
  </si>
  <si>
    <t xml:space="preserve">4. Campanar</t>
  </si>
  <si>
    <t xml:space="preserve">4.1. Campanar</t>
  </si>
  <si>
    <t xml:space="preserve">4.2. les Tendetes</t>
  </si>
  <si>
    <t xml:space="preserve">4.3. el Calvari</t>
  </si>
  <si>
    <t xml:space="preserve">4.4. Sant Pau</t>
  </si>
  <si>
    <t xml:space="preserve">No hi consta</t>
  </si>
  <si>
    <t xml:space="preserve">Total 5. la Saïdia</t>
  </si>
  <si>
    <t xml:space="preserve">5. la Saïdia</t>
  </si>
  <si>
    <t xml:space="preserve">5.1. Marxalenes</t>
  </si>
  <si>
    <t xml:space="preserve">5.2. Morvedre</t>
  </si>
  <si>
    <t xml:space="preserve">5.3. Trinitat</t>
  </si>
  <si>
    <t xml:space="preserve">5.4. Tormos</t>
  </si>
  <si>
    <t xml:space="preserve">5.5. Sant Antoni</t>
  </si>
  <si>
    <t xml:space="preserve">Total 6. el Pla del Real</t>
  </si>
  <si>
    <t xml:space="preserve">6. el Pla del Real</t>
  </si>
  <si>
    <t xml:space="preserve">6.1. Exposició</t>
  </si>
  <si>
    <t xml:space="preserve">6.2. Mestalla</t>
  </si>
  <si>
    <t xml:space="preserve">6.3. Jaume Roig</t>
  </si>
  <si>
    <t xml:space="preserve">6.4. Ciutat Universitària</t>
  </si>
  <si>
    <t xml:space="preserve">Total 7. l'Olivereta</t>
  </si>
  <si>
    <t xml:space="preserve">7. l'Olivereta</t>
  </si>
  <si>
    <t xml:space="preserve">7.1. Nou Moles</t>
  </si>
  <si>
    <t xml:space="preserve">7.2. Soternes</t>
  </si>
  <si>
    <t xml:space="preserve">7.3. Tres Forques</t>
  </si>
  <si>
    <t xml:space="preserve">7.4. la Fontsanta</t>
  </si>
  <si>
    <t xml:space="preserve">7.5. la Llum</t>
  </si>
  <si>
    <t xml:space="preserve">Total 8. Patraix</t>
  </si>
  <si>
    <t xml:space="preserve">8. Patraix</t>
  </si>
  <si>
    <t xml:space="preserve">8.1. Patraix</t>
  </si>
  <si>
    <t xml:space="preserve">8.2. Sant Isidre</t>
  </si>
  <si>
    <t xml:space="preserve">8.3. Vara de Quart</t>
  </si>
  <si>
    <t xml:space="preserve">8.4. el Safranar</t>
  </si>
  <si>
    <t xml:space="preserve">8.5. Favara</t>
  </si>
  <si>
    <t xml:space="preserve">Total 9. Jesús</t>
  </si>
  <si>
    <t xml:space="preserve">9. Jesús</t>
  </si>
  <si>
    <t xml:space="preserve">9.1. la Raiosa</t>
  </si>
  <si>
    <t xml:space="preserve">9.2. l'Hort de Senabre</t>
  </si>
  <si>
    <t xml:space="preserve">9.3. la Creu Coberta</t>
  </si>
  <si>
    <t xml:space="preserve">9.4. Sant Marcel·lí</t>
  </si>
  <si>
    <t xml:space="preserve">9.5. Camí Real</t>
  </si>
  <si>
    <t xml:space="preserve">Total 10. Quatre Carreres</t>
  </si>
  <si>
    <t xml:space="preserve">10. Quatre Carreres</t>
  </si>
  <si>
    <t xml:space="preserve">10.1. Mont-Olivet</t>
  </si>
  <si>
    <t xml:space="preserve">10.2. en Corts</t>
  </si>
  <si>
    <t xml:space="preserve">10.3. Malilla</t>
  </si>
  <si>
    <t xml:space="preserve">10.4. la Fonteta de Sant Lluís</t>
  </si>
  <si>
    <t xml:space="preserve">10.5. na Rovella</t>
  </si>
  <si>
    <t xml:space="preserve">10.6. la Punta</t>
  </si>
  <si>
    <t xml:space="preserve">10.7. Ciutat de les Arts i de les Ciències</t>
  </si>
  <si>
    <t xml:space="preserve">Total 11. Poblats Marítims</t>
  </si>
  <si>
    <t xml:space="preserve">11. Poblats Marítims</t>
  </si>
  <si>
    <t xml:space="preserve">11.1. el Grau</t>
  </si>
  <si>
    <t xml:space="preserve">11.2. el Cabanyal-el Canyamelar</t>
  </si>
  <si>
    <t xml:space="preserve">11.3. la Malva-rosa</t>
  </si>
  <si>
    <t xml:space="preserve">11.4. Beteró</t>
  </si>
  <si>
    <t xml:space="preserve">11.5. Natzaret</t>
  </si>
  <si>
    <t xml:space="preserve">Total 12. Camins al Grau</t>
  </si>
  <si>
    <t xml:space="preserve">12. Camins al Grau</t>
  </si>
  <si>
    <t xml:space="preserve">12.1. Aiora</t>
  </si>
  <si>
    <t xml:space="preserve">12.2. Albors</t>
  </si>
  <si>
    <t xml:space="preserve">12.3. la Creu del Grau</t>
  </si>
  <si>
    <t xml:space="preserve">12.4. Camí Fondo</t>
  </si>
  <si>
    <t xml:space="preserve">12.5. Penya-roja</t>
  </si>
  <si>
    <t xml:space="preserve">Total 13. Algirós</t>
  </si>
  <si>
    <t xml:space="preserve">13. Algirós</t>
  </si>
  <si>
    <t xml:space="preserve">13.1. l'Illa Perduda</t>
  </si>
  <si>
    <t xml:space="preserve">13.2. Ciutat Jardí</t>
  </si>
  <si>
    <t xml:space="preserve">13.3. l'Amistat</t>
  </si>
  <si>
    <t xml:space="preserve">13.4. la Bega Baixa</t>
  </si>
  <si>
    <t xml:space="preserve">13.5. la Carrasca</t>
  </si>
  <si>
    <t xml:space="preserve">Total 14. Benimaclet</t>
  </si>
  <si>
    <t xml:space="preserve">14. Benimaclet</t>
  </si>
  <si>
    <t xml:space="preserve">14.1. Benimaclet</t>
  </si>
  <si>
    <t xml:space="preserve">14.2. Camí de Vera</t>
  </si>
  <si>
    <t xml:space="preserve">Total 15. Rascanya</t>
  </si>
  <si>
    <t xml:space="preserve">15. Rascanya</t>
  </si>
  <si>
    <t xml:space="preserve">15.1. Orriols</t>
  </si>
  <si>
    <t xml:space="preserve">15.2. Torrefiel</t>
  </si>
  <si>
    <t xml:space="preserve">15.3. Sant Llorenç</t>
  </si>
  <si>
    <t xml:space="preserve">Total 16. Benicalap</t>
  </si>
  <si>
    <t xml:space="preserve">16. Benicalap</t>
  </si>
  <si>
    <t xml:space="preserve">16.1. Benicalap</t>
  </si>
  <si>
    <t xml:space="preserve">16.2. Ciutat Fallera</t>
  </si>
  <si>
    <t xml:space="preserve">Total 17. Pobles del Nord</t>
  </si>
  <si>
    <t xml:space="preserve">17. Pobles del Nord</t>
  </si>
  <si>
    <t xml:space="preserve">17.1. Benifaraig</t>
  </si>
  <si>
    <t xml:space="preserve">17.2. Poble Nou</t>
  </si>
  <si>
    <t xml:space="preserve">17.3. Carpesa</t>
  </si>
  <si>
    <t xml:space="preserve">17.4. les Cases de Bàrcena</t>
  </si>
  <si>
    <t xml:space="preserve">17.5. Mauella</t>
  </si>
  <si>
    <t xml:space="preserve">17.6. Massarrojos</t>
  </si>
  <si>
    <t xml:space="preserve">17.7. Borbotó</t>
  </si>
  <si>
    <t xml:space="preserve">Total 18. Pobles de l'Oest</t>
  </si>
  <si>
    <t xml:space="preserve">18. Pobles de l'Oest</t>
  </si>
  <si>
    <t xml:space="preserve">18.1. Benimàmet</t>
  </si>
  <si>
    <t xml:space="preserve">18.2. Beniferri</t>
  </si>
  <si>
    <t xml:space="preserve">Total 19. Pobles del Sud</t>
  </si>
  <si>
    <t xml:space="preserve">19. Pobles del Sud</t>
  </si>
  <si>
    <t xml:space="preserve">19.1. el Forn d'Alcedo</t>
  </si>
  <si>
    <t xml:space="preserve">19.2. Castellar-l'Oliveral</t>
  </si>
  <si>
    <t xml:space="preserve">19.3. Pinedo</t>
  </si>
  <si>
    <t xml:space="preserve">19.4. el Saler</t>
  </si>
  <si>
    <t xml:space="preserve">19.5. el Palmar</t>
  </si>
  <si>
    <t xml:space="preserve">19.6. el Perellonet</t>
  </si>
  <si>
    <t xml:space="preserve">19.7. la Torre</t>
  </si>
  <si>
    <t xml:space="preserve">19.8. Faitanar</t>
  </si>
  <si>
    <t xml:space="preserve">Total No hi consta</t>
  </si>
  <si>
    <t xml:space="preserve">&lt;25</t>
  </si>
  <si>
    <t xml:space="preserve">25-44</t>
  </si>
  <si>
    <t xml:space="preserve">&gt;4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0: Sin estudios</t>
  </si>
  <si>
    <t xml:space="preserve">1: Estudios primarios incompletos</t>
  </si>
  <si>
    <t xml:space="preserve">2: Estudios primarios completos </t>
  </si>
  <si>
    <t xml:space="preserve">3: Estudios secundarios </t>
  </si>
  <si>
    <t xml:space="preserve">4: Estudios postsecundarios </t>
  </si>
  <si>
    <t xml:space="preserve">0: Sense estudis</t>
  </si>
  <si>
    <t xml:space="preserve">1: Estudis primaris incomplets </t>
  </si>
  <si>
    <t xml:space="preserve">2: Estudis primaris complets </t>
  </si>
  <si>
    <t xml:space="preserve">3: Estudis d'educació secundària </t>
  </si>
  <si>
    <t xml:space="preserve">4: Estudis d'educació postsecundària</t>
  </si>
  <si>
    <t xml:space="preserve">0: Ocupaciones militares </t>
  </si>
  <si>
    <t xml:space="preserve">1: Directores y gerentes </t>
  </si>
  <si>
    <t xml:space="preserve">2: Técnicos y profesionales científicos e intelectuales </t>
  </si>
  <si>
    <t xml:space="preserve">3: Técnicos profesionales de apoyo </t>
  </si>
  <si>
    <t xml:space="preserve">4: Empleados contables, administrativos y otros empleados de oficina </t>
  </si>
  <si>
    <t xml:space="preserve">5: Trabajadores de los servicios de restauración, personales, protección y vendedores </t>
  </si>
  <si>
    <t xml:space="preserve">6: Trabajadores cualificados en el sector agrícola, ganadero, forestal y pesquero </t>
  </si>
  <si>
    <t xml:space="preserve">7: Artesanos y trabajadores cualificados de las industrias manufactureras y la construcción (excepto operadores de instalaciones y maquinaria) </t>
  </si>
  <si>
    <t xml:space="preserve">8: Operadores de instalaciones y maquinaria, y montadores</t>
  </si>
  <si>
    <t xml:space="preserve">9: Ocupaciones elementales</t>
  </si>
  <si>
    <t xml:space="preserve">0: Ocupacions militars</t>
  </si>
  <si>
    <t xml:space="preserve">1: Directors i gerents</t>
  </si>
  <si>
    <t xml:space="preserve">2: Tècnics i professionals científics i intel·lectuals</t>
  </si>
  <si>
    <t xml:space="preserve">3: Tècnics professionals de suport</t>
  </si>
  <si>
    <t xml:space="preserve">4: Empleats comptables, administratius i altres empleats d'oficina</t>
  </si>
  <si>
    <t xml:space="preserve">5: Treballadors dels servicis de restauració, personals, protecció i venedors</t>
  </si>
  <si>
    <t xml:space="preserve">6: Treballadors qualificats en el sector agrícola, ramader, forestal i pesquer</t>
  </si>
  <si>
    <t xml:space="preserve">7: Artesans i treballadors qualificats de les indústries manufactureres i la construcció (excepte operadors d'instal·lacions i maquinària)</t>
  </si>
  <si>
    <t xml:space="preserve">8: Operadors d'instal·lacions i maquinària, i muntadors </t>
  </si>
  <si>
    <t xml:space="preserve">9: Ocupacions elementals </t>
  </si>
  <si>
    <t xml:space="preserve">&lt;= 1 mes</t>
  </si>
  <si>
    <t xml:space="preserve">&gt; 1 mes i &lt;= 3 mesos</t>
  </si>
  <si>
    <t xml:space="preserve">&gt; 3 mesos i &lt;= 6 mesos</t>
  </si>
  <si>
    <t xml:space="preserve">&gt; 6 mesos i &lt;= 12 mesos</t>
  </si>
  <si>
    <t xml:space="preserve">&gt; 12 mesos i &lt;= 24 mesos</t>
  </si>
  <si>
    <t xml:space="preserve">&gt; 24 mesos</t>
  </si>
  <si>
    <t xml:space="preserve">Provincia / Província (B)</t>
  </si>
  <si>
    <t xml:space="preserve">España / Espanya</t>
  </si>
  <si>
    <t xml:space="preserve">Evolución de contratos registrados</t>
  </si>
  <si>
    <t xml:space="preserve">Evolució de contractes registrats</t>
  </si>
  <si>
    <t xml:space="preserve">&lt; 25</t>
  </si>
  <si>
    <t xml:space="preserve">25 - 44</t>
  </si>
  <si>
    <t xml:space="preserve">&gt; 44</t>
  </si>
  <si>
    <t xml:space="preserve">C. Valenciana (C)</t>
  </si>
  <si>
    <t xml:space="preserve">Indefinits Totals</t>
  </si>
  <si>
    <t xml:space="preserve">Temporals/Altres</t>
  </si>
  <si>
    <t xml:space="preserve">Completa</t>
  </si>
  <si>
    <t xml:space="preserve">Parcial</t>
  </si>
  <si>
    <t xml:space="preserve">Metodología / Metodologia: Rev. 2024</t>
  </si>
  <si>
    <t xml:space="preserve">Nota: Los valores inferiores a 5.000 personas se han de interpretar con precaución a causa de los errores de muestreo.</t>
  </si>
  <si>
    <t xml:space="preserve">Nota: Els valors inferiors a 5.000 persones s'han d'interpretar amb precaució a causa dels errors de mostreig.</t>
  </si>
  <si>
    <t xml:space="preserve">Segon trimestre</t>
  </si>
  <si>
    <t xml:space="preserve">Tercer trimestre</t>
  </si>
  <si>
    <t xml:space="preserve">Quart trimestre</t>
  </si>
  <si>
    <t xml:space="preserve">Primer trimestre</t>
  </si>
  <si>
    <t xml:space="preserve">Població de 16 anys i més (en milers)</t>
  </si>
  <si>
    <t xml:space="preserve">Població activa (en milers)</t>
  </si>
  <si>
    <t xml:space="preserve">Població ocupada (en milers)</t>
  </si>
  <si>
    <t xml:space="preserve">Població desocupada (en milers)</t>
  </si>
  <si>
    <t xml:space="preserve">Població desocupada que busca el seu primer treball (en milers)</t>
  </si>
  <si>
    <t xml:space="preserve">Població inactiva (en milers)</t>
  </si>
  <si>
    <t xml:space="preserve">Nota: Datos en miles / Dades en milers.</t>
  </si>
  <si>
    <t xml:space="preserve">Fuente: Dirección General de Economía, Emprendimiento y Cooperativismo. Para datos anteriores a 2015, Instituto Nacional de Estadística (INE) </t>
  </si>
  <si>
    <t xml:space="preserve">Font: Direcció General d'Economia, Emprenedoria i Cooperativisme. Per a dades anteriors a 2015, Institut Nacional d'Estadística (INE)</t>
  </si>
  <si>
    <t xml:space="preserve">Nota: Datos en miles / Dades en milers </t>
  </si>
  <si>
    <t xml:space="preserve">Evolución de la población activa (en miles) de la ciudad de València</t>
  </si>
  <si>
    <t xml:space="preserve">Evolució de la població activa (en milers) de la ciutat de València</t>
  </si>
  <si>
    <t xml:space="preserve">Provincia / Província</t>
  </si>
  <si>
    <t xml:space="preserve">Comunitat Valenciana</t>
  </si>
  <si>
    <t xml:space="preserve">Fuente: Instituto Nacional de Estadística (INE) </t>
  </si>
  <si>
    <t xml:space="preserve">Font: Institut Nacional d'Estadística (INE)</t>
  </si>
  <si>
    <t xml:space="preserve">Nota: Datos en miles / Dades en milers. </t>
  </si>
  <si>
    <t xml:space="preserve">Evolución de la tasa de actividad de la ciudad de València</t>
  </si>
  <si>
    <t xml:space="preserve">Evolució de la taxa d'activitat de la ciutat de València</t>
  </si>
  <si>
    <t xml:space="preserve">Evolución de la tasa de empleo de la ciudad de València</t>
  </si>
  <si>
    <t xml:space="preserve">Evolució de la taxa de treball de la ciutat de València</t>
  </si>
  <si>
    <t xml:space="preserve">Evolución de la tasa de paro de la ciudad de València</t>
  </si>
  <si>
    <t xml:space="preserve">Evolució de la taxa de desocupació a la ciutat de València</t>
  </si>
  <si>
    <t xml:space="preserve">Població desocupada que ha treballat abans l (en milers)</t>
  </si>
  <si>
    <t xml:space="preserve">De 16 a 24 anys de edat</t>
  </si>
  <si>
    <t xml:space="preserve">De 25 a 29 anys de edat</t>
  </si>
  <si>
    <t xml:space="preserve">De 30 a 54 anys de edat</t>
  </si>
  <si>
    <t xml:space="preserve">De 55 i més anys</t>
  </si>
  <si>
    <t xml:space="preserve">Desocupats que busquen la seua primera ocupació o han deixat la seua última ocupació fa més d'un any</t>
  </si>
  <si>
    <t xml:space="preserve">Población activa de la ciudad de València según sector</t>
  </si>
  <si>
    <t xml:space="preserve">Població activa de la ciutat de València segons sector</t>
  </si>
  <si>
    <t xml:space="preserve">Activitats financeres i d'assegurances (K) i Activitats immobiliàries (L)</t>
  </si>
  <si>
    <t xml:space="preserve">Activitats artístiques, recreatives i d'entreteniment. Altres servicis. Act. d'organitzacions i organismes extraterritorials</t>
  </si>
  <si>
    <t xml:space="preserve">Nota: Datos en miles. Celdas en blanco son debidas a la ausencia de elementos en la muestra. </t>
  </si>
  <si>
    <t xml:space="preserve">Nota: Dades en milers. Cel·les en blanc són degudes a l'absència d’elements en la mostra. </t>
  </si>
  <si>
    <t xml:space="preserve">Población ocupada de la ciudad de València según sector</t>
  </si>
  <si>
    <t xml:space="preserve">Població ocupada de la ciutat de València segons sector</t>
  </si>
  <si>
    <t xml:space="preserve">Total Ocupats</t>
  </si>
  <si>
    <t xml:space="preserve">Empresaris amb o sense assalariats</t>
  </si>
  <si>
    <t xml:space="preserve">Assalariats Sector Públic</t>
  </si>
  <si>
    <t xml:space="preserve">Assalariats Sector Privat</t>
  </si>
  <si>
    <t xml:space="preserve">Población asalariada de la ciudad de Valencia según sector</t>
  </si>
  <si>
    <t xml:space="preserve">Població assalariada de la ciutat de València segons sector</t>
  </si>
  <si>
    <t xml:space="preserve">Central</t>
  </si>
  <si>
    <t xml:space="preserve">Seguretat Social</t>
  </si>
  <si>
    <t xml:space="preserve">Administració Autònoma</t>
  </si>
  <si>
    <t xml:space="preserve">Administració Local</t>
  </si>
  <si>
    <t xml:space="preserve">Empresa pública</t>
  </si>
  <si>
    <t xml:space="preserve">Altres</t>
  </si>
  <si>
    <t xml:space="preserve">Indefinits totals</t>
  </si>
  <si>
    <t xml:space="preserve">Temporals totals</t>
  </si>
  <si>
    <t xml:space="preserve">No sap</t>
  </si>
  <si>
    <t xml:space="preserve">Ja han trobat ocupació</t>
  </si>
  <si>
    <t xml:space="preserve">Menys de tres mesos</t>
  </si>
  <si>
    <t xml:space="preserve">De tres mesos a menys d'un any</t>
  </si>
  <si>
    <t xml:space="preserve">D'un any a menys de dos anys</t>
  </si>
  <si>
    <t xml:space="preserve">Dos anys o més</t>
  </si>
  <si>
    <t xml:space="preserve">Font: Direcció General d'Economía, Emprenedoria i Cooperativisme. Per a dades anteriors a 2015, Institut Nacional d'Estadística (INE)</t>
  </si>
  <si>
    <t xml:space="preserve">Estudiants</t>
  </si>
  <si>
    <t xml:space="preserve">Jubilat</t>
  </si>
  <si>
    <t xml:space="preserve">Feines de la llar</t>
  </si>
  <si>
    <t xml:space="preserve">Incapacitat permanent</t>
  </si>
  <si>
    <t xml:space="preserve">Pensió diferent a la jubilació</t>
  </si>
  <si>
    <t xml:space="preserve">Altres situacions</t>
  </si>
  <si>
    <t xml:space="preserve">Total llars</t>
  </si>
  <si>
    <t xml:space="preserve">Amb algun actiu</t>
  </si>
  <si>
    <t xml:space="preserve">Tots els actius ocupats</t>
  </si>
  <si>
    <t xml:space="preserve">Tots els actius aturats</t>
  </si>
  <si>
    <t xml:space="preserve">Sense actius</t>
  </si>
  <si>
    <t xml:space="preserve">Fuente: Ministerio de Inclusión, Seguridad Social y Migraciones. </t>
  </si>
  <si>
    <t xml:space="preserve">Font: Ministeri d’Inclusió, Seguretat Social i Migracions.</t>
  </si>
  <si>
    <t xml:space="preserve">Evolución del número de afiliaciones a la Seguridad Social</t>
  </si>
  <si>
    <t xml:space="preserve">Evolució del nombre d'afiliacions a la Seguretat Social</t>
  </si>
  <si>
    <t xml:space="preserve">Agrari</t>
  </si>
  <si>
    <t xml:space="preserve">Autònom</t>
  </si>
  <si>
    <t xml:space="preserve">General</t>
  </si>
  <si>
    <t xml:space="preserve">Llar</t>
  </si>
  <si>
    <t xml:space="preserve">Mar</t>
  </si>
  <si>
    <t xml:space="preserve">Afiliaciones a la Seguridad Social según régimen. 6 / 2024</t>
  </si>
  <si>
    <t xml:space="preserve">Afiliacions a la Seguretat Social segons règim. 6 / 2024</t>
  </si>
  <si>
    <t xml:space="preserve">Autónomos / Autònoms</t>
  </si>
  <si>
    <t xml:space="preserve">Otros / Altres</t>
  </si>
  <si>
    <t xml:space="preserve">A</t>
  </si>
  <si>
    <t xml:space="preserve">B</t>
  </si>
  <si>
    <t xml:space="preserve">Indústries extractives</t>
  </si>
  <si>
    <t xml:space="preserve">C</t>
  </si>
  <si>
    <t xml:space="preserve">Indústria manufacturera</t>
  </si>
  <si>
    <t xml:space="preserve">D</t>
  </si>
  <si>
    <t xml:space="preserve">Subministrament d'energia elèctrica, gas, vapor i aire condicionat</t>
  </si>
  <si>
    <t xml:space="preserve">E</t>
  </si>
  <si>
    <t xml:space="preserve">Subministrament d'aigua, activitats de sanejament, gestió de residus i descontaminació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Fuente: Ministerio de Trabajo, Migraciones y Seguridad Social. </t>
  </si>
  <si>
    <t xml:space="preserve">Font: Ministeri de Treball, Migracions i Seguretat Social.</t>
  </si>
  <si>
    <t xml:space="preserve">Venda i reparació de vehicles de motor i motocicletes</t>
  </si>
  <si>
    <t xml:space="preserve">Comerç a l'engròs i intermediaris del comerç, excepte de vehicles de motor i motocicletes</t>
  </si>
  <si>
    <t xml:space="preserve">Comerç al detall, excepte de vehicles de motor i motocicletes</t>
  </si>
  <si>
    <t xml:space="preserve">Transport terrestre i per canonada</t>
  </si>
  <si>
    <t xml:space="preserve">Transport marítim i per vies navegables interiors</t>
  </si>
  <si>
    <t xml:space="preserve">Transport aeri</t>
  </si>
  <si>
    <t xml:space="preserve">Emmagatzemament i activitats annexes al transport</t>
  </si>
  <si>
    <t xml:space="preserve">Activitats postals i de correus</t>
  </si>
  <si>
    <t xml:space="preserve">Servicis d'allotjament</t>
  </si>
  <si>
    <t xml:space="preserve">Servicis de menjars i begudes</t>
  </si>
  <si>
    <t xml:space="preserve">Edició</t>
  </si>
  <si>
    <t xml:space="preserve">Activitats cinematogràfiques, de vídeo i de programes de televisió, gravació de so i edició musical</t>
  </si>
  <si>
    <t xml:space="preserve">Activitats de programació i emissió de ràdio i televisió</t>
  </si>
  <si>
    <t xml:space="preserve">Telecomunicacions</t>
  </si>
  <si>
    <t xml:space="preserve">Programació, consultoria i altres activitats relacionades amb la informàtica</t>
  </si>
  <si>
    <t xml:space="preserve">Servicis d'informació</t>
  </si>
  <si>
    <t xml:space="preserve">Servicis financers, excepte assegurances i fons de pensions</t>
  </si>
  <si>
    <t xml:space="preserve">Assegurances, reassegurances i fons de pensions, excepte Seguretat Social obligatòria</t>
  </si>
  <si>
    <t xml:space="preserve">Activitats auxiliars als servicis financers i a les assegurances</t>
  </si>
  <si>
    <t xml:space="preserve">Activitats jurídiques i de comptabilitat</t>
  </si>
  <si>
    <t xml:space="preserve">Activitats de les seus centrals; activitats de consultoria de gestió empresarial</t>
  </si>
  <si>
    <t xml:space="preserve">Servicis tècnics d'arquitectura i enginyeria; assajos i anàlisis tècniques</t>
  </si>
  <si>
    <t xml:space="preserve">Investigació i desenrotllament</t>
  </si>
  <si>
    <t xml:space="preserve">Publicitat i estudis de mercat</t>
  </si>
  <si>
    <t xml:space="preserve">Altres activitats professionals, científiques i tècniques</t>
  </si>
  <si>
    <t xml:space="preserve">Activitats veterinàries</t>
  </si>
  <si>
    <t xml:space="preserve">Activitats de lloguer</t>
  </si>
  <si>
    <t xml:space="preserve">Activitats relacionades amb l'ocupació</t>
  </si>
  <si>
    <t xml:space="preserve">Activitats d'agències de viatges, operadors turístics, servicis de reserves i activitats relacionades amb estos</t>
  </si>
  <si>
    <t xml:space="preserve">Activitats de seguretat i investigació</t>
  </si>
  <si>
    <t xml:space="preserve">Servicis a edificis i activitats de jardineria</t>
  </si>
  <si>
    <t xml:space="preserve">Activitats administratives d'oficina i altres activitats auxiliars a les empreses</t>
  </si>
  <si>
    <t xml:space="preserve">Administració pública i defensa; Seguretat Social obligatòria</t>
  </si>
  <si>
    <t xml:space="preserve">Activitats sanitàries</t>
  </si>
  <si>
    <t xml:space="preserve">Assistència en establiments residencials</t>
  </si>
  <si>
    <t xml:space="preserve">Activitats de servicis socials sense allotjament</t>
  </si>
  <si>
    <t xml:space="preserve">Activitats de creació, artístiques i espectacles</t>
  </si>
  <si>
    <t xml:space="preserve">Activitats de biblioteques, arxius, museus i altres activitats culturals</t>
  </si>
  <si>
    <t xml:space="preserve">Activitats de jocs d'atzar i apostes</t>
  </si>
  <si>
    <t xml:space="preserve">Activitats esportives, recreatives i d'entreteniment</t>
  </si>
  <si>
    <t xml:space="preserve">Activitats associatives</t>
  </si>
  <si>
    <t xml:space="preserve">Reparació d'ordinadors, efectes personals i articles d'ús domèstic</t>
  </si>
  <si>
    <t xml:space="preserve">Altres servicis personals</t>
  </si>
  <si>
    <t xml:space="preserve">16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=65</t>
  </si>
  <si>
    <t xml:space="preserve">Nota: Personas afiliadas en alta el último día del mes. Nota: Persones afiliades en alta l'últim dia del mes. </t>
  </si>
  <si>
    <t xml:space="preserve">Fuente: Conselleria de Economía Sostenible, Sectores Productivos, Comercio y Trabajo. Font: Conselleria d'Economia Sostenible, Sectors Productius, Comerç i Treball.</t>
  </si>
  <si>
    <t xml:space="preserve">Agricultura</t>
  </si>
  <si>
    <t xml:space="preserve">Compte alié</t>
  </si>
  <si>
    <t xml:space="preserve">Compte propi</t>
  </si>
  <si>
    <t xml:space="preserve">Fuente: Conselleria de Economía Sostenible, Sectores Productivos, Comercio y Trabajo. Font: Conselleria d'Economia Sostenible, Sectors Productius, Comerç i Treball. </t>
  </si>
  <si>
    <t xml:space="preserve">Espanya</t>
  </si>
  <si>
    <t xml:space="preserve">Estrangers Unió Europea</t>
  </si>
  <si>
    <t xml:space="preserve">Altres estrangers</t>
  </si>
  <si>
    <t xml:space="preserve">Enginyers i llicenciats</t>
  </si>
  <si>
    <t xml:space="preserve">Enginyers tècnics, pèrits i ajudants titulats</t>
  </si>
  <si>
    <t xml:space="preserve">Caps administratius i de taller</t>
  </si>
  <si>
    <t xml:space="preserve">Ajudants no titulats</t>
  </si>
  <si>
    <t xml:space="preserve">Oficials administratius</t>
  </si>
  <si>
    <t xml:space="preserve">Subalterns</t>
  </si>
  <si>
    <t xml:space="preserve">Auxiliars administratius</t>
  </si>
  <si>
    <t xml:space="preserve">Oficials de 1ª i 2ª</t>
  </si>
  <si>
    <t xml:space="preserve">Oficials de 3ª i especialistes</t>
  </si>
  <si>
    <t xml:space="preserve">Peons</t>
  </si>
  <si>
    <t xml:space="preserve">Treballadors menors de 18 anys</t>
  </si>
  <si>
    <t xml:space="preserve">Indefinits</t>
  </si>
  <si>
    <t xml:space="preserve">Temporal</t>
  </si>
  <si>
    <t xml:space="preserve">Altres contractes</t>
  </si>
  <si>
    <t xml:space="preserve">A temps complet</t>
  </si>
  <si>
    <t xml:space="preserve">A temps parcial</t>
  </si>
  <si>
    <t xml:space="preserve">Fixes discontinus</t>
  </si>
  <si>
    <t xml:space="preserve">No consta</t>
  </si>
  <si>
    <t xml:space="preserve">Espanyol</t>
  </si>
  <si>
    <t xml:space="preserve">Estranger</t>
  </si>
  <si>
    <t xml:space="preserve">Constitució</t>
  </si>
  <si>
    <t xml:space="preserve">Extinció</t>
  </si>
  <si>
    <t xml:space="preserve">Fuente: BORME. Registro Mercantil. </t>
  </si>
  <si>
    <t xml:space="preserve">Font: BORME. Registre Mercantil.</t>
  </si>
  <si>
    <t xml:space="preserve">Evolució mensual de la constitució i extinció de Societats</t>
  </si>
  <si>
    <t xml:space="preserve">Constitución de Sociedades según sector de actividad (CNAE 2009)</t>
  </si>
  <si>
    <t xml:space="preserve">Constitució de Societats segons sector d'activitat (CNAE 2009)</t>
  </si>
  <si>
    <t xml:space="preserve">Extinción de Sociedades según sector de actividad (CNAE 2009)</t>
  </si>
  <si>
    <t xml:space="preserve">Extinció de Societats segons sector d'activitat (CNAE 2009)</t>
  </si>
  <si>
    <t xml:space="preserve">Constituciones / Constitucions</t>
  </si>
  <si>
    <t xml:space="preserve">Construcció d'edificis</t>
  </si>
  <si>
    <t xml:space="preserve">Activitats de construcció especialitzada</t>
  </si>
  <si>
    <t xml:space="preserve">Extinciones / Extincions</t>
  </si>
  <si>
    <t xml:space="preserve">2.1.1. Evolució mensual de l'IPC. 6 / 2024</t>
  </si>
  <si>
    <t xml:space="preserve">2.1.2. Evolució mensual de l'IPC per grups a Espanya i la província de València . 6 / 2024</t>
  </si>
  <si>
    <t xml:space="preserve">2.2.1. Matriculacions de turismes. Evolució anual. 6/2024</t>
  </si>
  <si>
    <t xml:space="preserve">2.2.1.b. Matriculació de turismes. Evolució mensual. 6/2024</t>
  </si>
  <si>
    <t xml:space="preserve">2.3.1. Altes a l'Impost de Vehicles de Tracció Mecànica segons tipus. Anual. 1/2024</t>
  </si>
  <si>
    <t xml:space="preserve">2.3.1.b. Altes a l'Impost de Vehicles de Tracció Mecànica segons tipus. Trimestral. 1/2024</t>
  </si>
  <si>
    <t xml:space="preserve">2.3.2. Altes a l'Impost de Vehicles de Tracció Mecànica segons districte. 1/2024</t>
  </si>
  <si>
    <t xml:space="preserve">2.4.1. Persones viatgeres a Metrovalencia per línia. Evolució anual. 6/2024</t>
  </si>
  <si>
    <t xml:space="preserve">2.4.2. Persones viatgeres a Metrovalencia per línia. Evolució mensual. 6/2024</t>
  </si>
  <si>
    <t xml:space="preserve">2.5.1. Persones viatgeres a l'EMT per títol de transport. Evolució anual. 6/2024</t>
  </si>
  <si>
    <t xml:space="preserve">2.5.2. Persones viatgeres a l'EMT per títol de transport. Evolució mensual. 6/2024</t>
  </si>
  <si>
    <t xml:space="preserve">2.6.1. Persones passatgeres, vols i càrrega a l'aeroport de València. Evolució anual. 6/2024</t>
  </si>
  <si>
    <t xml:space="preserve">2.6.2. Persones passatgeres, vols i càrrega a l'aeroport de València. Evolució mensual. 6/2024</t>
  </si>
  <si>
    <t xml:space="preserve">2.7.1. Persones passatgeres segons tipus de moviment. Evolució anual. 6/2024</t>
  </si>
  <si>
    <t xml:space="preserve">2.7.2. Persones passatgeres segons tipus de moviment. Evolució mensual. 6/2024</t>
  </si>
  <si>
    <t xml:space="preserve">2.7.3. Persones passatgeres segons tipus de pasaje. Evolució mensual. 6/2024</t>
  </si>
  <si>
    <t xml:space="preserve">2.7.4. Trànsit de mercaderies segons tipus de navegació i tipus de moviment. Evolució anual. 6/2024</t>
  </si>
  <si>
    <t xml:space="preserve">2.7.5. Trànsit de mercaderies al Port Autònom de València. Evolució mensual. 6/2024</t>
  </si>
  <si>
    <t xml:space="preserve">2.7.6. Trànsit de mercaderies segons tipus de càrrega. Evolució anual. 6/2024</t>
  </si>
  <si>
    <t xml:space="preserve">2.7.7. Trànsit de mercaderies segons tipus de càrrega. Evolució mensual. 6/2024</t>
  </si>
  <si>
    <t xml:space="preserve">2.7.8. Trànsit de TEU (Transport Equipament Unitari) segons tipus de navegació i de moviment. Evolució anual. 6/2024</t>
  </si>
  <si>
    <t xml:space="preserve">2.7.9. Trànsit de TEU (Transport Equipament Unitari) al Port Autònom de València. Evolució mensual. 6/2024</t>
  </si>
  <si>
    <t xml:space="preserve">2.7.10. Vaixells segons tipus al Port Autònom de València. Evolució mensual. 6/2024</t>
  </si>
  <si>
    <t xml:space="preserve">2.8.1. Productes comercialitzats a Mercavalencia. Evolució anual. Mes 6 / 2024</t>
  </si>
  <si>
    <t xml:space="preserve">2.8.2. Fruites, hortalisses i creïlles. Evolució mensual del volum comercialitzat. Mes 6 / 2024</t>
  </si>
  <si>
    <t xml:space="preserve">2.8.3. Peix i marisc frescos. Evolució mensual del volum comercialitzat. Mes 6 / 2024</t>
  </si>
  <si>
    <t xml:space="preserve">2.8.4. Peix i marisc congelats. Evolució mensual del volum comercialitzat. Mes 6 / 2024</t>
  </si>
  <si>
    <t xml:space="preserve">2.8.5. Carn. Evolució mensual del volum comercialitzat. Mes 6 / 2024</t>
  </si>
  <si>
    <t xml:space="preserve">2.9.1. Nombre de persones viatgeres i pernoctacions en hotels. 6 / 2024</t>
  </si>
  <si>
    <t xml:space="preserve">2.9.2. Viatgers, pernoctacions i estada mitjana segons lloc de residència en hotels. 6 / 2024</t>
  </si>
  <si>
    <t xml:space="preserve">2.9.3. Oferta hotelera. 6 / 2024</t>
  </si>
  <si>
    <t xml:space="preserve">2.9.4. Grau d'ocupació hotelera. 6 / 2024</t>
  </si>
  <si>
    <t xml:space="preserve">2.9.5. Tarifa mitjana diària. 6 / 2024</t>
  </si>
  <si>
    <t xml:space="preserve">2.9.6. Ingressos per cambra disponible. 6 / 2024</t>
  </si>
  <si>
    <t xml:space="preserve">2.10.1. Nombre de persones viatgeres i pernoctacions en apartaments turístics. 6 / 2024</t>
  </si>
  <si>
    <t xml:space="preserve">2.10.2. Viatgers, pernoctacions i estada mitjana segons lloc de residència en apartaments turístics. 6 / 2024</t>
  </si>
  <si>
    <t xml:space="preserve">2.10.3. Oferta d'apartaments turístics. 6 / 2024</t>
  </si>
  <si>
    <t xml:space="preserve">2.10.4. Grau d'ocupació en apartaments turístics. 6 / 2024</t>
  </si>
  <si>
    <t xml:space="preserve">2.1.1. Evolución mensual del IPC. 6 / 2024</t>
  </si>
  <si>
    <t xml:space="preserve">2.1.2. Evolución mensual del IPC por grupos en España y la provincia de València . 6 / 2024</t>
  </si>
  <si>
    <t xml:space="preserve">2.2.1. Matriculaciones de turismos. Evolución anual. 6/2024</t>
  </si>
  <si>
    <t xml:space="preserve">2.2.1.b. Matriculación de turismos. Evolución mensual. 6/2024</t>
  </si>
  <si>
    <t xml:space="preserve">2.3.1. Altas en el Impuesto de Vehículos de Tracción Mecánica según tipo. Anual. 1/2024</t>
  </si>
  <si>
    <t xml:space="preserve">2.3.1.b. Altas en el Impuesto de Vehículos de Tracción Mecánica según tipo. Trimestral. 1/2024</t>
  </si>
  <si>
    <t xml:space="preserve">2.3.2. Altas en el Impuesto de Vehículos de Tracción Mecánica según distrito. 1/2024</t>
  </si>
  <si>
    <t xml:space="preserve">2.4.1. Personas viajeras en Metrovalencia por línea. Evolución anual. 6/2024</t>
  </si>
  <si>
    <t xml:space="preserve">2.4.2. Personas viajeras en Metrovalencia por línea. Evolución mensual. 6/2024</t>
  </si>
  <si>
    <t xml:space="preserve">2.5.1. Personas viajeras en la EMT por título de transporte. Evolución anual. 6/2024</t>
  </si>
  <si>
    <t xml:space="preserve">2.5.2. Personas viajeras en la EMT por título de transporte. Evolución mensual. 6/2024</t>
  </si>
  <si>
    <t xml:space="preserve">2.6.1. Personas pasajeras, vuelos y carga en el aeropuerto de València. Evolución anual. 6/2024</t>
  </si>
  <si>
    <t xml:space="preserve">2.6.2. Personas pasajeras, vuelos y carga en el aeropuerto de València. Evolución mensual. 6/2024</t>
  </si>
  <si>
    <t xml:space="preserve">2.7.1. Personas pasajeras según tipo de movimiento. Evolución anual. 6/2024</t>
  </si>
  <si>
    <t xml:space="preserve">2.7.2. Personas pasajeras según tipo de movimiento. Evolución mensual. 6/2024</t>
  </si>
  <si>
    <t xml:space="preserve">2.7.3. Personas pasajeras según tipo de pasaje. Evolución mensual. 6/2024</t>
  </si>
  <si>
    <t xml:space="preserve">2.7.4. Tráfico de mercancías según tipo de navegación y tipo de movimiento. Evolución anual. 6/2024</t>
  </si>
  <si>
    <t xml:space="preserve">2.7.5. Tráfico de mercancías en el Puerto Autónomo de València. Evolución mensual. 6/2024</t>
  </si>
  <si>
    <t xml:space="preserve">2.7.6. Tráfico de mercancías según tipo de carga. Evolución anual. 6/2024</t>
  </si>
  <si>
    <t xml:space="preserve">2.7.7. Tráfico de mercancías según tipo de carga. Evolución mensual. 6/2024</t>
  </si>
  <si>
    <t xml:space="preserve">2.7.8. Tráfico de TEU (Transporte Equipamiento Unitario) según tipo de navegación y de movimiento. Evolución anual. 6/2024</t>
  </si>
  <si>
    <t xml:space="preserve">2.7.9. Tráfico de TEU (Transporte Equipamiento Unitario) en el Puerto Autónomo de València. Evolución mensual. 6/2024</t>
  </si>
  <si>
    <t xml:space="preserve">2.7.10. Buques según tipo en el Puerto Autónomo de València. Evolución mensual. 6/2024</t>
  </si>
  <si>
    <t xml:space="preserve">2.8.1. Productos comercializados en Mercavalencia. Evolución anual. Mes 6 / 2024</t>
  </si>
  <si>
    <t xml:space="preserve">2.8.2. Frutas, hortalizas y patatas. Evolución mensual del volumen comercializado. Mes 6 / 2024</t>
  </si>
  <si>
    <t xml:space="preserve">2.8.3. Pescado y marisco frescos. Evolución mensual del volumen comercializado. Mes 6 / 2024</t>
  </si>
  <si>
    <t xml:space="preserve">2.8.4. Pescado y marisco congelados. Evolución mensual del volumen comercializado. Mes 6 / 2024</t>
  </si>
  <si>
    <t xml:space="preserve">2.8.5. Carne. Evolución mensual del volumen comercializado. Mes 6 / 2024</t>
  </si>
  <si>
    <t xml:space="preserve">2.9.1. Número de personas viajeras y pernoctaciones en hoteles. 6 / 2024</t>
  </si>
  <si>
    <t xml:space="preserve">2.9.2. Viajeros, pernoctaciones y estancia media según lugar de residencia en hoteles. 6 / 2024</t>
  </si>
  <si>
    <t xml:space="preserve">2.9.4. Grado de ocupación hotelera. 6 / 2024</t>
  </si>
  <si>
    <t xml:space="preserve">2.9.5. Tarifa media diaria. 6 / 2024</t>
  </si>
  <si>
    <t xml:space="preserve">2.9.6. Ingresos por habitación disponible. 6 / 2024</t>
  </si>
  <si>
    <t xml:space="preserve">2.10.1. Número de personas viajeras y pernoctaciones en apartamentos turísticos. 6 / 2024</t>
  </si>
  <si>
    <t xml:space="preserve">2.10.2. Viajeros, pernoctaciones y estancia media según lugar de residencia en apartamentos turísticos. 6 / 2024</t>
  </si>
  <si>
    <t xml:space="preserve">2.10.3. Oferta de apartamentos turísticos. 6 / 2024</t>
  </si>
  <si>
    <t xml:space="preserve">2.10.4. Grado de ocupación en apartamentos turísticos. 6 / 2024</t>
  </si>
  <si>
    <t xml:space="preserve">Provincia València / Província València</t>
  </si>
  <si>
    <t xml:space="preserve">Variació Mensual</t>
  </si>
  <si>
    <t xml:space="preserve">Variació anual</t>
  </si>
  <si>
    <t xml:space="preserve">Base 2021=100.</t>
  </si>
  <si>
    <t xml:space="preserve">Fuente: Instituto Nacional de Estadística. Font: Institut Nacional d'Estadística.</t>
  </si>
  <si>
    <t xml:space="preserve">Índice de precios de consumo</t>
  </si>
  <si>
    <t xml:space="preserve">Índex de preus de consum</t>
  </si>
  <si>
    <t xml:space="preserve">Inflación acumulada durante el año. Provincia de València</t>
  </si>
  <si>
    <t xml:space="preserve">Inflació acumulada durant l'any. Província de València</t>
  </si>
  <si>
    <t xml:space="preserve">Variació en el que va d'any</t>
  </si>
  <si>
    <t xml:space="preserve">Aliments i begudes no alcohòliques</t>
  </si>
  <si>
    <t xml:space="preserve">Begudes alcohòliques i tabac</t>
  </si>
  <si>
    <t xml:space="preserve">Vestit i calçat</t>
  </si>
  <si>
    <t xml:space="preserve">Habitatge</t>
  </si>
  <si>
    <t xml:space="preserve">Utensilis de cuina i parament</t>
  </si>
  <si>
    <t xml:space="preserve">Medicina</t>
  </si>
  <si>
    <t xml:space="preserve">Transport</t>
  </si>
  <si>
    <t xml:space="preserve">Comunicacions</t>
  </si>
  <si>
    <t xml:space="preserve">Oci i cultura</t>
  </si>
  <si>
    <t xml:space="preserve">Ensenyança</t>
  </si>
  <si>
    <t xml:space="preserve">Hotels, cafés i restaurants</t>
  </si>
  <si>
    <t xml:space="preserve">Altres béns i serveis</t>
  </si>
  <si>
    <t xml:space="preserve">Índex General</t>
  </si>
  <si>
    <r>
      <rPr>
        <b val="true"/>
        <sz val="11"/>
        <color rgb="FF000000"/>
        <rFont val="Arial"/>
        <family val="0"/>
      </rPr>
      <t xml:space="preserve">NOTA</t>
    </r>
    <r>
      <rPr>
        <sz val="11"/>
        <color rgb="FF000000"/>
        <rFont val="Arial"/>
        <family val="0"/>
      </rPr>
      <t xml:space="preserve">: A causa de la crisi sanitària s'han produït canvis metodològics en el càlcul de l'IPC</t>
    </r>
  </si>
  <si>
    <t xml:space="preserve"> http://bit.ly/2T7ET18 </t>
  </si>
  <si>
    <t xml:space="preserve">Província</t>
  </si>
  <si>
    <t xml:space="preserve">Vehicles matriculats / Vehículos matriculados</t>
  </si>
  <si>
    <t xml:space="preserve">Var. Interanual</t>
  </si>
  <si>
    <t xml:space="preserve">Nota: Datos provisionales. </t>
  </si>
  <si>
    <t xml:space="preserve">Nota: Dades provisionals. </t>
  </si>
  <si>
    <t xml:space="preserve">Fuente: Dirección General de Tráfico. Ministerio del Interior. </t>
  </si>
  <si>
    <t xml:space="preserve">Font: Direcció General de Trànsit. Ministeri de l'Interior. </t>
  </si>
  <si>
    <t xml:space="preserve">Nota: Datos provisionales.</t>
  </si>
  <si>
    <t xml:space="preserve">Matriculación de turismos en València</t>
  </si>
  <si>
    <t xml:space="preserve">Matriculació de turismes a València</t>
  </si>
  <si>
    <t xml:space="preserve">Altas/Altes</t>
  </si>
  <si>
    <t xml:space="preserve">Var. Anual</t>
  </si>
  <si>
    <t xml:space="preserve">Turisme</t>
  </si>
  <si>
    <t xml:space="preserve">Autobús</t>
  </si>
  <si>
    <t xml:space="preserve">Camió</t>
  </si>
  <si>
    <t xml:space="preserve">Tractor</t>
  </si>
  <si>
    <t xml:space="preserve">Remolc</t>
  </si>
  <si>
    <t xml:space="preserve">Motocicleta</t>
  </si>
  <si>
    <t xml:space="preserve">Ciclomotor</t>
  </si>
  <si>
    <t xml:space="preserve">Fuente: Impuesto de Vehículos de Tracción Mecánica. Oficina de Estadística. Ayuntamiento de València.</t>
  </si>
  <si>
    <t xml:space="preserve">Font: Impost de Vehicles de Tracció Mecànica. Oficina d'Estadística. Ajuntament de València.</t>
  </si>
  <si>
    <t xml:space="preserve">-</t>
  </si>
  <si>
    <t xml:space="preserve">Evolución trimestral altas turismos en el IVTM</t>
  </si>
  <si>
    <t xml:space="preserve">Evolució trimestral altes turismes a l'IVTM</t>
  </si>
  <si>
    <t xml:space="preserve">Vehicles</t>
  </si>
  <si>
    <t xml:space="preserve">Turismes</t>
  </si>
  <si>
    <t xml:space="preserve">Línia 1</t>
  </si>
  <si>
    <t xml:space="preserve">Línia 2</t>
  </si>
  <si>
    <t xml:space="preserve">Línia 3</t>
  </si>
  <si>
    <t xml:space="preserve">Línia 4</t>
  </si>
  <si>
    <t xml:space="preserve">Línia 5</t>
  </si>
  <si>
    <t xml:space="preserve">Línia 6</t>
  </si>
  <si>
    <t xml:space="preserve">Línia 7</t>
  </si>
  <si>
    <t xml:space="preserve">Línia 8</t>
  </si>
  <si>
    <t xml:space="preserve">Línia 9</t>
  </si>
  <si>
    <t xml:space="preserve">Línia 10</t>
  </si>
  <si>
    <t xml:space="preserve">Fuente / Font: Metrovalencia.</t>
  </si>
  <si>
    <t xml:space="preserve">Personas viajeras en Metrovalencia</t>
  </si>
  <si>
    <t xml:space="preserve">Persones viatgeres a Metrovalencia</t>
  </si>
  <si>
    <t xml:space="preserve">Bitllet senzill</t>
  </si>
  <si>
    <t xml:space="preserve">Bonobús ordinari</t>
  </si>
  <si>
    <t xml:space="preserve">Bonobús Família Nombrosa General</t>
  </si>
  <si>
    <t xml:space="preserve">Bonobús Família Nombrosa Especial</t>
  </si>
  <si>
    <t xml:space="preserve">EMT Jove</t>
  </si>
  <si>
    <t xml:space="preserve">SUMA10</t>
  </si>
  <si>
    <t xml:space="preserve">SUMA Mensual</t>
  </si>
  <si>
    <t xml:space="preserve">SUMA Violeta</t>
  </si>
  <si>
    <t xml:space="preserve">Abonament Temporal Jove Gratuït</t>
  </si>
  <si>
    <t xml:space="preserve">SUMA Mensual Jove</t>
  </si>
  <si>
    <t xml:space="preserve">Bono Oro</t>
  </si>
  <si>
    <t xml:space="preserve">EMT ambTU</t>
  </si>
  <si>
    <t xml:space="preserve">EMT Infantil</t>
  </si>
  <si>
    <t xml:space="preserve">EMT Mascota</t>
  </si>
  <si>
    <t xml:space="preserve">Targetes turístiques</t>
  </si>
  <si>
    <t xml:space="preserve">Passes</t>
  </si>
  <si>
    <t xml:space="preserve">Fuente: Empresa Municipal de Transportes de València. </t>
  </si>
  <si>
    <t xml:space="preserve">Font: Empresa Municipal de Transports de València.</t>
  </si>
  <si>
    <t xml:space="preserve">Fuente: Empresa Municipal de Transportes de València.</t>
  </si>
  <si>
    <t xml:space="preserve">Personas viajeras en la EMT</t>
  </si>
  <si>
    <t xml:space="preserve">Persones viatgeres a l'EMT</t>
  </si>
  <si>
    <t xml:space="preserve">Aeronaus</t>
  </si>
  <si>
    <t xml:space="preserve">Passatgers</t>
  </si>
  <si>
    <t xml:space="preserve">Mercaderia (kg)</t>
  </si>
  <si>
    <t xml:space="preserve">Fuente: Aeropuertos Españoles y Navegacion Aérea (AENA). </t>
  </si>
  <si>
    <t xml:space="preserve">Font: Aeroports Espanyols i Navegació Aèria (AENA).</t>
  </si>
  <si>
    <t xml:space="preserve">Evolución mensual del número de pasajeros</t>
  </si>
  <si>
    <t xml:space="preserve">Evolució mensual del nombre de passatgers</t>
  </si>
  <si>
    <t xml:space="preserve">Embarcats</t>
  </si>
  <si>
    <t xml:space="preserve">Desembarcats</t>
  </si>
  <si>
    <t xml:space="preserve">Fuente: Puerto Autónomo de València. </t>
  </si>
  <si>
    <t xml:space="preserve">Font: Port Autònom de València.</t>
  </si>
  <si>
    <t xml:space="preserve">Nota: Los datos del último año son provisionales hasta que el año esté completo.</t>
  </si>
  <si>
    <t xml:space="preserve">Nota: Les dades de l'últim any són provisionals fins que l'any estiga complet.</t>
  </si>
  <si>
    <t xml:space="preserve">Evolución mensual del número de personas pasajeras en el Puerto Autónomo de València</t>
  </si>
  <si>
    <t xml:space="preserve">Evolució mensual de persones passatgeres al Port Autònom de València</t>
  </si>
  <si>
    <t xml:space="preserve">Creuer Turístic</t>
  </si>
  <si>
    <t xml:space="preserve">Línia Regular</t>
  </si>
  <si>
    <t xml:space="preserve">Cabotatge</t>
  </si>
  <si>
    <t xml:space="preserve">Exterior</t>
  </si>
  <si>
    <t xml:space="preserve">Càrrega</t>
  </si>
  <si>
    <t xml:space="preserve">Descàrrega</t>
  </si>
  <si>
    <t xml:space="preserve">Trànsit Càrrega</t>
  </si>
  <si>
    <t xml:space="preserve">Trànsit Descàrrega</t>
  </si>
  <si>
    <t xml:space="preserve">Nota: Mercancía en toneladas. </t>
  </si>
  <si>
    <t xml:space="preserve">Nota: Mercaderia en tones. </t>
  </si>
  <si>
    <t xml:space="preserve">Nota: Mercancía en toneladas. Los datos del último año son provisionales hasta que el año esté completo.</t>
  </si>
  <si>
    <t xml:space="preserve">Nota: Mercaderia en tones. Les dades de l'últim any són provisionals fins que l'any estiga complet.</t>
  </si>
  <si>
    <t xml:space="preserve">Evolución mensual del tráfico de mercancías en el Puerto Autónomo de València</t>
  </si>
  <si>
    <t xml:space="preserve">Evolució mensual del trànsit de mercaderies al Port Autònom de València</t>
  </si>
  <si>
    <t xml:space="preserve">Granel Líquid total</t>
  </si>
  <si>
    <t xml:space="preserve">Granels Sòlids</t>
  </si>
  <si>
    <t xml:space="preserve">Mercaderia General Containeritzada</t>
  </si>
  <si>
    <t xml:space="preserve">Mercaderia General no Containeritzada</t>
  </si>
  <si>
    <t xml:space="preserve">Tancs</t>
  </si>
  <si>
    <t xml:space="preserve">Portacontenidors</t>
  </si>
  <si>
    <t xml:space="preserve">Càrrega general</t>
  </si>
  <si>
    <t xml:space="preserve">Creuer</t>
  </si>
  <si>
    <t xml:space="preserve">Passatge</t>
  </si>
  <si>
    <t xml:space="preserve">RoRo Mercaderia</t>
  </si>
  <si>
    <t xml:space="preserve">Vaixells de càrrega a granel</t>
  </si>
  <si>
    <t xml:space="preserve">Fruites</t>
  </si>
  <si>
    <t xml:space="preserve">Hortalisses</t>
  </si>
  <si>
    <t xml:space="preserve">Creïlles</t>
  </si>
  <si>
    <t xml:space="preserve">Peix fresc</t>
  </si>
  <si>
    <t xml:space="preserve">Marisc fresc</t>
  </si>
  <si>
    <t xml:space="preserve">Peix congelat</t>
  </si>
  <si>
    <t xml:space="preserve">Marisc congelat</t>
  </si>
  <si>
    <t xml:space="preserve">Vaquí</t>
  </si>
  <si>
    <t xml:space="preserve">Oví</t>
  </si>
  <si>
    <t xml:space="preserve">Porcí</t>
  </si>
  <si>
    <t xml:space="preserve">Equí</t>
  </si>
  <si>
    <t xml:space="preserve">Nota: Datos en toneladas.</t>
  </si>
  <si>
    <t xml:space="preserve">Nota: Dades en tones.</t>
  </si>
  <si>
    <t xml:space="preserve">Fuente/Font: Mercavalencia</t>
  </si>
  <si>
    <t xml:space="preserve">Var. Mensual</t>
  </si>
  <si>
    <t xml:space="preserve">Nota: Datos en toneladas. Nota: Dades en tones</t>
  </si>
  <si>
    <t xml:space="preserve">Frutas, hortalizas y patatas. Evolución mensual del volumen comercializado</t>
  </si>
  <si>
    <t xml:space="preserve">Fruites, hortalisses i creïlles. Evolució mensual del volum comercialitzat</t>
  </si>
  <si>
    <t xml:space="preserve">Pescado y marisco. Evolución mensual del volumen comercializado</t>
  </si>
  <si>
    <t xml:space="preserve">Peix i marisc. Evolució mensual del volum comercialitzat</t>
  </si>
  <si>
    <t xml:space="preserve">Carne de porcino. Evolución mensual del volumen comercializado</t>
  </si>
  <si>
    <t xml:space="preserve">Carn de porcí. Evolució mensual del volum comercialitzat</t>
  </si>
  <si>
    <t xml:space="preserve">Entrada de viatgers</t>
  </si>
  <si>
    <t xml:space="preserve">Pernoctacions</t>
  </si>
  <si>
    <t xml:space="preserve">Nota: Desde enero de 2024 los datos son provisionales. </t>
  </si>
  <si>
    <t xml:space="preserve">Fuente: Encuesta de Ocupación Hotelera (INE).</t>
  </si>
  <si>
    <r>
      <rPr>
        <sz val="8"/>
        <color rgb="FF000000"/>
        <rFont val="Arial"/>
        <family val="0"/>
      </rPr>
      <t xml:space="preserve"> </t>
    </r>
    <r>
      <rPr>
        <i val="true"/>
        <sz val="8"/>
        <color rgb="FF000000"/>
        <rFont val="Arial"/>
        <family val="0"/>
      </rPr>
      <t xml:space="preserve">Nota: Des de gener de 2024 les dades són provisionals. </t>
    </r>
  </si>
  <si>
    <r>
      <rPr>
        <i val="true"/>
        <sz val="8"/>
        <color rgb="FF000000"/>
        <rFont val="Arial"/>
        <family val="0"/>
      </rPr>
      <t xml:space="preserve">Font: Enquesta d'Ocupació Hotelera (INE)</t>
    </r>
    <r>
      <rPr>
        <sz val="8"/>
        <color rgb="FF000000"/>
        <rFont val="Arial"/>
        <family val="0"/>
      </rPr>
      <t xml:space="preserve">.</t>
    </r>
  </si>
  <si>
    <t xml:space="preserve">Total de personas viajeras en la ciudad de València en hoteles</t>
  </si>
  <si>
    <t xml:space="preserve">Total de persones viatgeres a la ciutat de València en hotels</t>
  </si>
  <si>
    <t xml:space="preserve">Viajeros / Viatgers</t>
  </si>
  <si>
    <t xml:space="preserve">Pernoctaciones / Pernoctacions</t>
  </si>
  <si>
    <t xml:space="preserve">Estancia media / Estada mitjana</t>
  </si>
  <si>
    <t xml:space="preserve">Residents a l'estranger</t>
  </si>
  <si>
    <t xml:space="preserve">Residents a Espanya</t>
  </si>
  <si>
    <t xml:space="preserve">Nota: Desde enero de 2024 los datos son provisionales. Fuente: Encuesta de Ocupación Hotelera (INE).</t>
  </si>
  <si>
    <r>
      <rPr>
        <i val="true"/>
        <sz val="8"/>
        <color rgb="FF000000"/>
        <rFont val="Arial"/>
        <family val="0"/>
      </rPr>
      <t xml:space="preserve">Nota: Des de gener de 2024 les dades són provisionals. Font: Enquesta d'Ocupació Hotelera (INE)</t>
    </r>
    <r>
      <rPr>
        <sz val="8"/>
        <color rgb="FF000000"/>
        <rFont val="Arial"/>
        <family val="0"/>
      </rPr>
      <t xml:space="preserve">.</t>
    </r>
  </si>
  <si>
    <t xml:space="preserve">Nombre d'establiments oberts estimats</t>
  </si>
  <si>
    <t xml:space="preserve">Nombre de cambres estimades</t>
  </si>
  <si>
    <t xml:space="preserve">Nombre de places estimades</t>
  </si>
  <si>
    <t xml:space="preserve">Personal ocupat</t>
  </si>
  <si>
    <t xml:space="preserve">Nota: Desde agosto de 2023 los datos son provisionales. </t>
  </si>
  <si>
    <t xml:space="preserve">Nota: Des de agost de 2023 les dades són provisionals. </t>
  </si>
  <si>
    <t xml:space="preserve">Grau d'ocupació per habitació</t>
  </si>
  <si>
    <t xml:space="preserve">Grau d'ocupació per plaça</t>
  </si>
  <si>
    <t xml:space="preserve">Grau d'ocupació per plaça cap de setmana</t>
  </si>
  <si>
    <t xml:space="preserve">Nota: Des de gener de 2024 les dades són provisionals. </t>
  </si>
  <si>
    <t xml:space="preserve">Grado de ocupación por plaza en la ciudad de València en hoteles</t>
  </si>
  <si>
    <t xml:space="preserve">Grau d'ocupació per plaça a la ciutat de València en hotels</t>
  </si>
  <si>
    <t xml:space="preserve">C. Valenciana</t>
  </si>
  <si>
    <t xml:space="preserve">Nota: Expresado en euros. Desde enero de 2024 los datos son provisionales. </t>
  </si>
  <si>
    <t xml:space="preserve">Nota: Expressat en euros. Des de gener de 2024 les dades són provisionals. </t>
  </si>
  <si>
    <t xml:space="preserve">Tarifa media diaria en hoteles de la ciudad de València</t>
  </si>
  <si>
    <t xml:space="preserve">Tarifa mitjana diària en hotels de la ciutat de València</t>
  </si>
  <si>
    <t xml:space="preserve">Ingresos por habitación disponible en hoteles de la ciudad de València</t>
  </si>
  <si>
    <t xml:space="preserve">Ingressos per cambra disponible en hotels de la ciutat de València</t>
  </si>
  <si>
    <t xml:space="preserve">Fuente: Encuesta de Ocupación en Apartamentos Turísticos (INE).</t>
  </si>
  <si>
    <r>
      <rPr>
        <i val="true"/>
        <sz val="8"/>
        <color rgb="FF000000"/>
        <rFont val="Arial"/>
        <family val="0"/>
      </rPr>
      <t xml:space="preserve">Font: Enquesta d'Ocupació en Apartaments Turístics (INE)</t>
    </r>
    <r>
      <rPr>
        <sz val="8"/>
        <color rgb="FF000000"/>
        <rFont val="Arial"/>
        <family val="0"/>
      </rPr>
      <t xml:space="preserve">.</t>
    </r>
  </si>
  <si>
    <t xml:space="preserve">Total de personas viajeras en la ciudad de València en apartamentos turísticos</t>
  </si>
  <si>
    <t xml:space="preserve">Total de persones viatgeres a la ciutat de València a apartaments turístics</t>
  </si>
  <si>
    <t xml:space="preserve">Nombre d'apartaments</t>
  </si>
  <si>
    <t xml:space="preserve">Grau d'ocupació per apartament</t>
  </si>
  <si>
    <t xml:space="preserve">Grau d'ocupació per apartament en cap de setmana</t>
  </si>
  <si>
    <t xml:space="preserve">Grado de ocupación por plaza en la ciudad de València en apartamentos turísticos</t>
  </si>
  <si>
    <t xml:space="preserve">Grau d'ocupació per plaça a la ciutat de València en apartaments turístics</t>
  </si>
  <si>
    <t xml:space="preserve">3.1.1.1.a. Resum de moviments registrats al Padró Municipal. Evolució anual. Trimestre 1 / 2024</t>
  </si>
  <si>
    <t xml:space="preserve">3.1.1.1.b. Resum de moviments registrats al Padró Municipal per mesos. Trimestre 1 / 2024</t>
  </si>
  <si>
    <t xml:space="preserve">3.1.1.2.a. Resum saldo vegetatiu, saldo interurbà i altres. Evolució anual. Trimestre 1 / 2024</t>
  </si>
  <si>
    <t xml:space="preserve">3.1.1.2.b. Resum saldo vegetatiu, saldo interurbà i altres per mesos. Trimestre 1 / 2024</t>
  </si>
  <si>
    <t xml:space="preserve">3.1.2.a. Resum moviments registrats al Padró Municipal per districtes. Trimestre 1 / 2024</t>
  </si>
  <si>
    <t xml:space="preserve">3.1.2.b. Saldo acumulat en els últims 12 mesos. Trimestre 1 / 2024</t>
  </si>
  <si>
    <t xml:space="preserve">3.2.1.a. Naixements i defuncions per sexe. Evolució Anual. Trimestre 1 / 2024</t>
  </si>
  <si>
    <t xml:space="preserve">3.2.1.b. Naixements i defuncions per sexe i trimestre. Trimestre 1 / 2024</t>
  </si>
  <si>
    <t xml:space="preserve">3.2.2. Naixements, defuncions i creixement vegetatiu per districte. 2024. Trimestre 1 / 2024</t>
  </si>
  <si>
    <t xml:space="preserve">3.3.1.a. Immigrants, emigrants i saldo migratori. Evolució anual. Trimestre 1 / 2024</t>
  </si>
  <si>
    <t xml:space="preserve">3.3.1.b. Immigrants, emigrants i saldo migratori per trimestre. Trimestre 1 / 2024</t>
  </si>
  <si>
    <t xml:space="preserve">3.3.2. Immigrants segons edat i sexe. Trimestre 1/2024</t>
  </si>
  <si>
    <t xml:space="preserve">3.3.3. Immigrants segons procedència i sexe. Trimestre 1/2024</t>
  </si>
  <si>
    <t xml:space="preserve">3.3.4. Immigrants segons continent de nacionalitat i sexe. Trimestre 1/2024</t>
  </si>
  <si>
    <t xml:space="preserve">3.3.5. Immigrants segons continent de nacionalitat i grups d'edat. Trimestre 1/2024</t>
  </si>
  <si>
    <t xml:space="preserve">3.3.6. Emigrants segons edat i sexe. Trimestre 1/ 2024</t>
  </si>
  <si>
    <t xml:space="preserve">3.3.7. Emigrants segons destinació i sexe. Trimestre 1/2024</t>
  </si>
  <si>
    <t xml:space="preserve">3.3.8. Emigrants segons continent de nacionalitat i sexe. Trimestre 1/2024</t>
  </si>
  <si>
    <t xml:space="preserve">3.3.9. Emigrants segons continent de nacionalitat i grups d'edat. Trimestre 1/2024</t>
  </si>
  <si>
    <t xml:space="preserve">3.3.10. Immigrants, emigrants i saldo migratori per districte. Trimestre 1 / 2024</t>
  </si>
  <si>
    <t xml:space="preserve">3.4.1.a. Canvis de domicili segons sexe. Evolució anual. Trimestre 1 / 2024</t>
  </si>
  <si>
    <t xml:space="preserve">3.4.1.b. Canvis de domicili segons sexe. Evolució trimestral. Trimestre 1 / 2024</t>
  </si>
  <si>
    <t xml:space="preserve">3.4.2. Canvis de domicili segons edat i sexe. Trimestre 1/2024</t>
  </si>
  <si>
    <t xml:space="preserve">3.4.3. Canvis de domicili entre districtes. Trimestre 1/2024</t>
  </si>
  <si>
    <t xml:space="preserve">3.4.4. Canvis de domicili segons valor cadastral mitjà del barri d'eixida i d'arribada. Trimestre 1/2024</t>
  </si>
  <si>
    <t xml:space="preserve">3.1.1.1.a. Resumen de movimientos registrados en el Padrón Municipal. Evolución anual. Trimestre 1 / 2024</t>
  </si>
  <si>
    <t xml:space="preserve">3.1.1.1.b. Resumen de movimientos registrados en el Padrón Municipal por meses. Trimestre 1 / 2024</t>
  </si>
  <si>
    <t xml:space="preserve">3.1.1.2.a. Resumen saldo vegetativo, saldo interurbano y otros. Evolución anual. Trimestre 1 / 2024</t>
  </si>
  <si>
    <t xml:space="preserve">3.1.1.2.b. Resumen saldo vegetativo, saldo interurbano y otros por meses . Trimestre 1 / 2024</t>
  </si>
  <si>
    <t xml:space="preserve">3.1.2.a. Resumen movimientos registrados en el Padrón Municipal por distritos. Trimestre 1 / 2024</t>
  </si>
  <si>
    <t xml:space="preserve">3.1.2.b. Saldo acumulado en los últimos 12 meses. Trimestre 1 / 2024</t>
  </si>
  <si>
    <t xml:space="preserve">3.2.1.a. Nacimientos y defunciones por sexo. Evolución Anual. Trimestre 1 / 2024</t>
  </si>
  <si>
    <t xml:space="preserve">3.2.1.b. Nacimientos y defunciones por sexo y trimestre. Trimestre 1 / 2024</t>
  </si>
  <si>
    <t xml:space="preserve">3.2.2. Nacimientos, defunciones y crecimiento vegetativo por distrito. 2024. Trimestre 1 / 2024</t>
  </si>
  <si>
    <t xml:space="preserve">3.3.1.a. Inmigrantes, emigrantes y saldo migratorio. Evolución anual . Trimestre 1 / 2024</t>
  </si>
  <si>
    <t xml:space="preserve">3.3.1.b. Inmigrantes, emigrantes y saldo migratorio por trimestres. Trimestre 1 / 2024</t>
  </si>
  <si>
    <t xml:space="preserve">3.3.2. Inmigrantes según edad y sexo. Trimestre 1/2024</t>
  </si>
  <si>
    <t xml:space="preserve">3.3.3. Inmigrantes según procedencia y sexo. Trimestre 1/2024</t>
  </si>
  <si>
    <t xml:space="preserve">3.3.4. Inmigrantes según continente de nacionalidad y sexo. Trimestre 1/2024</t>
  </si>
  <si>
    <t xml:space="preserve">3.3.5. Inmigrantes según continente de nacionalidad y grupos de edad. Trimestre 1/2024</t>
  </si>
  <si>
    <t xml:space="preserve">3.3.6. Emigrantes según edad y sexo. Trimestre 1/2024</t>
  </si>
  <si>
    <t xml:space="preserve">3.3.7. Emigrantes según destino y sexo. Trimestre 1/2024</t>
  </si>
  <si>
    <t xml:space="preserve">3.3.8. Emigrantes según continente de nacionalidad y sexo. Trimestre 1/2024</t>
  </si>
  <si>
    <t xml:space="preserve">3.3.9. Emigrantes según continente de nacionalidad y grupos de edad. Trimestre 1/2024</t>
  </si>
  <si>
    <t xml:space="preserve">3.3.10. Inmigrantes, emigrantes y saldo migratorio por distrito. Trimestre 1 / 2024</t>
  </si>
  <si>
    <t xml:space="preserve">3.4.1.a. Cambios de domicilio según sexo. Evolución anual. Trimestre 1 / 2024</t>
  </si>
  <si>
    <t xml:space="preserve">3.4.1.b. Cambios de domicilio según sexo. Evolución trimestral. Trimestre 1 / 2024</t>
  </si>
  <si>
    <t xml:space="preserve">3.4.2. Cambios de domicilio según edad y sexo. Trimestre 1/2024</t>
  </si>
  <si>
    <t xml:space="preserve">3.4.3. Cambios de domicilio entre distritos. Trimestre 1/2024</t>
  </si>
  <si>
    <t xml:space="preserve">3.4.4. Cambios de domicilio según valor catastral medio del barrio de salida y de llegada. Trimestre 1/2024</t>
  </si>
  <si>
    <t xml:space="preserve">Alta per immigració</t>
  </si>
  <si>
    <t xml:space="preserve">Alta per naixement</t>
  </si>
  <si>
    <t xml:space="preserve">Altres Altes</t>
  </si>
  <si>
    <t xml:space="preserve">Baixa per emigració</t>
  </si>
  <si>
    <t xml:space="preserve">Baixa per defunció</t>
  </si>
  <si>
    <t xml:space="preserve">Altres Baixes</t>
  </si>
  <si>
    <t xml:space="preserve">Canvis de domicili</t>
  </si>
  <si>
    <t xml:space="preserve">Fuente: Altas y bajas registradas en el Padrón Municipal de Habitantes.</t>
  </si>
  <si>
    <t xml:space="preserve">Font: Altes i baixes registrades al Padró Municipal d'Habitants.</t>
  </si>
  <si>
    <t xml:space="preserve">Creixement vegetatiu</t>
  </si>
  <si>
    <t xml:space="preserve">Saldo interurbà</t>
  </si>
  <si>
    <t xml:space="preserve">Evolución del Saldo Vegetativo en el Padrón Municipal</t>
  </si>
  <si>
    <t xml:space="preserve">Evolució del Saldo Vegetatiu al Padró Municipal</t>
  </si>
  <si>
    <t xml:space="preserve">Evolución del Saldo Interurbano en el Padrón Municipal</t>
  </si>
  <si>
    <t xml:space="preserve">Evolució del Saldo Interurbà al Padró Municipal</t>
  </si>
  <si>
    <t xml:space="preserve">Quart trimestre 2023</t>
  </si>
  <si>
    <t xml:space="preserve">Primer trimestre 2024</t>
  </si>
  <si>
    <t xml:space="preserve">Saldo intraurbà</t>
  </si>
  <si>
    <t xml:space="preserve">Saldo net</t>
  </si>
  <si>
    <t xml:space="preserve">Saldo acumulat</t>
  </si>
  <si>
    <t xml:space="preserve">Creixement Vegetatiu</t>
  </si>
  <si>
    <t xml:space="preserve">Immigrants</t>
  </si>
  <si>
    <t xml:space="preserve">Emigrants</t>
  </si>
  <si>
    <t xml:space="preserve">Saldo Migratori</t>
  </si>
  <si>
    <t xml:space="preserve">Evolución Mensual de la Migración Registrada</t>
  </si>
  <si>
    <t xml:space="preserve">Evolució Mensual de la Migració Registrada</t>
  </si>
  <si>
    <t xml:space="preserve">0-15</t>
  </si>
  <si>
    <t xml:space="preserve">16-25</t>
  </si>
  <si>
    <t xml:space="preserve">26-35</t>
  </si>
  <si>
    <t xml:space="preserve">36-45</t>
  </si>
  <si>
    <t xml:space="preserve">46-55</t>
  </si>
  <si>
    <t xml:space="preserve">56-64</t>
  </si>
  <si>
    <t xml:space="preserve">65 i més</t>
  </si>
  <si>
    <t xml:space="preserve">Estructura de edad de los inmigrantes. Trimestre 1/2024</t>
  </si>
  <si>
    <t xml:space="preserve">Estructura d'edat dels immigrants. Trimestre 1/2024</t>
  </si>
  <si>
    <t xml:space="preserve">Resta de l'Horta</t>
  </si>
  <si>
    <t xml:space="preserve">Resta de la Comunitat</t>
  </si>
  <si>
    <t xml:space="preserve">Resta de l'Estat</t>
  </si>
  <si>
    <t xml:space="preserve">Resta UE(27)</t>
  </si>
  <si>
    <t xml:space="preserve">Europa No UE(27)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, Oceania i Altres</t>
  </si>
  <si>
    <t xml:space="preserve">Apàtrides</t>
  </si>
  <si>
    <t xml:space="preserve">16-64</t>
  </si>
  <si>
    <t xml:space="preserve">Estructura de edad de los emigrantes. Trimestre 1/2024</t>
  </si>
  <si>
    <t xml:space="preserve">Estructura d'edat dels emigrants. Trimestre 1/2024</t>
  </si>
  <si>
    <t xml:space="preserve">Evolución mensual de los cambios de domicilio</t>
  </si>
  <si>
    <t xml:space="preserve">Evolució mensual dels canvis de domicili</t>
  </si>
  <si>
    <t xml:space="preserve">Districte d'eixida</t>
  </si>
  <si>
    <t xml:space="preserve">Districte d'arribada</t>
  </si>
  <si>
    <t xml:space="preserve">Valor cadastral mitjà dels habitatges del barri d'eixida</t>
  </si>
  <si>
    <t xml:space="preserve">Barri d'arribada</t>
  </si>
  <si>
    <t xml:space="preserve">&lt;= 35.000</t>
  </si>
  <si>
    <t xml:space="preserve">35.001-40.000</t>
  </si>
  <si>
    <t xml:space="preserve">40.001-45.000</t>
  </si>
  <si>
    <t xml:space="preserve">45.001-60.000</t>
  </si>
  <si>
    <t xml:space="preserve">&gt;60.000</t>
  </si>
  <si>
    <t xml:space="preserve">4.1.1. Habitatges visats. Evolució anual. 6 / 2024</t>
  </si>
  <si>
    <t xml:space="preserve">4.1.2. Habitatges visats. Evolució mensual. 6 / 2024</t>
  </si>
  <si>
    <t xml:space="preserve">4.1.3. Edificis visats en la ciutat de València segons tipus. 6 / 2024</t>
  </si>
  <si>
    <t xml:space="preserve">4.2.1. Preu mitjà trimestral per metre quadrat dels habitatges lliures. Trimestre 2 / 2024</t>
  </si>
  <si>
    <t xml:space="preserve">4.2.2. Nombre de taxacions d'habitatges lliures. Trimestre 2 / 2024</t>
  </si>
  <si>
    <t xml:space="preserve">4.3.1. Llicències de construcció i ocupació d'habitatges. Evolució. Trimestre 1 / 2024</t>
  </si>
  <si>
    <t xml:space="preserve">4.3.2. Llicències de construcció i ocupació d'habitatges segons districte. Trimestre 1 / 2024</t>
  </si>
  <si>
    <t xml:space="preserve">4.1.1. Viviendas visadas. Evolución anual. 6 / 2024</t>
  </si>
  <si>
    <t xml:space="preserve">4.1.2. Viviendas visadas. Evolución mensual. 6 / 2024</t>
  </si>
  <si>
    <t xml:space="preserve">4.1.3. Edificios visados en la ciudad de València según tipo. 6 / 2024</t>
  </si>
  <si>
    <t xml:space="preserve">4.2.1. Precio medio trimestral por metro cuadrado de las viviendas libres. Trimestre 2 / 2024</t>
  </si>
  <si>
    <t xml:space="preserve">4.2.2. Número de tasaciones de viviendas libres. Trimestre 2 / 2024</t>
  </si>
  <si>
    <t xml:space="preserve">4.3.1. Licencias de construcción y ocupación de viviendas. Evolución. Trimestre 1 / 2024</t>
  </si>
  <si>
    <t xml:space="preserve">4.3.2. Licencias de construcción y ocupación de viviendas según distrito. Trimestre 1 / 2024</t>
  </si>
  <si>
    <t xml:space="preserve">Barcelona</t>
  </si>
  <si>
    <t xml:space="preserve">Madrid</t>
  </si>
  <si>
    <t xml:space="preserve">Málaga / Màlaga</t>
  </si>
  <si>
    <t xml:space="preserve">Sevilla</t>
  </si>
  <si>
    <t xml:space="preserve">Zaragoza / Saragossa</t>
  </si>
  <si>
    <t xml:space="preserve">Fuente: Ministerio de Vivienda y Agenda Urbana.</t>
  </si>
  <si>
    <t xml:space="preserve">Font: Ministeri de Vivenda i Agenda Urbana.</t>
  </si>
  <si>
    <t xml:space="preserve">Nota: Datos provisionales. (-): Datos no disponibles. Los datos en el ámbito nacional no contienen la totalidad de los municipios por falta de información de algunos colegios provinciales. </t>
  </si>
  <si>
    <t xml:space="preserve">Nota: Dades provisionals. (-): Dades no disponibles. Les dades a l'àmbit nacional no contenen la totalitat dels municipis per falta d'informació d'alguns col·legis provincials. </t>
  </si>
  <si>
    <t xml:space="preserve">Viviendas visadas en la ciudad de València</t>
  </si>
  <si>
    <t xml:space="preserve">Habitatges visats a la ciutat de València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es</t>
  </si>
  <si>
    <t xml:space="preserve">Gen</t>
  </si>
  <si>
    <t xml:space="preserve">Feb</t>
  </si>
  <si>
    <t xml:space="preserve">Abr</t>
  </si>
  <si>
    <t xml:space="preserve">Mai</t>
  </si>
  <si>
    <t xml:space="preserve">Edificis</t>
  </si>
  <si>
    <t xml:space="preserve">Edificis no residencials</t>
  </si>
  <si>
    <t xml:space="preserve">Edificis residencials</t>
  </si>
  <si>
    <t xml:space="preserve">Edificios visados en la ciudad de València</t>
  </si>
  <si>
    <t xml:space="preserve">Edificis visats a la ciutat de València</t>
  </si>
  <si>
    <t xml:space="preserve">Habitatges fins a 5 anys d'antiguitat</t>
  </si>
  <si>
    <t xml:space="preserve">Habitatges amb més de 5 anys d'antiguitat</t>
  </si>
  <si>
    <t xml:space="preserve">Nota: Las celdas en blanco corresponden a datos no representativos o sin observaciones. Fuente: Ministerio de de Vivienda y Agenda Urbana.</t>
  </si>
  <si>
    <t xml:space="preserve">Nota: Les cel·les en blanc corresponen a dades no representatives o sense observacions. Font: Ministeri d'Habitatge i Agenda Urbana.</t>
  </si>
  <si>
    <t xml:space="preserve">Precio por metro cuadrado de las viviendas libres</t>
  </si>
  <si>
    <t xml:space="preserve">Preu per metre quadrat dels habitatges lliures</t>
  </si>
  <si>
    <t xml:space="preserve">Málaga</t>
  </si>
  <si>
    <t xml:space="preserve">Zaragoza</t>
  </si>
  <si>
    <t xml:space="preserve">Fuente: Ministerio de de Vivienda y Agenda Urbana.</t>
  </si>
  <si>
    <t xml:space="preserve"> Font: Ministeri d'Habitatge i Agenda Urbana. </t>
  </si>
  <si>
    <t xml:space="preserve">Tasaciones de viviendas libres en València</t>
  </si>
  <si>
    <t xml:space="preserve">Taxacions d'habitatges lliures a València</t>
  </si>
  <si>
    <t xml:space="preserve">Llicències de construcció d'habitatges</t>
  </si>
  <si>
    <t xml:space="preserve">Edificis en llicències de construcció d'habitatges</t>
  </si>
  <si>
    <t xml:space="preserve">Habitatges en llicències de construcció d'habitatg</t>
  </si>
  <si>
    <t xml:space="preserve">Llicències d'ocupació d'habitatges</t>
  </si>
  <si>
    <t xml:space="preserve">Edificis en llicències d'ocupació d'habitatges</t>
  </si>
  <si>
    <t xml:space="preserve">Habitatges en llicències d'ocupació d'habitatges</t>
  </si>
  <si>
    <t xml:space="preserve">Fuente: Licencias de Construcción y Ocupación. Oficina de Estadística. Ayuntamiento de València.</t>
  </si>
  <si>
    <t xml:space="preserve">Font: Llicències de Construcció i Ocupació. Oficina d'Estadística. Ajuntament de València.</t>
  </si>
  <si>
    <t xml:space="preserve">Viviendas con licencia de construcción</t>
  </si>
  <si>
    <t xml:space="preserve">Habitatges amb llicència de construcció</t>
  </si>
  <si>
    <t xml:space="preserve">5.1.1. Temperatura. Estació Vivers. 6 / 2024</t>
  </si>
  <si>
    <t xml:space="preserve">5.1.2. Precipitació. Estació automàtica Vivers. 6 / 2024</t>
  </si>
  <si>
    <t xml:space="preserve">5.1.3. Vent. Estació automàtica Vivers. 6 / 2024</t>
  </si>
  <si>
    <t xml:space="preserve">5.1.4. Insolació. Estació Vivers. 6 / 2024</t>
  </si>
  <si>
    <t xml:space="preserve">5.1.5. Humitat relativa. Estació automàtica Vivers. 6 / 2024</t>
  </si>
  <si>
    <t xml:space="preserve">5.1.6. Pressió atmosfèrica. Estació València aeroport. 6 / 2024</t>
  </si>
  <si>
    <t xml:space="preserve">5.1.7. Dies segons nuvolositat. Estació automàtica Vivers. 6 / 2024</t>
  </si>
  <si>
    <t xml:space="preserve">5.1.8.a. Observacions del vent. Percentatge de vegades que s’observa en cada direcció. Estació automàtica Vivers. 6 / 2024</t>
  </si>
  <si>
    <t xml:space="preserve">5.1.8.b. Observacions del vent. Percentatge de vegades que s’observa en cada direcció. Estació automàtica Vivers (cont.). 6 / 2024</t>
  </si>
  <si>
    <t xml:space="preserve">5.1.9.a. Observacions del vent. Velocitat mitjana que s’observa en cada direcció. Estació automàtica Vivers. 6 / 2024</t>
  </si>
  <si>
    <t xml:space="preserve">5.1.9.b. Observacions del vent. Velocitat mitjana que s’observa en cada direcció. Estació automàtica Vivers (cont.). 6 / 2024</t>
  </si>
  <si>
    <t xml:space="preserve">5.2.1. Contaminació atmosfèrica. Mitjana mensual. 2/2024</t>
  </si>
  <si>
    <t xml:space="preserve">5.3.1. Nivell sonor (soroll) en dBA. Mitjana per hora del dia. 2/2024</t>
  </si>
  <si>
    <t xml:space="preserve">5.1.1. Temperatura. Estación Viveros. 6 / 2024</t>
  </si>
  <si>
    <t xml:space="preserve">5.1.2. Precipitación. Estación automática Viveros. 6 / 2024</t>
  </si>
  <si>
    <t xml:space="preserve">5.1.3. Viento. Estación automática Viveros. 6 / 2024</t>
  </si>
  <si>
    <t xml:space="preserve">5.1.4. Insolación. Estación Viveros. 6 / 2024</t>
  </si>
  <si>
    <t xml:space="preserve">5.1.5. Humedad relativa. Estación automática Viveros. 6 / 2024</t>
  </si>
  <si>
    <t xml:space="preserve">5.1.6. Presión atmosférica. Estación València aeropuerto. 6 / 2024</t>
  </si>
  <si>
    <t xml:space="preserve">5.1.7. Días según nubosidad. Estación automática Viveros. 6 / 2024</t>
  </si>
  <si>
    <t xml:space="preserve">5.1.8.a. Observaciones del viento. Porcentaje de veces que se observa en cada dirección. Estación automática Viveros. 6 / 2024</t>
  </si>
  <si>
    <t xml:space="preserve">5.1.8.b. Observaciones del viento. Porcentaje de veces que se observa en cada dirección. Estación automática Viveros (cont.). 6 / 2024</t>
  </si>
  <si>
    <t xml:space="preserve">5.1.9.a. Observaciones del viento. Velocidad media que se observa en cada dirección. Estación automática Viveros. 6 / 2024</t>
  </si>
  <si>
    <t xml:space="preserve">5.1.9.b. Observaciones del viento. Velocidad media que se observa en cada dirección. Estación automática Viveros (cont.). 6 / 2024</t>
  </si>
  <si>
    <t xml:space="preserve">5.2.1. Contaminación atmosférica. Media mensual. 2/2024</t>
  </si>
  <si>
    <t xml:space="preserve">5.3.1. Nivel sonoro (ruido) en dBA. Media por hora del día. 2/2024</t>
  </si>
  <si>
    <t xml:space="preserve">Temperatura màxima absoluta</t>
  </si>
  <si>
    <t xml:space="preserve">Temperatura mínima absoluta</t>
  </si>
  <si>
    <t xml:space="preserve">Temperatura mitjana de les màximes</t>
  </si>
  <si>
    <t xml:space="preserve">Temperatura mitjana de les mínimes</t>
  </si>
  <si>
    <t xml:space="preserve">Temperatura mitjana mensual</t>
  </si>
  <si>
    <t xml:space="preserve">Nota: La temperatura se expresa en grados centígrados. Fuente: Agencia Estatal de Meteorología. </t>
  </si>
  <si>
    <t xml:space="preserve">Nota: La temperatura s'expressa en graus centígrads. Font: Agència Estatal de Meteorologia.</t>
  </si>
  <si>
    <t xml:space="preserve">Temperatura media mensual. Estación Viveros</t>
  </si>
  <si>
    <t xml:space="preserve">Temperatura mitjana mensual. Estació Vivers</t>
  </si>
  <si>
    <t xml:space="preserve">Precipitació total en mm (D. CIVIL)</t>
  </si>
  <si>
    <t xml:space="preserve">Precipitació màxima en un dia (D. CIVIL)</t>
  </si>
  <si>
    <t xml:space="preserve">Intensitat màxima en mm/h (D. CIVIL)</t>
  </si>
  <si>
    <t xml:space="preserve">Nombre total de dies de precipitació (D. CIVIL)</t>
  </si>
  <si>
    <t xml:space="preserve">Fuente: Agencia Estatal de Meteorología. </t>
  </si>
  <si>
    <t xml:space="preserve">Font: Agència Estatal de Meteorologia.</t>
  </si>
  <si>
    <t xml:space="preserve">Velocitat de ratxa màxima</t>
  </si>
  <si>
    <t xml:space="preserve">Vent Velocitat Mitjana</t>
  </si>
  <si>
    <t xml:space="preserve">Fuente: Agencia Estatal de Meteorología.</t>
  </si>
  <si>
    <t xml:space="preserve">Insolació Mensual Total</t>
  </si>
  <si>
    <t xml:space="preserve">Percentatge Insolació</t>
  </si>
  <si>
    <t xml:space="preserve">Humitat relativa mitjana mensual</t>
  </si>
  <si>
    <t xml:space="preserve">Pressió mitjana (hPa)</t>
  </si>
  <si>
    <t xml:space="preserve">Pressió màxima (hPa)</t>
  </si>
  <si>
    <t xml:space="preserve">Pressió mínima (hPa)</t>
  </si>
  <si>
    <t xml:space="preserve">Nota: Datos expresados en hPa. Fuente: Agencia Estatal de Meteorología.</t>
  </si>
  <si>
    <t xml:space="preserve">Nota: Dades expressades en hPa. Font: Agència Estatal de Meteorologia.</t>
  </si>
  <si>
    <t xml:space="preserve">Nombre de dies aclarits</t>
  </si>
  <si>
    <t xml:space="preserve">Nombre de dies coberts</t>
  </si>
  <si>
    <t xml:space="preserve">Nombre de dies ennuvolats</t>
  </si>
  <si>
    <t xml:space="preserve">Vent Percentatge direcció N</t>
  </si>
  <si>
    <t xml:space="preserve">Vent Percentatge direcció NNE</t>
  </si>
  <si>
    <t xml:space="preserve">Vent Percentatge direcció NE</t>
  </si>
  <si>
    <t xml:space="preserve">Vent Percentatge direcció ENE</t>
  </si>
  <si>
    <t xml:space="preserve">Vent Percentatge direcció E</t>
  </si>
  <si>
    <t xml:space="preserve">Vent Percentatge direcció ESE</t>
  </si>
  <si>
    <t xml:space="preserve">Vent Percentatge direcció SE</t>
  </si>
  <si>
    <t xml:space="preserve">Vent Percentatge direcció SSE</t>
  </si>
  <si>
    <t xml:space="preserve">Vent Percentatge direcció S</t>
  </si>
  <si>
    <t xml:space="preserve">Vent Percentatge direcció SSW</t>
  </si>
  <si>
    <t xml:space="preserve">Vent Percentatge direcció SW</t>
  </si>
  <si>
    <t xml:space="preserve">Vent Percentatge direcció WSW</t>
  </si>
  <si>
    <t xml:space="preserve">Vent Percentatge direcció W</t>
  </si>
  <si>
    <t xml:space="preserve">Vent Percentatge direcció WNW</t>
  </si>
  <si>
    <t xml:space="preserve">Vent Percentatge direcció NW</t>
  </si>
  <si>
    <t xml:space="preserve">Vent Percentatge direcció NNW</t>
  </si>
  <si>
    <t xml:space="preserve">Vent Calmes &lt;1.8 Km/h</t>
  </si>
  <si>
    <t xml:space="preserve">Distribución porcentual de la dirección del viento</t>
  </si>
  <si>
    <t xml:space="preserve">Distribució percentual de la direcció del vent</t>
  </si>
  <si>
    <t xml:space="preserve">Vent km/h direcció N</t>
  </si>
  <si>
    <t xml:space="preserve">Vent km/h direcció NNE</t>
  </si>
  <si>
    <t xml:space="preserve">Vent km/h direcció NE</t>
  </si>
  <si>
    <t xml:space="preserve">Vent km/h direcció ENE</t>
  </si>
  <si>
    <t xml:space="preserve">Vent km/h direcció E</t>
  </si>
  <si>
    <t xml:space="preserve">Vent km/h direcció ESE</t>
  </si>
  <si>
    <t xml:space="preserve">Vent km/h direcció SE</t>
  </si>
  <si>
    <t xml:space="preserve">Vent km/h direcció SSE</t>
  </si>
  <si>
    <t xml:space="preserve">Vent km/h direcció S</t>
  </si>
  <si>
    <t xml:space="preserve">Vent km/h direcció SSW</t>
  </si>
  <si>
    <t xml:space="preserve">Vent km/h direcció SW</t>
  </si>
  <si>
    <t xml:space="preserve">Vent km/h direcció WSW</t>
  </si>
  <si>
    <t xml:space="preserve">Vent km/h direcció W</t>
  </si>
  <si>
    <t xml:space="preserve">Vent km/h direcció WNW</t>
  </si>
  <si>
    <t xml:space="preserve">Vent km/h direcció NW</t>
  </si>
  <si>
    <t xml:space="preserve">Vent km/h direcció NNW</t>
  </si>
  <si>
    <t xml:space="preserve">Avda. Francia</t>
  </si>
  <si>
    <t xml:space="preserve">P. Silla</t>
  </si>
  <si>
    <t xml:space="preserve">Viveros</t>
  </si>
  <si>
    <t xml:space="preserve">Universidad Politécnica</t>
  </si>
  <si>
    <t xml:space="preserve">Molíno del Sol</t>
  </si>
  <si>
    <t xml:space="preserve">Bulevar Sur</t>
  </si>
  <si>
    <t xml:space="preserve">Centro</t>
  </si>
  <si>
    <t xml:space="preserve">Dr. Lluch</t>
  </si>
  <si>
    <t xml:space="preserve">Cabañal</t>
  </si>
  <si>
    <t xml:space="preserve">Olivereta</t>
  </si>
  <si>
    <t xml:space="preserve">Patraix</t>
  </si>
  <si>
    <t xml:space="preserve">València Puer Muel Trans. Ponien</t>
  </si>
  <si>
    <t xml:space="preserve">València Puer cauce antiguo Túria</t>
  </si>
  <si>
    <t xml:space="preserve">SO2</t>
  </si>
  <si>
    <t xml:space="preserve">PM10</t>
  </si>
  <si>
    <t xml:space="preserve">PM2.5</t>
  </si>
  <si>
    <t xml:space="preserve">NO2</t>
  </si>
  <si>
    <t xml:space="preserve">Ozono</t>
  </si>
  <si>
    <t xml:space="preserve">CO</t>
  </si>
  <si>
    <t xml:space="preserve">Mayo</t>
  </si>
  <si>
    <t xml:space="preserve">Junio</t>
  </si>
  <si>
    <r>
      <rPr>
        <i val="true"/>
        <sz val="8"/>
        <color rgb="FF000000"/>
        <rFont val="Arial"/>
        <family val="0"/>
      </rPr>
      <t xml:space="preserve">Nota: Datos en microgramos/m</t>
    </r>
    <r>
      <rPr>
        <i val="true"/>
        <sz val="6.6"/>
        <color rgb="FF000000"/>
        <rFont val="Arial"/>
        <family val="0"/>
      </rPr>
      <t xml:space="preserve">3</t>
    </r>
    <r>
      <rPr>
        <i val="true"/>
        <sz val="8"/>
        <color rgb="FF000000"/>
        <rFont val="Arial"/>
        <family val="0"/>
      </rPr>
      <t xml:space="preserve">, excepto datos de monóxido de carbono (CO), expresados en miligramos/m</t>
    </r>
    <r>
      <rPr>
        <i val="true"/>
        <sz val="6.6"/>
        <color rgb="FF000000"/>
        <rFont val="Arial"/>
        <family val="0"/>
      </rPr>
      <t xml:space="preserve">3</t>
    </r>
    <r>
      <rPr>
        <i val="true"/>
        <sz val="8"/>
        <color rgb="FF000000"/>
        <rFont val="Arial"/>
        <family val="0"/>
      </rPr>
      <t xml:space="preserve">. (-) Datos no disponibles.</t>
    </r>
  </si>
  <si>
    <r>
      <rPr>
        <i val="true"/>
        <sz val="8"/>
        <color rgb="FF000000"/>
        <rFont val="Arial"/>
        <family val="0"/>
      </rPr>
      <t xml:space="preserve"> Nota: Dades en micrograms/m</t>
    </r>
    <r>
      <rPr>
        <i val="true"/>
        <sz val="6.6"/>
        <color rgb="FF000000"/>
        <rFont val="Arial"/>
        <family val="0"/>
      </rPr>
      <t xml:space="preserve">3</t>
    </r>
    <r>
      <rPr>
        <i val="true"/>
        <sz val="8"/>
        <color rgb="FF000000"/>
        <rFont val="Arial"/>
        <family val="0"/>
      </rPr>
      <t xml:space="preserve">, excepte dades de monòxid de carboni (CO), expressades en mil·ligrams/m</t>
    </r>
    <r>
      <rPr>
        <i val="true"/>
        <sz val="6.6"/>
        <color rgb="FF000000"/>
        <rFont val="Arial"/>
        <family val="0"/>
      </rPr>
      <t xml:space="preserve">3</t>
    </r>
    <r>
      <rPr>
        <i val="true"/>
        <sz val="8"/>
        <color rgb="FF000000"/>
        <rFont val="Arial"/>
        <family val="0"/>
      </rPr>
      <t xml:space="preserve">. (-) Dades no disponibles.</t>
    </r>
  </si>
  <si>
    <t xml:space="preserve"> Fuente: Servicio de Contaminación Acústica. Ayuntamiento de València.</t>
  </si>
  <si>
    <t xml:space="preserve"> Fuente: Servici de Contaminació Acústica. Ajuntament de València.</t>
  </si>
  <si>
    <t xml:space="preserve">Contaminación atmosférica media mensual por monóxido de carbono</t>
  </si>
  <si>
    <t xml:space="preserve">Contaminació atmosfèrica mitjana mensual per monòxid de carboni</t>
  </si>
  <si>
    <t xml:space="preserve">Molí del Sol</t>
  </si>
  <si>
    <t xml:space="preserve">Pista de Silla</t>
  </si>
  <si>
    <t xml:space="preserve">Vivers</t>
  </si>
  <si>
    <t xml:space="preserve">Ajuntament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Fuente: Servicio de Contaminación Acústica. Ayuntamiento de València.</t>
  </si>
  <si>
    <t xml:space="preserve">Font: Servici de Contaminació Acústica. Ajuntament de València.</t>
  </si>
  <si>
    <t xml:space="preserve">Nivel sonoro por hora del día</t>
  </si>
  <si>
    <t xml:space="preserve">Nivell sonor per hora del dia</t>
  </si>
  <si>
    <t xml:space="preserve">Nota: La OCDE recomienda valores inferiores a 65 dB.</t>
  </si>
  <si>
    <t xml:space="preserve">Nota: L'OCDE recomana valor inferiors a 65 dB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0"/>
    <numFmt numFmtId="166" formatCode="#,##0;[RED]\-#,##0"/>
    <numFmt numFmtId="167" formatCode="0.0%"/>
    <numFmt numFmtId="168" formatCode="#,##0"/>
    <numFmt numFmtId="169" formatCode="#,###;#,###"/>
    <numFmt numFmtId="170" formatCode="#,###;#,###;0"/>
    <numFmt numFmtId="171" formatCode="0"/>
    <numFmt numFmtId="172" formatCode="#,##0.0"/>
    <numFmt numFmtId="173" formatCode="#,##0;\-#,##0"/>
    <numFmt numFmtId="174" formatCode="#,###;;"/>
    <numFmt numFmtId="175" formatCode="#0.0%;;"/>
    <numFmt numFmtId="176" formatCode="#,##0.0;[RED]\-#,##0.0"/>
    <numFmt numFmtId="177" formatCode="0.0"/>
    <numFmt numFmtId="178" formatCode="#,##0.0%;\-#,##0.0%"/>
    <numFmt numFmtId="179" formatCode="#,##0;;"/>
    <numFmt numFmtId="180" formatCode="#,#0#;\-#,###"/>
    <numFmt numFmtId="181" formatCode="#.##;\-#,###"/>
    <numFmt numFmtId="182" formatCode="#,#0#.##;\-#,###"/>
    <numFmt numFmtId="183" formatCode="#,###.00;\-#,###"/>
    <numFmt numFmtId="184" formatCode="0.00;\-#,###"/>
    <numFmt numFmtId="185" formatCode="#,###;\-"/>
    <numFmt numFmtId="186" formatCode="#,###;\-#,###"/>
    <numFmt numFmtId="187" formatCode="#,##0.#0;\-#,##0.#0"/>
    <numFmt numFmtId="188" formatCode="#,##0.#;\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u val="single"/>
      <sz val="11"/>
      <color rgb="FF0066CC"/>
      <name val="Calibri"/>
      <family val="2"/>
    </font>
    <font>
      <b val="true"/>
      <sz val="15"/>
      <color rgb="FF333399"/>
      <name val="Calibri"/>
      <family val="2"/>
    </font>
    <font>
      <b val="true"/>
      <i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9"/>
      <color rgb="FF333399"/>
      <name val="Calibri"/>
      <family val="2"/>
    </font>
    <font>
      <i val="true"/>
      <sz val="9"/>
      <color rgb="FF333399"/>
      <name val="Calibri"/>
      <family val="2"/>
    </font>
    <font>
      <b val="true"/>
      <sz val="15"/>
      <color rgb="FF333399"/>
      <name val="Arial"/>
      <family val="2"/>
    </font>
    <font>
      <b val="true"/>
      <i val="true"/>
      <sz val="15"/>
      <color rgb="FF333399"/>
      <name val="Arial"/>
      <family val="2"/>
    </font>
    <font>
      <sz val="11"/>
      <color rgb="FF003366"/>
      <name val="Arial"/>
      <family val="2"/>
    </font>
    <font>
      <i val="true"/>
      <sz val="9"/>
      <color rgb="FF000000"/>
      <name val="Arial"/>
      <family val="2"/>
    </font>
    <font>
      <sz val="9"/>
      <color rgb="FF333399"/>
      <name val="Arial"/>
      <family val="2"/>
    </font>
    <font>
      <i val="true"/>
      <sz val="9"/>
      <color rgb="FF333399"/>
      <name val="Arial"/>
      <family val="2"/>
    </font>
    <font>
      <b val="true"/>
      <sz val="15"/>
      <color rgb="FF333399"/>
      <name val="Arial"/>
      <family val="0"/>
    </font>
    <font>
      <b val="true"/>
      <i val="true"/>
      <sz val="15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i val="true"/>
      <sz val="11"/>
      <color rgb="FF333399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9"/>
      <color rgb="FF333399"/>
      <name val="Arial"/>
      <family val="0"/>
    </font>
    <font>
      <i val="true"/>
      <sz val="9"/>
      <color rgb="FF333399"/>
      <name val="Arial"/>
      <family val="0"/>
    </font>
    <font>
      <b val="true"/>
      <sz val="11"/>
      <color rgb="FF333399"/>
      <name val="Calibri"/>
      <family val="0"/>
    </font>
    <font>
      <b val="true"/>
      <i val="true"/>
      <sz val="11"/>
      <color rgb="FF333399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9"/>
      <color rgb="FF333399"/>
      <name val="Calibri"/>
      <family val="0"/>
    </font>
    <font>
      <i val="true"/>
      <sz val="9"/>
      <color rgb="FF333399"/>
      <name val="Calibri"/>
      <family val="0"/>
    </font>
    <font>
      <b val="true"/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4"/>
      <color rgb="FF333399"/>
      <name val="Arial"/>
      <family val="2"/>
    </font>
    <font>
      <b val="true"/>
      <i val="true"/>
      <sz val="14"/>
      <color rgb="FF333399"/>
      <name val="Arial"/>
      <family val="2"/>
    </font>
    <font>
      <b val="true"/>
      <sz val="12"/>
      <color rgb="FF333399"/>
      <name val="Arial"/>
      <family val="0"/>
    </font>
    <font>
      <b val="true"/>
      <i val="true"/>
      <sz val="12"/>
      <color rgb="FF333399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333399"/>
      <name val="Calibri"/>
      <family val="0"/>
    </font>
    <font>
      <b val="true"/>
      <i val="true"/>
      <sz val="14"/>
      <color rgb="FF333399"/>
      <name val="Calibri"/>
      <family val="0"/>
    </font>
    <font>
      <b val="true"/>
      <sz val="9"/>
      <color rgb="FF333399"/>
      <name val="Arial"/>
      <family val="0"/>
    </font>
    <font>
      <b val="true"/>
      <sz val="15"/>
      <color rgb="FF333399"/>
      <name val="Calibri"/>
      <family val="0"/>
    </font>
    <font>
      <b val="true"/>
      <i val="true"/>
      <sz val="15"/>
      <color rgb="FF333399"/>
      <name val="Calibri"/>
      <family val="0"/>
    </font>
    <font>
      <i val="true"/>
      <sz val="7"/>
      <color rgb="FF000000"/>
      <name val="Arial"/>
      <family val="0"/>
    </font>
    <font>
      <b val="true"/>
      <sz val="12"/>
      <color rgb="FF333399"/>
      <name val="Calibri"/>
      <family val="0"/>
    </font>
    <font>
      <b val="true"/>
      <i val="true"/>
      <sz val="12"/>
      <color rgb="FF333399"/>
      <name val="Calibri"/>
      <family val="0"/>
    </font>
    <font>
      <i val="true"/>
      <sz val="11"/>
      <color rgb="FF333399"/>
      <name val="Calibri"/>
      <family val="0"/>
    </font>
    <font>
      <b val="true"/>
      <sz val="9"/>
      <color rgb="FF333399"/>
      <name val="Calibri"/>
      <family val="0"/>
    </font>
    <font>
      <sz val="9"/>
      <color rgb="FF000000"/>
      <name val="Arial"/>
      <family val="0"/>
    </font>
    <font>
      <i val="true"/>
      <sz val="6.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true" indent="1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4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6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6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3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4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46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46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5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6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3</xdr:row>
      <xdr:rowOff>9360</xdr:rowOff>
    </xdr:from>
    <xdr:to>
      <xdr:col>1</xdr:col>
      <xdr:colOff>1523520</xdr:colOff>
      <xdr:row>16</xdr:row>
      <xdr:rowOff>85320</xdr:rowOff>
    </xdr:to>
    <xdr:pic>
      <xdr:nvPicPr>
        <xdr:cNvPr id="0" name="image1.png" descr="image1.png"/>
        <xdr:cNvPicPr/>
      </xdr:nvPicPr>
      <xdr:blipFill>
        <a:blip r:embed="rId1"/>
        <a:stretch/>
      </xdr:blipFill>
      <xdr:spPr>
        <a:xfrm>
          <a:off x="935640" y="581040"/>
          <a:ext cx="45140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3</xdr:row>
      <xdr:rowOff>9360</xdr:rowOff>
    </xdr:from>
    <xdr:to>
      <xdr:col>1</xdr:col>
      <xdr:colOff>2336760</xdr:colOff>
      <xdr:row>17</xdr:row>
      <xdr:rowOff>85680</xdr:rowOff>
    </xdr:to>
    <xdr:pic>
      <xdr:nvPicPr>
        <xdr:cNvPr id="9" name="image2.png" descr="image2.png"/>
        <xdr:cNvPicPr/>
      </xdr:nvPicPr>
      <xdr:blipFill>
        <a:blip r:embed="rId1"/>
        <a:stretch/>
      </xdr:blipFill>
      <xdr:spPr>
        <a:xfrm>
          <a:off x="935640" y="581040"/>
          <a:ext cx="45118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2</xdr:row>
      <xdr:rowOff>9720</xdr:rowOff>
    </xdr:from>
    <xdr:to>
      <xdr:col>2</xdr:col>
      <xdr:colOff>747000</xdr:colOff>
      <xdr:row>11</xdr:row>
      <xdr:rowOff>85680</xdr:rowOff>
    </xdr:to>
    <xdr:pic>
      <xdr:nvPicPr>
        <xdr:cNvPr id="10" name="image1.png" descr="image1.png"/>
        <xdr:cNvPicPr/>
      </xdr:nvPicPr>
      <xdr:blipFill>
        <a:blip r:embed="rId1"/>
        <a:stretch/>
      </xdr:blipFill>
      <xdr:spPr>
        <a:xfrm>
          <a:off x="936000" y="390600"/>
          <a:ext cx="45118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360</xdr:rowOff>
    </xdr:from>
    <xdr:to>
      <xdr:col>0</xdr:col>
      <xdr:colOff>4049640</xdr:colOff>
      <xdr:row>15</xdr:row>
      <xdr:rowOff>152280</xdr:rowOff>
    </xdr:to>
    <xdr:pic>
      <xdr:nvPicPr>
        <xdr:cNvPr id="11" name="image2.png" descr="image2.png"/>
        <xdr:cNvPicPr/>
      </xdr:nvPicPr>
      <xdr:blipFill>
        <a:blip r:embed="rId1"/>
        <a:stretch/>
      </xdr:blipFill>
      <xdr:spPr>
        <a:xfrm>
          <a:off x="39960" y="581040"/>
          <a:ext cx="400968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3</xdr:row>
      <xdr:rowOff>9360</xdr:rowOff>
    </xdr:from>
    <xdr:to>
      <xdr:col>1</xdr:col>
      <xdr:colOff>848160</xdr:colOff>
      <xdr:row>15</xdr:row>
      <xdr:rowOff>152280</xdr:rowOff>
    </xdr:to>
    <xdr:pic>
      <xdr:nvPicPr>
        <xdr:cNvPr id="12" name="image3.png" descr="image3.png"/>
        <xdr:cNvPicPr/>
      </xdr:nvPicPr>
      <xdr:blipFill>
        <a:blip r:embed="rId1"/>
        <a:stretch/>
      </xdr:blipFill>
      <xdr:spPr>
        <a:xfrm>
          <a:off x="936360" y="581040"/>
          <a:ext cx="400932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440</xdr:colOff>
      <xdr:row>3</xdr:row>
      <xdr:rowOff>9360</xdr:rowOff>
    </xdr:from>
    <xdr:to>
      <xdr:col>2</xdr:col>
      <xdr:colOff>403560</xdr:colOff>
      <xdr:row>12</xdr:row>
      <xdr:rowOff>85680</xdr:rowOff>
    </xdr:to>
    <xdr:pic>
      <xdr:nvPicPr>
        <xdr:cNvPr id="13" name="image1.png" descr="image1.png"/>
        <xdr:cNvPicPr/>
      </xdr:nvPicPr>
      <xdr:blipFill>
        <a:blip r:embed="rId1"/>
        <a:stretch/>
      </xdr:blipFill>
      <xdr:spPr>
        <a:xfrm>
          <a:off x="937440" y="581040"/>
          <a:ext cx="60199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440</xdr:colOff>
      <xdr:row>3</xdr:row>
      <xdr:rowOff>9360</xdr:rowOff>
    </xdr:from>
    <xdr:to>
      <xdr:col>2</xdr:col>
      <xdr:colOff>403560</xdr:colOff>
      <xdr:row>12</xdr:row>
      <xdr:rowOff>85680</xdr:rowOff>
    </xdr:to>
    <xdr:pic>
      <xdr:nvPicPr>
        <xdr:cNvPr id="14" name="image2.png" descr="image2.png"/>
        <xdr:cNvPicPr/>
      </xdr:nvPicPr>
      <xdr:blipFill>
        <a:blip r:embed="rId1"/>
        <a:stretch/>
      </xdr:blipFill>
      <xdr:spPr>
        <a:xfrm>
          <a:off x="937440" y="581040"/>
          <a:ext cx="60199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840</xdr:colOff>
      <xdr:row>3</xdr:row>
      <xdr:rowOff>9360</xdr:rowOff>
    </xdr:from>
    <xdr:to>
      <xdr:col>2</xdr:col>
      <xdr:colOff>1834200</xdr:colOff>
      <xdr:row>18</xdr:row>
      <xdr:rowOff>180720</xdr:rowOff>
    </xdr:to>
    <xdr:pic>
      <xdr:nvPicPr>
        <xdr:cNvPr id="15" name="image1.png" descr="image1.png"/>
        <xdr:cNvPicPr/>
      </xdr:nvPicPr>
      <xdr:blipFill>
        <a:blip r:embed="rId1"/>
        <a:stretch/>
      </xdr:blipFill>
      <xdr:spPr>
        <a:xfrm>
          <a:off x="825840" y="581040"/>
          <a:ext cx="64242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3</xdr:row>
      <xdr:rowOff>9360</xdr:rowOff>
    </xdr:from>
    <xdr:to>
      <xdr:col>2</xdr:col>
      <xdr:colOff>1350720</xdr:colOff>
      <xdr:row>18</xdr:row>
      <xdr:rowOff>180720</xdr:rowOff>
    </xdr:to>
    <xdr:pic>
      <xdr:nvPicPr>
        <xdr:cNvPr id="16" name="image1.png" descr="image1.png"/>
        <xdr:cNvPicPr/>
      </xdr:nvPicPr>
      <xdr:blipFill>
        <a:blip r:embed="rId1"/>
        <a:stretch/>
      </xdr:blipFill>
      <xdr:spPr>
        <a:xfrm>
          <a:off x="936360" y="581040"/>
          <a:ext cx="642456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080</xdr:colOff>
      <xdr:row>3</xdr:row>
      <xdr:rowOff>9360</xdr:rowOff>
    </xdr:from>
    <xdr:to>
      <xdr:col>1</xdr:col>
      <xdr:colOff>3113280</xdr:colOff>
      <xdr:row>11</xdr:row>
      <xdr:rowOff>85680</xdr:rowOff>
    </xdr:to>
    <xdr:pic>
      <xdr:nvPicPr>
        <xdr:cNvPr id="17" name="image1.png" descr="image1.png"/>
        <xdr:cNvPicPr/>
      </xdr:nvPicPr>
      <xdr:blipFill>
        <a:blip r:embed="rId1"/>
        <a:stretch/>
      </xdr:blipFill>
      <xdr:spPr>
        <a:xfrm>
          <a:off x="937080" y="581040"/>
          <a:ext cx="54180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080</xdr:colOff>
      <xdr:row>3</xdr:row>
      <xdr:rowOff>9360</xdr:rowOff>
    </xdr:from>
    <xdr:to>
      <xdr:col>1</xdr:col>
      <xdr:colOff>3265920</xdr:colOff>
      <xdr:row>12</xdr:row>
      <xdr:rowOff>66960</xdr:rowOff>
    </xdr:to>
    <xdr:pic>
      <xdr:nvPicPr>
        <xdr:cNvPr id="18" name="image1.png" descr="image1.png"/>
        <xdr:cNvPicPr/>
      </xdr:nvPicPr>
      <xdr:blipFill>
        <a:blip r:embed="rId1"/>
        <a:stretch/>
      </xdr:blipFill>
      <xdr:spPr>
        <a:xfrm>
          <a:off x="937080" y="581040"/>
          <a:ext cx="59630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3</xdr:row>
      <xdr:rowOff>9360</xdr:rowOff>
    </xdr:from>
    <xdr:to>
      <xdr:col>2</xdr:col>
      <xdr:colOff>736200</xdr:colOff>
      <xdr:row>15</xdr:row>
      <xdr:rowOff>9360</xdr:rowOff>
    </xdr:to>
    <xdr:pic>
      <xdr:nvPicPr>
        <xdr:cNvPr id="1" name="image1.png" descr="image1.png"/>
        <xdr:cNvPicPr/>
      </xdr:nvPicPr>
      <xdr:blipFill>
        <a:blip r:embed="rId1"/>
        <a:stretch/>
      </xdr:blipFill>
      <xdr:spPr>
        <a:xfrm>
          <a:off x="935640" y="581040"/>
          <a:ext cx="45115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3</xdr:row>
      <xdr:rowOff>9360</xdr:rowOff>
    </xdr:from>
    <xdr:to>
      <xdr:col>2</xdr:col>
      <xdr:colOff>323280</xdr:colOff>
      <xdr:row>12</xdr:row>
      <xdr:rowOff>9720</xdr:rowOff>
    </xdr:to>
    <xdr:pic>
      <xdr:nvPicPr>
        <xdr:cNvPr id="19" name="image1.png" descr="image1.png"/>
        <xdr:cNvPicPr/>
      </xdr:nvPicPr>
      <xdr:blipFill>
        <a:blip r:embed="rId1"/>
        <a:stretch/>
      </xdr:blipFill>
      <xdr:spPr>
        <a:xfrm>
          <a:off x="935640" y="581040"/>
          <a:ext cx="48740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3</xdr:row>
      <xdr:rowOff>9360</xdr:rowOff>
    </xdr:from>
    <xdr:to>
      <xdr:col>1</xdr:col>
      <xdr:colOff>1551600</xdr:colOff>
      <xdr:row>12</xdr:row>
      <xdr:rowOff>85680</xdr:rowOff>
    </xdr:to>
    <xdr:pic>
      <xdr:nvPicPr>
        <xdr:cNvPr id="20" name="image1.png" descr="image1.png"/>
        <xdr:cNvPicPr/>
      </xdr:nvPicPr>
      <xdr:blipFill>
        <a:blip r:embed="rId1"/>
        <a:stretch/>
      </xdr:blipFill>
      <xdr:spPr>
        <a:xfrm>
          <a:off x="936000" y="581040"/>
          <a:ext cx="45118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3</xdr:row>
      <xdr:rowOff>9360</xdr:rowOff>
    </xdr:from>
    <xdr:to>
      <xdr:col>2</xdr:col>
      <xdr:colOff>1472040</xdr:colOff>
      <xdr:row>15</xdr:row>
      <xdr:rowOff>9360</xdr:rowOff>
    </xdr:to>
    <xdr:pic>
      <xdr:nvPicPr>
        <xdr:cNvPr id="21" name="image2.png" descr="image2.png"/>
        <xdr:cNvPicPr/>
      </xdr:nvPicPr>
      <xdr:blipFill>
        <a:blip r:embed="rId1"/>
        <a:stretch/>
      </xdr:blipFill>
      <xdr:spPr>
        <a:xfrm>
          <a:off x="936000" y="581040"/>
          <a:ext cx="52369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720</xdr:colOff>
      <xdr:row>3</xdr:row>
      <xdr:rowOff>9360</xdr:rowOff>
    </xdr:from>
    <xdr:to>
      <xdr:col>1</xdr:col>
      <xdr:colOff>2730240</xdr:colOff>
      <xdr:row>17</xdr:row>
      <xdr:rowOff>85680</xdr:rowOff>
    </xdr:to>
    <xdr:pic>
      <xdr:nvPicPr>
        <xdr:cNvPr id="22" name="image1.png" descr="image1.png"/>
        <xdr:cNvPicPr/>
      </xdr:nvPicPr>
      <xdr:blipFill>
        <a:blip r:embed="rId1"/>
        <a:stretch/>
      </xdr:blipFill>
      <xdr:spPr>
        <a:xfrm>
          <a:off x="936720" y="581040"/>
          <a:ext cx="45111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280</xdr:colOff>
      <xdr:row>3</xdr:row>
      <xdr:rowOff>9360</xdr:rowOff>
    </xdr:from>
    <xdr:to>
      <xdr:col>1</xdr:col>
      <xdr:colOff>2589120</xdr:colOff>
      <xdr:row>17</xdr:row>
      <xdr:rowOff>85680</xdr:rowOff>
    </xdr:to>
    <xdr:pic>
      <xdr:nvPicPr>
        <xdr:cNvPr id="23" name="image2.png" descr="image2.png"/>
        <xdr:cNvPicPr/>
      </xdr:nvPicPr>
      <xdr:blipFill>
        <a:blip r:embed="rId1"/>
        <a:stretch/>
      </xdr:blipFill>
      <xdr:spPr>
        <a:xfrm>
          <a:off x="935280" y="581040"/>
          <a:ext cx="451260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440</xdr:colOff>
      <xdr:row>3</xdr:row>
      <xdr:rowOff>9360</xdr:rowOff>
    </xdr:from>
    <xdr:to>
      <xdr:col>1</xdr:col>
      <xdr:colOff>1432800</xdr:colOff>
      <xdr:row>14</xdr:row>
      <xdr:rowOff>181080</xdr:rowOff>
    </xdr:to>
    <xdr:pic>
      <xdr:nvPicPr>
        <xdr:cNvPr id="24" name="image3.png" descr="image3.png"/>
        <xdr:cNvPicPr/>
      </xdr:nvPicPr>
      <xdr:blipFill>
        <a:blip r:embed="rId1"/>
        <a:stretch/>
      </xdr:blipFill>
      <xdr:spPr>
        <a:xfrm>
          <a:off x="937440" y="581040"/>
          <a:ext cx="45122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720</xdr:colOff>
      <xdr:row>3</xdr:row>
      <xdr:rowOff>9360</xdr:rowOff>
    </xdr:from>
    <xdr:to>
      <xdr:col>2</xdr:col>
      <xdr:colOff>1844640</xdr:colOff>
      <xdr:row>20</xdr:row>
      <xdr:rowOff>181080</xdr:rowOff>
    </xdr:to>
    <xdr:pic>
      <xdr:nvPicPr>
        <xdr:cNvPr id="25" name="image1.png" descr="image1.png"/>
        <xdr:cNvPicPr/>
      </xdr:nvPicPr>
      <xdr:blipFill>
        <a:blip r:embed="rId1"/>
        <a:stretch/>
      </xdr:blipFill>
      <xdr:spPr>
        <a:xfrm>
          <a:off x="936720" y="581040"/>
          <a:ext cx="642420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720</xdr:colOff>
      <xdr:row>3</xdr:row>
      <xdr:rowOff>9360</xdr:rowOff>
    </xdr:from>
    <xdr:to>
      <xdr:col>2</xdr:col>
      <xdr:colOff>1773000</xdr:colOff>
      <xdr:row>18</xdr:row>
      <xdr:rowOff>180720</xdr:rowOff>
    </xdr:to>
    <xdr:pic>
      <xdr:nvPicPr>
        <xdr:cNvPr id="26" name="image2.png" descr="image2.png"/>
        <xdr:cNvPicPr/>
      </xdr:nvPicPr>
      <xdr:blipFill>
        <a:blip r:embed="rId1"/>
        <a:stretch/>
      </xdr:blipFill>
      <xdr:spPr>
        <a:xfrm>
          <a:off x="936720" y="581040"/>
          <a:ext cx="642312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3</xdr:row>
      <xdr:rowOff>9360</xdr:rowOff>
    </xdr:from>
    <xdr:to>
      <xdr:col>2</xdr:col>
      <xdr:colOff>787320</xdr:colOff>
      <xdr:row>18</xdr:row>
      <xdr:rowOff>180720</xdr:rowOff>
    </xdr:to>
    <xdr:pic>
      <xdr:nvPicPr>
        <xdr:cNvPr id="27" name="image3.png" descr="image3.png"/>
        <xdr:cNvPicPr/>
      </xdr:nvPicPr>
      <xdr:blipFill>
        <a:blip r:embed="rId1"/>
        <a:stretch/>
      </xdr:blipFill>
      <xdr:spPr>
        <a:xfrm>
          <a:off x="936360" y="581040"/>
          <a:ext cx="642456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3</xdr:row>
      <xdr:rowOff>9360</xdr:rowOff>
    </xdr:from>
    <xdr:to>
      <xdr:col>2</xdr:col>
      <xdr:colOff>787320</xdr:colOff>
      <xdr:row>18</xdr:row>
      <xdr:rowOff>180720</xdr:rowOff>
    </xdr:to>
    <xdr:pic>
      <xdr:nvPicPr>
        <xdr:cNvPr id="28" name="image4.png" descr="image4.png"/>
        <xdr:cNvPicPr/>
      </xdr:nvPicPr>
      <xdr:blipFill>
        <a:blip r:embed="rId1"/>
        <a:stretch/>
      </xdr:blipFill>
      <xdr:spPr>
        <a:xfrm>
          <a:off x="936360" y="581040"/>
          <a:ext cx="642456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3</xdr:row>
      <xdr:rowOff>9360</xdr:rowOff>
    </xdr:from>
    <xdr:to>
      <xdr:col>2</xdr:col>
      <xdr:colOff>1652760</xdr:colOff>
      <xdr:row>16</xdr:row>
      <xdr:rowOff>47520</xdr:rowOff>
    </xdr:to>
    <xdr:pic>
      <xdr:nvPicPr>
        <xdr:cNvPr id="2" name="image2.png" descr="image2.png"/>
        <xdr:cNvPicPr/>
      </xdr:nvPicPr>
      <xdr:blipFill>
        <a:blip r:embed="rId1"/>
        <a:stretch/>
      </xdr:blipFill>
      <xdr:spPr>
        <a:xfrm>
          <a:off x="936000" y="581040"/>
          <a:ext cx="541764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440</xdr:colOff>
      <xdr:row>3</xdr:row>
      <xdr:rowOff>9360</xdr:rowOff>
    </xdr:from>
    <xdr:to>
      <xdr:col>2</xdr:col>
      <xdr:colOff>1631880</xdr:colOff>
      <xdr:row>20</xdr:row>
      <xdr:rowOff>181080</xdr:rowOff>
    </xdr:to>
    <xdr:pic>
      <xdr:nvPicPr>
        <xdr:cNvPr id="29" name="image1.png" descr="image1.png"/>
        <xdr:cNvPicPr/>
      </xdr:nvPicPr>
      <xdr:blipFill>
        <a:blip r:embed="rId1"/>
        <a:stretch/>
      </xdr:blipFill>
      <xdr:spPr>
        <a:xfrm>
          <a:off x="937440" y="581040"/>
          <a:ext cx="642204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3</xdr:row>
      <xdr:rowOff>9360</xdr:rowOff>
    </xdr:from>
    <xdr:to>
      <xdr:col>2</xdr:col>
      <xdr:colOff>1017720</xdr:colOff>
      <xdr:row>18</xdr:row>
      <xdr:rowOff>180720</xdr:rowOff>
    </xdr:to>
    <xdr:pic>
      <xdr:nvPicPr>
        <xdr:cNvPr id="30" name="image2.png" descr="image2.png"/>
        <xdr:cNvPicPr/>
      </xdr:nvPicPr>
      <xdr:blipFill>
        <a:blip r:embed="rId1"/>
        <a:stretch/>
      </xdr:blipFill>
      <xdr:spPr>
        <a:xfrm>
          <a:off x="936360" y="581040"/>
          <a:ext cx="642312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9360</xdr:rowOff>
    </xdr:from>
    <xdr:to>
      <xdr:col>2</xdr:col>
      <xdr:colOff>2055240</xdr:colOff>
      <xdr:row>18</xdr:row>
      <xdr:rowOff>180720</xdr:rowOff>
    </xdr:to>
    <xdr:pic>
      <xdr:nvPicPr>
        <xdr:cNvPr id="31" name="image1.png" descr="image1.png"/>
        <xdr:cNvPicPr/>
      </xdr:nvPicPr>
      <xdr:blipFill>
        <a:blip r:embed="rId1"/>
        <a:stretch/>
      </xdr:blipFill>
      <xdr:spPr>
        <a:xfrm>
          <a:off x="332280" y="581040"/>
          <a:ext cx="642384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3</xdr:row>
      <xdr:rowOff>9360</xdr:rowOff>
    </xdr:from>
    <xdr:to>
      <xdr:col>4</xdr:col>
      <xdr:colOff>292320</xdr:colOff>
      <xdr:row>18</xdr:row>
      <xdr:rowOff>180720</xdr:rowOff>
    </xdr:to>
    <xdr:pic>
      <xdr:nvPicPr>
        <xdr:cNvPr id="32" name="image2.png" descr="image2.png"/>
        <xdr:cNvPicPr/>
      </xdr:nvPicPr>
      <xdr:blipFill>
        <a:blip r:embed="rId1"/>
        <a:stretch/>
      </xdr:blipFill>
      <xdr:spPr>
        <a:xfrm>
          <a:off x="936000" y="581040"/>
          <a:ext cx="642204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4540320</xdr:colOff>
      <xdr:row>18</xdr:row>
      <xdr:rowOff>152640</xdr:rowOff>
    </xdr:to>
    <xdr:pic>
      <xdr:nvPicPr>
        <xdr:cNvPr id="33" name="image3.jpeg" descr="image3.jpeg"/>
        <xdr:cNvPicPr/>
      </xdr:nvPicPr>
      <xdr:blipFill>
        <a:blip r:embed="rId1"/>
        <a:stretch/>
      </xdr:blipFill>
      <xdr:spPr>
        <a:xfrm>
          <a:off x="0" y="9720"/>
          <a:ext cx="454032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3</xdr:row>
      <xdr:rowOff>9360</xdr:rowOff>
    </xdr:from>
    <xdr:to>
      <xdr:col>2</xdr:col>
      <xdr:colOff>1109160</xdr:colOff>
      <xdr:row>18</xdr:row>
      <xdr:rowOff>180720</xdr:rowOff>
    </xdr:to>
    <xdr:pic>
      <xdr:nvPicPr>
        <xdr:cNvPr id="34" name="image4.png" descr="image4.png"/>
        <xdr:cNvPicPr/>
      </xdr:nvPicPr>
      <xdr:blipFill>
        <a:blip r:embed="rId1"/>
        <a:stretch/>
      </xdr:blipFill>
      <xdr:spPr>
        <a:xfrm>
          <a:off x="936360" y="581040"/>
          <a:ext cx="64242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3</xdr:row>
      <xdr:rowOff>9360</xdr:rowOff>
    </xdr:from>
    <xdr:to>
      <xdr:col>2</xdr:col>
      <xdr:colOff>1109160</xdr:colOff>
      <xdr:row>18</xdr:row>
      <xdr:rowOff>180720</xdr:rowOff>
    </xdr:to>
    <xdr:pic>
      <xdr:nvPicPr>
        <xdr:cNvPr id="35" name="image5.png" descr="image5.png"/>
        <xdr:cNvPicPr/>
      </xdr:nvPicPr>
      <xdr:blipFill>
        <a:blip r:embed="rId1"/>
        <a:stretch/>
      </xdr:blipFill>
      <xdr:spPr>
        <a:xfrm>
          <a:off x="936360" y="581040"/>
          <a:ext cx="64242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3</xdr:row>
      <xdr:rowOff>9360</xdr:rowOff>
    </xdr:from>
    <xdr:to>
      <xdr:col>2</xdr:col>
      <xdr:colOff>1109160</xdr:colOff>
      <xdr:row>18</xdr:row>
      <xdr:rowOff>180720</xdr:rowOff>
    </xdr:to>
    <xdr:pic>
      <xdr:nvPicPr>
        <xdr:cNvPr id="36" name="image6.png" descr="image6.png"/>
        <xdr:cNvPicPr/>
      </xdr:nvPicPr>
      <xdr:blipFill>
        <a:blip r:embed="rId1"/>
        <a:stretch/>
      </xdr:blipFill>
      <xdr:spPr>
        <a:xfrm>
          <a:off x="936360" y="581040"/>
          <a:ext cx="64242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280</xdr:colOff>
      <xdr:row>3</xdr:row>
      <xdr:rowOff>9360</xdr:rowOff>
    </xdr:from>
    <xdr:to>
      <xdr:col>2</xdr:col>
      <xdr:colOff>968760</xdr:colOff>
      <xdr:row>18</xdr:row>
      <xdr:rowOff>180720</xdr:rowOff>
    </xdr:to>
    <xdr:pic>
      <xdr:nvPicPr>
        <xdr:cNvPr id="37" name="image7.png" descr="image7.png"/>
        <xdr:cNvPicPr/>
      </xdr:nvPicPr>
      <xdr:blipFill>
        <a:blip r:embed="rId1"/>
        <a:stretch/>
      </xdr:blipFill>
      <xdr:spPr>
        <a:xfrm>
          <a:off x="935280" y="581040"/>
          <a:ext cx="64260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4560</xdr:colOff>
      <xdr:row>3</xdr:row>
      <xdr:rowOff>9360</xdr:rowOff>
    </xdr:from>
    <xdr:to>
      <xdr:col>2</xdr:col>
      <xdr:colOff>1038600</xdr:colOff>
      <xdr:row>17</xdr:row>
      <xdr:rowOff>85680</xdr:rowOff>
    </xdr:to>
    <xdr:pic>
      <xdr:nvPicPr>
        <xdr:cNvPr id="38" name="image1.png" descr="image1.png"/>
        <xdr:cNvPicPr/>
      </xdr:nvPicPr>
      <xdr:blipFill>
        <a:blip r:embed="rId1"/>
        <a:stretch/>
      </xdr:blipFill>
      <xdr:spPr>
        <a:xfrm>
          <a:off x="934560" y="581040"/>
          <a:ext cx="65264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3</xdr:row>
      <xdr:rowOff>9360</xdr:rowOff>
    </xdr:from>
    <xdr:to>
      <xdr:col>2</xdr:col>
      <xdr:colOff>1652760</xdr:colOff>
      <xdr:row>16</xdr:row>
      <xdr:rowOff>47520</xdr:rowOff>
    </xdr:to>
    <xdr:pic>
      <xdr:nvPicPr>
        <xdr:cNvPr id="3" name="image3.png" descr="image3.png"/>
        <xdr:cNvPicPr/>
      </xdr:nvPicPr>
      <xdr:blipFill>
        <a:blip r:embed="rId1"/>
        <a:stretch/>
      </xdr:blipFill>
      <xdr:spPr>
        <a:xfrm>
          <a:off x="936000" y="581040"/>
          <a:ext cx="541764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4560</xdr:colOff>
      <xdr:row>3</xdr:row>
      <xdr:rowOff>9360</xdr:rowOff>
    </xdr:from>
    <xdr:to>
      <xdr:col>2</xdr:col>
      <xdr:colOff>1038600</xdr:colOff>
      <xdr:row>17</xdr:row>
      <xdr:rowOff>85680</xdr:rowOff>
    </xdr:to>
    <xdr:pic>
      <xdr:nvPicPr>
        <xdr:cNvPr id="39" name="image2.png" descr="image2.png"/>
        <xdr:cNvPicPr/>
      </xdr:nvPicPr>
      <xdr:blipFill>
        <a:blip r:embed="rId1"/>
        <a:stretch/>
      </xdr:blipFill>
      <xdr:spPr>
        <a:xfrm>
          <a:off x="934560" y="581040"/>
          <a:ext cx="65264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3</xdr:row>
      <xdr:rowOff>9360</xdr:rowOff>
    </xdr:from>
    <xdr:to>
      <xdr:col>2</xdr:col>
      <xdr:colOff>1482840</xdr:colOff>
      <xdr:row>14</xdr:row>
      <xdr:rowOff>181080</xdr:rowOff>
    </xdr:to>
    <xdr:pic>
      <xdr:nvPicPr>
        <xdr:cNvPr id="40" name="image1.png" descr="image1.png"/>
        <xdr:cNvPicPr/>
      </xdr:nvPicPr>
      <xdr:blipFill>
        <a:blip r:embed="rId1"/>
        <a:stretch/>
      </xdr:blipFill>
      <xdr:spPr>
        <a:xfrm>
          <a:off x="936000" y="581040"/>
          <a:ext cx="65268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4560</xdr:colOff>
      <xdr:row>3</xdr:row>
      <xdr:rowOff>9360</xdr:rowOff>
    </xdr:from>
    <xdr:to>
      <xdr:col>2</xdr:col>
      <xdr:colOff>846720</xdr:colOff>
      <xdr:row>17</xdr:row>
      <xdr:rowOff>180720</xdr:rowOff>
    </xdr:to>
    <xdr:pic>
      <xdr:nvPicPr>
        <xdr:cNvPr id="41" name="image2.png" descr="image2.png"/>
        <xdr:cNvPicPr/>
      </xdr:nvPicPr>
      <xdr:blipFill>
        <a:blip r:embed="rId1"/>
        <a:stretch/>
      </xdr:blipFill>
      <xdr:spPr>
        <a:xfrm>
          <a:off x="934560" y="581040"/>
          <a:ext cx="652644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4920</xdr:colOff>
      <xdr:row>3</xdr:row>
      <xdr:rowOff>9360</xdr:rowOff>
    </xdr:from>
    <xdr:to>
      <xdr:col>2</xdr:col>
      <xdr:colOff>1370160</xdr:colOff>
      <xdr:row>11</xdr:row>
      <xdr:rowOff>85680</xdr:rowOff>
    </xdr:to>
    <xdr:pic>
      <xdr:nvPicPr>
        <xdr:cNvPr id="42" name="image1.png" descr="image1.png"/>
        <xdr:cNvPicPr/>
      </xdr:nvPicPr>
      <xdr:blipFill>
        <a:blip r:embed="rId1"/>
        <a:stretch/>
      </xdr:blipFill>
      <xdr:spPr>
        <a:xfrm>
          <a:off x="934920" y="581040"/>
          <a:ext cx="57801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080</xdr:colOff>
      <xdr:row>3</xdr:row>
      <xdr:rowOff>9360</xdr:rowOff>
    </xdr:from>
    <xdr:to>
      <xdr:col>1</xdr:col>
      <xdr:colOff>1532880</xdr:colOff>
      <xdr:row>17</xdr:row>
      <xdr:rowOff>85680</xdr:rowOff>
    </xdr:to>
    <xdr:pic>
      <xdr:nvPicPr>
        <xdr:cNvPr id="43" name="image1.png" descr="image1.png"/>
        <xdr:cNvPicPr/>
      </xdr:nvPicPr>
      <xdr:blipFill>
        <a:blip r:embed="rId1"/>
        <a:stretch/>
      </xdr:blipFill>
      <xdr:spPr>
        <a:xfrm>
          <a:off x="937080" y="581040"/>
          <a:ext cx="45118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3</xdr:row>
      <xdr:rowOff>9360</xdr:rowOff>
    </xdr:from>
    <xdr:to>
      <xdr:col>2</xdr:col>
      <xdr:colOff>1915200</xdr:colOff>
      <xdr:row>20</xdr:row>
      <xdr:rowOff>85680</xdr:rowOff>
    </xdr:to>
    <xdr:pic>
      <xdr:nvPicPr>
        <xdr:cNvPr id="44" name="image2.png" descr="image2.png"/>
        <xdr:cNvPicPr/>
      </xdr:nvPicPr>
      <xdr:blipFill>
        <a:blip r:embed="rId1"/>
        <a:stretch/>
      </xdr:blipFill>
      <xdr:spPr>
        <a:xfrm>
          <a:off x="472680" y="581040"/>
          <a:ext cx="614340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</xdr:row>
      <xdr:rowOff>9360</xdr:rowOff>
    </xdr:from>
    <xdr:to>
      <xdr:col>0</xdr:col>
      <xdr:colOff>6469200</xdr:colOff>
      <xdr:row>18</xdr:row>
      <xdr:rowOff>180720</xdr:rowOff>
    </xdr:to>
    <xdr:pic>
      <xdr:nvPicPr>
        <xdr:cNvPr id="45" name="image1.png" descr="image1.png"/>
        <xdr:cNvPicPr/>
      </xdr:nvPicPr>
      <xdr:blipFill>
        <a:blip r:embed="rId1"/>
        <a:stretch/>
      </xdr:blipFill>
      <xdr:spPr>
        <a:xfrm>
          <a:off x="38160" y="581040"/>
          <a:ext cx="643104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</xdr:row>
      <xdr:rowOff>9360</xdr:rowOff>
    </xdr:from>
    <xdr:to>
      <xdr:col>1</xdr:col>
      <xdr:colOff>3124080</xdr:colOff>
      <xdr:row>18</xdr:row>
      <xdr:rowOff>180720</xdr:rowOff>
    </xdr:to>
    <xdr:pic>
      <xdr:nvPicPr>
        <xdr:cNvPr id="46" name="image1.png" descr="image1.png"/>
        <xdr:cNvPicPr/>
      </xdr:nvPicPr>
      <xdr:blipFill>
        <a:blip r:embed="rId1"/>
        <a:stretch/>
      </xdr:blipFill>
      <xdr:spPr>
        <a:xfrm>
          <a:off x="39240" y="581040"/>
          <a:ext cx="642672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3</xdr:row>
      <xdr:rowOff>9360</xdr:rowOff>
    </xdr:from>
    <xdr:to>
      <xdr:col>2</xdr:col>
      <xdr:colOff>2014560</xdr:colOff>
      <xdr:row>15</xdr:row>
      <xdr:rowOff>123480</xdr:rowOff>
    </xdr:to>
    <xdr:pic>
      <xdr:nvPicPr>
        <xdr:cNvPr id="4" name="image4.png" descr="image4.png"/>
        <xdr:cNvPicPr/>
      </xdr:nvPicPr>
      <xdr:blipFill>
        <a:blip r:embed="rId1"/>
        <a:stretch/>
      </xdr:blipFill>
      <xdr:spPr>
        <a:xfrm>
          <a:off x="936000" y="581040"/>
          <a:ext cx="5779440" cy="24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800</xdr:colOff>
      <xdr:row>3</xdr:row>
      <xdr:rowOff>9360</xdr:rowOff>
    </xdr:from>
    <xdr:to>
      <xdr:col>1</xdr:col>
      <xdr:colOff>2227320</xdr:colOff>
      <xdr:row>18</xdr:row>
      <xdr:rowOff>180720</xdr:rowOff>
    </xdr:to>
    <xdr:pic>
      <xdr:nvPicPr>
        <xdr:cNvPr id="5" name="image5.png" descr="image5.png"/>
        <xdr:cNvPicPr/>
      </xdr:nvPicPr>
      <xdr:blipFill>
        <a:blip r:embed="rId1"/>
        <a:stretch/>
      </xdr:blipFill>
      <xdr:spPr>
        <a:xfrm>
          <a:off x="937800" y="581040"/>
          <a:ext cx="64242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280</xdr:colOff>
      <xdr:row>3</xdr:row>
      <xdr:rowOff>9360</xdr:rowOff>
    </xdr:from>
    <xdr:to>
      <xdr:col>2</xdr:col>
      <xdr:colOff>2235960</xdr:colOff>
      <xdr:row>17</xdr:row>
      <xdr:rowOff>85680</xdr:rowOff>
    </xdr:to>
    <xdr:pic>
      <xdr:nvPicPr>
        <xdr:cNvPr id="6" name="image6.png" descr="image6.png"/>
        <xdr:cNvPicPr/>
      </xdr:nvPicPr>
      <xdr:blipFill>
        <a:blip r:embed="rId1"/>
        <a:stretch/>
      </xdr:blipFill>
      <xdr:spPr>
        <a:xfrm>
          <a:off x="935280" y="581040"/>
          <a:ext cx="64245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440</xdr:colOff>
      <xdr:row>3</xdr:row>
      <xdr:rowOff>9360</xdr:rowOff>
    </xdr:from>
    <xdr:to>
      <xdr:col>2</xdr:col>
      <xdr:colOff>2116080</xdr:colOff>
      <xdr:row>17</xdr:row>
      <xdr:rowOff>85680</xdr:rowOff>
    </xdr:to>
    <xdr:pic>
      <xdr:nvPicPr>
        <xdr:cNvPr id="7" name="image7.png" descr="image7.png"/>
        <xdr:cNvPicPr/>
      </xdr:nvPicPr>
      <xdr:blipFill>
        <a:blip r:embed="rId1"/>
        <a:stretch/>
      </xdr:blipFill>
      <xdr:spPr>
        <a:xfrm>
          <a:off x="937440" y="581040"/>
          <a:ext cx="64231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3</xdr:row>
      <xdr:rowOff>9360</xdr:rowOff>
    </xdr:from>
    <xdr:to>
      <xdr:col>1</xdr:col>
      <xdr:colOff>2336760</xdr:colOff>
      <xdr:row>17</xdr:row>
      <xdr:rowOff>85680</xdr:rowOff>
    </xdr:to>
    <xdr:pic>
      <xdr:nvPicPr>
        <xdr:cNvPr id="8" name="image1.png" descr="image1.png"/>
        <xdr:cNvPicPr/>
      </xdr:nvPicPr>
      <xdr:blipFill>
        <a:blip r:embed="rId1"/>
        <a:stretch/>
      </xdr:blipFill>
      <xdr:spPr>
        <a:xfrm>
          <a:off x="935640" y="581040"/>
          <a:ext cx="45118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bit.ly/2T7ET18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  <row r="23" customFormat="false" ht="15" hidden="false" customHeight="false" outlineLevel="0" collapsed="false">
      <c r="A23" s="2" t="s">
        <v>21</v>
      </c>
    </row>
    <row r="24" customFormat="false" ht="15" hidden="false" customHeight="false" outlineLevel="0" collapsed="false">
      <c r="A24" s="1" t="s">
        <v>22</v>
      </c>
    </row>
    <row r="25" customFormat="false" ht="15" hidden="false" customHeight="false" outlineLevel="0" collapsed="false">
      <c r="A25" s="2" t="s">
        <v>23</v>
      </c>
    </row>
    <row r="26" customFormat="false" ht="15" hidden="false" customHeight="false" outlineLevel="0" collapsed="false">
      <c r="A26" s="2" t="s">
        <v>24</v>
      </c>
    </row>
    <row r="27" customFormat="false" ht="15" hidden="false" customHeight="false" outlineLevel="0" collapsed="false">
      <c r="A27" s="2" t="s">
        <v>25</v>
      </c>
    </row>
    <row r="28" customFormat="false" ht="15" hidden="false" customHeight="false" outlineLevel="0" collapsed="false">
      <c r="A28" s="1" t="s">
        <v>26</v>
      </c>
    </row>
    <row r="29" customFormat="false" ht="15" hidden="false" customHeight="false" outlineLevel="0" collapsed="false">
      <c r="A29" s="2" t="s">
        <v>27</v>
      </c>
    </row>
    <row r="30" customFormat="false" ht="15" hidden="false" customHeight="false" outlineLevel="0" collapsed="false">
      <c r="A30" s="2" t="s">
        <v>28</v>
      </c>
    </row>
    <row r="31" customFormat="false" ht="15" hidden="false" customHeight="false" outlineLevel="0" collapsed="false">
      <c r="A31" s="2" t="s">
        <v>29</v>
      </c>
    </row>
    <row r="34" customFormat="false" ht="15" hidden="false" customHeight="false" outlineLevel="0" collapsed="false">
      <c r="A34" s="1" t="s">
        <v>30</v>
      </c>
    </row>
    <row r="36" customFormat="false" ht="15" hidden="false" customHeight="false" outlineLevel="0" collapsed="false">
      <c r="A36" s="1" t="s">
        <v>31</v>
      </c>
    </row>
    <row r="37" customFormat="false" ht="15" hidden="false" customHeight="false" outlineLevel="0" collapsed="false">
      <c r="A37" s="2" t="s">
        <v>32</v>
      </c>
    </row>
    <row r="38" customFormat="false" ht="15" hidden="false" customHeight="false" outlineLevel="0" collapsed="false">
      <c r="A38" s="2" t="s">
        <v>33</v>
      </c>
    </row>
    <row r="39" customFormat="false" ht="15" hidden="false" customHeight="false" outlineLevel="0" collapsed="false">
      <c r="A39" s="2" t="s">
        <v>34</v>
      </c>
    </row>
    <row r="40" customFormat="false" ht="15" hidden="false" customHeight="false" outlineLevel="0" collapsed="false">
      <c r="A40" s="2" t="s">
        <v>35</v>
      </c>
    </row>
    <row r="41" customFormat="false" ht="15" hidden="false" customHeight="false" outlineLevel="0" collapsed="false">
      <c r="A41" s="1" t="s">
        <v>36</v>
      </c>
    </row>
    <row r="42" customFormat="false" ht="15" hidden="false" customHeight="false" outlineLevel="0" collapsed="false">
      <c r="A42" s="2" t="s">
        <v>37</v>
      </c>
    </row>
    <row r="43" customFormat="false" ht="15" hidden="false" customHeight="false" outlineLevel="0" collapsed="false">
      <c r="A43" s="2" t="s">
        <v>38</v>
      </c>
    </row>
    <row r="44" customFormat="false" ht="15" hidden="false" customHeight="false" outlineLevel="0" collapsed="false">
      <c r="A44" s="2" t="s">
        <v>39</v>
      </c>
    </row>
    <row r="45" customFormat="false" ht="15" hidden="false" customHeight="false" outlineLevel="0" collapsed="false">
      <c r="A45" s="2" t="s">
        <v>40</v>
      </c>
    </row>
    <row r="46" customFormat="false" ht="15" hidden="false" customHeight="false" outlineLevel="0" collapsed="false">
      <c r="A46" s="2" t="s">
        <v>41</v>
      </c>
    </row>
    <row r="47" customFormat="false" ht="15" hidden="false" customHeight="false" outlineLevel="0" collapsed="false">
      <c r="A47" s="2" t="s">
        <v>42</v>
      </c>
    </row>
    <row r="48" customFormat="false" ht="15" hidden="false" customHeight="false" outlineLevel="0" collapsed="false">
      <c r="A48" s="2" t="s">
        <v>43</v>
      </c>
    </row>
    <row r="49" customFormat="false" ht="15" hidden="false" customHeight="false" outlineLevel="0" collapsed="false">
      <c r="A49" s="2" t="s">
        <v>44</v>
      </c>
    </row>
    <row r="50" customFormat="false" ht="15" hidden="false" customHeight="false" outlineLevel="0" collapsed="false">
      <c r="A50" s="2" t="s">
        <v>45</v>
      </c>
    </row>
    <row r="51" customFormat="false" ht="15" hidden="false" customHeight="false" outlineLevel="0" collapsed="false">
      <c r="A51" s="2" t="s">
        <v>46</v>
      </c>
    </row>
    <row r="52" customFormat="false" ht="15" hidden="false" customHeight="false" outlineLevel="0" collapsed="false">
      <c r="A52" s="1" t="s">
        <v>47</v>
      </c>
    </row>
    <row r="53" customFormat="false" ht="15" hidden="false" customHeight="false" outlineLevel="0" collapsed="false">
      <c r="A53" s="2" t="s">
        <v>48</v>
      </c>
    </row>
    <row r="54" customFormat="false" ht="15" hidden="false" customHeight="false" outlineLevel="0" collapsed="false">
      <c r="A54" s="2" t="s">
        <v>49</v>
      </c>
    </row>
    <row r="55" customFormat="false" ht="15" hidden="false" customHeight="false" outlineLevel="0" collapsed="false">
      <c r="A55" s="2" t="s">
        <v>50</v>
      </c>
    </row>
    <row r="56" customFormat="false" ht="15" hidden="false" customHeight="false" outlineLevel="0" collapsed="false">
      <c r="A56" s="2" t="s">
        <v>51</v>
      </c>
    </row>
    <row r="57" customFormat="false" ht="15" hidden="false" customHeight="false" outlineLevel="0" collapsed="false">
      <c r="A57" s="1" t="s">
        <v>52</v>
      </c>
    </row>
    <row r="58" customFormat="false" ht="15" hidden="false" customHeight="false" outlineLevel="0" collapsed="false">
      <c r="A58" s="2" t="s">
        <v>53</v>
      </c>
    </row>
    <row r="59" customFormat="false" ht="15" hidden="false" customHeight="false" outlineLevel="0" collapsed="false">
      <c r="A59" s="2" t="s">
        <v>54</v>
      </c>
    </row>
    <row r="60" customFormat="false" ht="15" hidden="false" customHeight="false" outlineLevel="0" collapsed="false">
      <c r="A60" s="2" t="s">
        <v>55</v>
      </c>
    </row>
    <row r="61" customFormat="false" ht="15" hidden="false" customHeight="false" outlineLevel="0" collapsed="false">
      <c r="A61" s="1" t="s">
        <v>56</v>
      </c>
    </row>
    <row r="62" customFormat="false" ht="15" hidden="false" customHeight="false" outlineLevel="0" collapsed="false">
      <c r="A62" s="2" t="s">
        <v>57</v>
      </c>
    </row>
    <row r="63" customFormat="false" ht="15" hidden="false" customHeight="false" outlineLevel="0" collapsed="false">
      <c r="A63" s="2" t="s">
        <v>58</v>
      </c>
    </row>
    <row r="64" customFormat="false" ht="15" hidden="false" customHeight="false" outlineLevel="0" collapsed="false">
      <c r="A64" s="2" t="s">
        <v>59</v>
      </c>
    </row>
  </sheetData>
  <hyperlinks>
    <hyperlink ref="A4" location="1.1.1!A1" display="1.1. Mercat de Treball. Trimestre 2/2024"/>
    <hyperlink ref="A5" location="1.2.1!A1" display="1.2. Enquesta de Població Activa. Trimestre 2 / 2024"/>
    <hyperlink ref="A6" location="1.3.1!A1" display="1.3. Afiliacions a la Seguretat Social. Mes 6 / 2024"/>
    <hyperlink ref="A7" location="1.4.1!A1" display="1.4. Constitució i Extinció de Societats. Trimestre 2/ 2024"/>
    <hyperlink ref="A9" location="2.1.1!A1" display="2.1. Índex de Preus de Consum. 6 / 2024"/>
    <hyperlink ref="A10" location="2.2.1!A1" display="2.2. Matriculacions de Turismes. 6/2024"/>
    <hyperlink ref="A11" location="2.3.1!A1" display="2.3. Altes a l'Impost de Vehicles de Tracció Mecànica. 1/2024"/>
    <hyperlink ref="A12" location="2.4.1!A1" display="2.4. Metrovalencia. 6/2024"/>
    <hyperlink ref="A13" location="2.5.1!A1" display="2.5. Empresa Municipal de Transports de València (EMT). 6/2024"/>
    <hyperlink ref="A14" location="2.6.1!A1" display="2.6. Aeroport de València. 6/2024"/>
    <hyperlink ref="A15" location="2.7.1!A1" display="2.7. Port Autònom de València. 6/2024"/>
    <hyperlink ref="A16" location="2.8.1!A1" display="2.8. Mercavalencia. Productes comercialitzats. Mes 6 / 2024"/>
    <hyperlink ref="A17" location="2.9.1!A1" display="2.9. Enquesta d'Ocupació en Hotels. 6 / 2024"/>
    <hyperlink ref="A18" location="2.10.1!A1" display="2.10. Enquesta d'Ocupació en Apartaments Turístics. 6 / 2024"/>
    <hyperlink ref="A20" location="3.1.1.1.a!A1" display="3.1. Resum de moviments registrats al Padró Municipal. Trimestre 1 / 2024"/>
    <hyperlink ref="A21" location="3.2.1.a!A1" display="3.2. Naixements i defuncions. Trimestre 1 / 2024"/>
    <hyperlink ref="A22" location="3.3.1.a!A1" display="3.3. Migracions registrades en la ciutat de València. Trimestre 1 / 2024"/>
    <hyperlink ref="A23" location="3.4.1.a!A1" display="3.4. Canvis de domicili intraurbans. Trimestre 1 / 2024"/>
    <hyperlink ref="A25" location="4.1.1!A1" display="4.1. Visats de direcció d'obra dels Col·legis d'Arquitectes Tècnics. 6 / 2024"/>
    <hyperlink ref="A26" location="4.2.1!A1" display="4.2. Preu per metre quadrat dels habitatges lliures. Trimestre 2 / 2024"/>
    <hyperlink ref="A27" location="4.3.1!A1" display="4.3. Llicències Urbanístiques Municipals. Trimestre 1 / 2024"/>
    <hyperlink ref="A29" location="5.1.1!A1" display="5.1. Observacions meteorològiques. 6 / 2024"/>
    <hyperlink ref="A30" location="5.2.1!A1" display="5.2. Contaminació atmosfèrica. 2/2024"/>
    <hyperlink ref="A31" location="5.3.1!A1" display="5.3. Contaminació acústica. 2/2024"/>
    <hyperlink ref="A37" location="1.1.1!A1" display="1.1. Mercado de Trabajo. Trimestre 2/2024"/>
    <hyperlink ref="A38" location="1.2.1!A1" display="1.2. Encuesta de Población Activa. Trimestre 2 / 2024"/>
    <hyperlink ref="A39" location="1.3.1!A1" display="1.3. Afiliaciones a la Seguridad Social. Mes 6 / 2024"/>
    <hyperlink ref="A40" location="1.4.1!A1" display="1.4. Constitución y Extinción de Sociedades. Trimestre 2/ 2024"/>
    <hyperlink ref="A42" location="2.1.1!A1" display="2.1. Índice de Precios de Consumo. 6 / 2024"/>
    <hyperlink ref="A43" location="2.2.1!A1" display="2.2. Matriculaciones de Turismos. 6/2024 "/>
    <hyperlink ref="A44" location="2.3.1!A1" display="2.3. Altas en el Impuesto de Vehículos de Tracción Mecánica. 1/2024"/>
    <hyperlink ref="A45" location="2.4.1!A1" display="2.4. Metrovalencia. 6/2024 "/>
    <hyperlink ref="A46" location="2.5.1!A1" display="2.5. Empresa Municipal de Transportes de València (EMT). 6/2024 "/>
    <hyperlink ref="A47" location="2.6.1!A1" display="2.6. Aeropuerto de València. 6/2024 "/>
    <hyperlink ref="A48" location="2.7.1!A1" display="2.7. Puerto Autónomo de València. 6/2024 "/>
    <hyperlink ref="A49" location="2.8.1!A1" display="2.8. Mercavalencia. Productos comercializados. Mes 6 / 2024"/>
    <hyperlink ref="A50" location="2.9.1!A1" display="2.9. Encuesta de Ocupación en Hoteles. 6 / 2024"/>
    <hyperlink ref="A51" location="2.10.1!A1" display="2.10. Encuesta de Ocupación en Apartamentos Turísticos. 6 / 2024"/>
    <hyperlink ref="A53" location="3.1.1.1.a!A1" display="3.1. Resumen de movimientos registrados en el Padrón Municipal. Trimestre 1 / 2024 "/>
    <hyperlink ref="A54" location="3.2.1.a!A1" display="3.2. Nacimientos y defunciones. Trimestre 1 / 2024 "/>
    <hyperlink ref="A55" location="3.3.1.a!A1" display="3.3. Migraciones registradas en la ciudad de València. Trimestre 1 / 2024 "/>
    <hyperlink ref="A56" location="3.4.1.a!A1" display="3.4. Cambios de domicilio intraurbanos. Trimestre 1 / 2024 "/>
    <hyperlink ref="A58" location="4.1.1!A1" display="4.1. Visados de dirección de obra de los Colegios de Arquitectos Técnicos. 6 / 2024"/>
    <hyperlink ref="A59" location="4.2.1!A1" display="4.2. Precio por metro cuadrado de las viviendas libres. Trimestre 2 / 2024"/>
    <hyperlink ref="A60" location="4.3.1!A1" display="4.3. Licencias Urbanísticas Municipales. Trimestre 1 / 2024"/>
    <hyperlink ref="A62" location="5.1.1!A1" display="5.1. Observaciones meteorológicas. 6 / 2024"/>
    <hyperlink ref="A63" location="5.2.1!A1" display="5.2. Contaminación atmosférica. 2/2024"/>
    <hyperlink ref="A64" location="5.3.1!A1" display="5.3. Contaminación acústica. 2/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27.56"/>
    <col collapsed="false" customWidth="true" hidden="false" outlineLevel="0" max="3" min="3" style="3" width="5.71"/>
    <col collapsed="false" customWidth="true" hidden="false" outlineLevel="0" max="4" min="4" style="3" width="5.99"/>
    <col collapsed="false" customWidth="true" hidden="false" outlineLevel="0" max="5" min="5" style="3" width="5.71"/>
    <col collapsed="false" customWidth="true" hidden="false" outlineLevel="0" max="6" min="6" style="3" width="5.99"/>
    <col collapsed="false" customWidth="true" hidden="false" outlineLevel="0" max="7" min="7" style="3" width="5.71"/>
    <col collapsed="false" customWidth="true" hidden="false" outlineLevel="0" max="8" min="8" style="3" width="5.99"/>
    <col collapsed="false" customWidth="true" hidden="false" outlineLevel="0" max="9" min="9" style="3" width="5.71"/>
    <col collapsed="false" customWidth="true" hidden="false" outlineLevel="0" max="10" min="10" style="3" width="5.99"/>
    <col collapsed="false" customWidth="true" hidden="false" outlineLevel="0" max="11" min="11" style="3" width="5.71"/>
    <col collapsed="false" customWidth="true" hidden="false" outlineLevel="0" max="12" min="12" style="3" width="5.99"/>
    <col collapsed="false" customWidth="true" hidden="false" outlineLevel="0" max="13" min="13" style="3" width="5.71"/>
    <col collapsed="false" customWidth="true" hidden="false" outlineLevel="0" max="14" min="14" style="3" width="5.99"/>
    <col collapsed="false" customWidth="true" hidden="false" outlineLevel="0" max="20" min="15" style="3" width="0.7"/>
    <col collapsed="false" customWidth="false" hidden="false" outlineLevel="0" max="257" min="21" style="3" width="9.14"/>
  </cols>
  <sheetData>
    <row r="1" customFormat="false" ht="15" hidden="false" customHeight="false" outlineLevel="0" collapsed="false">
      <c r="A1" s="6" t="s">
        <v>137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6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56" t="s">
        <v>206</v>
      </c>
      <c r="D4" s="56"/>
      <c r="E4" s="56"/>
      <c r="F4" s="56"/>
      <c r="G4" s="56" t="s">
        <v>207</v>
      </c>
      <c r="H4" s="56"/>
      <c r="I4" s="56"/>
      <c r="J4" s="56"/>
      <c r="K4" s="56" t="s">
        <v>208</v>
      </c>
      <c r="L4" s="56"/>
      <c r="M4" s="56"/>
      <c r="N4" s="56"/>
    </row>
    <row r="5" customFormat="false" ht="15" hidden="false" customHeight="true" outlineLevel="0" collapsed="false">
      <c r="A5" s="67"/>
      <c r="B5" s="68"/>
      <c r="C5" s="69" t="s">
        <v>230</v>
      </c>
      <c r="D5" s="69"/>
      <c r="E5" s="69" t="s">
        <v>231</v>
      </c>
      <c r="F5" s="69"/>
      <c r="G5" s="69" t="s">
        <v>230</v>
      </c>
      <c r="H5" s="69"/>
      <c r="I5" s="69" t="s">
        <v>231</v>
      </c>
      <c r="J5" s="69"/>
      <c r="K5" s="69" t="s">
        <v>230</v>
      </c>
      <c r="L5" s="69"/>
      <c r="M5" s="56" t="s">
        <v>231</v>
      </c>
      <c r="N5" s="56"/>
    </row>
    <row r="6" s="13" customFormat="true" ht="15" hidden="false" customHeight="false" outlineLevel="0" collapsed="false">
      <c r="A6" s="9"/>
      <c r="B6" s="9"/>
      <c r="C6" s="11" t="s">
        <v>232</v>
      </c>
      <c r="D6" s="11" t="s">
        <v>229</v>
      </c>
      <c r="E6" s="11" t="s">
        <v>232</v>
      </c>
      <c r="F6" s="11" t="s">
        <v>229</v>
      </c>
      <c r="G6" s="11" t="s">
        <v>232</v>
      </c>
      <c r="H6" s="11" t="s">
        <v>229</v>
      </c>
      <c r="I6" s="11" t="s">
        <v>232</v>
      </c>
      <c r="J6" s="11" t="s">
        <v>229</v>
      </c>
      <c r="K6" s="11" t="s">
        <v>232</v>
      </c>
      <c r="L6" s="11" t="s">
        <v>229</v>
      </c>
      <c r="M6" s="11" t="s">
        <v>232</v>
      </c>
      <c r="N6" s="57" t="s">
        <v>229</v>
      </c>
    </row>
    <row r="7" customFormat="false" ht="15" hidden="false" customHeight="true" outlineLevel="0" collapsed="false">
      <c r="A7" s="62" t="s">
        <v>289</v>
      </c>
      <c r="B7" s="62"/>
      <c r="C7" s="70" t="n">
        <v>18669</v>
      </c>
      <c r="D7" s="63" t="n">
        <v>0.403322675423436</v>
      </c>
      <c r="E7" s="70" t="n">
        <v>27619</v>
      </c>
      <c r="F7" s="63" t="n">
        <v>0.596677324576564</v>
      </c>
      <c r="G7" s="70" t="n">
        <v>18407</v>
      </c>
      <c r="H7" s="63" t="n">
        <v>0.402338797814208</v>
      </c>
      <c r="I7" s="70" t="n">
        <v>27343</v>
      </c>
      <c r="J7" s="63" t="n">
        <v>0.597661202185792</v>
      </c>
      <c r="K7" s="70" t="n">
        <v>18182</v>
      </c>
      <c r="L7" s="63" t="n">
        <v>0.400608117040497</v>
      </c>
      <c r="M7" s="70" t="n">
        <v>27204</v>
      </c>
      <c r="N7" s="64" t="n">
        <v>0.599391882959503</v>
      </c>
    </row>
    <row r="8" customFormat="false" ht="15" hidden="false" customHeight="true" outlineLevel="0" collapsed="false">
      <c r="A8" s="62" t="s">
        <v>290</v>
      </c>
      <c r="B8" s="62"/>
      <c r="C8" s="70" t="n">
        <v>614</v>
      </c>
      <c r="D8" s="63" t="n">
        <v>0.481191222570533</v>
      </c>
      <c r="E8" s="70" t="n">
        <v>662</v>
      </c>
      <c r="F8" s="63" t="n">
        <v>0.518808777429467</v>
      </c>
      <c r="G8" s="70" t="n">
        <v>606</v>
      </c>
      <c r="H8" s="63" t="n">
        <v>0.478672985781991</v>
      </c>
      <c r="I8" s="70" t="n">
        <v>660</v>
      </c>
      <c r="J8" s="63" t="n">
        <v>0.521327014218009</v>
      </c>
      <c r="K8" s="70" t="n">
        <v>586</v>
      </c>
      <c r="L8" s="63" t="n">
        <v>0.470682730923695</v>
      </c>
      <c r="M8" s="70" t="n">
        <v>659</v>
      </c>
      <c r="N8" s="64" t="n">
        <v>0.529317269076305</v>
      </c>
    </row>
    <row r="9" customFormat="false" ht="15" hidden="false" customHeight="true" outlineLevel="0" collapsed="false">
      <c r="A9" s="15" t="s">
        <v>291</v>
      </c>
      <c r="B9" s="15" t="s">
        <v>292</v>
      </c>
      <c r="C9" s="71" t="n">
        <v>80</v>
      </c>
      <c r="D9" s="17" t="n">
        <v>0.522875816993464</v>
      </c>
      <c r="E9" s="71" t="n">
        <v>73</v>
      </c>
      <c r="F9" s="17" t="n">
        <v>0.477124183006536</v>
      </c>
      <c r="G9" s="71" t="n">
        <v>82</v>
      </c>
      <c r="H9" s="17" t="n">
        <v>0.518987341772152</v>
      </c>
      <c r="I9" s="71" t="n">
        <v>76</v>
      </c>
      <c r="J9" s="17" t="n">
        <v>0.481012658227848</v>
      </c>
      <c r="K9" s="71" t="n">
        <v>76</v>
      </c>
      <c r="L9" s="17" t="n">
        <v>0.506666666666667</v>
      </c>
      <c r="M9" s="71" t="n">
        <v>74</v>
      </c>
      <c r="N9" s="65" t="n">
        <v>0.493333333333333</v>
      </c>
    </row>
    <row r="10" customFormat="false" ht="15" hidden="false" customHeight="false" outlineLevel="0" collapsed="false">
      <c r="A10" s="15"/>
      <c r="B10" s="19" t="s">
        <v>293</v>
      </c>
      <c r="C10" s="72" t="n">
        <v>68</v>
      </c>
      <c r="D10" s="21" t="n">
        <v>0.462585034013605</v>
      </c>
      <c r="E10" s="72" t="n">
        <v>79</v>
      </c>
      <c r="F10" s="21" t="n">
        <v>0.537414965986394</v>
      </c>
      <c r="G10" s="72" t="n">
        <v>65</v>
      </c>
      <c r="H10" s="21" t="n">
        <v>0.442176870748299</v>
      </c>
      <c r="I10" s="72" t="n">
        <v>82</v>
      </c>
      <c r="J10" s="21" t="n">
        <v>0.557823129251701</v>
      </c>
      <c r="K10" s="72" t="n">
        <v>63</v>
      </c>
      <c r="L10" s="21" t="n">
        <v>0.422818791946309</v>
      </c>
      <c r="M10" s="72" t="n">
        <v>86</v>
      </c>
      <c r="N10" s="66" t="n">
        <v>0.577181208053691</v>
      </c>
    </row>
    <row r="11" customFormat="false" ht="15" hidden="false" customHeight="false" outlineLevel="0" collapsed="false">
      <c r="A11" s="15"/>
      <c r="B11" s="15" t="s">
        <v>294</v>
      </c>
      <c r="C11" s="71" t="n">
        <v>178</v>
      </c>
      <c r="D11" s="17" t="n">
        <v>0.529761904761905</v>
      </c>
      <c r="E11" s="71" t="n">
        <v>158</v>
      </c>
      <c r="F11" s="17" t="n">
        <v>0.470238095238095</v>
      </c>
      <c r="G11" s="71" t="n">
        <v>177</v>
      </c>
      <c r="H11" s="17" t="n">
        <v>0.528358208955224</v>
      </c>
      <c r="I11" s="71" t="n">
        <v>158</v>
      </c>
      <c r="J11" s="17" t="n">
        <v>0.471641791044776</v>
      </c>
      <c r="K11" s="71" t="n">
        <v>173</v>
      </c>
      <c r="L11" s="17" t="n">
        <v>0.516417910447761</v>
      </c>
      <c r="M11" s="71" t="n">
        <v>162</v>
      </c>
      <c r="N11" s="65" t="n">
        <v>0.483582089552239</v>
      </c>
    </row>
    <row r="12" customFormat="false" ht="15" hidden="false" customHeight="false" outlineLevel="0" collapsed="false">
      <c r="A12" s="15"/>
      <c r="B12" s="19" t="s">
        <v>295</v>
      </c>
      <c r="C12" s="72" t="n">
        <v>124</v>
      </c>
      <c r="D12" s="21" t="n">
        <v>0.438162544169611</v>
      </c>
      <c r="E12" s="72" t="n">
        <v>159</v>
      </c>
      <c r="F12" s="21" t="n">
        <v>0.561837455830389</v>
      </c>
      <c r="G12" s="72" t="n">
        <v>115</v>
      </c>
      <c r="H12" s="21" t="n">
        <v>0.416666666666667</v>
      </c>
      <c r="I12" s="72" t="n">
        <v>161</v>
      </c>
      <c r="J12" s="21" t="n">
        <v>0.583333333333333</v>
      </c>
      <c r="K12" s="72" t="n">
        <v>108</v>
      </c>
      <c r="L12" s="21" t="n">
        <v>0.416988416988417</v>
      </c>
      <c r="M12" s="72" t="n">
        <v>151</v>
      </c>
      <c r="N12" s="66" t="n">
        <v>0.583011583011583</v>
      </c>
    </row>
    <row r="13" customFormat="false" ht="15" hidden="false" customHeight="false" outlineLevel="0" collapsed="false">
      <c r="A13" s="15"/>
      <c r="B13" s="15" t="s">
        <v>296</v>
      </c>
      <c r="C13" s="71" t="n">
        <v>85</v>
      </c>
      <c r="D13" s="17" t="n">
        <v>0.485714285714286</v>
      </c>
      <c r="E13" s="71" t="n">
        <v>90</v>
      </c>
      <c r="F13" s="17" t="n">
        <v>0.514285714285714</v>
      </c>
      <c r="G13" s="71" t="n">
        <v>83</v>
      </c>
      <c r="H13" s="17" t="n">
        <v>0.497005988023952</v>
      </c>
      <c r="I13" s="71" t="n">
        <v>84</v>
      </c>
      <c r="J13" s="17" t="n">
        <v>0.502994011976048</v>
      </c>
      <c r="K13" s="71" t="n">
        <v>84</v>
      </c>
      <c r="L13" s="17" t="n">
        <v>0.494117647058824</v>
      </c>
      <c r="M13" s="71" t="n">
        <v>86</v>
      </c>
      <c r="N13" s="65" t="n">
        <v>0.505882352941176</v>
      </c>
    </row>
    <row r="14" customFormat="false" ht="15" hidden="false" customHeight="false" outlineLevel="0" collapsed="false">
      <c r="A14" s="15"/>
      <c r="B14" s="19" t="s">
        <v>297</v>
      </c>
      <c r="C14" s="72" t="n">
        <v>79</v>
      </c>
      <c r="D14" s="21" t="n">
        <v>0.434065934065934</v>
      </c>
      <c r="E14" s="72" t="n">
        <v>103</v>
      </c>
      <c r="F14" s="21" t="n">
        <v>0.565934065934066</v>
      </c>
      <c r="G14" s="72" t="n">
        <v>84</v>
      </c>
      <c r="H14" s="21" t="n">
        <v>0.459016393442623</v>
      </c>
      <c r="I14" s="72" t="n">
        <v>99</v>
      </c>
      <c r="J14" s="21" t="n">
        <v>0.540983606557377</v>
      </c>
      <c r="K14" s="72" t="n">
        <v>82</v>
      </c>
      <c r="L14" s="21" t="n">
        <v>0.450549450549451</v>
      </c>
      <c r="M14" s="72" t="n">
        <v>100</v>
      </c>
      <c r="N14" s="66" t="n">
        <v>0.549450549450549</v>
      </c>
    </row>
    <row r="15" customFormat="false" ht="15" hidden="false" customHeight="true" outlineLevel="0" collapsed="false">
      <c r="A15" s="62" t="s">
        <v>298</v>
      </c>
      <c r="B15" s="62"/>
      <c r="C15" s="70" t="n">
        <v>703</v>
      </c>
      <c r="D15" s="63" t="n">
        <v>0.425544794188862</v>
      </c>
      <c r="E15" s="70" t="n">
        <v>949</v>
      </c>
      <c r="F15" s="63" t="n">
        <v>0.574455205811138</v>
      </c>
      <c r="G15" s="70" t="n">
        <v>675</v>
      </c>
      <c r="H15" s="63" t="n">
        <v>0.417181705809641</v>
      </c>
      <c r="I15" s="70" t="n">
        <v>943</v>
      </c>
      <c r="J15" s="63" t="n">
        <v>0.582818294190358</v>
      </c>
      <c r="K15" s="70" t="n">
        <v>672</v>
      </c>
      <c r="L15" s="63" t="n">
        <v>0.417132216014898</v>
      </c>
      <c r="M15" s="70" t="n">
        <v>939</v>
      </c>
      <c r="N15" s="64" t="n">
        <v>0.582867783985102</v>
      </c>
    </row>
    <row r="16" customFormat="false" ht="15" hidden="false" customHeight="true" outlineLevel="0" collapsed="false">
      <c r="A16" s="15" t="s">
        <v>299</v>
      </c>
      <c r="B16" s="15" t="s">
        <v>300</v>
      </c>
      <c r="C16" s="71" t="n">
        <v>501</v>
      </c>
      <c r="D16" s="17" t="n">
        <v>0.444148936170213</v>
      </c>
      <c r="E16" s="71" t="n">
        <v>627</v>
      </c>
      <c r="F16" s="17" t="n">
        <v>0.555851063829787</v>
      </c>
      <c r="G16" s="71" t="n">
        <v>481</v>
      </c>
      <c r="H16" s="17" t="n">
        <v>0.432553956834532</v>
      </c>
      <c r="I16" s="71" t="n">
        <v>631</v>
      </c>
      <c r="J16" s="17" t="n">
        <v>0.567446043165468</v>
      </c>
      <c r="K16" s="71" t="n">
        <v>471</v>
      </c>
      <c r="L16" s="17" t="n">
        <v>0.425858951175407</v>
      </c>
      <c r="M16" s="71" t="n">
        <v>635</v>
      </c>
      <c r="N16" s="65" t="n">
        <v>0.574141048824593</v>
      </c>
    </row>
    <row r="17" customFormat="false" ht="15" hidden="false" customHeight="false" outlineLevel="0" collapsed="false">
      <c r="A17" s="15"/>
      <c r="B17" s="19" t="s">
        <v>301</v>
      </c>
      <c r="C17" s="72" t="n">
        <v>71</v>
      </c>
      <c r="D17" s="21" t="n">
        <v>0.420118343195266</v>
      </c>
      <c r="E17" s="72" t="n">
        <v>98</v>
      </c>
      <c r="F17" s="21" t="n">
        <v>0.579881656804734</v>
      </c>
      <c r="G17" s="72" t="n">
        <v>67</v>
      </c>
      <c r="H17" s="21" t="n">
        <v>0.401197604790419</v>
      </c>
      <c r="I17" s="72" t="n">
        <v>100</v>
      </c>
      <c r="J17" s="21" t="n">
        <v>0.598802395209581</v>
      </c>
      <c r="K17" s="72" t="n">
        <v>65</v>
      </c>
      <c r="L17" s="21" t="n">
        <v>0.414012738853503</v>
      </c>
      <c r="M17" s="72" t="n">
        <v>92</v>
      </c>
      <c r="N17" s="66" t="n">
        <v>0.585987261146497</v>
      </c>
    </row>
    <row r="18" customFormat="false" ht="15" hidden="false" customHeight="false" outlineLevel="0" collapsed="false">
      <c r="A18" s="15"/>
      <c r="B18" s="15" t="s">
        <v>302</v>
      </c>
      <c r="C18" s="71" t="n">
        <v>131</v>
      </c>
      <c r="D18" s="17" t="n">
        <v>0.369014084507042</v>
      </c>
      <c r="E18" s="71" t="n">
        <v>224</v>
      </c>
      <c r="F18" s="17" t="n">
        <v>0.630985915492958</v>
      </c>
      <c r="G18" s="71" t="n">
        <v>127</v>
      </c>
      <c r="H18" s="17" t="n">
        <v>0.374631268436578</v>
      </c>
      <c r="I18" s="71" t="n">
        <v>212</v>
      </c>
      <c r="J18" s="17" t="n">
        <v>0.625368731563422</v>
      </c>
      <c r="K18" s="71" t="n">
        <v>136</v>
      </c>
      <c r="L18" s="17" t="n">
        <v>0.390804597701149</v>
      </c>
      <c r="M18" s="71" t="n">
        <v>212</v>
      </c>
      <c r="N18" s="65" t="n">
        <v>0.609195402298851</v>
      </c>
    </row>
    <row r="19" customFormat="false" ht="15" hidden="false" customHeight="true" outlineLevel="0" collapsed="false">
      <c r="A19" s="62" t="s">
        <v>303</v>
      </c>
      <c r="B19" s="62"/>
      <c r="C19" s="70" t="n">
        <v>984</v>
      </c>
      <c r="D19" s="63" t="n">
        <v>0.422317596566524</v>
      </c>
      <c r="E19" s="70" t="n">
        <v>1346</v>
      </c>
      <c r="F19" s="63" t="n">
        <v>0.577682403433476</v>
      </c>
      <c r="G19" s="70" t="n">
        <v>980</v>
      </c>
      <c r="H19" s="63" t="n">
        <v>0.425347222222222</v>
      </c>
      <c r="I19" s="70" t="n">
        <v>1324</v>
      </c>
      <c r="J19" s="63" t="n">
        <v>0.574652777777778</v>
      </c>
      <c r="K19" s="70" t="n">
        <v>986</v>
      </c>
      <c r="L19" s="63" t="n">
        <v>0.425550280535175</v>
      </c>
      <c r="M19" s="70" t="n">
        <v>1331</v>
      </c>
      <c r="N19" s="64" t="n">
        <v>0.574449719464825</v>
      </c>
    </row>
    <row r="20" customFormat="false" ht="15" hidden="false" customHeight="true" outlineLevel="0" collapsed="false">
      <c r="A20" s="15" t="s">
        <v>304</v>
      </c>
      <c r="B20" s="19" t="s">
        <v>305</v>
      </c>
      <c r="C20" s="72" t="n">
        <v>166</v>
      </c>
      <c r="D20" s="21" t="n">
        <v>0.448648648648649</v>
      </c>
      <c r="E20" s="72" t="n">
        <v>204</v>
      </c>
      <c r="F20" s="21" t="n">
        <v>0.551351351351351</v>
      </c>
      <c r="G20" s="72" t="n">
        <v>159</v>
      </c>
      <c r="H20" s="21" t="n">
        <v>0.455587392550143</v>
      </c>
      <c r="I20" s="72" t="n">
        <v>190</v>
      </c>
      <c r="J20" s="21" t="n">
        <v>0.544412607449857</v>
      </c>
      <c r="K20" s="72" t="n">
        <v>163</v>
      </c>
      <c r="L20" s="21" t="n">
        <v>0.46045197740113</v>
      </c>
      <c r="M20" s="72" t="n">
        <v>191</v>
      </c>
      <c r="N20" s="66" t="n">
        <v>0.53954802259887</v>
      </c>
    </row>
    <row r="21" customFormat="false" ht="15" hidden="false" customHeight="false" outlineLevel="0" collapsed="false">
      <c r="A21" s="15"/>
      <c r="B21" s="15" t="s">
        <v>306</v>
      </c>
      <c r="C21" s="71" t="n">
        <v>125</v>
      </c>
      <c r="D21" s="17" t="n">
        <v>0.516528925619835</v>
      </c>
      <c r="E21" s="71" t="n">
        <v>117</v>
      </c>
      <c r="F21" s="17" t="n">
        <v>0.483471074380165</v>
      </c>
      <c r="G21" s="71" t="n">
        <v>122</v>
      </c>
      <c r="H21" s="17" t="n">
        <v>0.506224066390041</v>
      </c>
      <c r="I21" s="71" t="n">
        <v>119</v>
      </c>
      <c r="J21" s="17" t="n">
        <v>0.493775933609959</v>
      </c>
      <c r="K21" s="71" t="n">
        <v>124</v>
      </c>
      <c r="L21" s="17" t="n">
        <v>0.512396694214876</v>
      </c>
      <c r="M21" s="71" t="n">
        <v>118</v>
      </c>
      <c r="N21" s="65" t="n">
        <v>0.487603305785124</v>
      </c>
    </row>
    <row r="22" customFormat="false" ht="15" hidden="false" customHeight="false" outlineLevel="0" collapsed="false">
      <c r="A22" s="15"/>
      <c r="B22" s="19" t="s">
        <v>307</v>
      </c>
      <c r="C22" s="72" t="n">
        <v>283</v>
      </c>
      <c r="D22" s="21" t="n">
        <v>0.391424619640387</v>
      </c>
      <c r="E22" s="72" t="n">
        <v>440</v>
      </c>
      <c r="F22" s="21" t="n">
        <v>0.608575380359613</v>
      </c>
      <c r="G22" s="72" t="n">
        <v>291</v>
      </c>
      <c r="H22" s="21" t="n">
        <v>0.403606102635229</v>
      </c>
      <c r="I22" s="72" t="n">
        <v>430</v>
      </c>
      <c r="J22" s="21" t="n">
        <v>0.596393897364771</v>
      </c>
      <c r="K22" s="72" t="n">
        <v>289</v>
      </c>
      <c r="L22" s="21" t="n">
        <v>0.394808743169399</v>
      </c>
      <c r="M22" s="72" t="n">
        <v>443</v>
      </c>
      <c r="N22" s="66" t="n">
        <v>0.605191256830601</v>
      </c>
    </row>
    <row r="23" customFormat="false" ht="15" hidden="false" customHeight="false" outlineLevel="0" collapsed="false">
      <c r="A23" s="15"/>
      <c r="B23" s="15" t="s">
        <v>308</v>
      </c>
      <c r="C23" s="71" t="n">
        <v>410</v>
      </c>
      <c r="D23" s="17" t="n">
        <v>0.412060301507538</v>
      </c>
      <c r="E23" s="71" t="n">
        <v>585</v>
      </c>
      <c r="F23" s="17" t="n">
        <v>0.587939698492462</v>
      </c>
      <c r="G23" s="71" t="n">
        <v>408</v>
      </c>
      <c r="H23" s="17" t="n">
        <v>0.410876132930514</v>
      </c>
      <c r="I23" s="71" t="n">
        <v>585</v>
      </c>
      <c r="J23" s="17" t="n">
        <v>0.589123867069486</v>
      </c>
      <c r="K23" s="71" t="n">
        <v>410</v>
      </c>
      <c r="L23" s="17" t="n">
        <v>0.414560161779575</v>
      </c>
      <c r="M23" s="71" t="n">
        <v>579</v>
      </c>
      <c r="N23" s="65" t="n">
        <v>0.585439838220425</v>
      </c>
    </row>
    <row r="24" customFormat="false" ht="15" hidden="false" customHeight="true" outlineLevel="0" collapsed="false">
      <c r="A24" s="62" t="s">
        <v>309</v>
      </c>
      <c r="B24" s="62"/>
      <c r="C24" s="70" t="n">
        <v>688</v>
      </c>
      <c r="D24" s="63" t="n">
        <v>0.386083052749719</v>
      </c>
      <c r="E24" s="70" t="n">
        <v>1094</v>
      </c>
      <c r="F24" s="63" t="n">
        <v>0.61391694725028</v>
      </c>
      <c r="G24" s="70" t="n">
        <v>701</v>
      </c>
      <c r="H24" s="63" t="n">
        <v>0.390529247910864</v>
      </c>
      <c r="I24" s="70" t="n">
        <v>1094</v>
      </c>
      <c r="J24" s="63" t="n">
        <v>0.609470752089136</v>
      </c>
      <c r="K24" s="70" t="n">
        <v>694</v>
      </c>
      <c r="L24" s="63" t="n">
        <v>0.389450056116723</v>
      </c>
      <c r="M24" s="70" t="n">
        <v>1088</v>
      </c>
      <c r="N24" s="64" t="n">
        <v>0.610549943883277</v>
      </c>
    </row>
    <row r="25" customFormat="false" ht="15" hidden="false" customHeight="true" outlineLevel="0" collapsed="false">
      <c r="A25" s="15" t="s">
        <v>310</v>
      </c>
      <c r="B25" s="19" t="s">
        <v>311</v>
      </c>
      <c r="C25" s="72" t="n">
        <v>183</v>
      </c>
      <c r="D25" s="21" t="n">
        <v>0.363817097415507</v>
      </c>
      <c r="E25" s="72" t="n">
        <v>320</v>
      </c>
      <c r="F25" s="21" t="n">
        <v>0.636182902584493</v>
      </c>
      <c r="G25" s="72" t="n">
        <v>185</v>
      </c>
      <c r="H25" s="21" t="n">
        <v>0.367063492063492</v>
      </c>
      <c r="I25" s="72" t="n">
        <v>319</v>
      </c>
      <c r="J25" s="21" t="n">
        <v>0.632936507936508</v>
      </c>
      <c r="K25" s="72" t="n">
        <v>185</v>
      </c>
      <c r="L25" s="21" t="n">
        <v>0.364891518737673</v>
      </c>
      <c r="M25" s="72" t="n">
        <v>322</v>
      </c>
      <c r="N25" s="66" t="n">
        <v>0.635108481262327</v>
      </c>
    </row>
    <row r="26" customFormat="false" ht="15" hidden="false" customHeight="false" outlineLevel="0" collapsed="false">
      <c r="A26" s="15"/>
      <c r="B26" s="15" t="s">
        <v>312</v>
      </c>
      <c r="C26" s="71" t="n">
        <v>119</v>
      </c>
      <c r="D26" s="17" t="n">
        <v>0.385113268608414</v>
      </c>
      <c r="E26" s="71" t="n">
        <v>190</v>
      </c>
      <c r="F26" s="17" t="n">
        <v>0.614886731391586</v>
      </c>
      <c r="G26" s="71" t="n">
        <v>123</v>
      </c>
      <c r="H26" s="17" t="n">
        <v>0.400651465798046</v>
      </c>
      <c r="I26" s="71" t="n">
        <v>184</v>
      </c>
      <c r="J26" s="17" t="n">
        <v>0.599348534201954</v>
      </c>
      <c r="K26" s="71" t="n">
        <v>119</v>
      </c>
      <c r="L26" s="17" t="n">
        <v>0.396666666666667</v>
      </c>
      <c r="M26" s="71" t="n">
        <v>181</v>
      </c>
      <c r="N26" s="65" t="n">
        <v>0.603333333333333</v>
      </c>
    </row>
    <row r="27" customFormat="false" ht="15" hidden="false" customHeight="false" outlineLevel="0" collapsed="false">
      <c r="A27" s="15"/>
      <c r="B27" s="19" t="s">
        <v>313</v>
      </c>
      <c r="C27" s="72" t="n">
        <v>161</v>
      </c>
      <c r="D27" s="21" t="n">
        <v>0.417098445595855</v>
      </c>
      <c r="E27" s="72" t="n">
        <v>225</v>
      </c>
      <c r="F27" s="21" t="n">
        <v>0.582901554404145</v>
      </c>
      <c r="G27" s="72" t="n">
        <v>159</v>
      </c>
      <c r="H27" s="21" t="n">
        <v>0.411917098445596</v>
      </c>
      <c r="I27" s="72" t="n">
        <v>227</v>
      </c>
      <c r="J27" s="21" t="n">
        <v>0.588082901554404</v>
      </c>
      <c r="K27" s="72" t="n">
        <v>152</v>
      </c>
      <c r="L27" s="21" t="n">
        <v>0.41304347826087</v>
      </c>
      <c r="M27" s="72" t="n">
        <v>216</v>
      </c>
      <c r="N27" s="66" t="n">
        <v>0.58695652173913</v>
      </c>
    </row>
    <row r="28" customFormat="false" ht="15" hidden="false" customHeight="false" outlineLevel="0" collapsed="false">
      <c r="A28" s="15"/>
      <c r="B28" s="15" t="s">
        <v>314</v>
      </c>
      <c r="C28" s="71" t="n">
        <v>225</v>
      </c>
      <c r="D28" s="17" t="n">
        <v>0.38527397260274</v>
      </c>
      <c r="E28" s="71" t="n">
        <v>359</v>
      </c>
      <c r="F28" s="17" t="n">
        <v>0.61472602739726</v>
      </c>
      <c r="G28" s="71" t="n">
        <v>234</v>
      </c>
      <c r="H28" s="17" t="n">
        <v>0.391959798994975</v>
      </c>
      <c r="I28" s="71" t="n">
        <v>363</v>
      </c>
      <c r="J28" s="17" t="n">
        <v>0.608040201005025</v>
      </c>
      <c r="K28" s="71" t="n">
        <v>238</v>
      </c>
      <c r="L28" s="17" t="n">
        <v>0.392092257001647</v>
      </c>
      <c r="M28" s="71" t="n">
        <v>369</v>
      </c>
      <c r="N28" s="65" t="n">
        <v>0.607907742998352</v>
      </c>
    </row>
    <row r="29" customFormat="false" ht="15" hidden="false" customHeight="false" outlineLevel="0" collapsed="false">
      <c r="A29" s="15"/>
      <c r="B29" s="19" t="s">
        <v>315</v>
      </c>
      <c r="C29" s="73"/>
      <c r="D29" s="73"/>
      <c r="E29" s="73"/>
      <c r="F29" s="73"/>
      <c r="G29" s="73"/>
      <c r="H29" s="73"/>
      <c r="I29" s="72" t="n">
        <v>1</v>
      </c>
      <c r="J29" s="21" t="n">
        <v>1</v>
      </c>
      <c r="K29" s="73"/>
      <c r="L29" s="73"/>
      <c r="M29" s="73"/>
      <c r="N29" s="74"/>
    </row>
    <row r="30" customFormat="false" ht="15" hidden="false" customHeight="true" outlineLevel="0" collapsed="false">
      <c r="A30" s="62" t="s">
        <v>316</v>
      </c>
      <c r="B30" s="62"/>
      <c r="C30" s="70" t="n">
        <v>1139</v>
      </c>
      <c r="D30" s="63" t="n">
        <v>0.409564904710536</v>
      </c>
      <c r="E30" s="70" t="n">
        <v>1642</v>
      </c>
      <c r="F30" s="63" t="n">
        <v>0.590435095289464</v>
      </c>
      <c r="G30" s="70" t="n">
        <v>1113</v>
      </c>
      <c r="H30" s="63" t="n">
        <v>0.406501095690285</v>
      </c>
      <c r="I30" s="70" t="n">
        <v>1625</v>
      </c>
      <c r="J30" s="63" t="n">
        <v>0.593498904309715</v>
      </c>
      <c r="K30" s="70" t="n">
        <v>1084</v>
      </c>
      <c r="L30" s="63" t="n">
        <v>0.400591278640059</v>
      </c>
      <c r="M30" s="70" t="n">
        <v>1622</v>
      </c>
      <c r="N30" s="64" t="n">
        <v>0.599408721359941</v>
      </c>
    </row>
    <row r="31" customFormat="false" ht="15" hidden="false" customHeight="true" outlineLevel="0" collapsed="false">
      <c r="A31" s="15" t="s">
        <v>317</v>
      </c>
      <c r="B31" s="15" t="s">
        <v>318</v>
      </c>
      <c r="C31" s="71" t="n">
        <v>260</v>
      </c>
      <c r="D31" s="17" t="n">
        <v>0.398773006134969</v>
      </c>
      <c r="E31" s="71" t="n">
        <v>392</v>
      </c>
      <c r="F31" s="17" t="n">
        <v>0.601226993865031</v>
      </c>
      <c r="G31" s="71" t="n">
        <v>253</v>
      </c>
      <c r="H31" s="17" t="n">
        <v>0.386259541984733</v>
      </c>
      <c r="I31" s="71" t="n">
        <v>402</v>
      </c>
      <c r="J31" s="17" t="n">
        <v>0.613740458015267</v>
      </c>
      <c r="K31" s="71" t="n">
        <v>245</v>
      </c>
      <c r="L31" s="17" t="n">
        <v>0.386435331230284</v>
      </c>
      <c r="M31" s="71" t="n">
        <v>389</v>
      </c>
      <c r="N31" s="65" t="n">
        <v>0.613564668769716</v>
      </c>
    </row>
    <row r="32" customFormat="false" ht="15" hidden="false" customHeight="false" outlineLevel="0" collapsed="false">
      <c r="A32" s="15"/>
      <c r="B32" s="19" t="s">
        <v>319</v>
      </c>
      <c r="C32" s="72" t="n">
        <v>223</v>
      </c>
      <c r="D32" s="21" t="n">
        <v>0.403254972875226</v>
      </c>
      <c r="E32" s="72" t="n">
        <v>330</v>
      </c>
      <c r="F32" s="21" t="n">
        <v>0.596745027124774</v>
      </c>
      <c r="G32" s="72" t="n">
        <v>214</v>
      </c>
      <c r="H32" s="21" t="n">
        <v>0.400749063670412</v>
      </c>
      <c r="I32" s="72" t="n">
        <v>320</v>
      </c>
      <c r="J32" s="21" t="n">
        <v>0.599250936329588</v>
      </c>
      <c r="K32" s="72" t="n">
        <v>214</v>
      </c>
      <c r="L32" s="21" t="n">
        <v>0.398510242085661</v>
      </c>
      <c r="M32" s="72" t="n">
        <v>323</v>
      </c>
      <c r="N32" s="66" t="n">
        <v>0.601489757914339</v>
      </c>
    </row>
    <row r="33" customFormat="false" ht="15" hidden="false" customHeight="false" outlineLevel="0" collapsed="false">
      <c r="A33" s="15"/>
      <c r="B33" s="15" t="s">
        <v>320</v>
      </c>
      <c r="C33" s="71" t="n">
        <v>188</v>
      </c>
      <c r="D33" s="17" t="n">
        <v>0.42247191011236</v>
      </c>
      <c r="E33" s="71" t="n">
        <v>257</v>
      </c>
      <c r="F33" s="17" t="n">
        <v>0.57752808988764</v>
      </c>
      <c r="G33" s="71" t="n">
        <v>183</v>
      </c>
      <c r="H33" s="17" t="n">
        <v>0.414965986394558</v>
      </c>
      <c r="I33" s="71" t="n">
        <v>258</v>
      </c>
      <c r="J33" s="17" t="n">
        <v>0.585034013605442</v>
      </c>
      <c r="K33" s="71" t="n">
        <v>169</v>
      </c>
      <c r="L33" s="17" t="n">
        <v>0.398584905660377</v>
      </c>
      <c r="M33" s="71" t="n">
        <v>255</v>
      </c>
      <c r="N33" s="65" t="n">
        <v>0.601415094339623</v>
      </c>
    </row>
    <row r="34" customFormat="false" ht="15" hidden="false" customHeight="false" outlineLevel="0" collapsed="false">
      <c r="A34" s="15"/>
      <c r="B34" s="19" t="s">
        <v>321</v>
      </c>
      <c r="C34" s="72" t="n">
        <v>230</v>
      </c>
      <c r="D34" s="21" t="n">
        <v>0.375816993464052</v>
      </c>
      <c r="E34" s="72" t="n">
        <v>382</v>
      </c>
      <c r="F34" s="21" t="n">
        <v>0.624183006535948</v>
      </c>
      <c r="G34" s="72" t="n">
        <v>224</v>
      </c>
      <c r="H34" s="21" t="n">
        <v>0.377104377104377</v>
      </c>
      <c r="I34" s="72" t="n">
        <v>370</v>
      </c>
      <c r="J34" s="21" t="n">
        <v>0.622895622895623</v>
      </c>
      <c r="K34" s="72" t="n">
        <v>219</v>
      </c>
      <c r="L34" s="21" t="n">
        <v>0.370558375634518</v>
      </c>
      <c r="M34" s="72" t="n">
        <v>372</v>
      </c>
      <c r="N34" s="66" t="n">
        <v>0.629441624365482</v>
      </c>
    </row>
    <row r="35" customFormat="false" ht="15" hidden="false" customHeight="false" outlineLevel="0" collapsed="false">
      <c r="A35" s="15"/>
      <c r="B35" s="15" t="s">
        <v>322</v>
      </c>
      <c r="C35" s="71" t="n">
        <v>237</v>
      </c>
      <c r="D35" s="17" t="n">
        <v>0.457528957528958</v>
      </c>
      <c r="E35" s="71" t="n">
        <v>281</v>
      </c>
      <c r="F35" s="17" t="n">
        <v>0.542471042471042</v>
      </c>
      <c r="G35" s="71" t="n">
        <v>239</v>
      </c>
      <c r="H35" s="17" t="n">
        <v>0.464980544747082</v>
      </c>
      <c r="I35" s="71" t="n">
        <v>275</v>
      </c>
      <c r="J35" s="17" t="n">
        <v>0.535019455252918</v>
      </c>
      <c r="K35" s="71" t="n">
        <v>237</v>
      </c>
      <c r="L35" s="17" t="n">
        <v>0.455769230769231</v>
      </c>
      <c r="M35" s="71" t="n">
        <v>283</v>
      </c>
      <c r="N35" s="65" t="n">
        <v>0.544230769230769</v>
      </c>
    </row>
    <row r="36" customFormat="false" ht="15" hidden="false" customHeight="false" outlineLevel="0" collapsed="false">
      <c r="A36" s="15"/>
      <c r="B36" s="19" t="s">
        <v>315</v>
      </c>
      <c r="C36" s="72" t="n">
        <v>1</v>
      </c>
      <c r="D36" s="21" t="n">
        <v>1</v>
      </c>
      <c r="E36" s="73"/>
      <c r="F36" s="73"/>
      <c r="G36" s="73"/>
      <c r="H36" s="73"/>
      <c r="I36" s="73"/>
      <c r="J36" s="73"/>
      <c r="K36" s="73"/>
      <c r="L36" s="73"/>
      <c r="M36" s="73"/>
      <c r="N36" s="74"/>
    </row>
    <row r="37" customFormat="false" ht="15" hidden="false" customHeight="true" outlineLevel="0" collapsed="false">
      <c r="A37" s="62" t="s">
        <v>323</v>
      </c>
      <c r="B37" s="62"/>
      <c r="C37" s="70" t="n">
        <v>422</v>
      </c>
      <c r="D37" s="63" t="n">
        <v>0.40305635148042</v>
      </c>
      <c r="E37" s="70" t="n">
        <v>625</v>
      </c>
      <c r="F37" s="63" t="n">
        <v>0.59694364851958</v>
      </c>
      <c r="G37" s="70" t="n">
        <v>422</v>
      </c>
      <c r="H37" s="63" t="n">
        <v>0.40305635148042</v>
      </c>
      <c r="I37" s="70" t="n">
        <v>625</v>
      </c>
      <c r="J37" s="63" t="n">
        <v>0.59694364851958</v>
      </c>
      <c r="K37" s="70" t="n">
        <v>405</v>
      </c>
      <c r="L37" s="63" t="n">
        <v>0.394736842105263</v>
      </c>
      <c r="M37" s="70" t="n">
        <v>621</v>
      </c>
      <c r="N37" s="64" t="n">
        <v>0.605263157894737</v>
      </c>
    </row>
    <row r="38" customFormat="false" ht="15" hidden="false" customHeight="true" outlineLevel="0" collapsed="false">
      <c r="A38" s="15" t="s">
        <v>324</v>
      </c>
      <c r="B38" s="15" t="s">
        <v>325</v>
      </c>
      <c r="C38" s="71" t="n">
        <v>85</v>
      </c>
      <c r="D38" s="17" t="n">
        <v>0.377777777777778</v>
      </c>
      <c r="E38" s="71" t="n">
        <v>140</v>
      </c>
      <c r="F38" s="17" t="n">
        <v>0.622222222222222</v>
      </c>
      <c r="G38" s="71" t="n">
        <v>85</v>
      </c>
      <c r="H38" s="17" t="n">
        <v>0.374449339207048</v>
      </c>
      <c r="I38" s="71" t="n">
        <v>142</v>
      </c>
      <c r="J38" s="17" t="n">
        <v>0.625550660792952</v>
      </c>
      <c r="K38" s="71" t="n">
        <v>86</v>
      </c>
      <c r="L38" s="17" t="n">
        <v>0.367521367521367</v>
      </c>
      <c r="M38" s="71" t="n">
        <v>148</v>
      </c>
      <c r="N38" s="65" t="n">
        <v>0.632478632478632</v>
      </c>
    </row>
    <row r="39" customFormat="false" ht="15" hidden="false" customHeight="false" outlineLevel="0" collapsed="false">
      <c r="A39" s="15"/>
      <c r="B39" s="19" t="s">
        <v>326</v>
      </c>
      <c r="C39" s="72" t="n">
        <v>227</v>
      </c>
      <c r="D39" s="21" t="n">
        <v>0.396853146853147</v>
      </c>
      <c r="E39" s="72" t="n">
        <v>345</v>
      </c>
      <c r="F39" s="21" t="n">
        <v>0.603146853146853</v>
      </c>
      <c r="G39" s="72" t="n">
        <v>228</v>
      </c>
      <c r="H39" s="21" t="n">
        <v>0.397212543554007</v>
      </c>
      <c r="I39" s="72" t="n">
        <v>346</v>
      </c>
      <c r="J39" s="21" t="n">
        <v>0.602787456445993</v>
      </c>
      <c r="K39" s="72" t="n">
        <v>214</v>
      </c>
      <c r="L39" s="21" t="n">
        <v>0.391224862888483</v>
      </c>
      <c r="M39" s="72" t="n">
        <v>333</v>
      </c>
      <c r="N39" s="66" t="n">
        <v>0.608775137111517</v>
      </c>
    </row>
    <row r="40" customFormat="false" ht="15" hidden="false" customHeight="false" outlineLevel="0" collapsed="false">
      <c r="A40" s="15"/>
      <c r="B40" s="15" t="s">
        <v>327</v>
      </c>
      <c r="C40" s="71" t="n">
        <v>74</v>
      </c>
      <c r="D40" s="17" t="n">
        <v>0.430232558139535</v>
      </c>
      <c r="E40" s="71" t="n">
        <v>98</v>
      </c>
      <c r="F40" s="17" t="n">
        <v>0.569767441860465</v>
      </c>
      <c r="G40" s="71" t="n">
        <v>69</v>
      </c>
      <c r="H40" s="17" t="n">
        <v>0.420731707317073</v>
      </c>
      <c r="I40" s="71" t="n">
        <v>95</v>
      </c>
      <c r="J40" s="17" t="n">
        <v>0.579268292682927</v>
      </c>
      <c r="K40" s="71" t="n">
        <v>73</v>
      </c>
      <c r="L40" s="17" t="n">
        <v>0.421965317919075</v>
      </c>
      <c r="M40" s="71" t="n">
        <v>100</v>
      </c>
      <c r="N40" s="65" t="n">
        <v>0.578034682080925</v>
      </c>
    </row>
    <row r="41" customFormat="false" ht="15" hidden="false" customHeight="false" outlineLevel="0" collapsed="false">
      <c r="A41" s="15"/>
      <c r="B41" s="19" t="s">
        <v>328</v>
      </c>
      <c r="C41" s="72" t="n">
        <v>35</v>
      </c>
      <c r="D41" s="21" t="n">
        <v>0.454545454545455</v>
      </c>
      <c r="E41" s="72" t="n">
        <v>42</v>
      </c>
      <c r="F41" s="21" t="n">
        <v>0.545454545454545</v>
      </c>
      <c r="G41" s="72" t="n">
        <v>39</v>
      </c>
      <c r="H41" s="21" t="n">
        <v>0.4875</v>
      </c>
      <c r="I41" s="72" t="n">
        <v>41</v>
      </c>
      <c r="J41" s="21" t="n">
        <v>0.5125</v>
      </c>
      <c r="K41" s="72" t="n">
        <v>32</v>
      </c>
      <c r="L41" s="21" t="n">
        <v>0.444444444444444</v>
      </c>
      <c r="M41" s="72" t="n">
        <v>40</v>
      </c>
      <c r="N41" s="66" t="n">
        <v>0.555555555555555</v>
      </c>
    </row>
    <row r="42" customFormat="false" ht="15" hidden="false" customHeight="false" outlineLevel="0" collapsed="false">
      <c r="A42" s="15"/>
      <c r="B42" s="15" t="s">
        <v>315</v>
      </c>
      <c r="C42" s="71" t="n">
        <v>1</v>
      </c>
      <c r="D42" s="17" t="n">
        <v>1</v>
      </c>
      <c r="E42" s="75"/>
      <c r="F42" s="75"/>
      <c r="G42" s="71" t="n">
        <v>1</v>
      </c>
      <c r="H42" s="17" t="n">
        <v>0.5</v>
      </c>
      <c r="I42" s="71" t="n">
        <v>1</v>
      </c>
      <c r="J42" s="17" t="n">
        <v>0.5</v>
      </c>
      <c r="K42" s="75"/>
      <c r="L42" s="75"/>
      <c r="M42" s="75"/>
      <c r="N42" s="76"/>
    </row>
    <row r="43" customFormat="false" ht="15" hidden="false" customHeight="true" outlineLevel="0" collapsed="false">
      <c r="A43" s="62" t="s">
        <v>329</v>
      </c>
      <c r="B43" s="62"/>
      <c r="C43" s="70" t="n">
        <v>1323</v>
      </c>
      <c r="D43" s="63" t="n">
        <v>0.396939693969397</v>
      </c>
      <c r="E43" s="70" t="n">
        <v>2010</v>
      </c>
      <c r="F43" s="63" t="n">
        <v>0.603060306030603</v>
      </c>
      <c r="G43" s="70" t="n">
        <v>1308</v>
      </c>
      <c r="H43" s="63" t="n">
        <v>0.396483782964535</v>
      </c>
      <c r="I43" s="70" t="n">
        <v>1991</v>
      </c>
      <c r="J43" s="63" t="n">
        <v>0.603516217035465</v>
      </c>
      <c r="K43" s="70" t="n">
        <v>1258</v>
      </c>
      <c r="L43" s="63" t="n">
        <v>0.39190031152648</v>
      </c>
      <c r="M43" s="70" t="n">
        <v>1952</v>
      </c>
      <c r="N43" s="64" t="n">
        <v>0.60809968847352</v>
      </c>
    </row>
    <row r="44" customFormat="false" ht="15" hidden="false" customHeight="true" outlineLevel="0" collapsed="false">
      <c r="A44" s="15" t="s">
        <v>330</v>
      </c>
      <c r="B44" s="19" t="s">
        <v>331</v>
      </c>
      <c r="C44" s="72" t="n">
        <v>610</v>
      </c>
      <c r="D44" s="21" t="n">
        <v>0.3863204559848</v>
      </c>
      <c r="E44" s="72" t="n">
        <v>969</v>
      </c>
      <c r="F44" s="21" t="n">
        <v>0.613679544015199</v>
      </c>
      <c r="G44" s="72" t="n">
        <v>605</v>
      </c>
      <c r="H44" s="21" t="n">
        <v>0.38339670468948</v>
      </c>
      <c r="I44" s="72" t="n">
        <v>973</v>
      </c>
      <c r="J44" s="21" t="n">
        <v>0.61660329531052</v>
      </c>
      <c r="K44" s="72" t="n">
        <v>578</v>
      </c>
      <c r="L44" s="21" t="n">
        <v>0.379763469119579</v>
      </c>
      <c r="M44" s="72" t="n">
        <v>944</v>
      </c>
      <c r="N44" s="66" t="n">
        <v>0.62023653088042</v>
      </c>
    </row>
    <row r="45" customFormat="false" ht="15" hidden="false" customHeight="false" outlineLevel="0" collapsed="false">
      <c r="A45" s="15"/>
      <c r="B45" s="15" t="s">
        <v>332</v>
      </c>
      <c r="C45" s="71" t="n">
        <v>135</v>
      </c>
      <c r="D45" s="17" t="n">
        <v>0.416666666666667</v>
      </c>
      <c r="E45" s="71" t="n">
        <v>189</v>
      </c>
      <c r="F45" s="17" t="n">
        <v>0.583333333333333</v>
      </c>
      <c r="G45" s="71" t="n">
        <v>136</v>
      </c>
      <c r="H45" s="17" t="n">
        <v>0.422360248447205</v>
      </c>
      <c r="I45" s="71" t="n">
        <v>186</v>
      </c>
      <c r="J45" s="17" t="n">
        <v>0.577639751552795</v>
      </c>
      <c r="K45" s="71" t="n">
        <v>135</v>
      </c>
      <c r="L45" s="17" t="n">
        <v>0.404191616766467</v>
      </c>
      <c r="M45" s="71" t="n">
        <v>199</v>
      </c>
      <c r="N45" s="65" t="n">
        <v>0.595808383233533</v>
      </c>
    </row>
    <row r="46" customFormat="false" ht="15" hidden="false" customHeight="false" outlineLevel="0" collapsed="false">
      <c r="A46" s="15"/>
      <c r="B46" s="19" t="s">
        <v>333</v>
      </c>
      <c r="C46" s="72" t="n">
        <v>304</v>
      </c>
      <c r="D46" s="21" t="n">
        <v>0.406417112299465</v>
      </c>
      <c r="E46" s="72" t="n">
        <v>444</v>
      </c>
      <c r="F46" s="21" t="n">
        <v>0.593582887700535</v>
      </c>
      <c r="G46" s="72" t="n">
        <v>297</v>
      </c>
      <c r="H46" s="21" t="n">
        <v>0.402985074626866</v>
      </c>
      <c r="I46" s="72" t="n">
        <v>440</v>
      </c>
      <c r="J46" s="21" t="n">
        <v>0.597014925373134</v>
      </c>
      <c r="K46" s="72" t="n">
        <v>298</v>
      </c>
      <c r="L46" s="21" t="n">
        <v>0.411034482758621</v>
      </c>
      <c r="M46" s="72" t="n">
        <v>427</v>
      </c>
      <c r="N46" s="66" t="n">
        <v>0.588965517241379</v>
      </c>
    </row>
    <row r="47" customFormat="false" ht="15" hidden="false" customHeight="false" outlineLevel="0" collapsed="false">
      <c r="A47" s="15"/>
      <c r="B47" s="15" t="s">
        <v>334</v>
      </c>
      <c r="C47" s="71" t="n">
        <v>150</v>
      </c>
      <c r="D47" s="17" t="n">
        <v>0.416666666666667</v>
      </c>
      <c r="E47" s="71" t="n">
        <v>210</v>
      </c>
      <c r="F47" s="17" t="n">
        <v>0.583333333333333</v>
      </c>
      <c r="G47" s="71" t="n">
        <v>151</v>
      </c>
      <c r="H47" s="17" t="n">
        <v>0.43019943019943</v>
      </c>
      <c r="I47" s="71" t="n">
        <v>200</v>
      </c>
      <c r="J47" s="17" t="n">
        <v>0.56980056980057</v>
      </c>
      <c r="K47" s="71" t="n">
        <v>146</v>
      </c>
      <c r="L47" s="17" t="n">
        <v>0.435820895522388</v>
      </c>
      <c r="M47" s="71" t="n">
        <v>189</v>
      </c>
      <c r="N47" s="65" t="n">
        <v>0.564179104477612</v>
      </c>
    </row>
    <row r="48" customFormat="false" ht="15" hidden="false" customHeight="false" outlineLevel="0" collapsed="false">
      <c r="A48" s="15"/>
      <c r="B48" s="19" t="s">
        <v>335</v>
      </c>
      <c r="C48" s="72" t="n">
        <v>124</v>
      </c>
      <c r="D48" s="21" t="n">
        <v>0.385093167701863</v>
      </c>
      <c r="E48" s="72" t="n">
        <v>198</v>
      </c>
      <c r="F48" s="21" t="n">
        <v>0.614906832298137</v>
      </c>
      <c r="G48" s="72" t="n">
        <v>119</v>
      </c>
      <c r="H48" s="21" t="n">
        <v>0.382636655948553</v>
      </c>
      <c r="I48" s="72" t="n">
        <v>192</v>
      </c>
      <c r="J48" s="21" t="n">
        <v>0.617363344051447</v>
      </c>
      <c r="K48" s="72" t="n">
        <v>101</v>
      </c>
      <c r="L48" s="21" t="n">
        <v>0.343537414965986</v>
      </c>
      <c r="M48" s="72" t="n">
        <v>193</v>
      </c>
      <c r="N48" s="66" t="n">
        <v>0.656462585034014</v>
      </c>
    </row>
    <row r="49" customFormat="false" ht="15" hidden="false" customHeight="true" outlineLevel="0" collapsed="false">
      <c r="A49" s="62" t="s">
        <v>336</v>
      </c>
      <c r="B49" s="62"/>
      <c r="C49" s="70" t="n">
        <v>1183</v>
      </c>
      <c r="D49" s="63" t="n">
        <v>0.375436369406538</v>
      </c>
      <c r="E49" s="70" t="n">
        <v>1968</v>
      </c>
      <c r="F49" s="63" t="n">
        <v>0.624563630593462</v>
      </c>
      <c r="G49" s="70" t="n">
        <v>1178</v>
      </c>
      <c r="H49" s="63" t="n">
        <v>0.378656380585021</v>
      </c>
      <c r="I49" s="70" t="n">
        <v>1933</v>
      </c>
      <c r="J49" s="63" t="n">
        <v>0.621343619414979</v>
      </c>
      <c r="K49" s="70" t="n">
        <v>1164</v>
      </c>
      <c r="L49" s="63" t="n">
        <v>0.377922077922078</v>
      </c>
      <c r="M49" s="70" t="n">
        <v>1916</v>
      </c>
      <c r="N49" s="64" t="n">
        <v>0.622077922077922</v>
      </c>
    </row>
    <row r="50" customFormat="false" ht="15" hidden="false" customHeight="true" outlineLevel="0" collapsed="false">
      <c r="A50" s="15" t="s">
        <v>337</v>
      </c>
      <c r="B50" s="15" t="s">
        <v>338</v>
      </c>
      <c r="C50" s="71" t="n">
        <v>512</v>
      </c>
      <c r="D50" s="17" t="n">
        <v>0.385832705350414</v>
      </c>
      <c r="E50" s="71" t="n">
        <v>815</v>
      </c>
      <c r="F50" s="17" t="n">
        <v>0.614167294649586</v>
      </c>
      <c r="G50" s="71" t="n">
        <v>520</v>
      </c>
      <c r="H50" s="17" t="n">
        <v>0.393046107331822</v>
      </c>
      <c r="I50" s="71" t="n">
        <v>803</v>
      </c>
      <c r="J50" s="17" t="n">
        <v>0.606953892668178</v>
      </c>
      <c r="K50" s="71" t="n">
        <v>519</v>
      </c>
      <c r="L50" s="17" t="n">
        <v>0.390813253012048</v>
      </c>
      <c r="M50" s="71" t="n">
        <v>809</v>
      </c>
      <c r="N50" s="65" t="n">
        <v>0.609186746987952</v>
      </c>
    </row>
    <row r="51" customFormat="false" ht="15" hidden="false" customHeight="false" outlineLevel="0" collapsed="false">
      <c r="A51" s="15"/>
      <c r="B51" s="19" t="s">
        <v>339</v>
      </c>
      <c r="C51" s="72" t="n">
        <v>204</v>
      </c>
      <c r="D51" s="21" t="n">
        <v>0.349914236706689</v>
      </c>
      <c r="E51" s="72" t="n">
        <v>379</v>
      </c>
      <c r="F51" s="21" t="n">
        <v>0.65008576329331</v>
      </c>
      <c r="G51" s="72" t="n">
        <v>201</v>
      </c>
      <c r="H51" s="21" t="n">
        <v>0.348353552859619</v>
      </c>
      <c r="I51" s="72" t="n">
        <v>376</v>
      </c>
      <c r="J51" s="21" t="n">
        <v>0.651646447140381</v>
      </c>
      <c r="K51" s="72" t="n">
        <v>202</v>
      </c>
      <c r="L51" s="21" t="n">
        <v>0.358156028368794</v>
      </c>
      <c r="M51" s="72" t="n">
        <v>362</v>
      </c>
      <c r="N51" s="66" t="n">
        <v>0.641843971631206</v>
      </c>
    </row>
    <row r="52" customFormat="false" ht="15" hidden="false" customHeight="false" outlineLevel="0" collapsed="false">
      <c r="A52" s="15"/>
      <c r="B52" s="15" t="s">
        <v>340</v>
      </c>
      <c r="C52" s="71" t="n">
        <v>215</v>
      </c>
      <c r="D52" s="17" t="n">
        <v>0.38878842676311</v>
      </c>
      <c r="E52" s="71" t="n">
        <v>338</v>
      </c>
      <c r="F52" s="17" t="n">
        <v>0.61121157323689</v>
      </c>
      <c r="G52" s="71" t="n">
        <v>214</v>
      </c>
      <c r="H52" s="17" t="n">
        <v>0.389799635701275</v>
      </c>
      <c r="I52" s="71" t="n">
        <v>335</v>
      </c>
      <c r="J52" s="17" t="n">
        <v>0.610200364298725</v>
      </c>
      <c r="K52" s="71" t="n">
        <v>202</v>
      </c>
      <c r="L52" s="17" t="n">
        <v>0.377570093457944</v>
      </c>
      <c r="M52" s="71" t="n">
        <v>333</v>
      </c>
      <c r="N52" s="65" t="n">
        <v>0.622429906542056</v>
      </c>
    </row>
    <row r="53" customFormat="false" ht="15" hidden="false" customHeight="false" outlineLevel="0" collapsed="false">
      <c r="A53" s="15"/>
      <c r="B53" s="19" t="s">
        <v>341</v>
      </c>
      <c r="C53" s="72" t="n">
        <v>163</v>
      </c>
      <c r="D53" s="21" t="n">
        <v>0.338877338877339</v>
      </c>
      <c r="E53" s="72" t="n">
        <v>318</v>
      </c>
      <c r="F53" s="21" t="n">
        <v>0.661122661122661</v>
      </c>
      <c r="G53" s="72" t="n">
        <v>161</v>
      </c>
      <c r="H53" s="21" t="n">
        <v>0.354625550660793</v>
      </c>
      <c r="I53" s="72" t="n">
        <v>293</v>
      </c>
      <c r="J53" s="21" t="n">
        <v>0.645374449339207</v>
      </c>
      <c r="K53" s="72" t="n">
        <v>158</v>
      </c>
      <c r="L53" s="21" t="n">
        <v>0.352678571428571</v>
      </c>
      <c r="M53" s="72" t="n">
        <v>290</v>
      </c>
      <c r="N53" s="66" t="n">
        <v>0.647321428571428</v>
      </c>
    </row>
    <row r="54" customFormat="false" ht="15" hidden="false" customHeight="false" outlineLevel="0" collapsed="false">
      <c r="A54" s="15"/>
      <c r="B54" s="15" t="s">
        <v>342</v>
      </c>
      <c r="C54" s="71" t="n">
        <v>89</v>
      </c>
      <c r="D54" s="17" t="n">
        <v>0.429951690821256</v>
      </c>
      <c r="E54" s="71" t="n">
        <v>118</v>
      </c>
      <c r="F54" s="17" t="n">
        <v>0.570048309178744</v>
      </c>
      <c r="G54" s="71" t="n">
        <v>82</v>
      </c>
      <c r="H54" s="17" t="n">
        <v>0.394230769230769</v>
      </c>
      <c r="I54" s="71" t="n">
        <v>126</v>
      </c>
      <c r="J54" s="17" t="n">
        <v>0.605769230769231</v>
      </c>
      <c r="K54" s="71" t="n">
        <v>83</v>
      </c>
      <c r="L54" s="17" t="n">
        <v>0.404878048780488</v>
      </c>
      <c r="M54" s="71" t="n">
        <v>122</v>
      </c>
      <c r="N54" s="65" t="n">
        <v>0.595121951219512</v>
      </c>
    </row>
    <row r="55" customFormat="false" ht="15" hidden="false" customHeight="true" outlineLevel="0" collapsed="false">
      <c r="A55" s="62" t="s">
        <v>343</v>
      </c>
      <c r="B55" s="62"/>
      <c r="C55" s="70" t="n">
        <v>1304</v>
      </c>
      <c r="D55" s="63" t="n">
        <v>0.385342789598109</v>
      </c>
      <c r="E55" s="70" t="n">
        <v>2080</v>
      </c>
      <c r="F55" s="63" t="n">
        <v>0.614657210401891</v>
      </c>
      <c r="G55" s="70" t="n">
        <v>1281</v>
      </c>
      <c r="H55" s="63" t="n">
        <v>0.384107946026987</v>
      </c>
      <c r="I55" s="70" t="n">
        <v>2054</v>
      </c>
      <c r="J55" s="63" t="n">
        <v>0.615892053973013</v>
      </c>
      <c r="K55" s="70" t="n">
        <v>1277</v>
      </c>
      <c r="L55" s="63" t="n">
        <v>0.383253301320528</v>
      </c>
      <c r="M55" s="70" t="n">
        <v>2055</v>
      </c>
      <c r="N55" s="64" t="n">
        <v>0.616746698679472</v>
      </c>
    </row>
    <row r="56" customFormat="false" ht="15" hidden="false" customHeight="true" outlineLevel="0" collapsed="false">
      <c r="A56" s="15" t="s">
        <v>344</v>
      </c>
      <c r="B56" s="19" t="s">
        <v>345</v>
      </c>
      <c r="C56" s="72" t="n">
        <v>372</v>
      </c>
      <c r="D56" s="21" t="n">
        <v>0.391578947368421</v>
      </c>
      <c r="E56" s="72" t="n">
        <v>578</v>
      </c>
      <c r="F56" s="21" t="n">
        <v>0.608421052631579</v>
      </c>
      <c r="G56" s="72" t="n">
        <v>366</v>
      </c>
      <c r="H56" s="21" t="n">
        <v>0.386892177589852</v>
      </c>
      <c r="I56" s="72" t="n">
        <v>580</v>
      </c>
      <c r="J56" s="21" t="n">
        <v>0.613107822410148</v>
      </c>
      <c r="K56" s="72" t="n">
        <v>363</v>
      </c>
      <c r="L56" s="21" t="n">
        <v>0.386170212765957</v>
      </c>
      <c r="M56" s="72" t="n">
        <v>577</v>
      </c>
      <c r="N56" s="66" t="n">
        <v>0.613829787234042</v>
      </c>
    </row>
    <row r="57" customFormat="false" ht="15" hidden="false" customHeight="false" outlineLevel="0" collapsed="false">
      <c r="A57" s="15"/>
      <c r="B57" s="15" t="s">
        <v>346</v>
      </c>
      <c r="C57" s="71" t="n">
        <v>418</v>
      </c>
      <c r="D57" s="17" t="n">
        <v>0.385253456221198</v>
      </c>
      <c r="E57" s="71" t="n">
        <v>667</v>
      </c>
      <c r="F57" s="17" t="n">
        <v>0.614746543778802</v>
      </c>
      <c r="G57" s="71" t="n">
        <v>415</v>
      </c>
      <c r="H57" s="17" t="n">
        <v>0.389671361502347</v>
      </c>
      <c r="I57" s="71" t="n">
        <v>650</v>
      </c>
      <c r="J57" s="17" t="n">
        <v>0.610328638497653</v>
      </c>
      <c r="K57" s="71" t="n">
        <v>414</v>
      </c>
      <c r="L57" s="17" t="n">
        <v>0.387277829747427</v>
      </c>
      <c r="M57" s="71" t="n">
        <v>655</v>
      </c>
      <c r="N57" s="65" t="n">
        <v>0.612722170252572</v>
      </c>
    </row>
    <row r="58" customFormat="false" ht="15" hidden="false" customHeight="false" outlineLevel="0" collapsed="false">
      <c r="A58" s="15"/>
      <c r="B58" s="19" t="s">
        <v>347</v>
      </c>
      <c r="C58" s="72" t="n">
        <v>167</v>
      </c>
      <c r="D58" s="21" t="n">
        <v>0.409313725490196</v>
      </c>
      <c r="E58" s="72" t="n">
        <v>241</v>
      </c>
      <c r="F58" s="21" t="n">
        <v>0.590686274509804</v>
      </c>
      <c r="G58" s="72" t="n">
        <v>167</v>
      </c>
      <c r="H58" s="21" t="n">
        <v>0.405339805825243</v>
      </c>
      <c r="I58" s="72" t="n">
        <v>245</v>
      </c>
      <c r="J58" s="21" t="n">
        <v>0.594660194174757</v>
      </c>
      <c r="K58" s="72" t="n">
        <v>166</v>
      </c>
      <c r="L58" s="21" t="n">
        <v>0.391509433962264</v>
      </c>
      <c r="M58" s="72" t="n">
        <v>258</v>
      </c>
      <c r="N58" s="66" t="n">
        <v>0.608490566037736</v>
      </c>
    </row>
    <row r="59" customFormat="false" ht="15" hidden="false" customHeight="false" outlineLevel="0" collapsed="false">
      <c r="A59" s="15"/>
      <c r="B59" s="15" t="s">
        <v>348</v>
      </c>
      <c r="C59" s="71" t="n">
        <v>249</v>
      </c>
      <c r="D59" s="17" t="n">
        <v>0.373313343328336</v>
      </c>
      <c r="E59" s="71" t="n">
        <v>418</v>
      </c>
      <c r="F59" s="17" t="n">
        <v>0.626686656671664</v>
      </c>
      <c r="G59" s="71" t="n">
        <v>240</v>
      </c>
      <c r="H59" s="17" t="n">
        <v>0.365296803652968</v>
      </c>
      <c r="I59" s="71" t="n">
        <v>417</v>
      </c>
      <c r="J59" s="17" t="n">
        <v>0.634703196347032</v>
      </c>
      <c r="K59" s="71" t="n">
        <v>238</v>
      </c>
      <c r="L59" s="17" t="n">
        <v>0.370716510903427</v>
      </c>
      <c r="M59" s="71" t="n">
        <v>404</v>
      </c>
      <c r="N59" s="65" t="n">
        <v>0.629283489096573</v>
      </c>
    </row>
    <row r="60" customFormat="false" ht="15" hidden="false" customHeight="false" outlineLevel="0" collapsed="false">
      <c r="A60" s="15"/>
      <c r="B60" s="19" t="s">
        <v>349</v>
      </c>
      <c r="C60" s="72" t="n">
        <v>98</v>
      </c>
      <c r="D60" s="21" t="n">
        <v>0.357664233576642</v>
      </c>
      <c r="E60" s="72" t="n">
        <v>176</v>
      </c>
      <c r="F60" s="21" t="n">
        <v>0.642335766423358</v>
      </c>
      <c r="G60" s="72" t="n">
        <v>93</v>
      </c>
      <c r="H60" s="21" t="n">
        <v>0.364705882352941</v>
      </c>
      <c r="I60" s="72" t="n">
        <v>162</v>
      </c>
      <c r="J60" s="21" t="n">
        <v>0.635294117647059</v>
      </c>
      <c r="K60" s="72" t="n">
        <v>96</v>
      </c>
      <c r="L60" s="21" t="n">
        <v>0.373540856031128</v>
      </c>
      <c r="M60" s="72" t="n">
        <v>161</v>
      </c>
      <c r="N60" s="66" t="n">
        <v>0.626459143968871</v>
      </c>
    </row>
    <row r="61" customFormat="false" ht="15" hidden="false" customHeight="true" outlineLevel="0" collapsed="false">
      <c r="A61" s="62" t="s">
        <v>350</v>
      </c>
      <c r="B61" s="62"/>
      <c r="C61" s="70" t="n">
        <v>2037</v>
      </c>
      <c r="D61" s="63" t="n">
        <v>0.411681487469685</v>
      </c>
      <c r="E61" s="70" t="n">
        <v>2911</v>
      </c>
      <c r="F61" s="63" t="n">
        <v>0.588318512530315</v>
      </c>
      <c r="G61" s="70" t="n">
        <v>2000</v>
      </c>
      <c r="H61" s="63" t="n">
        <v>0.41059330732909</v>
      </c>
      <c r="I61" s="70" t="n">
        <v>2871</v>
      </c>
      <c r="J61" s="63" t="n">
        <v>0.589406692670909</v>
      </c>
      <c r="K61" s="70" t="n">
        <v>1975</v>
      </c>
      <c r="L61" s="63" t="n">
        <v>0.407300474324603</v>
      </c>
      <c r="M61" s="70" t="n">
        <v>2874</v>
      </c>
      <c r="N61" s="64" t="n">
        <v>0.592699525675397</v>
      </c>
    </row>
    <row r="62" customFormat="false" ht="15" hidden="false" customHeight="true" outlineLevel="0" collapsed="false">
      <c r="A62" s="15" t="s">
        <v>351</v>
      </c>
      <c r="B62" s="15" t="s">
        <v>352</v>
      </c>
      <c r="C62" s="71" t="n">
        <v>497</v>
      </c>
      <c r="D62" s="17" t="n">
        <v>0.407377049180328</v>
      </c>
      <c r="E62" s="71" t="n">
        <v>723</v>
      </c>
      <c r="F62" s="17" t="n">
        <v>0.592622950819672</v>
      </c>
      <c r="G62" s="71" t="n">
        <v>499</v>
      </c>
      <c r="H62" s="17" t="n">
        <v>0.417573221757322</v>
      </c>
      <c r="I62" s="71" t="n">
        <v>696</v>
      </c>
      <c r="J62" s="17" t="n">
        <v>0.582426778242678</v>
      </c>
      <c r="K62" s="71" t="n">
        <v>485</v>
      </c>
      <c r="L62" s="17" t="n">
        <v>0.404503753127606</v>
      </c>
      <c r="M62" s="71" t="n">
        <v>714</v>
      </c>
      <c r="N62" s="65" t="n">
        <v>0.595496246872394</v>
      </c>
    </row>
    <row r="63" customFormat="false" ht="15" hidden="false" customHeight="false" outlineLevel="0" collapsed="false">
      <c r="A63" s="15"/>
      <c r="B63" s="19" t="s">
        <v>353</v>
      </c>
      <c r="C63" s="72" t="n">
        <v>321</v>
      </c>
      <c r="D63" s="21" t="n">
        <v>0.409438775510204</v>
      </c>
      <c r="E63" s="72" t="n">
        <v>463</v>
      </c>
      <c r="F63" s="21" t="n">
        <v>0.590561224489796</v>
      </c>
      <c r="G63" s="72" t="n">
        <v>311</v>
      </c>
      <c r="H63" s="21" t="n">
        <v>0.399229781771502</v>
      </c>
      <c r="I63" s="72" t="n">
        <v>468</v>
      </c>
      <c r="J63" s="21" t="n">
        <v>0.600770218228498</v>
      </c>
      <c r="K63" s="72" t="n">
        <v>314</v>
      </c>
      <c r="L63" s="21" t="n">
        <v>0.401021711366539</v>
      </c>
      <c r="M63" s="72" t="n">
        <v>469</v>
      </c>
      <c r="N63" s="66" t="n">
        <v>0.598978288633461</v>
      </c>
    </row>
    <row r="64" customFormat="false" ht="15" hidden="false" customHeight="false" outlineLevel="0" collapsed="false">
      <c r="A64" s="15"/>
      <c r="B64" s="15" t="s">
        <v>354</v>
      </c>
      <c r="C64" s="71" t="n">
        <v>532</v>
      </c>
      <c r="D64" s="17" t="n">
        <v>0.401509433962264</v>
      </c>
      <c r="E64" s="71" t="n">
        <v>793</v>
      </c>
      <c r="F64" s="17" t="n">
        <v>0.598490566037736</v>
      </c>
      <c r="G64" s="71" t="n">
        <v>509</v>
      </c>
      <c r="H64" s="17" t="n">
        <v>0.389441469013007</v>
      </c>
      <c r="I64" s="71" t="n">
        <v>798</v>
      </c>
      <c r="J64" s="17" t="n">
        <v>0.610558530986993</v>
      </c>
      <c r="K64" s="71" t="n">
        <v>492</v>
      </c>
      <c r="L64" s="17" t="n">
        <v>0.38801261829653</v>
      </c>
      <c r="M64" s="71" t="n">
        <v>776</v>
      </c>
      <c r="N64" s="65" t="n">
        <v>0.61198738170347</v>
      </c>
    </row>
    <row r="65" customFormat="false" ht="15" hidden="false" customHeight="false" outlineLevel="0" collapsed="false">
      <c r="A65" s="15"/>
      <c r="B65" s="19" t="s">
        <v>355</v>
      </c>
      <c r="C65" s="72" t="n">
        <v>88</v>
      </c>
      <c r="D65" s="21" t="n">
        <v>0.377682403433476</v>
      </c>
      <c r="E65" s="72" t="n">
        <v>145</v>
      </c>
      <c r="F65" s="21" t="n">
        <v>0.622317596566524</v>
      </c>
      <c r="G65" s="72" t="n">
        <v>85</v>
      </c>
      <c r="H65" s="21" t="n">
        <v>0.376106194690265</v>
      </c>
      <c r="I65" s="72" t="n">
        <v>141</v>
      </c>
      <c r="J65" s="21" t="n">
        <v>0.623893805309735</v>
      </c>
      <c r="K65" s="72" t="n">
        <v>89</v>
      </c>
      <c r="L65" s="21" t="n">
        <v>0.388646288209607</v>
      </c>
      <c r="M65" s="72" t="n">
        <v>140</v>
      </c>
      <c r="N65" s="66" t="n">
        <v>0.611353711790393</v>
      </c>
    </row>
    <row r="66" customFormat="false" ht="15" hidden="false" customHeight="false" outlineLevel="0" collapsed="false">
      <c r="A66" s="15"/>
      <c r="B66" s="15" t="s">
        <v>356</v>
      </c>
      <c r="C66" s="71" t="n">
        <v>362</v>
      </c>
      <c r="D66" s="17" t="n">
        <v>0.442542787286063</v>
      </c>
      <c r="E66" s="71" t="n">
        <v>456</v>
      </c>
      <c r="F66" s="17" t="n">
        <v>0.557457212713936</v>
      </c>
      <c r="G66" s="71" t="n">
        <v>354</v>
      </c>
      <c r="H66" s="17" t="n">
        <v>0.44139650872818</v>
      </c>
      <c r="I66" s="71" t="n">
        <v>448</v>
      </c>
      <c r="J66" s="17" t="n">
        <v>0.55860349127182</v>
      </c>
      <c r="K66" s="71" t="n">
        <v>351</v>
      </c>
      <c r="L66" s="17" t="n">
        <v>0.437655860349127</v>
      </c>
      <c r="M66" s="71" t="n">
        <v>451</v>
      </c>
      <c r="N66" s="65" t="n">
        <v>0.562344139650873</v>
      </c>
    </row>
    <row r="67" customFormat="false" ht="15" hidden="false" customHeight="false" outlineLevel="0" collapsed="false">
      <c r="A67" s="15"/>
      <c r="B67" s="19" t="s">
        <v>357</v>
      </c>
      <c r="C67" s="72" t="n">
        <v>99</v>
      </c>
      <c r="D67" s="21" t="n">
        <v>0.409090909090909</v>
      </c>
      <c r="E67" s="72" t="n">
        <v>143</v>
      </c>
      <c r="F67" s="21" t="n">
        <v>0.590909090909091</v>
      </c>
      <c r="G67" s="72" t="n">
        <v>101</v>
      </c>
      <c r="H67" s="21" t="n">
        <v>0.417355371900826</v>
      </c>
      <c r="I67" s="72" t="n">
        <v>141</v>
      </c>
      <c r="J67" s="21" t="n">
        <v>0.582644628099174</v>
      </c>
      <c r="K67" s="72" t="n">
        <v>99</v>
      </c>
      <c r="L67" s="21" t="n">
        <v>0.415966386554622</v>
      </c>
      <c r="M67" s="72" t="n">
        <v>139</v>
      </c>
      <c r="N67" s="66" t="n">
        <v>0.584033613445378</v>
      </c>
    </row>
    <row r="68" customFormat="false" ht="15" hidden="false" customHeight="false" outlineLevel="0" collapsed="false">
      <c r="A68" s="15"/>
      <c r="B68" s="15" t="s">
        <v>358</v>
      </c>
      <c r="C68" s="71" t="n">
        <v>138</v>
      </c>
      <c r="D68" s="17" t="n">
        <v>0.423312883435583</v>
      </c>
      <c r="E68" s="71" t="n">
        <v>188</v>
      </c>
      <c r="F68" s="17" t="n">
        <v>0.576687116564417</v>
      </c>
      <c r="G68" s="71" t="n">
        <v>141</v>
      </c>
      <c r="H68" s="17" t="n">
        <v>0.440625</v>
      </c>
      <c r="I68" s="71" t="n">
        <v>179</v>
      </c>
      <c r="J68" s="17" t="n">
        <v>0.559375</v>
      </c>
      <c r="K68" s="71" t="n">
        <v>144</v>
      </c>
      <c r="L68" s="17" t="n">
        <v>0.439024390243902</v>
      </c>
      <c r="M68" s="71" t="n">
        <v>184</v>
      </c>
      <c r="N68" s="65" t="n">
        <v>0.560975609756098</v>
      </c>
    </row>
    <row r="69" customFormat="false" ht="15" hidden="false" customHeight="false" outlineLevel="0" collapsed="false">
      <c r="A69" s="15"/>
      <c r="B69" s="19" t="s">
        <v>315</v>
      </c>
      <c r="C69" s="73"/>
      <c r="D69" s="73"/>
      <c r="E69" s="73"/>
      <c r="F69" s="73"/>
      <c r="G69" s="73"/>
      <c r="H69" s="73"/>
      <c r="I69" s="73"/>
      <c r="J69" s="73"/>
      <c r="K69" s="72" t="n">
        <v>1</v>
      </c>
      <c r="L69" s="21" t="n">
        <v>0.5</v>
      </c>
      <c r="M69" s="72" t="n">
        <v>1</v>
      </c>
      <c r="N69" s="66" t="n">
        <v>0.5</v>
      </c>
    </row>
    <row r="70" customFormat="false" ht="15" hidden="false" customHeight="true" outlineLevel="0" collapsed="false">
      <c r="A70" s="62" t="s">
        <v>359</v>
      </c>
      <c r="B70" s="62"/>
      <c r="C70" s="70" t="n">
        <v>1832</v>
      </c>
      <c r="D70" s="63" t="n">
        <v>0.413077790304397</v>
      </c>
      <c r="E70" s="70" t="n">
        <v>2603</v>
      </c>
      <c r="F70" s="63" t="n">
        <v>0.586922209695603</v>
      </c>
      <c r="G70" s="70" t="n">
        <v>1793</v>
      </c>
      <c r="H70" s="63" t="n">
        <v>0.411710677382319</v>
      </c>
      <c r="I70" s="70" t="n">
        <v>2562</v>
      </c>
      <c r="J70" s="63" t="n">
        <v>0.588289322617681</v>
      </c>
      <c r="K70" s="70" t="n">
        <v>1773</v>
      </c>
      <c r="L70" s="63" t="n">
        <v>0.412805587892899</v>
      </c>
      <c r="M70" s="70" t="n">
        <v>2522</v>
      </c>
      <c r="N70" s="64" t="n">
        <v>0.587194412107101</v>
      </c>
    </row>
    <row r="71" customFormat="false" ht="15" hidden="false" customHeight="true" outlineLevel="0" collapsed="false">
      <c r="A71" s="15" t="s">
        <v>360</v>
      </c>
      <c r="B71" s="15" t="s">
        <v>361</v>
      </c>
      <c r="C71" s="71" t="n">
        <v>312</v>
      </c>
      <c r="D71" s="17" t="n">
        <v>0.419919246298789</v>
      </c>
      <c r="E71" s="71" t="n">
        <v>431</v>
      </c>
      <c r="F71" s="17" t="n">
        <v>0.580080753701211</v>
      </c>
      <c r="G71" s="71" t="n">
        <v>304</v>
      </c>
      <c r="H71" s="17" t="n">
        <v>0.418156808803301</v>
      </c>
      <c r="I71" s="71" t="n">
        <v>423</v>
      </c>
      <c r="J71" s="17" t="n">
        <v>0.581843191196699</v>
      </c>
      <c r="K71" s="71" t="n">
        <v>316</v>
      </c>
      <c r="L71" s="17" t="n">
        <v>0.435862068965517</v>
      </c>
      <c r="M71" s="71" t="n">
        <v>409</v>
      </c>
      <c r="N71" s="65" t="n">
        <v>0.564137931034483</v>
      </c>
    </row>
    <row r="72" customFormat="false" ht="15" hidden="false" customHeight="false" outlineLevel="0" collapsed="false">
      <c r="A72" s="15"/>
      <c r="B72" s="19" t="s">
        <v>362</v>
      </c>
      <c r="C72" s="72" t="n">
        <v>678</v>
      </c>
      <c r="D72" s="21" t="n">
        <v>0.424280350438048</v>
      </c>
      <c r="E72" s="72" t="n">
        <v>920</v>
      </c>
      <c r="F72" s="21" t="n">
        <v>0.575719649561952</v>
      </c>
      <c r="G72" s="72" t="n">
        <v>666</v>
      </c>
      <c r="H72" s="21" t="n">
        <v>0.425831202046036</v>
      </c>
      <c r="I72" s="72" t="n">
        <v>898</v>
      </c>
      <c r="J72" s="21" t="n">
        <v>0.574168797953964</v>
      </c>
      <c r="K72" s="72" t="n">
        <v>666</v>
      </c>
      <c r="L72" s="21" t="n">
        <v>0.428020565552699</v>
      </c>
      <c r="M72" s="72" t="n">
        <v>890</v>
      </c>
      <c r="N72" s="66" t="n">
        <v>0.571979434447301</v>
      </c>
    </row>
    <row r="73" customFormat="false" ht="15" hidden="false" customHeight="false" outlineLevel="0" collapsed="false">
      <c r="A73" s="15"/>
      <c r="B73" s="15" t="s">
        <v>363</v>
      </c>
      <c r="C73" s="71" t="n">
        <v>389</v>
      </c>
      <c r="D73" s="17" t="n">
        <v>0.406903765690377</v>
      </c>
      <c r="E73" s="71" t="n">
        <v>567</v>
      </c>
      <c r="F73" s="17" t="n">
        <v>0.593096234309623</v>
      </c>
      <c r="G73" s="71" t="n">
        <v>386</v>
      </c>
      <c r="H73" s="17" t="n">
        <v>0.409766454352442</v>
      </c>
      <c r="I73" s="71" t="n">
        <v>556</v>
      </c>
      <c r="J73" s="17" t="n">
        <v>0.590233545647558</v>
      </c>
      <c r="K73" s="71" t="n">
        <v>369</v>
      </c>
      <c r="L73" s="17" t="n">
        <v>0.398488120950324</v>
      </c>
      <c r="M73" s="71" t="n">
        <v>557</v>
      </c>
      <c r="N73" s="65" t="n">
        <v>0.601511879049676</v>
      </c>
    </row>
    <row r="74" customFormat="false" ht="15" hidden="false" customHeight="false" outlineLevel="0" collapsed="false">
      <c r="A74" s="15"/>
      <c r="B74" s="19" t="s">
        <v>364</v>
      </c>
      <c r="C74" s="72" t="n">
        <v>185</v>
      </c>
      <c r="D74" s="21" t="n">
        <v>0.377551020408163</v>
      </c>
      <c r="E74" s="72" t="n">
        <v>305</v>
      </c>
      <c r="F74" s="21" t="n">
        <v>0.622448979591837</v>
      </c>
      <c r="G74" s="72" t="n">
        <v>177</v>
      </c>
      <c r="H74" s="21" t="n">
        <v>0.375796178343949</v>
      </c>
      <c r="I74" s="72" t="n">
        <v>294</v>
      </c>
      <c r="J74" s="21" t="n">
        <v>0.624203821656051</v>
      </c>
      <c r="K74" s="72" t="n">
        <v>172</v>
      </c>
      <c r="L74" s="21" t="n">
        <v>0.372294372294372</v>
      </c>
      <c r="M74" s="72" t="n">
        <v>290</v>
      </c>
      <c r="N74" s="66" t="n">
        <v>0.627705627705628</v>
      </c>
    </row>
    <row r="75" customFormat="false" ht="15" hidden="false" customHeight="false" outlineLevel="0" collapsed="false">
      <c r="A75" s="15"/>
      <c r="B75" s="15" t="s">
        <v>365</v>
      </c>
      <c r="C75" s="71" t="n">
        <v>267</v>
      </c>
      <c r="D75" s="17" t="n">
        <v>0.413953488372093</v>
      </c>
      <c r="E75" s="71" t="n">
        <v>378</v>
      </c>
      <c r="F75" s="17" t="n">
        <v>0.586046511627907</v>
      </c>
      <c r="G75" s="71" t="n">
        <v>258</v>
      </c>
      <c r="H75" s="17" t="n">
        <v>0.398148148148148</v>
      </c>
      <c r="I75" s="71" t="n">
        <v>390</v>
      </c>
      <c r="J75" s="17" t="n">
        <v>0.601851851851852</v>
      </c>
      <c r="K75" s="71" t="n">
        <v>249</v>
      </c>
      <c r="L75" s="17" t="n">
        <v>0.399038461538462</v>
      </c>
      <c r="M75" s="71" t="n">
        <v>375</v>
      </c>
      <c r="N75" s="65" t="n">
        <v>0.600961538461538</v>
      </c>
    </row>
    <row r="76" customFormat="false" ht="15" hidden="false" customHeight="false" outlineLevel="0" collapsed="false">
      <c r="A76" s="15"/>
      <c r="B76" s="19" t="s">
        <v>315</v>
      </c>
      <c r="C76" s="72" t="n">
        <v>1</v>
      </c>
      <c r="D76" s="21" t="n">
        <v>0.333333333333333</v>
      </c>
      <c r="E76" s="72" t="n">
        <v>2</v>
      </c>
      <c r="F76" s="21" t="n">
        <v>0.666666666666667</v>
      </c>
      <c r="G76" s="72" t="n">
        <v>2</v>
      </c>
      <c r="H76" s="21" t="n">
        <v>0.666666666666667</v>
      </c>
      <c r="I76" s="72" t="n">
        <v>1</v>
      </c>
      <c r="J76" s="21" t="n">
        <v>0.333333333333333</v>
      </c>
      <c r="K76" s="72" t="n">
        <v>1</v>
      </c>
      <c r="L76" s="21" t="n">
        <v>0.5</v>
      </c>
      <c r="M76" s="72" t="n">
        <v>1</v>
      </c>
      <c r="N76" s="66" t="n">
        <v>0.5</v>
      </c>
    </row>
    <row r="77" customFormat="false" ht="15" hidden="false" customHeight="true" outlineLevel="0" collapsed="false">
      <c r="A77" s="62" t="s">
        <v>366</v>
      </c>
      <c r="B77" s="62"/>
      <c r="C77" s="70" t="n">
        <v>1476</v>
      </c>
      <c r="D77" s="63" t="n">
        <v>0.408411732152739</v>
      </c>
      <c r="E77" s="70" t="n">
        <v>2138</v>
      </c>
      <c r="F77" s="63" t="n">
        <v>0.591588267847261</v>
      </c>
      <c r="G77" s="70" t="n">
        <v>1455</v>
      </c>
      <c r="H77" s="63" t="n">
        <v>0.409743734159392</v>
      </c>
      <c r="I77" s="70" t="n">
        <v>2096</v>
      </c>
      <c r="J77" s="63" t="n">
        <v>0.590256265840608</v>
      </c>
      <c r="K77" s="70" t="n">
        <v>1426</v>
      </c>
      <c r="L77" s="63" t="n">
        <v>0.409652398735995</v>
      </c>
      <c r="M77" s="70" t="n">
        <v>2055</v>
      </c>
      <c r="N77" s="64" t="n">
        <v>0.590347601264004</v>
      </c>
    </row>
    <row r="78" customFormat="false" ht="15" hidden="false" customHeight="true" outlineLevel="0" collapsed="false">
      <c r="A78" s="15" t="s">
        <v>367</v>
      </c>
      <c r="B78" s="15" t="s">
        <v>368</v>
      </c>
      <c r="C78" s="71" t="n">
        <v>644</v>
      </c>
      <c r="D78" s="17" t="n">
        <v>0.436906377204885</v>
      </c>
      <c r="E78" s="71" t="n">
        <v>830</v>
      </c>
      <c r="F78" s="17" t="n">
        <v>0.563093622795115</v>
      </c>
      <c r="G78" s="71" t="n">
        <v>627</v>
      </c>
      <c r="H78" s="17" t="n">
        <v>0.441238564391274</v>
      </c>
      <c r="I78" s="71" t="n">
        <v>794</v>
      </c>
      <c r="J78" s="17" t="n">
        <v>0.558761435608726</v>
      </c>
      <c r="K78" s="71" t="n">
        <v>632</v>
      </c>
      <c r="L78" s="17" t="n">
        <v>0.447909284195606</v>
      </c>
      <c r="M78" s="71" t="n">
        <v>779</v>
      </c>
      <c r="N78" s="65" t="n">
        <v>0.552090715804394</v>
      </c>
    </row>
    <row r="79" customFormat="false" ht="15" hidden="false" customHeight="false" outlineLevel="0" collapsed="false">
      <c r="A79" s="15"/>
      <c r="B79" s="19" t="s">
        <v>369</v>
      </c>
      <c r="C79" s="72" t="n">
        <v>178</v>
      </c>
      <c r="D79" s="21" t="n">
        <v>0.407322654462243</v>
      </c>
      <c r="E79" s="72" t="n">
        <v>259</v>
      </c>
      <c r="F79" s="21" t="n">
        <v>0.592677345537757</v>
      </c>
      <c r="G79" s="72" t="n">
        <v>182</v>
      </c>
      <c r="H79" s="21" t="n">
        <v>0.414578587699317</v>
      </c>
      <c r="I79" s="72" t="n">
        <v>257</v>
      </c>
      <c r="J79" s="21" t="n">
        <v>0.585421412300683</v>
      </c>
      <c r="K79" s="72" t="n">
        <v>176</v>
      </c>
      <c r="L79" s="21" t="n">
        <v>0.41025641025641</v>
      </c>
      <c r="M79" s="72" t="n">
        <v>253</v>
      </c>
      <c r="N79" s="66" t="n">
        <v>0.58974358974359</v>
      </c>
    </row>
    <row r="80" customFormat="false" ht="15" hidden="false" customHeight="false" outlineLevel="0" collapsed="false">
      <c r="A80" s="15"/>
      <c r="B80" s="15" t="s">
        <v>370</v>
      </c>
      <c r="C80" s="71" t="n">
        <v>413</v>
      </c>
      <c r="D80" s="17" t="n">
        <v>0.389622641509434</v>
      </c>
      <c r="E80" s="71" t="n">
        <v>647</v>
      </c>
      <c r="F80" s="17" t="n">
        <v>0.610377358490566</v>
      </c>
      <c r="G80" s="71" t="n">
        <v>403</v>
      </c>
      <c r="H80" s="17" t="n">
        <v>0.383444338725024</v>
      </c>
      <c r="I80" s="71" t="n">
        <v>648</v>
      </c>
      <c r="J80" s="17" t="n">
        <v>0.616555661274976</v>
      </c>
      <c r="K80" s="71" t="n">
        <v>382</v>
      </c>
      <c r="L80" s="17" t="n">
        <v>0.378968253968254</v>
      </c>
      <c r="M80" s="71" t="n">
        <v>626</v>
      </c>
      <c r="N80" s="65" t="n">
        <v>0.621031746031746</v>
      </c>
    </row>
    <row r="81" customFormat="false" ht="15" hidden="false" customHeight="false" outlineLevel="0" collapsed="false">
      <c r="A81" s="15"/>
      <c r="B81" s="19" t="s">
        <v>371</v>
      </c>
      <c r="C81" s="72" t="n">
        <v>109</v>
      </c>
      <c r="D81" s="21" t="n">
        <v>0.416030534351145</v>
      </c>
      <c r="E81" s="72" t="n">
        <v>153</v>
      </c>
      <c r="F81" s="21" t="n">
        <v>0.583969465648855</v>
      </c>
      <c r="G81" s="72" t="n">
        <v>113</v>
      </c>
      <c r="H81" s="21" t="n">
        <v>0.429657794676806</v>
      </c>
      <c r="I81" s="72" t="n">
        <v>150</v>
      </c>
      <c r="J81" s="21" t="n">
        <v>0.570342205323194</v>
      </c>
      <c r="K81" s="72" t="n">
        <v>111</v>
      </c>
      <c r="L81" s="21" t="n">
        <v>0.423664122137405</v>
      </c>
      <c r="M81" s="72" t="n">
        <v>151</v>
      </c>
      <c r="N81" s="66" t="n">
        <v>0.576335877862595</v>
      </c>
    </row>
    <row r="82" customFormat="false" ht="15" hidden="false" customHeight="false" outlineLevel="0" collapsed="false">
      <c r="A82" s="15"/>
      <c r="B82" s="15" t="s">
        <v>372</v>
      </c>
      <c r="C82" s="71" t="n">
        <v>132</v>
      </c>
      <c r="D82" s="17" t="n">
        <v>0.346456692913386</v>
      </c>
      <c r="E82" s="71" t="n">
        <v>249</v>
      </c>
      <c r="F82" s="17" t="n">
        <v>0.653543307086614</v>
      </c>
      <c r="G82" s="71" t="n">
        <v>130</v>
      </c>
      <c r="H82" s="17" t="n">
        <v>0.344827586206897</v>
      </c>
      <c r="I82" s="71" t="n">
        <v>247</v>
      </c>
      <c r="J82" s="17" t="n">
        <v>0.655172413793103</v>
      </c>
      <c r="K82" s="71" t="n">
        <v>125</v>
      </c>
      <c r="L82" s="17" t="n">
        <v>0.336927223719677</v>
      </c>
      <c r="M82" s="71" t="n">
        <v>246</v>
      </c>
      <c r="N82" s="65" t="n">
        <v>0.663072776280323</v>
      </c>
    </row>
    <row r="83" customFormat="false" ht="15" hidden="false" customHeight="true" outlineLevel="0" collapsed="false">
      <c r="A83" s="62" t="s">
        <v>373</v>
      </c>
      <c r="B83" s="62"/>
      <c r="C83" s="70" t="n">
        <v>788</v>
      </c>
      <c r="D83" s="63" t="n">
        <v>0.417815482502651</v>
      </c>
      <c r="E83" s="70" t="n">
        <v>1098</v>
      </c>
      <c r="F83" s="63" t="n">
        <v>0.582184517497349</v>
      </c>
      <c r="G83" s="70" t="n">
        <v>764</v>
      </c>
      <c r="H83" s="63" t="n">
        <v>0.414541508410201</v>
      </c>
      <c r="I83" s="70" t="n">
        <v>1079</v>
      </c>
      <c r="J83" s="63" t="n">
        <v>0.585458491589799</v>
      </c>
      <c r="K83" s="70" t="n">
        <v>755</v>
      </c>
      <c r="L83" s="63" t="n">
        <v>0.415748898678414</v>
      </c>
      <c r="M83" s="70" t="n">
        <v>1061</v>
      </c>
      <c r="N83" s="64" t="n">
        <v>0.584251101321586</v>
      </c>
    </row>
    <row r="84" customFormat="false" ht="15" hidden="false" customHeight="true" outlineLevel="0" collapsed="false">
      <c r="A84" s="15" t="s">
        <v>374</v>
      </c>
      <c r="B84" s="19" t="s">
        <v>375</v>
      </c>
      <c r="C84" s="72" t="n">
        <v>201</v>
      </c>
      <c r="D84" s="21" t="n">
        <v>0.394891944990177</v>
      </c>
      <c r="E84" s="72" t="n">
        <v>308</v>
      </c>
      <c r="F84" s="21" t="n">
        <v>0.605108055009823</v>
      </c>
      <c r="G84" s="72" t="n">
        <v>190</v>
      </c>
      <c r="H84" s="21" t="n">
        <v>0.385395537525355</v>
      </c>
      <c r="I84" s="72" t="n">
        <v>303</v>
      </c>
      <c r="J84" s="21" t="n">
        <v>0.614604462474645</v>
      </c>
      <c r="K84" s="72" t="n">
        <v>178</v>
      </c>
      <c r="L84" s="21" t="n">
        <v>0.375527426160338</v>
      </c>
      <c r="M84" s="72" t="n">
        <v>296</v>
      </c>
      <c r="N84" s="66" t="n">
        <v>0.624472573839662</v>
      </c>
    </row>
    <row r="85" customFormat="false" ht="15" hidden="false" customHeight="false" outlineLevel="0" collapsed="false">
      <c r="A85" s="15"/>
      <c r="B85" s="15" t="s">
        <v>376</v>
      </c>
      <c r="C85" s="71" t="n">
        <v>252</v>
      </c>
      <c r="D85" s="17" t="n">
        <v>0.430769230769231</v>
      </c>
      <c r="E85" s="71" t="n">
        <v>333</v>
      </c>
      <c r="F85" s="17" t="n">
        <v>0.569230769230769</v>
      </c>
      <c r="G85" s="71" t="n">
        <v>250</v>
      </c>
      <c r="H85" s="17" t="n">
        <v>0.43859649122807</v>
      </c>
      <c r="I85" s="71" t="n">
        <v>320</v>
      </c>
      <c r="J85" s="17" t="n">
        <v>0.56140350877193</v>
      </c>
      <c r="K85" s="71" t="n">
        <v>249</v>
      </c>
      <c r="L85" s="17" t="n">
        <v>0.433043478260869</v>
      </c>
      <c r="M85" s="71" t="n">
        <v>326</v>
      </c>
      <c r="N85" s="65" t="n">
        <v>0.56695652173913</v>
      </c>
    </row>
    <row r="86" customFormat="false" ht="15" hidden="false" customHeight="false" outlineLevel="0" collapsed="false">
      <c r="A86" s="15"/>
      <c r="B86" s="19" t="s">
        <v>377</v>
      </c>
      <c r="C86" s="72" t="n">
        <v>194</v>
      </c>
      <c r="D86" s="21" t="n">
        <v>0.437923250564334</v>
      </c>
      <c r="E86" s="72" t="n">
        <v>249</v>
      </c>
      <c r="F86" s="21" t="n">
        <v>0.562076749435666</v>
      </c>
      <c r="G86" s="72" t="n">
        <v>188</v>
      </c>
      <c r="H86" s="21" t="n">
        <v>0.429223744292237</v>
      </c>
      <c r="I86" s="72" t="n">
        <v>250</v>
      </c>
      <c r="J86" s="21" t="n">
        <v>0.570776255707762</v>
      </c>
      <c r="K86" s="72" t="n">
        <v>185</v>
      </c>
      <c r="L86" s="21" t="n">
        <v>0.437352245862884</v>
      </c>
      <c r="M86" s="72" t="n">
        <v>238</v>
      </c>
      <c r="N86" s="66" t="n">
        <v>0.562647754137116</v>
      </c>
    </row>
    <row r="87" customFormat="false" ht="15" hidden="false" customHeight="false" outlineLevel="0" collapsed="false">
      <c r="A87" s="15"/>
      <c r="B87" s="15" t="s">
        <v>378</v>
      </c>
      <c r="C87" s="71" t="n">
        <v>92</v>
      </c>
      <c r="D87" s="17" t="n">
        <v>0.393162393162393</v>
      </c>
      <c r="E87" s="71" t="n">
        <v>142</v>
      </c>
      <c r="F87" s="17" t="n">
        <v>0.606837606837607</v>
      </c>
      <c r="G87" s="71" t="n">
        <v>87</v>
      </c>
      <c r="H87" s="17" t="n">
        <v>0.384955752212389</v>
      </c>
      <c r="I87" s="71" t="n">
        <v>139</v>
      </c>
      <c r="J87" s="17" t="n">
        <v>0.615044247787611</v>
      </c>
      <c r="K87" s="71" t="n">
        <v>94</v>
      </c>
      <c r="L87" s="17" t="n">
        <v>0.408695652173913</v>
      </c>
      <c r="M87" s="71" t="n">
        <v>136</v>
      </c>
      <c r="N87" s="65" t="n">
        <v>0.591304347826087</v>
      </c>
    </row>
    <row r="88" customFormat="false" ht="15" hidden="false" customHeight="false" outlineLevel="0" collapsed="false">
      <c r="A88" s="15"/>
      <c r="B88" s="19" t="s">
        <v>379</v>
      </c>
      <c r="C88" s="72" t="n">
        <v>49</v>
      </c>
      <c r="D88" s="21" t="n">
        <v>0.429824561403509</v>
      </c>
      <c r="E88" s="72" t="n">
        <v>65</v>
      </c>
      <c r="F88" s="21" t="n">
        <v>0.570175438596491</v>
      </c>
      <c r="G88" s="72" t="n">
        <v>49</v>
      </c>
      <c r="H88" s="21" t="n">
        <v>0.426086956521739</v>
      </c>
      <c r="I88" s="72" t="n">
        <v>66</v>
      </c>
      <c r="J88" s="21" t="n">
        <v>0.573913043478261</v>
      </c>
      <c r="K88" s="72" t="n">
        <v>49</v>
      </c>
      <c r="L88" s="21" t="n">
        <v>0.433628318584071</v>
      </c>
      <c r="M88" s="72" t="n">
        <v>64</v>
      </c>
      <c r="N88" s="66" t="n">
        <v>0.566371681415929</v>
      </c>
    </row>
    <row r="89" customFormat="false" ht="15" hidden="false" customHeight="false" outlineLevel="0" collapsed="false">
      <c r="A89" s="15"/>
      <c r="B89" s="15" t="s">
        <v>315</v>
      </c>
      <c r="C89" s="75"/>
      <c r="D89" s="75"/>
      <c r="E89" s="71" t="n">
        <v>1</v>
      </c>
      <c r="F89" s="17" t="n">
        <v>1</v>
      </c>
      <c r="G89" s="75"/>
      <c r="H89" s="75"/>
      <c r="I89" s="71" t="n">
        <v>1</v>
      </c>
      <c r="J89" s="17" t="n">
        <v>1</v>
      </c>
      <c r="K89" s="75"/>
      <c r="L89" s="75"/>
      <c r="M89" s="71" t="n">
        <v>1</v>
      </c>
      <c r="N89" s="65" t="n">
        <v>1</v>
      </c>
    </row>
    <row r="90" customFormat="false" ht="15" hidden="false" customHeight="true" outlineLevel="0" collapsed="false">
      <c r="A90" s="62" t="s">
        <v>380</v>
      </c>
      <c r="B90" s="62"/>
      <c r="C90" s="70" t="n">
        <v>575</v>
      </c>
      <c r="D90" s="63" t="n">
        <v>0.403508771929825</v>
      </c>
      <c r="E90" s="70" t="n">
        <v>850</v>
      </c>
      <c r="F90" s="63" t="n">
        <v>0.596491228070175</v>
      </c>
      <c r="G90" s="70" t="n">
        <v>578</v>
      </c>
      <c r="H90" s="63" t="n">
        <v>0.407042253521127</v>
      </c>
      <c r="I90" s="70" t="n">
        <v>842</v>
      </c>
      <c r="J90" s="63" t="n">
        <v>0.592957746478873</v>
      </c>
      <c r="K90" s="70" t="n">
        <v>572</v>
      </c>
      <c r="L90" s="63" t="n">
        <v>0.404526166902405</v>
      </c>
      <c r="M90" s="70" t="n">
        <v>842</v>
      </c>
      <c r="N90" s="64" t="n">
        <v>0.595473833097595</v>
      </c>
    </row>
    <row r="91" customFormat="false" ht="15" hidden="false" customHeight="true" outlineLevel="0" collapsed="false">
      <c r="A91" s="15" t="s">
        <v>381</v>
      </c>
      <c r="B91" s="19" t="s">
        <v>382</v>
      </c>
      <c r="C91" s="72" t="n">
        <v>482</v>
      </c>
      <c r="D91" s="21" t="n">
        <v>0.400998336106489</v>
      </c>
      <c r="E91" s="72" t="n">
        <v>720</v>
      </c>
      <c r="F91" s="21" t="n">
        <v>0.599001663893511</v>
      </c>
      <c r="G91" s="72" t="n">
        <v>475</v>
      </c>
      <c r="H91" s="21" t="n">
        <v>0.402201524132091</v>
      </c>
      <c r="I91" s="72" t="n">
        <v>706</v>
      </c>
      <c r="J91" s="21" t="n">
        <v>0.597798475867908</v>
      </c>
      <c r="K91" s="72" t="n">
        <v>470</v>
      </c>
      <c r="L91" s="21" t="n">
        <v>0.402397260273973</v>
      </c>
      <c r="M91" s="72" t="n">
        <v>698</v>
      </c>
      <c r="N91" s="66" t="n">
        <v>0.597602739726027</v>
      </c>
    </row>
    <row r="92" customFormat="false" ht="15" hidden="false" customHeight="false" outlineLevel="0" collapsed="false">
      <c r="A92" s="15"/>
      <c r="B92" s="15" t="s">
        <v>383</v>
      </c>
      <c r="C92" s="71" t="n">
        <v>93</v>
      </c>
      <c r="D92" s="17" t="n">
        <v>0.417040358744395</v>
      </c>
      <c r="E92" s="71" t="n">
        <v>130</v>
      </c>
      <c r="F92" s="17" t="n">
        <v>0.582959641255605</v>
      </c>
      <c r="G92" s="71" t="n">
        <v>103</v>
      </c>
      <c r="H92" s="17" t="n">
        <v>0.430962343096234</v>
      </c>
      <c r="I92" s="71" t="n">
        <v>136</v>
      </c>
      <c r="J92" s="17" t="n">
        <v>0.569037656903766</v>
      </c>
      <c r="K92" s="71" t="n">
        <v>102</v>
      </c>
      <c r="L92" s="17" t="n">
        <v>0.414634146341463</v>
      </c>
      <c r="M92" s="71" t="n">
        <v>144</v>
      </c>
      <c r="N92" s="65" t="n">
        <v>0.585365853658536</v>
      </c>
    </row>
    <row r="93" customFormat="false" ht="15" hidden="false" customHeight="true" outlineLevel="0" collapsed="false">
      <c r="A93" s="62" t="s">
        <v>384</v>
      </c>
      <c r="B93" s="62"/>
      <c r="C93" s="70" t="n">
        <v>1466</v>
      </c>
      <c r="D93" s="63" t="n">
        <v>0.392713635145995</v>
      </c>
      <c r="E93" s="70" t="n">
        <v>2267</v>
      </c>
      <c r="F93" s="63" t="n">
        <v>0.607286364854005</v>
      </c>
      <c r="G93" s="70" t="n">
        <v>1440</v>
      </c>
      <c r="H93" s="63" t="n">
        <v>0.391410709431911</v>
      </c>
      <c r="I93" s="70" t="n">
        <v>2239</v>
      </c>
      <c r="J93" s="63" t="n">
        <v>0.608589290568089</v>
      </c>
      <c r="K93" s="70" t="n">
        <v>1443</v>
      </c>
      <c r="L93" s="63" t="n">
        <v>0.391268980477223</v>
      </c>
      <c r="M93" s="70" t="n">
        <v>2245</v>
      </c>
      <c r="N93" s="64" t="n">
        <v>0.608731019522776</v>
      </c>
    </row>
    <row r="94" customFormat="false" ht="15" hidden="false" customHeight="true" outlineLevel="0" collapsed="false">
      <c r="A94" s="15" t="s">
        <v>385</v>
      </c>
      <c r="B94" s="19" t="s">
        <v>386</v>
      </c>
      <c r="C94" s="72" t="n">
        <v>558</v>
      </c>
      <c r="D94" s="21" t="n">
        <v>0.407596785975164</v>
      </c>
      <c r="E94" s="72" t="n">
        <v>811</v>
      </c>
      <c r="F94" s="21" t="n">
        <v>0.592403214024836</v>
      </c>
      <c r="G94" s="72" t="n">
        <v>550</v>
      </c>
      <c r="H94" s="21" t="n">
        <v>0.408314773570898</v>
      </c>
      <c r="I94" s="72" t="n">
        <v>797</v>
      </c>
      <c r="J94" s="21" t="n">
        <v>0.591685226429102</v>
      </c>
      <c r="K94" s="72" t="n">
        <v>571</v>
      </c>
      <c r="L94" s="21" t="n">
        <v>0.416484318016047</v>
      </c>
      <c r="M94" s="72" t="n">
        <v>800</v>
      </c>
      <c r="N94" s="66" t="n">
        <v>0.583515681983953</v>
      </c>
    </row>
    <row r="95" customFormat="false" ht="15" hidden="false" customHeight="false" outlineLevel="0" collapsed="false">
      <c r="A95" s="15"/>
      <c r="B95" s="15" t="s">
        <v>387</v>
      </c>
      <c r="C95" s="71" t="n">
        <v>764</v>
      </c>
      <c r="D95" s="17" t="n">
        <v>0.390992835209826</v>
      </c>
      <c r="E95" s="71" t="n">
        <v>1190</v>
      </c>
      <c r="F95" s="17" t="n">
        <v>0.609007164790174</v>
      </c>
      <c r="G95" s="71" t="n">
        <v>749</v>
      </c>
      <c r="H95" s="17" t="n">
        <v>0.387080103359173</v>
      </c>
      <c r="I95" s="71" t="n">
        <v>1186</v>
      </c>
      <c r="J95" s="17" t="n">
        <v>0.612919896640827</v>
      </c>
      <c r="K95" s="71" t="n">
        <v>732</v>
      </c>
      <c r="L95" s="17" t="n">
        <v>0.381846635367762</v>
      </c>
      <c r="M95" s="71" t="n">
        <v>1185</v>
      </c>
      <c r="N95" s="65" t="n">
        <v>0.618153364632238</v>
      </c>
    </row>
    <row r="96" customFormat="false" ht="15" hidden="false" customHeight="false" outlineLevel="0" collapsed="false">
      <c r="A96" s="15"/>
      <c r="B96" s="19" t="s">
        <v>388</v>
      </c>
      <c r="C96" s="72" t="n">
        <v>143</v>
      </c>
      <c r="D96" s="21" t="n">
        <v>0.349633251833741</v>
      </c>
      <c r="E96" s="72" t="n">
        <v>266</v>
      </c>
      <c r="F96" s="21" t="n">
        <v>0.650366748166259</v>
      </c>
      <c r="G96" s="72" t="n">
        <v>140</v>
      </c>
      <c r="H96" s="21" t="n">
        <v>0.353535353535354</v>
      </c>
      <c r="I96" s="72" t="n">
        <v>256</v>
      </c>
      <c r="J96" s="21" t="n">
        <v>0.646464646464646</v>
      </c>
      <c r="K96" s="72" t="n">
        <v>139</v>
      </c>
      <c r="L96" s="21" t="n">
        <v>0.348370927318296</v>
      </c>
      <c r="M96" s="72" t="n">
        <v>260</v>
      </c>
      <c r="N96" s="66" t="n">
        <v>0.651629072681704</v>
      </c>
    </row>
    <row r="97" customFormat="false" ht="15" hidden="false" customHeight="false" outlineLevel="0" collapsed="false">
      <c r="A97" s="15"/>
      <c r="B97" s="15" t="s">
        <v>315</v>
      </c>
      <c r="C97" s="71" t="n">
        <v>1</v>
      </c>
      <c r="D97" s="17" t="n">
        <v>1</v>
      </c>
      <c r="E97" s="75"/>
      <c r="F97" s="75"/>
      <c r="G97" s="71" t="n">
        <v>1</v>
      </c>
      <c r="H97" s="17" t="n">
        <v>1</v>
      </c>
      <c r="I97" s="75"/>
      <c r="J97" s="75"/>
      <c r="K97" s="71" t="n">
        <v>1</v>
      </c>
      <c r="L97" s="17" t="n">
        <v>1</v>
      </c>
      <c r="M97" s="75"/>
      <c r="N97" s="76"/>
    </row>
    <row r="98" customFormat="false" ht="15" hidden="false" customHeight="true" outlineLevel="0" collapsed="false">
      <c r="A98" s="62" t="s">
        <v>389</v>
      </c>
      <c r="B98" s="62"/>
      <c r="C98" s="70" t="n">
        <v>1091</v>
      </c>
      <c r="D98" s="63" t="n">
        <v>0.391741472172352</v>
      </c>
      <c r="E98" s="70" t="n">
        <v>1694</v>
      </c>
      <c r="F98" s="63" t="n">
        <v>0.608258527827648</v>
      </c>
      <c r="G98" s="70" t="n">
        <v>1085</v>
      </c>
      <c r="H98" s="63" t="n">
        <v>0.389447236180905</v>
      </c>
      <c r="I98" s="70" t="n">
        <v>1701</v>
      </c>
      <c r="J98" s="63" t="n">
        <v>0.610552763819095</v>
      </c>
      <c r="K98" s="70" t="n">
        <v>1077</v>
      </c>
      <c r="L98" s="63" t="n">
        <v>0.388808664259928</v>
      </c>
      <c r="M98" s="70" t="n">
        <v>1693</v>
      </c>
      <c r="N98" s="64" t="n">
        <v>0.611191335740072</v>
      </c>
    </row>
    <row r="99" customFormat="false" ht="15" hidden="false" customHeight="true" outlineLevel="0" collapsed="false">
      <c r="A99" s="15" t="s">
        <v>390</v>
      </c>
      <c r="B99" s="19" t="s">
        <v>391</v>
      </c>
      <c r="C99" s="72" t="n">
        <v>919</v>
      </c>
      <c r="D99" s="21" t="n">
        <v>0.390399320305862</v>
      </c>
      <c r="E99" s="72" t="n">
        <v>1435</v>
      </c>
      <c r="F99" s="21" t="n">
        <v>0.609600679694138</v>
      </c>
      <c r="G99" s="72" t="n">
        <v>918</v>
      </c>
      <c r="H99" s="21" t="n">
        <v>0.388818297331639</v>
      </c>
      <c r="I99" s="72" t="n">
        <v>1443</v>
      </c>
      <c r="J99" s="21" t="n">
        <v>0.611181702668361</v>
      </c>
      <c r="K99" s="72" t="n">
        <v>915</v>
      </c>
      <c r="L99" s="21" t="n">
        <v>0.38936170212766</v>
      </c>
      <c r="M99" s="72" t="n">
        <v>1435</v>
      </c>
      <c r="N99" s="66" t="n">
        <v>0.61063829787234</v>
      </c>
    </row>
    <row r="100" customFormat="false" ht="15" hidden="false" customHeight="false" outlineLevel="0" collapsed="false">
      <c r="A100" s="15"/>
      <c r="B100" s="15" t="s">
        <v>392</v>
      </c>
      <c r="C100" s="71" t="n">
        <v>172</v>
      </c>
      <c r="D100" s="17" t="n">
        <v>0.39907192575406</v>
      </c>
      <c r="E100" s="71" t="n">
        <v>259</v>
      </c>
      <c r="F100" s="17" t="n">
        <v>0.60092807424594</v>
      </c>
      <c r="G100" s="71" t="n">
        <v>167</v>
      </c>
      <c r="H100" s="17" t="n">
        <v>0.392941176470588</v>
      </c>
      <c r="I100" s="71" t="n">
        <v>258</v>
      </c>
      <c r="J100" s="17" t="n">
        <v>0.607058823529412</v>
      </c>
      <c r="K100" s="71" t="n">
        <v>162</v>
      </c>
      <c r="L100" s="17" t="n">
        <v>0.385714285714286</v>
      </c>
      <c r="M100" s="71" t="n">
        <v>258</v>
      </c>
      <c r="N100" s="65" t="n">
        <v>0.614285714285714</v>
      </c>
    </row>
    <row r="101" customFormat="false" ht="15" hidden="false" customHeight="true" outlineLevel="0" collapsed="false">
      <c r="A101" s="62" t="s">
        <v>393</v>
      </c>
      <c r="B101" s="62"/>
      <c r="C101" s="70" t="n">
        <v>111</v>
      </c>
      <c r="D101" s="63" t="n">
        <v>0.403636363636364</v>
      </c>
      <c r="E101" s="70" t="n">
        <v>164</v>
      </c>
      <c r="F101" s="63" t="n">
        <v>0.596363636363636</v>
      </c>
      <c r="G101" s="70" t="n">
        <v>110</v>
      </c>
      <c r="H101" s="63" t="n">
        <v>0.408921933085502</v>
      </c>
      <c r="I101" s="70" t="n">
        <v>159</v>
      </c>
      <c r="J101" s="63" t="n">
        <v>0.591078066914498</v>
      </c>
      <c r="K101" s="70" t="n">
        <v>114</v>
      </c>
      <c r="L101" s="63" t="n">
        <v>0.41304347826087</v>
      </c>
      <c r="M101" s="70" t="n">
        <v>162</v>
      </c>
      <c r="N101" s="64" t="n">
        <v>0.58695652173913</v>
      </c>
    </row>
    <row r="102" customFormat="false" ht="15" hidden="false" customHeight="true" outlineLevel="0" collapsed="false">
      <c r="A102" s="15" t="s">
        <v>394</v>
      </c>
      <c r="B102" s="19" t="s">
        <v>395</v>
      </c>
      <c r="C102" s="72" t="n">
        <v>13</v>
      </c>
      <c r="D102" s="21" t="n">
        <v>0.333333333333333</v>
      </c>
      <c r="E102" s="72" t="n">
        <v>26</v>
      </c>
      <c r="F102" s="21" t="n">
        <v>0.666666666666667</v>
      </c>
      <c r="G102" s="72" t="n">
        <v>14</v>
      </c>
      <c r="H102" s="21" t="n">
        <v>0.341463414634146</v>
      </c>
      <c r="I102" s="72" t="n">
        <v>27</v>
      </c>
      <c r="J102" s="21" t="n">
        <v>0.658536585365854</v>
      </c>
      <c r="K102" s="72" t="n">
        <v>15</v>
      </c>
      <c r="L102" s="21" t="n">
        <v>0.326086956521739</v>
      </c>
      <c r="M102" s="72" t="n">
        <v>31</v>
      </c>
      <c r="N102" s="66" t="n">
        <v>0.673913043478261</v>
      </c>
    </row>
    <row r="103" customFormat="false" ht="15" hidden="false" customHeight="false" outlineLevel="0" collapsed="false">
      <c r="A103" s="15"/>
      <c r="B103" s="15" t="s">
        <v>396</v>
      </c>
      <c r="C103" s="71" t="n">
        <v>25</v>
      </c>
      <c r="D103" s="17" t="n">
        <v>0.462962962962963</v>
      </c>
      <c r="E103" s="71" t="n">
        <v>29</v>
      </c>
      <c r="F103" s="17" t="n">
        <v>0.537037037037037</v>
      </c>
      <c r="G103" s="71" t="n">
        <v>25</v>
      </c>
      <c r="H103" s="17" t="n">
        <v>0.462962962962963</v>
      </c>
      <c r="I103" s="71" t="n">
        <v>29</v>
      </c>
      <c r="J103" s="17" t="n">
        <v>0.537037037037037</v>
      </c>
      <c r="K103" s="71" t="n">
        <v>26</v>
      </c>
      <c r="L103" s="17" t="n">
        <v>0.456140350877193</v>
      </c>
      <c r="M103" s="71" t="n">
        <v>31</v>
      </c>
      <c r="N103" s="65" t="n">
        <v>0.543859649122807</v>
      </c>
    </row>
    <row r="104" customFormat="false" ht="15" hidden="false" customHeight="false" outlineLevel="0" collapsed="false">
      <c r="A104" s="15"/>
      <c r="B104" s="19" t="s">
        <v>397</v>
      </c>
      <c r="C104" s="72" t="n">
        <v>30</v>
      </c>
      <c r="D104" s="21" t="n">
        <v>0.491803278688525</v>
      </c>
      <c r="E104" s="72" t="n">
        <v>31</v>
      </c>
      <c r="F104" s="21" t="n">
        <v>0.508196721311475</v>
      </c>
      <c r="G104" s="72" t="n">
        <v>29</v>
      </c>
      <c r="H104" s="21" t="n">
        <v>0.491525423728813</v>
      </c>
      <c r="I104" s="72" t="n">
        <v>30</v>
      </c>
      <c r="J104" s="21" t="n">
        <v>0.508474576271186</v>
      </c>
      <c r="K104" s="72" t="n">
        <v>30</v>
      </c>
      <c r="L104" s="21" t="n">
        <v>0.526315789473684</v>
      </c>
      <c r="M104" s="72" t="n">
        <v>27</v>
      </c>
      <c r="N104" s="66" t="n">
        <v>0.473684210526316</v>
      </c>
    </row>
    <row r="105" customFormat="false" ht="15" hidden="false" customHeight="false" outlineLevel="0" collapsed="false">
      <c r="A105" s="15"/>
      <c r="B105" s="15" t="s">
        <v>398</v>
      </c>
      <c r="C105" s="71" t="n">
        <v>7</v>
      </c>
      <c r="D105" s="17" t="n">
        <v>0.4375</v>
      </c>
      <c r="E105" s="71" t="n">
        <v>9</v>
      </c>
      <c r="F105" s="17" t="n">
        <v>0.5625</v>
      </c>
      <c r="G105" s="71" t="n">
        <v>7</v>
      </c>
      <c r="H105" s="17" t="n">
        <v>0.466666666666667</v>
      </c>
      <c r="I105" s="71" t="n">
        <v>8</v>
      </c>
      <c r="J105" s="17" t="n">
        <v>0.533333333333333</v>
      </c>
      <c r="K105" s="71" t="n">
        <v>8</v>
      </c>
      <c r="L105" s="17" t="n">
        <v>0.533333333333333</v>
      </c>
      <c r="M105" s="71" t="n">
        <v>7</v>
      </c>
      <c r="N105" s="65" t="n">
        <v>0.466666666666667</v>
      </c>
    </row>
    <row r="106" customFormat="false" ht="15" hidden="false" customHeight="false" outlineLevel="0" collapsed="false">
      <c r="A106" s="15"/>
      <c r="B106" s="19" t="s">
        <v>399</v>
      </c>
      <c r="C106" s="73"/>
      <c r="D106" s="73"/>
      <c r="E106" s="72" t="n">
        <v>1</v>
      </c>
      <c r="F106" s="21" t="n">
        <v>1</v>
      </c>
      <c r="G106" s="73"/>
      <c r="H106" s="73"/>
      <c r="I106" s="72" t="n">
        <v>1</v>
      </c>
      <c r="J106" s="21" t="n">
        <v>1</v>
      </c>
      <c r="K106" s="73"/>
      <c r="L106" s="73"/>
      <c r="M106" s="72" t="n">
        <v>1</v>
      </c>
      <c r="N106" s="66" t="n">
        <v>1</v>
      </c>
    </row>
    <row r="107" customFormat="false" ht="15" hidden="false" customHeight="false" outlineLevel="0" collapsed="false">
      <c r="A107" s="15"/>
      <c r="B107" s="15" t="s">
        <v>400</v>
      </c>
      <c r="C107" s="71" t="n">
        <v>26</v>
      </c>
      <c r="D107" s="17" t="n">
        <v>0.342105263157895</v>
      </c>
      <c r="E107" s="71" t="n">
        <v>50</v>
      </c>
      <c r="F107" s="17" t="n">
        <v>0.657894736842105</v>
      </c>
      <c r="G107" s="71" t="n">
        <v>24</v>
      </c>
      <c r="H107" s="17" t="n">
        <v>0.333333333333333</v>
      </c>
      <c r="I107" s="71" t="n">
        <v>48</v>
      </c>
      <c r="J107" s="17" t="n">
        <v>0.666666666666667</v>
      </c>
      <c r="K107" s="71" t="n">
        <v>23</v>
      </c>
      <c r="L107" s="17" t="n">
        <v>0.328571428571429</v>
      </c>
      <c r="M107" s="71" t="n">
        <v>47</v>
      </c>
      <c r="N107" s="65" t="n">
        <v>0.671428571428571</v>
      </c>
    </row>
    <row r="108" customFormat="false" ht="15" hidden="false" customHeight="false" outlineLevel="0" collapsed="false">
      <c r="A108" s="15"/>
      <c r="B108" s="19" t="s">
        <v>401</v>
      </c>
      <c r="C108" s="72" t="n">
        <v>10</v>
      </c>
      <c r="D108" s="21" t="n">
        <v>0.357142857142857</v>
      </c>
      <c r="E108" s="72" t="n">
        <v>18</v>
      </c>
      <c r="F108" s="21" t="n">
        <v>0.642857142857143</v>
      </c>
      <c r="G108" s="72" t="n">
        <v>11</v>
      </c>
      <c r="H108" s="21" t="n">
        <v>0.407407407407407</v>
      </c>
      <c r="I108" s="72" t="n">
        <v>16</v>
      </c>
      <c r="J108" s="21" t="n">
        <v>0.592592592592592</v>
      </c>
      <c r="K108" s="72" t="n">
        <v>12</v>
      </c>
      <c r="L108" s="21" t="n">
        <v>0.4</v>
      </c>
      <c r="M108" s="72" t="n">
        <v>18</v>
      </c>
      <c r="N108" s="66" t="n">
        <v>0.6</v>
      </c>
    </row>
    <row r="109" customFormat="false" ht="15" hidden="false" customHeight="true" outlineLevel="0" collapsed="false">
      <c r="A109" s="62" t="s">
        <v>402</v>
      </c>
      <c r="B109" s="62"/>
      <c r="C109" s="70" t="n">
        <v>378</v>
      </c>
      <c r="D109" s="63" t="n">
        <v>0.383367139959432</v>
      </c>
      <c r="E109" s="70" t="n">
        <v>608</v>
      </c>
      <c r="F109" s="63" t="n">
        <v>0.616632860040568</v>
      </c>
      <c r="G109" s="70" t="n">
        <v>375</v>
      </c>
      <c r="H109" s="63" t="n">
        <v>0.375751503006012</v>
      </c>
      <c r="I109" s="70" t="n">
        <v>623</v>
      </c>
      <c r="J109" s="63" t="n">
        <v>0.624248496993988</v>
      </c>
      <c r="K109" s="70" t="n">
        <v>373</v>
      </c>
      <c r="L109" s="63" t="n">
        <v>0.374874371859296</v>
      </c>
      <c r="M109" s="70" t="n">
        <v>622</v>
      </c>
      <c r="N109" s="64" t="n">
        <v>0.625125628140703</v>
      </c>
    </row>
    <row r="110" customFormat="false" ht="15" hidden="false" customHeight="true" outlineLevel="0" collapsed="false">
      <c r="A110" s="15" t="s">
        <v>403</v>
      </c>
      <c r="B110" s="15" t="s">
        <v>404</v>
      </c>
      <c r="C110" s="71" t="n">
        <v>368</v>
      </c>
      <c r="D110" s="17" t="n">
        <v>0.392324093816631</v>
      </c>
      <c r="E110" s="71" t="n">
        <v>570</v>
      </c>
      <c r="F110" s="17" t="n">
        <v>0.607675906183369</v>
      </c>
      <c r="G110" s="71" t="n">
        <v>363</v>
      </c>
      <c r="H110" s="17" t="n">
        <v>0.381703470031546</v>
      </c>
      <c r="I110" s="71" t="n">
        <v>588</v>
      </c>
      <c r="J110" s="17" t="n">
        <v>0.618296529968454</v>
      </c>
      <c r="K110" s="71" t="n">
        <v>359</v>
      </c>
      <c r="L110" s="17" t="n">
        <v>0.37909186906019</v>
      </c>
      <c r="M110" s="71" t="n">
        <v>588</v>
      </c>
      <c r="N110" s="65" t="n">
        <v>0.62090813093981</v>
      </c>
    </row>
    <row r="111" customFormat="false" ht="15" hidden="false" customHeight="false" outlineLevel="0" collapsed="false">
      <c r="A111" s="15"/>
      <c r="B111" s="19" t="s">
        <v>405</v>
      </c>
      <c r="C111" s="72" t="n">
        <v>10</v>
      </c>
      <c r="D111" s="21" t="n">
        <v>0.208333333333333</v>
      </c>
      <c r="E111" s="72" t="n">
        <v>38</v>
      </c>
      <c r="F111" s="21" t="n">
        <v>0.791666666666667</v>
      </c>
      <c r="G111" s="72" t="n">
        <v>12</v>
      </c>
      <c r="H111" s="21" t="n">
        <v>0.25531914893617</v>
      </c>
      <c r="I111" s="72" t="n">
        <v>35</v>
      </c>
      <c r="J111" s="21" t="n">
        <v>0.74468085106383</v>
      </c>
      <c r="K111" s="72" t="n">
        <v>14</v>
      </c>
      <c r="L111" s="21" t="n">
        <v>0.291666666666667</v>
      </c>
      <c r="M111" s="72" t="n">
        <v>34</v>
      </c>
      <c r="N111" s="66" t="n">
        <v>0.708333333333333</v>
      </c>
    </row>
    <row r="112" customFormat="false" ht="15" hidden="false" customHeight="true" outlineLevel="0" collapsed="false">
      <c r="A112" s="62" t="s">
        <v>406</v>
      </c>
      <c r="B112" s="62"/>
      <c r="C112" s="70" t="n">
        <v>475</v>
      </c>
      <c r="D112" s="63" t="n">
        <v>0.382447665056361</v>
      </c>
      <c r="E112" s="70" t="n">
        <v>767</v>
      </c>
      <c r="F112" s="63" t="n">
        <v>0.617552334943639</v>
      </c>
      <c r="G112" s="70" t="n">
        <v>466</v>
      </c>
      <c r="H112" s="63" t="n">
        <v>0.375201288244767</v>
      </c>
      <c r="I112" s="70" t="n">
        <v>776</v>
      </c>
      <c r="J112" s="63" t="n">
        <v>0.624798711755233</v>
      </c>
      <c r="K112" s="70" t="n">
        <v>465</v>
      </c>
      <c r="L112" s="63" t="n">
        <v>0.369928400954654</v>
      </c>
      <c r="M112" s="70" t="n">
        <v>792</v>
      </c>
      <c r="N112" s="64" t="n">
        <v>0.630071599045346</v>
      </c>
    </row>
    <row r="113" customFormat="false" ht="15" hidden="false" customHeight="true" outlineLevel="0" collapsed="false">
      <c r="A113" s="15" t="s">
        <v>407</v>
      </c>
      <c r="B113" s="15" t="s">
        <v>408</v>
      </c>
      <c r="C113" s="71" t="n">
        <v>23</v>
      </c>
      <c r="D113" s="17" t="n">
        <v>0.294871794871795</v>
      </c>
      <c r="E113" s="71" t="n">
        <v>55</v>
      </c>
      <c r="F113" s="17" t="n">
        <v>0.705128205128205</v>
      </c>
      <c r="G113" s="71" t="n">
        <v>21</v>
      </c>
      <c r="H113" s="17" t="n">
        <v>0.272727272727273</v>
      </c>
      <c r="I113" s="71" t="n">
        <v>56</v>
      </c>
      <c r="J113" s="17" t="n">
        <v>0.727272727272727</v>
      </c>
      <c r="K113" s="71" t="n">
        <v>20</v>
      </c>
      <c r="L113" s="17" t="n">
        <v>0.253164556962025</v>
      </c>
      <c r="M113" s="71" t="n">
        <v>59</v>
      </c>
      <c r="N113" s="65" t="n">
        <v>0.746835443037975</v>
      </c>
    </row>
    <row r="114" customFormat="false" ht="15" hidden="false" customHeight="false" outlineLevel="0" collapsed="false">
      <c r="A114" s="15"/>
      <c r="B114" s="19" t="s">
        <v>409</v>
      </c>
      <c r="C114" s="72" t="n">
        <v>159</v>
      </c>
      <c r="D114" s="21" t="n">
        <v>0.3975</v>
      </c>
      <c r="E114" s="72" t="n">
        <v>241</v>
      </c>
      <c r="F114" s="21" t="n">
        <v>0.6025</v>
      </c>
      <c r="G114" s="72" t="n">
        <v>156</v>
      </c>
      <c r="H114" s="21" t="n">
        <v>0.39</v>
      </c>
      <c r="I114" s="72" t="n">
        <v>244</v>
      </c>
      <c r="J114" s="21" t="n">
        <v>0.61</v>
      </c>
      <c r="K114" s="72" t="n">
        <v>162</v>
      </c>
      <c r="L114" s="21" t="n">
        <v>0.39225181598063</v>
      </c>
      <c r="M114" s="72" t="n">
        <v>251</v>
      </c>
      <c r="N114" s="66" t="n">
        <v>0.60774818401937</v>
      </c>
    </row>
    <row r="115" customFormat="false" ht="15" hidden="false" customHeight="false" outlineLevel="0" collapsed="false">
      <c r="A115" s="15"/>
      <c r="B115" s="15" t="s">
        <v>410</v>
      </c>
      <c r="C115" s="71" t="n">
        <v>49</v>
      </c>
      <c r="D115" s="17" t="n">
        <v>0.3828125</v>
      </c>
      <c r="E115" s="71" t="n">
        <v>79</v>
      </c>
      <c r="F115" s="17" t="n">
        <v>0.6171875</v>
      </c>
      <c r="G115" s="71" t="n">
        <v>47</v>
      </c>
      <c r="H115" s="17" t="n">
        <v>0.379032258064516</v>
      </c>
      <c r="I115" s="71" t="n">
        <v>77</v>
      </c>
      <c r="J115" s="17" t="n">
        <v>0.620967741935484</v>
      </c>
      <c r="K115" s="71" t="n">
        <v>45</v>
      </c>
      <c r="L115" s="17" t="n">
        <v>0.365853658536585</v>
      </c>
      <c r="M115" s="71" t="n">
        <v>78</v>
      </c>
      <c r="N115" s="65" t="n">
        <v>0.634146341463415</v>
      </c>
    </row>
    <row r="116" customFormat="false" ht="15" hidden="false" customHeight="false" outlineLevel="0" collapsed="false">
      <c r="A116" s="15"/>
      <c r="B116" s="19" t="s">
        <v>411</v>
      </c>
      <c r="C116" s="72" t="n">
        <v>24</v>
      </c>
      <c r="D116" s="21" t="n">
        <v>0.315789473684211</v>
      </c>
      <c r="E116" s="72" t="n">
        <v>52</v>
      </c>
      <c r="F116" s="21" t="n">
        <v>0.684210526315789</v>
      </c>
      <c r="G116" s="72" t="n">
        <v>28</v>
      </c>
      <c r="H116" s="21" t="n">
        <v>0.345679012345679</v>
      </c>
      <c r="I116" s="72" t="n">
        <v>53</v>
      </c>
      <c r="J116" s="21" t="n">
        <v>0.654320987654321</v>
      </c>
      <c r="K116" s="72" t="n">
        <v>26</v>
      </c>
      <c r="L116" s="21" t="n">
        <v>0.317073170731707</v>
      </c>
      <c r="M116" s="72" t="n">
        <v>56</v>
      </c>
      <c r="N116" s="66" t="n">
        <v>0.682926829268293</v>
      </c>
    </row>
    <row r="117" customFormat="false" ht="15" hidden="false" customHeight="false" outlineLevel="0" collapsed="false">
      <c r="A117" s="15"/>
      <c r="B117" s="15" t="s">
        <v>412</v>
      </c>
      <c r="C117" s="71" t="n">
        <v>9</v>
      </c>
      <c r="D117" s="17" t="n">
        <v>0.36</v>
      </c>
      <c r="E117" s="71" t="n">
        <v>16</v>
      </c>
      <c r="F117" s="17" t="n">
        <v>0.64</v>
      </c>
      <c r="G117" s="71" t="n">
        <v>9</v>
      </c>
      <c r="H117" s="17" t="n">
        <v>0.36</v>
      </c>
      <c r="I117" s="71" t="n">
        <v>16</v>
      </c>
      <c r="J117" s="17" t="n">
        <v>0.64</v>
      </c>
      <c r="K117" s="71" t="n">
        <v>9</v>
      </c>
      <c r="L117" s="17" t="n">
        <v>0.346153846153846</v>
      </c>
      <c r="M117" s="71" t="n">
        <v>17</v>
      </c>
      <c r="N117" s="65" t="n">
        <v>0.653846153846154</v>
      </c>
    </row>
    <row r="118" customFormat="false" ht="15" hidden="false" customHeight="false" outlineLevel="0" collapsed="false">
      <c r="A118" s="15"/>
      <c r="B118" s="19" t="s">
        <v>413</v>
      </c>
      <c r="C118" s="72" t="n">
        <v>37</v>
      </c>
      <c r="D118" s="21" t="n">
        <v>0.5</v>
      </c>
      <c r="E118" s="72" t="n">
        <v>37</v>
      </c>
      <c r="F118" s="21" t="n">
        <v>0.5</v>
      </c>
      <c r="G118" s="72" t="n">
        <v>39</v>
      </c>
      <c r="H118" s="21" t="n">
        <v>0.493670886075949</v>
      </c>
      <c r="I118" s="72" t="n">
        <v>40</v>
      </c>
      <c r="J118" s="21" t="n">
        <v>0.506329113924051</v>
      </c>
      <c r="K118" s="72" t="n">
        <v>37</v>
      </c>
      <c r="L118" s="21" t="n">
        <v>0.486842105263158</v>
      </c>
      <c r="M118" s="72" t="n">
        <v>39</v>
      </c>
      <c r="N118" s="66" t="n">
        <v>0.513157894736842</v>
      </c>
    </row>
    <row r="119" customFormat="false" ht="15" hidden="false" customHeight="false" outlineLevel="0" collapsed="false">
      <c r="A119" s="15"/>
      <c r="B119" s="15" t="s">
        <v>414</v>
      </c>
      <c r="C119" s="71" t="n">
        <v>152</v>
      </c>
      <c r="D119" s="17" t="n">
        <v>0.384810126582278</v>
      </c>
      <c r="E119" s="71" t="n">
        <v>243</v>
      </c>
      <c r="F119" s="17" t="n">
        <v>0.615189873417722</v>
      </c>
      <c r="G119" s="71" t="n">
        <v>141</v>
      </c>
      <c r="H119" s="17" t="n">
        <v>0.365284974093264</v>
      </c>
      <c r="I119" s="71" t="n">
        <v>245</v>
      </c>
      <c r="J119" s="17" t="n">
        <v>0.634715025906736</v>
      </c>
      <c r="K119" s="71" t="n">
        <v>140</v>
      </c>
      <c r="L119" s="17" t="n">
        <v>0.362694300518135</v>
      </c>
      <c r="M119" s="71" t="n">
        <v>246</v>
      </c>
      <c r="N119" s="65" t="n">
        <v>0.637305699481865</v>
      </c>
    </row>
    <row r="120" customFormat="false" ht="15" hidden="false" customHeight="false" outlineLevel="0" collapsed="false">
      <c r="A120" s="15"/>
      <c r="B120" s="19" t="s">
        <v>415</v>
      </c>
      <c r="C120" s="72" t="n">
        <v>22</v>
      </c>
      <c r="D120" s="21" t="n">
        <v>0.333333333333333</v>
      </c>
      <c r="E120" s="72" t="n">
        <v>44</v>
      </c>
      <c r="F120" s="21" t="n">
        <v>0.666666666666667</v>
      </c>
      <c r="G120" s="72" t="n">
        <v>25</v>
      </c>
      <c r="H120" s="21" t="n">
        <v>0.357142857142857</v>
      </c>
      <c r="I120" s="72" t="n">
        <v>45</v>
      </c>
      <c r="J120" s="21" t="n">
        <v>0.642857142857143</v>
      </c>
      <c r="K120" s="72" t="n">
        <v>26</v>
      </c>
      <c r="L120" s="21" t="n">
        <v>0.361111111111111</v>
      </c>
      <c r="M120" s="72" t="n">
        <v>46</v>
      </c>
      <c r="N120" s="66" t="n">
        <v>0.638888888888889</v>
      </c>
    </row>
    <row r="121" customFormat="false" ht="15" hidden="false" customHeight="true" outlineLevel="0" collapsed="false">
      <c r="A121" s="62" t="s">
        <v>416</v>
      </c>
      <c r="B121" s="62"/>
      <c r="C121" s="70" t="n">
        <v>80</v>
      </c>
      <c r="D121" s="63" t="n">
        <v>0.358744394618834</v>
      </c>
      <c r="E121" s="70" t="n">
        <v>143</v>
      </c>
      <c r="F121" s="63" t="n">
        <v>0.641255605381166</v>
      </c>
      <c r="G121" s="70" t="n">
        <v>77</v>
      </c>
      <c r="H121" s="63" t="n">
        <v>0.345291479820628</v>
      </c>
      <c r="I121" s="70" t="n">
        <v>146</v>
      </c>
      <c r="J121" s="63" t="n">
        <v>0.654708520179372</v>
      </c>
      <c r="K121" s="70" t="n">
        <v>83</v>
      </c>
      <c r="L121" s="63" t="n">
        <v>0.351694915254237</v>
      </c>
      <c r="M121" s="70" t="n">
        <v>153</v>
      </c>
      <c r="N121" s="64" t="n">
        <v>0.648305084745763</v>
      </c>
    </row>
    <row r="122" customFormat="false" ht="15" hidden="false" customHeight="false" outlineLevel="0" collapsed="false">
      <c r="A122" s="15" t="s">
        <v>315</v>
      </c>
      <c r="B122" s="15" t="s">
        <v>315</v>
      </c>
      <c r="C122" s="71" t="n">
        <v>80</v>
      </c>
      <c r="D122" s="17" t="n">
        <v>0.358744394618834</v>
      </c>
      <c r="E122" s="71" t="n">
        <v>143</v>
      </c>
      <c r="F122" s="17" t="n">
        <v>0.641255605381166</v>
      </c>
      <c r="G122" s="71" t="n">
        <v>77</v>
      </c>
      <c r="H122" s="17" t="n">
        <v>0.345291479820628</v>
      </c>
      <c r="I122" s="71" t="n">
        <v>146</v>
      </c>
      <c r="J122" s="17" t="n">
        <v>0.654708520179372</v>
      </c>
      <c r="K122" s="71" t="n">
        <v>83</v>
      </c>
      <c r="L122" s="17" t="n">
        <v>0.351694915254237</v>
      </c>
      <c r="M122" s="71" t="n">
        <v>153</v>
      </c>
      <c r="N122" s="65" t="n">
        <v>0.648305084745763</v>
      </c>
    </row>
    <row r="123" customFormat="false" ht="15" hidden="false" customHeight="false" outlineLevel="0" collapsed="false">
      <c r="A123" s="23"/>
    </row>
    <row r="124" customFormat="false" ht="15" hidden="false" customHeight="false" outlineLevel="0" collapsed="false">
      <c r="A124" s="24" t="s">
        <v>218</v>
      </c>
    </row>
    <row r="125" customFormat="false" ht="15" hidden="false" customHeight="false" outlineLevel="0" collapsed="false">
      <c r="A125" s="24" t="s">
        <v>219</v>
      </c>
    </row>
    <row r="126" customFormat="false" ht="15" hidden="false" customHeight="false" outlineLevel="0" collapsed="false">
      <c r="A126" s="53"/>
    </row>
    <row r="127" customFormat="false" ht="15" hidden="false" customHeight="false" outlineLevel="0" collapsed="false">
      <c r="A127" s="54"/>
      <c r="B127" s="42"/>
      <c r="C127" s="43"/>
    </row>
  </sheetData>
  <mergeCells count="49"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7:B7"/>
    <mergeCell ref="A8:B8"/>
    <mergeCell ref="A9:A14"/>
    <mergeCell ref="A15:B15"/>
    <mergeCell ref="A16:A18"/>
    <mergeCell ref="A19:B19"/>
    <mergeCell ref="A20:A23"/>
    <mergeCell ref="A24:B24"/>
    <mergeCell ref="A25:A29"/>
    <mergeCell ref="A30:B30"/>
    <mergeCell ref="A31:A36"/>
    <mergeCell ref="A37:B37"/>
    <mergeCell ref="A38:A42"/>
    <mergeCell ref="A43:B43"/>
    <mergeCell ref="A44:A48"/>
    <mergeCell ref="A49:B49"/>
    <mergeCell ref="A50:A54"/>
    <mergeCell ref="A55:B55"/>
    <mergeCell ref="A56:A60"/>
    <mergeCell ref="A61:B61"/>
    <mergeCell ref="A62:A69"/>
    <mergeCell ref="A70:B70"/>
    <mergeCell ref="A71:A76"/>
    <mergeCell ref="A77:B77"/>
    <mergeCell ref="A78:A82"/>
    <mergeCell ref="A83:B83"/>
    <mergeCell ref="A84:A89"/>
    <mergeCell ref="A90:B90"/>
    <mergeCell ref="A91:A92"/>
    <mergeCell ref="A93:B93"/>
    <mergeCell ref="A94:A97"/>
    <mergeCell ref="A98:B98"/>
    <mergeCell ref="A99:A100"/>
    <mergeCell ref="A101:B101"/>
    <mergeCell ref="A102:A108"/>
    <mergeCell ref="A109:B109"/>
    <mergeCell ref="A110:A111"/>
    <mergeCell ref="A112:B112"/>
    <mergeCell ref="A113:A120"/>
    <mergeCell ref="A121:B12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5.99"/>
    <col collapsed="false" customWidth="true" hidden="false" outlineLevel="0" max="2" min="2" style="3" width="47.41"/>
    <col collapsed="false" customWidth="true" hidden="false" outlineLevel="0" max="3" min="3" style="3" width="10.56"/>
    <col collapsed="false" customWidth="true" hidden="false" outlineLevel="0" max="13" min="4" style="3" width="11.42"/>
    <col collapsed="false" customWidth="true" hidden="false" outlineLevel="0" max="14" min="14" style="3" width="0.7"/>
    <col collapsed="false" customWidth="false" hidden="false" outlineLevel="0" max="257" min="15" style="3" width="9.14"/>
  </cols>
  <sheetData>
    <row r="1" customFormat="false" ht="15" hidden="false" customHeight="true" outlineLevel="0" collapsed="false">
      <c r="A1" s="192" t="s">
        <v>821</v>
      </c>
      <c r="B1" s="192"/>
      <c r="C1" s="192"/>
      <c r="D1" s="193"/>
      <c r="E1" s="193"/>
      <c r="F1" s="193"/>
      <c r="G1" s="193"/>
    </row>
    <row r="2" customFormat="false" ht="15" hidden="false" customHeight="true" outlineLevel="0" collapsed="false">
      <c r="A2" s="194" t="s">
        <v>822</v>
      </c>
      <c r="B2" s="194"/>
      <c r="C2" s="194"/>
      <c r="D2" s="195"/>
      <c r="E2" s="195"/>
      <c r="F2" s="195"/>
      <c r="G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</sheetData>
  <mergeCells count="3">
    <mergeCell ref="A1:C1"/>
    <mergeCell ref="A2:C2"/>
    <mergeCell ref="A4:G1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11/07/2024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9.28"/>
    <col collapsed="false" customWidth="true" hidden="false" outlineLevel="0" max="4" min="4" style="3" width="12.7"/>
    <col collapsed="false" customWidth="true" hidden="false" outlineLevel="0" max="5" min="5" style="3" width="25.7"/>
    <col collapsed="false" customWidth="true" hidden="false" outlineLevel="0" max="6" min="6" style="3" width="25.99"/>
    <col collapsed="false" customWidth="true" hidden="false" outlineLevel="0" max="7" min="7" style="3" width="7.85"/>
    <col collapsed="false" customWidth="true" hidden="false" outlineLevel="0" max="8" min="8" style="3" width="8.7"/>
    <col collapsed="false" customWidth="true" hidden="false" outlineLevel="0" max="9" min="9" style="3" width="11.42"/>
    <col collapsed="false" customWidth="true" hidden="false" outlineLevel="0" max="10" min="10" style="3" width="10.41"/>
    <col collapsed="false" customWidth="true" hidden="false" outlineLevel="0" max="11" min="11" style="3" width="24.56"/>
    <col collapsed="false" customWidth="true" hidden="false" outlineLevel="0" max="12" min="12" style="3" width="15.13"/>
    <col collapsed="false" customWidth="true" hidden="false" outlineLevel="0" max="13" min="13" style="3" width="8.7"/>
    <col collapsed="false" customWidth="true" hidden="false" outlineLevel="0" max="14" min="14" style="3" width="8.99"/>
    <col collapsed="false" customWidth="true" hidden="false" outlineLevel="0" max="15" min="15" style="3" width="8.7"/>
    <col collapsed="false" customWidth="true" hidden="false" outlineLevel="0" max="16" min="16" style="3" width="10.13"/>
    <col collapsed="false" customWidth="true" hidden="false" outlineLevel="0" max="17" min="17" style="3" width="14.7"/>
    <col collapsed="false" customWidth="true" hidden="false" outlineLevel="0" max="18" min="18" style="3" width="7.85"/>
    <col collapsed="false" customWidth="true" hidden="false" outlineLevel="0" max="19" min="19" style="3" width="5.71"/>
    <col collapsed="false" customWidth="true" hidden="false" outlineLevel="0" max="20" min="20" style="3" width="5.99"/>
    <col collapsed="false" customWidth="true" hidden="false" outlineLevel="0" max="22" min="21" style="3" width="0.7"/>
    <col collapsed="false" customWidth="false" hidden="false" outlineLevel="0" max="257" min="23" style="3" width="9.14"/>
  </cols>
  <sheetData>
    <row r="1" customFormat="false" ht="20.1" hidden="false" customHeight="true" outlineLevel="0" collapsed="false">
      <c r="A1" s="160" t="s">
        <v>41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0.1" hidden="false" customHeight="true" outlineLevel="0" collapsed="false">
      <c r="A2" s="161" t="s">
        <v>11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5" customFormat="false" ht="15" hidden="false" customHeight="false" outlineLevel="0" collapsed="false">
      <c r="A5" s="162" t="s">
        <v>731</v>
      </c>
      <c r="B5" s="162"/>
      <c r="C5" s="162"/>
      <c r="D5" s="162"/>
      <c r="E5" s="162"/>
      <c r="F5" s="162"/>
      <c r="G5" s="162"/>
      <c r="H5" s="162"/>
    </row>
    <row r="6" customFormat="false" ht="15" hidden="false" customHeight="false" outlineLevel="0" collapsed="false">
      <c r="A6" s="163" t="s">
        <v>693</v>
      </c>
      <c r="B6" s="163"/>
      <c r="C6" s="163"/>
      <c r="D6" s="163"/>
      <c r="E6" s="163"/>
      <c r="F6" s="163"/>
      <c r="G6" s="163"/>
      <c r="H6" s="163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300" t="s">
        <v>232</v>
      </c>
      <c r="C8" s="209" t="s">
        <v>823</v>
      </c>
      <c r="D8" s="209" t="s">
        <v>824</v>
      </c>
      <c r="E8" s="209" t="s">
        <v>825</v>
      </c>
      <c r="F8" s="209" t="s">
        <v>826</v>
      </c>
      <c r="G8" s="209" t="s">
        <v>827</v>
      </c>
      <c r="H8" s="209" t="s">
        <v>828</v>
      </c>
      <c r="I8" s="209" t="s">
        <v>829</v>
      </c>
      <c r="J8" s="209" t="s">
        <v>830</v>
      </c>
      <c r="K8" s="209" t="s">
        <v>831</v>
      </c>
      <c r="L8" s="209" t="s">
        <v>832</v>
      </c>
      <c r="M8" s="209" t="s">
        <v>833</v>
      </c>
      <c r="N8" s="209" t="s">
        <v>834</v>
      </c>
      <c r="O8" s="209" t="s">
        <v>835</v>
      </c>
      <c r="P8" s="209" t="s">
        <v>836</v>
      </c>
      <c r="Q8" s="209" t="s">
        <v>837</v>
      </c>
      <c r="R8" s="209" t="s">
        <v>838</v>
      </c>
      <c r="S8" s="210" t="s">
        <v>528</v>
      </c>
    </row>
    <row r="9" customFormat="false" ht="15" hidden="false" customHeight="false" outlineLevel="0" collapsed="false">
      <c r="A9" s="166" t="n">
        <v>2019</v>
      </c>
      <c r="B9" s="201" t="n">
        <v>96909299</v>
      </c>
      <c r="C9" s="168" t="n">
        <v>10185416</v>
      </c>
      <c r="D9" s="168" t="n">
        <v>34423052</v>
      </c>
      <c r="E9" s="75"/>
      <c r="F9" s="75"/>
      <c r="G9" s="168" t="n">
        <v>3432136</v>
      </c>
      <c r="H9" s="168" t="n">
        <v>2631356</v>
      </c>
      <c r="I9" s="168" t="n">
        <v>5424739</v>
      </c>
      <c r="J9" s="75"/>
      <c r="K9" s="75"/>
      <c r="L9" s="168" t="n">
        <v>1278085</v>
      </c>
      <c r="M9" s="168" t="n">
        <v>26954113</v>
      </c>
      <c r="N9" s="168" t="n">
        <v>7310993</v>
      </c>
      <c r="O9" s="168" t="n">
        <v>1164116</v>
      </c>
      <c r="P9" s="75"/>
      <c r="Q9" s="168" t="n">
        <v>588669</v>
      </c>
      <c r="R9" s="168" t="n">
        <v>3516624</v>
      </c>
      <c r="S9" s="76"/>
    </row>
    <row r="10" customFormat="false" ht="15" hidden="false" customHeight="false" outlineLevel="0" collapsed="false">
      <c r="A10" s="301" t="n">
        <v>2020</v>
      </c>
      <c r="B10" s="207" t="n">
        <v>51851106</v>
      </c>
      <c r="C10" s="171" t="n">
        <v>2009108</v>
      </c>
      <c r="D10" s="171" t="n">
        <v>20498712</v>
      </c>
      <c r="E10" s="171" t="n">
        <v>286190</v>
      </c>
      <c r="F10" s="171" t="n">
        <v>145189</v>
      </c>
      <c r="G10" s="171" t="n">
        <v>1628187</v>
      </c>
      <c r="H10" s="171" t="n">
        <v>1708898</v>
      </c>
      <c r="I10" s="171" t="n">
        <v>3254140</v>
      </c>
      <c r="J10" s="73"/>
      <c r="K10" s="73"/>
      <c r="L10" s="171" t="n">
        <v>580387</v>
      </c>
      <c r="M10" s="171" t="n">
        <v>13645117</v>
      </c>
      <c r="N10" s="171" t="n">
        <v>5430160</v>
      </c>
      <c r="O10" s="171" t="n">
        <v>811822</v>
      </c>
      <c r="P10" s="73"/>
      <c r="Q10" s="171" t="n">
        <v>97710</v>
      </c>
      <c r="R10" s="171" t="n">
        <v>1755486</v>
      </c>
      <c r="S10" s="74"/>
    </row>
    <row r="11" customFormat="false" ht="15" hidden="false" customHeight="false" outlineLevel="0" collapsed="false">
      <c r="A11" s="166" t="n">
        <v>2021</v>
      </c>
      <c r="B11" s="201" t="n">
        <v>58328394</v>
      </c>
      <c r="C11" s="168" t="n">
        <v>4061795</v>
      </c>
      <c r="D11" s="168" t="n">
        <v>23710891</v>
      </c>
      <c r="E11" s="168" t="n">
        <v>343650</v>
      </c>
      <c r="F11" s="168" t="n">
        <v>203738</v>
      </c>
      <c r="G11" s="168" t="n">
        <v>2126342</v>
      </c>
      <c r="H11" s="168" t="n">
        <v>2536284</v>
      </c>
      <c r="I11" s="168" t="n">
        <v>3628951</v>
      </c>
      <c r="J11" s="75"/>
      <c r="K11" s="75"/>
      <c r="L11" s="168" t="n">
        <v>484768</v>
      </c>
      <c r="M11" s="168" t="n">
        <v>14419700</v>
      </c>
      <c r="N11" s="168" t="n">
        <v>4651056</v>
      </c>
      <c r="O11" s="168" t="n">
        <v>1258111</v>
      </c>
      <c r="P11" s="75"/>
      <c r="Q11" s="168" t="n">
        <v>200144</v>
      </c>
      <c r="R11" s="168" t="n">
        <v>702964</v>
      </c>
      <c r="S11" s="76"/>
    </row>
    <row r="12" customFormat="false" ht="15" hidden="false" customHeight="false" outlineLevel="0" collapsed="false">
      <c r="A12" s="301" t="n">
        <v>2022</v>
      </c>
      <c r="B12" s="207" t="n">
        <v>77778937</v>
      </c>
      <c r="C12" s="171" t="n">
        <v>7433589</v>
      </c>
      <c r="D12" s="171" t="n">
        <v>14857112</v>
      </c>
      <c r="E12" s="171" t="n">
        <v>391084</v>
      </c>
      <c r="F12" s="171" t="n">
        <v>210406</v>
      </c>
      <c r="G12" s="171" t="n">
        <v>2320445</v>
      </c>
      <c r="H12" s="171" t="n">
        <v>16256701</v>
      </c>
      <c r="I12" s="171" t="n">
        <v>8306976</v>
      </c>
      <c r="J12" s="171" t="n">
        <v>125961</v>
      </c>
      <c r="K12" s="73"/>
      <c r="L12" s="171" t="n">
        <v>672211</v>
      </c>
      <c r="M12" s="171" t="n">
        <v>17970551</v>
      </c>
      <c r="N12" s="171" t="n">
        <v>6326093</v>
      </c>
      <c r="O12" s="171" t="n">
        <v>1552346</v>
      </c>
      <c r="P12" s="171" t="n">
        <v>11825</v>
      </c>
      <c r="Q12" s="171" t="n">
        <v>627340</v>
      </c>
      <c r="R12" s="171" t="n">
        <v>716010</v>
      </c>
      <c r="S12" s="172" t="n">
        <v>287</v>
      </c>
    </row>
    <row r="13" customFormat="false" ht="15" hidden="false" customHeight="false" outlineLevel="0" collapsed="false">
      <c r="A13" s="166" t="n">
        <v>2023</v>
      </c>
      <c r="B13" s="201" t="n">
        <v>100832000</v>
      </c>
      <c r="C13" s="168" t="n">
        <v>6578986</v>
      </c>
      <c r="D13" s="168" t="n">
        <v>11820452</v>
      </c>
      <c r="E13" s="168" t="n">
        <v>309495</v>
      </c>
      <c r="F13" s="168" t="n">
        <v>123719</v>
      </c>
      <c r="G13" s="168" t="n">
        <v>288227</v>
      </c>
      <c r="H13" s="168" t="n">
        <v>22105485</v>
      </c>
      <c r="I13" s="168" t="n">
        <v>6978130</v>
      </c>
      <c r="J13" s="168" t="n">
        <v>202018</v>
      </c>
      <c r="K13" s="168" t="n">
        <v>23647887</v>
      </c>
      <c r="L13" s="168" t="n">
        <v>73289</v>
      </c>
      <c r="M13" s="168" t="n">
        <v>19510093</v>
      </c>
      <c r="N13" s="168" t="n">
        <v>5808544</v>
      </c>
      <c r="O13" s="168" t="n">
        <v>1600759</v>
      </c>
      <c r="P13" s="168" t="n">
        <v>16483</v>
      </c>
      <c r="Q13" s="168" t="n">
        <v>1005214</v>
      </c>
      <c r="R13" s="168" t="n">
        <v>734107</v>
      </c>
      <c r="S13" s="169" t="n">
        <v>29112</v>
      </c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173" t="s">
        <v>839</v>
      </c>
    </row>
    <row r="16" customFormat="false" ht="15" hidden="false" customHeight="false" outlineLevel="0" collapsed="false">
      <c r="A16" s="173" t="s">
        <v>84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16/07/2024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8.7"/>
    <col collapsed="false" customWidth="true" hidden="false" outlineLevel="0" max="4" min="4" style="3" width="9.7"/>
    <col collapsed="false" customWidth="true" hidden="false" outlineLevel="0" max="5" min="5" style="3" width="12.56"/>
    <col collapsed="false" customWidth="true" hidden="false" outlineLevel="0" max="6" min="6" style="3" width="25.41"/>
    <col collapsed="false" customWidth="true" hidden="false" outlineLevel="0" max="7" min="7" style="3" width="25.56"/>
    <col collapsed="false" customWidth="true" hidden="false" outlineLevel="0" max="8" min="8" style="3" width="6.99"/>
    <col collapsed="false" customWidth="true" hidden="false" outlineLevel="0" max="9" min="9" style="3" width="7.85"/>
    <col collapsed="false" customWidth="true" hidden="false" outlineLevel="0" max="10" min="10" style="3" width="10.99"/>
    <col collapsed="false" customWidth="true" hidden="false" outlineLevel="0" max="11" min="11" style="3" width="9.99"/>
    <col collapsed="false" customWidth="true" hidden="false" outlineLevel="0" max="12" min="12" style="3" width="24.28"/>
    <col collapsed="false" customWidth="true" hidden="false" outlineLevel="0" max="13" min="13" style="3" width="14.28"/>
    <col collapsed="false" customWidth="true" hidden="false" outlineLevel="0" max="14" min="14" style="3" width="7.85"/>
    <col collapsed="false" customWidth="true" hidden="false" outlineLevel="0" max="15" min="15" style="3" width="8.7"/>
    <col collapsed="false" customWidth="true" hidden="false" outlineLevel="0" max="16" min="16" style="3" width="8.85"/>
    <col collapsed="false" customWidth="true" hidden="false" outlineLevel="0" max="17" min="17" style="3" width="9.85"/>
    <col collapsed="false" customWidth="true" hidden="false" outlineLevel="0" max="18" min="18" style="3" width="14.56"/>
    <col collapsed="false" customWidth="true" hidden="false" outlineLevel="0" max="20" min="19" style="3" width="5.71"/>
    <col collapsed="false" customWidth="true" hidden="false" outlineLevel="0" max="22" min="21" style="3" width="0.7"/>
    <col collapsed="false" customWidth="false" hidden="false" outlineLevel="0" max="257" min="23" style="3" width="9.14"/>
  </cols>
  <sheetData>
    <row r="1" customFormat="false" ht="15" hidden="false" customHeight="false" outlineLevel="0" collapsed="false">
      <c r="A1" s="178" t="s">
        <v>732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179" t="s">
        <v>694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302" t="s">
        <v>232</v>
      </c>
      <c r="D4" s="247" t="s">
        <v>823</v>
      </c>
      <c r="E4" s="247" t="s">
        <v>824</v>
      </c>
      <c r="F4" s="247" t="s">
        <v>825</v>
      </c>
      <c r="G4" s="247" t="s">
        <v>826</v>
      </c>
      <c r="H4" s="247" t="s">
        <v>827</v>
      </c>
      <c r="I4" s="247" t="s">
        <v>828</v>
      </c>
      <c r="J4" s="247" t="s">
        <v>829</v>
      </c>
      <c r="K4" s="247" t="s">
        <v>830</v>
      </c>
      <c r="L4" s="247" t="s">
        <v>831</v>
      </c>
      <c r="M4" s="247" t="s">
        <v>832</v>
      </c>
      <c r="N4" s="247" t="s">
        <v>833</v>
      </c>
      <c r="O4" s="247" t="s">
        <v>834</v>
      </c>
      <c r="P4" s="247" t="s">
        <v>835</v>
      </c>
      <c r="Q4" s="247" t="s">
        <v>836</v>
      </c>
      <c r="R4" s="247" t="s">
        <v>837</v>
      </c>
      <c r="S4" s="247" t="s">
        <v>838</v>
      </c>
      <c r="T4" s="214" t="s">
        <v>528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185" t="n">
        <v>8914282</v>
      </c>
      <c r="D5" s="186" t="n">
        <v>546057</v>
      </c>
      <c r="E5" s="186" t="n">
        <v>1059748</v>
      </c>
      <c r="F5" s="186" t="n">
        <v>28649</v>
      </c>
      <c r="G5" s="186" t="n">
        <v>10977</v>
      </c>
      <c r="H5" s="186" t="n">
        <v>22598</v>
      </c>
      <c r="I5" s="186" t="n">
        <v>1951096</v>
      </c>
      <c r="J5" s="186" t="n">
        <v>644576</v>
      </c>
      <c r="K5" s="186" t="n">
        <v>19353</v>
      </c>
      <c r="L5" s="186" t="n">
        <v>2021889</v>
      </c>
      <c r="M5" s="186" t="n">
        <v>5299</v>
      </c>
      <c r="N5" s="186" t="n">
        <v>1781913</v>
      </c>
      <c r="O5" s="186" t="n">
        <v>516211</v>
      </c>
      <c r="P5" s="186" t="n">
        <v>153748</v>
      </c>
      <c r="Q5" s="186" t="n">
        <v>1435</v>
      </c>
      <c r="R5" s="186" t="n">
        <v>86049</v>
      </c>
      <c r="S5" s="186" t="n">
        <v>64654</v>
      </c>
      <c r="T5" s="187" t="n">
        <v>30</v>
      </c>
    </row>
    <row r="6" customFormat="false" ht="15" hidden="false" customHeight="false" outlineLevel="0" collapsed="false">
      <c r="A6" s="183"/>
      <c r="B6" s="188" t="s">
        <v>209</v>
      </c>
      <c r="C6" s="189" t="n">
        <v>8103585</v>
      </c>
      <c r="D6" s="190" t="n">
        <v>669128</v>
      </c>
      <c r="E6" s="190" t="n">
        <v>953485</v>
      </c>
      <c r="F6" s="190" t="n">
        <v>22095</v>
      </c>
      <c r="G6" s="190" t="n">
        <v>8315</v>
      </c>
      <c r="H6" s="190" t="n">
        <v>15148</v>
      </c>
      <c r="I6" s="190" t="n">
        <v>1986803</v>
      </c>
      <c r="J6" s="190" t="n">
        <v>589693</v>
      </c>
      <c r="K6" s="190" t="n">
        <v>17703</v>
      </c>
      <c r="L6" s="190" t="n">
        <v>1681604</v>
      </c>
      <c r="M6" s="190" t="n">
        <v>3859</v>
      </c>
      <c r="N6" s="190" t="n">
        <v>1403759</v>
      </c>
      <c r="O6" s="190" t="n">
        <v>480387</v>
      </c>
      <c r="P6" s="190" t="n">
        <v>106442</v>
      </c>
      <c r="Q6" s="190" t="n">
        <v>1432</v>
      </c>
      <c r="R6" s="190" t="n">
        <v>112835</v>
      </c>
      <c r="S6" s="190" t="n">
        <v>50855</v>
      </c>
      <c r="T6" s="191" t="n">
        <v>42</v>
      </c>
    </row>
    <row r="7" customFormat="false" ht="15" hidden="false" customHeight="false" outlineLevel="0" collapsed="false">
      <c r="A7" s="183"/>
      <c r="B7" s="184" t="s">
        <v>210</v>
      </c>
      <c r="C7" s="185" t="n">
        <v>6530235</v>
      </c>
      <c r="D7" s="186" t="n">
        <v>727909</v>
      </c>
      <c r="E7" s="186" t="n">
        <v>672110</v>
      </c>
      <c r="F7" s="186" t="n">
        <v>11173</v>
      </c>
      <c r="G7" s="186" t="n">
        <v>5448</v>
      </c>
      <c r="H7" s="186" t="n">
        <v>8906</v>
      </c>
      <c r="I7" s="186" t="n">
        <v>1692121</v>
      </c>
      <c r="J7" s="186" t="n">
        <v>450658</v>
      </c>
      <c r="K7" s="186" t="n">
        <v>14802</v>
      </c>
      <c r="L7" s="186" t="n">
        <v>1265245</v>
      </c>
      <c r="M7" s="186" t="n">
        <v>2931</v>
      </c>
      <c r="N7" s="186" t="n">
        <v>1016220</v>
      </c>
      <c r="O7" s="186" t="n">
        <v>404537</v>
      </c>
      <c r="P7" s="186" t="n">
        <v>75576</v>
      </c>
      <c r="Q7" s="186" t="n">
        <v>1439</v>
      </c>
      <c r="R7" s="186" t="n">
        <v>147403</v>
      </c>
      <c r="S7" s="186" t="n">
        <v>33742</v>
      </c>
      <c r="T7" s="187" t="n">
        <v>15</v>
      </c>
    </row>
    <row r="8" customFormat="false" ht="15" hidden="false" customHeight="false" outlineLevel="0" collapsed="false">
      <c r="A8" s="183"/>
      <c r="B8" s="188" t="s">
        <v>211</v>
      </c>
      <c r="C8" s="189" t="n">
        <v>8715712</v>
      </c>
      <c r="D8" s="190" t="n">
        <v>612423</v>
      </c>
      <c r="E8" s="190" t="n">
        <v>929473</v>
      </c>
      <c r="F8" s="190" t="n">
        <v>26504</v>
      </c>
      <c r="G8" s="190" t="n">
        <v>10471</v>
      </c>
      <c r="H8" s="190" t="n">
        <v>16802</v>
      </c>
      <c r="I8" s="190" t="n">
        <v>2034657</v>
      </c>
      <c r="J8" s="190" t="n">
        <v>592375</v>
      </c>
      <c r="K8" s="190" t="n">
        <v>19839</v>
      </c>
      <c r="L8" s="190" t="n">
        <v>2120038</v>
      </c>
      <c r="M8" s="190" t="n">
        <v>4978</v>
      </c>
      <c r="N8" s="190" t="n">
        <v>1498660</v>
      </c>
      <c r="O8" s="190" t="n">
        <v>502811</v>
      </c>
      <c r="P8" s="190" t="n">
        <v>140396</v>
      </c>
      <c r="Q8" s="190" t="n">
        <v>1337</v>
      </c>
      <c r="R8" s="190" t="n">
        <v>117423</v>
      </c>
      <c r="S8" s="190" t="n">
        <v>58783</v>
      </c>
      <c r="T8" s="191" t="n">
        <v>28742</v>
      </c>
    </row>
    <row r="9" customFormat="false" ht="15" hidden="false" customHeight="false" outlineLevel="0" collapsed="false">
      <c r="A9" s="183"/>
      <c r="B9" s="184" t="s">
        <v>212</v>
      </c>
      <c r="C9" s="185" t="n">
        <v>9529735</v>
      </c>
      <c r="D9" s="186" t="n">
        <v>600868</v>
      </c>
      <c r="E9" s="186" t="n">
        <v>961798</v>
      </c>
      <c r="F9" s="186" t="n">
        <v>27853</v>
      </c>
      <c r="G9" s="186" t="n">
        <v>10874</v>
      </c>
      <c r="H9" s="186" t="n">
        <v>17509</v>
      </c>
      <c r="I9" s="186" t="n">
        <v>2103388</v>
      </c>
      <c r="J9" s="186" t="n">
        <v>628270</v>
      </c>
      <c r="K9" s="186" t="n">
        <v>19867</v>
      </c>
      <c r="L9" s="186" t="n">
        <v>2530932</v>
      </c>
      <c r="M9" s="186" t="n">
        <v>5247</v>
      </c>
      <c r="N9" s="186" t="n">
        <v>1767770</v>
      </c>
      <c r="O9" s="186" t="n">
        <v>531017</v>
      </c>
      <c r="P9" s="186" t="n">
        <v>149927</v>
      </c>
      <c r="Q9" s="186" t="n">
        <v>1557</v>
      </c>
      <c r="R9" s="186" t="n">
        <v>107771</v>
      </c>
      <c r="S9" s="186" t="n">
        <v>65049</v>
      </c>
      <c r="T9" s="187" t="n">
        <v>38</v>
      </c>
    </row>
    <row r="10" customFormat="false" ht="15" hidden="false" customHeight="false" outlineLevel="0" collapsed="false">
      <c r="A10" s="183"/>
      <c r="B10" s="188" t="s">
        <v>213</v>
      </c>
      <c r="C10" s="189" t="n">
        <v>9600512</v>
      </c>
      <c r="D10" s="190" t="n">
        <v>478826</v>
      </c>
      <c r="E10" s="190" t="n">
        <v>956301</v>
      </c>
      <c r="F10" s="190" t="n">
        <v>29198</v>
      </c>
      <c r="G10" s="190" t="n">
        <v>10960</v>
      </c>
      <c r="H10" s="190" t="n">
        <v>15801</v>
      </c>
      <c r="I10" s="190" t="n">
        <v>2044393</v>
      </c>
      <c r="J10" s="190" t="n">
        <v>647400</v>
      </c>
      <c r="K10" s="190" t="n">
        <v>20596</v>
      </c>
      <c r="L10" s="190" t="n">
        <v>2728944</v>
      </c>
      <c r="M10" s="190" t="n">
        <v>5842</v>
      </c>
      <c r="N10" s="190" t="n">
        <v>1846524</v>
      </c>
      <c r="O10" s="190" t="n">
        <v>526957</v>
      </c>
      <c r="P10" s="190" t="n">
        <v>150065</v>
      </c>
      <c r="Q10" s="190" t="n">
        <v>1246</v>
      </c>
      <c r="R10" s="190" t="n">
        <v>69445</v>
      </c>
      <c r="S10" s="190" t="n">
        <v>67964</v>
      </c>
      <c r="T10" s="191" t="n">
        <v>50</v>
      </c>
    </row>
    <row r="11" customFormat="false" ht="15" hidden="false" customHeight="false" outlineLevel="0" collapsed="false">
      <c r="A11" s="183"/>
      <c r="B11" s="184" t="s">
        <v>214</v>
      </c>
      <c r="C11" s="185" t="n">
        <v>8794120</v>
      </c>
      <c r="D11" s="186" t="n">
        <v>514961</v>
      </c>
      <c r="E11" s="186" t="n">
        <v>910006</v>
      </c>
      <c r="F11" s="186" t="n">
        <v>25619</v>
      </c>
      <c r="G11" s="186" t="n">
        <v>9413</v>
      </c>
      <c r="H11" s="186" t="n">
        <v>10839</v>
      </c>
      <c r="I11" s="186" t="n">
        <v>1988350</v>
      </c>
      <c r="J11" s="186" t="n">
        <v>575363</v>
      </c>
      <c r="K11" s="186" t="n">
        <v>18686</v>
      </c>
      <c r="L11" s="186" t="n">
        <v>2329047</v>
      </c>
      <c r="M11" s="186" t="n">
        <v>2937</v>
      </c>
      <c r="N11" s="186" t="n">
        <v>1671010</v>
      </c>
      <c r="O11" s="186" t="n">
        <v>484997</v>
      </c>
      <c r="P11" s="186" t="n">
        <v>132009</v>
      </c>
      <c r="Q11" s="186" t="n">
        <v>1315</v>
      </c>
      <c r="R11" s="186" t="n">
        <v>57357</v>
      </c>
      <c r="S11" s="186" t="n">
        <v>62163</v>
      </c>
      <c r="T11" s="187" t="n">
        <v>48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189" t="n">
        <v>8817195</v>
      </c>
      <c r="D12" s="190" t="n">
        <v>553910</v>
      </c>
      <c r="E12" s="190" t="n">
        <v>931716</v>
      </c>
      <c r="F12" s="190" t="n">
        <v>27640</v>
      </c>
      <c r="G12" s="190" t="n">
        <v>10811</v>
      </c>
      <c r="H12" s="190" t="n">
        <v>10652</v>
      </c>
      <c r="I12" s="190" t="n">
        <v>2136154</v>
      </c>
      <c r="J12" s="190" t="n">
        <v>628115</v>
      </c>
      <c r="K12" s="190" t="n">
        <v>8464</v>
      </c>
      <c r="L12" s="190" t="n">
        <v>2149237</v>
      </c>
      <c r="M12" s="190" t="n">
        <v>3171</v>
      </c>
      <c r="N12" s="190" t="n">
        <v>1685580</v>
      </c>
      <c r="O12" s="190" t="n">
        <v>405039</v>
      </c>
      <c r="P12" s="190" t="n">
        <v>137887</v>
      </c>
      <c r="Q12" s="190" t="n">
        <v>1309</v>
      </c>
      <c r="R12" s="190" t="n">
        <v>63157</v>
      </c>
      <c r="S12" s="190" t="n">
        <v>64258</v>
      </c>
      <c r="T12" s="191" t="n">
        <v>95</v>
      </c>
    </row>
    <row r="13" customFormat="false" ht="15" hidden="false" customHeight="false" outlineLevel="0" collapsed="false">
      <c r="A13" s="183"/>
      <c r="B13" s="184" t="s">
        <v>216</v>
      </c>
      <c r="C13" s="185" t="n">
        <v>9507731</v>
      </c>
      <c r="D13" s="186" t="n">
        <v>502079</v>
      </c>
      <c r="E13" s="186" t="n">
        <v>910207</v>
      </c>
      <c r="F13" s="186" t="n">
        <v>27710</v>
      </c>
      <c r="G13" s="186" t="n">
        <v>10564</v>
      </c>
      <c r="H13" s="186" t="n">
        <v>11613</v>
      </c>
      <c r="I13" s="186" t="n">
        <v>2117123</v>
      </c>
      <c r="J13" s="186" t="n">
        <v>664385</v>
      </c>
      <c r="K13" s="186" t="n">
        <v>11741</v>
      </c>
      <c r="L13" s="186" t="n">
        <v>2732217</v>
      </c>
      <c r="M13" s="186" t="n">
        <v>2628</v>
      </c>
      <c r="N13" s="186" t="n">
        <v>1772179</v>
      </c>
      <c r="O13" s="186" t="n">
        <v>456859</v>
      </c>
      <c r="P13" s="186" t="n">
        <v>140195</v>
      </c>
      <c r="Q13" s="186" t="n">
        <v>1169</v>
      </c>
      <c r="R13" s="186" t="n">
        <v>82410</v>
      </c>
      <c r="S13" s="186" t="n">
        <v>64581</v>
      </c>
      <c r="T13" s="187" t="n">
        <v>71</v>
      </c>
    </row>
    <row r="14" customFormat="false" ht="15" hidden="false" customHeight="false" outlineLevel="0" collapsed="false">
      <c r="A14" s="183"/>
      <c r="B14" s="188" t="s">
        <v>217</v>
      </c>
      <c r="C14" s="189" t="n">
        <v>9660920</v>
      </c>
      <c r="D14" s="190" t="n">
        <v>646525</v>
      </c>
      <c r="E14" s="190" t="n">
        <v>950195</v>
      </c>
      <c r="F14" s="190" t="n">
        <v>27077</v>
      </c>
      <c r="G14" s="190" t="n">
        <v>9818</v>
      </c>
      <c r="H14" s="190" t="n">
        <v>9547</v>
      </c>
      <c r="I14" s="190" t="n">
        <v>2284633</v>
      </c>
      <c r="J14" s="190" t="n">
        <v>632325</v>
      </c>
      <c r="K14" s="190" t="n">
        <v>11921</v>
      </c>
      <c r="L14" s="190" t="n">
        <v>2668222</v>
      </c>
      <c r="M14" s="190" t="n">
        <v>2334</v>
      </c>
      <c r="N14" s="190" t="n">
        <v>1676203</v>
      </c>
      <c r="O14" s="190" t="n">
        <v>446425</v>
      </c>
      <c r="P14" s="190" t="n">
        <v>131670</v>
      </c>
      <c r="Q14" s="190" t="n">
        <v>1000</v>
      </c>
      <c r="R14" s="190" t="n">
        <v>96501</v>
      </c>
      <c r="S14" s="190" t="n">
        <v>66427</v>
      </c>
      <c r="T14" s="191" t="n">
        <v>97</v>
      </c>
    </row>
    <row r="15" customFormat="false" ht="15" hidden="false" customHeight="false" outlineLevel="0" collapsed="false">
      <c r="A15" s="183"/>
      <c r="B15" s="184" t="s">
        <v>206</v>
      </c>
      <c r="C15" s="185" t="n">
        <v>9541536</v>
      </c>
      <c r="D15" s="186" t="n">
        <v>594567</v>
      </c>
      <c r="E15" s="186" t="n">
        <v>850708</v>
      </c>
      <c r="F15" s="186" t="n">
        <v>26538</v>
      </c>
      <c r="G15" s="186" t="n">
        <v>9564</v>
      </c>
      <c r="H15" s="186" t="n">
        <v>9567</v>
      </c>
      <c r="I15" s="186" t="n">
        <v>2216520</v>
      </c>
      <c r="J15" s="186" t="n">
        <v>670700</v>
      </c>
      <c r="K15" s="186" t="n">
        <v>13077</v>
      </c>
      <c r="L15" s="186" t="n">
        <v>2636892</v>
      </c>
      <c r="M15" s="186" t="n">
        <v>2308</v>
      </c>
      <c r="N15" s="186" t="n">
        <v>1729563</v>
      </c>
      <c r="O15" s="186" t="n">
        <v>461284</v>
      </c>
      <c r="P15" s="186" t="n">
        <v>130440</v>
      </c>
      <c r="Q15" s="186" t="n">
        <v>1248</v>
      </c>
      <c r="R15" s="186" t="n">
        <v>126330</v>
      </c>
      <c r="S15" s="186" t="n">
        <v>62093</v>
      </c>
      <c r="T15" s="187" t="n">
        <v>137</v>
      </c>
    </row>
    <row r="16" customFormat="false" ht="15" hidden="false" customHeight="false" outlineLevel="0" collapsed="false">
      <c r="A16" s="183"/>
      <c r="B16" s="188" t="s">
        <v>207</v>
      </c>
      <c r="C16" s="189" t="n">
        <v>10565733</v>
      </c>
      <c r="D16" s="190" t="n">
        <v>654169</v>
      </c>
      <c r="E16" s="190" t="n">
        <v>934602</v>
      </c>
      <c r="F16" s="190" t="n">
        <v>30308</v>
      </c>
      <c r="G16" s="190" t="n">
        <v>10632</v>
      </c>
      <c r="H16" s="190" t="n">
        <v>10615</v>
      </c>
      <c r="I16" s="190" t="n">
        <v>2451192</v>
      </c>
      <c r="J16" s="190" t="n">
        <v>750752</v>
      </c>
      <c r="K16" s="190" t="n">
        <v>15774</v>
      </c>
      <c r="L16" s="190" t="n">
        <v>2922374</v>
      </c>
      <c r="M16" s="190" t="n">
        <v>2541</v>
      </c>
      <c r="N16" s="190" t="n">
        <v>1945514</v>
      </c>
      <c r="O16" s="190" t="n">
        <v>504921</v>
      </c>
      <c r="P16" s="190" t="n">
        <v>149311</v>
      </c>
      <c r="Q16" s="190" t="n">
        <v>1504</v>
      </c>
      <c r="R16" s="190" t="n">
        <v>112176</v>
      </c>
      <c r="S16" s="190" t="n">
        <v>69273</v>
      </c>
      <c r="T16" s="191" t="n">
        <v>75</v>
      </c>
    </row>
    <row r="17" customFormat="false" ht="15" hidden="false" customHeight="false" outlineLevel="0" collapsed="false">
      <c r="A17" s="183"/>
      <c r="B17" s="184" t="s">
        <v>208</v>
      </c>
      <c r="C17" s="185" t="n">
        <v>9767746</v>
      </c>
      <c r="D17" s="186" t="n">
        <v>668193</v>
      </c>
      <c r="E17" s="186" t="n">
        <v>840909</v>
      </c>
      <c r="F17" s="186" t="n">
        <v>26567</v>
      </c>
      <c r="G17" s="186" t="n">
        <v>9546</v>
      </c>
      <c r="H17" s="186" t="n">
        <v>8983</v>
      </c>
      <c r="I17" s="186" t="n">
        <v>2351073</v>
      </c>
      <c r="J17" s="186" t="n">
        <v>711786</v>
      </c>
      <c r="K17" s="186" t="n">
        <v>15320</v>
      </c>
      <c r="L17" s="186" t="n">
        <v>2604819</v>
      </c>
      <c r="M17" s="186" t="n">
        <v>1881</v>
      </c>
      <c r="N17" s="186" t="n">
        <v>1740620</v>
      </c>
      <c r="O17" s="186" t="n">
        <v>472824</v>
      </c>
      <c r="P17" s="186" t="n">
        <v>138119</v>
      </c>
      <c r="Q17" s="186" t="n">
        <v>1620</v>
      </c>
      <c r="R17" s="186" t="n">
        <v>112728</v>
      </c>
      <c r="S17" s="186" t="n">
        <v>62700</v>
      </c>
      <c r="T17" s="187" t="n">
        <v>58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303" t="s">
        <v>841</v>
      </c>
    </row>
    <row r="20" customFormat="false" ht="15" hidden="false" customHeight="false" outlineLevel="0" collapsed="false">
      <c r="A20" s="303" t="s">
        <v>840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16/07/2024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1.56"/>
    <col collapsed="false" customWidth="true" hidden="false" outlineLevel="0" max="2" min="2" style="3" width="53.13"/>
    <col collapsed="false" customWidth="true" hidden="false" outlineLevel="0" max="3" min="3" style="3" width="7.14"/>
    <col collapsed="false" customWidth="true" hidden="false" outlineLevel="0" max="4" min="4" style="3" width="8.85"/>
    <col collapsed="false" customWidth="true" hidden="false" outlineLevel="0" max="7" min="5" style="3" width="8.28"/>
    <col collapsed="false" customWidth="true" hidden="false" outlineLevel="0" max="8" min="8" style="3" width="8.85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2" min="11" style="3" width="8.99"/>
    <col collapsed="false" customWidth="true" hidden="false" outlineLevel="0" max="13" min="13" style="3" width="8.85"/>
    <col collapsed="false" customWidth="true" hidden="false" outlineLevel="0" max="15" min="14" style="3" width="7.99"/>
    <col collapsed="false" customWidth="true" hidden="false" outlineLevel="0" max="16" min="16" style="3" width="6.99"/>
    <col collapsed="false" customWidth="true" hidden="false" outlineLevel="0" max="18" min="17" style="3" width="8.28"/>
    <col collapsed="false" customWidth="true" hidden="false" outlineLevel="0" max="19" min="19" style="3" width="6.28"/>
    <col collapsed="false" customWidth="true" hidden="false" outlineLevel="0" max="20" min="20" style="3" width="5.99"/>
    <col collapsed="false" customWidth="true" hidden="false" outlineLevel="0" max="22" min="21" style="3" width="0.7"/>
    <col collapsed="false" customWidth="false" hidden="false" outlineLevel="0" max="257" min="23" style="3" width="9.14"/>
  </cols>
  <sheetData>
    <row r="1" customFormat="false" ht="15" hidden="false" customHeight="true" outlineLevel="0" collapsed="false">
      <c r="A1" s="174" t="s">
        <v>842</v>
      </c>
      <c r="B1" s="174"/>
      <c r="C1" s="174"/>
      <c r="D1" s="175"/>
      <c r="E1" s="175"/>
      <c r="F1" s="175"/>
      <c r="G1" s="175"/>
      <c r="H1" s="175"/>
      <c r="I1" s="175"/>
      <c r="J1" s="175"/>
    </row>
    <row r="2" customFormat="false" ht="15" hidden="false" customHeight="true" outlineLevel="0" collapsed="false">
      <c r="A2" s="176" t="s">
        <v>843</v>
      </c>
      <c r="B2" s="176"/>
      <c r="C2" s="176"/>
      <c r="D2" s="177"/>
      <c r="E2" s="177"/>
      <c r="F2" s="177"/>
      <c r="G2" s="177"/>
      <c r="H2" s="177"/>
      <c r="I2" s="177"/>
      <c r="J2" s="177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</sheetData>
  <mergeCells count="3">
    <mergeCell ref="A1:C1"/>
    <mergeCell ref="A2:C2"/>
    <mergeCell ref="A4:J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16/07/2024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8.41"/>
    <col collapsed="false" customWidth="true" hidden="false" outlineLevel="0" max="4" min="4" style="3" width="7.85"/>
    <col collapsed="false" customWidth="true" hidden="false" outlineLevel="0" max="5" min="5" style="3" width="8.41"/>
    <col collapsed="false" customWidth="true" hidden="false" outlineLevel="0" max="6" min="6" style="3" width="8.7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160" t="s">
        <v>42</v>
      </c>
    </row>
    <row r="2" customFormat="false" ht="20.1" hidden="false" customHeight="true" outlineLevel="0" collapsed="false">
      <c r="A2" s="161" t="s">
        <v>12</v>
      </c>
    </row>
    <row r="3" customFormat="false" ht="20.1" hidden="false" customHeight="true" outlineLevel="0" collapsed="false">
      <c r="A3" s="161"/>
    </row>
    <row r="5" customFormat="false" ht="15" hidden="false" customHeight="false" outlineLevel="0" collapsed="false">
      <c r="A5" s="162" t="s">
        <v>733</v>
      </c>
      <c r="B5" s="162"/>
      <c r="C5" s="162"/>
      <c r="D5" s="162"/>
      <c r="E5" s="162"/>
      <c r="F5" s="162"/>
      <c r="G5" s="162"/>
      <c r="H5" s="162"/>
    </row>
    <row r="6" customFormat="false" ht="15" hidden="false" customHeight="false" outlineLevel="0" collapsed="false">
      <c r="A6" s="163" t="s">
        <v>695</v>
      </c>
      <c r="B6" s="163"/>
      <c r="C6" s="163"/>
      <c r="D6" s="163"/>
      <c r="E6" s="163"/>
      <c r="F6" s="163"/>
      <c r="G6" s="163"/>
      <c r="H6" s="163"/>
    </row>
    <row r="7" customFormat="false" ht="15" hidden="false" customHeight="false" outlineLevel="0" collapsed="false">
      <c r="A7" s="8"/>
    </row>
    <row r="8" customFormat="false" ht="15" hidden="false" customHeight="true" outlineLevel="0" collapsed="false">
      <c r="A8" s="44"/>
      <c r="B8" s="304" t="s">
        <v>844</v>
      </c>
      <c r="C8" s="304"/>
      <c r="D8" s="304" t="s">
        <v>845</v>
      </c>
      <c r="E8" s="304"/>
      <c r="F8" s="304" t="s">
        <v>846</v>
      </c>
      <c r="G8" s="304"/>
    </row>
    <row r="9" s="13" customFormat="true" ht="15" hidden="false" customHeight="false" outlineLevel="0" collapsed="false">
      <c r="A9" s="9"/>
      <c r="B9" s="164" t="s">
        <v>232</v>
      </c>
      <c r="C9" s="164" t="s">
        <v>795</v>
      </c>
      <c r="D9" s="164" t="s">
        <v>232</v>
      </c>
      <c r="E9" s="164" t="s">
        <v>795</v>
      </c>
      <c r="F9" s="164" t="s">
        <v>232</v>
      </c>
      <c r="G9" s="165" t="s">
        <v>795</v>
      </c>
    </row>
    <row r="10" customFormat="false" ht="15" hidden="false" customHeight="false" outlineLevel="0" collapsed="false">
      <c r="A10" s="166" t="n">
        <v>2019</v>
      </c>
      <c r="B10" s="168" t="n">
        <v>77699</v>
      </c>
      <c r="C10" s="227" t="n">
        <v>2.4593190389535</v>
      </c>
      <c r="D10" s="168" t="n">
        <v>8539403</v>
      </c>
      <c r="E10" s="227" t="n">
        <v>9.90410775371058</v>
      </c>
      <c r="F10" s="168" t="n">
        <v>14515842</v>
      </c>
      <c r="G10" s="228" t="n">
        <v>0.110684338735043</v>
      </c>
    </row>
    <row r="11" customFormat="false" ht="15" hidden="false" customHeight="false" outlineLevel="0" collapsed="false">
      <c r="A11" s="301" t="n">
        <v>2020</v>
      </c>
      <c r="B11" s="171" t="n">
        <v>35900</v>
      </c>
      <c r="C11" s="230" t="n">
        <v>-53.7960591513404</v>
      </c>
      <c r="D11" s="171" t="n">
        <v>2487496</v>
      </c>
      <c r="E11" s="230" t="n">
        <v>-70.8703758330647</v>
      </c>
      <c r="F11" s="171" t="n">
        <v>11938081</v>
      </c>
      <c r="G11" s="231" t="n">
        <v>-17.7582602511105</v>
      </c>
    </row>
    <row r="12" customFormat="false" ht="15" hidden="false" customHeight="false" outlineLevel="0" collapsed="false">
      <c r="A12" s="166" t="n">
        <v>2021</v>
      </c>
      <c r="B12" s="168" t="n">
        <v>49628</v>
      </c>
      <c r="C12" s="227" t="n">
        <v>38.2395543175487</v>
      </c>
      <c r="D12" s="168" t="n">
        <v>4077836</v>
      </c>
      <c r="E12" s="227" t="n">
        <v>63.933369139086</v>
      </c>
      <c r="F12" s="168" t="n">
        <v>12716168</v>
      </c>
      <c r="G12" s="228" t="n">
        <v>6.51768906577196</v>
      </c>
    </row>
    <row r="13" customFormat="false" ht="15" hidden="false" customHeight="false" outlineLevel="0" collapsed="false">
      <c r="A13" s="301" t="n">
        <v>2022</v>
      </c>
      <c r="B13" s="171" t="n">
        <v>73498</v>
      </c>
      <c r="C13" s="230" t="n">
        <v>48.0978479890384</v>
      </c>
      <c r="D13" s="171" t="n">
        <v>8114852</v>
      </c>
      <c r="E13" s="230" t="n">
        <v>98.9989788701654</v>
      </c>
      <c r="F13" s="171" t="n">
        <v>13787787</v>
      </c>
      <c r="G13" s="231" t="n">
        <v>8.42721643815967</v>
      </c>
    </row>
    <row r="14" customFormat="false" ht="15" hidden="false" customHeight="false" outlineLevel="0" collapsed="false">
      <c r="A14" s="166" t="n">
        <v>2023</v>
      </c>
      <c r="B14" s="168" t="n">
        <v>82234</v>
      </c>
      <c r="C14" s="227" t="n">
        <v>11.886037715312</v>
      </c>
      <c r="D14" s="168" t="n">
        <v>9948141</v>
      </c>
      <c r="E14" s="227" t="n">
        <v>22.5917737008635</v>
      </c>
      <c r="F14" s="168" t="n">
        <v>13665158</v>
      </c>
      <c r="G14" s="228" t="n">
        <v>-0.889403063740396</v>
      </c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173" t="s">
        <v>847</v>
      </c>
    </row>
    <row r="17" customFormat="false" ht="15" hidden="false" customHeight="false" outlineLevel="0" collapsed="false">
      <c r="A17" s="173" t="s">
        <v>848</v>
      </c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5/07/2024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4.85"/>
    <col collapsed="false" customWidth="true" hidden="false" outlineLevel="0" max="4" min="4" style="3" width="8.41"/>
    <col collapsed="false" customWidth="true" hidden="false" outlineLevel="0" max="5" min="5" style="3" width="7.85"/>
    <col collapsed="false" customWidth="true" hidden="false" outlineLevel="0" max="6" min="6" style="3" width="8.41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162" t="s">
        <v>734</v>
      </c>
      <c r="B1" s="162"/>
      <c r="C1" s="162"/>
      <c r="D1" s="162"/>
      <c r="E1" s="162"/>
      <c r="F1" s="162"/>
      <c r="G1" s="162"/>
      <c r="H1" s="162"/>
    </row>
    <row r="2" customFormat="false" ht="15" hidden="false" customHeight="false" outlineLevel="0" collapsed="false">
      <c r="A2" s="163" t="s">
        <v>696</v>
      </c>
      <c r="B2" s="163"/>
      <c r="C2" s="163"/>
      <c r="D2" s="163"/>
      <c r="E2" s="163"/>
      <c r="F2" s="163"/>
      <c r="G2" s="163"/>
      <c r="H2" s="163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304" t="s">
        <v>844</v>
      </c>
      <c r="D4" s="304"/>
      <c r="E4" s="304" t="s">
        <v>845</v>
      </c>
      <c r="F4" s="304"/>
      <c r="G4" s="304" t="s">
        <v>846</v>
      </c>
      <c r="H4" s="304"/>
    </row>
    <row r="5" s="13" customFormat="true" ht="15" hidden="false" customHeight="false" outlineLevel="0" collapsed="false">
      <c r="A5" s="9"/>
      <c r="B5" s="9"/>
      <c r="C5" s="164" t="s">
        <v>232</v>
      </c>
      <c r="D5" s="164" t="s">
        <v>795</v>
      </c>
      <c r="E5" s="164" t="s">
        <v>232</v>
      </c>
      <c r="F5" s="164" t="s">
        <v>795</v>
      </c>
      <c r="G5" s="164" t="s">
        <v>232</v>
      </c>
      <c r="H5" s="165" t="s">
        <v>795</v>
      </c>
    </row>
    <row r="6" customFormat="false" ht="15" hidden="false" customHeight="false" outlineLevel="0" collapsed="false">
      <c r="A6" s="166" t="n">
        <v>2023</v>
      </c>
      <c r="B6" s="167" t="s">
        <v>208</v>
      </c>
      <c r="C6" s="168" t="n">
        <v>7386</v>
      </c>
      <c r="D6" s="227" t="n">
        <v>6.16645105648987</v>
      </c>
      <c r="E6" s="168" t="n">
        <v>907956</v>
      </c>
      <c r="F6" s="227" t="n">
        <v>13.4800312960097</v>
      </c>
      <c r="G6" s="168" t="n">
        <v>1287695</v>
      </c>
      <c r="H6" s="228" t="n">
        <v>3.42474830429178</v>
      </c>
    </row>
    <row r="7" customFormat="false" ht="15" hidden="false" customHeight="false" outlineLevel="0" collapsed="false">
      <c r="A7" s="166"/>
      <c r="B7" s="170" t="s">
        <v>209</v>
      </c>
      <c r="C7" s="171" t="n">
        <v>8309</v>
      </c>
      <c r="D7" s="230" t="n">
        <v>8.4867476171824</v>
      </c>
      <c r="E7" s="171" t="n">
        <v>1035611</v>
      </c>
      <c r="F7" s="230" t="n">
        <v>17.8257980690245</v>
      </c>
      <c r="G7" s="171" t="n">
        <v>1147073</v>
      </c>
      <c r="H7" s="231" t="n">
        <v>-2.01903118620324</v>
      </c>
    </row>
    <row r="8" customFormat="false" ht="15" hidden="false" customHeight="false" outlineLevel="0" collapsed="false">
      <c r="A8" s="166"/>
      <c r="B8" s="167" t="s">
        <v>210</v>
      </c>
      <c r="C8" s="168" t="n">
        <v>8180</v>
      </c>
      <c r="D8" s="227" t="n">
        <v>10.0349744417541</v>
      </c>
      <c r="E8" s="168" t="n">
        <v>1072418</v>
      </c>
      <c r="F8" s="227" t="n">
        <v>18.7376201722132</v>
      </c>
      <c r="G8" s="168" t="n">
        <v>922542</v>
      </c>
      <c r="H8" s="228" t="n">
        <v>-9.13861418318594</v>
      </c>
    </row>
    <row r="9" customFormat="false" ht="15" hidden="false" customHeight="false" outlineLevel="0" collapsed="false">
      <c r="A9" s="166"/>
      <c r="B9" s="170" t="s">
        <v>211</v>
      </c>
      <c r="C9" s="171" t="n">
        <v>7657</v>
      </c>
      <c r="D9" s="230" t="n">
        <v>10.7142857142857</v>
      </c>
      <c r="E9" s="171" t="n">
        <v>949407</v>
      </c>
      <c r="F9" s="230" t="n">
        <v>17.0027358769595</v>
      </c>
      <c r="G9" s="171" t="n">
        <v>1093272</v>
      </c>
      <c r="H9" s="231" t="n">
        <v>-2.05095308574726</v>
      </c>
    </row>
    <row r="10" customFormat="false" ht="15" hidden="false" customHeight="false" outlineLevel="0" collapsed="false">
      <c r="A10" s="166"/>
      <c r="B10" s="167" t="s">
        <v>212</v>
      </c>
      <c r="C10" s="168" t="n">
        <v>7780</v>
      </c>
      <c r="D10" s="227" t="n">
        <v>13.6596055514974</v>
      </c>
      <c r="E10" s="168" t="n">
        <v>967432</v>
      </c>
      <c r="F10" s="227" t="n">
        <v>21.691855821179</v>
      </c>
      <c r="G10" s="168" t="n">
        <v>1087013</v>
      </c>
      <c r="H10" s="228" t="n">
        <v>-19.5461926634703</v>
      </c>
    </row>
    <row r="11" customFormat="false" ht="15" hidden="false" customHeight="false" outlineLevel="0" collapsed="false">
      <c r="A11" s="166"/>
      <c r="B11" s="170" t="s">
        <v>213</v>
      </c>
      <c r="C11" s="171" t="n">
        <v>5972</v>
      </c>
      <c r="D11" s="230" t="n">
        <v>10.8594765175422</v>
      </c>
      <c r="E11" s="171" t="n">
        <v>691213</v>
      </c>
      <c r="F11" s="230" t="n">
        <v>17.4819029942705</v>
      </c>
      <c r="G11" s="171" t="n">
        <v>1499333</v>
      </c>
      <c r="H11" s="231" t="n">
        <v>27.7432717507251</v>
      </c>
    </row>
    <row r="12" customFormat="false" ht="15" hidden="false" customHeight="false" outlineLevel="0" collapsed="false">
      <c r="A12" s="166"/>
      <c r="B12" s="167" t="s">
        <v>214</v>
      </c>
      <c r="C12" s="168" t="n">
        <v>6091</v>
      </c>
      <c r="D12" s="227" t="n">
        <v>10.2044508775104</v>
      </c>
      <c r="E12" s="168" t="n">
        <v>725332</v>
      </c>
      <c r="F12" s="227" t="n">
        <v>18.5733248762498</v>
      </c>
      <c r="G12" s="168" t="n">
        <v>1067060</v>
      </c>
      <c r="H12" s="228" t="n">
        <v>-4.16822335900678</v>
      </c>
    </row>
    <row r="13" customFormat="false" ht="15" hidden="false" customHeight="false" outlineLevel="0" collapsed="false">
      <c r="A13" s="166" t="n">
        <v>2024</v>
      </c>
      <c r="B13" s="170" t="s">
        <v>215</v>
      </c>
      <c r="C13" s="171" t="n">
        <v>5698</v>
      </c>
      <c r="D13" s="230" t="n">
        <v>6.94444444444444</v>
      </c>
      <c r="E13" s="171" t="n">
        <v>654454</v>
      </c>
      <c r="F13" s="230" t="n">
        <v>11.5538351137179</v>
      </c>
      <c r="G13" s="171" t="n">
        <v>1014225</v>
      </c>
      <c r="H13" s="231" t="n">
        <v>-2.37717557237213</v>
      </c>
    </row>
    <row r="14" customFormat="false" ht="15" hidden="false" customHeight="false" outlineLevel="0" collapsed="false">
      <c r="A14" s="166"/>
      <c r="B14" s="167" t="s">
        <v>216</v>
      </c>
      <c r="C14" s="168" t="n">
        <v>5536</v>
      </c>
      <c r="D14" s="227" t="n">
        <v>10.0158982511924</v>
      </c>
      <c r="E14" s="168" t="n">
        <v>648974</v>
      </c>
      <c r="F14" s="227" t="n">
        <v>16.7885287115136</v>
      </c>
      <c r="G14" s="168" t="n">
        <v>1044865</v>
      </c>
      <c r="H14" s="228" t="n">
        <v>-0.0244947714188118</v>
      </c>
    </row>
    <row r="15" customFormat="false" ht="15" hidden="false" customHeight="false" outlineLevel="0" collapsed="false">
      <c r="A15" s="166"/>
      <c r="B15" s="170" t="s">
        <v>217</v>
      </c>
      <c r="C15" s="171" t="n">
        <v>6401</v>
      </c>
      <c r="D15" s="230" t="n">
        <v>5.17581334209662</v>
      </c>
      <c r="E15" s="171" t="n">
        <v>824631</v>
      </c>
      <c r="F15" s="230" t="n">
        <v>16.8203009787547</v>
      </c>
      <c r="G15" s="171" t="n">
        <v>1019511</v>
      </c>
      <c r="H15" s="231" t="n">
        <v>-20.3308480785446</v>
      </c>
    </row>
    <row r="16" customFormat="false" ht="15" hidden="false" customHeight="false" outlineLevel="0" collapsed="false">
      <c r="A16" s="166"/>
      <c r="B16" s="167" t="s">
        <v>206</v>
      </c>
      <c r="C16" s="168" t="n">
        <v>7549</v>
      </c>
      <c r="D16" s="227" t="n">
        <v>8.35366728864648</v>
      </c>
      <c r="E16" s="168" t="n">
        <v>945513</v>
      </c>
      <c r="F16" s="227" t="n">
        <v>9.49254291342276</v>
      </c>
      <c r="G16" s="168" t="n">
        <v>1158707</v>
      </c>
      <c r="H16" s="228" t="n">
        <v>16.5027272955785</v>
      </c>
    </row>
    <row r="17" customFormat="false" ht="15" hidden="false" customHeight="false" outlineLevel="0" collapsed="false">
      <c r="A17" s="166"/>
      <c r="B17" s="170" t="s">
        <v>207</v>
      </c>
      <c r="C17" s="171" t="n">
        <v>7936</v>
      </c>
      <c r="D17" s="230" t="n">
        <v>6.58071447757185</v>
      </c>
      <c r="E17" s="171" t="n">
        <v>982450</v>
      </c>
      <c r="F17" s="230" t="n">
        <v>10.7634895939029</v>
      </c>
      <c r="G17" s="171" t="n">
        <v>1199506</v>
      </c>
      <c r="H17" s="231" t="n">
        <v>-0.279747371081355</v>
      </c>
    </row>
    <row r="18" customFormat="false" ht="15" hidden="false" customHeight="false" outlineLevel="0" collapsed="false">
      <c r="A18" s="166"/>
      <c r="B18" s="167" t="s">
        <v>208</v>
      </c>
      <c r="C18" s="168" t="n">
        <v>7846</v>
      </c>
      <c r="D18" s="227" t="n">
        <v>6.22799891686975</v>
      </c>
      <c r="E18" s="168" t="n">
        <v>991678</v>
      </c>
      <c r="F18" s="227" t="n">
        <v>9.22093141077321</v>
      </c>
      <c r="G18" s="168" t="n">
        <v>1065658</v>
      </c>
      <c r="H18" s="228" t="n">
        <v>-17.2429806747716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173" t="s">
        <v>847</v>
      </c>
    </row>
    <row r="21" customFormat="false" ht="15" hidden="false" customHeight="false" outlineLevel="0" collapsed="false">
      <c r="A21" s="173" t="s">
        <v>848</v>
      </c>
    </row>
    <row r="22" customFormat="false" ht="15" hidden="false" customHeight="false" outlineLevel="0" collapsed="false">
      <c r="A22" s="41"/>
      <c r="B22" s="42"/>
      <c r="C22" s="43"/>
    </row>
  </sheetData>
  <mergeCells count="5">
    <mergeCell ref="C4:D4"/>
    <mergeCell ref="E4:F4"/>
    <mergeCell ref="G4:H4"/>
    <mergeCell ref="A6:A12"/>
    <mergeCell ref="A13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5/07/2024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33.85"/>
    <col collapsed="false" customWidth="true" hidden="false" outlineLevel="0" max="3" min="3" style="3" width="18.28"/>
    <col collapsed="false" customWidth="true" hidden="false" outlineLevel="0" max="5" min="4" style="3" width="8.56"/>
    <col collapsed="false" customWidth="true" hidden="false" outlineLevel="0" max="6" min="6" style="3" width="8.85"/>
    <col collapsed="false" customWidth="true" hidden="false" outlineLevel="0" max="8" min="7" style="3" width="8.56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74" t="s">
        <v>849</v>
      </c>
      <c r="B1" s="174"/>
      <c r="C1" s="174"/>
    </row>
    <row r="2" customFormat="false" ht="15" hidden="false" customHeight="true" outlineLevel="0" collapsed="false">
      <c r="A2" s="176" t="s">
        <v>850</v>
      </c>
      <c r="B2" s="176"/>
      <c r="C2" s="176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</row>
    <row r="5" customFormat="false" ht="15" hidden="false" customHeight="false" outlineLevel="0" collapsed="false">
      <c r="A5" s="114"/>
      <c r="B5" s="114"/>
    </row>
    <row r="6" customFormat="false" ht="15" hidden="false" customHeight="false" outlineLevel="0" collapsed="false">
      <c r="A6" s="114"/>
      <c r="B6" s="114"/>
    </row>
    <row r="7" customFormat="false" ht="15" hidden="false" customHeight="false" outlineLevel="0" collapsed="false">
      <c r="A7" s="114"/>
      <c r="B7" s="114"/>
    </row>
    <row r="8" customFormat="false" ht="15" hidden="false" customHeight="false" outlineLevel="0" collapsed="false">
      <c r="A8" s="114"/>
      <c r="B8" s="114"/>
    </row>
    <row r="9" customFormat="false" ht="15" hidden="false" customHeight="false" outlineLevel="0" collapsed="false">
      <c r="A9" s="114"/>
      <c r="B9" s="114"/>
    </row>
    <row r="10" customFormat="false" ht="15" hidden="false" customHeight="false" outlineLevel="0" collapsed="false">
      <c r="A10" s="114"/>
      <c r="B10" s="114"/>
    </row>
    <row r="11" customFormat="false" ht="15" hidden="false" customHeight="false" outlineLevel="0" collapsed="false">
      <c r="A11" s="114"/>
      <c r="B11" s="114"/>
    </row>
    <row r="12" customFormat="false" ht="15" hidden="false" customHeight="false" outlineLevel="0" collapsed="false">
      <c r="A12" s="114"/>
      <c r="B12" s="114"/>
    </row>
    <row r="13" customFormat="false" ht="15" hidden="false" customHeight="false" outlineLevel="0" collapsed="false">
      <c r="A13" s="42"/>
    </row>
    <row r="14" customFormat="false" ht="15" hidden="false" customHeight="false" outlineLevel="0" collapsed="false">
      <c r="A14" s="41"/>
      <c r="B14" s="42"/>
      <c r="C14" s="43"/>
    </row>
  </sheetData>
  <mergeCells count="3">
    <mergeCell ref="A1:C1"/>
    <mergeCell ref="A2:C2"/>
    <mergeCell ref="A4:B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5/07/2024</oddFooter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14.14"/>
    <col collapsed="false" customWidth="true" hidden="false" outlineLevel="0" max="4" min="4" style="3" width="16.84"/>
    <col collapsed="false" customWidth="true" hidden="false" outlineLevel="0" max="5" min="5" style="3" width="14.28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20.1" hidden="false" customHeight="true" outlineLevel="0" collapsed="false">
      <c r="A1" s="283" t="s">
        <v>43</v>
      </c>
    </row>
    <row r="2" customFormat="false" ht="20.1" hidden="false" customHeight="true" outlineLevel="0" collapsed="false">
      <c r="A2" s="284" t="s">
        <v>13</v>
      </c>
    </row>
    <row r="3" customFormat="false" ht="20.1" hidden="false" customHeight="true" outlineLevel="0" collapsed="false">
      <c r="A3" s="284"/>
    </row>
    <row r="5" customFormat="false" ht="15" hidden="false" customHeight="false" outlineLevel="0" collapsed="false">
      <c r="A5" s="178" t="s">
        <v>735</v>
      </c>
      <c r="B5" s="178"/>
    </row>
    <row r="6" customFormat="false" ht="15" hidden="false" customHeight="false" outlineLevel="0" collapsed="false">
      <c r="A6" s="179" t="s">
        <v>697</v>
      </c>
      <c r="B6" s="179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180" t="s">
        <v>232</v>
      </c>
      <c r="C8" s="181" t="s">
        <v>851</v>
      </c>
      <c r="D8" s="182" t="s">
        <v>852</v>
      </c>
    </row>
    <row r="9" customFormat="false" ht="15" hidden="false" customHeight="false" outlineLevel="0" collapsed="false">
      <c r="A9" s="305" t="n">
        <v>2019</v>
      </c>
      <c r="B9" s="185" t="n">
        <v>1027821</v>
      </c>
      <c r="C9" s="186" t="n">
        <v>337393</v>
      </c>
      <c r="D9" s="187" t="n">
        <v>690428</v>
      </c>
    </row>
    <row r="10" customFormat="false" ht="15" hidden="false" customHeight="false" outlineLevel="0" collapsed="false">
      <c r="A10" s="306" t="n">
        <v>2020</v>
      </c>
      <c r="B10" s="189" t="n">
        <v>416228</v>
      </c>
      <c r="C10" s="190" t="n">
        <v>203239</v>
      </c>
      <c r="D10" s="191" t="n">
        <v>212989</v>
      </c>
    </row>
    <row r="11" customFormat="false" ht="15" hidden="false" customHeight="false" outlineLevel="0" collapsed="false">
      <c r="A11" s="305" t="n">
        <v>2021</v>
      </c>
      <c r="B11" s="185" t="n">
        <v>635675</v>
      </c>
      <c r="C11" s="186" t="n">
        <v>266890</v>
      </c>
      <c r="D11" s="187" t="n">
        <v>368785</v>
      </c>
    </row>
    <row r="12" customFormat="false" ht="15" hidden="false" customHeight="false" outlineLevel="0" collapsed="false">
      <c r="A12" s="306" t="n">
        <v>2022</v>
      </c>
      <c r="B12" s="189" t="n">
        <v>1373552</v>
      </c>
      <c r="C12" s="190" t="n">
        <v>468059</v>
      </c>
      <c r="D12" s="191" t="n">
        <v>905493</v>
      </c>
    </row>
    <row r="13" customFormat="false" ht="15" hidden="false" customHeight="false" outlineLevel="0" collapsed="false">
      <c r="A13" s="305" t="n">
        <v>2023</v>
      </c>
      <c r="B13" s="185" t="n">
        <v>1558180</v>
      </c>
      <c r="C13" s="186" t="n">
        <v>501003</v>
      </c>
      <c r="D13" s="187" t="n">
        <v>1057177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173" t="s">
        <v>853</v>
      </c>
    </row>
    <row r="16" customFormat="false" ht="15" hidden="false" customHeight="false" outlineLevel="0" collapsed="false">
      <c r="A16" s="173" t="s">
        <v>85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9.7"/>
    <col collapsed="false" customWidth="true" hidden="false" outlineLevel="0" max="3" min="3" style="3" width="10.56"/>
    <col collapsed="false" customWidth="true" hidden="false" outlineLevel="0" max="4" min="4" style="3" width="12.14"/>
    <col collapsed="false" customWidth="true" hidden="false" outlineLevel="0" max="5" min="5" style="3" width="14.85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78" t="s">
        <v>736</v>
      </c>
      <c r="B1" s="178"/>
      <c r="C1" s="178"/>
      <c r="D1" s="178"/>
      <c r="E1" s="178"/>
    </row>
    <row r="2" customFormat="false" ht="15" hidden="false" customHeight="false" outlineLevel="0" collapsed="false">
      <c r="A2" s="179" t="s">
        <v>698</v>
      </c>
      <c r="B2" s="179"/>
      <c r="C2" s="179"/>
      <c r="D2" s="179"/>
      <c r="E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80" t="s">
        <v>232</v>
      </c>
      <c r="D4" s="181" t="s">
        <v>851</v>
      </c>
      <c r="E4" s="182" t="s">
        <v>852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185" t="n">
        <v>185799</v>
      </c>
      <c r="D5" s="186" t="n">
        <v>66281</v>
      </c>
      <c r="E5" s="187" t="n">
        <v>119518</v>
      </c>
    </row>
    <row r="6" customFormat="false" ht="15" hidden="false" customHeight="false" outlineLevel="0" collapsed="false">
      <c r="A6" s="183"/>
      <c r="B6" s="188" t="s">
        <v>209</v>
      </c>
      <c r="C6" s="189" t="n">
        <v>192377</v>
      </c>
      <c r="D6" s="190" t="n">
        <v>66055</v>
      </c>
      <c r="E6" s="191" t="n">
        <v>126322</v>
      </c>
    </row>
    <row r="7" customFormat="false" ht="15" hidden="false" customHeight="false" outlineLevel="0" collapsed="false">
      <c r="A7" s="183"/>
      <c r="B7" s="184" t="s">
        <v>210</v>
      </c>
      <c r="C7" s="185" t="n">
        <v>234664</v>
      </c>
      <c r="D7" s="186" t="n">
        <v>79868</v>
      </c>
      <c r="E7" s="187" t="n">
        <v>154796</v>
      </c>
    </row>
    <row r="8" customFormat="false" ht="15" hidden="false" customHeight="false" outlineLevel="0" collapsed="false">
      <c r="A8" s="183"/>
      <c r="B8" s="188" t="s">
        <v>211</v>
      </c>
      <c r="C8" s="189" t="n">
        <v>162511</v>
      </c>
      <c r="D8" s="190" t="n">
        <v>46111</v>
      </c>
      <c r="E8" s="191" t="n">
        <v>116400</v>
      </c>
    </row>
    <row r="9" customFormat="false" ht="15" hidden="false" customHeight="false" outlineLevel="0" collapsed="false">
      <c r="A9" s="183"/>
      <c r="B9" s="184" t="s">
        <v>212</v>
      </c>
      <c r="C9" s="185" t="n">
        <v>194613</v>
      </c>
      <c r="D9" s="186" t="n">
        <v>37389</v>
      </c>
      <c r="E9" s="187" t="n">
        <v>157224</v>
      </c>
    </row>
    <row r="10" customFormat="false" ht="15" hidden="false" customHeight="false" outlineLevel="0" collapsed="false">
      <c r="A10" s="183"/>
      <c r="B10" s="188" t="s">
        <v>213</v>
      </c>
      <c r="C10" s="189" t="n">
        <v>88491</v>
      </c>
      <c r="D10" s="190" t="n">
        <v>23012</v>
      </c>
      <c r="E10" s="191" t="n">
        <v>65479</v>
      </c>
    </row>
    <row r="11" customFormat="false" ht="15" hidden="false" customHeight="false" outlineLevel="0" collapsed="false">
      <c r="A11" s="183"/>
      <c r="B11" s="184" t="s">
        <v>214</v>
      </c>
      <c r="C11" s="185" t="n">
        <v>78606</v>
      </c>
      <c r="D11" s="186" t="n">
        <v>28947</v>
      </c>
      <c r="E11" s="187" t="n">
        <v>49659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189" t="n">
        <v>75337</v>
      </c>
      <c r="D12" s="190" t="n">
        <v>36615</v>
      </c>
      <c r="E12" s="191" t="n">
        <v>38722</v>
      </c>
    </row>
    <row r="13" customFormat="false" ht="15" hidden="false" customHeight="false" outlineLevel="0" collapsed="false">
      <c r="A13" s="183"/>
      <c r="B13" s="184" t="s">
        <v>216</v>
      </c>
      <c r="C13" s="185" t="n">
        <v>52733</v>
      </c>
      <c r="D13" s="186" t="n">
        <v>25031</v>
      </c>
      <c r="E13" s="187" t="n">
        <v>27702</v>
      </c>
    </row>
    <row r="14" customFormat="false" ht="15" hidden="false" customHeight="false" outlineLevel="0" collapsed="false">
      <c r="A14" s="183"/>
      <c r="B14" s="188" t="s">
        <v>217</v>
      </c>
      <c r="C14" s="189" t="n">
        <v>83902</v>
      </c>
      <c r="D14" s="190" t="n">
        <v>37047</v>
      </c>
      <c r="E14" s="191" t="n">
        <v>46855</v>
      </c>
    </row>
    <row r="15" customFormat="false" ht="15" hidden="false" customHeight="false" outlineLevel="0" collapsed="false">
      <c r="A15" s="183"/>
      <c r="B15" s="184" t="s">
        <v>206</v>
      </c>
      <c r="C15" s="185" t="n">
        <v>130599</v>
      </c>
      <c r="D15" s="186" t="n">
        <v>43523</v>
      </c>
      <c r="E15" s="187" t="n">
        <v>87076</v>
      </c>
    </row>
    <row r="16" customFormat="false" ht="15" hidden="false" customHeight="false" outlineLevel="0" collapsed="false">
      <c r="A16" s="183"/>
      <c r="B16" s="188" t="s">
        <v>207</v>
      </c>
      <c r="C16" s="189" t="n">
        <v>150595</v>
      </c>
      <c r="D16" s="190" t="n">
        <v>39836</v>
      </c>
      <c r="E16" s="191" t="n">
        <v>110759</v>
      </c>
    </row>
    <row r="17" customFormat="false" ht="15" hidden="false" customHeight="false" outlineLevel="0" collapsed="false">
      <c r="A17" s="183"/>
      <c r="B17" s="184" t="s">
        <v>208</v>
      </c>
      <c r="C17" s="185" t="n">
        <v>175288</v>
      </c>
      <c r="D17" s="186" t="n">
        <v>68112</v>
      </c>
      <c r="E17" s="187" t="n">
        <v>107176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855</v>
      </c>
    </row>
    <row r="20" customFormat="false" ht="15" hidden="false" customHeight="false" outlineLevel="0" collapsed="false">
      <c r="A20" s="173" t="s">
        <v>856</v>
      </c>
    </row>
    <row r="21" customFormat="false" ht="15" hidden="false" customHeight="false" outlineLevel="0" collapsed="false">
      <c r="A21" s="173" t="s">
        <v>853</v>
      </c>
    </row>
    <row r="22" customFormat="false" ht="15" hidden="false" customHeight="false" outlineLevel="0" collapsed="false">
      <c r="A22" s="173" t="s">
        <v>854</v>
      </c>
    </row>
    <row r="23" customFormat="false" ht="15" hidden="false" customHeight="false" outlineLevel="0" collapsed="false">
      <c r="A23" s="53"/>
    </row>
    <row r="24" customFormat="false" ht="15" hidden="false" customHeight="false" outlineLevel="0" collapsed="false">
      <c r="A24" s="54"/>
      <c r="B24" s="42"/>
      <c r="C24" s="43"/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5.28"/>
    <col collapsed="false" customWidth="true" hidden="false" outlineLevel="0" max="2" min="2" style="3" width="33.85"/>
    <col collapsed="false" customWidth="true" hidden="false" outlineLevel="0" max="3" min="3" style="3" width="2.13"/>
    <col collapsed="false" customWidth="true" hidden="false" outlineLevel="0" max="4" min="4" style="3" width="11.28"/>
    <col collapsed="false" customWidth="true" hidden="false" outlineLevel="0" max="5" min="5" style="3" width="10.41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192" t="s">
        <v>857</v>
      </c>
      <c r="B1" s="192"/>
      <c r="C1" s="192"/>
      <c r="D1" s="193"/>
      <c r="E1" s="193"/>
      <c r="F1" s="193"/>
    </row>
    <row r="2" customFormat="false" ht="15" hidden="false" customHeight="true" outlineLevel="0" collapsed="false">
      <c r="A2" s="194" t="s">
        <v>858</v>
      </c>
      <c r="B2" s="194"/>
      <c r="C2" s="194"/>
      <c r="D2" s="195"/>
      <c r="E2" s="195"/>
      <c r="F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</row>
    <row r="16" customFormat="false" ht="15" hidden="false" customHeight="false" outlineLevel="0" collapsed="false">
      <c r="A16" s="41"/>
      <c r="B16" s="42"/>
      <c r="C16" s="43"/>
    </row>
  </sheetData>
  <mergeCells count="3">
    <mergeCell ref="A1:C1"/>
    <mergeCell ref="A2:C2"/>
    <mergeCell ref="A4:F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27.56"/>
    <col collapsed="false" customWidth="true" hidden="false" outlineLevel="0" max="3" min="3" style="3" width="4.85"/>
    <col collapsed="false" customWidth="true" hidden="false" outlineLevel="0" max="5" min="4" style="3" width="5.71"/>
    <col collapsed="false" customWidth="true" hidden="false" outlineLevel="0" max="6" min="6" style="3" width="4.85"/>
    <col collapsed="false" customWidth="true" hidden="false" outlineLevel="0" max="8" min="7" style="3" width="5.71"/>
    <col collapsed="false" customWidth="true" hidden="false" outlineLevel="0" max="9" min="9" style="3" width="4.85"/>
    <col collapsed="false" customWidth="true" hidden="false" outlineLevel="0" max="11" min="10" style="3" width="5.71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56" t="s">
        <v>206</v>
      </c>
      <c r="D4" s="56"/>
      <c r="E4" s="56"/>
      <c r="F4" s="56" t="s">
        <v>207</v>
      </c>
      <c r="G4" s="56"/>
      <c r="H4" s="56"/>
      <c r="I4" s="56" t="s">
        <v>208</v>
      </c>
      <c r="J4" s="56"/>
      <c r="K4" s="56"/>
    </row>
    <row r="5" s="13" customFormat="true" ht="15" hidden="false" customHeight="false" outlineLevel="0" collapsed="false">
      <c r="A5" s="9"/>
      <c r="B5" s="9"/>
      <c r="C5" s="11" t="s">
        <v>417</v>
      </c>
      <c r="D5" s="11" t="s">
        <v>418</v>
      </c>
      <c r="E5" s="11" t="s">
        <v>419</v>
      </c>
      <c r="F5" s="11" t="s">
        <v>417</v>
      </c>
      <c r="G5" s="11" t="s">
        <v>418</v>
      </c>
      <c r="H5" s="11" t="s">
        <v>419</v>
      </c>
      <c r="I5" s="11" t="s">
        <v>417</v>
      </c>
      <c r="J5" s="11" t="s">
        <v>418</v>
      </c>
      <c r="K5" s="57" t="s">
        <v>419</v>
      </c>
    </row>
    <row r="6" customFormat="false" ht="15" hidden="false" customHeight="true" outlineLevel="0" collapsed="false">
      <c r="A6" s="62" t="s">
        <v>289</v>
      </c>
      <c r="B6" s="62"/>
      <c r="C6" s="77" t="n">
        <v>2319</v>
      </c>
      <c r="D6" s="77" t="n">
        <v>16179</v>
      </c>
      <c r="E6" s="77" t="n">
        <v>27790</v>
      </c>
      <c r="F6" s="77" t="n">
        <v>2248</v>
      </c>
      <c r="G6" s="77" t="n">
        <v>15843</v>
      </c>
      <c r="H6" s="77" t="n">
        <v>27659</v>
      </c>
      <c r="I6" s="77" t="n">
        <v>2280</v>
      </c>
      <c r="J6" s="77" t="n">
        <v>15638</v>
      </c>
      <c r="K6" s="78" t="n">
        <v>27468</v>
      </c>
    </row>
    <row r="7" customFormat="false" ht="15" hidden="false" customHeight="true" outlineLevel="0" collapsed="false">
      <c r="A7" s="62" t="s">
        <v>290</v>
      </c>
      <c r="B7" s="62"/>
      <c r="C7" s="77" t="n">
        <v>34</v>
      </c>
      <c r="D7" s="77" t="n">
        <v>483</v>
      </c>
      <c r="E7" s="77" t="n">
        <v>759</v>
      </c>
      <c r="F7" s="77" t="n">
        <v>38</v>
      </c>
      <c r="G7" s="77" t="n">
        <v>458</v>
      </c>
      <c r="H7" s="77" t="n">
        <v>770</v>
      </c>
      <c r="I7" s="77" t="n">
        <v>38</v>
      </c>
      <c r="J7" s="77" t="n">
        <v>454</v>
      </c>
      <c r="K7" s="78" t="n">
        <v>753</v>
      </c>
    </row>
    <row r="8" customFormat="false" ht="15" hidden="false" customHeight="true" outlineLevel="0" collapsed="false">
      <c r="A8" s="15" t="s">
        <v>291</v>
      </c>
      <c r="B8" s="15" t="s">
        <v>292</v>
      </c>
      <c r="C8" s="79" t="n">
        <v>5</v>
      </c>
      <c r="D8" s="79" t="n">
        <v>54</v>
      </c>
      <c r="E8" s="79" t="n">
        <v>94</v>
      </c>
      <c r="F8" s="79" t="n">
        <v>8</v>
      </c>
      <c r="G8" s="79" t="n">
        <v>55</v>
      </c>
      <c r="H8" s="79" t="n">
        <v>95</v>
      </c>
      <c r="I8" s="79" t="n">
        <v>10</v>
      </c>
      <c r="J8" s="79" t="n">
        <v>55</v>
      </c>
      <c r="K8" s="80" t="n">
        <v>85</v>
      </c>
    </row>
    <row r="9" customFormat="false" ht="15" hidden="false" customHeight="false" outlineLevel="0" collapsed="false">
      <c r="A9" s="15"/>
      <c r="B9" s="19" t="s">
        <v>293</v>
      </c>
      <c r="C9" s="81" t="n">
        <v>5</v>
      </c>
      <c r="D9" s="81" t="n">
        <v>58</v>
      </c>
      <c r="E9" s="81" t="n">
        <v>84</v>
      </c>
      <c r="F9" s="81" t="n">
        <v>7</v>
      </c>
      <c r="G9" s="81" t="n">
        <v>51</v>
      </c>
      <c r="H9" s="81" t="n">
        <v>89</v>
      </c>
      <c r="I9" s="81" t="n">
        <v>5</v>
      </c>
      <c r="J9" s="81" t="n">
        <v>52</v>
      </c>
      <c r="K9" s="82" t="n">
        <v>92</v>
      </c>
    </row>
    <row r="10" customFormat="false" ht="15" hidden="false" customHeight="false" outlineLevel="0" collapsed="false">
      <c r="A10" s="15"/>
      <c r="B10" s="15" t="s">
        <v>294</v>
      </c>
      <c r="C10" s="79" t="n">
        <v>7</v>
      </c>
      <c r="D10" s="79" t="n">
        <v>117</v>
      </c>
      <c r="E10" s="79" t="n">
        <v>212</v>
      </c>
      <c r="F10" s="79" t="n">
        <v>7</v>
      </c>
      <c r="G10" s="79" t="n">
        <v>114</v>
      </c>
      <c r="H10" s="79" t="n">
        <v>214</v>
      </c>
      <c r="I10" s="79" t="n">
        <v>6</v>
      </c>
      <c r="J10" s="79" t="n">
        <v>118</v>
      </c>
      <c r="K10" s="80" t="n">
        <v>211</v>
      </c>
    </row>
    <row r="11" customFormat="false" ht="15" hidden="false" customHeight="false" outlineLevel="0" collapsed="false">
      <c r="A11" s="15"/>
      <c r="B11" s="19" t="s">
        <v>295</v>
      </c>
      <c r="C11" s="81" t="n">
        <v>10</v>
      </c>
      <c r="D11" s="81" t="n">
        <v>123</v>
      </c>
      <c r="E11" s="81" t="n">
        <v>150</v>
      </c>
      <c r="F11" s="81" t="n">
        <v>7</v>
      </c>
      <c r="G11" s="81" t="n">
        <v>120</v>
      </c>
      <c r="H11" s="81" t="n">
        <v>149</v>
      </c>
      <c r="I11" s="81" t="n">
        <v>8</v>
      </c>
      <c r="J11" s="81" t="n">
        <v>111</v>
      </c>
      <c r="K11" s="82" t="n">
        <v>140</v>
      </c>
    </row>
    <row r="12" customFormat="false" ht="15" hidden="false" customHeight="false" outlineLevel="0" collapsed="false">
      <c r="A12" s="15"/>
      <c r="B12" s="15" t="s">
        <v>296</v>
      </c>
      <c r="C12" s="79" t="n">
        <v>2</v>
      </c>
      <c r="D12" s="79" t="n">
        <v>70</v>
      </c>
      <c r="E12" s="79" t="n">
        <v>103</v>
      </c>
      <c r="F12" s="79" t="n">
        <v>3</v>
      </c>
      <c r="G12" s="79" t="n">
        <v>63</v>
      </c>
      <c r="H12" s="79" t="n">
        <v>101</v>
      </c>
      <c r="I12" s="79" t="n">
        <v>3</v>
      </c>
      <c r="J12" s="79" t="n">
        <v>60</v>
      </c>
      <c r="K12" s="80" t="n">
        <v>107</v>
      </c>
    </row>
    <row r="13" customFormat="false" ht="15" hidden="false" customHeight="false" outlineLevel="0" collapsed="false">
      <c r="A13" s="15"/>
      <c r="B13" s="19" t="s">
        <v>297</v>
      </c>
      <c r="C13" s="81" t="n">
        <v>5</v>
      </c>
      <c r="D13" s="81" t="n">
        <v>61</v>
      </c>
      <c r="E13" s="81" t="n">
        <v>116</v>
      </c>
      <c r="F13" s="81" t="n">
        <v>6</v>
      </c>
      <c r="G13" s="81" t="n">
        <v>55</v>
      </c>
      <c r="H13" s="81" t="n">
        <v>122</v>
      </c>
      <c r="I13" s="81" t="n">
        <v>6</v>
      </c>
      <c r="J13" s="81" t="n">
        <v>58</v>
      </c>
      <c r="K13" s="82" t="n">
        <v>118</v>
      </c>
    </row>
    <row r="14" customFormat="false" ht="15" hidden="false" customHeight="true" outlineLevel="0" collapsed="false">
      <c r="A14" s="62" t="s">
        <v>298</v>
      </c>
      <c r="B14" s="62"/>
      <c r="C14" s="77" t="n">
        <v>73</v>
      </c>
      <c r="D14" s="77" t="n">
        <v>546</v>
      </c>
      <c r="E14" s="77" t="n">
        <v>1033</v>
      </c>
      <c r="F14" s="77" t="n">
        <v>62</v>
      </c>
      <c r="G14" s="77" t="n">
        <v>531</v>
      </c>
      <c r="H14" s="77" t="n">
        <v>1025</v>
      </c>
      <c r="I14" s="77" t="n">
        <v>57</v>
      </c>
      <c r="J14" s="77" t="n">
        <v>527</v>
      </c>
      <c r="K14" s="78" t="n">
        <v>1027</v>
      </c>
    </row>
    <row r="15" customFormat="false" ht="15" hidden="false" customHeight="true" outlineLevel="0" collapsed="false">
      <c r="A15" s="15" t="s">
        <v>299</v>
      </c>
      <c r="B15" s="15" t="s">
        <v>300</v>
      </c>
      <c r="C15" s="79" t="n">
        <v>47</v>
      </c>
      <c r="D15" s="79" t="n">
        <v>387</v>
      </c>
      <c r="E15" s="79" t="n">
        <v>694</v>
      </c>
      <c r="F15" s="79" t="n">
        <v>39</v>
      </c>
      <c r="G15" s="79" t="n">
        <v>377</v>
      </c>
      <c r="H15" s="79" t="n">
        <v>696</v>
      </c>
      <c r="I15" s="79" t="n">
        <v>38</v>
      </c>
      <c r="J15" s="79" t="n">
        <v>379</v>
      </c>
      <c r="K15" s="80" t="n">
        <v>689</v>
      </c>
    </row>
    <row r="16" customFormat="false" ht="15" hidden="false" customHeight="false" outlineLevel="0" collapsed="false">
      <c r="A16" s="15"/>
      <c r="B16" s="19" t="s">
        <v>301</v>
      </c>
      <c r="C16" s="81" t="n">
        <v>11</v>
      </c>
      <c r="D16" s="81" t="n">
        <v>52</v>
      </c>
      <c r="E16" s="81" t="n">
        <v>106</v>
      </c>
      <c r="F16" s="81" t="n">
        <v>10</v>
      </c>
      <c r="G16" s="81" t="n">
        <v>56</v>
      </c>
      <c r="H16" s="81" t="n">
        <v>101</v>
      </c>
      <c r="I16" s="81" t="n">
        <v>8</v>
      </c>
      <c r="J16" s="81" t="n">
        <v>49</v>
      </c>
      <c r="K16" s="82" t="n">
        <v>100</v>
      </c>
    </row>
    <row r="17" customFormat="false" ht="15" hidden="false" customHeight="false" outlineLevel="0" collapsed="false">
      <c r="A17" s="15"/>
      <c r="B17" s="15" t="s">
        <v>302</v>
      </c>
      <c r="C17" s="79" t="n">
        <v>15</v>
      </c>
      <c r="D17" s="79" t="n">
        <v>107</v>
      </c>
      <c r="E17" s="79" t="n">
        <v>233</v>
      </c>
      <c r="F17" s="79" t="n">
        <v>13</v>
      </c>
      <c r="G17" s="79" t="n">
        <v>98</v>
      </c>
      <c r="H17" s="79" t="n">
        <v>228</v>
      </c>
      <c r="I17" s="79" t="n">
        <v>11</v>
      </c>
      <c r="J17" s="79" t="n">
        <v>99</v>
      </c>
      <c r="K17" s="80" t="n">
        <v>238</v>
      </c>
    </row>
    <row r="18" customFormat="false" ht="15" hidden="false" customHeight="true" outlineLevel="0" collapsed="false">
      <c r="A18" s="62" t="s">
        <v>303</v>
      </c>
      <c r="B18" s="62"/>
      <c r="C18" s="77" t="n">
        <v>85</v>
      </c>
      <c r="D18" s="77" t="n">
        <v>771</v>
      </c>
      <c r="E18" s="77" t="n">
        <v>1474</v>
      </c>
      <c r="F18" s="77" t="n">
        <v>88</v>
      </c>
      <c r="G18" s="77" t="n">
        <v>753</v>
      </c>
      <c r="H18" s="77" t="n">
        <v>1463</v>
      </c>
      <c r="I18" s="77" t="n">
        <v>98</v>
      </c>
      <c r="J18" s="77" t="n">
        <v>758</v>
      </c>
      <c r="K18" s="78" t="n">
        <v>1461</v>
      </c>
    </row>
    <row r="19" customFormat="false" ht="15" hidden="false" customHeight="true" outlineLevel="0" collapsed="false">
      <c r="A19" s="15" t="s">
        <v>304</v>
      </c>
      <c r="B19" s="19" t="s">
        <v>305</v>
      </c>
      <c r="C19" s="81" t="n">
        <v>18</v>
      </c>
      <c r="D19" s="81" t="n">
        <v>121</v>
      </c>
      <c r="E19" s="81" t="n">
        <v>231</v>
      </c>
      <c r="F19" s="81" t="n">
        <v>14</v>
      </c>
      <c r="G19" s="81" t="n">
        <v>113</v>
      </c>
      <c r="H19" s="81" t="n">
        <v>222</v>
      </c>
      <c r="I19" s="81" t="n">
        <v>15</v>
      </c>
      <c r="J19" s="81" t="n">
        <v>118</v>
      </c>
      <c r="K19" s="82" t="n">
        <v>221</v>
      </c>
    </row>
    <row r="20" customFormat="false" ht="15" hidden="false" customHeight="false" outlineLevel="0" collapsed="false">
      <c r="A20" s="15"/>
      <c r="B20" s="15" t="s">
        <v>306</v>
      </c>
      <c r="C20" s="79" t="n">
        <v>11</v>
      </c>
      <c r="D20" s="79" t="n">
        <v>93</v>
      </c>
      <c r="E20" s="79" t="n">
        <v>138</v>
      </c>
      <c r="F20" s="79" t="n">
        <v>13</v>
      </c>
      <c r="G20" s="79" t="n">
        <v>88</v>
      </c>
      <c r="H20" s="79" t="n">
        <v>140</v>
      </c>
      <c r="I20" s="79" t="n">
        <v>14</v>
      </c>
      <c r="J20" s="79" t="n">
        <v>87</v>
      </c>
      <c r="K20" s="80" t="n">
        <v>141</v>
      </c>
    </row>
    <row r="21" customFormat="false" ht="15" hidden="false" customHeight="false" outlineLevel="0" collapsed="false">
      <c r="A21" s="15"/>
      <c r="B21" s="19" t="s">
        <v>307</v>
      </c>
      <c r="C21" s="81" t="n">
        <v>23</v>
      </c>
      <c r="D21" s="81" t="n">
        <v>230</v>
      </c>
      <c r="E21" s="81" t="n">
        <v>470</v>
      </c>
      <c r="F21" s="81" t="n">
        <v>25</v>
      </c>
      <c r="G21" s="81" t="n">
        <v>229</v>
      </c>
      <c r="H21" s="81" t="n">
        <v>467</v>
      </c>
      <c r="I21" s="81" t="n">
        <v>28</v>
      </c>
      <c r="J21" s="81" t="n">
        <v>238</v>
      </c>
      <c r="K21" s="82" t="n">
        <v>466</v>
      </c>
    </row>
    <row r="22" customFormat="false" ht="15" hidden="false" customHeight="false" outlineLevel="0" collapsed="false">
      <c r="A22" s="15"/>
      <c r="B22" s="15" t="s">
        <v>308</v>
      </c>
      <c r="C22" s="79" t="n">
        <v>33</v>
      </c>
      <c r="D22" s="79" t="n">
        <v>327</v>
      </c>
      <c r="E22" s="79" t="n">
        <v>635</v>
      </c>
      <c r="F22" s="79" t="n">
        <v>36</v>
      </c>
      <c r="G22" s="79" t="n">
        <v>323</v>
      </c>
      <c r="H22" s="79" t="n">
        <v>634</v>
      </c>
      <c r="I22" s="79" t="n">
        <v>41</v>
      </c>
      <c r="J22" s="79" t="n">
        <v>315</v>
      </c>
      <c r="K22" s="80" t="n">
        <v>633</v>
      </c>
    </row>
    <row r="23" customFormat="false" ht="15" hidden="false" customHeight="true" outlineLevel="0" collapsed="false">
      <c r="A23" s="62" t="s">
        <v>309</v>
      </c>
      <c r="B23" s="62"/>
      <c r="C23" s="77" t="n">
        <v>73</v>
      </c>
      <c r="D23" s="77" t="n">
        <v>610</v>
      </c>
      <c r="E23" s="77" t="n">
        <v>1099</v>
      </c>
      <c r="F23" s="77" t="n">
        <v>67</v>
      </c>
      <c r="G23" s="77" t="n">
        <v>612</v>
      </c>
      <c r="H23" s="77" t="n">
        <v>1116</v>
      </c>
      <c r="I23" s="77" t="n">
        <v>74</v>
      </c>
      <c r="J23" s="77" t="n">
        <v>600</v>
      </c>
      <c r="K23" s="78" t="n">
        <v>1108</v>
      </c>
    </row>
    <row r="24" customFormat="false" ht="15" hidden="false" customHeight="true" outlineLevel="0" collapsed="false">
      <c r="A24" s="15" t="s">
        <v>310</v>
      </c>
      <c r="B24" s="19" t="s">
        <v>311</v>
      </c>
      <c r="C24" s="81" t="n">
        <v>25</v>
      </c>
      <c r="D24" s="81" t="n">
        <v>169</v>
      </c>
      <c r="E24" s="81" t="n">
        <v>309</v>
      </c>
      <c r="F24" s="81" t="n">
        <v>21</v>
      </c>
      <c r="G24" s="81" t="n">
        <v>171</v>
      </c>
      <c r="H24" s="81" t="n">
        <v>312</v>
      </c>
      <c r="I24" s="81" t="n">
        <v>24</v>
      </c>
      <c r="J24" s="81" t="n">
        <v>177</v>
      </c>
      <c r="K24" s="82" t="n">
        <v>306</v>
      </c>
    </row>
    <row r="25" customFormat="false" ht="15" hidden="false" customHeight="false" outlineLevel="0" collapsed="false">
      <c r="A25" s="15"/>
      <c r="B25" s="15" t="s">
        <v>312</v>
      </c>
      <c r="C25" s="79" t="n">
        <v>11</v>
      </c>
      <c r="D25" s="79" t="n">
        <v>113</v>
      </c>
      <c r="E25" s="79" t="n">
        <v>185</v>
      </c>
      <c r="F25" s="79" t="n">
        <v>13</v>
      </c>
      <c r="G25" s="79" t="n">
        <v>107</v>
      </c>
      <c r="H25" s="79" t="n">
        <v>187</v>
      </c>
      <c r="I25" s="79" t="n">
        <v>13</v>
      </c>
      <c r="J25" s="79" t="n">
        <v>104</v>
      </c>
      <c r="K25" s="80" t="n">
        <v>183</v>
      </c>
    </row>
    <row r="26" customFormat="false" ht="15" hidden="false" customHeight="false" outlineLevel="0" collapsed="false">
      <c r="A26" s="15"/>
      <c r="B26" s="19" t="s">
        <v>313</v>
      </c>
      <c r="C26" s="81" t="n">
        <v>19</v>
      </c>
      <c r="D26" s="81" t="n">
        <v>137</v>
      </c>
      <c r="E26" s="81" t="n">
        <v>230</v>
      </c>
      <c r="F26" s="81" t="n">
        <v>14</v>
      </c>
      <c r="G26" s="81" t="n">
        <v>141</v>
      </c>
      <c r="H26" s="81" t="n">
        <v>231</v>
      </c>
      <c r="I26" s="81" t="n">
        <v>12</v>
      </c>
      <c r="J26" s="81" t="n">
        <v>129</v>
      </c>
      <c r="K26" s="82" t="n">
        <v>227</v>
      </c>
    </row>
    <row r="27" customFormat="false" ht="15" hidden="false" customHeight="false" outlineLevel="0" collapsed="false">
      <c r="A27" s="15"/>
      <c r="B27" s="15" t="s">
        <v>314</v>
      </c>
      <c r="C27" s="79" t="n">
        <v>18</v>
      </c>
      <c r="D27" s="79" t="n">
        <v>191</v>
      </c>
      <c r="E27" s="79" t="n">
        <v>375</v>
      </c>
      <c r="F27" s="79" t="n">
        <v>19</v>
      </c>
      <c r="G27" s="79" t="n">
        <v>193</v>
      </c>
      <c r="H27" s="79" t="n">
        <v>385</v>
      </c>
      <c r="I27" s="79" t="n">
        <v>25</v>
      </c>
      <c r="J27" s="79" t="n">
        <v>190</v>
      </c>
      <c r="K27" s="80" t="n">
        <v>392</v>
      </c>
    </row>
    <row r="28" customFormat="false" ht="15" hidden="false" customHeight="false" outlineLevel="0" collapsed="false">
      <c r="A28" s="15"/>
      <c r="B28" s="19" t="s">
        <v>315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1</v>
      </c>
      <c r="I28" s="81" t="n">
        <v>0</v>
      </c>
      <c r="J28" s="81" t="n">
        <v>0</v>
      </c>
      <c r="K28" s="82" t="n">
        <v>0</v>
      </c>
    </row>
    <row r="29" customFormat="false" ht="15" hidden="false" customHeight="true" outlineLevel="0" collapsed="false">
      <c r="A29" s="62" t="s">
        <v>316</v>
      </c>
      <c r="B29" s="62"/>
      <c r="C29" s="77" t="n">
        <v>120</v>
      </c>
      <c r="D29" s="77" t="n">
        <v>974</v>
      </c>
      <c r="E29" s="77" t="n">
        <v>1687</v>
      </c>
      <c r="F29" s="77" t="n">
        <v>102</v>
      </c>
      <c r="G29" s="77" t="n">
        <v>950</v>
      </c>
      <c r="H29" s="77" t="n">
        <v>1686</v>
      </c>
      <c r="I29" s="77" t="n">
        <v>106</v>
      </c>
      <c r="J29" s="77" t="n">
        <v>930</v>
      </c>
      <c r="K29" s="78" t="n">
        <v>1670</v>
      </c>
    </row>
    <row r="30" customFormat="false" ht="15" hidden="false" customHeight="true" outlineLevel="0" collapsed="false">
      <c r="A30" s="15" t="s">
        <v>317</v>
      </c>
      <c r="B30" s="15" t="s">
        <v>318</v>
      </c>
      <c r="C30" s="79" t="n">
        <v>29</v>
      </c>
      <c r="D30" s="79" t="n">
        <v>237</v>
      </c>
      <c r="E30" s="79" t="n">
        <v>386</v>
      </c>
      <c r="F30" s="79" t="n">
        <v>24</v>
      </c>
      <c r="G30" s="79" t="n">
        <v>242</v>
      </c>
      <c r="H30" s="79" t="n">
        <v>389</v>
      </c>
      <c r="I30" s="79" t="n">
        <v>25</v>
      </c>
      <c r="J30" s="79" t="n">
        <v>226</v>
      </c>
      <c r="K30" s="80" t="n">
        <v>383</v>
      </c>
    </row>
    <row r="31" customFormat="false" ht="15" hidden="false" customHeight="false" outlineLevel="0" collapsed="false">
      <c r="A31" s="15"/>
      <c r="B31" s="19" t="s">
        <v>319</v>
      </c>
      <c r="C31" s="81" t="n">
        <v>20</v>
      </c>
      <c r="D31" s="81" t="n">
        <v>194</v>
      </c>
      <c r="E31" s="81" t="n">
        <v>339</v>
      </c>
      <c r="F31" s="81" t="n">
        <v>15</v>
      </c>
      <c r="G31" s="81" t="n">
        <v>176</v>
      </c>
      <c r="H31" s="81" t="n">
        <v>343</v>
      </c>
      <c r="I31" s="81" t="n">
        <v>13</v>
      </c>
      <c r="J31" s="81" t="n">
        <v>184</v>
      </c>
      <c r="K31" s="82" t="n">
        <v>340</v>
      </c>
    </row>
    <row r="32" customFormat="false" ht="15" hidden="false" customHeight="false" outlineLevel="0" collapsed="false">
      <c r="A32" s="15"/>
      <c r="B32" s="15" t="s">
        <v>320</v>
      </c>
      <c r="C32" s="79" t="n">
        <v>10</v>
      </c>
      <c r="D32" s="79" t="n">
        <v>181</v>
      </c>
      <c r="E32" s="79" t="n">
        <v>254</v>
      </c>
      <c r="F32" s="79" t="n">
        <v>8</v>
      </c>
      <c r="G32" s="79" t="n">
        <v>180</v>
      </c>
      <c r="H32" s="79" t="n">
        <v>253</v>
      </c>
      <c r="I32" s="79" t="n">
        <v>9</v>
      </c>
      <c r="J32" s="79" t="n">
        <v>172</v>
      </c>
      <c r="K32" s="80" t="n">
        <v>243</v>
      </c>
    </row>
    <row r="33" customFormat="false" ht="15" hidden="false" customHeight="false" outlineLevel="0" collapsed="false">
      <c r="A33" s="15"/>
      <c r="B33" s="19" t="s">
        <v>321</v>
      </c>
      <c r="C33" s="81" t="n">
        <v>40</v>
      </c>
      <c r="D33" s="81" t="n">
        <v>196</v>
      </c>
      <c r="E33" s="81" t="n">
        <v>376</v>
      </c>
      <c r="F33" s="81" t="n">
        <v>34</v>
      </c>
      <c r="G33" s="81" t="n">
        <v>197</v>
      </c>
      <c r="H33" s="81" t="n">
        <v>363</v>
      </c>
      <c r="I33" s="81" t="n">
        <v>32</v>
      </c>
      <c r="J33" s="81" t="n">
        <v>192</v>
      </c>
      <c r="K33" s="82" t="n">
        <v>367</v>
      </c>
    </row>
    <row r="34" customFormat="false" ht="15" hidden="false" customHeight="false" outlineLevel="0" collapsed="false">
      <c r="A34" s="15"/>
      <c r="B34" s="15" t="s">
        <v>322</v>
      </c>
      <c r="C34" s="79" t="n">
        <v>21</v>
      </c>
      <c r="D34" s="79" t="n">
        <v>165</v>
      </c>
      <c r="E34" s="79" t="n">
        <v>332</v>
      </c>
      <c r="F34" s="79" t="n">
        <v>21</v>
      </c>
      <c r="G34" s="79" t="n">
        <v>155</v>
      </c>
      <c r="H34" s="79" t="n">
        <v>338</v>
      </c>
      <c r="I34" s="79" t="n">
        <v>27</v>
      </c>
      <c r="J34" s="79" t="n">
        <v>156</v>
      </c>
      <c r="K34" s="80" t="n">
        <v>337</v>
      </c>
    </row>
    <row r="35" customFormat="false" ht="15" hidden="false" customHeight="false" outlineLevel="0" collapsed="false">
      <c r="A35" s="15"/>
      <c r="B35" s="19" t="s">
        <v>315</v>
      </c>
      <c r="C35" s="81" t="n">
        <v>0</v>
      </c>
      <c r="D35" s="81" t="n">
        <v>1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2" t="n">
        <v>0</v>
      </c>
    </row>
    <row r="36" customFormat="false" ht="15" hidden="false" customHeight="true" outlineLevel="0" collapsed="false">
      <c r="A36" s="62" t="s">
        <v>323</v>
      </c>
      <c r="B36" s="62"/>
      <c r="C36" s="77" t="n">
        <v>45</v>
      </c>
      <c r="D36" s="77" t="n">
        <v>402</v>
      </c>
      <c r="E36" s="77" t="n">
        <v>600</v>
      </c>
      <c r="F36" s="77" t="n">
        <v>42</v>
      </c>
      <c r="G36" s="77" t="n">
        <v>407</v>
      </c>
      <c r="H36" s="77" t="n">
        <v>598</v>
      </c>
      <c r="I36" s="77" t="n">
        <v>35</v>
      </c>
      <c r="J36" s="77" t="n">
        <v>400</v>
      </c>
      <c r="K36" s="78" t="n">
        <v>591</v>
      </c>
    </row>
    <row r="37" customFormat="false" ht="15" hidden="false" customHeight="true" outlineLevel="0" collapsed="false">
      <c r="A37" s="15" t="s">
        <v>324</v>
      </c>
      <c r="B37" s="15" t="s">
        <v>325</v>
      </c>
      <c r="C37" s="79" t="n">
        <v>10</v>
      </c>
      <c r="D37" s="79" t="n">
        <v>88</v>
      </c>
      <c r="E37" s="79" t="n">
        <v>127</v>
      </c>
      <c r="F37" s="79" t="n">
        <v>8</v>
      </c>
      <c r="G37" s="79" t="n">
        <v>91</v>
      </c>
      <c r="H37" s="79" t="n">
        <v>128</v>
      </c>
      <c r="I37" s="79" t="n">
        <v>6</v>
      </c>
      <c r="J37" s="79" t="n">
        <v>96</v>
      </c>
      <c r="K37" s="80" t="n">
        <v>132</v>
      </c>
    </row>
    <row r="38" customFormat="false" ht="15" hidden="false" customHeight="false" outlineLevel="0" collapsed="false">
      <c r="A38" s="15"/>
      <c r="B38" s="19" t="s">
        <v>326</v>
      </c>
      <c r="C38" s="81" t="n">
        <v>20</v>
      </c>
      <c r="D38" s="81" t="n">
        <v>216</v>
      </c>
      <c r="E38" s="81" t="n">
        <v>336</v>
      </c>
      <c r="F38" s="81" t="n">
        <v>24</v>
      </c>
      <c r="G38" s="81" t="n">
        <v>215</v>
      </c>
      <c r="H38" s="81" t="n">
        <v>335</v>
      </c>
      <c r="I38" s="81" t="n">
        <v>20</v>
      </c>
      <c r="J38" s="81" t="n">
        <v>203</v>
      </c>
      <c r="K38" s="82" t="n">
        <v>324</v>
      </c>
    </row>
    <row r="39" customFormat="false" ht="15" hidden="false" customHeight="false" outlineLevel="0" collapsed="false">
      <c r="A39" s="15"/>
      <c r="B39" s="15" t="s">
        <v>327</v>
      </c>
      <c r="C39" s="79" t="n">
        <v>8</v>
      </c>
      <c r="D39" s="79" t="n">
        <v>63</v>
      </c>
      <c r="E39" s="79" t="n">
        <v>101</v>
      </c>
      <c r="F39" s="79" t="n">
        <v>6</v>
      </c>
      <c r="G39" s="79" t="n">
        <v>59</v>
      </c>
      <c r="H39" s="79" t="n">
        <v>99</v>
      </c>
      <c r="I39" s="79" t="n">
        <v>7</v>
      </c>
      <c r="J39" s="79" t="n">
        <v>64</v>
      </c>
      <c r="K39" s="80" t="n">
        <v>102</v>
      </c>
    </row>
    <row r="40" customFormat="false" ht="15" hidden="false" customHeight="false" outlineLevel="0" collapsed="false">
      <c r="A40" s="15"/>
      <c r="B40" s="19" t="s">
        <v>328</v>
      </c>
      <c r="C40" s="81" t="n">
        <v>7</v>
      </c>
      <c r="D40" s="81" t="n">
        <v>34</v>
      </c>
      <c r="E40" s="81" t="n">
        <v>36</v>
      </c>
      <c r="F40" s="81" t="n">
        <v>4</v>
      </c>
      <c r="G40" s="81" t="n">
        <v>41</v>
      </c>
      <c r="H40" s="81" t="n">
        <v>35</v>
      </c>
      <c r="I40" s="81" t="n">
        <v>2</v>
      </c>
      <c r="J40" s="81" t="n">
        <v>37</v>
      </c>
      <c r="K40" s="82" t="n">
        <v>33</v>
      </c>
    </row>
    <row r="41" customFormat="false" ht="15" hidden="false" customHeight="false" outlineLevel="0" collapsed="false">
      <c r="A41" s="15"/>
      <c r="B41" s="15" t="s">
        <v>315</v>
      </c>
      <c r="C41" s="79" t="n">
        <v>0</v>
      </c>
      <c r="D41" s="79" t="n">
        <v>1</v>
      </c>
      <c r="E41" s="79" t="n">
        <v>0</v>
      </c>
      <c r="F41" s="79" t="n">
        <v>0</v>
      </c>
      <c r="G41" s="79" t="n">
        <v>1</v>
      </c>
      <c r="H41" s="79" t="n">
        <v>1</v>
      </c>
      <c r="I41" s="79" t="n">
        <v>0</v>
      </c>
      <c r="J41" s="79" t="n">
        <v>0</v>
      </c>
      <c r="K41" s="80" t="n">
        <v>0</v>
      </c>
    </row>
    <row r="42" customFormat="false" ht="15" hidden="false" customHeight="true" outlineLevel="0" collapsed="false">
      <c r="A42" s="62" t="s">
        <v>329</v>
      </c>
      <c r="B42" s="62"/>
      <c r="C42" s="77" t="n">
        <v>177</v>
      </c>
      <c r="D42" s="77" t="n">
        <v>1208</v>
      </c>
      <c r="E42" s="77" t="n">
        <v>1948</v>
      </c>
      <c r="F42" s="77" t="n">
        <v>162</v>
      </c>
      <c r="G42" s="77" t="n">
        <v>1213</v>
      </c>
      <c r="H42" s="77" t="n">
        <v>1924</v>
      </c>
      <c r="I42" s="77" t="n">
        <v>158</v>
      </c>
      <c r="J42" s="77" t="n">
        <v>1174</v>
      </c>
      <c r="K42" s="78" t="n">
        <v>1878</v>
      </c>
    </row>
    <row r="43" customFormat="false" ht="15" hidden="false" customHeight="true" outlineLevel="0" collapsed="false">
      <c r="A43" s="15" t="s">
        <v>330</v>
      </c>
      <c r="B43" s="19" t="s">
        <v>331</v>
      </c>
      <c r="C43" s="81" t="n">
        <v>69</v>
      </c>
      <c r="D43" s="81" t="n">
        <v>583</v>
      </c>
      <c r="E43" s="81" t="n">
        <v>927</v>
      </c>
      <c r="F43" s="81" t="n">
        <v>67</v>
      </c>
      <c r="G43" s="81" t="n">
        <v>592</v>
      </c>
      <c r="H43" s="81" t="n">
        <v>919</v>
      </c>
      <c r="I43" s="81" t="n">
        <v>65</v>
      </c>
      <c r="J43" s="81" t="n">
        <v>561</v>
      </c>
      <c r="K43" s="82" t="n">
        <v>896</v>
      </c>
    </row>
    <row r="44" customFormat="false" ht="15" hidden="false" customHeight="false" outlineLevel="0" collapsed="false">
      <c r="A44" s="15"/>
      <c r="B44" s="15" t="s">
        <v>332</v>
      </c>
      <c r="C44" s="79" t="n">
        <v>9</v>
      </c>
      <c r="D44" s="79" t="n">
        <v>116</v>
      </c>
      <c r="E44" s="79" t="n">
        <v>199</v>
      </c>
      <c r="F44" s="79" t="n">
        <v>10</v>
      </c>
      <c r="G44" s="79" t="n">
        <v>114</v>
      </c>
      <c r="H44" s="79" t="n">
        <v>198</v>
      </c>
      <c r="I44" s="79" t="n">
        <v>15</v>
      </c>
      <c r="J44" s="79" t="n">
        <v>119</v>
      </c>
      <c r="K44" s="80" t="n">
        <v>200</v>
      </c>
    </row>
    <row r="45" customFormat="false" ht="15" hidden="false" customHeight="false" outlineLevel="0" collapsed="false">
      <c r="A45" s="15"/>
      <c r="B45" s="19" t="s">
        <v>333</v>
      </c>
      <c r="C45" s="81" t="n">
        <v>50</v>
      </c>
      <c r="D45" s="81" t="n">
        <v>276</v>
      </c>
      <c r="E45" s="81" t="n">
        <v>422</v>
      </c>
      <c r="F45" s="81" t="n">
        <v>49</v>
      </c>
      <c r="G45" s="81" t="n">
        <v>273</v>
      </c>
      <c r="H45" s="81" t="n">
        <v>415</v>
      </c>
      <c r="I45" s="81" t="n">
        <v>44</v>
      </c>
      <c r="J45" s="81" t="n">
        <v>266</v>
      </c>
      <c r="K45" s="82" t="n">
        <v>415</v>
      </c>
    </row>
    <row r="46" customFormat="false" ht="15" hidden="false" customHeight="false" outlineLevel="0" collapsed="false">
      <c r="A46" s="15"/>
      <c r="B46" s="15" t="s">
        <v>334</v>
      </c>
      <c r="C46" s="79" t="n">
        <v>37</v>
      </c>
      <c r="D46" s="79" t="n">
        <v>135</v>
      </c>
      <c r="E46" s="79" t="n">
        <v>188</v>
      </c>
      <c r="F46" s="79" t="n">
        <v>26</v>
      </c>
      <c r="G46" s="79" t="n">
        <v>136</v>
      </c>
      <c r="H46" s="79" t="n">
        <v>189</v>
      </c>
      <c r="I46" s="79" t="n">
        <v>21</v>
      </c>
      <c r="J46" s="79" t="n">
        <v>134</v>
      </c>
      <c r="K46" s="80" t="n">
        <v>180</v>
      </c>
    </row>
    <row r="47" customFormat="false" ht="15" hidden="false" customHeight="false" outlineLevel="0" collapsed="false">
      <c r="A47" s="15"/>
      <c r="B47" s="19" t="s">
        <v>335</v>
      </c>
      <c r="C47" s="81" t="n">
        <v>12</v>
      </c>
      <c r="D47" s="81" t="n">
        <v>98</v>
      </c>
      <c r="E47" s="81" t="n">
        <v>212</v>
      </c>
      <c r="F47" s="81" t="n">
        <v>10</v>
      </c>
      <c r="G47" s="81" t="n">
        <v>98</v>
      </c>
      <c r="H47" s="81" t="n">
        <v>203</v>
      </c>
      <c r="I47" s="81" t="n">
        <v>13</v>
      </c>
      <c r="J47" s="81" t="n">
        <v>94</v>
      </c>
      <c r="K47" s="82" t="n">
        <v>187</v>
      </c>
    </row>
    <row r="48" customFormat="false" ht="15" hidden="false" customHeight="true" outlineLevel="0" collapsed="false">
      <c r="A48" s="62" t="s">
        <v>336</v>
      </c>
      <c r="B48" s="62"/>
      <c r="C48" s="77" t="n">
        <v>148</v>
      </c>
      <c r="D48" s="77" t="n">
        <v>1010</v>
      </c>
      <c r="E48" s="77" t="n">
        <v>1993</v>
      </c>
      <c r="F48" s="77" t="n">
        <v>143</v>
      </c>
      <c r="G48" s="77" t="n">
        <v>989</v>
      </c>
      <c r="H48" s="77" t="n">
        <v>1979</v>
      </c>
      <c r="I48" s="77" t="n">
        <v>143</v>
      </c>
      <c r="J48" s="77" t="n">
        <v>959</v>
      </c>
      <c r="K48" s="78" t="n">
        <v>1978</v>
      </c>
    </row>
    <row r="49" customFormat="false" ht="15" hidden="false" customHeight="true" outlineLevel="0" collapsed="false">
      <c r="A49" s="15" t="s">
        <v>337</v>
      </c>
      <c r="B49" s="15" t="s">
        <v>338</v>
      </c>
      <c r="C49" s="79" t="n">
        <v>59</v>
      </c>
      <c r="D49" s="79" t="n">
        <v>442</v>
      </c>
      <c r="E49" s="79" t="n">
        <v>826</v>
      </c>
      <c r="F49" s="79" t="n">
        <v>64</v>
      </c>
      <c r="G49" s="79" t="n">
        <v>430</v>
      </c>
      <c r="H49" s="79" t="n">
        <v>829</v>
      </c>
      <c r="I49" s="79" t="n">
        <v>68</v>
      </c>
      <c r="J49" s="79" t="n">
        <v>424</v>
      </c>
      <c r="K49" s="80" t="n">
        <v>836</v>
      </c>
    </row>
    <row r="50" customFormat="false" ht="15" hidden="false" customHeight="false" outlineLevel="0" collapsed="false">
      <c r="A50" s="15"/>
      <c r="B50" s="19" t="s">
        <v>339</v>
      </c>
      <c r="C50" s="81" t="n">
        <v>30</v>
      </c>
      <c r="D50" s="81" t="n">
        <v>168</v>
      </c>
      <c r="E50" s="81" t="n">
        <v>385</v>
      </c>
      <c r="F50" s="81" t="n">
        <v>23</v>
      </c>
      <c r="G50" s="81" t="n">
        <v>164</v>
      </c>
      <c r="H50" s="81" t="n">
        <v>390</v>
      </c>
      <c r="I50" s="81" t="n">
        <v>22</v>
      </c>
      <c r="J50" s="81" t="n">
        <v>162</v>
      </c>
      <c r="K50" s="82" t="n">
        <v>380</v>
      </c>
    </row>
    <row r="51" customFormat="false" ht="15" hidden="false" customHeight="false" outlineLevel="0" collapsed="false">
      <c r="A51" s="15"/>
      <c r="B51" s="15" t="s">
        <v>340</v>
      </c>
      <c r="C51" s="79" t="n">
        <v>23</v>
      </c>
      <c r="D51" s="79" t="n">
        <v>188</v>
      </c>
      <c r="E51" s="79" t="n">
        <v>342</v>
      </c>
      <c r="F51" s="79" t="n">
        <v>22</v>
      </c>
      <c r="G51" s="79" t="n">
        <v>190</v>
      </c>
      <c r="H51" s="79" t="n">
        <v>337</v>
      </c>
      <c r="I51" s="79" t="n">
        <v>21</v>
      </c>
      <c r="J51" s="79" t="n">
        <v>173</v>
      </c>
      <c r="K51" s="80" t="n">
        <v>341</v>
      </c>
    </row>
    <row r="52" customFormat="false" ht="15" hidden="false" customHeight="false" outlineLevel="0" collapsed="false">
      <c r="A52" s="15"/>
      <c r="B52" s="19" t="s">
        <v>341</v>
      </c>
      <c r="C52" s="81" t="n">
        <v>27</v>
      </c>
      <c r="D52" s="81" t="n">
        <v>146</v>
      </c>
      <c r="E52" s="81" t="n">
        <v>308</v>
      </c>
      <c r="F52" s="81" t="n">
        <v>24</v>
      </c>
      <c r="G52" s="81" t="n">
        <v>139</v>
      </c>
      <c r="H52" s="81" t="n">
        <v>291</v>
      </c>
      <c r="I52" s="81" t="n">
        <v>23</v>
      </c>
      <c r="J52" s="81" t="n">
        <v>137</v>
      </c>
      <c r="K52" s="82" t="n">
        <v>288</v>
      </c>
    </row>
    <row r="53" customFormat="false" ht="15" hidden="false" customHeight="false" outlineLevel="0" collapsed="false">
      <c r="A53" s="15"/>
      <c r="B53" s="15" t="s">
        <v>342</v>
      </c>
      <c r="C53" s="79" t="n">
        <v>9</v>
      </c>
      <c r="D53" s="79" t="n">
        <v>66</v>
      </c>
      <c r="E53" s="79" t="n">
        <v>132</v>
      </c>
      <c r="F53" s="79" t="n">
        <v>10</v>
      </c>
      <c r="G53" s="79" t="n">
        <v>66</v>
      </c>
      <c r="H53" s="79" t="n">
        <v>132</v>
      </c>
      <c r="I53" s="79" t="n">
        <v>9</v>
      </c>
      <c r="J53" s="79" t="n">
        <v>63</v>
      </c>
      <c r="K53" s="80" t="n">
        <v>133</v>
      </c>
    </row>
    <row r="54" customFormat="false" ht="15" hidden="false" customHeight="true" outlineLevel="0" collapsed="false">
      <c r="A54" s="62" t="s">
        <v>343</v>
      </c>
      <c r="B54" s="62"/>
      <c r="C54" s="77" t="n">
        <v>150</v>
      </c>
      <c r="D54" s="77" t="n">
        <v>1160</v>
      </c>
      <c r="E54" s="77" t="n">
        <v>2074</v>
      </c>
      <c r="F54" s="77" t="n">
        <v>153</v>
      </c>
      <c r="G54" s="77" t="n">
        <v>1134</v>
      </c>
      <c r="H54" s="77" t="n">
        <v>2048</v>
      </c>
      <c r="I54" s="77" t="n">
        <v>158</v>
      </c>
      <c r="J54" s="77" t="n">
        <v>1160</v>
      </c>
      <c r="K54" s="78" t="n">
        <v>2014</v>
      </c>
    </row>
    <row r="55" customFormat="false" ht="15" hidden="false" customHeight="true" outlineLevel="0" collapsed="false">
      <c r="A55" s="15" t="s">
        <v>344</v>
      </c>
      <c r="B55" s="19" t="s">
        <v>345</v>
      </c>
      <c r="C55" s="81" t="n">
        <v>33</v>
      </c>
      <c r="D55" s="81" t="n">
        <v>328</v>
      </c>
      <c r="E55" s="81" t="n">
        <v>589</v>
      </c>
      <c r="F55" s="81" t="n">
        <v>32</v>
      </c>
      <c r="G55" s="81" t="n">
        <v>325</v>
      </c>
      <c r="H55" s="81" t="n">
        <v>589</v>
      </c>
      <c r="I55" s="81" t="n">
        <v>35</v>
      </c>
      <c r="J55" s="81" t="n">
        <v>336</v>
      </c>
      <c r="K55" s="82" t="n">
        <v>569</v>
      </c>
    </row>
    <row r="56" customFormat="false" ht="15" hidden="false" customHeight="false" outlineLevel="0" collapsed="false">
      <c r="A56" s="15"/>
      <c r="B56" s="15" t="s">
        <v>346</v>
      </c>
      <c r="C56" s="79" t="n">
        <v>48</v>
      </c>
      <c r="D56" s="79" t="n">
        <v>384</v>
      </c>
      <c r="E56" s="79" t="n">
        <v>653</v>
      </c>
      <c r="F56" s="79" t="n">
        <v>47</v>
      </c>
      <c r="G56" s="79" t="n">
        <v>372</v>
      </c>
      <c r="H56" s="79" t="n">
        <v>646</v>
      </c>
      <c r="I56" s="79" t="n">
        <v>53</v>
      </c>
      <c r="J56" s="79" t="n">
        <v>377</v>
      </c>
      <c r="K56" s="80" t="n">
        <v>639</v>
      </c>
    </row>
    <row r="57" customFormat="false" ht="15" hidden="false" customHeight="false" outlineLevel="0" collapsed="false">
      <c r="A57" s="15"/>
      <c r="B57" s="19" t="s">
        <v>347</v>
      </c>
      <c r="C57" s="81" t="n">
        <v>15</v>
      </c>
      <c r="D57" s="81" t="n">
        <v>157</v>
      </c>
      <c r="E57" s="81" t="n">
        <v>236</v>
      </c>
      <c r="F57" s="81" t="n">
        <v>16</v>
      </c>
      <c r="G57" s="81" t="n">
        <v>163</v>
      </c>
      <c r="H57" s="81" t="n">
        <v>233</v>
      </c>
      <c r="I57" s="81" t="n">
        <v>18</v>
      </c>
      <c r="J57" s="81" t="n">
        <v>177</v>
      </c>
      <c r="K57" s="82" t="n">
        <v>229</v>
      </c>
    </row>
    <row r="58" customFormat="false" ht="15" hidden="false" customHeight="false" outlineLevel="0" collapsed="false">
      <c r="A58" s="15"/>
      <c r="B58" s="15" t="s">
        <v>348</v>
      </c>
      <c r="C58" s="79" t="n">
        <v>37</v>
      </c>
      <c r="D58" s="79" t="n">
        <v>221</v>
      </c>
      <c r="E58" s="79" t="n">
        <v>409</v>
      </c>
      <c r="F58" s="79" t="n">
        <v>41</v>
      </c>
      <c r="G58" s="79" t="n">
        <v>213</v>
      </c>
      <c r="H58" s="79" t="n">
        <v>403</v>
      </c>
      <c r="I58" s="79" t="n">
        <v>34</v>
      </c>
      <c r="J58" s="79" t="n">
        <v>207</v>
      </c>
      <c r="K58" s="80" t="n">
        <v>401</v>
      </c>
    </row>
    <row r="59" customFormat="false" ht="15" hidden="false" customHeight="false" outlineLevel="0" collapsed="false">
      <c r="A59" s="15"/>
      <c r="B59" s="19" t="s">
        <v>349</v>
      </c>
      <c r="C59" s="81" t="n">
        <v>17</v>
      </c>
      <c r="D59" s="81" t="n">
        <v>70</v>
      </c>
      <c r="E59" s="81" t="n">
        <v>187</v>
      </c>
      <c r="F59" s="81" t="n">
        <v>17</v>
      </c>
      <c r="G59" s="81" t="n">
        <v>61</v>
      </c>
      <c r="H59" s="81" t="n">
        <v>177</v>
      </c>
      <c r="I59" s="81" t="n">
        <v>18</v>
      </c>
      <c r="J59" s="81" t="n">
        <v>63</v>
      </c>
      <c r="K59" s="82" t="n">
        <v>176</v>
      </c>
    </row>
    <row r="60" customFormat="false" ht="15" hidden="false" customHeight="true" outlineLevel="0" collapsed="false">
      <c r="A60" s="62" t="s">
        <v>350</v>
      </c>
      <c r="B60" s="62"/>
      <c r="C60" s="77" t="n">
        <v>249</v>
      </c>
      <c r="D60" s="77" t="n">
        <v>1647</v>
      </c>
      <c r="E60" s="77" t="n">
        <v>3052</v>
      </c>
      <c r="F60" s="77" t="n">
        <v>241</v>
      </c>
      <c r="G60" s="77" t="n">
        <v>1611</v>
      </c>
      <c r="H60" s="77" t="n">
        <v>3019</v>
      </c>
      <c r="I60" s="77" t="n">
        <v>249</v>
      </c>
      <c r="J60" s="77" t="n">
        <v>1606</v>
      </c>
      <c r="K60" s="78" t="n">
        <v>2994</v>
      </c>
    </row>
    <row r="61" customFormat="false" ht="15" hidden="false" customHeight="true" outlineLevel="0" collapsed="false">
      <c r="A61" s="15" t="s">
        <v>351</v>
      </c>
      <c r="B61" s="15" t="s">
        <v>352</v>
      </c>
      <c r="C61" s="79" t="n">
        <v>50</v>
      </c>
      <c r="D61" s="79" t="n">
        <v>405</v>
      </c>
      <c r="E61" s="79" t="n">
        <v>765</v>
      </c>
      <c r="F61" s="79" t="n">
        <v>46</v>
      </c>
      <c r="G61" s="79" t="n">
        <v>393</v>
      </c>
      <c r="H61" s="79" t="n">
        <v>756</v>
      </c>
      <c r="I61" s="79" t="n">
        <v>50</v>
      </c>
      <c r="J61" s="79" t="n">
        <v>397</v>
      </c>
      <c r="K61" s="80" t="n">
        <v>752</v>
      </c>
    </row>
    <row r="62" customFormat="false" ht="15" hidden="false" customHeight="false" outlineLevel="0" collapsed="false">
      <c r="A62" s="15"/>
      <c r="B62" s="19" t="s">
        <v>353</v>
      </c>
      <c r="C62" s="81" t="n">
        <v>29</v>
      </c>
      <c r="D62" s="81" t="n">
        <v>265</v>
      </c>
      <c r="E62" s="81" t="n">
        <v>490</v>
      </c>
      <c r="F62" s="81" t="n">
        <v>28</v>
      </c>
      <c r="G62" s="81" t="n">
        <v>266</v>
      </c>
      <c r="H62" s="81" t="n">
        <v>485</v>
      </c>
      <c r="I62" s="81" t="n">
        <v>26</v>
      </c>
      <c r="J62" s="81" t="n">
        <v>268</v>
      </c>
      <c r="K62" s="82" t="n">
        <v>489</v>
      </c>
    </row>
    <row r="63" customFormat="false" ht="15" hidden="false" customHeight="false" outlineLevel="0" collapsed="false">
      <c r="A63" s="15"/>
      <c r="B63" s="15" t="s">
        <v>354</v>
      </c>
      <c r="C63" s="79" t="n">
        <v>71</v>
      </c>
      <c r="D63" s="79" t="n">
        <v>422</v>
      </c>
      <c r="E63" s="79" t="n">
        <v>832</v>
      </c>
      <c r="F63" s="79" t="n">
        <v>73</v>
      </c>
      <c r="G63" s="79" t="n">
        <v>411</v>
      </c>
      <c r="H63" s="79" t="n">
        <v>823</v>
      </c>
      <c r="I63" s="79" t="n">
        <v>72</v>
      </c>
      <c r="J63" s="79" t="n">
        <v>394</v>
      </c>
      <c r="K63" s="80" t="n">
        <v>802</v>
      </c>
    </row>
    <row r="64" customFormat="false" ht="15" hidden="false" customHeight="false" outlineLevel="0" collapsed="false">
      <c r="A64" s="15"/>
      <c r="B64" s="19" t="s">
        <v>355</v>
      </c>
      <c r="C64" s="81" t="n">
        <v>16</v>
      </c>
      <c r="D64" s="81" t="n">
        <v>73</v>
      </c>
      <c r="E64" s="81" t="n">
        <v>144</v>
      </c>
      <c r="F64" s="81" t="n">
        <v>15</v>
      </c>
      <c r="G64" s="81" t="n">
        <v>71</v>
      </c>
      <c r="H64" s="81" t="n">
        <v>140</v>
      </c>
      <c r="I64" s="81" t="n">
        <v>16</v>
      </c>
      <c r="J64" s="81" t="n">
        <v>77</v>
      </c>
      <c r="K64" s="82" t="n">
        <v>136</v>
      </c>
    </row>
    <row r="65" customFormat="false" ht="15" hidden="false" customHeight="false" outlineLevel="0" collapsed="false">
      <c r="A65" s="15"/>
      <c r="B65" s="15" t="s">
        <v>356</v>
      </c>
      <c r="C65" s="79" t="n">
        <v>62</v>
      </c>
      <c r="D65" s="79" t="n">
        <v>287</v>
      </c>
      <c r="E65" s="79" t="n">
        <v>469</v>
      </c>
      <c r="F65" s="79" t="n">
        <v>57</v>
      </c>
      <c r="G65" s="79" t="n">
        <v>277</v>
      </c>
      <c r="H65" s="79" t="n">
        <v>468</v>
      </c>
      <c r="I65" s="79" t="n">
        <v>60</v>
      </c>
      <c r="J65" s="79" t="n">
        <v>274</v>
      </c>
      <c r="K65" s="80" t="n">
        <v>468</v>
      </c>
    </row>
    <row r="66" customFormat="false" ht="15" hidden="false" customHeight="false" outlineLevel="0" collapsed="false">
      <c r="A66" s="15"/>
      <c r="B66" s="19" t="s">
        <v>357</v>
      </c>
      <c r="C66" s="81" t="n">
        <v>12</v>
      </c>
      <c r="D66" s="81" t="n">
        <v>93</v>
      </c>
      <c r="E66" s="81" t="n">
        <v>137</v>
      </c>
      <c r="F66" s="81" t="n">
        <v>15</v>
      </c>
      <c r="G66" s="81" t="n">
        <v>90</v>
      </c>
      <c r="H66" s="81" t="n">
        <v>137</v>
      </c>
      <c r="I66" s="81" t="n">
        <v>16</v>
      </c>
      <c r="J66" s="81" t="n">
        <v>83</v>
      </c>
      <c r="K66" s="82" t="n">
        <v>139</v>
      </c>
    </row>
    <row r="67" customFormat="false" ht="15" hidden="false" customHeight="false" outlineLevel="0" collapsed="false">
      <c r="A67" s="15"/>
      <c r="B67" s="15" t="s">
        <v>358</v>
      </c>
      <c r="C67" s="79" t="n">
        <v>9</v>
      </c>
      <c r="D67" s="79" t="n">
        <v>102</v>
      </c>
      <c r="E67" s="79" t="n">
        <v>215</v>
      </c>
      <c r="F67" s="79" t="n">
        <v>7</v>
      </c>
      <c r="G67" s="79" t="n">
        <v>103</v>
      </c>
      <c r="H67" s="79" t="n">
        <v>210</v>
      </c>
      <c r="I67" s="79" t="n">
        <v>9</v>
      </c>
      <c r="J67" s="79" t="n">
        <v>113</v>
      </c>
      <c r="K67" s="80" t="n">
        <v>206</v>
      </c>
    </row>
    <row r="68" customFormat="false" ht="15" hidden="false" customHeight="false" outlineLevel="0" collapsed="false">
      <c r="A68" s="15"/>
      <c r="B68" s="19" t="s">
        <v>315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2" t="n">
        <v>2</v>
      </c>
    </row>
    <row r="69" customFormat="false" ht="15" hidden="false" customHeight="true" outlineLevel="0" collapsed="false">
      <c r="A69" s="62" t="s">
        <v>359</v>
      </c>
      <c r="B69" s="62"/>
      <c r="C69" s="77" t="n">
        <v>291</v>
      </c>
      <c r="D69" s="77" t="n">
        <v>1594</v>
      </c>
      <c r="E69" s="77" t="n">
        <v>2550</v>
      </c>
      <c r="F69" s="77" t="n">
        <v>281</v>
      </c>
      <c r="G69" s="77" t="n">
        <v>1558</v>
      </c>
      <c r="H69" s="77" t="n">
        <v>2516</v>
      </c>
      <c r="I69" s="77" t="n">
        <v>280</v>
      </c>
      <c r="J69" s="77" t="n">
        <v>1512</v>
      </c>
      <c r="K69" s="78" t="n">
        <v>2503</v>
      </c>
    </row>
    <row r="70" customFormat="false" ht="15" hidden="false" customHeight="true" outlineLevel="0" collapsed="false">
      <c r="A70" s="15" t="s">
        <v>360</v>
      </c>
      <c r="B70" s="15" t="s">
        <v>361</v>
      </c>
      <c r="C70" s="79" t="n">
        <v>34</v>
      </c>
      <c r="D70" s="79" t="n">
        <v>262</v>
      </c>
      <c r="E70" s="79" t="n">
        <v>447</v>
      </c>
      <c r="F70" s="79" t="n">
        <v>31</v>
      </c>
      <c r="G70" s="79" t="n">
        <v>250</v>
      </c>
      <c r="H70" s="79" t="n">
        <v>446</v>
      </c>
      <c r="I70" s="79" t="n">
        <v>32</v>
      </c>
      <c r="J70" s="79" t="n">
        <v>240</v>
      </c>
      <c r="K70" s="80" t="n">
        <v>453</v>
      </c>
    </row>
    <row r="71" customFormat="false" ht="15" hidden="false" customHeight="false" outlineLevel="0" collapsed="false">
      <c r="A71" s="15"/>
      <c r="B71" s="19" t="s">
        <v>362</v>
      </c>
      <c r="C71" s="81" t="n">
        <v>119</v>
      </c>
      <c r="D71" s="81" t="n">
        <v>576</v>
      </c>
      <c r="E71" s="81" t="n">
        <v>903</v>
      </c>
      <c r="F71" s="81" t="n">
        <v>115</v>
      </c>
      <c r="G71" s="81" t="n">
        <v>574</v>
      </c>
      <c r="H71" s="81" t="n">
        <v>875</v>
      </c>
      <c r="I71" s="81" t="n">
        <v>120</v>
      </c>
      <c r="J71" s="81" t="n">
        <v>551</v>
      </c>
      <c r="K71" s="82" t="n">
        <v>885</v>
      </c>
    </row>
    <row r="72" customFormat="false" ht="15" hidden="false" customHeight="false" outlineLevel="0" collapsed="false">
      <c r="A72" s="15"/>
      <c r="B72" s="15" t="s">
        <v>363</v>
      </c>
      <c r="C72" s="79" t="n">
        <v>55</v>
      </c>
      <c r="D72" s="79" t="n">
        <v>348</v>
      </c>
      <c r="E72" s="79" t="n">
        <v>553</v>
      </c>
      <c r="F72" s="79" t="n">
        <v>51</v>
      </c>
      <c r="G72" s="79" t="n">
        <v>336</v>
      </c>
      <c r="H72" s="79" t="n">
        <v>555</v>
      </c>
      <c r="I72" s="79" t="n">
        <v>56</v>
      </c>
      <c r="J72" s="79" t="n">
        <v>320</v>
      </c>
      <c r="K72" s="80" t="n">
        <v>550</v>
      </c>
    </row>
    <row r="73" customFormat="false" ht="15" hidden="false" customHeight="false" outlineLevel="0" collapsed="false">
      <c r="A73" s="15"/>
      <c r="B73" s="19" t="s">
        <v>364</v>
      </c>
      <c r="C73" s="81" t="n">
        <v>27</v>
      </c>
      <c r="D73" s="81" t="n">
        <v>169</v>
      </c>
      <c r="E73" s="81" t="n">
        <v>294</v>
      </c>
      <c r="F73" s="81" t="n">
        <v>28</v>
      </c>
      <c r="G73" s="81" t="n">
        <v>161</v>
      </c>
      <c r="H73" s="81" t="n">
        <v>282</v>
      </c>
      <c r="I73" s="81" t="n">
        <v>25</v>
      </c>
      <c r="J73" s="81" t="n">
        <v>164</v>
      </c>
      <c r="K73" s="82" t="n">
        <v>273</v>
      </c>
    </row>
    <row r="74" customFormat="false" ht="15" hidden="false" customHeight="false" outlineLevel="0" collapsed="false">
      <c r="A74" s="15"/>
      <c r="B74" s="15" t="s">
        <v>365</v>
      </c>
      <c r="C74" s="79" t="n">
        <v>56</v>
      </c>
      <c r="D74" s="79" t="n">
        <v>238</v>
      </c>
      <c r="E74" s="79" t="n">
        <v>351</v>
      </c>
      <c r="F74" s="79" t="n">
        <v>56</v>
      </c>
      <c r="G74" s="79" t="n">
        <v>237</v>
      </c>
      <c r="H74" s="79" t="n">
        <v>355</v>
      </c>
      <c r="I74" s="79" t="n">
        <v>47</v>
      </c>
      <c r="J74" s="79" t="n">
        <v>237</v>
      </c>
      <c r="K74" s="80" t="n">
        <v>340</v>
      </c>
    </row>
    <row r="75" customFormat="false" ht="15" hidden="false" customHeight="false" outlineLevel="0" collapsed="false">
      <c r="A75" s="15"/>
      <c r="B75" s="19" t="s">
        <v>315</v>
      </c>
      <c r="C75" s="81" t="n">
        <v>0</v>
      </c>
      <c r="D75" s="81" t="n">
        <v>1</v>
      </c>
      <c r="E75" s="81" t="n">
        <v>2</v>
      </c>
      <c r="F75" s="81" t="n">
        <v>0</v>
      </c>
      <c r="G75" s="81" t="n">
        <v>0</v>
      </c>
      <c r="H75" s="81" t="n">
        <v>3</v>
      </c>
      <c r="I75" s="81" t="n">
        <v>0</v>
      </c>
      <c r="J75" s="81" t="n">
        <v>0</v>
      </c>
      <c r="K75" s="82" t="n">
        <v>2</v>
      </c>
    </row>
    <row r="76" customFormat="false" ht="15" hidden="false" customHeight="true" outlineLevel="0" collapsed="false">
      <c r="A76" s="62" t="s">
        <v>366</v>
      </c>
      <c r="B76" s="62"/>
      <c r="C76" s="77" t="n">
        <v>167</v>
      </c>
      <c r="D76" s="77" t="n">
        <v>1178</v>
      </c>
      <c r="E76" s="77" t="n">
        <v>2269</v>
      </c>
      <c r="F76" s="77" t="n">
        <v>162</v>
      </c>
      <c r="G76" s="77" t="n">
        <v>1144</v>
      </c>
      <c r="H76" s="77" t="n">
        <v>2245</v>
      </c>
      <c r="I76" s="77" t="n">
        <v>171</v>
      </c>
      <c r="J76" s="77" t="n">
        <v>1105</v>
      </c>
      <c r="K76" s="78" t="n">
        <v>2205</v>
      </c>
    </row>
    <row r="77" customFormat="false" ht="15" hidden="false" customHeight="true" outlineLevel="0" collapsed="false">
      <c r="A77" s="15" t="s">
        <v>367</v>
      </c>
      <c r="B77" s="15" t="s">
        <v>368</v>
      </c>
      <c r="C77" s="79" t="n">
        <v>83</v>
      </c>
      <c r="D77" s="79" t="n">
        <v>492</v>
      </c>
      <c r="E77" s="79" t="n">
        <v>899</v>
      </c>
      <c r="F77" s="79" t="n">
        <v>83</v>
      </c>
      <c r="G77" s="79" t="n">
        <v>464</v>
      </c>
      <c r="H77" s="79" t="n">
        <v>874</v>
      </c>
      <c r="I77" s="79" t="n">
        <v>88</v>
      </c>
      <c r="J77" s="79" t="n">
        <v>450</v>
      </c>
      <c r="K77" s="80" t="n">
        <v>873</v>
      </c>
    </row>
    <row r="78" customFormat="false" ht="15" hidden="false" customHeight="false" outlineLevel="0" collapsed="false">
      <c r="A78" s="15"/>
      <c r="B78" s="19" t="s">
        <v>369</v>
      </c>
      <c r="C78" s="81" t="n">
        <v>20</v>
      </c>
      <c r="D78" s="81" t="n">
        <v>155</v>
      </c>
      <c r="E78" s="81" t="n">
        <v>262</v>
      </c>
      <c r="F78" s="81" t="n">
        <v>24</v>
      </c>
      <c r="G78" s="81" t="n">
        <v>148</v>
      </c>
      <c r="H78" s="81" t="n">
        <v>267</v>
      </c>
      <c r="I78" s="81" t="n">
        <v>26</v>
      </c>
      <c r="J78" s="81" t="n">
        <v>145</v>
      </c>
      <c r="K78" s="82" t="n">
        <v>258</v>
      </c>
    </row>
    <row r="79" customFormat="false" ht="15" hidden="false" customHeight="false" outlineLevel="0" collapsed="false">
      <c r="A79" s="15"/>
      <c r="B79" s="15" t="s">
        <v>370</v>
      </c>
      <c r="C79" s="79" t="n">
        <v>45</v>
      </c>
      <c r="D79" s="79" t="n">
        <v>333</v>
      </c>
      <c r="E79" s="79" t="n">
        <v>682</v>
      </c>
      <c r="F79" s="79" t="n">
        <v>39</v>
      </c>
      <c r="G79" s="79" t="n">
        <v>328</v>
      </c>
      <c r="H79" s="79" t="n">
        <v>684</v>
      </c>
      <c r="I79" s="79" t="n">
        <v>44</v>
      </c>
      <c r="J79" s="79" t="n">
        <v>311</v>
      </c>
      <c r="K79" s="80" t="n">
        <v>653</v>
      </c>
    </row>
    <row r="80" customFormat="false" ht="15" hidden="false" customHeight="false" outlineLevel="0" collapsed="false">
      <c r="A80" s="15"/>
      <c r="B80" s="19" t="s">
        <v>371</v>
      </c>
      <c r="C80" s="81" t="n">
        <v>7</v>
      </c>
      <c r="D80" s="81" t="n">
        <v>84</v>
      </c>
      <c r="E80" s="81" t="n">
        <v>171</v>
      </c>
      <c r="F80" s="81" t="n">
        <v>6</v>
      </c>
      <c r="G80" s="81" t="n">
        <v>84</v>
      </c>
      <c r="H80" s="81" t="n">
        <v>173</v>
      </c>
      <c r="I80" s="81" t="n">
        <v>6</v>
      </c>
      <c r="J80" s="81" t="n">
        <v>88</v>
      </c>
      <c r="K80" s="82" t="n">
        <v>168</v>
      </c>
    </row>
    <row r="81" customFormat="false" ht="15" hidden="false" customHeight="false" outlineLevel="0" collapsed="false">
      <c r="A81" s="15"/>
      <c r="B81" s="15" t="s">
        <v>372</v>
      </c>
      <c r="C81" s="79" t="n">
        <v>12</v>
      </c>
      <c r="D81" s="79" t="n">
        <v>114</v>
      </c>
      <c r="E81" s="79" t="n">
        <v>255</v>
      </c>
      <c r="F81" s="79" t="n">
        <v>10</v>
      </c>
      <c r="G81" s="79" t="n">
        <v>120</v>
      </c>
      <c r="H81" s="79" t="n">
        <v>247</v>
      </c>
      <c r="I81" s="79" t="n">
        <v>7</v>
      </c>
      <c r="J81" s="79" t="n">
        <v>111</v>
      </c>
      <c r="K81" s="80" t="n">
        <v>253</v>
      </c>
    </row>
    <row r="82" customFormat="false" ht="15" hidden="false" customHeight="true" outlineLevel="0" collapsed="false">
      <c r="A82" s="62" t="s">
        <v>373</v>
      </c>
      <c r="B82" s="62"/>
      <c r="C82" s="77" t="n">
        <v>94</v>
      </c>
      <c r="D82" s="77" t="n">
        <v>752</v>
      </c>
      <c r="E82" s="77" t="n">
        <v>1040</v>
      </c>
      <c r="F82" s="77" t="n">
        <v>88</v>
      </c>
      <c r="G82" s="77" t="n">
        <v>716</v>
      </c>
      <c r="H82" s="77" t="n">
        <v>1039</v>
      </c>
      <c r="I82" s="77" t="n">
        <v>85</v>
      </c>
      <c r="J82" s="77" t="n">
        <v>708</v>
      </c>
      <c r="K82" s="78" t="n">
        <v>1023</v>
      </c>
    </row>
    <row r="83" customFormat="false" ht="15" hidden="false" customHeight="true" outlineLevel="0" collapsed="false">
      <c r="A83" s="15" t="s">
        <v>374</v>
      </c>
      <c r="B83" s="19" t="s">
        <v>375</v>
      </c>
      <c r="C83" s="81" t="n">
        <v>32</v>
      </c>
      <c r="D83" s="81" t="n">
        <v>185</v>
      </c>
      <c r="E83" s="81" t="n">
        <v>292</v>
      </c>
      <c r="F83" s="81" t="n">
        <v>34</v>
      </c>
      <c r="G83" s="81" t="n">
        <v>167</v>
      </c>
      <c r="H83" s="81" t="n">
        <v>292</v>
      </c>
      <c r="I83" s="81" t="n">
        <v>32</v>
      </c>
      <c r="J83" s="81" t="n">
        <v>156</v>
      </c>
      <c r="K83" s="82" t="n">
        <v>286</v>
      </c>
    </row>
    <row r="84" customFormat="false" ht="15" hidden="false" customHeight="false" outlineLevel="0" collapsed="false">
      <c r="A84" s="15"/>
      <c r="B84" s="15" t="s">
        <v>376</v>
      </c>
      <c r="C84" s="79" t="n">
        <v>24</v>
      </c>
      <c r="D84" s="79" t="n">
        <v>246</v>
      </c>
      <c r="E84" s="79" t="n">
        <v>315</v>
      </c>
      <c r="F84" s="79" t="n">
        <v>21</v>
      </c>
      <c r="G84" s="79" t="n">
        <v>232</v>
      </c>
      <c r="H84" s="79" t="n">
        <v>317</v>
      </c>
      <c r="I84" s="79" t="n">
        <v>23</v>
      </c>
      <c r="J84" s="79" t="n">
        <v>246</v>
      </c>
      <c r="K84" s="80" t="n">
        <v>306</v>
      </c>
    </row>
    <row r="85" customFormat="false" ht="15" hidden="false" customHeight="false" outlineLevel="0" collapsed="false">
      <c r="A85" s="15"/>
      <c r="B85" s="19" t="s">
        <v>377</v>
      </c>
      <c r="C85" s="81" t="n">
        <v>22</v>
      </c>
      <c r="D85" s="81" t="n">
        <v>189</v>
      </c>
      <c r="E85" s="81" t="n">
        <v>232</v>
      </c>
      <c r="F85" s="81" t="n">
        <v>20</v>
      </c>
      <c r="G85" s="81" t="n">
        <v>191</v>
      </c>
      <c r="H85" s="81" t="n">
        <v>227</v>
      </c>
      <c r="I85" s="81" t="n">
        <v>21</v>
      </c>
      <c r="J85" s="81" t="n">
        <v>176</v>
      </c>
      <c r="K85" s="82" t="n">
        <v>226</v>
      </c>
    </row>
    <row r="86" customFormat="false" ht="15" hidden="false" customHeight="false" outlineLevel="0" collapsed="false">
      <c r="A86" s="15"/>
      <c r="B86" s="15" t="s">
        <v>378</v>
      </c>
      <c r="C86" s="79" t="n">
        <v>9</v>
      </c>
      <c r="D86" s="79" t="n">
        <v>91</v>
      </c>
      <c r="E86" s="79" t="n">
        <v>134</v>
      </c>
      <c r="F86" s="79" t="n">
        <v>6</v>
      </c>
      <c r="G86" s="79" t="n">
        <v>86</v>
      </c>
      <c r="H86" s="79" t="n">
        <v>134</v>
      </c>
      <c r="I86" s="79" t="n">
        <v>5</v>
      </c>
      <c r="J86" s="79" t="n">
        <v>88</v>
      </c>
      <c r="K86" s="80" t="n">
        <v>137</v>
      </c>
    </row>
    <row r="87" customFormat="false" ht="15" hidden="false" customHeight="false" outlineLevel="0" collapsed="false">
      <c r="A87" s="15"/>
      <c r="B87" s="19" t="s">
        <v>379</v>
      </c>
      <c r="C87" s="81" t="n">
        <v>7</v>
      </c>
      <c r="D87" s="81" t="n">
        <v>40</v>
      </c>
      <c r="E87" s="81" t="n">
        <v>67</v>
      </c>
      <c r="F87" s="81" t="n">
        <v>7</v>
      </c>
      <c r="G87" s="81" t="n">
        <v>39</v>
      </c>
      <c r="H87" s="81" t="n">
        <v>69</v>
      </c>
      <c r="I87" s="81" t="n">
        <v>4</v>
      </c>
      <c r="J87" s="81" t="n">
        <v>41</v>
      </c>
      <c r="K87" s="82" t="n">
        <v>68</v>
      </c>
    </row>
    <row r="88" customFormat="false" ht="15" hidden="false" customHeight="false" outlineLevel="0" collapsed="false">
      <c r="A88" s="15"/>
      <c r="B88" s="15" t="s">
        <v>315</v>
      </c>
      <c r="C88" s="79" t="n">
        <v>0</v>
      </c>
      <c r="D88" s="79" t="n">
        <v>1</v>
      </c>
      <c r="E88" s="79" t="n">
        <v>0</v>
      </c>
      <c r="F88" s="79" t="n">
        <v>0</v>
      </c>
      <c r="G88" s="79" t="n">
        <v>1</v>
      </c>
      <c r="H88" s="79" t="n">
        <v>0</v>
      </c>
      <c r="I88" s="79" t="n">
        <v>0</v>
      </c>
      <c r="J88" s="79" t="n">
        <v>1</v>
      </c>
      <c r="K88" s="80" t="n">
        <v>0</v>
      </c>
    </row>
    <row r="89" customFormat="false" ht="15" hidden="false" customHeight="true" outlineLevel="0" collapsed="false">
      <c r="A89" s="62" t="s">
        <v>380</v>
      </c>
      <c r="B89" s="62"/>
      <c r="C89" s="77" t="n">
        <v>54</v>
      </c>
      <c r="D89" s="77" t="n">
        <v>617</v>
      </c>
      <c r="E89" s="77" t="n">
        <v>754</v>
      </c>
      <c r="F89" s="77" t="n">
        <v>58</v>
      </c>
      <c r="G89" s="77" t="n">
        <v>598</v>
      </c>
      <c r="H89" s="77" t="n">
        <v>764</v>
      </c>
      <c r="I89" s="77" t="n">
        <v>58</v>
      </c>
      <c r="J89" s="77" t="n">
        <v>593</v>
      </c>
      <c r="K89" s="78" t="n">
        <v>763</v>
      </c>
    </row>
    <row r="90" customFormat="false" ht="15" hidden="false" customHeight="true" outlineLevel="0" collapsed="false">
      <c r="A90" s="15" t="s">
        <v>381</v>
      </c>
      <c r="B90" s="19" t="s">
        <v>382</v>
      </c>
      <c r="C90" s="81" t="n">
        <v>43</v>
      </c>
      <c r="D90" s="81" t="n">
        <v>516</v>
      </c>
      <c r="E90" s="81" t="n">
        <v>643</v>
      </c>
      <c r="F90" s="81" t="n">
        <v>46</v>
      </c>
      <c r="G90" s="81" t="n">
        <v>490</v>
      </c>
      <c r="H90" s="81" t="n">
        <v>645</v>
      </c>
      <c r="I90" s="81" t="n">
        <v>46</v>
      </c>
      <c r="J90" s="81" t="n">
        <v>482</v>
      </c>
      <c r="K90" s="82" t="n">
        <v>640</v>
      </c>
    </row>
    <row r="91" customFormat="false" ht="15" hidden="false" customHeight="false" outlineLevel="0" collapsed="false">
      <c r="A91" s="15"/>
      <c r="B91" s="15" t="s">
        <v>383</v>
      </c>
      <c r="C91" s="79" t="n">
        <v>11</v>
      </c>
      <c r="D91" s="79" t="n">
        <v>101</v>
      </c>
      <c r="E91" s="79" t="n">
        <v>111</v>
      </c>
      <c r="F91" s="79" t="n">
        <v>12</v>
      </c>
      <c r="G91" s="79" t="n">
        <v>108</v>
      </c>
      <c r="H91" s="79" t="n">
        <v>119</v>
      </c>
      <c r="I91" s="79" t="n">
        <v>12</v>
      </c>
      <c r="J91" s="79" t="n">
        <v>111</v>
      </c>
      <c r="K91" s="80" t="n">
        <v>123</v>
      </c>
    </row>
    <row r="92" customFormat="false" ht="15" hidden="false" customHeight="true" outlineLevel="0" collapsed="false">
      <c r="A92" s="62" t="s">
        <v>384</v>
      </c>
      <c r="B92" s="62"/>
      <c r="C92" s="77" t="n">
        <v>256</v>
      </c>
      <c r="D92" s="77" t="n">
        <v>1356</v>
      </c>
      <c r="E92" s="77" t="n">
        <v>2121</v>
      </c>
      <c r="F92" s="77" t="n">
        <v>251</v>
      </c>
      <c r="G92" s="77" t="n">
        <v>1348</v>
      </c>
      <c r="H92" s="77" t="n">
        <v>2080</v>
      </c>
      <c r="I92" s="77" t="n">
        <v>242</v>
      </c>
      <c r="J92" s="77" t="n">
        <v>1330</v>
      </c>
      <c r="K92" s="78" t="n">
        <v>2116</v>
      </c>
    </row>
    <row r="93" customFormat="false" ht="15" hidden="false" customHeight="true" outlineLevel="0" collapsed="false">
      <c r="A93" s="15" t="s">
        <v>385</v>
      </c>
      <c r="B93" s="19" t="s">
        <v>386</v>
      </c>
      <c r="C93" s="81" t="n">
        <v>100</v>
      </c>
      <c r="D93" s="81" t="n">
        <v>507</v>
      </c>
      <c r="E93" s="81" t="n">
        <v>762</v>
      </c>
      <c r="F93" s="81" t="n">
        <v>99</v>
      </c>
      <c r="G93" s="81" t="n">
        <v>502</v>
      </c>
      <c r="H93" s="81" t="n">
        <v>746</v>
      </c>
      <c r="I93" s="81" t="n">
        <v>98</v>
      </c>
      <c r="J93" s="81" t="n">
        <v>506</v>
      </c>
      <c r="K93" s="82" t="n">
        <v>767</v>
      </c>
    </row>
    <row r="94" customFormat="false" ht="15" hidden="false" customHeight="false" outlineLevel="0" collapsed="false">
      <c r="A94" s="15"/>
      <c r="B94" s="15" t="s">
        <v>387</v>
      </c>
      <c r="C94" s="79" t="n">
        <v>128</v>
      </c>
      <c r="D94" s="79" t="n">
        <v>720</v>
      </c>
      <c r="E94" s="79" t="n">
        <v>1106</v>
      </c>
      <c r="F94" s="79" t="n">
        <v>126</v>
      </c>
      <c r="G94" s="79" t="n">
        <v>722</v>
      </c>
      <c r="H94" s="79" t="n">
        <v>1087</v>
      </c>
      <c r="I94" s="79" t="n">
        <v>121</v>
      </c>
      <c r="J94" s="79" t="n">
        <v>701</v>
      </c>
      <c r="K94" s="80" t="n">
        <v>1095</v>
      </c>
    </row>
    <row r="95" customFormat="false" ht="15" hidden="false" customHeight="false" outlineLevel="0" collapsed="false">
      <c r="A95" s="15"/>
      <c r="B95" s="19" t="s">
        <v>388</v>
      </c>
      <c r="C95" s="81" t="n">
        <v>28</v>
      </c>
      <c r="D95" s="81" t="n">
        <v>129</v>
      </c>
      <c r="E95" s="81" t="n">
        <v>252</v>
      </c>
      <c r="F95" s="81" t="n">
        <v>26</v>
      </c>
      <c r="G95" s="81" t="n">
        <v>124</v>
      </c>
      <c r="H95" s="81" t="n">
        <v>246</v>
      </c>
      <c r="I95" s="81" t="n">
        <v>23</v>
      </c>
      <c r="J95" s="81" t="n">
        <v>123</v>
      </c>
      <c r="K95" s="82" t="n">
        <v>253</v>
      </c>
    </row>
    <row r="96" customFormat="false" ht="15" hidden="false" customHeight="false" outlineLevel="0" collapsed="false">
      <c r="A96" s="15"/>
      <c r="B96" s="15" t="s">
        <v>315</v>
      </c>
      <c r="C96" s="79" t="n">
        <v>0</v>
      </c>
      <c r="D96" s="79" t="n">
        <v>0</v>
      </c>
      <c r="E96" s="79" t="n">
        <v>1</v>
      </c>
      <c r="F96" s="79" t="n">
        <v>0</v>
      </c>
      <c r="G96" s="79" t="n">
        <v>0</v>
      </c>
      <c r="H96" s="79" t="n">
        <v>1</v>
      </c>
      <c r="I96" s="79" t="n">
        <v>0</v>
      </c>
      <c r="J96" s="79" t="n">
        <v>0</v>
      </c>
      <c r="K96" s="80" t="n">
        <v>1</v>
      </c>
    </row>
    <row r="97" customFormat="false" ht="15" hidden="false" customHeight="true" outlineLevel="0" collapsed="false">
      <c r="A97" s="62" t="s">
        <v>389</v>
      </c>
      <c r="B97" s="62"/>
      <c r="C97" s="77" t="n">
        <v>163</v>
      </c>
      <c r="D97" s="77" t="n">
        <v>933</v>
      </c>
      <c r="E97" s="77" t="n">
        <v>1689</v>
      </c>
      <c r="F97" s="77" t="n">
        <v>161</v>
      </c>
      <c r="G97" s="77" t="n">
        <v>906</v>
      </c>
      <c r="H97" s="77" t="n">
        <v>1719</v>
      </c>
      <c r="I97" s="77" t="n">
        <v>154</v>
      </c>
      <c r="J97" s="77" t="n">
        <v>897</v>
      </c>
      <c r="K97" s="78" t="n">
        <v>1719</v>
      </c>
    </row>
    <row r="98" customFormat="false" ht="15" hidden="false" customHeight="true" outlineLevel="0" collapsed="false">
      <c r="A98" s="15" t="s">
        <v>390</v>
      </c>
      <c r="B98" s="19" t="s">
        <v>391</v>
      </c>
      <c r="C98" s="81" t="n">
        <v>130</v>
      </c>
      <c r="D98" s="81" t="n">
        <v>764</v>
      </c>
      <c r="E98" s="81" t="n">
        <v>1460</v>
      </c>
      <c r="F98" s="81" t="n">
        <v>135</v>
      </c>
      <c r="G98" s="81" t="n">
        <v>744</v>
      </c>
      <c r="H98" s="81" t="n">
        <v>1482</v>
      </c>
      <c r="I98" s="81" t="n">
        <v>129</v>
      </c>
      <c r="J98" s="81" t="n">
        <v>741</v>
      </c>
      <c r="K98" s="82" t="n">
        <v>1480</v>
      </c>
    </row>
    <row r="99" customFormat="false" ht="15" hidden="false" customHeight="false" outlineLevel="0" collapsed="false">
      <c r="A99" s="15"/>
      <c r="B99" s="15" t="s">
        <v>392</v>
      </c>
      <c r="C99" s="79" t="n">
        <v>33</v>
      </c>
      <c r="D99" s="79" t="n">
        <v>169</v>
      </c>
      <c r="E99" s="79" t="n">
        <v>229</v>
      </c>
      <c r="F99" s="79" t="n">
        <v>26</v>
      </c>
      <c r="G99" s="79" t="n">
        <v>162</v>
      </c>
      <c r="H99" s="79" t="n">
        <v>237</v>
      </c>
      <c r="I99" s="79" t="n">
        <v>25</v>
      </c>
      <c r="J99" s="79" t="n">
        <v>156</v>
      </c>
      <c r="K99" s="80" t="n">
        <v>239</v>
      </c>
    </row>
    <row r="100" customFormat="false" ht="15" hidden="false" customHeight="true" outlineLevel="0" collapsed="false">
      <c r="A100" s="62" t="s">
        <v>393</v>
      </c>
      <c r="B100" s="62"/>
      <c r="C100" s="77" t="n">
        <v>17</v>
      </c>
      <c r="D100" s="77" t="n">
        <v>87</v>
      </c>
      <c r="E100" s="77" t="n">
        <v>171</v>
      </c>
      <c r="F100" s="77" t="n">
        <v>14</v>
      </c>
      <c r="G100" s="77" t="n">
        <v>79</v>
      </c>
      <c r="H100" s="77" t="n">
        <v>176</v>
      </c>
      <c r="I100" s="77" t="n">
        <v>17</v>
      </c>
      <c r="J100" s="77" t="n">
        <v>79</v>
      </c>
      <c r="K100" s="78" t="n">
        <v>180</v>
      </c>
    </row>
    <row r="101" customFormat="false" ht="15" hidden="false" customHeight="true" outlineLevel="0" collapsed="false">
      <c r="A101" s="15" t="s">
        <v>394</v>
      </c>
      <c r="B101" s="19" t="s">
        <v>395</v>
      </c>
      <c r="C101" s="81" t="n">
        <v>4</v>
      </c>
      <c r="D101" s="81" t="n">
        <v>8</v>
      </c>
      <c r="E101" s="81" t="n">
        <v>27</v>
      </c>
      <c r="F101" s="81" t="n">
        <v>3</v>
      </c>
      <c r="G101" s="81" t="n">
        <v>8</v>
      </c>
      <c r="H101" s="81" t="n">
        <v>30</v>
      </c>
      <c r="I101" s="81" t="n">
        <v>4</v>
      </c>
      <c r="J101" s="81" t="n">
        <v>9</v>
      </c>
      <c r="K101" s="82" t="n">
        <v>33</v>
      </c>
    </row>
    <row r="102" customFormat="false" ht="15" hidden="false" customHeight="false" outlineLevel="0" collapsed="false">
      <c r="A102" s="15"/>
      <c r="B102" s="15" t="s">
        <v>396</v>
      </c>
      <c r="C102" s="79" t="n">
        <v>3</v>
      </c>
      <c r="D102" s="79" t="n">
        <v>21</v>
      </c>
      <c r="E102" s="79" t="n">
        <v>30</v>
      </c>
      <c r="F102" s="79" t="n">
        <v>3</v>
      </c>
      <c r="G102" s="79" t="n">
        <v>19</v>
      </c>
      <c r="H102" s="79" t="n">
        <v>32</v>
      </c>
      <c r="I102" s="79" t="n">
        <v>3</v>
      </c>
      <c r="J102" s="79" t="n">
        <v>20</v>
      </c>
      <c r="K102" s="80" t="n">
        <v>34</v>
      </c>
    </row>
    <row r="103" customFormat="false" ht="15" hidden="false" customHeight="false" outlineLevel="0" collapsed="false">
      <c r="A103" s="15"/>
      <c r="B103" s="19" t="s">
        <v>397</v>
      </c>
      <c r="C103" s="81" t="n">
        <v>1</v>
      </c>
      <c r="D103" s="81" t="n">
        <v>21</v>
      </c>
      <c r="E103" s="81" t="n">
        <v>39</v>
      </c>
      <c r="F103" s="81" t="n">
        <v>2</v>
      </c>
      <c r="G103" s="81" t="n">
        <v>19</v>
      </c>
      <c r="H103" s="81" t="n">
        <v>38</v>
      </c>
      <c r="I103" s="81" t="n">
        <v>2</v>
      </c>
      <c r="J103" s="81" t="n">
        <v>18</v>
      </c>
      <c r="K103" s="82" t="n">
        <v>37</v>
      </c>
    </row>
    <row r="104" customFormat="false" ht="15" hidden="false" customHeight="false" outlineLevel="0" collapsed="false">
      <c r="A104" s="15"/>
      <c r="B104" s="15" t="s">
        <v>398</v>
      </c>
      <c r="C104" s="79" t="n">
        <v>0</v>
      </c>
      <c r="D104" s="79" t="n">
        <v>7</v>
      </c>
      <c r="E104" s="79" t="n">
        <v>9</v>
      </c>
      <c r="F104" s="79" t="n">
        <v>0</v>
      </c>
      <c r="G104" s="79" t="n">
        <v>5</v>
      </c>
      <c r="H104" s="79" t="n">
        <v>10</v>
      </c>
      <c r="I104" s="79" t="n">
        <v>0</v>
      </c>
      <c r="J104" s="79" t="n">
        <v>5</v>
      </c>
      <c r="K104" s="80" t="n">
        <v>10</v>
      </c>
    </row>
    <row r="105" customFormat="false" ht="15" hidden="false" customHeight="false" outlineLevel="0" collapsed="false">
      <c r="A105" s="15"/>
      <c r="B105" s="19" t="s">
        <v>399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1</v>
      </c>
      <c r="H105" s="81" t="n">
        <v>0</v>
      </c>
      <c r="I105" s="81" t="n">
        <v>0</v>
      </c>
      <c r="J105" s="81" t="n">
        <v>1</v>
      </c>
      <c r="K105" s="82" t="n">
        <v>0</v>
      </c>
    </row>
    <row r="106" customFormat="false" ht="15" hidden="false" customHeight="false" outlineLevel="0" collapsed="false">
      <c r="A106" s="15"/>
      <c r="B106" s="15" t="s">
        <v>400</v>
      </c>
      <c r="C106" s="79" t="n">
        <v>4</v>
      </c>
      <c r="D106" s="79" t="n">
        <v>22</v>
      </c>
      <c r="E106" s="79" t="n">
        <v>50</v>
      </c>
      <c r="F106" s="79" t="n">
        <v>3</v>
      </c>
      <c r="G106" s="79" t="n">
        <v>20</v>
      </c>
      <c r="H106" s="79" t="n">
        <v>49</v>
      </c>
      <c r="I106" s="79" t="n">
        <v>3</v>
      </c>
      <c r="J106" s="79" t="n">
        <v>19</v>
      </c>
      <c r="K106" s="80" t="n">
        <v>48</v>
      </c>
    </row>
    <row r="107" customFormat="false" ht="15" hidden="false" customHeight="false" outlineLevel="0" collapsed="false">
      <c r="A107" s="15"/>
      <c r="B107" s="19" t="s">
        <v>401</v>
      </c>
      <c r="C107" s="81" t="n">
        <v>5</v>
      </c>
      <c r="D107" s="81" t="n">
        <v>7</v>
      </c>
      <c r="E107" s="81" t="n">
        <v>16</v>
      </c>
      <c r="F107" s="81" t="n">
        <v>3</v>
      </c>
      <c r="G107" s="81" t="n">
        <v>7</v>
      </c>
      <c r="H107" s="81" t="n">
        <v>17</v>
      </c>
      <c r="I107" s="81" t="n">
        <v>5</v>
      </c>
      <c r="J107" s="81" t="n">
        <v>7</v>
      </c>
      <c r="K107" s="82" t="n">
        <v>18</v>
      </c>
    </row>
    <row r="108" customFormat="false" ht="15" hidden="false" customHeight="true" outlineLevel="0" collapsed="false">
      <c r="A108" s="62" t="s">
        <v>402</v>
      </c>
      <c r="B108" s="62"/>
      <c r="C108" s="77" t="n">
        <v>52</v>
      </c>
      <c r="D108" s="77" t="n">
        <v>323</v>
      </c>
      <c r="E108" s="77" t="n">
        <v>611</v>
      </c>
      <c r="F108" s="77" t="n">
        <v>64</v>
      </c>
      <c r="G108" s="77" t="n">
        <v>318</v>
      </c>
      <c r="H108" s="77" t="n">
        <v>616</v>
      </c>
      <c r="I108" s="77" t="n">
        <v>64</v>
      </c>
      <c r="J108" s="77" t="n">
        <v>320</v>
      </c>
      <c r="K108" s="78" t="n">
        <v>611</v>
      </c>
    </row>
    <row r="109" customFormat="false" ht="15" hidden="false" customHeight="true" outlineLevel="0" collapsed="false">
      <c r="A109" s="15" t="s">
        <v>403</v>
      </c>
      <c r="B109" s="15" t="s">
        <v>404</v>
      </c>
      <c r="C109" s="79" t="n">
        <v>50</v>
      </c>
      <c r="D109" s="79" t="n">
        <v>311</v>
      </c>
      <c r="E109" s="79" t="n">
        <v>577</v>
      </c>
      <c r="F109" s="79" t="n">
        <v>62</v>
      </c>
      <c r="G109" s="79" t="n">
        <v>305</v>
      </c>
      <c r="H109" s="79" t="n">
        <v>584</v>
      </c>
      <c r="I109" s="79" t="n">
        <v>62</v>
      </c>
      <c r="J109" s="79" t="n">
        <v>305</v>
      </c>
      <c r="K109" s="80" t="n">
        <v>580</v>
      </c>
    </row>
    <row r="110" customFormat="false" ht="15" hidden="false" customHeight="false" outlineLevel="0" collapsed="false">
      <c r="A110" s="15"/>
      <c r="B110" s="19" t="s">
        <v>405</v>
      </c>
      <c r="C110" s="81" t="n">
        <v>2</v>
      </c>
      <c r="D110" s="81" t="n">
        <v>12</v>
      </c>
      <c r="E110" s="81" t="n">
        <v>34</v>
      </c>
      <c r="F110" s="81" t="n">
        <v>2</v>
      </c>
      <c r="G110" s="81" t="n">
        <v>13</v>
      </c>
      <c r="H110" s="81" t="n">
        <v>32</v>
      </c>
      <c r="I110" s="81" t="n">
        <v>2</v>
      </c>
      <c r="J110" s="81" t="n">
        <v>15</v>
      </c>
      <c r="K110" s="82" t="n">
        <v>31</v>
      </c>
    </row>
    <row r="111" customFormat="false" ht="15" hidden="false" customHeight="true" outlineLevel="0" collapsed="false">
      <c r="A111" s="62" t="s">
        <v>406</v>
      </c>
      <c r="B111" s="62"/>
      <c r="C111" s="77" t="n">
        <v>62</v>
      </c>
      <c r="D111" s="77" t="n">
        <v>433</v>
      </c>
      <c r="E111" s="77" t="n">
        <v>747</v>
      </c>
      <c r="F111" s="77" t="n">
        <v>59</v>
      </c>
      <c r="G111" s="77" t="n">
        <v>423</v>
      </c>
      <c r="H111" s="77" t="n">
        <v>760</v>
      </c>
      <c r="I111" s="77" t="n">
        <v>75</v>
      </c>
      <c r="J111" s="77" t="n">
        <v>431</v>
      </c>
      <c r="K111" s="78" t="n">
        <v>751</v>
      </c>
    </row>
    <row r="112" customFormat="false" ht="15" hidden="false" customHeight="true" outlineLevel="0" collapsed="false">
      <c r="A112" s="15" t="s">
        <v>407</v>
      </c>
      <c r="B112" s="15" t="s">
        <v>408</v>
      </c>
      <c r="C112" s="79" t="n">
        <v>2</v>
      </c>
      <c r="D112" s="79" t="n">
        <v>28</v>
      </c>
      <c r="E112" s="79" t="n">
        <v>48</v>
      </c>
      <c r="F112" s="79" t="n">
        <v>2</v>
      </c>
      <c r="G112" s="79" t="n">
        <v>26</v>
      </c>
      <c r="H112" s="79" t="n">
        <v>49</v>
      </c>
      <c r="I112" s="79" t="n">
        <v>3</v>
      </c>
      <c r="J112" s="79" t="n">
        <v>27</v>
      </c>
      <c r="K112" s="80" t="n">
        <v>49</v>
      </c>
    </row>
    <row r="113" customFormat="false" ht="15" hidden="false" customHeight="false" outlineLevel="0" collapsed="false">
      <c r="A113" s="15"/>
      <c r="B113" s="19" t="s">
        <v>409</v>
      </c>
      <c r="C113" s="81" t="n">
        <v>21</v>
      </c>
      <c r="D113" s="81" t="n">
        <v>124</v>
      </c>
      <c r="E113" s="81" t="n">
        <v>255</v>
      </c>
      <c r="F113" s="81" t="n">
        <v>20</v>
      </c>
      <c r="G113" s="81" t="n">
        <v>122</v>
      </c>
      <c r="H113" s="81" t="n">
        <v>258</v>
      </c>
      <c r="I113" s="81" t="n">
        <v>24</v>
      </c>
      <c r="J113" s="81" t="n">
        <v>131</v>
      </c>
      <c r="K113" s="82" t="n">
        <v>258</v>
      </c>
    </row>
    <row r="114" customFormat="false" ht="15" hidden="false" customHeight="false" outlineLevel="0" collapsed="false">
      <c r="A114" s="15"/>
      <c r="B114" s="15" t="s">
        <v>410</v>
      </c>
      <c r="C114" s="79" t="n">
        <v>6</v>
      </c>
      <c r="D114" s="79" t="n">
        <v>45</v>
      </c>
      <c r="E114" s="79" t="n">
        <v>77</v>
      </c>
      <c r="F114" s="79" t="n">
        <v>6</v>
      </c>
      <c r="G114" s="79" t="n">
        <v>38</v>
      </c>
      <c r="H114" s="79" t="n">
        <v>80</v>
      </c>
      <c r="I114" s="79" t="n">
        <v>6</v>
      </c>
      <c r="J114" s="79" t="n">
        <v>38</v>
      </c>
      <c r="K114" s="80" t="n">
        <v>79</v>
      </c>
    </row>
    <row r="115" customFormat="false" ht="15" hidden="false" customHeight="false" outlineLevel="0" collapsed="false">
      <c r="A115" s="15"/>
      <c r="B115" s="19" t="s">
        <v>411</v>
      </c>
      <c r="C115" s="81" t="n">
        <v>1</v>
      </c>
      <c r="D115" s="81" t="n">
        <v>20</v>
      </c>
      <c r="E115" s="81" t="n">
        <v>55</v>
      </c>
      <c r="F115" s="81" t="n">
        <v>1</v>
      </c>
      <c r="G115" s="81" t="n">
        <v>24</v>
      </c>
      <c r="H115" s="81" t="n">
        <v>56</v>
      </c>
      <c r="I115" s="81" t="n">
        <v>3</v>
      </c>
      <c r="J115" s="81" t="n">
        <v>22</v>
      </c>
      <c r="K115" s="82" t="n">
        <v>57</v>
      </c>
    </row>
    <row r="116" customFormat="false" ht="15" hidden="false" customHeight="false" outlineLevel="0" collapsed="false">
      <c r="A116" s="15"/>
      <c r="B116" s="15" t="s">
        <v>412</v>
      </c>
      <c r="C116" s="79" t="n">
        <v>1</v>
      </c>
      <c r="D116" s="79" t="n">
        <v>10</v>
      </c>
      <c r="E116" s="79" t="n">
        <v>14</v>
      </c>
      <c r="F116" s="79" t="n">
        <v>0</v>
      </c>
      <c r="G116" s="79" t="n">
        <v>11</v>
      </c>
      <c r="H116" s="79" t="n">
        <v>14</v>
      </c>
      <c r="I116" s="79" t="n">
        <v>0</v>
      </c>
      <c r="J116" s="79" t="n">
        <v>13</v>
      </c>
      <c r="K116" s="80" t="n">
        <v>13</v>
      </c>
    </row>
    <row r="117" customFormat="false" ht="15" hidden="false" customHeight="false" outlineLevel="0" collapsed="false">
      <c r="A117" s="15"/>
      <c r="B117" s="19" t="s">
        <v>413</v>
      </c>
      <c r="C117" s="81" t="n">
        <v>6</v>
      </c>
      <c r="D117" s="81" t="n">
        <v>25</v>
      </c>
      <c r="E117" s="81" t="n">
        <v>43</v>
      </c>
      <c r="F117" s="81" t="n">
        <v>6</v>
      </c>
      <c r="G117" s="81" t="n">
        <v>26</v>
      </c>
      <c r="H117" s="81" t="n">
        <v>47</v>
      </c>
      <c r="I117" s="81" t="n">
        <v>7</v>
      </c>
      <c r="J117" s="81" t="n">
        <v>24</v>
      </c>
      <c r="K117" s="82" t="n">
        <v>45</v>
      </c>
    </row>
    <row r="118" customFormat="false" ht="15" hidden="false" customHeight="false" outlineLevel="0" collapsed="false">
      <c r="A118" s="15"/>
      <c r="B118" s="15" t="s">
        <v>414</v>
      </c>
      <c r="C118" s="79" t="n">
        <v>22</v>
      </c>
      <c r="D118" s="79" t="n">
        <v>152</v>
      </c>
      <c r="E118" s="79" t="n">
        <v>221</v>
      </c>
      <c r="F118" s="79" t="n">
        <v>21</v>
      </c>
      <c r="G118" s="79" t="n">
        <v>148</v>
      </c>
      <c r="H118" s="79" t="n">
        <v>217</v>
      </c>
      <c r="I118" s="79" t="n">
        <v>27</v>
      </c>
      <c r="J118" s="79" t="n">
        <v>147</v>
      </c>
      <c r="K118" s="80" t="n">
        <v>212</v>
      </c>
    </row>
    <row r="119" customFormat="false" ht="15" hidden="false" customHeight="false" outlineLevel="0" collapsed="false">
      <c r="A119" s="15"/>
      <c r="B119" s="19" t="s">
        <v>415</v>
      </c>
      <c r="C119" s="81" t="n">
        <v>3</v>
      </c>
      <c r="D119" s="81" t="n">
        <v>29</v>
      </c>
      <c r="E119" s="81" t="n">
        <v>34</v>
      </c>
      <c r="F119" s="81" t="n">
        <v>3</v>
      </c>
      <c r="G119" s="81" t="n">
        <v>28</v>
      </c>
      <c r="H119" s="81" t="n">
        <v>39</v>
      </c>
      <c r="I119" s="81" t="n">
        <v>5</v>
      </c>
      <c r="J119" s="81" t="n">
        <v>29</v>
      </c>
      <c r="K119" s="82" t="n">
        <v>38</v>
      </c>
    </row>
    <row r="120" customFormat="false" ht="15" hidden="false" customHeight="true" outlineLevel="0" collapsed="false">
      <c r="A120" s="62" t="s">
        <v>416</v>
      </c>
      <c r="B120" s="62"/>
      <c r="C120" s="77" t="n">
        <v>9</v>
      </c>
      <c r="D120" s="77" t="n">
        <v>95</v>
      </c>
      <c r="E120" s="77" t="n">
        <v>119</v>
      </c>
      <c r="F120" s="77" t="n">
        <v>12</v>
      </c>
      <c r="G120" s="77" t="n">
        <v>95</v>
      </c>
      <c r="H120" s="77" t="n">
        <v>116</v>
      </c>
      <c r="I120" s="77" t="n">
        <v>18</v>
      </c>
      <c r="J120" s="77" t="n">
        <v>95</v>
      </c>
      <c r="K120" s="78" t="n">
        <v>123</v>
      </c>
    </row>
    <row r="121" customFormat="false" ht="15" hidden="false" customHeight="false" outlineLevel="0" collapsed="false">
      <c r="A121" s="15" t="s">
        <v>315</v>
      </c>
      <c r="B121" s="15" t="s">
        <v>315</v>
      </c>
      <c r="C121" s="79" t="n">
        <v>9</v>
      </c>
      <c r="D121" s="79" t="n">
        <v>95</v>
      </c>
      <c r="E121" s="79" t="n">
        <v>119</v>
      </c>
      <c r="F121" s="79" t="n">
        <v>12</v>
      </c>
      <c r="G121" s="79" t="n">
        <v>95</v>
      </c>
      <c r="H121" s="79" t="n">
        <v>116</v>
      </c>
      <c r="I121" s="79" t="n">
        <v>18</v>
      </c>
      <c r="J121" s="79" t="n">
        <v>95</v>
      </c>
      <c r="K121" s="80" t="n">
        <v>123</v>
      </c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24" t="s">
        <v>218</v>
      </c>
    </row>
    <row r="124" customFormat="false" ht="15" hidden="false" customHeight="false" outlineLevel="0" collapsed="false">
      <c r="A124" s="24" t="s">
        <v>219</v>
      </c>
    </row>
    <row r="125" customFormat="false" ht="15" hidden="false" customHeight="false" outlineLevel="0" collapsed="false">
      <c r="A125" s="53"/>
    </row>
    <row r="126" customFormat="false" ht="15" hidden="false" customHeight="false" outlineLevel="0" collapsed="false">
      <c r="A126" s="54"/>
      <c r="B126" s="42"/>
      <c r="C126" s="43"/>
    </row>
  </sheetData>
  <mergeCells count="43">
    <mergeCell ref="C4:E4"/>
    <mergeCell ref="F4:H4"/>
    <mergeCell ref="I4:K4"/>
    <mergeCell ref="A6:B6"/>
    <mergeCell ref="A7:B7"/>
    <mergeCell ref="A8:A13"/>
    <mergeCell ref="A14:B14"/>
    <mergeCell ref="A15:A17"/>
    <mergeCell ref="A18:B18"/>
    <mergeCell ref="A19:A22"/>
    <mergeCell ref="A23:B23"/>
    <mergeCell ref="A24:A28"/>
    <mergeCell ref="A29:B29"/>
    <mergeCell ref="A30:A35"/>
    <mergeCell ref="A36:B36"/>
    <mergeCell ref="A37:A41"/>
    <mergeCell ref="A42:B42"/>
    <mergeCell ref="A43:A47"/>
    <mergeCell ref="A48:B48"/>
    <mergeCell ref="A49:A53"/>
    <mergeCell ref="A54:B54"/>
    <mergeCell ref="A55:A59"/>
    <mergeCell ref="A60:B60"/>
    <mergeCell ref="A61:A68"/>
    <mergeCell ref="A69:B69"/>
    <mergeCell ref="A70:A75"/>
    <mergeCell ref="A76:B76"/>
    <mergeCell ref="A77:A81"/>
    <mergeCell ref="A82:B82"/>
    <mergeCell ref="A83:A88"/>
    <mergeCell ref="A89:B89"/>
    <mergeCell ref="A90:A91"/>
    <mergeCell ref="A92:B92"/>
    <mergeCell ref="A93:A96"/>
    <mergeCell ref="A97:B97"/>
    <mergeCell ref="A98:A99"/>
    <mergeCell ref="A100:B100"/>
    <mergeCell ref="A101:A107"/>
    <mergeCell ref="A108:B108"/>
    <mergeCell ref="A109:A110"/>
    <mergeCell ref="A111:B111"/>
    <mergeCell ref="A112:A119"/>
    <mergeCell ref="A120:B12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8.7"/>
    <col collapsed="false" customWidth="true" hidden="false" outlineLevel="0" max="3" min="3" style="3" width="9.56"/>
    <col collapsed="false" customWidth="true" hidden="false" outlineLevel="0" max="4" min="4" style="3" width="13.85"/>
    <col collapsed="false" customWidth="true" hidden="false" outlineLevel="0" max="5" min="5" style="3" width="12.7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78" t="s">
        <v>737</v>
      </c>
      <c r="B1" s="178"/>
    </row>
    <row r="2" customFormat="false" ht="15" hidden="false" customHeight="false" outlineLevel="0" collapsed="false">
      <c r="A2" s="179" t="s">
        <v>699</v>
      </c>
      <c r="B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80" t="s">
        <v>232</v>
      </c>
      <c r="D4" s="247" t="s">
        <v>859</v>
      </c>
      <c r="E4" s="214" t="s">
        <v>860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185" t="n">
        <v>185799</v>
      </c>
      <c r="D5" s="186" t="n">
        <v>97681</v>
      </c>
      <c r="E5" s="187" t="n">
        <v>88118</v>
      </c>
    </row>
    <row r="6" customFormat="false" ht="15" hidden="false" customHeight="false" outlineLevel="0" collapsed="false">
      <c r="A6" s="183"/>
      <c r="B6" s="188" t="s">
        <v>209</v>
      </c>
      <c r="C6" s="189" t="n">
        <v>192377</v>
      </c>
      <c r="D6" s="190" t="n">
        <v>98863</v>
      </c>
      <c r="E6" s="191" t="n">
        <v>93514</v>
      </c>
    </row>
    <row r="7" customFormat="false" ht="15" hidden="false" customHeight="false" outlineLevel="0" collapsed="false">
      <c r="A7" s="183"/>
      <c r="B7" s="184" t="s">
        <v>210</v>
      </c>
      <c r="C7" s="185" t="n">
        <v>234664</v>
      </c>
      <c r="D7" s="186" t="n">
        <v>104777</v>
      </c>
      <c r="E7" s="187" t="n">
        <v>129887</v>
      </c>
    </row>
    <row r="8" customFormat="false" ht="15" hidden="false" customHeight="false" outlineLevel="0" collapsed="false">
      <c r="A8" s="183"/>
      <c r="B8" s="188" t="s">
        <v>211</v>
      </c>
      <c r="C8" s="189" t="n">
        <v>162511</v>
      </c>
      <c r="D8" s="190" t="n">
        <v>98149</v>
      </c>
      <c r="E8" s="191" t="n">
        <v>64362</v>
      </c>
    </row>
    <row r="9" customFormat="false" ht="15" hidden="false" customHeight="false" outlineLevel="0" collapsed="false">
      <c r="A9" s="183"/>
      <c r="B9" s="184" t="s">
        <v>212</v>
      </c>
      <c r="C9" s="185" t="n">
        <v>194613</v>
      </c>
      <c r="D9" s="186" t="n">
        <v>141172</v>
      </c>
      <c r="E9" s="187" t="n">
        <v>53441</v>
      </c>
    </row>
    <row r="10" customFormat="false" ht="15" hidden="false" customHeight="false" outlineLevel="0" collapsed="false">
      <c r="A10" s="183"/>
      <c r="B10" s="188" t="s">
        <v>213</v>
      </c>
      <c r="C10" s="189" t="n">
        <v>88491</v>
      </c>
      <c r="D10" s="190" t="n">
        <v>40815</v>
      </c>
      <c r="E10" s="191" t="n">
        <v>47676</v>
      </c>
    </row>
    <row r="11" customFormat="false" ht="15" hidden="false" customHeight="false" outlineLevel="0" collapsed="false">
      <c r="A11" s="183"/>
      <c r="B11" s="184" t="s">
        <v>214</v>
      </c>
      <c r="C11" s="185" t="n">
        <v>78606</v>
      </c>
      <c r="D11" s="186" t="n">
        <v>23462</v>
      </c>
      <c r="E11" s="187" t="n">
        <v>55144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189" t="n">
        <v>75337</v>
      </c>
      <c r="D12" s="190" t="n">
        <v>24254</v>
      </c>
      <c r="E12" s="191" t="n">
        <v>51083</v>
      </c>
    </row>
    <row r="13" customFormat="false" ht="15" hidden="false" customHeight="false" outlineLevel="0" collapsed="false">
      <c r="A13" s="183"/>
      <c r="B13" s="184" t="s">
        <v>216</v>
      </c>
      <c r="C13" s="185" t="n">
        <v>52733</v>
      </c>
      <c r="D13" s="186" t="n">
        <v>14422</v>
      </c>
      <c r="E13" s="187" t="n">
        <v>38311</v>
      </c>
    </row>
    <row r="14" customFormat="false" ht="15" hidden="false" customHeight="false" outlineLevel="0" collapsed="false">
      <c r="A14" s="183"/>
      <c r="B14" s="188" t="s">
        <v>217</v>
      </c>
      <c r="C14" s="189" t="n">
        <v>83902</v>
      </c>
      <c r="D14" s="190" t="n">
        <v>26932</v>
      </c>
      <c r="E14" s="191" t="n">
        <v>56970</v>
      </c>
    </row>
    <row r="15" customFormat="false" ht="15" hidden="false" customHeight="false" outlineLevel="0" collapsed="false">
      <c r="A15" s="183"/>
      <c r="B15" s="184" t="s">
        <v>206</v>
      </c>
      <c r="C15" s="185" t="n">
        <v>130599</v>
      </c>
      <c r="D15" s="186" t="n">
        <v>64818</v>
      </c>
      <c r="E15" s="187" t="n">
        <v>65781</v>
      </c>
    </row>
    <row r="16" customFormat="false" ht="15" hidden="false" customHeight="false" outlineLevel="0" collapsed="false">
      <c r="A16" s="183"/>
      <c r="B16" s="188" t="s">
        <v>207</v>
      </c>
      <c r="C16" s="189" t="n">
        <v>150595</v>
      </c>
      <c r="D16" s="190" t="n">
        <v>97486</v>
      </c>
      <c r="E16" s="191" t="n">
        <v>53109</v>
      </c>
    </row>
    <row r="17" customFormat="false" ht="15" hidden="false" customHeight="false" outlineLevel="0" collapsed="false">
      <c r="A17" s="183"/>
      <c r="B17" s="184" t="s">
        <v>208</v>
      </c>
      <c r="C17" s="185" t="n">
        <v>175288</v>
      </c>
      <c r="D17" s="186" t="n">
        <v>77749</v>
      </c>
      <c r="E17" s="187" t="n">
        <v>97539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855</v>
      </c>
    </row>
    <row r="20" customFormat="false" ht="15" hidden="false" customHeight="false" outlineLevel="0" collapsed="false">
      <c r="A20" s="173" t="s">
        <v>856</v>
      </c>
    </row>
    <row r="21" customFormat="false" ht="15" hidden="false" customHeight="false" outlineLevel="0" collapsed="false">
      <c r="A21" s="173" t="s">
        <v>853</v>
      </c>
    </row>
    <row r="22" customFormat="false" ht="15" hidden="false" customHeight="false" outlineLevel="0" collapsed="false">
      <c r="A22" s="173" t="s">
        <v>854</v>
      </c>
    </row>
    <row r="23" customFormat="false" ht="15" hidden="false" customHeight="false" outlineLevel="0" collapsed="false">
      <c r="A23" s="53"/>
    </row>
    <row r="24" customFormat="false" ht="15" hidden="false" customHeight="false" outlineLevel="0" collapsed="false">
      <c r="A24" s="54"/>
      <c r="B24" s="42"/>
      <c r="C24" s="43"/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7.85"/>
    <col collapsed="false" customWidth="true" hidden="false" outlineLevel="0" max="4" min="4" style="3" width="8.7"/>
    <col collapsed="false" customWidth="true" hidden="false" outlineLevel="0" max="5" min="5" style="3" width="11.28"/>
    <col collapsed="false" customWidth="true" hidden="false" outlineLevel="0" max="6" min="6" style="3" width="13.7"/>
    <col collapsed="false" customWidth="true" hidden="false" outlineLevel="0" max="8" min="7" style="3" width="8.7"/>
    <col collapsed="false" customWidth="true" hidden="false" outlineLevel="0" max="9" min="9" style="3" width="11.28"/>
    <col collapsed="false" customWidth="true" hidden="false" outlineLevel="0" max="10" min="10" style="3" width="13.7"/>
    <col collapsed="false" customWidth="false" hidden="false" outlineLevel="0" max="11" min="11" style="3" width="9.14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78" t="s">
        <v>738</v>
      </c>
      <c r="B1" s="178"/>
      <c r="C1" s="178"/>
      <c r="D1" s="178"/>
      <c r="E1" s="178"/>
      <c r="F1" s="178"/>
      <c r="G1" s="178"/>
      <c r="H1" s="178"/>
      <c r="I1" s="178"/>
    </row>
    <row r="2" customFormat="false" ht="15" hidden="false" customHeight="false" outlineLevel="0" collapsed="false">
      <c r="A2" s="179" t="s">
        <v>700</v>
      </c>
      <c r="B2" s="179"/>
      <c r="C2" s="179"/>
      <c r="D2" s="179"/>
      <c r="E2" s="179"/>
      <c r="F2" s="179"/>
      <c r="G2" s="179"/>
      <c r="H2" s="179"/>
      <c r="I2" s="179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307" t="s">
        <v>228</v>
      </c>
      <c r="C4" s="308" t="s">
        <v>861</v>
      </c>
      <c r="D4" s="308"/>
      <c r="E4" s="308"/>
      <c r="F4" s="308"/>
      <c r="G4" s="308" t="s">
        <v>862</v>
      </c>
      <c r="H4" s="308"/>
      <c r="I4" s="308"/>
      <c r="J4" s="308"/>
    </row>
    <row r="5" s="13" customFormat="true" ht="15" hidden="false" customHeight="false" outlineLevel="0" collapsed="false">
      <c r="A5" s="9"/>
      <c r="B5" s="307"/>
      <c r="C5" s="181" t="s">
        <v>863</v>
      </c>
      <c r="D5" s="181" t="s">
        <v>864</v>
      </c>
      <c r="E5" s="181" t="s">
        <v>865</v>
      </c>
      <c r="F5" s="181" t="s">
        <v>866</v>
      </c>
      <c r="G5" s="181" t="s">
        <v>863</v>
      </c>
      <c r="H5" s="181" t="s">
        <v>864</v>
      </c>
      <c r="I5" s="181" t="s">
        <v>865</v>
      </c>
      <c r="J5" s="182" t="s">
        <v>866</v>
      </c>
    </row>
    <row r="6" customFormat="false" ht="15" hidden="false" customHeight="false" outlineLevel="0" collapsed="false">
      <c r="A6" s="305" t="n">
        <v>2019</v>
      </c>
      <c r="B6" s="185" t="n">
        <v>73834487</v>
      </c>
      <c r="C6" s="186" t="n">
        <v>5195308</v>
      </c>
      <c r="D6" s="186" t="n">
        <v>2493664</v>
      </c>
      <c r="E6" s="186" t="n">
        <v>1045006</v>
      </c>
      <c r="F6" s="186" t="n">
        <v>890601</v>
      </c>
      <c r="G6" s="186" t="n">
        <v>17445037</v>
      </c>
      <c r="H6" s="186" t="n">
        <v>12037917</v>
      </c>
      <c r="I6" s="186" t="n">
        <v>17133045</v>
      </c>
      <c r="J6" s="187" t="n">
        <v>17593909</v>
      </c>
    </row>
    <row r="7" customFormat="false" ht="15" hidden="false" customHeight="false" outlineLevel="0" collapsed="false">
      <c r="A7" s="306" t="n">
        <v>2020</v>
      </c>
      <c r="B7" s="189" t="n">
        <v>74273708</v>
      </c>
      <c r="C7" s="190" t="n">
        <v>4681853</v>
      </c>
      <c r="D7" s="190" t="n">
        <v>2379384</v>
      </c>
      <c r="E7" s="190" t="n">
        <v>981511</v>
      </c>
      <c r="F7" s="190" t="n">
        <v>873599</v>
      </c>
      <c r="G7" s="190" t="n">
        <v>16907214</v>
      </c>
      <c r="H7" s="190" t="n">
        <v>10963082</v>
      </c>
      <c r="I7" s="190" t="n">
        <v>18539294</v>
      </c>
      <c r="J7" s="191" t="n">
        <v>18947771</v>
      </c>
    </row>
    <row r="8" customFormat="false" ht="15" hidden="false" customHeight="false" outlineLevel="0" collapsed="false">
      <c r="A8" s="305" t="n">
        <v>2021</v>
      </c>
      <c r="B8" s="185" t="n">
        <v>77144235</v>
      </c>
      <c r="C8" s="186" t="n">
        <v>5054916</v>
      </c>
      <c r="D8" s="186" t="n">
        <v>2718275</v>
      </c>
      <c r="E8" s="186" t="n">
        <v>952991</v>
      </c>
      <c r="F8" s="186" t="n">
        <v>1006464</v>
      </c>
      <c r="G8" s="186" t="n">
        <v>19562460</v>
      </c>
      <c r="H8" s="186" t="n">
        <v>13253590</v>
      </c>
      <c r="I8" s="186" t="n">
        <v>17256290</v>
      </c>
      <c r="J8" s="187" t="n">
        <v>17339249</v>
      </c>
    </row>
    <row r="9" customFormat="false" ht="15" hidden="false" customHeight="false" outlineLevel="0" collapsed="false">
      <c r="A9" s="306" t="n">
        <v>2022</v>
      </c>
      <c r="B9" s="189" t="n">
        <v>69375677</v>
      </c>
      <c r="C9" s="190" t="n">
        <v>5353310</v>
      </c>
      <c r="D9" s="190" t="n">
        <v>2841766</v>
      </c>
      <c r="E9" s="190" t="n">
        <v>953575</v>
      </c>
      <c r="F9" s="190" t="n">
        <v>870293</v>
      </c>
      <c r="G9" s="190" t="n">
        <v>17346503</v>
      </c>
      <c r="H9" s="190" t="n">
        <v>13530978</v>
      </c>
      <c r="I9" s="190" t="n">
        <v>14236667</v>
      </c>
      <c r="J9" s="191" t="n">
        <v>14242585</v>
      </c>
    </row>
    <row r="10" customFormat="false" ht="15" hidden="false" customHeight="false" outlineLevel="0" collapsed="false">
      <c r="A10" s="305" t="n">
        <v>2023</v>
      </c>
      <c r="B10" s="185" t="n">
        <v>67612832</v>
      </c>
      <c r="C10" s="186" t="n">
        <v>5973194</v>
      </c>
      <c r="D10" s="186" t="n">
        <v>2865051</v>
      </c>
      <c r="E10" s="186" t="n">
        <v>805775</v>
      </c>
      <c r="F10" s="186" t="n">
        <v>612355</v>
      </c>
      <c r="G10" s="186" t="n">
        <v>15033820</v>
      </c>
      <c r="H10" s="186" t="n">
        <v>13403909</v>
      </c>
      <c r="I10" s="186" t="n">
        <v>14326735</v>
      </c>
      <c r="J10" s="187" t="n">
        <v>14591993</v>
      </c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A12" s="173" t="s">
        <v>867</v>
      </c>
    </row>
    <row r="13" customFormat="false" ht="15" hidden="false" customHeight="false" outlineLevel="0" collapsed="false">
      <c r="A13" s="173" t="s">
        <v>868</v>
      </c>
    </row>
    <row r="14" customFormat="false" ht="15" hidden="false" customHeight="false" outlineLevel="0" collapsed="false">
      <c r="A14" s="173" t="s">
        <v>853</v>
      </c>
    </row>
    <row r="15" customFormat="false" ht="15" hidden="false" customHeight="false" outlineLevel="0" collapsed="false">
      <c r="A15" s="173" t="s">
        <v>854</v>
      </c>
    </row>
  </sheetData>
  <mergeCells count="3"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7.85"/>
    <col collapsed="false" customWidth="true" hidden="false" outlineLevel="0" max="4" min="4" style="3" width="6.56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7" min="7" style="3" width="13.7"/>
    <col collapsed="false" customWidth="true" hidden="false" outlineLevel="0" max="8" min="8" style="3" width="7.85"/>
    <col collapsed="false" customWidth="true" hidden="false" outlineLevel="0" max="9" min="9" style="3" width="8.7"/>
    <col collapsed="false" customWidth="true" hidden="false" outlineLevel="0" max="10" min="10" style="3" width="11.28"/>
    <col collapsed="false" customWidth="true" hidden="false" outlineLevel="0" max="11" min="11" style="3" width="13.7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78" t="s">
        <v>739</v>
      </c>
      <c r="B1" s="178"/>
      <c r="C1" s="178"/>
      <c r="D1" s="178"/>
      <c r="E1" s="178"/>
      <c r="F1" s="178"/>
      <c r="G1" s="178"/>
      <c r="H1" s="178"/>
    </row>
    <row r="2" customFormat="false" ht="15" hidden="false" customHeight="false" outlineLevel="0" collapsed="false">
      <c r="A2" s="179" t="s">
        <v>701</v>
      </c>
      <c r="B2" s="179"/>
      <c r="C2" s="179"/>
      <c r="D2" s="179"/>
      <c r="E2" s="179"/>
      <c r="F2" s="179"/>
      <c r="G2" s="179"/>
      <c r="H2" s="179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307" t="s">
        <v>228</v>
      </c>
      <c r="D4" s="308" t="s">
        <v>861</v>
      </c>
      <c r="E4" s="308"/>
      <c r="F4" s="308"/>
      <c r="G4" s="308"/>
      <c r="H4" s="308" t="s">
        <v>862</v>
      </c>
      <c r="I4" s="308"/>
      <c r="J4" s="308"/>
      <c r="K4" s="308"/>
    </row>
    <row r="5" s="13" customFormat="true" ht="15" hidden="false" customHeight="false" outlineLevel="0" collapsed="false">
      <c r="A5" s="9"/>
      <c r="B5" s="9"/>
      <c r="C5" s="307"/>
      <c r="D5" s="181" t="s">
        <v>863</v>
      </c>
      <c r="E5" s="181" t="s">
        <v>864</v>
      </c>
      <c r="F5" s="181" t="s">
        <v>865</v>
      </c>
      <c r="G5" s="181" t="s">
        <v>866</v>
      </c>
      <c r="H5" s="181" t="s">
        <v>863</v>
      </c>
      <c r="I5" s="181" t="s">
        <v>864</v>
      </c>
      <c r="J5" s="181" t="s">
        <v>865</v>
      </c>
      <c r="K5" s="182" t="s">
        <v>866</v>
      </c>
    </row>
    <row r="6" customFormat="false" ht="15" hidden="false" customHeight="false" outlineLevel="0" collapsed="false">
      <c r="A6" s="183" t="n">
        <v>2023</v>
      </c>
      <c r="B6" s="184" t="s">
        <v>208</v>
      </c>
      <c r="C6" s="185" t="n">
        <v>5588312</v>
      </c>
      <c r="D6" s="186" t="n">
        <v>548411</v>
      </c>
      <c r="E6" s="186" t="n">
        <v>246569</v>
      </c>
      <c r="F6" s="186" t="n">
        <v>76552</v>
      </c>
      <c r="G6" s="186" t="n">
        <v>52552</v>
      </c>
      <c r="H6" s="186" t="n">
        <v>1330028</v>
      </c>
      <c r="I6" s="186" t="n">
        <v>990400</v>
      </c>
      <c r="J6" s="186" t="n">
        <v>1169024</v>
      </c>
      <c r="K6" s="187" t="n">
        <v>1174776</v>
      </c>
    </row>
    <row r="7" customFormat="false" ht="15" hidden="false" customHeight="false" outlineLevel="0" collapsed="false">
      <c r="A7" s="183"/>
      <c r="B7" s="188" t="s">
        <v>209</v>
      </c>
      <c r="C7" s="189" t="n">
        <v>5966123</v>
      </c>
      <c r="D7" s="190" t="n">
        <v>573757</v>
      </c>
      <c r="E7" s="190" t="n">
        <v>269137</v>
      </c>
      <c r="F7" s="190" t="n">
        <v>73305</v>
      </c>
      <c r="G7" s="190" t="n">
        <v>40421</v>
      </c>
      <c r="H7" s="190" t="n">
        <v>1356268</v>
      </c>
      <c r="I7" s="190" t="n">
        <v>1317971</v>
      </c>
      <c r="J7" s="190" t="n">
        <v>1155461</v>
      </c>
      <c r="K7" s="191" t="n">
        <v>1179803</v>
      </c>
    </row>
    <row r="8" customFormat="false" ht="15" hidden="false" customHeight="false" outlineLevel="0" collapsed="false">
      <c r="A8" s="183"/>
      <c r="B8" s="184" t="s">
        <v>210</v>
      </c>
      <c r="C8" s="185" t="n">
        <v>5352572</v>
      </c>
      <c r="D8" s="186" t="n">
        <v>523860</v>
      </c>
      <c r="E8" s="186" t="n">
        <v>251000</v>
      </c>
      <c r="F8" s="186" t="n">
        <v>73006</v>
      </c>
      <c r="G8" s="186" t="n">
        <v>43417</v>
      </c>
      <c r="H8" s="186" t="n">
        <v>1035092</v>
      </c>
      <c r="I8" s="186" t="n">
        <v>1072560</v>
      </c>
      <c r="J8" s="186" t="n">
        <v>1175437</v>
      </c>
      <c r="K8" s="187" t="n">
        <v>1178200</v>
      </c>
    </row>
    <row r="9" customFormat="false" ht="15" hidden="false" customHeight="false" outlineLevel="0" collapsed="false">
      <c r="A9" s="183"/>
      <c r="B9" s="188" t="s">
        <v>211</v>
      </c>
      <c r="C9" s="189" t="n">
        <v>5428401</v>
      </c>
      <c r="D9" s="190" t="n">
        <v>501253</v>
      </c>
      <c r="E9" s="190" t="n">
        <v>241004</v>
      </c>
      <c r="F9" s="190" t="n">
        <v>61844</v>
      </c>
      <c r="G9" s="190" t="n">
        <v>44700</v>
      </c>
      <c r="H9" s="190" t="n">
        <v>1196096</v>
      </c>
      <c r="I9" s="190" t="n">
        <v>1095333</v>
      </c>
      <c r="J9" s="190" t="n">
        <v>1116648</v>
      </c>
      <c r="K9" s="191" t="n">
        <v>1171523</v>
      </c>
    </row>
    <row r="10" customFormat="false" ht="15" hidden="false" customHeight="false" outlineLevel="0" collapsed="false">
      <c r="A10" s="183"/>
      <c r="B10" s="184" t="s">
        <v>212</v>
      </c>
      <c r="C10" s="185" t="n">
        <v>5917553</v>
      </c>
      <c r="D10" s="186" t="n">
        <v>505990</v>
      </c>
      <c r="E10" s="186" t="n">
        <v>227723</v>
      </c>
      <c r="F10" s="186" t="n">
        <v>44543</v>
      </c>
      <c r="G10" s="186" t="n">
        <v>54635</v>
      </c>
      <c r="H10" s="186" t="n">
        <v>1283757</v>
      </c>
      <c r="I10" s="186" t="n">
        <v>1171381</v>
      </c>
      <c r="J10" s="186" t="n">
        <v>1307847</v>
      </c>
      <c r="K10" s="187" t="n">
        <v>1321677</v>
      </c>
    </row>
    <row r="11" customFormat="false" ht="15" hidden="false" customHeight="false" outlineLevel="0" collapsed="false">
      <c r="A11" s="183"/>
      <c r="B11" s="188" t="s">
        <v>213</v>
      </c>
      <c r="C11" s="189" t="n">
        <v>5756844</v>
      </c>
      <c r="D11" s="190" t="n">
        <v>484403</v>
      </c>
      <c r="E11" s="190" t="n">
        <v>229770</v>
      </c>
      <c r="F11" s="190" t="n">
        <v>47242</v>
      </c>
      <c r="G11" s="190" t="n">
        <v>52891</v>
      </c>
      <c r="H11" s="190" t="n">
        <v>1332159</v>
      </c>
      <c r="I11" s="190" t="n">
        <v>1169668</v>
      </c>
      <c r="J11" s="190" t="n">
        <v>1245837</v>
      </c>
      <c r="K11" s="191" t="n">
        <v>1194874</v>
      </c>
    </row>
    <row r="12" customFormat="false" ht="15" hidden="false" customHeight="false" outlineLevel="0" collapsed="false">
      <c r="A12" s="183"/>
      <c r="B12" s="184" t="s">
        <v>214</v>
      </c>
      <c r="C12" s="185" t="n">
        <v>5597993</v>
      </c>
      <c r="D12" s="186" t="n">
        <v>421355</v>
      </c>
      <c r="E12" s="186" t="n">
        <v>215369</v>
      </c>
      <c r="F12" s="186" t="n">
        <v>49982</v>
      </c>
      <c r="G12" s="186" t="n">
        <v>52429</v>
      </c>
      <c r="H12" s="186" t="n">
        <v>1228484</v>
      </c>
      <c r="I12" s="186" t="n">
        <v>933647</v>
      </c>
      <c r="J12" s="186" t="n">
        <v>1344407</v>
      </c>
      <c r="K12" s="187" t="n">
        <v>1352320</v>
      </c>
    </row>
    <row r="13" customFormat="false" ht="15" hidden="false" customHeight="false" outlineLevel="0" collapsed="false">
      <c r="A13" s="183" t="n">
        <v>2024</v>
      </c>
      <c r="B13" s="188" t="s">
        <v>215</v>
      </c>
      <c r="C13" s="189" t="n">
        <v>5362263</v>
      </c>
      <c r="D13" s="190" t="n">
        <v>454590</v>
      </c>
      <c r="E13" s="190" t="n">
        <v>215948</v>
      </c>
      <c r="F13" s="190" t="n">
        <v>67339</v>
      </c>
      <c r="G13" s="190" t="n">
        <v>38072</v>
      </c>
      <c r="H13" s="190" t="n">
        <v>963083</v>
      </c>
      <c r="I13" s="190" t="n">
        <v>931663</v>
      </c>
      <c r="J13" s="190" t="n">
        <v>1318092</v>
      </c>
      <c r="K13" s="191" t="n">
        <v>1373476</v>
      </c>
    </row>
    <row r="14" customFormat="false" ht="15" hidden="false" customHeight="false" outlineLevel="0" collapsed="false">
      <c r="A14" s="183"/>
      <c r="B14" s="184" t="s">
        <v>216</v>
      </c>
      <c r="C14" s="185" t="n">
        <v>5388971</v>
      </c>
      <c r="D14" s="186" t="n">
        <v>535500</v>
      </c>
      <c r="E14" s="186" t="n">
        <v>222425</v>
      </c>
      <c r="F14" s="186" t="n">
        <v>59001</v>
      </c>
      <c r="G14" s="186" t="n">
        <v>66581</v>
      </c>
      <c r="H14" s="186" t="n">
        <v>1236159</v>
      </c>
      <c r="I14" s="186" t="n">
        <v>1177380</v>
      </c>
      <c r="J14" s="186" t="n">
        <v>1053714</v>
      </c>
      <c r="K14" s="187" t="n">
        <v>1038211</v>
      </c>
    </row>
    <row r="15" customFormat="false" ht="15" hidden="false" customHeight="false" outlineLevel="0" collapsed="false">
      <c r="A15" s="183"/>
      <c r="B15" s="188" t="s">
        <v>217</v>
      </c>
      <c r="C15" s="189" t="n">
        <v>6346366</v>
      </c>
      <c r="D15" s="190" t="n">
        <v>545081</v>
      </c>
      <c r="E15" s="190" t="n">
        <v>248896</v>
      </c>
      <c r="F15" s="190" t="n">
        <v>72972</v>
      </c>
      <c r="G15" s="190" t="n">
        <v>45893</v>
      </c>
      <c r="H15" s="190" t="n">
        <v>1247517</v>
      </c>
      <c r="I15" s="190" t="n">
        <v>1222727</v>
      </c>
      <c r="J15" s="190" t="n">
        <v>1423174</v>
      </c>
      <c r="K15" s="191" t="n">
        <v>1540106</v>
      </c>
    </row>
    <row r="16" customFormat="false" ht="15" hidden="false" customHeight="false" outlineLevel="0" collapsed="false">
      <c r="A16" s="183"/>
      <c r="B16" s="184" t="s">
        <v>206</v>
      </c>
      <c r="C16" s="185" t="n">
        <v>6221506</v>
      </c>
      <c r="D16" s="186" t="n">
        <v>579027</v>
      </c>
      <c r="E16" s="186" t="n">
        <v>264259</v>
      </c>
      <c r="F16" s="186" t="n">
        <v>107519</v>
      </c>
      <c r="G16" s="186" t="n">
        <v>59226</v>
      </c>
      <c r="H16" s="186" t="n">
        <v>1286536</v>
      </c>
      <c r="I16" s="186" t="n">
        <v>1206060</v>
      </c>
      <c r="J16" s="186" t="n">
        <v>1398961</v>
      </c>
      <c r="K16" s="187" t="n">
        <v>1319918</v>
      </c>
    </row>
    <row r="17" customFormat="false" ht="15" hidden="false" customHeight="false" outlineLevel="0" collapsed="false">
      <c r="A17" s="183"/>
      <c r="B17" s="188" t="s">
        <v>207</v>
      </c>
      <c r="C17" s="189" t="n">
        <v>7051614</v>
      </c>
      <c r="D17" s="190" t="n">
        <v>651333</v>
      </c>
      <c r="E17" s="190" t="n">
        <v>290558</v>
      </c>
      <c r="F17" s="190" t="n">
        <v>92663</v>
      </c>
      <c r="G17" s="190" t="n">
        <v>47990</v>
      </c>
      <c r="H17" s="190" t="n">
        <v>1422163</v>
      </c>
      <c r="I17" s="190" t="n">
        <v>1381233</v>
      </c>
      <c r="J17" s="190" t="n">
        <v>1432923</v>
      </c>
      <c r="K17" s="191" t="n">
        <v>1732751</v>
      </c>
    </row>
    <row r="18" customFormat="false" ht="15" hidden="false" customHeight="false" outlineLevel="0" collapsed="false">
      <c r="A18" s="183"/>
      <c r="B18" s="184" t="s">
        <v>208</v>
      </c>
      <c r="C18" s="185" t="n">
        <v>6487481</v>
      </c>
      <c r="D18" s="186" t="n">
        <v>581878</v>
      </c>
      <c r="E18" s="186" t="n">
        <v>252478</v>
      </c>
      <c r="F18" s="186" t="n">
        <v>93969</v>
      </c>
      <c r="G18" s="186" t="n">
        <v>42173</v>
      </c>
      <c r="H18" s="186" t="n">
        <v>1289829</v>
      </c>
      <c r="I18" s="186" t="n">
        <v>1232163</v>
      </c>
      <c r="J18" s="186" t="n">
        <v>1547976</v>
      </c>
      <c r="K18" s="187" t="n">
        <v>1447015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173" t="s">
        <v>869</v>
      </c>
      <c r="B20" s="173"/>
    </row>
    <row r="21" customFormat="false" ht="15" hidden="false" customHeight="false" outlineLevel="0" collapsed="false">
      <c r="A21" s="173" t="s">
        <v>870</v>
      </c>
      <c r="B21" s="173"/>
    </row>
    <row r="22" customFormat="false" ht="15" hidden="false" customHeight="false" outlineLevel="0" collapsed="false">
      <c r="A22" s="173" t="s">
        <v>853</v>
      </c>
      <c r="B22" s="173"/>
    </row>
    <row r="23" customFormat="false" ht="15" hidden="false" customHeight="false" outlineLevel="0" collapsed="false">
      <c r="A23" s="173" t="s">
        <v>854</v>
      </c>
      <c r="B23" s="173"/>
    </row>
    <row r="24" customFormat="false" ht="15" hidden="false" customHeight="false" outlineLevel="0" collapsed="false">
      <c r="A24" s="53"/>
    </row>
    <row r="25" customFormat="false" ht="15" hidden="false" customHeight="false" outlineLevel="0" collapsed="false">
      <c r="A25" s="54"/>
      <c r="B25" s="42"/>
      <c r="C25" s="43"/>
    </row>
  </sheetData>
  <mergeCells count="5">
    <mergeCell ref="C4:C5"/>
    <mergeCell ref="D4:G4"/>
    <mergeCell ref="H4:K4"/>
    <mergeCell ref="A6:A12"/>
    <mergeCell ref="A13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85"/>
    <col collapsed="false" customWidth="true" hidden="false" outlineLevel="0" max="2" min="2" style="3" width="33.85"/>
    <col collapsed="false" customWidth="true" hidden="false" outlineLevel="0" max="3" min="3" style="3" width="32.85"/>
    <col collapsed="false" customWidth="true" hidden="false" outlineLevel="0" max="4" min="4" style="3" width="2.13"/>
    <col collapsed="false" customWidth="true" hidden="false" outlineLevel="0" max="5" min="5" style="3" width="11.85"/>
    <col collapsed="false" customWidth="true" hidden="false" outlineLevel="0" max="6" min="6" style="3" width="11.99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92" t="s">
        <v>871</v>
      </c>
      <c r="B1" s="192"/>
      <c r="C1" s="192"/>
      <c r="D1" s="192"/>
      <c r="E1" s="193"/>
      <c r="F1" s="193"/>
      <c r="G1" s="193"/>
    </row>
    <row r="2" customFormat="false" ht="15" hidden="false" customHeight="true" outlineLevel="0" collapsed="false">
      <c r="A2" s="194" t="s">
        <v>872</v>
      </c>
      <c r="B2" s="194"/>
      <c r="C2" s="194"/>
      <c r="D2" s="194"/>
      <c r="E2" s="195"/>
      <c r="F2" s="195"/>
      <c r="G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8" customFormat="false" ht="15" hidden="false" customHeight="false" outlineLevel="0" collapsed="false">
      <c r="A18" s="41"/>
      <c r="B18" s="42"/>
      <c r="C18" s="43"/>
    </row>
  </sheetData>
  <mergeCells count="3">
    <mergeCell ref="A1:D1"/>
    <mergeCell ref="A2:D2"/>
    <mergeCell ref="A4:G1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3.56"/>
    <col collapsed="false" customWidth="true" hidden="false" outlineLevel="0" max="4" min="4" style="3" width="10.56"/>
    <col collapsed="false" customWidth="true" hidden="false" outlineLevel="0" max="5" min="5" style="3" width="25.99"/>
    <col collapsed="false" customWidth="true" hidden="false" outlineLevel="0" max="6" min="6" style="3" width="28.14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78" t="s">
        <v>740</v>
      </c>
      <c r="B1" s="178"/>
      <c r="C1" s="178"/>
      <c r="D1" s="178"/>
      <c r="E1" s="178"/>
      <c r="F1" s="178"/>
    </row>
    <row r="2" customFormat="false" ht="15" hidden="false" customHeight="false" outlineLevel="0" collapsed="false">
      <c r="A2" s="179" t="s">
        <v>702</v>
      </c>
      <c r="B2" s="179"/>
      <c r="C2" s="179"/>
      <c r="D2" s="179"/>
      <c r="E2" s="179"/>
      <c r="F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309" t="s">
        <v>232</v>
      </c>
      <c r="C4" s="181" t="s">
        <v>873</v>
      </c>
      <c r="D4" s="181" t="s">
        <v>874</v>
      </c>
      <c r="E4" s="181" t="s">
        <v>875</v>
      </c>
      <c r="F4" s="182" t="s">
        <v>876</v>
      </c>
    </row>
    <row r="5" customFormat="false" ht="15" hidden="false" customHeight="false" outlineLevel="0" collapsed="false">
      <c r="A5" s="305" t="n">
        <v>2019</v>
      </c>
      <c r="B5" s="185" t="n">
        <v>73834487</v>
      </c>
      <c r="C5" s="186" t="n">
        <v>1406114</v>
      </c>
      <c r="D5" s="186" t="n">
        <v>1530209</v>
      </c>
      <c r="E5" s="186" t="n">
        <v>60187073</v>
      </c>
      <c r="F5" s="187" t="n">
        <v>10711091</v>
      </c>
    </row>
    <row r="6" customFormat="false" ht="15" hidden="false" customHeight="false" outlineLevel="0" collapsed="false">
      <c r="A6" s="306" t="n">
        <v>2020</v>
      </c>
      <c r="B6" s="189" t="n">
        <v>74273708</v>
      </c>
      <c r="C6" s="190" t="n">
        <v>1074487</v>
      </c>
      <c r="D6" s="190" t="n">
        <v>1167941</v>
      </c>
      <c r="E6" s="190" t="n">
        <v>62839866</v>
      </c>
      <c r="F6" s="191" t="n">
        <v>9191414</v>
      </c>
    </row>
    <row r="7" customFormat="false" ht="15" hidden="false" customHeight="false" outlineLevel="0" collapsed="false">
      <c r="A7" s="305" t="n">
        <v>2021</v>
      </c>
      <c r="B7" s="185" t="n">
        <v>77144235</v>
      </c>
      <c r="C7" s="186" t="n">
        <v>1459243</v>
      </c>
      <c r="D7" s="186" t="n">
        <v>1449017</v>
      </c>
      <c r="E7" s="186" t="n">
        <v>63502148</v>
      </c>
      <c r="F7" s="187" t="n">
        <v>10733827</v>
      </c>
    </row>
    <row r="8" customFormat="false" ht="15" hidden="false" customHeight="false" outlineLevel="0" collapsed="false">
      <c r="A8" s="306" t="n">
        <v>2022</v>
      </c>
      <c r="B8" s="189" t="n">
        <v>69375677</v>
      </c>
      <c r="C8" s="190" t="n">
        <v>1420959</v>
      </c>
      <c r="D8" s="190" t="n">
        <v>1500657</v>
      </c>
      <c r="E8" s="190" t="n">
        <v>55615168</v>
      </c>
      <c r="F8" s="191" t="n">
        <v>10838893</v>
      </c>
    </row>
    <row r="9" customFormat="false" ht="15" hidden="false" customHeight="false" outlineLevel="0" collapsed="false">
      <c r="A9" s="305" t="n">
        <v>2023</v>
      </c>
      <c r="B9" s="185" t="n">
        <v>67612832</v>
      </c>
      <c r="C9" s="186" t="n">
        <v>1527237</v>
      </c>
      <c r="D9" s="186" t="n">
        <v>1749918</v>
      </c>
      <c r="E9" s="186" t="n">
        <v>53156621</v>
      </c>
      <c r="F9" s="187" t="n">
        <v>11179056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173" t="s">
        <v>867</v>
      </c>
    </row>
    <row r="12" customFormat="false" ht="15" hidden="false" customHeight="false" outlineLevel="0" collapsed="false">
      <c r="A12" s="173" t="s">
        <v>868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73" t="s">
        <v>853</v>
      </c>
    </row>
    <row r="15" customFormat="false" ht="15" hidden="false" customHeight="false" outlineLevel="0" collapsed="false">
      <c r="A15" s="173" t="s">
        <v>854</v>
      </c>
    </row>
    <row r="16" customFormat="false" ht="15" hidden="false" customHeight="false" outlineLevel="0" collapsed="false">
      <c r="A16" s="53"/>
    </row>
    <row r="17" customFormat="false" ht="15" hidden="false" customHeight="false" outlineLevel="0" collapsed="false">
      <c r="A17" s="54"/>
      <c r="B17" s="42"/>
      <c r="C17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7.85"/>
    <col collapsed="false" customWidth="true" hidden="false" outlineLevel="0" max="4" min="4" style="3" width="13.56"/>
    <col collapsed="false" customWidth="true" hidden="false" outlineLevel="0" max="5" min="5" style="3" width="10.56"/>
    <col collapsed="false" customWidth="true" hidden="false" outlineLevel="0" max="6" min="6" style="3" width="25.99"/>
    <col collapsed="false" customWidth="true" hidden="false" outlineLevel="0" max="7" min="7" style="3" width="28.14"/>
    <col collapsed="false" customWidth="true" hidden="false" outlineLevel="0" max="8" min="8" style="3" width="10.71"/>
    <col collapsed="false" customWidth="true" hidden="false" outlineLevel="0" max="9" min="9" style="3" width="8.56"/>
    <col collapsed="false" customWidth="false" hidden="false" outlineLevel="0" max="10" min="10" style="3" width="9.14"/>
    <col collapsed="false" customWidth="true" hidden="false" outlineLevel="0" max="11" min="11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78" t="s">
        <v>741</v>
      </c>
      <c r="B1" s="178"/>
    </row>
    <row r="2" customFormat="false" ht="15" hidden="false" customHeight="false" outlineLevel="0" collapsed="false">
      <c r="A2" s="179" t="s">
        <v>703</v>
      </c>
      <c r="B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309" t="s">
        <v>232</v>
      </c>
      <c r="D4" s="181" t="s">
        <v>873</v>
      </c>
      <c r="E4" s="181" t="s">
        <v>874</v>
      </c>
      <c r="F4" s="181" t="s">
        <v>875</v>
      </c>
      <c r="G4" s="182" t="s">
        <v>876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185" t="n">
        <v>5588312</v>
      </c>
      <c r="D5" s="186" t="n">
        <v>95090</v>
      </c>
      <c r="E5" s="186" t="n">
        <v>90718</v>
      </c>
      <c r="F5" s="186" t="n">
        <v>4394950</v>
      </c>
      <c r="G5" s="187" t="n">
        <v>1007554</v>
      </c>
    </row>
    <row r="6" customFormat="false" ht="15" hidden="false" customHeight="false" outlineLevel="0" collapsed="false">
      <c r="A6" s="183"/>
      <c r="B6" s="188" t="s">
        <v>209</v>
      </c>
      <c r="C6" s="189" t="n">
        <v>5966123</v>
      </c>
      <c r="D6" s="190" t="n">
        <v>146982</v>
      </c>
      <c r="E6" s="190" t="n">
        <v>229851</v>
      </c>
      <c r="F6" s="190" t="n">
        <v>4562258</v>
      </c>
      <c r="G6" s="191" t="n">
        <v>1027032</v>
      </c>
    </row>
    <row r="7" customFormat="false" ht="15" hidden="false" customHeight="false" outlineLevel="0" collapsed="false">
      <c r="A7" s="183"/>
      <c r="B7" s="184" t="s">
        <v>210</v>
      </c>
      <c r="C7" s="185" t="n">
        <v>5352572</v>
      </c>
      <c r="D7" s="186" t="n">
        <v>120380</v>
      </c>
      <c r="E7" s="186" t="n">
        <v>192204</v>
      </c>
      <c r="F7" s="186" t="n">
        <v>4197428</v>
      </c>
      <c r="G7" s="187" t="n">
        <v>842560</v>
      </c>
    </row>
    <row r="8" customFormat="false" ht="15" hidden="false" customHeight="false" outlineLevel="0" collapsed="false">
      <c r="A8" s="183"/>
      <c r="B8" s="188" t="s">
        <v>211</v>
      </c>
      <c r="C8" s="189" t="n">
        <v>5428401</v>
      </c>
      <c r="D8" s="190" t="n">
        <v>136288</v>
      </c>
      <c r="E8" s="190" t="n">
        <v>76932</v>
      </c>
      <c r="F8" s="190" t="n">
        <v>4262183</v>
      </c>
      <c r="G8" s="191" t="n">
        <v>952998</v>
      </c>
    </row>
    <row r="9" customFormat="false" ht="15" hidden="false" customHeight="false" outlineLevel="0" collapsed="false">
      <c r="A9" s="183"/>
      <c r="B9" s="184" t="s">
        <v>212</v>
      </c>
      <c r="C9" s="185" t="n">
        <v>5917553</v>
      </c>
      <c r="D9" s="186" t="n">
        <v>88853</v>
      </c>
      <c r="E9" s="186" t="n">
        <v>195190</v>
      </c>
      <c r="F9" s="186" t="n">
        <v>4670094</v>
      </c>
      <c r="G9" s="187" t="n">
        <v>963416</v>
      </c>
    </row>
    <row r="10" customFormat="false" ht="15" hidden="false" customHeight="false" outlineLevel="0" collapsed="false">
      <c r="A10" s="183"/>
      <c r="B10" s="188" t="s">
        <v>213</v>
      </c>
      <c r="C10" s="189" t="n">
        <v>5756844</v>
      </c>
      <c r="D10" s="190" t="n">
        <v>123525</v>
      </c>
      <c r="E10" s="190" t="n">
        <v>206113</v>
      </c>
      <c r="F10" s="190" t="n">
        <v>4448173</v>
      </c>
      <c r="G10" s="191" t="n">
        <v>979033</v>
      </c>
    </row>
    <row r="11" customFormat="false" ht="15" hidden="false" customHeight="false" outlineLevel="0" collapsed="false">
      <c r="A11" s="183"/>
      <c r="B11" s="184" t="s">
        <v>214</v>
      </c>
      <c r="C11" s="185" t="n">
        <v>5597993</v>
      </c>
      <c r="D11" s="186" t="n">
        <v>128515</v>
      </c>
      <c r="E11" s="186" t="n">
        <v>134700</v>
      </c>
      <c r="F11" s="186" t="n">
        <v>4569649</v>
      </c>
      <c r="G11" s="187" t="n">
        <v>765129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189" t="n">
        <v>5362263</v>
      </c>
      <c r="D12" s="190" t="n">
        <v>73081</v>
      </c>
      <c r="E12" s="190" t="n">
        <v>108030</v>
      </c>
      <c r="F12" s="190" t="n">
        <v>4337170</v>
      </c>
      <c r="G12" s="191" t="n">
        <v>843982</v>
      </c>
    </row>
    <row r="13" customFormat="false" ht="15" hidden="false" customHeight="false" outlineLevel="0" collapsed="false">
      <c r="A13" s="183"/>
      <c r="B13" s="184" t="s">
        <v>216</v>
      </c>
      <c r="C13" s="185" t="n">
        <v>5388971</v>
      </c>
      <c r="D13" s="186" t="n">
        <v>94244</v>
      </c>
      <c r="E13" s="186" t="n">
        <v>207938</v>
      </c>
      <c r="F13" s="186" t="n">
        <v>4116535</v>
      </c>
      <c r="G13" s="187" t="n">
        <v>970254</v>
      </c>
    </row>
    <row r="14" customFormat="false" ht="15" hidden="false" customHeight="false" outlineLevel="0" collapsed="false">
      <c r="A14" s="183"/>
      <c r="B14" s="188" t="s">
        <v>217</v>
      </c>
      <c r="C14" s="189" t="n">
        <v>6346366</v>
      </c>
      <c r="D14" s="190" t="n">
        <v>86698</v>
      </c>
      <c r="E14" s="190" t="n">
        <v>143534</v>
      </c>
      <c r="F14" s="190" t="n">
        <v>5113078</v>
      </c>
      <c r="G14" s="191" t="n">
        <v>1003056</v>
      </c>
    </row>
    <row r="15" customFormat="false" ht="15" hidden="false" customHeight="false" outlineLevel="0" collapsed="false">
      <c r="A15" s="183"/>
      <c r="B15" s="184" t="s">
        <v>206</v>
      </c>
      <c r="C15" s="185" t="n">
        <v>6221506</v>
      </c>
      <c r="D15" s="186" t="n">
        <v>113118</v>
      </c>
      <c r="E15" s="186" t="n">
        <v>85814</v>
      </c>
      <c r="F15" s="186" t="n">
        <v>4957943</v>
      </c>
      <c r="G15" s="187" t="n">
        <v>1064631</v>
      </c>
    </row>
    <row r="16" customFormat="false" ht="15" hidden="false" customHeight="false" outlineLevel="0" collapsed="false">
      <c r="A16" s="183"/>
      <c r="B16" s="188" t="s">
        <v>207</v>
      </c>
      <c r="C16" s="189" t="n">
        <v>7051614</v>
      </c>
      <c r="D16" s="190" t="n">
        <v>82527</v>
      </c>
      <c r="E16" s="190" t="n">
        <v>230309</v>
      </c>
      <c r="F16" s="190" t="n">
        <v>5576747</v>
      </c>
      <c r="G16" s="191" t="n">
        <v>1162031</v>
      </c>
    </row>
    <row r="17" customFormat="false" ht="15" hidden="false" customHeight="false" outlineLevel="0" collapsed="false">
      <c r="A17" s="183"/>
      <c r="B17" s="184" t="s">
        <v>208</v>
      </c>
      <c r="C17" s="185" t="n">
        <v>6487481</v>
      </c>
      <c r="D17" s="186" t="n">
        <v>109815</v>
      </c>
      <c r="E17" s="186" t="n">
        <v>195886</v>
      </c>
      <c r="F17" s="186" t="n">
        <v>5140909</v>
      </c>
      <c r="G17" s="187" t="n">
        <v>1040871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869</v>
      </c>
      <c r="B19" s="173"/>
      <c r="C19" s="173"/>
      <c r="D19" s="173"/>
      <c r="E19" s="173"/>
      <c r="F19" s="173"/>
      <c r="G19" s="173"/>
      <c r="H19" s="173"/>
    </row>
    <row r="20" customFormat="false" ht="15" hidden="false" customHeight="false" outlineLevel="0" collapsed="false">
      <c r="A20" s="173" t="s">
        <v>870</v>
      </c>
      <c r="B20" s="173"/>
      <c r="C20" s="173"/>
      <c r="D20" s="173"/>
      <c r="E20" s="173"/>
      <c r="F20" s="173"/>
      <c r="G20" s="173"/>
      <c r="H20" s="173"/>
    </row>
    <row r="21" customFormat="false" ht="15" hidden="false" customHeight="false" outlineLevel="0" collapsed="false">
      <c r="A21" s="173" t="s">
        <v>853</v>
      </c>
      <c r="B21" s="173"/>
      <c r="C21" s="173"/>
      <c r="D21" s="173"/>
      <c r="E21" s="173"/>
      <c r="F21" s="173"/>
      <c r="G21" s="173"/>
      <c r="H21" s="173"/>
    </row>
    <row r="22" customFormat="false" ht="15" hidden="false" customHeight="false" outlineLevel="0" collapsed="false">
      <c r="A22" s="173" t="s">
        <v>854</v>
      </c>
      <c r="B22" s="173"/>
      <c r="C22" s="173"/>
      <c r="D22" s="173"/>
      <c r="E22" s="173"/>
      <c r="F22" s="173"/>
      <c r="G22" s="173"/>
      <c r="H22" s="173"/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6.56"/>
    <col collapsed="false" customWidth="fals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3" width="14.28"/>
    <col collapsed="false" customWidth="true" hidden="false" outlineLevel="0" max="7" min="7" style="3" width="7.85"/>
    <col collapsed="false" customWidth="false" hidden="false" outlineLevel="0" max="8" min="8" style="3" width="9.14"/>
    <col collapsed="false" customWidth="true" hidden="false" outlineLevel="0" max="9" min="9" style="3" width="11.7"/>
    <col collapsed="false" customWidth="true" hidden="false" outlineLevel="0" max="10" min="10" style="3" width="14.28"/>
    <col collapsed="false" customWidth="true" hidden="false" outlineLevel="0" max="11" min="11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62" t="s">
        <v>742</v>
      </c>
    </row>
    <row r="2" customFormat="false" ht="15" hidden="false" customHeight="false" outlineLevel="0" collapsed="false">
      <c r="A2" s="163" t="s">
        <v>704</v>
      </c>
    </row>
    <row r="4" customFormat="false" ht="15" hidden="false" customHeight="true" outlineLevel="0" collapsed="false">
      <c r="A4" s="44"/>
      <c r="B4" s="310" t="s">
        <v>232</v>
      </c>
      <c r="C4" s="223" t="s">
        <v>861</v>
      </c>
      <c r="D4" s="223"/>
      <c r="E4" s="223"/>
      <c r="F4" s="223"/>
      <c r="G4" s="223" t="s">
        <v>862</v>
      </c>
      <c r="H4" s="223"/>
      <c r="I4" s="223"/>
      <c r="J4" s="223"/>
    </row>
    <row r="5" s="13" customFormat="true" ht="15" hidden="false" customHeight="false" outlineLevel="0" collapsed="false">
      <c r="A5" s="9"/>
      <c r="B5" s="310"/>
      <c r="C5" s="164" t="s">
        <v>863</v>
      </c>
      <c r="D5" s="164" t="s">
        <v>864</v>
      </c>
      <c r="E5" s="164" t="s">
        <v>865</v>
      </c>
      <c r="F5" s="164" t="s">
        <v>866</v>
      </c>
      <c r="G5" s="164" t="s">
        <v>863</v>
      </c>
      <c r="H5" s="164" t="s">
        <v>864</v>
      </c>
      <c r="I5" s="164" t="s">
        <v>865</v>
      </c>
      <c r="J5" s="165" t="s">
        <v>866</v>
      </c>
    </row>
    <row r="6" customFormat="false" ht="15" hidden="false" customHeight="false" outlineLevel="0" collapsed="false">
      <c r="A6" s="311" t="n">
        <v>2019</v>
      </c>
      <c r="B6" s="201" t="n">
        <v>5367281</v>
      </c>
      <c r="C6" s="168" t="n">
        <v>105614</v>
      </c>
      <c r="D6" s="168" t="n">
        <v>77167</v>
      </c>
      <c r="E6" s="168" t="n">
        <v>70341</v>
      </c>
      <c r="F6" s="168" t="n">
        <v>59308</v>
      </c>
      <c r="G6" s="168" t="n">
        <v>1137105</v>
      </c>
      <c r="H6" s="168" t="n">
        <v>1122375</v>
      </c>
      <c r="I6" s="168" t="n">
        <v>1368911</v>
      </c>
      <c r="J6" s="169" t="n">
        <v>1426460</v>
      </c>
    </row>
    <row r="7" customFormat="false" ht="15" hidden="false" customHeight="false" outlineLevel="0" collapsed="false">
      <c r="A7" s="312" t="n">
        <v>2020</v>
      </c>
      <c r="B7" s="207" t="n">
        <v>5382303</v>
      </c>
      <c r="C7" s="171" t="n">
        <v>99247</v>
      </c>
      <c r="D7" s="171" t="n">
        <v>76942</v>
      </c>
      <c r="E7" s="171" t="n">
        <v>76097</v>
      </c>
      <c r="F7" s="171" t="n">
        <v>61550</v>
      </c>
      <c r="G7" s="171" t="n">
        <v>1099514</v>
      </c>
      <c r="H7" s="171" t="n">
        <v>1045831</v>
      </c>
      <c r="I7" s="171" t="n">
        <v>1404975</v>
      </c>
      <c r="J7" s="172" t="n">
        <v>1518147</v>
      </c>
    </row>
    <row r="8" customFormat="false" ht="15" hidden="false" customHeight="false" outlineLevel="0" collapsed="false">
      <c r="A8" s="311" t="n">
        <v>2021</v>
      </c>
      <c r="B8" s="201" t="n">
        <v>5546796</v>
      </c>
      <c r="C8" s="168" t="n">
        <v>86240</v>
      </c>
      <c r="D8" s="168" t="n">
        <v>96094</v>
      </c>
      <c r="E8" s="168" t="n">
        <v>73230</v>
      </c>
      <c r="F8" s="168" t="n">
        <v>70846</v>
      </c>
      <c r="G8" s="168" t="n">
        <v>1266777</v>
      </c>
      <c r="H8" s="168" t="n">
        <v>1209965</v>
      </c>
      <c r="I8" s="168" t="n">
        <v>1334466</v>
      </c>
      <c r="J8" s="169" t="n">
        <v>1409178</v>
      </c>
    </row>
    <row r="9" customFormat="false" ht="15" hidden="false" customHeight="false" outlineLevel="0" collapsed="false">
      <c r="A9" s="312" t="n">
        <v>2022</v>
      </c>
      <c r="B9" s="207" t="n">
        <v>4996782</v>
      </c>
      <c r="C9" s="171" t="n">
        <v>79772</v>
      </c>
      <c r="D9" s="171" t="n">
        <v>87853</v>
      </c>
      <c r="E9" s="171" t="n">
        <v>67850</v>
      </c>
      <c r="F9" s="171" t="n">
        <v>66562</v>
      </c>
      <c r="G9" s="171" t="n">
        <v>1239156</v>
      </c>
      <c r="H9" s="171" t="n">
        <v>1198204</v>
      </c>
      <c r="I9" s="171" t="n">
        <v>1121738</v>
      </c>
      <c r="J9" s="172" t="n">
        <v>1135647</v>
      </c>
    </row>
    <row r="10" customFormat="false" ht="15" hidden="false" customHeight="false" outlineLevel="0" collapsed="false">
      <c r="A10" s="311" t="n">
        <v>2023</v>
      </c>
      <c r="B10" s="201" t="n">
        <v>4739127</v>
      </c>
      <c r="C10" s="168" t="n">
        <v>101432</v>
      </c>
      <c r="D10" s="168" t="n">
        <v>74259</v>
      </c>
      <c r="E10" s="168" t="n">
        <v>57918</v>
      </c>
      <c r="F10" s="168" t="n">
        <v>47156</v>
      </c>
      <c r="G10" s="168" t="n">
        <v>1084902</v>
      </c>
      <c r="H10" s="168" t="n">
        <v>1130633</v>
      </c>
      <c r="I10" s="168" t="n">
        <v>1119588</v>
      </c>
      <c r="J10" s="169" t="n">
        <v>1123239</v>
      </c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A12" s="173" t="s">
        <v>853</v>
      </c>
    </row>
    <row r="13" customFormat="false" ht="15" hidden="false" customHeight="false" outlineLevel="0" collapsed="false">
      <c r="A13" s="173" t="s">
        <v>854</v>
      </c>
    </row>
    <row r="14" customFormat="false" ht="15" hidden="false" customHeight="false" outlineLevel="0" collapsed="false">
      <c r="A14" s="13"/>
    </row>
    <row r="15" customFormat="false" ht="15" hidden="false" customHeight="false" outlineLevel="0" collapsed="false">
      <c r="A15" s="53"/>
    </row>
    <row r="16" customFormat="false" ht="15" hidden="false" customHeight="false" outlineLevel="0" collapsed="false">
      <c r="A16" s="54"/>
      <c r="B16" s="42"/>
      <c r="C16" s="43"/>
    </row>
  </sheetData>
  <mergeCells count="3"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6.56"/>
    <col collapsed="false" customWidth="true" hidden="false" outlineLevel="0" max="4" min="4" style="3" width="6.28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7" min="7" style="3" width="13.7"/>
    <col collapsed="false" customWidth="true" hidden="false" outlineLevel="0" max="8" min="8" style="3" width="6.56"/>
    <col collapsed="false" customWidth="true" hidden="false" outlineLevel="0" max="9" min="9" style="3" width="8.7"/>
    <col collapsed="false" customWidth="true" hidden="false" outlineLevel="0" max="10" min="10" style="3" width="11.28"/>
    <col collapsed="false" customWidth="true" hidden="false" outlineLevel="0" max="11" min="11" style="3" width="13.7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78" t="s">
        <v>743</v>
      </c>
    </row>
    <row r="2" customFormat="false" ht="15" hidden="false" customHeight="false" outlineLevel="0" collapsed="false">
      <c r="A2" s="179" t="s">
        <v>705</v>
      </c>
    </row>
    <row r="4" customFormat="false" ht="15" hidden="false" customHeight="true" outlineLevel="0" collapsed="false">
      <c r="A4" s="44"/>
      <c r="B4" s="45"/>
      <c r="C4" s="307" t="s">
        <v>232</v>
      </c>
      <c r="D4" s="308" t="s">
        <v>861</v>
      </c>
      <c r="E4" s="308"/>
      <c r="F4" s="308"/>
      <c r="G4" s="308"/>
      <c r="H4" s="308" t="s">
        <v>862</v>
      </c>
      <c r="I4" s="308"/>
      <c r="J4" s="308"/>
      <c r="K4" s="308"/>
    </row>
    <row r="5" s="13" customFormat="true" ht="15" hidden="false" customHeight="false" outlineLevel="0" collapsed="false">
      <c r="A5" s="9"/>
      <c r="B5" s="9"/>
      <c r="C5" s="307"/>
      <c r="D5" s="181" t="s">
        <v>863</v>
      </c>
      <c r="E5" s="181" t="s">
        <v>864</v>
      </c>
      <c r="F5" s="181" t="s">
        <v>865</v>
      </c>
      <c r="G5" s="181" t="s">
        <v>866</v>
      </c>
      <c r="H5" s="181" t="s">
        <v>863</v>
      </c>
      <c r="I5" s="181" t="s">
        <v>864</v>
      </c>
      <c r="J5" s="181" t="s">
        <v>865</v>
      </c>
      <c r="K5" s="182" t="s">
        <v>866</v>
      </c>
    </row>
    <row r="6" customFormat="false" ht="15" hidden="false" customHeight="false" outlineLevel="0" collapsed="false">
      <c r="A6" s="183" t="n">
        <v>2023</v>
      </c>
      <c r="B6" s="184" t="s">
        <v>208</v>
      </c>
      <c r="C6" s="185" t="n">
        <v>392722</v>
      </c>
      <c r="D6" s="186" t="n">
        <v>9866</v>
      </c>
      <c r="E6" s="186" t="n">
        <v>5519</v>
      </c>
      <c r="F6" s="186" t="n">
        <v>5635</v>
      </c>
      <c r="G6" s="186" t="n">
        <v>3918</v>
      </c>
      <c r="H6" s="186" t="n">
        <v>89180</v>
      </c>
      <c r="I6" s="186" t="n">
        <v>87677</v>
      </c>
      <c r="J6" s="186" t="n">
        <v>94259</v>
      </c>
      <c r="K6" s="187" t="n">
        <v>96668</v>
      </c>
    </row>
    <row r="7" customFormat="false" ht="15" hidden="false" customHeight="false" outlineLevel="0" collapsed="false">
      <c r="A7" s="183"/>
      <c r="B7" s="188" t="s">
        <v>209</v>
      </c>
      <c r="C7" s="189" t="n">
        <v>431019</v>
      </c>
      <c r="D7" s="190" t="n">
        <v>10465</v>
      </c>
      <c r="E7" s="190" t="n">
        <v>8986</v>
      </c>
      <c r="F7" s="190" t="n">
        <v>5005</v>
      </c>
      <c r="G7" s="190" t="n">
        <v>3250</v>
      </c>
      <c r="H7" s="190" t="n">
        <v>101489</v>
      </c>
      <c r="I7" s="190" t="n">
        <v>104743</v>
      </c>
      <c r="J7" s="190" t="n">
        <v>99324</v>
      </c>
      <c r="K7" s="191" t="n">
        <v>97757</v>
      </c>
    </row>
    <row r="8" customFormat="false" ht="15" hidden="false" customHeight="false" outlineLevel="0" collapsed="false">
      <c r="A8" s="183"/>
      <c r="B8" s="184" t="s">
        <v>210</v>
      </c>
      <c r="C8" s="185" t="n">
        <v>389402</v>
      </c>
      <c r="D8" s="186" t="n">
        <v>8872</v>
      </c>
      <c r="E8" s="186" t="n">
        <v>7080</v>
      </c>
      <c r="F8" s="186" t="n">
        <v>4901</v>
      </c>
      <c r="G8" s="186" t="n">
        <v>3687</v>
      </c>
      <c r="H8" s="186" t="n">
        <v>84285</v>
      </c>
      <c r="I8" s="186" t="n">
        <v>97587</v>
      </c>
      <c r="J8" s="186" t="n">
        <v>92717</v>
      </c>
      <c r="K8" s="187" t="n">
        <v>90273</v>
      </c>
    </row>
    <row r="9" customFormat="false" ht="15" hidden="false" customHeight="false" outlineLevel="0" collapsed="false">
      <c r="A9" s="183"/>
      <c r="B9" s="188" t="s">
        <v>211</v>
      </c>
      <c r="C9" s="189" t="n">
        <v>376346</v>
      </c>
      <c r="D9" s="190" t="n">
        <v>8346</v>
      </c>
      <c r="E9" s="190" t="n">
        <v>5505</v>
      </c>
      <c r="F9" s="190" t="n">
        <v>4174</v>
      </c>
      <c r="G9" s="190" t="n">
        <v>3306</v>
      </c>
      <c r="H9" s="190" t="n">
        <v>88235</v>
      </c>
      <c r="I9" s="190" t="n">
        <v>98286</v>
      </c>
      <c r="J9" s="190" t="n">
        <v>81484</v>
      </c>
      <c r="K9" s="191" t="n">
        <v>87010</v>
      </c>
    </row>
    <row r="10" customFormat="false" ht="15" hidden="false" customHeight="false" outlineLevel="0" collapsed="false">
      <c r="A10" s="183"/>
      <c r="B10" s="184" t="s">
        <v>212</v>
      </c>
      <c r="C10" s="185" t="n">
        <v>408771</v>
      </c>
      <c r="D10" s="186" t="n">
        <v>9153</v>
      </c>
      <c r="E10" s="186" t="n">
        <v>5691</v>
      </c>
      <c r="F10" s="186" t="n">
        <v>3611</v>
      </c>
      <c r="G10" s="186" t="n">
        <v>4584</v>
      </c>
      <c r="H10" s="186" t="n">
        <v>93461</v>
      </c>
      <c r="I10" s="186" t="n">
        <v>94030</v>
      </c>
      <c r="J10" s="186" t="n">
        <v>97712</v>
      </c>
      <c r="K10" s="187" t="n">
        <v>100529</v>
      </c>
    </row>
    <row r="11" customFormat="false" ht="15" hidden="false" customHeight="false" outlineLevel="0" collapsed="false">
      <c r="A11" s="183"/>
      <c r="B11" s="188" t="s">
        <v>213</v>
      </c>
      <c r="C11" s="189" t="n">
        <v>391869</v>
      </c>
      <c r="D11" s="190" t="n">
        <v>8447</v>
      </c>
      <c r="E11" s="190" t="n">
        <v>5897</v>
      </c>
      <c r="F11" s="190" t="n">
        <v>3638</v>
      </c>
      <c r="G11" s="190" t="n">
        <v>3968</v>
      </c>
      <c r="H11" s="190" t="n">
        <v>96035</v>
      </c>
      <c r="I11" s="190" t="n">
        <v>89753</v>
      </c>
      <c r="J11" s="190" t="n">
        <v>91593</v>
      </c>
      <c r="K11" s="191" t="n">
        <v>92538</v>
      </c>
    </row>
    <row r="12" customFormat="false" ht="15" hidden="false" customHeight="false" outlineLevel="0" collapsed="false">
      <c r="A12" s="183"/>
      <c r="B12" s="184" t="s">
        <v>214</v>
      </c>
      <c r="C12" s="185" t="n">
        <v>397804</v>
      </c>
      <c r="D12" s="186" t="n">
        <v>7859</v>
      </c>
      <c r="E12" s="186" t="n">
        <v>7337</v>
      </c>
      <c r="F12" s="186" t="n">
        <v>4434</v>
      </c>
      <c r="G12" s="186" t="n">
        <v>4470</v>
      </c>
      <c r="H12" s="186" t="n">
        <v>87667</v>
      </c>
      <c r="I12" s="186" t="n">
        <v>86604</v>
      </c>
      <c r="J12" s="186" t="n">
        <v>100877</v>
      </c>
      <c r="K12" s="187" t="n">
        <v>98556</v>
      </c>
    </row>
    <row r="13" customFormat="false" ht="15" hidden="false" customHeight="false" outlineLevel="0" collapsed="false">
      <c r="A13" s="183" t="n">
        <v>2024</v>
      </c>
      <c r="B13" s="188" t="s">
        <v>215</v>
      </c>
      <c r="C13" s="189" t="n">
        <v>390370</v>
      </c>
      <c r="D13" s="190" t="n">
        <v>7820</v>
      </c>
      <c r="E13" s="190" t="n">
        <v>5573</v>
      </c>
      <c r="F13" s="190" t="n">
        <v>5325</v>
      </c>
      <c r="G13" s="190" t="n">
        <v>3308</v>
      </c>
      <c r="H13" s="190" t="n">
        <v>74470</v>
      </c>
      <c r="I13" s="190" t="n">
        <v>84714</v>
      </c>
      <c r="J13" s="190" t="n">
        <v>101352</v>
      </c>
      <c r="K13" s="191" t="n">
        <v>107808</v>
      </c>
    </row>
    <row r="14" customFormat="false" ht="15" hidden="false" customHeight="false" outlineLevel="0" collapsed="false">
      <c r="A14" s="183"/>
      <c r="B14" s="184" t="s">
        <v>216</v>
      </c>
      <c r="C14" s="185" t="n">
        <v>384926</v>
      </c>
      <c r="D14" s="186" t="n">
        <v>11439</v>
      </c>
      <c r="E14" s="186" t="n">
        <v>5076</v>
      </c>
      <c r="F14" s="186" t="n">
        <v>4940</v>
      </c>
      <c r="G14" s="186" t="n">
        <v>5121</v>
      </c>
      <c r="H14" s="186" t="n">
        <v>94794</v>
      </c>
      <c r="I14" s="186" t="n">
        <v>95770</v>
      </c>
      <c r="J14" s="186" t="n">
        <v>83663</v>
      </c>
      <c r="K14" s="187" t="n">
        <v>84123</v>
      </c>
    </row>
    <row r="15" customFormat="false" ht="15" hidden="false" customHeight="false" outlineLevel="0" collapsed="false">
      <c r="A15" s="183"/>
      <c r="B15" s="188" t="s">
        <v>217</v>
      </c>
      <c r="C15" s="189" t="n">
        <v>454716</v>
      </c>
      <c r="D15" s="190" t="n">
        <v>10623</v>
      </c>
      <c r="E15" s="190" t="n">
        <v>8273</v>
      </c>
      <c r="F15" s="190" t="n">
        <v>5418</v>
      </c>
      <c r="G15" s="190" t="n">
        <v>3789</v>
      </c>
      <c r="H15" s="190" t="n">
        <v>91569</v>
      </c>
      <c r="I15" s="190" t="n">
        <v>109155</v>
      </c>
      <c r="J15" s="190" t="n">
        <v>108645</v>
      </c>
      <c r="K15" s="191" t="n">
        <v>117244</v>
      </c>
    </row>
    <row r="16" customFormat="false" ht="15" hidden="false" customHeight="false" outlineLevel="0" collapsed="false">
      <c r="A16" s="183"/>
      <c r="B16" s="184" t="s">
        <v>206</v>
      </c>
      <c r="C16" s="185" t="n">
        <v>456730</v>
      </c>
      <c r="D16" s="186" t="n">
        <v>11506</v>
      </c>
      <c r="E16" s="186" t="n">
        <v>7606</v>
      </c>
      <c r="F16" s="186" t="n">
        <v>7813</v>
      </c>
      <c r="G16" s="186" t="n">
        <v>4945</v>
      </c>
      <c r="H16" s="186" t="n">
        <v>102641</v>
      </c>
      <c r="I16" s="186" t="n">
        <v>107402</v>
      </c>
      <c r="J16" s="186" t="n">
        <v>112236</v>
      </c>
      <c r="K16" s="187" t="n">
        <v>102581</v>
      </c>
    </row>
    <row r="17" customFormat="false" ht="15" hidden="false" customHeight="false" outlineLevel="0" collapsed="false">
      <c r="A17" s="183"/>
      <c r="B17" s="188" t="s">
        <v>207</v>
      </c>
      <c r="C17" s="189" t="n">
        <v>512342</v>
      </c>
      <c r="D17" s="190" t="n">
        <v>11206</v>
      </c>
      <c r="E17" s="190" t="n">
        <v>7837</v>
      </c>
      <c r="F17" s="190" t="n">
        <v>7782</v>
      </c>
      <c r="G17" s="190" t="n">
        <v>4652</v>
      </c>
      <c r="H17" s="190" t="n">
        <v>107180</v>
      </c>
      <c r="I17" s="190" t="n">
        <v>120917</v>
      </c>
      <c r="J17" s="190" t="n">
        <v>116740</v>
      </c>
      <c r="K17" s="191" t="n">
        <v>136028</v>
      </c>
    </row>
    <row r="18" customFormat="false" ht="15" hidden="false" customHeight="false" outlineLevel="0" collapsed="false">
      <c r="A18" s="183"/>
      <c r="B18" s="184" t="s">
        <v>208</v>
      </c>
      <c r="C18" s="185" t="n">
        <v>482567</v>
      </c>
      <c r="D18" s="186" t="n">
        <v>9727</v>
      </c>
      <c r="E18" s="186" t="n">
        <v>6980</v>
      </c>
      <c r="F18" s="186" t="n">
        <v>9166</v>
      </c>
      <c r="G18" s="186" t="n">
        <v>3829</v>
      </c>
      <c r="H18" s="186" t="n">
        <v>107331</v>
      </c>
      <c r="I18" s="186" t="n">
        <v>105350</v>
      </c>
      <c r="J18" s="186" t="n">
        <v>123828</v>
      </c>
      <c r="K18" s="187" t="n">
        <v>116356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173" t="s">
        <v>855</v>
      </c>
    </row>
    <row r="21" customFormat="false" ht="15" hidden="false" customHeight="false" outlineLevel="0" collapsed="false">
      <c r="A21" s="173" t="s">
        <v>856</v>
      </c>
    </row>
    <row r="22" customFormat="false" ht="15" hidden="false" customHeight="false" outlineLevel="0" collapsed="false">
      <c r="A22" s="173" t="s">
        <v>853</v>
      </c>
    </row>
    <row r="23" customFormat="false" ht="15" hidden="false" customHeight="false" outlineLevel="0" collapsed="false">
      <c r="A23" s="173" t="s">
        <v>854</v>
      </c>
    </row>
  </sheetData>
  <mergeCells count="5">
    <mergeCell ref="C4:C5"/>
    <mergeCell ref="D4:G4"/>
    <mergeCell ref="H4:K4"/>
    <mergeCell ref="A6:A12"/>
    <mergeCell ref="A13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4.28"/>
    <col collapsed="false" customWidth="true" hidden="false" outlineLevel="0" max="4" min="4" style="3" width="4.85"/>
    <col collapsed="false" customWidth="true" hidden="false" outlineLevel="0" max="5" min="5" style="3" width="12.85"/>
    <col collapsed="false" customWidth="true" hidden="false" outlineLevel="0" max="6" min="6" style="3" width="11.7"/>
    <col collapsed="false" customWidth="true" hidden="false" outlineLevel="0" max="7" min="7" style="3" width="5.56"/>
    <col collapsed="false" customWidth="true" hidden="false" outlineLevel="0" max="8" min="8" style="3" width="7.14"/>
    <col collapsed="false" customWidth="true" hidden="false" outlineLevel="0" max="9" min="9" style="3" width="12.56"/>
    <col collapsed="false" customWidth="true" hidden="false" outlineLevel="0" max="10" min="10" style="3" width="19.56"/>
    <col collapsed="false" customWidth="true" hidden="false" outlineLevel="0" max="11" min="11" style="3" width="4.99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78" t="s">
        <v>744</v>
      </c>
      <c r="B1" s="178"/>
      <c r="C1" s="178"/>
      <c r="D1" s="178"/>
      <c r="E1" s="178"/>
      <c r="F1" s="178"/>
      <c r="G1" s="178"/>
      <c r="H1" s="178"/>
    </row>
    <row r="2" customFormat="false" ht="15" hidden="false" customHeight="false" outlineLevel="0" collapsed="false">
      <c r="A2" s="179" t="s">
        <v>706</v>
      </c>
      <c r="B2" s="179"/>
      <c r="C2" s="179"/>
      <c r="D2" s="179"/>
      <c r="E2" s="179"/>
      <c r="F2" s="179"/>
      <c r="G2" s="179"/>
      <c r="H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80" t="s">
        <v>232</v>
      </c>
      <c r="D4" s="247" t="s">
        <v>877</v>
      </c>
      <c r="E4" s="247" t="s">
        <v>878</v>
      </c>
      <c r="F4" s="247" t="s">
        <v>879</v>
      </c>
      <c r="G4" s="247" t="s">
        <v>880</v>
      </c>
      <c r="H4" s="247" t="s">
        <v>881</v>
      </c>
      <c r="I4" s="247" t="s">
        <v>882</v>
      </c>
      <c r="J4" s="247" t="s">
        <v>883</v>
      </c>
      <c r="K4" s="214" t="s">
        <v>528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185" t="n">
        <v>529</v>
      </c>
      <c r="D5" s="186" t="n">
        <v>18</v>
      </c>
      <c r="E5" s="186" t="n">
        <v>234</v>
      </c>
      <c r="F5" s="186" t="n">
        <v>18</v>
      </c>
      <c r="G5" s="186" t="n">
        <v>23</v>
      </c>
      <c r="H5" s="186" t="n">
        <v>174</v>
      </c>
      <c r="I5" s="186" t="n">
        <v>49</v>
      </c>
      <c r="J5" s="186" t="n">
        <v>5</v>
      </c>
      <c r="K5" s="187" t="n">
        <v>8</v>
      </c>
    </row>
    <row r="6" customFormat="false" ht="15" hidden="false" customHeight="false" outlineLevel="0" collapsed="false">
      <c r="A6" s="183"/>
      <c r="B6" s="188" t="s">
        <v>209</v>
      </c>
      <c r="C6" s="189" t="n">
        <v>558</v>
      </c>
      <c r="D6" s="190" t="n">
        <v>22</v>
      </c>
      <c r="E6" s="190" t="n">
        <v>238</v>
      </c>
      <c r="F6" s="190" t="n">
        <v>18</v>
      </c>
      <c r="G6" s="190" t="n">
        <v>23</v>
      </c>
      <c r="H6" s="190" t="n">
        <v>190</v>
      </c>
      <c r="I6" s="190" t="n">
        <v>49</v>
      </c>
      <c r="J6" s="190" t="n">
        <v>9</v>
      </c>
      <c r="K6" s="191" t="n">
        <v>9</v>
      </c>
    </row>
    <row r="7" customFormat="false" ht="15" hidden="false" customHeight="false" outlineLevel="0" collapsed="false">
      <c r="A7" s="183"/>
      <c r="B7" s="184" t="s">
        <v>210</v>
      </c>
      <c r="C7" s="185" t="n">
        <v>540</v>
      </c>
      <c r="D7" s="186" t="n">
        <v>22</v>
      </c>
      <c r="E7" s="186" t="n">
        <v>229</v>
      </c>
      <c r="F7" s="186" t="n">
        <v>32</v>
      </c>
      <c r="G7" s="186" t="n">
        <v>24</v>
      </c>
      <c r="H7" s="186" t="n">
        <v>190</v>
      </c>
      <c r="I7" s="186" t="n">
        <v>37</v>
      </c>
      <c r="J7" s="186" t="n">
        <v>4</v>
      </c>
      <c r="K7" s="187" t="n">
        <v>2</v>
      </c>
    </row>
    <row r="8" customFormat="false" ht="15" hidden="false" customHeight="false" outlineLevel="0" collapsed="false">
      <c r="A8" s="183"/>
      <c r="B8" s="188" t="s">
        <v>211</v>
      </c>
      <c r="C8" s="189" t="n">
        <v>529</v>
      </c>
      <c r="D8" s="190" t="n">
        <v>19</v>
      </c>
      <c r="E8" s="190" t="n">
        <v>236</v>
      </c>
      <c r="F8" s="190" t="n">
        <v>14</v>
      </c>
      <c r="G8" s="190" t="n">
        <v>33</v>
      </c>
      <c r="H8" s="190" t="n">
        <v>169</v>
      </c>
      <c r="I8" s="190" t="n">
        <v>47</v>
      </c>
      <c r="J8" s="190" t="n">
        <v>5</v>
      </c>
      <c r="K8" s="191" t="n">
        <v>6</v>
      </c>
    </row>
    <row r="9" customFormat="false" ht="15" hidden="false" customHeight="false" outlineLevel="0" collapsed="false">
      <c r="A9" s="183"/>
      <c r="B9" s="184" t="s">
        <v>212</v>
      </c>
      <c r="C9" s="185" t="n">
        <v>549</v>
      </c>
      <c r="D9" s="186" t="n">
        <v>19</v>
      </c>
      <c r="E9" s="186" t="n">
        <v>234</v>
      </c>
      <c r="F9" s="186" t="n">
        <v>24</v>
      </c>
      <c r="G9" s="186" t="n">
        <v>52</v>
      </c>
      <c r="H9" s="186" t="n">
        <v>161</v>
      </c>
      <c r="I9" s="186" t="n">
        <v>46</v>
      </c>
      <c r="J9" s="186" t="n">
        <v>3</v>
      </c>
      <c r="K9" s="187" t="n">
        <v>10</v>
      </c>
    </row>
    <row r="10" customFormat="false" ht="15" hidden="false" customHeight="false" outlineLevel="0" collapsed="false">
      <c r="A10" s="183"/>
      <c r="B10" s="188" t="s">
        <v>213</v>
      </c>
      <c r="C10" s="189" t="n">
        <v>498</v>
      </c>
      <c r="D10" s="190" t="n">
        <v>20</v>
      </c>
      <c r="E10" s="190" t="n">
        <v>219</v>
      </c>
      <c r="F10" s="190" t="n">
        <v>21</v>
      </c>
      <c r="G10" s="190" t="n">
        <v>20</v>
      </c>
      <c r="H10" s="190" t="n">
        <v>160</v>
      </c>
      <c r="I10" s="190" t="n">
        <v>46</v>
      </c>
      <c r="J10" s="190" t="n">
        <v>4</v>
      </c>
      <c r="K10" s="191" t="n">
        <v>8</v>
      </c>
    </row>
    <row r="11" customFormat="false" ht="15" hidden="false" customHeight="false" outlineLevel="0" collapsed="false">
      <c r="A11" s="183"/>
      <c r="B11" s="184" t="s">
        <v>214</v>
      </c>
      <c r="C11" s="185" t="n">
        <v>463</v>
      </c>
      <c r="D11" s="186" t="n">
        <v>19</v>
      </c>
      <c r="E11" s="186" t="n">
        <v>215</v>
      </c>
      <c r="F11" s="186" t="n">
        <v>31</v>
      </c>
      <c r="G11" s="186" t="n">
        <v>9</v>
      </c>
      <c r="H11" s="186" t="n">
        <v>147</v>
      </c>
      <c r="I11" s="186" t="n">
        <v>34</v>
      </c>
      <c r="J11" s="186" t="n">
        <v>1</v>
      </c>
      <c r="K11" s="187" t="n">
        <v>7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189" t="n">
        <v>504</v>
      </c>
      <c r="D12" s="190" t="n">
        <v>13</v>
      </c>
      <c r="E12" s="190" t="n">
        <v>237</v>
      </c>
      <c r="F12" s="190" t="n">
        <v>16</v>
      </c>
      <c r="G12" s="190" t="n">
        <v>7</v>
      </c>
      <c r="H12" s="190" t="n">
        <v>175</v>
      </c>
      <c r="I12" s="190" t="n">
        <v>45</v>
      </c>
      <c r="J12" s="190" t="n">
        <v>0</v>
      </c>
      <c r="K12" s="191" t="n">
        <v>11</v>
      </c>
    </row>
    <row r="13" customFormat="false" ht="15" hidden="false" customHeight="false" outlineLevel="0" collapsed="false">
      <c r="A13" s="183"/>
      <c r="B13" s="184" t="s">
        <v>216</v>
      </c>
      <c r="C13" s="185" t="n">
        <v>418</v>
      </c>
      <c r="D13" s="186" t="n">
        <v>17</v>
      </c>
      <c r="E13" s="186" t="n">
        <v>195</v>
      </c>
      <c r="F13" s="186" t="n">
        <v>19</v>
      </c>
      <c r="G13" s="186" t="n">
        <v>4</v>
      </c>
      <c r="H13" s="186" t="n">
        <v>143</v>
      </c>
      <c r="I13" s="186" t="n">
        <v>32</v>
      </c>
      <c r="J13" s="186" t="n">
        <v>0</v>
      </c>
      <c r="K13" s="187" t="n">
        <v>8</v>
      </c>
    </row>
    <row r="14" customFormat="false" ht="15" hidden="false" customHeight="false" outlineLevel="0" collapsed="false">
      <c r="A14" s="183"/>
      <c r="B14" s="188" t="s">
        <v>217</v>
      </c>
      <c r="C14" s="189" t="n">
        <v>560</v>
      </c>
      <c r="D14" s="190" t="n">
        <v>19</v>
      </c>
      <c r="E14" s="190" t="n">
        <v>275</v>
      </c>
      <c r="F14" s="190" t="n">
        <v>27</v>
      </c>
      <c r="G14" s="190" t="n">
        <v>9</v>
      </c>
      <c r="H14" s="190" t="n">
        <v>165</v>
      </c>
      <c r="I14" s="190" t="n">
        <v>51</v>
      </c>
      <c r="J14" s="190" t="n">
        <v>5</v>
      </c>
      <c r="K14" s="191" t="n">
        <v>9</v>
      </c>
    </row>
    <row r="15" customFormat="false" ht="15" hidden="false" customHeight="false" outlineLevel="0" collapsed="false">
      <c r="A15" s="183"/>
      <c r="B15" s="184" t="s">
        <v>206</v>
      </c>
      <c r="C15" s="185" t="n">
        <v>547</v>
      </c>
      <c r="D15" s="186" t="n">
        <v>16</v>
      </c>
      <c r="E15" s="186" t="n">
        <v>251</v>
      </c>
      <c r="F15" s="186" t="n">
        <v>23</v>
      </c>
      <c r="G15" s="186" t="n">
        <v>38</v>
      </c>
      <c r="H15" s="186" t="n">
        <v>160</v>
      </c>
      <c r="I15" s="186" t="n">
        <v>45</v>
      </c>
      <c r="J15" s="186" t="n">
        <v>5</v>
      </c>
      <c r="K15" s="187" t="n">
        <v>9</v>
      </c>
    </row>
    <row r="16" customFormat="false" ht="15" hidden="false" customHeight="false" outlineLevel="0" collapsed="false">
      <c r="A16" s="183"/>
      <c r="B16" s="188" t="s">
        <v>207</v>
      </c>
      <c r="C16" s="189" t="n">
        <v>571</v>
      </c>
      <c r="D16" s="190" t="n">
        <v>18</v>
      </c>
      <c r="E16" s="190" t="n">
        <v>255</v>
      </c>
      <c r="F16" s="190" t="n">
        <v>23</v>
      </c>
      <c r="G16" s="190" t="n">
        <v>34</v>
      </c>
      <c r="H16" s="190" t="n">
        <v>171</v>
      </c>
      <c r="I16" s="190" t="n">
        <v>55</v>
      </c>
      <c r="J16" s="190" t="n">
        <v>3</v>
      </c>
      <c r="K16" s="191" t="n">
        <v>12</v>
      </c>
    </row>
    <row r="17" customFormat="false" ht="15" hidden="false" customHeight="false" outlineLevel="0" collapsed="false">
      <c r="A17" s="183"/>
      <c r="B17" s="184" t="s">
        <v>208</v>
      </c>
      <c r="C17" s="185" t="n">
        <v>555</v>
      </c>
      <c r="D17" s="186" t="n">
        <v>19</v>
      </c>
      <c r="E17" s="186" t="n">
        <v>250</v>
      </c>
      <c r="F17" s="186" t="n">
        <v>21</v>
      </c>
      <c r="G17" s="186" t="n">
        <v>23</v>
      </c>
      <c r="H17" s="186" t="n">
        <v>173</v>
      </c>
      <c r="I17" s="186" t="n">
        <v>50</v>
      </c>
      <c r="J17" s="186" t="n">
        <v>4</v>
      </c>
      <c r="K17" s="187" t="n">
        <v>15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855</v>
      </c>
    </row>
    <row r="20" customFormat="false" ht="15" hidden="false" customHeight="false" outlineLevel="0" collapsed="false">
      <c r="A20" s="173" t="s">
        <v>856</v>
      </c>
    </row>
    <row r="21" customFormat="false" ht="15" hidden="false" customHeight="false" outlineLevel="0" collapsed="false">
      <c r="A21" s="173" t="s">
        <v>853</v>
      </c>
    </row>
    <row r="22" customFormat="false" ht="15" hidden="false" customHeight="false" outlineLevel="0" collapsed="false">
      <c r="A22" s="173" t="s">
        <v>854</v>
      </c>
    </row>
    <row r="23" customFormat="false" ht="15" hidden="false" customHeight="false" outlineLevel="0" collapsed="false">
      <c r="A23" s="53"/>
    </row>
    <row r="24" customFormat="false" ht="15" hidden="false" customHeight="false" outlineLevel="0" collapsed="false">
      <c r="A24" s="54"/>
      <c r="B24" s="42"/>
      <c r="C24" s="43"/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4/07/2024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6" min="3" style="3" width="6.99"/>
    <col collapsed="false" customWidth="true" hidden="false" outlineLevel="0" max="8" min="7" style="3" width="10.71"/>
    <col collapsed="false" customWidth="true" hidden="false" outlineLevel="0" max="11" min="9" style="3" width="8.56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7.25" hidden="false" customHeight="true" outlineLevel="0" collapsed="false">
      <c r="A1" s="313" t="s">
        <v>44</v>
      </c>
      <c r="B1" s="313"/>
      <c r="C1" s="313"/>
      <c r="D1" s="313"/>
      <c r="E1" s="313"/>
      <c r="F1" s="313"/>
      <c r="G1" s="313"/>
      <c r="H1" s="313"/>
    </row>
    <row r="2" customFormat="false" ht="20.1" hidden="false" customHeight="true" outlineLevel="0" collapsed="false">
      <c r="A2" s="284" t="s">
        <v>14</v>
      </c>
      <c r="B2" s="284"/>
      <c r="C2" s="284"/>
      <c r="D2" s="284"/>
      <c r="E2" s="284"/>
      <c r="F2" s="284"/>
      <c r="G2" s="284"/>
      <c r="H2" s="284"/>
    </row>
    <row r="3" customFormat="false" ht="20.1" hidden="false" customHeight="true" outlineLevel="0" collapsed="false">
      <c r="A3" s="314"/>
    </row>
    <row r="5" customFormat="false" ht="15" hidden="false" customHeight="false" outlineLevel="0" collapsed="false">
      <c r="A5" s="178" t="s">
        <v>745</v>
      </c>
      <c r="B5" s="178"/>
      <c r="C5" s="178"/>
      <c r="D5" s="178"/>
      <c r="E5" s="178"/>
      <c r="F5" s="178"/>
      <c r="G5" s="178"/>
    </row>
    <row r="6" customFormat="false" ht="15" hidden="false" customHeight="false" outlineLevel="0" collapsed="false">
      <c r="A6" s="179" t="s">
        <v>707</v>
      </c>
      <c r="B6" s="179"/>
      <c r="C6" s="179"/>
      <c r="D6" s="179"/>
      <c r="E6" s="179"/>
      <c r="F6" s="179"/>
      <c r="G6" s="179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315" t="n">
        <v>2019</v>
      </c>
      <c r="C8" s="315" t="n">
        <v>2020</v>
      </c>
      <c r="D8" s="315" t="n">
        <v>2021</v>
      </c>
      <c r="E8" s="315" t="n">
        <v>2022</v>
      </c>
      <c r="F8" s="316" t="n">
        <v>2023</v>
      </c>
    </row>
    <row r="9" customFormat="false" ht="15" hidden="false" customHeight="false" outlineLevel="0" collapsed="false">
      <c r="A9" s="184" t="s">
        <v>884</v>
      </c>
      <c r="B9" s="317" t="n">
        <v>104153.63</v>
      </c>
      <c r="C9" s="317" t="n">
        <v>79944.78</v>
      </c>
      <c r="D9" s="317" t="n">
        <v>83144.45</v>
      </c>
      <c r="E9" s="317" t="n">
        <v>80583.94</v>
      </c>
      <c r="F9" s="318" t="n">
        <v>76162.17</v>
      </c>
    </row>
    <row r="10" customFormat="false" ht="15" hidden="false" customHeight="false" outlineLevel="0" collapsed="false">
      <c r="A10" s="188" t="s">
        <v>885</v>
      </c>
      <c r="B10" s="319" t="n">
        <v>100040.52</v>
      </c>
      <c r="C10" s="319" t="n">
        <v>73671.4</v>
      </c>
      <c r="D10" s="319" t="n">
        <v>73963.17</v>
      </c>
      <c r="E10" s="319" t="n">
        <v>71588.42</v>
      </c>
      <c r="F10" s="320" t="n">
        <v>69230.15</v>
      </c>
    </row>
    <row r="11" customFormat="false" ht="15" hidden="false" customHeight="false" outlineLevel="0" collapsed="false">
      <c r="A11" s="184" t="s">
        <v>886</v>
      </c>
      <c r="B11" s="317" t="n">
        <v>27248.6</v>
      </c>
      <c r="C11" s="317" t="n">
        <v>20520.1</v>
      </c>
      <c r="D11" s="317" t="n">
        <v>21198.2</v>
      </c>
      <c r="E11" s="317" t="n">
        <v>21544.26</v>
      </c>
      <c r="F11" s="318" t="n">
        <v>21510</v>
      </c>
    </row>
    <row r="12" customFormat="false" ht="15" hidden="false" customHeight="false" outlineLevel="0" collapsed="false">
      <c r="A12" s="188" t="s">
        <v>887</v>
      </c>
      <c r="B12" s="319" t="n">
        <v>43025.06</v>
      </c>
      <c r="C12" s="319" t="n">
        <v>20783.98</v>
      </c>
      <c r="D12" s="319" t="n">
        <v>23982.39</v>
      </c>
      <c r="E12" s="319" t="n">
        <v>23542.77</v>
      </c>
      <c r="F12" s="320" t="n">
        <v>22991</v>
      </c>
    </row>
    <row r="13" customFormat="false" ht="15" hidden="false" customHeight="false" outlineLevel="0" collapsed="false">
      <c r="A13" s="184" t="s">
        <v>888</v>
      </c>
      <c r="B13" s="317" t="n">
        <v>19770.94</v>
      </c>
      <c r="C13" s="317" t="n">
        <v>10279.14</v>
      </c>
      <c r="D13" s="317" t="n">
        <v>12576.37</v>
      </c>
      <c r="E13" s="317" t="n">
        <v>12142.87</v>
      </c>
      <c r="F13" s="318" t="n">
        <v>11665.7</v>
      </c>
    </row>
    <row r="14" customFormat="false" ht="15" hidden="false" customHeight="false" outlineLevel="0" collapsed="false">
      <c r="A14" s="188" t="s">
        <v>889</v>
      </c>
      <c r="B14" s="319" t="n">
        <v>17955.3</v>
      </c>
      <c r="C14" s="319" t="n">
        <v>11707.9</v>
      </c>
      <c r="D14" s="319" t="n">
        <v>13871.7</v>
      </c>
      <c r="E14" s="319" t="n">
        <v>13324.22</v>
      </c>
      <c r="F14" s="320" t="n">
        <v>13040.1</v>
      </c>
    </row>
    <row r="15" customFormat="false" ht="15" hidden="false" customHeight="false" outlineLevel="0" collapsed="false">
      <c r="A15" s="184" t="s">
        <v>890</v>
      </c>
      <c r="B15" s="317" t="n">
        <v>18769.9</v>
      </c>
      <c r="C15" s="317" t="n">
        <v>10779.97</v>
      </c>
      <c r="D15" s="317" t="n">
        <v>12833.2</v>
      </c>
      <c r="E15" s="317" t="n">
        <v>11851.34</v>
      </c>
      <c r="F15" s="318" t="n">
        <v>11601.7</v>
      </c>
    </row>
    <row r="16" customFormat="false" ht="15" hidden="false" customHeight="false" outlineLevel="0" collapsed="false">
      <c r="A16" s="188" t="s">
        <v>891</v>
      </c>
      <c r="B16" s="319" t="n">
        <v>1041.445</v>
      </c>
      <c r="C16" s="319" t="n">
        <v>821.21</v>
      </c>
      <c r="D16" s="319" t="n">
        <v>675.661</v>
      </c>
      <c r="E16" s="321" t="n">
        <v>0</v>
      </c>
      <c r="F16" s="322" t="n">
        <v>0</v>
      </c>
    </row>
    <row r="17" customFormat="false" ht="15" hidden="false" customHeight="false" outlineLevel="0" collapsed="false">
      <c r="A17" s="184" t="s">
        <v>892</v>
      </c>
      <c r="B17" s="317" t="n">
        <v>274.393</v>
      </c>
      <c r="C17" s="317" t="n">
        <v>5.48</v>
      </c>
      <c r="D17" s="323" t="n">
        <v>0</v>
      </c>
      <c r="E17" s="323" t="n">
        <v>0</v>
      </c>
      <c r="F17" s="324" t="n">
        <v>0</v>
      </c>
    </row>
    <row r="18" customFormat="false" ht="15" hidden="false" customHeight="false" outlineLevel="0" collapsed="false">
      <c r="A18" s="188" t="s">
        <v>893</v>
      </c>
      <c r="B18" s="319" t="n">
        <v>70241.134</v>
      </c>
      <c r="C18" s="319" t="n">
        <v>76426.869</v>
      </c>
      <c r="D18" s="319" t="n">
        <v>78572.442</v>
      </c>
      <c r="E18" s="319" t="n">
        <v>81062.484</v>
      </c>
      <c r="F18" s="320" t="n">
        <v>77849.687</v>
      </c>
    </row>
    <row r="19" customFormat="false" ht="15" hidden="false" customHeight="false" outlineLevel="0" collapsed="false">
      <c r="A19" s="184" t="s">
        <v>894</v>
      </c>
      <c r="B19" s="317" t="n">
        <v>376.174</v>
      </c>
      <c r="C19" s="317" t="n">
        <v>397.725</v>
      </c>
      <c r="D19" s="317" t="n">
        <v>178.624</v>
      </c>
      <c r="E19" s="323" t="n">
        <v>0</v>
      </c>
      <c r="F19" s="324" t="n">
        <v>0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173" t="s">
        <v>895</v>
      </c>
    </row>
    <row r="22" customFormat="false" ht="15" hidden="false" customHeight="false" outlineLevel="0" collapsed="false">
      <c r="A22" s="173" t="s">
        <v>896</v>
      </c>
    </row>
    <row r="23" customFormat="false" ht="15" hidden="false" customHeight="false" outlineLevel="0" collapsed="false">
      <c r="A23" s="173" t="s">
        <v>89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08/10/202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27.56"/>
    <col collapsed="false" customWidth="true" hidden="false" outlineLevel="0" max="3" min="3" style="3" width="29.99"/>
    <col collapsed="false" customWidth="true" hidden="false" outlineLevel="0" max="4" min="4" style="3" width="7.14"/>
    <col collapsed="false" customWidth="true" hidden="false" outlineLevel="0" max="5" min="5" style="3" width="8.99"/>
    <col collapsed="false" customWidth="true" hidden="false" outlineLevel="0" max="6" min="6" style="3" width="6.13"/>
    <col collapsed="false" customWidth="true" hidden="false" outlineLevel="0" max="7" min="7" style="3" width="9.28"/>
    <col collapsed="false" customWidth="true" hidden="false" outlineLevel="0" max="8" min="8" style="3" width="29.99"/>
    <col collapsed="false" customWidth="true" hidden="false" outlineLevel="0" max="9" min="9" style="3" width="7.14"/>
    <col collapsed="false" customWidth="true" hidden="false" outlineLevel="0" max="10" min="10" style="3" width="8.99"/>
    <col collapsed="false" customWidth="true" hidden="false" outlineLevel="0" max="11" min="11" style="3" width="6.13"/>
    <col collapsed="false" customWidth="true" hidden="false" outlineLevel="0" max="12" min="12" style="3" width="9.28"/>
    <col collapsed="false" customWidth="true" hidden="false" outlineLevel="0" max="13" min="13" style="3" width="29.99"/>
    <col collapsed="false" customWidth="true" hidden="false" outlineLevel="0" max="14" min="14" style="3" width="7.14"/>
    <col collapsed="false" customWidth="true" hidden="false" outlineLevel="0" max="15" min="15" style="3" width="8.99"/>
    <col collapsed="false" customWidth="true" hidden="false" outlineLevel="0" max="16" min="16" style="3" width="6.13"/>
    <col collapsed="false" customWidth="true" hidden="false" outlineLevel="0" max="17" min="17" style="3" width="9.28"/>
    <col collapsed="false" customWidth="true" hidden="false" outlineLevel="0" max="19" min="18" style="3" width="0.7"/>
    <col collapsed="false" customWidth="false" hidden="false" outlineLevel="0" max="257" min="20" style="3" width="9.14"/>
  </cols>
  <sheetData>
    <row r="1" customFormat="false" ht="15" hidden="false" customHeight="false" outlineLevel="0" collapsed="false">
      <c r="A1" s="6" t="s">
        <v>139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69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56" t="s">
        <v>206</v>
      </c>
      <c r="D4" s="56"/>
      <c r="E4" s="56"/>
      <c r="F4" s="56"/>
      <c r="G4" s="56"/>
      <c r="H4" s="56" t="s">
        <v>207</v>
      </c>
      <c r="I4" s="56"/>
      <c r="J4" s="56"/>
      <c r="K4" s="56"/>
      <c r="L4" s="56"/>
      <c r="M4" s="56" t="s">
        <v>208</v>
      </c>
      <c r="N4" s="56"/>
      <c r="O4" s="56"/>
      <c r="P4" s="56"/>
      <c r="Q4" s="56"/>
    </row>
    <row r="5" s="13" customFormat="true" ht="15" hidden="false" customHeight="false" outlineLevel="0" collapsed="false">
      <c r="A5" s="9"/>
      <c r="B5" s="9"/>
      <c r="C5" s="11" t="s">
        <v>221</v>
      </c>
      <c r="D5" s="11" t="s">
        <v>222</v>
      </c>
      <c r="E5" s="11" t="s">
        <v>223</v>
      </c>
      <c r="F5" s="11" t="s">
        <v>224</v>
      </c>
      <c r="G5" s="11" t="s">
        <v>315</v>
      </c>
      <c r="H5" s="11" t="s">
        <v>221</v>
      </c>
      <c r="I5" s="11" t="s">
        <v>222</v>
      </c>
      <c r="J5" s="11" t="s">
        <v>223</v>
      </c>
      <c r="K5" s="11" t="s">
        <v>224</v>
      </c>
      <c r="L5" s="11" t="s">
        <v>315</v>
      </c>
      <c r="M5" s="11" t="s">
        <v>221</v>
      </c>
      <c r="N5" s="11" t="s">
        <v>222</v>
      </c>
      <c r="O5" s="11" t="s">
        <v>223</v>
      </c>
      <c r="P5" s="11" t="s">
        <v>224</v>
      </c>
      <c r="Q5" s="57" t="s">
        <v>315</v>
      </c>
    </row>
    <row r="6" customFormat="false" ht="15" hidden="false" customHeight="true" outlineLevel="0" collapsed="false">
      <c r="A6" s="62" t="s">
        <v>289</v>
      </c>
      <c r="B6" s="62"/>
      <c r="C6" s="77" t="n">
        <v>641</v>
      </c>
      <c r="D6" s="77" t="n">
        <v>3973</v>
      </c>
      <c r="E6" s="77" t="n">
        <v>3020</v>
      </c>
      <c r="F6" s="77" t="n">
        <v>35865</v>
      </c>
      <c r="G6" s="77" t="n">
        <v>2789</v>
      </c>
      <c r="H6" s="77" t="n">
        <v>641</v>
      </c>
      <c r="I6" s="77" t="n">
        <v>3927</v>
      </c>
      <c r="J6" s="77" t="n">
        <v>2977</v>
      </c>
      <c r="K6" s="77" t="n">
        <v>35410</v>
      </c>
      <c r="L6" s="77" t="n">
        <v>2795</v>
      </c>
      <c r="M6" s="77" t="n">
        <v>631</v>
      </c>
      <c r="N6" s="77" t="n">
        <v>3912</v>
      </c>
      <c r="O6" s="77" t="n">
        <v>2959</v>
      </c>
      <c r="P6" s="77" t="n">
        <v>35155</v>
      </c>
      <c r="Q6" s="78" t="n">
        <v>2729</v>
      </c>
    </row>
    <row r="7" customFormat="false" ht="15" hidden="false" customHeight="true" outlineLevel="0" collapsed="false">
      <c r="A7" s="62" t="s">
        <v>290</v>
      </c>
      <c r="B7" s="62"/>
      <c r="C7" s="77" t="n">
        <v>19</v>
      </c>
      <c r="D7" s="77" t="n">
        <v>82</v>
      </c>
      <c r="E7" s="77" t="n">
        <v>73</v>
      </c>
      <c r="F7" s="77" t="n">
        <v>1038</v>
      </c>
      <c r="G7" s="77" t="n">
        <v>64</v>
      </c>
      <c r="H7" s="77" t="n">
        <v>21</v>
      </c>
      <c r="I7" s="77" t="n">
        <v>81</v>
      </c>
      <c r="J7" s="77" t="n">
        <v>75</v>
      </c>
      <c r="K7" s="77" t="n">
        <v>1023</v>
      </c>
      <c r="L7" s="77" t="n">
        <v>66</v>
      </c>
      <c r="M7" s="77" t="n">
        <v>20</v>
      </c>
      <c r="N7" s="77" t="n">
        <v>81</v>
      </c>
      <c r="O7" s="77" t="n">
        <v>77</v>
      </c>
      <c r="P7" s="77" t="n">
        <v>1000</v>
      </c>
      <c r="Q7" s="78" t="n">
        <v>67</v>
      </c>
    </row>
    <row r="8" customFormat="false" ht="15" hidden="false" customHeight="true" outlineLevel="0" collapsed="false">
      <c r="A8" s="15" t="s">
        <v>291</v>
      </c>
      <c r="B8" s="15" t="s">
        <v>292</v>
      </c>
      <c r="C8" s="79" t="n">
        <v>2</v>
      </c>
      <c r="D8" s="79" t="n">
        <v>9</v>
      </c>
      <c r="E8" s="79" t="n">
        <v>4</v>
      </c>
      <c r="F8" s="79" t="n">
        <v>130</v>
      </c>
      <c r="G8" s="79" t="n">
        <v>8</v>
      </c>
      <c r="H8" s="79" t="n">
        <v>2</v>
      </c>
      <c r="I8" s="79" t="n">
        <v>10</v>
      </c>
      <c r="J8" s="79" t="n">
        <v>7</v>
      </c>
      <c r="K8" s="79" t="n">
        <v>131</v>
      </c>
      <c r="L8" s="79" t="n">
        <v>8</v>
      </c>
      <c r="M8" s="79" t="n">
        <v>2</v>
      </c>
      <c r="N8" s="79" t="n">
        <v>9</v>
      </c>
      <c r="O8" s="79" t="n">
        <v>7</v>
      </c>
      <c r="P8" s="79" t="n">
        <v>123</v>
      </c>
      <c r="Q8" s="80" t="n">
        <v>9</v>
      </c>
    </row>
    <row r="9" customFormat="false" ht="15" hidden="false" customHeight="false" outlineLevel="0" collapsed="false">
      <c r="A9" s="15"/>
      <c r="B9" s="19" t="s">
        <v>293</v>
      </c>
      <c r="C9" s="81" t="n">
        <v>1</v>
      </c>
      <c r="D9" s="81" t="n">
        <v>11</v>
      </c>
      <c r="E9" s="81" t="n">
        <v>7</v>
      </c>
      <c r="F9" s="81" t="n">
        <v>110</v>
      </c>
      <c r="G9" s="81" t="n">
        <v>18</v>
      </c>
      <c r="H9" s="81" t="n">
        <v>1</v>
      </c>
      <c r="I9" s="81" t="n">
        <v>10</v>
      </c>
      <c r="J9" s="81" t="n">
        <v>7</v>
      </c>
      <c r="K9" s="81" t="n">
        <v>109</v>
      </c>
      <c r="L9" s="81" t="n">
        <v>20</v>
      </c>
      <c r="M9" s="81" t="n">
        <v>1</v>
      </c>
      <c r="N9" s="81" t="n">
        <v>9</v>
      </c>
      <c r="O9" s="81" t="n">
        <v>7</v>
      </c>
      <c r="P9" s="81" t="n">
        <v>113</v>
      </c>
      <c r="Q9" s="82" t="n">
        <v>19</v>
      </c>
    </row>
    <row r="10" customFormat="false" ht="15" hidden="false" customHeight="false" outlineLevel="0" collapsed="false">
      <c r="A10" s="15"/>
      <c r="B10" s="15" t="s">
        <v>294</v>
      </c>
      <c r="C10" s="79" t="n">
        <v>10</v>
      </c>
      <c r="D10" s="79" t="n">
        <v>21</v>
      </c>
      <c r="E10" s="79" t="n">
        <v>25</v>
      </c>
      <c r="F10" s="79" t="n">
        <v>260</v>
      </c>
      <c r="G10" s="79" t="n">
        <v>20</v>
      </c>
      <c r="H10" s="79" t="n">
        <v>11</v>
      </c>
      <c r="I10" s="79" t="n">
        <v>21</v>
      </c>
      <c r="J10" s="79" t="n">
        <v>25</v>
      </c>
      <c r="K10" s="79" t="n">
        <v>260</v>
      </c>
      <c r="L10" s="79" t="n">
        <v>18</v>
      </c>
      <c r="M10" s="79" t="n">
        <v>10</v>
      </c>
      <c r="N10" s="79" t="n">
        <v>21</v>
      </c>
      <c r="O10" s="79" t="n">
        <v>27</v>
      </c>
      <c r="P10" s="79" t="n">
        <v>259</v>
      </c>
      <c r="Q10" s="80" t="n">
        <v>18</v>
      </c>
    </row>
    <row r="11" customFormat="false" ht="15" hidden="false" customHeight="false" outlineLevel="0" collapsed="false">
      <c r="A11" s="15"/>
      <c r="B11" s="19" t="s">
        <v>295</v>
      </c>
      <c r="C11" s="81" t="n">
        <v>3</v>
      </c>
      <c r="D11" s="81" t="n">
        <v>20</v>
      </c>
      <c r="E11" s="81" t="n">
        <v>21</v>
      </c>
      <c r="F11" s="81" t="n">
        <v>233</v>
      </c>
      <c r="G11" s="81" t="n">
        <v>6</v>
      </c>
      <c r="H11" s="81" t="n">
        <v>3</v>
      </c>
      <c r="I11" s="81" t="n">
        <v>18</v>
      </c>
      <c r="J11" s="81" t="n">
        <v>20</v>
      </c>
      <c r="K11" s="81" t="n">
        <v>229</v>
      </c>
      <c r="L11" s="81" t="n">
        <v>6</v>
      </c>
      <c r="M11" s="81" t="n">
        <v>3</v>
      </c>
      <c r="N11" s="81" t="n">
        <v>20</v>
      </c>
      <c r="O11" s="81" t="n">
        <v>18</v>
      </c>
      <c r="P11" s="81" t="n">
        <v>209</v>
      </c>
      <c r="Q11" s="82" t="n">
        <v>9</v>
      </c>
    </row>
    <row r="12" customFormat="false" ht="15" hidden="false" customHeight="false" outlineLevel="0" collapsed="false">
      <c r="A12" s="15"/>
      <c r="B12" s="15" t="s">
        <v>296</v>
      </c>
      <c r="C12" s="79" t="n">
        <v>3</v>
      </c>
      <c r="D12" s="79" t="n">
        <v>11</v>
      </c>
      <c r="E12" s="79" t="n">
        <v>9</v>
      </c>
      <c r="F12" s="79" t="n">
        <v>149</v>
      </c>
      <c r="G12" s="79" t="n">
        <v>3</v>
      </c>
      <c r="H12" s="79" t="n">
        <v>3</v>
      </c>
      <c r="I12" s="79" t="n">
        <v>11</v>
      </c>
      <c r="J12" s="79" t="n">
        <v>8</v>
      </c>
      <c r="K12" s="79" t="n">
        <v>141</v>
      </c>
      <c r="L12" s="79" t="n">
        <v>4</v>
      </c>
      <c r="M12" s="79" t="n">
        <v>3</v>
      </c>
      <c r="N12" s="79" t="n">
        <v>11</v>
      </c>
      <c r="O12" s="79" t="n">
        <v>8</v>
      </c>
      <c r="P12" s="79" t="n">
        <v>144</v>
      </c>
      <c r="Q12" s="80" t="n">
        <v>4</v>
      </c>
    </row>
    <row r="13" customFormat="false" ht="15" hidden="false" customHeight="false" outlineLevel="0" collapsed="false">
      <c r="A13" s="15"/>
      <c r="B13" s="19" t="s">
        <v>297</v>
      </c>
      <c r="C13" s="81" t="n">
        <v>0</v>
      </c>
      <c r="D13" s="81" t="n">
        <v>10</v>
      </c>
      <c r="E13" s="81" t="n">
        <v>7</v>
      </c>
      <c r="F13" s="81" t="n">
        <v>156</v>
      </c>
      <c r="G13" s="81" t="n">
        <v>9</v>
      </c>
      <c r="H13" s="81" t="n">
        <v>1</v>
      </c>
      <c r="I13" s="81" t="n">
        <v>11</v>
      </c>
      <c r="J13" s="81" t="n">
        <v>8</v>
      </c>
      <c r="K13" s="81" t="n">
        <v>153</v>
      </c>
      <c r="L13" s="81" t="n">
        <v>10</v>
      </c>
      <c r="M13" s="81" t="n">
        <v>1</v>
      </c>
      <c r="N13" s="81" t="n">
        <v>11</v>
      </c>
      <c r="O13" s="81" t="n">
        <v>10</v>
      </c>
      <c r="P13" s="81" t="n">
        <v>152</v>
      </c>
      <c r="Q13" s="82" t="n">
        <v>8</v>
      </c>
    </row>
    <row r="14" customFormat="false" ht="15" hidden="false" customHeight="true" outlineLevel="0" collapsed="false">
      <c r="A14" s="62" t="s">
        <v>298</v>
      </c>
      <c r="B14" s="62"/>
      <c r="C14" s="77" t="n">
        <v>11</v>
      </c>
      <c r="D14" s="77" t="n">
        <v>118</v>
      </c>
      <c r="E14" s="77" t="n">
        <v>83</v>
      </c>
      <c r="F14" s="77" t="n">
        <v>1354</v>
      </c>
      <c r="G14" s="77" t="n">
        <v>86</v>
      </c>
      <c r="H14" s="77" t="n">
        <v>9</v>
      </c>
      <c r="I14" s="77" t="n">
        <v>118</v>
      </c>
      <c r="J14" s="77" t="n">
        <v>85</v>
      </c>
      <c r="K14" s="77" t="n">
        <v>1324</v>
      </c>
      <c r="L14" s="77" t="n">
        <v>82</v>
      </c>
      <c r="M14" s="77" t="n">
        <v>9</v>
      </c>
      <c r="N14" s="77" t="n">
        <v>126</v>
      </c>
      <c r="O14" s="77" t="n">
        <v>81</v>
      </c>
      <c r="P14" s="77" t="n">
        <v>1314</v>
      </c>
      <c r="Q14" s="78" t="n">
        <v>81</v>
      </c>
    </row>
    <row r="15" customFormat="false" ht="15" hidden="false" customHeight="true" outlineLevel="0" collapsed="false">
      <c r="A15" s="15" t="s">
        <v>299</v>
      </c>
      <c r="B15" s="15" t="s">
        <v>300</v>
      </c>
      <c r="C15" s="79" t="n">
        <v>6</v>
      </c>
      <c r="D15" s="79" t="n">
        <v>77</v>
      </c>
      <c r="E15" s="79" t="n">
        <v>62</v>
      </c>
      <c r="F15" s="79" t="n">
        <v>927</v>
      </c>
      <c r="G15" s="79" t="n">
        <v>56</v>
      </c>
      <c r="H15" s="79" t="n">
        <v>4</v>
      </c>
      <c r="I15" s="79" t="n">
        <v>79</v>
      </c>
      <c r="J15" s="79" t="n">
        <v>66</v>
      </c>
      <c r="K15" s="79" t="n">
        <v>906</v>
      </c>
      <c r="L15" s="79" t="n">
        <v>57</v>
      </c>
      <c r="M15" s="79" t="n">
        <v>4</v>
      </c>
      <c r="N15" s="79" t="n">
        <v>84</v>
      </c>
      <c r="O15" s="79" t="n">
        <v>60</v>
      </c>
      <c r="P15" s="79" t="n">
        <v>902</v>
      </c>
      <c r="Q15" s="80" t="n">
        <v>56</v>
      </c>
    </row>
    <row r="16" customFormat="false" ht="15" hidden="false" customHeight="false" outlineLevel="0" collapsed="false">
      <c r="A16" s="15"/>
      <c r="B16" s="19" t="s">
        <v>301</v>
      </c>
      <c r="C16" s="81" t="n">
        <v>2</v>
      </c>
      <c r="D16" s="81" t="n">
        <v>13</v>
      </c>
      <c r="E16" s="81" t="n">
        <v>4</v>
      </c>
      <c r="F16" s="81" t="n">
        <v>146</v>
      </c>
      <c r="G16" s="81" t="n">
        <v>4</v>
      </c>
      <c r="H16" s="81" t="n">
        <v>2</v>
      </c>
      <c r="I16" s="81" t="n">
        <v>11</v>
      </c>
      <c r="J16" s="81" t="n">
        <v>2</v>
      </c>
      <c r="K16" s="81" t="n">
        <v>149</v>
      </c>
      <c r="L16" s="81" t="n">
        <v>3</v>
      </c>
      <c r="M16" s="81" t="n">
        <v>2</v>
      </c>
      <c r="N16" s="81" t="n">
        <v>12</v>
      </c>
      <c r="O16" s="81" t="n">
        <v>3</v>
      </c>
      <c r="P16" s="81" t="n">
        <v>137</v>
      </c>
      <c r="Q16" s="82" t="n">
        <v>3</v>
      </c>
    </row>
    <row r="17" customFormat="false" ht="15" hidden="false" customHeight="false" outlineLevel="0" collapsed="false">
      <c r="A17" s="15"/>
      <c r="B17" s="15" t="s">
        <v>302</v>
      </c>
      <c r="C17" s="79" t="n">
        <v>3</v>
      </c>
      <c r="D17" s="79" t="n">
        <v>28</v>
      </c>
      <c r="E17" s="79" t="n">
        <v>17</v>
      </c>
      <c r="F17" s="79" t="n">
        <v>281</v>
      </c>
      <c r="G17" s="79" t="n">
        <v>26</v>
      </c>
      <c r="H17" s="79" t="n">
        <v>3</v>
      </c>
      <c r="I17" s="79" t="n">
        <v>28</v>
      </c>
      <c r="J17" s="79" t="n">
        <v>17</v>
      </c>
      <c r="K17" s="79" t="n">
        <v>269</v>
      </c>
      <c r="L17" s="79" t="n">
        <v>22</v>
      </c>
      <c r="M17" s="79" t="n">
        <v>3</v>
      </c>
      <c r="N17" s="79" t="n">
        <v>30</v>
      </c>
      <c r="O17" s="79" t="n">
        <v>18</v>
      </c>
      <c r="P17" s="79" t="n">
        <v>275</v>
      </c>
      <c r="Q17" s="80" t="n">
        <v>22</v>
      </c>
    </row>
    <row r="18" customFormat="false" ht="15" hidden="false" customHeight="true" outlineLevel="0" collapsed="false">
      <c r="A18" s="62" t="s">
        <v>303</v>
      </c>
      <c r="B18" s="62"/>
      <c r="C18" s="77" t="n">
        <v>25</v>
      </c>
      <c r="D18" s="77" t="n">
        <v>187</v>
      </c>
      <c r="E18" s="77" t="n">
        <v>126</v>
      </c>
      <c r="F18" s="77" t="n">
        <v>1914</v>
      </c>
      <c r="G18" s="77" t="n">
        <v>78</v>
      </c>
      <c r="H18" s="77" t="n">
        <v>26</v>
      </c>
      <c r="I18" s="77" t="n">
        <v>187</v>
      </c>
      <c r="J18" s="77" t="n">
        <v>118</v>
      </c>
      <c r="K18" s="77" t="n">
        <v>1890</v>
      </c>
      <c r="L18" s="77" t="n">
        <v>83</v>
      </c>
      <c r="M18" s="77" t="n">
        <v>26</v>
      </c>
      <c r="N18" s="77" t="n">
        <v>192</v>
      </c>
      <c r="O18" s="77" t="n">
        <v>114</v>
      </c>
      <c r="P18" s="77" t="n">
        <v>1905</v>
      </c>
      <c r="Q18" s="78" t="n">
        <v>80</v>
      </c>
    </row>
    <row r="19" customFormat="false" ht="15" hidden="false" customHeight="true" outlineLevel="0" collapsed="false">
      <c r="A19" s="15" t="s">
        <v>304</v>
      </c>
      <c r="B19" s="19" t="s">
        <v>305</v>
      </c>
      <c r="C19" s="81" t="n">
        <v>10</v>
      </c>
      <c r="D19" s="81" t="n">
        <v>34</v>
      </c>
      <c r="E19" s="81" t="n">
        <v>18</v>
      </c>
      <c r="F19" s="81" t="n">
        <v>292</v>
      </c>
      <c r="G19" s="81" t="n">
        <v>16</v>
      </c>
      <c r="H19" s="81" t="n">
        <v>9</v>
      </c>
      <c r="I19" s="81" t="n">
        <v>33</v>
      </c>
      <c r="J19" s="81" t="n">
        <v>19</v>
      </c>
      <c r="K19" s="81" t="n">
        <v>272</v>
      </c>
      <c r="L19" s="81" t="n">
        <v>16</v>
      </c>
      <c r="M19" s="81" t="n">
        <v>9</v>
      </c>
      <c r="N19" s="81" t="n">
        <v>34</v>
      </c>
      <c r="O19" s="81" t="n">
        <v>18</v>
      </c>
      <c r="P19" s="81" t="n">
        <v>278</v>
      </c>
      <c r="Q19" s="82" t="n">
        <v>15</v>
      </c>
    </row>
    <row r="20" customFormat="false" ht="15" hidden="false" customHeight="false" outlineLevel="0" collapsed="false">
      <c r="A20" s="15"/>
      <c r="B20" s="15" t="s">
        <v>306</v>
      </c>
      <c r="C20" s="79" t="n">
        <v>2</v>
      </c>
      <c r="D20" s="79" t="n">
        <v>13</v>
      </c>
      <c r="E20" s="79" t="n">
        <v>13</v>
      </c>
      <c r="F20" s="79" t="n">
        <v>207</v>
      </c>
      <c r="G20" s="79" t="n">
        <v>7</v>
      </c>
      <c r="H20" s="79" t="n">
        <v>3</v>
      </c>
      <c r="I20" s="79" t="n">
        <v>14</v>
      </c>
      <c r="J20" s="79" t="n">
        <v>12</v>
      </c>
      <c r="K20" s="79" t="n">
        <v>204</v>
      </c>
      <c r="L20" s="79" t="n">
        <v>8</v>
      </c>
      <c r="M20" s="79" t="n">
        <v>2</v>
      </c>
      <c r="N20" s="79" t="n">
        <v>13</v>
      </c>
      <c r="O20" s="79" t="n">
        <v>13</v>
      </c>
      <c r="P20" s="79" t="n">
        <v>206</v>
      </c>
      <c r="Q20" s="80" t="n">
        <v>8</v>
      </c>
    </row>
    <row r="21" customFormat="false" ht="15" hidden="false" customHeight="false" outlineLevel="0" collapsed="false">
      <c r="A21" s="15"/>
      <c r="B21" s="19" t="s">
        <v>307</v>
      </c>
      <c r="C21" s="81" t="n">
        <v>4</v>
      </c>
      <c r="D21" s="81" t="n">
        <v>68</v>
      </c>
      <c r="E21" s="81" t="n">
        <v>35</v>
      </c>
      <c r="F21" s="81" t="n">
        <v>586</v>
      </c>
      <c r="G21" s="81" t="n">
        <v>30</v>
      </c>
      <c r="H21" s="81" t="n">
        <v>5</v>
      </c>
      <c r="I21" s="81" t="n">
        <v>70</v>
      </c>
      <c r="J21" s="81" t="n">
        <v>32</v>
      </c>
      <c r="K21" s="81" t="n">
        <v>583</v>
      </c>
      <c r="L21" s="81" t="n">
        <v>31</v>
      </c>
      <c r="M21" s="81" t="n">
        <v>4</v>
      </c>
      <c r="N21" s="81" t="n">
        <v>76</v>
      </c>
      <c r="O21" s="81" t="n">
        <v>30</v>
      </c>
      <c r="P21" s="81" t="n">
        <v>592</v>
      </c>
      <c r="Q21" s="82" t="n">
        <v>30</v>
      </c>
    </row>
    <row r="22" customFormat="false" ht="15" hidden="false" customHeight="false" outlineLevel="0" collapsed="false">
      <c r="A22" s="15"/>
      <c r="B22" s="15" t="s">
        <v>308</v>
      </c>
      <c r="C22" s="79" t="n">
        <v>9</v>
      </c>
      <c r="D22" s="79" t="n">
        <v>72</v>
      </c>
      <c r="E22" s="79" t="n">
        <v>60</v>
      </c>
      <c r="F22" s="79" t="n">
        <v>829</v>
      </c>
      <c r="G22" s="79" t="n">
        <v>25</v>
      </c>
      <c r="H22" s="79" t="n">
        <v>9</v>
      </c>
      <c r="I22" s="79" t="n">
        <v>70</v>
      </c>
      <c r="J22" s="79" t="n">
        <v>55</v>
      </c>
      <c r="K22" s="79" t="n">
        <v>831</v>
      </c>
      <c r="L22" s="79" t="n">
        <v>28</v>
      </c>
      <c r="M22" s="79" t="n">
        <v>11</v>
      </c>
      <c r="N22" s="79" t="n">
        <v>69</v>
      </c>
      <c r="O22" s="79" t="n">
        <v>53</v>
      </c>
      <c r="P22" s="79" t="n">
        <v>829</v>
      </c>
      <c r="Q22" s="80" t="n">
        <v>27</v>
      </c>
    </row>
    <row r="23" customFormat="false" ht="15" hidden="false" customHeight="true" outlineLevel="0" collapsed="false">
      <c r="A23" s="62" t="s">
        <v>309</v>
      </c>
      <c r="B23" s="62"/>
      <c r="C23" s="77" t="n">
        <v>16</v>
      </c>
      <c r="D23" s="77" t="n">
        <v>178</v>
      </c>
      <c r="E23" s="77" t="n">
        <v>101</v>
      </c>
      <c r="F23" s="77" t="n">
        <v>1397</v>
      </c>
      <c r="G23" s="77" t="n">
        <v>90</v>
      </c>
      <c r="H23" s="77" t="n">
        <v>16</v>
      </c>
      <c r="I23" s="77" t="n">
        <v>182</v>
      </c>
      <c r="J23" s="77" t="n">
        <v>103</v>
      </c>
      <c r="K23" s="77" t="n">
        <v>1407</v>
      </c>
      <c r="L23" s="77" t="n">
        <v>87</v>
      </c>
      <c r="M23" s="77" t="n">
        <v>15</v>
      </c>
      <c r="N23" s="77" t="n">
        <v>180</v>
      </c>
      <c r="O23" s="77" t="n">
        <v>95</v>
      </c>
      <c r="P23" s="77" t="n">
        <v>1405</v>
      </c>
      <c r="Q23" s="78" t="n">
        <v>87</v>
      </c>
    </row>
    <row r="24" customFormat="false" ht="15" hidden="false" customHeight="true" outlineLevel="0" collapsed="false">
      <c r="A24" s="15" t="s">
        <v>310</v>
      </c>
      <c r="B24" s="19" t="s">
        <v>311</v>
      </c>
      <c r="C24" s="81" t="n">
        <v>3</v>
      </c>
      <c r="D24" s="81" t="n">
        <v>47</v>
      </c>
      <c r="E24" s="81" t="n">
        <v>21</v>
      </c>
      <c r="F24" s="81" t="n">
        <v>404</v>
      </c>
      <c r="G24" s="81" t="n">
        <v>28</v>
      </c>
      <c r="H24" s="81" t="n">
        <v>3</v>
      </c>
      <c r="I24" s="81" t="n">
        <v>48</v>
      </c>
      <c r="J24" s="81" t="n">
        <v>22</v>
      </c>
      <c r="K24" s="81" t="n">
        <v>407</v>
      </c>
      <c r="L24" s="81" t="n">
        <v>24</v>
      </c>
      <c r="M24" s="81" t="n">
        <v>4</v>
      </c>
      <c r="N24" s="81" t="n">
        <v>43</v>
      </c>
      <c r="O24" s="81" t="n">
        <v>21</v>
      </c>
      <c r="P24" s="81" t="n">
        <v>414</v>
      </c>
      <c r="Q24" s="82" t="n">
        <v>25</v>
      </c>
    </row>
    <row r="25" customFormat="false" ht="15" hidden="false" customHeight="false" outlineLevel="0" collapsed="false">
      <c r="A25" s="15"/>
      <c r="B25" s="15" t="s">
        <v>312</v>
      </c>
      <c r="C25" s="79" t="n">
        <v>3</v>
      </c>
      <c r="D25" s="79" t="n">
        <v>31</v>
      </c>
      <c r="E25" s="79" t="n">
        <v>24</v>
      </c>
      <c r="F25" s="79" t="n">
        <v>238</v>
      </c>
      <c r="G25" s="79" t="n">
        <v>13</v>
      </c>
      <c r="H25" s="79" t="n">
        <v>3</v>
      </c>
      <c r="I25" s="79" t="n">
        <v>32</v>
      </c>
      <c r="J25" s="79" t="n">
        <v>22</v>
      </c>
      <c r="K25" s="79" t="n">
        <v>235</v>
      </c>
      <c r="L25" s="79" t="n">
        <v>15</v>
      </c>
      <c r="M25" s="79" t="n">
        <v>2</v>
      </c>
      <c r="N25" s="79" t="n">
        <v>30</v>
      </c>
      <c r="O25" s="79" t="n">
        <v>22</v>
      </c>
      <c r="P25" s="79" t="n">
        <v>232</v>
      </c>
      <c r="Q25" s="80" t="n">
        <v>14</v>
      </c>
    </row>
    <row r="26" customFormat="false" ht="15" hidden="false" customHeight="false" outlineLevel="0" collapsed="false">
      <c r="A26" s="15"/>
      <c r="B26" s="19" t="s">
        <v>313</v>
      </c>
      <c r="C26" s="81" t="n">
        <v>8</v>
      </c>
      <c r="D26" s="81" t="n">
        <v>34</v>
      </c>
      <c r="E26" s="81" t="n">
        <v>31</v>
      </c>
      <c r="F26" s="81" t="n">
        <v>286</v>
      </c>
      <c r="G26" s="81" t="n">
        <v>27</v>
      </c>
      <c r="H26" s="81" t="n">
        <v>7</v>
      </c>
      <c r="I26" s="81" t="n">
        <v>33</v>
      </c>
      <c r="J26" s="81" t="n">
        <v>31</v>
      </c>
      <c r="K26" s="81" t="n">
        <v>288</v>
      </c>
      <c r="L26" s="81" t="n">
        <v>27</v>
      </c>
      <c r="M26" s="81" t="n">
        <v>6</v>
      </c>
      <c r="N26" s="81" t="n">
        <v>34</v>
      </c>
      <c r="O26" s="81" t="n">
        <v>28</v>
      </c>
      <c r="P26" s="81" t="n">
        <v>274</v>
      </c>
      <c r="Q26" s="82" t="n">
        <v>26</v>
      </c>
    </row>
    <row r="27" customFormat="false" ht="15" hidden="false" customHeight="false" outlineLevel="0" collapsed="false">
      <c r="A27" s="15"/>
      <c r="B27" s="15" t="s">
        <v>314</v>
      </c>
      <c r="C27" s="79" t="n">
        <v>2</v>
      </c>
      <c r="D27" s="79" t="n">
        <v>66</v>
      </c>
      <c r="E27" s="79" t="n">
        <v>25</v>
      </c>
      <c r="F27" s="79" t="n">
        <v>469</v>
      </c>
      <c r="G27" s="79" t="n">
        <v>22</v>
      </c>
      <c r="H27" s="79" t="n">
        <v>3</v>
      </c>
      <c r="I27" s="79" t="n">
        <v>69</v>
      </c>
      <c r="J27" s="79" t="n">
        <v>28</v>
      </c>
      <c r="K27" s="79" t="n">
        <v>476</v>
      </c>
      <c r="L27" s="79" t="n">
        <v>21</v>
      </c>
      <c r="M27" s="79" t="n">
        <v>3</v>
      </c>
      <c r="N27" s="79" t="n">
        <v>73</v>
      </c>
      <c r="O27" s="79" t="n">
        <v>24</v>
      </c>
      <c r="P27" s="79" t="n">
        <v>485</v>
      </c>
      <c r="Q27" s="80" t="n">
        <v>22</v>
      </c>
    </row>
    <row r="28" customFormat="false" ht="15" hidden="false" customHeight="false" outlineLevel="0" collapsed="false">
      <c r="A28" s="15"/>
      <c r="B28" s="19" t="s">
        <v>315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2" t="n">
        <v>0</v>
      </c>
    </row>
    <row r="29" customFormat="false" ht="15" hidden="false" customHeight="true" outlineLevel="0" collapsed="false">
      <c r="A29" s="62" t="s">
        <v>316</v>
      </c>
      <c r="B29" s="62"/>
      <c r="C29" s="77" t="n">
        <v>39</v>
      </c>
      <c r="D29" s="77" t="n">
        <v>260</v>
      </c>
      <c r="E29" s="77" t="n">
        <v>189</v>
      </c>
      <c r="F29" s="77" t="n">
        <v>2162</v>
      </c>
      <c r="G29" s="77" t="n">
        <v>131</v>
      </c>
      <c r="H29" s="77" t="n">
        <v>37</v>
      </c>
      <c r="I29" s="77" t="n">
        <v>260</v>
      </c>
      <c r="J29" s="77" t="n">
        <v>187</v>
      </c>
      <c r="K29" s="77" t="n">
        <v>2129</v>
      </c>
      <c r="L29" s="77" t="n">
        <v>125</v>
      </c>
      <c r="M29" s="77" t="n">
        <v>33</v>
      </c>
      <c r="N29" s="77" t="n">
        <v>257</v>
      </c>
      <c r="O29" s="77" t="n">
        <v>180</v>
      </c>
      <c r="P29" s="77" t="n">
        <v>2111</v>
      </c>
      <c r="Q29" s="78" t="n">
        <v>125</v>
      </c>
    </row>
    <row r="30" customFormat="false" ht="15" hidden="false" customHeight="true" outlineLevel="0" collapsed="false">
      <c r="A30" s="15" t="s">
        <v>317</v>
      </c>
      <c r="B30" s="15" t="s">
        <v>318</v>
      </c>
      <c r="C30" s="79" t="n">
        <v>11</v>
      </c>
      <c r="D30" s="79" t="n">
        <v>59</v>
      </c>
      <c r="E30" s="79" t="n">
        <v>60</v>
      </c>
      <c r="F30" s="79" t="n">
        <v>489</v>
      </c>
      <c r="G30" s="79" t="n">
        <v>33</v>
      </c>
      <c r="H30" s="79" t="n">
        <v>10</v>
      </c>
      <c r="I30" s="79" t="n">
        <v>58</v>
      </c>
      <c r="J30" s="79" t="n">
        <v>60</v>
      </c>
      <c r="K30" s="79" t="n">
        <v>498</v>
      </c>
      <c r="L30" s="79" t="n">
        <v>29</v>
      </c>
      <c r="M30" s="79" t="n">
        <v>10</v>
      </c>
      <c r="N30" s="79" t="n">
        <v>56</v>
      </c>
      <c r="O30" s="79" t="n">
        <v>53</v>
      </c>
      <c r="P30" s="79" t="n">
        <v>488</v>
      </c>
      <c r="Q30" s="80" t="n">
        <v>27</v>
      </c>
    </row>
    <row r="31" customFormat="false" ht="15" hidden="false" customHeight="false" outlineLevel="0" collapsed="false">
      <c r="A31" s="15"/>
      <c r="B31" s="19" t="s">
        <v>319</v>
      </c>
      <c r="C31" s="81" t="n">
        <v>8</v>
      </c>
      <c r="D31" s="81" t="n">
        <v>55</v>
      </c>
      <c r="E31" s="81" t="n">
        <v>28</v>
      </c>
      <c r="F31" s="81" t="n">
        <v>430</v>
      </c>
      <c r="G31" s="81" t="n">
        <v>32</v>
      </c>
      <c r="H31" s="81" t="n">
        <v>8</v>
      </c>
      <c r="I31" s="81" t="n">
        <v>58</v>
      </c>
      <c r="J31" s="81" t="n">
        <v>28</v>
      </c>
      <c r="K31" s="81" t="n">
        <v>412</v>
      </c>
      <c r="L31" s="81" t="n">
        <v>28</v>
      </c>
      <c r="M31" s="81" t="n">
        <v>7</v>
      </c>
      <c r="N31" s="81" t="n">
        <v>60</v>
      </c>
      <c r="O31" s="81" t="n">
        <v>29</v>
      </c>
      <c r="P31" s="81" t="n">
        <v>414</v>
      </c>
      <c r="Q31" s="82" t="n">
        <v>27</v>
      </c>
    </row>
    <row r="32" customFormat="false" ht="15" hidden="false" customHeight="false" outlineLevel="0" collapsed="false">
      <c r="A32" s="15"/>
      <c r="B32" s="15" t="s">
        <v>320</v>
      </c>
      <c r="C32" s="79" t="n">
        <v>7</v>
      </c>
      <c r="D32" s="79" t="n">
        <v>31</v>
      </c>
      <c r="E32" s="79" t="n">
        <v>27</v>
      </c>
      <c r="F32" s="79" t="n">
        <v>370</v>
      </c>
      <c r="G32" s="79" t="n">
        <v>10</v>
      </c>
      <c r="H32" s="79" t="n">
        <v>4</v>
      </c>
      <c r="I32" s="79" t="n">
        <v>28</v>
      </c>
      <c r="J32" s="79" t="n">
        <v>26</v>
      </c>
      <c r="K32" s="79" t="n">
        <v>372</v>
      </c>
      <c r="L32" s="79" t="n">
        <v>11</v>
      </c>
      <c r="M32" s="79" t="n">
        <v>3</v>
      </c>
      <c r="N32" s="79" t="n">
        <v>26</v>
      </c>
      <c r="O32" s="79" t="n">
        <v>26</v>
      </c>
      <c r="P32" s="79" t="n">
        <v>359</v>
      </c>
      <c r="Q32" s="80" t="n">
        <v>10</v>
      </c>
    </row>
    <row r="33" customFormat="false" ht="15" hidden="false" customHeight="false" outlineLevel="0" collapsed="false">
      <c r="A33" s="15"/>
      <c r="B33" s="19" t="s">
        <v>321</v>
      </c>
      <c r="C33" s="81" t="n">
        <v>4</v>
      </c>
      <c r="D33" s="81" t="n">
        <v>61</v>
      </c>
      <c r="E33" s="81" t="n">
        <v>34</v>
      </c>
      <c r="F33" s="81" t="n">
        <v>478</v>
      </c>
      <c r="G33" s="81" t="n">
        <v>35</v>
      </c>
      <c r="H33" s="81" t="n">
        <v>5</v>
      </c>
      <c r="I33" s="81" t="n">
        <v>60</v>
      </c>
      <c r="J33" s="81" t="n">
        <v>34</v>
      </c>
      <c r="K33" s="81" t="n">
        <v>462</v>
      </c>
      <c r="L33" s="81" t="n">
        <v>33</v>
      </c>
      <c r="M33" s="81" t="n">
        <v>4</v>
      </c>
      <c r="N33" s="81" t="n">
        <v>54</v>
      </c>
      <c r="O33" s="81" t="n">
        <v>33</v>
      </c>
      <c r="P33" s="81" t="n">
        <v>465</v>
      </c>
      <c r="Q33" s="82" t="n">
        <v>35</v>
      </c>
    </row>
    <row r="34" customFormat="false" ht="15" hidden="false" customHeight="false" outlineLevel="0" collapsed="false">
      <c r="A34" s="15"/>
      <c r="B34" s="15" t="s">
        <v>322</v>
      </c>
      <c r="C34" s="79" t="n">
        <v>9</v>
      </c>
      <c r="D34" s="79" t="n">
        <v>54</v>
      </c>
      <c r="E34" s="79" t="n">
        <v>40</v>
      </c>
      <c r="F34" s="79" t="n">
        <v>394</v>
      </c>
      <c r="G34" s="79" t="n">
        <v>21</v>
      </c>
      <c r="H34" s="79" t="n">
        <v>10</v>
      </c>
      <c r="I34" s="79" t="n">
        <v>56</v>
      </c>
      <c r="J34" s="79" t="n">
        <v>39</v>
      </c>
      <c r="K34" s="79" t="n">
        <v>385</v>
      </c>
      <c r="L34" s="79" t="n">
        <v>24</v>
      </c>
      <c r="M34" s="79" t="n">
        <v>9</v>
      </c>
      <c r="N34" s="79" t="n">
        <v>61</v>
      </c>
      <c r="O34" s="79" t="n">
        <v>39</v>
      </c>
      <c r="P34" s="79" t="n">
        <v>385</v>
      </c>
      <c r="Q34" s="80" t="n">
        <v>26</v>
      </c>
    </row>
    <row r="35" customFormat="false" ht="15" hidden="false" customHeight="false" outlineLevel="0" collapsed="false">
      <c r="A35" s="15"/>
      <c r="B35" s="19" t="s">
        <v>315</v>
      </c>
      <c r="C35" s="81" t="n">
        <v>0</v>
      </c>
      <c r="D35" s="81" t="n">
        <v>0</v>
      </c>
      <c r="E35" s="81" t="n">
        <v>0</v>
      </c>
      <c r="F35" s="81" t="n">
        <v>1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</row>
    <row r="36" customFormat="false" ht="15" hidden="false" customHeight="true" outlineLevel="0" collapsed="false">
      <c r="A36" s="62" t="s">
        <v>323</v>
      </c>
      <c r="B36" s="62"/>
      <c r="C36" s="77" t="n">
        <v>8</v>
      </c>
      <c r="D36" s="77" t="n">
        <v>73</v>
      </c>
      <c r="E36" s="77" t="n">
        <v>47</v>
      </c>
      <c r="F36" s="77" t="n">
        <v>882</v>
      </c>
      <c r="G36" s="77" t="n">
        <v>37</v>
      </c>
      <c r="H36" s="77" t="n">
        <v>7</v>
      </c>
      <c r="I36" s="77" t="n">
        <v>72</v>
      </c>
      <c r="J36" s="77" t="n">
        <v>50</v>
      </c>
      <c r="K36" s="77" t="n">
        <v>882</v>
      </c>
      <c r="L36" s="77" t="n">
        <v>36</v>
      </c>
      <c r="M36" s="77" t="n">
        <v>7</v>
      </c>
      <c r="N36" s="77" t="n">
        <v>73</v>
      </c>
      <c r="O36" s="77" t="n">
        <v>45</v>
      </c>
      <c r="P36" s="77" t="n">
        <v>871</v>
      </c>
      <c r="Q36" s="78" t="n">
        <v>30</v>
      </c>
    </row>
    <row r="37" customFormat="false" ht="15" hidden="false" customHeight="true" outlineLevel="0" collapsed="false">
      <c r="A37" s="15" t="s">
        <v>324</v>
      </c>
      <c r="B37" s="15" t="s">
        <v>325</v>
      </c>
      <c r="C37" s="79" t="n">
        <v>1</v>
      </c>
      <c r="D37" s="79" t="n">
        <v>12</v>
      </c>
      <c r="E37" s="79" t="n">
        <v>7</v>
      </c>
      <c r="F37" s="79" t="n">
        <v>198</v>
      </c>
      <c r="G37" s="79" t="n">
        <v>7</v>
      </c>
      <c r="H37" s="79" t="n">
        <v>2</v>
      </c>
      <c r="I37" s="79" t="n">
        <v>13</v>
      </c>
      <c r="J37" s="79" t="n">
        <v>9</v>
      </c>
      <c r="K37" s="79" t="n">
        <v>197</v>
      </c>
      <c r="L37" s="79" t="n">
        <v>6</v>
      </c>
      <c r="M37" s="79" t="n">
        <v>2</v>
      </c>
      <c r="N37" s="79" t="n">
        <v>14</v>
      </c>
      <c r="O37" s="79" t="n">
        <v>9</v>
      </c>
      <c r="P37" s="79" t="n">
        <v>203</v>
      </c>
      <c r="Q37" s="80" t="n">
        <v>6</v>
      </c>
    </row>
    <row r="38" customFormat="false" ht="15" hidden="false" customHeight="false" outlineLevel="0" collapsed="false">
      <c r="A38" s="15"/>
      <c r="B38" s="19" t="s">
        <v>326</v>
      </c>
      <c r="C38" s="81" t="n">
        <v>4</v>
      </c>
      <c r="D38" s="81" t="n">
        <v>42</v>
      </c>
      <c r="E38" s="81" t="n">
        <v>27</v>
      </c>
      <c r="F38" s="81" t="n">
        <v>478</v>
      </c>
      <c r="G38" s="81" t="n">
        <v>21</v>
      </c>
      <c r="H38" s="81" t="n">
        <v>2</v>
      </c>
      <c r="I38" s="81" t="n">
        <v>40</v>
      </c>
      <c r="J38" s="81" t="n">
        <v>28</v>
      </c>
      <c r="K38" s="81" t="n">
        <v>481</v>
      </c>
      <c r="L38" s="81" t="n">
        <v>23</v>
      </c>
      <c r="M38" s="81" t="n">
        <v>3</v>
      </c>
      <c r="N38" s="81" t="n">
        <v>38</v>
      </c>
      <c r="O38" s="81" t="n">
        <v>26</v>
      </c>
      <c r="P38" s="81" t="n">
        <v>462</v>
      </c>
      <c r="Q38" s="82" t="n">
        <v>18</v>
      </c>
    </row>
    <row r="39" customFormat="false" ht="15" hidden="false" customHeight="false" outlineLevel="0" collapsed="false">
      <c r="A39" s="15"/>
      <c r="B39" s="15" t="s">
        <v>327</v>
      </c>
      <c r="C39" s="79" t="n">
        <v>3</v>
      </c>
      <c r="D39" s="79" t="n">
        <v>11</v>
      </c>
      <c r="E39" s="79" t="n">
        <v>9</v>
      </c>
      <c r="F39" s="79" t="n">
        <v>145</v>
      </c>
      <c r="G39" s="79" t="n">
        <v>4</v>
      </c>
      <c r="H39" s="79" t="n">
        <v>3</v>
      </c>
      <c r="I39" s="79" t="n">
        <v>10</v>
      </c>
      <c r="J39" s="79" t="n">
        <v>9</v>
      </c>
      <c r="K39" s="79" t="n">
        <v>139</v>
      </c>
      <c r="L39" s="79" t="n">
        <v>3</v>
      </c>
      <c r="M39" s="79" t="n">
        <v>2</v>
      </c>
      <c r="N39" s="79" t="n">
        <v>12</v>
      </c>
      <c r="O39" s="79" t="n">
        <v>8</v>
      </c>
      <c r="P39" s="79" t="n">
        <v>148</v>
      </c>
      <c r="Q39" s="80" t="n">
        <v>3</v>
      </c>
    </row>
    <row r="40" customFormat="false" ht="15" hidden="false" customHeight="false" outlineLevel="0" collapsed="false">
      <c r="A40" s="15"/>
      <c r="B40" s="19" t="s">
        <v>328</v>
      </c>
      <c r="C40" s="81" t="n">
        <v>0</v>
      </c>
      <c r="D40" s="81" t="n">
        <v>8</v>
      </c>
      <c r="E40" s="81" t="n">
        <v>3</v>
      </c>
      <c r="F40" s="81" t="n">
        <v>61</v>
      </c>
      <c r="G40" s="81" t="n">
        <v>5</v>
      </c>
      <c r="H40" s="81" t="n">
        <v>0</v>
      </c>
      <c r="I40" s="81" t="n">
        <v>9</v>
      </c>
      <c r="J40" s="81" t="n">
        <v>3</v>
      </c>
      <c r="K40" s="81" t="n">
        <v>64</v>
      </c>
      <c r="L40" s="81" t="n">
        <v>4</v>
      </c>
      <c r="M40" s="81" t="n">
        <v>0</v>
      </c>
      <c r="N40" s="81" t="n">
        <v>9</v>
      </c>
      <c r="O40" s="81" t="n">
        <v>2</v>
      </c>
      <c r="P40" s="81" t="n">
        <v>58</v>
      </c>
      <c r="Q40" s="82" t="n">
        <v>3</v>
      </c>
    </row>
    <row r="41" customFormat="false" ht="15" hidden="false" customHeight="false" outlineLevel="0" collapsed="false">
      <c r="A41" s="15"/>
      <c r="B41" s="15" t="s">
        <v>315</v>
      </c>
      <c r="C41" s="79" t="n">
        <v>0</v>
      </c>
      <c r="D41" s="79" t="n">
        <v>0</v>
      </c>
      <c r="E41" s="79" t="n">
        <v>1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1</v>
      </c>
      <c r="K41" s="79" t="n">
        <v>1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0" t="n">
        <v>0</v>
      </c>
    </row>
    <row r="42" customFormat="false" ht="15" hidden="false" customHeight="true" outlineLevel="0" collapsed="false">
      <c r="A42" s="62" t="s">
        <v>329</v>
      </c>
      <c r="B42" s="62"/>
      <c r="C42" s="77" t="n">
        <v>44</v>
      </c>
      <c r="D42" s="77" t="n">
        <v>313</v>
      </c>
      <c r="E42" s="77" t="n">
        <v>239</v>
      </c>
      <c r="F42" s="77" t="n">
        <v>2502</v>
      </c>
      <c r="G42" s="77" t="n">
        <v>235</v>
      </c>
      <c r="H42" s="77" t="n">
        <v>49</v>
      </c>
      <c r="I42" s="77" t="n">
        <v>304</v>
      </c>
      <c r="J42" s="77" t="n">
        <v>231</v>
      </c>
      <c r="K42" s="77" t="n">
        <v>2488</v>
      </c>
      <c r="L42" s="77" t="n">
        <v>227</v>
      </c>
      <c r="M42" s="77" t="n">
        <v>52</v>
      </c>
      <c r="N42" s="77" t="n">
        <v>289</v>
      </c>
      <c r="O42" s="77" t="n">
        <v>223</v>
      </c>
      <c r="P42" s="77" t="n">
        <v>2422</v>
      </c>
      <c r="Q42" s="78" t="n">
        <v>224</v>
      </c>
    </row>
    <row r="43" customFormat="false" ht="15" hidden="false" customHeight="true" outlineLevel="0" collapsed="false">
      <c r="A43" s="15" t="s">
        <v>330</v>
      </c>
      <c r="B43" s="19" t="s">
        <v>331</v>
      </c>
      <c r="C43" s="81" t="n">
        <v>19</v>
      </c>
      <c r="D43" s="81" t="n">
        <v>170</v>
      </c>
      <c r="E43" s="81" t="n">
        <v>107</v>
      </c>
      <c r="F43" s="81" t="n">
        <v>1206</v>
      </c>
      <c r="G43" s="81" t="n">
        <v>77</v>
      </c>
      <c r="H43" s="81" t="n">
        <v>23</v>
      </c>
      <c r="I43" s="81" t="n">
        <v>158</v>
      </c>
      <c r="J43" s="81" t="n">
        <v>108</v>
      </c>
      <c r="K43" s="81" t="n">
        <v>1211</v>
      </c>
      <c r="L43" s="81" t="n">
        <v>78</v>
      </c>
      <c r="M43" s="81" t="n">
        <v>21</v>
      </c>
      <c r="N43" s="81" t="n">
        <v>150</v>
      </c>
      <c r="O43" s="81" t="n">
        <v>106</v>
      </c>
      <c r="P43" s="81" t="n">
        <v>1175</v>
      </c>
      <c r="Q43" s="82" t="n">
        <v>70</v>
      </c>
    </row>
    <row r="44" customFormat="false" ht="15" hidden="false" customHeight="false" outlineLevel="0" collapsed="false">
      <c r="A44" s="15"/>
      <c r="B44" s="15" t="s">
        <v>332</v>
      </c>
      <c r="C44" s="79" t="n">
        <v>1</v>
      </c>
      <c r="D44" s="79" t="n">
        <v>27</v>
      </c>
      <c r="E44" s="79" t="n">
        <v>18</v>
      </c>
      <c r="F44" s="79" t="n">
        <v>252</v>
      </c>
      <c r="G44" s="79" t="n">
        <v>26</v>
      </c>
      <c r="H44" s="79" t="n">
        <v>1</v>
      </c>
      <c r="I44" s="79" t="n">
        <v>25</v>
      </c>
      <c r="J44" s="79" t="n">
        <v>16</v>
      </c>
      <c r="K44" s="79" t="n">
        <v>255</v>
      </c>
      <c r="L44" s="79" t="n">
        <v>25</v>
      </c>
      <c r="M44" s="79" t="n">
        <v>2</v>
      </c>
      <c r="N44" s="79" t="n">
        <v>26</v>
      </c>
      <c r="O44" s="79" t="n">
        <v>19</v>
      </c>
      <c r="P44" s="79" t="n">
        <v>258</v>
      </c>
      <c r="Q44" s="80" t="n">
        <v>29</v>
      </c>
    </row>
    <row r="45" customFormat="false" ht="15" hidden="false" customHeight="false" outlineLevel="0" collapsed="false">
      <c r="A45" s="15"/>
      <c r="B45" s="19" t="s">
        <v>333</v>
      </c>
      <c r="C45" s="81" t="n">
        <v>18</v>
      </c>
      <c r="D45" s="81" t="n">
        <v>67</v>
      </c>
      <c r="E45" s="81" t="n">
        <v>64</v>
      </c>
      <c r="F45" s="81" t="n">
        <v>541</v>
      </c>
      <c r="G45" s="81" t="n">
        <v>58</v>
      </c>
      <c r="H45" s="81" t="n">
        <v>19</v>
      </c>
      <c r="I45" s="81" t="n">
        <v>70</v>
      </c>
      <c r="J45" s="81" t="n">
        <v>60</v>
      </c>
      <c r="K45" s="81" t="n">
        <v>532</v>
      </c>
      <c r="L45" s="81" t="n">
        <v>56</v>
      </c>
      <c r="M45" s="81" t="n">
        <v>24</v>
      </c>
      <c r="N45" s="81" t="n">
        <v>64</v>
      </c>
      <c r="O45" s="81" t="n">
        <v>52</v>
      </c>
      <c r="P45" s="81" t="n">
        <v>528</v>
      </c>
      <c r="Q45" s="82" t="n">
        <v>57</v>
      </c>
    </row>
    <row r="46" customFormat="false" ht="15" hidden="false" customHeight="false" outlineLevel="0" collapsed="false">
      <c r="A46" s="15"/>
      <c r="B46" s="15" t="s">
        <v>334</v>
      </c>
      <c r="C46" s="79" t="n">
        <v>3</v>
      </c>
      <c r="D46" s="79" t="n">
        <v>29</v>
      </c>
      <c r="E46" s="79" t="n">
        <v>32</v>
      </c>
      <c r="F46" s="79" t="n">
        <v>246</v>
      </c>
      <c r="G46" s="79" t="n">
        <v>50</v>
      </c>
      <c r="H46" s="79" t="n">
        <v>4</v>
      </c>
      <c r="I46" s="79" t="n">
        <v>30</v>
      </c>
      <c r="J46" s="79" t="n">
        <v>32</v>
      </c>
      <c r="K46" s="79" t="n">
        <v>243</v>
      </c>
      <c r="L46" s="79" t="n">
        <v>42</v>
      </c>
      <c r="M46" s="79" t="n">
        <v>3</v>
      </c>
      <c r="N46" s="79" t="n">
        <v>30</v>
      </c>
      <c r="O46" s="79" t="n">
        <v>33</v>
      </c>
      <c r="P46" s="79" t="n">
        <v>228</v>
      </c>
      <c r="Q46" s="80" t="n">
        <v>41</v>
      </c>
    </row>
    <row r="47" customFormat="false" ht="15" hidden="false" customHeight="false" outlineLevel="0" collapsed="false">
      <c r="A47" s="15"/>
      <c r="B47" s="19" t="s">
        <v>335</v>
      </c>
      <c r="C47" s="81" t="n">
        <v>3</v>
      </c>
      <c r="D47" s="81" t="n">
        <v>20</v>
      </c>
      <c r="E47" s="81" t="n">
        <v>18</v>
      </c>
      <c r="F47" s="81" t="n">
        <v>257</v>
      </c>
      <c r="G47" s="81" t="n">
        <v>24</v>
      </c>
      <c r="H47" s="81" t="n">
        <v>2</v>
      </c>
      <c r="I47" s="81" t="n">
        <v>21</v>
      </c>
      <c r="J47" s="81" t="n">
        <v>15</v>
      </c>
      <c r="K47" s="81" t="n">
        <v>247</v>
      </c>
      <c r="L47" s="81" t="n">
        <v>26</v>
      </c>
      <c r="M47" s="81" t="n">
        <v>2</v>
      </c>
      <c r="N47" s="81" t="n">
        <v>19</v>
      </c>
      <c r="O47" s="81" t="n">
        <v>13</v>
      </c>
      <c r="P47" s="81" t="n">
        <v>233</v>
      </c>
      <c r="Q47" s="82" t="n">
        <v>27</v>
      </c>
    </row>
    <row r="48" customFormat="false" ht="15" hidden="false" customHeight="true" outlineLevel="0" collapsed="false">
      <c r="A48" s="62" t="s">
        <v>336</v>
      </c>
      <c r="B48" s="62"/>
      <c r="C48" s="77" t="n">
        <v>31</v>
      </c>
      <c r="D48" s="77" t="n">
        <v>313</v>
      </c>
      <c r="E48" s="77" t="n">
        <v>179</v>
      </c>
      <c r="F48" s="77" t="n">
        <v>2461</v>
      </c>
      <c r="G48" s="77" t="n">
        <v>167</v>
      </c>
      <c r="H48" s="77" t="n">
        <v>28</v>
      </c>
      <c r="I48" s="77" t="n">
        <v>314</v>
      </c>
      <c r="J48" s="77" t="n">
        <v>176</v>
      </c>
      <c r="K48" s="77" t="n">
        <v>2423</v>
      </c>
      <c r="L48" s="77" t="n">
        <v>170</v>
      </c>
      <c r="M48" s="77" t="n">
        <v>26</v>
      </c>
      <c r="N48" s="77" t="n">
        <v>310</v>
      </c>
      <c r="O48" s="77" t="n">
        <v>173</v>
      </c>
      <c r="P48" s="77" t="n">
        <v>2413</v>
      </c>
      <c r="Q48" s="78" t="n">
        <v>158</v>
      </c>
    </row>
    <row r="49" customFormat="false" ht="15" hidden="false" customHeight="true" outlineLevel="0" collapsed="false">
      <c r="A49" s="15" t="s">
        <v>337</v>
      </c>
      <c r="B49" s="15" t="s">
        <v>338</v>
      </c>
      <c r="C49" s="79" t="n">
        <v>12</v>
      </c>
      <c r="D49" s="79" t="n">
        <v>119</v>
      </c>
      <c r="E49" s="79" t="n">
        <v>85</v>
      </c>
      <c r="F49" s="79" t="n">
        <v>1069</v>
      </c>
      <c r="G49" s="79" t="n">
        <v>42</v>
      </c>
      <c r="H49" s="79" t="n">
        <v>12</v>
      </c>
      <c r="I49" s="79" t="n">
        <v>131</v>
      </c>
      <c r="J49" s="79" t="n">
        <v>83</v>
      </c>
      <c r="K49" s="79" t="n">
        <v>1051</v>
      </c>
      <c r="L49" s="79" t="n">
        <v>46</v>
      </c>
      <c r="M49" s="79" t="n">
        <v>9</v>
      </c>
      <c r="N49" s="79" t="n">
        <v>130</v>
      </c>
      <c r="O49" s="79" t="n">
        <v>81</v>
      </c>
      <c r="P49" s="79" t="n">
        <v>1069</v>
      </c>
      <c r="Q49" s="80" t="n">
        <v>39</v>
      </c>
    </row>
    <row r="50" customFormat="false" ht="15" hidden="false" customHeight="false" outlineLevel="0" collapsed="false">
      <c r="A50" s="15"/>
      <c r="B50" s="19" t="s">
        <v>339</v>
      </c>
      <c r="C50" s="81" t="n">
        <v>1</v>
      </c>
      <c r="D50" s="81" t="n">
        <v>53</v>
      </c>
      <c r="E50" s="81" t="n">
        <v>29</v>
      </c>
      <c r="F50" s="81" t="n">
        <v>462</v>
      </c>
      <c r="G50" s="81" t="n">
        <v>38</v>
      </c>
      <c r="H50" s="81" t="n">
        <v>1</v>
      </c>
      <c r="I50" s="81" t="n">
        <v>50</v>
      </c>
      <c r="J50" s="81" t="n">
        <v>28</v>
      </c>
      <c r="K50" s="81" t="n">
        <v>465</v>
      </c>
      <c r="L50" s="81" t="n">
        <v>33</v>
      </c>
      <c r="M50" s="81" t="n">
        <v>2</v>
      </c>
      <c r="N50" s="81" t="n">
        <v>51</v>
      </c>
      <c r="O50" s="81" t="n">
        <v>26</v>
      </c>
      <c r="P50" s="81" t="n">
        <v>453</v>
      </c>
      <c r="Q50" s="82" t="n">
        <v>32</v>
      </c>
    </row>
    <row r="51" customFormat="false" ht="15" hidden="false" customHeight="false" outlineLevel="0" collapsed="false">
      <c r="A51" s="15"/>
      <c r="B51" s="15" t="s">
        <v>340</v>
      </c>
      <c r="C51" s="79" t="n">
        <v>7</v>
      </c>
      <c r="D51" s="79" t="n">
        <v>65</v>
      </c>
      <c r="E51" s="79" t="n">
        <v>27</v>
      </c>
      <c r="F51" s="79" t="n">
        <v>408</v>
      </c>
      <c r="G51" s="79" t="n">
        <v>46</v>
      </c>
      <c r="H51" s="79" t="n">
        <v>5</v>
      </c>
      <c r="I51" s="79" t="n">
        <v>62</v>
      </c>
      <c r="J51" s="79" t="n">
        <v>27</v>
      </c>
      <c r="K51" s="79" t="n">
        <v>405</v>
      </c>
      <c r="L51" s="79" t="n">
        <v>50</v>
      </c>
      <c r="M51" s="79" t="n">
        <v>3</v>
      </c>
      <c r="N51" s="79" t="n">
        <v>61</v>
      </c>
      <c r="O51" s="79" t="n">
        <v>24</v>
      </c>
      <c r="P51" s="79" t="n">
        <v>399</v>
      </c>
      <c r="Q51" s="80" t="n">
        <v>48</v>
      </c>
    </row>
    <row r="52" customFormat="false" ht="15" hidden="false" customHeight="false" outlineLevel="0" collapsed="false">
      <c r="A52" s="15"/>
      <c r="B52" s="19" t="s">
        <v>341</v>
      </c>
      <c r="C52" s="81" t="n">
        <v>6</v>
      </c>
      <c r="D52" s="81" t="n">
        <v>53</v>
      </c>
      <c r="E52" s="81" t="n">
        <v>28</v>
      </c>
      <c r="F52" s="81" t="n">
        <v>365</v>
      </c>
      <c r="G52" s="81" t="n">
        <v>29</v>
      </c>
      <c r="H52" s="81" t="n">
        <v>6</v>
      </c>
      <c r="I52" s="81" t="n">
        <v>50</v>
      </c>
      <c r="J52" s="81" t="n">
        <v>28</v>
      </c>
      <c r="K52" s="81" t="n">
        <v>341</v>
      </c>
      <c r="L52" s="81" t="n">
        <v>29</v>
      </c>
      <c r="M52" s="81" t="n">
        <v>7</v>
      </c>
      <c r="N52" s="81" t="n">
        <v>48</v>
      </c>
      <c r="O52" s="81" t="n">
        <v>30</v>
      </c>
      <c r="P52" s="81" t="n">
        <v>336</v>
      </c>
      <c r="Q52" s="82" t="n">
        <v>27</v>
      </c>
    </row>
    <row r="53" customFormat="false" ht="15" hidden="false" customHeight="false" outlineLevel="0" collapsed="false">
      <c r="A53" s="15"/>
      <c r="B53" s="15" t="s">
        <v>342</v>
      </c>
      <c r="C53" s="79" t="n">
        <v>5</v>
      </c>
      <c r="D53" s="79" t="n">
        <v>23</v>
      </c>
      <c r="E53" s="79" t="n">
        <v>10</v>
      </c>
      <c r="F53" s="79" t="n">
        <v>157</v>
      </c>
      <c r="G53" s="79" t="n">
        <v>12</v>
      </c>
      <c r="H53" s="79" t="n">
        <v>4</v>
      </c>
      <c r="I53" s="79" t="n">
        <v>21</v>
      </c>
      <c r="J53" s="79" t="n">
        <v>10</v>
      </c>
      <c r="K53" s="79" t="n">
        <v>161</v>
      </c>
      <c r="L53" s="79" t="n">
        <v>12</v>
      </c>
      <c r="M53" s="79" t="n">
        <v>5</v>
      </c>
      <c r="N53" s="79" t="n">
        <v>20</v>
      </c>
      <c r="O53" s="79" t="n">
        <v>12</v>
      </c>
      <c r="P53" s="79" t="n">
        <v>156</v>
      </c>
      <c r="Q53" s="80" t="n">
        <v>12</v>
      </c>
    </row>
    <row r="54" customFormat="false" ht="15" hidden="false" customHeight="true" outlineLevel="0" collapsed="false">
      <c r="A54" s="62" t="s">
        <v>343</v>
      </c>
      <c r="B54" s="62"/>
      <c r="C54" s="77" t="n">
        <v>33</v>
      </c>
      <c r="D54" s="77" t="n">
        <v>264</v>
      </c>
      <c r="E54" s="77" t="n">
        <v>229</v>
      </c>
      <c r="F54" s="77" t="n">
        <v>2751</v>
      </c>
      <c r="G54" s="77" t="n">
        <v>107</v>
      </c>
      <c r="H54" s="77" t="n">
        <v>32</v>
      </c>
      <c r="I54" s="77" t="n">
        <v>260</v>
      </c>
      <c r="J54" s="77" t="n">
        <v>215</v>
      </c>
      <c r="K54" s="77" t="n">
        <v>2716</v>
      </c>
      <c r="L54" s="77" t="n">
        <v>112</v>
      </c>
      <c r="M54" s="77" t="n">
        <v>33</v>
      </c>
      <c r="N54" s="77" t="n">
        <v>263</v>
      </c>
      <c r="O54" s="77" t="n">
        <v>217</v>
      </c>
      <c r="P54" s="77" t="n">
        <v>2705</v>
      </c>
      <c r="Q54" s="78" t="n">
        <v>114</v>
      </c>
    </row>
    <row r="55" customFormat="false" ht="15" hidden="false" customHeight="true" outlineLevel="0" collapsed="false">
      <c r="A55" s="15" t="s">
        <v>344</v>
      </c>
      <c r="B55" s="19" t="s">
        <v>345</v>
      </c>
      <c r="C55" s="81" t="n">
        <v>13</v>
      </c>
      <c r="D55" s="81" t="n">
        <v>61</v>
      </c>
      <c r="E55" s="81" t="n">
        <v>63</v>
      </c>
      <c r="F55" s="81" t="n">
        <v>776</v>
      </c>
      <c r="G55" s="81" t="n">
        <v>37</v>
      </c>
      <c r="H55" s="81" t="n">
        <v>14</v>
      </c>
      <c r="I55" s="81" t="n">
        <v>57</v>
      </c>
      <c r="J55" s="81" t="n">
        <v>58</v>
      </c>
      <c r="K55" s="81" t="n">
        <v>779</v>
      </c>
      <c r="L55" s="81" t="n">
        <v>38</v>
      </c>
      <c r="M55" s="81" t="n">
        <v>14</v>
      </c>
      <c r="N55" s="81" t="n">
        <v>57</v>
      </c>
      <c r="O55" s="81" t="n">
        <v>57</v>
      </c>
      <c r="P55" s="81" t="n">
        <v>773</v>
      </c>
      <c r="Q55" s="82" t="n">
        <v>39</v>
      </c>
    </row>
    <row r="56" customFormat="false" ht="15" hidden="false" customHeight="false" outlineLevel="0" collapsed="false">
      <c r="A56" s="15"/>
      <c r="B56" s="15" t="s">
        <v>346</v>
      </c>
      <c r="C56" s="79" t="n">
        <v>5</v>
      </c>
      <c r="D56" s="79" t="n">
        <v>84</v>
      </c>
      <c r="E56" s="79" t="n">
        <v>68</v>
      </c>
      <c r="F56" s="79" t="n">
        <v>901</v>
      </c>
      <c r="G56" s="79" t="n">
        <v>27</v>
      </c>
      <c r="H56" s="79" t="n">
        <v>5</v>
      </c>
      <c r="I56" s="79" t="n">
        <v>84</v>
      </c>
      <c r="J56" s="79" t="n">
        <v>63</v>
      </c>
      <c r="K56" s="79" t="n">
        <v>885</v>
      </c>
      <c r="L56" s="79" t="n">
        <v>28</v>
      </c>
      <c r="M56" s="79" t="n">
        <v>4</v>
      </c>
      <c r="N56" s="79" t="n">
        <v>87</v>
      </c>
      <c r="O56" s="79" t="n">
        <v>65</v>
      </c>
      <c r="P56" s="79" t="n">
        <v>885</v>
      </c>
      <c r="Q56" s="80" t="n">
        <v>28</v>
      </c>
    </row>
    <row r="57" customFormat="false" ht="15" hidden="false" customHeight="false" outlineLevel="0" collapsed="false">
      <c r="A57" s="15"/>
      <c r="B57" s="19" t="s">
        <v>347</v>
      </c>
      <c r="C57" s="81" t="n">
        <v>2</v>
      </c>
      <c r="D57" s="81" t="n">
        <v>30</v>
      </c>
      <c r="E57" s="81" t="n">
        <v>35</v>
      </c>
      <c r="F57" s="81" t="n">
        <v>330</v>
      </c>
      <c r="G57" s="81" t="n">
        <v>11</v>
      </c>
      <c r="H57" s="81" t="n">
        <v>2</v>
      </c>
      <c r="I57" s="81" t="n">
        <v>35</v>
      </c>
      <c r="J57" s="81" t="n">
        <v>36</v>
      </c>
      <c r="K57" s="81" t="n">
        <v>328</v>
      </c>
      <c r="L57" s="81" t="n">
        <v>11</v>
      </c>
      <c r="M57" s="81" t="n">
        <v>2</v>
      </c>
      <c r="N57" s="81" t="n">
        <v>35</v>
      </c>
      <c r="O57" s="81" t="n">
        <v>36</v>
      </c>
      <c r="P57" s="81" t="n">
        <v>340</v>
      </c>
      <c r="Q57" s="82" t="n">
        <v>11</v>
      </c>
    </row>
    <row r="58" customFormat="false" ht="15" hidden="false" customHeight="false" outlineLevel="0" collapsed="false">
      <c r="A58" s="15"/>
      <c r="B58" s="15" t="s">
        <v>348</v>
      </c>
      <c r="C58" s="79" t="n">
        <v>9</v>
      </c>
      <c r="D58" s="79" t="n">
        <v>62</v>
      </c>
      <c r="E58" s="79" t="n">
        <v>48</v>
      </c>
      <c r="F58" s="79" t="n">
        <v>522</v>
      </c>
      <c r="G58" s="79" t="n">
        <v>26</v>
      </c>
      <c r="H58" s="79" t="n">
        <v>8</v>
      </c>
      <c r="I58" s="79" t="n">
        <v>60</v>
      </c>
      <c r="J58" s="79" t="n">
        <v>44</v>
      </c>
      <c r="K58" s="79" t="n">
        <v>517</v>
      </c>
      <c r="L58" s="79" t="n">
        <v>28</v>
      </c>
      <c r="M58" s="79" t="n">
        <v>10</v>
      </c>
      <c r="N58" s="79" t="n">
        <v>61</v>
      </c>
      <c r="O58" s="79" t="n">
        <v>44</v>
      </c>
      <c r="P58" s="79" t="n">
        <v>499</v>
      </c>
      <c r="Q58" s="80" t="n">
        <v>28</v>
      </c>
    </row>
    <row r="59" customFormat="false" ht="15" hidden="false" customHeight="false" outlineLevel="0" collapsed="false">
      <c r="A59" s="15"/>
      <c r="B59" s="19" t="s">
        <v>349</v>
      </c>
      <c r="C59" s="81" t="n">
        <v>4</v>
      </c>
      <c r="D59" s="81" t="n">
        <v>27</v>
      </c>
      <c r="E59" s="81" t="n">
        <v>15</v>
      </c>
      <c r="F59" s="81" t="n">
        <v>222</v>
      </c>
      <c r="G59" s="81" t="n">
        <v>6</v>
      </c>
      <c r="H59" s="81" t="n">
        <v>3</v>
      </c>
      <c r="I59" s="81" t="n">
        <v>24</v>
      </c>
      <c r="J59" s="81" t="n">
        <v>14</v>
      </c>
      <c r="K59" s="81" t="n">
        <v>207</v>
      </c>
      <c r="L59" s="81" t="n">
        <v>7</v>
      </c>
      <c r="M59" s="81" t="n">
        <v>3</v>
      </c>
      <c r="N59" s="81" t="n">
        <v>23</v>
      </c>
      <c r="O59" s="81" t="n">
        <v>15</v>
      </c>
      <c r="P59" s="81" t="n">
        <v>208</v>
      </c>
      <c r="Q59" s="82" t="n">
        <v>8</v>
      </c>
    </row>
    <row r="60" customFormat="false" ht="15" hidden="false" customHeight="true" outlineLevel="0" collapsed="false">
      <c r="A60" s="62" t="s">
        <v>350</v>
      </c>
      <c r="B60" s="62"/>
      <c r="C60" s="77" t="n">
        <v>69</v>
      </c>
      <c r="D60" s="77" t="n">
        <v>414</v>
      </c>
      <c r="E60" s="77" t="n">
        <v>300</v>
      </c>
      <c r="F60" s="77" t="n">
        <v>3794</v>
      </c>
      <c r="G60" s="77" t="n">
        <v>371</v>
      </c>
      <c r="H60" s="77" t="n">
        <v>74</v>
      </c>
      <c r="I60" s="77" t="n">
        <v>400</v>
      </c>
      <c r="J60" s="77" t="n">
        <v>306</v>
      </c>
      <c r="K60" s="77" t="n">
        <v>3724</v>
      </c>
      <c r="L60" s="77" t="n">
        <v>367</v>
      </c>
      <c r="M60" s="77" t="n">
        <v>72</v>
      </c>
      <c r="N60" s="77" t="n">
        <v>399</v>
      </c>
      <c r="O60" s="77" t="n">
        <v>313</v>
      </c>
      <c r="P60" s="77" t="n">
        <v>3711</v>
      </c>
      <c r="Q60" s="78" t="n">
        <v>354</v>
      </c>
    </row>
    <row r="61" customFormat="false" ht="15" hidden="false" customHeight="true" outlineLevel="0" collapsed="false">
      <c r="A61" s="15" t="s">
        <v>351</v>
      </c>
      <c r="B61" s="15" t="s">
        <v>352</v>
      </c>
      <c r="C61" s="79" t="n">
        <v>10</v>
      </c>
      <c r="D61" s="79" t="n">
        <v>91</v>
      </c>
      <c r="E61" s="79" t="n">
        <v>77</v>
      </c>
      <c r="F61" s="79" t="n">
        <v>962</v>
      </c>
      <c r="G61" s="79" t="n">
        <v>80</v>
      </c>
      <c r="H61" s="79" t="n">
        <v>11</v>
      </c>
      <c r="I61" s="79" t="n">
        <v>83</v>
      </c>
      <c r="J61" s="79" t="n">
        <v>81</v>
      </c>
      <c r="K61" s="79" t="n">
        <v>942</v>
      </c>
      <c r="L61" s="79" t="n">
        <v>78</v>
      </c>
      <c r="M61" s="79" t="n">
        <v>10</v>
      </c>
      <c r="N61" s="79" t="n">
        <v>82</v>
      </c>
      <c r="O61" s="79" t="n">
        <v>82</v>
      </c>
      <c r="P61" s="79" t="n">
        <v>946</v>
      </c>
      <c r="Q61" s="80" t="n">
        <v>79</v>
      </c>
    </row>
    <row r="62" customFormat="false" ht="15" hidden="false" customHeight="false" outlineLevel="0" collapsed="false">
      <c r="A62" s="15"/>
      <c r="B62" s="19" t="s">
        <v>353</v>
      </c>
      <c r="C62" s="81" t="n">
        <v>7</v>
      </c>
      <c r="D62" s="81" t="n">
        <v>62</v>
      </c>
      <c r="E62" s="81" t="n">
        <v>43</v>
      </c>
      <c r="F62" s="81" t="n">
        <v>626</v>
      </c>
      <c r="G62" s="81" t="n">
        <v>46</v>
      </c>
      <c r="H62" s="81" t="n">
        <v>10</v>
      </c>
      <c r="I62" s="81" t="n">
        <v>57</v>
      </c>
      <c r="J62" s="81" t="n">
        <v>42</v>
      </c>
      <c r="K62" s="81" t="n">
        <v>625</v>
      </c>
      <c r="L62" s="81" t="n">
        <v>45</v>
      </c>
      <c r="M62" s="81" t="n">
        <v>9</v>
      </c>
      <c r="N62" s="81" t="n">
        <v>59</v>
      </c>
      <c r="O62" s="81" t="n">
        <v>51</v>
      </c>
      <c r="P62" s="81" t="n">
        <v>618</v>
      </c>
      <c r="Q62" s="82" t="n">
        <v>46</v>
      </c>
    </row>
    <row r="63" customFormat="false" ht="15" hidden="false" customHeight="false" outlineLevel="0" collapsed="false">
      <c r="A63" s="15"/>
      <c r="B63" s="15" t="s">
        <v>354</v>
      </c>
      <c r="C63" s="79" t="n">
        <v>19</v>
      </c>
      <c r="D63" s="79" t="n">
        <v>133</v>
      </c>
      <c r="E63" s="79" t="n">
        <v>66</v>
      </c>
      <c r="F63" s="79" t="n">
        <v>1021</v>
      </c>
      <c r="G63" s="79" t="n">
        <v>86</v>
      </c>
      <c r="H63" s="79" t="n">
        <v>20</v>
      </c>
      <c r="I63" s="79" t="n">
        <v>130</v>
      </c>
      <c r="J63" s="79" t="n">
        <v>69</v>
      </c>
      <c r="K63" s="79" t="n">
        <v>1000</v>
      </c>
      <c r="L63" s="79" t="n">
        <v>88</v>
      </c>
      <c r="M63" s="79" t="n">
        <v>15</v>
      </c>
      <c r="N63" s="79" t="n">
        <v>123</v>
      </c>
      <c r="O63" s="79" t="n">
        <v>65</v>
      </c>
      <c r="P63" s="79" t="n">
        <v>986</v>
      </c>
      <c r="Q63" s="80" t="n">
        <v>79</v>
      </c>
    </row>
    <row r="64" customFormat="false" ht="15" hidden="false" customHeight="false" outlineLevel="0" collapsed="false">
      <c r="A64" s="15"/>
      <c r="B64" s="19" t="s">
        <v>355</v>
      </c>
      <c r="C64" s="81" t="n">
        <v>4</v>
      </c>
      <c r="D64" s="81" t="n">
        <v>17</v>
      </c>
      <c r="E64" s="81" t="n">
        <v>19</v>
      </c>
      <c r="F64" s="81" t="n">
        <v>175</v>
      </c>
      <c r="G64" s="81" t="n">
        <v>18</v>
      </c>
      <c r="H64" s="81" t="n">
        <v>4</v>
      </c>
      <c r="I64" s="81" t="n">
        <v>14</v>
      </c>
      <c r="J64" s="81" t="n">
        <v>19</v>
      </c>
      <c r="K64" s="81" t="n">
        <v>173</v>
      </c>
      <c r="L64" s="81" t="n">
        <v>16</v>
      </c>
      <c r="M64" s="81" t="n">
        <v>7</v>
      </c>
      <c r="N64" s="81" t="n">
        <v>15</v>
      </c>
      <c r="O64" s="81" t="n">
        <v>20</v>
      </c>
      <c r="P64" s="81" t="n">
        <v>172</v>
      </c>
      <c r="Q64" s="82" t="n">
        <v>15</v>
      </c>
    </row>
    <row r="65" customFormat="false" ht="15" hidden="false" customHeight="false" outlineLevel="0" collapsed="false">
      <c r="A65" s="15"/>
      <c r="B65" s="15" t="s">
        <v>356</v>
      </c>
      <c r="C65" s="79" t="n">
        <v>14</v>
      </c>
      <c r="D65" s="79" t="n">
        <v>59</v>
      </c>
      <c r="E65" s="79" t="n">
        <v>66</v>
      </c>
      <c r="F65" s="79" t="n">
        <v>600</v>
      </c>
      <c r="G65" s="79" t="n">
        <v>79</v>
      </c>
      <c r="H65" s="79" t="n">
        <v>13</v>
      </c>
      <c r="I65" s="79" t="n">
        <v>64</v>
      </c>
      <c r="J65" s="79" t="n">
        <v>67</v>
      </c>
      <c r="K65" s="79" t="n">
        <v>582</v>
      </c>
      <c r="L65" s="79" t="n">
        <v>76</v>
      </c>
      <c r="M65" s="79" t="n">
        <v>14</v>
      </c>
      <c r="N65" s="79" t="n">
        <v>64</v>
      </c>
      <c r="O65" s="79" t="n">
        <v>65</v>
      </c>
      <c r="P65" s="79" t="n">
        <v>586</v>
      </c>
      <c r="Q65" s="80" t="n">
        <v>73</v>
      </c>
    </row>
    <row r="66" customFormat="false" ht="15" hidden="false" customHeight="false" outlineLevel="0" collapsed="false">
      <c r="A66" s="15"/>
      <c r="B66" s="19" t="s">
        <v>357</v>
      </c>
      <c r="C66" s="81" t="n">
        <v>13</v>
      </c>
      <c r="D66" s="81" t="n">
        <v>19</v>
      </c>
      <c r="E66" s="81" t="n">
        <v>16</v>
      </c>
      <c r="F66" s="81" t="n">
        <v>159</v>
      </c>
      <c r="G66" s="81" t="n">
        <v>35</v>
      </c>
      <c r="H66" s="81" t="n">
        <v>14</v>
      </c>
      <c r="I66" s="81" t="n">
        <v>19</v>
      </c>
      <c r="J66" s="81" t="n">
        <v>16</v>
      </c>
      <c r="K66" s="81" t="n">
        <v>157</v>
      </c>
      <c r="L66" s="81" t="n">
        <v>36</v>
      </c>
      <c r="M66" s="81" t="n">
        <v>14</v>
      </c>
      <c r="N66" s="81" t="n">
        <v>21</v>
      </c>
      <c r="O66" s="81" t="n">
        <v>16</v>
      </c>
      <c r="P66" s="81" t="n">
        <v>153</v>
      </c>
      <c r="Q66" s="82" t="n">
        <v>34</v>
      </c>
    </row>
    <row r="67" customFormat="false" ht="15" hidden="false" customHeight="false" outlineLevel="0" collapsed="false">
      <c r="A67" s="15"/>
      <c r="B67" s="15" t="s">
        <v>358</v>
      </c>
      <c r="C67" s="79" t="n">
        <v>2</v>
      </c>
      <c r="D67" s="79" t="n">
        <v>33</v>
      </c>
      <c r="E67" s="79" t="n">
        <v>13</v>
      </c>
      <c r="F67" s="79" t="n">
        <v>251</v>
      </c>
      <c r="G67" s="79" t="n">
        <v>27</v>
      </c>
      <c r="H67" s="79" t="n">
        <v>2</v>
      </c>
      <c r="I67" s="79" t="n">
        <v>33</v>
      </c>
      <c r="J67" s="79" t="n">
        <v>12</v>
      </c>
      <c r="K67" s="79" t="n">
        <v>245</v>
      </c>
      <c r="L67" s="79" t="n">
        <v>28</v>
      </c>
      <c r="M67" s="79" t="n">
        <v>3</v>
      </c>
      <c r="N67" s="79" t="n">
        <v>35</v>
      </c>
      <c r="O67" s="79" t="n">
        <v>14</v>
      </c>
      <c r="P67" s="79" t="n">
        <v>249</v>
      </c>
      <c r="Q67" s="80" t="n">
        <v>27</v>
      </c>
    </row>
    <row r="68" customFormat="false" ht="15" hidden="false" customHeight="false" outlineLevel="0" collapsed="false">
      <c r="A68" s="15"/>
      <c r="B68" s="19" t="s">
        <v>315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1</v>
      </c>
      <c r="Q68" s="82" t="n">
        <v>1</v>
      </c>
    </row>
    <row r="69" customFormat="false" ht="15" hidden="false" customHeight="true" outlineLevel="0" collapsed="false">
      <c r="A69" s="62" t="s">
        <v>359</v>
      </c>
      <c r="B69" s="62"/>
      <c r="C69" s="77" t="n">
        <v>124</v>
      </c>
      <c r="D69" s="77" t="n">
        <v>347</v>
      </c>
      <c r="E69" s="77" t="n">
        <v>314</v>
      </c>
      <c r="F69" s="77" t="n">
        <v>3219</v>
      </c>
      <c r="G69" s="77" t="n">
        <v>431</v>
      </c>
      <c r="H69" s="77" t="n">
        <v>123</v>
      </c>
      <c r="I69" s="77" t="n">
        <v>338</v>
      </c>
      <c r="J69" s="77" t="n">
        <v>317</v>
      </c>
      <c r="K69" s="77" t="n">
        <v>3138</v>
      </c>
      <c r="L69" s="77" t="n">
        <v>439</v>
      </c>
      <c r="M69" s="77" t="n">
        <v>119</v>
      </c>
      <c r="N69" s="77" t="n">
        <v>336</v>
      </c>
      <c r="O69" s="77" t="n">
        <v>318</v>
      </c>
      <c r="P69" s="77" t="n">
        <v>3090</v>
      </c>
      <c r="Q69" s="78" t="n">
        <v>432</v>
      </c>
    </row>
    <row r="70" customFormat="false" ht="15" hidden="false" customHeight="true" outlineLevel="0" collapsed="false">
      <c r="A70" s="15" t="s">
        <v>360</v>
      </c>
      <c r="B70" s="15" t="s">
        <v>361</v>
      </c>
      <c r="C70" s="79" t="n">
        <v>18</v>
      </c>
      <c r="D70" s="79" t="n">
        <v>39</v>
      </c>
      <c r="E70" s="79" t="n">
        <v>57</v>
      </c>
      <c r="F70" s="79" t="n">
        <v>572</v>
      </c>
      <c r="G70" s="79" t="n">
        <v>57</v>
      </c>
      <c r="H70" s="79" t="n">
        <v>15</v>
      </c>
      <c r="I70" s="79" t="n">
        <v>39</v>
      </c>
      <c r="J70" s="79" t="n">
        <v>55</v>
      </c>
      <c r="K70" s="79" t="n">
        <v>560</v>
      </c>
      <c r="L70" s="79" t="n">
        <v>58</v>
      </c>
      <c r="M70" s="79" t="n">
        <v>17</v>
      </c>
      <c r="N70" s="79" t="n">
        <v>39</v>
      </c>
      <c r="O70" s="79" t="n">
        <v>60</v>
      </c>
      <c r="P70" s="79" t="n">
        <v>553</v>
      </c>
      <c r="Q70" s="80" t="n">
        <v>56</v>
      </c>
    </row>
    <row r="71" customFormat="false" ht="15" hidden="false" customHeight="false" outlineLevel="0" collapsed="false">
      <c r="A71" s="15"/>
      <c r="B71" s="19" t="s">
        <v>362</v>
      </c>
      <c r="C71" s="81" t="n">
        <v>61</v>
      </c>
      <c r="D71" s="81" t="n">
        <v>121</v>
      </c>
      <c r="E71" s="81" t="n">
        <v>108</v>
      </c>
      <c r="F71" s="81" t="n">
        <v>1116</v>
      </c>
      <c r="G71" s="81" t="n">
        <v>192</v>
      </c>
      <c r="H71" s="81" t="n">
        <v>61</v>
      </c>
      <c r="I71" s="81" t="n">
        <v>120</v>
      </c>
      <c r="J71" s="81" t="n">
        <v>113</v>
      </c>
      <c r="K71" s="81" t="n">
        <v>1075</v>
      </c>
      <c r="L71" s="81" t="n">
        <v>195</v>
      </c>
      <c r="M71" s="81" t="n">
        <v>58</v>
      </c>
      <c r="N71" s="81" t="n">
        <v>124</v>
      </c>
      <c r="O71" s="81" t="n">
        <v>111</v>
      </c>
      <c r="P71" s="81" t="n">
        <v>1074</v>
      </c>
      <c r="Q71" s="82" t="n">
        <v>189</v>
      </c>
    </row>
    <row r="72" customFormat="false" ht="15" hidden="false" customHeight="false" outlineLevel="0" collapsed="false">
      <c r="A72" s="15"/>
      <c r="B72" s="15" t="s">
        <v>363</v>
      </c>
      <c r="C72" s="79" t="n">
        <v>16</v>
      </c>
      <c r="D72" s="79" t="n">
        <v>112</v>
      </c>
      <c r="E72" s="79" t="n">
        <v>64</v>
      </c>
      <c r="F72" s="79" t="n">
        <v>679</v>
      </c>
      <c r="G72" s="79" t="n">
        <v>85</v>
      </c>
      <c r="H72" s="79" t="n">
        <v>18</v>
      </c>
      <c r="I72" s="79" t="n">
        <v>110</v>
      </c>
      <c r="J72" s="79" t="n">
        <v>65</v>
      </c>
      <c r="K72" s="79" t="n">
        <v>661</v>
      </c>
      <c r="L72" s="79" t="n">
        <v>88</v>
      </c>
      <c r="M72" s="79" t="n">
        <v>15</v>
      </c>
      <c r="N72" s="79" t="n">
        <v>103</v>
      </c>
      <c r="O72" s="79" t="n">
        <v>68</v>
      </c>
      <c r="P72" s="79" t="n">
        <v>649</v>
      </c>
      <c r="Q72" s="80" t="n">
        <v>91</v>
      </c>
    </row>
    <row r="73" customFormat="false" ht="15" hidden="false" customHeight="false" outlineLevel="0" collapsed="false">
      <c r="A73" s="15"/>
      <c r="B73" s="19" t="s">
        <v>364</v>
      </c>
      <c r="C73" s="81" t="n">
        <v>12</v>
      </c>
      <c r="D73" s="81" t="n">
        <v>34</v>
      </c>
      <c r="E73" s="81" t="n">
        <v>28</v>
      </c>
      <c r="F73" s="81" t="n">
        <v>394</v>
      </c>
      <c r="G73" s="81" t="n">
        <v>22</v>
      </c>
      <c r="H73" s="81" t="n">
        <v>13</v>
      </c>
      <c r="I73" s="81" t="n">
        <v>31</v>
      </c>
      <c r="J73" s="81" t="n">
        <v>27</v>
      </c>
      <c r="K73" s="81" t="n">
        <v>381</v>
      </c>
      <c r="L73" s="81" t="n">
        <v>19</v>
      </c>
      <c r="M73" s="81" t="n">
        <v>13</v>
      </c>
      <c r="N73" s="81" t="n">
        <v>31</v>
      </c>
      <c r="O73" s="81" t="n">
        <v>25</v>
      </c>
      <c r="P73" s="81" t="n">
        <v>375</v>
      </c>
      <c r="Q73" s="82" t="n">
        <v>18</v>
      </c>
    </row>
    <row r="74" customFormat="false" ht="15" hidden="false" customHeight="false" outlineLevel="0" collapsed="false">
      <c r="A74" s="15"/>
      <c r="B74" s="15" t="s">
        <v>365</v>
      </c>
      <c r="C74" s="79" t="n">
        <v>17</v>
      </c>
      <c r="D74" s="79" t="n">
        <v>41</v>
      </c>
      <c r="E74" s="79" t="n">
        <v>57</v>
      </c>
      <c r="F74" s="79" t="n">
        <v>455</v>
      </c>
      <c r="G74" s="79" t="n">
        <v>75</v>
      </c>
      <c r="H74" s="79" t="n">
        <v>16</v>
      </c>
      <c r="I74" s="79" t="n">
        <v>38</v>
      </c>
      <c r="J74" s="79" t="n">
        <v>57</v>
      </c>
      <c r="K74" s="79" t="n">
        <v>458</v>
      </c>
      <c r="L74" s="79" t="n">
        <v>79</v>
      </c>
      <c r="M74" s="79" t="n">
        <v>16</v>
      </c>
      <c r="N74" s="79" t="n">
        <v>39</v>
      </c>
      <c r="O74" s="79" t="n">
        <v>54</v>
      </c>
      <c r="P74" s="79" t="n">
        <v>437</v>
      </c>
      <c r="Q74" s="80" t="n">
        <v>78</v>
      </c>
    </row>
    <row r="75" customFormat="false" ht="15" hidden="false" customHeight="false" outlineLevel="0" collapsed="false">
      <c r="A75" s="15"/>
      <c r="B75" s="19" t="s">
        <v>315</v>
      </c>
      <c r="C75" s="81" t="n">
        <v>0</v>
      </c>
      <c r="D75" s="81" t="n">
        <v>0</v>
      </c>
      <c r="E75" s="81" t="n">
        <v>0</v>
      </c>
      <c r="F75" s="81" t="n">
        <v>3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3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2</v>
      </c>
      <c r="Q75" s="82" t="n">
        <v>0</v>
      </c>
    </row>
    <row r="76" customFormat="false" ht="15" hidden="false" customHeight="true" outlineLevel="0" collapsed="false">
      <c r="A76" s="62" t="s">
        <v>366</v>
      </c>
      <c r="B76" s="62"/>
      <c r="C76" s="77" t="n">
        <v>37</v>
      </c>
      <c r="D76" s="77" t="n">
        <v>283</v>
      </c>
      <c r="E76" s="77" t="n">
        <v>241</v>
      </c>
      <c r="F76" s="77" t="n">
        <v>2864</v>
      </c>
      <c r="G76" s="77" t="n">
        <v>189</v>
      </c>
      <c r="H76" s="77" t="n">
        <v>40</v>
      </c>
      <c r="I76" s="77" t="n">
        <v>289</v>
      </c>
      <c r="J76" s="77" t="n">
        <v>234</v>
      </c>
      <c r="K76" s="77" t="n">
        <v>2802</v>
      </c>
      <c r="L76" s="77" t="n">
        <v>186</v>
      </c>
      <c r="M76" s="77" t="n">
        <v>38</v>
      </c>
      <c r="N76" s="77" t="n">
        <v>280</v>
      </c>
      <c r="O76" s="77" t="n">
        <v>226</v>
      </c>
      <c r="P76" s="77" t="n">
        <v>2756</v>
      </c>
      <c r="Q76" s="78" t="n">
        <v>181</v>
      </c>
    </row>
    <row r="77" customFormat="false" ht="15" hidden="false" customHeight="true" outlineLevel="0" collapsed="false">
      <c r="A77" s="15" t="s">
        <v>367</v>
      </c>
      <c r="B77" s="15" t="s">
        <v>368</v>
      </c>
      <c r="C77" s="79" t="n">
        <v>12</v>
      </c>
      <c r="D77" s="79" t="n">
        <v>123</v>
      </c>
      <c r="E77" s="79" t="n">
        <v>96</v>
      </c>
      <c r="F77" s="79" t="n">
        <v>1169</v>
      </c>
      <c r="G77" s="79" t="n">
        <v>74</v>
      </c>
      <c r="H77" s="79" t="n">
        <v>14</v>
      </c>
      <c r="I77" s="79" t="n">
        <v>122</v>
      </c>
      <c r="J77" s="79" t="n">
        <v>96</v>
      </c>
      <c r="K77" s="79" t="n">
        <v>1119</v>
      </c>
      <c r="L77" s="79" t="n">
        <v>70</v>
      </c>
      <c r="M77" s="79" t="n">
        <v>12</v>
      </c>
      <c r="N77" s="79" t="n">
        <v>124</v>
      </c>
      <c r="O77" s="79" t="n">
        <v>92</v>
      </c>
      <c r="P77" s="79" t="n">
        <v>1111</v>
      </c>
      <c r="Q77" s="80" t="n">
        <v>72</v>
      </c>
    </row>
    <row r="78" customFormat="false" ht="15" hidden="false" customHeight="false" outlineLevel="0" collapsed="false">
      <c r="A78" s="15"/>
      <c r="B78" s="19" t="s">
        <v>369</v>
      </c>
      <c r="C78" s="81" t="n">
        <v>5</v>
      </c>
      <c r="D78" s="81" t="n">
        <v>26</v>
      </c>
      <c r="E78" s="81" t="n">
        <v>25</v>
      </c>
      <c r="F78" s="81" t="n">
        <v>365</v>
      </c>
      <c r="G78" s="81" t="n">
        <v>16</v>
      </c>
      <c r="H78" s="81" t="n">
        <v>5</v>
      </c>
      <c r="I78" s="81" t="n">
        <v>27</v>
      </c>
      <c r="J78" s="81" t="n">
        <v>25</v>
      </c>
      <c r="K78" s="81" t="n">
        <v>365</v>
      </c>
      <c r="L78" s="81" t="n">
        <v>17</v>
      </c>
      <c r="M78" s="81" t="n">
        <v>5</v>
      </c>
      <c r="N78" s="81" t="n">
        <v>25</v>
      </c>
      <c r="O78" s="81" t="n">
        <v>24</v>
      </c>
      <c r="P78" s="81" t="n">
        <v>360</v>
      </c>
      <c r="Q78" s="82" t="n">
        <v>15</v>
      </c>
    </row>
    <row r="79" customFormat="false" ht="15" hidden="false" customHeight="false" outlineLevel="0" collapsed="false">
      <c r="A79" s="15"/>
      <c r="B79" s="15" t="s">
        <v>370</v>
      </c>
      <c r="C79" s="79" t="n">
        <v>14</v>
      </c>
      <c r="D79" s="79" t="n">
        <v>86</v>
      </c>
      <c r="E79" s="79" t="n">
        <v>78</v>
      </c>
      <c r="F79" s="79" t="n">
        <v>825</v>
      </c>
      <c r="G79" s="79" t="n">
        <v>57</v>
      </c>
      <c r="H79" s="79" t="n">
        <v>15</v>
      </c>
      <c r="I79" s="79" t="n">
        <v>88</v>
      </c>
      <c r="J79" s="79" t="n">
        <v>72</v>
      </c>
      <c r="K79" s="79" t="n">
        <v>819</v>
      </c>
      <c r="L79" s="79" t="n">
        <v>57</v>
      </c>
      <c r="M79" s="79" t="n">
        <v>14</v>
      </c>
      <c r="N79" s="79" t="n">
        <v>79</v>
      </c>
      <c r="O79" s="79" t="n">
        <v>69</v>
      </c>
      <c r="P79" s="79" t="n">
        <v>791</v>
      </c>
      <c r="Q79" s="80" t="n">
        <v>55</v>
      </c>
    </row>
    <row r="80" customFormat="false" ht="15" hidden="false" customHeight="false" outlineLevel="0" collapsed="false">
      <c r="A80" s="15"/>
      <c r="B80" s="19" t="s">
        <v>371</v>
      </c>
      <c r="C80" s="81" t="n">
        <v>3</v>
      </c>
      <c r="D80" s="81" t="n">
        <v>17</v>
      </c>
      <c r="E80" s="81" t="n">
        <v>20</v>
      </c>
      <c r="F80" s="81" t="n">
        <v>202</v>
      </c>
      <c r="G80" s="81" t="n">
        <v>20</v>
      </c>
      <c r="H80" s="81" t="n">
        <v>3</v>
      </c>
      <c r="I80" s="81" t="n">
        <v>18</v>
      </c>
      <c r="J80" s="81" t="n">
        <v>19</v>
      </c>
      <c r="K80" s="81" t="n">
        <v>202</v>
      </c>
      <c r="L80" s="81" t="n">
        <v>21</v>
      </c>
      <c r="M80" s="81" t="n">
        <v>4</v>
      </c>
      <c r="N80" s="81" t="n">
        <v>16</v>
      </c>
      <c r="O80" s="81" t="n">
        <v>20</v>
      </c>
      <c r="P80" s="81" t="n">
        <v>204</v>
      </c>
      <c r="Q80" s="82" t="n">
        <v>18</v>
      </c>
    </row>
    <row r="81" customFormat="false" ht="15" hidden="false" customHeight="false" outlineLevel="0" collapsed="false">
      <c r="A81" s="15"/>
      <c r="B81" s="15" t="s">
        <v>372</v>
      </c>
      <c r="C81" s="79" t="n">
        <v>3</v>
      </c>
      <c r="D81" s="79" t="n">
        <v>31</v>
      </c>
      <c r="E81" s="79" t="n">
        <v>22</v>
      </c>
      <c r="F81" s="79" t="n">
        <v>303</v>
      </c>
      <c r="G81" s="79" t="n">
        <v>22</v>
      </c>
      <c r="H81" s="79" t="n">
        <v>3</v>
      </c>
      <c r="I81" s="79" t="n">
        <v>34</v>
      </c>
      <c r="J81" s="79" t="n">
        <v>22</v>
      </c>
      <c r="K81" s="79" t="n">
        <v>297</v>
      </c>
      <c r="L81" s="79" t="n">
        <v>21</v>
      </c>
      <c r="M81" s="79" t="n">
        <v>3</v>
      </c>
      <c r="N81" s="79" t="n">
        <v>36</v>
      </c>
      <c r="O81" s="79" t="n">
        <v>21</v>
      </c>
      <c r="P81" s="79" t="n">
        <v>290</v>
      </c>
      <c r="Q81" s="80" t="n">
        <v>21</v>
      </c>
    </row>
    <row r="82" customFormat="false" ht="15" hidden="false" customHeight="true" outlineLevel="0" collapsed="false">
      <c r="A82" s="62" t="s">
        <v>373</v>
      </c>
      <c r="B82" s="62"/>
      <c r="C82" s="77" t="n">
        <v>24</v>
      </c>
      <c r="D82" s="77" t="n">
        <v>145</v>
      </c>
      <c r="E82" s="77" t="n">
        <v>91</v>
      </c>
      <c r="F82" s="77" t="n">
        <v>1548</v>
      </c>
      <c r="G82" s="77" t="n">
        <v>78</v>
      </c>
      <c r="H82" s="77" t="n">
        <v>22</v>
      </c>
      <c r="I82" s="77" t="n">
        <v>146</v>
      </c>
      <c r="J82" s="77" t="n">
        <v>84</v>
      </c>
      <c r="K82" s="77" t="n">
        <v>1513</v>
      </c>
      <c r="L82" s="77" t="n">
        <v>78</v>
      </c>
      <c r="M82" s="77" t="n">
        <v>20</v>
      </c>
      <c r="N82" s="77" t="n">
        <v>143</v>
      </c>
      <c r="O82" s="77" t="n">
        <v>84</v>
      </c>
      <c r="P82" s="77" t="n">
        <v>1495</v>
      </c>
      <c r="Q82" s="78" t="n">
        <v>74</v>
      </c>
    </row>
    <row r="83" customFormat="false" ht="15" hidden="false" customHeight="true" outlineLevel="0" collapsed="false">
      <c r="A83" s="15" t="s">
        <v>374</v>
      </c>
      <c r="B83" s="19" t="s">
        <v>375</v>
      </c>
      <c r="C83" s="81" t="n">
        <v>2</v>
      </c>
      <c r="D83" s="81" t="n">
        <v>54</v>
      </c>
      <c r="E83" s="81" t="n">
        <v>33</v>
      </c>
      <c r="F83" s="81" t="n">
        <v>404</v>
      </c>
      <c r="G83" s="81" t="n">
        <v>16</v>
      </c>
      <c r="H83" s="81" t="n">
        <v>2</v>
      </c>
      <c r="I83" s="81" t="n">
        <v>58</v>
      </c>
      <c r="J83" s="81" t="n">
        <v>31</v>
      </c>
      <c r="K83" s="81" t="n">
        <v>385</v>
      </c>
      <c r="L83" s="81" t="n">
        <v>17</v>
      </c>
      <c r="M83" s="81" t="n">
        <v>2</v>
      </c>
      <c r="N83" s="81" t="n">
        <v>53</v>
      </c>
      <c r="O83" s="81" t="n">
        <v>33</v>
      </c>
      <c r="P83" s="81" t="n">
        <v>370</v>
      </c>
      <c r="Q83" s="82" t="n">
        <v>16</v>
      </c>
    </row>
    <row r="84" customFormat="false" ht="15" hidden="false" customHeight="false" outlineLevel="0" collapsed="false">
      <c r="A84" s="15"/>
      <c r="B84" s="15" t="s">
        <v>376</v>
      </c>
      <c r="C84" s="79" t="n">
        <v>6</v>
      </c>
      <c r="D84" s="79" t="n">
        <v>38</v>
      </c>
      <c r="E84" s="79" t="n">
        <v>24</v>
      </c>
      <c r="F84" s="79" t="n">
        <v>490</v>
      </c>
      <c r="G84" s="79" t="n">
        <v>27</v>
      </c>
      <c r="H84" s="79" t="n">
        <v>6</v>
      </c>
      <c r="I84" s="79" t="n">
        <v>38</v>
      </c>
      <c r="J84" s="79" t="n">
        <v>21</v>
      </c>
      <c r="K84" s="79" t="n">
        <v>481</v>
      </c>
      <c r="L84" s="79" t="n">
        <v>24</v>
      </c>
      <c r="M84" s="79" t="n">
        <v>5</v>
      </c>
      <c r="N84" s="79" t="n">
        <v>36</v>
      </c>
      <c r="O84" s="79" t="n">
        <v>23</v>
      </c>
      <c r="P84" s="79" t="n">
        <v>487</v>
      </c>
      <c r="Q84" s="80" t="n">
        <v>24</v>
      </c>
    </row>
    <row r="85" customFormat="false" ht="15" hidden="false" customHeight="false" outlineLevel="0" collapsed="false">
      <c r="A85" s="15"/>
      <c r="B85" s="19" t="s">
        <v>377</v>
      </c>
      <c r="C85" s="81" t="n">
        <v>13</v>
      </c>
      <c r="D85" s="81" t="n">
        <v>28</v>
      </c>
      <c r="E85" s="81" t="n">
        <v>23</v>
      </c>
      <c r="F85" s="81" t="n">
        <v>353</v>
      </c>
      <c r="G85" s="81" t="n">
        <v>26</v>
      </c>
      <c r="H85" s="81" t="n">
        <v>11</v>
      </c>
      <c r="I85" s="81" t="n">
        <v>27</v>
      </c>
      <c r="J85" s="81" t="n">
        <v>22</v>
      </c>
      <c r="K85" s="81" t="n">
        <v>350</v>
      </c>
      <c r="L85" s="81" t="n">
        <v>28</v>
      </c>
      <c r="M85" s="81" t="n">
        <v>10</v>
      </c>
      <c r="N85" s="81" t="n">
        <v>27</v>
      </c>
      <c r="O85" s="81" t="n">
        <v>18</v>
      </c>
      <c r="P85" s="81" t="n">
        <v>341</v>
      </c>
      <c r="Q85" s="82" t="n">
        <v>27</v>
      </c>
    </row>
    <row r="86" customFormat="false" ht="15" hidden="false" customHeight="false" outlineLevel="0" collapsed="false">
      <c r="A86" s="15"/>
      <c r="B86" s="15" t="s">
        <v>378</v>
      </c>
      <c r="C86" s="79" t="n">
        <v>2</v>
      </c>
      <c r="D86" s="79" t="n">
        <v>18</v>
      </c>
      <c r="E86" s="79" t="n">
        <v>7</v>
      </c>
      <c r="F86" s="79" t="n">
        <v>202</v>
      </c>
      <c r="G86" s="79" t="n">
        <v>5</v>
      </c>
      <c r="H86" s="79" t="n">
        <v>2</v>
      </c>
      <c r="I86" s="79" t="n">
        <v>17</v>
      </c>
      <c r="J86" s="79" t="n">
        <v>7</v>
      </c>
      <c r="K86" s="79" t="n">
        <v>195</v>
      </c>
      <c r="L86" s="79" t="n">
        <v>5</v>
      </c>
      <c r="M86" s="79" t="n">
        <v>2</v>
      </c>
      <c r="N86" s="79" t="n">
        <v>21</v>
      </c>
      <c r="O86" s="79" t="n">
        <v>8</v>
      </c>
      <c r="P86" s="79" t="n">
        <v>194</v>
      </c>
      <c r="Q86" s="80" t="n">
        <v>5</v>
      </c>
    </row>
    <row r="87" customFormat="false" ht="15" hidden="false" customHeight="false" outlineLevel="0" collapsed="false">
      <c r="A87" s="15"/>
      <c r="B87" s="19" t="s">
        <v>379</v>
      </c>
      <c r="C87" s="81" t="n">
        <v>1</v>
      </c>
      <c r="D87" s="81" t="n">
        <v>7</v>
      </c>
      <c r="E87" s="81" t="n">
        <v>4</v>
      </c>
      <c r="F87" s="81" t="n">
        <v>98</v>
      </c>
      <c r="G87" s="81" t="n">
        <v>4</v>
      </c>
      <c r="H87" s="81" t="n">
        <v>1</v>
      </c>
      <c r="I87" s="81" t="n">
        <v>6</v>
      </c>
      <c r="J87" s="81" t="n">
        <v>3</v>
      </c>
      <c r="K87" s="81" t="n">
        <v>101</v>
      </c>
      <c r="L87" s="81" t="n">
        <v>4</v>
      </c>
      <c r="M87" s="81" t="n">
        <v>1</v>
      </c>
      <c r="N87" s="81" t="n">
        <v>6</v>
      </c>
      <c r="O87" s="81" t="n">
        <v>2</v>
      </c>
      <c r="P87" s="81" t="n">
        <v>102</v>
      </c>
      <c r="Q87" s="82" t="n">
        <v>2</v>
      </c>
    </row>
    <row r="88" customFormat="false" ht="15" hidden="false" customHeight="false" outlineLevel="0" collapsed="false">
      <c r="A88" s="15"/>
      <c r="B88" s="15" t="s">
        <v>315</v>
      </c>
      <c r="C88" s="79" t="n">
        <v>0</v>
      </c>
      <c r="D88" s="79" t="n">
        <v>0</v>
      </c>
      <c r="E88" s="79" t="n">
        <v>0</v>
      </c>
      <c r="F88" s="79" t="n">
        <v>1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1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1</v>
      </c>
      <c r="Q88" s="80" t="n">
        <v>0</v>
      </c>
    </row>
    <row r="89" customFormat="false" ht="15" hidden="false" customHeight="true" outlineLevel="0" collapsed="false">
      <c r="A89" s="62" t="s">
        <v>380</v>
      </c>
      <c r="B89" s="62"/>
      <c r="C89" s="77" t="n">
        <v>18</v>
      </c>
      <c r="D89" s="77" t="n">
        <v>116</v>
      </c>
      <c r="E89" s="77" t="n">
        <v>89</v>
      </c>
      <c r="F89" s="77" t="n">
        <v>1147</v>
      </c>
      <c r="G89" s="77" t="n">
        <v>55</v>
      </c>
      <c r="H89" s="77" t="n">
        <v>13</v>
      </c>
      <c r="I89" s="77" t="n">
        <v>113</v>
      </c>
      <c r="J89" s="77" t="n">
        <v>91</v>
      </c>
      <c r="K89" s="77" t="n">
        <v>1145</v>
      </c>
      <c r="L89" s="77" t="n">
        <v>58</v>
      </c>
      <c r="M89" s="77" t="n">
        <v>13</v>
      </c>
      <c r="N89" s="77" t="n">
        <v>112</v>
      </c>
      <c r="O89" s="77" t="n">
        <v>94</v>
      </c>
      <c r="P89" s="77" t="n">
        <v>1136</v>
      </c>
      <c r="Q89" s="78" t="n">
        <v>59</v>
      </c>
    </row>
    <row r="90" customFormat="false" ht="15" hidden="false" customHeight="true" outlineLevel="0" collapsed="false">
      <c r="A90" s="15" t="s">
        <v>381</v>
      </c>
      <c r="B90" s="19" t="s">
        <v>382</v>
      </c>
      <c r="C90" s="81" t="n">
        <v>17</v>
      </c>
      <c r="D90" s="81" t="n">
        <v>99</v>
      </c>
      <c r="E90" s="81" t="n">
        <v>75</v>
      </c>
      <c r="F90" s="81" t="n">
        <v>963</v>
      </c>
      <c r="G90" s="81" t="n">
        <v>48</v>
      </c>
      <c r="H90" s="81" t="n">
        <v>12</v>
      </c>
      <c r="I90" s="81" t="n">
        <v>95</v>
      </c>
      <c r="J90" s="81" t="n">
        <v>75</v>
      </c>
      <c r="K90" s="81" t="n">
        <v>950</v>
      </c>
      <c r="L90" s="81" t="n">
        <v>49</v>
      </c>
      <c r="M90" s="81" t="n">
        <v>12</v>
      </c>
      <c r="N90" s="81" t="n">
        <v>92</v>
      </c>
      <c r="O90" s="81" t="n">
        <v>79</v>
      </c>
      <c r="P90" s="81" t="n">
        <v>935</v>
      </c>
      <c r="Q90" s="82" t="n">
        <v>50</v>
      </c>
    </row>
    <row r="91" customFormat="false" ht="15" hidden="false" customHeight="false" outlineLevel="0" collapsed="false">
      <c r="A91" s="15"/>
      <c r="B91" s="15" t="s">
        <v>383</v>
      </c>
      <c r="C91" s="79" t="n">
        <v>1</v>
      </c>
      <c r="D91" s="79" t="n">
        <v>17</v>
      </c>
      <c r="E91" s="79" t="n">
        <v>14</v>
      </c>
      <c r="F91" s="79" t="n">
        <v>184</v>
      </c>
      <c r="G91" s="79" t="n">
        <v>7</v>
      </c>
      <c r="H91" s="79" t="n">
        <v>1</v>
      </c>
      <c r="I91" s="79" t="n">
        <v>18</v>
      </c>
      <c r="J91" s="79" t="n">
        <v>16</v>
      </c>
      <c r="K91" s="79" t="n">
        <v>195</v>
      </c>
      <c r="L91" s="79" t="n">
        <v>9</v>
      </c>
      <c r="M91" s="79" t="n">
        <v>1</v>
      </c>
      <c r="N91" s="79" t="n">
        <v>20</v>
      </c>
      <c r="O91" s="79" t="n">
        <v>15</v>
      </c>
      <c r="P91" s="79" t="n">
        <v>201</v>
      </c>
      <c r="Q91" s="80" t="n">
        <v>9</v>
      </c>
    </row>
    <row r="92" customFormat="false" ht="15" hidden="false" customHeight="true" outlineLevel="0" collapsed="false">
      <c r="A92" s="62" t="s">
        <v>384</v>
      </c>
      <c r="B92" s="62"/>
      <c r="C92" s="77" t="n">
        <v>72</v>
      </c>
      <c r="D92" s="77" t="n">
        <v>308</v>
      </c>
      <c r="E92" s="77" t="n">
        <v>296</v>
      </c>
      <c r="F92" s="77" t="n">
        <v>2693</v>
      </c>
      <c r="G92" s="77" t="n">
        <v>364</v>
      </c>
      <c r="H92" s="77" t="n">
        <v>74</v>
      </c>
      <c r="I92" s="77" t="n">
        <v>300</v>
      </c>
      <c r="J92" s="77" t="n">
        <v>290</v>
      </c>
      <c r="K92" s="77" t="n">
        <v>2658</v>
      </c>
      <c r="L92" s="77" t="n">
        <v>357</v>
      </c>
      <c r="M92" s="77" t="n">
        <v>79</v>
      </c>
      <c r="N92" s="77" t="n">
        <v>304</v>
      </c>
      <c r="O92" s="77" t="n">
        <v>304</v>
      </c>
      <c r="P92" s="77" t="n">
        <v>2658</v>
      </c>
      <c r="Q92" s="78" t="n">
        <v>343</v>
      </c>
    </row>
    <row r="93" customFormat="false" ht="15" hidden="false" customHeight="true" outlineLevel="0" collapsed="false">
      <c r="A93" s="15" t="s">
        <v>385</v>
      </c>
      <c r="B93" s="19" t="s">
        <v>386</v>
      </c>
      <c r="C93" s="81" t="n">
        <v>44</v>
      </c>
      <c r="D93" s="81" t="n">
        <v>100</v>
      </c>
      <c r="E93" s="81" t="n">
        <v>109</v>
      </c>
      <c r="F93" s="81" t="n">
        <v>960</v>
      </c>
      <c r="G93" s="81" t="n">
        <v>156</v>
      </c>
      <c r="H93" s="81" t="n">
        <v>45</v>
      </c>
      <c r="I93" s="81" t="n">
        <v>102</v>
      </c>
      <c r="J93" s="81" t="n">
        <v>108</v>
      </c>
      <c r="K93" s="81" t="n">
        <v>937</v>
      </c>
      <c r="L93" s="81" t="n">
        <v>155</v>
      </c>
      <c r="M93" s="81" t="n">
        <v>45</v>
      </c>
      <c r="N93" s="81" t="n">
        <v>102</v>
      </c>
      <c r="O93" s="81" t="n">
        <v>115</v>
      </c>
      <c r="P93" s="81" t="n">
        <v>952</v>
      </c>
      <c r="Q93" s="82" t="n">
        <v>157</v>
      </c>
    </row>
    <row r="94" customFormat="false" ht="15" hidden="false" customHeight="false" outlineLevel="0" collapsed="false">
      <c r="A94" s="15"/>
      <c r="B94" s="15" t="s">
        <v>387</v>
      </c>
      <c r="C94" s="79" t="n">
        <v>26</v>
      </c>
      <c r="D94" s="79" t="n">
        <v>181</v>
      </c>
      <c r="E94" s="79" t="n">
        <v>168</v>
      </c>
      <c r="F94" s="79" t="n">
        <v>1407</v>
      </c>
      <c r="G94" s="79" t="n">
        <v>172</v>
      </c>
      <c r="H94" s="79" t="n">
        <v>27</v>
      </c>
      <c r="I94" s="79" t="n">
        <v>173</v>
      </c>
      <c r="J94" s="79" t="n">
        <v>165</v>
      </c>
      <c r="K94" s="79" t="n">
        <v>1402</v>
      </c>
      <c r="L94" s="79" t="n">
        <v>168</v>
      </c>
      <c r="M94" s="79" t="n">
        <v>32</v>
      </c>
      <c r="N94" s="79" t="n">
        <v>173</v>
      </c>
      <c r="O94" s="79" t="n">
        <v>170</v>
      </c>
      <c r="P94" s="79" t="n">
        <v>1384</v>
      </c>
      <c r="Q94" s="80" t="n">
        <v>158</v>
      </c>
    </row>
    <row r="95" customFormat="false" ht="15" hidden="false" customHeight="false" outlineLevel="0" collapsed="false">
      <c r="A95" s="15"/>
      <c r="B95" s="19" t="s">
        <v>388</v>
      </c>
      <c r="C95" s="81" t="n">
        <v>2</v>
      </c>
      <c r="D95" s="81" t="n">
        <v>27</v>
      </c>
      <c r="E95" s="81" t="n">
        <v>19</v>
      </c>
      <c r="F95" s="81" t="n">
        <v>325</v>
      </c>
      <c r="G95" s="81" t="n">
        <v>36</v>
      </c>
      <c r="H95" s="81" t="n">
        <v>2</v>
      </c>
      <c r="I95" s="81" t="n">
        <v>25</v>
      </c>
      <c r="J95" s="81" t="n">
        <v>17</v>
      </c>
      <c r="K95" s="81" t="n">
        <v>318</v>
      </c>
      <c r="L95" s="81" t="n">
        <v>34</v>
      </c>
      <c r="M95" s="81" t="n">
        <v>2</v>
      </c>
      <c r="N95" s="81" t="n">
        <v>29</v>
      </c>
      <c r="O95" s="81" t="n">
        <v>19</v>
      </c>
      <c r="P95" s="81" t="n">
        <v>321</v>
      </c>
      <c r="Q95" s="82" t="n">
        <v>28</v>
      </c>
    </row>
    <row r="96" customFormat="false" ht="15" hidden="false" customHeight="false" outlineLevel="0" collapsed="false">
      <c r="A96" s="15"/>
      <c r="B96" s="15" t="s">
        <v>315</v>
      </c>
      <c r="C96" s="79" t="n">
        <v>0</v>
      </c>
      <c r="D96" s="79" t="n">
        <v>0</v>
      </c>
      <c r="E96" s="79" t="n">
        <v>0</v>
      </c>
      <c r="F96" s="79" t="n">
        <v>1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1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1</v>
      </c>
      <c r="Q96" s="80" t="n">
        <v>0</v>
      </c>
    </row>
    <row r="97" customFormat="false" ht="15" hidden="false" customHeight="true" outlineLevel="0" collapsed="false">
      <c r="A97" s="62" t="s">
        <v>389</v>
      </c>
      <c r="B97" s="62"/>
      <c r="C97" s="77" t="n">
        <v>30</v>
      </c>
      <c r="D97" s="77" t="n">
        <v>282</v>
      </c>
      <c r="E97" s="77" t="n">
        <v>219</v>
      </c>
      <c r="F97" s="77" t="n">
        <v>2075</v>
      </c>
      <c r="G97" s="77" t="n">
        <v>179</v>
      </c>
      <c r="H97" s="77" t="n">
        <v>31</v>
      </c>
      <c r="I97" s="77" t="n">
        <v>275</v>
      </c>
      <c r="J97" s="77" t="n">
        <v>217</v>
      </c>
      <c r="K97" s="77" t="n">
        <v>2071</v>
      </c>
      <c r="L97" s="77" t="n">
        <v>192</v>
      </c>
      <c r="M97" s="77" t="n">
        <v>31</v>
      </c>
      <c r="N97" s="77" t="n">
        <v>279</v>
      </c>
      <c r="O97" s="77" t="n">
        <v>217</v>
      </c>
      <c r="P97" s="77" t="n">
        <v>2065</v>
      </c>
      <c r="Q97" s="78" t="n">
        <v>178</v>
      </c>
    </row>
    <row r="98" customFormat="false" ht="15" hidden="false" customHeight="true" outlineLevel="0" collapsed="false">
      <c r="A98" s="15" t="s">
        <v>390</v>
      </c>
      <c r="B98" s="19" t="s">
        <v>391</v>
      </c>
      <c r="C98" s="81" t="n">
        <v>27</v>
      </c>
      <c r="D98" s="81" t="n">
        <v>229</v>
      </c>
      <c r="E98" s="81" t="n">
        <v>187</v>
      </c>
      <c r="F98" s="81" t="n">
        <v>1762</v>
      </c>
      <c r="G98" s="81" t="n">
        <v>149</v>
      </c>
      <c r="H98" s="81" t="n">
        <v>29</v>
      </c>
      <c r="I98" s="81" t="n">
        <v>225</v>
      </c>
      <c r="J98" s="81" t="n">
        <v>182</v>
      </c>
      <c r="K98" s="81" t="n">
        <v>1766</v>
      </c>
      <c r="L98" s="81" t="n">
        <v>159</v>
      </c>
      <c r="M98" s="81" t="n">
        <v>29</v>
      </c>
      <c r="N98" s="81" t="n">
        <v>232</v>
      </c>
      <c r="O98" s="81" t="n">
        <v>178</v>
      </c>
      <c r="P98" s="81" t="n">
        <v>1761</v>
      </c>
      <c r="Q98" s="82" t="n">
        <v>150</v>
      </c>
    </row>
    <row r="99" customFormat="false" ht="15" hidden="false" customHeight="false" outlineLevel="0" collapsed="false">
      <c r="A99" s="15"/>
      <c r="B99" s="15" t="s">
        <v>392</v>
      </c>
      <c r="C99" s="79" t="n">
        <v>3</v>
      </c>
      <c r="D99" s="79" t="n">
        <v>53</v>
      </c>
      <c r="E99" s="79" t="n">
        <v>32</v>
      </c>
      <c r="F99" s="79" t="n">
        <v>313</v>
      </c>
      <c r="G99" s="79" t="n">
        <v>30</v>
      </c>
      <c r="H99" s="79" t="n">
        <v>2</v>
      </c>
      <c r="I99" s="79" t="n">
        <v>50</v>
      </c>
      <c r="J99" s="79" t="n">
        <v>35</v>
      </c>
      <c r="K99" s="79" t="n">
        <v>305</v>
      </c>
      <c r="L99" s="79" t="n">
        <v>33</v>
      </c>
      <c r="M99" s="79" t="n">
        <v>2</v>
      </c>
      <c r="N99" s="79" t="n">
        <v>47</v>
      </c>
      <c r="O99" s="79" t="n">
        <v>39</v>
      </c>
      <c r="P99" s="79" t="n">
        <v>304</v>
      </c>
      <c r="Q99" s="80" t="n">
        <v>28</v>
      </c>
    </row>
    <row r="100" customFormat="false" ht="15" hidden="false" customHeight="true" outlineLevel="0" collapsed="false">
      <c r="A100" s="62" t="s">
        <v>393</v>
      </c>
      <c r="B100" s="62"/>
      <c r="C100" s="77" t="n">
        <v>9</v>
      </c>
      <c r="D100" s="77" t="n">
        <v>35</v>
      </c>
      <c r="E100" s="77" t="n">
        <v>22</v>
      </c>
      <c r="F100" s="77" t="n">
        <v>188</v>
      </c>
      <c r="G100" s="77" t="n">
        <v>21</v>
      </c>
      <c r="H100" s="77" t="n">
        <v>8</v>
      </c>
      <c r="I100" s="77" t="n">
        <v>33</v>
      </c>
      <c r="J100" s="77" t="n">
        <v>25</v>
      </c>
      <c r="K100" s="77" t="n">
        <v>180</v>
      </c>
      <c r="L100" s="77" t="n">
        <v>23</v>
      </c>
      <c r="M100" s="77" t="n">
        <v>8</v>
      </c>
      <c r="N100" s="77" t="n">
        <v>33</v>
      </c>
      <c r="O100" s="77" t="n">
        <v>29</v>
      </c>
      <c r="P100" s="77" t="n">
        <v>182</v>
      </c>
      <c r="Q100" s="78" t="n">
        <v>24</v>
      </c>
    </row>
    <row r="101" customFormat="false" ht="15" hidden="false" customHeight="true" outlineLevel="0" collapsed="false">
      <c r="A101" s="15" t="s">
        <v>394</v>
      </c>
      <c r="B101" s="19" t="s">
        <v>395</v>
      </c>
      <c r="C101" s="81" t="n">
        <v>3</v>
      </c>
      <c r="D101" s="81" t="n">
        <v>7</v>
      </c>
      <c r="E101" s="81" t="n">
        <v>2</v>
      </c>
      <c r="F101" s="81" t="n">
        <v>24</v>
      </c>
      <c r="G101" s="81" t="n">
        <v>3</v>
      </c>
      <c r="H101" s="81" t="n">
        <v>3</v>
      </c>
      <c r="I101" s="81" t="n">
        <v>8</v>
      </c>
      <c r="J101" s="81" t="n">
        <v>2</v>
      </c>
      <c r="K101" s="81" t="n">
        <v>25</v>
      </c>
      <c r="L101" s="81" t="n">
        <v>3</v>
      </c>
      <c r="M101" s="81" t="n">
        <v>3</v>
      </c>
      <c r="N101" s="81" t="n">
        <v>9</v>
      </c>
      <c r="O101" s="81" t="n">
        <v>2</v>
      </c>
      <c r="P101" s="81" t="n">
        <v>28</v>
      </c>
      <c r="Q101" s="82" t="n">
        <v>4</v>
      </c>
    </row>
    <row r="102" customFormat="false" ht="15" hidden="false" customHeight="false" outlineLevel="0" collapsed="false">
      <c r="A102" s="15"/>
      <c r="B102" s="15" t="s">
        <v>396</v>
      </c>
      <c r="C102" s="79" t="n">
        <v>2</v>
      </c>
      <c r="D102" s="79" t="n">
        <v>3</v>
      </c>
      <c r="E102" s="79" t="n">
        <v>4</v>
      </c>
      <c r="F102" s="79" t="n">
        <v>39</v>
      </c>
      <c r="G102" s="79" t="n">
        <v>6</v>
      </c>
      <c r="H102" s="79" t="n">
        <v>1</v>
      </c>
      <c r="I102" s="79" t="n">
        <v>2</v>
      </c>
      <c r="J102" s="79" t="n">
        <v>5</v>
      </c>
      <c r="K102" s="79" t="n">
        <v>37</v>
      </c>
      <c r="L102" s="79" t="n">
        <v>9</v>
      </c>
      <c r="M102" s="79" t="n">
        <v>1</v>
      </c>
      <c r="N102" s="79" t="n">
        <v>2</v>
      </c>
      <c r="O102" s="79" t="n">
        <v>6</v>
      </c>
      <c r="P102" s="79" t="n">
        <v>40</v>
      </c>
      <c r="Q102" s="80" t="n">
        <v>8</v>
      </c>
    </row>
    <row r="103" customFormat="false" ht="15" hidden="false" customHeight="false" outlineLevel="0" collapsed="false">
      <c r="A103" s="15"/>
      <c r="B103" s="19" t="s">
        <v>397</v>
      </c>
      <c r="C103" s="81" t="n">
        <v>3</v>
      </c>
      <c r="D103" s="81" t="n">
        <v>5</v>
      </c>
      <c r="E103" s="81" t="n">
        <v>8</v>
      </c>
      <c r="F103" s="81" t="n">
        <v>41</v>
      </c>
      <c r="G103" s="81" t="n">
        <v>4</v>
      </c>
      <c r="H103" s="81" t="n">
        <v>3</v>
      </c>
      <c r="I103" s="81" t="n">
        <v>5</v>
      </c>
      <c r="J103" s="81" t="n">
        <v>8</v>
      </c>
      <c r="K103" s="81" t="n">
        <v>39</v>
      </c>
      <c r="L103" s="81" t="n">
        <v>4</v>
      </c>
      <c r="M103" s="81" t="n">
        <v>3</v>
      </c>
      <c r="N103" s="81" t="n">
        <v>5</v>
      </c>
      <c r="O103" s="81" t="n">
        <v>9</v>
      </c>
      <c r="P103" s="81" t="n">
        <v>36</v>
      </c>
      <c r="Q103" s="82" t="n">
        <v>4</v>
      </c>
    </row>
    <row r="104" customFormat="false" ht="15" hidden="false" customHeight="false" outlineLevel="0" collapsed="false">
      <c r="A104" s="15"/>
      <c r="B104" s="15" t="s">
        <v>398</v>
      </c>
      <c r="C104" s="79" t="n">
        <v>0</v>
      </c>
      <c r="D104" s="79" t="n">
        <v>4</v>
      </c>
      <c r="E104" s="79" t="n">
        <v>1</v>
      </c>
      <c r="F104" s="79" t="n">
        <v>11</v>
      </c>
      <c r="G104" s="79" t="n">
        <v>0</v>
      </c>
      <c r="H104" s="79" t="n">
        <v>0</v>
      </c>
      <c r="I104" s="79" t="n">
        <v>4</v>
      </c>
      <c r="J104" s="79" t="n">
        <v>1</v>
      </c>
      <c r="K104" s="79" t="n">
        <v>10</v>
      </c>
      <c r="L104" s="79" t="n">
        <v>0</v>
      </c>
      <c r="M104" s="79" t="n">
        <v>0</v>
      </c>
      <c r="N104" s="79" t="n">
        <v>5</v>
      </c>
      <c r="O104" s="79" t="n">
        <v>1</v>
      </c>
      <c r="P104" s="79" t="n">
        <v>9</v>
      </c>
      <c r="Q104" s="80" t="n">
        <v>0</v>
      </c>
    </row>
    <row r="105" customFormat="false" ht="15" hidden="false" customHeight="false" outlineLevel="0" collapsed="false">
      <c r="A105" s="15"/>
      <c r="B105" s="19" t="s">
        <v>399</v>
      </c>
      <c r="C105" s="81" t="n">
        <v>0</v>
      </c>
      <c r="D105" s="81" t="n">
        <v>0</v>
      </c>
      <c r="E105" s="81" t="n">
        <v>0</v>
      </c>
      <c r="F105" s="81" t="n">
        <v>1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1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1</v>
      </c>
      <c r="Q105" s="82" t="n">
        <v>0</v>
      </c>
    </row>
    <row r="106" customFormat="false" ht="15" hidden="false" customHeight="false" outlineLevel="0" collapsed="false">
      <c r="A106" s="15"/>
      <c r="B106" s="15" t="s">
        <v>400</v>
      </c>
      <c r="C106" s="79" t="n">
        <v>1</v>
      </c>
      <c r="D106" s="79" t="n">
        <v>12</v>
      </c>
      <c r="E106" s="79" t="n">
        <v>2</v>
      </c>
      <c r="F106" s="79" t="n">
        <v>58</v>
      </c>
      <c r="G106" s="79" t="n">
        <v>3</v>
      </c>
      <c r="H106" s="79" t="n">
        <v>1</v>
      </c>
      <c r="I106" s="79" t="n">
        <v>10</v>
      </c>
      <c r="J106" s="79" t="n">
        <v>4</v>
      </c>
      <c r="K106" s="79" t="n">
        <v>54</v>
      </c>
      <c r="L106" s="79" t="n">
        <v>3</v>
      </c>
      <c r="M106" s="79" t="n">
        <v>1</v>
      </c>
      <c r="N106" s="79" t="n">
        <v>9</v>
      </c>
      <c r="O106" s="79" t="n">
        <v>4</v>
      </c>
      <c r="P106" s="79" t="n">
        <v>53</v>
      </c>
      <c r="Q106" s="80" t="n">
        <v>3</v>
      </c>
    </row>
    <row r="107" customFormat="false" ht="15" hidden="false" customHeight="false" outlineLevel="0" collapsed="false">
      <c r="A107" s="15"/>
      <c r="B107" s="19" t="s">
        <v>401</v>
      </c>
      <c r="C107" s="81" t="n">
        <v>0</v>
      </c>
      <c r="D107" s="81" t="n">
        <v>4</v>
      </c>
      <c r="E107" s="81" t="n">
        <v>5</v>
      </c>
      <c r="F107" s="81" t="n">
        <v>14</v>
      </c>
      <c r="G107" s="81" t="n">
        <v>5</v>
      </c>
      <c r="H107" s="81" t="n">
        <v>0</v>
      </c>
      <c r="I107" s="81" t="n">
        <v>4</v>
      </c>
      <c r="J107" s="81" t="n">
        <v>5</v>
      </c>
      <c r="K107" s="81" t="n">
        <v>14</v>
      </c>
      <c r="L107" s="81" t="n">
        <v>4</v>
      </c>
      <c r="M107" s="81" t="n">
        <v>0</v>
      </c>
      <c r="N107" s="81" t="n">
        <v>3</v>
      </c>
      <c r="O107" s="81" t="n">
        <v>7</v>
      </c>
      <c r="P107" s="81" t="n">
        <v>15</v>
      </c>
      <c r="Q107" s="82" t="n">
        <v>5</v>
      </c>
    </row>
    <row r="108" customFormat="false" ht="15" hidden="false" customHeight="true" outlineLevel="0" collapsed="false">
      <c r="A108" s="62" t="s">
        <v>402</v>
      </c>
      <c r="B108" s="62"/>
      <c r="C108" s="77" t="n">
        <v>10</v>
      </c>
      <c r="D108" s="77" t="n">
        <v>96</v>
      </c>
      <c r="E108" s="77" t="n">
        <v>99</v>
      </c>
      <c r="F108" s="77" t="n">
        <v>759</v>
      </c>
      <c r="G108" s="77" t="n">
        <v>22</v>
      </c>
      <c r="H108" s="77" t="n">
        <v>10</v>
      </c>
      <c r="I108" s="77" t="n">
        <v>101</v>
      </c>
      <c r="J108" s="77" t="n">
        <v>93</v>
      </c>
      <c r="K108" s="77" t="n">
        <v>773</v>
      </c>
      <c r="L108" s="77" t="n">
        <v>21</v>
      </c>
      <c r="M108" s="77" t="n">
        <v>9</v>
      </c>
      <c r="N108" s="77" t="n">
        <v>99</v>
      </c>
      <c r="O108" s="77" t="n">
        <v>93</v>
      </c>
      <c r="P108" s="77" t="n">
        <v>772</v>
      </c>
      <c r="Q108" s="78" t="n">
        <v>22</v>
      </c>
    </row>
    <row r="109" customFormat="false" ht="15" hidden="false" customHeight="true" outlineLevel="0" collapsed="false">
      <c r="A109" s="15" t="s">
        <v>403</v>
      </c>
      <c r="B109" s="15" t="s">
        <v>404</v>
      </c>
      <c r="C109" s="79" t="n">
        <v>10</v>
      </c>
      <c r="D109" s="79" t="n">
        <v>92</v>
      </c>
      <c r="E109" s="79" t="n">
        <v>97</v>
      </c>
      <c r="F109" s="79" t="n">
        <v>718</v>
      </c>
      <c r="G109" s="79" t="n">
        <v>21</v>
      </c>
      <c r="H109" s="79" t="n">
        <v>10</v>
      </c>
      <c r="I109" s="79" t="n">
        <v>97</v>
      </c>
      <c r="J109" s="79" t="n">
        <v>91</v>
      </c>
      <c r="K109" s="79" t="n">
        <v>733</v>
      </c>
      <c r="L109" s="79" t="n">
        <v>20</v>
      </c>
      <c r="M109" s="79" t="n">
        <v>9</v>
      </c>
      <c r="N109" s="79" t="n">
        <v>95</v>
      </c>
      <c r="O109" s="79" t="n">
        <v>91</v>
      </c>
      <c r="P109" s="79" t="n">
        <v>731</v>
      </c>
      <c r="Q109" s="80" t="n">
        <v>21</v>
      </c>
    </row>
    <row r="110" customFormat="false" ht="15" hidden="false" customHeight="false" outlineLevel="0" collapsed="false">
      <c r="A110" s="15"/>
      <c r="B110" s="19" t="s">
        <v>405</v>
      </c>
      <c r="C110" s="81" t="n">
        <v>0</v>
      </c>
      <c r="D110" s="81" t="n">
        <v>4</v>
      </c>
      <c r="E110" s="81" t="n">
        <v>2</v>
      </c>
      <c r="F110" s="81" t="n">
        <v>41</v>
      </c>
      <c r="G110" s="81" t="n">
        <v>1</v>
      </c>
      <c r="H110" s="81" t="n">
        <v>0</v>
      </c>
      <c r="I110" s="81" t="n">
        <v>4</v>
      </c>
      <c r="J110" s="81" t="n">
        <v>2</v>
      </c>
      <c r="K110" s="81" t="n">
        <v>40</v>
      </c>
      <c r="L110" s="81" t="n">
        <v>1</v>
      </c>
      <c r="M110" s="81" t="n">
        <v>0</v>
      </c>
      <c r="N110" s="81" t="n">
        <v>4</v>
      </c>
      <c r="O110" s="81" t="n">
        <v>2</v>
      </c>
      <c r="P110" s="81" t="n">
        <v>41</v>
      </c>
      <c r="Q110" s="82" t="n">
        <v>1</v>
      </c>
    </row>
    <row r="111" customFormat="false" ht="15" hidden="false" customHeight="true" outlineLevel="0" collapsed="false">
      <c r="A111" s="62" t="s">
        <v>406</v>
      </c>
      <c r="B111" s="62"/>
      <c r="C111" s="77" t="n">
        <v>16</v>
      </c>
      <c r="D111" s="77" t="n">
        <v>132</v>
      </c>
      <c r="E111" s="77" t="n">
        <v>74</v>
      </c>
      <c r="F111" s="77" t="n">
        <v>956</v>
      </c>
      <c r="G111" s="77" t="n">
        <v>64</v>
      </c>
      <c r="H111" s="77" t="n">
        <v>15</v>
      </c>
      <c r="I111" s="77" t="n">
        <v>127</v>
      </c>
      <c r="J111" s="77" t="n">
        <v>71</v>
      </c>
      <c r="K111" s="77" t="n">
        <v>964</v>
      </c>
      <c r="L111" s="77" t="n">
        <v>65</v>
      </c>
      <c r="M111" s="77" t="n">
        <v>15</v>
      </c>
      <c r="N111" s="77" t="n">
        <v>129</v>
      </c>
      <c r="O111" s="77" t="n">
        <v>65</v>
      </c>
      <c r="P111" s="77" t="n">
        <v>977</v>
      </c>
      <c r="Q111" s="78" t="n">
        <v>71</v>
      </c>
    </row>
    <row r="112" customFormat="false" ht="15" hidden="false" customHeight="true" outlineLevel="0" collapsed="false">
      <c r="A112" s="15" t="s">
        <v>407</v>
      </c>
      <c r="B112" s="15" t="s">
        <v>408</v>
      </c>
      <c r="C112" s="79" t="n">
        <v>0</v>
      </c>
      <c r="D112" s="79" t="n">
        <v>8</v>
      </c>
      <c r="E112" s="79" t="n">
        <v>3</v>
      </c>
      <c r="F112" s="79" t="n">
        <v>64</v>
      </c>
      <c r="G112" s="79" t="n">
        <v>3</v>
      </c>
      <c r="H112" s="79" t="n">
        <v>0</v>
      </c>
      <c r="I112" s="79" t="n">
        <v>10</v>
      </c>
      <c r="J112" s="79" t="n">
        <v>2</v>
      </c>
      <c r="K112" s="79" t="n">
        <v>62</v>
      </c>
      <c r="L112" s="79" t="n">
        <v>3</v>
      </c>
      <c r="M112" s="79" t="n">
        <v>0</v>
      </c>
      <c r="N112" s="79" t="n">
        <v>10</v>
      </c>
      <c r="O112" s="79" t="n">
        <v>2</v>
      </c>
      <c r="P112" s="79" t="n">
        <v>63</v>
      </c>
      <c r="Q112" s="80" t="n">
        <v>4</v>
      </c>
    </row>
    <row r="113" customFormat="false" ht="15" hidden="false" customHeight="false" outlineLevel="0" collapsed="false">
      <c r="A113" s="15"/>
      <c r="B113" s="19" t="s">
        <v>409</v>
      </c>
      <c r="C113" s="81" t="n">
        <v>4</v>
      </c>
      <c r="D113" s="81" t="n">
        <v>60</v>
      </c>
      <c r="E113" s="81" t="n">
        <v>33</v>
      </c>
      <c r="F113" s="81" t="n">
        <v>279</v>
      </c>
      <c r="G113" s="81" t="n">
        <v>24</v>
      </c>
      <c r="H113" s="81" t="n">
        <v>5</v>
      </c>
      <c r="I113" s="81" t="n">
        <v>57</v>
      </c>
      <c r="J113" s="81" t="n">
        <v>31</v>
      </c>
      <c r="K113" s="81" t="n">
        <v>281</v>
      </c>
      <c r="L113" s="81" t="n">
        <v>26</v>
      </c>
      <c r="M113" s="81" t="n">
        <v>5</v>
      </c>
      <c r="N113" s="81" t="n">
        <v>59</v>
      </c>
      <c r="O113" s="81" t="n">
        <v>29</v>
      </c>
      <c r="P113" s="81" t="n">
        <v>290</v>
      </c>
      <c r="Q113" s="82" t="n">
        <v>30</v>
      </c>
    </row>
    <row r="114" customFormat="false" ht="15" hidden="false" customHeight="false" outlineLevel="0" collapsed="false">
      <c r="A114" s="15"/>
      <c r="B114" s="15" t="s">
        <v>410</v>
      </c>
      <c r="C114" s="79" t="n">
        <v>2</v>
      </c>
      <c r="D114" s="79" t="n">
        <v>8</v>
      </c>
      <c r="E114" s="79" t="n">
        <v>5</v>
      </c>
      <c r="F114" s="79" t="n">
        <v>103</v>
      </c>
      <c r="G114" s="79" t="n">
        <v>10</v>
      </c>
      <c r="H114" s="79" t="n">
        <v>2</v>
      </c>
      <c r="I114" s="79" t="n">
        <v>7</v>
      </c>
      <c r="J114" s="79" t="n">
        <v>6</v>
      </c>
      <c r="K114" s="79" t="n">
        <v>100</v>
      </c>
      <c r="L114" s="79" t="n">
        <v>9</v>
      </c>
      <c r="M114" s="79" t="n">
        <v>2</v>
      </c>
      <c r="N114" s="79" t="n">
        <v>7</v>
      </c>
      <c r="O114" s="79" t="n">
        <v>5</v>
      </c>
      <c r="P114" s="79" t="n">
        <v>100</v>
      </c>
      <c r="Q114" s="80" t="n">
        <v>9</v>
      </c>
    </row>
    <row r="115" customFormat="false" ht="15" hidden="false" customHeight="false" outlineLevel="0" collapsed="false">
      <c r="A115" s="15"/>
      <c r="B115" s="19" t="s">
        <v>411</v>
      </c>
      <c r="C115" s="81" t="n">
        <v>0</v>
      </c>
      <c r="D115" s="81" t="n">
        <v>6</v>
      </c>
      <c r="E115" s="81" t="n">
        <v>1</v>
      </c>
      <c r="F115" s="81" t="n">
        <v>66</v>
      </c>
      <c r="G115" s="81" t="n">
        <v>3</v>
      </c>
      <c r="H115" s="81" t="n">
        <v>0</v>
      </c>
      <c r="I115" s="81" t="n">
        <v>6</v>
      </c>
      <c r="J115" s="81" t="n">
        <v>1</v>
      </c>
      <c r="K115" s="81" t="n">
        <v>71</v>
      </c>
      <c r="L115" s="81" t="n">
        <v>3</v>
      </c>
      <c r="M115" s="81" t="n">
        <v>0</v>
      </c>
      <c r="N115" s="81" t="n">
        <v>6</v>
      </c>
      <c r="O115" s="81" t="n">
        <v>1</v>
      </c>
      <c r="P115" s="81" t="n">
        <v>70</v>
      </c>
      <c r="Q115" s="82" t="n">
        <v>5</v>
      </c>
    </row>
    <row r="116" customFormat="false" ht="15" hidden="false" customHeight="false" outlineLevel="0" collapsed="false">
      <c r="A116" s="15"/>
      <c r="B116" s="15" t="s">
        <v>412</v>
      </c>
      <c r="C116" s="79" t="n">
        <v>0</v>
      </c>
      <c r="D116" s="79" t="n">
        <v>3</v>
      </c>
      <c r="E116" s="79" t="n">
        <v>1</v>
      </c>
      <c r="F116" s="79" t="n">
        <v>18</v>
      </c>
      <c r="G116" s="79" t="n">
        <v>3</v>
      </c>
      <c r="H116" s="79" t="n">
        <v>0</v>
      </c>
      <c r="I116" s="79" t="n">
        <v>3</v>
      </c>
      <c r="J116" s="79" t="n">
        <v>1</v>
      </c>
      <c r="K116" s="79" t="n">
        <v>18</v>
      </c>
      <c r="L116" s="79" t="n">
        <v>3</v>
      </c>
      <c r="M116" s="79" t="n">
        <v>0</v>
      </c>
      <c r="N116" s="79" t="n">
        <v>3</v>
      </c>
      <c r="O116" s="79" t="n">
        <v>1</v>
      </c>
      <c r="P116" s="79" t="n">
        <v>20</v>
      </c>
      <c r="Q116" s="80" t="n">
        <v>2</v>
      </c>
    </row>
    <row r="117" customFormat="false" ht="15" hidden="false" customHeight="false" outlineLevel="0" collapsed="false">
      <c r="A117" s="15"/>
      <c r="B117" s="19" t="s">
        <v>413</v>
      </c>
      <c r="C117" s="81" t="n">
        <v>1</v>
      </c>
      <c r="D117" s="81" t="n">
        <v>7</v>
      </c>
      <c r="E117" s="81" t="n">
        <v>1</v>
      </c>
      <c r="F117" s="81" t="n">
        <v>61</v>
      </c>
      <c r="G117" s="81" t="n">
        <v>4</v>
      </c>
      <c r="H117" s="81" t="n">
        <v>1</v>
      </c>
      <c r="I117" s="81" t="n">
        <v>7</v>
      </c>
      <c r="J117" s="81" t="n">
        <v>1</v>
      </c>
      <c r="K117" s="81" t="n">
        <v>66</v>
      </c>
      <c r="L117" s="81" t="n">
        <v>4</v>
      </c>
      <c r="M117" s="81" t="n">
        <v>1</v>
      </c>
      <c r="N117" s="81" t="n">
        <v>8</v>
      </c>
      <c r="O117" s="81" t="n">
        <v>1</v>
      </c>
      <c r="P117" s="81" t="n">
        <v>62</v>
      </c>
      <c r="Q117" s="82" t="n">
        <v>4</v>
      </c>
    </row>
    <row r="118" customFormat="false" ht="15" hidden="false" customHeight="false" outlineLevel="0" collapsed="false">
      <c r="A118" s="15"/>
      <c r="B118" s="15" t="s">
        <v>414</v>
      </c>
      <c r="C118" s="79" t="n">
        <v>7</v>
      </c>
      <c r="D118" s="79" t="n">
        <v>38</v>
      </c>
      <c r="E118" s="79" t="n">
        <v>28</v>
      </c>
      <c r="F118" s="79" t="n">
        <v>307</v>
      </c>
      <c r="G118" s="79" t="n">
        <v>15</v>
      </c>
      <c r="H118" s="79" t="n">
        <v>5</v>
      </c>
      <c r="I118" s="79" t="n">
        <v>33</v>
      </c>
      <c r="J118" s="79" t="n">
        <v>27</v>
      </c>
      <c r="K118" s="79" t="n">
        <v>306</v>
      </c>
      <c r="L118" s="79" t="n">
        <v>15</v>
      </c>
      <c r="M118" s="79" t="n">
        <v>5</v>
      </c>
      <c r="N118" s="79" t="n">
        <v>34</v>
      </c>
      <c r="O118" s="79" t="n">
        <v>23</v>
      </c>
      <c r="P118" s="79" t="n">
        <v>309</v>
      </c>
      <c r="Q118" s="80" t="n">
        <v>15</v>
      </c>
    </row>
    <row r="119" customFormat="false" ht="15" hidden="false" customHeight="false" outlineLevel="0" collapsed="false">
      <c r="A119" s="15"/>
      <c r="B119" s="19" t="s">
        <v>415</v>
      </c>
      <c r="C119" s="81" t="n">
        <v>2</v>
      </c>
      <c r="D119" s="81" t="n">
        <v>2</v>
      </c>
      <c r="E119" s="81" t="n">
        <v>2</v>
      </c>
      <c r="F119" s="81" t="n">
        <v>58</v>
      </c>
      <c r="G119" s="81" t="n">
        <v>2</v>
      </c>
      <c r="H119" s="81" t="n">
        <v>2</v>
      </c>
      <c r="I119" s="81" t="n">
        <v>4</v>
      </c>
      <c r="J119" s="81" t="n">
        <v>2</v>
      </c>
      <c r="K119" s="81" t="n">
        <v>60</v>
      </c>
      <c r="L119" s="81" t="n">
        <v>2</v>
      </c>
      <c r="M119" s="81" t="n">
        <v>2</v>
      </c>
      <c r="N119" s="81" t="n">
        <v>2</v>
      </c>
      <c r="O119" s="81" t="n">
        <v>3</v>
      </c>
      <c r="P119" s="81" t="n">
        <v>63</v>
      </c>
      <c r="Q119" s="82" t="n">
        <v>2</v>
      </c>
    </row>
    <row r="120" customFormat="false" ht="15" hidden="false" customHeight="true" outlineLevel="0" collapsed="false">
      <c r="A120" s="62" t="s">
        <v>416</v>
      </c>
      <c r="B120" s="62"/>
      <c r="C120" s="77" t="n">
        <v>6</v>
      </c>
      <c r="D120" s="77" t="n">
        <v>27</v>
      </c>
      <c r="E120" s="77" t="n">
        <v>9</v>
      </c>
      <c r="F120" s="77" t="n">
        <v>161</v>
      </c>
      <c r="G120" s="77" t="n">
        <v>20</v>
      </c>
      <c r="H120" s="77" t="n">
        <v>6</v>
      </c>
      <c r="I120" s="77" t="n">
        <v>27</v>
      </c>
      <c r="J120" s="77" t="n">
        <v>9</v>
      </c>
      <c r="K120" s="77" t="n">
        <v>160</v>
      </c>
      <c r="L120" s="77" t="n">
        <v>21</v>
      </c>
      <c r="M120" s="77" t="n">
        <v>6</v>
      </c>
      <c r="N120" s="77" t="n">
        <v>27</v>
      </c>
      <c r="O120" s="77" t="n">
        <v>11</v>
      </c>
      <c r="P120" s="77" t="n">
        <v>167</v>
      </c>
      <c r="Q120" s="78" t="n">
        <v>25</v>
      </c>
    </row>
    <row r="121" customFormat="false" ht="15" hidden="false" customHeight="false" outlineLevel="0" collapsed="false">
      <c r="A121" s="15" t="s">
        <v>315</v>
      </c>
      <c r="B121" s="15" t="s">
        <v>315</v>
      </c>
      <c r="C121" s="79" t="n">
        <v>6</v>
      </c>
      <c r="D121" s="79" t="n">
        <v>27</v>
      </c>
      <c r="E121" s="79" t="n">
        <v>9</v>
      </c>
      <c r="F121" s="79" t="n">
        <v>161</v>
      </c>
      <c r="G121" s="79" t="n">
        <v>20</v>
      </c>
      <c r="H121" s="79" t="n">
        <v>6</v>
      </c>
      <c r="I121" s="79" t="n">
        <v>27</v>
      </c>
      <c r="J121" s="79" t="n">
        <v>9</v>
      </c>
      <c r="K121" s="79" t="n">
        <v>160</v>
      </c>
      <c r="L121" s="79" t="n">
        <v>21</v>
      </c>
      <c r="M121" s="79" t="n">
        <v>6</v>
      </c>
      <c r="N121" s="79" t="n">
        <v>27</v>
      </c>
      <c r="O121" s="79" t="n">
        <v>11</v>
      </c>
      <c r="P121" s="79" t="n">
        <v>167</v>
      </c>
      <c r="Q121" s="80" t="n">
        <v>25</v>
      </c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24" t="s">
        <v>218</v>
      </c>
    </row>
    <row r="124" customFormat="false" ht="15" hidden="false" customHeight="false" outlineLevel="0" collapsed="false">
      <c r="A124" s="24" t="s">
        <v>219</v>
      </c>
    </row>
    <row r="125" customFormat="false" ht="15" hidden="false" customHeight="false" outlineLevel="0" collapsed="false">
      <c r="A125" s="53"/>
    </row>
    <row r="126" customFormat="false" ht="15" hidden="false" customHeight="false" outlineLevel="0" collapsed="false">
      <c r="A126" s="54"/>
      <c r="B126" s="42"/>
      <c r="C126" s="43"/>
    </row>
  </sheetData>
  <mergeCells count="43">
    <mergeCell ref="C4:G4"/>
    <mergeCell ref="H4:L4"/>
    <mergeCell ref="M4:Q4"/>
    <mergeCell ref="A6:B6"/>
    <mergeCell ref="A7:B7"/>
    <mergeCell ref="A8:A13"/>
    <mergeCell ref="A14:B14"/>
    <mergeCell ref="A15:A17"/>
    <mergeCell ref="A18:B18"/>
    <mergeCell ref="A19:A22"/>
    <mergeCell ref="A23:B23"/>
    <mergeCell ref="A24:A28"/>
    <mergeCell ref="A29:B29"/>
    <mergeCell ref="A30:A35"/>
    <mergeCell ref="A36:B36"/>
    <mergeCell ref="A37:A41"/>
    <mergeCell ref="A42:B42"/>
    <mergeCell ref="A43:A47"/>
    <mergeCell ref="A48:B48"/>
    <mergeCell ref="A49:A53"/>
    <mergeCell ref="A54:B54"/>
    <mergeCell ref="A55:A59"/>
    <mergeCell ref="A60:B60"/>
    <mergeCell ref="A61:A68"/>
    <mergeCell ref="A69:B69"/>
    <mergeCell ref="A70:A75"/>
    <mergeCell ref="A76:B76"/>
    <mergeCell ref="A77:A81"/>
    <mergeCell ref="A82:B82"/>
    <mergeCell ref="A83:A88"/>
    <mergeCell ref="A89:B89"/>
    <mergeCell ref="A90:A91"/>
    <mergeCell ref="A92:B92"/>
    <mergeCell ref="A93:A96"/>
    <mergeCell ref="A97:B97"/>
    <mergeCell ref="A98:A99"/>
    <mergeCell ref="A100:B100"/>
    <mergeCell ref="A101:A107"/>
    <mergeCell ref="A108:B108"/>
    <mergeCell ref="A109:A110"/>
    <mergeCell ref="A111:B111"/>
    <mergeCell ref="A112:A119"/>
    <mergeCell ref="A120:B12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6.13"/>
    <col collapsed="false" customWidth="true" hidden="false" outlineLevel="0" max="4" min="4" style="3" width="9.85"/>
    <col collapsed="false" customWidth="true" hidden="false" outlineLevel="0" max="5" min="5" style="3" width="7.85"/>
    <col collapsed="false" customWidth="true" hidden="false" outlineLevel="0" max="6" min="6" style="3" width="6.13"/>
    <col collapsed="false" customWidth="true" hidden="false" outlineLevel="0" max="7" min="7" style="3" width="9.85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9.85"/>
    <col collapsed="false" customWidth="true" hidden="false" outlineLevel="0" max="11" min="11" style="3" width="7.85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78" t="s">
        <v>746</v>
      </c>
      <c r="B1" s="178"/>
      <c r="C1" s="178"/>
      <c r="D1" s="178"/>
      <c r="E1" s="178"/>
      <c r="F1" s="178"/>
      <c r="G1" s="178"/>
      <c r="H1" s="178"/>
    </row>
    <row r="2" customFormat="false" ht="15" hidden="false" customHeight="false" outlineLevel="0" collapsed="false">
      <c r="A2" s="179" t="s">
        <v>708</v>
      </c>
      <c r="B2" s="179"/>
      <c r="C2" s="179"/>
      <c r="D2" s="179"/>
      <c r="E2" s="179"/>
      <c r="F2" s="179"/>
      <c r="G2" s="179"/>
      <c r="H2" s="179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308" t="s">
        <v>884</v>
      </c>
      <c r="D4" s="308"/>
      <c r="E4" s="308"/>
      <c r="F4" s="308" t="s">
        <v>885</v>
      </c>
      <c r="G4" s="308"/>
      <c r="H4" s="308"/>
      <c r="I4" s="308" t="s">
        <v>886</v>
      </c>
      <c r="J4" s="308"/>
      <c r="K4" s="308"/>
    </row>
    <row r="5" s="13" customFormat="true" ht="15" hidden="false" customHeight="false" outlineLevel="0" collapsed="false">
      <c r="A5" s="9"/>
      <c r="B5" s="9"/>
      <c r="C5" s="181" t="s">
        <v>232</v>
      </c>
      <c r="D5" s="181" t="s">
        <v>898</v>
      </c>
      <c r="E5" s="181" t="s">
        <v>795</v>
      </c>
      <c r="F5" s="181" t="s">
        <v>232</v>
      </c>
      <c r="G5" s="181" t="s">
        <v>898</v>
      </c>
      <c r="H5" s="181" t="s">
        <v>795</v>
      </c>
      <c r="I5" s="181" t="s">
        <v>232</v>
      </c>
      <c r="J5" s="181" t="s">
        <v>898</v>
      </c>
      <c r="K5" s="182" t="s">
        <v>795</v>
      </c>
    </row>
    <row r="6" customFormat="false" ht="15" hidden="false" customHeight="false" outlineLevel="0" collapsed="false">
      <c r="A6" s="183" t="n">
        <v>2023</v>
      </c>
      <c r="B6" s="184" t="s">
        <v>208</v>
      </c>
      <c r="C6" s="325" t="n">
        <v>7233.67</v>
      </c>
      <c r="D6" s="326" t="n">
        <v>18.3194082778294</v>
      </c>
      <c r="E6" s="326" t="n">
        <v>-18.5330550822308</v>
      </c>
      <c r="F6" s="325" t="n">
        <v>6052.8</v>
      </c>
      <c r="G6" s="326" t="n">
        <v>-4.83467760954672</v>
      </c>
      <c r="H6" s="326" t="n">
        <v>-14.4103123921786</v>
      </c>
      <c r="I6" s="325" t="n">
        <v>1615.6</v>
      </c>
      <c r="J6" s="326" t="n">
        <v>5.44315363529565</v>
      </c>
      <c r="K6" s="327" t="n">
        <v>-14.2444637890401</v>
      </c>
    </row>
    <row r="7" customFormat="false" ht="15" hidden="false" customHeight="false" outlineLevel="0" collapsed="false">
      <c r="A7" s="183"/>
      <c r="B7" s="188" t="s">
        <v>209</v>
      </c>
      <c r="C7" s="328" t="n">
        <v>7106.5</v>
      </c>
      <c r="D7" s="329" t="n">
        <v>-1.75802877377597</v>
      </c>
      <c r="E7" s="329" t="n">
        <v>-10.7918455474379</v>
      </c>
      <c r="F7" s="328" t="n">
        <v>5503.68</v>
      </c>
      <c r="G7" s="329" t="n">
        <v>-9.07216494845361</v>
      </c>
      <c r="H7" s="329" t="n">
        <v>-4.71468144044321</v>
      </c>
      <c r="I7" s="328" t="n">
        <v>1502.2</v>
      </c>
      <c r="J7" s="329" t="n">
        <v>-7.01906412478336</v>
      </c>
      <c r="K7" s="330" t="n">
        <v>-4.51309433002797</v>
      </c>
    </row>
    <row r="8" customFormat="false" ht="15" hidden="false" customHeight="false" outlineLevel="0" collapsed="false">
      <c r="A8" s="183"/>
      <c r="B8" s="184" t="s">
        <v>210</v>
      </c>
      <c r="C8" s="325" t="n">
        <v>7006</v>
      </c>
      <c r="D8" s="326" t="n">
        <v>-1.41419826919018</v>
      </c>
      <c r="E8" s="326" t="n">
        <v>-8.65115066171198</v>
      </c>
      <c r="F8" s="325" t="n">
        <v>5423.8</v>
      </c>
      <c r="G8" s="326" t="n">
        <v>-1.45139252282109</v>
      </c>
      <c r="H8" s="326" t="n">
        <v>-4.64989539932845</v>
      </c>
      <c r="I8" s="325" t="n">
        <v>1582.4</v>
      </c>
      <c r="J8" s="326" t="n">
        <v>5.33883637331913</v>
      </c>
      <c r="K8" s="327" t="n">
        <v>4.18751646036344</v>
      </c>
    </row>
    <row r="9" customFormat="false" ht="15" hidden="false" customHeight="false" outlineLevel="0" collapsed="false">
      <c r="A9" s="183"/>
      <c r="B9" s="188" t="s">
        <v>211</v>
      </c>
      <c r="C9" s="328" t="n">
        <v>7439.3</v>
      </c>
      <c r="D9" s="329" t="n">
        <v>6.18469882957465</v>
      </c>
      <c r="E9" s="329" t="n">
        <v>-2.99011553608221</v>
      </c>
      <c r="F9" s="328" t="n">
        <v>5183.2</v>
      </c>
      <c r="G9" s="329" t="n">
        <v>-4.43600427744386</v>
      </c>
      <c r="H9" s="329" t="n">
        <v>-7.79488310699508</v>
      </c>
      <c r="I9" s="328" t="n">
        <v>1752.4</v>
      </c>
      <c r="J9" s="329" t="n">
        <v>10.7431749241658</v>
      </c>
      <c r="K9" s="330" t="n">
        <v>7.21190318870372</v>
      </c>
    </row>
    <row r="10" customFormat="false" ht="15" hidden="false" customHeight="false" outlineLevel="0" collapsed="false">
      <c r="A10" s="183"/>
      <c r="B10" s="184" t="s">
        <v>212</v>
      </c>
      <c r="C10" s="325" t="n">
        <v>7035.2</v>
      </c>
      <c r="D10" s="326" t="n">
        <v>-5.43196268466119</v>
      </c>
      <c r="E10" s="326" t="n">
        <v>0.893893045474819</v>
      </c>
      <c r="F10" s="325" t="n">
        <v>5917.7</v>
      </c>
      <c r="G10" s="326" t="n">
        <v>14.1707825281679</v>
      </c>
      <c r="H10" s="326" t="n">
        <v>6.83620266327739</v>
      </c>
      <c r="I10" s="325" t="n">
        <v>1836.1</v>
      </c>
      <c r="J10" s="326" t="n">
        <v>4.77630677927414</v>
      </c>
      <c r="K10" s="327" t="n">
        <v>6.66070266753416</v>
      </c>
    </row>
    <row r="11" customFormat="false" ht="15" hidden="false" customHeight="false" outlineLevel="0" collapsed="false">
      <c r="A11" s="183"/>
      <c r="B11" s="188" t="s">
        <v>213</v>
      </c>
      <c r="C11" s="328" t="n">
        <v>7353.3</v>
      </c>
      <c r="D11" s="329" t="n">
        <v>4.52154878326131</v>
      </c>
      <c r="E11" s="329" t="n">
        <v>-9.10225918582285</v>
      </c>
      <c r="F11" s="328" t="n">
        <v>6120.6</v>
      </c>
      <c r="G11" s="329" t="n">
        <v>3.42869695996755</v>
      </c>
      <c r="H11" s="329" t="n">
        <v>-10.6833802734688</v>
      </c>
      <c r="I11" s="328" t="n">
        <v>1919.6</v>
      </c>
      <c r="J11" s="329" t="n">
        <v>4.54768258809433</v>
      </c>
      <c r="K11" s="330" t="n">
        <v>-8.80760095011876</v>
      </c>
    </row>
    <row r="12" customFormat="false" ht="15" hidden="false" customHeight="false" outlineLevel="0" collapsed="false">
      <c r="A12" s="183"/>
      <c r="B12" s="184" t="s">
        <v>214</v>
      </c>
      <c r="C12" s="325" t="n">
        <v>7731.3</v>
      </c>
      <c r="D12" s="326" t="n">
        <v>5.14054914120191</v>
      </c>
      <c r="E12" s="326" t="n">
        <v>-4.57258669721147</v>
      </c>
      <c r="F12" s="325" t="n">
        <v>6460.8</v>
      </c>
      <c r="G12" s="326" t="n">
        <v>5.55827860013724</v>
      </c>
      <c r="H12" s="326" t="n">
        <v>-6.88074716785333</v>
      </c>
      <c r="I12" s="325" t="n">
        <v>2015.2</v>
      </c>
      <c r="J12" s="326" t="n">
        <v>4.98020420921025</v>
      </c>
      <c r="K12" s="327" t="n">
        <v>-4.51099317664898</v>
      </c>
    </row>
    <row r="13" customFormat="false" ht="15" hidden="false" customHeight="false" outlineLevel="0" collapsed="false">
      <c r="A13" s="183" t="n">
        <v>2024</v>
      </c>
      <c r="B13" s="188" t="s">
        <v>215</v>
      </c>
      <c r="C13" s="328" t="n">
        <v>4986.17</v>
      </c>
      <c r="D13" s="329" t="n">
        <v>-35.5067065047275</v>
      </c>
      <c r="E13" s="329" t="n">
        <v>-1.34483809312761</v>
      </c>
      <c r="F13" s="328" t="n">
        <v>5414.7</v>
      </c>
      <c r="G13" s="329" t="n">
        <v>-16.1914933135215</v>
      </c>
      <c r="H13" s="329" t="n">
        <v>-1.55574180903847</v>
      </c>
      <c r="I13" s="328" t="n">
        <v>1935.8</v>
      </c>
      <c r="J13" s="329" t="n">
        <v>-3.94005557761016</v>
      </c>
      <c r="K13" s="330" t="n">
        <v>-1.51106588654286</v>
      </c>
    </row>
    <row r="14" customFormat="false" ht="15" hidden="false" customHeight="false" outlineLevel="0" collapsed="false">
      <c r="A14" s="183"/>
      <c r="B14" s="184" t="s">
        <v>216</v>
      </c>
      <c r="C14" s="325" t="n">
        <v>4155.6</v>
      </c>
      <c r="D14" s="326" t="n">
        <v>-16.6574745746735</v>
      </c>
      <c r="E14" s="326" t="n">
        <v>-3.82781763480676</v>
      </c>
      <c r="F14" s="325" t="n">
        <v>5189.2</v>
      </c>
      <c r="G14" s="326" t="n">
        <v>-4.16458898923301</v>
      </c>
      <c r="H14" s="326" t="n">
        <v>-3.71112595561493</v>
      </c>
      <c r="I14" s="325" t="n">
        <v>1933.3</v>
      </c>
      <c r="J14" s="326" t="n">
        <v>-0.129145572889761</v>
      </c>
      <c r="K14" s="327" t="n">
        <v>4.48575906609739</v>
      </c>
    </row>
    <row r="15" customFormat="false" ht="15" hidden="false" customHeight="false" outlineLevel="0" collapsed="false">
      <c r="A15" s="183"/>
      <c r="B15" s="188" t="s">
        <v>217</v>
      </c>
      <c r="C15" s="328" t="n">
        <v>4823.6</v>
      </c>
      <c r="D15" s="329" t="n">
        <v>16.0746943882953</v>
      </c>
      <c r="E15" s="329" t="n">
        <v>-4.15673183913527</v>
      </c>
      <c r="F15" s="328" t="n">
        <v>5463.6</v>
      </c>
      <c r="G15" s="329" t="n">
        <v>5.28790565019656</v>
      </c>
      <c r="H15" s="329" t="n">
        <v>-2.89522793921621</v>
      </c>
      <c r="I15" s="328" t="n">
        <v>1971.3</v>
      </c>
      <c r="J15" s="329" t="n">
        <v>1.9655511301919</v>
      </c>
      <c r="K15" s="330" t="n">
        <v>-4.50515913384682</v>
      </c>
    </row>
    <row r="16" customFormat="false" ht="15" hidden="false" customHeight="false" outlineLevel="0" collapsed="false">
      <c r="A16" s="183"/>
      <c r="B16" s="184" t="s">
        <v>206</v>
      </c>
      <c r="C16" s="325" t="n">
        <v>4537.4</v>
      </c>
      <c r="D16" s="326" t="n">
        <v>-5.93332780495895</v>
      </c>
      <c r="E16" s="326" t="n">
        <v>-4.17884475680424</v>
      </c>
      <c r="F16" s="325" t="n">
        <v>5476.7</v>
      </c>
      <c r="G16" s="326" t="n">
        <v>0.239768650706494</v>
      </c>
      <c r="H16" s="326" t="n">
        <v>-3.77066751005921</v>
      </c>
      <c r="I16" s="325" t="n">
        <v>1789.6</v>
      </c>
      <c r="J16" s="326" t="n">
        <v>-9.21726779282707</v>
      </c>
      <c r="K16" s="327" t="n">
        <v>-4.51392594173514</v>
      </c>
    </row>
    <row r="17" customFormat="false" ht="15" hidden="false" customHeight="false" outlineLevel="0" collapsed="false">
      <c r="A17" s="183"/>
      <c r="B17" s="188" t="s">
        <v>207</v>
      </c>
      <c r="C17" s="328" t="n">
        <v>5845.9</v>
      </c>
      <c r="D17" s="329" t="n">
        <v>28.8381011151761</v>
      </c>
      <c r="E17" s="329" t="n">
        <v>-4.38001334711663</v>
      </c>
      <c r="F17" s="328" t="n">
        <v>6113.3</v>
      </c>
      <c r="G17" s="329" t="n">
        <v>11.6237880475469</v>
      </c>
      <c r="H17" s="329" t="n">
        <v>-3.88346461644891</v>
      </c>
      <c r="I17" s="328" t="n">
        <v>1459.9</v>
      </c>
      <c r="J17" s="329" t="n">
        <v>-18.4231113097899</v>
      </c>
      <c r="K17" s="330" t="n">
        <v>-4.71870512987861</v>
      </c>
    </row>
    <row r="18" customFormat="false" ht="15" hidden="false" customHeight="false" outlineLevel="0" collapsed="false">
      <c r="A18" s="183"/>
      <c r="B18" s="184" t="s">
        <v>208</v>
      </c>
      <c r="C18" s="325" t="n">
        <v>6819.9</v>
      </c>
      <c r="D18" s="326" t="n">
        <v>16.6612497647924</v>
      </c>
      <c r="E18" s="326" t="n">
        <v>-5.72005634760778</v>
      </c>
      <c r="F18" s="325" t="n">
        <v>5942.7</v>
      </c>
      <c r="G18" s="326" t="n">
        <v>-2.79063680827049</v>
      </c>
      <c r="H18" s="326" t="n">
        <v>-1.8189928628073</v>
      </c>
      <c r="I18" s="325" t="n">
        <v>1547.6</v>
      </c>
      <c r="J18" s="326" t="n">
        <v>6.0072607712857</v>
      </c>
      <c r="K18" s="327" t="n">
        <v>-4.20896261450854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173" t="s">
        <v>899</v>
      </c>
    </row>
    <row r="21" customFormat="false" ht="15" hidden="false" customHeight="false" outlineLevel="0" collapsed="false">
      <c r="A21" s="173" t="s">
        <v>897</v>
      </c>
    </row>
  </sheetData>
  <mergeCells count="5">
    <mergeCell ref="C4:E4"/>
    <mergeCell ref="F4:H4"/>
    <mergeCell ref="I4:K4"/>
    <mergeCell ref="A6:A12"/>
    <mergeCell ref="A13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08/10/2024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8.56"/>
    <col collapsed="false" customWidth="true" hidden="false" outlineLevel="0" max="2" min="2" style="3" width="39.7"/>
    <col collapsed="false" customWidth="true" hidden="false" outlineLevel="0" max="3" min="3" style="3" width="13.14"/>
    <col collapsed="false" customWidth="true" hidden="false" outlineLevel="0" max="8" min="4" style="3" width="8.56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92" t="s">
        <v>900</v>
      </c>
      <c r="B1" s="192"/>
      <c r="C1" s="192"/>
      <c r="D1" s="192"/>
      <c r="E1" s="192"/>
      <c r="F1" s="192"/>
      <c r="G1" s="193"/>
    </row>
    <row r="2" customFormat="false" ht="15" hidden="false" customHeight="true" outlineLevel="0" collapsed="false">
      <c r="A2" s="192" t="s">
        <v>901</v>
      </c>
      <c r="B2" s="192"/>
      <c r="C2" s="192"/>
      <c r="D2" s="193"/>
      <c r="E2" s="193"/>
      <c r="F2" s="193"/>
      <c r="G2" s="193"/>
    </row>
    <row r="3" customFormat="false" ht="15" hidden="false" customHeight="false" outlineLevel="0" collapsed="false">
      <c r="A3" s="114"/>
      <c r="B3" s="114"/>
      <c r="C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</sheetData>
  <mergeCells count="5">
    <mergeCell ref="A1:C1"/>
    <mergeCell ref="D1:F1"/>
    <mergeCell ref="A2:C2"/>
    <mergeCell ref="A3:C3"/>
    <mergeCell ref="A4:G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08/10/2024</oddFooter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6.13"/>
    <col collapsed="false" customWidth="true" hidden="false" outlineLevel="0" max="4" min="4" style="3" width="9.85"/>
    <col collapsed="false" customWidth="true" hidden="false" outlineLevel="0" max="5" min="5" style="3" width="7.85"/>
    <col collapsed="false" customWidth="true" hidden="false" outlineLevel="0" max="6" min="6" style="3" width="6.13"/>
    <col collapsed="false" customWidth="true" hidden="false" outlineLevel="0" max="7" min="7" style="3" width="9.85"/>
    <col collapsed="false" customWidth="true" hidden="false" outlineLevel="0" max="8" min="8" style="3" width="7.85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178" t="s">
        <v>747</v>
      </c>
      <c r="B1" s="178"/>
      <c r="C1" s="178"/>
      <c r="D1" s="178"/>
      <c r="E1" s="178"/>
      <c r="F1" s="178"/>
      <c r="G1" s="178"/>
      <c r="H1" s="178"/>
      <c r="I1" s="178"/>
    </row>
    <row r="2" customFormat="false" ht="15" hidden="false" customHeight="false" outlineLevel="0" collapsed="false">
      <c r="A2" s="179" t="s">
        <v>709</v>
      </c>
      <c r="B2" s="179"/>
      <c r="C2" s="179"/>
      <c r="D2" s="179"/>
      <c r="E2" s="179"/>
      <c r="F2" s="179"/>
      <c r="G2" s="179"/>
      <c r="H2" s="179"/>
      <c r="I2" s="179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308" t="s">
        <v>887</v>
      </c>
      <c r="D4" s="308"/>
      <c r="E4" s="308"/>
      <c r="F4" s="308" t="s">
        <v>888</v>
      </c>
      <c r="G4" s="308"/>
      <c r="H4" s="308"/>
    </row>
    <row r="5" s="13" customFormat="true" ht="15" hidden="false" customHeight="false" outlineLevel="0" collapsed="false">
      <c r="A5" s="9"/>
      <c r="B5" s="9"/>
      <c r="C5" s="181" t="s">
        <v>232</v>
      </c>
      <c r="D5" s="181" t="s">
        <v>898</v>
      </c>
      <c r="E5" s="181" t="s">
        <v>795</v>
      </c>
      <c r="F5" s="181" t="s">
        <v>232</v>
      </c>
      <c r="G5" s="181" t="s">
        <v>898</v>
      </c>
      <c r="H5" s="182" t="s">
        <v>795</v>
      </c>
    </row>
    <row r="6" customFormat="false" ht="15" hidden="false" customHeight="false" outlineLevel="0" collapsed="false">
      <c r="A6" s="183" t="n">
        <v>2023</v>
      </c>
      <c r="B6" s="184" t="s">
        <v>208</v>
      </c>
      <c r="C6" s="325" t="n">
        <v>2146.5</v>
      </c>
      <c r="D6" s="326" t="n">
        <v>30.1303425280388</v>
      </c>
      <c r="E6" s="326" t="n">
        <v>-15.8618040420828</v>
      </c>
      <c r="F6" s="325" t="n">
        <v>1010.4</v>
      </c>
      <c r="G6" s="326" t="n">
        <v>8.65684482202387</v>
      </c>
      <c r="H6" s="327" t="n">
        <v>-19.3795480658751</v>
      </c>
    </row>
    <row r="7" customFormat="false" ht="15" hidden="false" customHeight="false" outlineLevel="0" collapsed="false">
      <c r="A7" s="183"/>
      <c r="B7" s="188" t="s">
        <v>209</v>
      </c>
      <c r="C7" s="328" t="n">
        <v>1914.8</v>
      </c>
      <c r="D7" s="329" t="n">
        <v>-10.7943163289075</v>
      </c>
      <c r="E7" s="329" t="n">
        <v>-8.99239543726236</v>
      </c>
      <c r="F7" s="328" t="n">
        <v>939</v>
      </c>
      <c r="G7" s="329" t="n">
        <v>-7.06650831353919</v>
      </c>
      <c r="H7" s="330" t="n">
        <v>-11.2895606991025</v>
      </c>
    </row>
    <row r="8" customFormat="false" ht="15" hidden="false" customHeight="false" outlineLevel="0" collapsed="false">
      <c r="A8" s="183"/>
      <c r="B8" s="184" t="s">
        <v>210</v>
      </c>
      <c r="C8" s="325" t="n">
        <v>2185.3</v>
      </c>
      <c r="D8" s="326" t="n">
        <v>14.1268017547524</v>
      </c>
      <c r="E8" s="326" t="n">
        <v>4.08668730650155</v>
      </c>
      <c r="F8" s="325" t="n">
        <v>973.5</v>
      </c>
      <c r="G8" s="326" t="n">
        <v>3.6741214057508</v>
      </c>
      <c r="H8" s="327" t="n">
        <v>-4.35252505403812</v>
      </c>
    </row>
    <row r="9" customFormat="false" ht="15" hidden="false" customHeight="false" outlineLevel="0" collapsed="false">
      <c r="A9" s="183"/>
      <c r="B9" s="188" t="s">
        <v>211</v>
      </c>
      <c r="C9" s="328" t="n">
        <v>2190</v>
      </c>
      <c r="D9" s="329" t="n">
        <v>0.215073445293552</v>
      </c>
      <c r="E9" s="329" t="n">
        <v>4.04097028893935</v>
      </c>
      <c r="F9" s="328" t="n">
        <v>1025</v>
      </c>
      <c r="G9" s="329" t="n">
        <v>5.29019003595275</v>
      </c>
      <c r="H9" s="330" t="n">
        <v>3.92691656442962</v>
      </c>
    </row>
    <row r="10" customFormat="false" ht="15" hidden="false" customHeight="false" outlineLevel="0" collapsed="false">
      <c r="A10" s="183"/>
      <c r="B10" s="184" t="s">
        <v>212</v>
      </c>
      <c r="C10" s="325" t="n">
        <v>1966.6</v>
      </c>
      <c r="D10" s="326" t="n">
        <v>-10.2009132420091</v>
      </c>
      <c r="E10" s="326" t="n">
        <v>-2.96684807547133</v>
      </c>
      <c r="F10" s="325" t="n">
        <v>925.6</v>
      </c>
      <c r="G10" s="326" t="n">
        <v>-9.69756097560976</v>
      </c>
      <c r="H10" s="327" t="n">
        <v>-3.05518606575406</v>
      </c>
    </row>
    <row r="11" customFormat="false" ht="15" hidden="false" customHeight="false" outlineLevel="0" collapsed="false">
      <c r="A11" s="183"/>
      <c r="B11" s="188" t="s">
        <v>213</v>
      </c>
      <c r="C11" s="328" t="n">
        <v>2090.2</v>
      </c>
      <c r="D11" s="329" t="n">
        <v>6.28495881216312</v>
      </c>
      <c r="E11" s="329" t="n">
        <v>-8.9673794695353</v>
      </c>
      <c r="F11" s="328" t="n">
        <v>985.8</v>
      </c>
      <c r="G11" s="329" t="n">
        <v>6.50388936905791</v>
      </c>
      <c r="H11" s="330" t="n">
        <v>-9.01623457530757</v>
      </c>
    </row>
    <row r="12" customFormat="false" ht="15" hidden="false" customHeight="false" outlineLevel="0" collapsed="false">
      <c r="A12" s="183"/>
      <c r="B12" s="184" t="s">
        <v>214</v>
      </c>
      <c r="C12" s="325" t="n">
        <v>2158.7</v>
      </c>
      <c r="D12" s="326" t="n">
        <v>3.27719835422448</v>
      </c>
      <c r="E12" s="326" t="n">
        <v>-4.60049496199399</v>
      </c>
      <c r="F12" s="325" t="n">
        <v>1013.3</v>
      </c>
      <c r="G12" s="326" t="n">
        <v>2.78961249746399</v>
      </c>
      <c r="H12" s="327" t="n">
        <v>-4.63956333521551</v>
      </c>
    </row>
    <row r="13" customFormat="false" ht="15" hidden="false" customHeight="false" outlineLevel="0" collapsed="false">
      <c r="A13" s="183" t="n">
        <v>2024</v>
      </c>
      <c r="B13" s="188" t="s">
        <v>215</v>
      </c>
      <c r="C13" s="328" t="n">
        <v>1829.52</v>
      </c>
      <c r="D13" s="329" t="n">
        <v>-15.2489924491592</v>
      </c>
      <c r="E13" s="329" t="n">
        <v>-1.15511372845643</v>
      </c>
      <c r="F13" s="328" t="n">
        <v>997.12</v>
      </c>
      <c r="G13" s="329" t="n">
        <v>-1.59676305141617</v>
      </c>
      <c r="H13" s="330" t="n">
        <v>-1.61618154908732</v>
      </c>
    </row>
    <row r="14" customFormat="false" ht="15" hidden="false" customHeight="false" outlineLevel="0" collapsed="false">
      <c r="A14" s="183"/>
      <c r="B14" s="184" t="s">
        <v>216</v>
      </c>
      <c r="C14" s="325" t="n">
        <v>1543.1</v>
      </c>
      <c r="D14" s="326" t="n">
        <v>-15.6554724736543</v>
      </c>
      <c r="E14" s="326" t="n">
        <v>-4.61148544229462</v>
      </c>
      <c r="F14" s="325" t="n">
        <v>879.5</v>
      </c>
      <c r="G14" s="326" t="n">
        <v>-11.7959724005135</v>
      </c>
      <c r="H14" s="327" t="n">
        <v>-10.5016790475221</v>
      </c>
    </row>
    <row r="15" customFormat="false" ht="15" hidden="false" customHeight="false" outlineLevel="0" collapsed="false">
      <c r="A15" s="183"/>
      <c r="B15" s="188" t="s">
        <v>217</v>
      </c>
      <c r="C15" s="328" t="n">
        <v>1622</v>
      </c>
      <c r="D15" s="329" t="n">
        <v>5.11308405158447</v>
      </c>
      <c r="E15" s="329" t="n">
        <v>-4.59384742073996</v>
      </c>
      <c r="F15" s="328" t="n">
        <v>920.7</v>
      </c>
      <c r="G15" s="329" t="n">
        <v>4.68447981807845</v>
      </c>
      <c r="H15" s="330" t="n">
        <v>-5.97426470588235</v>
      </c>
    </row>
    <row r="16" customFormat="false" ht="15" hidden="false" customHeight="false" outlineLevel="0" collapsed="false">
      <c r="A16" s="183"/>
      <c r="B16" s="184" t="s">
        <v>206</v>
      </c>
      <c r="C16" s="325" t="n">
        <v>1450.5</v>
      </c>
      <c r="D16" s="326" t="n">
        <v>-10.5733662145499</v>
      </c>
      <c r="E16" s="326" t="n">
        <v>-4.61629512724403</v>
      </c>
      <c r="F16" s="325" t="n">
        <v>855.3</v>
      </c>
      <c r="G16" s="326" t="n">
        <v>-7.10329097425872</v>
      </c>
      <c r="H16" s="327" t="n">
        <v>-3.66073439963956</v>
      </c>
    </row>
    <row r="17" customFormat="false" ht="15" hidden="false" customHeight="false" outlineLevel="0" collapsed="false">
      <c r="A17" s="183"/>
      <c r="B17" s="188" t="s">
        <v>207</v>
      </c>
      <c r="C17" s="328" t="n">
        <v>1570.2</v>
      </c>
      <c r="D17" s="329" t="n">
        <v>8.25232678386763</v>
      </c>
      <c r="E17" s="329" t="n">
        <v>-4.8075174295241</v>
      </c>
      <c r="F17" s="328" t="n">
        <v>895.5</v>
      </c>
      <c r="G17" s="329" t="n">
        <v>4.70010522623641</v>
      </c>
      <c r="H17" s="330" t="n">
        <v>-3.69932250779654</v>
      </c>
    </row>
    <row r="18" customFormat="false" ht="15" hidden="false" customHeight="false" outlineLevel="0" collapsed="false">
      <c r="A18" s="183"/>
      <c r="B18" s="184" t="s">
        <v>208</v>
      </c>
      <c r="C18" s="325" t="n">
        <v>2054.6</v>
      </c>
      <c r="D18" s="326" t="n">
        <v>30.849573302764</v>
      </c>
      <c r="E18" s="326" t="n">
        <v>-4.28138830654554</v>
      </c>
      <c r="F18" s="325" t="n">
        <v>966.6</v>
      </c>
      <c r="G18" s="326" t="n">
        <v>7.93969849246231</v>
      </c>
      <c r="H18" s="327" t="n">
        <v>-4.33491686460808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173" t="s">
        <v>899</v>
      </c>
    </row>
    <row r="21" customFormat="false" ht="15" hidden="false" customHeight="false" outlineLevel="0" collapsed="false">
      <c r="A21" s="173" t="s">
        <v>897</v>
      </c>
    </row>
  </sheetData>
  <mergeCells count="4">
    <mergeCell ref="C4:E4"/>
    <mergeCell ref="F4:H4"/>
    <mergeCell ref="A6:A12"/>
    <mergeCell ref="A13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08/10/2024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6.13"/>
    <col collapsed="false" customWidth="true" hidden="false" outlineLevel="0" max="4" min="4" style="3" width="9.85"/>
    <col collapsed="false" customWidth="true" hidden="false" outlineLevel="0" max="5" min="5" style="3" width="7.85"/>
    <col collapsed="false" customWidth="true" hidden="false" outlineLevel="0" max="6" min="6" style="3" width="6.13"/>
    <col collapsed="false" customWidth="true" hidden="false" outlineLevel="0" max="7" min="7" style="3" width="9.85"/>
    <col collapsed="false" customWidth="true" hidden="false" outlineLevel="0" max="8" min="8" style="3" width="7.85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79" t="s">
        <v>748</v>
      </c>
      <c r="B1" s="179"/>
    </row>
    <row r="2" customFormat="false" ht="15" hidden="false" customHeight="false" outlineLevel="0" collapsed="false">
      <c r="A2" s="179" t="s">
        <v>710</v>
      </c>
      <c r="B2" s="179"/>
    </row>
    <row r="3" customFormat="false" ht="15" hidden="false" customHeight="false" outlineLevel="0" collapsed="false">
      <c r="A3" s="54"/>
    </row>
    <row r="4" customFormat="false" ht="15" hidden="false" customHeight="true" outlineLevel="0" collapsed="false">
      <c r="A4" s="44"/>
      <c r="B4" s="45"/>
      <c r="C4" s="331" t="s">
        <v>889</v>
      </c>
      <c r="D4" s="331"/>
      <c r="E4" s="331"/>
      <c r="F4" s="308" t="s">
        <v>890</v>
      </c>
      <c r="G4" s="308"/>
      <c r="H4" s="308"/>
    </row>
    <row r="5" s="13" customFormat="true" ht="15" hidden="false" customHeight="true" outlineLevel="0" collapsed="false">
      <c r="A5" s="9"/>
      <c r="B5" s="9"/>
      <c r="C5" s="181" t="s">
        <v>232</v>
      </c>
      <c r="D5" s="181" t="s">
        <v>898</v>
      </c>
      <c r="E5" s="181" t="s">
        <v>795</v>
      </c>
      <c r="F5" s="181" t="s">
        <v>232</v>
      </c>
      <c r="G5" s="181" t="s">
        <v>898</v>
      </c>
      <c r="H5" s="182" t="s">
        <v>795</v>
      </c>
    </row>
    <row r="6" customFormat="false" ht="15" hidden="false" customHeight="false" outlineLevel="0" collapsed="false">
      <c r="A6" s="183" t="n">
        <v>2023</v>
      </c>
      <c r="B6" s="184" t="s">
        <v>208</v>
      </c>
      <c r="C6" s="325" t="n">
        <v>1132.2</v>
      </c>
      <c r="D6" s="326" t="n">
        <v>7.64403879064461</v>
      </c>
      <c r="E6" s="326" t="n">
        <v>-16.5708727562119</v>
      </c>
      <c r="F6" s="325" t="n">
        <v>1173.1</v>
      </c>
      <c r="G6" s="326" t="n">
        <v>39.4389635088553</v>
      </c>
      <c r="H6" s="327" t="n">
        <v>-11.2229453609808</v>
      </c>
    </row>
    <row r="7" customFormat="false" ht="15" hidden="false" customHeight="false" outlineLevel="0" collapsed="false">
      <c r="A7" s="183"/>
      <c r="B7" s="188" t="s">
        <v>209</v>
      </c>
      <c r="C7" s="328" t="n">
        <v>1047.1</v>
      </c>
      <c r="D7" s="329" t="n">
        <v>-7.51633986928105</v>
      </c>
      <c r="E7" s="329" t="n">
        <v>-8.90822096563723</v>
      </c>
      <c r="F7" s="328" t="n">
        <v>1088.6</v>
      </c>
      <c r="G7" s="329" t="n">
        <v>-7.2031369874691</v>
      </c>
      <c r="H7" s="330" t="n">
        <v>-8.97993311036789</v>
      </c>
    </row>
    <row r="8" customFormat="false" ht="15" hidden="false" customHeight="false" outlineLevel="0" collapsed="false">
      <c r="A8" s="183"/>
      <c r="B8" s="184" t="s">
        <v>210</v>
      </c>
      <c r="C8" s="325" t="n">
        <v>1085.7</v>
      </c>
      <c r="D8" s="326" t="n">
        <v>3.68637188425174</v>
      </c>
      <c r="E8" s="326" t="n">
        <v>-4.25925925925926</v>
      </c>
      <c r="F8" s="325" t="n">
        <v>1042.6</v>
      </c>
      <c r="G8" s="326" t="n">
        <v>-4.22561087635495</v>
      </c>
      <c r="H8" s="327" t="n">
        <v>-4.30472693896283</v>
      </c>
    </row>
    <row r="9" customFormat="false" ht="15" hidden="false" customHeight="false" outlineLevel="0" collapsed="false">
      <c r="A9" s="183"/>
      <c r="B9" s="188" t="s">
        <v>211</v>
      </c>
      <c r="C9" s="328" t="n">
        <v>1331.1</v>
      </c>
      <c r="D9" s="329" t="n">
        <v>22.6029289859077</v>
      </c>
      <c r="E9" s="329" t="n">
        <v>13.7633967488847</v>
      </c>
      <c r="F9" s="328" t="n">
        <v>1187.8</v>
      </c>
      <c r="G9" s="329" t="n">
        <v>13.926721657395</v>
      </c>
      <c r="H9" s="330" t="n">
        <v>15.9406143544593</v>
      </c>
    </row>
    <row r="10" customFormat="false" ht="15" hidden="false" customHeight="false" outlineLevel="0" collapsed="false">
      <c r="A10" s="183"/>
      <c r="B10" s="184" t="s">
        <v>212</v>
      </c>
      <c r="C10" s="325" t="n">
        <v>1105.1</v>
      </c>
      <c r="D10" s="326" t="n">
        <v>-16.9784388851326</v>
      </c>
      <c r="E10" s="326" t="n">
        <v>-2.84749756041811</v>
      </c>
      <c r="F10" s="325" t="n">
        <v>817.9</v>
      </c>
      <c r="G10" s="326" t="n">
        <v>-31.1416063310322</v>
      </c>
      <c r="H10" s="327" t="n">
        <v>-3.06829898434445</v>
      </c>
    </row>
    <row r="11" customFormat="false" ht="15" hidden="false" customHeight="false" outlineLevel="0" collapsed="false">
      <c r="A11" s="183"/>
      <c r="B11" s="188" t="s">
        <v>213</v>
      </c>
      <c r="C11" s="328" t="n">
        <v>1189</v>
      </c>
      <c r="D11" s="329" t="n">
        <v>7.59207311555515</v>
      </c>
      <c r="E11" s="329" t="n">
        <v>-8.88888888888889</v>
      </c>
      <c r="F11" s="328" t="n">
        <v>1019.1</v>
      </c>
      <c r="G11" s="329" t="n">
        <v>24.5995843012593</v>
      </c>
      <c r="H11" s="330" t="n">
        <v>-8.97642015005359</v>
      </c>
    </row>
    <row r="12" customFormat="false" ht="15" hidden="false" customHeight="false" outlineLevel="0" collapsed="false">
      <c r="A12" s="183"/>
      <c r="B12" s="184" t="s">
        <v>214</v>
      </c>
      <c r="C12" s="325" t="n">
        <v>1231.6</v>
      </c>
      <c r="D12" s="326" t="n">
        <v>3.58284272497897</v>
      </c>
      <c r="E12" s="326" t="n">
        <v>-4.53453220680567</v>
      </c>
      <c r="F12" s="325" t="n">
        <v>1051.4</v>
      </c>
      <c r="G12" s="326" t="n">
        <v>3.16946325188892</v>
      </c>
      <c r="H12" s="327" t="n">
        <v>-4.60896389040102</v>
      </c>
    </row>
    <row r="13" customFormat="false" ht="15" hidden="false" customHeight="false" outlineLevel="0" collapsed="false">
      <c r="A13" s="183" t="n">
        <v>2024</v>
      </c>
      <c r="B13" s="188" t="s">
        <v>215</v>
      </c>
      <c r="C13" s="328" t="n">
        <v>924.5</v>
      </c>
      <c r="D13" s="329" t="n">
        <v>-24.9350438454044</v>
      </c>
      <c r="E13" s="329" t="n">
        <v>-2.05530246848183</v>
      </c>
      <c r="F13" s="328" t="n">
        <v>859.1</v>
      </c>
      <c r="G13" s="329" t="n">
        <v>-18.289899182043</v>
      </c>
      <c r="H13" s="330" t="n">
        <v>-2.10802187784868</v>
      </c>
    </row>
    <row r="14" customFormat="false" ht="15" hidden="false" customHeight="false" outlineLevel="0" collapsed="false">
      <c r="A14" s="183"/>
      <c r="B14" s="184" t="s">
        <v>216</v>
      </c>
      <c r="C14" s="325" t="n">
        <v>929.1</v>
      </c>
      <c r="D14" s="326" t="n">
        <v>0.497566252028123</v>
      </c>
      <c r="E14" s="326" t="n">
        <v>-4.56086286594761</v>
      </c>
      <c r="F14" s="325" t="n">
        <v>780.1</v>
      </c>
      <c r="G14" s="326" t="n">
        <v>-9.19566988709114</v>
      </c>
      <c r="H14" s="327" t="n">
        <v>-4.65656318748472</v>
      </c>
    </row>
    <row r="15" customFormat="false" ht="15" hidden="false" customHeight="false" outlineLevel="0" collapsed="false">
      <c r="A15" s="183"/>
      <c r="B15" s="188" t="s">
        <v>217</v>
      </c>
      <c r="C15" s="328" t="n">
        <v>917.4</v>
      </c>
      <c r="D15" s="329" t="n">
        <v>-1.25928317726832</v>
      </c>
      <c r="E15" s="329" t="n">
        <v>-4.55680399500624</v>
      </c>
      <c r="F15" s="328" t="n">
        <v>818.4</v>
      </c>
      <c r="G15" s="329" t="n">
        <v>4.90962697090117</v>
      </c>
      <c r="H15" s="330" t="n">
        <v>-4.61538461538462</v>
      </c>
    </row>
    <row r="16" customFormat="false" ht="15" hidden="false" customHeight="false" outlineLevel="0" collapsed="false">
      <c r="A16" s="183"/>
      <c r="B16" s="184" t="s">
        <v>206</v>
      </c>
      <c r="C16" s="325" t="n">
        <v>942.7</v>
      </c>
      <c r="D16" s="326" t="n">
        <v>2.75779376498801</v>
      </c>
      <c r="E16" s="326" t="n">
        <v>-4.57536187873267</v>
      </c>
      <c r="F16" s="325" t="n">
        <v>788</v>
      </c>
      <c r="G16" s="326" t="n">
        <v>-3.71456500488759</v>
      </c>
      <c r="H16" s="327" t="n">
        <v>-4.61203244159303</v>
      </c>
    </row>
    <row r="17" customFormat="false" ht="15" hidden="false" customHeight="false" outlineLevel="0" collapsed="false">
      <c r="A17" s="183"/>
      <c r="B17" s="188" t="s">
        <v>207</v>
      </c>
      <c r="C17" s="328" t="n">
        <v>1001.9</v>
      </c>
      <c r="D17" s="329" t="n">
        <v>6.27983451787419</v>
      </c>
      <c r="E17" s="329" t="n">
        <v>-4.74424795588515</v>
      </c>
      <c r="F17" s="328" t="n">
        <v>800.9</v>
      </c>
      <c r="G17" s="329" t="n">
        <v>1.63705583756345</v>
      </c>
      <c r="H17" s="330" t="n">
        <v>-4.80209200047545</v>
      </c>
    </row>
    <row r="18" customFormat="false" ht="15" hidden="false" customHeight="false" outlineLevel="0" collapsed="false">
      <c r="A18" s="183"/>
      <c r="B18" s="184" t="s">
        <v>208</v>
      </c>
      <c r="C18" s="325" t="n">
        <v>1084</v>
      </c>
      <c r="D18" s="326" t="n">
        <v>8.1944305818944</v>
      </c>
      <c r="E18" s="326" t="n">
        <v>-4.25719837484543</v>
      </c>
      <c r="F18" s="325" t="n">
        <v>1122.8</v>
      </c>
      <c r="G18" s="326" t="n">
        <v>40.192283680859</v>
      </c>
      <c r="H18" s="327" t="n">
        <v>-4.28778450259995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173" t="s">
        <v>899</v>
      </c>
    </row>
    <row r="21" customFormat="false" ht="15" hidden="false" customHeight="false" outlineLevel="0" collapsed="false">
      <c r="A21" s="173" t="s">
        <v>897</v>
      </c>
    </row>
  </sheetData>
  <mergeCells count="4">
    <mergeCell ref="C4:E4"/>
    <mergeCell ref="F4:H4"/>
    <mergeCell ref="A6:A12"/>
    <mergeCell ref="A13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08/10/2024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3" width="41.7"/>
    <col collapsed="false" customWidth="true" hidden="false" outlineLevel="0" max="3" min="3" style="3" width="8.99"/>
    <col collapsed="false" customWidth="true" hidden="false" outlineLevel="0" max="8" min="4" style="3" width="8.56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92" t="s">
        <v>902</v>
      </c>
      <c r="B1" s="192"/>
      <c r="C1" s="192"/>
      <c r="D1" s="193"/>
      <c r="E1" s="193"/>
      <c r="F1" s="193"/>
      <c r="G1" s="193"/>
    </row>
    <row r="2" customFormat="false" ht="15" hidden="false" customHeight="true" outlineLevel="0" collapsed="false">
      <c r="A2" s="192" t="s">
        <v>903</v>
      </c>
      <c r="B2" s="192"/>
      <c r="C2" s="192"/>
      <c r="D2" s="193"/>
      <c r="E2" s="193"/>
      <c r="F2" s="193"/>
      <c r="G2" s="193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</sheetData>
  <mergeCells count="3">
    <mergeCell ref="A1:C1"/>
    <mergeCell ref="A2:C2"/>
    <mergeCell ref="A4:G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08/10/2024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4.41"/>
    <col collapsed="false" customWidth="true" hidden="false" outlineLevel="0" max="4" min="4" style="3" width="9.85"/>
    <col collapsed="false" customWidth="true" hidden="false" outlineLevel="0" max="5" min="5" style="3" width="7.85"/>
    <col collapsed="false" customWidth="true" hidden="false" outlineLevel="0" max="6" min="6" style="3" width="4.41"/>
    <col collapsed="false" customWidth="true" hidden="false" outlineLevel="0" max="7" min="7" style="3" width="9.85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9.85"/>
    <col collapsed="false" customWidth="true" hidden="false" outlineLevel="0" max="11" min="11" style="3" width="7.85"/>
    <col collapsed="false" customWidth="true" hidden="false" outlineLevel="0" max="12" min="12" style="3" width="4.41"/>
    <col collapsed="false" customWidth="true" hidden="false" outlineLevel="0" max="13" min="13" style="3" width="9.85"/>
    <col collapsed="false" customWidth="true" hidden="false" outlineLevel="0" max="14" min="14" style="3" width="7.85"/>
    <col collapsed="false" customWidth="true" hidden="false" outlineLevel="0" max="15" min="15" style="3" width="0.7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79" t="s">
        <v>749</v>
      </c>
    </row>
    <row r="2" customFormat="false" ht="15" hidden="false" customHeight="false" outlineLevel="0" collapsed="false">
      <c r="A2" s="179" t="s">
        <v>711</v>
      </c>
    </row>
    <row r="3" customFormat="false" ht="15" hidden="false" customHeight="false" outlineLevel="0" collapsed="false">
      <c r="A3" s="314"/>
    </row>
    <row r="4" customFormat="false" ht="15" hidden="false" customHeight="true" outlineLevel="0" collapsed="false">
      <c r="A4" s="44"/>
      <c r="B4" s="45"/>
      <c r="C4" s="331" t="s">
        <v>891</v>
      </c>
      <c r="D4" s="331"/>
      <c r="E4" s="331"/>
      <c r="F4" s="331" t="s">
        <v>892</v>
      </c>
      <c r="G4" s="331"/>
      <c r="H4" s="331"/>
      <c r="I4" s="331" t="s">
        <v>893</v>
      </c>
      <c r="J4" s="331"/>
      <c r="K4" s="331"/>
      <c r="L4" s="308" t="s">
        <v>894</v>
      </c>
      <c r="M4" s="308"/>
      <c r="N4" s="308"/>
    </row>
    <row r="5" s="13" customFormat="true" ht="15" hidden="false" customHeight="true" outlineLevel="0" collapsed="false">
      <c r="A5" s="9"/>
      <c r="B5" s="9"/>
      <c r="C5" s="181" t="s">
        <v>232</v>
      </c>
      <c r="D5" s="181" t="s">
        <v>898</v>
      </c>
      <c r="E5" s="181" t="s">
        <v>795</v>
      </c>
      <c r="F5" s="181" t="s">
        <v>232</v>
      </c>
      <c r="G5" s="181" t="s">
        <v>898</v>
      </c>
      <c r="H5" s="181" t="s">
        <v>795</v>
      </c>
      <c r="I5" s="181" t="s">
        <v>232</v>
      </c>
      <c r="J5" s="181" t="s">
        <v>898</v>
      </c>
      <c r="K5" s="181" t="s">
        <v>795</v>
      </c>
      <c r="L5" s="181" t="s">
        <v>232</v>
      </c>
      <c r="M5" s="181" t="s">
        <v>898</v>
      </c>
      <c r="N5" s="182" t="s">
        <v>795</v>
      </c>
    </row>
    <row r="6" customFormat="false" ht="15" hidden="false" customHeight="false" outlineLevel="0" collapsed="false">
      <c r="A6" s="183" t="n">
        <v>2023</v>
      </c>
      <c r="B6" s="184" t="s">
        <v>208</v>
      </c>
      <c r="C6" s="325" t="n">
        <v>0</v>
      </c>
      <c r="D6" s="75"/>
      <c r="E6" s="75"/>
      <c r="F6" s="325" t="n">
        <v>0</v>
      </c>
      <c r="G6" s="75"/>
      <c r="H6" s="75"/>
      <c r="I6" s="325" t="n">
        <v>6174.383</v>
      </c>
      <c r="J6" s="326" t="n">
        <v>-8.53088439252068</v>
      </c>
      <c r="K6" s="326" t="n">
        <v>4.70360323221374</v>
      </c>
      <c r="L6" s="325" t="n">
        <v>0</v>
      </c>
      <c r="M6" s="75"/>
      <c r="N6" s="76"/>
    </row>
    <row r="7" customFormat="false" ht="15" hidden="false" customHeight="false" outlineLevel="0" collapsed="false">
      <c r="A7" s="183"/>
      <c r="B7" s="188" t="s">
        <v>209</v>
      </c>
      <c r="C7" s="328" t="n">
        <v>0</v>
      </c>
      <c r="D7" s="73"/>
      <c r="E7" s="73"/>
      <c r="F7" s="328" t="n">
        <v>0</v>
      </c>
      <c r="G7" s="73"/>
      <c r="H7" s="73"/>
      <c r="I7" s="328" t="n">
        <v>5716.359</v>
      </c>
      <c r="J7" s="329" t="n">
        <v>-7.41813392528452</v>
      </c>
      <c r="K7" s="329" t="n">
        <v>-9.88943863668572</v>
      </c>
      <c r="L7" s="328" t="n">
        <v>0</v>
      </c>
      <c r="M7" s="73"/>
      <c r="N7" s="74"/>
    </row>
    <row r="8" customFormat="false" ht="15" hidden="false" customHeight="false" outlineLevel="0" collapsed="false">
      <c r="A8" s="183"/>
      <c r="B8" s="184" t="s">
        <v>210</v>
      </c>
      <c r="C8" s="325" t="n">
        <v>0</v>
      </c>
      <c r="D8" s="75"/>
      <c r="E8" s="75"/>
      <c r="F8" s="325" t="n">
        <v>0</v>
      </c>
      <c r="G8" s="75"/>
      <c r="H8" s="75"/>
      <c r="I8" s="325" t="n">
        <v>5775.689</v>
      </c>
      <c r="J8" s="326" t="n">
        <v>1.03789842450413</v>
      </c>
      <c r="K8" s="326" t="n">
        <v>-2.93971048394957</v>
      </c>
      <c r="L8" s="325" t="n">
        <v>0</v>
      </c>
      <c r="M8" s="75"/>
      <c r="N8" s="76"/>
    </row>
    <row r="9" customFormat="false" ht="15" hidden="false" customHeight="false" outlineLevel="0" collapsed="false">
      <c r="A9" s="183"/>
      <c r="B9" s="188" t="s">
        <v>211</v>
      </c>
      <c r="C9" s="328" t="n">
        <v>0</v>
      </c>
      <c r="D9" s="73"/>
      <c r="E9" s="73"/>
      <c r="F9" s="328" t="n">
        <v>0</v>
      </c>
      <c r="G9" s="73"/>
      <c r="H9" s="73"/>
      <c r="I9" s="328" t="n">
        <v>6666.551</v>
      </c>
      <c r="J9" s="329" t="n">
        <v>15.4243415807188</v>
      </c>
      <c r="K9" s="329" t="n">
        <v>-1.46038246943876</v>
      </c>
      <c r="L9" s="328" t="n">
        <v>0</v>
      </c>
      <c r="M9" s="73"/>
      <c r="N9" s="74"/>
    </row>
    <row r="10" customFormat="false" ht="15" hidden="false" customHeight="false" outlineLevel="0" collapsed="false">
      <c r="A10" s="183"/>
      <c r="B10" s="184" t="s">
        <v>212</v>
      </c>
      <c r="C10" s="325" t="n">
        <v>0</v>
      </c>
      <c r="D10" s="75"/>
      <c r="E10" s="75"/>
      <c r="F10" s="325" t="n">
        <v>0</v>
      </c>
      <c r="G10" s="75"/>
      <c r="H10" s="75"/>
      <c r="I10" s="325" t="n">
        <v>6597.196</v>
      </c>
      <c r="J10" s="326" t="n">
        <v>-1.04034304995192</v>
      </c>
      <c r="K10" s="326" t="n">
        <v>-0.177653380566345</v>
      </c>
      <c r="L10" s="325" t="n">
        <v>0</v>
      </c>
      <c r="M10" s="75"/>
      <c r="N10" s="76"/>
    </row>
    <row r="11" customFormat="false" ht="15" hidden="false" customHeight="false" outlineLevel="0" collapsed="false">
      <c r="A11" s="183"/>
      <c r="B11" s="188" t="s">
        <v>213</v>
      </c>
      <c r="C11" s="328" t="n">
        <v>0</v>
      </c>
      <c r="D11" s="73"/>
      <c r="E11" s="73"/>
      <c r="F11" s="328" t="n">
        <v>0</v>
      </c>
      <c r="G11" s="73"/>
      <c r="H11" s="73"/>
      <c r="I11" s="328" t="n">
        <v>7743.35</v>
      </c>
      <c r="J11" s="329" t="n">
        <v>17.3733507387078</v>
      </c>
      <c r="K11" s="329" t="n">
        <v>7.66723471091479</v>
      </c>
      <c r="L11" s="328" t="n">
        <v>0</v>
      </c>
      <c r="M11" s="73"/>
      <c r="N11" s="74"/>
    </row>
    <row r="12" customFormat="false" ht="15" hidden="false" customHeight="false" outlineLevel="0" collapsed="false">
      <c r="A12" s="183"/>
      <c r="B12" s="184" t="s">
        <v>214</v>
      </c>
      <c r="C12" s="325" t="n">
        <v>0</v>
      </c>
      <c r="D12" s="75"/>
      <c r="E12" s="75"/>
      <c r="F12" s="325" t="n">
        <v>0</v>
      </c>
      <c r="G12" s="75"/>
      <c r="H12" s="75"/>
      <c r="I12" s="325" t="n">
        <v>6634.5</v>
      </c>
      <c r="J12" s="326" t="n">
        <v>-14.3200294446202</v>
      </c>
      <c r="K12" s="326" t="n">
        <v>-11.6047995749249</v>
      </c>
      <c r="L12" s="325" t="n">
        <v>0</v>
      </c>
      <c r="M12" s="75"/>
      <c r="N12" s="76"/>
    </row>
    <row r="13" customFormat="false" ht="15" hidden="false" customHeight="false" outlineLevel="0" collapsed="false">
      <c r="A13" s="183" t="n">
        <v>2024</v>
      </c>
      <c r="B13" s="188" t="s">
        <v>215</v>
      </c>
      <c r="C13" s="328" t="n">
        <v>0</v>
      </c>
      <c r="D13" s="73"/>
      <c r="E13" s="73"/>
      <c r="F13" s="328" t="n">
        <v>0</v>
      </c>
      <c r="G13" s="73"/>
      <c r="H13" s="73"/>
      <c r="I13" s="328" t="n">
        <v>6979.75</v>
      </c>
      <c r="J13" s="329" t="n">
        <v>5.20385861783103</v>
      </c>
      <c r="K13" s="329" t="n">
        <v>7.45046325432003</v>
      </c>
      <c r="L13" s="328" t="n">
        <v>0</v>
      </c>
      <c r="M13" s="73"/>
      <c r="N13" s="74"/>
    </row>
    <row r="14" customFormat="false" ht="15" hidden="false" customHeight="false" outlineLevel="0" collapsed="false">
      <c r="A14" s="183"/>
      <c r="B14" s="184" t="s">
        <v>216</v>
      </c>
      <c r="C14" s="325" t="n">
        <v>0</v>
      </c>
      <c r="D14" s="75"/>
      <c r="E14" s="75"/>
      <c r="F14" s="325" t="n">
        <v>0</v>
      </c>
      <c r="G14" s="75"/>
      <c r="H14" s="75"/>
      <c r="I14" s="325" t="n">
        <v>6796.446</v>
      </c>
      <c r="J14" s="326" t="n">
        <v>-2.62622586768867</v>
      </c>
      <c r="K14" s="326" t="n">
        <v>14.3327449968407</v>
      </c>
      <c r="L14" s="325" t="n">
        <v>0</v>
      </c>
      <c r="M14" s="75"/>
      <c r="N14" s="76"/>
    </row>
    <row r="15" customFormat="false" ht="15" hidden="false" customHeight="false" outlineLevel="0" collapsed="false">
      <c r="A15" s="183"/>
      <c r="B15" s="188" t="s">
        <v>217</v>
      </c>
      <c r="C15" s="328" t="n">
        <v>0</v>
      </c>
      <c r="D15" s="73"/>
      <c r="E15" s="73"/>
      <c r="F15" s="328" t="n">
        <v>0</v>
      </c>
      <c r="G15" s="73"/>
      <c r="H15" s="73"/>
      <c r="I15" s="328" t="n">
        <v>6756.273</v>
      </c>
      <c r="J15" s="329" t="n">
        <v>-0.591088342348339</v>
      </c>
      <c r="K15" s="329" t="n">
        <v>-1.5069010171232</v>
      </c>
      <c r="L15" s="328" t="n">
        <v>0</v>
      </c>
      <c r="M15" s="73"/>
      <c r="N15" s="74"/>
    </row>
    <row r="16" customFormat="false" ht="15" hidden="false" customHeight="false" outlineLevel="0" collapsed="false">
      <c r="A16" s="183"/>
      <c r="B16" s="184" t="s">
        <v>206</v>
      </c>
      <c r="C16" s="325" t="n">
        <v>0</v>
      </c>
      <c r="D16" s="75"/>
      <c r="E16" s="75"/>
      <c r="F16" s="325" t="n">
        <v>0</v>
      </c>
      <c r="G16" s="75"/>
      <c r="H16" s="75"/>
      <c r="I16" s="325" t="n">
        <v>6429.455</v>
      </c>
      <c r="J16" s="326" t="n">
        <v>-4.83725272794631</v>
      </c>
      <c r="K16" s="326" t="n">
        <v>-0.956581723446103</v>
      </c>
      <c r="L16" s="325" t="n">
        <v>0</v>
      </c>
      <c r="M16" s="75"/>
      <c r="N16" s="76"/>
    </row>
    <row r="17" customFormat="false" ht="15" hidden="false" customHeight="false" outlineLevel="0" collapsed="false">
      <c r="A17" s="183"/>
      <c r="B17" s="188" t="s">
        <v>207</v>
      </c>
      <c r="C17" s="328" t="n">
        <v>0</v>
      </c>
      <c r="D17" s="73"/>
      <c r="E17" s="73"/>
      <c r="F17" s="328" t="n">
        <v>0</v>
      </c>
      <c r="G17" s="73"/>
      <c r="H17" s="73"/>
      <c r="I17" s="328" t="n">
        <v>6949.156</v>
      </c>
      <c r="J17" s="329" t="n">
        <v>8.0831267969058</v>
      </c>
      <c r="K17" s="329" t="n">
        <v>2.94682943031046</v>
      </c>
      <c r="L17" s="328" t="n">
        <v>0</v>
      </c>
      <c r="M17" s="73"/>
      <c r="N17" s="74"/>
    </row>
    <row r="18" customFormat="false" ht="15" hidden="false" customHeight="false" outlineLevel="0" collapsed="false">
      <c r="A18" s="183"/>
      <c r="B18" s="184" t="s">
        <v>208</v>
      </c>
      <c r="C18" s="325" t="n">
        <v>0</v>
      </c>
      <c r="D18" s="75"/>
      <c r="E18" s="75"/>
      <c r="F18" s="325" t="n">
        <v>0</v>
      </c>
      <c r="G18" s="75"/>
      <c r="H18" s="75"/>
      <c r="I18" s="325" t="n">
        <v>6049.004</v>
      </c>
      <c r="J18" s="326" t="n">
        <v>-12.9534003841618</v>
      </c>
      <c r="K18" s="326" t="n">
        <v>-2.03063204857878</v>
      </c>
      <c r="L18" s="325" t="n">
        <v>0</v>
      </c>
      <c r="M18" s="75"/>
      <c r="N18" s="76"/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173" t="s">
        <v>899</v>
      </c>
    </row>
    <row r="21" customFormat="false" ht="15" hidden="false" customHeight="false" outlineLevel="0" collapsed="false">
      <c r="A21" s="173" t="s">
        <v>897</v>
      </c>
    </row>
  </sheetData>
  <mergeCells count="6">
    <mergeCell ref="C4:E4"/>
    <mergeCell ref="F4:H4"/>
    <mergeCell ref="I4:K4"/>
    <mergeCell ref="L4:N4"/>
    <mergeCell ref="A6:A12"/>
    <mergeCell ref="A13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08/10/2024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6.99"/>
    <col collapsed="false" customWidth="true" hidden="false" outlineLevel="0" max="2" min="2" style="3" width="33.85"/>
    <col collapsed="false" customWidth="true" hidden="false" outlineLevel="0" max="3" min="3" style="3" width="38.56"/>
    <col collapsed="false" customWidth="true" hidden="false" outlineLevel="0" max="14" min="4" style="3" width="8.56"/>
    <col collapsed="false" customWidth="true" hidden="false" outlineLevel="0" max="15" min="15" style="3" width="0.7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174" t="s">
        <v>904</v>
      </c>
      <c r="B1" s="174"/>
      <c r="C1" s="175"/>
      <c r="D1" s="175"/>
      <c r="E1" s="175"/>
      <c r="F1" s="175"/>
      <c r="G1" s="175"/>
    </row>
    <row r="2" customFormat="false" ht="15" hidden="false" customHeight="true" outlineLevel="0" collapsed="false">
      <c r="A2" s="176" t="s">
        <v>905</v>
      </c>
      <c r="B2" s="176"/>
      <c r="C2" s="177"/>
      <c r="D2" s="177"/>
      <c r="E2" s="177"/>
      <c r="F2" s="177"/>
      <c r="G2" s="177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</sheetData>
  <mergeCells count="3">
    <mergeCell ref="A1:B1"/>
    <mergeCell ref="A2:B2"/>
    <mergeCell ref="A4:G1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08/10/2024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8.56"/>
    <col collapsed="false" customWidth="true" hidden="false" outlineLevel="0" max="4" min="4" style="3" width="18.99"/>
    <col collapsed="false" customWidth="true" hidden="false" outlineLevel="0" max="5" min="5" style="3" width="20.56"/>
    <col collapsed="false" customWidth="true" hidden="false" outlineLevel="0" max="6" min="6" style="3" width="8.56"/>
    <col collapsed="false" customWidth="true" hidden="false" outlineLevel="0" max="7" min="7" style="3" width="18.99"/>
    <col collapsed="false" customWidth="true" hidden="false" outlineLevel="0" max="8" min="8" style="3" width="20.56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283" t="s">
        <v>45</v>
      </c>
      <c r="B1" s="283"/>
      <c r="C1" s="283"/>
      <c r="D1" s="283"/>
      <c r="E1" s="283"/>
    </row>
    <row r="2" customFormat="false" ht="20.1" hidden="false" customHeight="true" outlineLevel="0" collapsed="false">
      <c r="A2" s="284" t="s">
        <v>15</v>
      </c>
      <c r="B2" s="284"/>
      <c r="C2" s="284"/>
      <c r="D2" s="284"/>
      <c r="E2" s="284"/>
    </row>
    <row r="5" customFormat="false" ht="15.75" hidden="false" customHeight="false" outlineLevel="0" collapsed="false">
      <c r="A5" s="332" t="s">
        <v>750</v>
      </c>
      <c r="B5" s="332"/>
      <c r="C5" s="332"/>
      <c r="D5" s="332"/>
      <c r="E5" s="332"/>
    </row>
    <row r="6" customFormat="false" ht="15.75" hidden="false" customHeight="false" outlineLevel="0" collapsed="false">
      <c r="A6" s="333" t="s">
        <v>712</v>
      </c>
      <c r="B6" s="333"/>
      <c r="C6" s="333"/>
      <c r="D6" s="333"/>
      <c r="E6" s="333"/>
    </row>
    <row r="7" customFormat="false" ht="15" hidden="false" customHeight="false" outlineLevel="0" collapsed="false">
      <c r="A7" s="23"/>
    </row>
    <row r="8" customFormat="false" ht="15" hidden="false" customHeight="true" outlineLevel="0" collapsed="false">
      <c r="A8" s="44"/>
      <c r="B8" s="45"/>
      <c r="C8" s="308" t="s">
        <v>906</v>
      </c>
      <c r="D8" s="308"/>
      <c r="E8" s="308"/>
      <c r="F8" s="308" t="s">
        <v>907</v>
      </c>
      <c r="G8" s="308"/>
      <c r="H8" s="308"/>
    </row>
    <row r="9" s="13" customFormat="true" ht="15" hidden="false" customHeight="false" outlineLevel="0" collapsed="false">
      <c r="A9" s="9"/>
      <c r="B9" s="9"/>
      <c r="C9" s="334" t="s">
        <v>289</v>
      </c>
      <c r="D9" s="334" t="s">
        <v>492</v>
      </c>
      <c r="E9" s="334" t="s">
        <v>493</v>
      </c>
      <c r="F9" s="334" t="s">
        <v>289</v>
      </c>
      <c r="G9" s="334" t="s">
        <v>492</v>
      </c>
      <c r="H9" s="335" t="s">
        <v>493</v>
      </c>
    </row>
    <row r="10" customFormat="false" ht="15" hidden="false" customHeight="false" outlineLevel="0" collapsed="false">
      <c r="A10" s="183" t="n">
        <v>2023</v>
      </c>
      <c r="B10" s="184" t="s">
        <v>208</v>
      </c>
      <c r="C10" s="336" t="n">
        <v>187083</v>
      </c>
      <c r="D10" s="336" t="n">
        <v>352828</v>
      </c>
      <c r="E10" s="336" t="n">
        <v>950024</v>
      </c>
      <c r="F10" s="336" t="n">
        <v>425283</v>
      </c>
      <c r="G10" s="336" t="n">
        <v>823690</v>
      </c>
      <c r="H10" s="337" t="n">
        <v>2934185</v>
      </c>
    </row>
    <row r="11" customFormat="false" ht="15" hidden="false" customHeight="false" outlineLevel="0" collapsed="false">
      <c r="A11" s="183"/>
      <c r="B11" s="188" t="s">
        <v>209</v>
      </c>
      <c r="C11" s="338" t="n">
        <v>187126</v>
      </c>
      <c r="D11" s="338" t="n">
        <v>349183</v>
      </c>
      <c r="E11" s="338" t="n">
        <v>1041167</v>
      </c>
      <c r="F11" s="338" t="n">
        <v>460408</v>
      </c>
      <c r="G11" s="338" t="n">
        <v>932057</v>
      </c>
      <c r="H11" s="339" t="n">
        <v>3503305</v>
      </c>
    </row>
    <row r="12" customFormat="false" ht="15" hidden="false" customHeight="false" outlineLevel="0" collapsed="false">
      <c r="A12" s="183"/>
      <c r="B12" s="184" t="s">
        <v>210</v>
      </c>
      <c r="C12" s="336" t="n">
        <v>188805</v>
      </c>
      <c r="D12" s="336" t="n">
        <v>369580</v>
      </c>
      <c r="E12" s="336" t="n">
        <v>1092043</v>
      </c>
      <c r="F12" s="336" t="n">
        <v>498731</v>
      </c>
      <c r="G12" s="336" t="n">
        <v>1017753</v>
      </c>
      <c r="H12" s="337" t="n">
        <v>3909721</v>
      </c>
    </row>
    <row r="13" customFormat="false" ht="15" hidden="false" customHeight="false" outlineLevel="0" collapsed="false">
      <c r="A13" s="183"/>
      <c r="B13" s="188" t="s">
        <v>211</v>
      </c>
      <c r="C13" s="338" t="n">
        <v>180379</v>
      </c>
      <c r="D13" s="338" t="n">
        <v>327939</v>
      </c>
      <c r="E13" s="338" t="n">
        <v>874956</v>
      </c>
      <c r="F13" s="338" t="n">
        <v>417623</v>
      </c>
      <c r="G13" s="338" t="n">
        <v>799324</v>
      </c>
      <c r="H13" s="339" t="n">
        <v>2896001</v>
      </c>
    </row>
    <row r="14" customFormat="false" ht="15" hidden="false" customHeight="false" outlineLevel="0" collapsed="false">
      <c r="A14" s="183"/>
      <c r="B14" s="184" t="s">
        <v>212</v>
      </c>
      <c r="C14" s="336" t="n">
        <v>185951</v>
      </c>
      <c r="D14" s="336" t="n">
        <v>320136</v>
      </c>
      <c r="E14" s="336" t="n">
        <v>822455</v>
      </c>
      <c r="F14" s="336" t="n">
        <v>415706</v>
      </c>
      <c r="G14" s="336" t="n">
        <v>710956</v>
      </c>
      <c r="H14" s="337" t="n">
        <v>2561163</v>
      </c>
    </row>
    <row r="15" customFormat="false" ht="15" hidden="false" customHeight="false" outlineLevel="0" collapsed="false">
      <c r="A15" s="183"/>
      <c r="B15" s="188" t="s">
        <v>213</v>
      </c>
      <c r="C15" s="338" t="n">
        <v>165312</v>
      </c>
      <c r="D15" s="338" t="n">
        <v>263959</v>
      </c>
      <c r="E15" s="338" t="n">
        <v>615501</v>
      </c>
      <c r="F15" s="338" t="n">
        <v>343945</v>
      </c>
      <c r="G15" s="338" t="n">
        <v>542246</v>
      </c>
      <c r="H15" s="339" t="n">
        <v>1751215</v>
      </c>
    </row>
    <row r="16" customFormat="false" ht="15" hidden="false" customHeight="false" outlineLevel="0" collapsed="false">
      <c r="A16" s="183"/>
      <c r="B16" s="184" t="s">
        <v>214</v>
      </c>
      <c r="C16" s="336" t="n">
        <v>152144</v>
      </c>
      <c r="D16" s="336" t="n">
        <v>242739</v>
      </c>
      <c r="E16" s="336" t="n">
        <v>572085</v>
      </c>
      <c r="F16" s="336" t="n">
        <v>327422</v>
      </c>
      <c r="G16" s="336" t="n">
        <v>489496</v>
      </c>
      <c r="H16" s="337" t="n">
        <v>1554581</v>
      </c>
    </row>
    <row r="17" customFormat="false" ht="15" hidden="false" customHeight="false" outlineLevel="0" collapsed="false">
      <c r="A17" s="183" t="n">
        <v>2024</v>
      </c>
      <c r="B17" s="188" t="s">
        <v>215</v>
      </c>
      <c r="C17" s="338" t="n">
        <v>146463</v>
      </c>
      <c r="D17" s="338" t="n">
        <v>222590</v>
      </c>
      <c r="E17" s="338" t="n">
        <v>487143</v>
      </c>
      <c r="F17" s="338" t="n">
        <v>317220</v>
      </c>
      <c r="G17" s="338" t="n">
        <v>451378</v>
      </c>
      <c r="H17" s="339" t="n">
        <v>1376858</v>
      </c>
    </row>
    <row r="18" customFormat="false" ht="15" hidden="false" customHeight="false" outlineLevel="0" collapsed="false">
      <c r="A18" s="183"/>
      <c r="B18" s="184" t="s">
        <v>216</v>
      </c>
      <c r="C18" s="336" t="n">
        <v>166889</v>
      </c>
      <c r="D18" s="336" t="n">
        <v>265547</v>
      </c>
      <c r="E18" s="336" t="n">
        <v>615880</v>
      </c>
      <c r="F18" s="336" t="n">
        <v>351042</v>
      </c>
      <c r="G18" s="336" t="n">
        <v>537147</v>
      </c>
      <c r="H18" s="337" t="n">
        <v>1691594</v>
      </c>
    </row>
    <row r="19" customFormat="false" ht="15" hidden="false" customHeight="false" outlineLevel="0" collapsed="false">
      <c r="A19" s="183"/>
      <c r="B19" s="188" t="s">
        <v>217</v>
      </c>
      <c r="C19" s="338" t="n">
        <v>185365</v>
      </c>
      <c r="D19" s="338" t="n">
        <v>328194</v>
      </c>
      <c r="E19" s="338" t="n">
        <v>803533</v>
      </c>
      <c r="F19" s="338" t="n">
        <v>444141</v>
      </c>
      <c r="G19" s="338" t="n">
        <v>775718</v>
      </c>
      <c r="H19" s="339" t="n">
        <v>2438948</v>
      </c>
    </row>
    <row r="20" customFormat="false" ht="15" hidden="false" customHeight="false" outlineLevel="0" collapsed="false">
      <c r="A20" s="183"/>
      <c r="B20" s="184" t="s">
        <v>206</v>
      </c>
      <c r="C20" s="336" t="n">
        <v>179916</v>
      </c>
      <c r="D20" s="336" t="n">
        <v>324230</v>
      </c>
      <c r="E20" s="336" t="n">
        <v>819119</v>
      </c>
      <c r="F20" s="336" t="n">
        <v>448262</v>
      </c>
      <c r="G20" s="336" t="n">
        <v>765012</v>
      </c>
      <c r="H20" s="337" t="n">
        <v>2522658</v>
      </c>
    </row>
    <row r="21" customFormat="false" ht="15" hidden="false" customHeight="false" outlineLevel="0" collapsed="false">
      <c r="A21" s="183"/>
      <c r="B21" s="188" t="s">
        <v>207</v>
      </c>
      <c r="C21" s="338" t="n">
        <v>182648</v>
      </c>
      <c r="D21" s="338" t="n">
        <v>350509</v>
      </c>
      <c r="E21" s="338" t="n">
        <v>940707</v>
      </c>
      <c r="F21" s="338" t="n">
        <v>472077</v>
      </c>
      <c r="G21" s="338" t="n">
        <v>852254</v>
      </c>
      <c r="H21" s="339" t="n">
        <v>2943714</v>
      </c>
    </row>
    <row r="22" customFormat="false" ht="15" hidden="false" customHeight="false" outlineLevel="0" collapsed="false">
      <c r="A22" s="183"/>
      <c r="B22" s="184" t="s">
        <v>208</v>
      </c>
      <c r="C22" s="336" t="n">
        <v>182215</v>
      </c>
      <c r="D22" s="336" t="n">
        <v>354729</v>
      </c>
      <c r="E22" s="336" t="n">
        <v>977449</v>
      </c>
      <c r="F22" s="336" t="n">
        <v>439466</v>
      </c>
      <c r="G22" s="336" t="n">
        <v>855806</v>
      </c>
      <c r="H22" s="337" t="n">
        <v>3107291</v>
      </c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340" t="s">
        <v>908</v>
      </c>
    </row>
    <row r="25" customFormat="false" ht="15" hidden="false" customHeight="false" outlineLevel="0" collapsed="false">
      <c r="A25" s="340" t="s">
        <v>909</v>
      </c>
    </row>
    <row r="26" customFormat="false" ht="15" hidden="false" customHeight="false" outlineLevel="0" collapsed="false">
      <c r="A26" s="340" t="s">
        <v>910</v>
      </c>
    </row>
    <row r="27" customFormat="false" ht="15" hidden="false" customHeight="false" outlineLevel="0" collapsed="false">
      <c r="A27" s="173" t="s">
        <v>911</v>
      </c>
    </row>
  </sheetData>
  <mergeCells count="4">
    <mergeCell ref="C8:E8"/>
    <mergeCell ref="F8:H8"/>
    <mergeCell ref="A10:A16"/>
    <mergeCell ref="A17:A2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8.56"/>
    <col collapsed="false" customWidth="true" hidden="false" outlineLevel="0" max="2" min="2" style="3" width="39.7"/>
    <col collapsed="false" customWidth="true" hidden="false" outlineLevel="0" max="3" min="3" style="3" width="38.56"/>
    <col collapsed="false" customWidth="true" hidden="false" outlineLevel="0" max="4" min="4" style="3" width="1.85"/>
    <col collapsed="false" customWidth="true" hidden="false" outlineLevel="0" max="8" min="5" style="3" width="14.28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74" t="s">
        <v>912</v>
      </c>
      <c r="B1" s="174"/>
      <c r="C1" s="174"/>
      <c r="D1" s="174"/>
      <c r="E1" s="175"/>
      <c r="F1" s="175"/>
      <c r="G1" s="175"/>
    </row>
    <row r="2" customFormat="false" ht="15" hidden="false" customHeight="true" outlineLevel="0" collapsed="false">
      <c r="A2" s="176" t="s">
        <v>913</v>
      </c>
      <c r="B2" s="176"/>
      <c r="C2" s="176"/>
      <c r="D2" s="176"/>
      <c r="E2" s="177"/>
      <c r="F2" s="177"/>
      <c r="G2" s="177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14"/>
    </row>
  </sheetData>
  <mergeCells count="3">
    <mergeCell ref="A1:D1"/>
    <mergeCell ref="A2:D2"/>
    <mergeCell ref="A4:G2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6.56"/>
    <col collapsed="false" customWidth="true" hidden="false" outlineLevel="0" max="4" min="4" style="3" width="16.56"/>
    <col collapsed="false" customWidth="true" hidden="false" outlineLevel="0" max="5" min="5" style="3" width="14.7"/>
    <col collapsed="false" customWidth="true" hidden="false" outlineLevel="0" max="6" min="6" style="3" width="6.56"/>
    <col collapsed="false" customWidth="true" hidden="false" outlineLevel="0" max="7" min="7" style="3" width="16.56"/>
    <col collapsed="false" customWidth="true" hidden="false" outlineLevel="0" max="8" min="8" style="3" width="14.7"/>
    <col collapsed="false" customWidth="true" hidden="false" outlineLevel="0" max="9" min="9" style="3" width="4.41"/>
    <col collapsed="false" customWidth="true" hidden="false" outlineLevel="0" max="10" min="10" style="3" width="16.56"/>
    <col collapsed="false" customWidth="true" hidden="false" outlineLevel="0" max="11" min="11" style="3" width="14.7"/>
    <col collapsed="false" customWidth="true" hidden="false" outlineLevel="0" max="13" min="12" style="3" width="0.7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332" t="s">
        <v>751</v>
      </c>
      <c r="B1" s="332"/>
      <c r="C1" s="332"/>
      <c r="D1" s="332"/>
      <c r="E1" s="332"/>
      <c r="F1" s="332"/>
      <c r="G1" s="332"/>
      <c r="H1" s="332"/>
      <c r="I1" s="332"/>
    </row>
    <row r="2" customFormat="false" ht="15.75" hidden="false" customHeight="false" outlineLevel="0" collapsed="false">
      <c r="A2" s="333" t="s">
        <v>713</v>
      </c>
      <c r="B2" s="333"/>
      <c r="C2" s="333"/>
      <c r="D2" s="333"/>
      <c r="E2" s="333"/>
      <c r="F2" s="333"/>
      <c r="G2" s="333"/>
      <c r="H2" s="333"/>
      <c r="I2" s="333"/>
    </row>
    <row r="3" customFormat="false" ht="15" hidden="false" customHeight="false" outlineLevel="0" collapsed="false">
      <c r="A3" s="23"/>
    </row>
    <row r="4" customFormat="false" ht="15" hidden="false" customHeight="true" outlineLevel="0" collapsed="false">
      <c r="A4" s="44"/>
      <c r="B4" s="45"/>
      <c r="C4" s="308" t="s">
        <v>914</v>
      </c>
      <c r="D4" s="308"/>
      <c r="E4" s="308"/>
      <c r="F4" s="308" t="s">
        <v>915</v>
      </c>
      <c r="G4" s="308"/>
      <c r="H4" s="308"/>
      <c r="I4" s="308" t="s">
        <v>916</v>
      </c>
      <c r="J4" s="308"/>
      <c r="K4" s="308"/>
    </row>
    <row r="5" s="13" customFormat="true" ht="15" hidden="false" customHeight="false" outlineLevel="0" collapsed="false">
      <c r="A5" s="9"/>
      <c r="B5" s="9"/>
      <c r="C5" s="181" t="s">
        <v>232</v>
      </c>
      <c r="D5" s="181" t="s">
        <v>917</v>
      </c>
      <c r="E5" s="181" t="s">
        <v>918</v>
      </c>
      <c r="F5" s="181" t="s">
        <v>232</v>
      </c>
      <c r="G5" s="181" t="s">
        <v>917</v>
      </c>
      <c r="H5" s="181" t="s">
        <v>918</v>
      </c>
      <c r="I5" s="181" t="s">
        <v>232</v>
      </c>
      <c r="J5" s="181" t="s">
        <v>917</v>
      </c>
      <c r="K5" s="182" t="s">
        <v>918</v>
      </c>
    </row>
    <row r="6" customFormat="false" ht="15" hidden="false" customHeight="false" outlineLevel="0" collapsed="false">
      <c r="A6" s="183" t="n">
        <v>2023</v>
      </c>
      <c r="B6" s="184" t="s">
        <v>208</v>
      </c>
      <c r="C6" s="336" t="n">
        <v>187083</v>
      </c>
      <c r="D6" s="336" t="n">
        <v>101002</v>
      </c>
      <c r="E6" s="336" t="n">
        <v>86081</v>
      </c>
      <c r="F6" s="336" t="n">
        <v>425283</v>
      </c>
      <c r="G6" s="336" t="n">
        <v>273160</v>
      </c>
      <c r="H6" s="336" t="n">
        <v>152123</v>
      </c>
      <c r="I6" s="341" t="n">
        <v>2.27</v>
      </c>
      <c r="J6" s="341" t="n">
        <v>2.7</v>
      </c>
      <c r="K6" s="342" t="n">
        <v>1.77</v>
      </c>
    </row>
    <row r="7" customFormat="false" ht="15" hidden="false" customHeight="false" outlineLevel="0" collapsed="false">
      <c r="A7" s="183"/>
      <c r="B7" s="188" t="s">
        <v>209</v>
      </c>
      <c r="C7" s="338" t="n">
        <v>187126</v>
      </c>
      <c r="D7" s="338" t="n">
        <v>103246</v>
      </c>
      <c r="E7" s="338" t="n">
        <v>83880</v>
      </c>
      <c r="F7" s="338" t="n">
        <v>460408</v>
      </c>
      <c r="G7" s="338" t="n">
        <v>300426</v>
      </c>
      <c r="H7" s="338" t="n">
        <v>159982</v>
      </c>
      <c r="I7" s="343" t="n">
        <v>2.46</v>
      </c>
      <c r="J7" s="343" t="n">
        <v>2.91</v>
      </c>
      <c r="K7" s="344" t="n">
        <v>1.91</v>
      </c>
    </row>
    <row r="8" customFormat="false" ht="15" hidden="false" customHeight="false" outlineLevel="0" collapsed="false">
      <c r="A8" s="183"/>
      <c r="B8" s="184" t="s">
        <v>210</v>
      </c>
      <c r="C8" s="336" t="n">
        <v>188805</v>
      </c>
      <c r="D8" s="336" t="n">
        <v>118372</v>
      </c>
      <c r="E8" s="336" t="n">
        <v>70433</v>
      </c>
      <c r="F8" s="336" t="n">
        <v>498731</v>
      </c>
      <c r="G8" s="336" t="n">
        <v>353984</v>
      </c>
      <c r="H8" s="336" t="n">
        <v>144747</v>
      </c>
      <c r="I8" s="341" t="n">
        <v>2.64</v>
      </c>
      <c r="J8" s="341" t="n">
        <v>2.99</v>
      </c>
      <c r="K8" s="342" t="n">
        <v>2.06</v>
      </c>
    </row>
    <row r="9" customFormat="false" ht="15" hidden="false" customHeight="false" outlineLevel="0" collapsed="false">
      <c r="A9" s="183"/>
      <c r="B9" s="188" t="s">
        <v>211</v>
      </c>
      <c r="C9" s="338" t="n">
        <v>180379</v>
      </c>
      <c r="D9" s="338" t="n">
        <v>107717</v>
      </c>
      <c r="E9" s="338" t="n">
        <v>72662</v>
      </c>
      <c r="F9" s="338" t="n">
        <v>417623</v>
      </c>
      <c r="G9" s="338" t="n">
        <v>287777</v>
      </c>
      <c r="H9" s="338" t="n">
        <v>129846</v>
      </c>
      <c r="I9" s="343" t="n">
        <v>2.32</v>
      </c>
      <c r="J9" s="343" t="n">
        <v>2.67</v>
      </c>
      <c r="K9" s="344" t="n">
        <v>1.79</v>
      </c>
    </row>
    <row r="10" customFormat="false" ht="15" hidden="false" customHeight="false" outlineLevel="0" collapsed="false">
      <c r="A10" s="183"/>
      <c r="B10" s="184" t="s">
        <v>212</v>
      </c>
      <c r="C10" s="336" t="n">
        <v>185951</v>
      </c>
      <c r="D10" s="336" t="n">
        <v>106420</v>
      </c>
      <c r="E10" s="336" t="n">
        <v>79531</v>
      </c>
      <c r="F10" s="336" t="n">
        <v>415706</v>
      </c>
      <c r="G10" s="336" t="n">
        <v>275395</v>
      </c>
      <c r="H10" s="336" t="n">
        <v>140311</v>
      </c>
      <c r="I10" s="341" t="n">
        <v>2.24</v>
      </c>
      <c r="J10" s="341" t="n">
        <v>2.59</v>
      </c>
      <c r="K10" s="342" t="n">
        <v>1.76</v>
      </c>
    </row>
    <row r="11" customFormat="false" ht="15" hidden="false" customHeight="false" outlineLevel="0" collapsed="false">
      <c r="A11" s="183"/>
      <c r="B11" s="188" t="s">
        <v>213</v>
      </c>
      <c r="C11" s="338" t="n">
        <v>165312</v>
      </c>
      <c r="D11" s="338" t="n">
        <v>81950</v>
      </c>
      <c r="E11" s="338" t="n">
        <v>83362</v>
      </c>
      <c r="F11" s="338" t="n">
        <v>343945</v>
      </c>
      <c r="G11" s="338" t="n">
        <v>204864</v>
      </c>
      <c r="H11" s="338" t="n">
        <v>139081</v>
      </c>
      <c r="I11" s="343" t="n">
        <v>2.08</v>
      </c>
      <c r="J11" s="343" t="n">
        <v>2.5</v>
      </c>
      <c r="K11" s="344" t="n">
        <v>1.67</v>
      </c>
    </row>
    <row r="12" customFormat="false" ht="15" hidden="false" customHeight="false" outlineLevel="0" collapsed="false">
      <c r="A12" s="183"/>
      <c r="B12" s="184" t="s">
        <v>214</v>
      </c>
      <c r="C12" s="336" t="n">
        <v>152144</v>
      </c>
      <c r="D12" s="336" t="n">
        <v>70428</v>
      </c>
      <c r="E12" s="336" t="n">
        <v>81716</v>
      </c>
      <c r="F12" s="336" t="n">
        <v>327422</v>
      </c>
      <c r="G12" s="336" t="n">
        <v>185146</v>
      </c>
      <c r="H12" s="336" t="n">
        <v>142276</v>
      </c>
      <c r="I12" s="341" t="n">
        <v>2.15</v>
      </c>
      <c r="J12" s="341" t="n">
        <v>2.63</v>
      </c>
      <c r="K12" s="342" t="n">
        <v>1.74</v>
      </c>
    </row>
    <row r="13" customFormat="false" ht="15" hidden="false" customHeight="false" outlineLevel="0" collapsed="false">
      <c r="A13" s="183" t="n">
        <v>2024</v>
      </c>
      <c r="B13" s="188" t="s">
        <v>215</v>
      </c>
      <c r="C13" s="338" t="n">
        <v>146463</v>
      </c>
      <c r="D13" s="338" t="n">
        <v>71264</v>
      </c>
      <c r="E13" s="338" t="n">
        <v>75199</v>
      </c>
      <c r="F13" s="338" t="n">
        <v>317220</v>
      </c>
      <c r="G13" s="338" t="n">
        <v>187293</v>
      </c>
      <c r="H13" s="338" t="n">
        <v>129927</v>
      </c>
      <c r="I13" s="343" t="n">
        <v>2.17</v>
      </c>
      <c r="J13" s="343" t="n">
        <v>2.63</v>
      </c>
      <c r="K13" s="344" t="n">
        <v>1.73</v>
      </c>
    </row>
    <row r="14" customFormat="false" ht="15" hidden="false" customHeight="false" outlineLevel="0" collapsed="false">
      <c r="A14" s="183"/>
      <c r="B14" s="184" t="s">
        <v>216</v>
      </c>
      <c r="C14" s="336" t="n">
        <v>166889</v>
      </c>
      <c r="D14" s="336" t="n">
        <v>83361</v>
      </c>
      <c r="E14" s="336" t="n">
        <v>83528</v>
      </c>
      <c r="F14" s="336" t="n">
        <v>351042</v>
      </c>
      <c r="G14" s="336" t="n">
        <v>215406</v>
      </c>
      <c r="H14" s="336" t="n">
        <v>135636</v>
      </c>
      <c r="I14" s="341" t="n">
        <v>2.1</v>
      </c>
      <c r="J14" s="341" t="n">
        <v>2.58</v>
      </c>
      <c r="K14" s="342" t="n">
        <v>1.62</v>
      </c>
    </row>
    <row r="15" customFormat="false" ht="15" hidden="false" customHeight="false" outlineLevel="0" collapsed="false">
      <c r="A15" s="183"/>
      <c r="B15" s="188" t="s">
        <v>217</v>
      </c>
      <c r="C15" s="338" t="n">
        <v>185365</v>
      </c>
      <c r="D15" s="338" t="n">
        <v>94994</v>
      </c>
      <c r="E15" s="338" t="n">
        <v>90371</v>
      </c>
      <c r="F15" s="338" t="n">
        <v>444141</v>
      </c>
      <c r="G15" s="338" t="n">
        <v>275302</v>
      </c>
      <c r="H15" s="338" t="n">
        <v>168839</v>
      </c>
      <c r="I15" s="343" t="n">
        <v>2.4</v>
      </c>
      <c r="J15" s="343" t="n">
        <v>2.9</v>
      </c>
      <c r="K15" s="344" t="n">
        <v>1.87</v>
      </c>
    </row>
    <row r="16" customFormat="false" ht="15" hidden="false" customHeight="false" outlineLevel="0" collapsed="false">
      <c r="A16" s="183"/>
      <c r="B16" s="184" t="s">
        <v>206</v>
      </c>
      <c r="C16" s="336" t="n">
        <v>179916</v>
      </c>
      <c r="D16" s="336" t="n">
        <v>113892</v>
      </c>
      <c r="E16" s="336" t="n">
        <v>66024</v>
      </c>
      <c r="F16" s="336" t="n">
        <v>448262</v>
      </c>
      <c r="G16" s="336" t="n">
        <v>328688</v>
      </c>
      <c r="H16" s="336" t="n">
        <v>119574</v>
      </c>
      <c r="I16" s="341" t="n">
        <v>2.49</v>
      </c>
      <c r="J16" s="341" t="n">
        <v>2.89</v>
      </c>
      <c r="K16" s="342" t="n">
        <v>1.81</v>
      </c>
    </row>
    <row r="17" customFormat="false" ht="15" hidden="false" customHeight="false" outlineLevel="0" collapsed="false">
      <c r="A17" s="183"/>
      <c r="B17" s="188" t="s">
        <v>207</v>
      </c>
      <c r="C17" s="338" t="n">
        <v>182648</v>
      </c>
      <c r="D17" s="338" t="n">
        <v>113008</v>
      </c>
      <c r="E17" s="338" t="n">
        <v>69640</v>
      </c>
      <c r="F17" s="338" t="n">
        <v>472077</v>
      </c>
      <c r="G17" s="338" t="n">
        <v>343086</v>
      </c>
      <c r="H17" s="338" t="n">
        <v>128991</v>
      </c>
      <c r="I17" s="343" t="n">
        <v>2.58</v>
      </c>
      <c r="J17" s="343" t="n">
        <v>3.04</v>
      </c>
      <c r="K17" s="344" t="n">
        <v>1.85</v>
      </c>
    </row>
    <row r="18" customFormat="false" ht="15" hidden="false" customHeight="false" outlineLevel="0" collapsed="false">
      <c r="A18" s="183"/>
      <c r="B18" s="184" t="s">
        <v>208</v>
      </c>
      <c r="C18" s="336" t="n">
        <v>182215</v>
      </c>
      <c r="D18" s="336" t="n">
        <v>106882</v>
      </c>
      <c r="E18" s="336" t="n">
        <v>75333</v>
      </c>
      <c r="F18" s="336" t="n">
        <v>439466</v>
      </c>
      <c r="G18" s="336" t="n">
        <v>296799</v>
      </c>
      <c r="H18" s="336" t="n">
        <v>142667</v>
      </c>
      <c r="I18" s="341" t="n">
        <v>2.41</v>
      </c>
      <c r="J18" s="341" t="n">
        <v>2.78</v>
      </c>
      <c r="K18" s="342" t="n">
        <v>1.89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340" t="s">
        <v>919</v>
      </c>
      <c r="B20" s="340"/>
      <c r="C20" s="340"/>
      <c r="D20" s="340"/>
    </row>
    <row r="21" customFormat="false" ht="15" hidden="false" customHeight="false" outlineLevel="0" collapsed="false">
      <c r="A21" s="173" t="s">
        <v>920</v>
      </c>
      <c r="B21" s="340"/>
      <c r="C21" s="340"/>
      <c r="D21" s="340"/>
    </row>
  </sheetData>
  <mergeCells count="5">
    <mergeCell ref="C4:E4"/>
    <mergeCell ref="F4:H4"/>
    <mergeCell ref="I4:K4"/>
    <mergeCell ref="A6:A12"/>
    <mergeCell ref="A13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28.7"/>
    <col collapsed="false" customWidth="true" hidden="false" outlineLevel="0" max="4" min="3" style="3" width="3.56"/>
    <col collapsed="false" customWidth="true" hidden="false" outlineLevel="0" max="5" min="5" style="3" width="4.85"/>
    <col collapsed="false" customWidth="true" hidden="false" outlineLevel="0" max="6" min="6" style="3" width="5.71"/>
    <col collapsed="false" customWidth="true" hidden="false" outlineLevel="0" max="7" min="7" style="3" width="4.85"/>
    <col collapsed="false" customWidth="true" hidden="false" outlineLevel="0" max="9" min="8" style="3" width="3.56"/>
    <col collapsed="false" customWidth="true" hidden="false" outlineLevel="0" max="10" min="10" style="3" width="4.85"/>
    <col collapsed="false" customWidth="true" hidden="false" outlineLevel="0" max="11" min="11" style="3" width="5.71"/>
    <col collapsed="false" customWidth="true" hidden="false" outlineLevel="0" max="12" min="12" style="3" width="4.85"/>
    <col collapsed="false" customWidth="true" hidden="false" outlineLevel="0" max="14" min="13" style="3" width="3.56"/>
    <col collapsed="false" customWidth="true" hidden="false" outlineLevel="0" max="15" min="15" style="3" width="4.85"/>
    <col collapsed="false" customWidth="true" hidden="false" outlineLevel="0" max="16" min="16" style="3" width="5.71"/>
    <col collapsed="false" customWidth="true" hidden="false" outlineLevel="0" max="17" min="17" style="3" width="4.85"/>
    <col collapsed="false" customWidth="true" hidden="false" outlineLevel="0" max="18" min="18" style="3" width="0.7"/>
    <col collapsed="false" customWidth="false" hidden="false" outlineLevel="0" max="257" min="19" style="3" width="9.14"/>
  </cols>
  <sheetData>
    <row r="1" customFormat="false" ht="15" hidden="false" customHeight="false" outlineLevel="0" collapsed="false">
      <c r="A1" s="25" t="s">
        <v>1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fals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47" t="s">
        <v>206</v>
      </c>
      <c r="D4" s="47"/>
      <c r="E4" s="47"/>
      <c r="F4" s="47"/>
      <c r="G4" s="47"/>
      <c r="H4" s="47" t="s">
        <v>207</v>
      </c>
      <c r="I4" s="47"/>
      <c r="J4" s="47"/>
      <c r="K4" s="47"/>
      <c r="L4" s="47"/>
      <c r="M4" s="47" t="s">
        <v>208</v>
      </c>
      <c r="N4" s="47"/>
      <c r="O4" s="47"/>
      <c r="P4" s="47"/>
      <c r="Q4" s="47"/>
    </row>
    <row r="5" s="13" customFormat="true" ht="15" hidden="false" customHeight="false" outlineLevel="0" collapsed="false">
      <c r="A5" s="9"/>
      <c r="B5" s="9"/>
      <c r="C5" s="27" t="s">
        <v>420</v>
      </c>
      <c r="D5" s="27" t="s">
        <v>421</v>
      </c>
      <c r="E5" s="27" t="s">
        <v>422</v>
      </c>
      <c r="F5" s="27" t="s">
        <v>423</v>
      </c>
      <c r="G5" s="27" t="s">
        <v>424</v>
      </c>
      <c r="H5" s="27" t="s">
        <v>420</v>
      </c>
      <c r="I5" s="27" t="s">
        <v>421</v>
      </c>
      <c r="J5" s="27" t="s">
        <v>422</v>
      </c>
      <c r="K5" s="27" t="s">
        <v>423</v>
      </c>
      <c r="L5" s="27" t="s">
        <v>424</v>
      </c>
      <c r="M5" s="27" t="s">
        <v>420</v>
      </c>
      <c r="N5" s="27" t="s">
        <v>421</v>
      </c>
      <c r="O5" s="27" t="s">
        <v>422</v>
      </c>
      <c r="P5" s="27" t="s">
        <v>423</v>
      </c>
      <c r="Q5" s="28" t="s">
        <v>424</v>
      </c>
    </row>
    <row r="6" customFormat="false" ht="15" hidden="false" customHeight="true" outlineLevel="0" collapsed="false">
      <c r="A6" s="29" t="s">
        <v>289</v>
      </c>
      <c r="B6" s="29"/>
      <c r="C6" s="83" t="n">
        <v>314</v>
      </c>
      <c r="D6" s="83" t="n">
        <v>792</v>
      </c>
      <c r="E6" s="83" t="n">
        <v>1141</v>
      </c>
      <c r="F6" s="83" t="n">
        <v>35630</v>
      </c>
      <c r="G6" s="83" t="n">
        <v>8411</v>
      </c>
      <c r="H6" s="83" t="n">
        <v>304</v>
      </c>
      <c r="I6" s="83" t="n">
        <v>762</v>
      </c>
      <c r="J6" s="83" t="n">
        <v>1121</v>
      </c>
      <c r="K6" s="83" t="n">
        <v>35214</v>
      </c>
      <c r="L6" s="83" t="n">
        <v>8349</v>
      </c>
      <c r="M6" s="83" t="n">
        <v>303</v>
      </c>
      <c r="N6" s="83" t="n">
        <v>762</v>
      </c>
      <c r="O6" s="83" t="n">
        <v>1121</v>
      </c>
      <c r="P6" s="83" t="n">
        <v>34784</v>
      </c>
      <c r="Q6" s="84" t="n">
        <v>8416</v>
      </c>
    </row>
    <row r="7" customFormat="false" ht="15" hidden="false" customHeight="true" outlineLevel="0" collapsed="false">
      <c r="A7" s="29" t="s">
        <v>290</v>
      </c>
      <c r="B7" s="29"/>
      <c r="C7" s="83" t="n">
        <v>11</v>
      </c>
      <c r="D7" s="83" t="n">
        <v>24</v>
      </c>
      <c r="E7" s="83" t="n">
        <v>23</v>
      </c>
      <c r="F7" s="83" t="n">
        <v>873</v>
      </c>
      <c r="G7" s="83" t="n">
        <v>345</v>
      </c>
      <c r="H7" s="83" t="n">
        <v>11</v>
      </c>
      <c r="I7" s="83" t="n">
        <v>25</v>
      </c>
      <c r="J7" s="83" t="n">
        <v>22</v>
      </c>
      <c r="K7" s="83" t="n">
        <v>865</v>
      </c>
      <c r="L7" s="83" t="n">
        <v>343</v>
      </c>
      <c r="M7" s="83" t="n">
        <v>11</v>
      </c>
      <c r="N7" s="83" t="n">
        <v>27</v>
      </c>
      <c r="O7" s="83" t="n">
        <v>20</v>
      </c>
      <c r="P7" s="83" t="n">
        <v>848</v>
      </c>
      <c r="Q7" s="84" t="n">
        <v>339</v>
      </c>
    </row>
    <row r="8" customFormat="false" ht="15" hidden="false" customHeight="true" outlineLevel="0" collapsed="false">
      <c r="A8" s="33" t="s">
        <v>291</v>
      </c>
      <c r="B8" s="33" t="s">
        <v>292</v>
      </c>
      <c r="C8" s="85" t="n">
        <v>0</v>
      </c>
      <c r="D8" s="85" t="n">
        <v>3</v>
      </c>
      <c r="E8" s="85" t="n">
        <v>2</v>
      </c>
      <c r="F8" s="85" t="n">
        <v>120</v>
      </c>
      <c r="G8" s="85" t="n">
        <v>28</v>
      </c>
      <c r="H8" s="85" t="n">
        <v>0</v>
      </c>
      <c r="I8" s="85" t="n">
        <v>3</v>
      </c>
      <c r="J8" s="85" t="n">
        <v>2</v>
      </c>
      <c r="K8" s="85" t="n">
        <v>124</v>
      </c>
      <c r="L8" s="85" t="n">
        <v>29</v>
      </c>
      <c r="M8" s="85" t="n">
        <v>0</v>
      </c>
      <c r="N8" s="85" t="n">
        <v>3</v>
      </c>
      <c r="O8" s="85" t="n">
        <v>1</v>
      </c>
      <c r="P8" s="85" t="n">
        <v>119</v>
      </c>
      <c r="Q8" s="86" t="n">
        <v>27</v>
      </c>
    </row>
    <row r="9" customFormat="false" ht="15" hidden="false" customHeight="false" outlineLevel="0" collapsed="false">
      <c r="A9" s="33"/>
      <c r="B9" s="37" t="s">
        <v>293</v>
      </c>
      <c r="C9" s="87" t="n">
        <v>0</v>
      </c>
      <c r="D9" s="87" t="n">
        <v>1</v>
      </c>
      <c r="E9" s="87" t="n">
        <v>2</v>
      </c>
      <c r="F9" s="87" t="n">
        <v>100</v>
      </c>
      <c r="G9" s="87" t="n">
        <v>44</v>
      </c>
      <c r="H9" s="87" t="n">
        <v>0</v>
      </c>
      <c r="I9" s="87" t="n">
        <v>1</v>
      </c>
      <c r="J9" s="87" t="n">
        <v>1</v>
      </c>
      <c r="K9" s="87" t="n">
        <v>101</v>
      </c>
      <c r="L9" s="87" t="n">
        <v>44</v>
      </c>
      <c r="M9" s="87" t="n">
        <v>0</v>
      </c>
      <c r="N9" s="87" t="n">
        <v>1</v>
      </c>
      <c r="O9" s="87" t="n">
        <v>1</v>
      </c>
      <c r="P9" s="87" t="n">
        <v>102</v>
      </c>
      <c r="Q9" s="88" t="n">
        <v>45</v>
      </c>
    </row>
    <row r="10" customFormat="false" ht="15" hidden="false" customHeight="false" outlineLevel="0" collapsed="false">
      <c r="A10" s="33"/>
      <c r="B10" s="33" t="s">
        <v>294</v>
      </c>
      <c r="C10" s="85" t="n">
        <v>1</v>
      </c>
      <c r="D10" s="85" t="n">
        <v>7</v>
      </c>
      <c r="E10" s="85" t="n">
        <v>6</v>
      </c>
      <c r="F10" s="85" t="n">
        <v>231</v>
      </c>
      <c r="G10" s="85" t="n">
        <v>91</v>
      </c>
      <c r="H10" s="85" t="n">
        <v>1</v>
      </c>
      <c r="I10" s="85" t="n">
        <v>8</v>
      </c>
      <c r="J10" s="85" t="n">
        <v>6</v>
      </c>
      <c r="K10" s="85" t="n">
        <v>229</v>
      </c>
      <c r="L10" s="85" t="n">
        <v>91</v>
      </c>
      <c r="M10" s="85" t="n">
        <v>1</v>
      </c>
      <c r="N10" s="85" t="n">
        <v>11</v>
      </c>
      <c r="O10" s="85" t="n">
        <v>7</v>
      </c>
      <c r="P10" s="85" t="n">
        <v>220</v>
      </c>
      <c r="Q10" s="86" t="n">
        <v>96</v>
      </c>
    </row>
    <row r="11" customFormat="false" ht="15" hidden="false" customHeight="false" outlineLevel="0" collapsed="false">
      <c r="A11" s="33"/>
      <c r="B11" s="37" t="s">
        <v>295</v>
      </c>
      <c r="C11" s="87" t="n">
        <v>6</v>
      </c>
      <c r="D11" s="87" t="n">
        <v>8</v>
      </c>
      <c r="E11" s="87" t="n">
        <v>6</v>
      </c>
      <c r="F11" s="87" t="n">
        <v>199</v>
      </c>
      <c r="G11" s="87" t="n">
        <v>64</v>
      </c>
      <c r="H11" s="87" t="n">
        <v>6</v>
      </c>
      <c r="I11" s="87" t="n">
        <v>8</v>
      </c>
      <c r="J11" s="87" t="n">
        <v>6</v>
      </c>
      <c r="K11" s="87" t="n">
        <v>192</v>
      </c>
      <c r="L11" s="87" t="n">
        <v>64</v>
      </c>
      <c r="M11" s="87" t="n">
        <v>6</v>
      </c>
      <c r="N11" s="87" t="n">
        <v>8</v>
      </c>
      <c r="O11" s="87" t="n">
        <v>4</v>
      </c>
      <c r="P11" s="87" t="n">
        <v>183</v>
      </c>
      <c r="Q11" s="88" t="n">
        <v>58</v>
      </c>
    </row>
    <row r="12" customFormat="false" ht="15" hidden="false" customHeight="false" outlineLevel="0" collapsed="false">
      <c r="A12" s="33"/>
      <c r="B12" s="33" t="s">
        <v>296</v>
      </c>
      <c r="C12" s="85" t="n">
        <v>1</v>
      </c>
      <c r="D12" s="85" t="n">
        <v>4</v>
      </c>
      <c r="E12" s="85" t="n">
        <v>5</v>
      </c>
      <c r="F12" s="85" t="n">
        <v>114</v>
      </c>
      <c r="G12" s="85" t="n">
        <v>51</v>
      </c>
      <c r="H12" s="85" t="n">
        <v>1</v>
      </c>
      <c r="I12" s="85" t="n">
        <v>4</v>
      </c>
      <c r="J12" s="85" t="n">
        <v>5</v>
      </c>
      <c r="K12" s="85" t="n">
        <v>109</v>
      </c>
      <c r="L12" s="85" t="n">
        <v>48</v>
      </c>
      <c r="M12" s="85" t="n">
        <v>1</v>
      </c>
      <c r="N12" s="85" t="n">
        <v>3</v>
      </c>
      <c r="O12" s="85" t="n">
        <v>6</v>
      </c>
      <c r="P12" s="85" t="n">
        <v>111</v>
      </c>
      <c r="Q12" s="86" t="n">
        <v>49</v>
      </c>
    </row>
    <row r="13" customFormat="false" ht="15" hidden="false" customHeight="false" outlineLevel="0" collapsed="false">
      <c r="A13" s="33"/>
      <c r="B13" s="37" t="s">
        <v>297</v>
      </c>
      <c r="C13" s="87" t="n">
        <v>3</v>
      </c>
      <c r="D13" s="87" t="n">
        <v>1</v>
      </c>
      <c r="E13" s="87" t="n">
        <v>2</v>
      </c>
      <c r="F13" s="87" t="n">
        <v>109</v>
      </c>
      <c r="G13" s="87" t="n">
        <v>67</v>
      </c>
      <c r="H13" s="87" t="n">
        <v>3</v>
      </c>
      <c r="I13" s="87" t="n">
        <v>1</v>
      </c>
      <c r="J13" s="87" t="n">
        <v>2</v>
      </c>
      <c r="K13" s="87" t="n">
        <v>110</v>
      </c>
      <c r="L13" s="87" t="n">
        <v>67</v>
      </c>
      <c r="M13" s="87" t="n">
        <v>3</v>
      </c>
      <c r="N13" s="87" t="n">
        <v>1</v>
      </c>
      <c r="O13" s="87" t="n">
        <v>1</v>
      </c>
      <c r="P13" s="87" t="n">
        <v>113</v>
      </c>
      <c r="Q13" s="88" t="n">
        <v>64</v>
      </c>
    </row>
    <row r="14" customFormat="false" ht="15" hidden="false" customHeight="true" outlineLevel="0" collapsed="false">
      <c r="A14" s="29" t="s">
        <v>298</v>
      </c>
      <c r="B14" s="29"/>
      <c r="C14" s="83" t="n">
        <v>5</v>
      </c>
      <c r="D14" s="83" t="n">
        <v>13</v>
      </c>
      <c r="E14" s="83" t="n">
        <v>40</v>
      </c>
      <c r="F14" s="83" t="n">
        <v>1095</v>
      </c>
      <c r="G14" s="83" t="n">
        <v>499</v>
      </c>
      <c r="H14" s="83" t="n">
        <v>4</v>
      </c>
      <c r="I14" s="83" t="n">
        <v>12</v>
      </c>
      <c r="J14" s="83" t="n">
        <v>44</v>
      </c>
      <c r="K14" s="83" t="n">
        <v>1073</v>
      </c>
      <c r="L14" s="83" t="n">
        <v>485</v>
      </c>
      <c r="M14" s="83" t="n">
        <v>5</v>
      </c>
      <c r="N14" s="83" t="n">
        <v>12</v>
      </c>
      <c r="O14" s="83" t="n">
        <v>38</v>
      </c>
      <c r="P14" s="83" t="n">
        <v>1048</v>
      </c>
      <c r="Q14" s="84" t="n">
        <v>508</v>
      </c>
    </row>
    <row r="15" customFormat="false" ht="15" hidden="false" customHeight="true" outlineLevel="0" collapsed="false">
      <c r="A15" s="33" t="s">
        <v>299</v>
      </c>
      <c r="B15" s="33" t="s">
        <v>300</v>
      </c>
      <c r="C15" s="85" t="n">
        <v>4</v>
      </c>
      <c r="D15" s="85" t="n">
        <v>12</v>
      </c>
      <c r="E15" s="85" t="n">
        <v>34</v>
      </c>
      <c r="F15" s="85" t="n">
        <v>769</v>
      </c>
      <c r="G15" s="85" t="n">
        <v>309</v>
      </c>
      <c r="H15" s="85" t="n">
        <v>3</v>
      </c>
      <c r="I15" s="85" t="n">
        <v>11</v>
      </c>
      <c r="J15" s="85" t="n">
        <v>36</v>
      </c>
      <c r="K15" s="85" t="n">
        <v>756</v>
      </c>
      <c r="L15" s="85" t="n">
        <v>306</v>
      </c>
      <c r="M15" s="85" t="n">
        <v>3</v>
      </c>
      <c r="N15" s="85" t="n">
        <v>11</v>
      </c>
      <c r="O15" s="85" t="n">
        <v>30</v>
      </c>
      <c r="P15" s="85" t="n">
        <v>743</v>
      </c>
      <c r="Q15" s="86" t="n">
        <v>319</v>
      </c>
    </row>
    <row r="16" customFormat="false" ht="15" hidden="false" customHeight="false" outlineLevel="0" collapsed="false">
      <c r="A16" s="33"/>
      <c r="B16" s="37" t="s">
        <v>301</v>
      </c>
      <c r="C16" s="87" t="n">
        <v>0</v>
      </c>
      <c r="D16" s="87" t="n">
        <v>0</v>
      </c>
      <c r="E16" s="87" t="n">
        <v>1</v>
      </c>
      <c r="F16" s="87" t="n">
        <v>106</v>
      </c>
      <c r="G16" s="87" t="n">
        <v>62</v>
      </c>
      <c r="H16" s="87" t="n">
        <v>0</v>
      </c>
      <c r="I16" s="87" t="n">
        <v>0</v>
      </c>
      <c r="J16" s="87" t="n">
        <v>2</v>
      </c>
      <c r="K16" s="87" t="n">
        <v>106</v>
      </c>
      <c r="L16" s="87" t="n">
        <v>59</v>
      </c>
      <c r="M16" s="87" t="n">
        <v>0</v>
      </c>
      <c r="N16" s="87" t="n">
        <v>0</v>
      </c>
      <c r="O16" s="87" t="n">
        <v>2</v>
      </c>
      <c r="P16" s="87" t="n">
        <v>96</v>
      </c>
      <c r="Q16" s="88" t="n">
        <v>59</v>
      </c>
    </row>
    <row r="17" customFormat="false" ht="15" hidden="false" customHeight="false" outlineLevel="0" collapsed="false">
      <c r="A17" s="33"/>
      <c r="B17" s="33" t="s">
        <v>302</v>
      </c>
      <c r="C17" s="85" t="n">
        <v>1</v>
      </c>
      <c r="D17" s="85" t="n">
        <v>1</v>
      </c>
      <c r="E17" s="85" t="n">
        <v>5</v>
      </c>
      <c r="F17" s="85" t="n">
        <v>220</v>
      </c>
      <c r="G17" s="85" t="n">
        <v>128</v>
      </c>
      <c r="H17" s="85" t="n">
        <v>1</v>
      </c>
      <c r="I17" s="85" t="n">
        <v>1</v>
      </c>
      <c r="J17" s="85" t="n">
        <v>6</v>
      </c>
      <c r="K17" s="85" t="n">
        <v>211</v>
      </c>
      <c r="L17" s="85" t="n">
        <v>120</v>
      </c>
      <c r="M17" s="85" t="n">
        <v>2</v>
      </c>
      <c r="N17" s="85" t="n">
        <v>1</v>
      </c>
      <c r="O17" s="85" t="n">
        <v>6</v>
      </c>
      <c r="P17" s="85" t="n">
        <v>209</v>
      </c>
      <c r="Q17" s="86" t="n">
        <v>130</v>
      </c>
    </row>
    <row r="18" customFormat="false" ht="15" hidden="false" customHeight="true" outlineLevel="0" collapsed="false">
      <c r="A18" s="29" t="s">
        <v>303</v>
      </c>
      <c r="B18" s="29"/>
      <c r="C18" s="83" t="n">
        <v>16</v>
      </c>
      <c r="D18" s="83" t="n">
        <v>28</v>
      </c>
      <c r="E18" s="83" t="n">
        <v>43</v>
      </c>
      <c r="F18" s="83" t="n">
        <v>1570</v>
      </c>
      <c r="G18" s="83" t="n">
        <v>673</v>
      </c>
      <c r="H18" s="83" t="n">
        <v>13</v>
      </c>
      <c r="I18" s="83" t="n">
        <v>25</v>
      </c>
      <c r="J18" s="83" t="n">
        <v>46</v>
      </c>
      <c r="K18" s="83" t="n">
        <v>1553</v>
      </c>
      <c r="L18" s="83" t="n">
        <v>667</v>
      </c>
      <c r="M18" s="83" t="n">
        <v>13</v>
      </c>
      <c r="N18" s="83" t="n">
        <v>28</v>
      </c>
      <c r="O18" s="83" t="n">
        <v>47</v>
      </c>
      <c r="P18" s="83" t="n">
        <v>1563</v>
      </c>
      <c r="Q18" s="84" t="n">
        <v>666</v>
      </c>
    </row>
    <row r="19" customFormat="false" ht="15" hidden="false" customHeight="true" outlineLevel="0" collapsed="false">
      <c r="A19" s="33" t="s">
        <v>304</v>
      </c>
      <c r="B19" s="37" t="s">
        <v>305</v>
      </c>
      <c r="C19" s="87" t="n">
        <v>2</v>
      </c>
      <c r="D19" s="87" t="n">
        <v>6</v>
      </c>
      <c r="E19" s="87" t="n">
        <v>7</v>
      </c>
      <c r="F19" s="87" t="n">
        <v>259</v>
      </c>
      <c r="G19" s="87" t="n">
        <v>96</v>
      </c>
      <c r="H19" s="87" t="n">
        <v>2</v>
      </c>
      <c r="I19" s="87" t="n">
        <v>6</v>
      </c>
      <c r="J19" s="87" t="n">
        <v>7</v>
      </c>
      <c r="K19" s="87" t="n">
        <v>245</v>
      </c>
      <c r="L19" s="87" t="n">
        <v>89</v>
      </c>
      <c r="M19" s="87" t="n">
        <v>2</v>
      </c>
      <c r="N19" s="87" t="n">
        <v>6</v>
      </c>
      <c r="O19" s="87" t="n">
        <v>10</v>
      </c>
      <c r="P19" s="87" t="n">
        <v>252</v>
      </c>
      <c r="Q19" s="88" t="n">
        <v>84</v>
      </c>
    </row>
    <row r="20" customFormat="false" ht="15" hidden="false" customHeight="false" outlineLevel="0" collapsed="false">
      <c r="A20" s="33"/>
      <c r="B20" s="33" t="s">
        <v>306</v>
      </c>
      <c r="C20" s="85" t="n">
        <v>3</v>
      </c>
      <c r="D20" s="85" t="n">
        <v>6</v>
      </c>
      <c r="E20" s="85" t="n">
        <v>5</v>
      </c>
      <c r="F20" s="85" t="n">
        <v>170</v>
      </c>
      <c r="G20" s="85" t="n">
        <v>58</v>
      </c>
      <c r="H20" s="85" t="n">
        <v>2</v>
      </c>
      <c r="I20" s="85" t="n">
        <v>4</v>
      </c>
      <c r="J20" s="85" t="n">
        <v>5</v>
      </c>
      <c r="K20" s="85" t="n">
        <v>171</v>
      </c>
      <c r="L20" s="85" t="n">
        <v>59</v>
      </c>
      <c r="M20" s="85" t="n">
        <v>2</v>
      </c>
      <c r="N20" s="85" t="n">
        <v>5</v>
      </c>
      <c r="O20" s="85" t="n">
        <v>3</v>
      </c>
      <c r="P20" s="85" t="n">
        <v>175</v>
      </c>
      <c r="Q20" s="86" t="n">
        <v>57</v>
      </c>
    </row>
    <row r="21" customFormat="false" ht="15" hidden="false" customHeight="false" outlineLevel="0" collapsed="false">
      <c r="A21" s="33"/>
      <c r="B21" s="37" t="s">
        <v>307</v>
      </c>
      <c r="C21" s="87" t="n">
        <v>7</v>
      </c>
      <c r="D21" s="87" t="n">
        <v>4</v>
      </c>
      <c r="E21" s="87" t="n">
        <v>18</v>
      </c>
      <c r="F21" s="87" t="n">
        <v>465</v>
      </c>
      <c r="G21" s="87" t="n">
        <v>229</v>
      </c>
      <c r="H21" s="87" t="n">
        <v>5</v>
      </c>
      <c r="I21" s="87" t="n">
        <v>5</v>
      </c>
      <c r="J21" s="87" t="n">
        <v>22</v>
      </c>
      <c r="K21" s="87" t="n">
        <v>467</v>
      </c>
      <c r="L21" s="87" t="n">
        <v>222</v>
      </c>
      <c r="M21" s="87" t="n">
        <v>4</v>
      </c>
      <c r="N21" s="87" t="n">
        <v>7</v>
      </c>
      <c r="O21" s="87" t="n">
        <v>21</v>
      </c>
      <c r="P21" s="87" t="n">
        <v>470</v>
      </c>
      <c r="Q21" s="88" t="n">
        <v>230</v>
      </c>
    </row>
    <row r="22" customFormat="false" ht="15" hidden="false" customHeight="false" outlineLevel="0" collapsed="false">
      <c r="A22" s="33"/>
      <c r="B22" s="33" t="s">
        <v>308</v>
      </c>
      <c r="C22" s="85" t="n">
        <v>4</v>
      </c>
      <c r="D22" s="85" t="n">
        <v>12</v>
      </c>
      <c r="E22" s="85" t="n">
        <v>13</v>
      </c>
      <c r="F22" s="85" t="n">
        <v>676</v>
      </c>
      <c r="G22" s="85" t="n">
        <v>290</v>
      </c>
      <c r="H22" s="85" t="n">
        <v>4</v>
      </c>
      <c r="I22" s="85" t="n">
        <v>10</v>
      </c>
      <c r="J22" s="85" t="n">
        <v>12</v>
      </c>
      <c r="K22" s="85" t="n">
        <v>670</v>
      </c>
      <c r="L22" s="85" t="n">
        <v>297</v>
      </c>
      <c r="M22" s="85" t="n">
        <v>5</v>
      </c>
      <c r="N22" s="85" t="n">
        <v>10</v>
      </c>
      <c r="O22" s="85" t="n">
        <v>13</v>
      </c>
      <c r="P22" s="85" t="n">
        <v>666</v>
      </c>
      <c r="Q22" s="86" t="n">
        <v>295</v>
      </c>
    </row>
    <row r="23" customFormat="false" ht="15" hidden="false" customHeight="true" outlineLevel="0" collapsed="false">
      <c r="A23" s="29" t="s">
        <v>309</v>
      </c>
      <c r="B23" s="29"/>
      <c r="C23" s="83" t="n">
        <v>11</v>
      </c>
      <c r="D23" s="83" t="n">
        <v>33</v>
      </c>
      <c r="E23" s="83" t="n">
        <v>52</v>
      </c>
      <c r="F23" s="83" t="n">
        <v>1321</v>
      </c>
      <c r="G23" s="83" t="n">
        <v>365</v>
      </c>
      <c r="H23" s="83" t="n">
        <v>12</v>
      </c>
      <c r="I23" s="83" t="n">
        <v>31</v>
      </c>
      <c r="J23" s="83" t="n">
        <v>55</v>
      </c>
      <c r="K23" s="83" t="n">
        <v>1311</v>
      </c>
      <c r="L23" s="83" t="n">
        <v>386</v>
      </c>
      <c r="M23" s="83" t="n">
        <v>14</v>
      </c>
      <c r="N23" s="83" t="n">
        <v>31</v>
      </c>
      <c r="O23" s="83" t="n">
        <v>50</v>
      </c>
      <c r="P23" s="83" t="n">
        <v>1298</v>
      </c>
      <c r="Q23" s="84" t="n">
        <v>389</v>
      </c>
    </row>
    <row r="24" customFormat="false" ht="15" hidden="false" customHeight="true" outlineLevel="0" collapsed="false">
      <c r="A24" s="33" t="s">
        <v>310</v>
      </c>
      <c r="B24" s="37" t="s">
        <v>311</v>
      </c>
      <c r="C24" s="87" t="n">
        <v>1</v>
      </c>
      <c r="D24" s="87" t="n">
        <v>6</v>
      </c>
      <c r="E24" s="87" t="n">
        <v>13</v>
      </c>
      <c r="F24" s="87" t="n">
        <v>380</v>
      </c>
      <c r="G24" s="87" t="n">
        <v>103</v>
      </c>
      <c r="H24" s="87" t="n">
        <v>2</v>
      </c>
      <c r="I24" s="87" t="n">
        <v>6</v>
      </c>
      <c r="J24" s="87" t="n">
        <v>10</v>
      </c>
      <c r="K24" s="87" t="n">
        <v>372</v>
      </c>
      <c r="L24" s="87" t="n">
        <v>114</v>
      </c>
      <c r="M24" s="87" t="n">
        <v>4</v>
      </c>
      <c r="N24" s="87" t="n">
        <v>7</v>
      </c>
      <c r="O24" s="87" t="n">
        <v>11</v>
      </c>
      <c r="P24" s="87" t="n">
        <v>372</v>
      </c>
      <c r="Q24" s="88" t="n">
        <v>113</v>
      </c>
    </row>
    <row r="25" customFormat="false" ht="15" hidden="false" customHeight="false" outlineLevel="0" collapsed="false">
      <c r="A25" s="33"/>
      <c r="B25" s="33" t="s">
        <v>312</v>
      </c>
      <c r="C25" s="85" t="n">
        <v>1</v>
      </c>
      <c r="D25" s="85" t="n">
        <v>9</v>
      </c>
      <c r="E25" s="85" t="n">
        <v>7</v>
      </c>
      <c r="F25" s="85" t="n">
        <v>239</v>
      </c>
      <c r="G25" s="85" t="n">
        <v>53</v>
      </c>
      <c r="H25" s="85" t="n">
        <v>1</v>
      </c>
      <c r="I25" s="85" t="n">
        <v>5</v>
      </c>
      <c r="J25" s="85" t="n">
        <v>10</v>
      </c>
      <c r="K25" s="85" t="n">
        <v>235</v>
      </c>
      <c r="L25" s="85" t="n">
        <v>56</v>
      </c>
      <c r="M25" s="85" t="n">
        <v>1</v>
      </c>
      <c r="N25" s="85" t="n">
        <v>3</v>
      </c>
      <c r="O25" s="85" t="n">
        <v>7</v>
      </c>
      <c r="P25" s="85" t="n">
        <v>235</v>
      </c>
      <c r="Q25" s="86" t="n">
        <v>54</v>
      </c>
    </row>
    <row r="26" customFormat="false" ht="15" hidden="false" customHeight="false" outlineLevel="0" collapsed="false">
      <c r="A26" s="33"/>
      <c r="B26" s="37" t="s">
        <v>313</v>
      </c>
      <c r="C26" s="87" t="n">
        <v>6</v>
      </c>
      <c r="D26" s="87" t="n">
        <v>12</v>
      </c>
      <c r="E26" s="87" t="n">
        <v>17</v>
      </c>
      <c r="F26" s="87" t="n">
        <v>325</v>
      </c>
      <c r="G26" s="87" t="n">
        <v>26</v>
      </c>
      <c r="H26" s="87" t="n">
        <v>6</v>
      </c>
      <c r="I26" s="87" t="n">
        <v>12</v>
      </c>
      <c r="J26" s="87" t="n">
        <v>17</v>
      </c>
      <c r="K26" s="87" t="n">
        <v>325</v>
      </c>
      <c r="L26" s="87" t="n">
        <v>26</v>
      </c>
      <c r="M26" s="87" t="n">
        <v>6</v>
      </c>
      <c r="N26" s="87" t="n">
        <v>13</v>
      </c>
      <c r="O26" s="87" t="n">
        <v>13</v>
      </c>
      <c r="P26" s="87" t="n">
        <v>311</v>
      </c>
      <c r="Q26" s="88" t="n">
        <v>25</v>
      </c>
    </row>
    <row r="27" customFormat="false" ht="15" hidden="false" customHeight="false" outlineLevel="0" collapsed="false">
      <c r="A27" s="33"/>
      <c r="B27" s="33" t="s">
        <v>314</v>
      </c>
      <c r="C27" s="85" t="n">
        <v>3</v>
      </c>
      <c r="D27" s="85" t="n">
        <v>6</v>
      </c>
      <c r="E27" s="85" t="n">
        <v>15</v>
      </c>
      <c r="F27" s="85" t="n">
        <v>377</v>
      </c>
      <c r="G27" s="85" t="n">
        <v>183</v>
      </c>
      <c r="H27" s="85" t="n">
        <v>3</v>
      </c>
      <c r="I27" s="85" t="n">
        <v>8</v>
      </c>
      <c r="J27" s="85" t="n">
        <v>18</v>
      </c>
      <c r="K27" s="85" t="n">
        <v>378</v>
      </c>
      <c r="L27" s="85" t="n">
        <v>190</v>
      </c>
      <c r="M27" s="85" t="n">
        <v>3</v>
      </c>
      <c r="N27" s="85" t="n">
        <v>8</v>
      </c>
      <c r="O27" s="85" t="n">
        <v>19</v>
      </c>
      <c r="P27" s="85" t="n">
        <v>380</v>
      </c>
      <c r="Q27" s="86" t="n">
        <v>197</v>
      </c>
    </row>
    <row r="28" customFormat="false" ht="15" hidden="false" customHeight="false" outlineLevel="0" collapsed="false">
      <c r="A28" s="33"/>
      <c r="B28" s="37" t="s">
        <v>31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1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</row>
    <row r="29" customFormat="false" ht="15" hidden="false" customHeight="true" outlineLevel="0" collapsed="false">
      <c r="A29" s="29" t="s">
        <v>316</v>
      </c>
      <c r="B29" s="29"/>
      <c r="C29" s="83" t="n">
        <v>26</v>
      </c>
      <c r="D29" s="83" t="n">
        <v>54</v>
      </c>
      <c r="E29" s="83" t="n">
        <v>69</v>
      </c>
      <c r="F29" s="83" t="n">
        <v>2119</v>
      </c>
      <c r="G29" s="83" t="n">
        <v>513</v>
      </c>
      <c r="H29" s="83" t="n">
        <v>24</v>
      </c>
      <c r="I29" s="83" t="n">
        <v>50</v>
      </c>
      <c r="J29" s="83" t="n">
        <v>66</v>
      </c>
      <c r="K29" s="83" t="n">
        <v>2086</v>
      </c>
      <c r="L29" s="83" t="n">
        <v>512</v>
      </c>
      <c r="M29" s="83" t="n">
        <v>21</v>
      </c>
      <c r="N29" s="83" t="n">
        <v>50</v>
      </c>
      <c r="O29" s="83" t="n">
        <v>64</v>
      </c>
      <c r="P29" s="83" t="n">
        <v>2071</v>
      </c>
      <c r="Q29" s="84" t="n">
        <v>500</v>
      </c>
    </row>
    <row r="30" customFormat="false" ht="15" hidden="false" customHeight="true" outlineLevel="0" collapsed="false">
      <c r="A30" s="33" t="s">
        <v>317</v>
      </c>
      <c r="B30" s="33" t="s">
        <v>318</v>
      </c>
      <c r="C30" s="85" t="n">
        <v>4</v>
      </c>
      <c r="D30" s="85" t="n">
        <v>13</v>
      </c>
      <c r="E30" s="85" t="n">
        <v>20</v>
      </c>
      <c r="F30" s="85" t="n">
        <v>526</v>
      </c>
      <c r="G30" s="85" t="n">
        <v>89</v>
      </c>
      <c r="H30" s="85" t="n">
        <v>4</v>
      </c>
      <c r="I30" s="85" t="n">
        <v>13</v>
      </c>
      <c r="J30" s="85" t="n">
        <v>18</v>
      </c>
      <c r="K30" s="85" t="n">
        <v>532</v>
      </c>
      <c r="L30" s="85" t="n">
        <v>88</v>
      </c>
      <c r="M30" s="85" t="n">
        <v>5</v>
      </c>
      <c r="N30" s="85" t="n">
        <v>12</v>
      </c>
      <c r="O30" s="85" t="n">
        <v>17</v>
      </c>
      <c r="P30" s="85" t="n">
        <v>510</v>
      </c>
      <c r="Q30" s="86" t="n">
        <v>90</v>
      </c>
    </row>
    <row r="31" customFormat="false" ht="15" hidden="false" customHeight="false" outlineLevel="0" collapsed="false">
      <c r="A31" s="33"/>
      <c r="B31" s="37" t="s">
        <v>319</v>
      </c>
      <c r="C31" s="87" t="n">
        <v>5</v>
      </c>
      <c r="D31" s="87" t="n">
        <v>5</v>
      </c>
      <c r="E31" s="87" t="n">
        <v>13</v>
      </c>
      <c r="F31" s="87" t="n">
        <v>413</v>
      </c>
      <c r="G31" s="87" t="n">
        <v>117</v>
      </c>
      <c r="H31" s="87" t="n">
        <v>5</v>
      </c>
      <c r="I31" s="87" t="n">
        <v>6</v>
      </c>
      <c r="J31" s="87" t="n">
        <v>13</v>
      </c>
      <c r="K31" s="87" t="n">
        <v>399</v>
      </c>
      <c r="L31" s="87" t="n">
        <v>111</v>
      </c>
      <c r="M31" s="87" t="n">
        <v>6</v>
      </c>
      <c r="N31" s="87" t="n">
        <v>8</v>
      </c>
      <c r="O31" s="87" t="n">
        <v>16</v>
      </c>
      <c r="P31" s="87" t="n">
        <v>398</v>
      </c>
      <c r="Q31" s="88" t="n">
        <v>109</v>
      </c>
    </row>
    <row r="32" customFormat="false" ht="15" hidden="false" customHeight="false" outlineLevel="0" collapsed="false">
      <c r="A32" s="33"/>
      <c r="B32" s="33" t="s">
        <v>320</v>
      </c>
      <c r="C32" s="85" t="n">
        <v>6</v>
      </c>
      <c r="D32" s="85" t="n">
        <v>12</v>
      </c>
      <c r="E32" s="85" t="n">
        <v>15</v>
      </c>
      <c r="F32" s="85" t="n">
        <v>295</v>
      </c>
      <c r="G32" s="85" t="n">
        <v>117</v>
      </c>
      <c r="H32" s="85" t="n">
        <v>6</v>
      </c>
      <c r="I32" s="85" t="n">
        <v>10</v>
      </c>
      <c r="J32" s="85" t="n">
        <v>15</v>
      </c>
      <c r="K32" s="85" t="n">
        <v>292</v>
      </c>
      <c r="L32" s="85" t="n">
        <v>118</v>
      </c>
      <c r="M32" s="85" t="n">
        <v>5</v>
      </c>
      <c r="N32" s="85" t="n">
        <v>10</v>
      </c>
      <c r="O32" s="85" t="n">
        <v>13</v>
      </c>
      <c r="P32" s="85" t="n">
        <v>288</v>
      </c>
      <c r="Q32" s="86" t="n">
        <v>108</v>
      </c>
    </row>
    <row r="33" customFormat="false" ht="15" hidden="false" customHeight="false" outlineLevel="0" collapsed="false">
      <c r="A33" s="33"/>
      <c r="B33" s="37" t="s">
        <v>321</v>
      </c>
      <c r="C33" s="87" t="n">
        <v>4</v>
      </c>
      <c r="D33" s="87" t="n">
        <v>15</v>
      </c>
      <c r="E33" s="87" t="n">
        <v>17</v>
      </c>
      <c r="F33" s="87" t="n">
        <v>491</v>
      </c>
      <c r="G33" s="87" t="n">
        <v>85</v>
      </c>
      <c r="H33" s="87" t="n">
        <v>3</v>
      </c>
      <c r="I33" s="87" t="n">
        <v>13</v>
      </c>
      <c r="J33" s="87" t="n">
        <v>15</v>
      </c>
      <c r="K33" s="87" t="n">
        <v>481</v>
      </c>
      <c r="L33" s="87" t="n">
        <v>82</v>
      </c>
      <c r="M33" s="87" t="n">
        <v>3</v>
      </c>
      <c r="N33" s="87" t="n">
        <v>11</v>
      </c>
      <c r="O33" s="87" t="n">
        <v>14</v>
      </c>
      <c r="P33" s="87" t="n">
        <v>477</v>
      </c>
      <c r="Q33" s="88" t="n">
        <v>86</v>
      </c>
    </row>
    <row r="34" customFormat="false" ht="15" hidden="false" customHeight="false" outlineLevel="0" collapsed="false">
      <c r="A34" s="33"/>
      <c r="B34" s="33" t="s">
        <v>322</v>
      </c>
      <c r="C34" s="85" t="n">
        <v>7</v>
      </c>
      <c r="D34" s="85" t="n">
        <v>9</v>
      </c>
      <c r="E34" s="85" t="n">
        <v>3</v>
      </c>
      <c r="F34" s="85" t="n">
        <v>394</v>
      </c>
      <c r="G34" s="85" t="n">
        <v>105</v>
      </c>
      <c r="H34" s="85" t="n">
        <v>6</v>
      </c>
      <c r="I34" s="85" t="n">
        <v>8</v>
      </c>
      <c r="J34" s="85" t="n">
        <v>5</v>
      </c>
      <c r="K34" s="85" t="n">
        <v>382</v>
      </c>
      <c r="L34" s="85" t="n">
        <v>113</v>
      </c>
      <c r="M34" s="85" t="n">
        <v>2</v>
      </c>
      <c r="N34" s="85" t="n">
        <v>9</v>
      </c>
      <c r="O34" s="85" t="n">
        <v>4</v>
      </c>
      <c r="P34" s="85" t="n">
        <v>398</v>
      </c>
      <c r="Q34" s="86" t="n">
        <v>107</v>
      </c>
    </row>
    <row r="35" customFormat="false" ht="15" hidden="false" customHeight="false" outlineLevel="0" collapsed="false">
      <c r="A35" s="33"/>
      <c r="B35" s="37" t="s">
        <v>315</v>
      </c>
      <c r="C35" s="87" t="n">
        <v>0</v>
      </c>
      <c r="D35" s="87" t="n">
        <v>0</v>
      </c>
      <c r="E35" s="87" t="n">
        <v>1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</row>
    <row r="36" customFormat="false" ht="15" hidden="false" customHeight="true" outlineLevel="0" collapsed="false">
      <c r="A36" s="29" t="s">
        <v>323</v>
      </c>
      <c r="B36" s="29"/>
      <c r="C36" s="83" t="n">
        <v>9</v>
      </c>
      <c r="D36" s="83" t="n">
        <v>19</v>
      </c>
      <c r="E36" s="83" t="n">
        <v>24</v>
      </c>
      <c r="F36" s="83" t="n">
        <v>589</v>
      </c>
      <c r="G36" s="83" t="n">
        <v>406</v>
      </c>
      <c r="H36" s="83" t="n">
        <v>10</v>
      </c>
      <c r="I36" s="83" t="n">
        <v>18</v>
      </c>
      <c r="J36" s="83" t="n">
        <v>24</v>
      </c>
      <c r="K36" s="83" t="n">
        <v>591</v>
      </c>
      <c r="L36" s="83" t="n">
        <v>404</v>
      </c>
      <c r="M36" s="83" t="n">
        <v>12</v>
      </c>
      <c r="N36" s="83" t="n">
        <v>19</v>
      </c>
      <c r="O36" s="83" t="n">
        <v>23</v>
      </c>
      <c r="P36" s="83" t="n">
        <v>569</v>
      </c>
      <c r="Q36" s="84" t="n">
        <v>403</v>
      </c>
    </row>
    <row r="37" customFormat="false" ht="15" hidden="false" customHeight="true" outlineLevel="0" collapsed="false">
      <c r="A37" s="33" t="s">
        <v>324</v>
      </c>
      <c r="B37" s="33" t="s">
        <v>325</v>
      </c>
      <c r="C37" s="85" t="n">
        <v>1</v>
      </c>
      <c r="D37" s="85" t="n">
        <v>7</v>
      </c>
      <c r="E37" s="85" t="n">
        <v>6</v>
      </c>
      <c r="F37" s="85" t="n">
        <v>101</v>
      </c>
      <c r="G37" s="85" t="n">
        <v>110</v>
      </c>
      <c r="H37" s="85" t="n">
        <v>1</v>
      </c>
      <c r="I37" s="85" t="n">
        <v>5</v>
      </c>
      <c r="J37" s="85" t="n">
        <v>6</v>
      </c>
      <c r="K37" s="85" t="n">
        <v>110</v>
      </c>
      <c r="L37" s="85" t="n">
        <v>105</v>
      </c>
      <c r="M37" s="85" t="n">
        <v>1</v>
      </c>
      <c r="N37" s="85" t="n">
        <v>5</v>
      </c>
      <c r="O37" s="85" t="n">
        <v>6</v>
      </c>
      <c r="P37" s="85" t="n">
        <v>110</v>
      </c>
      <c r="Q37" s="86" t="n">
        <v>112</v>
      </c>
    </row>
    <row r="38" customFormat="false" ht="15" hidden="false" customHeight="false" outlineLevel="0" collapsed="false">
      <c r="A38" s="33"/>
      <c r="B38" s="37" t="s">
        <v>326</v>
      </c>
      <c r="C38" s="87" t="n">
        <v>5</v>
      </c>
      <c r="D38" s="87" t="n">
        <v>7</v>
      </c>
      <c r="E38" s="87" t="n">
        <v>15</v>
      </c>
      <c r="F38" s="87" t="n">
        <v>367</v>
      </c>
      <c r="G38" s="87" t="n">
        <v>178</v>
      </c>
      <c r="H38" s="87" t="n">
        <v>5</v>
      </c>
      <c r="I38" s="87" t="n">
        <v>10</v>
      </c>
      <c r="J38" s="87" t="n">
        <v>14</v>
      </c>
      <c r="K38" s="87" t="n">
        <v>361</v>
      </c>
      <c r="L38" s="87" t="n">
        <v>184</v>
      </c>
      <c r="M38" s="87" t="n">
        <v>7</v>
      </c>
      <c r="N38" s="87" t="n">
        <v>10</v>
      </c>
      <c r="O38" s="87" t="n">
        <v>13</v>
      </c>
      <c r="P38" s="87" t="n">
        <v>339</v>
      </c>
      <c r="Q38" s="88" t="n">
        <v>178</v>
      </c>
    </row>
    <row r="39" customFormat="false" ht="15" hidden="false" customHeight="false" outlineLevel="0" collapsed="false">
      <c r="A39" s="33"/>
      <c r="B39" s="33" t="s">
        <v>327</v>
      </c>
      <c r="C39" s="85" t="n">
        <v>3</v>
      </c>
      <c r="D39" s="85" t="n">
        <v>3</v>
      </c>
      <c r="E39" s="85" t="n">
        <v>2</v>
      </c>
      <c r="F39" s="85" t="n">
        <v>84</v>
      </c>
      <c r="G39" s="85" t="n">
        <v>80</v>
      </c>
      <c r="H39" s="85" t="n">
        <v>4</v>
      </c>
      <c r="I39" s="85" t="n">
        <v>1</v>
      </c>
      <c r="J39" s="85" t="n">
        <v>2</v>
      </c>
      <c r="K39" s="85" t="n">
        <v>81</v>
      </c>
      <c r="L39" s="85" t="n">
        <v>76</v>
      </c>
      <c r="M39" s="85" t="n">
        <v>4</v>
      </c>
      <c r="N39" s="85" t="n">
        <v>2</v>
      </c>
      <c r="O39" s="85" t="n">
        <v>2</v>
      </c>
      <c r="P39" s="85" t="n">
        <v>87</v>
      </c>
      <c r="Q39" s="86" t="n">
        <v>78</v>
      </c>
    </row>
    <row r="40" customFormat="false" ht="15" hidden="false" customHeight="false" outlineLevel="0" collapsed="false">
      <c r="A40" s="33"/>
      <c r="B40" s="37" t="s">
        <v>328</v>
      </c>
      <c r="C40" s="87" t="n">
        <v>0</v>
      </c>
      <c r="D40" s="87" t="n">
        <v>2</v>
      </c>
      <c r="E40" s="87" t="n">
        <v>1</v>
      </c>
      <c r="F40" s="87" t="n">
        <v>36</v>
      </c>
      <c r="G40" s="87" t="n">
        <v>38</v>
      </c>
      <c r="H40" s="87" t="n">
        <v>0</v>
      </c>
      <c r="I40" s="87" t="n">
        <v>2</v>
      </c>
      <c r="J40" s="87" t="n">
        <v>2</v>
      </c>
      <c r="K40" s="87" t="n">
        <v>37</v>
      </c>
      <c r="L40" s="87" t="n">
        <v>39</v>
      </c>
      <c r="M40" s="87" t="n">
        <v>0</v>
      </c>
      <c r="N40" s="87" t="n">
        <v>2</v>
      </c>
      <c r="O40" s="87" t="n">
        <v>2</v>
      </c>
      <c r="P40" s="87" t="n">
        <v>33</v>
      </c>
      <c r="Q40" s="88" t="n">
        <v>35</v>
      </c>
    </row>
    <row r="41" customFormat="false" ht="15" hidden="false" customHeight="false" outlineLevel="0" collapsed="false">
      <c r="A41" s="33"/>
      <c r="B41" s="33" t="s">
        <v>315</v>
      </c>
      <c r="C41" s="85" t="n">
        <v>0</v>
      </c>
      <c r="D41" s="85" t="n">
        <v>0</v>
      </c>
      <c r="E41" s="85" t="n">
        <v>0</v>
      </c>
      <c r="F41" s="85" t="n">
        <v>1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2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6" t="n">
        <v>0</v>
      </c>
    </row>
    <row r="42" customFormat="false" ht="15" hidden="false" customHeight="true" outlineLevel="0" collapsed="false">
      <c r="A42" s="29" t="s">
        <v>329</v>
      </c>
      <c r="B42" s="29"/>
      <c r="C42" s="83" t="n">
        <v>26</v>
      </c>
      <c r="D42" s="83" t="n">
        <v>94</v>
      </c>
      <c r="E42" s="83" t="n">
        <v>153</v>
      </c>
      <c r="F42" s="83" t="n">
        <v>2571</v>
      </c>
      <c r="G42" s="83" t="n">
        <v>489</v>
      </c>
      <c r="H42" s="83" t="n">
        <v>21</v>
      </c>
      <c r="I42" s="83" t="n">
        <v>94</v>
      </c>
      <c r="J42" s="83" t="n">
        <v>136</v>
      </c>
      <c r="K42" s="83" t="n">
        <v>2558</v>
      </c>
      <c r="L42" s="83" t="n">
        <v>490</v>
      </c>
      <c r="M42" s="83" t="n">
        <v>21</v>
      </c>
      <c r="N42" s="83" t="n">
        <v>92</v>
      </c>
      <c r="O42" s="83" t="n">
        <v>144</v>
      </c>
      <c r="P42" s="83" t="n">
        <v>2484</v>
      </c>
      <c r="Q42" s="84" t="n">
        <v>469</v>
      </c>
    </row>
    <row r="43" customFormat="false" ht="15" hidden="false" customHeight="true" outlineLevel="0" collapsed="false">
      <c r="A43" s="33" t="s">
        <v>330</v>
      </c>
      <c r="B43" s="37" t="s">
        <v>331</v>
      </c>
      <c r="C43" s="87" t="n">
        <v>13</v>
      </c>
      <c r="D43" s="87" t="n">
        <v>40</v>
      </c>
      <c r="E43" s="87" t="n">
        <v>57</v>
      </c>
      <c r="F43" s="87" t="n">
        <v>1175</v>
      </c>
      <c r="G43" s="87" t="n">
        <v>294</v>
      </c>
      <c r="H43" s="87" t="n">
        <v>11</v>
      </c>
      <c r="I43" s="87" t="n">
        <v>39</v>
      </c>
      <c r="J43" s="87" t="n">
        <v>51</v>
      </c>
      <c r="K43" s="87" t="n">
        <v>1178</v>
      </c>
      <c r="L43" s="87" t="n">
        <v>299</v>
      </c>
      <c r="M43" s="87" t="n">
        <v>10</v>
      </c>
      <c r="N43" s="87" t="n">
        <v>43</v>
      </c>
      <c r="O43" s="87" t="n">
        <v>57</v>
      </c>
      <c r="P43" s="87" t="n">
        <v>1126</v>
      </c>
      <c r="Q43" s="88" t="n">
        <v>286</v>
      </c>
    </row>
    <row r="44" customFormat="false" ht="15" hidden="false" customHeight="false" outlineLevel="0" collapsed="false">
      <c r="A44" s="33"/>
      <c r="B44" s="33" t="s">
        <v>332</v>
      </c>
      <c r="C44" s="85" t="n">
        <v>3</v>
      </c>
      <c r="D44" s="85" t="n">
        <v>6</v>
      </c>
      <c r="E44" s="85" t="n">
        <v>16</v>
      </c>
      <c r="F44" s="85" t="n">
        <v>242</v>
      </c>
      <c r="G44" s="85" t="n">
        <v>57</v>
      </c>
      <c r="H44" s="85" t="n">
        <v>3</v>
      </c>
      <c r="I44" s="85" t="n">
        <v>7</v>
      </c>
      <c r="J44" s="85" t="n">
        <v>11</v>
      </c>
      <c r="K44" s="85" t="n">
        <v>245</v>
      </c>
      <c r="L44" s="85" t="n">
        <v>56</v>
      </c>
      <c r="M44" s="85" t="n">
        <v>2</v>
      </c>
      <c r="N44" s="85" t="n">
        <v>7</v>
      </c>
      <c r="O44" s="85" t="n">
        <v>15</v>
      </c>
      <c r="P44" s="85" t="n">
        <v>256</v>
      </c>
      <c r="Q44" s="86" t="n">
        <v>54</v>
      </c>
    </row>
    <row r="45" customFormat="false" ht="15" hidden="false" customHeight="false" outlineLevel="0" collapsed="false">
      <c r="A45" s="33"/>
      <c r="B45" s="37" t="s">
        <v>333</v>
      </c>
      <c r="C45" s="87" t="n">
        <v>7</v>
      </c>
      <c r="D45" s="87" t="n">
        <v>20</v>
      </c>
      <c r="E45" s="87" t="n">
        <v>39</v>
      </c>
      <c r="F45" s="87" t="n">
        <v>620</v>
      </c>
      <c r="G45" s="87" t="n">
        <v>62</v>
      </c>
      <c r="H45" s="87" t="n">
        <v>4</v>
      </c>
      <c r="I45" s="87" t="n">
        <v>24</v>
      </c>
      <c r="J45" s="87" t="n">
        <v>39</v>
      </c>
      <c r="K45" s="87" t="n">
        <v>610</v>
      </c>
      <c r="L45" s="87" t="n">
        <v>60</v>
      </c>
      <c r="M45" s="87" t="n">
        <v>7</v>
      </c>
      <c r="N45" s="87" t="n">
        <v>20</v>
      </c>
      <c r="O45" s="87" t="n">
        <v>37</v>
      </c>
      <c r="P45" s="87" t="n">
        <v>601</v>
      </c>
      <c r="Q45" s="88" t="n">
        <v>60</v>
      </c>
    </row>
    <row r="46" customFormat="false" ht="15" hidden="false" customHeight="false" outlineLevel="0" collapsed="false">
      <c r="A46" s="33"/>
      <c r="B46" s="33" t="s">
        <v>334</v>
      </c>
      <c r="C46" s="85" t="n">
        <v>1</v>
      </c>
      <c r="D46" s="85" t="n">
        <v>20</v>
      </c>
      <c r="E46" s="85" t="n">
        <v>29</v>
      </c>
      <c r="F46" s="85" t="n">
        <v>294</v>
      </c>
      <c r="G46" s="85" t="n">
        <v>16</v>
      </c>
      <c r="H46" s="85" t="n">
        <v>2</v>
      </c>
      <c r="I46" s="85" t="n">
        <v>17</v>
      </c>
      <c r="J46" s="85" t="n">
        <v>26</v>
      </c>
      <c r="K46" s="85" t="n">
        <v>288</v>
      </c>
      <c r="L46" s="85" t="n">
        <v>18</v>
      </c>
      <c r="M46" s="85" t="n">
        <v>1</v>
      </c>
      <c r="N46" s="85" t="n">
        <v>17</v>
      </c>
      <c r="O46" s="85" t="n">
        <v>27</v>
      </c>
      <c r="P46" s="85" t="n">
        <v>274</v>
      </c>
      <c r="Q46" s="86" t="n">
        <v>16</v>
      </c>
    </row>
    <row r="47" customFormat="false" ht="15" hidden="false" customHeight="false" outlineLevel="0" collapsed="false">
      <c r="A47" s="33"/>
      <c r="B47" s="37" t="s">
        <v>335</v>
      </c>
      <c r="C47" s="87" t="n">
        <v>2</v>
      </c>
      <c r="D47" s="87" t="n">
        <v>8</v>
      </c>
      <c r="E47" s="87" t="n">
        <v>12</v>
      </c>
      <c r="F47" s="87" t="n">
        <v>240</v>
      </c>
      <c r="G47" s="87" t="n">
        <v>60</v>
      </c>
      <c r="H47" s="87" t="n">
        <v>1</v>
      </c>
      <c r="I47" s="87" t="n">
        <v>7</v>
      </c>
      <c r="J47" s="87" t="n">
        <v>9</v>
      </c>
      <c r="K47" s="87" t="n">
        <v>237</v>
      </c>
      <c r="L47" s="87" t="n">
        <v>57</v>
      </c>
      <c r="M47" s="87" t="n">
        <v>1</v>
      </c>
      <c r="N47" s="87" t="n">
        <v>5</v>
      </c>
      <c r="O47" s="87" t="n">
        <v>8</v>
      </c>
      <c r="P47" s="87" t="n">
        <v>227</v>
      </c>
      <c r="Q47" s="88" t="n">
        <v>53</v>
      </c>
    </row>
    <row r="48" customFormat="false" ht="15" hidden="false" customHeight="true" outlineLevel="0" collapsed="false">
      <c r="A48" s="29" t="s">
        <v>336</v>
      </c>
      <c r="B48" s="29"/>
      <c r="C48" s="83" t="n">
        <v>20</v>
      </c>
      <c r="D48" s="83" t="n">
        <v>39</v>
      </c>
      <c r="E48" s="83" t="n">
        <v>69</v>
      </c>
      <c r="F48" s="83" t="n">
        <v>2388</v>
      </c>
      <c r="G48" s="83" t="n">
        <v>635</v>
      </c>
      <c r="H48" s="83" t="n">
        <v>17</v>
      </c>
      <c r="I48" s="83" t="n">
        <v>39</v>
      </c>
      <c r="J48" s="83" t="n">
        <v>70</v>
      </c>
      <c r="K48" s="83" t="n">
        <v>2362</v>
      </c>
      <c r="L48" s="83" t="n">
        <v>623</v>
      </c>
      <c r="M48" s="83" t="n">
        <v>16</v>
      </c>
      <c r="N48" s="83" t="n">
        <v>40</v>
      </c>
      <c r="O48" s="83" t="n">
        <v>80</v>
      </c>
      <c r="P48" s="83" t="n">
        <v>2314</v>
      </c>
      <c r="Q48" s="84" t="n">
        <v>630</v>
      </c>
    </row>
    <row r="49" customFormat="false" ht="15" hidden="false" customHeight="true" outlineLevel="0" collapsed="false">
      <c r="A49" s="33" t="s">
        <v>337</v>
      </c>
      <c r="B49" s="33" t="s">
        <v>338</v>
      </c>
      <c r="C49" s="85" t="n">
        <v>7</v>
      </c>
      <c r="D49" s="85" t="n">
        <v>17</v>
      </c>
      <c r="E49" s="85" t="n">
        <v>30</v>
      </c>
      <c r="F49" s="85" t="n">
        <v>990</v>
      </c>
      <c r="G49" s="85" t="n">
        <v>283</v>
      </c>
      <c r="H49" s="85" t="n">
        <v>7</v>
      </c>
      <c r="I49" s="85" t="n">
        <v>19</v>
      </c>
      <c r="J49" s="85" t="n">
        <v>30</v>
      </c>
      <c r="K49" s="85" t="n">
        <v>993</v>
      </c>
      <c r="L49" s="85" t="n">
        <v>274</v>
      </c>
      <c r="M49" s="85" t="n">
        <v>8</v>
      </c>
      <c r="N49" s="85" t="n">
        <v>17</v>
      </c>
      <c r="O49" s="85" t="n">
        <v>33</v>
      </c>
      <c r="P49" s="85" t="n">
        <v>990</v>
      </c>
      <c r="Q49" s="86" t="n">
        <v>280</v>
      </c>
    </row>
    <row r="50" customFormat="false" ht="15" hidden="false" customHeight="false" outlineLevel="0" collapsed="false">
      <c r="A50" s="33"/>
      <c r="B50" s="37" t="s">
        <v>339</v>
      </c>
      <c r="C50" s="87" t="n">
        <v>1</v>
      </c>
      <c r="D50" s="87" t="n">
        <v>5</v>
      </c>
      <c r="E50" s="87" t="n">
        <v>10</v>
      </c>
      <c r="F50" s="87" t="n">
        <v>460</v>
      </c>
      <c r="G50" s="87" t="n">
        <v>107</v>
      </c>
      <c r="H50" s="87" t="n">
        <v>0</v>
      </c>
      <c r="I50" s="87" t="n">
        <v>5</v>
      </c>
      <c r="J50" s="87" t="n">
        <v>13</v>
      </c>
      <c r="K50" s="87" t="n">
        <v>449</v>
      </c>
      <c r="L50" s="87" t="n">
        <v>110</v>
      </c>
      <c r="M50" s="87" t="n">
        <v>0</v>
      </c>
      <c r="N50" s="87" t="n">
        <v>9</v>
      </c>
      <c r="O50" s="87" t="n">
        <v>16</v>
      </c>
      <c r="P50" s="87" t="n">
        <v>429</v>
      </c>
      <c r="Q50" s="88" t="n">
        <v>110</v>
      </c>
    </row>
    <row r="51" customFormat="false" ht="15" hidden="false" customHeight="false" outlineLevel="0" collapsed="false">
      <c r="A51" s="33"/>
      <c r="B51" s="33" t="s">
        <v>340</v>
      </c>
      <c r="C51" s="85" t="n">
        <v>6</v>
      </c>
      <c r="D51" s="85" t="n">
        <v>9</v>
      </c>
      <c r="E51" s="85" t="n">
        <v>12</v>
      </c>
      <c r="F51" s="85" t="n">
        <v>425</v>
      </c>
      <c r="G51" s="85" t="n">
        <v>101</v>
      </c>
      <c r="H51" s="85" t="n">
        <v>5</v>
      </c>
      <c r="I51" s="85" t="n">
        <v>9</v>
      </c>
      <c r="J51" s="85" t="n">
        <v>14</v>
      </c>
      <c r="K51" s="85" t="n">
        <v>420</v>
      </c>
      <c r="L51" s="85" t="n">
        <v>101</v>
      </c>
      <c r="M51" s="85" t="n">
        <v>5</v>
      </c>
      <c r="N51" s="85" t="n">
        <v>8</v>
      </c>
      <c r="O51" s="85" t="n">
        <v>15</v>
      </c>
      <c r="P51" s="85" t="n">
        <v>409</v>
      </c>
      <c r="Q51" s="86" t="n">
        <v>98</v>
      </c>
    </row>
    <row r="52" customFormat="false" ht="15" hidden="false" customHeight="false" outlineLevel="0" collapsed="false">
      <c r="A52" s="33"/>
      <c r="B52" s="37" t="s">
        <v>341</v>
      </c>
      <c r="C52" s="87" t="n">
        <v>4</v>
      </c>
      <c r="D52" s="87" t="n">
        <v>6</v>
      </c>
      <c r="E52" s="87" t="n">
        <v>16</v>
      </c>
      <c r="F52" s="87" t="n">
        <v>345</v>
      </c>
      <c r="G52" s="87" t="n">
        <v>110</v>
      </c>
      <c r="H52" s="87" t="n">
        <v>3</v>
      </c>
      <c r="I52" s="87" t="n">
        <v>5</v>
      </c>
      <c r="J52" s="87" t="n">
        <v>13</v>
      </c>
      <c r="K52" s="87" t="n">
        <v>330</v>
      </c>
      <c r="L52" s="87" t="n">
        <v>103</v>
      </c>
      <c r="M52" s="87" t="n">
        <v>2</v>
      </c>
      <c r="N52" s="87" t="n">
        <v>5</v>
      </c>
      <c r="O52" s="87" t="n">
        <v>14</v>
      </c>
      <c r="P52" s="87" t="n">
        <v>323</v>
      </c>
      <c r="Q52" s="88" t="n">
        <v>104</v>
      </c>
    </row>
    <row r="53" customFormat="false" ht="15" hidden="false" customHeight="false" outlineLevel="0" collapsed="false">
      <c r="A53" s="33"/>
      <c r="B53" s="33" t="s">
        <v>342</v>
      </c>
      <c r="C53" s="85" t="n">
        <v>2</v>
      </c>
      <c r="D53" s="85" t="n">
        <v>2</v>
      </c>
      <c r="E53" s="85" t="n">
        <v>1</v>
      </c>
      <c r="F53" s="85" t="n">
        <v>168</v>
      </c>
      <c r="G53" s="85" t="n">
        <v>34</v>
      </c>
      <c r="H53" s="85" t="n">
        <v>2</v>
      </c>
      <c r="I53" s="85" t="n">
        <v>1</v>
      </c>
      <c r="J53" s="85" t="n">
        <v>0</v>
      </c>
      <c r="K53" s="85" t="n">
        <v>170</v>
      </c>
      <c r="L53" s="85" t="n">
        <v>35</v>
      </c>
      <c r="M53" s="85" t="n">
        <v>1</v>
      </c>
      <c r="N53" s="85" t="n">
        <v>1</v>
      </c>
      <c r="O53" s="85" t="n">
        <v>2</v>
      </c>
      <c r="P53" s="85" t="n">
        <v>163</v>
      </c>
      <c r="Q53" s="86" t="n">
        <v>38</v>
      </c>
    </row>
    <row r="54" customFormat="false" ht="15" hidden="false" customHeight="true" outlineLevel="0" collapsed="false">
      <c r="A54" s="29" t="s">
        <v>343</v>
      </c>
      <c r="B54" s="29"/>
      <c r="C54" s="83" t="n">
        <v>25</v>
      </c>
      <c r="D54" s="83" t="n">
        <v>48</v>
      </c>
      <c r="E54" s="83" t="n">
        <v>71</v>
      </c>
      <c r="F54" s="83" t="n">
        <v>2737</v>
      </c>
      <c r="G54" s="83" t="n">
        <v>503</v>
      </c>
      <c r="H54" s="83" t="n">
        <v>25</v>
      </c>
      <c r="I54" s="83" t="n">
        <v>44</v>
      </c>
      <c r="J54" s="83" t="n">
        <v>68</v>
      </c>
      <c r="K54" s="83" t="n">
        <v>2699</v>
      </c>
      <c r="L54" s="83" t="n">
        <v>499</v>
      </c>
      <c r="M54" s="83" t="n">
        <v>29</v>
      </c>
      <c r="N54" s="83" t="n">
        <v>42</v>
      </c>
      <c r="O54" s="83" t="n">
        <v>72</v>
      </c>
      <c r="P54" s="83" t="n">
        <v>2679</v>
      </c>
      <c r="Q54" s="84" t="n">
        <v>510</v>
      </c>
    </row>
    <row r="55" customFormat="false" ht="15" hidden="false" customHeight="true" outlineLevel="0" collapsed="false">
      <c r="A55" s="33" t="s">
        <v>344</v>
      </c>
      <c r="B55" s="37" t="s">
        <v>345</v>
      </c>
      <c r="C55" s="87" t="n">
        <v>2</v>
      </c>
      <c r="D55" s="87" t="n">
        <v>22</v>
      </c>
      <c r="E55" s="87" t="n">
        <v>21</v>
      </c>
      <c r="F55" s="87" t="n">
        <v>755</v>
      </c>
      <c r="G55" s="87" t="n">
        <v>150</v>
      </c>
      <c r="H55" s="87" t="n">
        <v>3</v>
      </c>
      <c r="I55" s="87" t="n">
        <v>17</v>
      </c>
      <c r="J55" s="87" t="n">
        <v>20</v>
      </c>
      <c r="K55" s="87" t="n">
        <v>757</v>
      </c>
      <c r="L55" s="87" t="n">
        <v>149</v>
      </c>
      <c r="M55" s="87" t="n">
        <v>4</v>
      </c>
      <c r="N55" s="87" t="n">
        <v>18</v>
      </c>
      <c r="O55" s="87" t="n">
        <v>24</v>
      </c>
      <c r="P55" s="87" t="n">
        <v>747</v>
      </c>
      <c r="Q55" s="88" t="n">
        <v>147</v>
      </c>
    </row>
    <row r="56" customFormat="false" ht="15" hidden="false" customHeight="false" outlineLevel="0" collapsed="false">
      <c r="A56" s="33"/>
      <c r="B56" s="33" t="s">
        <v>346</v>
      </c>
      <c r="C56" s="85" t="n">
        <v>10</v>
      </c>
      <c r="D56" s="85" t="n">
        <v>9</v>
      </c>
      <c r="E56" s="85" t="n">
        <v>28</v>
      </c>
      <c r="F56" s="85" t="n">
        <v>864</v>
      </c>
      <c r="G56" s="85" t="n">
        <v>174</v>
      </c>
      <c r="H56" s="85" t="n">
        <v>9</v>
      </c>
      <c r="I56" s="85" t="n">
        <v>9</v>
      </c>
      <c r="J56" s="85" t="n">
        <v>25</v>
      </c>
      <c r="K56" s="85" t="n">
        <v>856</v>
      </c>
      <c r="L56" s="85" t="n">
        <v>166</v>
      </c>
      <c r="M56" s="85" t="n">
        <v>9</v>
      </c>
      <c r="N56" s="85" t="n">
        <v>7</v>
      </c>
      <c r="O56" s="85" t="n">
        <v>24</v>
      </c>
      <c r="P56" s="85" t="n">
        <v>848</v>
      </c>
      <c r="Q56" s="86" t="n">
        <v>181</v>
      </c>
    </row>
    <row r="57" customFormat="false" ht="15" hidden="false" customHeight="false" outlineLevel="0" collapsed="false">
      <c r="A57" s="33"/>
      <c r="B57" s="37" t="s">
        <v>347</v>
      </c>
      <c r="C57" s="87" t="n">
        <v>4</v>
      </c>
      <c r="D57" s="87" t="n">
        <v>6</v>
      </c>
      <c r="E57" s="87" t="n">
        <v>7</v>
      </c>
      <c r="F57" s="87" t="n">
        <v>330</v>
      </c>
      <c r="G57" s="87" t="n">
        <v>61</v>
      </c>
      <c r="H57" s="87" t="n">
        <v>5</v>
      </c>
      <c r="I57" s="87" t="n">
        <v>6</v>
      </c>
      <c r="J57" s="87" t="n">
        <v>8</v>
      </c>
      <c r="K57" s="87" t="n">
        <v>332</v>
      </c>
      <c r="L57" s="87" t="n">
        <v>61</v>
      </c>
      <c r="M57" s="87" t="n">
        <v>5</v>
      </c>
      <c r="N57" s="87" t="n">
        <v>7</v>
      </c>
      <c r="O57" s="87" t="n">
        <v>7</v>
      </c>
      <c r="P57" s="87" t="n">
        <v>340</v>
      </c>
      <c r="Q57" s="88" t="n">
        <v>65</v>
      </c>
    </row>
    <row r="58" customFormat="false" ht="15" hidden="false" customHeight="false" outlineLevel="0" collapsed="false">
      <c r="A58" s="33"/>
      <c r="B58" s="33" t="s">
        <v>348</v>
      </c>
      <c r="C58" s="85" t="n">
        <v>8</v>
      </c>
      <c r="D58" s="85" t="n">
        <v>9</v>
      </c>
      <c r="E58" s="85" t="n">
        <v>12</v>
      </c>
      <c r="F58" s="85" t="n">
        <v>566</v>
      </c>
      <c r="G58" s="85" t="n">
        <v>72</v>
      </c>
      <c r="H58" s="85" t="n">
        <v>7</v>
      </c>
      <c r="I58" s="85" t="n">
        <v>11</v>
      </c>
      <c r="J58" s="85" t="n">
        <v>11</v>
      </c>
      <c r="K58" s="85" t="n">
        <v>544</v>
      </c>
      <c r="L58" s="85" t="n">
        <v>84</v>
      </c>
      <c r="M58" s="85" t="n">
        <v>9</v>
      </c>
      <c r="N58" s="85" t="n">
        <v>9</v>
      </c>
      <c r="O58" s="85" t="n">
        <v>13</v>
      </c>
      <c r="P58" s="85" t="n">
        <v>533</v>
      </c>
      <c r="Q58" s="86" t="n">
        <v>78</v>
      </c>
    </row>
    <row r="59" customFormat="false" ht="15" hidden="false" customHeight="false" outlineLevel="0" collapsed="false">
      <c r="A59" s="33"/>
      <c r="B59" s="37" t="s">
        <v>349</v>
      </c>
      <c r="C59" s="87" t="n">
        <v>1</v>
      </c>
      <c r="D59" s="87" t="n">
        <v>2</v>
      </c>
      <c r="E59" s="87" t="n">
        <v>3</v>
      </c>
      <c r="F59" s="87" t="n">
        <v>222</v>
      </c>
      <c r="G59" s="87" t="n">
        <v>46</v>
      </c>
      <c r="H59" s="87" t="n">
        <v>1</v>
      </c>
      <c r="I59" s="87" t="n">
        <v>1</v>
      </c>
      <c r="J59" s="87" t="n">
        <v>4</v>
      </c>
      <c r="K59" s="87" t="n">
        <v>210</v>
      </c>
      <c r="L59" s="87" t="n">
        <v>39</v>
      </c>
      <c r="M59" s="87" t="n">
        <v>2</v>
      </c>
      <c r="N59" s="87" t="n">
        <v>1</v>
      </c>
      <c r="O59" s="87" t="n">
        <v>4</v>
      </c>
      <c r="P59" s="87" t="n">
        <v>211</v>
      </c>
      <c r="Q59" s="88" t="n">
        <v>39</v>
      </c>
    </row>
    <row r="60" customFormat="false" ht="15" hidden="false" customHeight="true" outlineLevel="0" collapsed="false">
      <c r="A60" s="29" t="s">
        <v>350</v>
      </c>
      <c r="B60" s="29"/>
      <c r="C60" s="83" t="n">
        <v>58</v>
      </c>
      <c r="D60" s="83" t="n">
        <v>85</v>
      </c>
      <c r="E60" s="83" t="n">
        <v>146</v>
      </c>
      <c r="F60" s="83" t="n">
        <v>3924</v>
      </c>
      <c r="G60" s="83" t="n">
        <v>735</v>
      </c>
      <c r="H60" s="83" t="n">
        <v>52</v>
      </c>
      <c r="I60" s="83" t="n">
        <v>78</v>
      </c>
      <c r="J60" s="83" t="n">
        <v>146</v>
      </c>
      <c r="K60" s="83" t="n">
        <v>3863</v>
      </c>
      <c r="L60" s="83" t="n">
        <v>732</v>
      </c>
      <c r="M60" s="83" t="n">
        <v>47</v>
      </c>
      <c r="N60" s="83" t="n">
        <v>77</v>
      </c>
      <c r="O60" s="83" t="n">
        <v>150</v>
      </c>
      <c r="P60" s="83" t="n">
        <v>3813</v>
      </c>
      <c r="Q60" s="84" t="n">
        <v>762</v>
      </c>
    </row>
    <row r="61" customFormat="false" ht="15" hidden="false" customHeight="true" outlineLevel="0" collapsed="false">
      <c r="A61" s="33" t="s">
        <v>351</v>
      </c>
      <c r="B61" s="33" t="s">
        <v>352</v>
      </c>
      <c r="C61" s="85" t="n">
        <v>14</v>
      </c>
      <c r="D61" s="85" t="n">
        <v>13</v>
      </c>
      <c r="E61" s="85" t="n">
        <v>34</v>
      </c>
      <c r="F61" s="85" t="n">
        <v>950</v>
      </c>
      <c r="G61" s="85" t="n">
        <v>209</v>
      </c>
      <c r="H61" s="85" t="n">
        <v>14</v>
      </c>
      <c r="I61" s="85" t="n">
        <v>11</v>
      </c>
      <c r="J61" s="85" t="n">
        <v>33</v>
      </c>
      <c r="K61" s="85" t="n">
        <v>933</v>
      </c>
      <c r="L61" s="85" t="n">
        <v>204</v>
      </c>
      <c r="M61" s="85" t="n">
        <v>12</v>
      </c>
      <c r="N61" s="85" t="n">
        <v>12</v>
      </c>
      <c r="O61" s="85" t="n">
        <v>34</v>
      </c>
      <c r="P61" s="85" t="n">
        <v>926</v>
      </c>
      <c r="Q61" s="86" t="n">
        <v>215</v>
      </c>
    </row>
    <row r="62" customFormat="false" ht="15" hidden="false" customHeight="false" outlineLevel="0" collapsed="false">
      <c r="A62" s="33"/>
      <c r="B62" s="37" t="s">
        <v>353</v>
      </c>
      <c r="C62" s="87" t="n">
        <v>13</v>
      </c>
      <c r="D62" s="87" t="n">
        <v>12</v>
      </c>
      <c r="E62" s="87" t="n">
        <v>29</v>
      </c>
      <c r="F62" s="87" t="n">
        <v>612</v>
      </c>
      <c r="G62" s="87" t="n">
        <v>118</v>
      </c>
      <c r="H62" s="87" t="n">
        <v>13</v>
      </c>
      <c r="I62" s="87" t="n">
        <v>12</v>
      </c>
      <c r="J62" s="87" t="n">
        <v>26</v>
      </c>
      <c r="K62" s="87" t="n">
        <v>606</v>
      </c>
      <c r="L62" s="87" t="n">
        <v>122</v>
      </c>
      <c r="M62" s="87" t="n">
        <v>12</v>
      </c>
      <c r="N62" s="87" t="n">
        <v>12</v>
      </c>
      <c r="O62" s="87" t="n">
        <v>30</v>
      </c>
      <c r="P62" s="87" t="n">
        <v>604</v>
      </c>
      <c r="Q62" s="88" t="n">
        <v>125</v>
      </c>
    </row>
    <row r="63" customFormat="false" ht="15" hidden="false" customHeight="false" outlineLevel="0" collapsed="false">
      <c r="A63" s="33"/>
      <c r="B63" s="33" t="s">
        <v>354</v>
      </c>
      <c r="C63" s="85" t="n">
        <v>10</v>
      </c>
      <c r="D63" s="85" t="n">
        <v>25</v>
      </c>
      <c r="E63" s="85" t="n">
        <v>38</v>
      </c>
      <c r="F63" s="85" t="n">
        <v>1013</v>
      </c>
      <c r="G63" s="85" t="n">
        <v>239</v>
      </c>
      <c r="H63" s="85" t="n">
        <v>11</v>
      </c>
      <c r="I63" s="85" t="n">
        <v>24</v>
      </c>
      <c r="J63" s="85" t="n">
        <v>39</v>
      </c>
      <c r="K63" s="85" t="n">
        <v>989</v>
      </c>
      <c r="L63" s="85" t="n">
        <v>244</v>
      </c>
      <c r="M63" s="85" t="n">
        <v>9</v>
      </c>
      <c r="N63" s="85" t="n">
        <v>23</v>
      </c>
      <c r="O63" s="85" t="n">
        <v>35</v>
      </c>
      <c r="P63" s="85" t="n">
        <v>957</v>
      </c>
      <c r="Q63" s="86" t="n">
        <v>244</v>
      </c>
    </row>
    <row r="64" customFormat="false" ht="15" hidden="false" customHeight="false" outlineLevel="0" collapsed="false">
      <c r="A64" s="33"/>
      <c r="B64" s="37" t="s">
        <v>355</v>
      </c>
      <c r="C64" s="87" t="n">
        <v>2</v>
      </c>
      <c r="D64" s="87" t="n">
        <v>5</v>
      </c>
      <c r="E64" s="87" t="n">
        <v>6</v>
      </c>
      <c r="F64" s="87" t="n">
        <v>201</v>
      </c>
      <c r="G64" s="87" t="n">
        <v>19</v>
      </c>
      <c r="H64" s="87" t="n">
        <v>2</v>
      </c>
      <c r="I64" s="87" t="n">
        <v>5</v>
      </c>
      <c r="J64" s="87" t="n">
        <v>7</v>
      </c>
      <c r="K64" s="87" t="n">
        <v>190</v>
      </c>
      <c r="L64" s="87" t="n">
        <v>22</v>
      </c>
      <c r="M64" s="87" t="n">
        <v>2</v>
      </c>
      <c r="N64" s="87" t="n">
        <v>5</v>
      </c>
      <c r="O64" s="87" t="n">
        <v>9</v>
      </c>
      <c r="P64" s="87" t="n">
        <v>191</v>
      </c>
      <c r="Q64" s="88" t="n">
        <v>22</v>
      </c>
    </row>
    <row r="65" customFormat="false" ht="15" hidden="false" customHeight="false" outlineLevel="0" collapsed="false">
      <c r="A65" s="33"/>
      <c r="B65" s="33" t="s">
        <v>356</v>
      </c>
      <c r="C65" s="85" t="n">
        <v>12</v>
      </c>
      <c r="D65" s="85" t="n">
        <v>22</v>
      </c>
      <c r="E65" s="85" t="n">
        <v>26</v>
      </c>
      <c r="F65" s="85" t="n">
        <v>717</v>
      </c>
      <c r="G65" s="85" t="n">
        <v>41</v>
      </c>
      <c r="H65" s="85" t="n">
        <v>6</v>
      </c>
      <c r="I65" s="85" t="n">
        <v>18</v>
      </c>
      <c r="J65" s="85" t="n">
        <v>28</v>
      </c>
      <c r="K65" s="85" t="n">
        <v>717</v>
      </c>
      <c r="L65" s="85" t="n">
        <v>33</v>
      </c>
      <c r="M65" s="85" t="n">
        <v>6</v>
      </c>
      <c r="N65" s="85" t="n">
        <v>18</v>
      </c>
      <c r="O65" s="85" t="n">
        <v>29</v>
      </c>
      <c r="P65" s="85" t="n">
        <v>711</v>
      </c>
      <c r="Q65" s="86" t="n">
        <v>38</v>
      </c>
    </row>
    <row r="66" customFormat="false" ht="15" hidden="false" customHeight="false" outlineLevel="0" collapsed="false">
      <c r="A66" s="33"/>
      <c r="B66" s="37" t="s">
        <v>357</v>
      </c>
      <c r="C66" s="87" t="n">
        <v>5</v>
      </c>
      <c r="D66" s="87" t="n">
        <v>6</v>
      </c>
      <c r="E66" s="87" t="n">
        <v>6</v>
      </c>
      <c r="F66" s="87" t="n">
        <v>207</v>
      </c>
      <c r="G66" s="87" t="n">
        <v>18</v>
      </c>
      <c r="H66" s="87" t="n">
        <v>4</v>
      </c>
      <c r="I66" s="87" t="n">
        <v>6</v>
      </c>
      <c r="J66" s="87" t="n">
        <v>7</v>
      </c>
      <c r="K66" s="87" t="n">
        <v>206</v>
      </c>
      <c r="L66" s="87" t="n">
        <v>19</v>
      </c>
      <c r="M66" s="87" t="n">
        <v>5</v>
      </c>
      <c r="N66" s="87" t="n">
        <v>6</v>
      </c>
      <c r="O66" s="87" t="n">
        <v>7</v>
      </c>
      <c r="P66" s="87" t="n">
        <v>200</v>
      </c>
      <c r="Q66" s="88" t="n">
        <v>20</v>
      </c>
    </row>
    <row r="67" customFormat="false" ht="15" hidden="false" customHeight="false" outlineLevel="0" collapsed="false">
      <c r="A67" s="33"/>
      <c r="B67" s="33" t="s">
        <v>358</v>
      </c>
      <c r="C67" s="85" t="n">
        <v>2</v>
      </c>
      <c r="D67" s="85" t="n">
        <v>2</v>
      </c>
      <c r="E67" s="85" t="n">
        <v>7</v>
      </c>
      <c r="F67" s="85" t="n">
        <v>224</v>
      </c>
      <c r="G67" s="85" t="n">
        <v>91</v>
      </c>
      <c r="H67" s="85" t="n">
        <v>2</v>
      </c>
      <c r="I67" s="85" t="n">
        <v>2</v>
      </c>
      <c r="J67" s="85" t="n">
        <v>6</v>
      </c>
      <c r="K67" s="85" t="n">
        <v>222</v>
      </c>
      <c r="L67" s="85" t="n">
        <v>88</v>
      </c>
      <c r="M67" s="85" t="n">
        <v>1</v>
      </c>
      <c r="N67" s="85" t="n">
        <v>1</v>
      </c>
      <c r="O67" s="85" t="n">
        <v>6</v>
      </c>
      <c r="P67" s="85" t="n">
        <v>222</v>
      </c>
      <c r="Q67" s="86" t="n">
        <v>98</v>
      </c>
    </row>
    <row r="68" customFormat="false" ht="15" hidden="false" customHeight="false" outlineLevel="0" collapsed="false">
      <c r="A68" s="33"/>
      <c r="B68" s="37" t="s">
        <v>315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2</v>
      </c>
      <c r="Q68" s="88" t="n">
        <v>0</v>
      </c>
    </row>
    <row r="69" customFormat="false" ht="15" hidden="false" customHeight="true" outlineLevel="0" collapsed="false">
      <c r="A69" s="29" t="s">
        <v>359</v>
      </c>
      <c r="B69" s="29"/>
      <c r="C69" s="83" t="n">
        <v>14</v>
      </c>
      <c r="D69" s="83" t="n">
        <v>75</v>
      </c>
      <c r="E69" s="83" t="n">
        <v>75</v>
      </c>
      <c r="F69" s="83" t="n">
        <v>3808</v>
      </c>
      <c r="G69" s="83" t="n">
        <v>463</v>
      </c>
      <c r="H69" s="83" t="n">
        <v>16</v>
      </c>
      <c r="I69" s="83" t="n">
        <v>79</v>
      </c>
      <c r="J69" s="83" t="n">
        <v>77</v>
      </c>
      <c r="K69" s="83" t="n">
        <v>3735</v>
      </c>
      <c r="L69" s="83" t="n">
        <v>448</v>
      </c>
      <c r="M69" s="83" t="n">
        <v>17</v>
      </c>
      <c r="N69" s="83" t="n">
        <v>71</v>
      </c>
      <c r="O69" s="83" t="n">
        <v>77</v>
      </c>
      <c r="P69" s="83" t="n">
        <v>3673</v>
      </c>
      <c r="Q69" s="84" t="n">
        <v>457</v>
      </c>
    </row>
    <row r="70" customFormat="false" ht="15" hidden="false" customHeight="true" outlineLevel="0" collapsed="false">
      <c r="A70" s="33" t="s">
        <v>360</v>
      </c>
      <c r="B70" s="33" t="s">
        <v>361</v>
      </c>
      <c r="C70" s="85" t="n">
        <v>3</v>
      </c>
      <c r="D70" s="85" t="n">
        <v>11</v>
      </c>
      <c r="E70" s="85" t="n">
        <v>17</v>
      </c>
      <c r="F70" s="85" t="n">
        <v>606</v>
      </c>
      <c r="G70" s="85" t="n">
        <v>106</v>
      </c>
      <c r="H70" s="85" t="n">
        <v>3</v>
      </c>
      <c r="I70" s="85" t="n">
        <v>12</v>
      </c>
      <c r="J70" s="85" t="n">
        <v>19</v>
      </c>
      <c r="K70" s="85" t="n">
        <v>589</v>
      </c>
      <c r="L70" s="85" t="n">
        <v>104</v>
      </c>
      <c r="M70" s="85" t="n">
        <v>3</v>
      </c>
      <c r="N70" s="85" t="n">
        <v>12</v>
      </c>
      <c r="O70" s="85" t="n">
        <v>19</v>
      </c>
      <c r="P70" s="85" t="n">
        <v>585</v>
      </c>
      <c r="Q70" s="86" t="n">
        <v>106</v>
      </c>
    </row>
    <row r="71" customFormat="false" ht="15" hidden="false" customHeight="false" outlineLevel="0" collapsed="false">
      <c r="A71" s="33"/>
      <c r="B71" s="37" t="s">
        <v>362</v>
      </c>
      <c r="C71" s="87" t="n">
        <v>2</v>
      </c>
      <c r="D71" s="87" t="n">
        <v>27</v>
      </c>
      <c r="E71" s="87" t="n">
        <v>24</v>
      </c>
      <c r="F71" s="87" t="n">
        <v>1386</v>
      </c>
      <c r="G71" s="87" t="n">
        <v>159</v>
      </c>
      <c r="H71" s="87" t="n">
        <v>4</v>
      </c>
      <c r="I71" s="87" t="n">
        <v>27</v>
      </c>
      <c r="J71" s="87" t="n">
        <v>25</v>
      </c>
      <c r="K71" s="87" t="n">
        <v>1350</v>
      </c>
      <c r="L71" s="87" t="n">
        <v>158</v>
      </c>
      <c r="M71" s="87" t="n">
        <v>5</v>
      </c>
      <c r="N71" s="87" t="n">
        <v>24</v>
      </c>
      <c r="O71" s="87" t="n">
        <v>24</v>
      </c>
      <c r="P71" s="87" t="n">
        <v>1338</v>
      </c>
      <c r="Q71" s="88" t="n">
        <v>165</v>
      </c>
    </row>
    <row r="72" customFormat="false" ht="15" hidden="false" customHeight="false" outlineLevel="0" collapsed="false">
      <c r="A72" s="33"/>
      <c r="B72" s="33" t="s">
        <v>363</v>
      </c>
      <c r="C72" s="85" t="n">
        <v>2</v>
      </c>
      <c r="D72" s="85" t="n">
        <v>13</v>
      </c>
      <c r="E72" s="85" t="n">
        <v>13</v>
      </c>
      <c r="F72" s="85" t="n">
        <v>826</v>
      </c>
      <c r="G72" s="85" t="n">
        <v>102</v>
      </c>
      <c r="H72" s="85" t="n">
        <v>3</v>
      </c>
      <c r="I72" s="85" t="n">
        <v>18</v>
      </c>
      <c r="J72" s="85" t="n">
        <v>13</v>
      </c>
      <c r="K72" s="85" t="n">
        <v>809</v>
      </c>
      <c r="L72" s="85" t="n">
        <v>99</v>
      </c>
      <c r="M72" s="85" t="n">
        <v>3</v>
      </c>
      <c r="N72" s="85" t="n">
        <v>16</v>
      </c>
      <c r="O72" s="85" t="n">
        <v>10</v>
      </c>
      <c r="P72" s="85" t="n">
        <v>797</v>
      </c>
      <c r="Q72" s="86" t="n">
        <v>100</v>
      </c>
    </row>
    <row r="73" customFormat="false" ht="15" hidden="false" customHeight="false" outlineLevel="0" collapsed="false">
      <c r="A73" s="33"/>
      <c r="B73" s="37" t="s">
        <v>364</v>
      </c>
      <c r="C73" s="87" t="n">
        <v>5</v>
      </c>
      <c r="D73" s="87" t="n">
        <v>14</v>
      </c>
      <c r="E73" s="87" t="n">
        <v>14</v>
      </c>
      <c r="F73" s="87" t="n">
        <v>394</v>
      </c>
      <c r="G73" s="87" t="n">
        <v>63</v>
      </c>
      <c r="H73" s="87" t="n">
        <v>5</v>
      </c>
      <c r="I73" s="87" t="n">
        <v>13</v>
      </c>
      <c r="J73" s="87" t="n">
        <v>12</v>
      </c>
      <c r="K73" s="87" t="n">
        <v>387</v>
      </c>
      <c r="L73" s="87" t="n">
        <v>54</v>
      </c>
      <c r="M73" s="87" t="n">
        <v>5</v>
      </c>
      <c r="N73" s="87" t="n">
        <v>9</v>
      </c>
      <c r="O73" s="87" t="n">
        <v>15</v>
      </c>
      <c r="P73" s="87" t="n">
        <v>376</v>
      </c>
      <c r="Q73" s="88" t="n">
        <v>57</v>
      </c>
    </row>
    <row r="74" customFormat="false" ht="15" hidden="false" customHeight="false" outlineLevel="0" collapsed="false">
      <c r="A74" s="33"/>
      <c r="B74" s="33" t="s">
        <v>365</v>
      </c>
      <c r="C74" s="85" t="n">
        <v>2</v>
      </c>
      <c r="D74" s="85" t="n">
        <v>10</v>
      </c>
      <c r="E74" s="85" t="n">
        <v>7</v>
      </c>
      <c r="F74" s="85" t="n">
        <v>593</v>
      </c>
      <c r="G74" s="85" t="n">
        <v>33</v>
      </c>
      <c r="H74" s="85" t="n">
        <v>1</v>
      </c>
      <c r="I74" s="85" t="n">
        <v>9</v>
      </c>
      <c r="J74" s="85" t="n">
        <v>8</v>
      </c>
      <c r="K74" s="85" t="n">
        <v>597</v>
      </c>
      <c r="L74" s="85" t="n">
        <v>33</v>
      </c>
      <c r="M74" s="85" t="n">
        <v>1</v>
      </c>
      <c r="N74" s="85" t="n">
        <v>10</v>
      </c>
      <c r="O74" s="85" t="n">
        <v>9</v>
      </c>
      <c r="P74" s="85" t="n">
        <v>575</v>
      </c>
      <c r="Q74" s="86" t="n">
        <v>29</v>
      </c>
    </row>
    <row r="75" customFormat="false" ht="15" hidden="false" customHeight="false" outlineLevel="0" collapsed="false">
      <c r="A75" s="33"/>
      <c r="B75" s="37" t="s">
        <v>315</v>
      </c>
      <c r="C75" s="87" t="n">
        <v>0</v>
      </c>
      <c r="D75" s="87" t="n">
        <v>0</v>
      </c>
      <c r="E75" s="87" t="n">
        <v>0</v>
      </c>
      <c r="F75" s="87" t="n">
        <v>3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3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2</v>
      </c>
      <c r="Q75" s="88" t="n">
        <v>0</v>
      </c>
    </row>
    <row r="76" customFormat="false" ht="15" hidden="false" customHeight="true" outlineLevel="0" collapsed="false">
      <c r="A76" s="29" t="s">
        <v>366</v>
      </c>
      <c r="B76" s="29"/>
      <c r="C76" s="83" t="n">
        <v>29</v>
      </c>
      <c r="D76" s="83" t="n">
        <v>75</v>
      </c>
      <c r="E76" s="83" t="n">
        <v>84</v>
      </c>
      <c r="F76" s="83" t="n">
        <v>2750</v>
      </c>
      <c r="G76" s="83" t="n">
        <v>676</v>
      </c>
      <c r="H76" s="83" t="n">
        <v>31</v>
      </c>
      <c r="I76" s="83" t="n">
        <v>75</v>
      </c>
      <c r="J76" s="83" t="n">
        <v>86</v>
      </c>
      <c r="K76" s="83" t="n">
        <v>2694</v>
      </c>
      <c r="L76" s="83" t="n">
        <v>665</v>
      </c>
      <c r="M76" s="83" t="n">
        <v>29</v>
      </c>
      <c r="N76" s="83" t="n">
        <v>72</v>
      </c>
      <c r="O76" s="83" t="n">
        <v>78</v>
      </c>
      <c r="P76" s="83" t="n">
        <v>2650</v>
      </c>
      <c r="Q76" s="84" t="n">
        <v>652</v>
      </c>
    </row>
    <row r="77" customFormat="false" ht="15" hidden="false" customHeight="true" outlineLevel="0" collapsed="false">
      <c r="A77" s="33" t="s">
        <v>367</v>
      </c>
      <c r="B77" s="33" t="s">
        <v>368</v>
      </c>
      <c r="C77" s="85" t="n">
        <v>19</v>
      </c>
      <c r="D77" s="85" t="n">
        <v>45</v>
      </c>
      <c r="E77" s="85" t="n">
        <v>51</v>
      </c>
      <c r="F77" s="85" t="n">
        <v>1124</v>
      </c>
      <c r="G77" s="85" t="n">
        <v>235</v>
      </c>
      <c r="H77" s="85" t="n">
        <v>21</v>
      </c>
      <c r="I77" s="85" t="n">
        <v>43</v>
      </c>
      <c r="J77" s="85" t="n">
        <v>50</v>
      </c>
      <c r="K77" s="85" t="n">
        <v>1084</v>
      </c>
      <c r="L77" s="85" t="n">
        <v>223</v>
      </c>
      <c r="M77" s="85" t="n">
        <v>21</v>
      </c>
      <c r="N77" s="85" t="n">
        <v>42</v>
      </c>
      <c r="O77" s="85" t="n">
        <v>40</v>
      </c>
      <c r="P77" s="85" t="n">
        <v>1079</v>
      </c>
      <c r="Q77" s="86" t="n">
        <v>229</v>
      </c>
    </row>
    <row r="78" customFormat="false" ht="15" hidden="false" customHeight="false" outlineLevel="0" collapsed="false">
      <c r="A78" s="33"/>
      <c r="B78" s="37" t="s">
        <v>369</v>
      </c>
      <c r="C78" s="87" t="n">
        <v>6</v>
      </c>
      <c r="D78" s="87" t="n">
        <v>13</v>
      </c>
      <c r="E78" s="87" t="n">
        <v>11</v>
      </c>
      <c r="F78" s="87" t="n">
        <v>295</v>
      </c>
      <c r="G78" s="87" t="n">
        <v>112</v>
      </c>
      <c r="H78" s="87" t="n">
        <v>5</v>
      </c>
      <c r="I78" s="87" t="n">
        <v>14</v>
      </c>
      <c r="J78" s="87" t="n">
        <v>13</v>
      </c>
      <c r="K78" s="87" t="n">
        <v>296</v>
      </c>
      <c r="L78" s="87" t="n">
        <v>111</v>
      </c>
      <c r="M78" s="87" t="n">
        <v>5</v>
      </c>
      <c r="N78" s="87" t="n">
        <v>12</v>
      </c>
      <c r="O78" s="87" t="n">
        <v>12</v>
      </c>
      <c r="P78" s="87" t="n">
        <v>296</v>
      </c>
      <c r="Q78" s="88" t="n">
        <v>104</v>
      </c>
    </row>
    <row r="79" customFormat="false" ht="15" hidden="false" customHeight="false" outlineLevel="0" collapsed="false">
      <c r="A79" s="33"/>
      <c r="B79" s="33" t="s">
        <v>370</v>
      </c>
      <c r="C79" s="85" t="n">
        <v>2</v>
      </c>
      <c r="D79" s="85" t="n">
        <v>10</v>
      </c>
      <c r="E79" s="85" t="n">
        <v>11</v>
      </c>
      <c r="F79" s="85" t="n">
        <v>880</v>
      </c>
      <c r="G79" s="85" t="n">
        <v>157</v>
      </c>
      <c r="H79" s="85" t="n">
        <v>3</v>
      </c>
      <c r="I79" s="85" t="n">
        <v>11</v>
      </c>
      <c r="J79" s="85" t="n">
        <v>12</v>
      </c>
      <c r="K79" s="85" t="n">
        <v>864</v>
      </c>
      <c r="L79" s="85" t="n">
        <v>161</v>
      </c>
      <c r="M79" s="85" t="n">
        <v>2</v>
      </c>
      <c r="N79" s="85" t="n">
        <v>11</v>
      </c>
      <c r="O79" s="85" t="n">
        <v>13</v>
      </c>
      <c r="P79" s="85" t="n">
        <v>835</v>
      </c>
      <c r="Q79" s="86" t="n">
        <v>147</v>
      </c>
    </row>
    <row r="80" customFormat="false" ht="15" hidden="false" customHeight="false" outlineLevel="0" collapsed="false">
      <c r="A80" s="33"/>
      <c r="B80" s="37" t="s">
        <v>371</v>
      </c>
      <c r="C80" s="87" t="n">
        <v>2</v>
      </c>
      <c r="D80" s="87" t="n">
        <v>5</v>
      </c>
      <c r="E80" s="87" t="n">
        <v>6</v>
      </c>
      <c r="F80" s="87" t="n">
        <v>202</v>
      </c>
      <c r="G80" s="87" t="n">
        <v>47</v>
      </c>
      <c r="H80" s="87" t="n">
        <v>2</v>
      </c>
      <c r="I80" s="87" t="n">
        <v>5</v>
      </c>
      <c r="J80" s="87" t="n">
        <v>6</v>
      </c>
      <c r="K80" s="87" t="n">
        <v>207</v>
      </c>
      <c r="L80" s="87" t="n">
        <v>43</v>
      </c>
      <c r="M80" s="87" t="n">
        <v>1</v>
      </c>
      <c r="N80" s="87" t="n">
        <v>5</v>
      </c>
      <c r="O80" s="87" t="n">
        <v>7</v>
      </c>
      <c r="P80" s="87" t="n">
        <v>207</v>
      </c>
      <c r="Q80" s="88" t="n">
        <v>42</v>
      </c>
    </row>
    <row r="81" customFormat="false" ht="15" hidden="false" customHeight="false" outlineLevel="0" collapsed="false">
      <c r="A81" s="33"/>
      <c r="B81" s="33" t="s">
        <v>372</v>
      </c>
      <c r="C81" s="85" t="n">
        <v>0</v>
      </c>
      <c r="D81" s="85" t="n">
        <v>2</v>
      </c>
      <c r="E81" s="85" t="n">
        <v>5</v>
      </c>
      <c r="F81" s="85" t="n">
        <v>249</v>
      </c>
      <c r="G81" s="85" t="n">
        <v>125</v>
      </c>
      <c r="H81" s="85" t="n">
        <v>0</v>
      </c>
      <c r="I81" s="85" t="n">
        <v>2</v>
      </c>
      <c r="J81" s="85" t="n">
        <v>5</v>
      </c>
      <c r="K81" s="85" t="n">
        <v>243</v>
      </c>
      <c r="L81" s="85" t="n">
        <v>127</v>
      </c>
      <c r="M81" s="85" t="n">
        <v>0</v>
      </c>
      <c r="N81" s="85" t="n">
        <v>2</v>
      </c>
      <c r="O81" s="85" t="n">
        <v>6</v>
      </c>
      <c r="P81" s="85" t="n">
        <v>233</v>
      </c>
      <c r="Q81" s="86" t="n">
        <v>130</v>
      </c>
    </row>
    <row r="82" customFormat="false" ht="15" hidden="false" customHeight="true" outlineLevel="0" collapsed="false">
      <c r="A82" s="29" t="s">
        <v>373</v>
      </c>
      <c r="B82" s="29"/>
      <c r="C82" s="83" t="n">
        <v>4</v>
      </c>
      <c r="D82" s="83" t="n">
        <v>42</v>
      </c>
      <c r="E82" s="83" t="n">
        <v>61</v>
      </c>
      <c r="F82" s="83" t="n">
        <v>1278</v>
      </c>
      <c r="G82" s="83" t="n">
        <v>501</v>
      </c>
      <c r="H82" s="83" t="n">
        <v>8</v>
      </c>
      <c r="I82" s="83" t="n">
        <v>38</v>
      </c>
      <c r="J82" s="83" t="n">
        <v>56</v>
      </c>
      <c r="K82" s="83" t="n">
        <v>1260</v>
      </c>
      <c r="L82" s="83" t="n">
        <v>481</v>
      </c>
      <c r="M82" s="83" t="n">
        <v>11</v>
      </c>
      <c r="N82" s="83" t="n">
        <v>44</v>
      </c>
      <c r="O82" s="83" t="n">
        <v>49</v>
      </c>
      <c r="P82" s="83" t="n">
        <v>1223</v>
      </c>
      <c r="Q82" s="84" t="n">
        <v>489</v>
      </c>
    </row>
    <row r="83" customFormat="false" ht="15" hidden="false" customHeight="true" outlineLevel="0" collapsed="false">
      <c r="A83" s="33" t="s">
        <v>374</v>
      </c>
      <c r="B83" s="37" t="s">
        <v>375</v>
      </c>
      <c r="C83" s="87" t="n">
        <v>2</v>
      </c>
      <c r="D83" s="87" t="n">
        <v>12</v>
      </c>
      <c r="E83" s="87" t="n">
        <v>14</v>
      </c>
      <c r="F83" s="87" t="n">
        <v>386</v>
      </c>
      <c r="G83" s="87" t="n">
        <v>95</v>
      </c>
      <c r="H83" s="87" t="n">
        <v>2</v>
      </c>
      <c r="I83" s="87" t="n">
        <v>10</v>
      </c>
      <c r="J83" s="87" t="n">
        <v>11</v>
      </c>
      <c r="K83" s="87" t="n">
        <v>376</v>
      </c>
      <c r="L83" s="87" t="n">
        <v>94</v>
      </c>
      <c r="M83" s="87" t="n">
        <v>3</v>
      </c>
      <c r="N83" s="87" t="n">
        <v>13</v>
      </c>
      <c r="O83" s="87" t="n">
        <v>9</v>
      </c>
      <c r="P83" s="87" t="n">
        <v>359</v>
      </c>
      <c r="Q83" s="88" t="n">
        <v>90</v>
      </c>
    </row>
    <row r="84" customFormat="false" ht="15" hidden="false" customHeight="false" outlineLevel="0" collapsed="false">
      <c r="A84" s="33"/>
      <c r="B84" s="33" t="s">
        <v>376</v>
      </c>
      <c r="C84" s="85" t="n">
        <v>1</v>
      </c>
      <c r="D84" s="85" t="n">
        <v>12</v>
      </c>
      <c r="E84" s="85" t="n">
        <v>18</v>
      </c>
      <c r="F84" s="85" t="n">
        <v>377</v>
      </c>
      <c r="G84" s="85" t="n">
        <v>177</v>
      </c>
      <c r="H84" s="85" t="n">
        <v>2</v>
      </c>
      <c r="I84" s="85" t="n">
        <v>10</v>
      </c>
      <c r="J84" s="85" t="n">
        <v>19</v>
      </c>
      <c r="K84" s="85" t="n">
        <v>366</v>
      </c>
      <c r="L84" s="85" t="n">
        <v>173</v>
      </c>
      <c r="M84" s="85" t="n">
        <v>3</v>
      </c>
      <c r="N84" s="85" t="n">
        <v>11</v>
      </c>
      <c r="O84" s="85" t="n">
        <v>16</v>
      </c>
      <c r="P84" s="85" t="n">
        <v>365</v>
      </c>
      <c r="Q84" s="86" t="n">
        <v>180</v>
      </c>
    </row>
    <row r="85" customFormat="false" ht="15" hidden="false" customHeight="false" outlineLevel="0" collapsed="false">
      <c r="A85" s="33"/>
      <c r="B85" s="37" t="s">
        <v>377</v>
      </c>
      <c r="C85" s="87" t="n">
        <v>1</v>
      </c>
      <c r="D85" s="87" t="n">
        <v>13</v>
      </c>
      <c r="E85" s="87" t="n">
        <v>18</v>
      </c>
      <c r="F85" s="87" t="n">
        <v>328</v>
      </c>
      <c r="G85" s="87" t="n">
        <v>83</v>
      </c>
      <c r="H85" s="87" t="n">
        <v>4</v>
      </c>
      <c r="I85" s="87" t="n">
        <v>13</v>
      </c>
      <c r="J85" s="87" t="n">
        <v>14</v>
      </c>
      <c r="K85" s="87" t="n">
        <v>327</v>
      </c>
      <c r="L85" s="87" t="n">
        <v>80</v>
      </c>
      <c r="M85" s="87" t="n">
        <v>5</v>
      </c>
      <c r="N85" s="87" t="n">
        <v>14</v>
      </c>
      <c r="O85" s="87" t="n">
        <v>13</v>
      </c>
      <c r="P85" s="87" t="n">
        <v>311</v>
      </c>
      <c r="Q85" s="88" t="n">
        <v>80</v>
      </c>
    </row>
    <row r="86" customFormat="false" ht="15" hidden="false" customHeight="false" outlineLevel="0" collapsed="false">
      <c r="A86" s="33"/>
      <c r="B86" s="33" t="s">
        <v>378</v>
      </c>
      <c r="C86" s="85" t="n">
        <v>0</v>
      </c>
      <c r="D86" s="85" t="n">
        <v>3</v>
      </c>
      <c r="E86" s="85" t="n">
        <v>7</v>
      </c>
      <c r="F86" s="85" t="n">
        <v>123</v>
      </c>
      <c r="G86" s="85" t="n">
        <v>101</v>
      </c>
      <c r="H86" s="85" t="n">
        <v>0</v>
      </c>
      <c r="I86" s="85" t="n">
        <v>3</v>
      </c>
      <c r="J86" s="85" t="n">
        <v>7</v>
      </c>
      <c r="K86" s="85" t="n">
        <v>123</v>
      </c>
      <c r="L86" s="85" t="n">
        <v>93</v>
      </c>
      <c r="M86" s="85" t="n">
        <v>0</v>
      </c>
      <c r="N86" s="85" t="n">
        <v>4</v>
      </c>
      <c r="O86" s="85" t="n">
        <v>7</v>
      </c>
      <c r="P86" s="85" t="n">
        <v>124</v>
      </c>
      <c r="Q86" s="86" t="n">
        <v>95</v>
      </c>
    </row>
    <row r="87" customFormat="false" ht="15" hidden="false" customHeight="false" outlineLevel="0" collapsed="false">
      <c r="A87" s="33"/>
      <c r="B87" s="37" t="s">
        <v>379</v>
      </c>
      <c r="C87" s="87" t="n">
        <v>0</v>
      </c>
      <c r="D87" s="87" t="n">
        <v>2</v>
      </c>
      <c r="E87" s="87" t="n">
        <v>4</v>
      </c>
      <c r="F87" s="87" t="n">
        <v>64</v>
      </c>
      <c r="G87" s="87" t="n">
        <v>44</v>
      </c>
      <c r="H87" s="87" t="n">
        <v>0</v>
      </c>
      <c r="I87" s="87" t="n">
        <v>2</v>
      </c>
      <c r="J87" s="87" t="n">
        <v>5</v>
      </c>
      <c r="K87" s="87" t="n">
        <v>68</v>
      </c>
      <c r="L87" s="87" t="n">
        <v>40</v>
      </c>
      <c r="M87" s="87" t="n">
        <v>0</v>
      </c>
      <c r="N87" s="87" t="n">
        <v>2</v>
      </c>
      <c r="O87" s="87" t="n">
        <v>4</v>
      </c>
      <c r="P87" s="87" t="n">
        <v>64</v>
      </c>
      <c r="Q87" s="88" t="n">
        <v>43</v>
      </c>
    </row>
    <row r="88" customFormat="false" ht="15" hidden="false" customHeight="false" outlineLevel="0" collapsed="false">
      <c r="A88" s="33"/>
      <c r="B88" s="33" t="s">
        <v>315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1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1</v>
      </c>
      <c r="M88" s="85" t="n">
        <v>0</v>
      </c>
      <c r="N88" s="85" t="n">
        <v>0</v>
      </c>
      <c r="O88" s="85" t="n">
        <v>0</v>
      </c>
      <c r="P88" s="85" t="n">
        <v>0</v>
      </c>
      <c r="Q88" s="86" t="n">
        <v>1</v>
      </c>
    </row>
    <row r="89" customFormat="false" ht="15" hidden="false" customHeight="true" outlineLevel="0" collapsed="false">
      <c r="A89" s="29" t="s">
        <v>380</v>
      </c>
      <c r="B89" s="29"/>
      <c r="C89" s="83" t="n">
        <v>13</v>
      </c>
      <c r="D89" s="83" t="n">
        <v>38</v>
      </c>
      <c r="E89" s="83" t="n">
        <v>40</v>
      </c>
      <c r="F89" s="83" t="n">
        <v>957</v>
      </c>
      <c r="G89" s="83" t="n">
        <v>377</v>
      </c>
      <c r="H89" s="83" t="n">
        <v>13</v>
      </c>
      <c r="I89" s="83" t="n">
        <v>35</v>
      </c>
      <c r="J89" s="83" t="n">
        <v>36</v>
      </c>
      <c r="K89" s="83" t="n">
        <v>959</v>
      </c>
      <c r="L89" s="83" t="n">
        <v>377</v>
      </c>
      <c r="M89" s="83" t="n">
        <v>13</v>
      </c>
      <c r="N89" s="83" t="n">
        <v>32</v>
      </c>
      <c r="O89" s="83" t="n">
        <v>36</v>
      </c>
      <c r="P89" s="83" t="n">
        <v>948</v>
      </c>
      <c r="Q89" s="84" t="n">
        <v>385</v>
      </c>
    </row>
    <row r="90" customFormat="false" ht="15" hidden="false" customHeight="true" outlineLevel="0" collapsed="false">
      <c r="A90" s="33" t="s">
        <v>381</v>
      </c>
      <c r="B90" s="37" t="s">
        <v>382</v>
      </c>
      <c r="C90" s="87" t="n">
        <v>9</v>
      </c>
      <c r="D90" s="87" t="n">
        <v>37</v>
      </c>
      <c r="E90" s="87" t="n">
        <v>33</v>
      </c>
      <c r="F90" s="87" t="n">
        <v>814</v>
      </c>
      <c r="G90" s="87" t="n">
        <v>309</v>
      </c>
      <c r="H90" s="87" t="n">
        <v>9</v>
      </c>
      <c r="I90" s="87" t="n">
        <v>35</v>
      </c>
      <c r="J90" s="87" t="n">
        <v>31</v>
      </c>
      <c r="K90" s="87" t="n">
        <v>801</v>
      </c>
      <c r="L90" s="87" t="n">
        <v>305</v>
      </c>
      <c r="M90" s="87" t="n">
        <v>9</v>
      </c>
      <c r="N90" s="87" t="n">
        <v>32</v>
      </c>
      <c r="O90" s="87" t="n">
        <v>30</v>
      </c>
      <c r="P90" s="87" t="n">
        <v>783</v>
      </c>
      <c r="Q90" s="88" t="n">
        <v>314</v>
      </c>
    </row>
    <row r="91" customFormat="false" ht="15" hidden="false" customHeight="false" outlineLevel="0" collapsed="false">
      <c r="A91" s="33"/>
      <c r="B91" s="33" t="s">
        <v>383</v>
      </c>
      <c r="C91" s="85" t="n">
        <v>4</v>
      </c>
      <c r="D91" s="85" t="n">
        <v>1</v>
      </c>
      <c r="E91" s="85" t="n">
        <v>7</v>
      </c>
      <c r="F91" s="85" t="n">
        <v>143</v>
      </c>
      <c r="G91" s="85" t="n">
        <v>68</v>
      </c>
      <c r="H91" s="85" t="n">
        <v>4</v>
      </c>
      <c r="I91" s="85" t="n">
        <v>0</v>
      </c>
      <c r="J91" s="85" t="n">
        <v>5</v>
      </c>
      <c r="K91" s="85" t="n">
        <v>158</v>
      </c>
      <c r="L91" s="85" t="n">
        <v>72</v>
      </c>
      <c r="M91" s="85" t="n">
        <v>4</v>
      </c>
      <c r="N91" s="85" t="n">
        <v>0</v>
      </c>
      <c r="O91" s="85" t="n">
        <v>6</v>
      </c>
      <c r="P91" s="85" t="n">
        <v>165</v>
      </c>
      <c r="Q91" s="86" t="n">
        <v>71</v>
      </c>
    </row>
    <row r="92" customFormat="false" ht="15" hidden="false" customHeight="true" outlineLevel="0" collapsed="false">
      <c r="A92" s="29" t="s">
        <v>384</v>
      </c>
      <c r="B92" s="29"/>
      <c r="C92" s="83" t="n">
        <v>7</v>
      </c>
      <c r="D92" s="83" t="n">
        <v>38</v>
      </c>
      <c r="E92" s="83" t="n">
        <v>59</v>
      </c>
      <c r="F92" s="83" t="n">
        <v>3133</v>
      </c>
      <c r="G92" s="83" t="n">
        <v>496</v>
      </c>
      <c r="H92" s="83" t="n">
        <v>7</v>
      </c>
      <c r="I92" s="83" t="n">
        <v>37</v>
      </c>
      <c r="J92" s="83" t="n">
        <v>57</v>
      </c>
      <c r="K92" s="83" t="n">
        <v>3085</v>
      </c>
      <c r="L92" s="83" t="n">
        <v>493</v>
      </c>
      <c r="M92" s="83" t="n">
        <v>6</v>
      </c>
      <c r="N92" s="83" t="n">
        <v>38</v>
      </c>
      <c r="O92" s="83" t="n">
        <v>59</v>
      </c>
      <c r="P92" s="83" t="n">
        <v>3088</v>
      </c>
      <c r="Q92" s="84" t="n">
        <v>497</v>
      </c>
    </row>
    <row r="93" customFormat="false" ht="15" hidden="false" customHeight="true" outlineLevel="0" collapsed="false">
      <c r="A93" s="33" t="s">
        <v>385</v>
      </c>
      <c r="B93" s="37" t="s">
        <v>386</v>
      </c>
      <c r="C93" s="87" t="n">
        <v>4</v>
      </c>
      <c r="D93" s="87" t="n">
        <v>20</v>
      </c>
      <c r="E93" s="87" t="n">
        <v>27</v>
      </c>
      <c r="F93" s="87" t="n">
        <v>1200</v>
      </c>
      <c r="G93" s="87" t="n">
        <v>118</v>
      </c>
      <c r="H93" s="87" t="n">
        <v>4</v>
      </c>
      <c r="I93" s="87" t="n">
        <v>20</v>
      </c>
      <c r="J93" s="87" t="n">
        <v>27</v>
      </c>
      <c r="K93" s="87" t="n">
        <v>1187</v>
      </c>
      <c r="L93" s="87" t="n">
        <v>109</v>
      </c>
      <c r="M93" s="87" t="n">
        <v>3</v>
      </c>
      <c r="N93" s="87" t="n">
        <v>19</v>
      </c>
      <c r="O93" s="87" t="n">
        <v>27</v>
      </c>
      <c r="P93" s="87" t="n">
        <v>1208</v>
      </c>
      <c r="Q93" s="88" t="n">
        <v>114</v>
      </c>
    </row>
    <row r="94" customFormat="false" ht="15" hidden="false" customHeight="false" outlineLevel="0" collapsed="false">
      <c r="A94" s="33"/>
      <c r="B94" s="33" t="s">
        <v>387</v>
      </c>
      <c r="C94" s="85" t="n">
        <v>2</v>
      </c>
      <c r="D94" s="85" t="n">
        <v>15</v>
      </c>
      <c r="E94" s="85" t="n">
        <v>27</v>
      </c>
      <c r="F94" s="85" t="n">
        <v>1668</v>
      </c>
      <c r="G94" s="85" t="n">
        <v>242</v>
      </c>
      <c r="H94" s="85" t="n">
        <v>3</v>
      </c>
      <c r="I94" s="85" t="n">
        <v>15</v>
      </c>
      <c r="J94" s="85" t="n">
        <v>26</v>
      </c>
      <c r="K94" s="85" t="n">
        <v>1638</v>
      </c>
      <c r="L94" s="85" t="n">
        <v>253</v>
      </c>
      <c r="M94" s="85" t="n">
        <v>3</v>
      </c>
      <c r="N94" s="85" t="n">
        <v>14</v>
      </c>
      <c r="O94" s="85" t="n">
        <v>28</v>
      </c>
      <c r="P94" s="85" t="n">
        <v>1626</v>
      </c>
      <c r="Q94" s="86" t="n">
        <v>246</v>
      </c>
    </row>
    <row r="95" customFormat="false" ht="15" hidden="false" customHeight="false" outlineLevel="0" collapsed="false">
      <c r="A95" s="33"/>
      <c r="B95" s="37" t="s">
        <v>388</v>
      </c>
      <c r="C95" s="87" t="n">
        <v>1</v>
      </c>
      <c r="D95" s="87" t="n">
        <v>3</v>
      </c>
      <c r="E95" s="87" t="n">
        <v>5</v>
      </c>
      <c r="F95" s="87" t="n">
        <v>264</v>
      </c>
      <c r="G95" s="87" t="n">
        <v>136</v>
      </c>
      <c r="H95" s="87" t="n">
        <v>0</v>
      </c>
      <c r="I95" s="87" t="n">
        <v>2</v>
      </c>
      <c r="J95" s="87" t="n">
        <v>4</v>
      </c>
      <c r="K95" s="87" t="n">
        <v>259</v>
      </c>
      <c r="L95" s="87" t="n">
        <v>131</v>
      </c>
      <c r="M95" s="87" t="n">
        <v>0</v>
      </c>
      <c r="N95" s="87" t="n">
        <v>5</v>
      </c>
      <c r="O95" s="87" t="n">
        <v>4</v>
      </c>
      <c r="P95" s="87" t="n">
        <v>253</v>
      </c>
      <c r="Q95" s="88" t="n">
        <v>137</v>
      </c>
    </row>
    <row r="96" customFormat="false" ht="15" hidden="false" customHeight="false" outlineLevel="0" collapsed="false">
      <c r="A96" s="33"/>
      <c r="B96" s="33" t="s">
        <v>315</v>
      </c>
      <c r="C96" s="85" t="n">
        <v>0</v>
      </c>
      <c r="D96" s="85" t="n">
        <v>0</v>
      </c>
      <c r="E96" s="85" t="n">
        <v>0</v>
      </c>
      <c r="F96" s="85" t="n">
        <v>1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1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1</v>
      </c>
      <c r="Q96" s="86" t="n">
        <v>0</v>
      </c>
    </row>
    <row r="97" customFormat="false" ht="15" hidden="false" customHeight="true" outlineLevel="0" collapsed="false">
      <c r="A97" s="29" t="s">
        <v>389</v>
      </c>
      <c r="B97" s="29"/>
      <c r="C97" s="83" t="n">
        <v>14</v>
      </c>
      <c r="D97" s="83" t="n">
        <v>40</v>
      </c>
      <c r="E97" s="83" t="n">
        <v>66</v>
      </c>
      <c r="F97" s="83" t="n">
        <v>2263</v>
      </c>
      <c r="G97" s="83" t="n">
        <v>402</v>
      </c>
      <c r="H97" s="83" t="n">
        <v>14</v>
      </c>
      <c r="I97" s="83" t="n">
        <v>37</v>
      </c>
      <c r="J97" s="83" t="n">
        <v>66</v>
      </c>
      <c r="K97" s="83" t="n">
        <v>2260</v>
      </c>
      <c r="L97" s="83" t="n">
        <v>409</v>
      </c>
      <c r="M97" s="83" t="n">
        <v>13</v>
      </c>
      <c r="N97" s="83" t="n">
        <v>38</v>
      </c>
      <c r="O97" s="83" t="n">
        <v>68</v>
      </c>
      <c r="P97" s="83" t="n">
        <v>2231</v>
      </c>
      <c r="Q97" s="84" t="n">
        <v>420</v>
      </c>
    </row>
    <row r="98" customFormat="false" ht="15" hidden="false" customHeight="true" outlineLevel="0" collapsed="false">
      <c r="A98" s="33" t="s">
        <v>390</v>
      </c>
      <c r="B98" s="37" t="s">
        <v>391</v>
      </c>
      <c r="C98" s="87" t="n">
        <v>12</v>
      </c>
      <c r="D98" s="87" t="n">
        <v>33</v>
      </c>
      <c r="E98" s="87" t="n">
        <v>58</v>
      </c>
      <c r="F98" s="87" t="n">
        <v>1885</v>
      </c>
      <c r="G98" s="87" t="n">
        <v>366</v>
      </c>
      <c r="H98" s="87" t="n">
        <v>12</v>
      </c>
      <c r="I98" s="87" t="n">
        <v>30</v>
      </c>
      <c r="J98" s="87" t="n">
        <v>58</v>
      </c>
      <c r="K98" s="87" t="n">
        <v>1892</v>
      </c>
      <c r="L98" s="87" t="n">
        <v>369</v>
      </c>
      <c r="M98" s="87" t="n">
        <v>11</v>
      </c>
      <c r="N98" s="87" t="n">
        <v>31</v>
      </c>
      <c r="O98" s="87" t="n">
        <v>59</v>
      </c>
      <c r="P98" s="87" t="n">
        <v>1870</v>
      </c>
      <c r="Q98" s="88" t="n">
        <v>379</v>
      </c>
    </row>
    <row r="99" customFormat="false" ht="15" hidden="false" customHeight="false" outlineLevel="0" collapsed="false">
      <c r="A99" s="33"/>
      <c r="B99" s="33" t="s">
        <v>392</v>
      </c>
      <c r="C99" s="85" t="n">
        <v>2</v>
      </c>
      <c r="D99" s="85" t="n">
        <v>7</v>
      </c>
      <c r="E99" s="85" t="n">
        <v>8</v>
      </c>
      <c r="F99" s="85" t="n">
        <v>378</v>
      </c>
      <c r="G99" s="85" t="n">
        <v>36</v>
      </c>
      <c r="H99" s="85" t="n">
        <v>2</v>
      </c>
      <c r="I99" s="85" t="n">
        <v>7</v>
      </c>
      <c r="J99" s="85" t="n">
        <v>8</v>
      </c>
      <c r="K99" s="85" t="n">
        <v>368</v>
      </c>
      <c r="L99" s="85" t="n">
        <v>40</v>
      </c>
      <c r="M99" s="85" t="n">
        <v>2</v>
      </c>
      <c r="N99" s="85" t="n">
        <v>7</v>
      </c>
      <c r="O99" s="85" t="n">
        <v>9</v>
      </c>
      <c r="P99" s="85" t="n">
        <v>361</v>
      </c>
      <c r="Q99" s="86" t="n">
        <v>41</v>
      </c>
    </row>
    <row r="100" customFormat="false" ht="15" hidden="false" customHeight="true" outlineLevel="0" collapsed="false">
      <c r="A100" s="29" t="s">
        <v>393</v>
      </c>
      <c r="B100" s="29"/>
      <c r="C100" s="83" t="n">
        <v>2</v>
      </c>
      <c r="D100" s="83" t="n">
        <v>2</v>
      </c>
      <c r="E100" s="83" t="n">
        <v>1</v>
      </c>
      <c r="F100" s="83" t="n">
        <v>221</v>
      </c>
      <c r="G100" s="83" t="n">
        <v>49</v>
      </c>
      <c r="H100" s="83" t="n">
        <v>2</v>
      </c>
      <c r="I100" s="83" t="n">
        <v>2</v>
      </c>
      <c r="J100" s="83" t="n">
        <v>1</v>
      </c>
      <c r="K100" s="83" t="n">
        <v>218</v>
      </c>
      <c r="L100" s="83" t="n">
        <v>46</v>
      </c>
      <c r="M100" s="83" t="n">
        <v>2</v>
      </c>
      <c r="N100" s="83" t="n">
        <v>3</v>
      </c>
      <c r="O100" s="83" t="n">
        <v>1</v>
      </c>
      <c r="P100" s="83" t="n">
        <v>223</v>
      </c>
      <c r="Q100" s="84" t="n">
        <v>47</v>
      </c>
    </row>
    <row r="101" customFormat="false" ht="15" hidden="false" customHeight="true" outlineLevel="0" collapsed="false">
      <c r="A101" s="33" t="s">
        <v>394</v>
      </c>
      <c r="B101" s="37" t="s">
        <v>395</v>
      </c>
      <c r="C101" s="87" t="n">
        <v>0</v>
      </c>
      <c r="D101" s="87" t="n">
        <v>1</v>
      </c>
      <c r="E101" s="87" t="n">
        <v>0</v>
      </c>
      <c r="F101" s="87" t="n">
        <v>35</v>
      </c>
      <c r="G101" s="87" t="n">
        <v>3</v>
      </c>
      <c r="H101" s="87" t="n">
        <v>0</v>
      </c>
      <c r="I101" s="87" t="n">
        <v>1</v>
      </c>
      <c r="J101" s="87" t="n">
        <v>0</v>
      </c>
      <c r="K101" s="87" t="n">
        <v>37</v>
      </c>
      <c r="L101" s="87" t="n">
        <v>3</v>
      </c>
      <c r="M101" s="87" t="n">
        <v>0</v>
      </c>
      <c r="N101" s="87" t="n">
        <v>2</v>
      </c>
      <c r="O101" s="87" t="n">
        <v>0</v>
      </c>
      <c r="P101" s="87" t="n">
        <v>39</v>
      </c>
      <c r="Q101" s="88" t="n">
        <v>5</v>
      </c>
    </row>
    <row r="102" customFormat="false" ht="15" hidden="false" customHeight="false" outlineLevel="0" collapsed="false">
      <c r="A102" s="33"/>
      <c r="B102" s="33" t="s">
        <v>396</v>
      </c>
      <c r="C102" s="85" t="n">
        <v>1</v>
      </c>
      <c r="D102" s="85" t="n">
        <v>1</v>
      </c>
      <c r="E102" s="85" t="n">
        <v>0</v>
      </c>
      <c r="F102" s="85" t="n">
        <v>45</v>
      </c>
      <c r="G102" s="85" t="n">
        <v>7</v>
      </c>
      <c r="H102" s="85" t="n">
        <v>1</v>
      </c>
      <c r="I102" s="85" t="n">
        <v>1</v>
      </c>
      <c r="J102" s="85" t="n">
        <v>0</v>
      </c>
      <c r="K102" s="85" t="n">
        <v>45</v>
      </c>
      <c r="L102" s="85" t="n">
        <v>7</v>
      </c>
      <c r="M102" s="85" t="n">
        <v>1</v>
      </c>
      <c r="N102" s="85" t="n">
        <v>1</v>
      </c>
      <c r="O102" s="85" t="n">
        <v>0</v>
      </c>
      <c r="P102" s="85" t="n">
        <v>48</v>
      </c>
      <c r="Q102" s="86" t="n">
        <v>7</v>
      </c>
    </row>
    <row r="103" customFormat="false" ht="15" hidden="false" customHeight="false" outlineLevel="0" collapsed="false">
      <c r="A103" s="33"/>
      <c r="B103" s="37" t="s">
        <v>397</v>
      </c>
      <c r="C103" s="87" t="n">
        <v>0</v>
      </c>
      <c r="D103" s="87" t="n">
        <v>0</v>
      </c>
      <c r="E103" s="87" t="n">
        <v>0</v>
      </c>
      <c r="F103" s="87" t="n">
        <v>51</v>
      </c>
      <c r="G103" s="87" t="n">
        <v>10</v>
      </c>
      <c r="H103" s="87" t="n">
        <v>0</v>
      </c>
      <c r="I103" s="87" t="n">
        <v>0</v>
      </c>
      <c r="J103" s="87" t="n">
        <v>0</v>
      </c>
      <c r="K103" s="87" t="n">
        <v>50</v>
      </c>
      <c r="L103" s="87" t="n">
        <v>9</v>
      </c>
      <c r="M103" s="87" t="n">
        <v>0</v>
      </c>
      <c r="N103" s="87" t="n">
        <v>0</v>
      </c>
      <c r="O103" s="87" t="n">
        <v>0</v>
      </c>
      <c r="P103" s="87" t="n">
        <v>48</v>
      </c>
      <c r="Q103" s="88" t="n">
        <v>9</v>
      </c>
    </row>
    <row r="104" customFormat="false" ht="15" hidden="false" customHeight="false" outlineLevel="0" collapsed="false">
      <c r="A104" s="33"/>
      <c r="B104" s="33" t="s">
        <v>398</v>
      </c>
      <c r="C104" s="85" t="n">
        <v>0</v>
      </c>
      <c r="D104" s="85" t="n">
        <v>0</v>
      </c>
      <c r="E104" s="85" t="n">
        <v>1</v>
      </c>
      <c r="F104" s="85" t="n">
        <v>13</v>
      </c>
      <c r="G104" s="85" t="n">
        <v>2</v>
      </c>
      <c r="H104" s="85" t="n">
        <v>0</v>
      </c>
      <c r="I104" s="85" t="n">
        <v>0</v>
      </c>
      <c r="J104" s="85" t="n">
        <v>1</v>
      </c>
      <c r="K104" s="85" t="n">
        <v>12</v>
      </c>
      <c r="L104" s="85" t="n">
        <v>2</v>
      </c>
      <c r="M104" s="85" t="n">
        <v>0</v>
      </c>
      <c r="N104" s="85" t="n">
        <v>0</v>
      </c>
      <c r="O104" s="85" t="n">
        <v>1</v>
      </c>
      <c r="P104" s="85" t="n">
        <v>12</v>
      </c>
      <c r="Q104" s="86" t="n">
        <v>2</v>
      </c>
    </row>
    <row r="105" customFormat="false" ht="15" hidden="false" customHeight="false" outlineLevel="0" collapsed="false">
      <c r="A105" s="33"/>
      <c r="B105" s="37" t="s">
        <v>399</v>
      </c>
      <c r="C105" s="87" t="n">
        <v>0</v>
      </c>
      <c r="D105" s="87" t="n">
        <v>0</v>
      </c>
      <c r="E105" s="87" t="n">
        <v>0</v>
      </c>
      <c r="F105" s="87" t="n">
        <v>1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1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1</v>
      </c>
      <c r="Q105" s="88" t="n">
        <v>0</v>
      </c>
    </row>
    <row r="106" customFormat="false" ht="15" hidden="false" customHeight="false" outlineLevel="0" collapsed="false">
      <c r="A106" s="33"/>
      <c r="B106" s="33" t="s">
        <v>400</v>
      </c>
      <c r="C106" s="85" t="n">
        <v>1</v>
      </c>
      <c r="D106" s="85" t="n">
        <v>0</v>
      </c>
      <c r="E106" s="85" t="n">
        <v>0</v>
      </c>
      <c r="F106" s="85" t="n">
        <v>50</v>
      </c>
      <c r="G106" s="85" t="n">
        <v>25</v>
      </c>
      <c r="H106" s="85" t="n">
        <v>1</v>
      </c>
      <c r="I106" s="85" t="n">
        <v>0</v>
      </c>
      <c r="J106" s="85" t="n">
        <v>0</v>
      </c>
      <c r="K106" s="85" t="n">
        <v>48</v>
      </c>
      <c r="L106" s="85" t="n">
        <v>23</v>
      </c>
      <c r="M106" s="85" t="n">
        <v>1</v>
      </c>
      <c r="N106" s="85" t="n">
        <v>0</v>
      </c>
      <c r="O106" s="85" t="n">
        <v>0</v>
      </c>
      <c r="P106" s="85" t="n">
        <v>48</v>
      </c>
      <c r="Q106" s="86" t="n">
        <v>21</v>
      </c>
    </row>
    <row r="107" customFormat="false" ht="15" hidden="false" customHeight="false" outlineLevel="0" collapsed="false">
      <c r="A107" s="33"/>
      <c r="B107" s="37" t="s">
        <v>401</v>
      </c>
      <c r="C107" s="87" t="n">
        <v>0</v>
      </c>
      <c r="D107" s="87" t="n">
        <v>0</v>
      </c>
      <c r="E107" s="87" t="n">
        <v>0</v>
      </c>
      <c r="F107" s="87" t="n">
        <v>26</v>
      </c>
      <c r="G107" s="87" t="n">
        <v>2</v>
      </c>
      <c r="H107" s="87" t="n">
        <v>0</v>
      </c>
      <c r="I107" s="87" t="n">
        <v>0</v>
      </c>
      <c r="J107" s="87" t="n">
        <v>0</v>
      </c>
      <c r="K107" s="87" t="n">
        <v>25</v>
      </c>
      <c r="L107" s="87" t="n">
        <v>2</v>
      </c>
      <c r="M107" s="87" t="n">
        <v>0</v>
      </c>
      <c r="N107" s="87" t="n">
        <v>0</v>
      </c>
      <c r="O107" s="87" t="n">
        <v>0</v>
      </c>
      <c r="P107" s="87" t="n">
        <v>27</v>
      </c>
      <c r="Q107" s="88" t="n">
        <v>3</v>
      </c>
    </row>
    <row r="108" customFormat="false" ht="15" hidden="false" customHeight="true" outlineLevel="0" collapsed="false">
      <c r="A108" s="29" t="s">
        <v>402</v>
      </c>
      <c r="B108" s="29"/>
      <c r="C108" s="83" t="n">
        <v>4</v>
      </c>
      <c r="D108" s="83" t="n">
        <v>11</v>
      </c>
      <c r="E108" s="83" t="n">
        <v>23</v>
      </c>
      <c r="F108" s="83" t="n">
        <v>823</v>
      </c>
      <c r="G108" s="83" t="n">
        <v>125</v>
      </c>
      <c r="H108" s="83" t="n">
        <v>4</v>
      </c>
      <c r="I108" s="83" t="n">
        <v>11</v>
      </c>
      <c r="J108" s="83" t="n">
        <v>23</v>
      </c>
      <c r="K108" s="83" t="n">
        <v>838</v>
      </c>
      <c r="L108" s="83" t="n">
        <v>122</v>
      </c>
      <c r="M108" s="83" t="n">
        <v>3</v>
      </c>
      <c r="N108" s="83" t="n">
        <v>8</v>
      </c>
      <c r="O108" s="83" t="n">
        <v>19</v>
      </c>
      <c r="P108" s="83" t="n">
        <v>841</v>
      </c>
      <c r="Q108" s="84" t="n">
        <v>124</v>
      </c>
    </row>
    <row r="109" customFormat="false" ht="15" hidden="false" customHeight="true" outlineLevel="0" collapsed="false">
      <c r="A109" s="33" t="s">
        <v>403</v>
      </c>
      <c r="B109" s="33" t="s">
        <v>404</v>
      </c>
      <c r="C109" s="85" t="n">
        <v>4</v>
      </c>
      <c r="D109" s="85" t="n">
        <v>11</v>
      </c>
      <c r="E109" s="85" t="n">
        <v>20</v>
      </c>
      <c r="F109" s="85" t="n">
        <v>790</v>
      </c>
      <c r="G109" s="85" t="n">
        <v>113</v>
      </c>
      <c r="H109" s="85" t="n">
        <v>4</v>
      </c>
      <c r="I109" s="85" t="n">
        <v>11</v>
      </c>
      <c r="J109" s="85" t="n">
        <v>20</v>
      </c>
      <c r="K109" s="85" t="n">
        <v>807</v>
      </c>
      <c r="L109" s="85" t="n">
        <v>109</v>
      </c>
      <c r="M109" s="85" t="n">
        <v>3</v>
      </c>
      <c r="N109" s="85" t="n">
        <v>8</v>
      </c>
      <c r="O109" s="85" t="n">
        <v>16</v>
      </c>
      <c r="P109" s="85" t="n">
        <v>807</v>
      </c>
      <c r="Q109" s="86" t="n">
        <v>113</v>
      </c>
    </row>
    <row r="110" customFormat="false" ht="15" hidden="false" customHeight="false" outlineLevel="0" collapsed="false">
      <c r="A110" s="33"/>
      <c r="B110" s="37" t="s">
        <v>405</v>
      </c>
      <c r="C110" s="87" t="n">
        <v>0</v>
      </c>
      <c r="D110" s="87" t="n">
        <v>0</v>
      </c>
      <c r="E110" s="87" t="n">
        <v>3</v>
      </c>
      <c r="F110" s="87" t="n">
        <v>33</v>
      </c>
      <c r="G110" s="87" t="n">
        <v>12</v>
      </c>
      <c r="H110" s="87" t="n">
        <v>0</v>
      </c>
      <c r="I110" s="87" t="n">
        <v>0</v>
      </c>
      <c r="J110" s="87" t="n">
        <v>3</v>
      </c>
      <c r="K110" s="87" t="n">
        <v>31</v>
      </c>
      <c r="L110" s="87" t="n">
        <v>13</v>
      </c>
      <c r="M110" s="87" t="n">
        <v>0</v>
      </c>
      <c r="N110" s="87" t="n">
        <v>0</v>
      </c>
      <c r="O110" s="87" t="n">
        <v>3</v>
      </c>
      <c r="P110" s="87" t="n">
        <v>34</v>
      </c>
      <c r="Q110" s="88" t="n">
        <v>11</v>
      </c>
    </row>
    <row r="111" customFormat="false" ht="15" hidden="false" customHeight="true" outlineLevel="0" collapsed="false">
      <c r="A111" s="29" t="s">
        <v>406</v>
      </c>
      <c r="B111" s="29"/>
      <c r="C111" s="83" t="n">
        <v>16</v>
      </c>
      <c r="D111" s="83" t="n">
        <v>17</v>
      </c>
      <c r="E111" s="83" t="n">
        <v>33</v>
      </c>
      <c r="F111" s="83" t="n">
        <v>1041</v>
      </c>
      <c r="G111" s="83" t="n">
        <v>135</v>
      </c>
      <c r="H111" s="83" t="n">
        <v>16</v>
      </c>
      <c r="I111" s="83" t="n">
        <v>16</v>
      </c>
      <c r="J111" s="83" t="n">
        <v>32</v>
      </c>
      <c r="K111" s="83" t="n">
        <v>1040</v>
      </c>
      <c r="L111" s="83" t="n">
        <v>138</v>
      </c>
      <c r="M111" s="83" t="n">
        <v>15</v>
      </c>
      <c r="N111" s="83" t="n">
        <v>17</v>
      </c>
      <c r="O111" s="83" t="n">
        <v>36</v>
      </c>
      <c r="P111" s="83" t="n">
        <v>1048</v>
      </c>
      <c r="Q111" s="84" t="n">
        <v>141</v>
      </c>
    </row>
    <row r="112" customFormat="false" ht="15" hidden="false" customHeight="true" outlineLevel="0" collapsed="false">
      <c r="A112" s="33" t="s">
        <v>407</v>
      </c>
      <c r="B112" s="33" t="s">
        <v>408</v>
      </c>
      <c r="C112" s="85" t="n">
        <v>0</v>
      </c>
      <c r="D112" s="85" t="n">
        <v>0</v>
      </c>
      <c r="E112" s="85" t="n">
        <v>5</v>
      </c>
      <c r="F112" s="85" t="n">
        <v>65</v>
      </c>
      <c r="G112" s="85" t="n">
        <v>8</v>
      </c>
      <c r="H112" s="85" t="n">
        <v>0</v>
      </c>
      <c r="I112" s="85" t="n">
        <v>0</v>
      </c>
      <c r="J112" s="85" t="n">
        <v>5</v>
      </c>
      <c r="K112" s="85" t="n">
        <v>65</v>
      </c>
      <c r="L112" s="85" t="n">
        <v>7</v>
      </c>
      <c r="M112" s="85" t="n">
        <v>0</v>
      </c>
      <c r="N112" s="85" t="n">
        <v>0</v>
      </c>
      <c r="O112" s="85" t="n">
        <v>4</v>
      </c>
      <c r="P112" s="85" t="n">
        <v>70</v>
      </c>
      <c r="Q112" s="86" t="n">
        <v>5</v>
      </c>
    </row>
    <row r="113" customFormat="false" ht="15" hidden="false" customHeight="false" outlineLevel="0" collapsed="false">
      <c r="A113" s="33"/>
      <c r="B113" s="37" t="s">
        <v>409</v>
      </c>
      <c r="C113" s="87" t="n">
        <v>4</v>
      </c>
      <c r="D113" s="87" t="n">
        <v>5</v>
      </c>
      <c r="E113" s="87" t="n">
        <v>12</v>
      </c>
      <c r="F113" s="87" t="n">
        <v>340</v>
      </c>
      <c r="G113" s="87" t="n">
        <v>39</v>
      </c>
      <c r="H113" s="87" t="n">
        <v>5</v>
      </c>
      <c r="I113" s="87" t="n">
        <v>5</v>
      </c>
      <c r="J113" s="87" t="n">
        <v>13</v>
      </c>
      <c r="K113" s="87" t="n">
        <v>339</v>
      </c>
      <c r="L113" s="87" t="n">
        <v>38</v>
      </c>
      <c r="M113" s="87" t="n">
        <v>5</v>
      </c>
      <c r="N113" s="87" t="n">
        <v>6</v>
      </c>
      <c r="O113" s="87" t="n">
        <v>15</v>
      </c>
      <c r="P113" s="87" t="n">
        <v>342</v>
      </c>
      <c r="Q113" s="88" t="n">
        <v>45</v>
      </c>
    </row>
    <row r="114" customFormat="false" ht="15" hidden="false" customHeight="false" outlineLevel="0" collapsed="false">
      <c r="A114" s="33"/>
      <c r="B114" s="33" t="s">
        <v>410</v>
      </c>
      <c r="C114" s="85" t="n">
        <v>2</v>
      </c>
      <c r="D114" s="85" t="n">
        <v>1</v>
      </c>
      <c r="E114" s="85" t="n">
        <v>1</v>
      </c>
      <c r="F114" s="85" t="n">
        <v>104</v>
      </c>
      <c r="G114" s="85" t="n">
        <v>20</v>
      </c>
      <c r="H114" s="85" t="n">
        <v>2</v>
      </c>
      <c r="I114" s="85" t="n">
        <v>1</v>
      </c>
      <c r="J114" s="85" t="n">
        <v>1</v>
      </c>
      <c r="K114" s="85" t="n">
        <v>99</v>
      </c>
      <c r="L114" s="85" t="n">
        <v>21</v>
      </c>
      <c r="M114" s="85" t="n">
        <v>2</v>
      </c>
      <c r="N114" s="85" t="n">
        <v>0</v>
      </c>
      <c r="O114" s="85" t="n">
        <v>1</v>
      </c>
      <c r="P114" s="85" t="n">
        <v>100</v>
      </c>
      <c r="Q114" s="86" t="n">
        <v>20</v>
      </c>
    </row>
    <row r="115" customFormat="false" ht="15" hidden="false" customHeight="false" outlineLevel="0" collapsed="false">
      <c r="A115" s="33"/>
      <c r="B115" s="37" t="s">
        <v>411</v>
      </c>
      <c r="C115" s="87" t="n">
        <v>2</v>
      </c>
      <c r="D115" s="87" t="n">
        <v>1</v>
      </c>
      <c r="E115" s="87" t="n">
        <v>0</v>
      </c>
      <c r="F115" s="87" t="n">
        <v>56</v>
      </c>
      <c r="G115" s="87" t="n">
        <v>17</v>
      </c>
      <c r="H115" s="87" t="n">
        <v>2</v>
      </c>
      <c r="I115" s="87" t="n">
        <v>2</v>
      </c>
      <c r="J115" s="87" t="n">
        <v>0</v>
      </c>
      <c r="K115" s="87" t="n">
        <v>59</v>
      </c>
      <c r="L115" s="87" t="n">
        <v>18</v>
      </c>
      <c r="M115" s="87" t="n">
        <v>2</v>
      </c>
      <c r="N115" s="87" t="n">
        <v>2</v>
      </c>
      <c r="O115" s="87" t="n">
        <v>1</v>
      </c>
      <c r="P115" s="87" t="n">
        <v>60</v>
      </c>
      <c r="Q115" s="88" t="n">
        <v>17</v>
      </c>
    </row>
    <row r="116" customFormat="false" ht="15" hidden="false" customHeight="false" outlineLevel="0" collapsed="false">
      <c r="A116" s="33"/>
      <c r="B116" s="33" t="s">
        <v>412</v>
      </c>
      <c r="C116" s="85" t="n">
        <v>2</v>
      </c>
      <c r="D116" s="85" t="n">
        <v>1</v>
      </c>
      <c r="E116" s="85" t="n">
        <v>0</v>
      </c>
      <c r="F116" s="85" t="n">
        <v>20</v>
      </c>
      <c r="G116" s="85" t="n">
        <v>2</v>
      </c>
      <c r="H116" s="85" t="n">
        <v>1</v>
      </c>
      <c r="I116" s="85" t="n">
        <v>1</v>
      </c>
      <c r="J116" s="85" t="n">
        <v>0</v>
      </c>
      <c r="K116" s="85" t="n">
        <v>21</v>
      </c>
      <c r="L116" s="85" t="n">
        <v>2</v>
      </c>
      <c r="M116" s="85" t="n">
        <v>1</v>
      </c>
      <c r="N116" s="85" t="n">
        <v>1</v>
      </c>
      <c r="O116" s="85" t="n">
        <v>0</v>
      </c>
      <c r="P116" s="85" t="n">
        <v>21</v>
      </c>
      <c r="Q116" s="86" t="n">
        <v>3</v>
      </c>
    </row>
    <row r="117" customFormat="false" ht="15" hidden="false" customHeight="false" outlineLevel="0" collapsed="false">
      <c r="A117" s="33"/>
      <c r="B117" s="37" t="s">
        <v>413</v>
      </c>
      <c r="C117" s="87" t="n">
        <v>0</v>
      </c>
      <c r="D117" s="87" t="n">
        <v>0</v>
      </c>
      <c r="E117" s="87" t="n">
        <v>4</v>
      </c>
      <c r="F117" s="87" t="n">
        <v>50</v>
      </c>
      <c r="G117" s="87" t="n">
        <v>20</v>
      </c>
      <c r="H117" s="87" t="n">
        <v>0</v>
      </c>
      <c r="I117" s="87" t="n">
        <v>0</v>
      </c>
      <c r="J117" s="87" t="n">
        <v>4</v>
      </c>
      <c r="K117" s="87" t="n">
        <v>57</v>
      </c>
      <c r="L117" s="87" t="n">
        <v>18</v>
      </c>
      <c r="M117" s="87" t="n">
        <v>0</v>
      </c>
      <c r="N117" s="87" t="n">
        <v>0</v>
      </c>
      <c r="O117" s="87" t="n">
        <v>4</v>
      </c>
      <c r="P117" s="87" t="n">
        <v>53</v>
      </c>
      <c r="Q117" s="88" t="n">
        <v>19</v>
      </c>
    </row>
    <row r="118" customFormat="false" ht="15" hidden="false" customHeight="false" outlineLevel="0" collapsed="false">
      <c r="A118" s="33"/>
      <c r="B118" s="33" t="s">
        <v>414</v>
      </c>
      <c r="C118" s="85" t="n">
        <v>6</v>
      </c>
      <c r="D118" s="85" t="n">
        <v>7</v>
      </c>
      <c r="E118" s="85" t="n">
        <v>8</v>
      </c>
      <c r="F118" s="85" t="n">
        <v>351</v>
      </c>
      <c r="G118" s="85" t="n">
        <v>23</v>
      </c>
      <c r="H118" s="85" t="n">
        <v>6</v>
      </c>
      <c r="I118" s="85" t="n">
        <v>5</v>
      </c>
      <c r="J118" s="85" t="n">
        <v>6</v>
      </c>
      <c r="K118" s="85" t="n">
        <v>340</v>
      </c>
      <c r="L118" s="85" t="n">
        <v>29</v>
      </c>
      <c r="M118" s="85" t="n">
        <v>5</v>
      </c>
      <c r="N118" s="85" t="n">
        <v>6</v>
      </c>
      <c r="O118" s="85" t="n">
        <v>6</v>
      </c>
      <c r="P118" s="85" t="n">
        <v>342</v>
      </c>
      <c r="Q118" s="86" t="n">
        <v>27</v>
      </c>
    </row>
    <row r="119" customFormat="false" ht="15" hidden="false" customHeight="false" outlineLevel="0" collapsed="false">
      <c r="A119" s="33"/>
      <c r="B119" s="37" t="s">
        <v>415</v>
      </c>
      <c r="C119" s="87" t="n">
        <v>0</v>
      </c>
      <c r="D119" s="87" t="n">
        <v>2</v>
      </c>
      <c r="E119" s="87" t="n">
        <v>3</v>
      </c>
      <c r="F119" s="87" t="n">
        <v>55</v>
      </c>
      <c r="G119" s="87" t="n">
        <v>6</v>
      </c>
      <c r="H119" s="87" t="n">
        <v>0</v>
      </c>
      <c r="I119" s="87" t="n">
        <v>2</v>
      </c>
      <c r="J119" s="87" t="n">
        <v>3</v>
      </c>
      <c r="K119" s="87" t="n">
        <v>60</v>
      </c>
      <c r="L119" s="87" t="n">
        <v>5</v>
      </c>
      <c r="M119" s="87" t="n">
        <v>0</v>
      </c>
      <c r="N119" s="87" t="n">
        <v>2</v>
      </c>
      <c r="O119" s="87" t="n">
        <v>5</v>
      </c>
      <c r="P119" s="87" t="n">
        <v>60</v>
      </c>
      <c r="Q119" s="88" t="n">
        <v>5</v>
      </c>
    </row>
    <row r="120" customFormat="false" ht="15" hidden="false" customHeight="true" outlineLevel="0" collapsed="false">
      <c r="A120" s="29" t="s">
        <v>416</v>
      </c>
      <c r="B120" s="29"/>
      <c r="C120" s="83" t="n">
        <v>4</v>
      </c>
      <c r="D120" s="83" t="n">
        <v>17</v>
      </c>
      <c r="E120" s="83" t="n">
        <v>9</v>
      </c>
      <c r="F120" s="83" t="n">
        <v>169</v>
      </c>
      <c r="G120" s="83" t="n">
        <v>24</v>
      </c>
      <c r="H120" s="83" t="n">
        <v>4</v>
      </c>
      <c r="I120" s="83" t="n">
        <v>16</v>
      </c>
      <c r="J120" s="83" t="n">
        <v>10</v>
      </c>
      <c r="K120" s="83" t="n">
        <v>164</v>
      </c>
      <c r="L120" s="83" t="n">
        <v>29</v>
      </c>
      <c r="M120" s="83" t="n">
        <v>5</v>
      </c>
      <c r="N120" s="83" t="n">
        <v>21</v>
      </c>
      <c r="O120" s="83" t="n">
        <v>10</v>
      </c>
      <c r="P120" s="83" t="n">
        <v>172</v>
      </c>
      <c r="Q120" s="84" t="n">
        <v>28</v>
      </c>
    </row>
    <row r="121" customFormat="false" ht="15" hidden="false" customHeight="false" outlineLevel="0" collapsed="false">
      <c r="A121" s="33" t="s">
        <v>315</v>
      </c>
      <c r="B121" s="33" t="s">
        <v>315</v>
      </c>
      <c r="C121" s="85" t="n">
        <v>4</v>
      </c>
      <c r="D121" s="85" t="n">
        <v>17</v>
      </c>
      <c r="E121" s="85" t="n">
        <v>9</v>
      </c>
      <c r="F121" s="85" t="n">
        <v>169</v>
      </c>
      <c r="G121" s="85" t="n">
        <v>24</v>
      </c>
      <c r="H121" s="85" t="n">
        <v>4</v>
      </c>
      <c r="I121" s="85" t="n">
        <v>16</v>
      </c>
      <c r="J121" s="85" t="n">
        <v>10</v>
      </c>
      <c r="K121" s="85" t="n">
        <v>164</v>
      </c>
      <c r="L121" s="85" t="n">
        <v>29</v>
      </c>
      <c r="M121" s="85" t="n">
        <v>5</v>
      </c>
      <c r="N121" s="85" t="n">
        <v>21</v>
      </c>
      <c r="O121" s="85" t="n">
        <v>10</v>
      </c>
      <c r="P121" s="85" t="n">
        <v>172</v>
      </c>
      <c r="Q121" s="86" t="n">
        <v>28</v>
      </c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89" t="s">
        <v>425</v>
      </c>
    </row>
    <row r="124" customFormat="false" ht="15" hidden="false" customHeight="false" outlineLevel="0" collapsed="false">
      <c r="A124" s="89" t="s">
        <v>426</v>
      </c>
    </row>
    <row r="125" customFormat="false" ht="15" hidden="false" customHeight="false" outlineLevel="0" collapsed="false">
      <c r="A125" s="89" t="s">
        <v>427</v>
      </c>
    </row>
    <row r="126" customFormat="false" ht="15" hidden="false" customHeight="false" outlineLevel="0" collapsed="false">
      <c r="A126" s="89" t="s">
        <v>428</v>
      </c>
    </row>
    <row r="127" customFormat="false" ht="15" hidden="false" customHeight="false" outlineLevel="0" collapsed="false">
      <c r="A127" s="89" t="s">
        <v>429</v>
      </c>
    </row>
    <row r="128" customFormat="false" ht="15" hidden="false" customHeight="false" outlineLevel="0" collapsed="false">
      <c r="A128" s="89" t="s">
        <v>218</v>
      </c>
    </row>
    <row r="129" customFormat="false" ht="15" hidden="false" customHeight="false" outlineLevel="0" collapsed="false">
      <c r="A129" s="13"/>
    </row>
    <row r="130" customFormat="false" ht="15" hidden="false" customHeight="false" outlineLevel="0" collapsed="false">
      <c r="A130" s="24" t="s">
        <v>430</v>
      </c>
    </row>
    <row r="131" customFormat="false" ht="15" hidden="false" customHeight="false" outlineLevel="0" collapsed="false">
      <c r="A131" s="24" t="s">
        <v>431</v>
      </c>
    </row>
    <row r="132" customFormat="false" ht="15" hidden="false" customHeight="false" outlineLevel="0" collapsed="false">
      <c r="A132" s="24" t="s">
        <v>432</v>
      </c>
    </row>
    <row r="133" customFormat="false" ht="15" hidden="false" customHeight="false" outlineLevel="0" collapsed="false">
      <c r="A133" s="24" t="s">
        <v>433</v>
      </c>
    </row>
    <row r="134" customFormat="false" ht="15" hidden="false" customHeight="false" outlineLevel="0" collapsed="false">
      <c r="A134" s="24" t="s">
        <v>434</v>
      </c>
    </row>
    <row r="135" customFormat="false" ht="15" hidden="false" customHeight="false" outlineLevel="0" collapsed="false">
      <c r="A135" s="24" t="s">
        <v>219</v>
      </c>
    </row>
    <row r="136" customFormat="false" ht="15" hidden="false" customHeight="false" outlineLevel="0" collapsed="false">
      <c r="A136" s="53"/>
    </row>
    <row r="137" customFormat="false" ht="15" hidden="false" customHeight="false" outlineLevel="0" collapsed="false">
      <c r="A137" s="54"/>
      <c r="B137" s="42"/>
      <c r="C137" s="43"/>
    </row>
  </sheetData>
  <mergeCells count="43">
    <mergeCell ref="C4:G4"/>
    <mergeCell ref="H4:L4"/>
    <mergeCell ref="M4:Q4"/>
    <mergeCell ref="A6:B6"/>
    <mergeCell ref="A7:B7"/>
    <mergeCell ref="A8:A13"/>
    <mergeCell ref="A14:B14"/>
    <mergeCell ref="A15:A17"/>
    <mergeCell ref="A18:B18"/>
    <mergeCell ref="A19:A22"/>
    <mergeCell ref="A23:B23"/>
    <mergeCell ref="A24:A28"/>
    <mergeCell ref="A29:B29"/>
    <mergeCell ref="A30:A35"/>
    <mergeCell ref="A36:B36"/>
    <mergeCell ref="A37:A41"/>
    <mergeCell ref="A42:B42"/>
    <mergeCell ref="A43:A47"/>
    <mergeCell ref="A48:B48"/>
    <mergeCell ref="A49:A53"/>
    <mergeCell ref="A54:B54"/>
    <mergeCell ref="A55:A59"/>
    <mergeCell ref="A60:B60"/>
    <mergeCell ref="A61:A68"/>
    <mergeCell ref="A69:B69"/>
    <mergeCell ref="A70:A75"/>
    <mergeCell ref="A76:B76"/>
    <mergeCell ref="A77:A81"/>
    <mergeCell ref="A82:B82"/>
    <mergeCell ref="A83:A88"/>
    <mergeCell ref="A89:B89"/>
    <mergeCell ref="A90:A91"/>
    <mergeCell ref="A92:B92"/>
    <mergeCell ref="A93:A96"/>
    <mergeCell ref="A97:B97"/>
    <mergeCell ref="A98:A99"/>
    <mergeCell ref="A100:B100"/>
    <mergeCell ref="A101:A107"/>
    <mergeCell ref="A108:B108"/>
    <mergeCell ref="A109:A110"/>
    <mergeCell ref="A111:B111"/>
    <mergeCell ref="A112:A119"/>
    <mergeCell ref="A120:B12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28.28"/>
    <col collapsed="false" customWidth="true" hidden="false" outlineLevel="0" max="4" min="4" style="3" width="22.28"/>
    <col collapsed="false" customWidth="true" hidden="false" outlineLevel="0" max="5" min="5" style="3" width="20.7"/>
    <col collapsed="false" customWidth="true" hidden="false" outlineLevel="0" max="6" min="6" style="3" width="11.99"/>
    <col collapsed="false" customWidth="true" hidden="false" outlineLevel="0" max="11" min="7" style="3" width="10.13"/>
    <col collapsed="false" customWidth="true" hidden="false" outlineLevel="0" max="13" min="12" style="3" width="0.7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332" t="s">
        <v>714</v>
      </c>
    </row>
    <row r="2" customFormat="false" ht="15.75" hidden="false" customHeight="false" outlineLevel="0" collapsed="false">
      <c r="A2" s="333" t="s">
        <v>714</v>
      </c>
    </row>
    <row r="4" s="13" customFormat="true" ht="15" hidden="false" customHeight="true" outlineLevel="0" collapsed="false">
      <c r="A4" s="9"/>
      <c r="B4" s="9"/>
      <c r="C4" s="181" t="s">
        <v>921</v>
      </c>
      <c r="D4" s="181" t="s">
        <v>922</v>
      </c>
      <c r="E4" s="181" t="s">
        <v>923</v>
      </c>
      <c r="F4" s="182" t="s">
        <v>924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36" t="n">
        <v>183</v>
      </c>
      <c r="D5" s="336" t="n">
        <v>9613</v>
      </c>
      <c r="E5" s="336" t="n">
        <v>19357</v>
      </c>
      <c r="F5" s="337" t="n">
        <v>2906</v>
      </c>
    </row>
    <row r="6" customFormat="false" ht="15" hidden="false" customHeight="false" outlineLevel="0" collapsed="false">
      <c r="A6" s="183"/>
      <c r="B6" s="188" t="s">
        <v>209</v>
      </c>
      <c r="C6" s="338" t="n">
        <v>182</v>
      </c>
      <c r="D6" s="338" t="n">
        <v>9612</v>
      </c>
      <c r="E6" s="338" t="n">
        <v>19356</v>
      </c>
      <c r="F6" s="339" t="n">
        <v>2949</v>
      </c>
    </row>
    <row r="7" customFormat="false" ht="15" hidden="false" customHeight="false" outlineLevel="0" collapsed="false">
      <c r="A7" s="183"/>
      <c r="B7" s="184" t="s">
        <v>210</v>
      </c>
      <c r="C7" s="336" t="n">
        <v>190</v>
      </c>
      <c r="D7" s="336" t="n">
        <v>9718</v>
      </c>
      <c r="E7" s="336" t="n">
        <v>19567</v>
      </c>
      <c r="F7" s="337" t="n">
        <v>3047</v>
      </c>
    </row>
    <row r="8" customFormat="false" ht="15" hidden="false" customHeight="false" outlineLevel="0" collapsed="false">
      <c r="A8" s="183"/>
      <c r="B8" s="188" t="s">
        <v>211</v>
      </c>
      <c r="C8" s="338" t="n">
        <v>188</v>
      </c>
      <c r="D8" s="338" t="n">
        <v>9232</v>
      </c>
      <c r="E8" s="338" t="n">
        <v>18932</v>
      </c>
      <c r="F8" s="339" t="n">
        <v>2945</v>
      </c>
    </row>
    <row r="9" customFormat="false" ht="15" hidden="false" customHeight="false" outlineLevel="0" collapsed="false">
      <c r="A9" s="183"/>
      <c r="B9" s="184" t="s">
        <v>212</v>
      </c>
      <c r="C9" s="336" t="n">
        <v>188</v>
      </c>
      <c r="D9" s="336" t="n">
        <v>9237</v>
      </c>
      <c r="E9" s="336" t="n">
        <v>18940</v>
      </c>
      <c r="F9" s="337" t="n">
        <v>2947</v>
      </c>
    </row>
    <row r="10" customFormat="false" ht="15" hidden="false" customHeight="false" outlineLevel="0" collapsed="false">
      <c r="A10" s="183"/>
      <c r="B10" s="188" t="s">
        <v>213</v>
      </c>
      <c r="C10" s="338" t="n">
        <v>188</v>
      </c>
      <c r="D10" s="338" t="n">
        <v>9239</v>
      </c>
      <c r="E10" s="338" t="n">
        <v>18946</v>
      </c>
      <c r="F10" s="339" t="n">
        <v>2757</v>
      </c>
    </row>
    <row r="11" customFormat="false" ht="15" hidden="false" customHeight="false" outlineLevel="0" collapsed="false">
      <c r="A11" s="183"/>
      <c r="B11" s="184" t="s">
        <v>214</v>
      </c>
      <c r="C11" s="336" t="n">
        <v>183</v>
      </c>
      <c r="D11" s="336" t="n">
        <v>9006</v>
      </c>
      <c r="E11" s="336" t="n">
        <v>18478</v>
      </c>
      <c r="F11" s="337" t="n">
        <v>2593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38" t="n">
        <v>193</v>
      </c>
      <c r="D12" s="338" t="n">
        <v>9456</v>
      </c>
      <c r="E12" s="338" t="n">
        <v>19052</v>
      </c>
      <c r="F12" s="339" t="n">
        <v>2771</v>
      </c>
    </row>
    <row r="13" customFormat="false" ht="15" hidden="false" customHeight="false" outlineLevel="0" collapsed="false">
      <c r="A13" s="183"/>
      <c r="B13" s="184" t="s">
        <v>216</v>
      </c>
      <c r="C13" s="336" t="n">
        <v>194</v>
      </c>
      <c r="D13" s="336" t="n">
        <v>9913</v>
      </c>
      <c r="E13" s="336" t="n">
        <v>19734</v>
      </c>
      <c r="F13" s="337" t="n">
        <v>2941</v>
      </c>
    </row>
    <row r="14" customFormat="false" ht="15" hidden="false" customHeight="false" outlineLevel="0" collapsed="false">
      <c r="A14" s="183"/>
      <c r="B14" s="188" t="s">
        <v>217</v>
      </c>
      <c r="C14" s="338" t="n">
        <v>199</v>
      </c>
      <c r="D14" s="338" t="n">
        <v>10136</v>
      </c>
      <c r="E14" s="338" t="n">
        <v>20208</v>
      </c>
      <c r="F14" s="339" t="n">
        <v>2924</v>
      </c>
    </row>
    <row r="15" customFormat="false" ht="15" hidden="false" customHeight="false" outlineLevel="0" collapsed="false">
      <c r="A15" s="183"/>
      <c r="B15" s="184" t="s">
        <v>206</v>
      </c>
      <c r="C15" s="336" t="n">
        <v>198</v>
      </c>
      <c r="D15" s="336" t="n">
        <v>10149</v>
      </c>
      <c r="E15" s="336" t="n">
        <v>20233</v>
      </c>
      <c r="F15" s="337" t="n">
        <v>2893</v>
      </c>
    </row>
    <row r="16" customFormat="false" ht="15" hidden="false" customHeight="false" outlineLevel="0" collapsed="false">
      <c r="A16" s="183"/>
      <c r="B16" s="188" t="s">
        <v>207</v>
      </c>
      <c r="C16" s="338" t="n">
        <v>199</v>
      </c>
      <c r="D16" s="338" t="n">
        <v>10157</v>
      </c>
      <c r="E16" s="338" t="n">
        <v>20255</v>
      </c>
      <c r="F16" s="339" t="n">
        <v>3033</v>
      </c>
    </row>
    <row r="17" customFormat="false" ht="15" hidden="false" customHeight="false" outlineLevel="0" collapsed="false">
      <c r="A17" s="183"/>
      <c r="B17" s="184" t="s">
        <v>208</v>
      </c>
      <c r="C17" s="336" t="n">
        <v>198</v>
      </c>
      <c r="D17" s="336" t="n">
        <v>10112</v>
      </c>
      <c r="E17" s="336" t="n">
        <v>20181</v>
      </c>
      <c r="F17" s="337" t="n">
        <v>3096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340" t="s">
        <v>925</v>
      </c>
    </row>
    <row r="20" customFormat="false" ht="15" hidden="false" customHeight="false" outlineLevel="0" collapsed="false">
      <c r="A20" s="340" t="s">
        <v>909</v>
      </c>
    </row>
    <row r="21" customFormat="false" ht="15" hidden="false" customHeight="false" outlineLevel="0" collapsed="false">
      <c r="A21" s="173" t="s">
        <v>926</v>
      </c>
    </row>
    <row r="22" customFormat="false" ht="15" hidden="false" customHeight="false" outlineLevel="0" collapsed="false">
      <c r="A22" s="173" t="s">
        <v>911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21.42"/>
    <col collapsed="false" customWidth="true" hidden="false" outlineLevel="0" max="4" min="4" style="3" width="18.56"/>
    <col collapsed="false" customWidth="true" hidden="false" outlineLevel="0" max="5" min="5" style="3" width="29.85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332" t="s">
        <v>752</v>
      </c>
    </row>
    <row r="2" customFormat="false" ht="15.75" hidden="false" customHeight="false" outlineLevel="0" collapsed="false">
      <c r="A2" s="333" t="s">
        <v>715</v>
      </c>
    </row>
    <row r="4" s="13" customFormat="true" ht="15" hidden="false" customHeight="true" outlineLevel="0" collapsed="false">
      <c r="A4" s="9"/>
      <c r="B4" s="9"/>
      <c r="C4" s="181" t="s">
        <v>927</v>
      </c>
      <c r="D4" s="181" t="s">
        <v>928</v>
      </c>
      <c r="E4" s="182" t="s">
        <v>929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45" t="n">
        <v>87.38</v>
      </c>
      <c r="D5" s="345" t="n">
        <v>72.23</v>
      </c>
      <c r="E5" s="346" t="n">
        <v>79.09</v>
      </c>
    </row>
    <row r="6" customFormat="false" ht="15" hidden="false" customHeight="false" outlineLevel="0" collapsed="false">
      <c r="A6" s="183"/>
      <c r="B6" s="188" t="s">
        <v>209</v>
      </c>
      <c r="C6" s="347" t="n">
        <v>84.46</v>
      </c>
      <c r="D6" s="347" t="n">
        <v>74.75</v>
      </c>
      <c r="E6" s="348" t="n">
        <v>80.09</v>
      </c>
    </row>
    <row r="7" customFormat="false" ht="15" hidden="false" customHeight="false" outlineLevel="0" collapsed="false">
      <c r="A7" s="183"/>
      <c r="B7" s="184" t="s">
        <v>210</v>
      </c>
      <c r="C7" s="345" t="n">
        <v>84.74</v>
      </c>
      <c r="D7" s="345" t="n">
        <v>79.01</v>
      </c>
      <c r="E7" s="346" t="n">
        <v>82.03</v>
      </c>
    </row>
    <row r="8" customFormat="false" ht="15" hidden="false" customHeight="false" outlineLevel="0" collapsed="false">
      <c r="A8" s="183"/>
      <c r="B8" s="188" t="s">
        <v>211</v>
      </c>
      <c r="C8" s="347" t="n">
        <v>88.84</v>
      </c>
      <c r="D8" s="347" t="n">
        <v>72.22</v>
      </c>
      <c r="E8" s="348" t="n">
        <v>77.75</v>
      </c>
    </row>
    <row r="9" customFormat="false" ht="15" hidden="false" customHeight="false" outlineLevel="0" collapsed="false">
      <c r="A9" s="183"/>
      <c r="B9" s="184" t="s">
        <v>212</v>
      </c>
      <c r="C9" s="345" t="n">
        <v>85.76</v>
      </c>
      <c r="D9" s="345" t="n">
        <v>69.67</v>
      </c>
      <c r="E9" s="346" t="n">
        <v>80.6</v>
      </c>
    </row>
    <row r="10" customFormat="false" ht="15" hidden="false" customHeight="false" outlineLevel="0" collapsed="false">
      <c r="A10" s="183"/>
      <c r="B10" s="188" t="s">
        <v>213</v>
      </c>
      <c r="C10" s="347" t="n">
        <v>76.49</v>
      </c>
      <c r="D10" s="347" t="n">
        <v>59.72</v>
      </c>
      <c r="E10" s="348" t="n">
        <v>72.22</v>
      </c>
    </row>
    <row r="11" customFormat="false" ht="15" hidden="false" customHeight="false" outlineLevel="0" collapsed="false">
      <c r="A11" s="183"/>
      <c r="B11" s="184" t="s">
        <v>214</v>
      </c>
      <c r="C11" s="345" t="n">
        <v>65.14</v>
      </c>
      <c r="D11" s="345" t="n">
        <v>56.26</v>
      </c>
      <c r="E11" s="346" t="n">
        <v>67.08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47" t="n">
        <v>62.07</v>
      </c>
      <c r="D12" s="347" t="n">
        <v>53.18</v>
      </c>
      <c r="E12" s="348" t="n">
        <v>60.79</v>
      </c>
    </row>
    <row r="13" customFormat="false" ht="15" hidden="false" customHeight="false" outlineLevel="0" collapsed="false">
      <c r="A13" s="183"/>
      <c r="B13" s="184" t="s">
        <v>216</v>
      </c>
      <c r="C13" s="345" t="n">
        <v>71.15</v>
      </c>
      <c r="D13" s="345" t="n">
        <v>60.23</v>
      </c>
      <c r="E13" s="346" t="n">
        <v>69.55</v>
      </c>
    </row>
    <row r="14" customFormat="false" ht="15" hidden="false" customHeight="false" outlineLevel="0" collapsed="false">
      <c r="A14" s="183"/>
      <c r="B14" s="188" t="s">
        <v>217</v>
      </c>
      <c r="C14" s="347" t="n">
        <v>81.34</v>
      </c>
      <c r="D14" s="347" t="n">
        <v>69.73</v>
      </c>
      <c r="E14" s="348" t="n">
        <v>76.26</v>
      </c>
    </row>
    <row r="15" customFormat="false" ht="15" hidden="false" customHeight="false" outlineLevel="0" collapsed="false">
      <c r="A15" s="183"/>
      <c r="B15" s="184" t="s">
        <v>206</v>
      </c>
      <c r="C15" s="345" t="n">
        <v>84.88</v>
      </c>
      <c r="D15" s="345" t="n">
        <v>72.75</v>
      </c>
      <c r="E15" s="346" t="n">
        <v>80.64</v>
      </c>
    </row>
    <row r="16" customFormat="false" ht="15" hidden="false" customHeight="false" outlineLevel="0" collapsed="false">
      <c r="A16" s="183"/>
      <c r="B16" s="188" t="s">
        <v>207</v>
      </c>
      <c r="C16" s="347" t="n">
        <v>88.85</v>
      </c>
      <c r="D16" s="347" t="n">
        <v>74.3</v>
      </c>
      <c r="E16" s="348" t="n">
        <v>81.28</v>
      </c>
    </row>
    <row r="17" customFormat="false" ht="15" hidden="false" customHeight="false" outlineLevel="0" collapsed="false">
      <c r="A17" s="183"/>
      <c r="B17" s="184" t="s">
        <v>208</v>
      </c>
      <c r="C17" s="345" t="n">
        <v>86.14</v>
      </c>
      <c r="D17" s="345" t="n">
        <v>71.51</v>
      </c>
      <c r="E17" s="346" t="n">
        <v>78.67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340" t="s">
        <v>908</v>
      </c>
    </row>
    <row r="20" customFormat="false" ht="15" hidden="false" customHeight="false" outlineLevel="0" collapsed="false">
      <c r="A20" s="340" t="s">
        <v>909</v>
      </c>
    </row>
    <row r="21" customFormat="false" ht="15" hidden="false" customHeight="false" outlineLevel="0" collapsed="false">
      <c r="A21" s="173" t="s">
        <v>930</v>
      </c>
    </row>
    <row r="22" customFormat="false" ht="15" hidden="false" customHeight="false" outlineLevel="0" collapsed="false">
      <c r="A22" s="173" t="s">
        <v>911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9.56"/>
    <col collapsed="false" customWidth="true" hidden="false" outlineLevel="0" max="2" min="2" style="3" width="39.7"/>
    <col collapsed="false" customWidth="true" hidden="false" outlineLevel="0" max="3" min="3" style="3" width="38.56"/>
    <col collapsed="false" customWidth="true" hidden="false" outlineLevel="0" max="5" min="4" style="3" width="25.7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192" t="s">
        <v>931</v>
      </c>
      <c r="B1" s="192"/>
      <c r="C1" s="192"/>
    </row>
    <row r="2" customFormat="false" ht="15" hidden="false" customHeight="true" outlineLevel="0" collapsed="false">
      <c r="A2" s="194" t="s">
        <v>932</v>
      </c>
      <c r="B2" s="194"/>
      <c r="C2" s="194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</row>
    <row r="5" customFormat="false" ht="15" hidden="false" customHeight="false" outlineLevel="0" collapsed="false">
      <c r="A5" s="114"/>
      <c r="B5" s="114"/>
      <c r="C5" s="114"/>
    </row>
    <row r="6" customFormat="false" ht="15" hidden="false" customHeight="false" outlineLevel="0" collapsed="false">
      <c r="A6" s="114"/>
      <c r="B6" s="114"/>
      <c r="C6" s="114"/>
    </row>
    <row r="7" customFormat="false" ht="15" hidden="false" customHeight="false" outlineLevel="0" collapsed="false">
      <c r="A7" s="114"/>
      <c r="B7" s="114"/>
      <c r="C7" s="114"/>
    </row>
    <row r="8" customFormat="false" ht="15" hidden="false" customHeight="false" outlineLevel="0" collapsed="false">
      <c r="A8" s="114"/>
      <c r="B8" s="114"/>
      <c r="C8" s="114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15" hidden="false" customHeight="false" outlineLevel="0" collapsed="false">
      <c r="A11" s="114"/>
      <c r="B11" s="114"/>
      <c r="C11" s="114"/>
    </row>
    <row r="12" customFormat="false" ht="15" hidden="false" customHeight="false" outlineLevel="0" collapsed="false">
      <c r="A12" s="114"/>
      <c r="B12" s="114"/>
      <c r="C12" s="114"/>
    </row>
    <row r="13" customFormat="false" ht="15" hidden="false" customHeight="false" outlineLevel="0" collapsed="false">
      <c r="A13" s="114"/>
      <c r="B13" s="114"/>
      <c r="C13" s="114"/>
    </row>
    <row r="14" customFormat="false" ht="15" hidden="false" customHeight="false" outlineLevel="0" collapsed="false">
      <c r="A14" s="114"/>
      <c r="B14" s="114"/>
      <c r="C14" s="114"/>
    </row>
    <row r="15" customFormat="false" ht="15" hidden="false" customHeight="false" outlineLevel="0" collapsed="false">
      <c r="A15" s="114"/>
      <c r="B15" s="114"/>
      <c r="C15" s="114"/>
    </row>
    <row r="16" customFormat="false" ht="15" hidden="false" customHeight="false" outlineLevel="0" collapsed="false">
      <c r="A16" s="114"/>
      <c r="B16" s="114"/>
      <c r="C16" s="114"/>
    </row>
    <row r="17" customFormat="false" ht="15" hidden="false" customHeight="false" outlineLevel="0" collapsed="false">
      <c r="A17" s="114"/>
      <c r="B17" s="114"/>
      <c r="C17" s="114"/>
    </row>
    <row r="18" customFormat="false" ht="15" hidden="false" customHeight="false" outlineLevel="0" collapsed="false">
      <c r="A18" s="114"/>
      <c r="B18" s="114"/>
      <c r="C18" s="114"/>
    </row>
    <row r="19" customFormat="false" ht="15" hidden="false" customHeight="false" outlineLevel="0" collapsed="false">
      <c r="A19" s="114"/>
      <c r="B19" s="114"/>
      <c r="C19" s="114"/>
    </row>
  </sheetData>
  <mergeCells count="3">
    <mergeCell ref="A1:C1"/>
    <mergeCell ref="A2:C2"/>
    <mergeCell ref="A4:C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7.7"/>
    <col collapsed="false" customWidth="true" hidden="false" outlineLevel="0" max="3" min="3" style="3" width="8.99"/>
    <col collapsed="false" customWidth="true" hidden="false" outlineLevel="0" max="4" min="4" style="3" width="16.84"/>
    <col collapsed="false" customWidth="true" hidden="false" outlineLevel="0" max="5" min="5" style="3" width="12.56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221" t="s">
        <v>753</v>
      </c>
    </row>
    <row r="2" customFormat="false" ht="15" hidden="false" customHeight="false" outlineLevel="0" collapsed="false">
      <c r="A2" s="222" t="s">
        <v>716</v>
      </c>
    </row>
    <row r="4" s="13" customFormat="true" ht="15" hidden="false" customHeight="true" outlineLevel="0" collapsed="false">
      <c r="A4" s="9"/>
      <c r="B4" s="9"/>
      <c r="C4" s="209" t="s">
        <v>289</v>
      </c>
      <c r="D4" s="209" t="s">
        <v>492</v>
      </c>
      <c r="E4" s="210" t="s">
        <v>933</v>
      </c>
    </row>
    <row r="5" customFormat="false" ht="15" hidden="false" customHeight="false" outlineLevel="0" collapsed="false">
      <c r="A5" s="166" t="n">
        <v>2023</v>
      </c>
      <c r="B5" s="167" t="s">
        <v>208</v>
      </c>
      <c r="C5" s="349" t="n">
        <v>120</v>
      </c>
      <c r="D5" s="349" t="n">
        <v>101.43</v>
      </c>
      <c r="E5" s="350" t="n">
        <v>101.32</v>
      </c>
    </row>
    <row r="6" customFormat="false" ht="15" hidden="false" customHeight="false" outlineLevel="0" collapsed="false">
      <c r="A6" s="166"/>
      <c r="B6" s="170" t="s">
        <v>209</v>
      </c>
      <c r="C6" s="351" t="n">
        <v>117.16</v>
      </c>
      <c r="D6" s="351" t="n">
        <v>109.51</v>
      </c>
      <c r="E6" s="352" t="n">
        <v>120.82</v>
      </c>
    </row>
    <row r="7" customFormat="false" ht="15" hidden="false" customHeight="false" outlineLevel="0" collapsed="false">
      <c r="A7" s="166"/>
      <c r="B7" s="167" t="s">
        <v>210</v>
      </c>
      <c r="C7" s="349" t="n">
        <v>123.89</v>
      </c>
      <c r="D7" s="349" t="n">
        <v>114.65</v>
      </c>
      <c r="E7" s="350" t="n">
        <v>130.3</v>
      </c>
    </row>
    <row r="8" customFormat="false" ht="15" hidden="false" customHeight="false" outlineLevel="0" collapsed="false">
      <c r="A8" s="166"/>
      <c r="B8" s="170" t="s">
        <v>211</v>
      </c>
      <c r="C8" s="351" t="n">
        <v>127.95</v>
      </c>
      <c r="D8" s="351" t="n">
        <v>100.73</v>
      </c>
      <c r="E8" s="352" t="n">
        <v>102.69</v>
      </c>
    </row>
    <row r="9" customFormat="false" ht="15" hidden="false" customHeight="false" outlineLevel="0" collapsed="false">
      <c r="A9" s="166"/>
      <c r="B9" s="167" t="s">
        <v>212</v>
      </c>
      <c r="C9" s="349" t="n">
        <v>126.76</v>
      </c>
      <c r="D9" s="349" t="n">
        <v>102.01</v>
      </c>
      <c r="E9" s="350" t="n">
        <v>91.36</v>
      </c>
    </row>
    <row r="10" customFormat="false" ht="15" hidden="false" customHeight="false" outlineLevel="0" collapsed="false">
      <c r="A10" s="166"/>
      <c r="B10" s="170" t="s">
        <v>213</v>
      </c>
      <c r="C10" s="351" t="n">
        <v>111.49</v>
      </c>
      <c r="D10" s="351" t="n">
        <v>94.08</v>
      </c>
      <c r="E10" s="352" t="n">
        <v>80.62</v>
      </c>
    </row>
    <row r="11" customFormat="false" ht="15" hidden="false" customHeight="false" outlineLevel="0" collapsed="false">
      <c r="A11" s="166"/>
      <c r="B11" s="167" t="s">
        <v>214</v>
      </c>
      <c r="C11" s="349" t="n">
        <v>108.67</v>
      </c>
      <c r="D11" s="349" t="n">
        <v>92.83</v>
      </c>
      <c r="E11" s="350" t="n">
        <v>81.44</v>
      </c>
    </row>
    <row r="12" customFormat="false" ht="15" hidden="false" customHeight="false" outlineLevel="0" collapsed="false">
      <c r="A12" s="166" t="n">
        <v>2024</v>
      </c>
      <c r="B12" s="170" t="s">
        <v>215</v>
      </c>
      <c r="C12" s="351" t="n">
        <v>87.73</v>
      </c>
      <c r="D12" s="351" t="n">
        <v>78.56</v>
      </c>
      <c r="E12" s="352" t="n">
        <v>74.37</v>
      </c>
    </row>
    <row r="13" customFormat="false" ht="15" hidden="false" customHeight="false" outlineLevel="0" collapsed="false">
      <c r="A13" s="166"/>
      <c r="B13" s="167" t="s">
        <v>216</v>
      </c>
      <c r="C13" s="349" t="n">
        <v>104.85</v>
      </c>
      <c r="D13" s="349" t="n">
        <v>88.89</v>
      </c>
      <c r="E13" s="350" t="n">
        <v>77.28</v>
      </c>
    </row>
    <row r="14" customFormat="false" ht="15" hidden="false" customHeight="false" outlineLevel="0" collapsed="false">
      <c r="A14" s="166"/>
      <c r="B14" s="170" t="s">
        <v>217</v>
      </c>
      <c r="C14" s="351" t="n">
        <v>122.19</v>
      </c>
      <c r="D14" s="351" t="n">
        <v>99.23</v>
      </c>
      <c r="E14" s="352" t="n">
        <v>86.86</v>
      </c>
    </row>
    <row r="15" customFormat="false" ht="15" hidden="false" customHeight="false" outlineLevel="0" collapsed="false">
      <c r="A15" s="166"/>
      <c r="B15" s="167" t="s">
        <v>206</v>
      </c>
      <c r="C15" s="349" t="n">
        <v>118.54</v>
      </c>
      <c r="D15" s="349" t="n">
        <v>94.59</v>
      </c>
      <c r="E15" s="350" t="n">
        <v>85.34</v>
      </c>
    </row>
    <row r="16" customFormat="false" ht="15" hidden="false" customHeight="false" outlineLevel="0" collapsed="false">
      <c r="A16" s="166"/>
      <c r="B16" s="170" t="s">
        <v>207</v>
      </c>
      <c r="C16" s="351" t="n">
        <v>129.12</v>
      </c>
      <c r="D16" s="351" t="n">
        <v>102.87</v>
      </c>
      <c r="E16" s="352" t="n">
        <v>95.09</v>
      </c>
    </row>
    <row r="17" customFormat="false" ht="15" hidden="false" customHeight="false" outlineLevel="0" collapsed="false">
      <c r="A17" s="166"/>
      <c r="B17" s="167" t="s">
        <v>208</v>
      </c>
      <c r="C17" s="349" t="n">
        <v>132.35</v>
      </c>
      <c r="D17" s="349" t="n">
        <v>113.11</v>
      </c>
      <c r="E17" s="350" t="n">
        <v>111.84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340" t="s">
        <v>934</v>
      </c>
    </row>
    <row r="20" customFormat="false" ht="15" hidden="false" customHeight="false" outlineLevel="0" collapsed="false">
      <c r="A20" s="340" t="s">
        <v>909</v>
      </c>
    </row>
    <row r="21" customFormat="false" ht="15" hidden="false" customHeight="false" outlineLevel="0" collapsed="false">
      <c r="A21" s="173" t="s">
        <v>935</v>
      </c>
    </row>
    <row r="22" customFormat="false" ht="15" hidden="false" customHeight="false" outlineLevel="0" collapsed="false">
      <c r="A22" s="173" t="s">
        <v>911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3.56"/>
    <col collapsed="false" customWidth="true" hidden="false" outlineLevel="0" max="2" min="2" style="3" width="39.7"/>
    <col collapsed="false" customWidth="true" hidden="false" outlineLevel="0" max="3" min="3" style="3" width="24.7"/>
    <col collapsed="false" customWidth="true" hidden="false" outlineLevel="0" max="4" min="4" style="3" width="15.13"/>
    <col collapsed="false" customWidth="true" hidden="false" outlineLevel="0" max="5" min="5" style="3" width="10.85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192" t="s">
        <v>936</v>
      </c>
      <c r="B1" s="192"/>
      <c r="C1" s="192"/>
    </row>
    <row r="2" customFormat="false" ht="15" hidden="false" customHeight="true" outlineLevel="0" collapsed="false">
      <c r="A2" s="194" t="s">
        <v>937</v>
      </c>
      <c r="B2" s="194"/>
      <c r="C2" s="194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</row>
    <row r="5" customFormat="false" ht="15" hidden="false" customHeight="false" outlineLevel="0" collapsed="false">
      <c r="A5" s="114"/>
      <c r="B5" s="114"/>
      <c r="C5" s="114"/>
    </row>
    <row r="6" customFormat="false" ht="15" hidden="false" customHeight="false" outlineLevel="0" collapsed="false">
      <c r="A6" s="114"/>
      <c r="B6" s="114"/>
      <c r="C6" s="114"/>
    </row>
    <row r="7" customFormat="false" ht="15" hidden="false" customHeight="false" outlineLevel="0" collapsed="false">
      <c r="A7" s="114"/>
      <c r="B7" s="114"/>
      <c r="C7" s="114"/>
    </row>
    <row r="8" customFormat="false" ht="15" hidden="false" customHeight="false" outlineLevel="0" collapsed="false">
      <c r="A8" s="114"/>
      <c r="B8" s="114"/>
      <c r="C8" s="114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15" hidden="false" customHeight="false" outlineLevel="0" collapsed="false">
      <c r="A11" s="114"/>
      <c r="B11" s="114"/>
      <c r="C11" s="114"/>
    </row>
    <row r="12" customFormat="false" ht="15" hidden="false" customHeight="false" outlineLevel="0" collapsed="false">
      <c r="A12" s="114"/>
      <c r="B12" s="114"/>
      <c r="C12" s="114"/>
    </row>
    <row r="13" customFormat="false" ht="15" hidden="false" customHeight="false" outlineLevel="0" collapsed="false">
      <c r="A13" s="114"/>
      <c r="B13" s="114"/>
      <c r="C13" s="114"/>
    </row>
    <row r="14" customFormat="false" ht="15" hidden="false" customHeight="false" outlineLevel="0" collapsed="false">
      <c r="A14" s="114"/>
      <c r="B14" s="114"/>
      <c r="C14" s="114"/>
    </row>
    <row r="15" customFormat="false" ht="15" hidden="false" customHeight="false" outlineLevel="0" collapsed="false">
      <c r="A15" s="114"/>
      <c r="B15" s="114"/>
      <c r="C15" s="114"/>
    </row>
    <row r="16" customFormat="false" ht="15" hidden="false" customHeight="false" outlineLevel="0" collapsed="false">
      <c r="A16" s="114"/>
      <c r="B16" s="114"/>
      <c r="C16" s="114"/>
    </row>
    <row r="17" customFormat="false" ht="15" hidden="false" customHeight="false" outlineLevel="0" collapsed="false">
      <c r="A17" s="114"/>
      <c r="B17" s="114"/>
      <c r="C17" s="114"/>
    </row>
    <row r="18" customFormat="false" ht="15" hidden="false" customHeight="false" outlineLevel="0" collapsed="false">
      <c r="A18" s="114"/>
      <c r="B18" s="114"/>
      <c r="C18" s="114"/>
    </row>
    <row r="19" customFormat="false" ht="15" hidden="false" customHeight="false" outlineLevel="0" collapsed="false">
      <c r="A19" s="114"/>
      <c r="B19" s="114"/>
      <c r="C19" s="114"/>
    </row>
  </sheetData>
  <mergeCells count="3">
    <mergeCell ref="A1:C1"/>
    <mergeCell ref="A2:C2"/>
    <mergeCell ref="A4:C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7.7"/>
    <col collapsed="false" customWidth="true" hidden="false" outlineLevel="0" max="3" min="3" style="3" width="8.99"/>
    <col collapsed="false" customWidth="true" hidden="false" outlineLevel="0" max="4" min="4" style="3" width="16.84"/>
    <col collapsed="false" customWidth="true" hidden="false" outlineLevel="0" max="5" min="5" style="3" width="12.56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221" t="s">
        <v>754</v>
      </c>
    </row>
    <row r="2" customFormat="false" ht="15" hidden="false" customHeight="false" outlineLevel="0" collapsed="false">
      <c r="A2" s="222" t="s">
        <v>717</v>
      </c>
    </row>
    <row r="4" s="13" customFormat="true" ht="15" hidden="false" customHeight="true" outlineLevel="0" collapsed="false">
      <c r="A4" s="9"/>
      <c r="B4" s="9"/>
      <c r="C4" s="209" t="s">
        <v>289</v>
      </c>
      <c r="D4" s="209" t="s">
        <v>492</v>
      </c>
      <c r="E4" s="210" t="s">
        <v>933</v>
      </c>
    </row>
    <row r="5" customFormat="false" ht="15" hidden="false" customHeight="false" outlineLevel="0" collapsed="false">
      <c r="A5" s="166" t="n">
        <v>2023</v>
      </c>
      <c r="B5" s="167" t="s">
        <v>208</v>
      </c>
      <c r="C5" s="349" t="n">
        <v>104.28</v>
      </c>
      <c r="D5" s="349" t="n">
        <v>79.02</v>
      </c>
      <c r="E5" s="350" t="n">
        <v>74.65</v>
      </c>
    </row>
    <row r="6" customFormat="false" ht="15" hidden="false" customHeight="false" outlineLevel="0" collapsed="false">
      <c r="A6" s="166"/>
      <c r="B6" s="170" t="s">
        <v>209</v>
      </c>
      <c r="C6" s="351" t="n">
        <v>99.18</v>
      </c>
      <c r="D6" s="351" t="n">
        <v>86.66</v>
      </c>
      <c r="E6" s="352" t="n">
        <v>93.72</v>
      </c>
    </row>
    <row r="7" customFormat="false" ht="15" hidden="false" customHeight="false" outlineLevel="0" collapsed="false">
      <c r="A7" s="166"/>
      <c r="B7" s="167" t="s">
        <v>210</v>
      </c>
      <c r="C7" s="349" t="n">
        <v>104.97</v>
      </c>
      <c r="D7" s="349" t="n">
        <v>92.29</v>
      </c>
      <c r="E7" s="350" t="n">
        <v>107.08</v>
      </c>
    </row>
    <row r="8" customFormat="false" ht="15" hidden="false" customHeight="false" outlineLevel="0" collapsed="false">
      <c r="A8" s="166"/>
      <c r="B8" s="170" t="s">
        <v>211</v>
      </c>
      <c r="C8" s="351" t="n">
        <v>114.48</v>
      </c>
      <c r="D8" s="351" t="n">
        <v>81.26</v>
      </c>
      <c r="E8" s="352" t="n">
        <v>79.15</v>
      </c>
    </row>
    <row r="9" customFormat="false" ht="15" hidden="false" customHeight="false" outlineLevel="0" collapsed="false">
      <c r="A9" s="166"/>
      <c r="B9" s="167" t="s">
        <v>212</v>
      </c>
      <c r="C9" s="349" t="n">
        <v>109.49</v>
      </c>
      <c r="D9" s="349" t="n">
        <v>76.24</v>
      </c>
      <c r="E9" s="350" t="n">
        <v>64.55</v>
      </c>
    </row>
    <row r="10" customFormat="false" ht="15" hidden="false" customHeight="false" outlineLevel="0" collapsed="false">
      <c r="A10" s="166"/>
      <c r="B10" s="170" t="s">
        <v>213</v>
      </c>
      <c r="C10" s="351" t="n">
        <v>84.49</v>
      </c>
      <c r="D10" s="351" t="n">
        <v>61.66</v>
      </c>
      <c r="E10" s="352" t="n">
        <v>48.84</v>
      </c>
    </row>
    <row r="11" customFormat="false" ht="15" hidden="false" customHeight="false" outlineLevel="0" collapsed="false">
      <c r="A11" s="166"/>
      <c r="B11" s="167" t="s">
        <v>214</v>
      </c>
      <c r="C11" s="349" t="n">
        <v>71.53</v>
      </c>
      <c r="D11" s="349" t="n">
        <v>51.64</v>
      </c>
      <c r="E11" s="350" t="n">
        <v>43.87</v>
      </c>
    </row>
    <row r="12" customFormat="false" ht="15" hidden="false" customHeight="false" outlineLevel="0" collapsed="false">
      <c r="A12" s="166" t="n">
        <v>2024</v>
      </c>
      <c r="B12" s="170" t="s">
        <v>215</v>
      </c>
      <c r="C12" s="351" t="n">
        <v>54.24</v>
      </c>
      <c r="D12" s="351" t="n">
        <v>42.33</v>
      </c>
      <c r="E12" s="352" t="n">
        <v>38.4</v>
      </c>
    </row>
    <row r="13" customFormat="false" ht="15" hidden="false" customHeight="false" outlineLevel="0" collapsed="false">
      <c r="A13" s="166"/>
      <c r="B13" s="167" t="s">
        <v>216</v>
      </c>
      <c r="C13" s="349" t="n">
        <v>74.71</v>
      </c>
      <c r="D13" s="349" t="n">
        <v>58.33</v>
      </c>
      <c r="E13" s="350" t="n">
        <v>49.04</v>
      </c>
    </row>
    <row r="14" customFormat="false" ht="15" hidden="false" customHeight="false" outlineLevel="0" collapsed="false">
      <c r="A14" s="166"/>
      <c r="B14" s="170" t="s">
        <v>217</v>
      </c>
      <c r="C14" s="351" t="n">
        <v>98.83</v>
      </c>
      <c r="D14" s="351" t="n">
        <v>69.91</v>
      </c>
      <c r="E14" s="352" t="n">
        <v>57.72</v>
      </c>
    </row>
    <row r="15" customFormat="false" ht="15" hidden="false" customHeight="false" outlineLevel="0" collapsed="false">
      <c r="A15" s="166"/>
      <c r="B15" s="167" t="s">
        <v>206</v>
      </c>
      <c r="C15" s="349" t="n">
        <v>100.54</v>
      </c>
      <c r="D15" s="349" t="n">
        <v>69.22</v>
      </c>
      <c r="E15" s="350" t="n">
        <v>58.2</v>
      </c>
    </row>
    <row r="16" customFormat="false" ht="15" hidden="false" customHeight="false" outlineLevel="0" collapsed="false">
      <c r="A16" s="166"/>
      <c r="B16" s="170" t="s">
        <v>207</v>
      </c>
      <c r="C16" s="351" t="n">
        <v>114.51</v>
      </c>
      <c r="D16" s="351" t="n">
        <v>79.8</v>
      </c>
      <c r="E16" s="352" t="n">
        <v>70.85</v>
      </c>
    </row>
    <row r="17" customFormat="false" ht="15" hidden="false" customHeight="false" outlineLevel="0" collapsed="false">
      <c r="A17" s="166"/>
      <c r="B17" s="167" t="s">
        <v>208</v>
      </c>
      <c r="C17" s="349" t="n">
        <v>113.82</v>
      </c>
      <c r="D17" s="349" t="n">
        <v>87.76</v>
      </c>
      <c r="E17" s="350" t="n">
        <v>84.24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340" t="s">
        <v>934</v>
      </c>
    </row>
    <row r="20" customFormat="false" ht="15" hidden="false" customHeight="false" outlineLevel="0" collapsed="false">
      <c r="A20" s="340" t="s">
        <v>909</v>
      </c>
    </row>
    <row r="21" customFormat="false" ht="15" hidden="false" customHeight="false" outlineLevel="0" collapsed="false">
      <c r="A21" s="173" t="s">
        <v>935</v>
      </c>
    </row>
    <row r="22" customFormat="false" ht="15" hidden="false" customHeight="false" outlineLevel="0" collapsed="false">
      <c r="A22" s="173" t="s">
        <v>911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3.56"/>
    <col collapsed="false" customWidth="true" hidden="false" outlineLevel="0" max="2" min="2" style="3" width="39.7"/>
    <col collapsed="false" customWidth="true" hidden="false" outlineLevel="0" max="3" min="3" style="3" width="24.7"/>
    <col collapsed="false" customWidth="true" hidden="false" outlineLevel="0" max="4" min="4" style="3" width="15.13"/>
    <col collapsed="false" customWidth="true" hidden="false" outlineLevel="0" max="5" min="5" style="3" width="10.85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174" t="s">
        <v>938</v>
      </c>
      <c r="B1" s="174"/>
      <c r="C1" s="174"/>
    </row>
    <row r="2" customFormat="false" ht="15" hidden="false" customHeight="true" outlineLevel="0" collapsed="false">
      <c r="A2" s="176" t="s">
        <v>939</v>
      </c>
      <c r="B2" s="176"/>
      <c r="C2" s="176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</row>
    <row r="5" customFormat="false" ht="15" hidden="false" customHeight="false" outlineLevel="0" collapsed="false">
      <c r="A5" s="114"/>
      <c r="B5" s="114"/>
      <c r="C5" s="114"/>
    </row>
    <row r="6" customFormat="false" ht="15" hidden="false" customHeight="false" outlineLevel="0" collapsed="false">
      <c r="A6" s="114"/>
      <c r="B6" s="114"/>
      <c r="C6" s="114"/>
    </row>
    <row r="7" customFormat="false" ht="15" hidden="false" customHeight="false" outlineLevel="0" collapsed="false">
      <c r="A7" s="114"/>
      <c r="B7" s="114"/>
      <c r="C7" s="114"/>
    </row>
    <row r="8" customFormat="false" ht="15" hidden="false" customHeight="false" outlineLevel="0" collapsed="false">
      <c r="A8" s="114"/>
      <c r="B8" s="114"/>
      <c r="C8" s="114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15" hidden="false" customHeight="false" outlineLevel="0" collapsed="false">
      <c r="A11" s="114"/>
      <c r="B11" s="114"/>
      <c r="C11" s="114"/>
    </row>
    <row r="12" customFormat="false" ht="15" hidden="false" customHeight="false" outlineLevel="0" collapsed="false">
      <c r="A12" s="114"/>
      <c r="B12" s="114"/>
      <c r="C12" s="114"/>
    </row>
    <row r="13" customFormat="false" ht="15" hidden="false" customHeight="false" outlineLevel="0" collapsed="false">
      <c r="A13" s="114"/>
      <c r="B13" s="114"/>
      <c r="C13" s="114"/>
    </row>
    <row r="14" customFormat="false" ht="15" hidden="false" customHeight="false" outlineLevel="0" collapsed="false">
      <c r="A14" s="114"/>
      <c r="B14" s="114"/>
      <c r="C14" s="114"/>
    </row>
    <row r="15" customFormat="false" ht="15" hidden="false" customHeight="false" outlineLevel="0" collapsed="false">
      <c r="A15" s="114"/>
      <c r="B15" s="114"/>
      <c r="C15" s="114"/>
    </row>
    <row r="16" customFormat="false" ht="15" hidden="false" customHeight="false" outlineLevel="0" collapsed="false">
      <c r="A16" s="114"/>
      <c r="B16" s="114"/>
      <c r="C16" s="114"/>
    </row>
    <row r="17" customFormat="false" ht="15" hidden="false" customHeight="false" outlineLevel="0" collapsed="false">
      <c r="A17" s="114"/>
      <c r="B17" s="114"/>
      <c r="C17" s="114"/>
    </row>
    <row r="18" customFormat="false" ht="15" hidden="false" customHeight="false" outlineLevel="0" collapsed="false">
      <c r="A18" s="114"/>
      <c r="B18" s="114"/>
      <c r="C18" s="114"/>
    </row>
    <row r="19" customFormat="false" ht="15" hidden="false" customHeight="false" outlineLevel="0" collapsed="false">
      <c r="A19" s="114"/>
      <c r="B19" s="114"/>
      <c r="C19" s="114"/>
    </row>
  </sheetData>
  <mergeCells count="3">
    <mergeCell ref="A1:C1"/>
    <mergeCell ref="A2:C2"/>
    <mergeCell ref="A4:C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8.56"/>
    <col collapsed="false" customWidth="true" hidden="false" outlineLevel="0" max="4" min="4" style="3" width="18.99"/>
    <col collapsed="false" customWidth="true" hidden="false" outlineLevel="0" max="5" min="5" style="3" width="20.56"/>
    <col collapsed="false" customWidth="true" hidden="false" outlineLevel="0" max="6" min="6" style="3" width="8.56"/>
    <col collapsed="false" customWidth="true" hidden="false" outlineLevel="0" max="7" min="7" style="3" width="18.99"/>
    <col collapsed="false" customWidth="true" hidden="false" outlineLevel="0" max="8" min="8" style="3" width="20.56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283" t="s">
        <v>46</v>
      </c>
      <c r="B1" s="283"/>
      <c r="C1" s="283"/>
    </row>
    <row r="2" customFormat="false" ht="20.1" hidden="false" customHeight="true" outlineLevel="0" collapsed="false">
      <c r="A2" s="284" t="s">
        <v>16</v>
      </c>
      <c r="B2" s="284"/>
      <c r="C2" s="284"/>
    </row>
    <row r="5" customFormat="false" ht="15.75" hidden="false" customHeight="false" outlineLevel="0" collapsed="false">
      <c r="A5" s="332" t="s">
        <v>755</v>
      </c>
      <c r="B5" s="332"/>
      <c r="C5" s="332"/>
    </row>
    <row r="6" customFormat="false" ht="15.75" hidden="false" customHeight="false" outlineLevel="0" collapsed="false">
      <c r="A6" s="333" t="s">
        <v>718</v>
      </c>
      <c r="B6" s="333"/>
      <c r="C6" s="333"/>
    </row>
    <row r="7" customFormat="false" ht="15" hidden="false" customHeight="false" outlineLevel="0" collapsed="false">
      <c r="A7" s="23"/>
    </row>
    <row r="8" customFormat="false" ht="15" hidden="false" customHeight="true" outlineLevel="0" collapsed="false">
      <c r="A8" s="44"/>
      <c r="B8" s="45"/>
      <c r="C8" s="308" t="s">
        <v>906</v>
      </c>
      <c r="D8" s="308"/>
      <c r="E8" s="308"/>
      <c r="F8" s="308" t="s">
        <v>907</v>
      </c>
      <c r="G8" s="308"/>
      <c r="H8" s="308"/>
    </row>
    <row r="9" s="13" customFormat="true" ht="15" hidden="false" customHeight="false" outlineLevel="0" collapsed="false">
      <c r="A9" s="9"/>
      <c r="B9" s="9"/>
      <c r="C9" s="334" t="s">
        <v>289</v>
      </c>
      <c r="D9" s="353" t="s">
        <v>492</v>
      </c>
      <c r="E9" s="334" t="s">
        <v>493</v>
      </c>
      <c r="F9" s="334" t="s">
        <v>289</v>
      </c>
      <c r="G9" s="353" t="s">
        <v>492</v>
      </c>
      <c r="H9" s="335" t="s">
        <v>493</v>
      </c>
    </row>
    <row r="10" customFormat="false" ht="15" hidden="false" customHeight="false" outlineLevel="0" collapsed="false">
      <c r="A10" s="183" t="n">
        <v>2023</v>
      </c>
      <c r="B10" s="184" t="s">
        <v>208</v>
      </c>
      <c r="C10" s="336" t="n">
        <v>24489</v>
      </c>
      <c r="D10" s="336" t="n">
        <v>41840</v>
      </c>
      <c r="E10" s="336" t="n">
        <v>246338</v>
      </c>
      <c r="F10" s="336" t="n">
        <v>71560</v>
      </c>
      <c r="G10" s="336" t="n">
        <v>166380</v>
      </c>
      <c r="H10" s="337" t="n">
        <v>1327445</v>
      </c>
    </row>
    <row r="11" customFormat="false" ht="15" hidden="false" customHeight="false" outlineLevel="0" collapsed="false">
      <c r="A11" s="183"/>
      <c r="B11" s="188" t="s">
        <v>209</v>
      </c>
      <c r="C11" s="338" t="n">
        <v>25785</v>
      </c>
      <c r="D11" s="338" t="n">
        <v>54706</v>
      </c>
      <c r="E11" s="338" t="n">
        <v>336786</v>
      </c>
      <c r="F11" s="338" t="n">
        <v>92355</v>
      </c>
      <c r="G11" s="338" t="n">
        <v>333054</v>
      </c>
      <c r="H11" s="339" t="n">
        <v>2106174</v>
      </c>
    </row>
    <row r="12" customFormat="false" ht="15" hidden="false" customHeight="false" outlineLevel="0" collapsed="false">
      <c r="A12" s="183"/>
      <c r="B12" s="184" t="s">
        <v>210</v>
      </c>
      <c r="C12" s="336" t="n">
        <v>25004</v>
      </c>
      <c r="D12" s="336" t="n">
        <v>53225</v>
      </c>
      <c r="E12" s="336" t="n">
        <v>371212</v>
      </c>
      <c r="F12" s="336" t="n">
        <v>94655</v>
      </c>
      <c r="G12" s="336" t="n">
        <v>362974</v>
      </c>
      <c r="H12" s="337" t="n">
        <v>2601140</v>
      </c>
    </row>
    <row r="13" customFormat="false" ht="15" hidden="false" customHeight="false" outlineLevel="0" collapsed="false">
      <c r="A13" s="183"/>
      <c r="B13" s="188" t="s">
        <v>211</v>
      </c>
      <c r="C13" s="338" t="n">
        <v>19910</v>
      </c>
      <c r="D13" s="338" t="n">
        <v>34921</v>
      </c>
      <c r="E13" s="338" t="n">
        <v>199698</v>
      </c>
      <c r="F13" s="338" t="n">
        <v>70257</v>
      </c>
      <c r="G13" s="338" t="n">
        <v>159919</v>
      </c>
      <c r="H13" s="339" t="n">
        <v>1113504</v>
      </c>
    </row>
    <row r="14" customFormat="false" ht="15" hidden="false" customHeight="false" outlineLevel="0" collapsed="false">
      <c r="A14" s="183"/>
      <c r="B14" s="184" t="s">
        <v>212</v>
      </c>
      <c r="C14" s="336" t="n">
        <v>17636</v>
      </c>
      <c r="D14" s="336" t="n">
        <v>25661</v>
      </c>
      <c r="E14" s="336" t="n">
        <v>139521</v>
      </c>
      <c r="F14" s="336" t="n">
        <v>61309</v>
      </c>
      <c r="G14" s="336" t="n">
        <v>98984</v>
      </c>
      <c r="H14" s="337" t="n">
        <v>869147</v>
      </c>
    </row>
    <row r="15" customFormat="false" ht="15" hidden="false" customHeight="false" outlineLevel="0" collapsed="false">
      <c r="A15" s="183"/>
      <c r="B15" s="188" t="s">
        <v>213</v>
      </c>
      <c r="C15" s="338" t="n">
        <v>19518</v>
      </c>
      <c r="D15" s="338" t="n">
        <v>24824</v>
      </c>
      <c r="E15" s="338" t="n">
        <v>81285</v>
      </c>
      <c r="F15" s="338" t="n">
        <v>61407</v>
      </c>
      <c r="G15" s="338" t="n">
        <v>88611</v>
      </c>
      <c r="H15" s="339" t="n">
        <v>530000</v>
      </c>
    </row>
    <row r="16" customFormat="false" ht="15" hidden="false" customHeight="false" outlineLevel="0" collapsed="false">
      <c r="A16" s="183"/>
      <c r="B16" s="184" t="s">
        <v>214</v>
      </c>
      <c r="C16" s="336" t="n">
        <v>20319</v>
      </c>
      <c r="D16" s="336" t="n">
        <v>26537</v>
      </c>
      <c r="E16" s="336" t="n">
        <v>89632</v>
      </c>
      <c r="F16" s="336" t="n">
        <v>60950</v>
      </c>
      <c r="G16" s="336" t="n">
        <v>85675</v>
      </c>
      <c r="H16" s="337" t="n">
        <v>491199</v>
      </c>
    </row>
    <row r="17" customFormat="false" ht="15" hidden="false" customHeight="false" outlineLevel="0" collapsed="false">
      <c r="A17" s="183" t="n">
        <v>2024</v>
      </c>
      <c r="B17" s="188" t="s">
        <v>215</v>
      </c>
      <c r="C17" s="338" t="n">
        <v>17603</v>
      </c>
      <c r="D17" s="338" t="n">
        <v>21061</v>
      </c>
      <c r="E17" s="338" t="n">
        <v>64623</v>
      </c>
      <c r="F17" s="338" t="n">
        <v>58434</v>
      </c>
      <c r="G17" s="338" t="n">
        <v>78128</v>
      </c>
      <c r="H17" s="339" t="n">
        <v>471061</v>
      </c>
    </row>
    <row r="18" customFormat="false" ht="15" hidden="false" customHeight="false" outlineLevel="0" collapsed="false">
      <c r="A18" s="183"/>
      <c r="B18" s="184" t="s">
        <v>216</v>
      </c>
      <c r="C18" s="336" t="n">
        <v>19834</v>
      </c>
      <c r="D18" s="336" t="n">
        <v>24929</v>
      </c>
      <c r="E18" s="336" t="n">
        <v>78708</v>
      </c>
      <c r="F18" s="336" t="n">
        <v>63011</v>
      </c>
      <c r="G18" s="336" t="n">
        <v>88174</v>
      </c>
      <c r="H18" s="337" t="n">
        <v>530792</v>
      </c>
    </row>
    <row r="19" customFormat="false" ht="15" hidden="false" customHeight="false" outlineLevel="0" collapsed="false">
      <c r="A19" s="183"/>
      <c r="B19" s="188" t="s">
        <v>217</v>
      </c>
      <c r="C19" s="338" t="n">
        <v>34959</v>
      </c>
      <c r="D19" s="338" t="n">
        <v>42302</v>
      </c>
      <c r="E19" s="338" t="n">
        <v>138634</v>
      </c>
      <c r="F19" s="338" t="n">
        <v>106300</v>
      </c>
      <c r="G19" s="338" t="n">
        <v>133263</v>
      </c>
      <c r="H19" s="339" t="n">
        <v>661021</v>
      </c>
    </row>
    <row r="20" customFormat="false" ht="15" hidden="false" customHeight="false" outlineLevel="0" collapsed="false">
      <c r="A20" s="183"/>
      <c r="B20" s="184" t="s">
        <v>206</v>
      </c>
      <c r="C20" s="336" t="n">
        <v>33204</v>
      </c>
      <c r="D20" s="336" t="n">
        <v>41339</v>
      </c>
      <c r="E20" s="336" t="n">
        <v>132678</v>
      </c>
      <c r="F20" s="336" t="n">
        <v>107496</v>
      </c>
      <c r="G20" s="336" t="n">
        <v>145048</v>
      </c>
      <c r="H20" s="337" t="n">
        <v>637416</v>
      </c>
    </row>
    <row r="21" customFormat="false" ht="15" hidden="false" customHeight="false" outlineLevel="0" collapsed="false">
      <c r="A21" s="183"/>
      <c r="B21" s="188" t="s">
        <v>207</v>
      </c>
      <c r="C21" s="338" t="n">
        <v>27797</v>
      </c>
      <c r="D21" s="338" t="n">
        <v>39018</v>
      </c>
      <c r="E21" s="338" t="n">
        <v>157145</v>
      </c>
      <c r="F21" s="338" t="n">
        <v>90989</v>
      </c>
      <c r="G21" s="338" t="n">
        <v>131288</v>
      </c>
      <c r="H21" s="339" t="n">
        <v>752806</v>
      </c>
    </row>
    <row r="22" customFormat="false" ht="15" hidden="false" customHeight="false" outlineLevel="0" collapsed="false">
      <c r="A22" s="183"/>
      <c r="B22" s="184" t="s">
        <v>208</v>
      </c>
      <c r="C22" s="336" t="n">
        <v>32541</v>
      </c>
      <c r="D22" s="336" t="n">
        <v>50102</v>
      </c>
      <c r="E22" s="336" t="n">
        <v>241165</v>
      </c>
      <c r="F22" s="336" t="n">
        <v>99509</v>
      </c>
      <c r="G22" s="336" t="n">
        <v>206379</v>
      </c>
      <c r="H22" s="337" t="n">
        <v>1200675</v>
      </c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340" t="s">
        <v>908</v>
      </c>
    </row>
    <row r="25" customFormat="false" ht="15" hidden="false" customHeight="false" outlineLevel="0" collapsed="false">
      <c r="A25" s="340" t="s">
        <v>940</v>
      </c>
    </row>
    <row r="26" customFormat="false" ht="15" hidden="false" customHeight="false" outlineLevel="0" collapsed="false">
      <c r="A26" s="173" t="s">
        <v>930</v>
      </c>
    </row>
    <row r="27" customFormat="false" ht="15" hidden="false" customHeight="false" outlineLevel="0" collapsed="false">
      <c r="A27" s="173" t="s">
        <v>941</v>
      </c>
    </row>
  </sheetData>
  <mergeCells count="4">
    <mergeCell ref="C8:E8"/>
    <mergeCell ref="F8:H8"/>
    <mergeCell ref="A10:A16"/>
    <mergeCell ref="A17:A2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5.7"/>
    <col collapsed="false" customWidth="true" hidden="false" outlineLevel="0" max="2" min="2" style="3" width="35.56"/>
    <col collapsed="false" customWidth="true" hidden="false" outlineLevel="0" max="3" min="3" style="3" width="34.56"/>
    <col collapsed="false" customWidth="true" hidden="false" outlineLevel="0" max="4" min="4" style="3" width="2.56"/>
    <col collapsed="false" customWidth="true" hidden="false" outlineLevel="0" max="8" min="5" style="3" width="14.28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92" t="s">
        <v>942</v>
      </c>
      <c r="B1" s="192"/>
      <c r="C1" s="192"/>
      <c r="D1" s="192"/>
      <c r="E1" s="193"/>
      <c r="F1" s="193"/>
      <c r="G1" s="193"/>
    </row>
    <row r="2" customFormat="false" ht="15" hidden="false" customHeight="true" outlineLevel="0" collapsed="false">
      <c r="A2" s="194" t="s">
        <v>943</v>
      </c>
      <c r="B2" s="194"/>
      <c r="C2" s="194"/>
      <c r="D2" s="194"/>
      <c r="E2" s="195"/>
      <c r="F2" s="195"/>
      <c r="G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14"/>
    </row>
  </sheetData>
  <mergeCells count="3">
    <mergeCell ref="A1:D1"/>
    <mergeCell ref="A2:D2"/>
    <mergeCell ref="A4:G2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5.71"/>
    <col collapsed="false" customWidth="true" hidden="false" outlineLevel="0" max="4" min="4" style="3" width="16.56"/>
    <col collapsed="false" customWidth="true" hidden="false" outlineLevel="0" max="5" min="5" style="3" width="14.7"/>
    <col collapsed="false" customWidth="true" hidden="false" outlineLevel="0" max="6" min="6" style="3" width="6.56"/>
    <col collapsed="false" customWidth="true" hidden="false" outlineLevel="0" max="7" min="7" style="3" width="16.56"/>
    <col collapsed="false" customWidth="true" hidden="false" outlineLevel="0" max="8" min="8" style="3" width="14.7"/>
    <col collapsed="false" customWidth="true" hidden="false" outlineLevel="0" max="9" min="9" style="3" width="4.41"/>
    <col collapsed="false" customWidth="true" hidden="false" outlineLevel="0" max="10" min="10" style="3" width="16.56"/>
    <col collapsed="false" customWidth="true" hidden="false" outlineLevel="0" max="11" min="11" style="3" width="14.7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332" t="s">
        <v>756</v>
      </c>
    </row>
    <row r="2" customFormat="false" ht="15.75" hidden="false" customHeight="false" outlineLevel="0" collapsed="false">
      <c r="A2" s="333" t="s">
        <v>719</v>
      </c>
    </row>
    <row r="4" customFormat="false" ht="15" hidden="false" customHeight="true" outlineLevel="0" collapsed="false">
      <c r="A4" s="44"/>
      <c r="B4" s="45"/>
      <c r="C4" s="308" t="s">
        <v>914</v>
      </c>
      <c r="D4" s="308"/>
      <c r="E4" s="308"/>
      <c r="F4" s="308" t="s">
        <v>915</v>
      </c>
      <c r="G4" s="308"/>
      <c r="H4" s="308"/>
      <c r="I4" s="308" t="s">
        <v>916</v>
      </c>
      <c r="J4" s="308"/>
      <c r="K4" s="308"/>
    </row>
    <row r="5" s="13" customFormat="true" ht="15" hidden="false" customHeight="false" outlineLevel="0" collapsed="false">
      <c r="A5" s="9"/>
      <c r="B5" s="9"/>
      <c r="C5" s="181" t="s">
        <v>232</v>
      </c>
      <c r="D5" s="181" t="s">
        <v>917</v>
      </c>
      <c r="E5" s="181" t="s">
        <v>918</v>
      </c>
      <c r="F5" s="181" t="s">
        <v>232</v>
      </c>
      <c r="G5" s="181" t="s">
        <v>917</v>
      </c>
      <c r="H5" s="181" t="s">
        <v>918</v>
      </c>
      <c r="I5" s="181" t="s">
        <v>232</v>
      </c>
      <c r="J5" s="181" t="s">
        <v>917</v>
      </c>
      <c r="K5" s="182" t="s">
        <v>918</v>
      </c>
    </row>
    <row r="6" customFormat="false" ht="15" hidden="false" customHeight="false" outlineLevel="0" collapsed="false">
      <c r="A6" s="183" t="n">
        <v>2023</v>
      </c>
      <c r="B6" s="184" t="s">
        <v>208</v>
      </c>
      <c r="C6" s="336" t="n">
        <v>24489</v>
      </c>
      <c r="D6" s="336" t="n">
        <v>16004</v>
      </c>
      <c r="E6" s="336" t="n">
        <v>8485</v>
      </c>
      <c r="F6" s="336" t="n">
        <v>71560</v>
      </c>
      <c r="G6" s="336" t="n">
        <v>48783</v>
      </c>
      <c r="H6" s="336" t="n">
        <v>22777</v>
      </c>
      <c r="I6" s="354" t="n">
        <v>2.92</v>
      </c>
      <c r="J6" s="354" t="n">
        <v>3.05</v>
      </c>
      <c r="K6" s="355" t="n">
        <v>2.68</v>
      </c>
    </row>
    <row r="7" customFormat="false" ht="15" hidden="false" customHeight="false" outlineLevel="0" collapsed="false">
      <c r="A7" s="183"/>
      <c r="B7" s="188" t="s">
        <v>209</v>
      </c>
      <c r="C7" s="338" t="n">
        <v>25785</v>
      </c>
      <c r="D7" s="338" t="n">
        <v>16203</v>
      </c>
      <c r="E7" s="338" t="n">
        <v>9582</v>
      </c>
      <c r="F7" s="338" t="n">
        <v>92355</v>
      </c>
      <c r="G7" s="338" t="n">
        <v>54180</v>
      </c>
      <c r="H7" s="338" t="n">
        <v>38175</v>
      </c>
      <c r="I7" s="356" t="n">
        <v>3.58</v>
      </c>
      <c r="J7" s="356" t="n">
        <v>3.34</v>
      </c>
      <c r="K7" s="357" t="n">
        <v>3.98</v>
      </c>
    </row>
    <row r="8" customFormat="false" ht="15" hidden="false" customHeight="false" outlineLevel="0" collapsed="false">
      <c r="A8" s="183"/>
      <c r="B8" s="184" t="s">
        <v>210</v>
      </c>
      <c r="C8" s="336" t="n">
        <v>25004</v>
      </c>
      <c r="D8" s="336" t="n">
        <v>15776</v>
      </c>
      <c r="E8" s="336" t="n">
        <v>9228</v>
      </c>
      <c r="F8" s="336" t="n">
        <v>94655</v>
      </c>
      <c r="G8" s="336" t="n">
        <v>53030</v>
      </c>
      <c r="H8" s="336" t="n">
        <v>41625</v>
      </c>
      <c r="I8" s="354" t="n">
        <v>3.79</v>
      </c>
      <c r="J8" s="354" t="n">
        <v>3.36</v>
      </c>
      <c r="K8" s="355" t="n">
        <v>4.51</v>
      </c>
    </row>
    <row r="9" customFormat="false" ht="15" hidden="false" customHeight="false" outlineLevel="0" collapsed="false">
      <c r="A9" s="183"/>
      <c r="B9" s="188" t="s">
        <v>211</v>
      </c>
      <c r="C9" s="338" t="n">
        <v>19910</v>
      </c>
      <c r="D9" s="338" t="n">
        <v>13515</v>
      </c>
      <c r="E9" s="338" t="n">
        <v>6395</v>
      </c>
      <c r="F9" s="338" t="n">
        <v>70257</v>
      </c>
      <c r="G9" s="338" t="n">
        <v>48598</v>
      </c>
      <c r="H9" s="338" t="n">
        <v>21659</v>
      </c>
      <c r="I9" s="356" t="n">
        <v>3.53</v>
      </c>
      <c r="J9" s="356" t="n">
        <v>3.6</v>
      </c>
      <c r="K9" s="357" t="n">
        <v>3.39</v>
      </c>
    </row>
    <row r="10" customFormat="false" ht="15" hidden="false" customHeight="false" outlineLevel="0" collapsed="false">
      <c r="A10" s="183"/>
      <c r="B10" s="184" t="s">
        <v>212</v>
      </c>
      <c r="C10" s="336" t="n">
        <v>17636</v>
      </c>
      <c r="D10" s="336" t="n">
        <v>12067</v>
      </c>
      <c r="E10" s="336" t="n">
        <v>5569</v>
      </c>
      <c r="F10" s="336" t="n">
        <v>61309</v>
      </c>
      <c r="G10" s="336" t="n">
        <v>46892</v>
      </c>
      <c r="H10" s="336" t="n">
        <v>14417</v>
      </c>
      <c r="I10" s="354" t="n">
        <v>3.48</v>
      </c>
      <c r="J10" s="354" t="n">
        <v>3.89</v>
      </c>
      <c r="K10" s="355" t="n">
        <v>2.59</v>
      </c>
    </row>
    <row r="11" customFormat="false" ht="15" hidden="false" customHeight="false" outlineLevel="0" collapsed="false">
      <c r="A11" s="183"/>
      <c r="B11" s="188" t="s">
        <v>213</v>
      </c>
      <c r="C11" s="338" t="n">
        <v>19518</v>
      </c>
      <c r="D11" s="338" t="n">
        <v>11519</v>
      </c>
      <c r="E11" s="338" t="n">
        <v>7999</v>
      </c>
      <c r="F11" s="338" t="n">
        <v>61407</v>
      </c>
      <c r="G11" s="338" t="n">
        <v>40496</v>
      </c>
      <c r="H11" s="338" t="n">
        <v>20911</v>
      </c>
      <c r="I11" s="356" t="n">
        <v>3.15</v>
      </c>
      <c r="J11" s="356" t="n">
        <v>3.52</v>
      </c>
      <c r="K11" s="357" t="n">
        <v>2.61</v>
      </c>
    </row>
    <row r="12" customFormat="false" ht="15" hidden="false" customHeight="false" outlineLevel="0" collapsed="false">
      <c r="A12" s="183"/>
      <c r="B12" s="184" t="s">
        <v>214</v>
      </c>
      <c r="C12" s="336" t="n">
        <v>20319</v>
      </c>
      <c r="D12" s="336" t="n">
        <v>11016</v>
      </c>
      <c r="E12" s="336" t="n">
        <v>9303</v>
      </c>
      <c r="F12" s="336" t="n">
        <v>60950</v>
      </c>
      <c r="G12" s="336" t="n">
        <v>38284</v>
      </c>
      <c r="H12" s="336" t="n">
        <v>22666</v>
      </c>
      <c r="I12" s="354" t="n">
        <v>3</v>
      </c>
      <c r="J12" s="354" t="n">
        <v>3.48</v>
      </c>
      <c r="K12" s="355" t="n">
        <v>2.44</v>
      </c>
    </row>
    <row r="13" customFormat="false" ht="15" hidden="false" customHeight="false" outlineLevel="0" collapsed="false">
      <c r="A13" s="183" t="n">
        <v>2024</v>
      </c>
      <c r="B13" s="188" t="s">
        <v>215</v>
      </c>
      <c r="C13" s="338" t="n">
        <v>17603</v>
      </c>
      <c r="D13" s="338" t="n">
        <v>11518</v>
      </c>
      <c r="E13" s="338" t="n">
        <v>6085</v>
      </c>
      <c r="F13" s="338" t="n">
        <v>58434</v>
      </c>
      <c r="G13" s="338" t="n">
        <v>42745</v>
      </c>
      <c r="H13" s="338" t="n">
        <v>15689</v>
      </c>
      <c r="I13" s="356" t="n">
        <v>3.32</v>
      </c>
      <c r="J13" s="356" t="n">
        <v>3.71</v>
      </c>
      <c r="K13" s="357" t="n">
        <v>2.58</v>
      </c>
    </row>
    <row r="14" customFormat="false" ht="15" hidden="false" customHeight="false" outlineLevel="0" collapsed="false">
      <c r="A14" s="183"/>
      <c r="B14" s="184" t="s">
        <v>216</v>
      </c>
      <c r="C14" s="336" t="n">
        <v>19834</v>
      </c>
      <c r="D14" s="336" t="n">
        <v>12682</v>
      </c>
      <c r="E14" s="336" t="n">
        <v>7152</v>
      </c>
      <c r="F14" s="336" t="n">
        <v>63011</v>
      </c>
      <c r="G14" s="336" t="n">
        <v>45788</v>
      </c>
      <c r="H14" s="336" t="n">
        <v>17223</v>
      </c>
      <c r="I14" s="354" t="n">
        <v>3.18</v>
      </c>
      <c r="J14" s="354" t="n">
        <v>3.61</v>
      </c>
      <c r="K14" s="355" t="n">
        <v>2.41</v>
      </c>
    </row>
    <row r="15" customFormat="false" ht="15" hidden="false" customHeight="false" outlineLevel="0" collapsed="false">
      <c r="A15" s="183"/>
      <c r="B15" s="188" t="s">
        <v>217</v>
      </c>
      <c r="C15" s="338" t="n">
        <v>34959</v>
      </c>
      <c r="D15" s="338" t="n">
        <v>20581</v>
      </c>
      <c r="E15" s="338" t="n">
        <v>14378</v>
      </c>
      <c r="F15" s="338" t="n">
        <v>106300</v>
      </c>
      <c r="G15" s="338" t="n">
        <v>70614</v>
      </c>
      <c r="H15" s="338" t="n">
        <v>35686</v>
      </c>
      <c r="I15" s="356" t="n">
        <v>3.04</v>
      </c>
      <c r="J15" s="356" t="n">
        <v>3.43</v>
      </c>
      <c r="K15" s="357" t="n">
        <v>2.48</v>
      </c>
    </row>
    <row r="16" customFormat="false" ht="15" hidden="false" customHeight="false" outlineLevel="0" collapsed="false">
      <c r="A16" s="183"/>
      <c r="B16" s="184" t="s">
        <v>206</v>
      </c>
      <c r="C16" s="336" t="n">
        <v>33204</v>
      </c>
      <c r="D16" s="336" t="n">
        <v>25974</v>
      </c>
      <c r="E16" s="336" t="n">
        <v>7230</v>
      </c>
      <c r="F16" s="336" t="n">
        <v>107496</v>
      </c>
      <c r="G16" s="336" t="n">
        <v>91273</v>
      </c>
      <c r="H16" s="336" t="n">
        <v>16223</v>
      </c>
      <c r="I16" s="354" t="n">
        <v>3.24</v>
      </c>
      <c r="J16" s="354" t="n">
        <v>3.51</v>
      </c>
      <c r="K16" s="355" t="n">
        <v>2.24</v>
      </c>
    </row>
    <row r="17" customFormat="false" ht="15" hidden="false" customHeight="false" outlineLevel="0" collapsed="false">
      <c r="A17" s="183"/>
      <c r="B17" s="188" t="s">
        <v>207</v>
      </c>
      <c r="C17" s="338" t="n">
        <v>27797</v>
      </c>
      <c r="D17" s="338" t="n">
        <v>21589</v>
      </c>
      <c r="E17" s="338" t="n">
        <v>6208</v>
      </c>
      <c r="F17" s="338" t="n">
        <v>90989</v>
      </c>
      <c r="G17" s="338" t="n">
        <v>77531</v>
      </c>
      <c r="H17" s="338" t="n">
        <v>13458</v>
      </c>
      <c r="I17" s="356" t="n">
        <v>3.27</v>
      </c>
      <c r="J17" s="356" t="n">
        <v>3.59</v>
      </c>
      <c r="K17" s="357" t="n">
        <v>2.17</v>
      </c>
    </row>
    <row r="18" customFormat="false" ht="15" hidden="false" customHeight="false" outlineLevel="0" collapsed="false">
      <c r="A18" s="183"/>
      <c r="B18" s="184" t="s">
        <v>208</v>
      </c>
      <c r="C18" s="336" t="n">
        <v>32541</v>
      </c>
      <c r="D18" s="336" t="n">
        <v>24899</v>
      </c>
      <c r="E18" s="336" t="n">
        <v>7642</v>
      </c>
      <c r="F18" s="336" t="n">
        <v>99509</v>
      </c>
      <c r="G18" s="336" t="n">
        <v>84869</v>
      </c>
      <c r="H18" s="336" t="n">
        <v>14640</v>
      </c>
      <c r="I18" s="354" t="n">
        <v>3.06</v>
      </c>
      <c r="J18" s="354" t="n">
        <v>3.41</v>
      </c>
      <c r="K18" s="355" t="n">
        <v>1.92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340" t="s">
        <v>908</v>
      </c>
    </row>
    <row r="21" customFormat="false" ht="15" hidden="false" customHeight="false" outlineLevel="0" collapsed="false">
      <c r="A21" s="340" t="s">
        <v>940</v>
      </c>
    </row>
    <row r="22" customFormat="false" ht="15" hidden="false" customHeight="false" outlineLevel="0" collapsed="false">
      <c r="A22" s="173" t="s">
        <v>930</v>
      </c>
    </row>
    <row r="23" customFormat="false" ht="15" hidden="false" customHeight="false" outlineLevel="0" collapsed="false">
      <c r="A23" s="173" t="s">
        <v>941</v>
      </c>
    </row>
  </sheetData>
  <mergeCells count="5">
    <mergeCell ref="C4:E4"/>
    <mergeCell ref="F4:H4"/>
    <mergeCell ref="I4:K4"/>
    <mergeCell ref="A6:A12"/>
    <mergeCell ref="A13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28.7"/>
    <col collapsed="false" customWidth="true" hidden="false" outlineLevel="0" max="3" min="3" style="3" width="2.7"/>
    <col collapsed="false" customWidth="true" hidden="false" outlineLevel="0" max="4" min="4" style="3" width="3.56"/>
    <col collapsed="false" customWidth="true" hidden="false" outlineLevel="0" max="7" min="5" style="3" width="4.85"/>
    <col collapsed="false" customWidth="true" hidden="false" outlineLevel="0" max="8" min="8" style="3" width="5.71"/>
    <col collapsed="false" customWidth="true" hidden="false" outlineLevel="0" max="9" min="9" style="3" width="3.56"/>
    <col collapsed="false" customWidth="true" hidden="false" outlineLevel="0" max="11" min="10" style="3" width="4.85"/>
    <col collapsed="false" customWidth="true" hidden="false" outlineLevel="0" max="12" min="12" style="3" width="5.71"/>
    <col collapsed="false" customWidth="true" hidden="false" outlineLevel="0" max="13" min="13" style="3" width="2.7"/>
    <col collapsed="false" customWidth="true" hidden="false" outlineLevel="0" max="14" min="14" style="3" width="3.56"/>
    <col collapsed="false" customWidth="true" hidden="false" outlineLevel="0" max="17" min="15" style="3" width="4.85"/>
    <col collapsed="false" customWidth="true" hidden="false" outlineLevel="0" max="18" min="18" style="3" width="5.71"/>
    <col collapsed="false" customWidth="true" hidden="false" outlineLevel="0" max="19" min="19" style="3" width="3.56"/>
    <col collapsed="false" customWidth="true" hidden="false" outlineLevel="0" max="21" min="20" style="3" width="4.85"/>
    <col collapsed="false" customWidth="true" hidden="false" outlineLevel="0" max="22" min="22" style="3" width="5.71"/>
    <col collapsed="false" customWidth="true" hidden="false" outlineLevel="0" max="23" min="23" style="3" width="2.7"/>
    <col collapsed="false" customWidth="true" hidden="false" outlineLevel="0" max="24" min="24" style="3" width="3.56"/>
    <col collapsed="false" customWidth="true" hidden="false" outlineLevel="0" max="27" min="25" style="3" width="4.85"/>
    <col collapsed="false" customWidth="true" hidden="false" outlineLevel="0" max="28" min="28" style="3" width="5.71"/>
    <col collapsed="false" customWidth="true" hidden="false" outlineLevel="0" max="29" min="29" style="3" width="3.56"/>
    <col collapsed="false" customWidth="true" hidden="false" outlineLevel="0" max="31" min="30" style="3" width="4.85"/>
    <col collapsed="false" customWidth="true" hidden="false" outlineLevel="0" max="32" min="32" style="3" width="5.71"/>
    <col collapsed="false" customWidth="true" hidden="false" outlineLevel="0" max="33" min="33" style="3" width="0.7"/>
    <col collapsed="false" customWidth="false" hidden="false" outlineLevel="0" max="257" min="34" style="3" width="9.14"/>
  </cols>
  <sheetData>
    <row r="1" customFormat="false" ht="15" hidden="false" customHeight="false" outlineLevel="0" collapsed="false">
      <c r="A1" s="25" t="s">
        <v>1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5" hidden="false" customHeight="fals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47" t="s">
        <v>206</v>
      </c>
      <c r="D4" s="47"/>
      <c r="E4" s="47"/>
      <c r="F4" s="47"/>
      <c r="G4" s="47"/>
      <c r="H4" s="47"/>
      <c r="I4" s="47"/>
      <c r="J4" s="47"/>
      <c r="K4" s="47"/>
      <c r="L4" s="47"/>
      <c r="M4" s="47" t="s">
        <v>207</v>
      </c>
      <c r="N4" s="47"/>
      <c r="O4" s="47"/>
      <c r="P4" s="47"/>
      <c r="Q4" s="47"/>
      <c r="R4" s="47"/>
      <c r="S4" s="47"/>
      <c r="T4" s="47"/>
      <c r="U4" s="47"/>
      <c r="V4" s="47"/>
      <c r="W4" s="47" t="s">
        <v>208</v>
      </c>
      <c r="X4" s="47"/>
      <c r="Y4" s="47"/>
      <c r="Z4" s="47"/>
      <c r="AA4" s="47"/>
      <c r="AB4" s="47"/>
      <c r="AC4" s="47"/>
      <c r="AD4" s="47"/>
      <c r="AE4" s="47"/>
      <c r="AF4" s="47"/>
    </row>
    <row r="5" s="13" customFormat="true" ht="15" hidden="false" customHeight="false" outlineLevel="0" collapsed="false">
      <c r="A5" s="9"/>
      <c r="B5" s="9"/>
      <c r="C5" s="90" t="n">
        <v>0</v>
      </c>
      <c r="D5" s="90" t="n">
        <v>1</v>
      </c>
      <c r="E5" s="90" t="n">
        <v>2</v>
      </c>
      <c r="F5" s="90" t="n">
        <v>3</v>
      </c>
      <c r="G5" s="90" t="n">
        <v>4</v>
      </c>
      <c r="H5" s="90" t="n">
        <v>5</v>
      </c>
      <c r="I5" s="90" t="n">
        <v>6</v>
      </c>
      <c r="J5" s="90" t="n">
        <v>7</v>
      </c>
      <c r="K5" s="90" t="n">
        <v>8</v>
      </c>
      <c r="L5" s="90" t="n">
        <v>9</v>
      </c>
      <c r="M5" s="90" t="n">
        <v>0</v>
      </c>
      <c r="N5" s="90" t="n">
        <v>1</v>
      </c>
      <c r="O5" s="90" t="n">
        <v>2</v>
      </c>
      <c r="P5" s="90" t="n">
        <v>3</v>
      </c>
      <c r="Q5" s="90" t="n">
        <v>4</v>
      </c>
      <c r="R5" s="90" t="n">
        <v>5</v>
      </c>
      <c r="S5" s="90" t="n">
        <v>6</v>
      </c>
      <c r="T5" s="90" t="n">
        <v>7</v>
      </c>
      <c r="U5" s="90" t="n">
        <v>8</v>
      </c>
      <c r="V5" s="90" t="n">
        <v>9</v>
      </c>
      <c r="W5" s="90" t="n">
        <v>0</v>
      </c>
      <c r="X5" s="90" t="n">
        <v>1</v>
      </c>
      <c r="Y5" s="90" t="n">
        <v>2</v>
      </c>
      <c r="Z5" s="90" t="n">
        <v>3</v>
      </c>
      <c r="AA5" s="90" t="n">
        <v>4</v>
      </c>
      <c r="AB5" s="90" t="n">
        <v>5</v>
      </c>
      <c r="AC5" s="90" t="n">
        <v>6</v>
      </c>
      <c r="AD5" s="90" t="n">
        <v>7</v>
      </c>
      <c r="AE5" s="90" t="n">
        <v>8</v>
      </c>
      <c r="AF5" s="91" t="n">
        <v>9</v>
      </c>
    </row>
    <row r="6" customFormat="false" ht="15" hidden="false" customHeight="true" outlineLevel="0" collapsed="false">
      <c r="A6" s="29" t="s">
        <v>289</v>
      </c>
      <c r="B6" s="29"/>
      <c r="C6" s="92" t="n">
        <v>26</v>
      </c>
      <c r="D6" s="83" t="n">
        <v>751</v>
      </c>
      <c r="E6" s="83" t="n">
        <v>5197</v>
      </c>
      <c r="F6" s="83" t="n">
        <v>4678</v>
      </c>
      <c r="G6" s="83" t="n">
        <v>6262</v>
      </c>
      <c r="H6" s="83" t="n">
        <v>12304</v>
      </c>
      <c r="I6" s="83" t="n">
        <v>347</v>
      </c>
      <c r="J6" s="83" t="n">
        <v>3687</v>
      </c>
      <c r="K6" s="83" t="n">
        <v>1927</v>
      </c>
      <c r="L6" s="83" t="n">
        <v>11109</v>
      </c>
      <c r="M6" s="83" t="n">
        <v>24</v>
      </c>
      <c r="N6" s="83" t="n">
        <v>754</v>
      </c>
      <c r="O6" s="83" t="n">
        <v>5176</v>
      </c>
      <c r="P6" s="83" t="n">
        <v>4661</v>
      </c>
      <c r="Q6" s="83" t="n">
        <v>6235</v>
      </c>
      <c r="R6" s="83" t="n">
        <v>12097</v>
      </c>
      <c r="S6" s="83" t="n">
        <v>355</v>
      </c>
      <c r="T6" s="83" t="n">
        <v>3619</v>
      </c>
      <c r="U6" s="83" t="n">
        <v>1896</v>
      </c>
      <c r="V6" s="83" t="n">
        <v>10933</v>
      </c>
      <c r="W6" s="83" t="n">
        <v>27</v>
      </c>
      <c r="X6" s="83" t="n">
        <v>754</v>
      </c>
      <c r="Y6" s="83" t="n">
        <v>5258</v>
      </c>
      <c r="Z6" s="83" t="n">
        <v>4665</v>
      </c>
      <c r="AA6" s="83" t="n">
        <v>6210</v>
      </c>
      <c r="AB6" s="83" t="n">
        <v>11890</v>
      </c>
      <c r="AC6" s="83" t="n">
        <v>356</v>
      </c>
      <c r="AD6" s="83" t="n">
        <v>3548</v>
      </c>
      <c r="AE6" s="83" t="n">
        <v>1877</v>
      </c>
      <c r="AF6" s="84" t="n">
        <v>10801</v>
      </c>
    </row>
    <row r="7" customFormat="false" ht="15" hidden="false" customHeight="false" outlineLevel="0" collapsed="false">
      <c r="A7" s="48" t="n">
        <v>1</v>
      </c>
      <c r="B7" s="29" t="s">
        <v>290</v>
      </c>
      <c r="C7" s="93" t="n">
        <v>0</v>
      </c>
      <c r="D7" s="93" t="n">
        <v>50</v>
      </c>
      <c r="E7" s="93" t="n">
        <v>255</v>
      </c>
      <c r="F7" s="93" t="n">
        <v>186</v>
      </c>
      <c r="G7" s="93" t="n">
        <v>174</v>
      </c>
      <c r="H7" s="93" t="n">
        <v>272</v>
      </c>
      <c r="I7" s="93" t="n">
        <v>8</v>
      </c>
      <c r="J7" s="93" t="n">
        <v>80</v>
      </c>
      <c r="K7" s="93" t="n">
        <v>24</v>
      </c>
      <c r="L7" s="93" t="n">
        <v>227</v>
      </c>
      <c r="M7" s="93" t="n">
        <v>0</v>
      </c>
      <c r="N7" s="93" t="n">
        <v>50</v>
      </c>
      <c r="O7" s="93" t="n">
        <v>246</v>
      </c>
      <c r="P7" s="93" t="n">
        <v>182</v>
      </c>
      <c r="Q7" s="93" t="n">
        <v>179</v>
      </c>
      <c r="R7" s="93" t="n">
        <v>275</v>
      </c>
      <c r="S7" s="93" t="n">
        <v>11</v>
      </c>
      <c r="T7" s="93" t="n">
        <v>74</v>
      </c>
      <c r="U7" s="93" t="n">
        <v>24</v>
      </c>
      <c r="V7" s="93" t="n">
        <v>225</v>
      </c>
      <c r="W7" s="93" t="n">
        <v>0</v>
      </c>
      <c r="X7" s="93" t="n">
        <v>52</v>
      </c>
      <c r="Y7" s="93" t="n">
        <v>253</v>
      </c>
      <c r="Z7" s="93" t="n">
        <v>173</v>
      </c>
      <c r="AA7" s="93" t="n">
        <v>185</v>
      </c>
      <c r="AB7" s="93" t="n">
        <v>249</v>
      </c>
      <c r="AC7" s="93" t="n">
        <v>10</v>
      </c>
      <c r="AD7" s="93" t="n">
        <v>80</v>
      </c>
      <c r="AE7" s="93" t="n">
        <v>21</v>
      </c>
      <c r="AF7" s="94" t="n">
        <v>222</v>
      </c>
    </row>
    <row r="8" customFormat="false" ht="15" hidden="false" customHeight="false" outlineLevel="0" collapsed="false">
      <c r="A8" s="48"/>
      <c r="B8" s="33" t="s">
        <v>292</v>
      </c>
      <c r="C8" s="95" t="n">
        <v>0</v>
      </c>
      <c r="D8" s="96" t="n">
        <v>5</v>
      </c>
      <c r="E8" s="96" t="n">
        <v>29</v>
      </c>
      <c r="F8" s="96" t="n">
        <v>18</v>
      </c>
      <c r="G8" s="96" t="n">
        <v>17</v>
      </c>
      <c r="H8" s="96" t="n">
        <v>36</v>
      </c>
      <c r="I8" s="96" t="n">
        <v>3</v>
      </c>
      <c r="J8" s="96" t="n">
        <v>11</v>
      </c>
      <c r="K8" s="96" t="n">
        <v>4</v>
      </c>
      <c r="L8" s="96" t="n">
        <v>30</v>
      </c>
      <c r="M8" s="96" t="n">
        <v>0</v>
      </c>
      <c r="N8" s="96" t="n">
        <v>5</v>
      </c>
      <c r="O8" s="96" t="n">
        <v>29</v>
      </c>
      <c r="P8" s="96" t="n">
        <v>18</v>
      </c>
      <c r="Q8" s="96" t="n">
        <v>18</v>
      </c>
      <c r="R8" s="96" t="n">
        <v>38</v>
      </c>
      <c r="S8" s="96" t="n">
        <v>5</v>
      </c>
      <c r="T8" s="96" t="n">
        <v>10</v>
      </c>
      <c r="U8" s="96" t="n">
        <v>4</v>
      </c>
      <c r="V8" s="96" t="n">
        <v>31</v>
      </c>
      <c r="W8" s="96" t="n">
        <v>0</v>
      </c>
      <c r="X8" s="96" t="n">
        <v>5</v>
      </c>
      <c r="Y8" s="96" t="n">
        <v>30</v>
      </c>
      <c r="Z8" s="96" t="n">
        <v>15</v>
      </c>
      <c r="AA8" s="96" t="n">
        <v>22</v>
      </c>
      <c r="AB8" s="96" t="n">
        <v>31</v>
      </c>
      <c r="AC8" s="96" t="n">
        <v>4</v>
      </c>
      <c r="AD8" s="96" t="n">
        <v>13</v>
      </c>
      <c r="AE8" s="96" t="n">
        <v>2</v>
      </c>
      <c r="AF8" s="97" t="n">
        <v>28</v>
      </c>
    </row>
    <row r="9" customFormat="false" ht="15" hidden="false" customHeight="false" outlineLevel="0" collapsed="false">
      <c r="A9" s="48"/>
      <c r="B9" s="37" t="s">
        <v>293</v>
      </c>
      <c r="C9" s="98" t="n">
        <v>0</v>
      </c>
      <c r="D9" s="98" t="n">
        <v>8</v>
      </c>
      <c r="E9" s="98" t="n">
        <v>29</v>
      </c>
      <c r="F9" s="98" t="n">
        <v>17</v>
      </c>
      <c r="G9" s="98" t="n">
        <v>25</v>
      </c>
      <c r="H9" s="98" t="n">
        <v>34</v>
      </c>
      <c r="I9" s="98" t="n">
        <v>0</v>
      </c>
      <c r="J9" s="98" t="n">
        <v>9</v>
      </c>
      <c r="K9" s="98" t="n">
        <v>3</v>
      </c>
      <c r="L9" s="98" t="n">
        <v>22</v>
      </c>
      <c r="M9" s="98" t="n">
        <v>0</v>
      </c>
      <c r="N9" s="98" t="n">
        <v>7</v>
      </c>
      <c r="O9" s="98" t="n">
        <v>30</v>
      </c>
      <c r="P9" s="98" t="n">
        <v>17</v>
      </c>
      <c r="Q9" s="98" t="n">
        <v>25</v>
      </c>
      <c r="R9" s="98" t="n">
        <v>35</v>
      </c>
      <c r="S9" s="98" t="n">
        <v>0</v>
      </c>
      <c r="T9" s="98" t="n">
        <v>8</v>
      </c>
      <c r="U9" s="98" t="n">
        <v>3</v>
      </c>
      <c r="V9" s="98" t="n">
        <v>22</v>
      </c>
      <c r="W9" s="98" t="n">
        <v>0</v>
      </c>
      <c r="X9" s="98" t="n">
        <v>6</v>
      </c>
      <c r="Y9" s="98" t="n">
        <v>31</v>
      </c>
      <c r="Z9" s="98" t="n">
        <v>18</v>
      </c>
      <c r="AA9" s="98" t="n">
        <v>26</v>
      </c>
      <c r="AB9" s="98" t="n">
        <v>34</v>
      </c>
      <c r="AC9" s="98" t="n">
        <v>0</v>
      </c>
      <c r="AD9" s="98" t="n">
        <v>8</v>
      </c>
      <c r="AE9" s="98" t="n">
        <v>2</v>
      </c>
      <c r="AF9" s="99" t="n">
        <v>24</v>
      </c>
    </row>
    <row r="10" customFormat="false" ht="15" hidden="false" customHeight="false" outlineLevel="0" collapsed="false">
      <c r="A10" s="48"/>
      <c r="B10" s="33" t="s">
        <v>294</v>
      </c>
      <c r="C10" s="95" t="n">
        <v>0</v>
      </c>
      <c r="D10" s="96" t="n">
        <v>7</v>
      </c>
      <c r="E10" s="96" t="n">
        <v>64</v>
      </c>
      <c r="F10" s="96" t="n">
        <v>51</v>
      </c>
      <c r="G10" s="96" t="n">
        <v>48</v>
      </c>
      <c r="H10" s="96" t="n">
        <v>68</v>
      </c>
      <c r="I10" s="96" t="n">
        <v>2</v>
      </c>
      <c r="J10" s="96" t="n">
        <v>28</v>
      </c>
      <c r="K10" s="96" t="n">
        <v>5</v>
      </c>
      <c r="L10" s="96" t="n">
        <v>63</v>
      </c>
      <c r="M10" s="96" t="n">
        <v>0</v>
      </c>
      <c r="N10" s="96" t="n">
        <v>8</v>
      </c>
      <c r="O10" s="96" t="n">
        <v>61</v>
      </c>
      <c r="P10" s="96" t="n">
        <v>49</v>
      </c>
      <c r="Q10" s="96" t="n">
        <v>51</v>
      </c>
      <c r="R10" s="96" t="n">
        <v>69</v>
      </c>
      <c r="S10" s="96" t="n">
        <v>3</v>
      </c>
      <c r="T10" s="96" t="n">
        <v>25</v>
      </c>
      <c r="U10" s="96" t="n">
        <v>5</v>
      </c>
      <c r="V10" s="96" t="n">
        <v>64</v>
      </c>
      <c r="W10" s="96" t="n">
        <v>0</v>
      </c>
      <c r="X10" s="96" t="n">
        <v>9</v>
      </c>
      <c r="Y10" s="96" t="n">
        <v>66</v>
      </c>
      <c r="Z10" s="96" t="n">
        <v>50</v>
      </c>
      <c r="AA10" s="96" t="n">
        <v>51</v>
      </c>
      <c r="AB10" s="96" t="n">
        <v>61</v>
      </c>
      <c r="AC10" s="96" t="n">
        <v>4</v>
      </c>
      <c r="AD10" s="96" t="n">
        <v>23</v>
      </c>
      <c r="AE10" s="96" t="n">
        <v>5</v>
      </c>
      <c r="AF10" s="97" t="n">
        <v>66</v>
      </c>
    </row>
    <row r="11" customFormat="false" ht="15" hidden="false" customHeight="false" outlineLevel="0" collapsed="false">
      <c r="A11" s="48"/>
      <c r="B11" s="37" t="s">
        <v>295</v>
      </c>
      <c r="C11" s="98" t="n">
        <v>0</v>
      </c>
      <c r="D11" s="98" t="n">
        <v>7</v>
      </c>
      <c r="E11" s="98" t="n">
        <v>37</v>
      </c>
      <c r="F11" s="98" t="n">
        <v>46</v>
      </c>
      <c r="G11" s="98" t="n">
        <v>37</v>
      </c>
      <c r="H11" s="98" t="n">
        <v>59</v>
      </c>
      <c r="I11" s="98" t="n">
        <v>2</v>
      </c>
      <c r="J11" s="98" t="n">
        <v>19</v>
      </c>
      <c r="K11" s="98" t="n">
        <v>4</v>
      </c>
      <c r="L11" s="98" t="n">
        <v>72</v>
      </c>
      <c r="M11" s="98" t="n">
        <v>0</v>
      </c>
      <c r="N11" s="98" t="n">
        <v>8</v>
      </c>
      <c r="O11" s="98" t="n">
        <v>35</v>
      </c>
      <c r="P11" s="98" t="n">
        <v>44</v>
      </c>
      <c r="Q11" s="98" t="n">
        <v>40</v>
      </c>
      <c r="R11" s="98" t="n">
        <v>55</v>
      </c>
      <c r="S11" s="98" t="n">
        <v>2</v>
      </c>
      <c r="T11" s="98" t="n">
        <v>19</v>
      </c>
      <c r="U11" s="98" t="n">
        <v>5</v>
      </c>
      <c r="V11" s="98" t="n">
        <v>68</v>
      </c>
      <c r="W11" s="98" t="n">
        <v>0</v>
      </c>
      <c r="X11" s="98" t="n">
        <v>10</v>
      </c>
      <c r="Y11" s="98" t="n">
        <v>31</v>
      </c>
      <c r="Z11" s="98" t="n">
        <v>39</v>
      </c>
      <c r="AA11" s="98" t="n">
        <v>39</v>
      </c>
      <c r="AB11" s="98" t="n">
        <v>48</v>
      </c>
      <c r="AC11" s="98" t="n">
        <v>1</v>
      </c>
      <c r="AD11" s="98" t="n">
        <v>21</v>
      </c>
      <c r="AE11" s="98" t="n">
        <v>4</v>
      </c>
      <c r="AF11" s="99" t="n">
        <v>66</v>
      </c>
    </row>
    <row r="12" customFormat="false" ht="15" hidden="false" customHeight="false" outlineLevel="0" collapsed="false">
      <c r="A12" s="48"/>
      <c r="B12" s="33" t="s">
        <v>296</v>
      </c>
      <c r="C12" s="95" t="n">
        <v>0</v>
      </c>
      <c r="D12" s="96" t="n">
        <v>8</v>
      </c>
      <c r="E12" s="96" t="n">
        <v>41</v>
      </c>
      <c r="F12" s="96" t="n">
        <v>28</v>
      </c>
      <c r="G12" s="96" t="n">
        <v>21</v>
      </c>
      <c r="H12" s="96" t="n">
        <v>46</v>
      </c>
      <c r="I12" s="96" t="n">
        <v>1</v>
      </c>
      <c r="J12" s="96" t="n">
        <v>8</v>
      </c>
      <c r="K12" s="96" t="n">
        <v>3</v>
      </c>
      <c r="L12" s="96" t="n">
        <v>19</v>
      </c>
      <c r="M12" s="96" t="n">
        <v>0</v>
      </c>
      <c r="N12" s="96" t="n">
        <v>7</v>
      </c>
      <c r="O12" s="96" t="n">
        <v>38</v>
      </c>
      <c r="P12" s="96" t="n">
        <v>28</v>
      </c>
      <c r="Q12" s="96" t="n">
        <v>18</v>
      </c>
      <c r="R12" s="96" t="n">
        <v>46</v>
      </c>
      <c r="S12" s="96" t="n">
        <v>1</v>
      </c>
      <c r="T12" s="96" t="n">
        <v>6</v>
      </c>
      <c r="U12" s="96" t="n">
        <v>2</v>
      </c>
      <c r="V12" s="96" t="n">
        <v>21</v>
      </c>
      <c r="W12" s="96" t="n">
        <v>0</v>
      </c>
      <c r="X12" s="96" t="n">
        <v>8</v>
      </c>
      <c r="Y12" s="96" t="n">
        <v>43</v>
      </c>
      <c r="Z12" s="96" t="n">
        <v>26</v>
      </c>
      <c r="AA12" s="96" t="n">
        <v>21</v>
      </c>
      <c r="AB12" s="96" t="n">
        <v>42</v>
      </c>
      <c r="AC12" s="96" t="n">
        <v>1</v>
      </c>
      <c r="AD12" s="96" t="n">
        <v>7</v>
      </c>
      <c r="AE12" s="96" t="n">
        <v>3</v>
      </c>
      <c r="AF12" s="97" t="n">
        <v>19</v>
      </c>
    </row>
    <row r="13" customFormat="false" ht="15" hidden="false" customHeight="false" outlineLevel="0" collapsed="false">
      <c r="A13" s="48"/>
      <c r="B13" s="37" t="s">
        <v>297</v>
      </c>
      <c r="C13" s="98" t="n">
        <v>0</v>
      </c>
      <c r="D13" s="98" t="n">
        <v>15</v>
      </c>
      <c r="E13" s="98" t="n">
        <v>55</v>
      </c>
      <c r="F13" s="98" t="n">
        <v>26</v>
      </c>
      <c r="G13" s="98" t="n">
        <v>26</v>
      </c>
      <c r="H13" s="98" t="n">
        <v>29</v>
      </c>
      <c r="I13" s="98" t="n">
        <v>0</v>
      </c>
      <c r="J13" s="98" t="n">
        <v>5</v>
      </c>
      <c r="K13" s="98" t="n">
        <v>5</v>
      </c>
      <c r="L13" s="98" t="n">
        <v>21</v>
      </c>
      <c r="M13" s="98" t="n">
        <v>0</v>
      </c>
      <c r="N13" s="98" t="n">
        <v>15</v>
      </c>
      <c r="O13" s="98" t="n">
        <v>53</v>
      </c>
      <c r="P13" s="98" t="n">
        <v>26</v>
      </c>
      <c r="Q13" s="98" t="n">
        <v>27</v>
      </c>
      <c r="R13" s="98" t="n">
        <v>32</v>
      </c>
      <c r="S13" s="98" t="n">
        <v>0</v>
      </c>
      <c r="T13" s="98" t="n">
        <v>6</v>
      </c>
      <c r="U13" s="98" t="n">
        <v>5</v>
      </c>
      <c r="V13" s="98" t="n">
        <v>19</v>
      </c>
      <c r="W13" s="98" t="n">
        <v>0</v>
      </c>
      <c r="X13" s="98" t="n">
        <v>14</v>
      </c>
      <c r="Y13" s="98" t="n">
        <v>52</v>
      </c>
      <c r="Z13" s="98" t="n">
        <v>25</v>
      </c>
      <c r="AA13" s="98" t="n">
        <v>26</v>
      </c>
      <c r="AB13" s="98" t="n">
        <v>33</v>
      </c>
      <c r="AC13" s="98" t="n">
        <v>0</v>
      </c>
      <c r="AD13" s="98" t="n">
        <v>8</v>
      </c>
      <c r="AE13" s="98" t="n">
        <v>5</v>
      </c>
      <c r="AF13" s="99" t="n">
        <v>19</v>
      </c>
    </row>
    <row r="14" customFormat="false" ht="15" hidden="false" customHeight="false" outlineLevel="0" collapsed="false">
      <c r="A14" s="48" t="n">
        <v>2</v>
      </c>
      <c r="B14" s="29" t="s">
        <v>298</v>
      </c>
      <c r="C14" s="83" t="n">
        <v>1</v>
      </c>
      <c r="D14" s="93" t="n">
        <v>78</v>
      </c>
      <c r="E14" s="93" t="n">
        <v>358</v>
      </c>
      <c r="F14" s="93" t="n">
        <v>259</v>
      </c>
      <c r="G14" s="93" t="n">
        <v>266</v>
      </c>
      <c r="H14" s="93" t="n">
        <v>333</v>
      </c>
      <c r="I14" s="93" t="n">
        <v>9</v>
      </c>
      <c r="J14" s="93" t="n">
        <v>70</v>
      </c>
      <c r="K14" s="93" t="n">
        <v>37</v>
      </c>
      <c r="L14" s="93" t="n">
        <v>241</v>
      </c>
      <c r="M14" s="93" t="n">
        <v>1</v>
      </c>
      <c r="N14" s="93" t="n">
        <v>79</v>
      </c>
      <c r="O14" s="93" t="n">
        <v>343</v>
      </c>
      <c r="P14" s="93" t="n">
        <v>257</v>
      </c>
      <c r="Q14" s="93" t="n">
        <v>269</v>
      </c>
      <c r="R14" s="93" t="n">
        <v>323</v>
      </c>
      <c r="S14" s="93" t="n">
        <v>8</v>
      </c>
      <c r="T14" s="93" t="n">
        <v>65</v>
      </c>
      <c r="U14" s="93" t="n">
        <v>36</v>
      </c>
      <c r="V14" s="93" t="n">
        <v>237</v>
      </c>
      <c r="W14" s="93" t="n">
        <v>1</v>
      </c>
      <c r="X14" s="93" t="n">
        <v>78</v>
      </c>
      <c r="Y14" s="93" t="n">
        <v>366</v>
      </c>
      <c r="Z14" s="93" t="n">
        <v>254</v>
      </c>
      <c r="AA14" s="93" t="n">
        <v>272</v>
      </c>
      <c r="AB14" s="93" t="n">
        <v>307</v>
      </c>
      <c r="AC14" s="93" t="n">
        <v>8</v>
      </c>
      <c r="AD14" s="93" t="n">
        <v>64</v>
      </c>
      <c r="AE14" s="93" t="n">
        <v>33</v>
      </c>
      <c r="AF14" s="94" t="n">
        <v>228</v>
      </c>
    </row>
    <row r="15" customFormat="false" ht="15" hidden="false" customHeight="false" outlineLevel="0" collapsed="false">
      <c r="A15" s="48"/>
      <c r="B15" s="33" t="s">
        <v>300</v>
      </c>
      <c r="C15" s="100" t="n">
        <v>1</v>
      </c>
      <c r="D15" s="96" t="n">
        <v>39</v>
      </c>
      <c r="E15" s="96" t="n">
        <v>222</v>
      </c>
      <c r="F15" s="96" t="n">
        <v>162</v>
      </c>
      <c r="G15" s="96" t="n">
        <v>172</v>
      </c>
      <c r="H15" s="96" t="n">
        <v>259</v>
      </c>
      <c r="I15" s="96" t="n">
        <v>7</v>
      </c>
      <c r="J15" s="96" t="n">
        <v>55</v>
      </c>
      <c r="K15" s="96" t="n">
        <v>27</v>
      </c>
      <c r="L15" s="96" t="n">
        <v>184</v>
      </c>
      <c r="M15" s="96" t="n">
        <v>1</v>
      </c>
      <c r="N15" s="96" t="n">
        <v>37</v>
      </c>
      <c r="O15" s="96" t="n">
        <v>216</v>
      </c>
      <c r="P15" s="96" t="n">
        <v>163</v>
      </c>
      <c r="Q15" s="96" t="n">
        <v>179</v>
      </c>
      <c r="R15" s="96" t="n">
        <v>245</v>
      </c>
      <c r="S15" s="96" t="n">
        <v>6</v>
      </c>
      <c r="T15" s="96" t="n">
        <v>50</v>
      </c>
      <c r="U15" s="96" t="n">
        <v>29</v>
      </c>
      <c r="V15" s="96" t="n">
        <v>186</v>
      </c>
      <c r="W15" s="96" t="n">
        <v>1</v>
      </c>
      <c r="X15" s="96" t="n">
        <v>37</v>
      </c>
      <c r="Y15" s="96" t="n">
        <v>231</v>
      </c>
      <c r="Z15" s="96" t="n">
        <v>159</v>
      </c>
      <c r="AA15" s="96" t="n">
        <v>178</v>
      </c>
      <c r="AB15" s="96" t="n">
        <v>239</v>
      </c>
      <c r="AC15" s="96" t="n">
        <v>6</v>
      </c>
      <c r="AD15" s="96" t="n">
        <v>48</v>
      </c>
      <c r="AE15" s="96" t="n">
        <v>26</v>
      </c>
      <c r="AF15" s="97" t="n">
        <v>181</v>
      </c>
    </row>
    <row r="16" customFormat="false" ht="15" hidden="false" customHeight="false" outlineLevel="0" collapsed="false">
      <c r="A16" s="48"/>
      <c r="B16" s="37" t="s">
        <v>301</v>
      </c>
      <c r="C16" s="101" t="n">
        <v>0</v>
      </c>
      <c r="D16" s="98" t="n">
        <v>17</v>
      </c>
      <c r="E16" s="98" t="n">
        <v>44</v>
      </c>
      <c r="F16" s="98" t="n">
        <v>30</v>
      </c>
      <c r="G16" s="98" t="n">
        <v>25</v>
      </c>
      <c r="H16" s="98" t="n">
        <v>29</v>
      </c>
      <c r="I16" s="98" t="n">
        <v>0</v>
      </c>
      <c r="J16" s="98" t="n">
        <v>6</v>
      </c>
      <c r="K16" s="98" t="n">
        <v>5</v>
      </c>
      <c r="L16" s="98" t="n">
        <v>13</v>
      </c>
      <c r="M16" s="98" t="n">
        <v>0</v>
      </c>
      <c r="N16" s="98" t="n">
        <v>17</v>
      </c>
      <c r="O16" s="98" t="n">
        <v>42</v>
      </c>
      <c r="P16" s="98" t="n">
        <v>33</v>
      </c>
      <c r="Q16" s="98" t="n">
        <v>24</v>
      </c>
      <c r="R16" s="98" t="n">
        <v>32</v>
      </c>
      <c r="S16" s="98" t="n">
        <v>0</v>
      </c>
      <c r="T16" s="98" t="n">
        <v>6</v>
      </c>
      <c r="U16" s="98" t="n">
        <v>2</v>
      </c>
      <c r="V16" s="98" t="n">
        <v>11</v>
      </c>
      <c r="W16" s="98" t="n">
        <v>0</v>
      </c>
      <c r="X16" s="98" t="n">
        <v>15</v>
      </c>
      <c r="Y16" s="98" t="n">
        <v>42</v>
      </c>
      <c r="Z16" s="98" t="n">
        <v>31</v>
      </c>
      <c r="AA16" s="98" t="n">
        <v>24</v>
      </c>
      <c r="AB16" s="98" t="n">
        <v>25</v>
      </c>
      <c r="AC16" s="98" t="n">
        <v>0</v>
      </c>
      <c r="AD16" s="98" t="n">
        <v>6</v>
      </c>
      <c r="AE16" s="98" t="n">
        <v>3</v>
      </c>
      <c r="AF16" s="99" t="n">
        <v>11</v>
      </c>
    </row>
    <row r="17" customFormat="false" ht="15" hidden="false" customHeight="false" outlineLevel="0" collapsed="false">
      <c r="A17" s="48"/>
      <c r="B17" s="33" t="s">
        <v>302</v>
      </c>
      <c r="C17" s="100" t="n">
        <v>0</v>
      </c>
      <c r="D17" s="96" t="n">
        <v>22</v>
      </c>
      <c r="E17" s="96" t="n">
        <v>92</v>
      </c>
      <c r="F17" s="96" t="n">
        <v>67</v>
      </c>
      <c r="G17" s="96" t="n">
        <v>69</v>
      </c>
      <c r="H17" s="96" t="n">
        <v>45</v>
      </c>
      <c r="I17" s="96" t="n">
        <v>2</v>
      </c>
      <c r="J17" s="96" t="n">
        <v>9</v>
      </c>
      <c r="K17" s="96" t="n">
        <v>5</v>
      </c>
      <c r="L17" s="96" t="n">
        <v>44</v>
      </c>
      <c r="M17" s="96" t="n">
        <v>0</v>
      </c>
      <c r="N17" s="96" t="n">
        <v>25</v>
      </c>
      <c r="O17" s="96" t="n">
        <v>85</v>
      </c>
      <c r="P17" s="96" t="n">
        <v>61</v>
      </c>
      <c r="Q17" s="96" t="n">
        <v>66</v>
      </c>
      <c r="R17" s="96" t="n">
        <v>46</v>
      </c>
      <c r="S17" s="96" t="n">
        <v>2</v>
      </c>
      <c r="T17" s="96" t="n">
        <v>9</v>
      </c>
      <c r="U17" s="96" t="n">
        <v>5</v>
      </c>
      <c r="V17" s="96" t="n">
        <v>40</v>
      </c>
      <c r="W17" s="96" t="n">
        <v>0</v>
      </c>
      <c r="X17" s="96" t="n">
        <v>26</v>
      </c>
      <c r="Y17" s="96" t="n">
        <v>93</v>
      </c>
      <c r="Z17" s="96" t="n">
        <v>64</v>
      </c>
      <c r="AA17" s="96" t="n">
        <v>70</v>
      </c>
      <c r="AB17" s="96" t="n">
        <v>43</v>
      </c>
      <c r="AC17" s="96" t="n">
        <v>2</v>
      </c>
      <c r="AD17" s="96" t="n">
        <v>10</v>
      </c>
      <c r="AE17" s="96" t="n">
        <v>4</v>
      </c>
      <c r="AF17" s="97" t="n">
        <v>36</v>
      </c>
    </row>
    <row r="18" customFormat="false" ht="15" hidden="false" customHeight="false" outlineLevel="0" collapsed="false">
      <c r="A18" s="48" t="n">
        <v>3</v>
      </c>
      <c r="B18" s="29" t="s">
        <v>303</v>
      </c>
      <c r="C18" s="102" t="n">
        <v>0</v>
      </c>
      <c r="D18" s="93" t="n">
        <v>68</v>
      </c>
      <c r="E18" s="93" t="n">
        <v>506</v>
      </c>
      <c r="F18" s="93" t="n">
        <v>331</v>
      </c>
      <c r="G18" s="93" t="n">
        <v>367</v>
      </c>
      <c r="H18" s="93" t="n">
        <v>532</v>
      </c>
      <c r="I18" s="93" t="n">
        <v>12</v>
      </c>
      <c r="J18" s="93" t="n">
        <v>123</v>
      </c>
      <c r="K18" s="93" t="n">
        <v>61</v>
      </c>
      <c r="L18" s="93" t="n">
        <v>330</v>
      </c>
      <c r="M18" s="93" t="n">
        <v>0</v>
      </c>
      <c r="N18" s="93" t="n">
        <v>66</v>
      </c>
      <c r="O18" s="93" t="n">
        <v>507</v>
      </c>
      <c r="P18" s="93" t="n">
        <v>331</v>
      </c>
      <c r="Q18" s="93" t="n">
        <v>369</v>
      </c>
      <c r="R18" s="93" t="n">
        <v>522</v>
      </c>
      <c r="S18" s="93" t="n">
        <v>12</v>
      </c>
      <c r="T18" s="93" t="n">
        <v>110</v>
      </c>
      <c r="U18" s="93" t="n">
        <v>62</v>
      </c>
      <c r="V18" s="93" t="n">
        <v>325</v>
      </c>
      <c r="W18" s="93" t="n">
        <v>0</v>
      </c>
      <c r="X18" s="93" t="n">
        <v>69</v>
      </c>
      <c r="Y18" s="93" t="n">
        <v>513</v>
      </c>
      <c r="Z18" s="93" t="n">
        <v>339</v>
      </c>
      <c r="AA18" s="93" t="n">
        <v>356</v>
      </c>
      <c r="AB18" s="93" t="n">
        <v>527</v>
      </c>
      <c r="AC18" s="93" t="n">
        <v>11</v>
      </c>
      <c r="AD18" s="93" t="n">
        <v>110</v>
      </c>
      <c r="AE18" s="93" t="n">
        <v>61</v>
      </c>
      <c r="AF18" s="94" t="n">
        <v>331</v>
      </c>
    </row>
    <row r="19" customFormat="false" ht="15" hidden="false" customHeight="false" outlineLevel="0" collapsed="false">
      <c r="A19" s="48"/>
      <c r="B19" s="37" t="s">
        <v>305</v>
      </c>
      <c r="C19" s="101" t="n">
        <v>0</v>
      </c>
      <c r="D19" s="98" t="n">
        <v>8</v>
      </c>
      <c r="E19" s="98" t="n">
        <v>64</v>
      </c>
      <c r="F19" s="98" t="n">
        <v>55</v>
      </c>
      <c r="G19" s="98" t="n">
        <v>46</v>
      </c>
      <c r="H19" s="98" t="n">
        <v>94</v>
      </c>
      <c r="I19" s="98" t="n">
        <v>0</v>
      </c>
      <c r="J19" s="98" t="n">
        <v>27</v>
      </c>
      <c r="K19" s="98" t="n">
        <v>13</v>
      </c>
      <c r="L19" s="98" t="n">
        <v>63</v>
      </c>
      <c r="M19" s="98" t="n">
        <v>0</v>
      </c>
      <c r="N19" s="98" t="n">
        <v>6</v>
      </c>
      <c r="O19" s="98" t="n">
        <v>64</v>
      </c>
      <c r="P19" s="98" t="n">
        <v>51</v>
      </c>
      <c r="Q19" s="98" t="n">
        <v>42</v>
      </c>
      <c r="R19" s="98" t="n">
        <v>89</v>
      </c>
      <c r="S19" s="98" t="n">
        <v>0</v>
      </c>
      <c r="T19" s="98" t="n">
        <v>22</v>
      </c>
      <c r="U19" s="98" t="n">
        <v>12</v>
      </c>
      <c r="V19" s="98" t="n">
        <v>63</v>
      </c>
      <c r="W19" s="98" t="n">
        <v>0</v>
      </c>
      <c r="X19" s="98" t="n">
        <v>6</v>
      </c>
      <c r="Y19" s="98" t="n">
        <v>59</v>
      </c>
      <c r="Z19" s="98" t="n">
        <v>50</v>
      </c>
      <c r="AA19" s="98" t="n">
        <v>42</v>
      </c>
      <c r="AB19" s="98" t="n">
        <v>95</v>
      </c>
      <c r="AC19" s="98" t="n">
        <v>1</v>
      </c>
      <c r="AD19" s="98" t="n">
        <v>23</v>
      </c>
      <c r="AE19" s="98" t="n">
        <v>12</v>
      </c>
      <c r="AF19" s="99" t="n">
        <v>66</v>
      </c>
    </row>
    <row r="20" customFormat="false" ht="15" hidden="false" customHeight="false" outlineLevel="0" collapsed="false">
      <c r="A20" s="48"/>
      <c r="B20" s="33" t="s">
        <v>306</v>
      </c>
      <c r="C20" s="100" t="n">
        <v>0</v>
      </c>
      <c r="D20" s="96" t="n">
        <v>12</v>
      </c>
      <c r="E20" s="96" t="n">
        <v>57</v>
      </c>
      <c r="F20" s="96" t="n">
        <v>35</v>
      </c>
      <c r="G20" s="96" t="n">
        <v>37</v>
      </c>
      <c r="H20" s="96" t="n">
        <v>50</v>
      </c>
      <c r="I20" s="96" t="n">
        <v>0</v>
      </c>
      <c r="J20" s="96" t="n">
        <v>12</v>
      </c>
      <c r="K20" s="96" t="n">
        <v>3</v>
      </c>
      <c r="L20" s="96" t="n">
        <v>36</v>
      </c>
      <c r="M20" s="96" t="n">
        <v>0</v>
      </c>
      <c r="N20" s="96" t="n">
        <v>13</v>
      </c>
      <c r="O20" s="96" t="n">
        <v>56</v>
      </c>
      <c r="P20" s="96" t="n">
        <v>33</v>
      </c>
      <c r="Q20" s="96" t="n">
        <v>35</v>
      </c>
      <c r="R20" s="96" t="n">
        <v>48</v>
      </c>
      <c r="S20" s="96" t="n">
        <v>1</v>
      </c>
      <c r="T20" s="96" t="n">
        <v>10</v>
      </c>
      <c r="U20" s="96" t="n">
        <v>4</v>
      </c>
      <c r="V20" s="96" t="n">
        <v>41</v>
      </c>
      <c r="W20" s="96" t="n">
        <v>0</v>
      </c>
      <c r="X20" s="96" t="n">
        <v>14</v>
      </c>
      <c r="Y20" s="96" t="n">
        <v>55</v>
      </c>
      <c r="Z20" s="96" t="n">
        <v>30</v>
      </c>
      <c r="AA20" s="96" t="n">
        <v>36</v>
      </c>
      <c r="AB20" s="96" t="n">
        <v>50</v>
      </c>
      <c r="AC20" s="96" t="n">
        <v>1</v>
      </c>
      <c r="AD20" s="96" t="n">
        <v>9</v>
      </c>
      <c r="AE20" s="96" t="n">
        <v>3</v>
      </c>
      <c r="AF20" s="97" t="n">
        <v>44</v>
      </c>
    </row>
    <row r="21" customFormat="false" ht="15" hidden="false" customHeight="false" outlineLevel="0" collapsed="false">
      <c r="A21" s="48"/>
      <c r="B21" s="37" t="s">
        <v>307</v>
      </c>
      <c r="C21" s="101" t="n">
        <v>0</v>
      </c>
      <c r="D21" s="98" t="n">
        <v>21</v>
      </c>
      <c r="E21" s="98" t="n">
        <v>172</v>
      </c>
      <c r="F21" s="98" t="n">
        <v>94</v>
      </c>
      <c r="G21" s="98" t="n">
        <v>122</v>
      </c>
      <c r="H21" s="98" t="n">
        <v>167</v>
      </c>
      <c r="I21" s="98" t="n">
        <v>4</v>
      </c>
      <c r="J21" s="98" t="n">
        <v>37</v>
      </c>
      <c r="K21" s="98" t="n">
        <v>16</v>
      </c>
      <c r="L21" s="98" t="n">
        <v>90</v>
      </c>
      <c r="M21" s="98" t="n">
        <v>0</v>
      </c>
      <c r="N21" s="98" t="n">
        <v>22</v>
      </c>
      <c r="O21" s="98" t="n">
        <v>164</v>
      </c>
      <c r="P21" s="98" t="n">
        <v>96</v>
      </c>
      <c r="Q21" s="98" t="n">
        <v>130</v>
      </c>
      <c r="R21" s="98" t="n">
        <v>163</v>
      </c>
      <c r="S21" s="98" t="n">
        <v>4</v>
      </c>
      <c r="T21" s="98" t="n">
        <v>36</v>
      </c>
      <c r="U21" s="98" t="n">
        <v>17</v>
      </c>
      <c r="V21" s="98" t="n">
        <v>89</v>
      </c>
      <c r="W21" s="98" t="n">
        <v>0</v>
      </c>
      <c r="X21" s="98" t="n">
        <v>23</v>
      </c>
      <c r="Y21" s="98" t="n">
        <v>171</v>
      </c>
      <c r="Z21" s="98" t="n">
        <v>102</v>
      </c>
      <c r="AA21" s="98" t="n">
        <v>131</v>
      </c>
      <c r="AB21" s="98" t="n">
        <v>158</v>
      </c>
      <c r="AC21" s="98" t="n">
        <v>4</v>
      </c>
      <c r="AD21" s="98" t="n">
        <v>35</v>
      </c>
      <c r="AE21" s="98" t="n">
        <v>16</v>
      </c>
      <c r="AF21" s="99" t="n">
        <v>92</v>
      </c>
    </row>
    <row r="22" customFormat="false" ht="15" hidden="false" customHeight="false" outlineLevel="0" collapsed="false">
      <c r="A22" s="48"/>
      <c r="B22" s="33" t="s">
        <v>308</v>
      </c>
      <c r="C22" s="100" t="n">
        <v>0</v>
      </c>
      <c r="D22" s="96" t="n">
        <v>27</v>
      </c>
      <c r="E22" s="96" t="n">
        <v>213</v>
      </c>
      <c r="F22" s="96" t="n">
        <v>147</v>
      </c>
      <c r="G22" s="96" t="n">
        <v>162</v>
      </c>
      <c r="H22" s="96" t="n">
        <v>221</v>
      </c>
      <c r="I22" s="96" t="n">
        <v>8</v>
      </c>
      <c r="J22" s="96" t="n">
        <v>47</v>
      </c>
      <c r="K22" s="96" t="n">
        <v>29</v>
      </c>
      <c r="L22" s="96" t="n">
        <v>141</v>
      </c>
      <c r="M22" s="96" t="n">
        <v>0</v>
      </c>
      <c r="N22" s="96" t="n">
        <v>25</v>
      </c>
      <c r="O22" s="96" t="n">
        <v>223</v>
      </c>
      <c r="P22" s="96" t="n">
        <v>151</v>
      </c>
      <c r="Q22" s="96" t="n">
        <v>162</v>
      </c>
      <c r="R22" s="96" t="n">
        <v>222</v>
      </c>
      <c r="S22" s="96" t="n">
        <v>7</v>
      </c>
      <c r="T22" s="96" t="n">
        <v>42</v>
      </c>
      <c r="U22" s="96" t="n">
        <v>29</v>
      </c>
      <c r="V22" s="96" t="n">
        <v>132</v>
      </c>
      <c r="W22" s="96" t="n">
        <v>0</v>
      </c>
      <c r="X22" s="96" t="n">
        <v>26</v>
      </c>
      <c r="Y22" s="96" t="n">
        <v>228</v>
      </c>
      <c r="Z22" s="96" t="n">
        <v>157</v>
      </c>
      <c r="AA22" s="96" t="n">
        <v>147</v>
      </c>
      <c r="AB22" s="96" t="n">
        <v>224</v>
      </c>
      <c r="AC22" s="96" t="n">
        <v>5</v>
      </c>
      <c r="AD22" s="96" t="n">
        <v>43</v>
      </c>
      <c r="AE22" s="96" t="n">
        <v>30</v>
      </c>
      <c r="AF22" s="97" t="n">
        <v>129</v>
      </c>
    </row>
    <row r="23" customFormat="false" ht="15" hidden="false" customHeight="false" outlineLevel="0" collapsed="false">
      <c r="A23" s="48" t="n">
        <v>4</v>
      </c>
      <c r="B23" s="29" t="s">
        <v>309</v>
      </c>
      <c r="C23" s="102" t="n">
        <v>3</v>
      </c>
      <c r="D23" s="93" t="n">
        <v>34</v>
      </c>
      <c r="E23" s="93" t="n">
        <v>223</v>
      </c>
      <c r="F23" s="93" t="n">
        <v>209</v>
      </c>
      <c r="G23" s="93" t="n">
        <v>269</v>
      </c>
      <c r="H23" s="93" t="n">
        <v>475</v>
      </c>
      <c r="I23" s="93" t="n">
        <v>6</v>
      </c>
      <c r="J23" s="93" t="n">
        <v>132</v>
      </c>
      <c r="K23" s="93" t="n">
        <v>74</v>
      </c>
      <c r="L23" s="93" t="n">
        <v>357</v>
      </c>
      <c r="M23" s="93" t="n">
        <v>3</v>
      </c>
      <c r="N23" s="93" t="n">
        <v>37</v>
      </c>
      <c r="O23" s="93" t="n">
        <v>232</v>
      </c>
      <c r="P23" s="93" t="n">
        <v>205</v>
      </c>
      <c r="Q23" s="93" t="n">
        <v>276</v>
      </c>
      <c r="R23" s="93" t="n">
        <v>475</v>
      </c>
      <c r="S23" s="93" t="n">
        <v>7</v>
      </c>
      <c r="T23" s="93" t="n">
        <v>133</v>
      </c>
      <c r="U23" s="93" t="n">
        <v>77</v>
      </c>
      <c r="V23" s="93" t="n">
        <v>350</v>
      </c>
      <c r="W23" s="93" t="n">
        <v>4</v>
      </c>
      <c r="X23" s="93" t="n">
        <v>40</v>
      </c>
      <c r="Y23" s="93" t="n">
        <v>228</v>
      </c>
      <c r="Z23" s="93" t="n">
        <v>210</v>
      </c>
      <c r="AA23" s="93" t="n">
        <v>282</v>
      </c>
      <c r="AB23" s="93" t="n">
        <v>467</v>
      </c>
      <c r="AC23" s="93" t="n">
        <v>7</v>
      </c>
      <c r="AD23" s="93" t="n">
        <v>121</v>
      </c>
      <c r="AE23" s="93" t="n">
        <v>76</v>
      </c>
      <c r="AF23" s="94" t="n">
        <v>347</v>
      </c>
    </row>
    <row r="24" customFormat="false" ht="15" hidden="false" customHeight="false" outlineLevel="0" collapsed="false">
      <c r="A24" s="48"/>
      <c r="B24" s="37" t="s">
        <v>311</v>
      </c>
      <c r="C24" s="101" t="n">
        <v>0</v>
      </c>
      <c r="D24" s="98" t="n">
        <v>5</v>
      </c>
      <c r="E24" s="98" t="n">
        <v>70</v>
      </c>
      <c r="F24" s="98" t="n">
        <v>50</v>
      </c>
      <c r="G24" s="98" t="n">
        <v>71</v>
      </c>
      <c r="H24" s="98" t="n">
        <v>141</v>
      </c>
      <c r="I24" s="98" t="n">
        <v>2</v>
      </c>
      <c r="J24" s="98" t="n">
        <v>37</v>
      </c>
      <c r="K24" s="98" t="n">
        <v>24</v>
      </c>
      <c r="L24" s="98" t="n">
        <v>103</v>
      </c>
      <c r="M24" s="98" t="n">
        <v>0</v>
      </c>
      <c r="N24" s="98" t="n">
        <v>6</v>
      </c>
      <c r="O24" s="98" t="n">
        <v>73</v>
      </c>
      <c r="P24" s="98" t="n">
        <v>53</v>
      </c>
      <c r="Q24" s="98" t="n">
        <v>70</v>
      </c>
      <c r="R24" s="98" t="n">
        <v>137</v>
      </c>
      <c r="S24" s="98" t="n">
        <v>2</v>
      </c>
      <c r="T24" s="98" t="n">
        <v>36</v>
      </c>
      <c r="U24" s="98" t="n">
        <v>26</v>
      </c>
      <c r="V24" s="98" t="n">
        <v>101</v>
      </c>
      <c r="W24" s="98" t="n">
        <v>0</v>
      </c>
      <c r="X24" s="98" t="n">
        <v>6</v>
      </c>
      <c r="Y24" s="98" t="n">
        <v>66</v>
      </c>
      <c r="Z24" s="98" t="n">
        <v>55</v>
      </c>
      <c r="AA24" s="98" t="n">
        <v>73</v>
      </c>
      <c r="AB24" s="98" t="n">
        <v>146</v>
      </c>
      <c r="AC24" s="98" t="n">
        <v>2</v>
      </c>
      <c r="AD24" s="98" t="n">
        <v>33</v>
      </c>
      <c r="AE24" s="98" t="n">
        <v>26</v>
      </c>
      <c r="AF24" s="99" t="n">
        <v>100</v>
      </c>
    </row>
    <row r="25" customFormat="false" ht="15" hidden="false" customHeight="false" outlineLevel="0" collapsed="false">
      <c r="A25" s="48"/>
      <c r="B25" s="33" t="s">
        <v>312</v>
      </c>
      <c r="C25" s="100" t="n">
        <v>1</v>
      </c>
      <c r="D25" s="96" t="n">
        <v>3</v>
      </c>
      <c r="E25" s="96" t="n">
        <v>34</v>
      </c>
      <c r="F25" s="96" t="n">
        <v>30</v>
      </c>
      <c r="G25" s="96" t="n">
        <v>46</v>
      </c>
      <c r="H25" s="96" t="n">
        <v>87</v>
      </c>
      <c r="I25" s="96" t="n">
        <v>2</v>
      </c>
      <c r="J25" s="96" t="n">
        <v>28</v>
      </c>
      <c r="K25" s="96" t="n">
        <v>12</v>
      </c>
      <c r="L25" s="96" t="n">
        <v>66</v>
      </c>
      <c r="M25" s="96" t="n">
        <v>1</v>
      </c>
      <c r="N25" s="96" t="n">
        <v>3</v>
      </c>
      <c r="O25" s="96" t="n">
        <v>35</v>
      </c>
      <c r="P25" s="96" t="n">
        <v>25</v>
      </c>
      <c r="Q25" s="96" t="n">
        <v>47</v>
      </c>
      <c r="R25" s="96" t="n">
        <v>86</v>
      </c>
      <c r="S25" s="96" t="n">
        <v>2</v>
      </c>
      <c r="T25" s="96" t="n">
        <v>30</v>
      </c>
      <c r="U25" s="96" t="n">
        <v>11</v>
      </c>
      <c r="V25" s="96" t="n">
        <v>67</v>
      </c>
      <c r="W25" s="96" t="n">
        <v>1</v>
      </c>
      <c r="X25" s="96" t="n">
        <v>4</v>
      </c>
      <c r="Y25" s="96" t="n">
        <v>33</v>
      </c>
      <c r="Z25" s="96" t="n">
        <v>26</v>
      </c>
      <c r="AA25" s="96" t="n">
        <v>43</v>
      </c>
      <c r="AB25" s="96" t="n">
        <v>86</v>
      </c>
      <c r="AC25" s="96" t="n">
        <v>1</v>
      </c>
      <c r="AD25" s="96" t="n">
        <v>30</v>
      </c>
      <c r="AE25" s="96" t="n">
        <v>11</v>
      </c>
      <c r="AF25" s="97" t="n">
        <v>65</v>
      </c>
    </row>
    <row r="26" customFormat="false" ht="15" hidden="false" customHeight="false" outlineLevel="0" collapsed="false">
      <c r="A26" s="48"/>
      <c r="B26" s="37" t="s">
        <v>313</v>
      </c>
      <c r="C26" s="101" t="n">
        <v>1</v>
      </c>
      <c r="D26" s="98" t="n">
        <v>2</v>
      </c>
      <c r="E26" s="98" t="n">
        <v>14</v>
      </c>
      <c r="F26" s="98" t="n">
        <v>35</v>
      </c>
      <c r="G26" s="98" t="n">
        <v>46</v>
      </c>
      <c r="H26" s="98" t="n">
        <v>108</v>
      </c>
      <c r="I26" s="98" t="n">
        <v>1</v>
      </c>
      <c r="J26" s="98" t="n">
        <v>46</v>
      </c>
      <c r="K26" s="98" t="n">
        <v>17</v>
      </c>
      <c r="L26" s="98" t="n">
        <v>116</v>
      </c>
      <c r="M26" s="98" t="n">
        <v>1</v>
      </c>
      <c r="N26" s="98" t="n">
        <v>2</v>
      </c>
      <c r="O26" s="98" t="n">
        <v>15</v>
      </c>
      <c r="P26" s="98" t="n">
        <v>31</v>
      </c>
      <c r="Q26" s="98" t="n">
        <v>51</v>
      </c>
      <c r="R26" s="98" t="n">
        <v>112</v>
      </c>
      <c r="S26" s="98" t="n">
        <v>2</v>
      </c>
      <c r="T26" s="98" t="n">
        <v>43</v>
      </c>
      <c r="U26" s="98" t="n">
        <v>17</v>
      </c>
      <c r="V26" s="98" t="n">
        <v>112</v>
      </c>
      <c r="W26" s="98" t="n">
        <v>1</v>
      </c>
      <c r="X26" s="98" t="n">
        <v>3</v>
      </c>
      <c r="Y26" s="98" t="n">
        <v>16</v>
      </c>
      <c r="Z26" s="98" t="n">
        <v>34</v>
      </c>
      <c r="AA26" s="98" t="n">
        <v>48</v>
      </c>
      <c r="AB26" s="98" t="n">
        <v>101</v>
      </c>
      <c r="AC26" s="98" t="n">
        <v>3</v>
      </c>
      <c r="AD26" s="98" t="n">
        <v>36</v>
      </c>
      <c r="AE26" s="98" t="n">
        <v>17</v>
      </c>
      <c r="AF26" s="99" t="n">
        <v>109</v>
      </c>
    </row>
    <row r="27" customFormat="false" ht="15" hidden="false" customHeight="false" outlineLevel="0" collapsed="false">
      <c r="A27" s="48"/>
      <c r="B27" s="33" t="s">
        <v>314</v>
      </c>
      <c r="C27" s="100" t="n">
        <v>1</v>
      </c>
      <c r="D27" s="96" t="n">
        <v>24</v>
      </c>
      <c r="E27" s="96" t="n">
        <v>105</v>
      </c>
      <c r="F27" s="96" t="n">
        <v>94</v>
      </c>
      <c r="G27" s="96" t="n">
        <v>106</v>
      </c>
      <c r="H27" s="96" t="n">
        <v>139</v>
      </c>
      <c r="I27" s="96" t="n">
        <v>1</v>
      </c>
      <c r="J27" s="96" t="n">
        <v>21</v>
      </c>
      <c r="K27" s="96" t="n">
        <v>21</v>
      </c>
      <c r="L27" s="96" t="n">
        <v>72</v>
      </c>
      <c r="M27" s="96" t="n">
        <v>1</v>
      </c>
      <c r="N27" s="96" t="n">
        <v>26</v>
      </c>
      <c r="O27" s="96" t="n">
        <v>109</v>
      </c>
      <c r="P27" s="96" t="n">
        <v>96</v>
      </c>
      <c r="Q27" s="96" t="n">
        <v>108</v>
      </c>
      <c r="R27" s="96" t="n">
        <v>139</v>
      </c>
      <c r="S27" s="96" t="n">
        <v>1</v>
      </c>
      <c r="T27" s="96" t="n">
        <v>24</v>
      </c>
      <c r="U27" s="96" t="n">
        <v>23</v>
      </c>
      <c r="V27" s="96" t="n">
        <v>70</v>
      </c>
      <c r="W27" s="96" t="n">
        <v>2</v>
      </c>
      <c r="X27" s="96" t="n">
        <v>27</v>
      </c>
      <c r="Y27" s="96" t="n">
        <v>113</v>
      </c>
      <c r="Z27" s="96" t="n">
        <v>95</v>
      </c>
      <c r="AA27" s="96" t="n">
        <v>118</v>
      </c>
      <c r="AB27" s="96" t="n">
        <v>134</v>
      </c>
      <c r="AC27" s="96" t="n">
        <v>1</v>
      </c>
      <c r="AD27" s="96" t="n">
        <v>22</v>
      </c>
      <c r="AE27" s="96" t="n">
        <v>22</v>
      </c>
      <c r="AF27" s="97" t="n">
        <v>73</v>
      </c>
    </row>
    <row r="28" customFormat="false" ht="15" hidden="false" customHeight="false" outlineLevel="0" collapsed="false">
      <c r="A28" s="48"/>
      <c r="B28" s="37" t="s">
        <v>315</v>
      </c>
      <c r="C28" s="101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1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9" t="n">
        <v>0</v>
      </c>
    </row>
    <row r="29" customFormat="false" ht="15" hidden="false" customHeight="false" outlineLevel="0" collapsed="false">
      <c r="A29" s="48" t="n">
        <v>5</v>
      </c>
      <c r="B29" s="29" t="s">
        <v>316</v>
      </c>
      <c r="C29" s="102" t="n">
        <v>0</v>
      </c>
      <c r="D29" s="93" t="n">
        <v>27</v>
      </c>
      <c r="E29" s="93" t="n">
        <v>335</v>
      </c>
      <c r="F29" s="93" t="n">
        <v>302</v>
      </c>
      <c r="G29" s="93" t="n">
        <v>379</v>
      </c>
      <c r="H29" s="93" t="n">
        <v>724</v>
      </c>
      <c r="I29" s="93" t="n">
        <v>22</v>
      </c>
      <c r="J29" s="93" t="n">
        <v>232</v>
      </c>
      <c r="K29" s="93" t="n">
        <v>142</v>
      </c>
      <c r="L29" s="93" t="n">
        <v>618</v>
      </c>
      <c r="M29" s="93" t="n">
        <v>0</v>
      </c>
      <c r="N29" s="93" t="n">
        <v>28</v>
      </c>
      <c r="O29" s="93" t="n">
        <v>323</v>
      </c>
      <c r="P29" s="93" t="n">
        <v>296</v>
      </c>
      <c r="Q29" s="93" t="n">
        <v>383</v>
      </c>
      <c r="R29" s="93" t="n">
        <v>714</v>
      </c>
      <c r="S29" s="93" t="n">
        <v>23</v>
      </c>
      <c r="T29" s="93" t="n">
        <v>235</v>
      </c>
      <c r="U29" s="93" t="n">
        <v>136</v>
      </c>
      <c r="V29" s="93" t="n">
        <v>600</v>
      </c>
      <c r="W29" s="93" t="n">
        <v>0</v>
      </c>
      <c r="X29" s="93" t="n">
        <v>29</v>
      </c>
      <c r="Y29" s="93" t="n">
        <v>317</v>
      </c>
      <c r="Z29" s="93" t="n">
        <v>288</v>
      </c>
      <c r="AA29" s="93" t="n">
        <v>390</v>
      </c>
      <c r="AB29" s="93" t="n">
        <v>709</v>
      </c>
      <c r="AC29" s="93" t="n">
        <v>24</v>
      </c>
      <c r="AD29" s="93" t="n">
        <v>218</v>
      </c>
      <c r="AE29" s="93" t="n">
        <v>136</v>
      </c>
      <c r="AF29" s="94" t="n">
        <v>595</v>
      </c>
    </row>
    <row r="30" customFormat="false" ht="15" hidden="false" customHeight="false" outlineLevel="0" collapsed="false">
      <c r="A30" s="48"/>
      <c r="B30" s="33" t="s">
        <v>318</v>
      </c>
      <c r="C30" s="100" t="n">
        <v>0</v>
      </c>
      <c r="D30" s="96" t="n">
        <v>3</v>
      </c>
      <c r="E30" s="96" t="n">
        <v>66</v>
      </c>
      <c r="F30" s="96" t="n">
        <v>46</v>
      </c>
      <c r="G30" s="96" t="n">
        <v>84</v>
      </c>
      <c r="H30" s="96" t="n">
        <v>174</v>
      </c>
      <c r="I30" s="96" t="n">
        <v>6</v>
      </c>
      <c r="J30" s="96" t="n">
        <v>75</v>
      </c>
      <c r="K30" s="96" t="n">
        <v>34</v>
      </c>
      <c r="L30" s="96" t="n">
        <v>164</v>
      </c>
      <c r="M30" s="96" t="n">
        <v>0</v>
      </c>
      <c r="N30" s="96" t="n">
        <v>3</v>
      </c>
      <c r="O30" s="96" t="n">
        <v>61</v>
      </c>
      <c r="P30" s="96" t="n">
        <v>43</v>
      </c>
      <c r="Q30" s="96" t="n">
        <v>88</v>
      </c>
      <c r="R30" s="96" t="n">
        <v>177</v>
      </c>
      <c r="S30" s="96" t="n">
        <v>5</v>
      </c>
      <c r="T30" s="96" t="n">
        <v>79</v>
      </c>
      <c r="U30" s="96" t="n">
        <v>34</v>
      </c>
      <c r="V30" s="96" t="n">
        <v>165</v>
      </c>
      <c r="W30" s="96" t="n">
        <v>0</v>
      </c>
      <c r="X30" s="96" t="n">
        <v>3</v>
      </c>
      <c r="Y30" s="96" t="n">
        <v>60</v>
      </c>
      <c r="Z30" s="96" t="n">
        <v>41</v>
      </c>
      <c r="AA30" s="96" t="n">
        <v>87</v>
      </c>
      <c r="AB30" s="96" t="n">
        <v>176</v>
      </c>
      <c r="AC30" s="96" t="n">
        <v>5</v>
      </c>
      <c r="AD30" s="96" t="n">
        <v>75</v>
      </c>
      <c r="AE30" s="96" t="n">
        <v>32</v>
      </c>
      <c r="AF30" s="97" t="n">
        <v>155</v>
      </c>
    </row>
    <row r="31" customFormat="false" ht="15" hidden="false" customHeight="false" outlineLevel="0" collapsed="false">
      <c r="A31" s="48"/>
      <c r="B31" s="37" t="s">
        <v>319</v>
      </c>
      <c r="C31" s="101" t="n">
        <v>0</v>
      </c>
      <c r="D31" s="98" t="n">
        <v>11</v>
      </c>
      <c r="E31" s="98" t="n">
        <v>69</v>
      </c>
      <c r="F31" s="98" t="n">
        <v>72</v>
      </c>
      <c r="G31" s="98" t="n">
        <v>79</v>
      </c>
      <c r="H31" s="98" t="n">
        <v>147</v>
      </c>
      <c r="I31" s="98" t="n">
        <v>4</v>
      </c>
      <c r="J31" s="98" t="n">
        <v>36</v>
      </c>
      <c r="K31" s="98" t="n">
        <v>22</v>
      </c>
      <c r="L31" s="98" t="n">
        <v>113</v>
      </c>
      <c r="M31" s="98" t="n">
        <v>0</v>
      </c>
      <c r="N31" s="98" t="n">
        <v>11</v>
      </c>
      <c r="O31" s="98" t="n">
        <v>67</v>
      </c>
      <c r="P31" s="98" t="n">
        <v>69</v>
      </c>
      <c r="Q31" s="98" t="n">
        <v>78</v>
      </c>
      <c r="R31" s="98" t="n">
        <v>140</v>
      </c>
      <c r="S31" s="98" t="n">
        <v>5</v>
      </c>
      <c r="T31" s="98" t="n">
        <v>35</v>
      </c>
      <c r="U31" s="98" t="n">
        <v>20</v>
      </c>
      <c r="V31" s="98" t="n">
        <v>109</v>
      </c>
      <c r="W31" s="98" t="n">
        <v>0</v>
      </c>
      <c r="X31" s="98" t="n">
        <v>12</v>
      </c>
      <c r="Y31" s="98" t="n">
        <v>69</v>
      </c>
      <c r="Z31" s="98" t="n">
        <v>69</v>
      </c>
      <c r="AA31" s="98" t="n">
        <v>78</v>
      </c>
      <c r="AB31" s="98" t="n">
        <v>129</v>
      </c>
      <c r="AC31" s="98" t="n">
        <v>6</v>
      </c>
      <c r="AD31" s="98" t="n">
        <v>37</v>
      </c>
      <c r="AE31" s="98" t="n">
        <v>19</v>
      </c>
      <c r="AF31" s="99" t="n">
        <v>118</v>
      </c>
    </row>
    <row r="32" customFormat="false" ht="15" hidden="false" customHeight="false" outlineLevel="0" collapsed="false">
      <c r="A32" s="48"/>
      <c r="B32" s="33" t="s">
        <v>320</v>
      </c>
      <c r="C32" s="100" t="n">
        <v>0</v>
      </c>
      <c r="D32" s="96" t="n">
        <v>2</v>
      </c>
      <c r="E32" s="96" t="n">
        <v>82</v>
      </c>
      <c r="F32" s="96" t="n">
        <v>64</v>
      </c>
      <c r="G32" s="96" t="n">
        <v>59</v>
      </c>
      <c r="H32" s="96" t="n">
        <v>115</v>
      </c>
      <c r="I32" s="96" t="n">
        <v>3</v>
      </c>
      <c r="J32" s="96" t="n">
        <v>30</v>
      </c>
      <c r="K32" s="96" t="n">
        <v>18</v>
      </c>
      <c r="L32" s="96" t="n">
        <v>72</v>
      </c>
      <c r="M32" s="96" t="n">
        <v>0</v>
      </c>
      <c r="N32" s="96" t="n">
        <v>3</v>
      </c>
      <c r="O32" s="96" t="n">
        <v>80</v>
      </c>
      <c r="P32" s="96" t="n">
        <v>63</v>
      </c>
      <c r="Q32" s="96" t="n">
        <v>61</v>
      </c>
      <c r="R32" s="96" t="n">
        <v>117</v>
      </c>
      <c r="S32" s="96" t="n">
        <v>3</v>
      </c>
      <c r="T32" s="96" t="n">
        <v>29</v>
      </c>
      <c r="U32" s="96" t="n">
        <v>17</v>
      </c>
      <c r="V32" s="96" t="n">
        <v>68</v>
      </c>
      <c r="W32" s="96" t="n">
        <v>0</v>
      </c>
      <c r="X32" s="96" t="n">
        <v>2</v>
      </c>
      <c r="Y32" s="96" t="n">
        <v>74</v>
      </c>
      <c r="Z32" s="96" t="n">
        <v>58</v>
      </c>
      <c r="AA32" s="96" t="n">
        <v>64</v>
      </c>
      <c r="AB32" s="96" t="n">
        <v>112</v>
      </c>
      <c r="AC32" s="96" t="n">
        <v>2</v>
      </c>
      <c r="AD32" s="96" t="n">
        <v>28</v>
      </c>
      <c r="AE32" s="96" t="n">
        <v>19</v>
      </c>
      <c r="AF32" s="97" t="n">
        <v>65</v>
      </c>
    </row>
    <row r="33" customFormat="false" ht="15" hidden="false" customHeight="false" outlineLevel="0" collapsed="false">
      <c r="A33" s="48"/>
      <c r="B33" s="37" t="s">
        <v>321</v>
      </c>
      <c r="C33" s="101" t="n">
        <v>0</v>
      </c>
      <c r="D33" s="98" t="n">
        <v>2</v>
      </c>
      <c r="E33" s="98" t="n">
        <v>54</v>
      </c>
      <c r="F33" s="98" t="n">
        <v>52</v>
      </c>
      <c r="G33" s="98" t="n">
        <v>85</v>
      </c>
      <c r="H33" s="98" t="n">
        <v>161</v>
      </c>
      <c r="I33" s="98" t="n">
        <v>3</v>
      </c>
      <c r="J33" s="98" t="n">
        <v>56</v>
      </c>
      <c r="K33" s="98" t="n">
        <v>38</v>
      </c>
      <c r="L33" s="98" t="n">
        <v>161</v>
      </c>
      <c r="M33" s="98" t="n">
        <v>0</v>
      </c>
      <c r="N33" s="98" t="n">
        <v>2</v>
      </c>
      <c r="O33" s="98" t="n">
        <v>53</v>
      </c>
      <c r="P33" s="98" t="n">
        <v>51</v>
      </c>
      <c r="Q33" s="98" t="n">
        <v>82</v>
      </c>
      <c r="R33" s="98" t="n">
        <v>157</v>
      </c>
      <c r="S33" s="98" t="n">
        <v>4</v>
      </c>
      <c r="T33" s="98" t="n">
        <v>54</v>
      </c>
      <c r="U33" s="98" t="n">
        <v>36</v>
      </c>
      <c r="V33" s="98" t="n">
        <v>155</v>
      </c>
      <c r="W33" s="98" t="n">
        <v>0</v>
      </c>
      <c r="X33" s="98" t="n">
        <v>2</v>
      </c>
      <c r="Y33" s="98" t="n">
        <v>52</v>
      </c>
      <c r="Z33" s="98" t="n">
        <v>53</v>
      </c>
      <c r="AA33" s="98" t="n">
        <v>88</v>
      </c>
      <c r="AB33" s="98" t="n">
        <v>158</v>
      </c>
      <c r="AC33" s="98" t="n">
        <v>5</v>
      </c>
      <c r="AD33" s="98" t="n">
        <v>45</v>
      </c>
      <c r="AE33" s="98" t="n">
        <v>35</v>
      </c>
      <c r="AF33" s="99" t="n">
        <v>153</v>
      </c>
    </row>
    <row r="34" customFormat="false" ht="15" hidden="false" customHeight="false" outlineLevel="0" collapsed="false">
      <c r="A34" s="48"/>
      <c r="B34" s="33" t="s">
        <v>322</v>
      </c>
      <c r="C34" s="100" t="n">
        <v>0</v>
      </c>
      <c r="D34" s="96" t="n">
        <v>9</v>
      </c>
      <c r="E34" s="96" t="n">
        <v>64</v>
      </c>
      <c r="F34" s="96" t="n">
        <v>68</v>
      </c>
      <c r="G34" s="96" t="n">
        <v>72</v>
      </c>
      <c r="H34" s="96" t="n">
        <v>126</v>
      </c>
      <c r="I34" s="96" t="n">
        <v>6</v>
      </c>
      <c r="J34" s="96" t="n">
        <v>35</v>
      </c>
      <c r="K34" s="96" t="n">
        <v>30</v>
      </c>
      <c r="L34" s="96" t="n">
        <v>108</v>
      </c>
      <c r="M34" s="96" t="n">
        <v>0</v>
      </c>
      <c r="N34" s="96" t="n">
        <v>9</v>
      </c>
      <c r="O34" s="96" t="n">
        <v>62</v>
      </c>
      <c r="P34" s="96" t="n">
        <v>70</v>
      </c>
      <c r="Q34" s="96" t="n">
        <v>74</v>
      </c>
      <c r="R34" s="96" t="n">
        <v>123</v>
      </c>
      <c r="S34" s="96" t="n">
        <v>6</v>
      </c>
      <c r="T34" s="96" t="n">
        <v>38</v>
      </c>
      <c r="U34" s="96" t="n">
        <v>29</v>
      </c>
      <c r="V34" s="96" t="n">
        <v>103</v>
      </c>
      <c r="W34" s="96" t="n">
        <v>0</v>
      </c>
      <c r="X34" s="96" t="n">
        <v>10</v>
      </c>
      <c r="Y34" s="96" t="n">
        <v>62</v>
      </c>
      <c r="Z34" s="96" t="n">
        <v>67</v>
      </c>
      <c r="AA34" s="96" t="n">
        <v>73</v>
      </c>
      <c r="AB34" s="96" t="n">
        <v>134</v>
      </c>
      <c r="AC34" s="96" t="n">
        <v>6</v>
      </c>
      <c r="AD34" s="96" t="n">
        <v>33</v>
      </c>
      <c r="AE34" s="96" t="n">
        <v>31</v>
      </c>
      <c r="AF34" s="97" t="n">
        <v>104</v>
      </c>
    </row>
    <row r="35" customFormat="false" ht="15" hidden="false" customHeight="false" outlineLevel="0" collapsed="false">
      <c r="A35" s="48"/>
      <c r="B35" s="37" t="s">
        <v>315</v>
      </c>
      <c r="C35" s="101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1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9" t="n">
        <v>0</v>
      </c>
    </row>
    <row r="36" customFormat="false" ht="15" hidden="false" customHeight="false" outlineLevel="0" collapsed="false">
      <c r="A36" s="48" t="n">
        <v>6</v>
      </c>
      <c r="B36" s="29" t="s">
        <v>323</v>
      </c>
      <c r="C36" s="102" t="n">
        <v>1</v>
      </c>
      <c r="D36" s="93" t="n">
        <v>60</v>
      </c>
      <c r="E36" s="93" t="n">
        <v>265</v>
      </c>
      <c r="F36" s="93" t="n">
        <v>171</v>
      </c>
      <c r="G36" s="93" t="n">
        <v>168</v>
      </c>
      <c r="H36" s="93" t="n">
        <v>203</v>
      </c>
      <c r="I36" s="93" t="n">
        <v>3</v>
      </c>
      <c r="J36" s="93" t="n">
        <v>35</v>
      </c>
      <c r="K36" s="93" t="n">
        <v>14</v>
      </c>
      <c r="L36" s="93" t="n">
        <v>127</v>
      </c>
      <c r="M36" s="93" t="n">
        <v>2</v>
      </c>
      <c r="N36" s="93" t="n">
        <v>55</v>
      </c>
      <c r="O36" s="93" t="n">
        <v>265</v>
      </c>
      <c r="P36" s="93" t="n">
        <v>174</v>
      </c>
      <c r="Q36" s="93" t="n">
        <v>167</v>
      </c>
      <c r="R36" s="93" t="n">
        <v>210</v>
      </c>
      <c r="S36" s="93" t="n">
        <v>3</v>
      </c>
      <c r="T36" s="93" t="n">
        <v>36</v>
      </c>
      <c r="U36" s="93" t="n">
        <v>16</v>
      </c>
      <c r="V36" s="93" t="n">
        <v>119</v>
      </c>
      <c r="W36" s="93" t="n">
        <v>1</v>
      </c>
      <c r="X36" s="93" t="n">
        <v>56</v>
      </c>
      <c r="Y36" s="93" t="n">
        <v>273</v>
      </c>
      <c r="Z36" s="93" t="n">
        <v>170</v>
      </c>
      <c r="AA36" s="93" t="n">
        <v>166</v>
      </c>
      <c r="AB36" s="93" t="n">
        <v>192</v>
      </c>
      <c r="AC36" s="93" t="n">
        <v>5</v>
      </c>
      <c r="AD36" s="93" t="n">
        <v>34</v>
      </c>
      <c r="AE36" s="93" t="n">
        <v>13</v>
      </c>
      <c r="AF36" s="94" t="n">
        <v>116</v>
      </c>
    </row>
    <row r="37" customFormat="false" ht="15" hidden="false" customHeight="false" outlineLevel="0" collapsed="false">
      <c r="A37" s="48"/>
      <c r="B37" s="33" t="s">
        <v>325</v>
      </c>
      <c r="C37" s="100" t="n">
        <v>0</v>
      </c>
      <c r="D37" s="96" t="n">
        <v>14</v>
      </c>
      <c r="E37" s="96" t="n">
        <v>73</v>
      </c>
      <c r="F37" s="96" t="n">
        <v>41</v>
      </c>
      <c r="G37" s="96" t="n">
        <v>37</v>
      </c>
      <c r="H37" s="96" t="n">
        <v>43</v>
      </c>
      <c r="I37" s="96" t="n">
        <v>1</v>
      </c>
      <c r="J37" s="96" t="n">
        <v>2</v>
      </c>
      <c r="K37" s="96" t="n">
        <v>0</v>
      </c>
      <c r="L37" s="96" t="n">
        <v>14</v>
      </c>
      <c r="M37" s="96" t="n">
        <v>0</v>
      </c>
      <c r="N37" s="96" t="n">
        <v>14</v>
      </c>
      <c r="O37" s="96" t="n">
        <v>70</v>
      </c>
      <c r="P37" s="96" t="n">
        <v>42</v>
      </c>
      <c r="Q37" s="96" t="n">
        <v>36</v>
      </c>
      <c r="R37" s="96" t="n">
        <v>43</v>
      </c>
      <c r="S37" s="96" t="n">
        <v>1</v>
      </c>
      <c r="T37" s="96" t="n">
        <v>3</v>
      </c>
      <c r="U37" s="96" t="n">
        <v>1</v>
      </c>
      <c r="V37" s="96" t="n">
        <v>17</v>
      </c>
      <c r="W37" s="96" t="n">
        <v>0</v>
      </c>
      <c r="X37" s="96" t="n">
        <v>14</v>
      </c>
      <c r="Y37" s="96" t="n">
        <v>76</v>
      </c>
      <c r="Z37" s="96" t="n">
        <v>44</v>
      </c>
      <c r="AA37" s="96" t="n">
        <v>35</v>
      </c>
      <c r="AB37" s="96" t="n">
        <v>39</v>
      </c>
      <c r="AC37" s="96" t="n">
        <v>2</v>
      </c>
      <c r="AD37" s="96" t="n">
        <v>4</v>
      </c>
      <c r="AE37" s="96" t="n">
        <v>2</v>
      </c>
      <c r="AF37" s="97" t="n">
        <v>18</v>
      </c>
    </row>
    <row r="38" customFormat="false" ht="15" hidden="false" customHeight="false" outlineLevel="0" collapsed="false">
      <c r="A38" s="48"/>
      <c r="B38" s="37" t="s">
        <v>326</v>
      </c>
      <c r="C38" s="101" t="n">
        <v>1</v>
      </c>
      <c r="D38" s="98" t="n">
        <v>25</v>
      </c>
      <c r="E38" s="98" t="n">
        <v>114</v>
      </c>
      <c r="F38" s="98" t="n">
        <v>96</v>
      </c>
      <c r="G38" s="98" t="n">
        <v>96</v>
      </c>
      <c r="H38" s="98" t="n">
        <v>121</v>
      </c>
      <c r="I38" s="98" t="n">
        <v>0</v>
      </c>
      <c r="J38" s="98" t="n">
        <v>23</v>
      </c>
      <c r="K38" s="98" t="n">
        <v>11</v>
      </c>
      <c r="L38" s="98" t="n">
        <v>85</v>
      </c>
      <c r="M38" s="98" t="n">
        <v>2</v>
      </c>
      <c r="N38" s="98" t="n">
        <v>22</v>
      </c>
      <c r="O38" s="98" t="n">
        <v>117</v>
      </c>
      <c r="P38" s="98" t="n">
        <v>98</v>
      </c>
      <c r="Q38" s="98" t="n">
        <v>97</v>
      </c>
      <c r="R38" s="98" t="n">
        <v>125</v>
      </c>
      <c r="S38" s="98" t="n">
        <v>0</v>
      </c>
      <c r="T38" s="98" t="n">
        <v>25</v>
      </c>
      <c r="U38" s="98" t="n">
        <v>12</v>
      </c>
      <c r="V38" s="98" t="n">
        <v>76</v>
      </c>
      <c r="W38" s="98" t="n">
        <v>1</v>
      </c>
      <c r="X38" s="98" t="n">
        <v>23</v>
      </c>
      <c r="Y38" s="98" t="n">
        <v>116</v>
      </c>
      <c r="Z38" s="98" t="n">
        <v>93</v>
      </c>
      <c r="AA38" s="98" t="n">
        <v>93</v>
      </c>
      <c r="AB38" s="98" t="n">
        <v>113</v>
      </c>
      <c r="AC38" s="98" t="n">
        <v>2</v>
      </c>
      <c r="AD38" s="98" t="n">
        <v>23</v>
      </c>
      <c r="AE38" s="98" t="n">
        <v>9</v>
      </c>
      <c r="AF38" s="99" t="n">
        <v>74</v>
      </c>
    </row>
    <row r="39" customFormat="false" ht="15" hidden="false" customHeight="false" outlineLevel="0" collapsed="false">
      <c r="A39" s="48"/>
      <c r="B39" s="33" t="s">
        <v>327</v>
      </c>
      <c r="C39" s="100" t="n">
        <v>0</v>
      </c>
      <c r="D39" s="96" t="n">
        <v>20</v>
      </c>
      <c r="E39" s="96" t="n">
        <v>48</v>
      </c>
      <c r="F39" s="96" t="n">
        <v>20</v>
      </c>
      <c r="G39" s="96" t="n">
        <v>28</v>
      </c>
      <c r="H39" s="96" t="n">
        <v>28</v>
      </c>
      <c r="I39" s="96" t="n">
        <v>0</v>
      </c>
      <c r="J39" s="96" t="n">
        <v>4</v>
      </c>
      <c r="K39" s="96" t="n">
        <v>2</v>
      </c>
      <c r="L39" s="96" t="n">
        <v>22</v>
      </c>
      <c r="M39" s="96" t="n">
        <v>0</v>
      </c>
      <c r="N39" s="96" t="n">
        <v>18</v>
      </c>
      <c r="O39" s="96" t="n">
        <v>50</v>
      </c>
      <c r="P39" s="96" t="n">
        <v>18</v>
      </c>
      <c r="Q39" s="96" t="n">
        <v>27</v>
      </c>
      <c r="R39" s="96" t="n">
        <v>27</v>
      </c>
      <c r="S39" s="96" t="n">
        <v>0</v>
      </c>
      <c r="T39" s="96" t="n">
        <v>4</v>
      </c>
      <c r="U39" s="96" t="n">
        <v>2</v>
      </c>
      <c r="V39" s="96" t="n">
        <v>18</v>
      </c>
      <c r="W39" s="96" t="n">
        <v>0</v>
      </c>
      <c r="X39" s="96" t="n">
        <v>18</v>
      </c>
      <c r="Y39" s="96" t="n">
        <v>52</v>
      </c>
      <c r="Z39" s="96" t="n">
        <v>19</v>
      </c>
      <c r="AA39" s="96" t="n">
        <v>31</v>
      </c>
      <c r="AB39" s="96" t="n">
        <v>28</v>
      </c>
      <c r="AC39" s="96" t="n">
        <v>0</v>
      </c>
      <c r="AD39" s="96" t="n">
        <v>5</v>
      </c>
      <c r="AE39" s="96" t="n">
        <v>1</v>
      </c>
      <c r="AF39" s="97" t="n">
        <v>19</v>
      </c>
    </row>
    <row r="40" customFormat="false" ht="15" hidden="false" customHeight="false" outlineLevel="0" collapsed="false">
      <c r="A40" s="48"/>
      <c r="B40" s="37" t="s">
        <v>328</v>
      </c>
      <c r="C40" s="101" t="n">
        <v>0</v>
      </c>
      <c r="D40" s="98" t="n">
        <v>1</v>
      </c>
      <c r="E40" s="98" t="n">
        <v>30</v>
      </c>
      <c r="F40" s="98" t="n">
        <v>14</v>
      </c>
      <c r="G40" s="98" t="n">
        <v>7</v>
      </c>
      <c r="H40" s="98" t="n">
        <v>11</v>
      </c>
      <c r="I40" s="98" t="n">
        <v>2</v>
      </c>
      <c r="J40" s="98" t="n">
        <v>5</v>
      </c>
      <c r="K40" s="98" t="n">
        <v>1</v>
      </c>
      <c r="L40" s="98" t="n">
        <v>6</v>
      </c>
      <c r="M40" s="98" t="n">
        <v>0</v>
      </c>
      <c r="N40" s="98" t="n">
        <v>1</v>
      </c>
      <c r="O40" s="98" t="n">
        <v>28</v>
      </c>
      <c r="P40" s="98" t="n">
        <v>16</v>
      </c>
      <c r="Q40" s="98" t="n">
        <v>7</v>
      </c>
      <c r="R40" s="98" t="n">
        <v>15</v>
      </c>
      <c r="S40" s="98" t="n">
        <v>2</v>
      </c>
      <c r="T40" s="98" t="n">
        <v>3</v>
      </c>
      <c r="U40" s="98" t="n">
        <v>1</v>
      </c>
      <c r="V40" s="98" t="n">
        <v>7</v>
      </c>
      <c r="W40" s="98" t="n">
        <v>0</v>
      </c>
      <c r="X40" s="98" t="n">
        <v>1</v>
      </c>
      <c r="Y40" s="98" t="n">
        <v>29</v>
      </c>
      <c r="Z40" s="98" t="n">
        <v>14</v>
      </c>
      <c r="AA40" s="98" t="n">
        <v>7</v>
      </c>
      <c r="AB40" s="98" t="n">
        <v>12</v>
      </c>
      <c r="AC40" s="98" t="n">
        <v>1</v>
      </c>
      <c r="AD40" s="98" t="n">
        <v>2</v>
      </c>
      <c r="AE40" s="98" t="n">
        <v>1</v>
      </c>
      <c r="AF40" s="99" t="n">
        <v>5</v>
      </c>
    </row>
    <row r="41" customFormat="false" ht="15" hidden="false" customHeight="false" outlineLevel="0" collapsed="false">
      <c r="A41" s="48"/>
      <c r="B41" s="33" t="s">
        <v>315</v>
      </c>
      <c r="C41" s="100" t="n">
        <v>0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1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1</v>
      </c>
      <c r="U41" s="96" t="n">
        <v>0</v>
      </c>
      <c r="V41" s="96" t="n">
        <v>1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7" t="n">
        <v>0</v>
      </c>
    </row>
    <row r="42" customFormat="false" ht="15" hidden="false" customHeight="false" outlineLevel="0" collapsed="false">
      <c r="A42" s="48" t="n">
        <v>7</v>
      </c>
      <c r="B42" s="29" t="s">
        <v>329</v>
      </c>
      <c r="C42" s="102" t="n">
        <v>0</v>
      </c>
      <c r="D42" s="93" t="n">
        <v>33</v>
      </c>
      <c r="E42" s="93" t="n">
        <v>286</v>
      </c>
      <c r="F42" s="93" t="n">
        <v>274</v>
      </c>
      <c r="G42" s="93" t="n">
        <v>418</v>
      </c>
      <c r="H42" s="93" t="n">
        <v>879</v>
      </c>
      <c r="I42" s="93" t="n">
        <v>18</v>
      </c>
      <c r="J42" s="93" t="n">
        <v>297</v>
      </c>
      <c r="K42" s="93" t="n">
        <v>120</v>
      </c>
      <c r="L42" s="93" t="n">
        <v>1008</v>
      </c>
      <c r="M42" s="93" t="n">
        <v>0</v>
      </c>
      <c r="N42" s="93" t="n">
        <v>38</v>
      </c>
      <c r="O42" s="93" t="n">
        <v>280</v>
      </c>
      <c r="P42" s="93" t="n">
        <v>286</v>
      </c>
      <c r="Q42" s="93" t="n">
        <v>418</v>
      </c>
      <c r="R42" s="93" t="n">
        <v>855</v>
      </c>
      <c r="S42" s="93" t="n">
        <v>22</v>
      </c>
      <c r="T42" s="93" t="n">
        <v>289</v>
      </c>
      <c r="U42" s="93" t="n">
        <v>118</v>
      </c>
      <c r="V42" s="93" t="n">
        <v>993</v>
      </c>
      <c r="W42" s="93" t="n">
        <v>1</v>
      </c>
      <c r="X42" s="93" t="n">
        <v>33</v>
      </c>
      <c r="Y42" s="93" t="n">
        <v>269</v>
      </c>
      <c r="Z42" s="93" t="n">
        <v>284</v>
      </c>
      <c r="AA42" s="93" t="n">
        <v>415</v>
      </c>
      <c r="AB42" s="93" t="n">
        <v>830</v>
      </c>
      <c r="AC42" s="93" t="n">
        <v>19</v>
      </c>
      <c r="AD42" s="93" t="n">
        <v>272</v>
      </c>
      <c r="AE42" s="93" t="n">
        <v>110</v>
      </c>
      <c r="AF42" s="94" t="n">
        <v>977</v>
      </c>
    </row>
    <row r="43" customFormat="false" ht="15" hidden="false" customHeight="false" outlineLevel="0" collapsed="false">
      <c r="A43" s="48"/>
      <c r="B43" s="37" t="s">
        <v>331</v>
      </c>
      <c r="C43" s="101" t="n">
        <v>0</v>
      </c>
      <c r="D43" s="98" t="n">
        <v>17</v>
      </c>
      <c r="E43" s="98" t="n">
        <v>182</v>
      </c>
      <c r="F43" s="98" t="n">
        <v>168</v>
      </c>
      <c r="G43" s="98" t="n">
        <v>242</v>
      </c>
      <c r="H43" s="98" t="n">
        <v>420</v>
      </c>
      <c r="I43" s="98" t="n">
        <v>8</v>
      </c>
      <c r="J43" s="98" t="n">
        <v>129</v>
      </c>
      <c r="K43" s="98" t="n">
        <v>54</v>
      </c>
      <c r="L43" s="98" t="n">
        <v>359</v>
      </c>
      <c r="M43" s="98" t="n">
        <v>0</v>
      </c>
      <c r="N43" s="98" t="n">
        <v>21</v>
      </c>
      <c r="O43" s="98" t="n">
        <v>185</v>
      </c>
      <c r="P43" s="98" t="n">
        <v>172</v>
      </c>
      <c r="Q43" s="98" t="n">
        <v>245</v>
      </c>
      <c r="R43" s="98" t="n">
        <v>404</v>
      </c>
      <c r="S43" s="98" t="n">
        <v>10</v>
      </c>
      <c r="T43" s="98" t="n">
        <v>126</v>
      </c>
      <c r="U43" s="98" t="n">
        <v>48</v>
      </c>
      <c r="V43" s="98" t="n">
        <v>367</v>
      </c>
      <c r="W43" s="98" t="n">
        <v>0</v>
      </c>
      <c r="X43" s="98" t="n">
        <v>19</v>
      </c>
      <c r="Y43" s="98" t="n">
        <v>171</v>
      </c>
      <c r="Z43" s="98" t="n">
        <v>171</v>
      </c>
      <c r="AA43" s="98" t="n">
        <v>238</v>
      </c>
      <c r="AB43" s="98" t="n">
        <v>394</v>
      </c>
      <c r="AC43" s="98" t="n">
        <v>11</v>
      </c>
      <c r="AD43" s="98" t="n">
        <v>117</v>
      </c>
      <c r="AE43" s="98" t="n">
        <v>47</v>
      </c>
      <c r="AF43" s="99" t="n">
        <v>354</v>
      </c>
    </row>
    <row r="44" customFormat="false" ht="15" hidden="false" customHeight="false" outlineLevel="0" collapsed="false">
      <c r="A44" s="48"/>
      <c r="B44" s="33" t="s">
        <v>332</v>
      </c>
      <c r="C44" s="100" t="n">
        <v>0</v>
      </c>
      <c r="D44" s="96" t="n">
        <v>6</v>
      </c>
      <c r="E44" s="96" t="n">
        <v>31</v>
      </c>
      <c r="F44" s="96" t="n">
        <v>22</v>
      </c>
      <c r="G44" s="96" t="n">
        <v>47</v>
      </c>
      <c r="H44" s="96" t="n">
        <v>75</v>
      </c>
      <c r="I44" s="96" t="n">
        <v>2</v>
      </c>
      <c r="J44" s="96" t="n">
        <v>27</v>
      </c>
      <c r="K44" s="96" t="n">
        <v>10</v>
      </c>
      <c r="L44" s="96" t="n">
        <v>104</v>
      </c>
      <c r="M44" s="96" t="n">
        <v>0</v>
      </c>
      <c r="N44" s="96" t="n">
        <v>6</v>
      </c>
      <c r="O44" s="96" t="n">
        <v>27</v>
      </c>
      <c r="P44" s="96" t="n">
        <v>28</v>
      </c>
      <c r="Q44" s="96" t="n">
        <v>50</v>
      </c>
      <c r="R44" s="96" t="n">
        <v>77</v>
      </c>
      <c r="S44" s="96" t="n">
        <v>2</v>
      </c>
      <c r="T44" s="96" t="n">
        <v>23</v>
      </c>
      <c r="U44" s="96" t="n">
        <v>12</v>
      </c>
      <c r="V44" s="96" t="n">
        <v>97</v>
      </c>
      <c r="W44" s="96" t="n">
        <v>1</v>
      </c>
      <c r="X44" s="96" t="n">
        <v>5</v>
      </c>
      <c r="Y44" s="96" t="n">
        <v>33</v>
      </c>
      <c r="Z44" s="96" t="n">
        <v>24</v>
      </c>
      <c r="AA44" s="96" t="n">
        <v>57</v>
      </c>
      <c r="AB44" s="96" t="n">
        <v>80</v>
      </c>
      <c r="AC44" s="96" t="n">
        <v>1</v>
      </c>
      <c r="AD44" s="96" t="n">
        <v>27</v>
      </c>
      <c r="AE44" s="96" t="n">
        <v>10</v>
      </c>
      <c r="AF44" s="97" t="n">
        <v>96</v>
      </c>
    </row>
    <row r="45" customFormat="false" ht="15" hidden="false" customHeight="false" outlineLevel="0" collapsed="false">
      <c r="A45" s="48"/>
      <c r="B45" s="37" t="s">
        <v>333</v>
      </c>
      <c r="C45" s="101" t="n">
        <v>0</v>
      </c>
      <c r="D45" s="98" t="n">
        <v>3</v>
      </c>
      <c r="E45" s="98" t="n">
        <v>39</v>
      </c>
      <c r="F45" s="98" t="n">
        <v>37</v>
      </c>
      <c r="G45" s="98" t="n">
        <v>67</v>
      </c>
      <c r="H45" s="98" t="n">
        <v>195</v>
      </c>
      <c r="I45" s="98" t="n">
        <v>8</v>
      </c>
      <c r="J45" s="98" t="n">
        <v>82</v>
      </c>
      <c r="K45" s="98" t="n">
        <v>31</v>
      </c>
      <c r="L45" s="98" t="n">
        <v>286</v>
      </c>
      <c r="M45" s="98" t="n">
        <v>0</v>
      </c>
      <c r="N45" s="98" t="n">
        <v>3</v>
      </c>
      <c r="O45" s="98" t="n">
        <v>37</v>
      </c>
      <c r="P45" s="98" t="n">
        <v>39</v>
      </c>
      <c r="Q45" s="98" t="n">
        <v>63</v>
      </c>
      <c r="R45" s="98" t="n">
        <v>195</v>
      </c>
      <c r="S45" s="98" t="n">
        <v>10</v>
      </c>
      <c r="T45" s="98" t="n">
        <v>79</v>
      </c>
      <c r="U45" s="98" t="n">
        <v>31</v>
      </c>
      <c r="V45" s="98" t="n">
        <v>280</v>
      </c>
      <c r="W45" s="98" t="n">
        <v>0</v>
      </c>
      <c r="X45" s="98" t="n">
        <v>4</v>
      </c>
      <c r="Y45" s="98" t="n">
        <v>37</v>
      </c>
      <c r="Z45" s="98" t="n">
        <v>38</v>
      </c>
      <c r="AA45" s="98" t="n">
        <v>63</v>
      </c>
      <c r="AB45" s="98" t="n">
        <v>190</v>
      </c>
      <c r="AC45" s="98" t="n">
        <v>7</v>
      </c>
      <c r="AD45" s="98" t="n">
        <v>71</v>
      </c>
      <c r="AE45" s="98" t="n">
        <v>30</v>
      </c>
      <c r="AF45" s="99" t="n">
        <v>285</v>
      </c>
    </row>
    <row r="46" customFormat="false" ht="15" hidden="false" customHeight="false" outlineLevel="0" collapsed="false">
      <c r="A46" s="48"/>
      <c r="B46" s="33" t="s">
        <v>334</v>
      </c>
      <c r="C46" s="100" t="n">
        <v>0</v>
      </c>
      <c r="D46" s="96" t="n">
        <v>3</v>
      </c>
      <c r="E46" s="96" t="n">
        <v>4</v>
      </c>
      <c r="F46" s="96" t="n">
        <v>19</v>
      </c>
      <c r="G46" s="96" t="n">
        <v>17</v>
      </c>
      <c r="H46" s="96" t="n">
        <v>94</v>
      </c>
      <c r="I46" s="96" t="n">
        <v>0</v>
      </c>
      <c r="J46" s="96" t="n">
        <v>35</v>
      </c>
      <c r="K46" s="96" t="n">
        <v>11</v>
      </c>
      <c r="L46" s="96" t="n">
        <v>177</v>
      </c>
      <c r="M46" s="96" t="n">
        <v>0</v>
      </c>
      <c r="N46" s="96" t="n">
        <v>3</v>
      </c>
      <c r="O46" s="96" t="n">
        <v>5</v>
      </c>
      <c r="P46" s="96" t="n">
        <v>20</v>
      </c>
      <c r="Q46" s="96" t="n">
        <v>20</v>
      </c>
      <c r="R46" s="96" t="n">
        <v>88</v>
      </c>
      <c r="S46" s="96" t="n">
        <v>0</v>
      </c>
      <c r="T46" s="96" t="n">
        <v>36</v>
      </c>
      <c r="U46" s="96" t="n">
        <v>14</v>
      </c>
      <c r="V46" s="96" t="n">
        <v>165</v>
      </c>
      <c r="W46" s="96" t="n">
        <v>0</v>
      </c>
      <c r="X46" s="96" t="n">
        <v>2</v>
      </c>
      <c r="Y46" s="96" t="n">
        <v>6</v>
      </c>
      <c r="Z46" s="96" t="n">
        <v>21</v>
      </c>
      <c r="AA46" s="96" t="n">
        <v>18</v>
      </c>
      <c r="AB46" s="96" t="n">
        <v>83</v>
      </c>
      <c r="AC46" s="96" t="n">
        <v>0</v>
      </c>
      <c r="AD46" s="96" t="n">
        <v>36</v>
      </c>
      <c r="AE46" s="96" t="n">
        <v>11</v>
      </c>
      <c r="AF46" s="97" t="n">
        <v>158</v>
      </c>
    </row>
    <row r="47" customFormat="false" ht="15" hidden="false" customHeight="false" outlineLevel="0" collapsed="false">
      <c r="A47" s="48"/>
      <c r="B47" s="37" t="s">
        <v>335</v>
      </c>
      <c r="C47" s="101" t="n">
        <v>0</v>
      </c>
      <c r="D47" s="98" t="n">
        <v>4</v>
      </c>
      <c r="E47" s="98" t="n">
        <v>30</v>
      </c>
      <c r="F47" s="98" t="n">
        <v>28</v>
      </c>
      <c r="G47" s="98" t="n">
        <v>45</v>
      </c>
      <c r="H47" s="98" t="n">
        <v>95</v>
      </c>
      <c r="I47" s="98" t="n">
        <v>0</v>
      </c>
      <c r="J47" s="98" t="n">
        <v>24</v>
      </c>
      <c r="K47" s="98" t="n">
        <v>14</v>
      </c>
      <c r="L47" s="98" t="n">
        <v>82</v>
      </c>
      <c r="M47" s="98" t="n">
        <v>0</v>
      </c>
      <c r="N47" s="98" t="n">
        <v>5</v>
      </c>
      <c r="O47" s="98" t="n">
        <v>26</v>
      </c>
      <c r="P47" s="98" t="n">
        <v>27</v>
      </c>
      <c r="Q47" s="98" t="n">
        <v>40</v>
      </c>
      <c r="R47" s="98" t="n">
        <v>91</v>
      </c>
      <c r="S47" s="98" t="n">
        <v>0</v>
      </c>
      <c r="T47" s="98" t="n">
        <v>25</v>
      </c>
      <c r="U47" s="98" t="n">
        <v>13</v>
      </c>
      <c r="V47" s="98" t="n">
        <v>84</v>
      </c>
      <c r="W47" s="98" t="n">
        <v>0</v>
      </c>
      <c r="X47" s="98" t="n">
        <v>3</v>
      </c>
      <c r="Y47" s="98" t="n">
        <v>22</v>
      </c>
      <c r="Z47" s="98" t="n">
        <v>30</v>
      </c>
      <c r="AA47" s="98" t="n">
        <v>39</v>
      </c>
      <c r="AB47" s="98" t="n">
        <v>83</v>
      </c>
      <c r="AC47" s="98" t="n">
        <v>0</v>
      </c>
      <c r="AD47" s="98" t="n">
        <v>21</v>
      </c>
      <c r="AE47" s="98" t="n">
        <v>12</v>
      </c>
      <c r="AF47" s="99" t="n">
        <v>84</v>
      </c>
    </row>
    <row r="48" customFormat="false" ht="15" hidden="false" customHeight="false" outlineLevel="0" collapsed="false">
      <c r="A48" s="48" t="n">
        <v>8</v>
      </c>
      <c r="B48" s="29" t="s">
        <v>336</v>
      </c>
      <c r="C48" s="102" t="n">
        <v>1</v>
      </c>
      <c r="D48" s="93" t="n">
        <v>45</v>
      </c>
      <c r="E48" s="93" t="n">
        <v>333</v>
      </c>
      <c r="F48" s="93" t="n">
        <v>369</v>
      </c>
      <c r="G48" s="93" t="n">
        <v>525</v>
      </c>
      <c r="H48" s="93" t="n">
        <v>852</v>
      </c>
      <c r="I48" s="93" t="n">
        <v>11</v>
      </c>
      <c r="J48" s="93" t="n">
        <v>213</v>
      </c>
      <c r="K48" s="93" t="n">
        <v>147</v>
      </c>
      <c r="L48" s="93" t="n">
        <v>655</v>
      </c>
      <c r="M48" s="93" t="n">
        <v>1</v>
      </c>
      <c r="N48" s="93" t="n">
        <v>47</v>
      </c>
      <c r="O48" s="93" t="n">
        <v>340</v>
      </c>
      <c r="P48" s="93" t="n">
        <v>356</v>
      </c>
      <c r="Q48" s="93" t="n">
        <v>504</v>
      </c>
      <c r="R48" s="93" t="n">
        <v>841</v>
      </c>
      <c r="S48" s="93" t="n">
        <v>14</v>
      </c>
      <c r="T48" s="93" t="n">
        <v>213</v>
      </c>
      <c r="U48" s="93" t="n">
        <v>147</v>
      </c>
      <c r="V48" s="93" t="n">
        <v>648</v>
      </c>
      <c r="W48" s="93" t="n">
        <v>2</v>
      </c>
      <c r="X48" s="93" t="n">
        <v>47</v>
      </c>
      <c r="Y48" s="93" t="n">
        <v>345</v>
      </c>
      <c r="Z48" s="93" t="n">
        <v>347</v>
      </c>
      <c r="AA48" s="93" t="n">
        <v>500</v>
      </c>
      <c r="AB48" s="93" t="n">
        <v>825</v>
      </c>
      <c r="AC48" s="93" t="n">
        <v>12</v>
      </c>
      <c r="AD48" s="93" t="n">
        <v>219</v>
      </c>
      <c r="AE48" s="93" t="n">
        <v>152</v>
      </c>
      <c r="AF48" s="94" t="n">
        <v>631</v>
      </c>
    </row>
    <row r="49" customFormat="false" ht="15" hidden="false" customHeight="false" outlineLevel="0" collapsed="false">
      <c r="A49" s="48"/>
      <c r="B49" s="33" t="s">
        <v>338</v>
      </c>
      <c r="C49" s="100" t="n">
        <v>0</v>
      </c>
      <c r="D49" s="96" t="n">
        <v>15</v>
      </c>
      <c r="E49" s="96" t="n">
        <v>161</v>
      </c>
      <c r="F49" s="96" t="n">
        <v>154</v>
      </c>
      <c r="G49" s="96" t="n">
        <v>242</v>
      </c>
      <c r="H49" s="96" t="n">
        <v>360</v>
      </c>
      <c r="I49" s="96" t="n">
        <v>7</v>
      </c>
      <c r="J49" s="96" t="n">
        <v>87</v>
      </c>
      <c r="K49" s="96" t="n">
        <v>56</v>
      </c>
      <c r="L49" s="96" t="n">
        <v>245</v>
      </c>
      <c r="M49" s="96" t="n">
        <v>0</v>
      </c>
      <c r="N49" s="96" t="n">
        <v>17</v>
      </c>
      <c r="O49" s="96" t="n">
        <v>163</v>
      </c>
      <c r="P49" s="96" t="n">
        <v>146</v>
      </c>
      <c r="Q49" s="96" t="n">
        <v>233</v>
      </c>
      <c r="R49" s="96" t="n">
        <v>354</v>
      </c>
      <c r="S49" s="96" t="n">
        <v>9</v>
      </c>
      <c r="T49" s="96" t="n">
        <v>91</v>
      </c>
      <c r="U49" s="96" t="n">
        <v>58</v>
      </c>
      <c r="V49" s="96" t="n">
        <v>252</v>
      </c>
      <c r="W49" s="96" t="n">
        <v>0</v>
      </c>
      <c r="X49" s="96" t="n">
        <v>17</v>
      </c>
      <c r="Y49" s="96" t="n">
        <v>167</v>
      </c>
      <c r="Z49" s="96" t="n">
        <v>150</v>
      </c>
      <c r="AA49" s="96" t="n">
        <v>233</v>
      </c>
      <c r="AB49" s="96" t="n">
        <v>355</v>
      </c>
      <c r="AC49" s="96" t="n">
        <v>8</v>
      </c>
      <c r="AD49" s="96" t="n">
        <v>93</v>
      </c>
      <c r="AE49" s="96" t="n">
        <v>57</v>
      </c>
      <c r="AF49" s="97" t="n">
        <v>248</v>
      </c>
    </row>
    <row r="50" customFormat="false" ht="15" hidden="false" customHeight="false" outlineLevel="0" collapsed="false">
      <c r="A50" s="48"/>
      <c r="B50" s="37" t="s">
        <v>339</v>
      </c>
      <c r="C50" s="101" t="n">
        <v>0</v>
      </c>
      <c r="D50" s="98" t="n">
        <v>5</v>
      </c>
      <c r="E50" s="98" t="n">
        <v>46</v>
      </c>
      <c r="F50" s="98" t="n">
        <v>67</v>
      </c>
      <c r="G50" s="98" t="n">
        <v>92</v>
      </c>
      <c r="H50" s="98" t="n">
        <v>171</v>
      </c>
      <c r="I50" s="98" t="n">
        <v>1</v>
      </c>
      <c r="J50" s="98" t="n">
        <v>36</v>
      </c>
      <c r="K50" s="98" t="n">
        <v>38</v>
      </c>
      <c r="L50" s="98" t="n">
        <v>127</v>
      </c>
      <c r="M50" s="98" t="n">
        <v>0</v>
      </c>
      <c r="N50" s="98" t="n">
        <v>7</v>
      </c>
      <c r="O50" s="98" t="n">
        <v>53</v>
      </c>
      <c r="P50" s="98" t="n">
        <v>65</v>
      </c>
      <c r="Q50" s="98" t="n">
        <v>93</v>
      </c>
      <c r="R50" s="98" t="n">
        <v>161</v>
      </c>
      <c r="S50" s="98" t="n">
        <v>1</v>
      </c>
      <c r="T50" s="98" t="n">
        <v>37</v>
      </c>
      <c r="U50" s="98" t="n">
        <v>37</v>
      </c>
      <c r="V50" s="98" t="n">
        <v>123</v>
      </c>
      <c r="W50" s="98" t="n">
        <v>0</v>
      </c>
      <c r="X50" s="98" t="n">
        <v>8</v>
      </c>
      <c r="Y50" s="98" t="n">
        <v>53</v>
      </c>
      <c r="Z50" s="98" t="n">
        <v>59</v>
      </c>
      <c r="AA50" s="98" t="n">
        <v>89</v>
      </c>
      <c r="AB50" s="98" t="n">
        <v>157</v>
      </c>
      <c r="AC50" s="98" t="n">
        <v>1</v>
      </c>
      <c r="AD50" s="98" t="n">
        <v>35</v>
      </c>
      <c r="AE50" s="98" t="n">
        <v>36</v>
      </c>
      <c r="AF50" s="99" t="n">
        <v>126</v>
      </c>
    </row>
    <row r="51" customFormat="false" ht="15" hidden="false" customHeight="false" outlineLevel="0" collapsed="false">
      <c r="A51" s="48"/>
      <c r="B51" s="33" t="s">
        <v>340</v>
      </c>
      <c r="C51" s="100" t="n">
        <v>0</v>
      </c>
      <c r="D51" s="96" t="n">
        <v>12</v>
      </c>
      <c r="E51" s="96" t="n">
        <v>61</v>
      </c>
      <c r="F51" s="96" t="n">
        <v>61</v>
      </c>
      <c r="G51" s="96" t="n">
        <v>82</v>
      </c>
      <c r="H51" s="96" t="n">
        <v>143</v>
      </c>
      <c r="I51" s="96" t="n">
        <v>2</v>
      </c>
      <c r="J51" s="96" t="n">
        <v>39</v>
      </c>
      <c r="K51" s="96" t="n">
        <v>28</v>
      </c>
      <c r="L51" s="96" t="n">
        <v>125</v>
      </c>
      <c r="M51" s="96" t="n">
        <v>0</v>
      </c>
      <c r="N51" s="96" t="n">
        <v>11</v>
      </c>
      <c r="O51" s="96" t="n">
        <v>60</v>
      </c>
      <c r="P51" s="96" t="n">
        <v>57</v>
      </c>
      <c r="Q51" s="96" t="n">
        <v>78</v>
      </c>
      <c r="R51" s="96" t="n">
        <v>150</v>
      </c>
      <c r="S51" s="96" t="n">
        <v>2</v>
      </c>
      <c r="T51" s="96" t="n">
        <v>37</v>
      </c>
      <c r="U51" s="96" t="n">
        <v>28</v>
      </c>
      <c r="V51" s="96" t="n">
        <v>126</v>
      </c>
      <c r="W51" s="96" t="n">
        <v>0</v>
      </c>
      <c r="X51" s="96" t="n">
        <v>10</v>
      </c>
      <c r="Y51" s="96" t="n">
        <v>60</v>
      </c>
      <c r="Z51" s="96" t="n">
        <v>48</v>
      </c>
      <c r="AA51" s="96" t="n">
        <v>81</v>
      </c>
      <c r="AB51" s="96" t="n">
        <v>142</v>
      </c>
      <c r="AC51" s="96" t="n">
        <v>2</v>
      </c>
      <c r="AD51" s="96" t="n">
        <v>40</v>
      </c>
      <c r="AE51" s="96" t="n">
        <v>32</v>
      </c>
      <c r="AF51" s="97" t="n">
        <v>120</v>
      </c>
    </row>
    <row r="52" customFormat="false" ht="15" hidden="false" customHeight="false" outlineLevel="0" collapsed="false">
      <c r="A52" s="48"/>
      <c r="B52" s="37" t="s">
        <v>341</v>
      </c>
      <c r="C52" s="101" t="n">
        <v>0</v>
      </c>
      <c r="D52" s="98" t="n">
        <v>12</v>
      </c>
      <c r="E52" s="98" t="n">
        <v>52</v>
      </c>
      <c r="F52" s="98" t="n">
        <v>56</v>
      </c>
      <c r="G52" s="98" t="n">
        <v>77</v>
      </c>
      <c r="H52" s="98" t="n">
        <v>125</v>
      </c>
      <c r="I52" s="98" t="n">
        <v>1</v>
      </c>
      <c r="J52" s="98" t="n">
        <v>35</v>
      </c>
      <c r="K52" s="98" t="n">
        <v>18</v>
      </c>
      <c r="L52" s="98" t="n">
        <v>105</v>
      </c>
      <c r="M52" s="98" t="n">
        <v>0</v>
      </c>
      <c r="N52" s="98" t="n">
        <v>11</v>
      </c>
      <c r="O52" s="98" t="n">
        <v>50</v>
      </c>
      <c r="P52" s="98" t="n">
        <v>58</v>
      </c>
      <c r="Q52" s="98" t="n">
        <v>68</v>
      </c>
      <c r="R52" s="98" t="n">
        <v>122</v>
      </c>
      <c r="S52" s="98" t="n">
        <v>1</v>
      </c>
      <c r="T52" s="98" t="n">
        <v>33</v>
      </c>
      <c r="U52" s="98" t="n">
        <v>17</v>
      </c>
      <c r="V52" s="98" t="n">
        <v>94</v>
      </c>
      <c r="W52" s="98" t="n">
        <v>1</v>
      </c>
      <c r="X52" s="98" t="n">
        <v>11</v>
      </c>
      <c r="Y52" s="98" t="n">
        <v>52</v>
      </c>
      <c r="Z52" s="98" t="n">
        <v>58</v>
      </c>
      <c r="AA52" s="98" t="n">
        <v>63</v>
      </c>
      <c r="AB52" s="98" t="n">
        <v>121</v>
      </c>
      <c r="AC52" s="98" t="n">
        <v>1</v>
      </c>
      <c r="AD52" s="98" t="n">
        <v>35</v>
      </c>
      <c r="AE52" s="98" t="n">
        <v>17</v>
      </c>
      <c r="AF52" s="99" t="n">
        <v>89</v>
      </c>
    </row>
    <row r="53" customFormat="false" ht="15" hidden="false" customHeight="false" outlineLevel="0" collapsed="false">
      <c r="A53" s="48"/>
      <c r="B53" s="33" t="s">
        <v>342</v>
      </c>
      <c r="C53" s="100" t="n">
        <v>1</v>
      </c>
      <c r="D53" s="96" t="n">
        <v>1</v>
      </c>
      <c r="E53" s="96" t="n">
        <v>13</v>
      </c>
      <c r="F53" s="96" t="n">
        <v>31</v>
      </c>
      <c r="G53" s="96" t="n">
        <v>32</v>
      </c>
      <c r="H53" s="96" t="n">
        <v>53</v>
      </c>
      <c r="I53" s="96" t="n">
        <v>0</v>
      </c>
      <c r="J53" s="96" t="n">
        <v>16</v>
      </c>
      <c r="K53" s="96" t="n">
        <v>7</v>
      </c>
      <c r="L53" s="96" t="n">
        <v>53</v>
      </c>
      <c r="M53" s="96" t="n">
        <v>1</v>
      </c>
      <c r="N53" s="96" t="n">
        <v>1</v>
      </c>
      <c r="O53" s="96" t="n">
        <v>14</v>
      </c>
      <c r="P53" s="96" t="n">
        <v>30</v>
      </c>
      <c r="Q53" s="96" t="n">
        <v>32</v>
      </c>
      <c r="R53" s="96" t="n">
        <v>54</v>
      </c>
      <c r="S53" s="96" t="n">
        <v>1</v>
      </c>
      <c r="T53" s="96" t="n">
        <v>15</v>
      </c>
      <c r="U53" s="96" t="n">
        <v>7</v>
      </c>
      <c r="V53" s="96" t="n">
        <v>53</v>
      </c>
      <c r="W53" s="96" t="n">
        <v>1</v>
      </c>
      <c r="X53" s="96" t="n">
        <v>1</v>
      </c>
      <c r="Y53" s="96" t="n">
        <v>13</v>
      </c>
      <c r="Z53" s="96" t="n">
        <v>32</v>
      </c>
      <c r="AA53" s="96" t="n">
        <v>34</v>
      </c>
      <c r="AB53" s="96" t="n">
        <v>50</v>
      </c>
      <c r="AC53" s="96" t="n">
        <v>0</v>
      </c>
      <c r="AD53" s="96" t="n">
        <v>16</v>
      </c>
      <c r="AE53" s="96" t="n">
        <v>10</v>
      </c>
      <c r="AF53" s="97" t="n">
        <v>48</v>
      </c>
    </row>
    <row r="54" customFormat="false" ht="15" hidden="false" customHeight="false" outlineLevel="0" collapsed="false">
      <c r="A54" s="48" t="n">
        <v>9</v>
      </c>
      <c r="B54" s="29" t="s">
        <v>343</v>
      </c>
      <c r="C54" s="102" t="n">
        <v>2</v>
      </c>
      <c r="D54" s="93" t="n">
        <v>29</v>
      </c>
      <c r="E54" s="93" t="n">
        <v>267</v>
      </c>
      <c r="F54" s="93" t="n">
        <v>330</v>
      </c>
      <c r="G54" s="93" t="n">
        <v>464</v>
      </c>
      <c r="H54" s="93" t="n">
        <v>1024</v>
      </c>
      <c r="I54" s="93" t="n">
        <v>30</v>
      </c>
      <c r="J54" s="93" t="n">
        <v>282</v>
      </c>
      <c r="K54" s="93" t="n">
        <v>176</v>
      </c>
      <c r="L54" s="93" t="n">
        <v>780</v>
      </c>
      <c r="M54" s="93" t="n">
        <v>2</v>
      </c>
      <c r="N54" s="93" t="n">
        <v>32</v>
      </c>
      <c r="O54" s="93" t="n">
        <v>272</v>
      </c>
      <c r="P54" s="93" t="n">
        <v>316</v>
      </c>
      <c r="Q54" s="93" t="n">
        <v>463</v>
      </c>
      <c r="R54" s="93" t="n">
        <v>999</v>
      </c>
      <c r="S54" s="93" t="n">
        <v>30</v>
      </c>
      <c r="T54" s="93" t="n">
        <v>270</v>
      </c>
      <c r="U54" s="93" t="n">
        <v>175</v>
      </c>
      <c r="V54" s="93" t="n">
        <v>776</v>
      </c>
      <c r="W54" s="93" t="n">
        <v>2</v>
      </c>
      <c r="X54" s="93" t="n">
        <v>36</v>
      </c>
      <c r="Y54" s="93" t="n">
        <v>279</v>
      </c>
      <c r="Z54" s="93" t="n">
        <v>319</v>
      </c>
      <c r="AA54" s="93" t="n">
        <v>467</v>
      </c>
      <c r="AB54" s="93" t="n">
        <v>980</v>
      </c>
      <c r="AC54" s="93" t="n">
        <v>35</v>
      </c>
      <c r="AD54" s="93" t="n">
        <v>258</v>
      </c>
      <c r="AE54" s="93" t="n">
        <v>174</v>
      </c>
      <c r="AF54" s="94" t="n">
        <v>782</v>
      </c>
    </row>
    <row r="55" customFormat="false" ht="15" hidden="false" customHeight="false" outlineLevel="0" collapsed="false">
      <c r="A55" s="48"/>
      <c r="B55" s="37" t="s">
        <v>345</v>
      </c>
      <c r="C55" s="101" t="n">
        <v>1</v>
      </c>
      <c r="D55" s="98" t="n">
        <v>11</v>
      </c>
      <c r="E55" s="98" t="n">
        <v>109</v>
      </c>
      <c r="F55" s="98" t="n">
        <v>84</v>
      </c>
      <c r="G55" s="98" t="n">
        <v>124</v>
      </c>
      <c r="H55" s="98" t="n">
        <v>276</v>
      </c>
      <c r="I55" s="98" t="n">
        <v>7</v>
      </c>
      <c r="J55" s="98" t="n">
        <v>80</v>
      </c>
      <c r="K55" s="98" t="n">
        <v>41</v>
      </c>
      <c r="L55" s="98" t="n">
        <v>217</v>
      </c>
      <c r="M55" s="98" t="n">
        <v>1</v>
      </c>
      <c r="N55" s="98" t="n">
        <v>13</v>
      </c>
      <c r="O55" s="98" t="n">
        <v>107</v>
      </c>
      <c r="P55" s="98" t="n">
        <v>81</v>
      </c>
      <c r="Q55" s="98" t="n">
        <v>129</v>
      </c>
      <c r="R55" s="98" t="n">
        <v>266</v>
      </c>
      <c r="S55" s="98" t="n">
        <v>7</v>
      </c>
      <c r="T55" s="98" t="n">
        <v>72</v>
      </c>
      <c r="U55" s="98" t="n">
        <v>45</v>
      </c>
      <c r="V55" s="98" t="n">
        <v>225</v>
      </c>
      <c r="W55" s="98" t="n">
        <v>1</v>
      </c>
      <c r="X55" s="98" t="n">
        <v>14</v>
      </c>
      <c r="Y55" s="98" t="n">
        <v>105</v>
      </c>
      <c r="Z55" s="98" t="n">
        <v>86</v>
      </c>
      <c r="AA55" s="98" t="n">
        <v>123</v>
      </c>
      <c r="AB55" s="98" t="n">
        <v>259</v>
      </c>
      <c r="AC55" s="98" t="n">
        <v>8</v>
      </c>
      <c r="AD55" s="98" t="n">
        <v>70</v>
      </c>
      <c r="AE55" s="98" t="n">
        <v>43</v>
      </c>
      <c r="AF55" s="99" t="n">
        <v>231</v>
      </c>
    </row>
    <row r="56" customFormat="false" ht="15" hidden="false" customHeight="false" outlineLevel="0" collapsed="false">
      <c r="A56" s="48"/>
      <c r="B56" s="33" t="s">
        <v>346</v>
      </c>
      <c r="C56" s="100" t="n">
        <v>0</v>
      </c>
      <c r="D56" s="96" t="n">
        <v>7</v>
      </c>
      <c r="E56" s="96" t="n">
        <v>79</v>
      </c>
      <c r="F56" s="96" t="n">
        <v>125</v>
      </c>
      <c r="G56" s="96" t="n">
        <v>152</v>
      </c>
      <c r="H56" s="96" t="n">
        <v>326</v>
      </c>
      <c r="I56" s="96" t="n">
        <v>12</v>
      </c>
      <c r="J56" s="96" t="n">
        <v>90</v>
      </c>
      <c r="K56" s="96" t="n">
        <v>52</v>
      </c>
      <c r="L56" s="96" t="n">
        <v>242</v>
      </c>
      <c r="M56" s="96" t="n">
        <v>0</v>
      </c>
      <c r="N56" s="96" t="n">
        <v>7</v>
      </c>
      <c r="O56" s="96" t="n">
        <v>79</v>
      </c>
      <c r="P56" s="96" t="n">
        <v>117</v>
      </c>
      <c r="Q56" s="96" t="n">
        <v>147</v>
      </c>
      <c r="R56" s="96" t="n">
        <v>327</v>
      </c>
      <c r="S56" s="96" t="n">
        <v>10</v>
      </c>
      <c r="T56" s="96" t="n">
        <v>88</v>
      </c>
      <c r="U56" s="96" t="n">
        <v>50</v>
      </c>
      <c r="V56" s="96" t="n">
        <v>240</v>
      </c>
      <c r="W56" s="96" t="n">
        <v>0</v>
      </c>
      <c r="X56" s="96" t="n">
        <v>9</v>
      </c>
      <c r="Y56" s="96" t="n">
        <v>91</v>
      </c>
      <c r="Z56" s="96" t="n">
        <v>113</v>
      </c>
      <c r="AA56" s="96" t="n">
        <v>157</v>
      </c>
      <c r="AB56" s="96" t="n">
        <v>312</v>
      </c>
      <c r="AC56" s="96" t="n">
        <v>13</v>
      </c>
      <c r="AD56" s="96" t="n">
        <v>85</v>
      </c>
      <c r="AE56" s="96" t="n">
        <v>49</v>
      </c>
      <c r="AF56" s="97" t="n">
        <v>240</v>
      </c>
    </row>
    <row r="57" customFormat="false" ht="15" hidden="false" customHeight="false" outlineLevel="0" collapsed="false">
      <c r="A57" s="48"/>
      <c r="B57" s="37" t="s">
        <v>347</v>
      </c>
      <c r="C57" s="101" t="n">
        <v>1</v>
      </c>
      <c r="D57" s="98" t="n">
        <v>5</v>
      </c>
      <c r="E57" s="98" t="n">
        <v>32</v>
      </c>
      <c r="F57" s="98" t="n">
        <v>38</v>
      </c>
      <c r="G57" s="98" t="n">
        <v>57</v>
      </c>
      <c r="H57" s="98" t="n">
        <v>119</v>
      </c>
      <c r="I57" s="98" t="n">
        <v>4</v>
      </c>
      <c r="J57" s="98" t="n">
        <v>30</v>
      </c>
      <c r="K57" s="98" t="n">
        <v>23</v>
      </c>
      <c r="L57" s="98" t="n">
        <v>99</v>
      </c>
      <c r="M57" s="98" t="n">
        <v>1</v>
      </c>
      <c r="N57" s="98" t="n">
        <v>5</v>
      </c>
      <c r="O57" s="98" t="n">
        <v>35</v>
      </c>
      <c r="P57" s="98" t="n">
        <v>38</v>
      </c>
      <c r="Q57" s="98" t="n">
        <v>53</v>
      </c>
      <c r="R57" s="98" t="n">
        <v>124</v>
      </c>
      <c r="S57" s="98" t="n">
        <v>5</v>
      </c>
      <c r="T57" s="98" t="n">
        <v>27</v>
      </c>
      <c r="U57" s="98" t="n">
        <v>23</v>
      </c>
      <c r="V57" s="98" t="n">
        <v>101</v>
      </c>
      <c r="W57" s="98" t="n">
        <v>1</v>
      </c>
      <c r="X57" s="98" t="n">
        <v>5</v>
      </c>
      <c r="Y57" s="98" t="n">
        <v>35</v>
      </c>
      <c r="Z57" s="98" t="n">
        <v>41</v>
      </c>
      <c r="AA57" s="98" t="n">
        <v>54</v>
      </c>
      <c r="AB57" s="98" t="n">
        <v>131</v>
      </c>
      <c r="AC57" s="98" t="n">
        <v>5</v>
      </c>
      <c r="AD57" s="98" t="n">
        <v>24</v>
      </c>
      <c r="AE57" s="98" t="n">
        <v>22</v>
      </c>
      <c r="AF57" s="99" t="n">
        <v>106</v>
      </c>
    </row>
    <row r="58" customFormat="false" ht="15" hidden="false" customHeight="false" outlineLevel="0" collapsed="false">
      <c r="A58" s="48"/>
      <c r="B58" s="33" t="s">
        <v>348</v>
      </c>
      <c r="C58" s="100" t="n">
        <v>0</v>
      </c>
      <c r="D58" s="96" t="n">
        <v>3</v>
      </c>
      <c r="E58" s="96" t="n">
        <v>28</v>
      </c>
      <c r="F58" s="96" t="n">
        <v>55</v>
      </c>
      <c r="G58" s="96" t="n">
        <v>89</v>
      </c>
      <c r="H58" s="96" t="n">
        <v>212</v>
      </c>
      <c r="I58" s="96" t="n">
        <v>6</v>
      </c>
      <c r="J58" s="96" t="n">
        <v>60</v>
      </c>
      <c r="K58" s="96" t="n">
        <v>46</v>
      </c>
      <c r="L58" s="96" t="n">
        <v>168</v>
      </c>
      <c r="M58" s="96" t="n">
        <v>0</v>
      </c>
      <c r="N58" s="96" t="n">
        <v>4</v>
      </c>
      <c r="O58" s="96" t="n">
        <v>35</v>
      </c>
      <c r="P58" s="96" t="n">
        <v>58</v>
      </c>
      <c r="Q58" s="96" t="n">
        <v>93</v>
      </c>
      <c r="R58" s="96" t="n">
        <v>197</v>
      </c>
      <c r="S58" s="96" t="n">
        <v>7</v>
      </c>
      <c r="T58" s="96" t="n">
        <v>61</v>
      </c>
      <c r="U58" s="96" t="n">
        <v>44</v>
      </c>
      <c r="V58" s="96" t="n">
        <v>158</v>
      </c>
      <c r="W58" s="96" t="n">
        <v>0</v>
      </c>
      <c r="X58" s="96" t="n">
        <v>4</v>
      </c>
      <c r="Y58" s="96" t="n">
        <v>31</v>
      </c>
      <c r="Z58" s="96" t="n">
        <v>56</v>
      </c>
      <c r="AA58" s="96" t="n">
        <v>93</v>
      </c>
      <c r="AB58" s="96" t="n">
        <v>196</v>
      </c>
      <c r="AC58" s="96" t="n">
        <v>7</v>
      </c>
      <c r="AD58" s="96" t="n">
        <v>59</v>
      </c>
      <c r="AE58" s="96" t="n">
        <v>47</v>
      </c>
      <c r="AF58" s="97" t="n">
        <v>149</v>
      </c>
    </row>
    <row r="59" customFormat="false" ht="15" hidden="false" customHeight="false" outlineLevel="0" collapsed="false">
      <c r="A59" s="48"/>
      <c r="B59" s="37" t="s">
        <v>349</v>
      </c>
      <c r="C59" s="101" t="n">
        <v>0</v>
      </c>
      <c r="D59" s="98" t="n">
        <v>3</v>
      </c>
      <c r="E59" s="98" t="n">
        <v>19</v>
      </c>
      <c r="F59" s="98" t="n">
        <v>28</v>
      </c>
      <c r="G59" s="98" t="n">
        <v>42</v>
      </c>
      <c r="H59" s="98" t="n">
        <v>91</v>
      </c>
      <c r="I59" s="98" t="n">
        <v>1</v>
      </c>
      <c r="J59" s="98" t="n">
        <v>22</v>
      </c>
      <c r="K59" s="98" t="n">
        <v>14</v>
      </c>
      <c r="L59" s="98" t="n">
        <v>54</v>
      </c>
      <c r="M59" s="98" t="n">
        <v>0</v>
      </c>
      <c r="N59" s="98" t="n">
        <v>3</v>
      </c>
      <c r="O59" s="98" t="n">
        <v>16</v>
      </c>
      <c r="P59" s="98" t="n">
        <v>22</v>
      </c>
      <c r="Q59" s="98" t="n">
        <v>41</v>
      </c>
      <c r="R59" s="98" t="n">
        <v>85</v>
      </c>
      <c r="S59" s="98" t="n">
        <v>1</v>
      </c>
      <c r="T59" s="98" t="n">
        <v>22</v>
      </c>
      <c r="U59" s="98" t="n">
        <v>13</v>
      </c>
      <c r="V59" s="98" t="n">
        <v>52</v>
      </c>
      <c r="W59" s="98" t="n">
        <v>0</v>
      </c>
      <c r="X59" s="98" t="n">
        <v>4</v>
      </c>
      <c r="Y59" s="98" t="n">
        <v>17</v>
      </c>
      <c r="Z59" s="98" t="n">
        <v>23</v>
      </c>
      <c r="AA59" s="98" t="n">
        <v>40</v>
      </c>
      <c r="AB59" s="98" t="n">
        <v>82</v>
      </c>
      <c r="AC59" s="98" t="n">
        <v>2</v>
      </c>
      <c r="AD59" s="98" t="n">
        <v>20</v>
      </c>
      <c r="AE59" s="98" t="n">
        <v>13</v>
      </c>
      <c r="AF59" s="99" t="n">
        <v>56</v>
      </c>
    </row>
    <row r="60" customFormat="false" ht="15" hidden="false" customHeight="false" outlineLevel="0" collapsed="false">
      <c r="A60" s="48" t="n">
        <v>10</v>
      </c>
      <c r="B60" s="29" t="s">
        <v>350</v>
      </c>
      <c r="C60" s="102" t="n">
        <v>5</v>
      </c>
      <c r="D60" s="93" t="n">
        <v>69</v>
      </c>
      <c r="E60" s="93" t="n">
        <v>450</v>
      </c>
      <c r="F60" s="93" t="n">
        <v>434</v>
      </c>
      <c r="G60" s="93" t="n">
        <v>624</v>
      </c>
      <c r="H60" s="93" t="n">
        <v>1400</v>
      </c>
      <c r="I60" s="93" t="n">
        <v>33</v>
      </c>
      <c r="J60" s="93" t="n">
        <v>420</v>
      </c>
      <c r="K60" s="93" t="n">
        <v>178</v>
      </c>
      <c r="L60" s="93" t="n">
        <v>1335</v>
      </c>
      <c r="M60" s="93" t="n">
        <v>4</v>
      </c>
      <c r="N60" s="93" t="n">
        <v>65</v>
      </c>
      <c r="O60" s="93" t="n">
        <v>467</v>
      </c>
      <c r="P60" s="93" t="n">
        <v>440</v>
      </c>
      <c r="Q60" s="93" t="n">
        <v>616</v>
      </c>
      <c r="R60" s="93" t="n">
        <v>1358</v>
      </c>
      <c r="S60" s="93" t="n">
        <v>31</v>
      </c>
      <c r="T60" s="93" t="n">
        <v>397</v>
      </c>
      <c r="U60" s="93" t="n">
        <v>177</v>
      </c>
      <c r="V60" s="93" t="n">
        <v>1316</v>
      </c>
      <c r="W60" s="93" t="n">
        <v>4</v>
      </c>
      <c r="X60" s="93" t="n">
        <v>66</v>
      </c>
      <c r="Y60" s="93" t="n">
        <v>474</v>
      </c>
      <c r="Z60" s="93" t="n">
        <v>454</v>
      </c>
      <c r="AA60" s="93" t="n">
        <v>607</v>
      </c>
      <c r="AB60" s="93" t="n">
        <v>1343</v>
      </c>
      <c r="AC60" s="93" t="n">
        <v>32</v>
      </c>
      <c r="AD60" s="93" t="n">
        <v>388</v>
      </c>
      <c r="AE60" s="93" t="n">
        <v>180</v>
      </c>
      <c r="AF60" s="94" t="n">
        <v>1301</v>
      </c>
    </row>
    <row r="61" customFormat="false" ht="15" hidden="false" customHeight="false" outlineLevel="0" collapsed="false">
      <c r="A61" s="48"/>
      <c r="B61" s="33" t="s">
        <v>352</v>
      </c>
      <c r="C61" s="100" t="n">
        <v>2</v>
      </c>
      <c r="D61" s="96" t="n">
        <v>20</v>
      </c>
      <c r="E61" s="96" t="n">
        <v>118</v>
      </c>
      <c r="F61" s="96" t="n">
        <v>103</v>
      </c>
      <c r="G61" s="96" t="n">
        <v>174</v>
      </c>
      <c r="H61" s="96" t="n">
        <v>349</v>
      </c>
      <c r="I61" s="96" t="n">
        <v>9</v>
      </c>
      <c r="J61" s="96" t="n">
        <v>102</v>
      </c>
      <c r="K61" s="96" t="n">
        <v>22</v>
      </c>
      <c r="L61" s="96" t="n">
        <v>321</v>
      </c>
      <c r="M61" s="96" t="n">
        <v>2</v>
      </c>
      <c r="N61" s="96" t="n">
        <v>18</v>
      </c>
      <c r="O61" s="96" t="n">
        <v>120</v>
      </c>
      <c r="P61" s="96" t="n">
        <v>107</v>
      </c>
      <c r="Q61" s="96" t="n">
        <v>169</v>
      </c>
      <c r="R61" s="96" t="n">
        <v>339</v>
      </c>
      <c r="S61" s="96" t="n">
        <v>6</v>
      </c>
      <c r="T61" s="96" t="n">
        <v>97</v>
      </c>
      <c r="U61" s="96" t="n">
        <v>23</v>
      </c>
      <c r="V61" s="96" t="n">
        <v>314</v>
      </c>
      <c r="W61" s="96" t="n">
        <v>2</v>
      </c>
      <c r="X61" s="96" t="n">
        <v>18</v>
      </c>
      <c r="Y61" s="96" t="n">
        <v>126</v>
      </c>
      <c r="Z61" s="96" t="n">
        <v>109</v>
      </c>
      <c r="AA61" s="96" t="n">
        <v>170</v>
      </c>
      <c r="AB61" s="96" t="n">
        <v>333</v>
      </c>
      <c r="AC61" s="96" t="n">
        <v>7</v>
      </c>
      <c r="AD61" s="96" t="n">
        <v>98</v>
      </c>
      <c r="AE61" s="96" t="n">
        <v>24</v>
      </c>
      <c r="AF61" s="97" t="n">
        <v>312</v>
      </c>
    </row>
    <row r="62" customFormat="false" ht="15" hidden="false" customHeight="false" outlineLevel="0" collapsed="false">
      <c r="A62" s="48"/>
      <c r="B62" s="37" t="s">
        <v>353</v>
      </c>
      <c r="C62" s="101" t="n">
        <v>0</v>
      </c>
      <c r="D62" s="98" t="n">
        <v>10</v>
      </c>
      <c r="E62" s="98" t="n">
        <v>68</v>
      </c>
      <c r="F62" s="98" t="n">
        <v>76</v>
      </c>
      <c r="G62" s="98" t="n">
        <v>107</v>
      </c>
      <c r="H62" s="98" t="n">
        <v>230</v>
      </c>
      <c r="I62" s="98" t="n">
        <v>1</v>
      </c>
      <c r="J62" s="98" t="n">
        <v>59</v>
      </c>
      <c r="K62" s="98" t="n">
        <v>26</v>
      </c>
      <c r="L62" s="98" t="n">
        <v>207</v>
      </c>
      <c r="M62" s="98" t="n">
        <v>0</v>
      </c>
      <c r="N62" s="98" t="n">
        <v>10</v>
      </c>
      <c r="O62" s="98" t="n">
        <v>67</v>
      </c>
      <c r="P62" s="98" t="n">
        <v>75</v>
      </c>
      <c r="Q62" s="98" t="n">
        <v>111</v>
      </c>
      <c r="R62" s="98" t="n">
        <v>224</v>
      </c>
      <c r="S62" s="98" t="n">
        <v>1</v>
      </c>
      <c r="T62" s="98" t="n">
        <v>60</v>
      </c>
      <c r="U62" s="98" t="n">
        <v>25</v>
      </c>
      <c r="V62" s="98" t="n">
        <v>206</v>
      </c>
      <c r="W62" s="98" t="n">
        <v>0</v>
      </c>
      <c r="X62" s="98" t="n">
        <v>10</v>
      </c>
      <c r="Y62" s="98" t="n">
        <v>66</v>
      </c>
      <c r="Z62" s="98" t="n">
        <v>83</v>
      </c>
      <c r="AA62" s="98" t="n">
        <v>104</v>
      </c>
      <c r="AB62" s="98" t="n">
        <v>226</v>
      </c>
      <c r="AC62" s="98" t="n">
        <v>2</v>
      </c>
      <c r="AD62" s="98" t="n">
        <v>60</v>
      </c>
      <c r="AE62" s="98" t="n">
        <v>27</v>
      </c>
      <c r="AF62" s="99" t="n">
        <v>205</v>
      </c>
    </row>
    <row r="63" customFormat="false" ht="15" hidden="false" customHeight="false" outlineLevel="0" collapsed="false">
      <c r="A63" s="48"/>
      <c r="B63" s="33" t="s">
        <v>354</v>
      </c>
      <c r="C63" s="100" t="n">
        <v>0</v>
      </c>
      <c r="D63" s="96" t="n">
        <v>11</v>
      </c>
      <c r="E63" s="96" t="n">
        <v>149</v>
      </c>
      <c r="F63" s="96" t="n">
        <v>132</v>
      </c>
      <c r="G63" s="96" t="n">
        <v>199</v>
      </c>
      <c r="H63" s="96" t="n">
        <v>370</v>
      </c>
      <c r="I63" s="96" t="n">
        <v>9</v>
      </c>
      <c r="J63" s="96" t="n">
        <v>95</v>
      </c>
      <c r="K63" s="96" t="n">
        <v>59</v>
      </c>
      <c r="L63" s="96" t="n">
        <v>301</v>
      </c>
      <c r="M63" s="96" t="n">
        <v>0</v>
      </c>
      <c r="N63" s="96" t="n">
        <v>12</v>
      </c>
      <c r="O63" s="96" t="n">
        <v>158</v>
      </c>
      <c r="P63" s="96" t="n">
        <v>133</v>
      </c>
      <c r="Q63" s="96" t="n">
        <v>194</v>
      </c>
      <c r="R63" s="96" t="n">
        <v>367</v>
      </c>
      <c r="S63" s="96" t="n">
        <v>11</v>
      </c>
      <c r="T63" s="96" t="n">
        <v>80</v>
      </c>
      <c r="U63" s="96" t="n">
        <v>58</v>
      </c>
      <c r="V63" s="96" t="n">
        <v>294</v>
      </c>
      <c r="W63" s="96" t="n">
        <v>0</v>
      </c>
      <c r="X63" s="96" t="n">
        <v>12</v>
      </c>
      <c r="Y63" s="96" t="n">
        <v>156</v>
      </c>
      <c r="Z63" s="96" t="n">
        <v>131</v>
      </c>
      <c r="AA63" s="96" t="n">
        <v>190</v>
      </c>
      <c r="AB63" s="96" t="n">
        <v>353</v>
      </c>
      <c r="AC63" s="96" t="n">
        <v>10</v>
      </c>
      <c r="AD63" s="96" t="n">
        <v>76</v>
      </c>
      <c r="AE63" s="96" t="n">
        <v>54</v>
      </c>
      <c r="AF63" s="97" t="n">
        <v>286</v>
      </c>
    </row>
    <row r="64" customFormat="false" ht="15" hidden="false" customHeight="false" outlineLevel="0" collapsed="false">
      <c r="A64" s="48"/>
      <c r="B64" s="37" t="s">
        <v>355</v>
      </c>
      <c r="C64" s="101" t="n">
        <v>1</v>
      </c>
      <c r="D64" s="98" t="n">
        <v>1</v>
      </c>
      <c r="E64" s="98" t="n">
        <v>9</v>
      </c>
      <c r="F64" s="98" t="n">
        <v>14</v>
      </c>
      <c r="G64" s="98" t="n">
        <v>16</v>
      </c>
      <c r="H64" s="98" t="n">
        <v>68</v>
      </c>
      <c r="I64" s="98" t="n">
        <v>6</v>
      </c>
      <c r="J64" s="98" t="n">
        <v>29</v>
      </c>
      <c r="K64" s="98" t="n">
        <v>13</v>
      </c>
      <c r="L64" s="98" t="n">
        <v>76</v>
      </c>
      <c r="M64" s="98" t="n">
        <v>1</v>
      </c>
      <c r="N64" s="98" t="n">
        <v>1</v>
      </c>
      <c r="O64" s="98" t="n">
        <v>11</v>
      </c>
      <c r="P64" s="98" t="n">
        <v>12</v>
      </c>
      <c r="Q64" s="98" t="n">
        <v>20</v>
      </c>
      <c r="R64" s="98" t="n">
        <v>66</v>
      </c>
      <c r="S64" s="98" t="n">
        <v>5</v>
      </c>
      <c r="T64" s="98" t="n">
        <v>27</v>
      </c>
      <c r="U64" s="98" t="n">
        <v>13</v>
      </c>
      <c r="V64" s="98" t="n">
        <v>70</v>
      </c>
      <c r="W64" s="98" t="n">
        <v>1</v>
      </c>
      <c r="X64" s="98" t="n">
        <v>1</v>
      </c>
      <c r="Y64" s="98" t="n">
        <v>11</v>
      </c>
      <c r="Z64" s="98" t="n">
        <v>16</v>
      </c>
      <c r="AA64" s="98" t="n">
        <v>19</v>
      </c>
      <c r="AB64" s="98" t="n">
        <v>64</v>
      </c>
      <c r="AC64" s="98" t="n">
        <v>5</v>
      </c>
      <c r="AD64" s="98" t="n">
        <v>27</v>
      </c>
      <c r="AE64" s="98" t="n">
        <v>12</v>
      </c>
      <c r="AF64" s="99" t="n">
        <v>73</v>
      </c>
    </row>
    <row r="65" customFormat="false" ht="15" hidden="false" customHeight="false" outlineLevel="0" collapsed="false">
      <c r="A65" s="48"/>
      <c r="B65" s="33" t="s">
        <v>356</v>
      </c>
      <c r="C65" s="100" t="n">
        <v>0</v>
      </c>
      <c r="D65" s="96" t="n">
        <v>2</v>
      </c>
      <c r="E65" s="96" t="n">
        <v>28</v>
      </c>
      <c r="F65" s="96" t="n">
        <v>41</v>
      </c>
      <c r="G65" s="96" t="n">
        <v>52</v>
      </c>
      <c r="H65" s="96" t="n">
        <v>248</v>
      </c>
      <c r="I65" s="96" t="n">
        <v>4</v>
      </c>
      <c r="J65" s="96" t="n">
        <v>104</v>
      </c>
      <c r="K65" s="96" t="n">
        <v>39</v>
      </c>
      <c r="L65" s="96" t="n">
        <v>300</v>
      </c>
      <c r="M65" s="96" t="n">
        <v>0</v>
      </c>
      <c r="N65" s="96" t="n">
        <v>2</v>
      </c>
      <c r="O65" s="96" t="n">
        <v>31</v>
      </c>
      <c r="P65" s="96" t="n">
        <v>38</v>
      </c>
      <c r="Q65" s="96" t="n">
        <v>48</v>
      </c>
      <c r="R65" s="96" t="n">
        <v>235</v>
      </c>
      <c r="S65" s="96" t="n">
        <v>4</v>
      </c>
      <c r="T65" s="96" t="n">
        <v>103</v>
      </c>
      <c r="U65" s="96" t="n">
        <v>38</v>
      </c>
      <c r="V65" s="96" t="n">
        <v>303</v>
      </c>
      <c r="W65" s="96" t="n">
        <v>0</v>
      </c>
      <c r="X65" s="96" t="n">
        <v>2</v>
      </c>
      <c r="Y65" s="96" t="n">
        <v>30</v>
      </c>
      <c r="Z65" s="96" t="n">
        <v>43</v>
      </c>
      <c r="AA65" s="96" t="n">
        <v>46</v>
      </c>
      <c r="AB65" s="96" t="n">
        <v>241</v>
      </c>
      <c r="AC65" s="96" t="n">
        <v>4</v>
      </c>
      <c r="AD65" s="96" t="n">
        <v>96</v>
      </c>
      <c r="AE65" s="96" t="n">
        <v>41</v>
      </c>
      <c r="AF65" s="97" t="n">
        <v>299</v>
      </c>
    </row>
    <row r="66" customFormat="false" ht="15" hidden="false" customHeight="false" outlineLevel="0" collapsed="false">
      <c r="A66" s="48"/>
      <c r="B66" s="37" t="s">
        <v>357</v>
      </c>
      <c r="C66" s="101" t="n">
        <v>1</v>
      </c>
      <c r="D66" s="98" t="n">
        <v>2</v>
      </c>
      <c r="E66" s="98" t="n">
        <v>10</v>
      </c>
      <c r="F66" s="98" t="n">
        <v>12</v>
      </c>
      <c r="G66" s="98" t="n">
        <v>17</v>
      </c>
      <c r="H66" s="98" t="n">
        <v>72</v>
      </c>
      <c r="I66" s="98" t="n">
        <v>4</v>
      </c>
      <c r="J66" s="98" t="n">
        <v>23</v>
      </c>
      <c r="K66" s="98" t="n">
        <v>12</v>
      </c>
      <c r="L66" s="98" t="n">
        <v>89</v>
      </c>
      <c r="M66" s="98" t="n">
        <v>1</v>
      </c>
      <c r="N66" s="98" t="n">
        <v>2</v>
      </c>
      <c r="O66" s="98" t="n">
        <v>12</v>
      </c>
      <c r="P66" s="98" t="n">
        <v>13</v>
      </c>
      <c r="Q66" s="98" t="n">
        <v>17</v>
      </c>
      <c r="R66" s="98" t="n">
        <v>68</v>
      </c>
      <c r="S66" s="98" t="n">
        <v>4</v>
      </c>
      <c r="T66" s="98" t="n">
        <v>23</v>
      </c>
      <c r="U66" s="98" t="n">
        <v>13</v>
      </c>
      <c r="V66" s="98" t="n">
        <v>89</v>
      </c>
      <c r="W66" s="98" t="n">
        <v>1</v>
      </c>
      <c r="X66" s="98" t="n">
        <v>2</v>
      </c>
      <c r="Y66" s="98" t="n">
        <v>13</v>
      </c>
      <c r="Z66" s="98" t="n">
        <v>13</v>
      </c>
      <c r="AA66" s="98" t="n">
        <v>15</v>
      </c>
      <c r="AB66" s="98" t="n">
        <v>67</v>
      </c>
      <c r="AC66" s="98" t="n">
        <v>4</v>
      </c>
      <c r="AD66" s="98" t="n">
        <v>24</v>
      </c>
      <c r="AE66" s="98" t="n">
        <v>14</v>
      </c>
      <c r="AF66" s="99" t="n">
        <v>85</v>
      </c>
    </row>
    <row r="67" customFormat="false" ht="15" hidden="false" customHeight="false" outlineLevel="0" collapsed="false">
      <c r="A67" s="48"/>
      <c r="B67" s="33" t="s">
        <v>358</v>
      </c>
      <c r="C67" s="100" t="n">
        <v>1</v>
      </c>
      <c r="D67" s="96" t="n">
        <v>23</v>
      </c>
      <c r="E67" s="96" t="n">
        <v>68</v>
      </c>
      <c r="F67" s="96" t="n">
        <v>56</v>
      </c>
      <c r="G67" s="96" t="n">
        <v>59</v>
      </c>
      <c r="H67" s="96" t="n">
        <v>63</v>
      </c>
      <c r="I67" s="96" t="n">
        <v>0</v>
      </c>
      <c r="J67" s="96" t="n">
        <v>8</v>
      </c>
      <c r="K67" s="96" t="n">
        <v>7</v>
      </c>
      <c r="L67" s="96" t="n">
        <v>41</v>
      </c>
      <c r="M67" s="96" t="n">
        <v>0</v>
      </c>
      <c r="N67" s="96" t="n">
        <v>20</v>
      </c>
      <c r="O67" s="96" t="n">
        <v>68</v>
      </c>
      <c r="P67" s="96" t="n">
        <v>62</v>
      </c>
      <c r="Q67" s="96" t="n">
        <v>57</v>
      </c>
      <c r="R67" s="96" t="n">
        <v>59</v>
      </c>
      <c r="S67" s="96" t="n">
        <v>0</v>
      </c>
      <c r="T67" s="96" t="n">
        <v>7</v>
      </c>
      <c r="U67" s="96" t="n">
        <v>7</v>
      </c>
      <c r="V67" s="96" t="n">
        <v>40</v>
      </c>
      <c r="W67" s="96" t="n">
        <v>0</v>
      </c>
      <c r="X67" s="96" t="n">
        <v>21</v>
      </c>
      <c r="Y67" s="96" t="n">
        <v>72</v>
      </c>
      <c r="Z67" s="96" t="n">
        <v>59</v>
      </c>
      <c r="AA67" s="96" t="n">
        <v>63</v>
      </c>
      <c r="AB67" s="96" t="n">
        <v>59</v>
      </c>
      <c r="AC67" s="96" t="n">
        <v>0</v>
      </c>
      <c r="AD67" s="96" t="n">
        <v>7</v>
      </c>
      <c r="AE67" s="96" t="n">
        <v>8</v>
      </c>
      <c r="AF67" s="97" t="n">
        <v>39</v>
      </c>
    </row>
    <row r="68" customFormat="false" ht="15" hidden="false" customHeight="false" outlineLevel="0" collapsed="false">
      <c r="A68" s="48"/>
      <c r="B68" s="37" t="s">
        <v>315</v>
      </c>
      <c r="C68" s="101" t="n">
        <v>0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9" t="n">
        <v>2</v>
      </c>
    </row>
    <row r="69" customFormat="false" ht="15" hidden="false" customHeight="false" outlineLevel="0" collapsed="false">
      <c r="A69" s="48" t="n">
        <v>11</v>
      </c>
      <c r="B69" s="29" t="s">
        <v>359</v>
      </c>
      <c r="C69" s="102" t="n">
        <v>2</v>
      </c>
      <c r="D69" s="93" t="n">
        <v>41</v>
      </c>
      <c r="E69" s="93" t="n">
        <v>301</v>
      </c>
      <c r="F69" s="93" t="n">
        <v>324</v>
      </c>
      <c r="G69" s="93" t="n">
        <v>459</v>
      </c>
      <c r="H69" s="93" t="n">
        <v>1270</v>
      </c>
      <c r="I69" s="93" t="n">
        <v>50</v>
      </c>
      <c r="J69" s="93" t="n">
        <v>445</v>
      </c>
      <c r="K69" s="93" t="n">
        <v>241</v>
      </c>
      <c r="L69" s="93" t="n">
        <v>1302</v>
      </c>
      <c r="M69" s="93" t="n">
        <v>2</v>
      </c>
      <c r="N69" s="93" t="n">
        <v>36</v>
      </c>
      <c r="O69" s="93" t="n">
        <v>297</v>
      </c>
      <c r="P69" s="93" t="n">
        <v>313</v>
      </c>
      <c r="Q69" s="93" t="n">
        <v>455</v>
      </c>
      <c r="R69" s="93" t="n">
        <v>1253</v>
      </c>
      <c r="S69" s="93" t="n">
        <v>55</v>
      </c>
      <c r="T69" s="93" t="n">
        <v>439</v>
      </c>
      <c r="U69" s="93" t="n">
        <v>230</v>
      </c>
      <c r="V69" s="93" t="n">
        <v>1275</v>
      </c>
      <c r="W69" s="93" t="n">
        <v>2</v>
      </c>
      <c r="X69" s="93" t="n">
        <v>33</v>
      </c>
      <c r="Y69" s="93" t="n">
        <v>307</v>
      </c>
      <c r="Z69" s="93" t="n">
        <v>314</v>
      </c>
      <c r="AA69" s="93" t="n">
        <v>447</v>
      </c>
      <c r="AB69" s="93" t="n">
        <v>1234</v>
      </c>
      <c r="AC69" s="93" t="n">
        <v>52</v>
      </c>
      <c r="AD69" s="93" t="n">
        <v>439</v>
      </c>
      <c r="AE69" s="93" t="n">
        <v>222</v>
      </c>
      <c r="AF69" s="94" t="n">
        <v>1245</v>
      </c>
    </row>
    <row r="70" customFormat="false" ht="15" hidden="false" customHeight="false" outlineLevel="0" collapsed="false">
      <c r="A70" s="48"/>
      <c r="B70" s="33" t="s">
        <v>361</v>
      </c>
      <c r="C70" s="100" t="n">
        <v>0</v>
      </c>
      <c r="D70" s="96" t="n">
        <v>11</v>
      </c>
      <c r="E70" s="96" t="n">
        <v>73</v>
      </c>
      <c r="F70" s="96" t="n">
        <v>66</v>
      </c>
      <c r="G70" s="96" t="n">
        <v>85</v>
      </c>
      <c r="H70" s="96" t="n">
        <v>210</v>
      </c>
      <c r="I70" s="96" t="n">
        <v>13</v>
      </c>
      <c r="J70" s="96" t="n">
        <v>69</v>
      </c>
      <c r="K70" s="96" t="n">
        <v>44</v>
      </c>
      <c r="L70" s="96" t="n">
        <v>172</v>
      </c>
      <c r="M70" s="96" t="n">
        <v>0</v>
      </c>
      <c r="N70" s="96" t="n">
        <v>10</v>
      </c>
      <c r="O70" s="96" t="n">
        <v>74</v>
      </c>
      <c r="P70" s="96" t="n">
        <v>65</v>
      </c>
      <c r="Q70" s="96" t="n">
        <v>77</v>
      </c>
      <c r="R70" s="96" t="n">
        <v>206</v>
      </c>
      <c r="S70" s="96" t="n">
        <v>13</v>
      </c>
      <c r="T70" s="96" t="n">
        <v>69</v>
      </c>
      <c r="U70" s="96" t="n">
        <v>44</v>
      </c>
      <c r="V70" s="96" t="n">
        <v>169</v>
      </c>
      <c r="W70" s="96" t="n">
        <v>0</v>
      </c>
      <c r="X70" s="96" t="n">
        <v>9</v>
      </c>
      <c r="Y70" s="96" t="n">
        <v>75</v>
      </c>
      <c r="Z70" s="96" t="n">
        <v>71</v>
      </c>
      <c r="AA70" s="96" t="n">
        <v>83</v>
      </c>
      <c r="AB70" s="96" t="n">
        <v>200</v>
      </c>
      <c r="AC70" s="96" t="n">
        <v>13</v>
      </c>
      <c r="AD70" s="96" t="n">
        <v>70</v>
      </c>
      <c r="AE70" s="96" t="n">
        <v>43</v>
      </c>
      <c r="AF70" s="97" t="n">
        <v>161</v>
      </c>
    </row>
    <row r="71" customFormat="false" ht="15" hidden="false" customHeight="false" outlineLevel="0" collapsed="false">
      <c r="A71" s="48"/>
      <c r="B71" s="37" t="s">
        <v>362</v>
      </c>
      <c r="C71" s="101" t="n">
        <v>1</v>
      </c>
      <c r="D71" s="98" t="n">
        <v>9</v>
      </c>
      <c r="E71" s="98" t="n">
        <v>104</v>
      </c>
      <c r="F71" s="98" t="n">
        <v>122</v>
      </c>
      <c r="G71" s="98" t="n">
        <v>154</v>
      </c>
      <c r="H71" s="98" t="n">
        <v>439</v>
      </c>
      <c r="I71" s="98" t="n">
        <v>19</v>
      </c>
      <c r="J71" s="98" t="n">
        <v>150</v>
      </c>
      <c r="K71" s="98" t="n">
        <v>77</v>
      </c>
      <c r="L71" s="98" t="n">
        <v>523</v>
      </c>
      <c r="M71" s="98" t="n">
        <v>1</v>
      </c>
      <c r="N71" s="98" t="n">
        <v>6</v>
      </c>
      <c r="O71" s="98" t="n">
        <v>103</v>
      </c>
      <c r="P71" s="98" t="n">
        <v>120</v>
      </c>
      <c r="Q71" s="98" t="n">
        <v>154</v>
      </c>
      <c r="R71" s="98" t="n">
        <v>427</v>
      </c>
      <c r="S71" s="98" t="n">
        <v>23</v>
      </c>
      <c r="T71" s="98" t="n">
        <v>150</v>
      </c>
      <c r="U71" s="98" t="n">
        <v>74</v>
      </c>
      <c r="V71" s="98" t="n">
        <v>506</v>
      </c>
      <c r="W71" s="98" t="n">
        <v>1</v>
      </c>
      <c r="X71" s="98" t="n">
        <v>6</v>
      </c>
      <c r="Y71" s="98" t="n">
        <v>111</v>
      </c>
      <c r="Z71" s="98" t="n">
        <v>119</v>
      </c>
      <c r="AA71" s="98" t="n">
        <v>148</v>
      </c>
      <c r="AB71" s="98" t="n">
        <v>425</v>
      </c>
      <c r="AC71" s="98" t="n">
        <v>22</v>
      </c>
      <c r="AD71" s="98" t="n">
        <v>151</v>
      </c>
      <c r="AE71" s="98" t="n">
        <v>73</v>
      </c>
      <c r="AF71" s="99" t="n">
        <v>500</v>
      </c>
    </row>
    <row r="72" customFormat="false" ht="15" hidden="false" customHeight="false" outlineLevel="0" collapsed="false">
      <c r="A72" s="48"/>
      <c r="B72" s="33" t="s">
        <v>363</v>
      </c>
      <c r="C72" s="100" t="n">
        <v>0</v>
      </c>
      <c r="D72" s="96" t="n">
        <v>9</v>
      </c>
      <c r="E72" s="96" t="n">
        <v>67</v>
      </c>
      <c r="F72" s="96" t="n">
        <v>58</v>
      </c>
      <c r="G72" s="96" t="n">
        <v>106</v>
      </c>
      <c r="H72" s="96" t="n">
        <v>292</v>
      </c>
      <c r="I72" s="96" t="n">
        <v>7</v>
      </c>
      <c r="J72" s="96" t="n">
        <v>110</v>
      </c>
      <c r="K72" s="96" t="n">
        <v>69</v>
      </c>
      <c r="L72" s="96" t="n">
        <v>238</v>
      </c>
      <c r="M72" s="96" t="n">
        <v>0</v>
      </c>
      <c r="N72" s="96" t="n">
        <v>8</v>
      </c>
      <c r="O72" s="96" t="n">
        <v>62</v>
      </c>
      <c r="P72" s="96" t="n">
        <v>57</v>
      </c>
      <c r="Q72" s="96" t="n">
        <v>107</v>
      </c>
      <c r="R72" s="96" t="n">
        <v>287</v>
      </c>
      <c r="S72" s="96" t="n">
        <v>7</v>
      </c>
      <c r="T72" s="96" t="n">
        <v>106</v>
      </c>
      <c r="U72" s="96" t="n">
        <v>65</v>
      </c>
      <c r="V72" s="96" t="n">
        <v>243</v>
      </c>
      <c r="W72" s="96" t="n">
        <v>0</v>
      </c>
      <c r="X72" s="96" t="n">
        <v>6</v>
      </c>
      <c r="Y72" s="96" t="n">
        <v>62</v>
      </c>
      <c r="Z72" s="96" t="n">
        <v>55</v>
      </c>
      <c r="AA72" s="96" t="n">
        <v>102</v>
      </c>
      <c r="AB72" s="96" t="n">
        <v>285</v>
      </c>
      <c r="AC72" s="96" t="n">
        <v>7</v>
      </c>
      <c r="AD72" s="96" t="n">
        <v>107</v>
      </c>
      <c r="AE72" s="96" t="n">
        <v>63</v>
      </c>
      <c r="AF72" s="97" t="n">
        <v>239</v>
      </c>
    </row>
    <row r="73" customFormat="false" ht="15" hidden="false" customHeight="false" outlineLevel="0" collapsed="false">
      <c r="A73" s="48"/>
      <c r="B73" s="37" t="s">
        <v>364</v>
      </c>
      <c r="C73" s="101" t="n">
        <v>1</v>
      </c>
      <c r="D73" s="98" t="n">
        <v>10</v>
      </c>
      <c r="E73" s="98" t="n">
        <v>38</v>
      </c>
      <c r="F73" s="98" t="n">
        <v>46</v>
      </c>
      <c r="G73" s="98" t="n">
        <v>70</v>
      </c>
      <c r="H73" s="98" t="n">
        <v>146</v>
      </c>
      <c r="I73" s="98" t="n">
        <v>3</v>
      </c>
      <c r="J73" s="98" t="n">
        <v>41</v>
      </c>
      <c r="K73" s="98" t="n">
        <v>17</v>
      </c>
      <c r="L73" s="98" t="n">
        <v>118</v>
      </c>
      <c r="M73" s="98" t="n">
        <v>1</v>
      </c>
      <c r="N73" s="98" t="n">
        <v>10</v>
      </c>
      <c r="O73" s="98" t="n">
        <v>36</v>
      </c>
      <c r="P73" s="98" t="n">
        <v>42</v>
      </c>
      <c r="Q73" s="98" t="n">
        <v>70</v>
      </c>
      <c r="R73" s="98" t="n">
        <v>142</v>
      </c>
      <c r="S73" s="98" t="n">
        <v>4</v>
      </c>
      <c r="T73" s="98" t="n">
        <v>41</v>
      </c>
      <c r="U73" s="98" t="n">
        <v>15</v>
      </c>
      <c r="V73" s="98" t="n">
        <v>110</v>
      </c>
      <c r="W73" s="98" t="n">
        <v>1</v>
      </c>
      <c r="X73" s="98" t="n">
        <v>10</v>
      </c>
      <c r="Y73" s="98" t="n">
        <v>37</v>
      </c>
      <c r="Z73" s="98" t="n">
        <v>41</v>
      </c>
      <c r="AA73" s="98" t="n">
        <v>70</v>
      </c>
      <c r="AB73" s="98" t="n">
        <v>140</v>
      </c>
      <c r="AC73" s="98" t="n">
        <v>4</v>
      </c>
      <c r="AD73" s="98" t="n">
        <v>40</v>
      </c>
      <c r="AE73" s="98" t="n">
        <v>16</v>
      </c>
      <c r="AF73" s="99" t="n">
        <v>103</v>
      </c>
    </row>
    <row r="74" customFormat="false" ht="15" hidden="false" customHeight="false" outlineLevel="0" collapsed="false">
      <c r="A74" s="48"/>
      <c r="B74" s="33" t="s">
        <v>365</v>
      </c>
      <c r="C74" s="100" t="n">
        <v>0</v>
      </c>
      <c r="D74" s="96" t="n">
        <v>2</v>
      </c>
      <c r="E74" s="96" t="n">
        <v>18</v>
      </c>
      <c r="F74" s="96" t="n">
        <v>32</v>
      </c>
      <c r="G74" s="96" t="n">
        <v>44</v>
      </c>
      <c r="H74" s="96" t="n">
        <v>182</v>
      </c>
      <c r="I74" s="96" t="n">
        <v>8</v>
      </c>
      <c r="J74" s="96" t="n">
        <v>75</v>
      </c>
      <c r="K74" s="96" t="n">
        <v>33</v>
      </c>
      <c r="L74" s="96" t="n">
        <v>251</v>
      </c>
      <c r="M74" s="96" t="n">
        <v>0</v>
      </c>
      <c r="N74" s="96" t="n">
        <v>2</v>
      </c>
      <c r="O74" s="96" t="n">
        <v>21</v>
      </c>
      <c r="P74" s="96" t="n">
        <v>29</v>
      </c>
      <c r="Q74" s="96" t="n">
        <v>47</v>
      </c>
      <c r="R74" s="96" t="n">
        <v>190</v>
      </c>
      <c r="S74" s="96" t="n">
        <v>8</v>
      </c>
      <c r="T74" s="96" t="n">
        <v>73</v>
      </c>
      <c r="U74" s="96" t="n">
        <v>31</v>
      </c>
      <c r="V74" s="96" t="n">
        <v>247</v>
      </c>
      <c r="W74" s="96" t="n">
        <v>0</v>
      </c>
      <c r="X74" s="96" t="n">
        <v>2</v>
      </c>
      <c r="Y74" s="96" t="n">
        <v>21</v>
      </c>
      <c r="Z74" s="96" t="n">
        <v>28</v>
      </c>
      <c r="AA74" s="96" t="n">
        <v>44</v>
      </c>
      <c r="AB74" s="96" t="n">
        <v>183</v>
      </c>
      <c r="AC74" s="96" t="n">
        <v>6</v>
      </c>
      <c r="AD74" s="96" t="n">
        <v>71</v>
      </c>
      <c r="AE74" s="96" t="n">
        <v>27</v>
      </c>
      <c r="AF74" s="97" t="n">
        <v>242</v>
      </c>
    </row>
    <row r="75" customFormat="false" ht="15" hidden="false" customHeight="false" outlineLevel="0" collapsed="false">
      <c r="A75" s="48"/>
      <c r="B75" s="37" t="s">
        <v>315</v>
      </c>
      <c r="C75" s="101" t="n">
        <v>0</v>
      </c>
      <c r="D75" s="98" t="n">
        <v>0</v>
      </c>
      <c r="E75" s="98" t="n">
        <v>1</v>
      </c>
      <c r="F75" s="98" t="n">
        <v>0</v>
      </c>
      <c r="G75" s="98" t="n">
        <v>0</v>
      </c>
      <c r="H75" s="98" t="n">
        <v>1</v>
      </c>
      <c r="I75" s="98" t="n">
        <v>0</v>
      </c>
      <c r="J75" s="98" t="n">
        <v>0</v>
      </c>
      <c r="K75" s="98" t="n">
        <v>1</v>
      </c>
      <c r="L75" s="98" t="n">
        <v>0</v>
      </c>
      <c r="M75" s="98" t="n">
        <v>0</v>
      </c>
      <c r="N75" s="98" t="n">
        <v>0</v>
      </c>
      <c r="O75" s="98" t="n">
        <v>1</v>
      </c>
      <c r="P75" s="98" t="n">
        <v>0</v>
      </c>
      <c r="Q75" s="98" t="n">
        <v>0</v>
      </c>
      <c r="R75" s="98" t="n">
        <v>1</v>
      </c>
      <c r="S75" s="98" t="n">
        <v>0</v>
      </c>
      <c r="T75" s="98" t="n">
        <v>0</v>
      </c>
      <c r="U75" s="98" t="n">
        <v>1</v>
      </c>
      <c r="V75" s="98" t="n">
        <v>0</v>
      </c>
      <c r="W75" s="98" t="n">
        <v>0</v>
      </c>
      <c r="X75" s="98" t="n">
        <v>0</v>
      </c>
      <c r="Y75" s="98" t="n">
        <v>1</v>
      </c>
      <c r="Z75" s="98" t="n">
        <v>0</v>
      </c>
      <c r="AA75" s="98" t="n">
        <v>0</v>
      </c>
      <c r="AB75" s="98" t="n">
        <v>1</v>
      </c>
      <c r="AC75" s="98" t="n">
        <v>0</v>
      </c>
      <c r="AD75" s="98" t="n">
        <v>0</v>
      </c>
      <c r="AE75" s="98" t="n">
        <v>0</v>
      </c>
      <c r="AF75" s="99" t="n">
        <v>0</v>
      </c>
    </row>
    <row r="76" customFormat="false" ht="15" hidden="false" customHeight="false" outlineLevel="0" collapsed="false">
      <c r="A76" s="48" t="n">
        <v>12</v>
      </c>
      <c r="B76" s="29" t="s">
        <v>366</v>
      </c>
      <c r="C76" s="102" t="n">
        <v>5</v>
      </c>
      <c r="D76" s="93" t="n">
        <v>79</v>
      </c>
      <c r="E76" s="93" t="n">
        <v>430</v>
      </c>
      <c r="F76" s="93" t="n">
        <v>365</v>
      </c>
      <c r="G76" s="93" t="n">
        <v>543</v>
      </c>
      <c r="H76" s="93" t="n">
        <v>1047</v>
      </c>
      <c r="I76" s="93" t="n">
        <v>20</v>
      </c>
      <c r="J76" s="93" t="n">
        <v>271</v>
      </c>
      <c r="K76" s="93" t="n">
        <v>142</v>
      </c>
      <c r="L76" s="93" t="n">
        <v>712</v>
      </c>
      <c r="M76" s="93" t="n">
        <v>5</v>
      </c>
      <c r="N76" s="93" t="n">
        <v>82</v>
      </c>
      <c r="O76" s="93" t="n">
        <v>417</v>
      </c>
      <c r="P76" s="93" t="n">
        <v>373</v>
      </c>
      <c r="Q76" s="93" t="n">
        <v>535</v>
      </c>
      <c r="R76" s="93" t="n">
        <v>1016</v>
      </c>
      <c r="S76" s="93" t="n">
        <v>19</v>
      </c>
      <c r="T76" s="93" t="n">
        <v>267</v>
      </c>
      <c r="U76" s="93" t="n">
        <v>145</v>
      </c>
      <c r="V76" s="93" t="n">
        <v>692</v>
      </c>
      <c r="W76" s="93" t="n">
        <v>5</v>
      </c>
      <c r="X76" s="93" t="n">
        <v>81</v>
      </c>
      <c r="Y76" s="93" t="n">
        <v>407</v>
      </c>
      <c r="Z76" s="93" t="n">
        <v>371</v>
      </c>
      <c r="AA76" s="93" t="n">
        <v>520</v>
      </c>
      <c r="AB76" s="93" t="n">
        <v>989</v>
      </c>
      <c r="AC76" s="93" t="n">
        <v>21</v>
      </c>
      <c r="AD76" s="93" t="n">
        <v>271</v>
      </c>
      <c r="AE76" s="93" t="n">
        <v>146</v>
      </c>
      <c r="AF76" s="94" t="n">
        <v>670</v>
      </c>
    </row>
    <row r="77" customFormat="false" ht="15" hidden="false" customHeight="false" outlineLevel="0" collapsed="false">
      <c r="A77" s="48"/>
      <c r="B77" s="33" t="s">
        <v>368</v>
      </c>
      <c r="C77" s="100" t="n">
        <v>0</v>
      </c>
      <c r="D77" s="96" t="n">
        <v>12</v>
      </c>
      <c r="E77" s="96" t="n">
        <v>145</v>
      </c>
      <c r="F77" s="96" t="n">
        <v>137</v>
      </c>
      <c r="G77" s="96" t="n">
        <v>207</v>
      </c>
      <c r="H77" s="96" t="n">
        <v>445</v>
      </c>
      <c r="I77" s="96" t="n">
        <v>9</v>
      </c>
      <c r="J77" s="96" t="n">
        <v>125</v>
      </c>
      <c r="K77" s="96" t="n">
        <v>62</v>
      </c>
      <c r="L77" s="96" t="n">
        <v>332</v>
      </c>
      <c r="M77" s="96" t="n">
        <v>0</v>
      </c>
      <c r="N77" s="96" t="n">
        <v>13</v>
      </c>
      <c r="O77" s="96" t="n">
        <v>138</v>
      </c>
      <c r="P77" s="96" t="n">
        <v>137</v>
      </c>
      <c r="Q77" s="96" t="n">
        <v>206</v>
      </c>
      <c r="R77" s="96" t="n">
        <v>427</v>
      </c>
      <c r="S77" s="96" t="n">
        <v>8</v>
      </c>
      <c r="T77" s="96" t="n">
        <v>123</v>
      </c>
      <c r="U77" s="96" t="n">
        <v>66</v>
      </c>
      <c r="V77" s="96" t="n">
        <v>303</v>
      </c>
      <c r="W77" s="96" t="n">
        <v>0</v>
      </c>
      <c r="X77" s="96" t="n">
        <v>13</v>
      </c>
      <c r="Y77" s="96" t="n">
        <v>135</v>
      </c>
      <c r="Z77" s="96" t="n">
        <v>144</v>
      </c>
      <c r="AA77" s="96" t="n">
        <v>201</v>
      </c>
      <c r="AB77" s="96" t="n">
        <v>416</v>
      </c>
      <c r="AC77" s="96" t="n">
        <v>8</v>
      </c>
      <c r="AD77" s="96" t="n">
        <v>126</v>
      </c>
      <c r="AE77" s="96" t="n">
        <v>70</v>
      </c>
      <c r="AF77" s="97" t="n">
        <v>298</v>
      </c>
    </row>
    <row r="78" customFormat="false" ht="15" hidden="false" customHeight="false" outlineLevel="0" collapsed="false">
      <c r="A78" s="48"/>
      <c r="B78" s="37" t="s">
        <v>369</v>
      </c>
      <c r="C78" s="101" t="n">
        <v>1</v>
      </c>
      <c r="D78" s="98" t="n">
        <v>10</v>
      </c>
      <c r="E78" s="98" t="n">
        <v>66</v>
      </c>
      <c r="F78" s="98" t="n">
        <v>47</v>
      </c>
      <c r="G78" s="98" t="n">
        <v>68</v>
      </c>
      <c r="H78" s="98" t="n">
        <v>118</v>
      </c>
      <c r="I78" s="98" t="n">
        <v>2</v>
      </c>
      <c r="J78" s="98" t="n">
        <v>22</v>
      </c>
      <c r="K78" s="98" t="n">
        <v>21</v>
      </c>
      <c r="L78" s="98" t="n">
        <v>82</v>
      </c>
      <c r="M78" s="98" t="n">
        <v>1</v>
      </c>
      <c r="N78" s="98" t="n">
        <v>8</v>
      </c>
      <c r="O78" s="98" t="n">
        <v>68</v>
      </c>
      <c r="P78" s="98" t="n">
        <v>47</v>
      </c>
      <c r="Q78" s="98" t="n">
        <v>67</v>
      </c>
      <c r="R78" s="98" t="n">
        <v>120</v>
      </c>
      <c r="S78" s="98" t="n">
        <v>1</v>
      </c>
      <c r="T78" s="98" t="n">
        <v>24</v>
      </c>
      <c r="U78" s="98" t="n">
        <v>18</v>
      </c>
      <c r="V78" s="98" t="n">
        <v>85</v>
      </c>
      <c r="W78" s="98" t="n">
        <v>1</v>
      </c>
      <c r="X78" s="98" t="n">
        <v>7</v>
      </c>
      <c r="Y78" s="98" t="n">
        <v>66</v>
      </c>
      <c r="Z78" s="98" t="n">
        <v>46</v>
      </c>
      <c r="AA78" s="98" t="n">
        <v>68</v>
      </c>
      <c r="AB78" s="98" t="n">
        <v>112</v>
      </c>
      <c r="AC78" s="98" t="n">
        <v>2</v>
      </c>
      <c r="AD78" s="98" t="n">
        <v>26</v>
      </c>
      <c r="AE78" s="98" t="n">
        <v>19</v>
      </c>
      <c r="AF78" s="99" t="n">
        <v>82</v>
      </c>
    </row>
    <row r="79" customFormat="false" ht="15" hidden="false" customHeight="false" outlineLevel="0" collapsed="false">
      <c r="A79" s="48"/>
      <c r="B79" s="33" t="s">
        <v>370</v>
      </c>
      <c r="C79" s="100" t="n">
        <v>3</v>
      </c>
      <c r="D79" s="96" t="n">
        <v>18</v>
      </c>
      <c r="E79" s="96" t="n">
        <v>92</v>
      </c>
      <c r="F79" s="96" t="n">
        <v>94</v>
      </c>
      <c r="G79" s="96" t="n">
        <v>153</v>
      </c>
      <c r="H79" s="96" t="n">
        <v>336</v>
      </c>
      <c r="I79" s="96" t="n">
        <v>4</v>
      </c>
      <c r="J79" s="96" t="n">
        <v>97</v>
      </c>
      <c r="K79" s="96" t="n">
        <v>44</v>
      </c>
      <c r="L79" s="96" t="n">
        <v>219</v>
      </c>
      <c r="M79" s="96" t="n">
        <v>3</v>
      </c>
      <c r="N79" s="96" t="n">
        <v>21</v>
      </c>
      <c r="O79" s="96" t="n">
        <v>88</v>
      </c>
      <c r="P79" s="96" t="n">
        <v>98</v>
      </c>
      <c r="Q79" s="96" t="n">
        <v>150</v>
      </c>
      <c r="R79" s="96" t="n">
        <v>328</v>
      </c>
      <c r="S79" s="96" t="n">
        <v>4</v>
      </c>
      <c r="T79" s="96" t="n">
        <v>92</v>
      </c>
      <c r="U79" s="96" t="n">
        <v>44</v>
      </c>
      <c r="V79" s="96" t="n">
        <v>223</v>
      </c>
      <c r="W79" s="96" t="n">
        <v>3</v>
      </c>
      <c r="X79" s="96" t="n">
        <v>20</v>
      </c>
      <c r="Y79" s="96" t="n">
        <v>82</v>
      </c>
      <c r="Z79" s="96" t="n">
        <v>98</v>
      </c>
      <c r="AA79" s="96" t="n">
        <v>138</v>
      </c>
      <c r="AB79" s="96" t="n">
        <v>319</v>
      </c>
      <c r="AC79" s="96" t="n">
        <v>5</v>
      </c>
      <c r="AD79" s="96" t="n">
        <v>88</v>
      </c>
      <c r="AE79" s="96" t="n">
        <v>40</v>
      </c>
      <c r="AF79" s="97" t="n">
        <v>215</v>
      </c>
    </row>
    <row r="80" customFormat="false" ht="15" hidden="false" customHeight="false" outlineLevel="0" collapsed="false">
      <c r="A80" s="48"/>
      <c r="B80" s="37" t="s">
        <v>371</v>
      </c>
      <c r="C80" s="101" t="n">
        <v>1</v>
      </c>
      <c r="D80" s="98" t="n">
        <v>9</v>
      </c>
      <c r="E80" s="98" t="n">
        <v>30</v>
      </c>
      <c r="F80" s="98" t="n">
        <v>29</v>
      </c>
      <c r="G80" s="98" t="n">
        <v>30</v>
      </c>
      <c r="H80" s="98" t="n">
        <v>72</v>
      </c>
      <c r="I80" s="98" t="n">
        <v>3</v>
      </c>
      <c r="J80" s="98" t="n">
        <v>21</v>
      </c>
      <c r="K80" s="98" t="n">
        <v>10</v>
      </c>
      <c r="L80" s="98" t="n">
        <v>57</v>
      </c>
      <c r="M80" s="98" t="n">
        <v>1</v>
      </c>
      <c r="N80" s="98" t="n">
        <v>8</v>
      </c>
      <c r="O80" s="98" t="n">
        <v>28</v>
      </c>
      <c r="P80" s="98" t="n">
        <v>34</v>
      </c>
      <c r="Q80" s="98" t="n">
        <v>30</v>
      </c>
      <c r="R80" s="98" t="n">
        <v>69</v>
      </c>
      <c r="S80" s="98" t="n">
        <v>3</v>
      </c>
      <c r="T80" s="98" t="n">
        <v>21</v>
      </c>
      <c r="U80" s="98" t="n">
        <v>11</v>
      </c>
      <c r="V80" s="98" t="n">
        <v>58</v>
      </c>
      <c r="W80" s="98" t="n">
        <v>1</v>
      </c>
      <c r="X80" s="98" t="n">
        <v>8</v>
      </c>
      <c r="Y80" s="98" t="n">
        <v>26</v>
      </c>
      <c r="Z80" s="98" t="n">
        <v>30</v>
      </c>
      <c r="AA80" s="98" t="n">
        <v>33</v>
      </c>
      <c r="AB80" s="98" t="n">
        <v>73</v>
      </c>
      <c r="AC80" s="98" t="n">
        <v>3</v>
      </c>
      <c r="AD80" s="98" t="n">
        <v>22</v>
      </c>
      <c r="AE80" s="98" t="n">
        <v>11</v>
      </c>
      <c r="AF80" s="99" t="n">
        <v>55</v>
      </c>
    </row>
    <row r="81" customFormat="false" ht="15" hidden="false" customHeight="false" outlineLevel="0" collapsed="false">
      <c r="A81" s="48"/>
      <c r="B81" s="33" t="s">
        <v>372</v>
      </c>
      <c r="C81" s="100" t="n">
        <v>0</v>
      </c>
      <c r="D81" s="96" t="n">
        <v>30</v>
      </c>
      <c r="E81" s="96" t="n">
        <v>97</v>
      </c>
      <c r="F81" s="96" t="n">
        <v>58</v>
      </c>
      <c r="G81" s="96" t="n">
        <v>85</v>
      </c>
      <c r="H81" s="96" t="n">
        <v>76</v>
      </c>
      <c r="I81" s="96" t="n">
        <v>2</v>
      </c>
      <c r="J81" s="96" t="n">
        <v>6</v>
      </c>
      <c r="K81" s="96" t="n">
        <v>5</v>
      </c>
      <c r="L81" s="96" t="n">
        <v>22</v>
      </c>
      <c r="M81" s="96" t="n">
        <v>0</v>
      </c>
      <c r="N81" s="96" t="n">
        <v>32</v>
      </c>
      <c r="O81" s="96" t="n">
        <v>95</v>
      </c>
      <c r="P81" s="96" t="n">
        <v>57</v>
      </c>
      <c r="Q81" s="96" t="n">
        <v>82</v>
      </c>
      <c r="R81" s="96" t="n">
        <v>72</v>
      </c>
      <c r="S81" s="96" t="n">
        <v>3</v>
      </c>
      <c r="T81" s="96" t="n">
        <v>7</v>
      </c>
      <c r="U81" s="96" t="n">
        <v>6</v>
      </c>
      <c r="V81" s="96" t="n">
        <v>23</v>
      </c>
      <c r="W81" s="96" t="n">
        <v>0</v>
      </c>
      <c r="X81" s="96" t="n">
        <v>33</v>
      </c>
      <c r="Y81" s="96" t="n">
        <v>98</v>
      </c>
      <c r="Z81" s="96" t="n">
        <v>53</v>
      </c>
      <c r="AA81" s="96" t="n">
        <v>80</v>
      </c>
      <c r="AB81" s="96" t="n">
        <v>69</v>
      </c>
      <c r="AC81" s="96" t="n">
        <v>3</v>
      </c>
      <c r="AD81" s="96" t="n">
        <v>9</v>
      </c>
      <c r="AE81" s="96" t="n">
        <v>6</v>
      </c>
      <c r="AF81" s="97" t="n">
        <v>20</v>
      </c>
    </row>
    <row r="82" customFormat="false" ht="15" hidden="false" customHeight="false" outlineLevel="0" collapsed="false">
      <c r="A82" s="48" t="n">
        <v>13</v>
      </c>
      <c r="B82" s="29" t="s">
        <v>373</v>
      </c>
      <c r="C82" s="102" t="n">
        <v>2</v>
      </c>
      <c r="D82" s="93" t="n">
        <v>38</v>
      </c>
      <c r="E82" s="93" t="n">
        <v>317</v>
      </c>
      <c r="F82" s="93" t="n">
        <v>225</v>
      </c>
      <c r="G82" s="93" t="n">
        <v>309</v>
      </c>
      <c r="H82" s="93" t="n">
        <v>472</v>
      </c>
      <c r="I82" s="93" t="n">
        <v>15</v>
      </c>
      <c r="J82" s="93" t="n">
        <v>123</v>
      </c>
      <c r="K82" s="93" t="n">
        <v>60</v>
      </c>
      <c r="L82" s="93" t="n">
        <v>325</v>
      </c>
      <c r="M82" s="93" t="n">
        <v>2</v>
      </c>
      <c r="N82" s="93" t="n">
        <v>37</v>
      </c>
      <c r="O82" s="93" t="n">
        <v>312</v>
      </c>
      <c r="P82" s="93" t="n">
        <v>228</v>
      </c>
      <c r="Q82" s="93" t="n">
        <v>306</v>
      </c>
      <c r="R82" s="93" t="n">
        <v>448</v>
      </c>
      <c r="S82" s="93" t="n">
        <v>13</v>
      </c>
      <c r="T82" s="93" t="n">
        <v>119</v>
      </c>
      <c r="U82" s="93" t="n">
        <v>60</v>
      </c>
      <c r="V82" s="93" t="n">
        <v>318</v>
      </c>
      <c r="W82" s="93" t="n">
        <v>2</v>
      </c>
      <c r="X82" s="93" t="n">
        <v>34</v>
      </c>
      <c r="Y82" s="93" t="n">
        <v>319</v>
      </c>
      <c r="Z82" s="93" t="n">
        <v>230</v>
      </c>
      <c r="AA82" s="93" t="n">
        <v>300</v>
      </c>
      <c r="AB82" s="93" t="n">
        <v>434</v>
      </c>
      <c r="AC82" s="93" t="n">
        <v>14</v>
      </c>
      <c r="AD82" s="93" t="n">
        <v>120</v>
      </c>
      <c r="AE82" s="93" t="n">
        <v>61</v>
      </c>
      <c r="AF82" s="94" t="n">
        <v>302</v>
      </c>
    </row>
    <row r="83" customFormat="false" ht="15" hidden="false" customHeight="false" outlineLevel="0" collapsed="false">
      <c r="A83" s="48"/>
      <c r="B83" s="37" t="s">
        <v>375</v>
      </c>
      <c r="C83" s="101" t="n">
        <v>0</v>
      </c>
      <c r="D83" s="98" t="n">
        <v>7</v>
      </c>
      <c r="E83" s="98" t="n">
        <v>49</v>
      </c>
      <c r="F83" s="98" t="n">
        <v>50</v>
      </c>
      <c r="G83" s="98" t="n">
        <v>87</v>
      </c>
      <c r="H83" s="98" t="n">
        <v>149</v>
      </c>
      <c r="I83" s="98" t="n">
        <v>6</v>
      </c>
      <c r="J83" s="98" t="n">
        <v>35</v>
      </c>
      <c r="K83" s="98" t="n">
        <v>28</v>
      </c>
      <c r="L83" s="98" t="n">
        <v>98</v>
      </c>
      <c r="M83" s="98" t="n">
        <v>0</v>
      </c>
      <c r="N83" s="98" t="n">
        <v>6</v>
      </c>
      <c r="O83" s="98" t="n">
        <v>54</v>
      </c>
      <c r="P83" s="98" t="n">
        <v>52</v>
      </c>
      <c r="Q83" s="98" t="n">
        <v>88</v>
      </c>
      <c r="R83" s="98" t="n">
        <v>137</v>
      </c>
      <c r="S83" s="98" t="n">
        <v>5</v>
      </c>
      <c r="T83" s="98" t="n">
        <v>33</v>
      </c>
      <c r="U83" s="98" t="n">
        <v>23</v>
      </c>
      <c r="V83" s="98" t="n">
        <v>95</v>
      </c>
      <c r="W83" s="98" t="n">
        <v>0</v>
      </c>
      <c r="X83" s="98" t="n">
        <v>6</v>
      </c>
      <c r="Y83" s="98" t="n">
        <v>50</v>
      </c>
      <c r="Z83" s="98" t="n">
        <v>52</v>
      </c>
      <c r="AA83" s="98" t="n">
        <v>83</v>
      </c>
      <c r="AB83" s="98" t="n">
        <v>130</v>
      </c>
      <c r="AC83" s="98" t="n">
        <v>5</v>
      </c>
      <c r="AD83" s="98" t="n">
        <v>34</v>
      </c>
      <c r="AE83" s="98" t="n">
        <v>24</v>
      </c>
      <c r="AF83" s="99" t="n">
        <v>90</v>
      </c>
    </row>
    <row r="84" customFormat="false" ht="15" hidden="false" customHeight="false" outlineLevel="0" collapsed="false">
      <c r="A84" s="48"/>
      <c r="B84" s="33" t="s">
        <v>376</v>
      </c>
      <c r="C84" s="100" t="n">
        <v>0</v>
      </c>
      <c r="D84" s="96" t="n">
        <v>15</v>
      </c>
      <c r="E84" s="96" t="n">
        <v>120</v>
      </c>
      <c r="F84" s="96" t="n">
        <v>68</v>
      </c>
      <c r="G84" s="96" t="n">
        <v>108</v>
      </c>
      <c r="H84" s="96" t="n">
        <v>147</v>
      </c>
      <c r="I84" s="96" t="n">
        <v>4</v>
      </c>
      <c r="J84" s="96" t="n">
        <v>36</v>
      </c>
      <c r="K84" s="96" t="n">
        <v>14</v>
      </c>
      <c r="L84" s="96" t="n">
        <v>73</v>
      </c>
      <c r="M84" s="96" t="n">
        <v>0</v>
      </c>
      <c r="N84" s="96" t="n">
        <v>15</v>
      </c>
      <c r="O84" s="96" t="n">
        <v>119</v>
      </c>
      <c r="P84" s="96" t="n">
        <v>70</v>
      </c>
      <c r="Q84" s="96" t="n">
        <v>102</v>
      </c>
      <c r="R84" s="96" t="n">
        <v>137</v>
      </c>
      <c r="S84" s="96" t="n">
        <v>4</v>
      </c>
      <c r="T84" s="96" t="n">
        <v>35</v>
      </c>
      <c r="U84" s="96" t="n">
        <v>16</v>
      </c>
      <c r="V84" s="96" t="n">
        <v>72</v>
      </c>
      <c r="W84" s="96" t="n">
        <v>0</v>
      </c>
      <c r="X84" s="96" t="n">
        <v>15</v>
      </c>
      <c r="Y84" s="96" t="n">
        <v>130</v>
      </c>
      <c r="Z84" s="96" t="n">
        <v>71</v>
      </c>
      <c r="AA84" s="96" t="n">
        <v>100</v>
      </c>
      <c r="AB84" s="96" t="n">
        <v>136</v>
      </c>
      <c r="AC84" s="96" t="n">
        <v>4</v>
      </c>
      <c r="AD84" s="96" t="n">
        <v>34</v>
      </c>
      <c r="AE84" s="96" t="n">
        <v>17</v>
      </c>
      <c r="AF84" s="97" t="n">
        <v>68</v>
      </c>
    </row>
    <row r="85" customFormat="false" ht="15" hidden="false" customHeight="false" outlineLevel="0" collapsed="false">
      <c r="A85" s="48"/>
      <c r="B85" s="37" t="s">
        <v>377</v>
      </c>
      <c r="C85" s="101" t="n">
        <v>1</v>
      </c>
      <c r="D85" s="98" t="n">
        <v>4</v>
      </c>
      <c r="E85" s="98" t="n">
        <v>63</v>
      </c>
      <c r="F85" s="98" t="n">
        <v>36</v>
      </c>
      <c r="G85" s="98" t="n">
        <v>54</v>
      </c>
      <c r="H85" s="98" t="n">
        <v>107</v>
      </c>
      <c r="I85" s="98" t="n">
        <v>3</v>
      </c>
      <c r="J85" s="98" t="n">
        <v>40</v>
      </c>
      <c r="K85" s="98" t="n">
        <v>16</v>
      </c>
      <c r="L85" s="98" t="n">
        <v>119</v>
      </c>
      <c r="M85" s="98" t="n">
        <v>1</v>
      </c>
      <c r="N85" s="98" t="n">
        <v>4</v>
      </c>
      <c r="O85" s="98" t="n">
        <v>60</v>
      </c>
      <c r="P85" s="98" t="n">
        <v>35</v>
      </c>
      <c r="Q85" s="98" t="n">
        <v>56</v>
      </c>
      <c r="R85" s="98" t="n">
        <v>108</v>
      </c>
      <c r="S85" s="98" t="n">
        <v>2</v>
      </c>
      <c r="T85" s="98" t="n">
        <v>39</v>
      </c>
      <c r="U85" s="98" t="n">
        <v>19</v>
      </c>
      <c r="V85" s="98" t="n">
        <v>114</v>
      </c>
      <c r="W85" s="98" t="n">
        <v>1</v>
      </c>
      <c r="X85" s="98" t="n">
        <v>2</v>
      </c>
      <c r="Y85" s="98" t="n">
        <v>52</v>
      </c>
      <c r="Z85" s="98" t="n">
        <v>36</v>
      </c>
      <c r="AA85" s="98" t="n">
        <v>57</v>
      </c>
      <c r="AB85" s="98" t="n">
        <v>108</v>
      </c>
      <c r="AC85" s="98" t="n">
        <v>2</v>
      </c>
      <c r="AD85" s="98" t="n">
        <v>39</v>
      </c>
      <c r="AE85" s="98" t="n">
        <v>20</v>
      </c>
      <c r="AF85" s="99" t="n">
        <v>106</v>
      </c>
    </row>
    <row r="86" customFormat="false" ht="15" hidden="false" customHeight="false" outlineLevel="0" collapsed="false">
      <c r="A86" s="48"/>
      <c r="B86" s="33" t="s">
        <v>378</v>
      </c>
      <c r="C86" s="100" t="n">
        <v>1</v>
      </c>
      <c r="D86" s="96" t="n">
        <v>8</v>
      </c>
      <c r="E86" s="96" t="n">
        <v>54</v>
      </c>
      <c r="F86" s="96" t="n">
        <v>53</v>
      </c>
      <c r="G86" s="96" t="n">
        <v>42</v>
      </c>
      <c r="H86" s="96" t="n">
        <v>46</v>
      </c>
      <c r="I86" s="96" t="n">
        <v>0</v>
      </c>
      <c r="J86" s="96" t="n">
        <v>7</v>
      </c>
      <c r="K86" s="96" t="n">
        <v>2</v>
      </c>
      <c r="L86" s="96" t="n">
        <v>21</v>
      </c>
      <c r="M86" s="96" t="n">
        <v>1</v>
      </c>
      <c r="N86" s="96" t="n">
        <v>8</v>
      </c>
      <c r="O86" s="96" t="n">
        <v>49</v>
      </c>
      <c r="P86" s="96" t="n">
        <v>51</v>
      </c>
      <c r="Q86" s="96" t="n">
        <v>42</v>
      </c>
      <c r="R86" s="96" t="n">
        <v>45</v>
      </c>
      <c r="S86" s="96" t="n">
        <v>0</v>
      </c>
      <c r="T86" s="96" t="n">
        <v>7</v>
      </c>
      <c r="U86" s="96" t="n">
        <v>2</v>
      </c>
      <c r="V86" s="96" t="n">
        <v>21</v>
      </c>
      <c r="W86" s="96" t="n">
        <v>1</v>
      </c>
      <c r="X86" s="96" t="n">
        <v>7</v>
      </c>
      <c r="Y86" s="96" t="n">
        <v>55</v>
      </c>
      <c r="Z86" s="96" t="n">
        <v>53</v>
      </c>
      <c r="AA86" s="96" t="n">
        <v>40</v>
      </c>
      <c r="AB86" s="96" t="n">
        <v>42</v>
      </c>
      <c r="AC86" s="96" t="n">
        <v>1</v>
      </c>
      <c r="AD86" s="96" t="n">
        <v>8</v>
      </c>
      <c r="AE86" s="96" t="n">
        <v>0</v>
      </c>
      <c r="AF86" s="97" t="n">
        <v>23</v>
      </c>
    </row>
    <row r="87" customFormat="false" ht="15" hidden="false" customHeight="false" outlineLevel="0" collapsed="false">
      <c r="A87" s="48"/>
      <c r="B87" s="37" t="s">
        <v>379</v>
      </c>
      <c r="C87" s="101" t="n">
        <v>0</v>
      </c>
      <c r="D87" s="98" t="n">
        <v>4</v>
      </c>
      <c r="E87" s="98" t="n">
        <v>30</v>
      </c>
      <c r="F87" s="98" t="n">
        <v>18</v>
      </c>
      <c r="G87" s="98" t="n">
        <v>18</v>
      </c>
      <c r="H87" s="98" t="n">
        <v>23</v>
      </c>
      <c r="I87" s="98" t="n">
        <v>2</v>
      </c>
      <c r="J87" s="98" t="n">
        <v>5</v>
      </c>
      <c r="K87" s="98" t="n">
        <v>0</v>
      </c>
      <c r="L87" s="98" t="n">
        <v>14</v>
      </c>
      <c r="M87" s="98" t="n">
        <v>0</v>
      </c>
      <c r="N87" s="98" t="n">
        <v>4</v>
      </c>
      <c r="O87" s="98" t="n">
        <v>29</v>
      </c>
      <c r="P87" s="98" t="n">
        <v>20</v>
      </c>
      <c r="Q87" s="98" t="n">
        <v>18</v>
      </c>
      <c r="R87" s="98" t="n">
        <v>21</v>
      </c>
      <c r="S87" s="98" t="n">
        <v>2</v>
      </c>
      <c r="T87" s="98" t="n">
        <v>5</v>
      </c>
      <c r="U87" s="98" t="n">
        <v>0</v>
      </c>
      <c r="V87" s="98" t="n">
        <v>16</v>
      </c>
      <c r="W87" s="98" t="n">
        <v>0</v>
      </c>
      <c r="X87" s="98" t="n">
        <v>4</v>
      </c>
      <c r="Y87" s="98" t="n">
        <v>31</v>
      </c>
      <c r="Z87" s="98" t="n">
        <v>18</v>
      </c>
      <c r="AA87" s="98" t="n">
        <v>20</v>
      </c>
      <c r="AB87" s="98" t="n">
        <v>18</v>
      </c>
      <c r="AC87" s="98" t="n">
        <v>2</v>
      </c>
      <c r="AD87" s="98" t="n">
        <v>5</v>
      </c>
      <c r="AE87" s="98" t="n">
        <v>0</v>
      </c>
      <c r="AF87" s="99" t="n">
        <v>15</v>
      </c>
    </row>
    <row r="88" customFormat="false" ht="15" hidden="false" customHeight="false" outlineLevel="0" collapsed="false">
      <c r="A88" s="48"/>
      <c r="B88" s="33" t="s">
        <v>315</v>
      </c>
      <c r="C88" s="100" t="n">
        <v>0</v>
      </c>
      <c r="D88" s="96" t="n">
        <v>0</v>
      </c>
      <c r="E88" s="96" t="n">
        <v>1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1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1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</row>
    <row r="89" customFormat="false" ht="15" hidden="false" customHeight="false" outlineLevel="0" collapsed="false">
      <c r="A89" s="48" t="n">
        <v>14</v>
      </c>
      <c r="B89" s="29" t="s">
        <v>380</v>
      </c>
      <c r="C89" s="102" t="n">
        <v>0</v>
      </c>
      <c r="D89" s="93" t="n">
        <v>28</v>
      </c>
      <c r="E89" s="93" t="n">
        <v>245</v>
      </c>
      <c r="F89" s="93" t="n">
        <v>171</v>
      </c>
      <c r="G89" s="93" t="n">
        <v>209</v>
      </c>
      <c r="H89" s="93" t="n">
        <v>372</v>
      </c>
      <c r="I89" s="93" t="n">
        <v>11</v>
      </c>
      <c r="J89" s="93" t="n">
        <v>105</v>
      </c>
      <c r="K89" s="93" t="n">
        <v>46</v>
      </c>
      <c r="L89" s="93" t="n">
        <v>238</v>
      </c>
      <c r="M89" s="93" t="n">
        <v>0</v>
      </c>
      <c r="N89" s="93" t="n">
        <v>26</v>
      </c>
      <c r="O89" s="93" t="n">
        <v>249</v>
      </c>
      <c r="P89" s="93" t="n">
        <v>164</v>
      </c>
      <c r="Q89" s="93" t="n">
        <v>217</v>
      </c>
      <c r="R89" s="93" t="n">
        <v>365</v>
      </c>
      <c r="S89" s="93" t="n">
        <v>10</v>
      </c>
      <c r="T89" s="93" t="n">
        <v>102</v>
      </c>
      <c r="U89" s="93" t="n">
        <v>47</v>
      </c>
      <c r="V89" s="93" t="n">
        <v>240</v>
      </c>
      <c r="W89" s="93" t="n">
        <v>0</v>
      </c>
      <c r="X89" s="93" t="n">
        <v>25</v>
      </c>
      <c r="Y89" s="93" t="n">
        <v>260</v>
      </c>
      <c r="Z89" s="93" t="n">
        <v>172</v>
      </c>
      <c r="AA89" s="93" t="n">
        <v>215</v>
      </c>
      <c r="AB89" s="93" t="n">
        <v>355</v>
      </c>
      <c r="AC89" s="93" t="n">
        <v>9</v>
      </c>
      <c r="AD89" s="93" t="n">
        <v>100</v>
      </c>
      <c r="AE89" s="93" t="n">
        <v>49</v>
      </c>
      <c r="AF89" s="94" t="n">
        <v>229</v>
      </c>
    </row>
    <row r="90" customFormat="false" ht="15" hidden="false" customHeight="false" outlineLevel="0" collapsed="false">
      <c r="A90" s="48"/>
      <c r="B90" s="37" t="s">
        <v>382</v>
      </c>
      <c r="C90" s="101" t="n">
        <v>0</v>
      </c>
      <c r="D90" s="98" t="n">
        <v>26</v>
      </c>
      <c r="E90" s="98" t="n">
        <v>201</v>
      </c>
      <c r="F90" s="98" t="n">
        <v>139</v>
      </c>
      <c r="G90" s="98" t="n">
        <v>166</v>
      </c>
      <c r="H90" s="98" t="n">
        <v>320</v>
      </c>
      <c r="I90" s="98" t="n">
        <v>11</v>
      </c>
      <c r="J90" s="98" t="n">
        <v>89</v>
      </c>
      <c r="K90" s="98" t="n">
        <v>38</v>
      </c>
      <c r="L90" s="98" t="n">
        <v>212</v>
      </c>
      <c r="M90" s="98" t="n">
        <v>0</v>
      </c>
      <c r="N90" s="98" t="n">
        <v>24</v>
      </c>
      <c r="O90" s="98" t="n">
        <v>199</v>
      </c>
      <c r="P90" s="98" t="n">
        <v>131</v>
      </c>
      <c r="Q90" s="98" t="n">
        <v>169</v>
      </c>
      <c r="R90" s="98" t="n">
        <v>309</v>
      </c>
      <c r="S90" s="98" t="n">
        <v>10</v>
      </c>
      <c r="T90" s="98" t="n">
        <v>88</v>
      </c>
      <c r="U90" s="98" t="n">
        <v>39</v>
      </c>
      <c r="V90" s="98" t="n">
        <v>212</v>
      </c>
      <c r="W90" s="98" t="n">
        <v>0</v>
      </c>
      <c r="X90" s="98" t="n">
        <v>23</v>
      </c>
      <c r="Y90" s="98" t="n">
        <v>210</v>
      </c>
      <c r="Z90" s="98" t="n">
        <v>139</v>
      </c>
      <c r="AA90" s="98" t="n">
        <v>168</v>
      </c>
      <c r="AB90" s="98" t="n">
        <v>292</v>
      </c>
      <c r="AC90" s="98" t="n">
        <v>9</v>
      </c>
      <c r="AD90" s="98" t="n">
        <v>83</v>
      </c>
      <c r="AE90" s="98" t="n">
        <v>41</v>
      </c>
      <c r="AF90" s="99" t="n">
        <v>203</v>
      </c>
    </row>
    <row r="91" customFormat="false" ht="15" hidden="false" customHeight="false" outlineLevel="0" collapsed="false">
      <c r="A91" s="48"/>
      <c r="B91" s="33" t="s">
        <v>383</v>
      </c>
      <c r="C91" s="100" t="n">
        <v>0</v>
      </c>
      <c r="D91" s="96" t="n">
        <v>2</v>
      </c>
      <c r="E91" s="96" t="n">
        <v>44</v>
      </c>
      <c r="F91" s="96" t="n">
        <v>32</v>
      </c>
      <c r="G91" s="96" t="n">
        <v>43</v>
      </c>
      <c r="H91" s="96" t="n">
        <v>52</v>
      </c>
      <c r="I91" s="96" t="n">
        <v>0</v>
      </c>
      <c r="J91" s="96" t="n">
        <v>16</v>
      </c>
      <c r="K91" s="96" t="n">
        <v>8</v>
      </c>
      <c r="L91" s="96" t="n">
        <v>26</v>
      </c>
      <c r="M91" s="96" t="n">
        <v>0</v>
      </c>
      <c r="N91" s="96" t="n">
        <v>2</v>
      </c>
      <c r="O91" s="96" t="n">
        <v>50</v>
      </c>
      <c r="P91" s="96" t="n">
        <v>33</v>
      </c>
      <c r="Q91" s="96" t="n">
        <v>48</v>
      </c>
      <c r="R91" s="96" t="n">
        <v>56</v>
      </c>
      <c r="S91" s="96" t="n">
        <v>0</v>
      </c>
      <c r="T91" s="96" t="n">
        <v>14</v>
      </c>
      <c r="U91" s="96" t="n">
        <v>8</v>
      </c>
      <c r="V91" s="96" t="n">
        <v>28</v>
      </c>
      <c r="W91" s="96" t="n">
        <v>0</v>
      </c>
      <c r="X91" s="96" t="n">
        <v>2</v>
      </c>
      <c r="Y91" s="96" t="n">
        <v>50</v>
      </c>
      <c r="Z91" s="96" t="n">
        <v>33</v>
      </c>
      <c r="AA91" s="96" t="n">
        <v>47</v>
      </c>
      <c r="AB91" s="96" t="n">
        <v>63</v>
      </c>
      <c r="AC91" s="96" t="n">
        <v>0</v>
      </c>
      <c r="AD91" s="96" t="n">
        <v>17</v>
      </c>
      <c r="AE91" s="96" t="n">
        <v>8</v>
      </c>
      <c r="AF91" s="97" t="n">
        <v>26</v>
      </c>
    </row>
    <row r="92" customFormat="false" ht="15" hidden="false" customHeight="false" outlineLevel="0" collapsed="false">
      <c r="A92" s="48" t="n">
        <v>15</v>
      </c>
      <c r="B92" s="29" t="s">
        <v>384</v>
      </c>
      <c r="C92" s="102" t="n">
        <v>1</v>
      </c>
      <c r="D92" s="93" t="n">
        <v>26</v>
      </c>
      <c r="E92" s="93" t="n">
        <v>229</v>
      </c>
      <c r="F92" s="93" t="n">
        <v>279</v>
      </c>
      <c r="G92" s="93" t="n">
        <v>401</v>
      </c>
      <c r="H92" s="93" t="n">
        <v>982</v>
      </c>
      <c r="I92" s="93" t="n">
        <v>40</v>
      </c>
      <c r="J92" s="93" t="n">
        <v>337</v>
      </c>
      <c r="K92" s="93" t="n">
        <v>175</v>
      </c>
      <c r="L92" s="93" t="n">
        <v>1263</v>
      </c>
      <c r="M92" s="93" t="n">
        <v>0</v>
      </c>
      <c r="N92" s="93" t="n">
        <v>28</v>
      </c>
      <c r="O92" s="93" t="n">
        <v>239</v>
      </c>
      <c r="P92" s="93" t="n">
        <v>280</v>
      </c>
      <c r="Q92" s="93" t="n">
        <v>389</v>
      </c>
      <c r="R92" s="93" t="n">
        <v>964</v>
      </c>
      <c r="S92" s="93" t="n">
        <v>41</v>
      </c>
      <c r="T92" s="93" t="n">
        <v>336</v>
      </c>
      <c r="U92" s="93" t="n">
        <v>169</v>
      </c>
      <c r="V92" s="93" t="n">
        <v>1233</v>
      </c>
      <c r="W92" s="93" t="n">
        <v>1</v>
      </c>
      <c r="X92" s="93" t="n">
        <v>25</v>
      </c>
      <c r="Y92" s="93" t="n">
        <v>244</v>
      </c>
      <c r="Z92" s="93" t="n">
        <v>285</v>
      </c>
      <c r="AA92" s="93" t="n">
        <v>396</v>
      </c>
      <c r="AB92" s="93" t="n">
        <v>956</v>
      </c>
      <c r="AC92" s="93" t="n">
        <v>42</v>
      </c>
      <c r="AD92" s="93" t="n">
        <v>336</v>
      </c>
      <c r="AE92" s="93" t="n">
        <v>162</v>
      </c>
      <c r="AF92" s="94" t="n">
        <v>1241</v>
      </c>
    </row>
    <row r="93" customFormat="false" ht="15" hidden="false" customHeight="false" outlineLevel="0" collapsed="false">
      <c r="A93" s="48"/>
      <c r="B93" s="37" t="s">
        <v>386</v>
      </c>
      <c r="C93" s="101" t="n">
        <v>1</v>
      </c>
      <c r="D93" s="98" t="n">
        <v>6</v>
      </c>
      <c r="E93" s="98" t="n">
        <v>66</v>
      </c>
      <c r="F93" s="98" t="n">
        <v>65</v>
      </c>
      <c r="G93" s="98" t="n">
        <v>102</v>
      </c>
      <c r="H93" s="98" t="n">
        <v>373</v>
      </c>
      <c r="I93" s="98" t="n">
        <v>23</v>
      </c>
      <c r="J93" s="98" t="n">
        <v>126</v>
      </c>
      <c r="K93" s="98" t="n">
        <v>74</v>
      </c>
      <c r="L93" s="98" t="n">
        <v>533</v>
      </c>
      <c r="M93" s="98" t="n">
        <v>0</v>
      </c>
      <c r="N93" s="98" t="n">
        <v>7</v>
      </c>
      <c r="O93" s="98" t="n">
        <v>60</v>
      </c>
      <c r="P93" s="98" t="n">
        <v>66</v>
      </c>
      <c r="Q93" s="98" t="n">
        <v>98</v>
      </c>
      <c r="R93" s="98" t="n">
        <v>360</v>
      </c>
      <c r="S93" s="98" t="n">
        <v>23</v>
      </c>
      <c r="T93" s="98" t="n">
        <v>130</v>
      </c>
      <c r="U93" s="98" t="n">
        <v>74</v>
      </c>
      <c r="V93" s="98" t="n">
        <v>529</v>
      </c>
      <c r="W93" s="98" t="n">
        <v>1</v>
      </c>
      <c r="X93" s="98" t="n">
        <v>7</v>
      </c>
      <c r="Y93" s="98" t="n">
        <v>62</v>
      </c>
      <c r="Z93" s="98" t="n">
        <v>69</v>
      </c>
      <c r="AA93" s="98" t="n">
        <v>101</v>
      </c>
      <c r="AB93" s="98" t="n">
        <v>349</v>
      </c>
      <c r="AC93" s="98" t="n">
        <v>23</v>
      </c>
      <c r="AD93" s="98" t="n">
        <v>126</v>
      </c>
      <c r="AE93" s="98" t="n">
        <v>70</v>
      </c>
      <c r="AF93" s="99" t="n">
        <v>563</v>
      </c>
    </row>
    <row r="94" customFormat="false" ht="15" hidden="false" customHeight="false" outlineLevel="0" collapsed="false">
      <c r="A94" s="48"/>
      <c r="B94" s="33" t="s">
        <v>387</v>
      </c>
      <c r="C94" s="100" t="n">
        <v>0</v>
      </c>
      <c r="D94" s="96" t="n">
        <v>8</v>
      </c>
      <c r="E94" s="96" t="n">
        <v>103</v>
      </c>
      <c r="F94" s="96" t="n">
        <v>153</v>
      </c>
      <c r="G94" s="96" t="n">
        <v>217</v>
      </c>
      <c r="H94" s="96" t="n">
        <v>521</v>
      </c>
      <c r="I94" s="96" t="n">
        <v>15</v>
      </c>
      <c r="J94" s="96" t="n">
        <v>193</v>
      </c>
      <c r="K94" s="96" t="n">
        <v>87</v>
      </c>
      <c r="L94" s="96" t="n">
        <v>657</v>
      </c>
      <c r="M94" s="96" t="n">
        <v>0</v>
      </c>
      <c r="N94" s="96" t="n">
        <v>8</v>
      </c>
      <c r="O94" s="96" t="n">
        <v>112</v>
      </c>
      <c r="P94" s="96" t="n">
        <v>150</v>
      </c>
      <c r="Q94" s="96" t="n">
        <v>218</v>
      </c>
      <c r="R94" s="96" t="n">
        <v>523</v>
      </c>
      <c r="S94" s="96" t="n">
        <v>16</v>
      </c>
      <c r="T94" s="96" t="n">
        <v>189</v>
      </c>
      <c r="U94" s="96" t="n">
        <v>81</v>
      </c>
      <c r="V94" s="96" t="n">
        <v>638</v>
      </c>
      <c r="W94" s="96" t="n">
        <v>0</v>
      </c>
      <c r="X94" s="96" t="n">
        <v>7</v>
      </c>
      <c r="Y94" s="96" t="n">
        <v>111</v>
      </c>
      <c r="Z94" s="96" t="n">
        <v>150</v>
      </c>
      <c r="AA94" s="96" t="n">
        <v>218</v>
      </c>
      <c r="AB94" s="96" t="n">
        <v>525</v>
      </c>
      <c r="AC94" s="96" t="n">
        <v>18</v>
      </c>
      <c r="AD94" s="96" t="n">
        <v>192</v>
      </c>
      <c r="AE94" s="96" t="n">
        <v>81</v>
      </c>
      <c r="AF94" s="97" t="n">
        <v>615</v>
      </c>
    </row>
    <row r="95" customFormat="false" ht="15" hidden="false" customHeight="false" outlineLevel="0" collapsed="false">
      <c r="A95" s="48"/>
      <c r="B95" s="37" t="s">
        <v>388</v>
      </c>
      <c r="C95" s="101" t="n">
        <v>0</v>
      </c>
      <c r="D95" s="98" t="n">
        <v>12</v>
      </c>
      <c r="E95" s="98" t="n">
        <v>60</v>
      </c>
      <c r="F95" s="98" t="n">
        <v>61</v>
      </c>
      <c r="G95" s="98" t="n">
        <v>82</v>
      </c>
      <c r="H95" s="98" t="n">
        <v>88</v>
      </c>
      <c r="I95" s="98" t="n">
        <v>2</v>
      </c>
      <c r="J95" s="98" t="n">
        <v>17</v>
      </c>
      <c r="K95" s="98" t="n">
        <v>14</v>
      </c>
      <c r="L95" s="98" t="n">
        <v>73</v>
      </c>
      <c r="M95" s="98" t="n">
        <v>0</v>
      </c>
      <c r="N95" s="98" t="n">
        <v>13</v>
      </c>
      <c r="O95" s="98" t="n">
        <v>67</v>
      </c>
      <c r="P95" s="98" t="n">
        <v>64</v>
      </c>
      <c r="Q95" s="98" t="n">
        <v>73</v>
      </c>
      <c r="R95" s="98" t="n">
        <v>81</v>
      </c>
      <c r="S95" s="98" t="n">
        <v>2</v>
      </c>
      <c r="T95" s="98" t="n">
        <v>16</v>
      </c>
      <c r="U95" s="98" t="n">
        <v>14</v>
      </c>
      <c r="V95" s="98" t="n">
        <v>66</v>
      </c>
      <c r="W95" s="98" t="n">
        <v>0</v>
      </c>
      <c r="X95" s="98" t="n">
        <v>11</v>
      </c>
      <c r="Y95" s="98" t="n">
        <v>71</v>
      </c>
      <c r="Z95" s="98" t="n">
        <v>66</v>
      </c>
      <c r="AA95" s="98" t="n">
        <v>77</v>
      </c>
      <c r="AB95" s="98" t="n">
        <v>82</v>
      </c>
      <c r="AC95" s="98" t="n">
        <v>1</v>
      </c>
      <c r="AD95" s="98" t="n">
        <v>17</v>
      </c>
      <c r="AE95" s="98" t="n">
        <v>11</v>
      </c>
      <c r="AF95" s="99" t="n">
        <v>63</v>
      </c>
    </row>
    <row r="96" customFormat="false" ht="15" hidden="false" customHeight="false" outlineLevel="0" collapsed="false">
      <c r="A96" s="48"/>
      <c r="B96" s="33" t="s">
        <v>315</v>
      </c>
      <c r="C96" s="100" t="n">
        <v>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1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1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1</v>
      </c>
      <c r="AE96" s="96" t="n">
        <v>0</v>
      </c>
      <c r="AF96" s="97" t="n">
        <v>0</v>
      </c>
    </row>
    <row r="97" customFormat="false" ht="15" hidden="false" customHeight="false" outlineLevel="0" collapsed="false">
      <c r="A97" s="48" t="n">
        <v>16</v>
      </c>
      <c r="B97" s="29" t="s">
        <v>389</v>
      </c>
      <c r="C97" s="102" t="n">
        <v>1</v>
      </c>
      <c r="D97" s="93" t="n">
        <v>22</v>
      </c>
      <c r="E97" s="93" t="n">
        <v>209</v>
      </c>
      <c r="F97" s="93" t="n">
        <v>232</v>
      </c>
      <c r="G97" s="93" t="n">
        <v>350</v>
      </c>
      <c r="H97" s="93" t="n">
        <v>731</v>
      </c>
      <c r="I97" s="93" t="n">
        <v>21</v>
      </c>
      <c r="J97" s="93" t="n">
        <v>282</v>
      </c>
      <c r="K97" s="93" t="n">
        <v>133</v>
      </c>
      <c r="L97" s="93" t="n">
        <v>804</v>
      </c>
      <c r="M97" s="93" t="n">
        <v>0</v>
      </c>
      <c r="N97" s="93" t="n">
        <v>22</v>
      </c>
      <c r="O97" s="93" t="n">
        <v>208</v>
      </c>
      <c r="P97" s="93" t="n">
        <v>238</v>
      </c>
      <c r="Q97" s="93" t="n">
        <v>352</v>
      </c>
      <c r="R97" s="93" t="n">
        <v>734</v>
      </c>
      <c r="S97" s="93" t="n">
        <v>22</v>
      </c>
      <c r="T97" s="93" t="n">
        <v>280</v>
      </c>
      <c r="U97" s="93" t="n">
        <v>128</v>
      </c>
      <c r="V97" s="93" t="n">
        <v>802</v>
      </c>
      <c r="W97" s="93" t="n">
        <v>0</v>
      </c>
      <c r="X97" s="93" t="n">
        <v>23</v>
      </c>
      <c r="Y97" s="93" t="n">
        <v>212</v>
      </c>
      <c r="Z97" s="93" t="n">
        <v>245</v>
      </c>
      <c r="AA97" s="93" t="n">
        <v>353</v>
      </c>
      <c r="AB97" s="93" t="n">
        <v>733</v>
      </c>
      <c r="AC97" s="93" t="n">
        <v>21</v>
      </c>
      <c r="AD97" s="93" t="n">
        <v>273</v>
      </c>
      <c r="AE97" s="93" t="n">
        <v>132</v>
      </c>
      <c r="AF97" s="94" t="n">
        <v>778</v>
      </c>
    </row>
    <row r="98" customFormat="false" ht="15" hidden="false" customHeight="false" outlineLevel="0" collapsed="false">
      <c r="A98" s="48"/>
      <c r="B98" s="37" t="s">
        <v>391</v>
      </c>
      <c r="C98" s="101" t="n">
        <v>0</v>
      </c>
      <c r="D98" s="98" t="n">
        <v>20</v>
      </c>
      <c r="E98" s="98" t="n">
        <v>192</v>
      </c>
      <c r="F98" s="98" t="n">
        <v>203</v>
      </c>
      <c r="G98" s="98" t="n">
        <v>308</v>
      </c>
      <c r="H98" s="98" t="n">
        <v>626</v>
      </c>
      <c r="I98" s="98" t="n">
        <v>19</v>
      </c>
      <c r="J98" s="98" t="n">
        <v>228</v>
      </c>
      <c r="K98" s="98" t="n">
        <v>112</v>
      </c>
      <c r="L98" s="98" t="n">
        <v>646</v>
      </c>
      <c r="M98" s="98" t="n">
        <v>0</v>
      </c>
      <c r="N98" s="98" t="n">
        <v>20</v>
      </c>
      <c r="O98" s="98" t="n">
        <v>189</v>
      </c>
      <c r="P98" s="98" t="n">
        <v>212</v>
      </c>
      <c r="Q98" s="98" t="n">
        <v>306</v>
      </c>
      <c r="R98" s="98" t="n">
        <v>635</v>
      </c>
      <c r="S98" s="98" t="n">
        <v>19</v>
      </c>
      <c r="T98" s="98" t="n">
        <v>226</v>
      </c>
      <c r="U98" s="98" t="n">
        <v>107</v>
      </c>
      <c r="V98" s="98" t="n">
        <v>647</v>
      </c>
      <c r="W98" s="98" t="n">
        <v>0</v>
      </c>
      <c r="X98" s="98" t="n">
        <v>21</v>
      </c>
      <c r="Y98" s="98" t="n">
        <v>193</v>
      </c>
      <c r="Z98" s="98" t="n">
        <v>216</v>
      </c>
      <c r="AA98" s="98" t="n">
        <v>309</v>
      </c>
      <c r="AB98" s="98" t="n">
        <v>638</v>
      </c>
      <c r="AC98" s="98" t="n">
        <v>18</v>
      </c>
      <c r="AD98" s="98" t="n">
        <v>219</v>
      </c>
      <c r="AE98" s="98" t="n">
        <v>110</v>
      </c>
      <c r="AF98" s="99" t="n">
        <v>626</v>
      </c>
    </row>
    <row r="99" customFormat="false" ht="15" hidden="false" customHeight="false" outlineLevel="0" collapsed="false">
      <c r="A99" s="48"/>
      <c r="B99" s="33" t="s">
        <v>392</v>
      </c>
      <c r="C99" s="100" t="n">
        <v>1</v>
      </c>
      <c r="D99" s="96" t="n">
        <v>2</v>
      </c>
      <c r="E99" s="96" t="n">
        <v>17</v>
      </c>
      <c r="F99" s="96" t="n">
        <v>29</v>
      </c>
      <c r="G99" s="96" t="n">
        <v>42</v>
      </c>
      <c r="H99" s="96" t="n">
        <v>105</v>
      </c>
      <c r="I99" s="96" t="n">
        <v>2</v>
      </c>
      <c r="J99" s="96" t="n">
        <v>54</v>
      </c>
      <c r="K99" s="96" t="n">
        <v>21</v>
      </c>
      <c r="L99" s="96" t="n">
        <v>158</v>
      </c>
      <c r="M99" s="96" t="n">
        <v>0</v>
      </c>
      <c r="N99" s="96" t="n">
        <v>2</v>
      </c>
      <c r="O99" s="96" t="n">
        <v>19</v>
      </c>
      <c r="P99" s="96" t="n">
        <v>26</v>
      </c>
      <c r="Q99" s="96" t="n">
        <v>46</v>
      </c>
      <c r="R99" s="96" t="n">
        <v>99</v>
      </c>
      <c r="S99" s="96" t="n">
        <v>3</v>
      </c>
      <c r="T99" s="96" t="n">
        <v>54</v>
      </c>
      <c r="U99" s="96" t="n">
        <v>21</v>
      </c>
      <c r="V99" s="96" t="n">
        <v>155</v>
      </c>
      <c r="W99" s="96" t="n">
        <v>0</v>
      </c>
      <c r="X99" s="96" t="n">
        <v>2</v>
      </c>
      <c r="Y99" s="96" t="n">
        <v>19</v>
      </c>
      <c r="Z99" s="96" t="n">
        <v>29</v>
      </c>
      <c r="AA99" s="96" t="n">
        <v>44</v>
      </c>
      <c r="AB99" s="96" t="n">
        <v>95</v>
      </c>
      <c r="AC99" s="96" t="n">
        <v>3</v>
      </c>
      <c r="AD99" s="96" t="n">
        <v>54</v>
      </c>
      <c r="AE99" s="96" t="n">
        <v>22</v>
      </c>
      <c r="AF99" s="97" t="n">
        <v>152</v>
      </c>
    </row>
    <row r="100" customFormat="false" ht="15" hidden="false" customHeight="false" outlineLevel="0" collapsed="false">
      <c r="A100" s="48" t="n">
        <v>17</v>
      </c>
      <c r="B100" s="29" t="s">
        <v>393</v>
      </c>
      <c r="C100" s="102" t="n">
        <v>0</v>
      </c>
      <c r="D100" s="93" t="n">
        <v>3</v>
      </c>
      <c r="E100" s="93" t="n">
        <v>33</v>
      </c>
      <c r="F100" s="93" t="n">
        <v>29</v>
      </c>
      <c r="G100" s="93" t="n">
        <v>37</v>
      </c>
      <c r="H100" s="93" t="n">
        <v>63</v>
      </c>
      <c r="I100" s="93" t="n">
        <v>7</v>
      </c>
      <c r="J100" s="93" t="n">
        <v>20</v>
      </c>
      <c r="K100" s="93" t="n">
        <v>13</v>
      </c>
      <c r="L100" s="93" t="n">
        <v>70</v>
      </c>
      <c r="M100" s="93" t="n">
        <v>0</v>
      </c>
      <c r="N100" s="93" t="n">
        <v>4</v>
      </c>
      <c r="O100" s="93" t="n">
        <v>30</v>
      </c>
      <c r="P100" s="93" t="n">
        <v>30</v>
      </c>
      <c r="Q100" s="93" t="n">
        <v>37</v>
      </c>
      <c r="R100" s="93" t="n">
        <v>59</v>
      </c>
      <c r="S100" s="93" t="n">
        <v>7</v>
      </c>
      <c r="T100" s="93" t="n">
        <v>21</v>
      </c>
      <c r="U100" s="93" t="n">
        <v>11</v>
      </c>
      <c r="V100" s="93" t="n">
        <v>70</v>
      </c>
      <c r="W100" s="93" t="n">
        <v>0</v>
      </c>
      <c r="X100" s="93" t="n">
        <v>5</v>
      </c>
      <c r="Y100" s="93" t="n">
        <v>30</v>
      </c>
      <c r="Z100" s="93" t="n">
        <v>28</v>
      </c>
      <c r="AA100" s="93" t="n">
        <v>37</v>
      </c>
      <c r="AB100" s="93" t="n">
        <v>62</v>
      </c>
      <c r="AC100" s="93" t="n">
        <v>7</v>
      </c>
      <c r="AD100" s="93" t="n">
        <v>21</v>
      </c>
      <c r="AE100" s="93" t="n">
        <v>12</v>
      </c>
      <c r="AF100" s="94" t="n">
        <v>74</v>
      </c>
    </row>
    <row r="101" customFormat="false" ht="15" hidden="false" customHeight="false" outlineLevel="0" collapsed="false">
      <c r="A101" s="48"/>
      <c r="B101" s="37" t="s">
        <v>395</v>
      </c>
      <c r="C101" s="101" t="n">
        <v>0</v>
      </c>
      <c r="D101" s="98" t="n">
        <v>0</v>
      </c>
      <c r="E101" s="98" t="n">
        <v>2</v>
      </c>
      <c r="F101" s="98" t="n">
        <v>3</v>
      </c>
      <c r="G101" s="98" t="n">
        <v>8</v>
      </c>
      <c r="H101" s="98" t="n">
        <v>10</v>
      </c>
      <c r="I101" s="98" t="n">
        <v>2</v>
      </c>
      <c r="J101" s="98" t="n">
        <v>1</v>
      </c>
      <c r="K101" s="98" t="n">
        <v>1</v>
      </c>
      <c r="L101" s="98" t="n">
        <v>12</v>
      </c>
      <c r="M101" s="98" t="n">
        <v>0</v>
      </c>
      <c r="N101" s="98" t="n">
        <v>0</v>
      </c>
      <c r="O101" s="98" t="n">
        <v>4</v>
      </c>
      <c r="P101" s="98" t="n">
        <v>3</v>
      </c>
      <c r="Q101" s="98" t="n">
        <v>8</v>
      </c>
      <c r="R101" s="98" t="n">
        <v>9</v>
      </c>
      <c r="S101" s="98" t="n">
        <v>2</v>
      </c>
      <c r="T101" s="98" t="n">
        <v>1</v>
      </c>
      <c r="U101" s="98" t="n">
        <v>1</v>
      </c>
      <c r="V101" s="98" t="n">
        <v>13</v>
      </c>
      <c r="W101" s="98" t="n">
        <v>0</v>
      </c>
      <c r="X101" s="98" t="n">
        <v>0</v>
      </c>
      <c r="Y101" s="98" t="n">
        <v>5</v>
      </c>
      <c r="Z101" s="98" t="n">
        <v>3</v>
      </c>
      <c r="AA101" s="98" t="n">
        <v>8</v>
      </c>
      <c r="AB101" s="98" t="n">
        <v>11</v>
      </c>
      <c r="AC101" s="98" t="n">
        <v>2</v>
      </c>
      <c r="AD101" s="98" t="n">
        <v>1</v>
      </c>
      <c r="AE101" s="98" t="n">
        <v>1</v>
      </c>
      <c r="AF101" s="99" t="n">
        <v>15</v>
      </c>
    </row>
    <row r="102" customFormat="false" ht="15" hidden="false" customHeight="false" outlineLevel="0" collapsed="false">
      <c r="A102" s="48"/>
      <c r="B102" s="33" t="s">
        <v>396</v>
      </c>
      <c r="C102" s="100" t="n">
        <v>0</v>
      </c>
      <c r="D102" s="96" t="n">
        <v>1</v>
      </c>
      <c r="E102" s="96" t="n">
        <v>4</v>
      </c>
      <c r="F102" s="96" t="n">
        <v>5</v>
      </c>
      <c r="G102" s="96" t="n">
        <v>5</v>
      </c>
      <c r="H102" s="96" t="n">
        <v>12</v>
      </c>
      <c r="I102" s="96" t="n">
        <v>0</v>
      </c>
      <c r="J102" s="96" t="n">
        <v>3</v>
      </c>
      <c r="K102" s="96" t="n">
        <v>4</v>
      </c>
      <c r="L102" s="96" t="n">
        <v>20</v>
      </c>
      <c r="M102" s="96" t="n">
        <v>0</v>
      </c>
      <c r="N102" s="96" t="n">
        <v>1</v>
      </c>
      <c r="O102" s="96" t="n">
        <v>4</v>
      </c>
      <c r="P102" s="96" t="n">
        <v>5</v>
      </c>
      <c r="Q102" s="96" t="n">
        <v>5</v>
      </c>
      <c r="R102" s="96" t="n">
        <v>12</v>
      </c>
      <c r="S102" s="96" t="n">
        <v>0</v>
      </c>
      <c r="T102" s="96" t="n">
        <v>4</v>
      </c>
      <c r="U102" s="96" t="n">
        <v>3</v>
      </c>
      <c r="V102" s="96" t="n">
        <v>20</v>
      </c>
      <c r="W102" s="96" t="n">
        <v>0</v>
      </c>
      <c r="X102" s="96" t="n">
        <v>1</v>
      </c>
      <c r="Y102" s="96" t="n">
        <v>4</v>
      </c>
      <c r="Z102" s="96" t="n">
        <v>5</v>
      </c>
      <c r="AA102" s="96" t="n">
        <v>5</v>
      </c>
      <c r="AB102" s="96" t="n">
        <v>14</v>
      </c>
      <c r="AC102" s="96" t="n">
        <v>0</v>
      </c>
      <c r="AD102" s="96" t="n">
        <v>5</v>
      </c>
      <c r="AE102" s="96" t="n">
        <v>2</v>
      </c>
      <c r="AF102" s="97" t="n">
        <v>21</v>
      </c>
    </row>
    <row r="103" customFormat="false" ht="15" hidden="false" customHeight="false" outlineLevel="0" collapsed="false">
      <c r="A103" s="48"/>
      <c r="B103" s="37" t="s">
        <v>397</v>
      </c>
      <c r="C103" s="101" t="n">
        <v>0</v>
      </c>
      <c r="D103" s="98" t="n">
        <v>0</v>
      </c>
      <c r="E103" s="98" t="n">
        <v>7</v>
      </c>
      <c r="F103" s="98" t="n">
        <v>4</v>
      </c>
      <c r="G103" s="98" t="n">
        <v>9</v>
      </c>
      <c r="H103" s="98" t="n">
        <v>12</v>
      </c>
      <c r="I103" s="98" t="n">
        <v>1</v>
      </c>
      <c r="J103" s="98" t="n">
        <v>7</v>
      </c>
      <c r="K103" s="98" t="n">
        <v>4</v>
      </c>
      <c r="L103" s="98" t="n">
        <v>17</v>
      </c>
      <c r="M103" s="98" t="n">
        <v>0</v>
      </c>
      <c r="N103" s="98" t="n">
        <v>0</v>
      </c>
      <c r="O103" s="98" t="n">
        <v>6</v>
      </c>
      <c r="P103" s="98" t="n">
        <v>4</v>
      </c>
      <c r="Q103" s="98" t="n">
        <v>8</v>
      </c>
      <c r="R103" s="98" t="n">
        <v>12</v>
      </c>
      <c r="S103" s="98" t="n">
        <v>1</v>
      </c>
      <c r="T103" s="98" t="n">
        <v>7</v>
      </c>
      <c r="U103" s="98" t="n">
        <v>4</v>
      </c>
      <c r="V103" s="98" t="n">
        <v>17</v>
      </c>
      <c r="W103" s="98" t="n">
        <v>0</v>
      </c>
      <c r="X103" s="98" t="n">
        <v>0</v>
      </c>
      <c r="Y103" s="98" t="n">
        <v>6</v>
      </c>
      <c r="Z103" s="98" t="n">
        <v>3</v>
      </c>
      <c r="AA103" s="98" t="n">
        <v>8</v>
      </c>
      <c r="AB103" s="98" t="n">
        <v>12</v>
      </c>
      <c r="AC103" s="98" t="n">
        <v>1</v>
      </c>
      <c r="AD103" s="98" t="n">
        <v>6</v>
      </c>
      <c r="AE103" s="98" t="n">
        <v>5</v>
      </c>
      <c r="AF103" s="99" t="n">
        <v>16</v>
      </c>
    </row>
    <row r="104" customFormat="false" ht="15" hidden="false" customHeight="false" outlineLevel="0" collapsed="false">
      <c r="A104" s="48"/>
      <c r="B104" s="33" t="s">
        <v>398</v>
      </c>
      <c r="C104" s="100" t="n">
        <v>0</v>
      </c>
      <c r="D104" s="96" t="n">
        <v>0</v>
      </c>
      <c r="E104" s="96" t="n">
        <v>1</v>
      </c>
      <c r="F104" s="96" t="n">
        <v>2</v>
      </c>
      <c r="G104" s="96" t="n">
        <v>1</v>
      </c>
      <c r="H104" s="96" t="n">
        <v>2</v>
      </c>
      <c r="I104" s="96" t="n">
        <v>0</v>
      </c>
      <c r="J104" s="96" t="n">
        <v>2</v>
      </c>
      <c r="K104" s="96" t="n">
        <v>2</v>
      </c>
      <c r="L104" s="96" t="n">
        <v>6</v>
      </c>
      <c r="M104" s="96" t="n">
        <v>0</v>
      </c>
      <c r="N104" s="96" t="n">
        <v>0</v>
      </c>
      <c r="O104" s="96" t="n">
        <v>1</v>
      </c>
      <c r="P104" s="96" t="n">
        <v>2</v>
      </c>
      <c r="Q104" s="96" t="n">
        <v>1</v>
      </c>
      <c r="R104" s="96" t="n">
        <v>1</v>
      </c>
      <c r="S104" s="96" t="n">
        <v>0</v>
      </c>
      <c r="T104" s="96" t="n">
        <v>2</v>
      </c>
      <c r="U104" s="96" t="n">
        <v>2</v>
      </c>
      <c r="V104" s="96" t="n">
        <v>6</v>
      </c>
      <c r="W104" s="96" t="n">
        <v>0</v>
      </c>
      <c r="X104" s="96" t="n">
        <v>0</v>
      </c>
      <c r="Y104" s="96" t="n">
        <v>1</v>
      </c>
      <c r="Z104" s="96" t="n">
        <v>2</v>
      </c>
      <c r="AA104" s="96" t="n">
        <v>1</v>
      </c>
      <c r="AB104" s="96" t="n">
        <v>0</v>
      </c>
      <c r="AC104" s="96" t="n">
        <v>0</v>
      </c>
      <c r="AD104" s="96" t="n">
        <v>2</v>
      </c>
      <c r="AE104" s="96" t="n">
        <v>2</v>
      </c>
      <c r="AF104" s="97" t="n">
        <v>7</v>
      </c>
    </row>
    <row r="105" customFormat="false" ht="15" hidden="false" customHeight="false" outlineLevel="0" collapsed="false">
      <c r="A105" s="48"/>
      <c r="B105" s="37" t="s">
        <v>399</v>
      </c>
      <c r="C105" s="101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1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1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1</v>
      </c>
      <c r="AC105" s="98" t="n">
        <v>0</v>
      </c>
      <c r="AD105" s="98" t="n">
        <v>0</v>
      </c>
      <c r="AE105" s="98" t="n">
        <v>0</v>
      </c>
      <c r="AF105" s="99" t="n">
        <v>0</v>
      </c>
    </row>
    <row r="106" customFormat="false" ht="15" hidden="false" customHeight="false" outlineLevel="0" collapsed="false">
      <c r="A106" s="48"/>
      <c r="B106" s="33" t="s">
        <v>400</v>
      </c>
      <c r="C106" s="100" t="n">
        <v>0</v>
      </c>
      <c r="D106" s="96" t="n">
        <v>2</v>
      </c>
      <c r="E106" s="96" t="n">
        <v>18</v>
      </c>
      <c r="F106" s="96" t="n">
        <v>14</v>
      </c>
      <c r="G106" s="96" t="n">
        <v>9</v>
      </c>
      <c r="H106" s="96" t="n">
        <v>17</v>
      </c>
      <c r="I106" s="96" t="n">
        <v>2</v>
      </c>
      <c r="J106" s="96" t="n">
        <v>5</v>
      </c>
      <c r="K106" s="96" t="n">
        <v>1</v>
      </c>
      <c r="L106" s="96" t="n">
        <v>8</v>
      </c>
      <c r="M106" s="96" t="n">
        <v>0</v>
      </c>
      <c r="N106" s="96" t="n">
        <v>3</v>
      </c>
      <c r="O106" s="96" t="n">
        <v>14</v>
      </c>
      <c r="P106" s="96" t="n">
        <v>14</v>
      </c>
      <c r="Q106" s="96" t="n">
        <v>10</v>
      </c>
      <c r="R106" s="96" t="n">
        <v>17</v>
      </c>
      <c r="S106" s="96" t="n">
        <v>2</v>
      </c>
      <c r="T106" s="96" t="n">
        <v>5</v>
      </c>
      <c r="U106" s="96" t="n">
        <v>0</v>
      </c>
      <c r="V106" s="96" t="n">
        <v>7</v>
      </c>
      <c r="W106" s="96" t="n">
        <v>0</v>
      </c>
      <c r="X106" s="96" t="n">
        <v>4</v>
      </c>
      <c r="Y106" s="96" t="n">
        <v>12</v>
      </c>
      <c r="Z106" s="96" t="n">
        <v>13</v>
      </c>
      <c r="AA106" s="96" t="n">
        <v>10</v>
      </c>
      <c r="AB106" s="96" t="n">
        <v>16</v>
      </c>
      <c r="AC106" s="96" t="n">
        <v>2</v>
      </c>
      <c r="AD106" s="96" t="n">
        <v>5</v>
      </c>
      <c r="AE106" s="96" t="n">
        <v>1</v>
      </c>
      <c r="AF106" s="97" t="n">
        <v>7</v>
      </c>
    </row>
    <row r="107" customFormat="false" ht="15" hidden="false" customHeight="false" outlineLevel="0" collapsed="false">
      <c r="A107" s="48"/>
      <c r="B107" s="37" t="s">
        <v>401</v>
      </c>
      <c r="C107" s="101" t="n">
        <v>0</v>
      </c>
      <c r="D107" s="98" t="n">
        <v>0</v>
      </c>
      <c r="E107" s="98" t="n">
        <v>1</v>
      </c>
      <c r="F107" s="98" t="n">
        <v>1</v>
      </c>
      <c r="G107" s="98" t="n">
        <v>5</v>
      </c>
      <c r="H107" s="98" t="n">
        <v>9</v>
      </c>
      <c r="I107" s="98" t="n">
        <v>2</v>
      </c>
      <c r="J107" s="98" t="n">
        <v>2</v>
      </c>
      <c r="K107" s="98" t="n">
        <v>1</v>
      </c>
      <c r="L107" s="98" t="n">
        <v>7</v>
      </c>
      <c r="M107" s="98" t="n">
        <v>0</v>
      </c>
      <c r="N107" s="98" t="n">
        <v>0</v>
      </c>
      <c r="O107" s="98" t="n">
        <v>1</v>
      </c>
      <c r="P107" s="98" t="n">
        <v>2</v>
      </c>
      <c r="Q107" s="98" t="n">
        <v>5</v>
      </c>
      <c r="R107" s="98" t="n">
        <v>7</v>
      </c>
      <c r="S107" s="98" t="n">
        <v>2</v>
      </c>
      <c r="T107" s="98" t="n">
        <v>2</v>
      </c>
      <c r="U107" s="98" t="n">
        <v>1</v>
      </c>
      <c r="V107" s="98" t="n">
        <v>7</v>
      </c>
      <c r="W107" s="98" t="n">
        <v>0</v>
      </c>
      <c r="X107" s="98" t="n">
        <v>0</v>
      </c>
      <c r="Y107" s="98" t="n">
        <v>2</v>
      </c>
      <c r="Z107" s="98" t="n">
        <v>2</v>
      </c>
      <c r="AA107" s="98" t="n">
        <v>5</v>
      </c>
      <c r="AB107" s="98" t="n">
        <v>8</v>
      </c>
      <c r="AC107" s="98" t="n">
        <v>2</v>
      </c>
      <c r="AD107" s="98" t="n">
        <v>2</v>
      </c>
      <c r="AE107" s="98" t="n">
        <v>1</v>
      </c>
      <c r="AF107" s="99" t="n">
        <v>8</v>
      </c>
    </row>
    <row r="108" customFormat="false" ht="15" hidden="false" customHeight="false" outlineLevel="0" collapsed="false">
      <c r="A108" s="48" t="n">
        <v>18</v>
      </c>
      <c r="B108" s="29" t="s">
        <v>402</v>
      </c>
      <c r="C108" s="102" t="n">
        <v>1</v>
      </c>
      <c r="D108" s="93" t="n">
        <v>5</v>
      </c>
      <c r="E108" s="93" t="n">
        <v>67</v>
      </c>
      <c r="F108" s="93" t="n">
        <v>73</v>
      </c>
      <c r="G108" s="93" t="n">
        <v>117</v>
      </c>
      <c r="H108" s="93" t="n">
        <v>272</v>
      </c>
      <c r="I108" s="93" t="n">
        <v>13</v>
      </c>
      <c r="J108" s="93" t="n">
        <v>99</v>
      </c>
      <c r="K108" s="93" t="n">
        <v>57</v>
      </c>
      <c r="L108" s="93" t="n">
        <v>282</v>
      </c>
      <c r="M108" s="93" t="n">
        <v>1</v>
      </c>
      <c r="N108" s="93" t="n">
        <v>5</v>
      </c>
      <c r="O108" s="93" t="n">
        <v>64</v>
      </c>
      <c r="P108" s="93" t="n">
        <v>75</v>
      </c>
      <c r="Q108" s="93" t="n">
        <v>119</v>
      </c>
      <c r="R108" s="93" t="n">
        <v>280</v>
      </c>
      <c r="S108" s="93" t="n">
        <v>13</v>
      </c>
      <c r="T108" s="93" t="n">
        <v>101</v>
      </c>
      <c r="U108" s="93" t="n">
        <v>53</v>
      </c>
      <c r="V108" s="93" t="n">
        <v>287</v>
      </c>
      <c r="W108" s="93" t="n">
        <v>1</v>
      </c>
      <c r="X108" s="93" t="n">
        <v>4</v>
      </c>
      <c r="Y108" s="93" t="n">
        <v>72</v>
      </c>
      <c r="Z108" s="93" t="n">
        <v>71</v>
      </c>
      <c r="AA108" s="93" t="n">
        <v>116</v>
      </c>
      <c r="AB108" s="93" t="n">
        <v>285</v>
      </c>
      <c r="AC108" s="93" t="n">
        <v>13</v>
      </c>
      <c r="AD108" s="93" t="n">
        <v>98</v>
      </c>
      <c r="AE108" s="93" t="n">
        <v>51</v>
      </c>
      <c r="AF108" s="94" t="n">
        <v>284</v>
      </c>
    </row>
    <row r="109" customFormat="false" ht="15" hidden="false" customHeight="false" outlineLevel="0" collapsed="false">
      <c r="A109" s="48"/>
      <c r="B109" s="33" t="s">
        <v>404</v>
      </c>
      <c r="C109" s="100" t="n">
        <v>1</v>
      </c>
      <c r="D109" s="96" t="n">
        <v>4</v>
      </c>
      <c r="E109" s="96" t="n">
        <v>58</v>
      </c>
      <c r="F109" s="96" t="n">
        <v>64</v>
      </c>
      <c r="G109" s="96" t="n">
        <v>111</v>
      </c>
      <c r="H109" s="96" t="n">
        <v>266</v>
      </c>
      <c r="I109" s="96" t="n">
        <v>13</v>
      </c>
      <c r="J109" s="96" t="n">
        <v>95</v>
      </c>
      <c r="K109" s="96" t="n">
        <v>56</v>
      </c>
      <c r="L109" s="96" t="n">
        <v>270</v>
      </c>
      <c r="M109" s="96" t="n">
        <v>1</v>
      </c>
      <c r="N109" s="96" t="n">
        <v>4</v>
      </c>
      <c r="O109" s="96" t="n">
        <v>56</v>
      </c>
      <c r="P109" s="96" t="n">
        <v>66</v>
      </c>
      <c r="Q109" s="96" t="n">
        <v>114</v>
      </c>
      <c r="R109" s="96" t="n">
        <v>272</v>
      </c>
      <c r="S109" s="96" t="n">
        <v>13</v>
      </c>
      <c r="T109" s="96" t="n">
        <v>97</v>
      </c>
      <c r="U109" s="96" t="n">
        <v>52</v>
      </c>
      <c r="V109" s="96" t="n">
        <v>276</v>
      </c>
      <c r="W109" s="96" t="n">
        <v>1</v>
      </c>
      <c r="X109" s="96" t="n">
        <v>3</v>
      </c>
      <c r="Y109" s="96" t="n">
        <v>65</v>
      </c>
      <c r="Z109" s="96" t="n">
        <v>64</v>
      </c>
      <c r="AA109" s="96" t="n">
        <v>111</v>
      </c>
      <c r="AB109" s="96" t="n">
        <v>277</v>
      </c>
      <c r="AC109" s="96" t="n">
        <v>13</v>
      </c>
      <c r="AD109" s="96" t="n">
        <v>93</v>
      </c>
      <c r="AE109" s="96" t="n">
        <v>50</v>
      </c>
      <c r="AF109" s="97" t="n">
        <v>270</v>
      </c>
    </row>
    <row r="110" customFormat="false" ht="15" hidden="false" customHeight="false" outlineLevel="0" collapsed="false">
      <c r="A110" s="48"/>
      <c r="B110" s="37" t="s">
        <v>405</v>
      </c>
      <c r="C110" s="101" t="n">
        <v>0</v>
      </c>
      <c r="D110" s="98" t="n">
        <v>1</v>
      </c>
      <c r="E110" s="98" t="n">
        <v>9</v>
      </c>
      <c r="F110" s="98" t="n">
        <v>9</v>
      </c>
      <c r="G110" s="98" t="n">
        <v>6</v>
      </c>
      <c r="H110" s="98" t="n">
        <v>6</v>
      </c>
      <c r="I110" s="98" t="n">
        <v>0</v>
      </c>
      <c r="J110" s="98" t="n">
        <v>4</v>
      </c>
      <c r="K110" s="98" t="n">
        <v>1</v>
      </c>
      <c r="L110" s="98" t="n">
        <v>12</v>
      </c>
      <c r="M110" s="98" t="n">
        <v>0</v>
      </c>
      <c r="N110" s="98" t="n">
        <v>1</v>
      </c>
      <c r="O110" s="98" t="n">
        <v>8</v>
      </c>
      <c r="P110" s="98" t="n">
        <v>9</v>
      </c>
      <c r="Q110" s="98" t="n">
        <v>5</v>
      </c>
      <c r="R110" s="98" t="n">
        <v>8</v>
      </c>
      <c r="S110" s="98" t="n">
        <v>0</v>
      </c>
      <c r="T110" s="98" t="n">
        <v>4</v>
      </c>
      <c r="U110" s="98" t="n">
        <v>1</v>
      </c>
      <c r="V110" s="98" t="n">
        <v>11</v>
      </c>
      <c r="W110" s="98" t="n">
        <v>0</v>
      </c>
      <c r="X110" s="98" t="n">
        <v>1</v>
      </c>
      <c r="Y110" s="98" t="n">
        <v>7</v>
      </c>
      <c r="Z110" s="98" t="n">
        <v>7</v>
      </c>
      <c r="AA110" s="98" t="n">
        <v>5</v>
      </c>
      <c r="AB110" s="98" t="n">
        <v>8</v>
      </c>
      <c r="AC110" s="98" t="n">
        <v>0</v>
      </c>
      <c r="AD110" s="98" t="n">
        <v>5</v>
      </c>
      <c r="AE110" s="98" t="n">
        <v>1</v>
      </c>
      <c r="AF110" s="99" t="n">
        <v>14</v>
      </c>
    </row>
    <row r="111" customFormat="false" ht="15" hidden="false" customHeight="false" outlineLevel="0" collapsed="false">
      <c r="A111" s="48" t="n">
        <v>19</v>
      </c>
      <c r="B111" s="29" t="s">
        <v>406</v>
      </c>
      <c r="C111" s="102" t="n">
        <v>0</v>
      </c>
      <c r="D111" s="93" t="n">
        <v>15</v>
      </c>
      <c r="E111" s="93" t="n">
        <v>69</v>
      </c>
      <c r="F111" s="93" t="n">
        <v>99</v>
      </c>
      <c r="G111" s="93" t="n">
        <v>151</v>
      </c>
      <c r="H111" s="93" t="n">
        <v>364</v>
      </c>
      <c r="I111" s="93" t="n">
        <v>15</v>
      </c>
      <c r="J111" s="93" t="n">
        <v>108</v>
      </c>
      <c r="K111" s="93" t="n">
        <v>78</v>
      </c>
      <c r="L111" s="93" t="n">
        <v>343</v>
      </c>
      <c r="M111" s="93" t="n">
        <v>0</v>
      </c>
      <c r="N111" s="93" t="n">
        <v>16</v>
      </c>
      <c r="O111" s="93" t="n">
        <v>67</v>
      </c>
      <c r="P111" s="93" t="n">
        <v>100</v>
      </c>
      <c r="Q111" s="93" t="n">
        <v>150</v>
      </c>
      <c r="R111" s="93" t="n">
        <v>367</v>
      </c>
      <c r="S111" s="93" t="n">
        <v>11</v>
      </c>
      <c r="T111" s="93" t="n">
        <v>117</v>
      </c>
      <c r="U111" s="93" t="n">
        <v>74</v>
      </c>
      <c r="V111" s="93" t="n">
        <v>340</v>
      </c>
      <c r="W111" s="93" t="n">
        <v>0</v>
      </c>
      <c r="X111" s="93" t="n">
        <v>17</v>
      </c>
      <c r="Y111" s="93" t="n">
        <v>72</v>
      </c>
      <c r="Z111" s="93" t="n">
        <v>96</v>
      </c>
      <c r="AA111" s="93" t="n">
        <v>152</v>
      </c>
      <c r="AB111" s="93" t="n">
        <v>371</v>
      </c>
      <c r="AC111" s="93" t="n">
        <v>12</v>
      </c>
      <c r="AD111" s="93" t="n">
        <v>112</v>
      </c>
      <c r="AE111" s="93" t="n">
        <v>76</v>
      </c>
      <c r="AF111" s="94" t="n">
        <v>349</v>
      </c>
    </row>
    <row r="112" customFormat="false" ht="15" hidden="false" customHeight="false" outlineLevel="0" collapsed="false">
      <c r="A112" s="48"/>
      <c r="B112" s="33" t="s">
        <v>408</v>
      </c>
      <c r="C112" s="100" t="n">
        <v>0</v>
      </c>
      <c r="D112" s="96" t="n">
        <v>0</v>
      </c>
      <c r="E112" s="96" t="n">
        <v>6</v>
      </c>
      <c r="F112" s="96" t="n">
        <v>2</v>
      </c>
      <c r="G112" s="96" t="n">
        <v>12</v>
      </c>
      <c r="H112" s="96" t="n">
        <v>24</v>
      </c>
      <c r="I112" s="96" t="n">
        <v>1</v>
      </c>
      <c r="J112" s="96" t="n">
        <v>7</v>
      </c>
      <c r="K112" s="96" t="n">
        <v>4</v>
      </c>
      <c r="L112" s="96" t="n">
        <v>22</v>
      </c>
      <c r="M112" s="96" t="n">
        <v>0</v>
      </c>
      <c r="N112" s="96" t="n">
        <v>0</v>
      </c>
      <c r="O112" s="96" t="n">
        <v>4</v>
      </c>
      <c r="P112" s="96" t="n">
        <v>1</v>
      </c>
      <c r="Q112" s="96" t="n">
        <v>12</v>
      </c>
      <c r="R112" s="96" t="n">
        <v>25</v>
      </c>
      <c r="S112" s="96" t="n">
        <v>1</v>
      </c>
      <c r="T112" s="96" t="n">
        <v>6</v>
      </c>
      <c r="U112" s="96" t="n">
        <v>4</v>
      </c>
      <c r="V112" s="96" t="n">
        <v>24</v>
      </c>
      <c r="W112" s="96" t="n">
        <v>0</v>
      </c>
      <c r="X112" s="96" t="n">
        <v>1</v>
      </c>
      <c r="Y112" s="96" t="n">
        <v>4</v>
      </c>
      <c r="Z112" s="96" t="n">
        <v>0</v>
      </c>
      <c r="AA112" s="96" t="n">
        <v>13</v>
      </c>
      <c r="AB112" s="96" t="n">
        <v>26</v>
      </c>
      <c r="AC112" s="96" t="n">
        <v>1</v>
      </c>
      <c r="AD112" s="96" t="n">
        <v>4</v>
      </c>
      <c r="AE112" s="96" t="n">
        <v>5</v>
      </c>
      <c r="AF112" s="97" t="n">
        <v>25</v>
      </c>
    </row>
    <row r="113" customFormat="false" ht="15" hidden="false" customHeight="false" outlineLevel="0" collapsed="false">
      <c r="A113" s="48"/>
      <c r="B113" s="37" t="s">
        <v>409</v>
      </c>
      <c r="C113" s="101" t="n">
        <v>0</v>
      </c>
      <c r="D113" s="98" t="n">
        <v>3</v>
      </c>
      <c r="E113" s="98" t="n">
        <v>19</v>
      </c>
      <c r="F113" s="98" t="n">
        <v>33</v>
      </c>
      <c r="G113" s="98" t="n">
        <v>55</v>
      </c>
      <c r="H113" s="98" t="n">
        <v>100</v>
      </c>
      <c r="I113" s="98" t="n">
        <v>4</v>
      </c>
      <c r="J113" s="98" t="n">
        <v>49</v>
      </c>
      <c r="K113" s="98" t="n">
        <v>29</v>
      </c>
      <c r="L113" s="98" t="n">
        <v>108</v>
      </c>
      <c r="M113" s="98" t="n">
        <v>0</v>
      </c>
      <c r="N113" s="98" t="n">
        <v>3</v>
      </c>
      <c r="O113" s="98" t="n">
        <v>15</v>
      </c>
      <c r="P113" s="98" t="n">
        <v>32</v>
      </c>
      <c r="Q113" s="98" t="n">
        <v>54</v>
      </c>
      <c r="R113" s="98" t="n">
        <v>104</v>
      </c>
      <c r="S113" s="98" t="n">
        <v>3</v>
      </c>
      <c r="T113" s="98" t="n">
        <v>50</v>
      </c>
      <c r="U113" s="98" t="n">
        <v>29</v>
      </c>
      <c r="V113" s="98" t="n">
        <v>110</v>
      </c>
      <c r="W113" s="98" t="n">
        <v>0</v>
      </c>
      <c r="X113" s="98" t="n">
        <v>3</v>
      </c>
      <c r="Y113" s="98" t="n">
        <v>19</v>
      </c>
      <c r="Z113" s="98" t="n">
        <v>31</v>
      </c>
      <c r="AA113" s="98" t="n">
        <v>51</v>
      </c>
      <c r="AB113" s="98" t="n">
        <v>108</v>
      </c>
      <c r="AC113" s="98" t="n">
        <v>4</v>
      </c>
      <c r="AD113" s="98" t="n">
        <v>54</v>
      </c>
      <c r="AE113" s="98" t="n">
        <v>30</v>
      </c>
      <c r="AF113" s="99" t="n">
        <v>113</v>
      </c>
    </row>
    <row r="114" customFormat="false" ht="15" hidden="false" customHeight="false" outlineLevel="0" collapsed="false">
      <c r="A114" s="48"/>
      <c r="B114" s="33" t="s">
        <v>410</v>
      </c>
      <c r="C114" s="100" t="n">
        <v>0</v>
      </c>
      <c r="D114" s="96" t="n">
        <v>1</v>
      </c>
      <c r="E114" s="96" t="n">
        <v>14</v>
      </c>
      <c r="F114" s="96" t="n">
        <v>11</v>
      </c>
      <c r="G114" s="96" t="n">
        <v>16</v>
      </c>
      <c r="H114" s="96" t="n">
        <v>37</v>
      </c>
      <c r="I114" s="96" t="n">
        <v>2</v>
      </c>
      <c r="J114" s="96" t="n">
        <v>7</v>
      </c>
      <c r="K114" s="96" t="n">
        <v>6</v>
      </c>
      <c r="L114" s="96" t="n">
        <v>34</v>
      </c>
      <c r="M114" s="96" t="n">
        <v>0</v>
      </c>
      <c r="N114" s="96" t="n">
        <v>2</v>
      </c>
      <c r="O114" s="96" t="n">
        <v>12</v>
      </c>
      <c r="P114" s="96" t="n">
        <v>11</v>
      </c>
      <c r="Q114" s="96" t="n">
        <v>15</v>
      </c>
      <c r="R114" s="96" t="n">
        <v>35</v>
      </c>
      <c r="S114" s="96" t="n">
        <v>1</v>
      </c>
      <c r="T114" s="96" t="n">
        <v>8</v>
      </c>
      <c r="U114" s="96" t="n">
        <v>5</v>
      </c>
      <c r="V114" s="96" t="n">
        <v>35</v>
      </c>
      <c r="W114" s="96" t="n">
        <v>0</v>
      </c>
      <c r="X114" s="96" t="n">
        <v>2</v>
      </c>
      <c r="Y114" s="96" t="n">
        <v>12</v>
      </c>
      <c r="Z114" s="96" t="n">
        <v>11</v>
      </c>
      <c r="AA114" s="96" t="n">
        <v>17</v>
      </c>
      <c r="AB114" s="96" t="n">
        <v>38</v>
      </c>
      <c r="AC114" s="96" t="n">
        <v>1</v>
      </c>
      <c r="AD114" s="96" t="n">
        <v>6</v>
      </c>
      <c r="AE114" s="96" t="n">
        <v>5</v>
      </c>
      <c r="AF114" s="97" t="n">
        <v>31</v>
      </c>
    </row>
    <row r="115" customFormat="false" ht="15" hidden="false" customHeight="false" outlineLevel="0" collapsed="false">
      <c r="A115" s="48"/>
      <c r="B115" s="37" t="s">
        <v>411</v>
      </c>
      <c r="C115" s="101" t="n">
        <v>0</v>
      </c>
      <c r="D115" s="98" t="n">
        <v>4</v>
      </c>
      <c r="E115" s="98" t="n">
        <v>7</v>
      </c>
      <c r="F115" s="98" t="n">
        <v>14</v>
      </c>
      <c r="G115" s="98" t="n">
        <v>13</v>
      </c>
      <c r="H115" s="98" t="n">
        <v>24</v>
      </c>
      <c r="I115" s="98" t="n">
        <v>0</v>
      </c>
      <c r="J115" s="98" t="n">
        <v>3</v>
      </c>
      <c r="K115" s="98" t="n">
        <v>2</v>
      </c>
      <c r="L115" s="98" t="n">
        <v>9</v>
      </c>
      <c r="M115" s="98" t="n">
        <v>0</v>
      </c>
      <c r="N115" s="98" t="n">
        <v>4</v>
      </c>
      <c r="O115" s="98" t="n">
        <v>11</v>
      </c>
      <c r="P115" s="98" t="n">
        <v>15</v>
      </c>
      <c r="Q115" s="98" t="n">
        <v>11</v>
      </c>
      <c r="R115" s="98" t="n">
        <v>23</v>
      </c>
      <c r="S115" s="98" t="n">
        <v>0</v>
      </c>
      <c r="T115" s="98" t="n">
        <v>4</v>
      </c>
      <c r="U115" s="98" t="n">
        <v>3</v>
      </c>
      <c r="V115" s="98" t="n">
        <v>10</v>
      </c>
      <c r="W115" s="98" t="n">
        <v>0</v>
      </c>
      <c r="X115" s="98" t="n">
        <v>4</v>
      </c>
      <c r="Y115" s="98" t="n">
        <v>7</v>
      </c>
      <c r="Z115" s="98" t="n">
        <v>14</v>
      </c>
      <c r="AA115" s="98" t="n">
        <v>12</v>
      </c>
      <c r="AB115" s="98" t="n">
        <v>25</v>
      </c>
      <c r="AC115" s="98" t="n">
        <v>0</v>
      </c>
      <c r="AD115" s="98" t="n">
        <v>3</v>
      </c>
      <c r="AE115" s="98" t="n">
        <v>3</v>
      </c>
      <c r="AF115" s="99" t="n">
        <v>14</v>
      </c>
    </row>
    <row r="116" customFormat="false" ht="15" hidden="false" customHeight="false" outlineLevel="0" collapsed="false">
      <c r="A116" s="48"/>
      <c r="B116" s="33" t="s">
        <v>412</v>
      </c>
      <c r="C116" s="100" t="n">
        <v>0</v>
      </c>
      <c r="D116" s="96" t="n">
        <v>0</v>
      </c>
      <c r="E116" s="96" t="n">
        <v>1</v>
      </c>
      <c r="F116" s="96" t="n">
        <v>3</v>
      </c>
      <c r="G116" s="96" t="n">
        <v>3</v>
      </c>
      <c r="H116" s="96" t="n">
        <v>9</v>
      </c>
      <c r="I116" s="96" t="n">
        <v>2</v>
      </c>
      <c r="J116" s="96" t="n">
        <v>0</v>
      </c>
      <c r="K116" s="96" t="n">
        <v>3</v>
      </c>
      <c r="L116" s="96" t="n">
        <v>4</v>
      </c>
      <c r="M116" s="96" t="n">
        <v>0</v>
      </c>
      <c r="N116" s="96" t="n">
        <v>0</v>
      </c>
      <c r="O116" s="96" t="n">
        <v>1</v>
      </c>
      <c r="P116" s="96" t="n">
        <v>2</v>
      </c>
      <c r="Q116" s="96" t="n">
        <v>3</v>
      </c>
      <c r="R116" s="96" t="n">
        <v>9</v>
      </c>
      <c r="S116" s="96" t="n">
        <v>2</v>
      </c>
      <c r="T116" s="96" t="n">
        <v>0</v>
      </c>
      <c r="U116" s="96" t="n">
        <v>3</v>
      </c>
      <c r="V116" s="96" t="n">
        <v>5</v>
      </c>
      <c r="W116" s="96" t="n">
        <v>0</v>
      </c>
      <c r="X116" s="96" t="n">
        <v>0</v>
      </c>
      <c r="Y116" s="96" t="n">
        <v>1</v>
      </c>
      <c r="Z116" s="96" t="n">
        <v>2</v>
      </c>
      <c r="AA116" s="96" t="n">
        <v>3</v>
      </c>
      <c r="AB116" s="96" t="n">
        <v>9</v>
      </c>
      <c r="AC116" s="96" t="n">
        <v>2</v>
      </c>
      <c r="AD116" s="96" t="n">
        <v>0</v>
      </c>
      <c r="AE116" s="96" t="n">
        <v>3</v>
      </c>
      <c r="AF116" s="97" t="n">
        <v>6</v>
      </c>
    </row>
    <row r="117" customFormat="false" ht="15" hidden="false" customHeight="false" outlineLevel="0" collapsed="false">
      <c r="A117" s="48"/>
      <c r="B117" s="37" t="s">
        <v>413</v>
      </c>
      <c r="C117" s="101" t="n">
        <v>0</v>
      </c>
      <c r="D117" s="98" t="n">
        <v>6</v>
      </c>
      <c r="E117" s="98" t="n">
        <v>7</v>
      </c>
      <c r="F117" s="98" t="n">
        <v>10</v>
      </c>
      <c r="G117" s="98" t="n">
        <v>9</v>
      </c>
      <c r="H117" s="98" t="n">
        <v>22</v>
      </c>
      <c r="I117" s="98" t="n">
        <v>1</v>
      </c>
      <c r="J117" s="98" t="n">
        <v>1</v>
      </c>
      <c r="K117" s="98" t="n">
        <v>5</v>
      </c>
      <c r="L117" s="98" t="n">
        <v>13</v>
      </c>
      <c r="M117" s="98" t="n">
        <v>0</v>
      </c>
      <c r="N117" s="98" t="n">
        <v>6</v>
      </c>
      <c r="O117" s="98" t="n">
        <v>8</v>
      </c>
      <c r="P117" s="98" t="n">
        <v>10</v>
      </c>
      <c r="Q117" s="98" t="n">
        <v>10</v>
      </c>
      <c r="R117" s="98" t="n">
        <v>25</v>
      </c>
      <c r="S117" s="98" t="n">
        <v>1</v>
      </c>
      <c r="T117" s="98" t="n">
        <v>1</v>
      </c>
      <c r="U117" s="98" t="n">
        <v>5</v>
      </c>
      <c r="V117" s="98" t="n">
        <v>13</v>
      </c>
      <c r="W117" s="98" t="n">
        <v>0</v>
      </c>
      <c r="X117" s="98" t="n">
        <v>6</v>
      </c>
      <c r="Y117" s="98" t="n">
        <v>10</v>
      </c>
      <c r="Z117" s="98" t="n">
        <v>10</v>
      </c>
      <c r="AA117" s="98" t="n">
        <v>10</v>
      </c>
      <c r="AB117" s="98" t="n">
        <v>21</v>
      </c>
      <c r="AC117" s="98" t="n">
        <v>1</v>
      </c>
      <c r="AD117" s="98" t="n">
        <v>1</v>
      </c>
      <c r="AE117" s="98" t="n">
        <v>4</v>
      </c>
      <c r="AF117" s="99" t="n">
        <v>13</v>
      </c>
    </row>
    <row r="118" customFormat="false" ht="15" hidden="false" customHeight="false" outlineLevel="0" collapsed="false">
      <c r="A118" s="48"/>
      <c r="B118" s="33" t="s">
        <v>414</v>
      </c>
      <c r="C118" s="100" t="n">
        <v>0</v>
      </c>
      <c r="D118" s="96" t="n">
        <v>1</v>
      </c>
      <c r="E118" s="96" t="n">
        <v>12</v>
      </c>
      <c r="F118" s="96" t="n">
        <v>19</v>
      </c>
      <c r="G118" s="96" t="n">
        <v>30</v>
      </c>
      <c r="H118" s="96" t="n">
        <v>132</v>
      </c>
      <c r="I118" s="96" t="n">
        <v>3</v>
      </c>
      <c r="J118" s="96" t="n">
        <v>37</v>
      </c>
      <c r="K118" s="96" t="n">
        <v>25</v>
      </c>
      <c r="L118" s="96" t="n">
        <v>136</v>
      </c>
      <c r="M118" s="96" t="n">
        <v>0</v>
      </c>
      <c r="N118" s="96" t="n">
        <v>1</v>
      </c>
      <c r="O118" s="96" t="n">
        <v>13</v>
      </c>
      <c r="P118" s="96" t="n">
        <v>23</v>
      </c>
      <c r="Q118" s="96" t="n">
        <v>31</v>
      </c>
      <c r="R118" s="96" t="n">
        <v>129</v>
      </c>
      <c r="S118" s="96" t="n">
        <v>1</v>
      </c>
      <c r="T118" s="96" t="n">
        <v>41</v>
      </c>
      <c r="U118" s="96" t="n">
        <v>21</v>
      </c>
      <c r="V118" s="96" t="n">
        <v>126</v>
      </c>
      <c r="W118" s="96" t="n">
        <v>0</v>
      </c>
      <c r="X118" s="96" t="n">
        <v>1</v>
      </c>
      <c r="Y118" s="96" t="n">
        <v>15</v>
      </c>
      <c r="Z118" s="96" t="n">
        <v>22</v>
      </c>
      <c r="AA118" s="96" t="n">
        <v>30</v>
      </c>
      <c r="AB118" s="96" t="n">
        <v>125</v>
      </c>
      <c r="AC118" s="96" t="n">
        <v>1</v>
      </c>
      <c r="AD118" s="96" t="n">
        <v>40</v>
      </c>
      <c r="AE118" s="96" t="n">
        <v>22</v>
      </c>
      <c r="AF118" s="97" t="n">
        <v>130</v>
      </c>
    </row>
    <row r="119" customFormat="false" ht="15" hidden="false" customHeight="false" outlineLevel="0" collapsed="false">
      <c r="A119" s="48"/>
      <c r="B119" s="37" t="s">
        <v>415</v>
      </c>
      <c r="C119" s="101" t="n">
        <v>0</v>
      </c>
      <c r="D119" s="98" t="n">
        <v>0</v>
      </c>
      <c r="E119" s="98" t="n">
        <v>3</v>
      </c>
      <c r="F119" s="98" t="n">
        <v>7</v>
      </c>
      <c r="G119" s="98" t="n">
        <v>13</v>
      </c>
      <c r="H119" s="98" t="n">
        <v>16</v>
      </c>
      <c r="I119" s="98" t="n">
        <v>2</v>
      </c>
      <c r="J119" s="98" t="n">
        <v>4</v>
      </c>
      <c r="K119" s="98" t="n">
        <v>4</v>
      </c>
      <c r="L119" s="98" t="n">
        <v>17</v>
      </c>
      <c r="M119" s="98" t="n">
        <v>0</v>
      </c>
      <c r="N119" s="98" t="n">
        <v>0</v>
      </c>
      <c r="O119" s="98" t="n">
        <v>3</v>
      </c>
      <c r="P119" s="98" t="n">
        <v>6</v>
      </c>
      <c r="Q119" s="98" t="n">
        <v>14</v>
      </c>
      <c r="R119" s="98" t="n">
        <v>17</v>
      </c>
      <c r="S119" s="98" t="n">
        <v>2</v>
      </c>
      <c r="T119" s="98" t="n">
        <v>7</v>
      </c>
      <c r="U119" s="98" t="n">
        <v>4</v>
      </c>
      <c r="V119" s="98" t="n">
        <v>17</v>
      </c>
      <c r="W119" s="98" t="n">
        <v>0</v>
      </c>
      <c r="X119" s="98" t="n">
        <v>0</v>
      </c>
      <c r="Y119" s="98" t="n">
        <v>4</v>
      </c>
      <c r="Z119" s="98" t="n">
        <v>6</v>
      </c>
      <c r="AA119" s="98" t="n">
        <v>16</v>
      </c>
      <c r="AB119" s="98" t="n">
        <v>19</v>
      </c>
      <c r="AC119" s="98" t="n">
        <v>2</v>
      </c>
      <c r="AD119" s="98" t="n">
        <v>4</v>
      </c>
      <c r="AE119" s="98" t="n">
        <v>4</v>
      </c>
      <c r="AF119" s="99" t="n">
        <v>17</v>
      </c>
    </row>
    <row r="120" customFormat="false" ht="15" hidden="false" customHeight="false" outlineLevel="0" collapsed="false">
      <c r="A120" s="48" t="n">
        <v>99</v>
      </c>
      <c r="B120" s="29" t="s">
        <v>416</v>
      </c>
      <c r="C120" s="102" t="n">
        <v>1</v>
      </c>
      <c r="D120" s="93" t="n">
        <v>1</v>
      </c>
      <c r="E120" s="93" t="n">
        <v>19</v>
      </c>
      <c r="F120" s="93" t="n">
        <v>16</v>
      </c>
      <c r="G120" s="93" t="n">
        <v>32</v>
      </c>
      <c r="H120" s="93" t="n">
        <v>37</v>
      </c>
      <c r="I120" s="93" t="n">
        <v>3</v>
      </c>
      <c r="J120" s="93" t="n">
        <v>13</v>
      </c>
      <c r="K120" s="93" t="n">
        <v>9</v>
      </c>
      <c r="L120" s="93" t="n">
        <v>92</v>
      </c>
      <c r="M120" s="93" t="n">
        <v>1</v>
      </c>
      <c r="N120" s="93" t="n">
        <v>1</v>
      </c>
      <c r="O120" s="93" t="n">
        <v>18</v>
      </c>
      <c r="P120" s="93" t="n">
        <v>17</v>
      </c>
      <c r="Q120" s="93" t="n">
        <v>31</v>
      </c>
      <c r="R120" s="93" t="n">
        <v>39</v>
      </c>
      <c r="S120" s="93" t="n">
        <v>3</v>
      </c>
      <c r="T120" s="93" t="n">
        <v>15</v>
      </c>
      <c r="U120" s="93" t="n">
        <v>11</v>
      </c>
      <c r="V120" s="93" t="n">
        <v>87</v>
      </c>
      <c r="W120" s="93" t="n">
        <v>1</v>
      </c>
      <c r="X120" s="93" t="n">
        <v>1</v>
      </c>
      <c r="Y120" s="93" t="n">
        <v>18</v>
      </c>
      <c r="Z120" s="93" t="n">
        <v>15</v>
      </c>
      <c r="AA120" s="93" t="n">
        <v>34</v>
      </c>
      <c r="AB120" s="93" t="n">
        <v>42</v>
      </c>
      <c r="AC120" s="93" t="n">
        <v>2</v>
      </c>
      <c r="AD120" s="93" t="n">
        <v>14</v>
      </c>
      <c r="AE120" s="93" t="n">
        <v>10</v>
      </c>
      <c r="AF120" s="94" t="n">
        <v>99</v>
      </c>
    </row>
    <row r="121" customFormat="false" ht="15" hidden="false" customHeight="false" outlineLevel="0" collapsed="false">
      <c r="A121" s="48"/>
      <c r="B121" s="33" t="s">
        <v>315</v>
      </c>
      <c r="C121" s="100" t="n">
        <v>1</v>
      </c>
      <c r="D121" s="96" t="n">
        <v>1</v>
      </c>
      <c r="E121" s="96" t="n">
        <v>19</v>
      </c>
      <c r="F121" s="96" t="n">
        <v>16</v>
      </c>
      <c r="G121" s="96" t="n">
        <v>32</v>
      </c>
      <c r="H121" s="96" t="n">
        <v>37</v>
      </c>
      <c r="I121" s="96" t="n">
        <v>3</v>
      </c>
      <c r="J121" s="96" t="n">
        <v>13</v>
      </c>
      <c r="K121" s="96" t="n">
        <v>9</v>
      </c>
      <c r="L121" s="96" t="n">
        <v>92</v>
      </c>
      <c r="M121" s="96" t="n">
        <v>1</v>
      </c>
      <c r="N121" s="96" t="n">
        <v>1</v>
      </c>
      <c r="O121" s="96" t="n">
        <v>18</v>
      </c>
      <c r="P121" s="96" t="n">
        <v>17</v>
      </c>
      <c r="Q121" s="96" t="n">
        <v>31</v>
      </c>
      <c r="R121" s="96" t="n">
        <v>39</v>
      </c>
      <c r="S121" s="96" t="n">
        <v>3</v>
      </c>
      <c r="T121" s="96" t="n">
        <v>15</v>
      </c>
      <c r="U121" s="96" t="n">
        <v>11</v>
      </c>
      <c r="V121" s="96" t="n">
        <v>87</v>
      </c>
      <c r="W121" s="96" t="n">
        <v>1</v>
      </c>
      <c r="X121" s="96" t="n">
        <v>1</v>
      </c>
      <c r="Y121" s="96" t="n">
        <v>18</v>
      </c>
      <c r="Z121" s="96" t="n">
        <v>15</v>
      </c>
      <c r="AA121" s="96" t="n">
        <v>34</v>
      </c>
      <c r="AB121" s="96" t="n">
        <v>42</v>
      </c>
      <c r="AC121" s="96" t="n">
        <v>2</v>
      </c>
      <c r="AD121" s="96" t="n">
        <v>14</v>
      </c>
      <c r="AE121" s="96" t="n">
        <v>10</v>
      </c>
      <c r="AF121" s="97" t="n">
        <v>99</v>
      </c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89" t="s">
        <v>435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  <row r="124" customFormat="false" ht="15" hidden="false" customHeight="false" outlineLevel="0" collapsed="false">
      <c r="A124" s="89" t="s">
        <v>436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</row>
    <row r="125" customFormat="false" ht="15" hidden="false" customHeight="false" outlineLevel="0" collapsed="false">
      <c r="A125" s="89" t="s">
        <v>437</v>
      </c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</row>
    <row r="126" customFormat="false" ht="15" hidden="false" customHeight="false" outlineLevel="0" collapsed="false">
      <c r="A126" s="89" t="s">
        <v>438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7" customFormat="false" ht="15" hidden="false" customHeight="false" outlineLevel="0" collapsed="false">
      <c r="A127" s="89" t="s">
        <v>439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</row>
    <row r="128" customFormat="false" ht="15" hidden="false" customHeight="false" outlineLevel="0" collapsed="false">
      <c r="A128" s="89" t="s">
        <v>440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  <row r="129" customFormat="false" ht="15" hidden="false" customHeight="false" outlineLevel="0" collapsed="false">
      <c r="A129" s="89" t="s">
        <v>441</v>
      </c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</row>
    <row r="130" customFormat="false" ht="15" hidden="false" customHeight="false" outlineLevel="0" collapsed="false">
      <c r="A130" s="89" t="s">
        <v>442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</row>
    <row r="131" customFormat="false" ht="15" hidden="false" customHeight="false" outlineLevel="0" collapsed="false">
      <c r="A131" s="89" t="s">
        <v>443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</row>
    <row r="132" customFormat="false" ht="15" hidden="false" customHeight="false" outlineLevel="0" collapsed="false">
      <c r="A132" s="89" t="s">
        <v>444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</row>
    <row r="133" customFormat="false" ht="15" hidden="false" customHeight="false" outlineLevel="0" collapsed="false">
      <c r="A133" s="89"/>
    </row>
    <row r="134" customFormat="false" ht="15" hidden="false" customHeight="false" outlineLevel="0" collapsed="false">
      <c r="A134" s="103" t="s">
        <v>218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</row>
    <row r="135" customFormat="false" ht="15" hidden="false" customHeight="false" outlineLevel="0" collapsed="false">
      <c r="A135" s="89"/>
    </row>
    <row r="136" customFormat="false" ht="15" hidden="false" customHeight="false" outlineLevel="0" collapsed="false">
      <c r="A136" s="104" t="s">
        <v>445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</row>
    <row r="137" customFormat="false" ht="15" hidden="false" customHeight="false" outlineLevel="0" collapsed="false">
      <c r="A137" s="104" t="s">
        <v>446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</row>
    <row r="138" customFormat="false" ht="15" hidden="false" customHeight="false" outlineLevel="0" collapsed="false">
      <c r="A138" s="104" t="s">
        <v>447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</row>
    <row r="139" customFormat="false" ht="15" hidden="false" customHeight="false" outlineLevel="0" collapsed="false">
      <c r="A139" s="104" t="s">
        <v>448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</row>
    <row r="140" customFormat="false" ht="15" hidden="false" customHeight="false" outlineLevel="0" collapsed="false">
      <c r="A140" s="104" t="s">
        <v>449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</row>
    <row r="141" customFormat="false" ht="15" hidden="false" customHeight="false" outlineLevel="0" collapsed="false">
      <c r="A141" s="104" t="s">
        <v>450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</row>
    <row r="142" customFormat="false" ht="15" hidden="false" customHeight="false" outlineLevel="0" collapsed="false">
      <c r="A142" s="104" t="s">
        <v>451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</row>
    <row r="143" customFormat="false" ht="15" hidden="false" customHeight="false" outlineLevel="0" collapsed="false">
      <c r="A143" s="104" t="s">
        <v>452</v>
      </c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</row>
    <row r="144" customFormat="false" ht="15" hidden="false" customHeight="false" outlineLevel="0" collapsed="false">
      <c r="A144" s="104" t="s">
        <v>453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</row>
    <row r="145" customFormat="false" ht="15" hidden="false" customHeight="false" outlineLevel="0" collapsed="false">
      <c r="A145" s="104" t="s">
        <v>454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</row>
    <row r="146" customFormat="false" ht="15" hidden="false" customHeight="false" outlineLevel="0" collapsed="false">
      <c r="A146" s="24"/>
    </row>
    <row r="147" customFormat="false" ht="15" hidden="false" customHeight="false" outlineLevel="0" collapsed="false">
      <c r="A147" s="104" t="s">
        <v>219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</row>
    <row r="148" customFormat="false" ht="15" hidden="false" customHeight="false" outlineLevel="0" collapsed="false">
      <c r="A148" s="53"/>
    </row>
    <row r="149" customFormat="false" ht="15" hidden="false" customHeight="false" outlineLevel="0" collapsed="false">
      <c r="A149" s="54"/>
      <c r="B149" s="42"/>
      <c r="C149" s="43"/>
    </row>
  </sheetData>
  <mergeCells count="36">
    <mergeCell ref="C4:L4"/>
    <mergeCell ref="M4:V4"/>
    <mergeCell ref="W4:AF4"/>
    <mergeCell ref="A6:B6"/>
    <mergeCell ref="A7:A13"/>
    <mergeCell ref="A14:A17"/>
    <mergeCell ref="A18:A22"/>
    <mergeCell ref="A23:A28"/>
    <mergeCell ref="A29:A35"/>
    <mergeCell ref="A36:A41"/>
    <mergeCell ref="A42:A47"/>
    <mergeCell ref="A48:A53"/>
    <mergeCell ref="A54:A59"/>
    <mergeCell ref="A60:A68"/>
    <mergeCell ref="A69:A75"/>
    <mergeCell ref="A76:A81"/>
    <mergeCell ref="A82:A88"/>
    <mergeCell ref="A89:A91"/>
    <mergeCell ref="A92:A96"/>
    <mergeCell ref="A97:A99"/>
    <mergeCell ref="A100:A107"/>
    <mergeCell ref="A108:A110"/>
    <mergeCell ref="A111:A119"/>
    <mergeCell ref="A120:A121"/>
    <mergeCell ref="A134:Q134"/>
    <mergeCell ref="A136:Q136"/>
    <mergeCell ref="A137:Q137"/>
    <mergeCell ref="A138:Q138"/>
    <mergeCell ref="A139:Q139"/>
    <mergeCell ref="A140:Q140"/>
    <mergeCell ref="A141:Q141"/>
    <mergeCell ref="A142:Q142"/>
    <mergeCell ref="A143:Q143"/>
    <mergeCell ref="A144:Q144"/>
    <mergeCell ref="A145:Q145"/>
    <mergeCell ref="A147:Q14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6.84"/>
    <col collapsed="false" customWidth="true" hidden="false" outlineLevel="0" max="4" min="4" style="3" width="20.7"/>
    <col collapsed="false" customWidth="true" hidden="false" outlineLevel="0" max="5" min="5" style="3" width="11.99"/>
    <col collapsed="false" customWidth="true" hidden="false" outlineLevel="0" max="11" min="6" style="3" width="10.13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332" t="s">
        <v>757</v>
      </c>
    </row>
    <row r="2" customFormat="false" ht="15.75" hidden="false" customHeight="false" outlineLevel="0" collapsed="false">
      <c r="A2" s="333" t="s">
        <v>720</v>
      </c>
    </row>
    <row r="4" s="13" customFormat="true" ht="15" hidden="false" customHeight="true" outlineLevel="0" collapsed="false">
      <c r="A4" s="9"/>
      <c r="B4" s="9"/>
      <c r="C4" s="181" t="s">
        <v>944</v>
      </c>
      <c r="D4" s="181" t="s">
        <v>923</v>
      </c>
      <c r="E4" s="182" t="s">
        <v>924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36" t="n">
        <v>1467</v>
      </c>
      <c r="D5" s="336" t="n">
        <v>6380</v>
      </c>
      <c r="E5" s="337" t="n">
        <v>310</v>
      </c>
    </row>
    <row r="6" customFormat="false" ht="15" hidden="false" customHeight="false" outlineLevel="0" collapsed="false">
      <c r="A6" s="183"/>
      <c r="B6" s="188" t="s">
        <v>209</v>
      </c>
      <c r="C6" s="338" t="n">
        <v>1304</v>
      </c>
      <c r="D6" s="338" t="n">
        <v>5391</v>
      </c>
      <c r="E6" s="339" t="n">
        <v>294</v>
      </c>
    </row>
    <row r="7" customFormat="false" ht="15" hidden="false" customHeight="false" outlineLevel="0" collapsed="false">
      <c r="A7" s="183"/>
      <c r="B7" s="184" t="s">
        <v>210</v>
      </c>
      <c r="C7" s="336" t="n">
        <v>1337</v>
      </c>
      <c r="D7" s="336" t="n">
        <v>5542</v>
      </c>
      <c r="E7" s="337" t="n">
        <v>298</v>
      </c>
    </row>
    <row r="8" customFormat="false" ht="15" hidden="false" customHeight="false" outlineLevel="0" collapsed="false">
      <c r="A8" s="183"/>
      <c r="B8" s="188" t="s">
        <v>211</v>
      </c>
      <c r="C8" s="338" t="n">
        <v>1287</v>
      </c>
      <c r="D8" s="338" t="n">
        <v>5328</v>
      </c>
      <c r="E8" s="339" t="n">
        <v>281</v>
      </c>
    </row>
    <row r="9" customFormat="false" ht="15" hidden="false" customHeight="false" outlineLevel="0" collapsed="false">
      <c r="A9" s="183"/>
      <c r="B9" s="184" t="s">
        <v>212</v>
      </c>
      <c r="C9" s="336" t="n">
        <v>1296</v>
      </c>
      <c r="D9" s="336" t="n">
        <v>5298</v>
      </c>
      <c r="E9" s="337" t="n">
        <v>284</v>
      </c>
    </row>
    <row r="10" customFormat="false" ht="15" hidden="false" customHeight="false" outlineLevel="0" collapsed="false">
      <c r="A10" s="183"/>
      <c r="B10" s="188" t="s">
        <v>213</v>
      </c>
      <c r="C10" s="338" t="n">
        <v>1119</v>
      </c>
      <c r="D10" s="338" t="n">
        <v>4869</v>
      </c>
      <c r="E10" s="339" t="n">
        <v>343</v>
      </c>
    </row>
    <row r="11" customFormat="false" ht="15" hidden="false" customHeight="false" outlineLevel="0" collapsed="false">
      <c r="A11" s="183"/>
      <c r="B11" s="184" t="s">
        <v>214</v>
      </c>
      <c r="C11" s="336" t="n">
        <v>1119</v>
      </c>
      <c r="D11" s="336" t="n">
        <v>4850</v>
      </c>
      <c r="E11" s="337" t="n">
        <v>359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38" t="n">
        <v>1065</v>
      </c>
      <c r="D12" s="338" t="n">
        <v>4747</v>
      </c>
      <c r="E12" s="339" t="n">
        <v>337</v>
      </c>
    </row>
    <row r="13" customFormat="false" ht="15" hidden="false" customHeight="false" outlineLevel="0" collapsed="false">
      <c r="A13" s="183"/>
      <c r="B13" s="184" t="s">
        <v>216</v>
      </c>
      <c r="C13" s="336" t="n">
        <v>1029</v>
      </c>
      <c r="D13" s="336" t="n">
        <v>4583</v>
      </c>
      <c r="E13" s="337" t="n">
        <v>339</v>
      </c>
    </row>
    <row r="14" customFormat="false" ht="15" hidden="false" customHeight="false" outlineLevel="0" collapsed="false">
      <c r="A14" s="183"/>
      <c r="B14" s="188" t="s">
        <v>217</v>
      </c>
      <c r="C14" s="338" t="n">
        <v>1573</v>
      </c>
      <c r="D14" s="338" t="n">
        <v>6272</v>
      </c>
      <c r="E14" s="339" t="n">
        <v>376</v>
      </c>
    </row>
    <row r="15" customFormat="false" ht="15" hidden="false" customHeight="false" outlineLevel="0" collapsed="false">
      <c r="A15" s="183"/>
      <c r="B15" s="184" t="s">
        <v>206</v>
      </c>
      <c r="C15" s="336" t="n">
        <v>1579</v>
      </c>
      <c r="D15" s="336" t="n">
        <v>6301</v>
      </c>
      <c r="E15" s="337" t="n">
        <v>382</v>
      </c>
    </row>
    <row r="16" customFormat="false" ht="15" hidden="false" customHeight="false" outlineLevel="0" collapsed="false">
      <c r="A16" s="183"/>
      <c r="B16" s="188" t="s">
        <v>207</v>
      </c>
      <c r="C16" s="338" t="n">
        <v>1518</v>
      </c>
      <c r="D16" s="338" t="n">
        <v>5945</v>
      </c>
      <c r="E16" s="339" t="n">
        <v>298</v>
      </c>
    </row>
    <row r="17" customFormat="false" ht="15" hidden="false" customHeight="false" outlineLevel="0" collapsed="false">
      <c r="A17" s="183"/>
      <c r="B17" s="184" t="s">
        <v>208</v>
      </c>
      <c r="C17" s="336" t="n">
        <v>1543</v>
      </c>
      <c r="D17" s="336" t="n">
        <v>6228</v>
      </c>
      <c r="E17" s="337" t="n">
        <v>362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340" t="s">
        <v>908</v>
      </c>
    </row>
    <row r="20" customFormat="false" ht="15" hidden="false" customHeight="false" outlineLevel="0" collapsed="false">
      <c r="A20" s="340" t="s">
        <v>940</v>
      </c>
    </row>
    <row r="21" customFormat="false" ht="15" hidden="false" customHeight="false" outlineLevel="0" collapsed="false">
      <c r="A21" s="173" t="s">
        <v>930</v>
      </c>
    </row>
    <row r="22" customFormat="false" ht="15" hidden="false" customHeight="false" outlineLevel="0" collapsed="false">
      <c r="A22" s="173" t="s">
        <v>941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23.14"/>
    <col collapsed="false" customWidth="true" hidden="false" outlineLevel="0" max="4" min="4" style="3" width="36.42"/>
    <col collapsed="false" customWidth="true" hidden="false" outlineLevel="0" max="5" min="5" style="3" width="18.56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332" t="s">
        <v>758</v>
      </c>
    </row>
    <row r="2" customFormat="false" ht="15.75" hidden="false" customHeight="false" outlineLevel="0" collapsed="false">
      <c r="A2" s="333" t="s">
        <v>721</v>
      </c>
    </row>
    <row r="4" s="13" customFormat="true" ht="15" hidden="false" customHeight="true" outlineLevel="0" collapsed="false">
      <c r="A4" s="9"/>
      <c r="B4" s="9"/>
      <c r="C4" s="212" t="s">
        <v>945</v>
      </c>
      <c r="D4" s="212" t="s">
        <v>946</v>
      </c>
      <c r="E4" s="213" t="s">
        <v>928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58" t="n">
        <v>65.73</v>
      </c>
      <c r="D5" s="358" t="n">
        <v>70.95</v>
      </c>
      <c r="E5" s="359" t="n">
        <v>37.29</v>
      </c>
    </row>
    <row r="6" customFormat="false" ht="15" hidden="false" customHeight="false" outlineLevel="0" collapsed="false">
      <c r="A6" s="183"/>
      <c r="B6" s="188" t="s">
        <v>209</v>
      </c>
      <c r="C6" s="360" t="n">
        <v>68.71</v>
      </c>
      <c r="D6" s="360" t="n">
        <v>72.54</v>
      </c>
      <c r="E6" s="361" t="n">
        <v>54.99</v>
      </c>
    </row>
    <row r="7" customFormat="false" ht="15" hidden="false" customHeight="false" outlineLevel="0" collapsed="false">
      <c r="A7" s="183"/>
      <c r="B7" s="184" t="s">
        <v>210</v>
      </c>
      <c r="C7" s="358" t="n">
        <v>68.41</v>
      </c>
      <c r="D7" s="358" t="n">
        <v>69.41</v>
      </c>
      <c r="E7" s="359" t="n">
        <v>54.83</v>
      </c>
    </row>
    <row r="8" customFormat="false" ht="15" hidden="false" customHeight="false" outlineLevel="0" collapsed="false">
      <c r="A8" s="183"/>
      <c r="B8" s="188" t="s">
        <v>211</v>
      </c>
      <c r="C8" s="360" t="n">
        <v>61.92</v>
      </c>
      <c r="D8" s="360" t="n">
        <v>63.59</v>
      </c>
      <c r="E8" s="361" t="n">
        <v>43.92</v>
      </c>
    </row>
    <row r="9" customFormat="false" ht="15" hidden="false" customHeight="false" outlineLevel="0" collapsed="false">
      <c r="A9" s="183"/>
      <c r="B9" s="184" t="s">
        <v>212</v>
      </c>
      <c r="C9" s="358" t="n">
        <v>58.73</v>
      </c>
      <c r="D9" s="358" t="n">
        <v>65.17</v>
      </c>
      <c r="E9" s="359" t="n">
        <v>37.28</v>
      </c>
    </row>
    <row r="10" customFormat="false" ht="15" hidden="false" customHeight="false" outlineLevel="0" collapsed="false">
      <c r="A10" s="183"/>
      <c r="B10" s="188" t="s">
        <v>213</v>
      </c>
      <c r="C10" s="360" t="n">
        <v>66.3</v>
      </c>
      <c r="D10" s="360" t="n">
        <v>79.94</v>
      </c>
      <c r="E10" s="361" t="n">
        <v>42</v>
      </c>
    </row>
    <row r="11" customFormat="false" ht="15" hidden="false" customHeight="false" outlineLevel="0" collapsed="false">
      <c r="A11" s="183"/>
      <c r="B11" s="184" t="s">
        <v>214</v>
      </c>
      <c r="C11" s="358" t="n">
        <v>61.71</v>
      </c>
      <c r="D11" s="358" t="n">
        <v>71.25</v>
      </c>
      <c r="E11" s="359" t="n">
        <v>40.49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60" t="n">
        <v>60.72</v>
      </c>
      <c r="D12" s="360" t="n">
        <v>68.19</v>
      </c>
      <c r="E12" s="361" t="n">
        <v>39.69</v>
      </c>
    </row>
    <row r="13" customFormat="false" ht="15" hidden="false" customHeight="false" outlineLevel="0" collapsed="false">
      <c r="A13" s="183"/>
      <c r="B13" s="184" t="s">
        <v>216</v>
      </c>
      <c r="C13" s="358" t="n">
        <v>75.56</v>
      </c>
      <c r="D13" s="358" t="n">
        <v>83</v>
      </c>
      <c r="E13" s="359" t="n">
        <v>47.37</v>
      </c>
    </row>
    <row r="14" customFormat="false" ht="15" hidden="false" customHeight="false" outlineLevel="0" collapsed="false">
      <c r="A14" s="183"/>
      <c r="B14" s="188" t="s">
        <v>217</v>
      </c>
      <c r="C14" s="360" t="n">
        <v>74.06</v>
      </c>
      <c r="D14" s="360" t="n">
        <v>83.12</v>
      </c>
      <c r="E14" s="361" t="n">
        <v>54.61</v>
      </c>
    </row>
    <row r="15" customFormat="false" ht="15" hidden="false" customHeight="false" outlineLevel="0" collapsed="false">
      <c r="A15" s="183"/>
      <c r="B15" s="184" t="s">
        <v>206</v>
      </c>
      <c r="C15" s="358" t="n">
        <v>80.03</v>
      </c>
      <c r="D15" s="358" t="n">
        <v>91.9</v>
      </c>
      <c r="E15" s="359" t="n">
        <v>56.8</v>
      </c>
    </row>
    <row r="16" customFormat="false" ht="15" hidden="false" customHeight="false" outlineLevel="0" collapsed="false">
      <c r="A16" s="183"/>
      <c r="B16" s="188" t="s">
        <v>207</v>
      </c>
      <c r="C16" s="360" t="n">
        <v>73.73</v>
      </c>
      <c r="D16" s="360" t="n">
        <v>78.69</v>
      </c>
      <c r="E16" s="361" t="n">
        <v>49.29</v>
      </c>
    </row>
    <row r="17" customFormat="false" ht="15" hidden="false" customHeight="false" outlineLevel="0" collapsed="false">
      <c r="A17" s="183"/>
      <c r="B17" s="184" t="s">
        <v>208</v>
      </c>
      <c r="C17" s="358" t="n">
        <v>78.35</v>
      </c>
      <c r="D17" s="358" t="n">
        <v>88.02</v>
      </c>
      <c r="E17" s="359" t="n">
        <v>53.18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340" t="s">
        <v>908</v>
      </c>
    </row>
    <row r="20" customFormat="false" ht="15" hidden="false" customHeight="false" outlineLevel="0" collapsed="false">
      <c r="A20" s="340" t="s">
        <v>940</v>
      </c>
    </row>
    <row r="21" customFormat="false" ht="15" hidden="false" customHeight="false" outlineLevel="0" collapsed="false">
      <c r="A21" s="173" t="s">
        <v>930</v>
      </c>
    </row>
    <row r="22" customFormat="false" ht="15" hidden="false" customHeight="false" outlineLevel="0" collapsed="false">
      <c r="A22" s="173" t="s">
        <v>941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4.41"/>
    <col collapsed="false" customWidth="true" hidden="false" outlineLevel="0" max="2" min="2" style="3" width="35.56"/>
    <col collapsed="false" customWidth="true" hidden="false" outlineLevel="0" max="3" min="3" style="3" width="27.85"/>
    <col collapsed="false" customWidth="true" hidden="false" outlineLevel="0" max="5" min="4" style="3" width="25.7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192" t="s">
        <v>947</v>
      </c>
      <c r="B1" s="192"/>
      <c r="C1" s="192"/>
      <c r="D1" s="193"/>
      <c r="E1" s="193"/>
      <c r="F1" s="193"/>
    </row>
    <row r="2" customFormat="false" ht="15" hidden="false" customHeight="true" outlineLevel="0" collapsed="false">
      <c r="A2" s="194" t="s">
        <v>948</v>
      </c>
      <c r="B2" s="194"/>
      <c r="C2" s="194"/>
      <c r="D2" s="195"/>
      <c r="E2" s="195"/>
      <c r="F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</row>
  </sheetData>
  <mergeCells count="3">
    <mergeCell ref="A1:C1"/>
    <mergeCell ref="A2:C2"/>
    <mergeCell ref="A4:F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8/10/2024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7</v>
      </c>
    </row>
    <row r="4" customFormat="false" ht="15" hidden="false" customHeight="false" outlineLevel="0" collapsed="false">
      <c r="A4" s="2" t="s">
        <v>18</v>
      </c>
    </row>
    <row r="5" customFormat="false" ht="15" hidden="false" customHeight="false" outlineLevel="0" collapsed="false">
      <c r="A5" s="2" t="s">
        <v>949</v>
      </c>
    </row>
    <row r="6" customFormat="false" ht="15" hidden="false" customHeight="false" outlineLevel="0" collapsed="false">
      <c r="A6" s="2" t="s">
        <v>950</v>
      </c>
    </row>
    <row r="7" customFormat="false" ht="15" hidden="false" customHeight="false" outlineLevel="0" collapsed="false">
      <c r="A7" s="2" t="s">
        <v>951</v>
      </c>
    </row>
    <row r="8" customFormat="false" ht="15" hidden="false" customHeight="false" outlineLevel="0" collapsed="false">
      <c r="A8" s="2" t="s">
        <v>952</v>
      </c>
    </row>
    <row r="9" customFormat="false" ht="15" hidden="false" customHeight="false" outlineLevel="0" collapsed="false">
      <c r="A9" s="2" t="s">
        <v>953</v>
      </c>
    </row>
    <row r="10" customFormat="false" ht="15" hidden="false" customHeight="false" outlineLevel="0" collapsed="false">
      <c r="A10" s="2" t="s">
        <v>954</v>
      </c>
    </row>
    <row r="11" customFormat="false" ht="15" hidden="false" customHeight="false" outlineLevel="0" collapsed="false">
      <c r="A11" s="2" t="s">
        <v>19</v>
      </c>
    </row>
    <row r="12" customFormat="false" ht="15" hidden="false" customHeight="false" outlineLevel="0" collapsed="false">
      <c r="A12" s="2" t="s">
        <v>955</v>
      </c>
    </row>
    <row r="13" customFormat="false" ht="15" hidden="false" customHeight="false" outlineLevel="0" collapsed="false">
      <c r="A13" s="2" t="s">
        <v>956</v>
      </c>
    </row>
    <row r="14" customFormat="false" ht="15" hidden="false" customHeight="false" outlineLevel="0" collapsed="false">
      <c r="A14" s="2" t="s">
        <v>957</v>
      </c>
    </row>
    <row r="15" customFormat="false" ht="15" hidden="false" customHeight="false" outlineLevel="0" collapsed="false">
      <c r="A15" s="2" t="s">
        <v>20</v>
      </c>
    </row>
    <row r="16" customFormat="false" ht="15" hidden="false" customHeight="false" outlineLevel="0" collapsed="false">
      <c r="A16" s="2" t="s">
        <v>958</v>
      </c>
    </row>
    <row r="17" customFormat="false" ht="15" hidden="false" customHeight="false" outlineLevel="0" collapsed="false">
      <c r="A17" s="2" t="s">
        <v>959</v>
      </c>
    </row>
    <row r="18" customFormat="false" ht="15" hidden="false" customHeight="false" outlineLevel="0" collapsed="false">
      <c r="A18" s="2" t="s">
        <v>960</v>
      </c>
    </row>
    <row r="19" customFormat="false" ht="15" hidden="false" customHeight="false" outlineLevel="0" collapsed="false">
      <c r="A19" s="2" t="s">
        <v>961</v>
      </c>
    </row>
    <row r="20" customFormat="false" ht="15" hidden="false" customHeight="false" outlineLevel="0" collapsed="false">
      <c r="A20" s="2" t="s">
        <v>962</v>
      </c>
    </row>
    <row r="21" customFormat="false" ht="15" hidden="false" customHeight="false" outlineLevel="0" collapsed="false">
      <c r="A21" s="2" t="s">
        <v>963</v>
      </c>
    </row>
    <row r="22" customFormat="false" ht="15" hidden="false" customHeight="false" outlineLevel="0" collapsed="false">
      <c r="A22" s="2" t="s">
        <v>964</v>
      </c>
    </row>
    <row r="23" customFormat="false" ht="15" hidden="false" customHeight="false" outlineLevel="0" collapsed="false">
      <c r="A23" s="2" t="s">
        <v>965</v>
      </c>
    </row>
    <row r="24" customFormat="false" ht="15" hidden="false" customHeight="false" outlineLevel="0" collapsed="false">
      <c r="A24" s="2" t="s">
        <v>966</v>
      </c>
    </row>
    <row r="25" customFormat="false" ht="15" hidden="false" customHeight="false" outlineLevel="0" collapsed="false">
      <c r="A25" s="2" t="s">
        <v>967</v>
      </c>
    </row>
    <row r="26" customFormat="false" ht="15" hidden="false" customHeight="false" outlineLevel="0" collapsed="false">
      <c r="A26" s="2" t="s">
        <v>968</v>
      </c>
    </row>
    <row r="27" customFormat="false" ht="15" hidden="false" customHeight="false" outlineLevel="0" collapsed="false">
      <c r="A27" s="2" t="s">
        <v>21</v>
      </c>
    </row>
    <row r="28" customFormat="false" ht="15" hidden="false" customHeight="false" outlineLevel="0" collapsed="false">
      <c r="A28" s="2" t="s">
        <v>969</v>
      </c>
    </row>
    <row r="29" customFormat="false" ht="15" hidden="false" customHeight="false" outlineLevel="0" collapsed="false">
      <c r="A29" s="2" t="s">
        <v>970</v>
      </c>
    </row>
    <row r="30" customFormat="false" ht="15" hidden="false" customHeight="false" outlineLevel="0" collapsed="false">
      <c r="A30" s="2" t="s">
        <v>971</v>
      </c>
    </row>
    <row r="31" customFormat="false" ht="15" hidden="false" customHeight="false" outlineLevel="0" collapsed="false">
      <c r="A31" s="2" t="s">
        <v>972</v>
      </c>
    </row>
    <row r="32" customFormat="false" ht="15" hidden="false" customHeight="false" outlineLevel="0" collapsed="false">
      <c r="A32" s="2" t="s">
        <v>973</v>
      </c>
    </row>
    <row r="35" customFormat="false" ht="15" hidden="false" customHeight="false" outlineLevel="0" collapsed="false">
      <c r="A35" s="1" t="s">
        <v>30</v>
      </c>
    </row>
    <row r="37" customFormat="false" ht="15" hidden="false" customHeight="false" outlineLevel="0" collapsed="false">
      <c r="A37" s="1" t="s">
        <v>47</v>
      </c>
    </row>
    <row r="38" customFormat="false" ht="15" hidden="false" customHeight="false" outlineLevel="0" collapsed="false">
      <c r="A38" s="2" t="s">
        <v>48</v>
      </c>
    </row>
    <row r="39" customFormat="false" ht="15" hidden="false" customHeight="false" outlineLevel="0" collapsed="false">
      <c r="A39" s="2" t="s">
        <v>974</v>
      </c>
    </row>
    <row r="40" customFormat="false" ht="15" hidden="false" customHeight="false" outlineLevel="0" collapsed="false">
      <c r="A40" s="2" t="s">
        <v>975</v>
      </c>
    </row>
    <row r="41" customFormat="false" ht="15" hidden="false" customHeight="false" outlineLevel="0" collapsed="false">
      <c r="A41" s="2" t="s">
        <v>976</v>
      </c>
    </row>
    <row r="42" customFormat="false" ht="15" hidden="false" customHeight="false" outlineLevel="0" collapsed="false">
      <c r="A42" s="2" t="s">
        <v>977</v>
      </c>
    </row>
    <row r="43" customFormat="false" ht="15" hidden="false" customHeight="false" outlineLevel="0" collapsed="false">
      <c r="A43" s="2" t="s">
        <v>978</v>
      </c>
    </row>
    <row r="44" customFormat="false" ht="15" hidden="false" customHeight="false" outlineLevel="0" collapsed="false">
      <c r="A44" s="2" t="s">
        <v>979</v>
      </c>
    </row>
    <row r="45" customFormat="false" ht="15" hidden="false" customHeight="false" outlineLevel="0" collapsed="false">
      <c r="A45" s="2" t="s">
        <v>49</v>
      </c>
    </row>
    <row r="46" customFormat="false" ht="15" hidden="false" customHeight="false" outlineLevel="0" collapsed="false">
      <c r="A46" s="2" t="s">
        <v>980</v>
      </c>
    </row>
    <row r="47" customFormat="false" ht="15" hidden="false" customHeight="false" outlineLevel="0" collapsed="false">
      <c r="A47" s="2" t="s">
        <v>981</v>
      </c>
    </row>
    <row r="48" customFormat="false" ht="15" hidden="false" customHeight="false" outlineLevel="0" collapsed="false">
      <c r="A48" s="2" t="s">
        <v>982</v>
      </c>
    </row>
    <row r="49" customFormat="false" ht="15" hidden="false" customHeight="false" outlineLevel="0" collapsed="false">
      <c r="A49" s="2" t="s">
        <v>50</v>
      </c>
    </row>
    <row r="50" customFormat="false" ht="15" hidden="false" customHeight="false" outlineLevel="0" collapsed="false">
      <c r="A50" s="2" t="s">
        <v>983</v>
      </c>
    </row>
    <row r="51" customFormat="false" ht="15" hidden="false" customHeight="false" outlineLevel="0" collapsed="false">
      <c r="A51" s="2" t="s">
        <v>984</v>
      </c>
    </row>
    <row r="52" customFormat="false" ht="15" hidden="false" customHeight="false" outlineLevel="0" collapsed="false">
      <c r="A52" s="2" t="s">
        <v>985</v>
      </c>
    </row>
    <row r="53" customFormat="false" ht="15" hidden="false" customHeight="false" outlineLevel="0" collapsed="false">
      <c r="A53" s="2" t="s">
        <v>986</v>
      </c>
    </row>
    <row r="54" customFormat="false" ht="15" hidden="false" customHeight="false" outlineLevel="0" collapsed="false">
      <c r="A54" s="2" t="s">
        <v>987</v>
      </c>
    </row>
    <row r="55" customFormat="false" ht="15" hidden="false" customHeight="false" outlineLevel="0" collapsed="false">
      <c r="A55" s="2" t="s">
        <v>988</v>
      </c>
    </row>
    <row r="56" customFormat="false" ht="15" hidden="false" customHeight="false" outlineLevel="0" collapsed="false">
      <c r="A56" s="2" t="s">
        <v>989</v>
      </c>
    </row>
    <row r="57" customFormat="false" ht="15" hidden="false" customHeight="false" outlineLevel="0" collapsed="false">
      <c r="A57" s="2" t="s">
        <v>990</v>
      </c>
    </row>
    <row r="58" customFormat="false" ht="15" hidden="false" customHeight="false" outlineLevel="0" collapsed="false">
      <c r="A58" s="2" t="s">
        <v>991</v>
      </c>
    </row>
    <row r="59" customFormat="false" ht="15" hidden="false" customHeight="false" outlineLevel="0" collapsed="false">
      <c r="A59" s="2" t="s">
        <v>992</v>
      </c>
    </row>
    <row r="60" customFormat="false" ht="15" hidden="false" customHeight="false" outlineLevel="0" collapsed="false">
      <c r="A60" s="2" t="s">
        <v>993</v>
      </c>
    </row>
    <row r="61" customFormat="false" ht="15" hidden="false" customHeight="false" outlineLevel="0" collapsed="false">
      <c r="A61" s="2" t="s">
        <v>51</v>
      </c>
    </row>
    <row r="62" customFormat="false" ht="15" hidden="false" customHeight="false" outlineLevel="0" collapsed="false">
      <c r="A62" s="2" t="s">
        <v>994</v>
      </c>
    </row>
    <row r="63" customFormat="false" ht="15" hidden="false" customHeight="false" outlineLevel="0" collapsed="false">
      <c r="A63" s="2" t="s">
        <v>995</v>
      </c>
    </row>
    <row r="64" customFormat="false" ht="15" hidden="false" customHeight="false" outlineLevel="0" collapsed="false">
      <c r="A64" s="2" t="s">
        <v>996</v>
      </c>
    </row>
    <row r="65" customFormat="false" ht="15" hidden="false" customHeight="false" outlineLevel="0" collapsed="false">
      <c r="A65" s="2" t="s">
        <v>997</v>
      </c>
    </row>
    <row r="66" customFormat="false" ht="15" hidden="false" customHeight="false" outlineLevel="0" collapsed="false">
      <c r="A66" s="2" t="s">
        <v>998</v>
      </c>
    </row>
  </sheetData>
  <hyperlinks>
    <hyperlink ref="A4" location="3.1.1.1.a!A1" display="3.1. Resum de moviments registrats al Padró Municipal. Trimestre 1 / 2024"/>
    <hyperlink ref="A5" location="3.1.1.1.a!A1" display="3.1.1.1.a. Resum de moviments registrats al Padró Municipal. Evolució anual. Trimestre 1 / 2024"/>
    <hyperlink ref="A6" location="3.1.1.1.b!A1" display="3.1.1.1.b. Resum de moviments registrats al Padró Municipal per mesos. Trimestre 1 / 2024"/>
    <hyperlink ref="A7" location="3.1.1.2.a!A1" display="3.1.1.2.a. Resum saldo vegetatiu, saldo interurbà i altres. Evolució anual. Trimestre 1 / 2024"/>
    <hyperlink ref="A8" location="3.1.1.2.b!A1" display="3.1.1.2.b. Resum saldo vegetatiu, saldo interurbà i altres per mesos. Trimestre 1 / 2024"/>
    <hyperlink ref="A9" location="3.1.2.a!A1" display="3.1.2.a. Resum moviments registrats al Padró Municipal per districtes. Trimestre 1 / 2024"/>
    <hyperlink ref="A10" location="3.1.2.b!A1" display="3.1.2.b. Saldo acumulat en els últims 12 mesos. Trimestre 1 / 2024"/>
    <hyperlink ref="A11" location="3.2.1.a!A1" display="3.2. Naixements i defuncions. Trimestre 1 / 2024"/>
    <hyperlink ref="A12" location="3.2.1.a!A1" display="3.2.1.a. Naixements i defuncions per sexe. Evolució Anual. Trimestre 1 / 2024"/>
    <hyperlink ref="A13" location="3.2.1.b!A1" display="3.2.1.b. Naixements i defuncions per sexe i trimestre. Trimestre 1 / 2024"/>
    <hyperlink ref="A14" location="3.2.2!A1" display="3.2.2. Naixements, defuncions i creixement vegetatiu per districte. 2024. Trimestre 1 / 2024"/>
    <hyperlink ref="A15" location="3.3.1.a!A1" display="3.3. Migracions registrades en la ciutat de València. Trimestre 1 / 2024"/>
    <hyperlink ref="A16" location="3.3.1.a!A1" display="3.3.1.a. Immigrants, emigrants i saldo migratori. Evolució anual. Trimestre 1 / 2024"/>
    <hyperlink ref="A17" location="3.3.1.b!A1" display="3.3.1.b. Immigrants, emigrants i saldo migratori per trimestre. Trimestre 1 / 2024"/>
    <hyperlink ref="A18" location="3.3.2!A1" display="3.3.2. Immigrants segons edat i sexe. Trimestre 1/2024"/>
    <hyperlink ref="A19" location="3.3.3!A1" display="3.3.3. Immigrants segons procedència i sexe. Trimestre 1/2024"/>
    <hyperlink ref="A20" location="3.3.4!A1" display="3.3.4. Immigrants segons continent de nacionalitat i sexe. Trimestre 1/2024"/>
    <hyperlink ref="A21" location="3.3.5!A1" display="3.3.5. Immigrants segons continent de nacionalitat i grups d'edat. Trimestre 1/2024"/>
    <hyperlink ref="A22" location="3.3.6!A1" display="3.3.6. Emigrants segons edat i sexe. Trimestre 1/ 2024"/>
    <hyperlink ref="A23" location="3.3.7!A1" display="3.3.7. Emigrants segons destinació i sexe. Trimestre 1/2024"/>
    <hyperlink ref="A24" location="3.3.8!A1" display="3.3.8. Emigrants segons continent de nacionalitat i sexe. Trimestre 1/2024"/>
    <hyperlink ref="A25" location="3.3.9!A1" display="3.3.9. Emigrants segons continent de nacionalitat i grups d'edat. Trimestre 1/2024"/>
    <hyperlink ref="A26" location="3.3.10!A1" display="3.3.10. Immigrants, emigrants i saldo migratori per districte. Trimestre 1 / 2024"/>
    <hyperlink ref="A27" location="3.4.1.a!A1" display="3.4. Canvis de domicili intraurbans. Trimestre 1 / 2024"/>
    <hyperlink ref="A28" location="3.4.1.a!A1" display="3.4.1.a. Canvis de domicili segons sexe. Evolució anual. Trimestre 1 / 2024"/>
    <hyperlink ref="A29" location="3.4.1.b!A1" display="3.4.1.b. Canvis de domicili segons sexe. Evolució trimestral. Trimestre 1 / 2024"/>
    <hyperlink ref="A30" location="3.4.2!A1" display="3.4.2. Canvis de domicili segons edat i sexe. Trimestre 1/2024"/>
    <hyperlink ref="A31" location="3.4.3!A1" display="3.4.3. Canvis de domicili entre districtes. Trimestre 1/2024"/>
    <hyperlink ref="A32" location="3.4.4!A1" display="3.4.4. Canvis de domicili segons valor cadastral mitjà del barri d'eixida i d'arribada. Trimestre 1/2024"/>
    <hyperlink ref="A38" location="3.1.1.1.a!A1" display="3.1. Resumen de movimientos registrados en el Padrón Municipal. Trimestre 1 / 2024 "/>
    <hyperlink ref="A39" location="3.1.1.1.a!A1" display="3.1.1.1.a. Resumen de movimientos registrados en el Padrón Municipal. Evolución anual. Trimestre 1 / 2024"/>
    <hyperlink ref="A40" location="3.1.1.1.b!A1" display="3.1.1.1.b. Resumen de movimientos registrados en el Padrón Municipal por meses. Trimestre 1 / 2024"/>
    <hyperlink ref="A41" location="3.1.1.2.a!A1" display="3.1.1.2.a. Resumen saldo vegetativo, saldo interurbano y otros. Evolución anual. Trimestre 1 / 2024"/>
    <hyperlink ref="A42" location="3.1.1.2.b!A1" display="3.1.1.2.b. Resumen saldo vegetativo, saldo interurbano y otros por meses . Trimestre 1 / 2024"/>
    <hyperlink ref="A43" location="3.1.2.a!A1" display="3.1.2.a. Resumen movimientos registrados en el Padrón Municipal por distritos. Trimestre 1 / 2024"/>
    <hyperlink ref="A44" location="3.1.2.b!A1" display="3.1.2.b. Saldo acumulado en los últimos 12 meses. Trimestre 1 / 2024"/>
    <hyperlink ref="A45" location="3.2.1.a!A1" display="3.2. Nacimientos y defunciones. Trimestre 1 / 2024 "/>
    <hyperlink ref="A46" location="3.2.1.a!A1" display="3.2.1.a. Nacimientos y defunciones por sexo. Evolución Anual. Trimestre 1 / 2024"/>
    <hyperlink ref="A47" location="3.2.1.b!A1" display="3.2.1.b. Nacimientos y defunciones por sexo y trimestre. Trimestre 1 / 2024"/>
    <hyperlink ref="A48" location="3.2.2!A1" display="3.2.2. Nacimientos, defunciones y crecimiento vegetativo por distrito. 2024. Trimestre 1 / 2024"/>
    <hyperlink ref="A49" location="3.3.1.a!A1" display="3.3. Migraciones registradas en la ciudad de València. Trimestre 1 / 2024 "/>
    <hyperlink ref="A50" location="3.3.1.a!A1" display="3.3.1.a. Inmigrantes, emigrantes y saldo migratorio. Evolución anual . Trimestre 1 / 2024"/>
    <hyperlink ref="A51" location="3.3.1.b!A1" display="3.3.1.b. Inmigrantes, emigrantes y saldo migratorio por trimestres. Trimestre 1 / 2024"/>
    <hyperlink ref="A52" location="3.3.2!A1" display="3.3.2. Inmigrantes según edad y sexo. Trimestre 1/2024"/>
    <hyperlink ref="A53" location="3.3.3!A1" display="3.3.3. Inmigrantes según procedencia y sexo. Trimestre 1/2024"/>
    <hyperlink ref="A54" location="3.3.4!A1" display="3.3.4. Inmigrantes según continente de nacionalidad y sexo. Trimestre 1/2024"/>
    <hyperlink ref="A55" location="3.3.5!A1" display="3.3.5. Inmigrantes según continente de nacionalidad y grupos de edad. Trimestre 1/2024"/>
    <hyperlink ref="A56" location="3.3.6!A1" display="3.3.6. Emigrantes según edad y sexo. Trimestre 1/2024"/>
    <hyperlink ref="A57" location="3.3.7!A1" display="3.3.7. Emigrantes según destino y sexo. Trimestre 1/2024"/>
    <hyperlink ref="A58" location="3.3.8!A1" display="3.3.8. Emigrantes según continente de nacionalidad y sexo. Trimestre 1/2024"/>
    <hyperlink ref="A59" location="3.3.9!A1" display="3.3.9. Emigrantes según continente de nacionalidad y grupos de edad. Trimestre 1/2024"/>
    <hyperlink ref="A60" location="3.3.10!A1" display="3.3.10. Inmigrantes, emigrantes y saldo migratorio por distrito. Trimestre 1 / 2024"/>
    <hyperlink ref="A61" location="3.4.1.a!A1" display="3.4. Cambios de domicilio intraurbanos. Trimestre 1 / 2024 "/>
    <hyperlink ref="A62" location="3.4.1.a!A1" display="3.4.1.a. Cambios de domicilio según sexo. Evolución anual. Trimestre 1 / 2024"/>
    <hyperlink ref="A63" location="3.4.1.b!A1" display="3.4.1.b. Cambios de domicilio según sexo. Evolución trimestral. Trimestre 1 / 2024"/>
    <hyperlink ref="A64" location="3.4.2!A1" display="3.4.2. Cambios de domicilio según edad y sexo. Trimestre 1/2024"/>
    <hyperlink ref="A65" location="3.4.3!A1" display="3.4.3. Cambios de domicilio entre distritos. Trimestre 1/2024"/>
    <hyperlink ref="A66" location="3.4.4!A1" display="3.4.4. Cambios de domicilio según valor catastral medio del barrio de salida y de llegada. Trimestre 1/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3.85"/>
    <col collapsed="false" customWidth="true" hidden="false" outlineLevel="0" max="4" min="4" style="3" width="8.7"/>
    <col collapsed="false" customWidth="true" hidden="false" outlineLevel="0" max="5" min="5" style="3" width="14.28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3.14"/>
    <col collapsed="false" customWidth="true" hidden="false" outlineLevel="0" max="9" min="9" style="3" width="11.42"/>
    <col collapsed="false" customWidth="true" hidden="false" outlineLevel="0" max="10" min="10" style="3" width="0.7"/>
    <col collapsed="false" customWidth="false" hidden="false" outlineLevel="0" max="257" min="11" style="3" width="9.14"/>
  </cols>
  <sheetData>
    <row r="1" customFormat="false" ht="20.1" hidden="false" customHeight="true" outlineLevel="0" collapsed="false">
      <c r="A1" s="283" t="s">
        <v>48</v>
      </c>
    </row>
    <row r="2" customFormat="false" ht="20.1" hidden="false" customHeight="true" outlineLevel="0" collapsed="false">
      <c r="A2" s="284" t="s">
        <v>18</v>
      </c>
    </row>
    <row r="5" customFormat="false" ht="15" hidden="false" customHeight="false" outlineLevel="0" collapsed="false">
      <c r="A5" s="178" t="s">
        <v>974</v>
      </c>
      <c r="B5" s="178"/>
      <c r="C5" s="178"/>
      <c r="D5" s="178"/>
      <c r="E5" s="178"/>
      <c r="F5" s="178"/>
      <c r="G5" s="178"/>
      <c r="H5" s="178"/>
    </row>
    <row r="6" customFormat="false" ht="15" hidden="false" customHeight="false" outlineLevel="0" collapsed="false">
      <c r="A6" s="179" t="s">
        <v>949</v>
      </c>
      <c r="B6" s="179"/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247" t="s">
        <v>999</v>
      </c>
      <c r="C8" s="247" t="s">
        <v>1000</v>
      </c>
      <c r="D8" s="247" t="s">
        <v>1001</v>
      </c>
      <c r="E8" s="247" t="s">
        <v>1002</v>
      </c>
      <c r="F8" s="247" t="s">
        <v>1003</v>
      </c>
      <c r="G8" s="247" t="s">
        <v>1004</v>
      </c>
      <c r="H8" s="214" t="s">
        <v>1005</v>
      </c>
    </row>
    <row r="9" customFormat="false" ht="15" hidden="false" customHeight="false" outlineLevel="0" collapsed="false">
      <c r="A9" s="183" t="n">
        <v>2019</v>
      </c>
      <c r="B9" s="250" t="n">
        <v>43214</v>
      </c>
      <c r="C9" s="250" t="n">
        <v>5580</v>
      </c>
      <c r="D9" s="250" t="n">
        <v>3299</v>
      </c>
      <c r="E9" s="250" t="n">
        <v>27392</v>
      </c>
      <c r="F9" s="250" t="n">
        <v>6653</v>
      </c>
      <c r="G9" s="250" t="n">
        <v>12052</v>
      </c>
      <c r="H9" s="362" t="n">
        <v>34878</v>
      </c>
    </row>
    <row r="10" customFormat="false" ht="15" hidden="false" customHeight="false" outlineLevel="0" collapsed="false">
      <c r="A10" s="253" t="n">
        <v>2020</v>
      </c>
      <c r="B10" s="256" t="n">
        <v>29165</v>
      </c>
      <c r="C10" s="256" t="n">
        <v>5421</v>
      </c>
      <c r="D10" s="256" t="n">
        <v>2380</v>
      </c>
      <c r="E10" s="256" t="n">
        <v>25094</v>
      </c>
      <c r="F10" s="256" t="n">
        <v>7677</v>
      </c>
      <c r="G10" s="256" t="n">
        <v>5471</v>
      </c>
      <c r="H10" s="363" t="n">
        <v>25972</v>
      </c>
    </row>
    <row r="11" customFormat="false" ht="15" hidden="false" customHeight="false" outlineLevel="0" collapsed="false">
      <c r="A11" s="183" t="n">
        <v>2021</v>
      </c>
      <c r="B11" s="250" t="n">
        <v>38211</v>
      </c>
      <c r="C11" s="250" t="n">
        <v>5448</v>
      </c>
      <c r="D11" s="250" t="n">
        <v>2949</v>
      </c>
      <c r="E11" s="250" t="n">
        <v>27809</v>
      </c>
      <c r="F11" s="250" t="n">
        <v>7548</v>
      </c>
      <c r="G11" s="250" t="n">
        <v>13543</v>
      </c>
      <c r="H11" s="362" t="n">
        <v>34156</v>
      </c>
    </row>
    <row r="12" customFormat="false" ht="15" hidden="false" customHeight="false" outlineLevel="0" collapsed="false">
      <c r="A12" s="253" t="n">
        <v>2022</v>
      </c>
      <c r="B12" s="256" t="n">
        <v>50169</v>
      </c>
      <c r="C12" s="256" t="n">
        <v>5360</v>
      </c>
      <c r="D12" s="256" t="n">
        <v>4312</v>
      </c>
      <c r="E12" s="256" t="n">
        <v>28011</v>
      </c>
      <c r="F12" s="256" t="n">
        <v>7584</v>
      </c>
      <c r="G12" s="256" t="n">
        <v>12203</v>
      </c>
      <c r="H12" s="363" t="n">
        <v>34336</v>
      </c>
    </row>
    <row r="13" customFormat="false" ht="15" hidden="false" customHeight="false" outlineLevel="0" collapsed="false">
      <c r="A13" s="183" t="n">
        <v>2023</v>
      </c>
      <c r="B13" s="250" t="n">
        <v>59710</v>
      </c>
      <c r="C13" s="250" t="n">
        <v>5578</v>
      </c>
      <c r="D13" s="250" t="n">
        <v>4295</v>
      </c>
      <c r="E13" s="250" t="n">
        <v>29715</v>
      </c>
      <c r="F13" s="250" t="n">
        <v>6932</v>
      </c>
      <c r="G13" s="250" t="n">
        <v>11695</v>
      </c>
      <c r="H13" s="362" t="n">
        <v>35786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08" t="s">
        <v>1006</v>
      </c>
    </row>
    <row r="16" customFormat="false" ht="15" hidden="false" customHeight="false" outlineLevel="0" collapsed="false">
      <c r="A16" s="208" t="s">
        <v>100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4.14"/>
    <col collapsed="false" customWidth="true" hidden="false" outlineLevel="0" max="4" min="4" style="3" width="13.85"/>
    <col collapsed="false" customWidth="true" hidden="false" outlineLevel="0" max="5" min="5" style="3" width="8.7"/>
    <col collapsed="false" customWidth="true" hidden="false" outlineLevel="0" max="6" min="6" style="3" width="14.28"/>
    <col collapsed="false" customWidth="true" hidden="false" outlineLevel="0" max="7" min="7" style="3" width="13.41"/>
    <col collapsed="false" customWidth="true" hidden="false" outlineLevel="0" max="8" min="8" style="3" width="9.7"/>
    <col collapsed="false" customWidth="true" hidden="false" outlineLevel="0" max="9" min="9" style="3" width="13.14"/>
    <col collapsed="false" customWidth="true" hidden="false" outlineLevel="0" max="10" min="10" style="3" width="0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78" t="s">
        <v>975</v>
      </c>
      <c r="B1" s="178"/>
      <c r="C1" s="178"/>
      <c r="D1" s="178"/>
      <c r="E1" s="178"/>
      <c r="F1" s="178"/>
      <c r="G1" s="178"/>
    </row>
    <row r="2" customFormat="false" ht="15" hidden="false" customHeight="false" outlineLevel="0" collapsed="false">
      <c r="A2" s="179" t="s">
        <v>950</v>
      </c>
      <c r="B2" s="179"/>
      <c r="C2" s="179"/>
      <c r="D2" s="179"/>
      <c r="E2" s="179"/>
      <c r="F2" s="179"/>
      <c r="G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247" t="s">
        <v>999</v>
      </c>
      <c r="D4" s="247" t="s">
        <v>1000</v>
      </c>
      <c r="E4" s="247" t="s">
        <v>1001</v>
      </c>
      <c r="F4" s="247" t="s">
        <v>1002</v>
      </c>
      <c r="G4" s="247" t="s">
        <v>1003</v>
      </c>
      <c r="H4" s="247" t="s">
        <v>1004</v>
      </c>
      <c r="I4" s="214" t="s">
        <v>1005</v>
      </c>
    </row>
    <row r="5" customFormat="false" ht="15" hidden="false" customHeight="false" outlineLevel="0" collapsed="false">
      <c r="A5" s="183" t="n">
        <v>2023</v>
      </c>
      <c r="B5" s="184" t="s">
        <v>206</v>
      </c>
      <c r="C5" s="250" t="n">
        <v>4176</v>
      </c>
      <c r="D5" s="250" t="n">
        <v>422</v>
      </c>
      <c r="E5" s="250" t="n">
        <v>326</v>
      </c>
      <c r="F5" s="250" t="n">
        <v>2371</v>
      </c>
      <c r="G5" s="250" t="n">
        <v>543</v>
      </c>
      <c r="H5" s="250" t="n">
        <v>12</v>
      </c>
      <c r="I5" s="362" t="n">
        <v>2537</v>
      </c>
    </row>
    <row r="6" customFormat="false" ht="15" hidden="false" customHeight="false" outlineLevel="0" collapsed="false">
      <c r="A6" s="183"/>
      <c r="B6" s="188" t="s">
        <v>207</v>
      </c>
      <c r="C6" s="256" t="n">
        <v>5625</v>
      </c>
      <c r="D6" s="256" t="n">
        <v>398</v>
      </c>
      <c r="E6" s="256" t="n">
        <v>465</v>
      </c>
      <c r="F6" s="256" t="n">
        <v>2714</v>
      </c>
      <c r="G6" s="256" t="n">
        <v>503</v>
      </c>
      <c r="H6" s="256" t="n">
        <v>421</v>
      </c>
      <c r="I6" s="363" t="n">
        <v>3740</v>
      </c>
    </row>
    <row r="7" customFormat="false" ht="15" hidden="false" customHeight="false" outlineLevel="0" collapsed="false">
      <c r="A7" s="183"/>
      <c r="B7" s="184" t="s">
        <v>208</v>
      </c>
      <c r="C7" s="250" t="n">
        <v>4584</v>
      </c>
      <c r="D7" s="250" t="n">
        <v>454</v>
      </c>
      <c r="E7" s="250" t="n">
        <v>384</v>
      </c>
      <c r="F7" s="250" t="n">
        <v>2751</v>
      </c>
      <c r="G7" s="250" t="n">
        <v>506</v>
      </c>
      <c r="H7" s="250" t="n">
        <v>12</v>
      </c>
      <c r="I7" s="362" t="n">
        <v>3127</v>
      </c>
    </row>
    <row r="8" customFormat="false" ht="15" hidden="false" customHeight="false" outlineLevel="0" collapsed="false">
      <c r="A8" s="183"/>
      <c r="B8" s="188" t="s">
        <v>209</v>
      </c>
      <c r="C8" s="256" t="n">
        <v>4305</v>
      </c>
      <c r="D8" s="256" t="n">
        <v>493</v>
      </c>
      <c r="E8" s="256" t="n">
        <v>310</v>
      </c>
      <c r="F8" s="256" t="n">
        <v>2337</v>
      </c>
      <c r="G8" s="256" t="n">
        <v>573</v>
      </c>
      <c r="H8" s="256" t="n">
        <v>209</v>
      </c>
      <c r="I8" s="363" t="n">
        <v>2847</v>
      </c>
    </row>
    <row r="9" customFormat="false" ht="15" hidden="false" customHeight="false" outlineLevel="0" collapsed="false">
      <c r="A9" s="183"/>
      <c r="B9" s="184" t="s">
        <v>210</v>
      </c>
      <c r="C9" s="250" t="n">
        <v>4679</v>
      </c>
      <c r="D9" s="250" t="n">
        <v>516</v>
      </c>
      <c r="E9" s="250" t="n">
        <v>235</v>
      </c>
      <c r="F9" s="250" t="n">
        <v>2263</v>
      </c>
      <c r="G9" s="250" t="n">
        <v>554</v>
      </c>
      <c r="H9" s="250" t="n">
        <v>833</v>
      </c>
      <c r="I9" s="362" t="n">
        <v>2986</v>
      </c>
    </row>
    <row r="10" customFormat="false" ht="15" hidden="false" customHeight="false" outlineLevel="0" collapsed="false">
      <c r="A10" s="183"/>
      <c r="B10" s="188" t="s">
        <v>211</v>
      </c>
      <c r="C10" s="256" t="n">
        <v>5541</v>
      </c>
      <c r="D10" s="256" t="n">
        <v>459</v>
      </c>
      <c r="E10" s="256" t="n">
        <v>276</v>
      </c>
      <c r="F10" s="256" t="n">
        <v>2842</v>
      </c>
      <c r="G10" s="256" t="n">
        <v>495</v>
      </c>
      <c r="H10" s="256" t="n">
        <v>23</v>
      </c>
      <c r="I10" s="363" t="n">
        <v>2765</v>
      </c>
    </row>
    <row r="11" customFormat="false" ht="15" hidden="false" customHeight="false" outlineLevel="0" collapsed="false">
      <c r="A11" s="183"/>
      <c r="B11" s="184" t="s">
        <v>212</v>
      </c>
      <c r="C11" s="250" t="n">
        <v>5675</v>
      </c>
      <c r="D11" s="250" t="n">
        <v>492</v>
      </c>
      <c r="E11" s="250" t="n">
        <v>298</v>
      </c>
      <c r="F11" s="250" t="n">
        <v>2516</v>
      </c>
      <c r="G11" s="250" t="n">
        <v>507</v>
      </c>
      <c r="H11" s="250" t="n">
        <v>1165</v>
      </c>
      <c r="I11" s="362" t="n">
        <v>2925</v>
      </c>
    </row>
    <row r="12" customFormat="false" ht="15" hidden="false" customHeight="false" outlineLevel="0" collapsed="false">
      <c r="A12" s="183"/>
      <c r="B12" s="188" t="s">
        <v>213</v>
      </c>
      <c r="C12" s="256" t="n">
        <v>5295</v>
      </c>
      <c r="D12" s="256" t="n">
        <v>472</v>
      </c>
      <c r="E12" s="256" t="n">
        <v>337</v>
      </c>
      <c r="F12" s="256" t="n">
        <v>2561</v>
      </c>
      <c r="G12" s="256" t="n">
        <v>519</v>
      </c>
      <c r="H12" s="256" t="n">
        <v>2349</v>
      </c>
      <c r="I12" s="363" t="n">
        <v>2856</v>
      </c>
    </row>
    <row r="13" customFormat="false" ht="15" hidden="false" customHeight="false" outlineLevel="0" collapsed="false">
      <c r="A13" s="183"/>
      <c r="B13" s="184" t="s">
        <v>214</v>
      </c>
      <c r="C13" s="250" t="n">
        <v>4188</v>
      </c>
      <c r="D13" s="250" t="n">
        <v>491</v>
      </c>
      <c r="E13" s="250" t="n">
        <v>227</v>
      </c>
      <c r="F13" s="250" t="n">
        <v>2101</v>
      </c>
      <c r="G13" s="250" t="n">
        <v>652</v>
      </c>
      <c r="H13" s="250" t="n">
        <v>1666</v>
      </c>
      <c r="I13" s="362" t="n">
        <v>2373</v>
      </c>
    </row>
    <row r="14" customFormat="false" ht="15" hidden="false" customHeight="false" outlineLevel="0" collapsed="false">
      <c r="A14" s="183" t="n">
        <v>2024</v>
      </c>
      <c r="B14" s="188" t="s">
        <v>215</v>
      </c>
      <c r="C14" s="256" t="n">
        <v>4848</v>
      </c>
      <c r="D14" s="256" t="n">
        <v>490</v>
      </c>
      <c r="E14" s="256" t="n">
        <v>316</v>
      </c>
      <c r="F14" s="256" t="n">
        <v>2719</v>
      </c>
      <c r="G14" s="256" t="n">
        <v>758</v>
      </c>
      <c r="H14" s="256" t="n">
        <v>13</v>
      </c>
      <c r="I14" s="363" t="n">
        <v>3184</v>
      </c>
    </row>
    <row r="15" customFormat="false" ht="15" hidden="false" customHeight="false" outlineLevel="0" collapsed="false">
      <c r="A15" s="183"/>
      <c r="B15" s="184" t="s">
        <v>216</v>
      </c>
      <c r="C15" s="250" t="n">
        <v>5173</v>
      </c>
      <c r="D15" s="250" t="n">
        <v>449</v>
      </c>
      <c r="E15" s="250" t="n">
        <v>412</v>
      </c>
      <c r="F15" s="250" t="n">
        <v>2573</v>
      </c>
      <c r="G15" s="250" t="n">
        <v>563</v>
      </c>
      <c r="H15" s="250" t="n">
        <v>3691</v>
      </c>
      <c r="I15" s="362" t="n">
        <v>3199</v>
      </c>
    </row>
    <row r="16" customFormat="false" ht="15" hidden="false" customHeight="false" outlineLevel="0" collapsed="false">
      <c r="A16" s="183"/>
      <c r="B16" s="188" t="s">
        <v>217</v>
      </c>
      <c r="C16" s="256" t="n">
        <v>4160</v>
      </c>
      <c r="D16" s="256" t="n">
        <v>431</v>
      </c>
      <c r="E16" s="256" t="n">
        <v>382</v>
      </c>
      <c r="F16" s="256" t="n">
        <v>2291</v>
      </c>
      <c r="G16" s="256" t="n">
        <v>609</v>
      </c>
      <c r="H16" s="256" t="n">
        <v>250</v>
      </c>
      <c r="I16" s="363" t="n">
        <v>2383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08" t="s">
        <v>1006</v>
      </c>
    </row>
    <row r="19" customFormat="false" ht="15" hidden="false" customHeight="false" outlineLevel="0" collapsed="false">
      <c r="A19" s="208" t="s">
        <v>1007</v>
      </c>
    </row>
    <row r="20" customFormat="false" ht="15" hidden="false" customHeight="false" outlineLevel="0" collapsed="false">
      <c r="A20" s="364"/>
    </row>
    <row r="21" customFormat="false" ht="15" hidden="false" customHeight="false" outlineLevel="0" collapsed="false">
      <c r="A21" s="364"/>
      <c r="B21" s="42"/>
      <c r="C21" s="43"/>
    </row>
  </sheetData>
  <mergeCells count="2">
    <mergeCell ref="A5:A13"/>
    <mergeCell ref="A14:A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8.7"/>
    <col collapsed="false" customWidth="true" hidden="false" outlineLevel="0" max="3" min="3" style="3" width="14.41"/>
    <col collapsed="false" customWidth="false" hidden="false" outlineLevel="0" max="4" min="4" style="3" width="9.14"/>
    <col collapsed="false" customWidth="true" hidden="false" outlineLevel="0" max="5" min="5" style="3" width="13.7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78" t="s">
        <v>976</v>
      </c>
      <c r="B1" s="178"/>
      <c r="C1" s="178"/>
      <c r="D1" s="178"/>
      <c r="E1" s="178"/>
    </row>
    <row r="2" customFormat="false" ht="15" hidden="false" customHeight="false" outlineLevel="0" collapsed="false">
      <c r="A2" s="179" t="s">
        <v>951</v>
      </c>
      <c r="B2" s="179"/>
      <c r="C2" s="179"/>
      <c r="D2" s="179"/>
      <c r="E2" s="179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331" t="s">
        <v>1008</v>
      </c>
      <c r="C4" s="331" t="s">
        <v>1009</v>
      </c>
      <c r="D4" s="308" t="s">
        <v>528</v>
      </c>
    </row>
    <row r="5" customFormat="false" ht="15" hidden="false" customHeight="false" outlineLevel="0" collapsed="false">
      <c r="A5" s="183" t="n">
        <v>2019</v>
      </c>
      <c r="B5" s="250" t="n">
        <v>-1073</v>
      </c>
      <c r="C5" s="250" t="n">
        <v>15822</v>
      </c>
      <c r="D5" s="362" t="n">
        <v>-8753</v>
      </c>
    </row>
    <row r="6" customFormat="false" ht="15" hidden="false" customHeight="false" outlineLevel="0" collapsed="false">
      <c r="A6" s="253" t="n">
        <v>2020</v>
      </c>
      <c r="B6" s="256" t="n">
        <v>-2256</v>
      </c>
      <c r="C6" s="256" t="n">
        <v>4071</v>
      </c>
      <c r="D6" s="363" t="n">
        <v>-3091</v>
      </c>
    </row>
    <row r="7" customFormat="false" ht="15" hidden="false" customHeight="false" outlineLevel="0" collapsed="false">
      <c r="A7" s="183" t="n">
        <v>2021</v>
      </c>
      <c r="B7" s="250" t="n">
        <v>-2100</v>
      </c>
      <c r="C7" s="250" t="n">
        <v>10402</v>
      </c>
      <c r="D7" s="362" t="n">
        <v>-10594</v>
      </c>
    </row>
    <row r="8" customFormat="false" ht="15" hidden="false" customHeight="false" outlineLevel="0" collapsed="false">
      <c r="A8" s="253" t="n">
        <v>2022</v>
      </c>
      <c r="B8" s="256" t="n">
        <v>-2224</v>
      </c>
      <c r="C8" s="256" t="n">
        <v>22158</v>
      </c>
      <c r="D8" s="363" t="n">
        <v>-7891</v>
      </c>
    </row>
    <row r="9" customFormat="false" ht="15" hidden="false" customHeight="false" outlineLevel="0" collapsed="false">
      <c r="A9" s="183" t="n">
        <v>2023</v>
      </c>
      <c r="B9" s="250" t="n">
        <v>-1354</v>
      </c>
      <c r="C9" s="250" t="n">
        <v>29995</v>
      </c>
      <c r="D9" s="362" t="n">
        <v>-7400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08" t="s">
        <v>1006</v>
      </c>
    </row>
    <row r="12" customFormat="false" ht="15" hidden="false" customHeight="false" outlineLevel="0" collapsed="false">
      <c r="A12" s="208" t="s">
        <v>100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7.7"/>
    <col collapsed="false" customWidth="true" hidden="false" outlineLevel="0" max="3" min="3" style="3" width="17.56"/>
    <col collapsed="false" customWidth="true" hidden="false" outlineLevel="0" max="4" min="4" style="3" width="13.41"/>
    <col collapsed="false" customWidth="true" hidden="false" outlineLevel="0" max="5" min="5" style="3" width="7.28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78" t="s">
        <v>977</v>
      </c>
      <c r="B1" s="178"/>
    </row>
    <row r="2" customFormat="false" ht="15" hidden="false" customHeight="false" outlineLevel="0" collapsed="false">
      <c r="A2" s="179" t="s">
        <v>952</v>
      </c>
      <c r="B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236"/>
      <c r="B4" s="365"/>
      <c r="C4" s="308" t="s">
        <v>1008</v>
      </c>
      <c r="D4" s="308" t="s">
        <v>1009</v>
      </c>
      <c r="E4" s="308" t="s">
        <v>528</v>
      </c>
    </row>
    <row r="5" s="13" customFormat="true" ht="15" hidden="false" customHeight="false" outlineLevel="0" collapsed="false">
      <c r="A5" s="236"/>
      <c r="B5" s="365"/>
      <c r="C5" s="308"/>
      <c r="D5" s="308"/>
      <c r="E5" s="308"/>
    </row>
    <row r="6" s="13" customFormat="true" ht="15" hidden="false" customHeight="false" outlineLevel="0" collapsed="false">
      <c r="A6" s="236"/>
      <c r="B6" s="365"/>
      <c r="C6" s="308"/>
      <c r="D6" s="308"/>
      <c r="E6" s="308"/>
    </row>
    <row r="7" customFormat="false" ht="15" hidden="false" customHeight="false" outlineLevel="0" collapsed="false">
      <c r="A7" s="183" t="n">
        <v>2023</v>
      </c>
      <c r="B7" s="184" t="s">
        <v>206</v>
      </c>
      <c r="C7" s="250" t="n">
        <v>-121</v>
      </c>
      <c r="D7" s="250" t="n">
        <v>1805</v>
      </c>
      <c r="E7" s="362" t="n">
        <v>314</v>
      </c>
    </row>
    <row r="8" customFormat="false" ht="15" hidden="false" customHeight="false" outlineLevel="0" collapsed="false">
      <c r="A8" s="183"/>
      <c r="B8" s="188" t="s">
        <v>207</v>
      </c>
      <c r="C8" s="256" t="n">
        <v>-105</v>
      </c>
      <c r="D8" s="256" t="n">
        <v>2911</v>
      </c>
      <c r="E8" s="363" t="n">
        <v>44</v>
      </c>
    </row>
    <row r="9" customFormat="false" ht="15" hidden="false" customHeight="false" outlineLevel="0" collapsed="false">
      <c r="A9" s="183"/>
      <c r="B9" s="184" t="s">
        <v>208</v>
      </c>
      <c r="C9" s="250" t="n">
        <v>-52</v>
      </c>
      <c r="D9" s="250" t="n">
        <v>1833</v>
      </c>
      <c r="E9" s="362" t="n">
        <v>372</v>
      </c>
    </row>
    <row r="10" customFormat="false" ht="15" hidden="false" customHeight="false" outlineLevel="0" collapsed="false">
      <c r="A10" s="183"/>
      <c r="B10" s="188" t="s">
        <v>209</v>
      </c>
      <c r="C10" s="256" t="n">
        <v>-80</v>
      </c>
      <c r="D10" s="256" t="n">
        <v>1968</v>
      </c>
      <c r="E10" s="363" t="n">
        <v>101</v>
      </c>
    </row>
    <row r="11" customFormat="false" ht="15" hidden="false" customHeight="false" outlineLevel="0" collapsed="false">
      <c r="A11" s="183"/>
      <c r="B11" s="184" t="s">
        <v>210</v>
      </c>
      <c r="C11" s="250" t="n">
        <v>-38</v>
      </c>
      <c r="D11" s="250" t="n">
        <v>2416</v>
      </c>
      <c r="E11" s="362" t="n">
        <v>-598</v>
      </c>
    </row>
    <row r="12" customFormat="false" ht="15" hidden="false" customHeight="false" outlineLevel="0" collapsed="false">
      <c r="A12" s="183"/>
      <c r="B12" s="188" t="s">
        <v>211</v>
      </c>
      <c r="C12" s="256" t="n">
        <v>-36</v>
      </c>
      <c r="D12" s="256" t="n">
        <v>2699</v>
      </c>
      <c r="E12" s="363" t="n">
        <v>253</v>
      </c>
    </row>
    <row r="13" customFormat="false" ht="15" hidden="false" customHeight="false" outlineLevel="0" collapsed="false">
      <c r="A13" s="183"/>
      <c r="B13" s="184" t="s">
        <v>212</v>
      </c>
      <c r="C13" s="250" t="n">
        <v>-15</v>
      </c>
      <c r="D13" s="250" t="n">
        <v>3159</v>
      </c>
      <c r="E13" s="362" t="n">
        <v>-867</v>
      </c>
    </row>
    <row r="14" customFormat="false" ht="15" hidden="false" customHeight="false" outlineLevel="0" collapsed="false">
      <c r="A14" s="183"/>
      <c r="B14" s="188" t="s">
        <v>213</v>
      </c>
      <c r="C14" s="256" t="n">
        <v>-47</v>
      </c>
      <c r="D14" s="256" t="n">
        <v>2734</v>
      </c>
      <c r="E14" s="363" t="n">
        <v>-2012</v>
      </c>
    </row>
    <row r="15" customFormat="false" ht="15" hidden="false" customHeight="false" outlineLevel="0" collapsed="false">
      <c r="A15" s="183"/>
      <c r="B15" s="184" t="s">
        <v>214</v>
      </c>
      <c r="C15" s="250" t="n">
        <v>-161</v>
      </c>
      <c r="D15" s="250" t="n">
        <v>2087</v>
      </c>
      <c r="E15" s="362" t="n">
        <v>-1439</v>
      </c>
    </row>
    <row r="16" customFormat="false" ht="15" hidden="false" customHeight="false" outlineLevel="0" collapsed="false">
      <c r="A16" s="183" t="n">
        <v>2024</v>
      </c>
      <c r="B16" s="188" t="s">
        <v>215</v>
      </c>
      <c r="C16" s="256" t="n">
        <v>-268</v>
      </c>
      <c r="D16" s="256" t="n">
        <v>2129</v>
      </c>
      <c r="E16" s="363" t="n">
        <v>303</v>
      </c>
    </row>
    <row r="17" customFormat="false" ht="15" hidden="false" customHeight="false" outlineLevel="0" collapsed="false">
      <c r="A17" s="183"/>
      <c r="B17" s="184" t="s">
        <v>216</v>
      </c>
      <c r="C17" s="250" t="n">
        <v>-114</v>
      </c>
      <c r="D17" s="250" t="n">
        <v>2600</v>
      </c>
      <c r="E17" s="362" t="n">
        <v>-3279</v>
      </c>
    </row>
    <row r="18" customFormat="false" ht="15" hidden="false" customHeight="false" outlineLevel="0" collapsed="false">
      <c r="A18" s="183"/>
      <c r="B18" s="188" t="s">
        <v>217</v>
      </c>
      <c r="C18" s="256" t="n">
        <v>-178</v>
      </c>
      <c r="D18" s="256" t="n">
        <v>1869</v>
      </c>
      <c r="E18" s="363" t="n">
        <v>132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208" t="s">
        <v>1006</v>
      </c>
    </row>
    <row r="21" customFormat="false" ht="15" hidden="false" customHeight="false" outlineLevel="0" collapsed="false">
      <c r="A21" s="208" t="s">
        <v>1007</v>
      </c>
    </row>
    <row r="22" customFormat="false" ht="15" hidden="false" customHeight="false" outlineLevel="0" collapsed="false">
      <c r="A22" s="364"/>
    </row>
    <row r="23" customFormat="false" ht="15" hidden="false" customHeight="false" outlineLevel="0" collapsed="false">
      <c r="A23" s="364"/>
      <c r="B23" s="42"/>
      <c r="C23" s="43"/>
    </row>
  </sheetData>
  <mergeCells count="7">
    <mergeCell ref="A4:A6"/>
    <mergeCell ref="B4:B6"/>
    <mergeCell ref="C4:C6"/>
    <mergeCell ref="D4:D6"/>
    <mergeCell ref="E4:E6"/>
    <mergeCell ref="A7:A15"/>
    <mergeCell ref="A16:A1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85"/>
    <col collapsed="false" customWidth="true" hidden="false" outlineLevel="0" max="2" min="2" style="3" width="33.85"/>
    <col collapsed="false" customWidth="true" hidden="false" outlineLevel="0" max="3" min="3" style="3" width="32.85"/>
    <col collapsed="false" customWidth="true" hidden="false" outlineLevel="0" max="4" min="4" style="3" width="0.7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192" t="s">
        <v>1010</v>
      </c>
      <c r="B1" s="192"/>
      <c r="C1" s="192"/>
      <c r="D1" s="192"/>
    </row>
    <row r="2" customFormat="false" ht="15" hidden="false" customHeight="true" outlineLevel="0" collapsed="false">
      <c r="A2" s="194" t="s">
        <v>1011</v>
      </c>
      <c r="B2" s="194"/>
      <c r="C2" s="194"/>
      <c r="D2" s="194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</row>
    <row r="5" customFormat="false" ht="15" hidden="false" customHeight="false" outlineLevel="0" collapsed="false">
      <c r="A5" s="114"/>
      <c r="B5" s="114"/>
      <c r="C5" s="114"/>
      <c r="D5" s="114"/>
    </row>
    <row r="6" customFormat="false" ht="15" hidden="false" customHeight="false" outlineLevel="0" collapsed="false">
      <c r="A6" s="114"/>
      <c r="B6" s="114"/>
      <c r="C6" s="114"/>
      <c r="D6" s="114"/>
    </row>
    <row r="7" customFormat="false" ht="15" hidden="false" customHeight="false" outlineLevel="0" collapsed="false">
      <c r="A7" s="114"/>
      <c r="B7" s="114"/>
      <c r="C7" s="114"/>
      <c r="D7" s="114"/>
    </row>
    <row r="8" customFormat="false" ht="15" hidden="false" customHeight="false" outlineLevel="0" collapsed="false">
      <c r="A8" s="114"/>
      <c r="B8" s="114"/>
      <c r="C8" s="114"/>
      <c r="D8" s="114"/>
    </row>
    <row r="9" customFormat="false" ht="15" hidden="false" customHeight="false" outlineLevel="0" collapsed="false">
      <c r="A9" s="114"/>
      <c r="B9" s="114"/>
      <c r="C9" s="114"/>
      <c r="D9" s="114"/>
    </row>
    <row r="10" customFormat="false" ht="15" hidden="false" customHeight="false" outlineLevel="0" collapsed="false">
      <c r="A10" s="114"/>
      <c r="B10" s="114"/>
      <c r="C10" s="114"/>
      <c r="D10" s="114"/>
    </row>
    <row r="11" customFormat="false" ht="15" hidden="false" customHeight="false" outlineLevel="0" collapsed="false">
      <c r="A11" s="114"/>
      <c r="B11" s="114"/>
      <c r="C11" s="114"/>
      <c r="D11" s="114"/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" hidden="false" customHeight="false" outlineLevel="0" collapsed="false">
      <c r="A13" s="114"/>
      <c r="B13" s="114"/>
      <c r="C13" s="114"/>
      <c r="D13" s="114"/>
    </row>
    <row r="14" customFormat="false" ht="15" hidden="false" customHeight="false" outlineLevel="0" collapsed="false">
      <c r="A14" s="114"/>
      <c r="B14" s="114"/>
      <c r="C14" s="114"/>
      <c r="D14" s="114"/>
    </row>
    <row r="15" customFormat="false" ht="15" hidden="false" customHeight="false" outlineLevel="0" collapsed="false">
      <c r="A15" s="114"/>
      <c r="B15" s="114"/>
      <c r="C15" s="114"/>
      <c r="D15" s="114"/>
    </row>
    <row r="16" customFormat="false" ht="15" hidden="false" customHeight="false" outlineLevel="0" collapsed="false">
      <c r="A16" s="114"/>
      <c r="B16" s="114"/>
      <c r="C16" s="114"/>
      <c r="D16" s="114"/>
    </row>
    <row r="17" customFormat="false" ht="15" hidden="false" customHeight="false" outlineLevel="0" collapsed="false">
      <c r="A17" s="114"/>
      <c r="B17" s="114"/>
      <c r="C17" s="114"/>
      <c r="D17" s="114"/>
    </row>
    <row r="18" customFormat="false" ht="15" hidden="false" customHeight="false" outlineLevel="0" collapsed="false">
      <c r="A18" s="114"/>
      <c r="B18" s="114"/>
      <c r="C18" s="114"/>
      <c r="D18" s="114"/>
    </row>
    <row r="19" customFormat="false" ht="15" hidden="false" customHeight="false" outlineLevel="0" collapsed="false">
      <c r="A19" s="114"/>
      <c r="B19" s="114"/>
      <c r="C19" s="114"/>
      <c r="D19" s="114"/>
    </row>
    <row r="22" customFormat="false" ht="15" hidden="false" customHeight="false" outlineLevel="0" collapsed="false">
      <c r="A22" s="41"/>
      <c r="B22" s="42"/>
      <c r="C22" s="43"/>
    </row>
  </sheetData>
  <mergeCells count="3">
    <mergeCell ref="A1:D1"/>
    <mergeCell ref="A2:D2"/>
    <mergeCell ref="A4:D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85"/>
    <col collapsed="false" customWidth="true" hidden="false" outlineLevel="0" max="2" min="2" style="3" width="33.85"/>
    <col collapsed="false" customWidth="true" hidden="false" outlineLevel="0" max="3" min="3" style="3" width="32.85"/>
    <col collapsed="false" customWidth="true" hidden="false" outlineLevel="0" max="4" min="4" style="3" width="0.7"/>
    <col collapsed="false" customWidth="false" hidden="false" outlineLevel="0" max="5" min="5" style="3" width="9.14"/>
    <col collapsed="false" customWidth="true" hidden="false" outlineLevel="0" max="6" min="6" style="3" width="8.99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192" t="s">
        <v>1012</v>
      </c>
      <c r="B1" s="192"/>
      <c r="C1" s="192"/>
      <c r="D1" s="192"/>
      <c r="E1" s="192"/>
      <c r="F1" s="192"/>
    </row>
    <row r="2" customFormat="false" ht="15" hidden="false" customHeight="true" outlineLevel="0" collapsed="false">
      <c r="A2" s="194" t="s">
        <v>1013</v>
      </c>
      <c r="B2" s="194"/>
      <c r="C2" s="194"/>
      <c r="D2" s="194"/>
      <c r="E2" s="194"/>
      <c r="F2" s="194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</row>
    <row r="5" customFormat="false" ht="15" hidden="false" customHeight="false" outlineLevel="0" collapsed="false">
      <c r="A5" s="114"/>
      <c r="B5" s="114"/>
      <c r="C5" s="114"/>
      <c r="D5" s="114"/>
    </row>
    <row r="6" customFormat="false" ht="15" hidden="false" customHeight="false" outlineLevel="0" collapsed="false">
      <c r="A6" s="114"/>
      <c r="B6" s="114"/>
      <c r="C6" s="114"/>
      <c r="D6" s="114"/>
    </row>
    <row r="7" customFormat="false" ht="15" hidden="false" customHeight="false" outlineLevel="0" collapsed="false">
      <c r="A7" s="114"/>
      <c r="B7" s="114"/>
      <c r="C7" s="114"/>
      <c r="D7" s="114"/>
    </row>
    <row r="8" customFormat="false" ht="15" hidden="false" customHeight="false" outlineLevel="0" collapsed="false">
      <c r="A8" s="114"/>
      <c r="B8" s="114"/>
      <c r="C8" s="114"/>
      <c r="D8" s="114"/>
    </row>
    <row r="9" customFormat="false" ht="15" hidden="false" customHeight="false" outlineLevel="0" collapsed="false">
      <c r="A9" s="114"/>
      <c r="B9" s="114"/>
      <c r="C9" s="114"/>
      <c r="D9" s="114"/>
    </row>
    <row r="10" customFormat="false" ht="15" hidden="false" customHeight="false" outlineLevel="0" collapsed="false">
      <c r="A10" s="114"/>
      <c r="B10" s="114"/>
      <c r="C10" s="114"/>
      <c r="D10" s="114"/>
    </row>
    <row r="11" customFormat="false" ht="15" hidden="false" customHeight="false" outlineLevel="0" collapsed="false">
      <c r="A11" s="114"/>
      <c r="B11" s="114"/>
      <c r="C11" s="114"/>
      <c r="D11" s="114"/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" hidden="false" customHeight="false" outlineLevel="0" collapsed="false">
      <c r="A13" s="114"/>
      <c r="B13" s="114"/>
      <c r="C13" s="114"/>
      <c r="D13" s="114"/>
    </row>
    <row r="14" customFormat="false" ht="15" hidden="false" customHeight="false" outlineLevel="0" collapsed="false">
      <c r="A14" s="114"/>
      <c r="B14" s="114"/>
      <c r="C14" s="114"/>
      <c r="D14" s="114"/>
    </row>
    <row r="15" customFormat="false" ht="15" hidden="false" customHeight="false" outlineLevel="0" collapsed="false">
      <c r="A15" s="114"/>
      <c r="B15" s="114"/>
      <c r="C15" s="114"/>
      <c r="D15" s="114"/>
    </row>
    <row r="16" customFormat="false" ht="15" hidden="false" customHeight="false" outlineLevel="0" collapsed="false">
      <c r="A16" s="114"/>
      <c r="B16" s="114"/>
      <c r="C16" s="114"/>
      <c r="D16" s="114"/>
    </row>
    <row r="17" customFormat="false" ht="15" hidden="false" customHeight="false" outlineLevel="0" collapsed="false">
      <c r="A17" s="114"/>
      <c r="B17" s="114"/>
      <c r="C17" s="114"/>
      <c r="D17" s="114"/>
    </row>
    <row r="18" customFormat="false" ht="15" hidden="false" customHeight="false" outlineLevel="0" collapsed="false">
      <c r="A18" s="114"/>
      <c r="B18" s="114"/>
      <c r="C18" s="114"/>
      <c r="D18" s="114"/>
    </row>
    <row r="19" customFormat="false" ht="15" hidden="false" customHeight="false" outlineLevel="0" collapsed="false">
      <c r="A19" s="114"/>
      <c r="B19" s="114"/>
      <c r="C19" s="114"/>
      <c r="D19" s="114"/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1"/>
      <c r="B23" s="42"/>
      <c r="C23" s="43"/>
    </row>
  </sheetData>
  <mergeCells count="3">
    <mergeCell ref="A1:F1"/>
    <mergeCell ref="A2:F2"/>
    <mergeCell ref="A4:D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5.56"/>
    <col collapsed="false" customWidth="true" hidden="false" outlineLevel="0" max="4" min="4" style="3" width="17.42"/>
    <col collapsed="false" customWidth="true" hidden="false" outlineLevel="0" max="5" min="5" style="3" width="18.28"/>
    <col collapsed="false" customWidth="true" hidden="false" outlineLevel="0" max="6" min="6" style="3" width="19.14"/>
    <col collapsed="false" customWidth="true" hidden="false" outlineLevel="0" max="7" min="7" style="3" width="8.99"/>
    <col collapsed="false" customWidth="true" hidden="false" outlineLevel="0" max="8" min="8" style="3" width="7.28"/>
    <col collapsed="false" customWidth="true" hidden="false" outlineLevel="0" max="9" min="9" style="3" width="15.56"/>
    <col collapsed="false" customWidth="true" hidden="false" outlineLevel="0" max="10" min="10" style="3" width="17.42"/>
    <col collapsed="false" customWidth="true" hidden="false" outlineLevel="0" max="11" min="11" style="3" width="18.28"/>
    <col collapsed="false" customWidth="true" hidden="false" outlineLevel="0" max="12" min="12" style="3" width="19.14"/>
    <col collapsed="false" customWidth="true" hidden="false" outlineLevel="0" max="13" min="13" style="3" width="8.99"/>
    <col collapsed="false" customWidth="true" hidden="false" outlineLevel="0" max="14" min="14" style="3" width="7.28"/>
    <col collapsed="false" customWidth="true" hidden="false" outlineLevel="0" max="15" min="15" style="3" width="15.56"/>
    <col collapsed="false" customWidth="true" hidden="false" outlineLevel="0" max="16" min="16" style="3" width="17.42"/>
    <col collapsed="false" customWidth="true" hidden="false" outlineLevel="0" max="17" min="17" style="3" width="18.28"/>
    <col collapsed="false" customWidth="true" hidden="false" outlineLevel="0" max="18" min="18" style="3" width="19.14"/>
    <col collapsed="false" customWidth="true" hidden="false" outlineLevel="0" max="19" min="19" style="3" width="8.99"/>
    <col collapsed="false" customWidth="true" hidden="false" outlineLevel="0" max="21" min="20" style="3" width="0.7"/>
    <col collapsed="false" customWidth="false" hidden="false" outlineLevel="0" max="257" min="22" style="3" width="9.14"/>
  </cols>
  <sheetData>
    <row r="1" customFormat="false" ht="15" hidden="false" customHeight="false" outlineLevel="0" collapsed="false">
      <c r="A1" s="25" t="s">
        <v>1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7" t="s">
        <v>206</v>
      </c>
      <c r="C4" s="47"/>
      <c r="D4" s="47"/>
      <c r="E4" s="47"/>
      <c r="F4" s="47"/>
      <c r="G4" s="47"/>
      <c r="H4" s="47" t="s">
        <v>207</v>
      </c>
      <c r="I4" s="47"/>
      <c r="J4" s="47"/>
      <c r="K4" s="47"/>
      <c r="L4" s="47"/>
      <c r="M4" s="47"/>
      <c r="N4" s="47" t="s">
        <v>208</v>
      </c>
      <c r="O4" s="47"/>
      <c r="P4" s="47"/>
      <c r="Q4" s="47"/>
      <c r="R4" s="47"/>
      <c r="S4" s="47"/>
    </row>
    <row r="5" s="13" customFormat="true" ht="15" hidden="false" customHeight="false" outlineLevel="0" collapsed="false">
      <c r="A5" s="9"/>
      <c r="B5" s="105" t="s">
        <v>455</v>
      </c>
      <c r="C5" s="105" t="s">
        <v>456</v>
      </c>
      <c r="D5" s="105" t="s">
        <v>457</v>
      </c>
      <c r="E5" s="105" t="s">
        <v>458</v>
      </c>
      <c r="F5" s="105" t="s">
        <v>459</v>
      </c>
      <c r="G5" s="105" t="s">
        <v>460</v>
      </c>
      <c r="H5" s="105" t="s">
        <v>455</v>
      </c>
      <c r="I5" s="105" t="s">
        <v>456</v>
      </c>
      <c r="J5" s="105" t="s">
        <v>457</v>
      </c>
      <c r="K5" s="105" t="s">
        <v>458</v>
      </c>
      <c r="L5" s="105" t="s">
        <v>459</v>
      </c>
      <c r="M5" s="105" t="s">
        <v>460</v>
      </c>
      <c r="N5" s="105" t="s">
        <v>455</v>
      </c>
      <c r="O5" s="105" t="s">
        <v>456</v>
      </c>
      <c r="P5" s="105" t="s">
        <v>457</v>
      </c>
      <c r="Q5" s="105" t="s">
        <v>458</v>
      </c>
      <c r="R5" s="105" t="s">
        <v>459</v>
      </c>
      <c r="S5" s="106" t="s">
        <v>460</v>
      </c>
    </row>
    <row r="6" customFormat="false" ht="15" hidden="false" customHeight="false" outlineLevel="0" collapsed="false">
      <c r="A6" s="29" t="s">
        <v>289</v>
      </c>
      <c r="B6" s="83" t="n">
        <v>3941</v>
      </c>
      <c r="C6" s="83" t="n">
        <v>5925</v>
      </c>
      <c r="D6" s="83" t="n">
        <v>5739</v>
      </c>
      <c r="E6" s="83" t="n">
        <v>6602</v>
      </c>
      <c r="F6" s="83" t="n">
        <v>6477</v>
      </c>
      <c r="G6" s="83" t="n">
        <v>17604</v>
      </c>
      <c r="H6" s="83" t="n">
        <v>4060</v>
      </c>
      <c r="I6" s="83" t="n">
        <v>5498</v>
      </c>
      <c r="J6" s="83" t="n">
        <v>5658</v>
      </c>
      <c r="K6" s="83" t="n">
        <v>6446</v>
      </c>
      <c r="L6" s="83" t="n">
        <v>6517</v>
      </c>
      <c r="M6" s="83" t="n">
        <v>17571</v>
      </c>
      <c r="N6" s="83" t="n">
        <v>3928</v>
      </c>
      <c r="O6" s="83" t="n">
        <v>5714</v>
      </c>
      <c r="P6" s="83" t="n">
        <v>5384</v>
      </c>
      <c r="Q6" s="83" t="n">
        <v>6228</v>
      </c>
      <c r="R6" s="83" t="n">
        <v>6582</v>
      </c>
      <c r="S6" s="84" t="n">
        <v>17550</v>
      </c>
    </row>
    <row r="7" customFormat="false" ht="15" hidden="false" customHeight="false" outlineLevel="0" collapsed="false">
      <c r="A7" s="33" t="s">
        <v>291</v>
      </c>
      <c r="B7" s="85" t="n">
        <v>132</v>
      </c>
      <c r="C7" s="85" t="n">
        <v>186</v>
      </c>
      <c r="D7" s="85" t="n">
        <v>188</v>
      </c>
      <c r="E7" s="85" t="n">
        <v>163</v>
      </c>
      <c r="F7" s="85" t="n">
        <v>197</v>
      </c>
      <c r="G7" s="85" t="n">
        <v>410</v>
      </c>
      <c r="H7" s="85" t="n">
        <v>127</v>
      </c>
      <c r="I7" s="85" t="n">
        <v>174</v>
      </c>
      <c r="J7" s="85" t="n">
        <v>187</v>
      </c>
      <c r="K7" s="85" t="n">
        <v>170</v>
      </c>
      <c r="L7" s="85" t="n">
        <v>194</v>
      </c>
      <c r="M7" s="85" t="n">
        <v>414</v>
      </c>
      <c r="N7" s="85" t="n">
        <v>119</v>
      </c>
      <c r="O7" s="85" t="n">
        <v>180</v>
      </c>
      <c r="P7" s="85" t="n">
        <v>165</v>
      </c>
      <c r="Q7" s="85" t="n">
        <v>178</v>
      </c>
      <c r="R7" s="85" t="n">
        <v>188</v>
      </c>
      <c r="S7" s="86" t="n">
        <v>415</v>
      </c>
    </row>
    <row r="8" customFormat="false" ht="15" hidden="false" customHeight="false" outlineLevel="0" collapsed="false">
      <c r="A8" s="37" t="s">
        <v>299</v>
      </c>
      <c r="B8" s="87" t="n">
        <v>135</v>
      </c>
      <c r="C8" s="87" t="n">
        <v>228</v>
      </c>
      <c r="D8" s="87" t="n">
        <v>220</v>
      </c>
      <c r="E8" s="87" t="n">
        <v>231</v>
      </c>
      <c r="F8" s="87" t="n">
        <v>226</v>
      </c>
      <c r="G8" s="87" t="n">
        <v>612</v>
      </c>
      <c r="H8" s="87" t="n">
        <v>139</v>
      </c>
      <c r="I8" s="87" t="n">
        <v>197</v>
      </c>
      <c r="J8" s="87" t="n">
        <v>218</v>
      </c>
      <c r="K8" s="87" t="n">
        <v>240</v>
      </c>
      <c r="L8" s="87" t="n">
        <v>222</v>
      </c>
      <c r="M8" s="87" t="n">
        <v>602</v>
      </c>
      <c r="N8" s="87" t="n">
        <v>152</v>
      </c>
      <c r="O8" s="87" t="n">
        <v>194</v>
      </c>
      <c r="P8" s="87" t="n">
        <v>210</v>
      </c>
      <c r="Q8" s="87" t="n">
        <v>226</v>
      </c>
      <c r="R8" s="87" t="n">
        <v>224</v>
      </c>
      <c r="S8" s="88" t="n">
        <v>605</v>
      </c>
    </row>
    <row r="9" customFormat="false" ht="15" hidden="false" customHeight="false" outlineLevel="0" collapsed="false">
      <c r="A9" s="33" t="s">
        <v>304</v>
      </c>
      <c r="B9" s="85" t="n">
        <v>222</v>
      </c>
      <c r="C9" s="85" t="n">
        <v>317</v>
      </c>
      <c r="D9" s="85" t="n">
        <v>323</v>
      </c>
      <c r="E9" s="85" t="n">
        <v>366</v>
      </c>
      <c r="F9" s="85" t="n">
        <v>307</v>
      </c>
      <c r="G9" s="85" t="n">
        <v>795</v>
      </c>
      <c r="H9" s="85" t="n">
        <v>206</v>
      </c>
      <c r="I9" s="85" t="n">
        <v>298</v>
      </c>
      <c r="J9" s="85" t="n">
        <v>330</v>
      </c>
      <c r="K9" s="85" t="n">
        <v>348</v>
      </c>
      <c r="L9" s="85" t="n">
        <v>320</v>
      </c>
      <c r="M9" s="85" t="n">
        <v>802</v>
      </c>
      <c r="N9" s="85" t="n">
        <v>219</v>
      </c>
      <c r="O9" s="85" t="n">
        <v>314</v>
      </c>
      <c r="P9" s="85" t="n">
        <v>322</v>
      </c>
      <c r="Q9" s="85" t="n">
        <v>335</v>
      </c>
      <c r="R9" s="85" t="n">
        <v>335</v>
      </c>
      <c r="S9" s="86" t="n">
        <v>792</v>
      </c>
    </row>
    <row r="10" customFormat="false" ht="15" hidden="false" customHeight="false" outlineLevel="0" collapsed="false">
      <c r="A10" s="37" t="s">
        <v>310</v>
      </c>
      <c r="B10" s="87" t="n">
        <v>155</v>
      </c>
      <c r="C10" s="87" t="n">
        <v>213</v>
      </c>
      <c r="D10" s="87" t="n">
        <v>230</v>
      </c>
      <c r="E10" s="87" t="n">
        <v>276</v>
      </c>
      <c r="F10" s="87" t="n">
        <v>296</v>
      </c>
      <c r="G10" s="87" t="n">
        <v>612</v>
      </c>
      <c r="H10" s="87" t="n">
        <v>183</v>
      </c>
      <c r="I10" s="87" t="n">
        <v>212</v>
      </c>
      <c r="J10" s="87" t="n">
        <v>214</v>
      </c>
      <c r="K10" s="87" t="n">
        <v>264</v>
      </c>
      <c r="L10" s="87" t="n">
        <v>298</v>
      </c>
      <c r="M10" s="87" t="n">
        <v>624</v>
      </c>
      <c r="N10" s="87" t="n">
        <v>150</v>
      </c>
      <c r="O10" s="87" t="n">
        <v>240</v>
      </c>
      <c r="P10" s="87" t="n">
        <v>203</v>
      </c>
      <c r="Q10" s="87" t="n">
        <v>264</v>
      </c>
      <c r="R10" s="87" t="n">
        <v>308</v>
      </c>
      <c r="S10" s="88" t="n">
        <v>617</v>
      </c>
    </row>
    <row r="11" customFormat="false" ht="15" hidden="false" customHeight="false" outlineLevel="0" collapsed="false">
      <c r="A11" s="33" t="s">
        <v>317</v>
      </c>
      <c r="B11" s="85" t="n">
        <v>225</v>
      </c>
      <c r="C11" s="85" t="n">
        <v>374</v>
      </c>
      <c r="D11" s="85" t="n">
        <v>368</v>
      </c>
      <c r="E11" s="85" t="n">
        <v>366</v>
      </c>
      <c r="F11" s="85" t="n">
        <v>374</v>
      </c>
      <c r="G11" s="85" t="n">
        <v>1074</v>
      </c>
      <c r="H11" s="85" t="n">
        <v>248</v>
      </c>
      <c r="I11" s="85" t="n">
        <v>327</v>
      </c>
      <c r="J11" s="85" t="n">
        <v>357</v>
      </c>
      <c r="K11" s="85" t="n">
        <v>370</v>
      </c>
      <c r="L11" s="85" t="n">
        <v>370</v>
      </c>
      <c r="M11" s="85" t="n">
        <v>1066</v>
      </c>
      <c r="N11" s="85" t="n">
        <v>230</v>
      </c>
      <c r="O11" s="85" t="n">
        <v>332</v>
      </c>
      <c r="P11" s="85" t="n">
        <v>347</v>
      </c>
      <c r="Q11" s="85" t="n">
        <v>366</v>
      </c>
      <c r="R11" s="85" t="n">
        <v>359</v>
      </c>
      <c r="S11" s="86" t="n">
        <v>1072</v>
      </c>
    </row>
    <row r="12" customFormat="false" ht="15" hidden="false" customHeight="false" outlineLevel="0" collapsed="false">
      <c r="A12" s="37" t="s">
        <v>324</v>
      </c>
      <c r="B12" s="87" t="n">
        <v>97</v>
      </c>
      <c r="C12" s="87" t="n">
        <v>158</v>
      </c>
      <c r="D12" s="87" t="n">
        <v>128</v>
      </c>
      <c r="E12" s="87" t="n">
        <v>177</v>
      </c>
      <c r="F12" s="87" t="n">
        <v>157</v>
      </c>
      <c r="G12" s="87" t="n">
        <v>330</v>
      </c>
      <c r="H12" s="87" t="n">
        <v>121</v>
      </c>
      <c r="I12" s="87" t="n">
        <v>148</v>
      </c>
      <c r="J12" s="87" t="n">
        <v>118</v>
      </c>
      <c r="K12" s="87" t="n">
        <v>161</v>
      </c>
      <c r="L12" s="87" t="n">
        <v>170</v>
      </c>
      <c r="M12" s="87" t="n">
        <v>329</v>
      </c>
      <c r="N12" s="87" t="n">
        <v>82</v>
      </c>
      <c r="O12" s="87" t="n">
        <v>156</v>
      </c>
      <c r="P12" s="87" t="n">
        <v>147</v>
      </c>
      <c r="Q12" s="87" t="n">
        <v>139</v>
      </c>
      <c r="R12" s="87" t="n">
        <v>167</v>
      </c>
      <c r="S12" s="88" t="n">
        <v>335</v>
      </c>
    </row>
    <row r="13" customFormat="false" ht="15" hidden="false" customHeight="false" outlineLevel="0" collapsed="false">
      <c r="A13" s="33" t="s">
        <v>330</v>
      </c>
      <c r="B13" s="85" t="n">
        <v>283</v>
      </c>
      <c r="C13" s="85" t="n">
        <v>434</v>
      </c>
      <c r="D13" s="85" t="n">
        <v>437</v>
      </c>
      <c r="E13" s="85" t="n">
        <v>488</v>
      </c>
      <c r="F13" s="85" t="n">
        <v>472</v>
      </c>
      <c r="G13" s="85" t="n">
        <v>1219</v>
      </c>
      <c r="H13" s="85" t="n">
        <v>326</v>
      </c>
      <c r="I13" s="85" t="n">
        <v>374</v>
      </c>
      <c r="J13" s="85" t="n">
        <v>419</v>
      </c>
      <c r="K13" s="85" t="n">
        <v>473</v>
      </c>
      <c r="L13" s="85" t="n">
        <v>486</v>
      </c>
      <c r="M13" s="85" t="n">
        <v>1221</v>
      </c>
      <c r="N13" s="85" t="n">
        <v>300</v>
      </c>
      <c r="O13" s="85" t="n">
        <v>430</v>
      </c>
      <c r="P13" s="85" t="n">
        <v>351</v>
      </c>
      <c r="Q13" s="85" t="n">
        <v>438</v>
      </c>
      <c r="R13" s="85" t="n">
        <v>489</v>
      </c>
      <c r="S13" s="86" t="n">
        <v>1202</v>
      </c>
    </row>
    <row r="14" customFormat="false" ht="15" hidden="false" customHeight="false" outlineLevel="0" collapsed="false">
      <c r="A14" s="37" t="s">
        <v>337</v>
      </c>
      <c r="B14" s="87" t="n">
        <v>248</v>
      </c>
      <c r="C14" s="87" t="n">
        <v>419</v>
      </c>
      <c r="D14" s="87" t="n">
        <v>377</v>
      </c>
      <c r="E14" s="87" t="n">
        <v>422</v>
      </c>
      <c r="F14" s="87" t="n">
        <v>434</v>
      </c>
      <c r="G14" s="87" t="n">
        <v>1251</v>
      </c>
      <c r="H14" s="87" t="n">
        <v>256</v>
      </c>
      <c r="I14" s="87" t="n">
        <v>374</v>
      </c>
      <c r="J14" s="87" t="n">
        <v>389</v>
      </c>
      <c r="K14" s="87" t="n">
        <v>420</v>
      </c>
      <c r="L14" s="87" t="n">
        <v>434</v>
      </c>
      <c r="M14" s="87" t="n">
        <v>1238</v>
      </c>
      <c r="N14" s="87" t="n">
        <v>262</v>
      </c>
      <c r="O14" s="87" t="n">
        <v>374</v>
      </c>
      <c r="P14" s="87" t="n">
        <v>384</v>
      </c>
      <c r="Q14" s="87" t="n">
        <v>373</v>
      </c>
      <c r="R14" s="87" t="n">
        <v>453</v>
      </c>
      <c r="S14" s="88" t="n">
        <v>1234</v>
      </c>
    </row>
    <row r="15" customFormat="false" ht="15" hidden="false" customHeight="false" outlineLevel="0" collapsed="false">
      <c r="A15" s="33" t="s">
        <v>344</v>
      </c>
      <c r="B15" s="85" t="n">
        <v>330</v>
      </c>
      <c r="C15" s="85" t="n">
        <v>434</v>
      </c>
      <c r="D15" s="85" t="n">
        <v>365</v>
      </c>
      <c r="E15" s="85" t="n">
        <v>467</v>
      </c>
      <c r="F15" s="85" t="n">
        <v>489</v>
      </c>
      <c r="G15" s="85" t="n">
        <v>1299</v>
      </c>
      <c r="H15" s="85" t="n">
        <v>278</v>
      </c>
      <c r="I15" s="85" t="n">
        <v>425</v>
      </c>
      <c r="J15" s="85" t="n">
        <v>372</v>
      </c>
      <c r="K15" s="85" t="n">
        <v>462</v>
      </c>
      <c r="L15" s="85" t="n">
        <v>493</v>
      </c>
      <c r="M15" s="85" t="n">
        <v>1305</v>
      </c>
      <c r="N15" s="85" t="n">
        <v>287</v>
      </c>
      <c r="O15" s="85" t="n">
        <v>414</v>
      </c>
      <c r="P15" s="85" t="n">
        <v>388</v>
      </c>
      <c r="Q15" s="85" t="n">
        <v>426</v>
      </c>
      <c r="R15" s="85" t="n">
        <v>512</v>
      </c>
      <c r="S15" s="86" t="n">
        <v>1305</v>
      </c>
    </row>
    <row r="16" customFormat="false" ht="15" hidden="false" customHeight="false" outlineLevel="0" collapsed="false">
      <c r="A16" s="37" t="s">
        <v>351</v>
      </c>
      <c r="B16" s="87" t="n">
        <v>381</v>
      </c>
      <c r="C16" s="87" t="n">
        <v>597</v>
      </c>
      <c r="D16" s="87" t="n">
        <v>613</v>
      </c>
      <c r="E16" s="87" t="n">
        <v>718</v>
      </c>
      <c r="F16" s="87" t="n">
        <v>657</v>
      </c>
      <c r="G16" s="87" t="n">
        <v>1982</v>
      </c>
      <c r="H16" s="87" t="n">
        <v>416</v>
      </c>
      <c r="I16" s="87" t="n">
        <v>530</v>
      </c>
      <c r="J16" s="87" t="n">
        <v>582</v>
      </c>
      <c r="K16" s="87" t="n">
        <v>701</v>
      </c>
      <c r="L16" s="87" t="n">
        <v>661</v>
      </c>
      <c r="M16" s="87" t="n">
        <v>1981</v>
      </c>
      <c r="N16" s="87" t="n">
        <v>382</v>
      </c>
      <c r="O16" s="87" t="n">
        <v>567</v>
      </c>
      <c r="P16" s="87" t="n">
        <v>563</v>
      </c>
      <c r="Q16" s="87" t="n">
        <v>669</v>
      </c>
      <c r="R16" s="87" t="n">
        <v>700</v>
      </c>
      <c r="S16" s="88" t="n">
        <v>1968</v>
      </c>
    </row>
    <row r="17" customFormat="false" ht="15" hidden="false" customHeight="false" outlineLevel="0" collapsed="false">
      <c r="A17" s="33" t="s">
        <v>360</v>
      </c>
      <c r="B17" s="85" t="n">
        <v>363</v>
      </c>
      <c r="C17" s="85" t="n">
        <v>528</v>
      </c>
      <c r="D17" s="85" t="n">
        <v>542</v>
      </c>
      <c r="E17" s="85" t="n">
        <v>596</v>
      </c>
      <c r="F17" s="85" t="n">
        <v>600</v>
      </c>
      <c r="G17" s="85" t="n">
        <v>1806</v>
      </c>
      <c r="H17" s="85" t="n">
        <v>341</v>
      </c>
      <c r="I17" s="85" t="n">
        <v>518</v>
      </c>
      <c r="J17" s="85" t="n">
        <v>528</v>
      </c>
      <c r="K17" s="85" t="n">
        <v>590</v>
      </c>
      <c r="L17" s="85" t="n">
        <v>603</v>
      </c>
      <c r="M17" s="85" t="n">
        <v>1775</v>
      </c>
      <c r="N17" s="85" t="n">
        <v>335</v>
      </c>
      <c r="O17" s="85" t="n">
        <v>513</v>
      </c>
      <c r="P17" s="85" t="n">
        <v>497</v>
      </c>
      <c r="Q17" s="85" t="n">
        <v>601</v>
      </c>
      <c r="R17" s="85" t="n">
        <v>584</v>
      </c>
      <c r="S17" s="86" t="n">
        <v>1765</v>
      </c>
    </row>
    <row r="18" customFormat="false" ht="15" hidden="false" customHeight="false" outlineLevel="0" collapsed="false">
      <c r="A18" s="37" t="s">
        <v>367</v>
      </c>
      <c r="B18" s="87" t="n">
        <v>298</v>
      </c>
      <c r="C18" s="87" t="n">
        <v>455</v>
      </c>
      <c r="D18" s="87" t="n">
        <v>420</v>
      </c>
      <c r="E18" s="87" t="n">
        <v>523</v>
      </c>
      <c r="F18" s="87" t="n">
        <v>526</v>
      </c>
      <c r="G18" s="87" t="n">
        <v>1392</v>
      </c>
      <c r="H18" s="87" t="n">
        <v>304</v>
      </c>
      <c r="I18" s="87" t="n">
        <v>419</v>
      </c>
      <c r="J18" s="87" t="n">
        <v>423</v>
      </c>
      <c r="K18" s="87" t="n">
        <v>496</v>
      </c>
      <c r="L18" s="87" t="n">
        <v>515</v>
      </c>
      <c r="M18" s="87" t="n">
        <v>1394</v>
      </c>
      <c r="N18" s="87" t="n">
        <v>272</v>
      </c>
      <c r="O18" s="87" t="n">
        <v>440</v>
      </c>
      <c r="P18" s="87" t="n">
        <v>390</v>
      </c>
      <c r="Q18" s="87" t="n">
        <v>483</v>
      </c>
      <c r="R18" s="87" t="n">
        <v>510</v>
      </c>
      <c r="S18" s="88" t="n">
        <v>1386</v>
      </c>
    </row>
    <row r="19" customFormat="false" ht="15" hidden="false" customHeight="false" outlineLevel="0" collapsed="false">
      <c r="A19" s="33" t="s">
        <v>374</v>
      </c>
      <c r="B19" s="85" t="n">
        <v>162</v>
      </c>
      <c r="C19" s="85" t="n">
        <v>265</v>
      </c>
      <c r="D19" s="85" t="n">
        <v>234</v>
      </c>
      <c r="E19" s="85" t="n">
        <v>258</v>
      </c>
      <c r="F19" s="85" t="n">
        <v>242</v>
      </c>
      <c r="G19" s="85" t="n">
        <v>725</v>
      </c>
      <c r="H19" s="85" t="n">
        <v>158</v>
      </c>
      <c r="I19" s="85" t="n">
        <v>216</v>
      </c>
      <c r="J19" s="85" t="n">
        <v>250</v>
      </c>
      <c r="K19" s="85" t="n">
        <v>242</v>
      </c>
      <c r="L19" s="85" t="n">
        <v>258</v>
      </c>
      <c r="M19" s="85" t="n">
        <v>719</v>
      </c>
      <c r="N19" s="85" t="n">
        <v>162</v>
      </c>
      <c r="O19" s="85" t="n">
        <v>204</v>
      </c>
      <c r="P19" s="85" t="n">
        <v>220</v>
      </c>
      <c r="Q19" s="85" t="n">
        <v>248</v>
      </c>
      <c r="R19" s="85" t="n">
        <v>256</v>
      </c>
      <c r="S19" s="86" t="n">
        <v>726</v>
      </c>
    </row>
    <row r="20" customFormat="false" ht="15" hidden="false" customHeight="false" outlineLevel="0" collapsed="false">
      <c r="A20" s="37" t="s">
        <v>381</v>
      </c>
      <c r="B20" s="87" t="n">
        <v>135</v>
      </c>
      <c r="C20" s="87" t="n">
        <v>192</v>
      </c>
      <c r="D20" s="87" t="n">
        <v>184</v>
      </c>
      <c r="E20" s="87" t="n">
        <v>220</v>
      </c>
      <c r="F20" s="87" t="n">
        <v>193</v>
      </c>
      <c r="G20" s="87" t="n">
        <v>501</v>
      </c>
      <c r="H20" s="87" t="n">
        <v>148</v>
      </c>
      <c r="I20" s="87" t="n">
        <v>187</v>
      </c>
      <c r="J20" s="87" t="n">
        <v>182</v>
      </c>
      <c r="K20" s="87" t="n">
        <v>210</v>
      </c>
      <c r="L20" s="87" t="n">
        <v>186</v>
      </c>
      <c r="M20" s="87" t="n">
        <v>507</v>
      </c>
      <c r="N20" s="87" t="n">
        <v>141</v>
      </c>
      <c r="O20" s="87" t="n">
        <v>197</v>
      </c>
      <c r="P20" s="87" t="n">
        <v>169</v>
      </c>
      <c r="Q20" s="87" t="n">
        <v>210</v>
      </c>
      <c r="R20" s="87" t="n">
        <v>190</v>
      </c>
      <c r="S20" s="88" t="n">
        <v>507</v>
      </c>
    </row>
    <row r="21" customFormat="false" ht="15" hidden="false" customHeight="false" outlineLevel="0" collapsed="false">
      <c r="A21" s="33" t="s">
        <v>385</v>
      </c>
      <c r="B21" s="85" t="n">
        <v>333</v>
      </c>
      <c r="C21" s="85" t="n">
        <v>479</v>
      </c>
      <c r="D21" s="85" t="n">
        <v>482</v>
      </c>
      <c r="E21" s="85" t="n">
        <v>541</v>
      </c>
      <c r="F21" s="85" t="n">
        <v>532</v>
      </c>
      <c r="G21" s="85" t="n">
        <v>1366</v>
      </c>
      <c r="H21" s="85" t="n">
        <v>311</v>
      </c>
      <c r="I21" s="85" t="n">
        <v>476</v>
      </c>
      <c r="J21" s="85" t="n">
        <v>458</v>
      </c>
      <c r="K21" s="85" t="n">
        <v>525</v>
      </c>
      <c r="L21" s="85" t="n">
        <v>542</v>
      </c>
      <c r="M21" s="85" t="n">
        <v>1367</v>
      </c>
      <c r="N21" s="85" t="n">
        <v>335</v>
      </c>
      <c r="O21" s="85" t="n">
        <v>471</v>
      </c>
      <c r="P21" s="85" t="n">
        <v>436</v>
      </c>
      <c r="Q21" s="85" t="n">
        <v>521</v>
      </c>
      <c r="R21" s="85" t="n">
        <v>546</v>
      </c>
      <c r="S21" s="86" t="n">
        <v>1379</v>
      </c>
    </row>
    <row r="22" customFormat="false" ht="15" hidden="false" customHeight="false" outlineLevel="0" collapsed="false">
      <c r="A22" s="37" t="s">
        <v>390</v>
      </c>
      <c r="B22" s="87" t="n">
        <v>231</v>
      </c>
      <c r="C22" s="87" t="n">
        <v>330</v>
      </c>
      <c r="D22" s="87" t="n">
        <v>316</v>
      </c>
      <c r="E22" s="87" t="n">
        <v>404</v>
      </c>
      <c r="F22" s="87" t="n">
        <v>384</v>
      </c>
      <c r="G22" s="87" t="n">
        <v>1120</v>
      </c>
      <c r="H22" s="87" t="n">
        <v>258</v>
      </c>
      <c r="I22" s="87" t="n">
        <v>315</v>
      </c>
      <c r="J22" s="87" t="n">
        <v>308</v>
      </c>
      <c r="K22" s="87" t="n">
        <v>398</v>
      </c>
      <c r="L22" s="87" t="n">
        <v>381</v>
      </c>
      <c r="M22" s="87" t="n">
        <v>1126</v>
      </c>
      <c r="N22" s="87" t="n">
        <v>219</v>
      </c>
      <c r="O22" s="87" t="n">
        <v>359</v>
      </c>
      <c r="P22" s="87" t="n">
        <v>294</v>
      </c>
      <c r="Q22" s="87" t="n">
        <v>383</v>
      </c>
      <c r="R22" s="87" t="n">
        <v>388</v>
      </c>
      <c r="S22" s="88" t="n">
        <v>1127</v>
      </c>
    </row>
    <row r="23" customFormat="false" ht="15" hidden="false" customHeight="false" outlineLevel="0" collapsed="false">
      <c r="A23" s="33" t="s">
        <v>394</v>
      </c>
      <c r="B23" s="85" t="n">
        <v>22</v>
      </c>
      <c r="C23" s="85" t="n">
        <v>19</v>
      </c>
      <c r="D23" s="85" t="n">
        <v>43</v>
      </c>
      <c r="E23" s="85" t="n">
        <v>42</v>
      </c>
      <c r="F23" s="85" t="n">
        <v>38</v>
      </c>
      <c r="G23" s="85" t="n">
        <v>111</v>
      </c>
      <c r="H23" s="85" t="n">
        <v>16</v>
      </c>
      <c r="I23" s="85" t="n">
        <v>26</v>
      </c>
      <c r="J23" s="85" t="n">
        <v>36</v>
      </c>
      <c r="K23" s="85" t="n">
        <v>42</v>
      </c>
      <c r="L23" s="85" t="n">
        <v>41</v>
      </c>
      <c r="M23" s="85" t="n">
        <v>108</v>
      </c>
      <c r="N23" s="85" t="n">
        <v>24</v>
      </c>
      <c r="O23" s="85" t="n">
        <v>34</v>
      </c>
      <c r="P23" s="85" t="n">
        <v>22</v>
      </c>
      <c r="Q23" s="85" t="n">
        <v>44</v>
      </c>
      <c r="R23" s="85" t="n">
        <v>40</v>
      </c>
      <c r="S23" s="86" t="n">
        <v>112</v>
      </c>
    </row>
    <row r="24" customFormat="false" ht="15" hidden="false" customHeight="false" outlineLevel="0" collapsed="false">
      <c r="A24" s="37" t="s">
        <v>403</v>
      </c>
      <c r="B24" s="87" t="n">
        <v>77</v>
      </c>
      <c r="C24" s="87" t="n">
        <v>110</v>
      </c>
      <c r="D24" s="87" t="n">
        <v>107</v>
      </c>
      <c r="E24" s="87" t="n">
        <v>142</v>
      </c>
      <c r="F24" s="87" t="n">
        <v>142</v>
      </c>
      <c r="G24" s="87" t="n">
        <v>408</v>
      </c>
      <c r="H24" s="87" t="n">
        <v>101</v>
      </c>
      <c r="I24" s="87" t="n">
        <v>103</v>
      </c>
      <c r="J24" s="87" t="n">
        <v>116</v>
      </c>
      <c r="K24" s="87" t="n">
        <v>135</v>
      </c>
      <c r="L24" s="87" t="n">
        <v>138</v>
      </c>
      <c r="M24" s="87" t="n">
        <v>405</v>
      </c>
      <c r="N24" s="87" t="n">
        <v>101</v>
      </c>
      <c r="O24" s="87" t="n">
        <v>126</v>
      </c>
      <c r="P24" s="87" t="n">
        <v>104</v>
      </c>
      <c r="Q24" s="87" t="n">
        <v>129</v>
      </c>
      <c r="R24" s="87" t="n">
        <v>130</v>
      </c>
      <c r="S24" s="88" t="n">
        <v>405</v>
      </c>
    </row>
    <row r="25" customFormat="false" ht="15" hidden="false" customHeight="false" outlineLevel="0" collapsed="false">
      <c r="A25" s="33" t="s">
        <v>407</v>
      </c>
      <c r="B25" s="85" t="n">
        <v>88</v>
      </c>
      <c r="C25" s="85" t="n">
        <v>162</v>
      </c>
      <c r="D25" s="85" t="n">
        <v>138</v>
      </c>
      <c r="E25" s="85" t="n">
        <v>166</v>
      </c>
      <c r="F25" s="85" t="n">
        <v>180</v>
      </c>
      <c r="G25" s="85" t="n">
        <v>508</v>
      </c>
      <c r="H25" s="85" t="n">
        <v>105</v>
      </c>
      <c r="I25" s="85" t="n">
        <v>147</v>
      </c>
      <c r="J25" s="85" t="n">
        <v>149</v>
      </c>
      <c r="K25" s="85" t="n">
        <v>166</v>
      </c>
      <c r="L25" s="85" t="n">
        <v>172</v>
      </c>
      <c r="M25" s="85" t="n">
        <v>503</v>
      </c>
      <c r="N25" s="85" t="n">
        <v>122</v>
      </c>
      <c r="O25" s="85" t="n">
        <v>135</v>
      </c>
      <c r="P25" s="85" t="n">
        <v>152</v>
      </c>
      <c r="Q25" s="85" t="n">
        <v>167</v>
      </c>
      <c r="R25" s="85" t="n">
        <v>169</v>
      </c>
      <c r="S25" s="86" t="n">
        <v>512</v>
      </c>
    </row>
    <row r="26" customFormat="false" ht="15" hidden="false" customHeight="false" outlineLevel="0" collapsed="false">
      <c r="A26" s="37" t="s">
        <v>315</v>
      </c>
      <c r="B26" s="87" t="n">
        <v>24</v>
      </c>
      <c r="C26" s="87" t="n">
        <v>25</v>
      </c>
      <c r="D26" s="87" t="n">
        <v>24</v>
      </c>
      <c r="E26" s="87" t="n">
        <v>36</v>
      </c>
      <c r="F26" s="87" t="n">
        <v>31</v>
      </c>
      <c r="G26" s="87" t="n">
        <v>83</v>
      </c>
      <c r="H26" s="87" t="n">
        <v>18</v>
      </c>
      <c r="I26" s="87" t="n">
        <v>32</v>
      </c>
      <c r="J26" s="87" t="n">
        <v>22</v>
      </c>
      <c r="K26" s="87" t="n">
        <v>33</v>
      </c>
      <c r="L26" s="87" t="n">
        <v>33</v>
      </c>
      <c r="M26" s="87" t="n">
        <v>85</v>
      </c>
      <c r="N26" s="87" t="n">
        <v>34</v>
      </c>
      <c r="O26" s="87" t="n">
        <v>34</v>
      </c>
      <c r="P26" s="87" t="n">
        <v>20</v>
      </c>
      <c r="Q26" s="87" t="n">
        <v>28</v>
      </c>
      <c r="R26" s="87" t="n">
        <v>34</v>
      </c>
      <c r="S26" s="88" t="n">
        <v>86</v>
      </c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4" t="s">
        <v>218</v>
      </c>
    </row>
    <row r="29" customFormat="false" ht="15" hidden="false" customHeight="false" outlineLevel="0" collapsed="false">
      <c r="A29" s="24" t="s">
        <v>219</v>
      </c>
    </row>
    <row r="30" customFormat="false" ht="15" hidden="false" customHeight="false" outlineLevel="0" collapsed="false">
      <c r="A30" s="53"/>
    </row>
    <row r="31" customFormat="false" ht="15" hidden="false" customHeight="false" outlineLevel="0" collapsed="false">
      <c r="A31" s="54"/>
      <c r="B31" s="42"/>
      <c r="C31" s="43"/>
    </row>
  </sheetData>
  <mergeCells count="3">
    <mergeCell ref="B4:G4"/>
    <mergeCell ref="H4:M4"/>
    <mergeCell ref="N4:S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4" min="3" style="3" width="11.42"/>
    <col collapsed="false" customWidth="true" hidden="false" outlineLevel="0" max="5" min="5" style="3" width="7.28"/>
    <col collapsed="false" customWidth="true" hidden="false" outlineLevel="0" max="6" min="6" style="3" width="15.56"/>
    <col collapsed="false" customWidth="true" hidden="false" outlineLevel="0" max="8" min="7" style="3" width="11.42"/>
    <col collapsed="false" customWidth="true" hidden="false" outlineLevel="0" max="9" min="9" style="3" width="7.28"/>
    <col collapsed="false" customWidth="true" hidden="false" outlineLevel="0" max="10" min="10" style="3" width="0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78" t="s">
        <v>978</v>
      </c>
      <c r="B1" s="178"/>
      <c r="C1" s="178"/>
      <c r="D1" s="178"/>
      <c r="E1" s="178"/>
      <c r="F1" s="178"/>
      <c r="G1" s="178"/>
    </row>
    <row r="2" customFormat="false" ht="15" hidden="false" customHeight="false" outlineLevel="0" collapsed="false">
      <c r="A2" s="179" t="s">
        <v>953</v>
      </c>
      <c r="B2" s="179"/>
      <c r="C2" s="179"/>
      <c r="D2" s="179"/>
      <c r="E2" s="179"/>
      <c r="F2" s="179"/>
      <c r="G2" s="179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308" t="s">
        <v>1014</v>
      </c>
      <c r="C4" s="308"/>
      <c r="D4" s="308"/>
      <c r="E4" s="308"/>
      <c r="F4" s="308" t="s">
        <v>1015</v>
      </c>
      <c r="G4" s="308"/>
      <c r="H4" s="308"/>
      <c r="I4" s="308"/>
    </row>
    <row r="5" s="13" customFormat="true" ht="15" hidden="false" customHeight="true" outlineLevel="0" collapsed="false">
      <c r="A5" s="236"/>
      <c r="B5" s="331" t="s">
        <v>1008</v>
      </c>
      <c r="C5" s="331" t="s">
        <v>1009</v>
      </c>
      <c r="D5" s="331" t="s">
        <v>1016</v>
      </c>
      <c r="E5" s="331" t="s">
        <v>1017</v>
      </c>
      <c r="F5" s="331" t="s">
        <v>1008</v>
      </c>
      <c r="G5" s="331" t="s">
        <v>1009</v>
      </c>
      <c r="H5" s="331" t="s">
        <v>1016</v>
      </c>
      <c r="I5" s="308" t="s">
        <v>1017</v>
      </c>
    </row>
    <row r="6" s="13" customFormat="true" ht="15" hidden="false" customHeight="false" outlineLevel="0" collapsed="false">
      <c r="A6" s="236"/>
      <c r="B6" s="331"/>
      <c r="C6" s="331"/>
      <c r="D6" s="331"/>
      <c r="E6" s="331"/>
      <c r="F6" s="331"/>
      <c r="G6" s="331"/>
      <c r="H6" s="331"/>
      <c r="I6" s="308"/>
    </row>
    <row r="7" s="13" customFormat="true" ht="15" hidden="false" customHeight="false" outlineLevel="0" collapsed="false">
      <c r="A7" s="236"/>
      <c r="B7" s="331"/>
      <c r="C7" s="331"/>
      <c r="D7" s="331"/>
      <c r="E7" s="331"/>
      <c r="F7" s="331"/>
      <c r="G7" s="331"/>
      <c r="H7" s="331"/>
      <c r="I7" s="308"/>
    </row>
    <row r="8" customFormat="false" ht="15" hidden="false" customHeight="false" outlineLevel="0" collapsed="false">
      <c r="A8" s="197" t="s">
        <v>289</v>
      </c>
      <c r="B8" s="248" t="n">
        <v>-223</v>
      </c>
      <c r="C8" s="248" t="n">
        <v>7980</v>
      </c>
      <c r="D8" s="248" t="n">
        <v>0</v>
      </c>
      <c r="E8" s="248" t="n">
        <v>3439</v>
      </c>
      <c r="F8" s="248" t="n">
        <v>-560</v>
      </c>
      <c r="G8" s="248" t="n">
        <v>6598</v>
      </c>
      <c r="H8" s="248" t="n">
        <v>0</v>
      </c>
      <c r="I8" s="366" t="n">
        <v>3194</v>
      </c>
    </row>
    <row r="9" customFormat="false" ht="15" hidden="false" customHeight="false" outlineLevel="0" collapsed="false">
      <c r="A9" s="184" t="s">
        <v>291</v>
      </c>
      <c r="B9" s="250" t="n">
        <v>3</v>
      </c>
      <c r="C9" s="250" t="n">
        <v>589</v>
      </c>
      <c r="D9" s="250" t="n">
        <v>-21</v>
      </c>
      <c r="E9" s="250" t="n">
        <v>305</v>
      </c>
      <c r="F9" s="250" t="n">
        <v>-26</v>
      </c>
      <c r="G9" s="250" t="n">
        <v>485</v>
      </c>
      <c r="H9" s="250" t="n">
        <v>-88</v>
      </c>
      <c r="I9" s="362" t="n">
        <v>180</v>
      </c>
    </row>
    <row r="10" customFormat="false" ht="15" hidden="false" customHeight="false" outlineLevel="0" collapsed="false">
      <c r="A10" s="188" t="s">
        <v>299</v>
      </c>
      <c r="B10" s="256" t="n">
        <v>-11</v>
      </c>
      <c r="C10" s="256" t="n">
        <v>495</v>
      </c>
      <c r="D10" s="256" t="n">
        <v>-66</v>
      </c>
      <c r="E10" s="256" t="n">
        <v>217</v>
      </c>
      <c r="F10" s="256" t="n">
        <v>-30</v>
      </c>
      <c r="G10" s="256" t="n">
        <v>405</v>
      </c>
      <c r="H10" s="256" t="n">
        <v>-116</v>
      </c>
      <c r="I10" s="363" t="n">
        <v>31</v>
      </c>
    </row>
    <row r="11" customFormat="false" ht="15" hidden="false" customHeight="false" outlineLevel="0" collapsed="false">
      <c r="A11" s="184" t="s">
        <v>304</v>
      </c>
      <c r="B11" s="250" t="n">
        <v>-31</v>
      </c>
      <c r="C11" s="250" t="n">
        <v>493</v>
      </c>
      <c r="D11" s="250" t="n">
        <v>-9</v>
      </c>
      <c r="E11" s="250" t="n">
        <v>226</v>
      </c>
      <c r="F11" s="250" t="n">
        <v>-53</v>
      </c>
      <c r="G11" s="250" t="n">
        <v>415</v>
      </c>
      <c r="H11" s="250" t="n">
        <v>-81</v>
      </c>
      <c r="I11" s="362" t="n">
        <v>67</v>
      </c>
    </row>
    <row r="12" customFormat="false" ht="15" hidden="false" customHeight="false" outlineLevel="0" collapsed="false">
      <c r="A12" s="188" t="s">
        <v>310</v>
      </c>
      <c r="B12" s="256" t="n">
        <v>25</v>
      </c>
      <c r="C12" s="256" t="n">
        <v>300</v>
      </c>
      <c r="D12" s="256" t="n">
        <v>0</v>
      </c>
      <c r="E12" s="256" t="n">
        <v>177</v>
      </c>
      <c r="F12" s="256" t="n">
        <v>-15</v>
      </c>
      <c r="G12" s="256" t="n">
        <v>328</v>
      </c>
      <c r="H12" s="256" t="n">
        <v>-22</v>
      </c>
      <c r="I12" s="363" t="n">
        <v>160</v>
      </c>
    </row>
    <row r="13" customFormat="false" ht="15" hidden="false" customHeight="false" outlineLevel="0" collapsed="false">
      <c r="A13" s="184" t="s">
        <v>317</v>
      </c>
      <c r="B13" s="250" t="n">
        <v>-34</v>
      </c>
      <c r="C13" s="250" t="n">
        <v>516</v>
      </c>
      <c r="D13" s="250" t="n">
        <v>-86</v>
      </c>
      <c r="E13" s="250" t="n">
        <v>114</v>
      </c>
      <c r="F13" s="250" t="n">
        <v>-58</v>
      </c>
      <c r="G13" s="250" t="n">
        <v>276</v>
      </c>
      <c r="H13" s="250" t="n">
        <v>-11</v>
      </c>
      <c r="I13" s="362" t="n">
        <v>25</v>
      </c>
    </row>
    <row r="14" customFormat="false" ht="15" hidden="false" customHeight="false" outlineLevel="0" collapsed="false">
      <c r="A14" s="188" t="s">
        <v>324</v>
      </c>
      <c r="B14" s="256" t="n">
        <v>7</v>
      </c>
      <c r="C14" s="256" t="n">
        <v>193</v>
      </c>
      <c r="D14" s="256" t="n">
        <v>-73</v>
      </c>
      <c r="E14" s="256" t="n">
        <v>0</v>
      </c>
      <c r="F14" s="256" t="n">
        <v>-1</v>
      </c>
      <c r="G14" s="256" t="n">
        <v>236</v>
      </c>
      <c r="H14" s="256" t="n">
        <v>-33</v>
      </c>
      <c r="I14" s="363" t="n">
        <v>106</v>
      </c>
    </row>
    <row r="15" customFormat="false" ht="15" hidden="false" customHeight="false" outlineLevel="0" collapsed="false">
      <c r="A15" s="184" t="s">
        <v>330</v>
      </c>
      <c r="B15" s="250" t="n">
        <v>-24</v>
      </c>
      <c r="C15" s="250" t="n">
        <v>613</v>
      </c>
      <c r="D15" s="250" t="n">
        <v>6</v>
      </c>
      <c r="E15" s="250" t="n">
        <v>299</v>
      </c>
      <c r="F15" s="250" t="n">
        <v>-73</v>
      </c>
      <c r="G15" s="250" t="n">
        <v>491</v>
      </c>
      <c r="H15" s="250" t="n">
        <v>56</v>
      </c>
      <c r="I15" s="362" t="n">
        <v>297</v>
      </c>
    </row>
    <row r="16" customFormat="false" ht="15" hidden="false" customHeight="false" outlineLevel="0" collapsed="false">
      <c r="A16" s="188" t="s">
        <v>337</v>
      </c>
      <c r="B16" s="256" t="n">
        <v>-23</v>
      </c>
      <c r="C16" s="256" t="n">
        <v>246</v>
      </c>
      <c r="D16" s="256" t="n">
        <v>44</v>
      </c>
      <c r="E16" s="256" t="n">
        <v>73</v>
      </c>
      <c r="F16" s="256" t="n">
        <v>-28</v>
      </c>
      <c r="G16" s="256" t="n">
        <v>249</v>
      </c>
      <c r="H16" s="256" t="n">
        <v>69</v>
      </c>
      <c r="I16" s="363" t="n">
        <v>181</v>
      </c>
    </row>
    <row r="17" customFormat="false" ht="15" hidden="false" customHeight="false" outlineLevel="0" collapsed="false">
      <c r="A17" s="184" t="s">
        <v>344</v>
      </c>
      <c r="B17" s="250" t="n">
        <v>-6</v>
      </c>
      <c r="C17" s="250" t="n">
        <v>433</v>
      </c>
      <c r="D17" s="250" t="n">
        <v>69</v>
      </c>
      <c r="E17" s="250" t="n">
        <v>209</v>
      </c>
      <c r="F17" s="250" t="n">
        <v>-28</v>
      </c>
      <c r="G17" s="250" t="n">
        <v>398</v>
      </c>
      <c r="H17" s="250" t="n">
        <v>23</v>
      </c>
      <c r="I17" s="362" t="n">
        <v>222</v>
      </c>
    </row>
    <row r="18" customFormat="false" ht="15" hidden="false" customHeight="false" outlineLevel="0" collapsed="false">
      <c r="A18" s="188" t="s">
        <v>351</v>
      </c>
      <c r="B18" s="256" t="n">
        <v>3</v>
      </c>
      <c r="C18" s="256" t="n">
        <v>897</v>
      </c>
      <c r="D18" s="256" t="n">
        <v>255</v>
      </c>
      <c r="E18" s="256" t="n">
        <v>771</v>
      </c>
      <c r="F18" s="256" t="n">
        <v>-27</v>
      </c>
      <c r="G18" s="256" t="n">
        <v>752</v>
      </c>
      <c r="H18" s="256" t="n">
        <v>228</v>
      </c>
      <c r="I18" s="363" t="n">
        <v>749</v>
      </c>
    </row>
    <row r="19" customFormat="false" ht="15" hidden="false" customHeight="false" outlineLevel="0" collapsed="false">
      <c r="A19" s="184" t="s">
        <v>360</v>
      </c>
      <c r="B19" s="250" t="n">
        <v>-33</v>
      </c>
      <c r="C19" s="250" t="n">
        <v>493</v>
      </c>
      <c r="D19" s="250" t="n">
        <v>-136</v>
      </c>
      <c r="E19" s="250" t="n">
        <v>-60</v>
      </c>
      <c r="F19" s="250" t="n">
        <v>-58</v>
      </c>
      <c r="G19" s="250" t="n">
        <v>352</v>
      </c>
      <c r="H19" s="250" t="n">
        <v>-22</v>
      </c>
      <c r="I19" s="362" t="n">
        <v>-2</v>
      </c>
    </row>
    <row r="20" customFormat="false" ht="15" hidden="false" customHeight="false" outlineLevel="0" collapsed="false">
      <c r="A20" s="188" t="s">
        <v>367</v>
      </c>
      <c r="B20" s="256" t="n">
        <v>0</v>
      </c>
      <c r="C20" s="256" t="n">
        <v>609</v>
      </c>
      <c r="D20" s="256" t="n">
        <v>-107</v>
      </c>
      <c r="E20" s="256" t="n">
        <v>59</v>
      </c>
      <c r="F20" s="256" t="n">
        <v>-34</v>
      </c>
      <c r="G20" s="256" t="n">
        <v>498</v>
      </c>
      <c r="H20" s="256" t="n">
        <v>-136</v>
      </c>
      <c r="I20" s="363" t="n">
        <v>77</v>
      </c>
    </row>
    <row r="21" customFormat="false" ht="15" hidden="false" customHeight="false" outlineLevel="0" collapsed="false">
      <c r="A21" s="184" t="s">
        <v>374</v>
      </c>
      <c r="B21" s="250" t="n">
        <v>-45</v>
      </c>
      <c r="C21" s="250" t="n">
        <v>433</v>
      </c>
      <c r="D21" s="250" t="n">
        <v>-30</v>
      </c>
      <c r="E21" s="250" t="n">
        <v>135</v>
      </c>
      <c r="F21" s="250" t="n">
        <v>-43</v>
      </c>
      <c r="G21" s="250" t="n">
        <v>330</v>
      </c>
      <c r="H21" s="250" t="n">
        <v>-8</v>
      </c>
      <c r="I21" s="362" t="n">
        <v>157</v>
      </c>
    </row>
    <row r="22" customFormat="false" ht="15" hidden="false" customHeight="false" outlineLevel="0" collapsed="false">
      <c r="A22" s="188" t="s">
        <v>381</v>
      </c>
      <c r="B22" s="256" t="n">
        <v>-29</v>
      </c>
      <c r="C22" s="256" t="n">
        <v>257</v>
      </c>
      <c r="D22" s="256" t="n">
        <v>-9</v>
      </c>
      <c r="E22" s="256" t="n">
        <v>96</v>
      </c>
      <c r="F22" s="256" t="n">
        <v>-30</v>
      </c>
      <c r="G22" s="256" t="n">
        <v>215</v>
      </c>
      <c r="H22" s="256" t="n">
        <v>-91</v>
      </c>
      <c r="I22" s="363" t="n">
        <v>-8</v>
      </c>
    </row>
    <row r="23" customFormat="false" ht="15" hidden="false" customHeight="false" outlineLevel="0" collapsed="false">
      <c r="A23" s="184" t="s">
        <v>385</v>
      </c>
      <c r="B23" s="250" t="n">
        <v>1</v>
      </c>
      <c r="C23" s="250" t="n">
        <v>671</v>
      </c>
      <c r="D23" s="250" t="n">
        <v>73</v>
      </c>
      <c r="E23" s="250" t="n">
        <v>398</v>
      </c>
      <c r="F23" s="250" t="n">
        <v>-34</v>
      </c>
      <c r="G23" s="250" t="n">
        <v>601</v>
      </c>
      <c r="H23" s="250" t="n">
        <v>114</v>
      </c>
      <c r="I23" s="362" t="n">
        <v>530</v>
      </c>
    </row>
    <row r="24" customFormat="false" ht="15" hidden="false" customHeight="false" outlineLevel="0" collapsed="false">
      <c r="A24" s="188" t="s">
        <v>390</v>
      </c>
      <c r="B24" s="256" t="n">
        <v>-16</v>
      </c>
      <c r="C24" s="256" t="n">
        <v>454</v>
      </c>
      <c r="D24" s="256" t="n">
        <v>85</v>
      </c>
      <c r="E24" s="256" t="n">
        <v>275</v>
      </c>
      <c r="F24" s="256" t="n">
        <v>-10</v>
      </c>
      <c r="G24" s="256" t="n">
        <v>307</v>
      </c>
      <c r="H24" s="256" t="n">
        <v>67</v>
      </c>
      <c r="I24" s="363" t="n">
        <v>259</v>
      </c>
    </row>
    <row r="25" customFormat="false" ht="15" hidden="false" customHeight="false" outlineLevel="0" collapsed="false">
      <c r="A25" s="184" t="s">
        <v>394</v>
      </c>
      <c r="B25" s="250" t="n">
        <v>-2</v>
      </c>
      <c r="C25" s="250" t="n">
        <v>39</v>
      </c>
      <c r="D25" s="250" t="n">
        <v>12</v>
      </c>
      <c r="E25" s="250" t="n">
        <v>30</v>
      </c>
      <c r="F25" s="250" t="n">
        <v>-12</v>
      </c>
      <c r="G25" s="250" t="n">
        <v>31</v>
      </c>
      <c r="H25" s="250" t="n">
        <v>14</v>
      </c>
      <c r="I25" s="362" t="n">
        <v>9</v>
      </c>
    </row>
    <row r="26" customFormat="false" ht="15" hidden="false" customHeight="false" outlineLevel="0" collapsed="false">
      <c r="A26" s="188" t="s">
        <v>403</v>
      </c>
      <c r="B26" s="256" t="n">
        <v>1</v>
      </c>
      <c r="C26" s="256" t="n">
        <v>74</v>
      </c>
      <c r="D26" s="256" t="n">
        <v>-7</v>
      </c>
      <c r="E26" s="256" t="n">
        <v>10</v>
      </c>
      <c r="F26" s="256" t="n">
        <v>-3</v>
      </c>
      <c r="G26" s="256" t="n">
        <v>92</v>
      </c>
      <c r="H26" s="256" t="n">
        <v>21</v>
      </c>
      <c r="I26" s="363" t="n">
        <v>58</v>
      </c>
    </row>
    <row r="27" customFormat="false" ht="15" hidden="false" customHeight="false" outlineLevel="0" collapsed="false">
      <c r="A27" s="184" t="s">
        <v>407</v>
      </c>
      <c r="B27" s="250" t="n">
        <v>-9</v>
      </c>
      <c r="C27" s="250" t="n">
        <v>175</v>
      </c>
      <c r="D27" s="250" t="n">
        <v>0</v>
      </c>
      <c r="E27" s="250" t="n">
        <v>105</v>
      </c>
      <c r="F27" s="250" t="n">
        <v>3</v>
      </c>
      <c r="G27" s="250" t="n">
        <v>137</v>
      </c>
      <c r="H27" s="250" t="n">
        <v>16</v>
      </c>
      <c r="I27" s="362" t="n">
        <v>96</v>
      </c>
    </row>
    <row r="28" customFormat="false" ht="15" hidden="false" customHeight="false" outlineLevel="0" collapsed="false">
      <c r="A28" s="23"/>
    </row>
    <row r="29" customFormat="false" ht="15" hidden="false" customHeight="false" outlineLevel="0" collapsed="false">
      <c r="A29" s="208" t="s">
        <v>1006</v>
      </c>
    </row>
    <row r="30" customFormat="false" ht="15" hidden="false" customHeight="false" outlineLevel="0" collapsed="false">
      <c r="A30" s="208" t="s">
        <v>1007</v>
      </c>
    </row>
    <row r="31" customFormat="false" ht="15" hidden="false" customHeight="false" outlineLevel="0" collapsed="false">
      <c r="A31" s="364"/>
    </row>
    <row r="32" customFormat="false" ht="15" hidden="false" customHeight="false" outlineLevel="0" collapsed="false">
      <c r="A32" s="364"/>
      <c r="B32" s="42"/>
      <c r="C32" s="43"/>
    </row>
  </sheetData>
  <mergeCells count="11">
    <mergeCell ref="B4:E4"/>
    <mergeCell ref="F4:I4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5.7"/>
    <col collapsed="false" customWidth="true" hidden="false" outlineLevel="0" max="3" min="3" style="3" width="20.7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178" t="s">
        <v>979</v>
      </c>
    </row>
    <row r="2" customFormat="false" ht="15" hidden="false" customHeight="false" outlineLevel="0" collapsed="false">
      <c r="A2" s="179" t="s">
        <v>954</v>
      </c>
    </row>
    <row r="4" s="13" customFormat="true" ht="15" hidden="false" customHeight="true" outlineLevel="0" collapsed="false">
      <c r="A4" s="9"/>
      <c r="B4" s="214" t="s">
        <v>1018</v>
      </c>
    </row>
    <row r="5" customFormat="false" ht="15" hidden="false" customHeight="false" outlineLevel="0" collapsed="false">
      <c r="A5" s="197" t="s">
        <v>289</v>
      </c>
      <c r="B5" s="366" t="n">
        <v>20319</v>
      </c>
    </row>
    <row r="6" customFormat="false" ht="15" hidden="false" customHeight="false" outlineLevel="0" collapsed="false">
      <c r="A6" s="184" t="s">
        <v>291</v>
      </c>
      <c r="B6" s="362" t="n">
        <v>1281</v>
      </c>
    </row>
    <row r="7" customFormat="false" ht="15" hidden="false" customHeight="false" outlineLevel="0" collapsed="false">
      <c r="A7" s="188" t="s">
        <v>299</v>
      </c>
      <c r="B7" s="363" t="n">
        <v>846</v>
      </c>
    </row>
    <row r="8" customFormat="false" ht="15" hidden="false" customHeight="false" outlineLevel="0" collapsed="false">
      <c r="A8" s="184" t="s">
        <v>304</v>
      </c>
      <c r="B8" s="362" t="n">
        <v>1185</v>
      </c>
    </row>
    <row r="9" customFormat="false" ht="15" hidden="false" customHeight="false" outlineLevel="0" collapsed="false">
      <c r="A9" s="188" t="s">
        <v>310</v>
      </c>
      <c r="B9" s="363" t="n">
        <v>1061</v>
      </c>
    </row>
    <row r="10" customFormat="false" ht="15" hidden="false" customHeight="false" outlineLevel="0" collapsed="false">
      <c r="A10" s="184" t="s">
        <v>317</v>
      </c>
      <c r="B10" s="362" t="n">
        <v>752</v>
      </c>
    </row>
    <row r="11" customFormat="false" ht="15" hidden="false" customHeight="false" outlineLevel="0" collapsed="false">
      <c r="A11" s="188" t="s">
        <v>324</v>
      </c>
      <c r="B11" s="363" t="n">
        <v>403</v>
      </c>
    </row>
    <row r="12" customFormat="false" ht="15" hidden="false" customHeight="false" outlineLevel="0" collapsed="false">
      <c r="A12" s="184" t="s">
        <v>330</v>
      </c>
      <c r="B12" s="362" t="n">
        <v>1877</v>
      </c>
    </row>
    <row r="13" customFormat="false" ht="15" hidden="false" customHeight="false" outlineLevel="0" collapsed="false">
      <c r="A13" s="188" t="s">
        <v>337</v>
      </c>
      <c r="B13" s="363" t="n">
        <v>1041</v>
      </c>
    </row>
    <row r="14" customFormat="false" ht="15" hidden="false" customHeight="false" outlineLevel="0" collapsed="false">
      <c r="A14" s="184" t="s">
        <v>344</v>
      </c>
      <c r="B14" s="362" t="n">
        <v>1108</v>
      </c>
    </row>
    <row r="15" customFormat="false" ht="15" hidden="false" customHeight="false" outlineLevel="0" collapsed="false">
      <c r="A15" s="188" t="s">
        <v>351</v>
      </c>
      <c r="B15" s="363" t="n">
        <v>3649</v>
      </c>
    </row>
    <row r="16" customFormat="false" ht="15" hidden="false" customHeight="false" outlineLevel="0" collapsed="false">
      <c r="A16" s="184" t="s">
        <v>360</v>
      </c>
      <c r="B16" s="362" t="n">
        <v>501</v>
      </c>
    </row>
    <row r="17" customFormat="false" ht="15" hidden="false" customHeight="false" outlineLevel="0" collapsed="false">
      <c r="A17" s="188" t="s">
        <v>367</v>
      </c>
      <c r="B17" s="363" t="n">
        <v>926</v>
      </c>
    </row>
    <row r="18" customFormat="false" ht="15" hidden="false" customHeight="false" outlineLevel="0" collapsed="false">
      <c r="A18" s="184" t="s">
        <v>374</v>
      </c>
      <c r="B18" s="362" t="n">
        <v>680</v>
      </c>
    </row>
    <row r="19" customFormat="false" ht="15" hidden="false" customHeight="false" outlineLevel="0" collapsed="false">
      <c r="A19" s="188" t="s">
        <v>381</v>
      </c>
      <c r="B19" s="363" t="n">
        <v>315</v>
      </c>
    </row>
    <row r="20" customFormat="false" ht="15" hidden="false" customHeight="false" outlineLevel="0" collapsed="false">
      <c r="A20" s="184" t="s">
        <v>385</v>
      </c>
      <c r="B20" s="362" t="n">
        <v>2256</v>
      </c>
    </row>
    <row r="21" customFormat="false" ht="15" hidden="false" customHeight="false" outlineLevel="0" collapsed="false">
      <c r="A21" s="188" t="s">
        <v>390</v>
      </c>
      <c r="B21" s="363" t="n">
        <v>1441</v>
      </c>
    </row>
    <row r="22" customFormat="false" ht="15" hidden="false" customHeight="false" outlineLevel="0" collapsed="false">
      <c r="A22" s="184" t="s">
        <v>394</v>
      </c>
      <c r="B22" s="362" t="n">
        <v>92</v>
      </c>
    </row>
    <row r="23" customFormat="false" ht="15" hidden="false" customHeight="false" outlineLevel="0" collapsed="false">
      <c r="A23" s="188" t="s">
        <v>403</v>
      </c>
      <c r="B23" s="363" t="n">
        <v>398</v>
      </c>
    </row>
    <row r="24" customFormat="false" ht="15" hidden="false" customHeight="false" outlineLevel="0" collapsed="false">
      <c r="A24" s="184" t="s">
        <v>407</v>
      </c>
      <c r="B24" s="362" t="n">
        <v>507</v>
      </c>
    </row>
    <row r="25" customFormat="false" ht="15" hidden="false" customHeight="false" outlineLevel="0" collapsed="false">
      <c r="A25" s="23"/>
    </row>
    <row r="26" customFormat="false" ht="15" hidden="false" customHeight="false" outlineLevel="0" collapsed="false">
      <c r="A26" s="208" t="s">
        <v>1006</v>
      </c>
    </row>
    <row r="27" customFormat="false" ht="15" hidden="false" customHeight="false" outlineLevel="0" collapsed="false">
      <c r="A27" s="208" t="s">
        <v>1007</v>
      </c>
    </row>
    <row r="28" customFormat="false" ht="15" hidden="false" customHeight="false" outlineLevel="0" collapsed="false">
      <c r="A28" s="364"/>
    </row>
    <row r="29" customFormat="false" ht="15" hidden="false" customHeight="false" outlineLevel="0" collapsed="false">
      <c r="A29" s="364"/>
      <c r="B29" s="42"/>
      <c r="C29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4.42"/>
    <col collapsed="false" customWidth="true" hidden="false" outlineLevel="0" max="2" min="2" style="3" width="33.85"/>
    <col collapsed="false" customWidth="true" hidden="false" outlineLevel="0" max="3" min="3" style="3" width="32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114"/>
    </row>
    <row r="2" customFormat="false" ht="15" hidden="false" customHeight="false" outlineLevel="0" collapsed="false">
      <c r="A2" s="114"/>
    </row>
    <row r="3" customFormat="false" ht="15" hidden="false" customHeight="false" outlineLevel="0" collapsed="false">
      <c r="A3" s="114"/>
    </row>
    <row r="4" customFormat="false" ht="15" hidden="false" customHeight="false" outlineLevel="0" collapsed="false">
      <c r="A4" s="114"/>
    </row>
    <row r="5" customFormat="false" ht="15" hidden="false" customHeight="false" outlineLevel="0" collapsed="false">
      <c r="A5" s="114"/>
    </row>
    <row r="6" customFormat="false" ht="15" hidden="false" customHeight="false" outlineLevel="0" collapsed="false">
      <c r="A6" s="114"/>
    </row>
    <row r="7" customFormat="false" ht="15" hidden="false" customHeight="false" outlineLevel="0" collapsed="false">
      <c r="A7" s="114"/>
    </row>
    <row r="8" customFormat="false" ht="15" hidden="false" customHeight="false" outlineLevel="0" collapsed="false">
      <c r="A8" s="114"/>
    </row>
    <row r="9" customFormat="false" ht="15" hidden="false" customHeight="false" outlineLevel="0" collapsed="false">
      <c r="A9" s="114"/>
    </row>
    <row r="10" customFormat="false" ht="15" hidden="false" customHeight="false" outlineLevel="0" collapsed="false">
      <c r="A10" s="114"/>
    </row>
    <row r="11" customFormat="false" ht="15" hidden="false" customHeight="false" outlineLevel="0" collapsed="false">
      <c r="A11" s="114"/>
    </row>
    <row r="12" customFormat="false" ht="15" hidden="false" customHeight="false" outlineLevel="0" collapsed="false">
      <c r="A12" s="114"/>
    </row>
    <row r="13" customFormat="false" ht="15" hidden="false" customHeight="false" outlineLevel="0" collapsed="false">
      <c r="A13" s="114"/>
    </row>
    <row r="14" customFormat="false" ht="15" hidden="false" customHeight="false" outlineLevel="0" collapsed="false">
      <c r="A14" s="114"/>
    </row>
    <row r="15" customFormat="false" ht="15" hidden="false" customHeight="false" outlineLevel="0" collapsed="false">
      <c r="A15" s="114"/>
    </row>
    <row r="16" customFormat="false" ht="15" hidden="false" customHeight="false" outlineLevel="0" collapsed="false">
      <c r="A16" s="114"/>
    </row>
    <row r="17" customFormat="false" ht="15" hidden="false" customHeight="false" outlineLevel="0" collapsed="false">
      <c r="A17" s="114"/>
    </row>
    <row r="18" customFormat="false" ht="15" hidden="false" customHeight="false" outlineLevel="0" collapsed="false">
      <c r="A18" s="114"/>
    </row>
    <row r="19" customFormat="false" ht="15" hidden="false" customHeight="false" outlineLevel="0" collapsed="false">
      <c r="A19" s="114"/>
    </row>
    <row r="20" customFormat="false" ht="15" hidden="false" customHeight="false" outlineLevel="0" collapsed="false">
      <c r="A20" s="114"/>
    </row>
    <row r="21" customFormat="false" ht="15" hidden="false" customHeight="false" outlineLevel="0" collapsed="false">
      <c r="A21" s="114"/>
    </row>
    <row r="22" customFormat="false" ht="15" hidden="false" customHeight="false" outlineLevel="0" collapsed="false">
      <c r="A22" s="114"/>
    </row>
    <row r="23" customFormat="false" ht="15" hidden="false" customHeight="false" outlineLevel="0" collapsed="false">
      <c r="A23" s="114"/>
    </row>
    <row r="24" customFormat="false" ht="15" hidden="false" customHeight="false" outlineLevel="0" collapsed="false">
      <c r="A24" s="114"/>
    </row>
    <row r="25" customFormat="false" ht="15" hidden="false" customHeight="false" outlineLevel="0" collapsed="false">
      <c r="A25" s="114"/>
    </row>
    <row r="26" customFormat="false" ht="15" hidden="false" customHeight="false" outlineLevel="0" collapsed="false">
      <c r="A26" s="114"/>
    </row>
    <row r="27" customFormat="false" ht="15" hidden="false" customHeight="false" outlineLevel="0" collapsed="false">
      <c r="A27" s="114"/>
    </row>
    <row r="28" customFormat="false" ht="15" hidden="false" customHeight="false" outlineLevel="0" collapsed="false">
      <c r="A28" s="114"/>
    </row>
    <row r="29" customFormat="false" ht="15" hidden="false" customHeight="false" outlineLevel="0" collapsed="false">
      <c r="A29" s="114"/>
    </row>
    <row r="30" customFormat="false" ht="15" hidden="false" customHeight="false" outlineLevel="0" collapsed="false">
      <c r="A30" s="114"/>
    </row>
    <row r="31" customFormat="false" ht="15" hidden="false" customHeight="false" outlineLevel="0" collapsed="false">
      <c r="A31" s="114"/>
    </row>
    <row r="32" customFormat="false" ht="15" hidden="false" customHeight="false" outlineLevel="0" collapsed="false">
      <c r="A32" s="114"/>
    </row>
    <row r="33" customFormat="false" ht="15" hidden="false" customHeight="false" outlineLevel="0" collapsed="false">
      <c r="A33" s="114"/>
    </row>
    <row r="36" customFormat="false" ht="15" hidden="false" customHeight="false" outlineLevel="0" collapsed="false">
      <c r="A36" s="41"/>
    </row>
    <row r="37" customFormat="false" ht="15" hidden="false" customHeight="false" outlineLevel="0" collapsed="false">
      <c r="A37" s="41"/>
      <c r="B37" s="42"/>
      <c r="C37" s="43"/>
    </row>
  </sheetData>
  <mergeCells count="1">
    <mergeCell ref="A1:A3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6.7"/>
    <col collapsed="false" customWidth="true" hidden="false" outlineLevel="0" max="3" min="3" style="3" width="6.7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6" min="6" style="3" width="6.7"/>
    <col collapsed="false" customWidth="true" hidden="false" outlineLevel="0" max="8" min="7" style="3" width="6.28"/>
    <col collapsed="false" customWidth="true" hidden="false" outlineLevel="0" max="9" min="9" style="3" width="6.7"/>
    <col collapsed="false" customWidth="true" hidden="false" outlineLevel="0" max="10" min="10" style="3" width="6.28"/>
    <col collapsed="false" customWidth="true" hidden="false" outlineLevel="0" max="11" min="11" style="3" width="8.56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283" t="s">
        <v>49</v>
      </c>
      <c r="B1" s="283"/>
      <c r="C1" s="283"/>
      <c r="D1" s="283"/>
      <c r="E1" s="283"/>
      <c r="F1" s="283"/>
      <c r="G1" s="283"/>
      <c r="H1" s="283"/>
      <c r="I1" s="283"/>
    </row>
    <row r="2" customFormat="false" ht="20.1" hidden="false" customHeight="true" outlineLevel="0" collapsed="false">
      <c r="A2" s="284" t="s">
        <v>19</v>
      </c>
      <c r="B2" s="284"/>
      <c r="C2" s="284"/>
      <c r="D2" s="284"/>
      <c r="E2" s="284"/>
      <c r="F2" s="284"/>
      <c r="G2" s="284"/>
      <c r="H2" s="284"/>
      <c r="I2" s="284"/>
    </row>
    <row r="3" customFormat="false" ht="20.1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</row>
    <row r="5" customFormat="false" ht="15" hidden="false" customHeight="false" outlineLevel="0" collapsed="false">
      <c r="A5" s="178" t="s">
        <v>980</v>
      </c>
      <c r="B5" s="178"/>
      <c r="C5" s="178"/>
      <c r="D5" s="178"/>
      <c r="E5" s="178"/>
      <c r="F5" s="178"/>
      <c r="G5" s="178"/>
      <c r="H5" s="178"/>
    </row>
    <row r="6" customFormat="false" ht="15" hidden="false" customHeight="false" outlineLevel="0" collapsed="false">
      <c r="A6" s="179" t="s">
        <v>955</v>
      </c>
      <c r="B6" s="179"/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8"/>
    </row>
    <row r="8" customFormat="false" ht="22.5" hidden="false" customHeight="true" outlineLevel="0" collapsed="false">
      <c r="A8" s="44"/>
      <c r="B8" s="367" t="s">
        <v>232</v>
      </c>
      <c r="C8" s="308" t="s">
        <v>1000</v>
      </c>
      <c r="D8" s="308"/>
      <c r="E8" s="367" t="s">
        <v>232</v>
      </c>
      <c r="F8" s="308" t="s">
        <v>1003</v>
      </c>
      <c r="G8" s="308"/>
      <c r="H8" s="367" t="s">
        <v>232</v>
      </c>
      <c r="I8" s="308" t="s">
        <v>1019</v>
      </c>
      <c r="J8" s="308"/>
    </row>
    <row r="9" s="13" customFormat="true" ht="15" hidden="false" customHeight="true" outlineLevel="0" collapsed="false">
      <c r="A9" s="236"/>
      <c r="B9" s="367"/>
      <c r="C9" s="331" t="s">
        <v>230</v>
      </c>
      <c r="D9" s="331" t="s">
        <v>231</v>
      </c>
      <c r="E9" s="367"/>
      <c r="F9" s="331" t="s">
        <v>230</v>
      </c>
      <c r="G9" s="331" t="s">
        <v>231</v>
      </c>
      <c r="H9" s="367"/>
      <c r="I9" s="331" t="s">
        <v>230</v>
      </c>
      <c r="J9" s="308" t="s">
        <v>231</v>
      </c>
    </row>
    <row r="10" s="13" customFormat="true" ht="15" hidden="false" customHeight="false" outlineLevel="0" collapsed="false">
      <c r="A10" s="236"/>
      <c r="B10" s="367"/>
      <c r="C10" s="331"/>
      <c r="D10" s="331"/>
      <c r="E10" s="367"/>
      <c r="F10" s="331"/>
      <c r="G10" s="331"/>
      <c r="H10" s="367"/>
      <c r="I10" s="331"/>
      <c r="J10" s="308"/>
    </row>
    <row r="11" customFormat="false" ht="15" hidden="false" customHeight="false" outlineLevel="0" collapsed="false">
      <c r="A11" s="183" t="n">
        <v>2019</v>
      </c>
      <c r="B11" s="248" t="n">
        <v>5580</v>
      </c>
      <c r="C11" s="250" t="n">
        <v>2870</v>
      </c>
      <c r="D11" s="250" t="n">
        <v>2710</v>
      </c>
      <c r="E11" s="248" t="n">
        <v>6653</v>
      </c>
      <c r="F11" s="250" t="n">
        <v>3322</v>
      </c>
      <c r="G11" s="250" t="n">
        <v>3331</v>
      </c>
      <c r="H11" s="248" t="n">
        <v>-1073</v>
      </c>
      <c r="I11" s="250" t="n">
        <v>-452</v>
      </c>
      <c r="J11" s="362" t="n">
        <v>-621</v>
      </c>
    </row>
    <row r="12" customFormat="false" ht="15" hidden="false" customHeight="false" outlineLevel="0" collapsed="false">
      <c r="A12" s="253" t="n">
        <v>2020</v>
      </c>
      <c r="B12" s="254" t="n">
        <v>5421</v>
      </c>
      <c r="C12" s="256" t="n">
        <v>2750</v>
      </c>
      <c r="D12" s="256" t="n">
        <v>2671</v>
      </c>
      <c r="E12" s="254" t="n">
        <v>7677</v>
      </c>
      <c r="F12" s="256" t="n">
        <v>3788</v>
      </c>
      <c r="G12" s="256" t="n">
        <v>3889</v>
      </c>
      <c r="H12" s="254" t="n">
        <v>-2256</v>
      </c>
      <c r="I12" s="256" t="n">
        <v>-1038</v>
      </c>
      <c r="J12" s="363" t="n">
        <v>-1218</v>
      </c>
    </row>
    <row r="13" customFormat="false" ht="15" hidden="false" customHeight="false" outlineLevel="0" collapsed="false">
      <c r="A13" s="183" t="n">
        <v>2021</v>
      </c>
      <c r="B13" s="248" t="n">
        <v>5448</v>
      </c>
      <c r="C13" s="250" t="n">
        <v>2881</v>
      </c>
      <c r="D13" s="250" t="n">
        <v>2567</v>
      </c>
      <c r="E13" s="248" t="n">
        <v>7548</v>
      </c>
      <c r="F13" s="250" t="n">
        <v>3725</v>
      </c>
      <c r="G13" s="250" t="n">
        <v>3823</v>
      </c>
      <c r="H13" s="248" t="n">
        <v>-2100</v>
      </c>
      <c r="I13" s="250" t="n">
        <v>-844</v>
      </c>
      <c r="J13" s="362" t="n">
        <v>-1256</v>
      </c>
    </row>
    <row r="14" customFormat="false" ht="15" hidden="false" customHeight="false" outlineLevel="0" collapsed="false">
      <c r="A14" s="253" t="n">
        <v>2022</v>
      </c>
      <c r="B14" s="254" t="n">
        <v>5360</v>
      </c>
      <c r="C14" s="256" t="n">
        <v>2797</v>
      </c>
      <c r="D14" s="256" t="n">
        <v>2563</v>
      </c>
      <c r="E14" s="254" t="n">
        <v>7584</v>
      </c>
      <c r="F14" s="256" t="n">
        <v>3666</v>
      </c>
      <c r="G14" s="256" t="n">
        <v>3918</v>
      </c>
      <c r="H14" s="254" t="n">
        <v>-2224</v>
      </c>
      <c r="I14" s="256" t="n">
        <v>-869</v>
      </c>
      <c r="J14" s="363" t="n">
        <v>-1355</v>
      </c>
    </row>
    <row r="15" customFormat="false" ht="15" hidden="false" customHeight="false" outlineLevel="0" collapsed="false">
      <c r="A15" s="183" t="n">
        <v>2023</v>
      </c>
      <c r="B15" s="248" t="n">
        <v>5578</v>
      </c>
      <c r="C15" s="250" t="n">
        <v>2873</v>
      </c>
      <c r="D15" s="250" t="n">
        <v>2705</v>
      </c>
      <c r="E15" s="248" t="n">
        <v>6932</v>
      </c>
      <c r="F15" s="250" t="n">
        <v>3377</v>
      </c>
      <c r="G15" s="250" t="n">
        <v>3555</v>
      </c>
      <c r="H15" s="248" t="n">
        <v>-1354</v>
      </c>
      <c r="I15" s="250" t="n">
        <v>-504</v>
      </c>
      <c r="J15" s="362" t="n">
        <v>-850</v>
      </c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08" t="s">
        <v>1006</v>
      </c>
    </row>
    <row r="18" customFormat="false" ht="15" hidden="false" customHeight="false" outlineLevel="0" collapsed="false">
      <c r="A18" s="208" t="s">
        <v>1007</v>
      </c>
    </row>
  </sheetData>
  <mergeCells count="13">
    <mergeCell ref="B8:B10"/>
    <mergeCell ref="C8:D8"/>
    <mergeCell ref="E8:E10"/>
    <mergeCell ref="F8:G8"/>
    <mergeCell ref="H8:H10"/>
    <mergeCell ref="I8:J8"/>
    <mergeCell ref="A9:A10"/>
    <mergeCell ref="C9:C10"/>
    <mergeCell ref="D9:D10"/>
    <mergeCell ref="F9:F10"/>
    <mergeCell ref="G9:G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4.85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85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4.28"/>
    <col collapsed="false" customWidth="true" hidden="false" outlineLevel="0" max="10" min="10" style="3" width="5.71"/>
    <col collapsed="false" customWidth="true" hidden="false" outlineLevel="0" max="11" min="11" style="3" width="5.28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78" t="s">
        <v>981</v>
      </c>
    </row>
    <row r="2" customFormat="false" ht="15" hidden="false" customHeight="false" outlineLevel="0" collapsed="false">
      <c r="A2" s="179" t="s">
        <v>956</v>
      </c>
    </row>
    <row r="4" customFormat="false" ht="22.5" hidden="false" customHeight="true" outlineLevel="0" collapsed="false">
      <c r="A4" s="44"/>
      <c r="B4" s="45"/>
      <c r="C4" s="367" t="s">
        <v>232</v>
      </c>
      <c r="D4" s="308" t="s">
        <v>1000</v>
      </c>
      <c r="E4" s="308"/>
      <c r="F4" s="367" t="s">
        <v>232</v>
      </c>
      <c r="G4" s="308" t="s">
        <v>1003</v>
      </c>
      <c r="H4" s="308"/>
      <c r="I4" s="367" t="s">
        <v>232</v>
      </c>
      <c r="J4" s="308" t="s">
        <v>1019</v>
      </c>
      <c r="K4" s="308"/>
    </row>
    <row r="5" s="13" customFormat="true" ht="15" hidden="false" customHeight="true" outlineLevel="0" collapsed="false">
      <c r="A5" s="236"/>
      <c r="B5" s="236"/>
      <c r="C5" s="367"/>
      <c r="D5" s="331" t="s">
        <v>230</v>
      </c>
      <c r="E5" s="331" t="s">
        <v>231</v>
      </c>
      <c r="F5" s="367"/>
      <c r="G5" s="331" t="s">
        <v>230</v>
      </c>
      <c r="H5" s="331" t="s">
        <v>231</v>
      </c>
      <c r="I5" s="367"/>
      <c r="J5" s="331" t="s">
        <v>230</v>
      </c>
      <c r="K5" s="308" t="s">
        <v>231</v>
      </c>
    </row>
    <row r="6" s="13" customFormat="true" ht="15" hidden="false" customHeight="false" outlineLevel="0" collapsed="false">
      <c r="A6" s="236"/>
      <c r="B6" s="236"/>
      <c r="C6" s="367"/>
      <c r="D6" s="331"/>
      <c r="E6" s="331"/>
      <c r="F6" s="367"/>
      <c r="G6" s="331"/>
      <c r="H6" s="331"/>
      <c r="I6" s="367"/>
      <c r="J6" s="331"/>
      <c r="K6" s="308"/>
    </row>
    <row r="7" customFormat="false" ht="15" hidden="false" customHeight="false" outlineLevel="0" collapsed="false">
      <c r="A7" s="183" t="n">
        <v>2023</v>
      </c>
      <c r="B7" s="184" t="s">
        <v>479</v>
      </c>
      <c r="C7" s="248" t="n">
        <v>1381</v>
      </c>
      <c r="D7" s="250" t="n">
        <v>695</v>
      </c>
      <c r="E7" s="250" t="n">
        <v>686</v>
      </c>
      <c r="F7" s="248" t="n">
        <v>2080</v>
      </c>
      <c r="G7" s="250" t="n">
        <v>1006</v>
      </c>
      <c r="H7" s="250" t="n">
        <v>1074</v>
      </c>
      <c r="I7" s="248" t="n">
        <v>-699</v>
      </c>
      <c r="J7" s="250" t="n">
        <v>-311</v>
      </c>
      <c r="K7" s="362" t="n">
        <v>-388</v>
      </c>
    </row>
    <row r="8" customFormat="false" ht="15" hidden="false" customHeight="false" outlineLevel="0" collapsed="false">
      <c r="A8" s="183"/>
      <c r="B8" s="188" t="s">
        <v>476</v>
      </c>
      <c r="C8" s="254" t="n">
        <v>1274</v>
      </c>
      <c r="D8" s="256" t="n">
        <v>649</v>
      </c>
      <c r="E8" s="256" t="n">
        <v>625</v>
      </c>
      <c r="F8" s="254" t="n">
        <v>1552</v>
      </c>
      <c r="G8" s="256" t="n">
        <v>759</v>
      </c>
      <c r="H8" s="256" t="n">
        <v>793</v>
      </c>
      <c r="I8" s="254" t="n">
        <v>-278</v>
      </c>
      <c r="J8" s="256" t="n">
        <v>-110</v>
      </c>
      <c r="K8" s="363" t="n">
        <v>-168</v>
      </c>
    </row>
    <row r="9" customFormat="false" ht="15" hidden="false" customHeight="false" outlineLevel="0" collapsed="false">
      <c r="A9" s="183"/>
      <c r="B9" s="184" t="s">
        <v>477</v>
      </c>
      <c r="C9" s="248" t="n">
        <v>1468</v>
      </c>
      <c r="D9" s="250" t="n">
        <v>783</v>
      </c>
      <c r="E9" s="250" t="n">
        <v>685</v>
      </c>
      <c r="F9" s="248" t="n">
        <v>1622</v>
      </c>
      <c r="G9" s="250" t="n">
        <v>811</v>
      </c>
      <c r="H9" s="250" t="n">
        <v>811</v>
      </c>
      <c r="I9" s="248" t="n">
        <v>-154</v>
      </c>
      <c r="J9" s="250" t="n">
        <v>-28</v>
      </c>
      <c r="K9" s="362" t="n">
        <v>-126</v>
      </c>
    </row>
    <row r="10" customFormat="false" ht="15" hidden="false" customHeight="false" outlineLevel="0" collapsed="false">
      <c r="A10" s="183"/>
      <c r="B10" s="188" t="s">
        <v>478</v>
      </c>
      <c r="C10" s="254" t="n">
        <v>1455</v>
      </c>
      <c r="D10" s="256" t="n">
        <v>746</v>
      </c>
      <c r="E10" s="256" t="n">
        <v>709</v>
      </c>
      <c r="F10" s="254" t="n">
        <v>1678</v>
      </c>
      <c r="G10" s="256" t="n">
        <v>801</v>
      </c>
      <c r="H10" s="256" t="n">
        <v>877</v>
      </c>
      <c r="I10" s="254" t="n">
        <v>-223</v>
      </c>
      <c r="J10" s="256" t="n">
        <v>-55</v>
      </c>
      <c r="K10" s="363" t="n">
        <v>-168</v>
      </c>
    </row>
    <row r="11" customFormat="false" ht="15" hidden="false" customHeight="false" outlineLevel="0" collapsed="false">
      <c r="A11" s="183" t="n">
        <v>2024</v>
      </c>
      <c r="B11" s="184" t="s">
        <v>479</v>
      </c>
      <c r="C11" s="248" t="n">
        <v>1370</v>
      </c>
      <c r="D11" s="250" t="n">
        <v>723</v>
      </c>
      <c r="E11" s="250" t="n">
        <v>647</v>
      </c>
      <c r="F11" s="248" t="n">
        <v>1930</v>
      </c>
      <c r="G11" s="250" t="n">
        <v>912</v>
      </c>
      <c r="H11" s="250" t="n">
        <v>1018</v>
      </c>
      <c r="I11" s="248" t="n">
        <v>-560</v>
      </c>
      <c r="J11" s="250" t="n">
        <v>-189</v>
      </c>
      <c r="K11" s="362" t="n">
        <v>-371</v>
      </c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08" t="s">
        <v>1006</v>
      </c>
    </row>
    <row r="14" customFormat="false" ht="15" hidden="false" customHeight="false" outlineLevel="0" collapsed="false">
      <c r="A14" s="208" t="s">
        <v>1007</v>
      </c>
    </row>
    <row r="15" customFormat="false" ht="15" hidden="false" customHeight="false" outlineLevel="0" collapsed="false">
      <c r="A15" s="364"/>
    </row>
    <row r="16" customFormat="false" ht="15" hidden="false" customHeight="false" outlineLevel="0" collapsed="false">
      <c r="A16" s="364"/>
      <c r="B16" s="42"/>
      <c r="C16" s="43"/>
    </row>
  </sheetData>
  <mergeCells count="15">
    <mergeCell ref="C4:C6"/>
    <mergeCell ref="D4:E4"/>
    <mergeCell ref="F4:F6"/>
    <mergeCell ref="G4:H4"/>
    <mergeCell ref="I4:I6"/>
    <mergeCell ref="J4:K4"/>
    <mergeCell ref="A5:A6"/>
    <mergeCell ref="B5:B6"/>
    <mergeCell ref="D5:D6"/>
    <mergeCell ref="E5:E6"/>
    <mergeCell ref="G5:G6"/>
    <mergeCell ref="H5:H6"/>
    <mergeCell ref="J5:J6"/>
    <mergeCell ref="K5:K6"/>
    <mergeCell ref="A7:A1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3.41"/>
    <col collapsed="false" customWidth="true" hidden="false" outlineLevel="0" max="4" min="4" style="3" width="15.7"/>
    <col collapsed="false" customWidth="true" hidden="false" outlineLevel="0" max="5" min="5" style="3" width="13.85"/>
    <col collapsed="false" customWidth="true" hidden="false" outlineLevel="0" max="6" min="6" style="3" width="13.41"/>
    <col collapsed="false" customWidth="true" hidden="false" outlineLevel="0" max="7" min="7" style="3" width="15.7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78" t="s">
        <v>982</v>
      </c>
      <c r="B1" s="178"/>
    </row>
    <row r="2" customFormat="false" ht="15" hidden="false" customHeight="false" outlineLevel="0" collapsed="false">
      <c r="A2" s="179" t="s">
        <v>957</v>
      </c>
      <c r="B2" s="179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308" t="s">
        <v>1015</v>
      </c>
      <c r="C4" s="308"/>
      <c r="D4" s="308"/>
      <c r="E4" s="308" t="s">
        <v>1014</v>
      </c>
      <c r="F4" s="308"/>
      <c r="G4" s="308"/>
    </row>
    <row r="5" s="13" customFormat="true" ht="15" hidden="false" customHeight="true" outlineLevel="0" collapsed="false">
      <c r="A5" s="236"/>
      <c r="B5" s="368" t="s">
        <v>1000</v>
      </c>
      <c r="C5" s="368" t="s">
        <v>1003</v>
      </c>
      <c r="D5" s="368" t="s">
        <v>1019</v>
      </c>
      <c r="E5" s="368" t="s">
        <v>1000</v>
      </c>
      <c r="F5" s="368" t="s">
        <v>1003</v>
      </c>
      <c r="G5" s="246" t="s">
        <v>1019</v>
      </c>
    </row>
    <row r="6" s="13" customFormat="true" ht="15" hidden="false" customHeight="false" outlineLevel="0" collapsed="false">
      <c r="A6" s="236"/>
      <c r="B6" s="368"/>
      <c r="C6" s="368"/>
      <c r="D6" s="368"/>
      <c r="E6" s="368"/>
      <c r="F6" s="368"/>
      <c r="G6" s="246"/>
    </row>
    <row r="7" customFormat="false" ht="15" hidden="false" customHeight="false" outlineLevel="0" collapsed="false">
      <c r="A7" s="197" t="s">
        <v>289</v>
      </c>
      <c r="B7" s="248" t="n">
        <v>1370</v>
      </c>
      <c r="C7" s="248" t="n">
        <v>1930</v>
      </c>
      <c r="D7" s="248" t="n">
        <v>-560</v>
      </c>
      <c r="E7" s="248" t="n">
        <v>1455</v>
      </c>
      <c r="F7" s="248" t="n">
        <v>1678</v>
      </c>
      <c r="G7" s="366" t="n">
        <v>-223</v>
      </c>
    </row>
    <row r="8" customFormat="false" ht="15" hidden="false" customHeight="false" outlineLevel="0" collapsed="false">
      <c r="A8" s="184" t="s">
        <v>291</v>
      </c>
      <c r="B8" s="250" t="n">
        <v>47</v>
      </c>
      <c r="C8" s="250" t="n">
        <v>73</v>
      </c>
      <c r="D8" s="250" t="n">
        <v>-26</v>
      </c>
      <c r="E8" s="250" t="n">
        <v>59</v>
      </c>
      <c r="F8" s="250" t="n">
        <v>56</v>
      </c>
      <c r="G8" s="362" t="n">
        <v>3</v>
      </c>
    </row>
    <row r="9" customFormat="false" ht="15" hidden="false" customHeight="false" outlineLevel="0" collapsed="false">
      <c r="A9" s="188" t="s">
        <v>299</v>
      </c>
      <c r="B9" s="256" t="n">
        <v>82</v>
      </c>
      <c r="C9" s="256" t="n">
        <v>112</v>
      </c>
      <c r="D9" s="256" t="n">
        <v>-30</v>
      </c>
      <c r="E9" s="256" t="n">
        <v>88</v>
      </c>
      <c r="F9" s="256" t="n">
        <v>99</v>
      </c>
      <c r="G9" s="363" t="n">
        <v>-11</v>
      </c>
    </row>
    <row r="10" customFormat="false" ht="15" hidden="false" customHeight="false" outlineLevel="0" collapsed="false">
      <c r="A10" s="184" t="s">
        <v>304</v>
      </c>
      <c r="B10" s="250" t="n">
        <v>91</v>
      </c>
      <c r="C10" s="250" t="n">
        <v>144</v>
      </c>
      <c r="D10" s="250" t="n">
        <v>-53</v>
      </c>
      <c r="E10" s="250" t="n">
        <v>84</v>
      </c>
      <c r="F10" s="250" t="n">
        <v>115</v>
      </c>
      <c r="G10" s="362" t="n">
        <v>-31</v>
      </c>
    </row>
    <row r="11" customFormat="false" ht="15" hidden="false" customHeight="false" outlineLevel="0" collapsed="false">
      <c r="A11" s="188" t="s">
        <v>310</v>
      </c>
      <c r="B11" s="256" t="n">
        <v>71</v>
      </c>
      <c r="C11" s="256" t="n">
        <v>86</v>
      </c>
      <c r="D11" s="256" t="n">
        <v>-15</v>
      </c>
      <c r="E11" s="256" t="n">
        <v>91</v>
      </c>
      <c r="F11" s="256" t="n">
        <v>66</v>
      </c>
      <c r="G11" s="363" t="n">
        <v>25</v>
      </c>
    </row>
    <row r="12" customFormat="false" ht="15" hidden="false" customHeight="false" outlineLevel="0" collapsed="false">
      <c r="A12" s="184" t="s">
        <v>317</v>
      </c>
      <c r="B12" s="250" t="n">
        <v>84</v>
      </c>
      <c r="C12" s="250" t="n">
        <v>142</v>
      </c>
      <c r="D12" s="250" t="n">
        <v>-58</v>
      </c>
      <c r="E12" s="250" t="n">
        <v>86</v>
      </c>
      <c r="F12" s="250" t="n">
        <v>120</v>
      </c>
      <c r="G12" s="362" t="n">
        <v>-34</v>
      </c>
    </row>
    <row r="13" customFormat="false" ht="15" hidden="false" customHeight="false" outlineLevel="0" collapsed="false">
      <c r="A13" s="188" t="s">
        <v>324</v>
      </c>
      <c r="B13" s="256" t="n">
        <v>68</v>
      </c>
      <c r="C13" s="256" t="n">
        <v>69</v>
      </c>
      <c r="D13" s="256" t="n">
        <v>-1</v>
      </c>
      <c r="E13" s="256" t="n">
        <v>69</v>
      </c>
      <c r="F13" s="256" t="n">
        <v>62</v>
      </c>
      <c r="G13" s="363" t="n">
        <v>7</v>
      </c>
    </row>
    <row r="14" customFormat="false" ht="15" hidden="false" customHeight="false" outlineLevel="0" collapsed="false">
      <c r="A14" s="184" t="s">
        <v>330</v>
      </c>
      <c r="B14" s="250" t="n">
        <v>85</v>
      </c>
      <c r="C14" s="250" t="n">
        <v>158</v>
      </c>
      <c r="D14" s="250" t="n">
        <v>-73</v>
      </c>
      <c r="E14" s="250" t="n">
        <v>85</v>
      </c>
      <c r="F14" s="250" t="n">
        <v>109</v>
      </c>
      <c r="G14" s="362" t="n">
        <v>-24</v>
      </c>
    </row>
    <row r="15" customFormat="false" ht="15" hidden="false" customHeight="false" outlineLevel="0" collapsed="false">
      <c r="A15" s="188" t="s">
        <v>337</v>
      </c>
      <c r="B15" s="256" t="n">
        <v>102</v>
      </c>
      <c r="C15" s="256" t="n">
        <v>130</v>
      </c>
      <c r="D15" s="256" t="n">
        <v>-28</v>
      </c>
      <c r="E15" s="256" t="n">
        <v>112</v>
      </c>
      <c r="F15" s="256" t="n">
        <v>135</v>
      </c>
      <c r="G15" s="363" t="n">
        <v>-23</v>
      </c>
    </row>
    <row r="16" customFormat="false" ht="15" hidden="false" customHeight="false" outlineLevel="0" collapsed="false">
      <c r="A16" s="184" t="s">
        <v>344</v>
      </c>
      <c r="B16" s="250" t="n">
        <v>84</v>
      </c>
      <c r="C16" s="250" t="n">
        <v>112</v>
      </c>
      <c r="D16" s="250" t="n">
        <v>-28</v>
      </c>
      <c r="E16" s="250" t="n">
        <v>104</v>
      </c>
      <c r="F16" s="250" t="n">
        <v>110</v>
      </c>
      <c r="G16" s="362" t="n">
        <v>-6</v>
      </c>
    </row>
    <row r="17" customFormat="false" ht="15" hidden="false" customHeight="false" outlineLevel="0" collapsed="false">
      <c r="A17" s="188" t="s">
        <v>351</v>
      </c>
      <c r="B17" s="256" t="n">
        <v>139</v>
      </c>
      <c r="C17" s="256" t="n">
        <v>166</v>
      </c>
      <c r="D17" s="256" t="n">
        <v>-27</v>
      </c>
      <c r="E17" s="256" t="n">
        <v>148</v>
      </c>
      <c r="F17" s="256" t="n">
        <v>145</v>
      </c>
      <c r="G17" s="363" t="n">
        <v>3</v>
      </c>
    </row>
    <row r="18" customFormat="false" ht="15" hidden="false" customHeight="false" outlineLevel="0" collapsed="false">
      <c r="A18" s="184" t="s">
        <v>360</v>
      </c>
      <c r="B18" s="250" t="n">
        <v>75</v>
      </c>
      <c r="C18" s="250" t="n">
        <v>133</v>
      </c>
      <c r="D18" s="250" t="n">
        <v>-58</v>
      </c>
      <c r="E18" s="250" t="n">
        <v>99</v>
      </c>
      <c r="F18" s="250" t="n">
        <v>132</v>
      </c>
      <c r="G18" s="362" t="n">
        <v>-33</v>
      </c>
    </row>
    <row r="19" customFormat="false" ht="15" hidden="false" customHeight="false" outlineLevel="0" collapsed="false">
      <c r="A19" s="188" t="s">
        <v>367</v>
      </c>
      <c r="B19" s="256" t="n">
        <v>102</v>
      </c>
      <c r="C19" s="256" t="n">
        <v>136</v>
      </c>
      <c r="D19" s="256" t="n">
        <v>-34</v>
      </c>
      <c r="E19" s="256" t="n">
        <v>107</v>
      </c>
      <c r="F19" s="256" t="n">
        <v>107</v>
      </c>
      <c r="G19" s="363" t="n">
        <v>0</v>
      </c>
    </row>
    <row r="20" customFormat="false" ht="15" hidden="false" customHeight="false" outlineLevel="0" collapsed="false">
      <c r="A20" s="184" t="s">
        <v>374</v>
      </c>
      <c r="B20" s="250" t="n">
        <v>38</v>
      </c>
      <c r="C20" s="250" t="n">
        <v>81</v>
      </c>
      <c r="D20" s="250" t="n">
        <v>-43</v>
      </c>
      <c r="E20" s="250" t="n">
        <v>35</v>
      </c>
      <c r="F20" s="250" t="n">
        <v>80</v>
      </c>
      <c r="G20" s="362" t="n">
        <v>-45</v>
      </c>
    </row>
    <row r="21" customFormat="false" ht="15" hidden="false" customHeight="false" outlineLevel="0" collapsed="false">
      <c r="A21" s="188" t="s">
        <v>381</v>
      </c>
      <c r="B21" s="256" t="n">
        <v>35</v>
      </c>
      <c r="C21" s="256" t="n">
        <v>65</v>
      </c>
      <c r="D21" s="256" t="n">
        <v>-30</v>
      </c>
      <c r="E21" s="256" t="n">
        <v>39</v>
      </c>
      <c r="F21" s="256" t="n">
        <v>68</v>
      </c>
      <c r="G21" s="363" t="n">
        <v>-29</v>
      </c>
    </row>
    <row r="22" customFormat="false" ht="15" hidden="false" customHeight="false" outlineLevel="0" collapsed="false">
      <c r="A22" s="184" t="s">
        <v>385</v>
      </c>
      <c r="B22" s="250" t="n">
        <v>97</v>
      </c>
      <c r="C22" s="250" t="n">
        <v>131</v>
      </c>
      <c r="D22" s="250" t="n">
        <v>-34</v>
      </c>
      <c r="E22" s="250" t="n">
        <v>89</v>
      </c>
      <c r="F22" s="250" t="n">
        <v>88</v>
      </c>
      <c r="G22" s="362" t="n">
        <v>1</v>
      </c>
    </row>
    <row r="23" customFormat="false" ht="15" hidden="false" customHeight="false" outlineLevel="0" collapsed="false">
      <c r="A23" s="188" t="s">
        <v>390</v>
      </c>
      <c r="B23" s="256" t="n">
        <v>91</v>
      </c>
      <c r="C23" s="256" t="n">
        <v>101</v>
      </c>
      <c r="D23" s="256" t="n">
        <v>-10</v>
      </c>
      <c r="E23" s="256" t="n">
        <v>86</v>
      </c>
      <c r="F23" s="256" t="n">
        <v>102</v>
      </c>
      <c r="G23" s="363" t="n">
        <v>-16</v>
      </c>
    </row>
    <row r="24" customFormat="false" ht="15" hidden="false" customHeight="false" outlineLevel="0" collapsed="false">
      <c r="A24" s="184" t="s">
        <v>394</v>
      </c>
      <c r="B24" s="250" t="n">
        <v>9</v>
      </c>
      <c r="C24" s="250" t="n">
        <v>21</v>
      </c>
      <c r="D24" s="250" t="n">
        <v>-12</v>
      </c>
      <c r="E24" s="250" t="n">
        <v>7</v>
      </c>
      <c r="F24" s="250" t="n">
        <v>9</v>
      </c>
      <c r="G24" s="362" t="n">
        <v>-2</v>
      </c>
    </row>
    <row r="25" customFormat="false" ht="15" hidden="false" customHeight="false" outlineLevel="0" collapsed="false">
      <c r="A25" s="188" t="s">
        <v>403</v>
      </c>
      <c r="B25" s="256" t="n">
        <v>26</v>
      </c>
      <c r="C25" s="256" t="n">
        <v>29</v>
      </c>
      <c r="D25" s="256" t="n">
        <v>-3</v>
      </c>
      <c r="E25" s="256" t="n">
        <v>30</v>
      </c>
      <c r="F25" s="256" t="n">
        <v>29</v>
      </c>
      <c r="G25" s="363" t="n">
        <v>1</v>
      </c>
    </row>
    <row r="26" customFormat="false" ht="15" hidden="false" customHeight="false" outlineLevel="0" collapsed="false">
      <c r="A26" s="184" t="s">
        <v>407</v>
      </c>
      <c r="B26" s="250" t="n">
        <v>44</v>
      </c>
      <c r="C26" s="250" t="n">
        <v>41</v>
      </c>
      <c r="D26" s="250" t="n">
        <v>3</v>
      </c>
      <c r="E26" s="250" t="n">
        <v>37</v>
      </c>
      <c r="F26" s="250" t="n">
        <v>46</v>
      </c>
      <c r="G26" s="362" t="n">
        <v>-9</v>
      </c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08" t="s">
        <v>1006</v>
      </c>
    </row>
    <row r="29" customFormat="false" ht="15" hidden="false" customHeight="false" outlineLevel="0" collapsed="false">
      <c r="A29" s="208" t="s">
        <v>1007</v>
      </c>
    </row>
    <row r="30" customFormat="false" ht="15" hidden="false" customHeight="false" outlineLevel="0" collapsed="false">
      <c r="A30" s="364"/>
    </row>
    <row r="31" customFormat="false" ht="15" hidden="false" customHeight="false" outlineLevel="0" collapsed="false">
      <c r="A31" s="364"/>
      <c r="B31" s="42"/>
      <c r="C31" s="43"/>
    </row>
  </sheetData>
  <mergeCells count="9"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6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6" min="5" style="3" width="11.7"/>
    <col collapsed="false" customWidth="true" hidden="false" outlineLevel="0" max="7" min="7" style="3" width="5.71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283" t="s">
        <v>50</v>
      </c>
      <c r="B1" s="283"/>
      <c r="C1" s="283"/>
      <c r="D1" s="283"/>
      <c r="E1" s="283"/>
      <c r="F1" s="283"/>
    </row>
    <row r="2" customFormat="false" ht="20.1" hidden="false" customHeight="true" outlineLevel="0" collapsed="false">
      <c r="A2" s="284" t="s">
        <v>20</v>
      </c>
      <c r="B2" s="284"/>
      <c r="C2" s="284"/>
      <c r="D2" s="284"/>
      <c r="E2" s="284"/>
      <c r="F2" s="284"/>
    </row>
    <row r="3" customFormat="false" ht="20.1" hidden="false" customHeight="true" outlineLevel="0" collapsed="false">
      <c r="A3" s="284"/>
      <c r="B3" s="284"/>
      <c r="C3" s="284"/>
      <c r="D3" s="284"/>
      <c r="E3" s="284"/>
      <c r="F3" s="284"/>
    </row>
    <row r="5" customFormat="false" ht="15" hidden="false" customHeight="false" outlineLevel="0" collapsed="false">
      <c r="A5" s="178" t="s">
        <v>983</v>
      </c>
      <c r="B5" s="178"/>
      <c r="C5" s="178"/>
      <c r="D5" s="178"/>
      <c r="E5" s="178"/>
    </row>
    <row r="6" customFormat="false" ht="15" hidden="false" customHeight="false" outlineLevel="0" collapsed="false">
      <c r="A6" s="179" t="s">
        <v>958</v>
      </c>
      <c r="B6" s="179"/>
      <c r="C6" s="179"/>
      <c r="D6" s="179"/>
      <c r="E6" s="179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247" t="s">
        <v>1020</v>
      </c>
      <c r="C8" s="247" t="s">
        <v>1021</v>
      </c>
      <c r="D8" s="214" t="s">
        <v>1022</v>
      </c>
    </row>
    <row r="9" customFormat="false" ht="15" hidden="false" customHeight="false" outlineLevel="0" collapsed="false">
      <c r="A9" s="183" t="n">
        <v>2019</v>
      </c>
      <c r="B9" s="250" t="n">
        <v>43214</v>
      </c>
      <c r="C9" s="250" t="n">
        <v>27392</v>
      </c>
      <c r="D9" s="362" t="n">
        <v>15822</v>
      </c>
    </row>
    <row r="10" customFormat="false" ht="15" hidden="false" customHeight="false" outlineLevel="0" collapsed="false">
      <c r="A10" s="253" t="n">
        <v>2020</v>
      </c>
      <c r="B10" s="256" t="n">
        <v>29165</v>
      </c>
      <c r="C10" s="256" t="n">
        <v>25094</v>
      </c>
      <c r="D10" s="363" t="n">
        <v>4071</v>
      </c>
    </row>
    <row r="11" customFormat="false" ht="15" hidden="false" customHeight="false" outlineLevel="0" collapsed="false">
      <c r="A11" s="183" t="n">
        <v>2021</v>
      </c>
      <c r="B11" s="250" t="n">
        <v>38211</v>
      </c>
      <c r="C11" s="250" t="n">
        <v>27809</v>
      </c>
      <c r="D11" s="362" t="n">
        <v>10402</v>
      </c>
    </row>
    <row r="12" customFormat="false" ht="15" hidden="false" customHeight="false" outlineLevel="0" collapsed="false">
      <c r="A12" s="253" t="n">
        <v>2022</v>
      </c>
      <c r="B12" s="256" t="n">
        <v>50169</v>
      </c>
      <c r="C12" s="256" t="n">
        <v>28011</v>
      </c>
      <c r="D12" s="363" t="n">
        <v>22158</v>
      </c>
    </row>
    <row r="13" customFormat="false" ht="15" hidden="false" customHeight="false" outlineLevel="0" collapsed="false">
      <c r="A13" s="183" t="n">
        <v>2023</v>
      </c>
      <c r="B13" s="250" t="n">
        <v>59710</v>
      </c>
      <c r="C13" s="250" t="n">
        <v>29715</v>
      </c>
      <c r="D13" s="362" t="n">
        <v>29995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08" t="s">
        <v>1006</v>
      </c>
    </row>
    <row r="16" customFormat="false" ht="15" hidden="false" customHeight="false" outlineLevel="0" collapsed="false">
      <c r="A16" s="208" t="s">
        <v>100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6.7"/>
    <col collapsed="false" customWidth="true" hidden="false" outlineLevel="0" max="3" min="3" style="3" width="9.7"/>
    <col collapsed="false" customWidth="true" hidden="false" outlineLevel="0" max="4" min="4" style="3" width="8.7"/>
    <col collapsed="false" customWidth="true" hidden="false" outlineLevel="0" max="5" min="5" style="3" width="12.28"/>
    <col collapsed="false" customWidth="true" hidden="false" outlineLevel="0" max="6" min="6" style="3" width="11.7"/>
    <col collapsed="false" customWidth="true" hidden="false" outlineLevel="0" max="7" min="7" style="3" width="5.71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78" t="s">
        <v>984</v>
      </c>
      <c r="B1" s="178"/>
      <c r="C1" s="178"/>
      <c r="D1" s="178"/>
      <c r="E1" s="178"/>
      <c r="F1" s="178"/>
    </row>
    <row r="2" customFormat="false" ht="15" hidden="false" customHeight="false" outlineLevel="0" collapsed="false">
      <c r="A2" s="179" t="s">
        <v>959</v>
      </c>
      <c r="B2" s="179"/>
      <c r="C2" s="179"/>
      <c r="D2" s="179"/>
      <c r="E2" s="179"/>
      <c r="F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247" t="s">
        <v>1020</v>
      </c>
      <c r="D4" s="247" t="s">
        <v>1021</v>
      </c>
      <c r="E4" s="214" t="s">
        <v>1022</v>
      </c>
    </row>
    <row r="5" customFormat="false" ht="15" hidden="false" customHeight="false" outlineLevel="0" collapsed="false">
      <c r="A5" s="183" t="n">
        <v>2023</v>
      </c>
      <c r="B5" s="184" t="s">
        <v>479</v>
      </c>
      <c r="C5" s="250" t="n">
        <v>15642</v>
      </c>
      <c r="D5" s="250" t="n">
        <v>7259</v>
      </c>
      <c r="E5" s="362" t="n">
        <v>8383</v>
      </c>
    </row>
    <row r="6" customFormat="false" ht="15" hidden="false" customHeight="false" outlineLevel="0" collapsed="false">
      <c r="A6" s="183"/>
      <c r="B6" s="188" t="s">
        <v>476</v>
      </c>
      <c r="C6" s="256" t="n">
        <v>14385</v>
      </c>
      <c r="D6" s="256" t="n">
        <v>7836</v>
      </c>
      <c r="E6" s="363" t="n">
        <v>6549</v>
      </c>
    </row>
    <row r="7" customFormat="false" ht="15" hidden="false" customHeight="false" outlineLevel="0" collapsed="false">
      <c r="A7" s="183"/>
      <c r="B7" s="184" t="s">
        <v>477</v>
      </c>
      <c r="C7" s="250" t="n">
        <v>14525</v>
      </c>
      <c r="D7" s="250" t="n">
        <v>7442</v>
      </c>
      <c r="E7" s="362" t="n">
        <v>7083</v>
      </c>
    </row>
    <row r="8" customFormat="false" ht="15" hidden="false" customHeight="false" outlineLevel="0" collapsed="false">
      <c r="A8" s="183"/>
      <c r="B8" s="188" t="s">
        <v>478</v>
      </c>
      <c r="C8" s="256" t="n">
        <v>15158</v>
      </c>
      <c r="D8" s="256" t="n">
        <v>7178</v>
      </c>
      <c r="E8" s="363" t="n">
        <v>7980</v>
      </c>
    </row>
    <row r="9" customFormat="false" ht="15" hidden="false" customHeight="false" outlineLevel="0" collapsed="false">
      <c r="A9" s="183" t="n">
        <v>2024</v>
      </c>
      <c r="B9" s="184" t="s">
        <v>479</v>
      </c>
      <c r="C9" s="250" t="n">
        <v>14181</v>
      </c>
      <c r="D9" s="250" t="n">
        <v>7583</v>
      </c>
      <c r="E9" s="362" t="n">
        <v>6598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08" t="s">
        <v>1006</v>
      </c>
    </row>
    <row r="12" customFormat="false" ht="15" hidden="false" customHeight="false" outlineLevel="0" collapsed="false">
      <c r="A12" s="208" t="s">
        <v>1007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54"/>
      <c r="B14" s="42"/>
      <c r="C14" s="43"/>
    </row>
  </sheetData>
  <mergeCells count="1">
    <mergeCell ref="A5:A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4.85"/>
    <col collapsed="false" customWidth="true" hidden="false" outlineLevel="0" max="2" min="2" style="3" width="33.85"/>
    <col collapsed="false" customWidth="true" hidden="false" outlineLevel="0" max="3" min="3" style="3" width="29.13"/>
    <col collapsed="false" customWidth="true" hidden="false" outlineLevel="0" max="5" min="4" style="3" width="11.56"/>
    <col collapsed="false" customWidth="true" hidden="false" outlineLevel="0" max="6" min="6" style="3" width="4.99"/>
    <col collapsed="false" customWidth="true" hidden="false" outlineLevel="0" max="7" min="7" style="3" width="5.71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192" t="s">
        <v>1023</v>
      </c>
      <c r="B1" s="192"/>
      <c r="C1" s="192"/>
      <c r="D1" s="193"/>
      <c r="E1" s="193"/>
      <c r="F1" s="193"/>
      <c r="G1" s="193"/>
    </row>
    <row r="2" customFormat="false" ht="15" hidden="false" customHeight="true" outlineLevel="0" collapsed="false">
      <c r="A2" s="194" t="s">
        <v>1024</v>
      </c>
      <c r="B2" s="194"/>
      <c r="C2" s="194"/>
      <c r="D2" s="195"/>
      <c r="E2" s="195"/>
      <c r="F2" s="195"/>
      <c r="G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2" customFormat="false" ht="15" hidden="false" customHeight="false" outlineLevel="0" collapsed="false">
      <c r="A22" s="41"/>
      <c r="B22" s="42"/>
      <c r="C22" s="43"/>
    </row>
  </sheetData>
  <mergeCells count="3">
    <mergeCell ref="A1:C1"/>
    <mergeCell ref="A2:C2"/>
    <mergeCell ref="A4:G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8.7"/>
    <col collapsed="false" customWidth="true" hidden="false" outlineLevel="0" max="3" min="3" style="3" width="8.99"/>
    <col collapsed="false" customWidth="true" hidden="false" outlineLevel="0" max="4" min="4" style="3" width="7.85"/>
    <col collapsed="false" customWidth="true" hidden="false" outlineLevel="0" max="5" min="5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78" t="s">
        <v>985</v>
      </c>
    </row>
    <row r="2" customFormat="false" ht="15" hidden="false" customHeight="false" outlineLevel="0" collapsed="false">
      <c r="A2" s="179" t="s">
        <v>960</v>
      </c>
    </row>
    <row r="4" s="13" customFormat="true" ht="15" hidden="false" customHeight="true" outlineLevel="0" collapsed="false">
      <c r="A4" s="9"/>
      <c r="B4" s="211" t="s">
        <v>232</v>
      </c>
      <c r="C4" s="211" t="s">
        <v>229</v>
      </c>
      <c r="D4" s="308" t="s">
        <v>230</v>
      </c>
      <c r="E4" s="308"/>
      <c r="F4" s="308" t="s">
        <v>231</v>
      </c>
      <c r="G4" s="308"/>
    </row>
    <row r="5" customFormat="false" ht="15" hidden="false" customHeight="false" outlineLevel="0" collapsed="false">
      <c r="A5" s="197" t="s">
        <v>232</v>
      </c>
      <c r="B5" s="248" t="n">
        <v>14181</v>
      </c>
      <c r="C5" s="369" t="n">
        <v>1</v>
      </c>
      <c r="D5" s="248" t="n">
        <v>7210</v>
      </c>
      <c r="E5" s="369" t="n">
        <v>0.508426768210986</v>
      </c>
      <c r="F5" s="248" t="n">
        <v>6971</v>
      </c>
      <c r="G5" s="370" t="n">
        <v>0.491573231789013</v>
      </c>
    </row>
    <row r="6" customFormat="false" ht="15" hidden="false" customHeight="false" outlineLevel="0" collapsed="false">
      <c r="A6" s="184" t="s">
        <v>1025</v>
      </c>
      <c r="B6" s="248" t="n">
        <v>1686</v>
      </c>
      <c r="C6" s="369" t="n">
        <v>0.118891474508145</v>
      </c>
      <c r="D6" s="250" t="n">
        <v>853</v>
      </c>
      <c r="E6" s="371" t="n">
        <v>0.060150906142021</v>
      </c>
      <c r="F6" s="250" t="n">
        <v>833</v>
      </c>
      <c r="G6" s="372" t="n">
        <v>0.0587405683661237</v>
      </c>
    </row>
    <row r="7" customFormat="false" ht="15" hidden="false" customHeight="false" outlineLevel="0" collapsed="false">
      <c r="A7" s="188" t="s">
        <v>1026</v>
      </c>
      <c r="B7" s="254" t="n">
        <v>2623</v>
      </c>
      <c r="C7" s="373" t="n">
        <v>0.184965799308934</v>
      </c>
      <c r="D7" s="256" t="n">
        <v>1323</v>
      </c>
      <c r="E7" s="374" t="n">
        <v>0.0932938438756082</v>
      </c>
      <c r="F7" s="256" t="n">
        <v>1300</v>
      </c>
      <c r="G7" s="375" t="n">
        <v>0.0916719554333263</v>
      </c>
    </row>
    <row r="8" customFormat="false" ht="15" hidden="false" customHeight="false" outlineLevel="0" collapsed="false">
      <c r="A8" s="184" t="s">
        <v>1027</v>
      </c>
      <c r="B8" s="248" t="n">
        <v>4367</v>
      </c>
      <c r="C8" s="369" t="n">
        <v>0.307947253367181</v>
      </c>
      <c r="D8" s="250" t="n">
        <v>2269</v>
      </c>
      <c r="E8" s="371" t="n">
        <v>0.160002820675552</v>
      </c>
      <c r="F8" s="250" t="n">
        <v>2098</v>
      </c>
      <c r="G8" s="372" t="n">
        <v>0.14794443269163</v>
      </c>
    </row>
    <row r="9" customFormat="false" ht="15" hidden="false" customHeight="false" outlineLevel="0" collapsed="false">
      <c r="A9" s="188" t="s">
        <v>1028</v>
      </c>
      <c r="B9" s="254" t="n">
        <v>2492</v>
      </c>
      <c r="C9" s="373" t="n">
        <v>0.175728086876807</v>
      </c>
      <c r="D9" s="256" t="n">
        <v>1342</v>
      </c>
      <c r="E9" s="374" t="n">
        <v>0.0946336647627107</v>
      </c>
      <c r="F9" s="256" t="n">
        <v>1150</v>
      </c>
      <c r="G9" s="375" t="n">
        <v>0.0810944221140963</v>
      </c>
    </row>
    <row r="10" customFormat="false" ht="15" hidden="false" customHeight="false" outlineLevel="0" collapsed="false">
      <c r="A10" s="184" t="s">
        <v>1029</v>
      </c>
      <c r="B10" s="248" t="n">
        <v>1449</v>
      </c>
      <c r="C10" s="369" t="n">
        <v>0.102178971863761</v>
      </c>
      <c r="D10" s="250" t="n">
        <v>734</v>
      </c>
      <c r="E10" s="371" t="n">
        <v>0.0517593963754319</v>
      </c>
      <c r="F10" s="250" t="n">
        <v>715</v>
      </c>
      <c r="G10" s="372" t="n">
        <v>0.0504195754883295</v>
      </c>
    </row>
    <row r="11" customFormat="false" ht="15" hidden="false" customHeight="false" outlineLevel="0" collapsed="false">
      <c r="A11" s="188" t="s">
        <v>1030</v>
      </c>
      <c r="B11" s="254" t="n">
        <v>770</v>
      </c>
      <c r="C11" s="373" t="n">
        <v>0.0542980043720471</v>
      </c>
      <c r="D11" s="256" t="n">
        <v>353</v>
      </c>
      <c r="E11" s="374" t="n">
        <v>0.0248924617445878</v>
      </c>
      <c r="F11" s="256" t="n">
        <v>417</v>
      </c>
      <c r="G11" s="375" t="n">
        <v>0.0294055426274593</v>
      </c>
    </row>
    <row r="12" customFormat="false" ht="15" hidden="false" customHeight="false" outlineLevel="0" collapsed="false">
      <c r="A12" s="184" t="s">
        <v>1031</v>
      </c>
      <c r="B12" s="248" t="n">
        <v>794</v>
      </c>
      <c r="C12" s="369" t="n">
        <v>0.0559904097031239</v>
      </c>
      <c r="D12" s="250" t="n">
        <v>336</v>
      </c>
      <c r="E12" s="371" t="n">
        <v>0.0236936746350751</v>
      </c>
      <c r="F12" s="250" t="n">
        <v>458</v>
      </c>
      <c r="G12" s="372" t="n">
        <v>0.0322967350680488</v>
      </c>
    </row>
    <row r="13" customFormat="false" ht="15" hidden="false" customHeight="false" outlineLevel="0" collapsed="false">
      <c r="A13" s="23"/>
    </row>
    <row r="14" customFormat="false" ht="15" hidden="false" customHeight="false" outlineLevel="0" collapsed="false">
      <c r="A14" s="208" t="s">
        <v>1006</v>
      </c>
    </row>
    <row r="15" customFormat="false" ht="15" hidden="false" customHeight="false" outlineLevel="0" collapsed="false">
      <c r="A15" s="208" t="s">
        <v>1007</v>
      </c>
    </row>
    <row r="16" customFormat="false" ht="15" hidden="false" customHeight="false" outlineLevel="0" collapsed="false">
      <c r="A16" s="41"/>
      <c r="B16" s="42"/>
      <c r="C16" s="43"/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3" width="5.85"/>
    <col collapsed="false" customWidth="true" hidden="false" outlineLevel="0" max="6" min="6" style="3" width="18.56"/>
    <col collapsed="false" customWidth="true" hidden="false" outlineLevel="0" max="7" min="7" style="3" width="5.85"/>
    <col collapsed="false" customWidth="true" hidden="false" outlineLevel="0" max="8" min="8" style="3" width="13.41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25" t="s">
        <v>143</v>
      </c>
      <c r="B1" s="25"/>
      <c r="C1" s="25"/>
      <c r="D1" s="25"/>
      <c r="E1" s="25"/>
      <c r="F1" s="25"/>
    </row>
    <row r="2" customFormat="false" ht="15" hidden="false" customHeight="false" outlineLevel="0" collapsed="false">
      <c r="A2" s="26" t="s">
        <v>73</v>
      </c>
      <c r="B2" s="26"/>
      <c r="C2" s="26"/>
      <c r="D2" s="26"/>
      <c r="E2" s="26"/>
      <c r="F2" s="26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05" t="s">
        <v>200</v>
      </c>
      <c r="D4" s="105" t="s">
        <v>461</v>
      </c>
      <c r="E4" s="105" t="s">
        <v>202</v>
      </c>
      <c r="F4" s="105" t="s">
        <v>203</v>
      </c>
      <c r="G4" s="105" t="s">
        <v>204</v>
      </c>
      <c r="H4" s="106" t="s">
        <v>462</v>
      </c>
    </row>
    <row r="5" customFormat="false" ht="15" hidden="false" customHeight="false" outlineLevel="0" collapsed="false">
      <c r="A5" s="100" t="n">
        <v>2023</v>
      </c>
      <c r="B5" s="33" t="s">
        <v>206</v>
      </c>
      <c r="C5" s="34" t="n">
        <v>20299</v>
      </c>
      <c r="D5" s="34" t="n">
        <v>53381</v>
      </c>
      <c r="E5" s="107" t="n">
        <v>38.0266386916693</v>
      </c>
      <c r="F5" s="34" t="n">
        <v>103410</v>
      </c>
      <c r="G5" s="107" t="n">
        <v>19.6296296296296</v>
      </c>
      <c r="H5" s="36" t="n">
        <v>1157316</v>
      </c>
    </row>
    <row r="6" customFormat="false" ht="15" hidden="false" customHeight="false" outlineLevel="0" collapsed="false">
      <c r="A6" s="100"/>
      <c r="B6" s="37" t="s">
        <v>207</v>
      </c>
      <c r="C6" s="38" t="n">
        <v>24690</v>
      </c>
      <c r="D6" s="38" t="n">
        <v>65996</v>
      </c>
      <c r="E6" s="108" t="n">
        <v>37.4113582641372</v>
      </c>
      <c r="F6" s="38" t="n">
        <v>123583</v>
      </c>
      <c r="G6" s="108" t="n">
        <v>19.9784760039811</v>
      </c>
      <c r="H6" s="40" t="n">
        <v>1412061</v>
      </c>
    </row>
    <row r="7" customFormat="false" ht="15" hidden="false" customHeight="false" outlineLevel="0" collapsed="false">
      <c r="A7" s="100"/>
      <c r="B7" s="33" t="s">
        <v>208</v>
      </c>
      <c r="C7" s="34" t="n">
        <v>26933</v>
      </c>
      <c r="D7" s="34" t="n">
        <v>72515</v>
      </c>
      <c r="E7" s="107" t="n">
        <v>37.1412811142522</v>
      </c>
      <c r="F7" s="34" t="n">
        <v>139103</v>
      </c>
      <c r="G7" s="107" t="n">
        <v>19.3619116769588</v>
      </c>
      <c r="H7" s="36" t="n">
        <v>1492803</v>
      </c>
    </row>
    <row r="8" customFormat="false" ht="15" hidden="false" customHeight="false" outlineLevel="0" collapsed="false">
      <c r="A8" s="100"/>
      <c r="B8" s="37" t="s">
        <v>209</v>
      </c>
      <c r="C8" s="38" t="n">
        <v>25493</v>
      </c>
      <c r="D8" s="38" t="n">
        <v>70843</v>
      </c>
      <c r="E8" s="108" t="n">
        <v>35.9852067247293</v>
      </c>
      <c r="F8" s="38" t="n">
        <v>134023</v>
      </c>
      <c r="G8" s="108" t="n">
        <v>19.021362005029</v>
      </c>
      <c r="H8" s="40" t="n">
        <v>1431383</v>
      </c>
    </row>
    <row r="9" customFormat="false" ht="15" hidden="false" customHeight="false" outlineLevel="0" collapsed="false">
      <c r="A9" s="100"/>
      <c r="B9" s="33" t="s">
        <v>210</v>
      </c>
      <c r="C9" s="34" t="n">
        <v>15339</v>
      </c>
      <c r="D9" s="34" t="n">
        <v>46852</v>
      </c>
      <c r="E9" s="107" t="n">
        <v>32.7392640655682</v>
      </c>
      <c r="F9" s="34" t="n">
        <v>91145</v>
      </c>
      <c r="G9" s="107" t="n">
        <v>16.8292281529431</v>
      </c>
      <c r="H9" s="36" t="n">
        <v>1088831</v>
      </c>
    </row>
    <row r="10" customFormat="false" ht="15" hidden="false" customHeight="false" outlineLevel="0" collapsed="false">
      <c r="A10" s="100"/>
      <c r="B10" s="37" t="s">
        <v>211</v>
      </c>
      <c r="C10" s="38" t="n">
        <v>25057</v>
      </c>
      <c r="D10" s="38" t="n">
        <v>67651</v>
      </c>
      <c r="E10" s="108" t="n">
        <v>37.0386247062128</v>
      </c>
      <c r="F10" s="38" t="n">
        <v>120649</v>
      </c>
      <c r="G10" s="108" t="n">
        <v>20.7685103067576</v>
      </c>
      <c r="H10" s="40" t="n">
        <v>1392205</v>
      </c>
    </row>
    <row r="11" customFormat="false" ht="15" hidden="false" customHeight="false" outlineLevel="0" collapsed="false">
      <c r="A11" s="100"/>
      <c r="B11" s="33" t="s">
        <v>212</v>
      </c>
      <c r="C11" s="34" t="n">
        <v>29002</v>
      </c>
      <c r="D11" s="34" t="n">
        <v>77101</v>
      </c>
      <c r="E11" s="107" t="n">
        <v>37.6155951284679</v>
      </c>
      <c r="F11" s="34" t="n">
        <v>134038</v>
      </c>
      <c r="G11" s="107" t="n">
        <v>21.63714767454</v>
      </c>
      <c r="H11" s="36" t="n">
        <v>1396514</v>
      </c>
    </row>
    <row r="12" customFormat="false" ht="15" hidden="false" customHeight="false" outlineLevel="0" collapsed="false">
      <c r="A12" s="100"/>
      <c r="B12" s="37" t="s">
        <v>213</v>
      </c>
      <c r="C12" s="38" t="n">
        <v>28520</v>
      </c>
      <c r="D12" s="38" t="n">
        <v>72879</v>
      </c>
      <c r="E12" s="108" t="n">
        <v>39.1333580318061</v>
      </c>
      <c r="F12" s="38" t="n">
        <v>123889</v>
      </c>
      <c r="G12" s="108" t="n">
        <v>23.0206071564061</v>
      </c>
      <c r="H12" s="40" t="n">
        <v>1356293</v>
      </c>
    </row>
    <row r="13" customFormat="false" ht="15" hidden="false" customHeight="false" outlineLevel="0" collapsed="false">
      <c r="A13" s="100"/>
      <c r="B13" s="33" t="s">
        <v>214</v>
      </c>
      <c r="C13" s="34" t="n">
        <v>21449</v>
      </c>
      <c r="D13" s="34" t="n">
        <v>53718</v>
      </c>
      <c r="E13" s="107" t="n">
        <v>39.9288878960497</v>
      </c>
      <c r="F13" s="34" t="n">
        <v>93591</v>
      </c>
      <c r="G13" s="107" t="n">
        <v>22.9178019253988</v>
      </c>
      <c r="H13" s="36" t="n">
        <v>1116153</v>
      </c>
    </row>
    <row r="14" customFormat="false" ht="15" hidden="false" customHeight="false" outlineLevel="0" collapsed="false">
      <c r="A14" s="100" t="n">
        <v>2024</v>
      </c>
      <c r="B14" s="37" t="s">
        <v>215</v>
      </c>
      <c r="C14" s="38" t="n">
        <v>20628</v>
      </c>
      <c r="D14" s="38" t="n">
        <v>55940</v>
      </c>
      <c r="E14" s="108" t="n">
        <v>36.8752234537004</v>
      </c>
      <c r="F14" s="38" t="n">
        <v>99549</v>
      </c>
      <c r="G14" s="108" t="n">
        <v>20.7214537564416</v>
      </c>
      <c r="H14" s="40" t="n">
        <v>1185600</v>
      </c>
    </row>
    <row r="15" customFormat="false" ht="15" hidden="false" customHeight="false" outlineLevel="0" collapsed="false">
      <c r="A15" s="100"/>
      <c r="B15" s="33" t="s">
        <v>216</v>
      </c>
      <c r="C15" s="34" t="n">
        <v>23215</v>
      </c>
      <c r="D15" s="34" t="n">
        <v>56426</v>
      </c>
      <c r="E15" s="107" t="n">
        <v>41.1423811718002</v>
      </c>
      <c r="F15" s="34" t="n">
        <v>100672</v>
      </c>
      <c r="G15" s="107" t="n">
        <v>23.0600365543547</v>
      </c>
      <c r="H15" s="36" t="n">
        <v>1137407</v>
      </c>
    </row>
    <row r="16" customFormat="false" ht="15" hidden="false" customHeight="false" outlineLevel="0" collapsed="false">
      <c r="A16" s="100"/>
      <c r="B16" s="37" t="s">
        <v>217</v>
      </c>
      <c r="C16" s="38" t="n">
        <v>21793</v>
      </c>
      <c r="D16" s="38" t="n">
        <v>54053</v>
      </c>
      <c r="E16" s="108" t="n">
        <v>40.3178361978059</v>
      </c>
      <c r="F16" s="38" t="n">
        <v>100157</v>
      </c>
      <c r="G16" s="108" t="n">
        <v>21.7588386233613</v>
      </c>
      <c r="H16" s="40" t="n">
        <v>1123488</v>
      </c>
    </row>
    <row r="17" customFormat="false" ht="15" hidden="false" customHeight="false" outlineLevel="0" collapsed="false">
      <c r="A17" s="100"/>
      <c r="B17" s="33" t="s">
        <v>206</v>
      </c>
      <c r="C17" s="34" t="n">
        <v>21304</v>
      </c>
      <c r="D17" s="34" t="n">
        <v>57025</v>
      </c>
      <c r="E17" s="107" t="n">
        <v>37.3590530469092</v>
      </c>
      <c r="F17" s="34" t="n">
        <v>106146</v>
      </c>
      <c r="G17" s="107" t="n">
        <v>20.0704689766925</v>
      </c>
      <c r="H17" s="36" t="n">
        <v>1267440</v>
      </c>
    </row>
    <row r="18" customFormat="false" ht="15" hidden="false" customHeight="false" outlineLevel="0" collapsed="false">
      <c r="A18" s="100"/>
      <c r="B18" s="37" t="s">
        <v>207</v>
      </c>
      <c r="C18" s="38" t="n">
        <v>24018</v>
      </c>
      <c r="D18" s="38" t="n">
        <v>62680</v>
      </c>
      <c r="E18" s="108" t="n">
        <v>38.3184428844927</v>
      </c>
      <c r="F18" s="38" t="n">
        <v>116753</v>
      </c>
      <c r="G18" s="108" t="n">
        <v>20.5716341335983</v>
      </c>
      <c r="H18" s="40" t="n">
        <v>1339653</v>
      </c>
    </row>
    <row r="19" customFormat="false" ht="15" hidden="false" customHeight="false" outlineLevel="0" collapsed="false">
      <c r="A19" s="100"/>
      <c r="B19" s="33" t="s">
        <v>208</v>
      </c>
      <c r="C19" s="34" t="n">
        <v>24702</v>
      </c>
      <c r="D19" s="34" t="n">
        <v>64057</v>
      </c>
      <c r="E19" s="107" t="n">
        <v>38.5625302464992</v>
      </c>
      <c r="F19" s="34" t="n">
        <v>123507</v>
      </c>
      <c r="G19" s="107" t="n">
        <v>20.0004858024241</v>
      </c>
      <c r="H19" s="36" t="n">
        <v>1379963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218</v>
      </c>
    </row>
    <row r="22" customFormat="false" ht="15" hidden="false" customHeight="false" outlineLevel="0" collapsed="false">
      <c r="A22" s="24" t="s">
        <v>219</v>
      </c>
    </row>
  </sheetData>
  <mergeCells count="2">
    <mergeCell ref="A5:A13"/>
    <mergeCell ref="A14:A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4.85"/>
    <col collapsed="false" customWidth="true" hidden="false" outlineLevel="0" max="2" min="2" style="3" width="33.85"/>
    <col collapsed="false" customWidth="true" hidden="false" outlineLevel="0" max="3" min="3" style="3" width="29.13"/>
    <col collapsed="false" customWidth="true" hidden="false" outlineLevel="0" max="5" min="4" style="3" width="11.56"/>
    <col collapsed="false" customWidth="true" hidden="false" outlineLevel="0" max="6" min="6" style="3" width="4.99"/>
    <col collapsed="false" customWidth="true" hidden="false" outlineLevel="0" max="7" min="7" style="3" width="5.71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192" t="s">
        <v>1032</v>
      </c>
      <c r="B1" s="192"/>
      <c r="C1" s="192"/>
      <c r="D1" s="193"/>
      <c r="E1" s="193"/>
      <c r="F1" s="193"/>
      <c r="G1" s="193"/>
    </row>
    <row r="2" customFormat="false" ht="15" hidden="false" customHeight="true" outlineLevel="0" collapsed="false">
      <c r="A2" s="194" t="s">
        <v>1033</v>
      </c>
      <c r="B2" s="194"/>
      <c r="C2" s="194"/>
      <c r="D2" s="195"/>
      <c r="E2" s="195"/>
      <c r="F2" s="195"/>
      <c r="G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1"/>
      <c r="B23" s="42"/>
      <c r="C23" s="43"/>
    </row>
  </sheetData>
  <mergeCells count="3">
    <mergeCell ref="A1:C1"/>
    <mergeCell ref="A2:C2"/>
    <mergeCell ref="A4:G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3" width="17.7"/>
    <col collapsed="false" customWidth="true" hidden="false" outlineLevel="0" max="3" min="3" style="3" width="7.99"/>
    <col collapsed="false" customWidth="true" hidden="false" outlineLevel="0" max="4" min="4" style="3" width="6.85"/>
    <col collapsed="false" customWidth="true" hidden="false" outlineLevel="0" max="5" min="5" style="3" width="7.14"/>
    <col collapsed="false" customWidth="true" hidden="false" outlineLevel="0" max="6" min="6" style="3" width="6.85"/>
    <col collapsed="false" customWidth="true" hidden="false" outlineLevel="0" max="7" min="7" style="3" width="7.14"/>
    <col collapsed="false" customWidth="true" hidden="false" outlineLevel="0" max="8" min="8" style="3" width="12.7"/>
    <col collapsed="false" customWidth="true" hidden="false" outlineLevel="0" max="9" min="9" style="3" width="4.85"/>
    <col collapsed="false" customWidth="true" hidden="false" outlineLevel="0" max="10" min="10" style="3" width="0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78" t="s">
        <v>986</v>
      </c>
      <c r="B1" s="178"/>
      <c r="C1" s="178"/>
      <c r="D1" s="178"/>
      <c r="E1" s="178"/>
      <c r="F1" s="178"/>
      <c r="G1" s="178"/>
      <c r="H1" s="178"/>
    </row>
    <row r="2" customFormat="false" ht="15" hidden="false" customHeight="false" outlineLevel="0" collapsed="false">
      <c r="A2" s="179" t="s">
        <v>961</v>
      </c>
      <c r="B2" s="179"/>
      <c r="C2" s="179"/>
      <c r="D2" s="179"/>
      <c r="E2" s="179"/>
      <c r="F2" s="179"/>
      <c r="G2" s="179"/>
      <c r="H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11" t="s">
        <v>228</v>
      </c>
      <c r="C4" s="211" t="s">
        <v>229</v>
      </c>
      <c r="D4" s="308" t="s">
        <v>230</v>
      </c>
      <c r="E4" s="308"/>
      <c r="F4" s="308" t="s">
        <v>231</v>
      </c>
      <c r="G4" s="308"/>
    </row>
    <row r="5" customFormat="false" ht="15" hidden="false" customHeight="false" outlineLevel="0" collapsed="false">
      <c r="A5" s="197" t="s">
        <v>232</v>
      </c>
      <c r="B5" s="248" t="n">
        <v>14181</v>
      </c>
      <c r="C5" s="369" t="n">
        <v>1</v>
      </c>
      <c r="D5" s="248" t="n">
        <v>7210</v>
      </c>
      <c r="E5" s="369" t="n">
        <v>0.508426768210986</v>
      </c>
      <c r="F5" s="248" t="n">
        <v>6971</v>
      </c>
      <c r="G5" s="370" t="n">
        <v>0.491573231789013</v>
      </c>
    </row>
    <row r="6" customFormat="false" ht="15" hidden="false" customHeight="false" outlineLevel="0" collapsed="false">
      <c r="A6" s="184" t="s">
        <v>1034</v>
      </c>
      <c r="B6" s="248" t="n">
        <v>2174</v>
      </c>
      <c r="C6" s="369" t="n">
        <v>0.153303716240039</v>
      </c>
      <c r="D6" s="250" t="n">
        <v>1110</v>
      </c>
      <c r="E6" s="371" t="n">
        <v>0.0782737465623017</v>
      </c>
      <c r="F6" s="250" t="n">
        <v>1064</v>
      </c>
      <c r="G6" s="372" t="n">
        <v>0.0750299696777378</v>
      </c>
    </row>
    <row r="7" customFormat="false" ht="15" hidden="false" customHeight="false" outlineLevel="0" collapsed="false">
      <c r="A7" s="188" t="s">
        <v>1035</v>
      </c>
      <c r="B7" s="254" t="n">
        <v>1999</v>
      </c>
      <c r="C7" s="373" t="n">
        <v>0.140963260700938</v>
      </c>
      <c r="D7" s="256" t="n">
        <v>1013</v>
      </c>
      <c r="E7" s="374" t="n">
        <v>0.0714336083491996</v>
      </c>
      <c r="F7" s="256" t="n">
        <v>986</v>
      </c>
      <c r="G7" s="375" t="n">
        <v>0.0695296523517382</v>
      </c>
    </row>
    <row r="8" customFormat="false" ht="15" hidden="false" customHeight="false" outlineLevel="0" collapsed="false">
      <c r="A8" s="184" t="s">
        <v>1036</v>
      </c>
      <c r="B8" s="248" t="n">
        <v>2613</v>
      </c>
      <c r="C8" s="369" t="n">
        <v>0.184260630420986</v>
      </c>
      <c r="D8" s="250" t="n">
        <v>1326</v>
      </c>
      <c r="E8" s="371" t="n">
        <v>0.0935053945419928</v>
      </c>
      <c r="F8" s="250" t="n">
        <v>1287</v>
      </c>
      <c r="G8" s="372" t="n">
        <v>0.090755235878993</v>
      </c>
    </row>
    <row r="9" customFormat="false" ht="15" hidden="false" customHeight="false" outlineLevel="0" collapsed="false">
      <c r="A9" s="188" t="s">
        <v>670</v>
      </c>
      <c r="B9" s="254" t="n">
        <v>7395</v>
      </c>
      <c r="C9" s="373" t="n">
        <v>0.521472392638037</v>
      </c>
      <c r="D9" s="256" t="n">
        <v>3761</v>
      </c>
      <c r="E9" s="374" t="n">
        <v>0.265214018757492</v>
      </c>
      <c r="F9" s="256" t="n">
        <v>3634</v>
      </c>
      <c r="G9" s="375" t="n">
        <v>0.256258373880544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08" t="s">
        <v>1006</v>
      </c>
    </row>
    <row r="12" customFormat="false" ht="15" hidden="false" customHeight="false" outlineLevel="0" collapsed="false">
      <c r="A12" s="208" t="s">
        <v>100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8.7"/>
    <col collapsed="false" customWidth="true" hidden="false" outlineLevel="0" max="3" min="3" style="3" width="8.99"/>
    <col collapsed="false" customWidth="true" hidden="false" outlineLevel="0" max="4" min="4" style="3" width="7.85"/>
    <col collapsed="false" customWidth="true" hidden="false" outlineLevel="0" max="5" min="5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3.7"/>
    <col collapsed="false" customWidth="true" hidden="false" outlineLevel="0" max="9" min="9" style="3" width="4.85"/>
    <col collapsed="false" customWidth="true" hidden="false" outlineLevel="0" max="10" min="10" style="3" width="0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78" t="s">
        <v>987</v>
      </c>
      <c r="B1" s="178"/>
    </row>
    <row r="2" customFormat="false" ht="15" hidden="false" customHeight="false" outlineLevel="0" collapsed="false">
      <c r="A2" s="179" t="s">
        <v>962</v>
      </c>
      <c r="B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11" t="s">
        <v>232</v>
      </c>
      <c r="C4" s="211" t="s">
        <v>229</v>
      </c>
      <c r="D4" s="308" t="s">
        <v>230</v>
      </c>
      <c r="E4" s="308"/>
      <c r="F4" s="308" t="s">
        <v>231</v>
      </c>
      <c r="G4" s="308"/>
    </row>
    <row r="5" customFormat="false" ht="15" hidden="false" customHeight="false" outlineLevel="0" collapsed="false">
      <c r="A5" s="197" t="s">
        <v>232</v>
      </c>
      <c r="B5" s="248" t="n">
        <v>14181</v>
      </c>
      <c r="C5" s="369" t="n">
        <v>1</v>
      </c>
      <c r="D5" s="248" t="n">
        <v>7210</v>
      </c>
      <c r="E5" s="369" t="n">
        <v>0.508426768210986</v>
      </c>
      <c r="F5" s="248" t="n">
        <v>6971</v>
      </c>
      <c r="G5" s="370" t="n">
        <v>0.491573231789013</v>
      </c>
    </row>
    <row r="6" customFormat="false" ht="15" hidden="false" customHeight="false" outlineLevel="0" collapsed="false">
      <c r="A6" s="184" t="s">
        <v>648</v>
      </c>
      <c r="B6" s="248" t="n">
        <v>4293</v>
      </c>
      <c r="C6" s="369" t="n">
        <v>0.302729003596361</v>
      </c>
      <c r="D6" s="250" t="n">
        <v>2183</v>
      </c>
      <c r="E6" s="371" t="n">
        <v>0.153938368239193</v>
      </c>
      <c r="F6" s="250" t="n">
        <v>2110</v>
      </c>
      <c r="G6" s="372" t="n">
        <v>0.148790635357168</v>
      </c>
    </row>
    <row r="7" customFormat="false" ht="15" hidden="false" customHeight="false" outlineLevel="0" collapsed="false">
      <c r="A7" s="188" t="s">
        <v>1037</v>
      </c>
      <c r="B7" s="254" t="n">
        <v>1596</v>
      </c>
      <c r="C7" s="373" t="n">
        <v>0.112544954516607</v>
      </c>
      <c r="D7" s="256" t="n">
        <v>820</v>
      </c>
      <c r="E7" s="374" t="n">
        <v>0.0578238488117904</v>
      </c>
      <c r="F7" s="256" t="n">
        <v>776</v>
      </c>
      <c r="G7" s="375" t="n">
        <v>0.0547211057048163</v>
      </c>
    </row>
    <row r="8" customFormat="false" ht="15" hidden="false" customHeight="false" outlineLevel="0" collapsed="false">
      <c r="A8" s="184" t="s">
        <v>1038</v>
      </c>
      <c r="B8" s="248" t="n">
        <v>1779</v>
      </c>
      <c r="C8" s="369" t="n">
        <v>0.125449545166067</v>
      </c>
      <c r="D8" s="250" t="n">
        <v>868</v>
      </c>
      <c r="E8" s="371" t="n">
        <v>0.061208659473944</v>
      </c>
      <c r="F8" s="250" t="n">
        <v>911</v>
      </c>
      <c r="G8" s="372" t="n">
        <v>0.0642408856921233</v>
      </c>
    </row>
    <row r="9" customFormat="false" ht="15" hidden="false" customHeight="false" outlineLevel="0" collapsed="false">
      <c r="A9" s="188" t="s">
        <v>1039</v>
      </c>
      <c r="B9" s="254" t="n">
        <v>681</v>
      </c>
      <c r="C9" s="373" t="n">
        <v>0.048022001269304</v>
      </c>
      <c r="D9" s="256" t="n">
        <v>499</v>
      </c>
      <c r="E9" s="374" t="n">
        <v>0.0351879275086383</v>
      </c>
      <c r="F9" s="256" t="n">
        <v>182</v>
      </c>
      <c r="G9" s="375" t="n">
        <v>0.0128340737606657</v>
      </c>
    </row>
    <row r="10" customFormat="false" ht="15" hidden="false" customHeight="false" outlineLevel="0" collapsed="false">
      <c r="A10" s="184" t="s">
        <v>1040</v>
      </c>
      <c r="B10" s="248" t="n">
        <v>274</v>
      </c>
      <c r="C10" s="369" t="n">
        <v>0.0193216275297934</v>
      </c>
      <c r="D10" s="250" t="n">
        <v>117</v>
      </c>
      <c r="E10" s="371" t="n">
        <v>0.00825047598899937</v>
      </c>
      <c r="F10" s="250" t="n">
        <v>157</v>
      </c>
      <c r="G10" s="372" t="n">
        <v>0.011071151540794</v>
      </c>
    </row>
    <row r="11" customFormat="false" ht="15" hidden="false" customHeight="false" outlineLevel="0" collapsed="false">
      <c r="A11" s="188" t="s">
        <v>1041</v>
      </c>
      <c r="B11" s="254" t="n">
        <v>581</v>
      </c>
      <c r="C11" s="373" t="n">
        <v>0.0409703123898174</v>
      </c>
      <c r="D11" s="256" t="n">
        <v>224</v>
      </c>
      <c r="E11" s="374" t="n">
        <v>0.0157957830900501</v>
      </c>
      <c r="F11" s="256" t="n">
        <v>357</v>
      </c>
      <c r="G11" s="375" t="n">
        <v>0.0251745292997673</v>
      </c>
    </row>
    <row r="12" customFormat="false" ht="15" hidden="false" customHeight="false" outlineLevel="0" collapsed="false">
      <c r="A12" s="184" t="s">
        <v>1042</v>
      </c>
      <c r="B12" s="248" t="n">
        <v>3939</v>
      </c>
      <c r="C12" s="369" t="n">
        <v>0.277766024962979</v>
      </c>
      <c r="D12" s="250" t="n">
        <v>1869</v>
      </c>
      <c r="E12" s="371" t="n">
        <v>0.131796065157605</v>
      </c>
      <c r="F12" s="250" t="n">
        <v>2070</v>
      </c>
      <c r="G12" s="372" t="n">
        <v>0.145969959805373</v>
      </c>
    </row>
    <row r="13" customFormat="false" ht="15" hidden="false" customHeight="false" outlineLevel="0" collapsed="false">
      <c r="A13" s="188" t="s">
        <v>1043</v>
      </c>
      <c r="B13" s="254" t="n">
        <v>1036</v>
      </c>
      <c r="C13" s="373" t="n">
        <v>0.0730554967914816</v>
      </c>
      <c r="D13" s="256" t="n">
        <v>628</v>
      </c>
      <c r="E13" s="374" t="n">
        <v>0.0442846061631761</v>
      </c>
      <c r="F13" s="256" t="n">
        <v>408</v>
      </c>
      <c r="G13" s="375" t="n">
        <v>0.0287708906283055</v>
      </c>
    </row>
    <row r="14" customFormat="false" ht="15" hidden="false" customHeight="false" outlineLevel="0" collapsed="false">
      <c r="A14" s="184" t="s">
        <v>1044</v>
      </c>
      <c r="B14" s="248" t="n">
        <v>2</v>
      </c>
      <c r="C14" s="369" t="n">
        <v>0.000141033777589733</v>
      </c>
      <c r="D14" s="250" t="n">
        <v>2</v>
      </c>
      <c r="E14" s="371" t="n">
        <v>0.000141033777589733</v>
      </c>
      <c r="F14" s="75"/>
      <c r="G14" s="76"/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208" t="s">
        <v>1006</v>
      </c>
    </row>
    <row r="17" customFormat="false" ht="15" hidden="false" customHeight="false" outlineLevel="0" collapsed="false">
      <c r="A17" s="208" t="s">
        <v>1007</v>
      </c>
    </row>
    <row r="18" customFormat="false" ht="15" hidden="false" customHeight="false" outlineLevel="0" collapsed="false">
      <c r="A18" s="41"/>
      <c r="B18" s="42"/>
      <c r="C18" s="43"/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7.7"/>
    <col collapsed="false" customWidth="true" hidden="false" outlineLevel="0" max="3" min="3" style="3" width="7.99"/>
    <col collapsed="false" customWidth="true" hidden="false" outlineLevel="0" max="4" min="4" style="3" width="6.85"/>
    <col collapsed="false" customWidth="true" hidden="false" outlineLevel="0" max="5" min="5" style="3" width="7.14"/>
    <col collapsed="false" customWidth="true" hidden="false" outlineLevel="0" max="6" min="6" style="3" width="7.7"/>
    <col collapsed="false" customWidth="true" hidden="false" outlineLevel="0" max="7" min="7" style="3" width="7.14"/>
    <col collapsed="false" customWidth="true" hidden="false" outlineLevel="0" max="8" min="8" style="3" width="5.56"/>
    <col collapsed="false" customWidth="true" hidden="false" outlineLevel="0" max="9" min="9" style="3" width="6.28"/>
    <col collapsed="false" customWidth="true" hidden="false" outlineLevel="0" max="10" min="10" style="3" width="0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78" t="s">
        <v>988</v>
      </c>
      <c r="B1" s="178"/>
      <c r="C1" s="178"/>
      <c r="D1" s="178"/>
      <c r="E1" s="178"/>
      <c r="F1" s="178"/>
      <c r="G1" s="178"/>
      <c r="H1" s="178"/>
      <c r="I1" s="178"/>
    </row>
    <row r="2" customFormat="false" ht="15" hidden="false" customHeight="false" outlineLevel="0" collapsed="false">
      <c r="A2" s="179" t="s">
        <v>963</v>
      </c>
      <c r="B2" s="179"/>
      <c r="C2" s="179"/>
      <c r="D2" s="179"/>
      <c r="E2" s="179"/>
      <c r="F2" s="179"/>
      <c r="G2" s="179"/>
      <c r="H2" s="179"/>
      <c r="I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11" t="s">
        <v>232</v>
      </c>
      <c r="C4" s="211" t="s">
        <v>229</v>
      </c>
      <c r="D4" s="308" t="s">
        <v>1025</v>
      </c>
      <c r="E4" s="308"/>
      <c r="F4" s="308" t="s">
        <v>1045</v>
      </c>
      <c r="G4" s="308"/>
      <c r="H4" s="308" t="s">
        <v>1031</v>
      </c>
      <c r="I4" s="308"/>
    </row>
    <row r="5" customFormat="false" ht="15" hidden="false" customHeight="false" outlineLevel="0" collapsed="false">
      <c r="A5" s="197" t="s">
        <v>232</v>
      </c>
      <c r="B5" s="248" t="n">
        <v>14181</v>
      </c>
      <c r="C5" s="369" t="n">
        <v>1</v>
      </c>
      <c r="D5" s="248" t="n">
        <v>1686</v>
      </c>
      <c r="E5" s="369" t="n">
        <v>0.118891474508145</v>
      </c>
      <c r="F5" s="248" t="n">
        <v>11701</v>
      </c>
      <c r="G5" s="369" t="n">
        <v>0.825118115788731</v>
      </c>
      <c r="H5" s="248" t="n">
        <v>794</v>
      </c>
      <c r="I5" s="370" t="n">
        <v>0.0559904097031239</v>
      </c>
    </row>
    <row r="6" customFormat="false" ht="15" hidden="false" customHeight="false" outlineLevel="0" collapsed="false">
      <c r="A6" s="184" t="s">
        <v>648</v>
      </c>
      <c r="B6" s="248" t="n">
        <v>4293</v>
      </c>
      <c r="C6" s="369" t="n">
        <v>0.302729003596361</v>
      </c>
      <c r="D6" s="250" t="n">
        <v>482</v>
      </c>
      <c r="E6" s="371" t="n">
        <v>0.0339891403991256</v>
      </c>
      <c r="F6" s="250" t="n">
        <v>3351</v>
      </c>
      <c r="G6" s="371" t="n">
        <v>0.236302094351597</v>
      </c>
      <c r="H6" s="250" t="n">
        <v>460</v>
      </c>
      <c r="I6" s="372" t="n">
        <v>0.0324377688456385</v>
      </c>
    </row>
    <row r="7" customFormat="false" ht="15" hidden="false" customHeight="false" outlineLevel="0" collapsed="false">
      <c r="A7" s="188" t="s">
        <v>1037</v>
      </c>
      <c r="B7" s="254" t="n">
        <v>1596</v>
      </c>
      <c r="C7" s="373" t="n">
        <v>0.112544954516607</v>
      </c>
      <c r="D7" s="256" t="n">
        <v>156</v>
      </c>
      <c r="E7" s="374" t="n">
        <v>0.0110006346519992</v>
      </c>
      <c r="F7" s="256" t="n">
        <v>1399</v>
      </c>
      <c r="G7" s="374" t="n">
        <v>0.0986531274240181</v>
      </c>
      <c r="H7" s="256" t="n">
        <v>41</v>
      </c>
      <c r="I7" s="375" t="n">
        <v>0.00289119244058952</v>
      </c>
    </row>
    <row r="8" customFormat="false" ht="15" hidden="false" customHeight="false" outlineLevel="0" collapsed="false">
      <c r="A8" s="184" t="s">
        <v>1038</v>
      </c>
      <c r="B8" s="248" t="n">
        <v>1779</v>
      </c>
      <c r="C8" s="369" t="n">
        <v>0.125449545166067</v>
      </c>
      <c r="D8" s="250" t="n">
        <v>336</v>
      </c>
      <c r="E8" s="371" t="n">
        <v>0.0236936746350751</v>
      </c>
      <c r="F8" s="250" t="n">
        <v>1403</v>
      </c>
      <c r="G8" s="371" t="n">
        <v>0.0989351949791975</v>
      </c>
      <c r="H8" s="250" t="n">
        <v>40</v>
      </c>
      <c r="I8" s="372" t="n">
        <v>0.00282067555179465</v>
      </c>
    </row>
    <row r="9" customFormat="false" ht="15" hidden="false" customHeight="false" outlineLevel="0" collapsed="false">
      <c r="A9" s="188" t="s">
        <v>1039</v>
      </c>
      <c r="B9" s="254" t="n">
        <v>681</v>
      </c>
      <c r="C9" s="373" t="n">
        <v>0.048022001269304</v>
      </c>
      <c r="D9" s="256" t="n">
        <v>33</v>
      </c>
      <c r="E9" s="374" t="n">
        <v>0.00232705733023059</v>
      </c>
      <c r="F9" s="256" t="n">
        <v>632</v>
      </c>
      <c r="G9" s="374" t="n">
        <v>0.0445666737183555</v>
      </c>
      <c r="H9" s="256" t="n">
        <v>16</v>
      </c>
      <c r="I9" s="375" t="n">
        <v>0.00112827022071786</v>
      </c>
    </row>
    <row r="10" customFormat="false" ht="15" hidden="false" customHeight="false" outlineLevel="0" collapsed="false">
      <c r="A10" s="184" t="s">
        <v>1040</v>
      </c>
      <c r="B10" s="248" t="n">
        <v>274</v>
      </c>
      <c r="C10" s="369" t="n">
        <v>0.0193216275297934</v>
      </c>
      <c r="D10" s="250" t="n">
        <v>27</v>
      </c>
      <c r="E10" s="371" t="n">
        <v>0.00190395599746139</v>
      </c>
      <c r="F10" s="250" t="n">
        <v>223</v>
      </c>
      <c r="G10" s="371" t="n">
        <v>0.0157252662012552</v>
      </c>
      <c r="H10" s="250" t="n">
        <v>24</v>
      </c>
      <c r="I10" s="372" t="n">
        <v>0.00169240533107679</v>
      </c>
    </row>
    <row r="11" customFormat="false" ht="15" hidden="false" customHeight="false" outlineLevel="0" collapsed="false">
      <c r="A11" s="188" t="s">
        <v>1041</v>
      </c>
      <c r="B11" s="254" t="n">
        <v>581</v>
      </c>
      <c r="C11" s="373" t="n">
        <v>0.0409703123898174</v>
      </c>
      <c r="D11" s="256" t="n">
        <v>81</v>
      </c>
      <c r="E11" s="374" t="n">
        <v>0.00571186799238418</v>
      </c>
      <c r="F11" s="256" t="n">
        <v>474</v>
      </c>
      <c r="G11" s="374" t="n">
        <v>0.0334250052887667</v>
      </c>
      <c r="H11" s="256" t="n">
        <v>26</v>
      </c>
      <c r="I11" s="375" t="n">
        <v>0.00183343910866653</v>
      </c>
    </row>
    <row r="12" customFormat="false" ht="15" hidden="false" customHeight="false" outlineLevel="0" collapsed="false">
      <c r="A12" s="184" t="s">
        <v>1042</v>
      </c>
      <c r="B12" s="248" t="n">
        <v>3939</v>
      </c>
      <c r="C12" s="369" t="n">
        <v>0.277766024962979</v>
      </c>
      <c r="D12" s="250" t="n">
        <v>443</v>
      </c>
      <c r="E12" s="371" t="n">
        <v>0.0312389817361258</v>
      </c>
      <c r="F12" s="250" t="n">
        <v>3337</v>
      </c>
      <c r="G12" s="371" t="n">
        <v>0.235314857908469</v>
      </c>
      <c r="H12" s="250" t="n">
        <v>159</v>
      </c>
      <c r="I12" s="372" t="n">
        <v>0.0112121853183838</v>
      </c>
    </row>
    <row r="13" customFormat="false" ht="15" hidden="false" customHeight="false" outlineLevel="0" collapsed="false">
      <c r="A13" s="188" t="s">
        <v>1043</v>
      </c>
      <c r="B13" s="254" t="n">
        <v>1036</v>
      </c>
      <c r="C13" s="373" t="n">
        <v>0.0730554967914816</v>
      </c>
      <c r="D13" s="256" t="n">
        <v>128</v>
      </c>
      <c r="E13" s="374" t="n">
        <v>0.0090261617657429</v>
      </c>
      <c r="F13" s="256" t="n">
        <v>880</v>
      </c>
      <c r="G13" s="374" t="n">
        <v>0.0620548621394824</v>
      </c>
      <c r="H13" s="256" t="n">
        <v>28</v>
      </c>
      <c r="I13" s="375" t="n">
        <v>0.00197447288625626</v>
      </c>
    </row>
    <row r="14" customFormat="false" ht="15" hidden="false" customHeight="false" outlineLevel="0" collapsed="false">
      <c r="A14" s="184" t="s">
        <v>1044</v>
      </c>
      <c r="B14" s="248" t="n">
        <v>2</v>
      </c>
      <c r="C14" s="369" t="n">
        <v>0.000141033777589733</v>
      </c>
      <c r="D14" s="75"/>
      <c r="E14" s="75"/>
      <c r="F14" s="250" t="n">
        <v>2</v>
      </c>
      <c r="G14" s="371" t="n">
        <v>0.000141033777589733</v>
      </c>
      <c r="H14" s="75"/>
      <c r="I14" s="76"/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208" t="s">
        <v>1006</v>
      </c>
    </row>
    <row r="17" customFormat="false" ht="15" hidden="false" customHeight="false" outlineLevel="0" collapsed="false">
      <c r="A17" s="208" t="s">
        <v>1007</v>
      </c>
    </row>
    <row r="18" customFormat="false" ht="15" hidden="false" customHeight="false" outlineLevel="0" collapsed="false">
      <c r="A18" s="364"/>
    </row>
    <row r="19" customFormat="false" ht="15" hidden="false" customHeight="false" outlineLevel="0" collapsed="false">
      <c r="A19" s="364"/>
      <c r="B19" s="42"/>
      <c r="C19" s="43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8.7"/>
    <col collapsed="false" customWidth="true" hidden="false" outlineLevel="0" max="3" min="3" style="3" width="8.99"/>
    <col collapsed="false" customWidth="true" hidden="false" outlineLevel="0" max="4" min="4" style="3" width="7.85"/>
    <col collapsed="false" customWidth="true" hidden="false" outlineLevel="0" max="5" min="5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78" t="s">
        <v>989</v>
      </c>
    </row>
    <row r="2" customFormat="false" ht="15" hidden="false" customHeight="false" outlineLevel="0" collapsed="false">
      <c r="A2" s="179" t="s">
        <v>964</v>
      </c>
    </row>
    <row r="4" s="13" customFormat="true" ht="15" hidden="false" customHeight="true" outlineLevel="0" collapsed="false">
      <c r="A4" s="9"/>
      <c r="B4" s="211" t="s">
        <v>232</v>
      </c>
      <c r="C4" s="211" t="s">
        <v>229</v>
      </c>
      <c r="D4" s="308" t="s">
        <v>230</v>
      </c>
      <c r="E4" s="308"/>
      <c r="F4" s="308" t="s">
        <v>231</v>
      </c>
      <c r="G4" s="308"/>
    </row>
    <row r="5" customFormat="false" ht="15" hidden="false" customHeight="false" outlineLevel="0" collapsed="false">
      <c r="A5" s="197" t="s">
        <v>232</v>
      </c>
      <c r="B5" s="248" t="n">
        <v>7583</v>
      </c>
      <c r="C5" s="369" t="n">
        <v>1</v>
      </c>
      <c r="D5" s="248" t="n">
        <v>3769</v>
      </c>
      <c r="E5" s="369" t="n">
        <v>0.497032836608203</v>
      </c>
      <c r="F5" s="248" t="n">
        <v>3814</v>
      </c>
      <c r="G5" s="370" t="n">
        <v>0.502967163391797</v>
      </c>
    </row>
    <row r="6" customFormat="false" ht="15" hidden="false" customHeight="false" outlineLevel="0" collapsed="false">
      <c r="A6" s="184" t="s">
        <v>1025</v>
      </c>
      <c r="B6" s="248" t="n">
        <v>940</v>
      </c>
      <c r="C6" s="369" t="n">
        <v>0.123961492812871</v>
      </c>
      <c r="D6" s="250" t="n">
        <v>504</v>
      </c>
      <c r="E6" s="371" t="n">
        <v>0.0664644599762627</v>
      </c>
      <c r="F6" s="250" t="n">
        <v>436</v>
      </c>
      <c r="G6" s="372" t="n">
        <v>0.0574970328366082</v>
      </c>
    </row>
    <row r="7" customFormat="false" ht="15" hidden="false" customHeight="false" outlineLevel="0" collapsed="false">
      <c r="A7" s="188" t="s">
        <v>1026</v>
      </c>
      <c r="B7" s="254" t="n">
        <v>944</v>
      </c>
      <c r="C7" s="373" t="n">
        <v>0.124488988526968</v>
      </c>
      <c r="D7" s="256" t="n">
        <v>435</v>
      </c>
      <c r="E7" s="374" t="n">
        <v>0.0573651589080839</v>
      </c>
      <c r="F7" s="256" t="n">
        <v>509</v>
      </c>
      <c r="G7" s="375" t="n">
        <v>0.0671238296188843</v>
      </c>
    </row>
    <row r="8" customFormat="false" ht="15" hidden="false" customHeight="false" outlineLevel="0" collapsed="false">
      <c r="A8" s="184" t="s">
        <v>1027</v>
      </c>
      <c r="B8" s="248" t="n">
        <v>2056</v>
      </c>
      <c r="C8" s="369" t="n">
        <v>0.271132797046024</v>
      </c>
      <c r="D8" s="250" t="n">
        <v>990</v>
      </c>
      <c r="E8" s="371" t="n">
        <v>0.130555189239087</v>
      </c>
      <c r="F8" s="250" t="n">
        <v>1066</v>
      </c>
      <c r="G8" s="372" t="n">
        <v>0.140577607806936</v>
      </c>
    </row>
    <row r="9" customFormat="false" ht="15" hidden="false" customHeight="false" outlineLevel="0" collapsed="false">
      <c r="A9" s="188" t="s">
        <v>1028</v>
      </c>
      <c r="B9" s="254" t="n">
        <v>1403</v>
      </c>
      <c r="C9" s="373" t="n">
        <v>0.185019121719636</v>
      </c>
      <c r="D9" s="256" t="n">
        <v>719</v>
      </c>
      <c r="E9" s="374" t="n">
        <v>0.0948173546089938</v>
      </c>
      <c r="F9" s="256" t="n">
        <v>684</v>
      </c>
      <c r="G9" s="375" t="n">
        <v>0.0902017671106422</v>
      </c>
    </row>
    <row r="10" customFormat="false" ht="15" hidden="false" customHeight="false" outlineLevel="0" collapsed="false">
      <c r="A10" s="184" t="s">
        <v>1029</v>
      </c>
      <c r="B10" s="248" t="n">
        <v>921</v>
      </c>
      <c r="C10" s="369" t="n">
        <v>0.121455888170909</v>
      </c>
      <c r="D10" s="250" t="n">
        <v>509</v>
      </c>
      <c r="E10" s="371" t="n">
        <v>0.0671238296188843</v>
      </c>
      <c r="F10" s="250" t="n">
        <v>412</v>
      </c>
      <c r="G10" s="372" t="n">
        <v>0.0543320585520243</v>
      </c>
    </row>
    <row r="11" customFormat="false" ht="15" hidden="false" customHeight="false" outlineLevel="0" collapsed="false">
      <c r="A11" s="188" t="s">
        <v>1030</v>
      </c>
      <c r="B11" s="254" t="n">
        <v>498</v>
      </c>
      <c r="C11" s="373" t="n">
        <v>0.0656732164051167</v>
      </c>
      <c r="D11" s="256" t="n">
        <v>250</v>
      </c>
      <c r="E11" s="374" t="n">
        <v>0.0329684821310827</v>
      </c>
      <c r="F11" s="256" t="n">
        <v>248</v>
      </c>
      <c r="G11" s="375" t="n">
        <v>0.032704734274034</v>
      </c>
    </row>
    <row r="12" customFormat="false" ht="15" hidden="false" customHeight="false" outlineLevel="0" collapsed="false">
      <c r="A12" s="184" t="s">
        <v>1031</v>
      </c>
      <c r="B12" s="248" t="n">
        <v>821</v>
      </c>
      <c r="C12" s="369" t="n">
        <v>0.108268495318476</v>
      </c>
      <c r="D12" s="250" t="n">
        <v>362</v>
      </c>
      <c r="E12" s="371" t="n">
        <v>0.0477383621258077</v>
      </c>
      <c r="F12" s="250" t="n">
        <v>459</v>
      </c>
      <c r="G12" s="372" t="n">
        <v>0.0605301331926678</v>
      </c>
    </row>
    <row r="13" customFormat="false" ht="15" hidden="false" customHeight="false" outlineLevel="0" collapsed="false">
      <c r="A13" s="23"/>
    </row>
    <row r="14" customFormat="false" ht="15" hidden="false" customHeight="false" outlineLevel="0" collapsed="false">
      <c r="A14" s="208" t="s">
        <v>1006</v>
      </c>
    </row>
    <row r="15" customFormat="false" ht="15" hidden="false" customHeight="false" outlineLevel="0" collapsed="false">
      <c r="A15" s="208" t="s">
        <v>1007</v>
      </c>
    </row>
    <row r="16" customFormat="false" ht="15" hidden="false" customHeight="false" outlineLevel="0" collapsed="false">
      <c r="A16" s="41"/>
      <c r="B16" s="42"/>
      <c r="C16" s="43"/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4.85"/>
    <col collapsed="false" customWidth="true" hidden="false" outlineLevel="0" max="2" min="2" style="3" width="33.85"/>
    <col collapsed="false" customWidth="true" hidden="false" outlineLevel="0" max="3" min="3" style="3" width="29.13"/>
    <col collapsed="false" customWidth="true" hidden="false" outlineLevel="0" max="4" min="4" style="3" width="4.99"/>
    <col collapsed="false" customWidth="true" hidden="false" outlineLevel="0" max="5" min="5" style="3" width="5.56"/>
    <col collapsed="false" customWidth="true" hidden="false" outlineLevel="0" max="6" min="6" style="3" width="4.99"/>
    <col collapsed="false" customWidth="true" hidden="false" outlineLevel="0" max="7" min="7" style="3" width="5.71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192" t="s">
        <v>1046</v>
      </c>
      <c r="B1" s="192"/>
      <c r="C1" s="192"/>
      <c r="D1" s="193"/>
    </row>
    <row r="2" customFormat="false" ht="15" hidden="false" customHeight="true" outlineLevel="0" collapsed="false">
      <c r="A2" s="194" t="s">
        <v>1047</v>
      </c>
      <c r="B2" s="194"/>
      <c r="C2" s="194"/>
      <c r="D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</row>
    <row r="5" customFormat="false" ht="15" hidden="false" customHeight="false" outlineLevel="0" collapsed="false">
      <c r="A5" s="114"/>
      <c r="B5" s="114"/>
      <c r="C5" s="114"/>
      <c r="D5" s="114"/>
    </row>
    <row r="6" customFormat="false" ht="15" hidden="false" customHeight="false" outlineLevel="0" collapsed="false">
      <c r="A6" s="114"/>
      <c r="B6" s="114"/>
      <c r="C6" s="114"/>
      <c r="D6" s="114"/>
    </row>
    <row r="7" customFormat="false" ht="15" hidden="false" customHeight="false" outlineLevel="0" collapsed="false">
      <c r="A7" s="114"/>
      <c r="B7" s="114"/>
      <c r="C7" s="114"/>
      <c r="D7" s="114"/>
    </row>
    <row r="8" customFormat="false" ht="15" hidden="false" customHeight="false" outlineLevel="0" collapsed="false">
      <c r="A8" s="114"/>
      <c r="B8" s="114"/>
      <c r="C8" s="114"/>
      <c r="D8" s="114"/>
    </row>
    <row r="9" customFormat="false" ht="15" hidden="false" customHeight="false" outlineLevel="0" collapsed="false">
      <c r="A9" s="114"/>
      <c r="B9" s="114"/>
      <c r="C9" s="114"/>
      <c r="D9" s="114"/>
    </row>
    <row r="10" customFormat="false" ht="15" hidden="false" customHeight="false" outlineLevel="0" collapsed="false">
      <c r="A10" s="114"/>
      <c r="B10" s="114"/>
      <c r="C10" s="114"/>
      <c r="D10" s="114"/>
    </row>
    <row r="11" customFormat="false" ht="15" hidden="false" customHeight="false" outlineLevel="0" collapsed="false">
      <c r="A11" s="114"/>
      <c r="B11" s="114"/>
      <c r="C11" s="114"/>
      <c r="D11" s="114"/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" hidden="false" customHeight="false" outlineLevel="0" collapsed="false">
      <c r="A13" s="114"/>
      <c r="B13" s="114"/>
      <c r="C13" s="114"/>
      <c r="D13" s="114"/>
    </row>
    <row r="14" customFormat="false" ht="15" hidden="false" customHeight="false" outlineLevel="0" collapsed="false">
      <c r="A14" s="114"/>
      <c r="B14" s="114"/>
      <c r="C14" s="114"/>
      <c r="D14" s="114"/>
    </row>
    <row r="15" customFormat="false" ht="15" hidden="false" customHeight="false" outlineLevel="0" collapsed="false">
      <c r="A15" s="114"/>
      <c r="B15" s="114"/>
      <c r="C15" s="114"/>
      <c r="D15" s="114"/>
    </row>
    <row r="16" customFormat="false" ht="15" hidden="false" customHeight="false" outlineLevel="0" collapsed="false">
      <c r="A16" s="114"/>
      <c r="B16" s="114"/>
      <c r="C16" s="114"/>
      <c r="D16" s="114"/>
    </row>
    <row r="17" customFormat="false" ht="15" hidden="false" customHeight="false" outlineLevel="0" collapsed="false">
      <c r="A17" s="114"/>
      <c r="B17" s="114"/>
      <c r="C17" s="114"/>
      <c r="D17" s="114"/>
    </row>
    <row r="18" customFormat="false" ht="15" hidden="false" customHeight="false" outlineLevel="0" collapsed="false">
      <c r="A18" s="114"/>
      <c r="B18" s="114"/>
      <c r="C18" s="114"/>
      <c r="D18" s="114"/>
    </row>
    <row r="19" customFormat="false" ht="15" hidden="false" customHeight="false" outlineLevel="0" collapsed="false">
      <c r="A19" s="114"/>
      <c r="B19" s="114"/>
      <c r="C19" s="114"/>
      <c r="D19" s="114"/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1"/>
      <c r="B23" s="42"/>
      <c r="C23" s="43"/>
    </row>
  </sheetData>
  <mergeCells count="3">
    <mergeCell ref="A1:C1"/>
    <mergeCell ref="A2:C2"/>
    <mergeCell ref="A4:D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3" width="17.7"/>
    <col collapsed="false" customWidth="true" hidden="false" outlineLevel="0" max="3" min="3" style="3" width="7.99"/>
    <col collapsed="false" customWidth="true" hidden="false" outlineLevel="0" max="4" min="4" style="3" width="6.85"/>
    <col collapsed="false" customWidth="true" hidden="false" outlineLevel="0" max="5" min="5" style="3" width="7.14"/>
    <col collapsed="false" customWidth="true" hidden="false" outlineLevel="0" max="6" min="6" style="3" width="6.85"/>
    <col collapsed="false" customWidth="true" hidden="false" outlineLevel="0" max="7" min="7" style="3" width="7.14"/>
    <col collapsed="false" customWidth="true" hidden="false" outlineLevel="0" max="8" min="8" style="3" width="12.7"/>
    <col collapsed="false" customWidth="true" hidden="false" outlineLevel="0" max="9" min="9" style="3" width="5.71"/>
    <col collapsed="false" customWidth="true" hidden="false" outlineLevel="0" max="11" min="10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78" t="s">
        <v>990</v>
      </c>
      <c r="B1" s="178"/>
      <c r="C1" s="178"/>
      <c r="D1" s="178"/>
      <c r="E1" s="178"/>
      <c r="F1" s="178"/>
      <c r="G1" s="178"/>
      <c r="H1" s="178"/>
    </row>
    <row r="2" customFormat="false" ht="15" hidden="false" customHeight="false" outlineLevel="0" collapsed="false">
      <c r="A2" s="179" t="s">
        <v>965</v>
      </c>
      <c r="B2" s="179"/>
      <c r="C2" s="179"/>
      <c r="D2" s="179"/>
      <c r="E2" s="179"/>
      <c r="F2" s="179"/>
      <c r="G2" s="179"/>
      <c r="H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11" t="s">
        <v>232</v>
      </c>
      <c r="C4" s="211" t="s">
        <v>229</v>
      </c>
      <c r="D4" s="308" t="s">
        <v>230</v>
      </c>
      <c r="E4" s="308"/>
      <c r="F4" s="308" t="s">
        <v>231</v>
      </c>
      <c r="G4" s="308"/>
    </row>
    <row r="5" customFormat="false" ht="15" hidden="false" customHeight="false" outlineLevel="0" collapsed="false">
      <c r="A5" s="197" t="s">
        <v>232</v>
      </c>
      <c r="B5" s="248" t="n">
        <v>7583</v>
      </c>
      <c r="C5" s="369" t="n">
        <v>1</v>
      </c>
      <c r="D5" s="248" t="n">
        <v>3769</v>
      </c>
      <c r="E5" s="369" t="n">
        <v>0.497032836608203</v>
      </c>
      <c r="F5" s="248" t="n">
        <v>3814</v>
      </c>
      <c r="G5" s="370" t="n">
        <v>0.502967163391797</v>
      </c>
    </row>
    <row r="6" customFormat="false" ht="15" hidden="false" customHeight="false" outlineLevel="0" collapsed="false">
      <c r="A6" s="184" t="s">
        <v>1034</v>
      </c>
      <c r="B6" s="248" t="n">
        <v>2912</v>
      </c>
      <c r="C6" s="369" t="n">
        <v>0.384016879862851</v>
      </c>
      <c r="D6" s="250" t="n">
        <v>1431</v>
      </c>
      <c r="E6" s="371" t="n">
        <v>0.188711591718317</v>
      </c>
      <c r="F6" s="250" t="n">
        <v>1481</v>
      </c>
      <c r="G6" s="372" t="n">
        <v>0.195305288144534</v>
      </c>
    </row>
    <row r="7" customFormat="false" ht="15" hidden="false" customHeight="false" outlineLevel="0" collapsed="false">
      <c r="A7" s="188" t="s">
        <v>1035</v>
      </c>
      <c r="B7" s="254" t="n">
        <v>2450</v>
      </c>
      <c r="C7" s="373" t="n">
        <v>0.32309112488461</v>
      </c>
      <c r="D7" s="256" t="n">
        <v>1214</v>
      </c>
      <c r="E7" s="374" t="n">
        <v>0.160094949228537</v>
      </c>
      <c r="F7" s="256" t="n">
        <v>1236</v>
      </c>
      <c r="G7" s="375" t="n">
        <v>0.162996175656073</v>
      </c>
    </row>
    <row r="8" customFormat="false" ht="15" hidden="false" customHeight="false" outlineLevel="0" collapsed="false">
      <c r="A8" s="184" t="s">
        <v>1036</v>
      </c>
      <c r="B8" s="248" t="n">
        <v>1730</v>
      </c>
      <c r="C8" s="369" t="n">
        <v>0.228141896347092</v>
      </c>
      <c r="D8" s="250" t="n">
        <v>879</v>
      </c>
      <c r="E8" s="371" t="n">
        <v>0.115917183172887</v>
      </c>
      <c r="F8" s="250" t="n">
        <v>851</v>
      </c>
      <c r="G8" s="372" t="n">
        <v>0.112224713174205</v>
      </c>
    </row>
    <row r="9" customFormat="false" ht="15" hidden="false" customHeight="false" outlineLevel="0" collapsed="false">
      <c r="A9" s="188" t="s">
        <v>670</v>
      </c>
      <c r="B9" s="254" t="n">
        <v>491</v>
      </c>
      <c r="C9" s="373" t="n">
        <v>0.0647500989054464</v>
      </c>
      <c r="D9" s="256" t="n">
        <v>245</v>
      </c>
      <c r="E9" s="374" t="n">
        <v>0.032309112488461</v>
      </c>
      <c r="F9" s="256" t="n">
        <v>246</v>
      </c>
      <c r="G9" s="375" t="n">
        <v>0.0324409864169854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08" t="s">
        <v>1006</v>
      </c>
    </row>
    <row r="12" customFormat="false" ht="15" hidden="false" customHeight="false" outlineLevel="0" collapsed="false">
      <c r="A12" s="208" t="s">
        <v>100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8.7"/>
    <col collapsed="false" customWidth="true" hidden="false" outlineLevel="0" max="3" min="3" style="3" width="8.99"/>
    <col collapsed="false" customWidth="true" hidden="false" outlineLevel="0" max="4" min="4" style="3" width="7.85"/>
    <col collapsed="false" customWidth="true" hidden="false" outlineLevel="0" max="5" min="5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3.7"/>
    <col collapsed="false" customWidth="true" hidden="false" outlineLevel="0" max="9" min="9" style="3" width="5.71"/>
    <col collapsed="false" customWidth="true" hidden="false" outlineLevel="0" max="11" min="10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78" t="s">
        <v>991</v>
      </c>
      <c r="B1" s="178"/>
    </row>
    <row r="2" customFormat="false" ht="15" hidden="false" customHeight="false" outlineLevel="0" collapsed="false">
      <c r="A2" s="179" t="s">
        <v>966</v>
      </c>
      <c r="B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11" t="s">
        <v>232</v>
      </c>
      <c r="C4" s="211" t="s">
        <v>229</v>
      </c>
      <c r="D4" s="308" t="s">
        <v>230</v>
      </c>
      <c r="E4" s="308"/>
      <c r="F4" s="308" t="s">
        <v>231</v>
      </c>
      <c r="G4" s="308"/>
    </row>
    <row r="5" customFormat="false" ht="15" hidden="false" customHeight="false" outlineLevel="0" collapsed="false">
      <c r="A5" s="197" t="s">
        <v>232</v>
      </c>
      <c r="B5" s="248" t="n">
        <v>7583</v>
      </c>
      <c r="C5" s="369" t="n">
        <v>1</v>
      </c>
      <c r="D5" s="248" t="n">
        <v>3769</v>
      </c>
      <c r="E5" s="369" t="n">
        <v>0.497032836608203</v>
      </c>
      <c r="F5" s="248" t="n">
        <v>3814</v>
      </c>
      <c r="G5" s="370" t="n">
        <v>0.502967163391797</v>
      </c>
    </row>
    <row r="6" customFormat="false" ht="15" hidden="false" customHeight="false" outlineLevel="0" collapsed="false">
      <c r="A6" s="184" t="s">
        <v>648</v>
      </c>
      <c r="B6" s="248" t="n">
        <v>4858</v>
      </c>
      <c r="C6" s="369" t="n">
        <v>0.640643544771199</v>
      </c>
      <c r="D6" s="250" t="n">
        <v>2421</v>
      </c>
      <c r="E6" s="371" t="n">
        <v>0.319266780957405</v>
      </c>
      <c r="F6" s="250" t="n">
        <v>2437</v>
      </c>
      <c r="G6" s="372" t="n">
        <v>0.321376763813794</v>
      </c>
    </row>
    <row r="7" customFormat="false" ht="15" hidden="false" customHeight="false" outlineLevel="0" collapsed="false">
      <c r="A7" s="188" t="s">
        <v>1037</v>
      </c>
      <c r="B7" s="254" t="n">
        <v>460</v>
      </c>
      <c r="C7" s="373" t="n">
        <v>0.0606620071211921</v>
      </c>
      <c r="D7" s="256" t="n">
        <v>226</v>
      </c>
      <c r="E7" s="374" t="n">
        <v>0.0298035078464987</v>
      </c>
      <c r="F7" s="256" t="n">
        <v>234</v>
      </c>
      <c r="G7" s="375" t="n">
        <v>0.0308584992746934</v>
      </c>
    </row>
    <row r="8" customFormat="false" ht="15" hidden="false" customHeight="false" outlineLevel="0" collapsed="false">
      <c r="A8" s="184" t="s">
        <v>1038</v>
      </c>
      <c r="B8" s="248" t="n">
        <v>273</v>
      </c>
      <c r="C8" s="369" t="n">
        <v>0.0360015824871423</v>
      </c>
      <c r="D8" s="250" t="n">
        <v>124</v>
      </c>
      <c r="E8" s="371" t="n">
        <v>0.016352367137017</v>
      </c>
      <c r="F8" s="250" t="n">
        <v>149</v>
      </c>
      <c r="G8" s="372" t="n">
        <v>0.0196492153501253</v>
      </c>
    </row>
    <row r="9" customFormat="false" ht="15" hidden="false" customHeight="false" outlineLevel="0" collapsed="false">
      <c r="A9" s="188" t="s">
        <v>1039</v>
      </c>
      <c r="B9" s="254" t="n">
        <v>218</v>
      </c>
      <c r="C9" s="373" t="n">
        <v>0.0287485164183041</v>
      </c>
      <c r="D9" s="256" t="n">
        <v>146</v>
      </c>
      <c r="E9" s="374" t="n">
        <v>0.0192535935645523</v>
      </c>
      <c r="F9" s="256" t="n">
        <v>72</v>
      </c>
      <c r="G9" s="375" t="n">
        <v>0.00949492285375181</v>
      </c>
    </row>
    <row r="10" customFormat="false" ht="15" hidden="false" customHeight="false" outlineLevel="0" collapsed="false">
      <c r="A10" s="184" t="s">
        <v>1040</v>
      </c>
      <c r="B10" s="248" t="n">
        <v>39</v>
      </c>
      <c r="C10" s="369" t="n">
        <v>0.0051430832124489</v>
      </c>
      <c r="D10" s="250" t="n">
        <v>16</v>
      </c>
      <c r="E10" s="371" t="n">
        <v>0.00210998285638929</v>
      </c>
      <c r="F10" s="250" t="n">
        <v>23</v>
      </c>
      <c r="G10" s="372" t="n">
        <v>0.00303310035605961</v>
      </c>
    </row>
    <row r="11" customFormat="false" ht="15" hidden="false" customHeight="false" outlineLevel="0" collapsed="false">
      <c r="A11" s="188" t="s">
        <v>1041</v>
      </c>
      <c r="B11" s="254" t="n">
        <v>209</v>
      </c>
      <c r="C11" s="373" t="n">
        <v>0.0275616510615851</v>
      </c>
      <c r="D11" s="256" t="n">
        <v>82</v>
      </c>
      <c r="E11" s="374" t="n">
        <v>0.0108136621389951</v>
      </c>
      <c r="F11" s="256" t="n">
        <v>127</v>
      </c>
      <c r="G11" s="375" t="n">
        <v>0.01674798892259</v>
      </c>
    </row>
    <row r="12" customFormat="false" ht="15" hidden="false" customHeight="false" outlineLevel="0" collapsed="false">
      <c r="A12" s="184" t="s">
        <v>1042</v>
      </c>
      <c r="B12" s="248" t="n">
        <v>1269</v>
      </c>
      <c r="C12" s="369" t="n">
        <v>0.167348015297376</v>
      </c>
      <c r="D12" s="250" t="n">
        <v>598</v>
      </c>
      <c r="E12" s="371" t="n">
        <v>0.0788606092575498</v>
      </c>
      <c r="F12" s="250" t="n">
        <v>671</v>
      </c>
      <c r="G12" s="372" t="n">
        <v>0.0884874060398259</v>
      </c>
    </row>
    <row r="13" customFormat="false" ht="15" hidden="false" customHeight="false" outlineLevel="0" collapsed="false">
      <c r="A13" s="188" t="s">
        <v>1043</v>
      </c>
      <c r="B13" s="254" t="n">
        <v>257</v>
      </c>
      <c r="C13" s="373" t="n">
        <v>0.033891599630753</v>
      </c>
      <c r="D13" s="256" t="n">
        <v>156</v>
      </c>
      <c r="E13" s="374" t="n">
        <v>0.0205723328497956</v>
      </c>
      <c r="F13" s="256" t="n">
        <v>101</v>
      </c>
      <c r="G13" s="375" t="n">
        <v>0.0133192667809574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08" t="s">
        <v>1006</v>
      </c>
    </row>
    <row r="16" customFormat="false" ht="15" hidden="false" customHeight="false" outlineLevel="0" collapsed="false">
      <c r="A16" s="208" t="s">
        <v>1007</v>
      </c>
    </row>
    <row r="17" customFormat="false" ht="15" hidden="false" customHeight="false" outlineLevel="0" collapsed="false">
      <c r="A17" s="41"/>
      <c r="B17" s="42"/>
      <c r="C17" s="43"/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7.7"/>
    <col collapsed="false" customWidth="true" hidden="false" outlineLevel="0" max="3" min="3" style="3" width="7.99"/>
    <col collapsed="false" customWidth="true" hidden="false" outlineLevel="0" max="4" min="4" style="3" width="5.56"/>
    <col collapsed="false" customWidth="true" hidden="false" outlineLevel="0" max="5" min="5" style="3" width="7.14"/>
    <col collapsed="false" customWidth="true" hidden="false" outlineLevel="0" max="6" min="6" style="3" width="6.85"/>
    <col collapsed="false" customWidth="true" hidden="false" outlineLevel="0" max="7" min="7" style="3" width="7.14"/>
    <col collapsed="false" customWidth="true" hidden="false" outlineLevel="0" max="8" min="8" style="3" width="5.56"/>
    <col collapsed="false" customWidth="true" hidden="false" outlineLevel="0" max="9" min="9" style="3" width="7.14"/>
    <col collapsed="false" customWidth="true" hidden="false" outlineLevel="0" max="11" min="10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78" t="s">
        <v>992</v>
      </c>
      <c r="B1" s="178"/>
      <c r="C1" s="178"/>
      <c r="D1" s="178"/>
      <c r="E1" s="178"/>
      <c r="F1" s="178"/>
      <c r="G1" s="178"/>
      <c r="H1" s="178"/>
      <c r="I1" s="178"/>
    </row>
    <row r="2" customFormat="false" ht="15" hidden="false" customHeight="false" outlineLevel="0" collapsed="false">
      <c r="A2" s="179" t="s">
        <v>967</v>
      </c>
      <c r="B2" s="179"/>
      <c r="C2" s="179"/>
      <c r="D2" s="179"/>
      <c r="E2" s="179"/>
      <c r="F2" s="179"/>
      <c r="G2" s="179"/>
      <c r="H2" s="179"/>
      <c r="I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11" t="s">
        <v>232</v>
      </c>
      <c r="C4" s="211" t="s">
        <v>229</v>
      </c>
      <c r="D4" s="308" t="s">
        <v>1025</v>
      </c>
      <c r="E4" s="308"/>
      <c r="F4" s="308" t="s">
        <v>1045</v>
      </c>
      <c r="G4" s="308"/>
      <c r="H4" s="308" t="s">
        <v>1031</v>
      </c>
      <c r="I4" s="308"/>
    </row>
    <row r="5" customFormat="false" ht="15" hidden="false" customHeight="false" outlineLevel="0" collapsed="false">
      <c r="A5" s="197" t="s">
        <v>232</v>
      </c>
      <c r="B5" s="248" t="n">
        <v>7583</v>
      </c>
      <c r="C5" s="369" t="n">
        <v>1</v>
      </c>
      <c r="D5" s="248" t="n">
        <v>940</v>
      </c>
      <c r="E5" s="369" t="n">
        <v>0.123961492812871</v>
      </c>
      <c r="F5" s="248" t="n">
        <v>5822</v>
      </c>
      <c r="G5" s="369" t="n">
        <v>0.767770011868653</v>
      </c>
      <c r="H5" s="248" t="n">
        <v>821</v>
      </c>
      <c r="I5" s="370" t="n">
        <v>0.108268495318476</v>
      </c>
    </row>
    <row r="6" customFormat="false" ht="15" hidden="false" customHeight="false" outlineLevel="0" collapsed="false">
      <c r="A6" s="184" t="s">
        <v>648</v>
      </c>
      <c r="B6" s="248" t="n">
        <v>4858</v>
      </c>
      <c r="C6" s="369" t="n">
        <v>0.640643544771199</v>
      </c>
      <c r="D6" s="250" t="n">
        <v>618</v>
      </c>
      <c r="E6" s="371" t="n">
        <v>0.0814980878280364</v>
      </c>
      <c r="F6" s="250" t="n">
        <v>3505</v>
      </c>
      <c r="G6" s="371" t="n">
        <v>0.462218119477779</v>
      </c>
      <c r="H6" s="250" t="n">
        <v>735</v>
      </c>
      <c r="I6" s="372" t="n">
        <v>0.0969273374653831</v>
      </c>
    </row>
    <row r="7" customFormat="false" ht="15" hidden="false" customHeight="false" outlineLevel="0" collapsed="false">
      <c r="A7" s="188" t="s">
        <v>1037</v>
      </c>
      <c r="B7" s="254" t="n">
        <v>460</v>
      </c>
      <c r="C7" s="373" t="n">
        <v>0.0606620071211921</v>
      </c>
      <c r="D7" s="256" t="n">
        <v>49</v>
      </c>
      <c r="E7" s="374" t="n">
        <v>0.00646182249769221</v>
      </c>
      <c r="F7" s="256" t="n">
        <v>383</v>
      </c>
      <c r="G7" s="374" t="n">
        <v>0.0505077146248187</v>
      </c>
      <c r="H7" s="256" t="n">
        <v>28</v>
      </c>
      <c r="I7" s="375" t="n">
        <v>0.00369246999868126</v>
      </c>
    </row>
    <row r="8" customFormat="false" ht="15" hidden="false" customHeight="false" outlineLevel="0" collapsed="false">
      <c r="A8" s="184" t="s">
        <v>1038</v>
      </c>
      <c r="B8" s="248" t="n">
        <v>273</v>
      </c>
      <c r="C8" s="369" t="n">
        <v>0.0360015824871423</v>
      </c>
      <c r="D8" s="250" t="n">
        <v>51</v>
      </c>
      <c r="E8" s="371" t="n">
        <v>0.00672557035474087</v>
      </c>
      <c r="F8" s="250" t="n">
        <v>214</v>
      </c>
      <c r="G8" s="371" t="n">
        <v>0.0282210207042068</v>
      </c>
      <c r="H8" s="250" t="n">
        <v>8</v>
      </c>
      <c r="I8" s="372" t="n">
        <v>0.00105499142819465</v>
      </c>
    </row>
    <row r="9" customFormat="false" ht="15" hidden="false" customHeight="false" outlineLevel="0" collapsed="false">
      <c r="A9" s="188" t="s">
        <v>1039</v>
      </c>
      <c r="B9" s="254" t="n">
        <v>218</v>
      </c>
      <c r="C9" s="373" t="n">
        <v>0.0287485164183041</v>
      </c>
      <c r="D9" s="256" t="n">
        <v>29</v>
      </c>
      <c r="E9" s="374" t="n">
        <v>0.00382434392720559</v>
      </c>
      <c r="F9" s="256" t="n">
        <v>188</v>
      </c>
      <c r="G9" s="374" t="n">
        <v>0.0247922985625742</v>
      </c>
      <c r="H9" s="256" t="n">
        <v>1</v>
      </c>
      <c r="I9" s="375" t="n">
        <v>0.000131873928524331</v>
      </c>
    </row>
    <row r="10" customFormat="false" ht="15" hidden="false" customHeight="false" outlineLevel="0" collapsed="false">
      <c r="A10" s="184" t="s">
        <v>1040</v>
      </c>
      <c r="B10" s="248" t="n">
        <v>39</v>
      </c>
      <c r="C10" s="369" t="n">
        <v>0.0051430832124489</v>
      </c>
      <c r="D10" s="250" t="n">
        <v>4</v>
      </c>
      <c r="E10" s="371" t="n">
        <v>0.000527495714097323</v>
      </c>
      <c r="F10" s="250" t="n">
        <v>28</v>
      </c>
      <c r="G10" s="371" t="n">
        <v>0.00369246999868126</v>
      </c>
      <c r="H10" s="250" t="n">
        <v>7</v>
      </c>
      <c r="I10" s="372" t="n">
        <v>0.000923117499670315</v>
      </c>
    </row>
    <row r="11" customFormat="false" ht="15" hidden="false" customHeight="false" outlineLevel="0" collapsed="false">
      <c r="A11" s="188" t="s">
        <v>1041</v>
      </c>
      <c r="B11" s="254" t="n">
        <v>209</v>
      </c>
      <c r="C11" s="373" t="n">
        <v>0.0275616510615851</v>
      </c>
      <c r="D11" s="256" t="n">
        <v>22</v>
      </c>
      <c r="E11" s="374" t="n">
        <v>0.00290122642753528</v>
      </c>
      <c r="F11" s="256" t="n">
        <v>181</v>
      </c>
      <c r="G11" s="374" t="n">
        <v>0.0238691810629039</v>
      </c>
      <c r="H11" s="256" t="n">
        <v>6</v>
      </c>
      <c r="I11" s="375" t="n">
        <v>0.000791243571145984</v>
      </c>
    </row>
    <row r="12" customFormat="false" ht="15" hidden="false" customHeight="false" outlineLevel="0" collapsed="false">
      <c r="A12" s="184" t="s">
        <v>1042</v>
      </c>
      <c r="B12" s="248" t="n">
        <v>1269</v>
      </c>
      <c r="C12" s="369" t="n">
        <v>0.167348015297376</v>
      </c>
      <c r="D12" s="250" t="n">
        <v>128</v>
      </c>
      <c r="E12" s="371" t="n">
        <v>0.0168798628511143</v>
      </c>
      <c r="F12" s="250" t="n">
        <v>1107</v>
      </c>
      <c r="G12" s="371" t="n">
        <v>0.145984438876434</v>
      </c>
      <c r="H12" s="250" t="n">
        <v>34</v>
      </c>
      <c r="I12" s="372" t="n">
        <v>0.00448371356982724</v>
      </c>
    </row>
    <row r="13" customFormat="false" ht="15" hidden="false" customHeight="false" outlineLevel="0" collapsed="false">
      <c r="A13" s="188" t="s">
        <v>1043</v>
      </c>
      <c r="B13" s="254" t="n">
        <v>257</v>
      </c>
      <c r="C13" s="373" t="n">
        <v>0.033891599630753</v>
      </c>
      <c r="D13" s="256" t="n">
        <v>39</v>
      </c>
      <c r="E13" s="374" t="n">
        <v>0.0051430832124489</v>
      </c>
      <c r="F13" s="256" t="n">
        <v>216</v>
      </c>
      <c r="G13" s="374" t="n">
        <v>0.0284847685612554</v>
      </c>
      <c r="H13" s="256" t="n">
        <v>2</v>
      </c>
      <c r="I13" s="375" t="n">
        <v>0.000263747857048661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08" t="s">
        <v>1006</v>
      </c>
    </row>
    <row r="16" customFormat="false" ht="15" hidden="false" customHeight="false" outlineLevel="0" collapsed="false">
      <c r="A16" s="208" t="s">
        <v>1007</v>
      </c>
    </row>
    <row r="17" customFormat="false" ht="15" hidden="false" customHeight="false" outlineLevel="0" collapsed="false">
      <c r="A17" s="364"/>
    </row>
    <row r="18" customFormat="false" ht="15" hidden="false" customHeight="false" outlineLevel="0" collapsed="false">
      <c r="A18" s="364"/>
      <c r="B18" s="42"/>
      <c r="C18" s="43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4.28"/>
    <col collapsed="false" customWidth="true" hidden="false" outlineLevel="0" max="4" min="4" style="3" width="11.28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1.28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78" t="s">
        <v>993</v>
      </c>
      <c r="B1" s="178"/>
      <c r="C1" s="178"/>
      <c r="D1" s="178"/>
    </row>
    <row r="2" customFormat="false" ht="15" hidden="false" customHeight="false" outlineLevel="0" collapsed="false">
      <c r="A2" s="179" t="s">
        <v>968</v>
      </c>
      <c r="B2" s="179"/>
      <c r="C2" s="179"/>
      <c r="D2" s="179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308" t="s">
        <v>1014</v>
      </c>
      <c r="C4" s="308"/>
      <c r="D4" s="308"/>
      <c r="E4" s="308" t="s">
        <v>1015</v>
      </c>
      <c r="F4" s="308"/>
      <c r="G4" s="308"/>
    </row>
    <row r="5" s="13" customFormat="true" ht="15" hidden="false" customHeight="true" outlineLevel="0" collapsed="false">
      <c r="A5" s="236"/>
      <c r="B5" s="368" t="s">
        <v>999</v>
      </c>
      <c r="C5" s="368" t="s">
        <v>1002</v>
      </c>
      <c r="D5" s="368" t="s">
        <v>1022</v>
      </c>
      <c r="E5" s="368" t="s">
        <v>999</v>
      </c>
      <c r="F5" s="368" t="s">
        <v>1002</v>
      </c>
      <c r="G5" s="246" t="s">
        <v>1022</v>
      </c>
    </row>
    <row r="6" s="13" customFormat="true" ht="15" hidden="false" customHeight="false" outlineLevel="0" collapsed="false">
      <c r="A6" s="236"/>
      <c r="B6" s="368"/>
      <c r="C6" s="368"/>
      <c r="D6" s="368"/>
      <c r="E6" s="368"/>
      <c r="F6" s="368"/>
      <c r="G6" s="246"/>
    </row>
    <row r="7" customFormat="false" ht="15" hidden="false" customHeight="false" outlineLevel="0" collapsed="false">
      <c r="A7" s="197" t="s">
        <v>289</v>
      </c>
      <c r="B7" s="248" t="n">
        <v>15158</v>
      </c>
      <c r="C7" s="248" t="n">
        <v>7178</v>
      </c>
      <c r="D7" s="248" t="n">
        <v>7980</v>
      </c>
      <c r="E7" s="248" t="n">
        <v>14181</v>
      </c>
      <c r="F7" s="248" t="n">
        <v>7583</v>
      </c>
      <c r="G7" s="366" t="n">
        <v>6598</v>
      </c>
    </row>
    <row r="8" customFormat="false" ht="15" hidden="false" customHeight="false" outlineLevel="0" collapsed="false">
      <c r="A8" s="184" t="s">
        <v>291</v>
      </c>
      <c r="B8" s="250" t="n">
        <v>965</v>
      </c>
      <c r="C8" s="250" t="n">
        <v>376</v>
      </c>
      <c r="D8" s="250" t="n">
        <v>589</v>
      </c>
      <c r="E8" s="250" t="n">
        <v>786</v>
      </c>
      <c r="F8" s="250" t="n">
        <v>301</v>
      </c>
      <c r="G8" s="362" t="n">
        <v>485</v>
      </c>
    </row>
    <row r="9" customFormat="false" ht="15" hidden="false" customHeight="false" outlineLevel="0" collapsed="false">
      <c r="A9" s="188" t="s">
        <v>299</v>
      </c>
      <c r="B9" s="256" t="n">
        <v>779</v>
      </c>
      <c r="C9" s="256" t="n">
        <v>284</v>
      </c>
      <c r="D9" s="256" t="n">
        <v>495</v>
      </c>
      <c r="E9" s="256" t="n">
        <v>718</v>
      </c>
      <c r="F9" s="256" t="n">
        <v>313</v>
      </c>
      <c r="G9" s="363" t="n">
        <v>405</v>
      </c>
    </row>
    <row r="10" customFormat="false" ht="15" hidden="false" customHeight="false" outlineLevel="0" collapsed="false">
      <c r="A10" s="184" t="s">
        <v>304</v>
      </c>
      <c r="B10" s="250" t="n">
        <v>956</v>
      </c>
      <c r="C10" s="250" t="n">
        <v>463</v>
      </c>
      <c r="D10" s="250" t="n">
        <v>493</v>
      </c>
      <c r="E10" s="250" t="n">
        <v>861</v>
      </c>
      <c r="F10" s="250" t="n">
        <v>446</v>
      </c>
      <c r="G10" s="362" t="n">
        <v>415</v>
      </c>
    </row>
    <row r="11" customFormat="false" ht="15" hidden="false" customHeight="false" outlineLevel="0" collapsed="false">
      <c r="A11" s="188" t="s">
        <v>310</v>
      </c>
      <c r="B11" s="256" t="n">
        <v>676</v>
      </c>
      <c r="C11" s="256" t="n">
        <v>376</v>
      </c>
      <c r="D11" s="256" t="n">
        <v>300</v>
      </c>
      <c r="E11" s="256" t="n">
        <v>720</v>
      </c>
      <c r="F11" s="256" t="n">
        <v>392</v>
      </c>
      <c r="G11" s="363" t="n">
        <v>328</v>
      </c>
    </row>
    <row r="12" customFormat="false" ht="15" hidden="false" customHeight="false" outlineLevel="0" collapsed="false">
      <c r="A12" s="184" t="s">
        <v>317</v>
      </c>
      <c r="B12" s="250" t="n">
        <v>946</v>
      </c>
      <c r="C12" s="250" t="n">
        <v>430</v>
      </c>
      <c r="D12" s="250" t="n">
        <v>516</v>
      </c>
      <c r="E12" s="250" t="n">
        <v>740</v>
      </c>
      <c r="F12" s="250" t="n">
        <v>464</v>
      </c>
      <c r="G12" s="362" t="n">
        <v>276</v>
      </c>
    </row>
    <row r="13" customFormat="false" ht="15" hidden="false" customHeight="false" outlineLevel="0" collapsed="false">
      <c r="A13" s="188" t="s">
        <v>324</v>
      </c>
      <c r="B13" s="256" t="n">
        <v>419</v>
      </c>
      <c r="C13" s="256" t="n">
        <v>226</v>
      </c>
      <c r="D13" s="256" t="n">
        <v>193</v>
      </c>
      <c r="E13" s="256" t="n">
        <v>448</v>
      </c>
      <c r="F13" s="256" t="n">
        <v>212</v>
      </c>
      <c r="G13" s="363" t="n">
        <v>236</v>
      </c>
    </row>
    <row r="14" customFormat="false" ht="15" hidden="false" customHeight="false" outlineLevel="0" collapsed="false">
      <c r="A14" s="184" t="s">
        <v>330</v>
      </c>
      <c r="B14" s="250" t="n">
        <v>1158</v>
      </c>
      <c r="C14" s="250" t="n">
        <v>545</v>
      </c>
      <c r="D14" s="250" t="n">
        <v>613</v>
      </c>
      <c r="E14" s="250" t="n">
        <v>1140</v>
      </c>
      <c r="F14" s="250" t="n">
        <v>649</v>
      </c>
      <c r="G14" s="362" t="n">
        <v>491</v>
      </c>
    </row>
    <row r="15" customFormat="false" ht="15" hidden="false" customHeight="false" outlineLevel="0" collapsed="false">
      <c r="A15" s="188" t="s">
        <v>337</v>
      </c>
      <c r="B15" s="256" t="n">
        <v>731</v>
      </c>
      <c r="C15" s="256" t="n">
        <v>485</v>
      </c>
      <c r="D15" s="256" t="n">
        <v>246</v>
      </c>
      <c r="E15" s="256" t="n">
        <v>756</v>
      </c>
      <c r="F15" s="256" t="n">
        <v>507</v>
      </c>
      <c r="G15" s="363" t="n">
        <v>249</v>
      </c>
    </row>
    <row r="16" customFormat="false" ht="15" hidden="false" customHeight="false" outlineLevel="0" collapsed="false">
      <c r="A16" s="184" t="s">
        <v>344</v>
      </c>
      <c r="B16" s="250" t="n">
        <v>944</v>
      </c>
      <c r="C16" s="250" t="n">
        <v>511</v>
      </c>
      <c r="D16" s="250" t="n">
        <v>433</v>
      </c>
      <c r="E16" s="250" t="n">
        <v>914</v>
      </c>
      <c r="F16" s="250" t="n">
        <v>516</v>
      </c>
      <c r="G16" s="362" t="n">
        <v>398</v>
      </c>
    </row>
    <row r="17" customFormat="false" ht="15" hidden="false" customHeight="false" outlineLevel="0" collapsed="false">
      <c r="A17" s="188" t="s">
        <v>351</v>
      </c>
      <c r="B17" s="256" t="n">
        <v>1503</v>
      </c>
      <c r="C17" s="256" t="n">
        <v>606</v>
      </c>
      <c r="D17" s="256" t="n">
        <v>897</v>
      </c>
      <c r="E17" s="256" t="n">
        <v>1419</v>
      </c>
      <c r="F17" s="256" t="n">
        <v>667</v>
      </c>
      <c r="G17" s="363" t="n">
        <v>752</v>
      </c>
    </row>
    <row r="18" customFormat="false" ht="15" hidden="false" customHeight="false" outlineLevel="0" collapsed="false">
      <c r="A18" s="184" t="s">
        <v>360</v>
      </c>
      <c r="B18" s="250" t="n">
        <v>1041</v>
      </c>
      <c r="C18" s="250" t="n">
        <v>548</v>
      </c>
      <c r="D18" s="250" t="n">
        <v>493</v>
      </c>
      <c r="E18" s="250" t="n">
        <v>907</v>
      </c>
      <c r="F18" s="250" t="n">
        <v>555</v>
      </c>
      <c r="G18" s="362" t="n">
        <v>352</v>
      </c>
    </row>
    <row r="19" customFormat="false" ht="15" hidden="false" customHeight="false" outlineLevel="0" collapsed="false">
      <c r="A19" s="188" t="s">
        <v>367</v>
      </c>
      <c r="B19" s="256" t="n">
        <v>1165</v>
      </c>
      <c r="C19" s="256" t="n">
        <v>556</v>
      </c>
      <c r="D19" s="256" t="n">
        <v>609</v>
      </c>
      <c r="E19" s="256" t="n">
        <v>1071</v>
      </c>
      <c r="F19" s="256" t="n">
        <v>573</v>
      </c>
      <c r="G19" s="363" t="n">
        <v>498</v>
      </c>
    </row>
    <row r="20" customFormat="false" ht="15" hidden="false" customHeight="false" outlineLevel="0" collapsed="false">
      <c r="A20" s="184" t="s">
        <v>374</v>
      </c>
      <c r="B20" s="250" t="n">
        <v>695</v>
      </c>
      <c r="C20" s="250" t="n">
        <v>262</v>
      </c>
      <c r="D20" s="250" t="n">
        <v>433</v>
      </c>
      <c r="E20" s="250" t="n">
        <v>611</v>
      </c>
      <c r="F20" s="250" t="n">
        <v>281</v>
      </c>
      <c r="G20" s="362" t="n">
        <v>330</v>
      </c>
    </row>
    <row r="21" customFormat="false" ht="15" hidden="false" customHeight="false" outlineLevel="0" collapsed="false">
      <c r="A21" s="188" t="s">
        <v>381</v>
      </c>
      <c r="B21" s="256" t="n">
        <v>493</v>
      </c>
      <c r="C21" s="256" t="n">
        <v>236</v>
      </c>
      <c r="D21" s="256" t="n">
        <v>257</v>
      </c>
      <c r="E21" s="256" t="n">
        <v>425</v>
      </c>
      <c r="F21" s="256" t="n">
        <v>210</v>
      </c>
      <c r="G21" s="363" t="n">
        <v>215</v>
      </c>
    </row>
    <row r="22" customFormat="false" ht="15" hidden="false" customHeight="false" outlineLevel="0" collapsed="false">
      <c r="A22" s="184" t="s">
        <v>385</v>
      </c>
      <c r="B22" s="250" t="n">
        <v>1174</v>
      </c>
      <c r="C22" s="250" t="n">
        <v>503</v>
      </c>
      <c r="D22" s="250" t="n">
        <v>671</v>
      </c>
      <c r="E22" s="250" t="n">
        <v>1139</v>
      </c>
      <c r="F22" s="250" t="n">
        <v>538</v>
      </c>
      <c r="G22" s="362" t="n">
        <v>601</v>
      </c>
    </row>
    <row r="23" customFormat="false" ht="15" hidden="false" customHeight="false" outlineLevel="0" collapsed="false">
      <c r="A23" s="188" t="s">
        <v>390</v>
      </c>
      <c r="B23" s="256" t="n">
        <v>823</v>
      </c>
      <c r="C23" s="256" t="n">
        <v>369</v>
      </c>
      <c r="D23" s="256" t="n">
        <v>454</v>
      </c>
      <c r="E23" s="256" t="n">
        <v>816</v>
      </c>
      <c r="F23" s="256" t="n">
        <v>509</v>
      </c>
      <c r="G23" s="363" t="n">
        <v>307</v>
      </c>
    </row>
    <row r="24" customFormat="false" ht="15" hidden="false" customHeight="false" outlineLevel="0" collapsed="false">
      <c r="A24" s="184" t="s">
        <v>394</v>
      </c>
      <c r="B24" s="250" t="n">
        <v>94</v>
      </c>
      <c r="C24" s="250" t="n">
        <v>55</v>
      </c>
      <c r="D24" s="250" t="n">
        <v>39</v>
      </c>
      <c r="E24" s="250" t="n">
        <v>83</v>
      </c>
      <c r="F24" s="250" t="n">
        <v>52</v>
      </c>
      <c r="G24" s="362" t="n">
        <v>31</v>
      </c>
    </row>
    <row r="25" customFormat="false" ht="15" hidden="false" customHeight="false" outlineLevel="0" collapsed="false">
      <c r="A25" s="188" t="s">
        <v>403</v>
      </c>
      <c r="B25" s="256" t="n">
        <v>219</v>
      </c>
      <c r="C25" s="256" t="n">
        <v>145</v>
      </c>
      <c r="D25" s="256" t="n">
        <v>74</v>
      </c>
      <c r="E25" s="256" t="n">
        <v>275</v>
      </c>
      <c r="F25" s="256" t="n">
        <v>183</v>
      </c>
      <c r="G25" s="363" t="n">
        <v>92</v>
      </c>
    </row>
    <row r="26" customFormat="false" ht="15" hidden="false" customHeight="false" outlineLevel="0" collapsed="false">
      <c r="A26" s="184" t="s">
        <v>407</v>
      </c>
      <c r="B26" s="250" t="n">
        <v>377</v>
      </c>
      <c r="C26" s="250" t="n">
        <v>202</v>
      </c>
      <c r="D26" s="250" t="n">
        <v>175</v>
      </c>
      <c r="E26" s="250" t="n">
        <v>352</v>
      </c>
      <c r="F26" s="250" t="n">
        <v>215</v>
      </c>
      <c r="G26" s="362" t="n">
        <v>137</v>
      </c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08" t="s">
        <v>1006</v>
      </c>
    </row>
    <row r="29" customFormat="false" ht="15" hidden="false" customHeight="false" outlineLevel="0" collapsed="false">
      <c r="A29" s="208" t="s">
        <v>1007</v>
      </c>
    </row>
    <row r="30" customFormat="false" ht="15" hidden="false" customHeight="false" outlineLevel="0" collapsed="false">
      <c r="A30" s="364"/>
    </row>
    <row r="31" customFormat="false" ht="15" hidden="false" customHeight="false" outlineLevel="0" collapsed="false">
      <c r="A31" s="364"/>
      <c r="B31" s="42"/>
      <c r="C31" s="43"/>
    </row>
  </sheetData>
  <mergeCells count="9"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5.71"/>
    <col collapsed="false" customWidth="true" hidden="false" outlineLevel="0" max="4" min="4" style="3" width="29.99"/>
    <col collapsed="false" customWidth="true" hidden="false" outlineLevel="0" max="5" min="5" style="3" width="7.14"/>
    <col collapsed="false" customWidth="true" hidden="false" outlineLevel="0" max="6" min="6" style="3" width="8.99"/>
    <col collapsed="false" customWidth="true" hidden="false" outlineLevel="0" max="7" min="7" style="3" width="6.13"/>
    <col collapsed="false" customWidth="true" hidden="false" outlineLevel="0" max="8" min="8" style="3" width="10.71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74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09" t="s">
        <v>228</v>
      </c>
      <c r="D4" s="11" t="s">
        <v>221</v>
      </c>
      <c r="E4" s="11" t="s">
        <v>222</v>
      </c>
      <c r="F4" s="11" t="s">
        <v>223</v>
      </c>
      <c r="G4" s="57" t="s">
        <v>224</v>
      </c>
    </row>
    <row r="5" customFormat="false" ht="15" hidden="false" customHeight="false" outlineLevel="0" collapsed="false">
      <c r="A5" s="14" t="n">
        <v>2023</v>
      </c>
      <c r="B5" s="15" t="s">
        <v>206</v>
      </c>
      <c r="C5" s="60" t="n">
        <v>20299</v>
      </c>
      <c r="D5" s="16" t="n">
        <v>911</v>
      </c>
      <c r="E5" s="16" t="n">
        <v>816</v>
      </c>
      <c r="F5" s="16" t="n">
        <v>935</v>
      </c>
      <c r="G5" s="18" t="n">
        <v>17637</v>
      </c>
    </row>
    <row r="6" customFormat="false" ht="15" hidden="false" customHeight="false" outlineLevel="0" collapsed="false">
      <c r="A6" s="14"/>
      <c r="B6" s="19" t="s">
        <v>207</v>
      </c>
      <c r="C6" s="61" t="n">
        <v>24690</v>
      </c>
      <c r="D6" s="20" t="n">
        <v>968</v>
      </c>
      <c r="E6" s="20" t="n">
        <v>1026</v>
      </c>
      <c r="F6" s="20" t="n">
        <v>1207</v>
      </c>
      <c r="G6" s="22" t="n">
        <v>21489</v>
      </c>
    </row>
    <row r="7" customFormat="false" ht="15" hidden="false" customHeight="false" outlineLevel="0" collapsed="false">
      <c r="A7" s="14"/>
      <c r="B7" s="15" t="s">
        <v>208</v>
      </c>
      <c r="C7" s="60" t="n">
        <v>26933</v>
      </c>
      <c r="D7" s="16" t="n">
        <v>844</v>
      </c>
      <c r="E7" s="16" t="n">
        <v>941</v>
      </c>
      <c r="F7" s="16" t="n">
        <v>1132</v>
      </c>
      <c r="G7" s="18" t="n">
        <v>24016</v>
      </c>
    </row>
    <row r="8" customFormat="false" ht="15" hidden="false" customHeight="false" outlineLevel="0" collapsed="false">
      <c r="A8" s="14"/>
      <c r="B8" s="19" t="s">
        <v>209</v>
      </c>
      <c r="C8" s="61" t="n">
        <v>25493</v>
      </c>
      <c r="D8" s="20" t="n">
        <v>757</v>
      </c>
      <c r="E8" s="20" t="n">
        <v>1047</v>
      </c>
      <c r="F8" s="20" t="n">
        <v>1176</v>
      </c>
      <c r="G8" s="22" t="n">
        <v>22513</v>
      </c>
    </row>
    <row r="9" customFormat="false" ht="15" hidden="false" customHeight="false" outlineLevel="0" collapsed="false">
      <c r="A9" s="14"/>
      <c r="B9" s="15" t="s">
        <v>210</v>
      </c>
      <c r="C9" s="60" t="n">
        <v>15339</v>
      </c>
      <c r="D9" s="16" t="n">
        <v>216</v>
      </c>
      <c r="E9" s="16" t="n">
        <v>847</v>
      </c>
      <c r="F9" s="16" t="n">
        <v>778</v>
      </c>
      <c r="G9" s="18" t="n">
        <v>13498</v>
      </c>
    </row>
    <row r="10" customFormat="false" ht="15" hidden="false" customHeight="false" outlineLevel="0" collapsed="false">
      <c r="A10" s="14"/>
      <c r="B10" s="19" t="s">
        <v>211</v>
      </c>
      <c r="C10" s="61" t="n">
        <v>25057</v>
      </c>
      <c r="D10" s="20" t="n">
        <v>277</v>
      </c>
      <c r="E10" s="20" t="n">
        <v>1071</v>
      </c>
      <c r="F10" s="20" t="n">
        <v>1244</v>
      </c>
      <c r="G10" s="22" t="n">
        <v>22465</v>
      </c>
    </row>
    <row r="11" customFormat="false" ht="15" hidden="false" customHeight="false" outlineLevel="0" collapsed="false">
      <c r="A11" s="14"/>
      <c r="B11" s="15" t="s">
        <v>212</v>
      </c>
      <c r="C11" s="60" t="n">
        <v>29002</v>
      </c>
      <c r="D11" s="16" t="n">
        <v>4139</v>
      </c>
      <c r="E11" s="16" t="n">
        <v>1012</v>
      </c>
      <c r="F11" s="16" t="n">
        <v>1253</v>
      </c>
      <c r="G11" s="18" t="n">
        <v>22598</v>
      </c>
    </row>
    <row r="12" customFormat="false" ht="15" hidden="false" customHeight="false" outlineLevel="0" collapsed="false">
      <c r="A12" s="14"/>
      <c r="B12" s="19" t="s">
        <v>213</v>
      </c>
      <c r="C12" s="61" t="n">
        <v>28520</v>
      </c>
      <c r="D12" s="20" t="n">
        <v>3920</v>
      </c>
      <c r="E12" s="20" t="n">
        <v>946</v>
      </c>
      <c r="F12" s="20" t="n">
        <v>1147</v>
      </c>
      <c r="G12" s="22" t="n">
        <v>22507</v>
      </c>
    </row>
    <row r="13" customFormat="false" ht="15" hidden="false" customHeight="false" outlineLevel="0" collapsed="false">
      <c r="A13" s="14"/>
      <c r="B13" s="15" t="s">
        <v>214</v>
      </c>
      <c r="C13" s="60" t="n">
        <v>21449</v>
      </c>
      <c r="D13" s="16" t="n">
        <v>1726</v>
      </c>
      <c r="E13" s="16" t="n">
        <v>845</v>
      </c>
      <c r="F13" s="16" t="n">
        <v>668</v>
      </c>
      <c r="G13" s="18" t="n">
        <v>18210</v>
      </c>
    </row>
    <row r="14" customFormat="false" ht="15" hidden="false" customHeight="false" outlineLevel="0" collapsed="false">
      <c r="A14" s="14" t="n">
        <v>2024</v>
      </c>
      <c r="B14" s="19" t="s">
        <v>215</v>
      </c>
      <c r="C14" s="61" t="n">
        <v>20628</v>
      </c>
      <c r="D14" s="20" t="n">
        <v>1865</v>
      </c>
      <c r="E14" s="20" t="n">
        <v>955</v>
      </c>
      <c r="F14" s="20" t="n">
        <v>1198</v>
      </c>
      <c r="G14" s="22" t="n">
        <v>16610</v>
      </c>
    </row>
    <row r="15" customFormat="false" ht="15" hidden="false" customHeight="false" outlineLevel="0" collapsed="false">
      <c r="A15" s="14"/>
      <c r="B15" s="15" t="s">
        <v>216</v>
      </c>
      <c r="C15" s="60" t="n">
        <v>23215</v>
      </c>
      <c r="D15" s="16" t="n">
        <v>1740</v>
      </c>
      <c r="E15" s="16" t="n">
        <v>905</v>
      </c>
      <c r="F15" s="16" t="n">
        <v>1240</v>
      </c>
      <c r="G15" s="18" t="n">
        <v>19330</v>
      </c>
    </row>
    <row r="16" customFormat="false" ht="15" hidden="false" customHeight="false" outlineLevel="0" collapsed="false">
      <c r="A16" s="14"/>
      <c r="B16" s="19" t="s">
        <v>217</v>
      </c>
      <c r="C16" s="61" t="n">
        <v>21793</v>
      </c>
      <c r="D16" s="20" t="n">
        <v>1115</v>
      </c>
      <c r="E16" s="20" t="n">
        <v>950</v>
      </c>
      <c r="F16" s="20" t="n">
        <v>941</v>
      </c>
      <c r="G16" s="22" t="n">
        <v>18787</v>
      </c>
    </row>
    <row r="17" customFormat="false" ht="15" hidden="false" customHeight="false" outlineLevel="0" collapsed="false">
      <c r="A17" s="14"/>
      <c r="B17" s="15" t="s">
        <v>206</v>
      </c>
      <c r="C17" s="60" t="n">
        <v>21304</v>
      </c>
      <c r="D17" s="16" t="n">
        <v>1300</v>
      </c>
      <c r="E17" s="16" t="n">
        <v>1011</v>
      </c>
      <c r="F17" s="16" t="n">
        <v>1222</v>
      </c>
      <c r="G17" s="18" t="n">
        <v>17771</v>
      </c>
    </row>
    <row r="18" customFormat="false" ht="15" hidden="false" customHeight="false" outlineLevel="0" collapsed="false">
      <c r="A18" s="14"/>
      <c r="B18" s="19" t="s">
        <v>207</v>
      </c>
      <c r="C18" s="61" t="n">
        <v>24018</v>
      </c>
      <c r="D18" s="20" t="n">
        <v>1372</v>
      </c>
      <c r="E18" s="20" t="n">
        <v>951</v>
      </c>
      <c r="F18" s="20" t="n">
        <v>1216</v>
      </c>
      <c r="G18" s="22" t="n">
        <v>20479</v>
      </c>
    </row>
    <row r="19" customFormat="false" ht="15" hidden="false" customHeight="false" outlineLevel="0" collapsed="false">
      <c r="A19" s="14"/>
      <c r="B19" s="15" t="s">
        <v>208</v>
      </c>
      <c r="C19" s="60" t="n">
        <v>24702</v>
      </c>
      <c r="D19" s="16" t="n">
        <v>678</v>
      </c>
      <c r="E19" s="16" t="n">
        <v>807</v>
      </c>
      <c r="F19" s="16" t="n">
        <v>1193</v>
      </c>
      <c r="G19" s="18" t="n">
        <v>22024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218</v>
      </c>
    </row>
    <row r="22" customFormat="false" ht="15" hidden="false" customHeight="false" outlineLevel="0" collapsed="false">
      <c r="A22" s="24" t="s">
        <v>219</v>
      </c>
    </row>
    <row r="23" customFormat="false" ht="15" hidden="false" customHeight="false" outlineLevel="0" collapsed="false">
      <c r="A23" s="41"/>
      <c r="B23" s="42"/>
      <c r="C23" s="43"/>
    </row>
  </sheetData>
  <mergeCells count="2">
    <mergeCell ref="A5:A13"/>
    <mergeCell ref="A14:A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3.7"/>
    <col collapsed="false" customWidth="true" hidden="false" outlineLevel="0" max="4" min="3" style="3" width="13.7"/>
    <col collapsed="false" customWidth="true" hidden="false" outlineLevel="0" max="5" min="5" style="3" width="5.71"/>
    <col collapsed="false" customWidth="true" hidden="false" outlineLevel="0" max="7" min="6" style="3" width="0.7"/>
    <col collapsed="false" customWidth="false" hidden="false" outlineLevel="0" max="257" min="8" style="3" width="9.14"/>
  </cols>
  <sheetData>
    <row r="1" customFormat="false" ht="20.1" hidden="false" customHeight="true" outlineLevel="0" collapsed="false">
      <c r="A1" s="160" t="s">
        <v>51</v>
      </c>
      <c r="B1" s="160"/>
    </row>
    <row r="2" customFormat="false" ht="20.1" hidden="false" customHeight="true" outlineLevel="0" collapsed="false">
      <c r="A2" s="161" t="s">
        <v>21</v>
      </c>
      <c r="B2" s="161"/>
    </row>
    <row r="3" customFormat="false" ht="20.1" hidden="false" customHeight="true" outlineLevel="0" collapsed="false">
      <c r="A3" s="161"/>
      <c r="B3" s="161"/>
    </row>
    <row r="5" customFormat="false" ht="15" hidden="false" customHeight="false" outlineLevel="0" collapsed="false">
      <c r="A5" s="162" t="s">
        <v>994</v>
      </c>
    </row>
    <row r="6" customFormat="false" ht="15" hidden="false" customHeight="false" outlineLevel="0" collapsed="false">
      <c r="A6" s="163" t="s">
        <v>969</v>
      </c>
    </row>
    <row r="8" s="13" customFormat="true" ht="15" hidden="false" customHeight="true" outlineLevel="0" collapsed="false">
      <c r="A8" s="9"/>
      <c r="B8" s="376" t="s">
        <v>232</v>
      </c>
      <c r="C8" s="209" t="s">
        <v>230</v>
      </c>
      <c r="D8" s="210" t="s">
        <v>231</v>
      </c>
    </row>
    <row r="9" customFormat="false" ht="15" hidden="false" customHeight="false" outlineLevel="0" collapsed="false">
      <c r="A9" s="166" t="n">
        <v>2019</v>
      </c>
      <c r="B9" s="261" t="n">
        <v>34878</v>
      </c>
      <c r="C9" s="263" t="n">
        <v>16554</v>
      </c>
      <c r="D9" s="377" t="n">
        <v>18324</v>
      </c>
    </row>
    <row r="10" customFormat="false" ht="15" hidden="false" customHeight="false" outlineLevel="0" collapsed="false">
      <c r="A10" s="301" t="n">
        <v>2020</v>
      </c>
      <c r="B10" s="267" t="n">
        <v>25972</v>
      </c>
      <c r="C10" s="269" t="n">
        <v>12170</v>
      </c>
      <c r="D10" s="378" t="n">
        <v>13802</v>
      </c>
    </row>
    <row r="11" customFormat="false" ht="15" hidden="false" customHeight="false" outlineLevel="0" collapsed="false">
      <c r="A11" s="166" t="n">
        <v>2021</v>
      </c>
      <c r="B11" s="261" t="n">
        <v>34156</v>
      </c>
      <c r="C11" s="263" t="n">
        <v>16170</v>
      </c>
      <c r="D11" s="377" t="n">
        <v>17986</v>
      </c>
    </row>
    <row r="12" customFormat="false" ht="15" hidden="false" customHeight="false" outlineLevel="0" collapsed="false">
      <c r="A12" s="301" t="n">
        <v>2022</v>
      </c>
      <c r="B12" s="267" t="n">
        <v>34336</v>
      </c>
      <c r="C12" s="269" t="n">
        <v>16462</v>
      </c>
      <c r="D12" s="378" t="n">
        <v>17874</v>
      </c>
    </row>
    <row r="13" customFormat="false" ht="15" hidden="false" customHeight="false" outlineLevel="0" collapsed="false">
      <c r="A13" s="166" t="n">
        <v>2023</v>
      </c>
      <c r="B13" s="261" t="n">
        <v>35786</v>
      </c>
      <c r="C13" s="263" t="n">
        <v>16946</v>
      </c>
      <c r="D13" s="377" t="n">
        <v>18840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08" t="s">
        <v>1006</v>
      </c>
    </row>
    <row r="16" customFormat="false" ht="15" hidden="false" customHeight="false" outlineLevel="0" collapsed="false">
      <c r="A16" s="208" t="s">
        <v>100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10.85"/>
    <col collapsed="false" customWidth="true" hidden="false" outlineLevel="0" max="4" min="4" style="3" width="11.7"/>
    <col collapsed="false" customWidth="true" hidden="false" outlineLevel="0" max="5" min="5" style="3" width="11.42"/>
    <col collapsed="false" customWidth="true" hidden="false" outlineLevel="0" max="7" min="6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62" t="s">
        <v>995</v>
      </c>
      <c r="B1" s="162"/>
      <c r="C1" s="162"/>
      <c r="D1" s="162"/>
      <c r="E1" s="162"/>
    </row>
    <row r="2" customFormat="false" ht="15" hidden="false" customHeight="false" outlineLevel="0" collapsed="false">
      <c r="A2" s="163" t="s">
        <v>970</v>
      </c>
      <c r="B2" s="163"/>
      <c r="C2" s="163"/>
      <c r="D2" s="163"/>
      <c r="E2" s="163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376" t="s">
        <v>232</v>
      </c>
      <c r="D4" s="209" t="s">
        <v>230</v>
      </c>
      <c r="E4" s="210" t="s">
        <v>231</v>
      </c>
    </row>
    <row r="5" customFormat="false" ht="15" hidden="false" customHeight="false" outlineLevel="0" collapsed="false">
      <c r="A5" s="166" t="n">
        <v>2023</v>
      </c>
      <c r="B5" s="167" t="s">
        <v>479</v>
      </c>
      <c r="C5" s="261" t="n">
        <v>9630</v>
      </c>
      <c r="D5" s="263" t="n">
        <v>4504</v>
      </c>
      <c r="E5" s="377" t="n">
        <v>5126</v>
      </c>
    </row>
    <row r="6" customFormat="false" ht="15" hidden="false" customHeight="false" outlineLevel="0" collapsed="false">
      <c r="A6" s="166"/>
      <c r="B6" s="170" t="s">
        <v>476</v>
      </c>
      <c r="C6" s="267" t="n">
        <v>9404</v>
      </c>
      <c r="D6" s="269" t="n">
        <v>4446</v>
      </c>
      <c r="E6" s="378" t="n">
        <v>4958</v>
      </c>
    </row>
    <row r="7" customFormat="false" ht="15" hidden="false" customHeight="false" outlineLevel="0" collapsed="false">
      <c r="A7" s="166"/>
      <c r="B7" s="167" t="s">
        <v>477</v>
      </c>
      <c r="C7" s="261" t="n">
        <v>8598</v>
      </c>
      <c r="D7" s="263" t="n">
        <v>4070</v>
      </c>
      <c r="E7" s="377" t="n">
        <v>4528</v>
      </c>
    </row>
    <row r="8" customFormat="false" ht="15" hidden="false" customHeight="false" outlineLevel="0" collapsed="false">
      <c r="A8" s="166"/>
      <c r="B8" s="170" t="s">
        <v>478</v>
      </c>
      <c r="C8" s="267" t="n">
        <v>8154</v>
      </c>
      <c r="D8" s="269" t="n">
        <v>3926</v>
      </c>
      <c r="E8" s="378" t="n">
        <v>4228</v>
      </c>
    </row>
    <row r="9" customFormat="false" ht="15" hidden="false" customHeight="false" outlineLevel="0" collapsed="false">
      <c r="A9" s="166" t="n">
        <v>2024</v>
      </c>
      <c r="B9" s="167" t="s">
        <v>479</v>
      </c>
      <c r="C9" s="261" t="n">
        <v>8766</v>
      </c>
      <c r="D9" s="263" t="n">
        <v>4178</v>
      </c>
      <c r="E9" s="377" t="n">
        <v>4588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08" t="s">
        <v>1006</v>
      </c>
    </row>
    <row r="12" customFormat="false" ht="15" hidden="false" customHeight="false" outlineLevel="0" collapsed="false">
      <c r="A12" s="208" t="s">
        <v>1007</v>
      </c>
    </row>
    <row r="13" customFormat="false" ht="15" hidden="false" customHeight="false" outlineLevel="0" collapsed="false">
      <c r="A13" s="41"/>
      <c r="B13" s="42"/>
      <c r="C13" s="43"/>
    </row>
  </sheetData>
  <mergeCells count="1">
    <mergeCell ref="A5:A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6.85"/>
    <col collapsed="false" customWidth="true" hidden="false" outlineLevel="0" max="2" min="2" style="3" width="33.85"/>
    <col collapsed="false" customWidth="true" hidden="false" outlineLevel="0" max="3" min="3" style="3" width="27.28"/>
    <col collapsed="false" customWidth="true" hidden="false" outlineLevel="0" max="4" min="4" style="3" width="5.99"/>
    <col collapsed="false" customWidth="true" hidden="false" outlineLevel="0" max="5" min="5" style="3" width="5.71"/>
    <col collapsed="false" customWidth="true" hidden="false" outlineLevel="0" max="7" min="6" style="3" width="0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74" t="s">
        <v>1048</v>
      </c>
      <c r="B1" s="174"/>
      <c r="C1" s="174"/>
      <c r="D1" s="175"/>
      <c r="E1" s="175"/>
      <c r="F1" s="175"/>
      <c r="G1" s="175"/>
    </row>
    <row r="2" customFormat="false" ht="15" hidden="false" customHeight="true" outlineLevel="0" collapsed="false">
      <c r="A2" s="176" t="s">
        <v>1049</v>
      </c>
      <c r="B2" s="176"/>
      <c r="C2" s="176"/>
      <c r="D2" s="177"/>
      <c r="E2" s="177"/>
      <c r="F2" s="177"/>
      <c r="G2" s="177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1"/>
      <c r="B23" s="42"/>
      <c r="C23" s="43"/>
    </row>
  </sheetData>
  <mergeCells count="3">
    <mergeCell ref="A1:C1"/>
    <mergeCell ref="A2:C2"/>
    <mergeCell ref="A4:G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6.7"/>
    <col collapsed="false" customWidth="true" hidden="false" outlineLevel="0" max="3" min="3" style="3" width="7.14"/>
    <col collapsed="false" customWidth="true" hidden="false" outlineLevel="0" max="4" min="4" style="3" width="5.85"/>
    <col collapsed="false" customWidth="true" hidden="false" outlineLevel="0" max="5" min="5" style="3" width="6.41"/>
    <col collapsed="false" customWidth="true" hidden="false" outlineLevel="0" max="6" min="6" style="3" width="5.85"/>
    <col collapsed="false" customWidth="true" hidden="false" outlineLevel="0" max="7" min="7" style="3" width="6.41"/>
    <col collapsed="false" customWidth="true" hidden="false" outlineLevel="0" max="8" min="8" style="3" width="11.7"/>
    <col collapsed="false" customWidth="true" hidden="false" outlineLevel="0" max="17" min="9" style="3" width="3.7"/>
    <col collapsed="false" customWidth="true" hidden="false" outlineLevel="0" max="18" min="18" style="3" width="2.99"/>
    <col collapsed="false" customWidth="true" hidden="false" outlineLevel="0" max="20" min="19" style="3" width="3.7"/>
    <col collapsed="false" customWidth="true" hidden="false" outlineLevel="0" max="21" min="21" style="3" width="5.13"/>
    <col collapsed="false" customWidth="true" hidden="false" outlineLevel="0" max="22" min="22" style="3" width="0.7"/>
    <col collapsed="false" customWidth="false" hidden="false" outlineLevel="0" max="257" min="23" style="3" width="9.14"/>
  </cols>
  <sheetData>
    <row r="1" customFormat="false" ht="15" hidden="false" customHeight="false" outlineLevel="0" collapsed="false">
      <c r="A1" s="162" t="s">
        <v>996</v>
      </c>
      <c r="B1" s="162"/>
      <c r="C1" s="162"/>
      <c r="D1" s="162"/>
      <c r="E1" s="162"/>
      <c r="F1" s="162"/>
      <c r="G1" s="162"/>
      <c r="H1" s="162"/>
    </row>
    <row r="2" customFormat="false" ht="15" hidden="false" customHeight="false" outlineLevel="0" collapsed="false">
      <c r="A2" s="163" t="s">
        <v>971</v>
      </c>
      <c r="B2" s="163"/>
      <c r="C2" s="163"/>
      <c r="D2" s="163"/>
      <c r="E2" s="163"/>
      <c r="F2" s="163"/>
      <c r="G2" s="163"/>
      <c r="H2" s="163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03" t="s">
        <v>232</v>
      </c>
      <c r="C4" s="203" t="s">
        <v>229</v>
      </c>
      <c r="D4" s="223" t="s">
        <v>230</v>
      </c>
      <c r="E4" s="223"/>
      <c r="F4" s="223" t="s">
        <v>231</v>
      </c>
      <c r="G4" s="223"/>
    </row>
    <row r="5" customFormat="false" ht="15" hidden="false" customHeight="false" outlineLevel="0" collapsed="false">
      <c r="A5" s="206" t="s">
        <v>232</v>
      </c>
      <c r="B5" s="261" t="n">
        <v>8766</v>
      </c>
      <c r="C5" s="379" t="n">
        <v>1</v>
      </c>
      <c r="D5" s="261" t="n">
        <v>4178</v>
      </c>
      <c r="E5" s="379" t="n">
        <v>0.476614191193247</v>
      </c>
      <c r="F5" s="261" t="n">
        <v>4588</v>
      </c>
      <c r="G5" s="380" t="n">
        <v>0.523385808806753</v>
      </c>
    </row>
    <row r="6" customFormat="false" ht="15" hidden="false" customHeight="false" outlineLevel="0" collapsed="false">
      <c r="A6" s="167" t="s">
        <v>1025</v>
      </c>
      <c r="B6" s="261" t="n">
        <v>1400</v>
      </c>
      <c r="C6" s="379" t="n">
        <v>0.159707962582706</v>
      </c>
      <c r="D6" s="263" t="n">
        <v>695</v>
      </c>
      <c r="E6" s="381" t="n">
        <v>0.0792835957107004</v>
      </c>
      <c r="F6" s="263" t="n">
        <v>705</v>
      </c>
      <c r="G6" s="382" t="n">
        <v>0.0804243668720055</v>
      </c>
    </row>
    <row r="7" customFormat="false" ht="15" hidden="false" customHeight="false" outlineLevel="0" collapsed="false">
      <c r="A7" s="170" t="s">
        <v>1026</v>
      </c>
      <c r="B7" s="267" t="n">
        <v>1058</v>
      </c>
      <c r="C7" s="383" t="n">
        <v>0.120693588866073</v>
      </c>
      <c r="D7" s="269" t="n">
        <v>496</v>
      </c>
      <c r="E7" s="384" t="n">
        <v>0.0565822496007301</v>
      </c>
      <c r="F7" s="269" t="n">
        <v>562</v>
      </c>
      <c r="G7" s="385" t="n">
        <v>0.0641113392653434</v>
      </c>
    </row>
    <row r="8" customFormat="false" ht="15" hidden="false" customHeight="false" outlineLevel="0" collapsed="false">
      <c r="A8" s="167" t="s">
        <v>1027</v>
      </c>
      <c r="B8" s="261" t="n">
        <v>2245</v>
      </c>
      <c r="C8" s="379" t="n">
        <v>0.256103125712982</v>
      </c>
      <c r="D8" s="263" t="n">
        <v>1059</v>
      </c>
      <c r="E8" s="381" t="n">
        <v>0.120807665982204</v>
      </c>
      <c r="F8" s="263" t="n">
        <v>1186</v>
      </c>
      <c r="G8" s="382" t="n">
        <v>0.135295459730778</v>
      </c>
    </row>
    <row r="9" customFormat="false" ht="15" hidden="false" customHeight="false" outlineLevel="0" collapsed="false">
      <c r="A9" s="170" t="s">
        <v>1028</v>
      </c>
      <c r="B9" s="267" t="n">
        <v>1723</v>
      </c>
      <c r="C9" s="383" t="n">
        <v>0.196554871092859</v>
      </c>
      <c r="D9" s="269" t="n">
        <v>850</v>
      </c>
      <c r="E9" s="384" t="n">
        <v>0.0969655487109286</v>
      </c>
      <c r="F9" s="269" t="n">
        <v>873</v>
      </c>
      <c r="G9" s="385" t="n">
        <v>0.0995893223819302</v>
      </c>
    </row>
    <row r="10" customFormat="false" ht="15" hidden="false" customHeight="false" outlineLevel="0" collapsed="false">
      <c r="A10" s="167" t="s">
        <v>1029</v>
      </c>
      <c r="B10" s="261" t="n">
        <v>1129</v>
      </c>
      <c r="C10" s="379" t="n">
        <v>0.128793064111339</v>
      </c>
      <c r="D10" s="263" t="n">
        <v>554</v>
      </c>
      <c r="E10" s="381" t="n">
        <v>0.0631987223362993</v>
      </c>
      <c r="F10" s="263" t="n">
        <v>575</v>
      </c>
      <c r="G10" s="382" t="n">
        <v>0.0655943417750399</v>
      </c>
    </row>
    <row r="11" customFormat="false" ht="15" hidden="false" customHeight="false" outlineLevel="0" collapsed="false">
      <c r="A11" s="170" t="s">
        <v>1030</v>
      </c>
      <c r="B11" s="267" t="n">
        <v>576</v>
      </c>
      <c r="C11" s="383" t="n">
        <v>0.0657084188911704</v>
      </c>
      <c r="D11" s="269" t="n">
        <v>276</v>
      </c>
      <c r="E11" s="384" t="n">
        <v>0.0314852840520192</v>
      </c>
      <c r="F11" s="269" t="n">
        <v>300</v>
      </c>
      <c r="G11" s="385" t="n">
        <v>0.0342231348391513</v>
      </c>
    </row>
    <row r="12" customFormat="false" ht="15" hidden="false" customHeight="false" outlineLevel="0" collapsed="false">
      <c r="A12" s="167" t="s">
        <v>1031</v>
      </c>
      <c r="B12" s="261" t="n">
        <v>635</v>
      </c>
      <c r="C12" s="379" t="n">
        <v>0.0724389687428702</v>
      </c>
      <c r="D12" s="263" t="n">
        <v>248</v>
      </c>
      <c r="E12" s="381" t="n">
        <v>0.028291124800365</v>
      </c>
      <c r="F12" s="263" t="n">
        <v>387</v>
      </c>
      <c r="G12" s="382" t="n">
        <v>0.0441478439425051</v>
      </c>
    </row>
    <row r="13" customFormat="false" ht="15" hidden="false" customHeight="false" outlineLevel="0" collapsed="false">
      <c r="A13" s="23"/>
    </row>
    <row r="14" customFormat="false" ht="15" hidden="false" customHeight="false" outlineLevel="0" collapsed="false">
      <c r="A14" s="208" t="s">
        <v>1006</v>
      </c>
    </row>
    <row r="15" customFormat="false" ht="15" hidden="false" customHeight="false" outlineLevel="0" collapsed="false">
      <c r="A15" s="208" t="s">
        <v>100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17" min="3" style="3" width="3.56"/>
    <col collapsed="false" customWidth="true" hidden="false" outlineLevel="0" max="18" min="18" style="3" width="2.7"/>
    <col collapsed="false" customWidth="true" hidden="false" outlineLevel="0" max="20" min="19" style="3" width="3.56"/>
    <col collapsed="false" customWidth="true" hidden="false" outlineLevel="0" max="21" min="21" style="3" width="4.85"/>
    <col collapsed="false" customWidth="true" hidden="false" outlineLevel="0" max="22" min="22" style="3" width="0.7"/>
    <col collapsed="false" customWidth="false" hidden="false" outlineLevel="0" max="257" min="23" style="3" width="9.14"/>
  </cols>
  <sheetData>
    <row r="1" customFormat="false" ht="15" hidden="false" customHeight="false" outlineLevel="0" collapsed="false">
      <c r="A1" s="162" t="s">
        <v>99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5" hidden="false" customHeight="false" outlineLevel="0" collapsed="false">
      <c r="A2" s="163" t="s">
        <v>97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223" t="s">
        <v>1050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386" t="s">
        <v>232</v>
      </c>
    </row>
    <row r="5" s="13" customFormat="true" ht="15" hidden="false" customHeight="false" outlineLevel="0" collapsed="false">
      <c r="A5" s="387" t="s">
        <v>1051</v>
      </c>
      <c r="B5" s="388" t="n">
        <v>1</v>
      </c>
      <c r="C5" s="388" t="n">
        <v>2</v>
      </c>
      <c r="D5" s="388" t="n">
        <v>3</v>
      </c>
      <c r="E5" s="388" t="n">
        <v>4</v>
      </c>
      <c r="F5" s="388" t="n">
        <v>5</v>
      </c>
      <c r="G5" s="388" t="n">
        <v>6</v>
      </c>
      <c r="H5" s="388" t="n">
        <v>7</v>
      </c>
      <c r="I5" s="388" t="n">
        <v>8</v>
      </c>
      <c r="J5" s="388" t="n">
        <v>9</v>
      </c>
      <c r="K5" s="388" t="n">
        <v>10</v>
      </c>
      <c r="L5" s="388" t="n">
        <v>11</v>
      </c>
      <c r="M5" s="388" t="n">
        <v>12</v>
      </c>
      <c r="N5" s="388" t="n">
        <v>13</v>
      </c>
      <c r="O5" s="388" t="n">
        <v>14</v>
      </c>
      <c r="P5" s="388" t="n">
        <v>15</v>
      </c>
      <c r="Q5" s="388" t="n">
        <v>16</v>
      </c>
      <c r="R5" s="388" t="n">
        <v>17</v>
      </c>
      <c r="S5" s="388" t="n">
        <v>18</v>
      </c>
      <c r="T5" s="388" t="n">
        <v>19</v>
      </c>
      <c r="U5" s="386"/>
    </row>
    <row r="6" customFormat="false" ht="15" hidden="false" customHeight="false" outlineLevel="0" collapsed="false">
      <c r="A6" s="167" t="s">
        <v>291</v>
      </c>
      <c r="B6" s="389" t="n">
        <v>94</v>
      </c>
      <c r="C6" s="389" t="n">
        <v>27</v>
      </c>
      <c r="D6" s="389" t="n">
        <v>48</v>
      </c>
      <c r="E6" s="389" t="n">
        <v>6</v>
      </c>
      <c r="F6" s="389" t="n">
        <v>28</v>
      </c>
      <c r="G6" s="389" t="n">
        <v>10</v>
      </c>
      <c r="H6" s="389" t="n">
        <v>29</v>
      </c>
      <c r="I6" s="389" t="n">
        <v>8</v>
      </c>
      <c r="J6" s="389" t="n">
        <v>6</v>
      </c>
      <c r="K6" s="389" t="n">
        <v>13</v>
      </c>
      <c r="L6" s="389" t="n">
        <v>13</v>
      </c>
      <c r="M6" s="389" t="n">
        <v>15</v>
      </c>
      <c r="N6" s="389" t="n">
        <v>5</v>
      </c>
      <c r="O6" s="389" t="n">
        <v>10</v>
      </c>
      <c r="P6" s="389" t="n">
        <v>13</v>
      </c>
      <c r="Q6" s="389" t="n">
        <v>9</v>
      </c>
      <c r="R6" s="389" t="n">
        <v>0</v>
      </c>
      <c r="S6" s="389" t="n">
        <v>0</v>
      </c>
      <c r="T6" s="389" t="n">
        <v>2</v>
      </c>
      <c r="U6" s="390" t="n">
        <v>336</v>
      </c>
    </row>
    <row r="7" customFormat="false" ht="15" hidden="false" customHeight="false" outlineLevel="0" collapsed="false">
      <c r="A7" s="170" t="s">
        <v>299</v>
      </c>
      <c r="B7" s="391" t="n">
        <v>24</v>
      </c>
      <c r="C7" s="391" t="n">
        <v>179</v>
      </c>
      <c r="D7" s="391" t="n">
        <v>35</v>
      </c>
      <c r="E7" s="391" t="n">
        <v>5</v>
      </c>
      <c r="F7" s="391" t="n">
        <v>9</v>
      </c>
      <c r="G7" s="391" t="n">
        <v>18</v>
      </c>
      <c r="H7" s="391" t="n">
        <v>8</v>
      </c>
      <c r="I7" s="391" t="n">
        <v>6</v>
      </c>
      <c r="J7" s="391" t="n">
        <v>8</v>
      </c>
      <c r="K7" s="391" t="n">
        <v>51</v>
      </c>
      <c r="L7" s="391" t="n">
        <v>16</v>
      </c>
      <c r="M7" s="391" t="n">
        <v>12</v>
      </c>
      <c r="N7" s="391" t="n">
        <v>14</v>
      </c>
      <c r="O7" s="391" t="n">
        <v>4</v>
      </c>
      <c r="P7" s="391" t="n">
        <v>9</v>
      </c>
      <c r="Q7" s="391" t="n">
        <v>1</v>
      </c>
      <c r="R7" s="391" t="n">
        <v>3</v>
      </c>
      <c r="S7" s="391" t="n">
        <v>0</v>
      </c>
      <c r="T7" s="391" t="n">
        <v>4</v>
      </c>
      <c r="U7" s="392" t="n">
        <v>406</v>
      </c>
    </row>
    <row r="8" customFormat="false" ht="15" hidden="false" customHeight="false" outlineLevel="0" collapsed="false">
      <c r="A8" s="167" t="s">
        <v>304</v>
      </c>
      <c r="B8" s="389" t="n">
        <v>63</v>
      </c>
      <c r="C8" s="389" t="n">
        <v>44</v>
      </c>
      <c r="D8" s="389" t="n">
        <v>202</v>
      </c>
      <c r="E8" s="389" t="n">
        <v>27</v>
      </c>
      <c r="F8" s="389" t="n">
        <v>14</v>
      </c>
      <c r="G8" s="389" t="n">
        <v>9</v>
      </c>
      <c r="H8" s="389" t="n">
        <v>28</v>
      </c>
      <c r="I8" s="389" t="n">
        <v>31</v>
      </c>
      <c r="J8" s="389" t="n">
        <v>19</v>
      </c>
      <c r="K8" s="389" t="n">
        <v>28</v>
      </c>
      <c r="L8" s="389" t="n">
        <v>11</v>
      </c>
      <c r="M8" s="389" t="n">
        <v>16</v>
      </c>
      <c r="N8" s="389" t="n">
        <v>9</v>
      </c>
      <c r="O8" s="389" t="n">
        <v>2</v>
      </c>
      <c r="P8" s="389" t="n">
        <v>11</v>
      </c>
      <c r="Q8" s="389" t="n">
        <v>15</v>
      </c>
      <c r="R8" s="389" t="n">
        <v>1</v>
      </c>
      <c r="S8" s="389" t="n">
        <v>1</v>
      </c>
      <c r="T8" s="389" t="n">
        <v>1</v>
      </c>
      <c r="U8" s="390" t="n">
        <v>532</v>
      </c>
    </row>
    <row r="9" customFormat="false" ht="15" hidden="false" customHeight="false" outlineLevel="0" collapsed="false">
      <c r="A9" s="170" t="s">
        <v>310</v>
      </c>
      <c r="B9" s="391" t="n">
        <v>13</v>
      </c>
      <c r="C9" s="391" t="n">
        <v>10</v>
      </c>
      <c r="D9" s="391" t="n">
        <v>37</v>
      </c>
      <c r="E9" s="391" t="n">
        <v>124</v>
      </c>
      <c r="F9" s="391" t="n">
        <v>23</v>
      </c>
      <c r="G9" s="391" t="n">
        <v>7</v>
      </c>
      <c r="H9" s="391" t="n">
        <v>20</v>
      </c>
      <c r="I9" s="391" t="n">
        <v>11</v>
      </c>
      <c r="J9" s="391" t="n">
        <v>10</v>
      </c>
      <c r="K9" s="391" t="n">
        <v>19</v>
      </c>
      <c r="L9" s="391" t="n">
        <v>9</v>
      </c>
      <c r="M9" s="391" t="n">
        <v>12</v>
      </c>
      <c r="N9" s="391" t="n">
        <v>4</v>
      </c>
      <c r="O9" s="391" t="n">
        <v>3</v>
      </c>
      <c r="P9" s="391" t="n">
        <v>14</v>
      </c>
      <c r="Q9" s="391" t="n">
        <v>41</v>
      </c>
      <c r="R9" s="391" t="n">
        <v>1</v>
      </c>
      <c r="S9" s="391" t="n">
        <v>2</v>
      </c>
      <c r="T9" s="391" t="n">
        <v>4</v>
      </c>
      <c r="U9" s="392" t="n">
        <v>364</v>
      </c>
    </row>
    <row r="10" customFormat="false" ht="15" hidden="false" customHeight="false" outlineLevel="0" collapsed="false">
      <c r="A10" s="167" t="s">
        <v>317</v>
      </c>
      <c r="B10" s="389" t="n">
        <v>34</v>
      </c>
      <c r="C10" s="389" t="n">
        <v>9</v>
      </c>
      <c r="D10" s="389" t="n">
        <v>10</v>
      </c>
      <c r="E10" s="389" t="n">
        <v>33</v>
      </c>
      <c r="F10" s="389" t="n">
        <v>160</v>
      </c>
      <c r="G10" s="389" t="n">
        <v>18</v>
      </c>
      <c r="H10" s="389" t="n">
        <v>20</v>
      </c>
      <c r="I10" s="389" t="n">
        <v>17</v>
      </c>
      <c r="J10" s="389" t="n">
        <v>13</v>
      </c>
      <c r="K10" s="389" t="n">
        <v>14</v>
      </c>
      <c r="L10" s="389" t="n">
        <v>14</v>
      </c>
      <c r="M10" s="389" t="n">
        <v>17</v>
      </c>
      <c r="N10" s="389" t="n">
        <v>9</v>
      </c>
      <c r="O10" s="389" t="n">
        <v>28</v>
      </c>
      <c r="P10" s="389" t="n">
        <v>70</v>
      </c>
      <c r="Q10" s="389" t="n">
        <v>41</v>
      </c>
      <c r="R10" s="389" t="n">
        <v>0</v>
      </c>
      <c r="S10" s="389" t="n">
        <v>6</v>
      </c>
      <c r="T10" s="389" t="n">
        <v>3</v>
      </c>
      <c r="U10" s="390" t="n">
        <v>516</v>
      </c>
    </row>
    <row r="11" customFormat="false" ht="15" hidden="false" customHeight="false" outlineLevel="0" collapsed="false">
      <c r="A11" s="170" t="s">
        <v>324</v>
      </c>
      <c r="B11" s="391" t="n">
        <v>32</v>
      </c>
      <c r="C11" s="391" t="n">
        <v>20</v>
      </c>
      <c r="D11" s="391" t="n">
        <v>5</v>
      </c>
      <c r="E11" s="391" t="n">
        <v>5</v>
      </c>
      <c r="F11" s="391" t="n">
        <v>6</v>
      </c>
      <c r="G11" s="391" t="n">
        <v>79</v>
      </c>
      <c r="H11" s="391" t="n">
        <v>5</v>
      </c>
      <c r="I11" s="391" t="n">
        <v>1</v>
      </c>
      <c r="J11" s="391" t="n">
        <v>3</v>
      </c>
      <c r="K11" s="391" t="n">
        <v>14</v>
      </c>
      <c r="L11" s="391" t="n">
        <v>8</v>
      </c>
      <c r="M11" s="391" t="n">
        <v>28</v>
      </c>
      <c r="N11" s="391" t="n">
        <v>22</v>
      </c>
      <c r="O11" s="391" t="n">
        <v>36</v>
      </c>
      <c r="P11" s="391" t="n">
        <v>6</v>
      </c>
      <c r="Q11" s="391" t="n">
        <v>2</v>
      </c>
      <c r="R11" s="391" t="n">
        <v>0</v>
      </c>
      <c r="S11" s="391" t="n">
        <v>9</v>
      </c>
      <c r="T11" s="391" t="n">
        <v>1</v>
      </c>
      <c r="U11" s="392" t="n">
        <v>282</v>
      </c>
    </row>
    <row r="12" customFormat="false" ht="15" hidden="false" customHeight="false" outlineLevel="0" collapsed="false">
      <c r="A12" s="167" t="s">
        <v>330</v>
      </c>
      <c r="B12" s="389" t="n">
        <v>11</v>
      </c>
      <c r="C12" s="389" t="n">
        <v>9</v>
      </c>
      <c r="D12" s="389" t="n">
        <v>57</v>
      </c>
      <c r="E12" s="389" t="n">
        <v>24</v>
      </c>
      <c r="F12" s="389" t="n">
        <v>32</v>
      </c>
      <c r="G12" s="389" t="n">
        <v>15</v>
      </c>
      <c r="H12" s="389" t="n">
        <v>263</v>
      </c>
      <c r="I12" s="389" t="n">
        <v>49</v>
      </c>
      <c r="J12" s="389" t="n">
        <v>21</v>
      </c>
      <c r="K12" s="389" t="n">
        <v>33</v>
      </c>
      <c r="L12" s="389" t="n">
        <v>13</v>
      </c>
      <c r="M12" s="389" t="n">
        <v>22</v>
      </c>
      <c r="N12" s="389" t="n">
        <v>7</v>
      </c>
      <c r="O12" s="389" t="n">
        <v>9</v>
      </c>
      <c r="P12" s="389" t="n">
        <v>32</v>
      </c>
      <c r="Q12" s="389" t="n">
        <v>12</v>
      </c>
      <c r="R12" s="389" t="n">
        <v>0</v>
      </c>
      <c r="S12" s="389" t="n">
        <v>6</v>
      </c>
      <c r="T12" s="389" t="n">
        <v>7</v>
      </c>
      <c r="U12" s="390" t="n">
        <v>622</v>
      </c>
    </row>
    <row r="13" customFormat="false" ht="15" hidden="false" customHeight="false" outlineLevel="0" collapsed="false">
      <c r="A13" s="170" t="s">
        <v>337</v>
      </c>
      <c r="B13" s="391" t="n">
        <v>12</v>
      </c>
      <c r="C13" s="391" t="n">
        <v>21</v>
      </c>
      <c r="D13" s="391" t="n">
        <v>49</v>
      </c>
      <c r="E13" s="391" t="n">
        <v>25</v>
      </c>
      <c r="F13" s="391" t="n">
        <v>7</v>
      </c>
      <c r="G13" s="391" t="n">
        <v>2</v>
      </c>
      <c r="H13" s="391" t="n">
        <v>50</v>
      </c>
      <c r="I13" s="391" t="n">
        <v>241</v>
      </c>
      <c r="J13" s="391" t="n">
        <v>78</v>
      </c>
      <c r="K13" s="391" t="n">
        <v>34</v>
      </c>
      <c r="L13" s="391" t="n">
        <v>13</v>
      </c>
      <c r="M13" s="391" t="n">
        <v>32</v>
      </c>
      <c r="N13" s="391" t="n">
        <v>9</v>
      </c>
      <c r="O13" s="391" t="n">
        <v>8</v>
      </c>
      <c r="P13" s="391" t="n">
        <v>8</v>
      </c>
      <c r="Q13" s="391" t="n">
        <v>16</v>
      </c>
      <c r="R13" s="391" t="n">
        <v>0</v>
      </c>
      <c r="S13" s="391" t="n">
        <v>1</v>
      </c>
      <c r="T13" s="391" t="n">
        <v>4</v>
      </c>
      <c r="U13" s="392" t="n">
        <v>610</v>
      </c>
    </row>
    <row r="14" customFormat="false" ht="15" hidden="false" customHeight="false" outlineLevel="0" collapsed="false">
      <c r="A14" s="167" t="s">
        <v>344</v>
      </c>
      <c r="B14" s="389" t="n">
        <v>17</v>
      </c>
      <c r="C14" s="389" t="n">
        <v>12</v>
      </c>
      <c r="D14" s="389" t="n">
        <v>36</v>
      </c>
      <c r="E14" s="389" t="n">
        <v>18</v>
      </c>
      <c r="F14" s="389" t="n">
        <v>18</v>
      </c>
      <c r="G14" s="389" t="n">
        <v>3</v>
      </c>
      <c r="H14" s="389" t="n">
        <v>25</v>
      </c>
      <c r="I14" s="389" t="n">
        <v>62</v>
      </c>
      <c r="J14" s="389" t="n">
        <v>230</v>
      </c>
      <c r="K14" s="389" t="n">
        <v>34</v>
      </c>
      <c r="L14" s="389" t="n">
        <v>29</v>
      </c>
      <c r="M14" s="389" t="n">
        <v>29</v>
      </c>
      <c r="N14" s="389" t="n">
        <v>7</v>
      </c>
      <c r="O14" s="389" t="n">
        <v>8</v>
      </c>
      <c r="P14" s="389" t="n">
        <v>16</v>
      </c>
      <c r="Q14" s="389" t="n">
        <v>17</v>
      </c>
      <c r="R14" s="389" t="n">
        <v>0</v>
      </c>
      <c r="S14" s="389" t="n">
        <v>4</v>
      </c>
      <c r="T14" s="389" t="n">
        <v>18</v>
      </c>
      <c r="U14" s="390" t="n">
        <v>583</v>
      </c>
    </row>
    <row r="15" customFormat="false" ht="15" hidden="false" customHeight="false" outlineLevel="0" collapsed="false">
      <c r="A15" s="170" t="s">
        <v>351</v>
      </c>
      <c r="B15" s="391" t="n">
        <v>33</v>
      </c>
      <c r="C15" s="391" t="n">
        <v>108</v>
      </c>
      <c r="D15" s="391" t="n">
        <v>49</v>
      </c>
      <c r="E15" s="391" t="n">
        <v>21</v>
      </c>
      <c r="F15" s="391" t="n">
        <v>27</v>
      </c>
      <c r="G15" s="391" t="n">
        <v>20</v>
      </c>
      <c r="H15" s="391" t="n">
        <v>28</v>
      </c>
      <c r="I15" s="391" t="n">
        <v>30</v>
      </c>
      <c r="J15" s="391" t="n">
        <v>39</v>
      </c>
      <c r="K15" s="391" t="n">
        <v>394</v>
      </c>
      <c r="L15" s="391" t="n">
        <v>69</v>
      </c>
      <c r="M15" s="391" t="n">
        <v>109</v>
      </c>
      <c r="N15" s="391" t="n">
        <v>18</v>
      </c>
      <c r="O15" s="391" t="n">
        <v>13</v>
      </c>
      <c r="P15" s="391" t="n">
        <v>23</v>
      </c>
      <c r="Q15" s="391" t="n">
        <v>26</v>
      </c>
      <c r="R15" s="391" t="n">
        <v>0</v>
      </c>
      <c r="S15" s="391" t="n">
        <v>6</v>
      </c>
      <c r="T15" s="391" t="n">
        <v>26</v>
      </c>
      <c r="U15" s="392" t="n">
        <v>1039</v>
      </c>
    </row>
    <row r="16" customFormat="false" ht="15" hidden="false" customHeight="false" outlineLevel="0" collapsed="false">
      <c r="A16" s="167" t="s">
        <v>360</v>
      </c>
      <c r="B16" s="389" t="n">
        <v>18</v>
      </c>
      <c r="C16" s="389" t="n">
        <v>25</v>
      </c>
      <c r="D16" s="389" t="n">
        <v>9</v>
      </c>
      <c r="E16" s="389" t="n">
        <v>9</v>
      </c>
      <c r="F16" s="389" t="n">
        <v>9</v>
      </c>
      <c r="G16" s="389" t="n">
        <v>9</v>
      </c>
      <c r="H16" s="389" t="n">
        <v>11</v>
      </c>
      <c r="I16" s="389" t="n">
        <v>20</v>
      </c>
      <c r="J16" s="389" t="n">
        <v>8</v>
      </c>
      <c r="K16" s="389" t="n">
        <v>37</v>
      </c>
      <c r="L16" s="389" t="n">
        <v>218</v>
      </c>
      <c r="M16" s="389" t="n">
        <v>92</v>
      </c>
      <c r="N16" s="389" t="n">
        <v>46</v>
      </c>
      <c r="O16" s="389" t="n">
        <v>9</v>
      </c>
      <c r="P16" s="389" t="n">
        <v>16</v>
      </c>
      <c r="Q16" s="389" t="n">
        <v>12</v>
      </c>
      <c r="R16" s="389" t="n">
        <v>0</v>
      </c>
      <c r="S16" s="389" t="n">
        <v>10</v>
      </c>
      <c r="T16" s="389" t="n">
        <v>4</v>
      </c>
      <c r="U16" s="390" t="n">
        <v>562</v>
      </c>
    </row>
    <row r="17" customFormat="false" ht="15" hidden="false" customHeight="false" outlineLevel="0" collapsed="false">
      <c r="A17" s="170" t="s">
        <v>367</v>
      </c>
      <c r="B17" s="391" t="n">
        <v>30</v>
      </c>
      <c r="C17" s="391" t="n">
        <v>13</v>
      </c>
      <c r="D17" s="391" t="n">
        <v>13</v>
      </c>
      <c r="E17" s="391" t="n">
        <v>8</v>
      </c>
      <c r="F17" s="391" t="n">
        <v>8</v>
      </c>
      <c r="G17" s="391" t="n">
        <v>28</v>
      </c>
      <c r="H17" s="391" t="n">
        <v>12</v>
      </c>
      <c r="I17" s="391" t="n">
        <v>20</v>
      </c>
      <c r="J17" s="391" t="n">
        <v>21</v>
      </c>
      <c r="K17" s="391" t="n">
        <v>51</v>
      </c>
      <c r="L17" s="391" t="n">
        <v>81</v>
      </c>
      <c r="M17" s="391" t="n">
        <v>281</v>
      </c>
      <c r="N17" s="391" t="n">
        <v>44</v>
      </c>
      <c r="O17" s="391" t="n">
        <v>9</v>
      </c>
      <c r="P17" s="391" t="n">
        <v>24</v>
      </c>
      <c r="Q17" s="391" t="n">
        <v>13</v>
      </c>
      <c r="R17" s="391" t="n">
        <v>2</v>
      </c>
      <c r="S17" s="391" t="n">
        <v>1</v>
      </c>
      <c r="T17" s="391" t="n">
        <v>11</v>
      </c>
      <c r="U17" s="392" t="n">
        <v>670</v>
      </c>
    </row>
    <row r="18" customFormat="false" ht="15" hidden="false" customHeight="false" outlineLevel="0" collapsed="false">
      <c r="A18" s="167" t="s">
        <v>374</v>
      </c>
      <c r="B18" s="389" t="n">
        <v>8</v>
      </c>
      <c r="C18" s="389" t="n">
        <v>14</v>
      </c>
      <c r="D18" s="389" t="n">
        <v>9</v>
      </c>
      <c r="E18" s="389" t="n">
        <v>2</v>
      </c>
      <c r="F18" s="389" t="n">
        <v>12</v>
      </c>
      <c r="G18" s="389" t="n">
        <v>44</v>
      </c>
      <c r="H18" s="389" t="n">
        <v>6</v>
      </c>
      <c r="I18" s="389" t="n">
        <v>9</v>
      </c>
      <c r="J18" s="389" t="n">
        <v>7</v>
      </c>
      <c r="K18" s="389" t="n">
        <v>16</v>
      </c>
      <c r="L18" s="389" t="n">
        <v>21</v>
      </c>
      <c r="M18" s="389" t="n">
        <v>58</v>
      </c>
      <c r="N18" s="389" t="n">
        <v>93</v>
      </c>
      <c r="O18" s="389" t="n">
        <v>9</v>
      </c>
      <c r="P18" s="389" t="n">
        <v>15</v>
      </c>
      <c r="Q18" s="389" t="n">
        <v>2</v>
      </c>
      <c r="R18" s="389" t="n">
        <v>0</v>
      </c>
      <c r="S18" s="389" t="n">
        <v>2</v>
      </c>
      <c r="T18" s="389" t="n">
        <v>6</v>
      </c>
      <c r="U18" s="390" t="n">
        <v>333</v>
      </c>
    </row>
    <row r="19" customFormat="false" ht="15" hidden="false" customHeight="false" outlineLevel="0" collapsed="false">
      <c r="A19" s="170" t="s">
        <v>381</v>
      </c>
      <c r="B19" s="391" t="n">
        <v>5</v>
      </c>
      <c r="C19" s="391" t="n">
        <v>7</v>
      </c>
      <c r="D19" s="391" t="n">
        <v>6</v>
      </c>
      <c r="E19" s="391" t="n">
        <v>3</v>
      </c>
      <c r="F19" s="391" t="n">
        <v>17</v>
      </c>
      <c r="G19" s="391" t="n">
        <v>24</v>
      </c>
      <c r="H19" s="391" t="n">
        <v>4</v>
      </c>
      <c r="I19" s="391" t="n">
        <v>2</v>
      </c>
      <c r="J19" s="391" t="n">
        <v>7</v>
      </c>
      <c r="K19" s="391" t="n">
        <v>4</v>
      </c>
      <c r="L19" s="391" t="n">
        <v>4</v>
      </c>
      <c r="M19" s="391" t="n">
        <v>12</v>
      </c>
      <c r="N19" s="391" t="n">
        <v>12</v>
      </c>
      <c r="O19" s="391" t="n">
        <v>80</v>
      </c>
      <c r="P19" s="391" t="n">
        <v>13</v>
      </c>
      <c r="Q19" s="391" t="n">
        <v>5</v>
      </c>
      <c r="R19" s="391" t="n">
        <v>0</v>
      </c>
      <c r="S19" s="391" t="n">
        <v>1</v>
      </c>
      <c r="T19" s="391" t="n">
        <v>0</v>
      </c>
      <c r="U19" s="392" t="n">
        <v>206</v>
      </c>
    </row>
    <row r="20" customFormat="false" ht="15" hidden="false" customHeight="false" outlineLevel="0" collapsed="false">
      <c r="A20" s="167" t="s">
        <v>385</v>
      </c>
      <c r="B20" s="389" t="n">
        <v>11</v>
      </c>
      <c r="C20" s="389" t="n">
        <v>7</v>
      </c>
      <c r="D20" s="389" t="n">
        <v>12</v>
      </c>
      <c r="E20" s="389" t="n">
        <v>17</v>
      </c>
      <c r="F20" s="389" t="n">
        <v>93</v>
      </c>
      <c r="G20" s="389" t="n">
        <v>9</v>
      </c>
      <c r="H20" s="389" t="n">
        <v>17</v>
      </c>
      <c r="I20" s="389" t="n">
        <v>18</v>
      </c>
      <c r="J20" s="389" t="n">
        <v>39</v>
      </c>
      <c r="K20" s="389" t="n">
        <v>26</v>
      </c>
      <c r="L20" s="389" t="n">
        <v>32</v>
      </c>
      <c r="M20" s="389" t="n">
        <v>32</v>
      </c>
      <c r="N20" s="389" t="n">
        <v>17</v>
      </c>
      <c r="O20" s="389" t="n">
        <v>36</v>
      </c>
      <c r="P20" s="389" t="n">
        <v>270</v>
      </c>
      <c r="Q20" s="389" t="n">
        <v>75</v>
      </c>
      <c r="R20" s="389" t="n">
        <v>11</v>
      </c>
      <c r="S20" s="389" t="n">
        <v>2</v>
      </c>
      <c r="T20" s="389" t="n">
        <v>6</v>
      </c>
      <c r="U20" s="390" t="n">
        <v>730</v>
      </c>
    </row>
    <row r="21" customFormat="false" ht="15" hidden="false" customHeight="false" outlineLevel="0" collapsed="false">
      <c r="A21" s="170" t="s">
        <v>390</v>
      </c>
      <c r="B21" s="391" t="n">
        <v>13</v>
      </c>
      <c r="C21" s="391" t="n">
        <v>8</v>
      </c>
      <c r="D21" s="391" t="n">
        <v>22</v>
      </c>
      <c r="E21" s="391" t="n">
        <v>37</v>
      </c>
      <c r="F21" s="391" t="n">
        <v>63</v>
      </c>
      <c r="G21" s="391" t="n">
        <v>15</v>
      </c>
      <c r="H21" s="391" t="n">
        <v>23</v>
      </c>
      <c r="I21" s="391" t="n">
        <v>6</v>
      </c>
      <c r="J21" s="391" t="n">
        <v>33</v>
      </c>
      <c r="K21" s="391" t="n">
        <v>16</v>
      </c>
      <c r="L21" s="391" t="n">
        <v>12</v>
      </c>
      <c r="M21" s="391" t="n">
        <v>30</v>
      </c>
      <c r="N21" s="391" t="n">
        <v>17</v>
      </c>
      <c r="O21" s="391" t="n">
        <v>17</v>
      </c>
      <c r="P21" s="391" t="n">
        <v>55</v>
      </c>
      <c r="Q21" s="391" t="n">
        <v>176</v>
      </c>
      <c r="R21" s="391" t="n">
        <v>1</v>
      </c>
      <c r="S21" s="391" t="n">
        <v>7</v>
      </c>
      <c r="T21" s="391" t="n">
        <v>0</v>
      </c>
      <c r="U21" s="392" t="n">
        <v>551</v>
      </c>
    </row>
    <row r="22" customFormat="false" ht="15" hidden="false" customHeight="false" outlineLevel="0" collapsed="false">
      <c r="A22" s="167" t="s">
        <v>394</v>
      </c>
      <c r="B22" s="389" t="n">
        <v>1</v>
      </c>
      <c r="C22" s="389" t="n">
        <v>0</v>
      </c>
      <c r="D22" s="389" t="n">
        <v>2</v>
      </c>
      <c r="E22" s="389" t="n">
        <v>0</v>
      </c>
      <c r="F22" s="389" t="n">
        <v>0</v>
      </c>
      <c r="G22" s="389" t="n">
        <v>2</v>
      </c>
      <c r="H22" s="389" t="n">
        <v>2</v>
      </c>
      <c r="I22" s="389" t="n">
        <v>0</v>
      </c>
      <c r="J22" s="389" t="n">
        <v>1</v>
      </c>
      <c r="K22" s="389" t="n">
        <v>0</v>
      </c>
      <c r="L22" s="389" t="n">
        <v>3</v>
      </c>
      <c r="M22" s="389" t="n">
        <v>1</v>
      </c>
      <c r="N22" s="389" t="n">
        <v>2</v>
      </c>
      <c r="O22" s="389" t="n">
        <v>6</v>
      </c>
      <c r="P22" s="389" t="n">
        <v>9</v>
      </c>
      <c r="Q22" s="389" t="n">
        <v>5</v>
      </c>
      <c r="R22" s="389" t="n">
        <v>24</v>
      </c>
      <c r="S22" s="389" t="n">
        <v>0</v>
      </c>
      <c r="T22" s="389" t="n">
        <v>1</v>
      </c>
      <c r="U22" s="390" t="n">
        <v>59</v>
      </c>
    </row>
    <row r="23" customFormat="false" ht="15" hidden="false" customHeight="false" outlineLevel="0" collapsed="false">
      <c r="A23" s="170" t="s">
        <v>403</v>
      </c>
      <c r="B23" s="391" t="n">
        <v>0</v>
      </c>
      <c r="C23" s="391" t="n">
        <v>4</v>
      </c>
      <c r="D23" s="391" t="n">
        <v>2</v>
      </c>
      <c r="E23" s="391" t="n">
        <v>17</v>
      </c>
      <c r="F23" s="391" t="n">
        <v>0</v>
      </c>
      <c r="G23" s="391" t="n">
        <v>1</v>
      </c>
      <c r="H23" s="391" t="n">
        <v>6</v>
      </c>
      <c r="I23" s="391" t="n">
        <v>4</v>
      </c>
      <c r="J23" s="391" t="n">
        <v>5</v>
      </c>
      <c r="K23" s="391" t="n">
        <v>3</v>
      </c>
      <c r="L23" s="391" t="n">
        <v>1</v>
      </c>
      <c r="M23" s="391" t="n">
        <v>5</v>
      </c>
      <c r="N23" s="391" t="n">
        <v>4</v>
      </c>
      <c r="O23" s="391" t="n">
        <v>5</v>
      </c>
      <c r="P23" s="391" t="n">
        <v>10</v>
      </c>
      <c r="Q23" s="391" t="n">
        <v>10</v>
      </c>
      <c r="R23" s="391" t="n">
        <v>1</v>
      </c>
      <c r="S23" s="391" t="n">
        <v>81</v>
      </c>
      <c r="T23" s="391" t="n">
        <v>1</v>
      </c>
      <c r="U23" s="392" t="n">
        <v>160</v>
      </c>
    </row>
    <row r="24" customFormat="false" ht="15" hidden="false" customHeight="false" outlineLevel="0" collapsed="false">
      <c r="A24" s="167" t="s">
        <v>407</v>
      </c>
      <c r="B24" s="389" t="n">
        <v>5</v>
      </c>
      <c r="C24" s="389" t="n">
        <v>5</v>
      </c>
      <c r="D24" s="389" t="n">
        <v>10</v>
      </c>
      <c r="E24" s="389" t="n">
        <v>5</v>
      </c>
      <c r="F24" s="389" t="n">
        <v>1</v>
      </c>
      <c r="G24" s="389" t="n">
        <v>2</v>
      </c>
      <c r="H24" s="389" t="n">
        <v>9</v>
      </c>
      <c r="I24" s="389" t="n">
        <v>6</v>
      </c>
      <c r="J24" s="389" t="n">
        <v>12</v>
      </c>
      <c r="K24" s="389" t="n">
        <v>24</v>
      </c>
      <c r="L24" s="389" t="n">
        <v>17</v>
      </c>
      <c r="M24" s="389" t="n">
        <v>3</v>
      </c>
      <c r="N24" s="389" t="n">
        <v>2</v>
      </c>
      <c r="O24" s="389" t="n">
        <v>5</v>
      </c>
      <c r="P24" s="389" t="n">
        <v>2</v>
      </c>
      <c r="Q24" s="389" t="n">
        <v>6</v>
      </c>
      <c r="R24" s="389" t="n">
        <v>1</v>
      </c>
      <c r="S24" s="389" t="n">
        <v>0</v>
      </c>
      <c r="T24" s="389" t="n">
        <v>90</v>
      </c>
      <c r="U24" s="390" t="n">
        <v>205</v>
      </c>
    </row>
    <row r="25" customFormat="false" ht="15" hidden="false" customHeight="false" outlineLevel="0" collapsed="false">
      <c r="A25" s="206" t="s">
        <v>232</v>
      </c>
      <c r="B25" s="393" t="n">
        <v>424</v>
      </c>
      <c r="C25" s="393" t="n">
        <v>522</v>
      </c>
      <c r="D25" s="393" t="n">
        <v>613</v>
      </c>
      <c r="E25" s="393" t="n">
        <v>386</v>
      </c>
      <c r="F25" s="393" t="n">
        <v>527</v>
      </c>
      <c r="G25" s="393" t="n">
        <v>315</v>
      </c>
      <c r="H25" s="393" t="n">
        <v>566</v>
      </c>
      <c r="I25" s="393" t="n">
        <v>541</v>
      </c>
      <c r="J25" s="393" t="n">
        <v>560</v>
      </c>
      <c r="K25" s="393" t="n">
        <v>811</v>
      </c>
      <c r="L25" s="393" t="n">
        <v>584</v>
      </c>
      <c r="M25" s="393" t="n">
        <v>806</v>
      </c>
      <c r="N25" s="393" t="n">
        <v>341</v>
      </c>
      <c r="O25" s="393" t="n">
        <v>297</v>
      </c>
      <c r="P25" s="393" t="n">
        <v>616</v>
      </c>
      <c r="Q25" s="393" t="n">
        <v>484</v>
      </c>
      <c r="R25" s="393" t="n">
        <v>45</v>
      </c>
      <c r="S25" s="393" t="n">
        <v>139</v>
      </c>
      <c r="T25" s="393" t="n">
        <v>189</v>
      </c>
      <c r="U25" s="390" t="n">
        <v>8766</v>
      </c>
    </row>
    <row r="26" customFormat="false" ht="15" hidden="false" customHeight="false" outlineLevel="0" collapsed="false">
      <c r="A26" s="23"/>
    </row>
    <row r="27" customFormat="false" ht="15" hidden="false" customHeight="false" outlineLevel="0" collapsed="false">
      <c r="A27" s="208" t="s">
        <v>1006</v>
      </c>
    </row>
    <row r="28" customFormat="false" ht="15" hidden="false" customHeight="false" outlineLevel="0" collapsed="false">
      <c r="A28" s="208" t="s">
        <v>1007</v>
      </c>
    </row>
    <row r="29" customFormat="false" ht="15" hidden="false" customHeight="false" outlineLevel="0" collapsed="false">
      <c r="A29" s="364"/>
    </row>
    <row r="30" customFormat="false" ht="15" hidden="false" customHeight="false" outlineLevel="0" collapsed="false">
      <c r="A30" s="364"/>
      <c r="B30" s="42"/>
      <c r="C30" s="43"/>
    </row>
  </sheetData>
  <mergeCells count="2">
    <mergeCell ref="B4:T4"/>
    <mergeCell ref="U4:U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7.42"/>
    <col collapsed="false" customWidth="true" hidden="false" outlineLevel="0" max="6" min="4" style="3" width="10.85"/>
    <col collapsed="false" customWidth="true" hidden="false" outlineLevel="0" max="7" min="7" style="3" width="6.41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78" t="s">
        <v>998</v>
      </c>
    </row>
    <row r="2" customFormat="false" ht="15" hidden="false" customHeight="false" outlineLevel="0" collapsed="false">
      <c r="A2" s="179" t="s">
        <v>973</v>
      </c>
    </row>
    <row r="4" customFormat="false" ht="15" hidden="false" customHeight="true" outlineLevel="0" collapsed="false">
      <c r="A4" s="44"/>
      <c r="B4" s="394" t="s">
        <v>232</v>
      </c>
      <c r="C4" s="308" t="s">
        <v>1052</v>
      </c>
      <c r="D4" s="308"/>
      <c r="E4" s="308"/>
      <c r="F4" s="308"/>
      <c r="G4" s="308"/>
    </row>
    <row r="5" s="13" customFormat="true" ht="15" hidden="false" customHeight="false" outlineLevel="0" collapsed="false">
      <c r="A5" s="395" t="s">
        <v>1053</v>
      </c>
      <c r="B5" s="394"/>
      <c r="C5" s="247" t="s">
        <v>1054</v>
      </c>
      <c r="D5" s="247" t="s">
        <v>1055</v>
      </c>
      <c r="E5" s="247" t="s">
        <v>1056</v>
      </c>
      <c r="F5" s="247" t="s">
        <v>1057</v>
      </c>
      <c r="G5" s="214" t="s">
        <v>1058</v>
      </c>
    </row>
    <row r="6" customFormat="false" ht="15" hidden="false" customHeight="false" outlineLevel="0" collapsed="false">
      <c r="A6" s="197" t="s">
        <v>232</v>
      </c>
      <c r="B6" s="248" t="n">
        <v>8766</v>
      </c>
      <c r="C6" s="248" t="n">
        <v>1824</v>
      </c>
      <c r="D6" s="248" t="n">
        <v>2102</v>
      </c>
      <c r="E6" s="248" t="n">
        <v>1837</v>
      </c>
      <c r="F6" s="248" t="n">
        <v>1562</v>
      </c>
      <c r="G6" s="366" t="n">
        <v>1441</v>
      </c>
    </row>
    <row r="7" customFormat="false" ht="15" hidden="false" customHeight="false" outlineLevel="0" collapsed="false">
      <c r="A7" s="184" t="s">
        <v>1054</v>
      </c>
      <c r="B7" s="248" t="n">
        <v>1986</v>
      </c>
      <c r="C7" s="250" t="n">
        <v>921</v>
      </c>
      <c r="D7" s="250" t="n">
        <v>354</v>
      </c>
      <c r="E7" s="250" t="n">
        <v>391</v>
      </c>
      <c r="F7" s="250" t="n">
        <v>202</v>
      </c>
      <c r="G7" s="362" t="n">
        <v>118</v>
      </c>
    </row>
    <row r="8" customFormat="false" ht="15" hidden="false" customHeight="false" outlineLevel="0" collapsed="false">
      <c r="A8" s="188" t="s">
        <v>1055</v>
      </c>
      <c r="B8" s="254" t="n">
        <v>1979</v>
      </c>
      <c r="C8" s="256" t="n">
        <v>321</v>
      </c>
      <c r="D8" s="256" t="n">
        <v>845</v>
      </c>
      <c r="E8" s="256" t="n">
        <v>311</v>
      </c>
      <c r="F8" s="256" t="n">
        <v>270</v>
      </c>
      <c r="G8" s="363" t="n">
        <v>232</v>
      </c>
    </row>
    <row r="9" customFormat="false" ht="15" hidden="false" customHeight="false" outlineLevel="0" collapsed="false">
      <c r="A9" s="184" t="s">
        <v>1056</v>
      </c>
      <c r="B9" s="248" t="n">
        <v>1902</v>
      </c>
      <c r="C9" s="250" t="n">
        <v>311</v>
      </c>
      <c r="D9" s="250" t="n">
        <v>427</v>
      </c>
      <c r="E9" s="250" t="n">
        <v>694</v>
      </c>
      <c r="F9" s="250" t="n">
        <v>272</v>
      </c>
      <c r="G9" s="362" t="n">
        <v>198</v>
      </c>
    </row>
    <row r="10" customFormat="false" ht="15" hidden="false" customHeight="false" outlineLevel="0" collapsed="false">
      <c r="A10" s="188" t="s">
        <v>1057</v>
      </c>
      <c r="B10" s="254" t="n">
        <v>1541</v>
      </c>
      <c r="C10" s="256" t="n">
        <v>186</v>
      </c>
      <c r="D10" s="256" t="n">
        <v>298</v>
      </c>
      <c r="E10" s="256" t="n">
        <v>223</v>
      </c>
      <c r="F10" s="256" t="n">
        <v>562</v>
      </c>
      <c r="G10" s="363" t="n">
        <v>272</v>
      </c>
    </row>
    <row r="11" customFormat="false" ht="15" hidden="false" customHeight="false" outlineLevel="0" collapsed="false">
      <c r="A11" s="184" t="s">
        <v>1058</v>
      </c>
      <c r="B11" s="248" t="n">
        <v>1358</v>
      </c>
      <c r="C11" s="250" t="n">
        <v>85</v>
      </c>
      <c r="D11" s="250" t="n">
        <v>178</v>
      </c>
      <c r="E11" s="250" t="n">
        <v>218</v>
      </c>
      <c r="F11" s="250" t="n">
        <v>256</v>
      </c>
      <c r="G11" s="362" t="n">
        <v>621</v>
      </c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08" t="s">
        <v>1006</v>
      </c>
    </row>
    <row r="14" customFormat="false" ht="15" hidden="false" customHeight="false" outlineLevel="0" collapsed="false">
      <c r="A14" s="208" t="s">
        <v>1007</v>
      </c>
    </row>
    <row r="15" customFormat="false" ht="15" hidden="false" customHeight="false" outlineLevel="0" collapsed="false">
      <c r="A15" s="13"/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  <c r="B17" s="42"/>
      <c r="C17" s="43"/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4/09/2024</oddFooter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2" t="s">
        <v>23</v>
      </c>
    </row>
    <row r="5" customFormat="false" ht="15" hidden="false" customHeight="false" outlineLevel="0" collapsed="false">
      <c r="A5" s="2" t="s">
        <v>1059</v>
      </c>
    </row>
    <row r="6" customFormat="false" ht="15" hidden="false" customHeight="false" outlineLevel="0" collapsed="false">
      <c r="A6" s="2" t="s">
        <v>1060</v>
      </c>
    </row>
    <row r="7" customFormat="false" ht="15" hidden="false" customHeight="false" outlineLevel="0" collapsed="false">
      <c r="A7" s="2" t="s">
        <v>1061</v>
      </c>
    </row>
    <row r="8" customFormat="false" ht="15" hidden="false" customHeight="false" outlineLevel="0" collapsed="false">
      <c r="A8" s="2" t="s">
        <v>24</v>
      </c>
    </row>
    <row r="9" customFormat="false" ht="15" hidden="false" customHeight="false" outlineLevel="0" collapsed="false">
      <c r="A9" s="2" t="s">
        <v>1062</v>
      </c>
    </row>
    <row r="10" customFormat="false" ht="15" hidden="false" customHeight="false" outlineLevel="0" collapsed="false">
      <c r="A10" s="2" t="s">
        <v>1063</v>
      </c>
    </row>
    <row r="11" customFormat="false" ht="15" hidden="false" customHeight="false" outlineLevel="0" collapsed="false">
      <c r="A11" s="2" t="s">
        <v>25</v>
      </c>
    </row>
    <row r="12" customFormat="false" ht="15" hidden="false" customHeight="false" outlineLevel="0" collapsed="false">
      <c r="A12" s="2" t="s">
        <v>1064</v>
      </c>
    </row>
    <row r="13" customFormat="false" ht="15" hidden="false" customHeight="false" outlineLevel="0" collapsed="false">
      <c r="A13" s="2" t="s">
        <v>1065</v>
      </c>
    </row>
    <row r="16" customFormat="false" ht="15" hidden="false" customHeight="false" outlineLevel="0" collapsed="false">
      <c r="A16" s="1" t="s">
        <v>30</v>
      </c>
    </row>
    <row r="18" customFormat="false" ht="15" hidden="false" customHeight="false" outlineLevel="0" collapsed="false">
      <c r="A18" s="1" t="s">
        <v>52</v>
      </c>
    </row>
    <row r="19" customFormat="false" ht="15" hidden="false" customHeight="false" outlineLevel="0" collapsed="false">
      <c r="A19" s="2" t="s">
        <v>53</v>
      </c>
    </row>
    <row r="20" customFormat="false" ht="15" hidden="false" customHeight="false" outlineLevel="0" collapsed="false">
      <c r="A20" s="2" t="s">
        <v>1066</v>
      </c>
    </row>
    <row r="21" customFormat="false" ht="15" hidden="false" customHeight="false" outlineLevel="0" collapsed="false">
      <c r="A21" s="2" t="s">
        <v>1067</v>
      </c>
    </row>
    <row r="22" customFormat="false" ht="15" hidden="false" customHeight="false" outlineLevel="0" collapsed="false">
      <c r="A22" s="2" t="s">
        <v>1068</v>
      </c>
    </row>
    <row r="23" customFormat="false" ht="15" hidden="false" customHeight="false" outlineLevel="0" collapsed="false">
      <c r="A23" s="2" t="s">
        <v>54</v>
      </c>
    </row>
    <row r="24" customFormat="false" ht="15" hidden="false" customHeight="false" outlineLevel="0" collapsed="false">
      <c r="A24" s="2" t="s">
        <v>1069</v>
      </c>
    </row>
    <row r="25" customFormat="false" ht="15" hidden="false" customHeight="false" outlineLevel="0" collapsed="false">
      <c r="A25" s="2" t="s">
        <v>1070</v>
      </c>
    </row>
    <row r="26" customFormat="false" ht="15" hidden="false" customHeight="false" outlineLevel="0" collapsed="false">
      <c r="A26" s="2" t="s">
        <v>55</v>
      </c>
    </row>
    <row r="27" customFormat="false" ht="15" hidden="false" customHeight="false" outlineLevel="0" collapsed="false">
      <c r="A27" s="2" t="s">
        <v>1071</v>
      </c>
    </row>
    <row r="28" customFormat="false" ht="15" hidden="false" customHeight="false" outlineLevel="0" collapsed="false">
      <c r="A28" s="2" t="s">
        <v>1072</v>
      </c>
    </row>
  </sheetData>
  <hyperlinks>
    <hyperlink ref="A4" location="4.1.1!A1" display="4.1. Visats de direcció d'obra dels Col·legis d'Arquitectes Tècnics. 6 / 2024"/>
    <hyperlink ref="A5" location="4.1.1!A1" display="4.1.1. Habitatges visats. Evolució anual. 6 / 2024"/>
    <hyperlink ref="A6" location="4.1.2!A1" display="4.1.2. Habitatges visats. Evolució mensual. 6 / 2024"/>
    <hyperlink ref="A7" location="4.1.3!A1" display="4.1.3. Edificis visats en la ciutat de València segons tipus. 6 / 2024"/>
    <hyperlink ref="A8" location="4.2.1!A1" display="4.2. Preu per metre quadrat dels habitatges lliures. Trimestre 2 / 2024"/>
    <hyperlink ref="A9" location="4.2.1!A1" display="4.2.1. Preu mitjà trimestral per metre quadrat dels habitatges lliures. Trimestre 2 / 2024"/>
    <hyperlink ref="A10" location="4.2.2!A1" display="4.2.2. Nombre de taxacions d'habitatges lliures. Trimestre 2 / 2024"/>
    <hyperlink ref="A11" location="4.3.1!A1" display="4.3. Llicències Urbanístiques Municipals. Trimestre 1 / 2024"/>
    <hyperlink ref="A12" location="4.3.1!A1" display="4.3.1. Llicències de construcció i ocupació d'habitatges. Evolució. Trimestre 1 / 2024"/>
    <hyperlink ref="A13" location="4.3.2!A1" display="4.3.2. Llicències de construcció i ocupació d'habitatges segons districte. Trimestre 1 / 2024"/>
    <hyperlink ref="A19" location="4.1.1!A1" display="4.1. Visados de dirección de obra de los Colegios de Arquitectos Técnicos. 6 / 2024"/>
    <hyperlink ref="A20" location="4.1.1!A1" display="4.1.1. Viviendas visadas. Evolución anual. 6 / 2024"/>
    <hyperlink ref="A21" location="4.1.2!A1" display="4.1.2. Viviendas visadas. Evolución mensual. 6 / 2024"/>
    <hyperlink ref="A22" location="4.1.3!A1" display="4.1.3. Edificios visados en la ciudad de València según tipo. 6 / 2024"/>
    <hyperlink ref="A23" location="4.2.1!A1" display="4.2. Precio por metro cuadrado de las viviendas libres. Trimestre 2 / 2024"/>
    <hyperlink ref="A24" location="4.2.1!A1" display="4.2.1. Precio medio trimestral por metro cuadrado de las viviendas libres. Trimestre 2 / 2024"/>
    <hyperlink ref="A25" location="4.2.2!A1" display="4.2.2. Número de tasaciones de viviendas libres. Trimestre 2 / 2024"/>
    <hyperlink ref="A26" location="4.3.1!A1" display="4.3. Licencias Urbanísticas Municipales. Trimestre 1 / 2024"/>
    <hyperlink ref="A27" location="4.3.1!A1" display="4.3.1. Licencias de construcción y ocupación de viviendas. Evolución. Trimestre 1 / 2024"/>
    <hyperlink ref="A28" location="4.3.2!A1" display="4.3.2. Licencias de construcción y ocupación de viviendas según distrito. Trimestre 1 /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0.41"/>
    <col collapsed="false" customWidth="true" hidden="false" outlineLevel="0" max="4" min="4" style="3" width="7.14"/>
    <col collapsed="false" customWidth="true" hidden="false" outlineLevel="0" max="5" min="5" style="3" width="15.85"/>
    <col collapsed="false" customWidth="true" hidden="false" outlineLevel="0" max="6" min="6" style="3" width="6.99"/>
    <col collapsed="false" customWidth="true" hidden="false" outlineLevel="0" max="7" min="7" style="3" width="21.84"/>
    <col collapsed="false" customWidth="true" hidden="false" outlineLevel="0" max="8" min="8" style="3" width="21.56"/>
    <col collapsed="false" customWidth="true" hidden="false" outlineLevel="0" max="9" min="9" style="3" width="18.14"/>
    <col collapsed="false" customWidth="true" hidden="false" outlineLevel="0" max="10" min="10" style="3" width="10.71"/>
    <col collapsed="false" customWidth="true" hidden="false" outlineLevel="0" max="12" min="11" style="3" width="0.7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160" t="s">
        <v>53</v>
      </c>
    </row>
    <row r="2" customFormat="false" ht="20.1" hidden="false" customHeight="true" outlineLevel="0" collapsed="false">
      <c r="A2" s="161" t="s">
        <v>23</v>
      </c>
    </row>
    <row r="5" customFormat="false" ht="15" hidden="false" customHeight="false" outlineLevel="0" collapsed="false">
      <c r="A5" s="162" t="s">
        <v>1066</v>
      </c>
    </row>
    <row r="6" customFormat="false" ht="15" hidden="false" customHeight="false" outlineLevel="0" collapsed="false">
      <c r="A6" s="163" t="s">
        <v>1059</v>
      </c>
    </row>
    <row r="8" s="13" customFormat="true" ht="15" hidden="false" customHeight="true" outlineLevel="0" collapsed="false">
      <c r="A8" s="9"/>
      <c r="B8" s="224" t="s">
        <v>289</v>
      </c>
      <c r="C8" s="224" t="s">
        <v>1073</v>
      </c>
      <c r="D8" s="224" t="s">
        <v>1074</v>
      </c>
      <c r="E8" s="224" t="s">
        <v>1075</v>
      </c>
      <c r="F8" s="224" t="s">
        <v>1076</v>
      </c>
      <c r="G8" s="224" t="s">
        <v>1077</v>
      </c>
      <c r="H8" s="224" t="s">
        <v>493</v>
      </c>
      <c r="I8" s="225" t="s">
        <v>462</v>
      </c>
    </row>
    <row r="9" customFormat="false" ht="15" hidden="false" customHeight="false" outlineLevel="0" collapsed="false">
      <c r="A9" s="311" t="n">
        <v>2019</v>
      </c>
      <c r="B9" s="168" t="n">
        <v>3255</v>
      </c>
      <c r="C9" s="168" t="n">
        <v>4552</v>
      </c>
      <c r="D9" s="168" t="n">
        <v>9013</v>
      </c>
      <c r="E9" s="168" t="n">
        <v>1182</v>
      </c>
      <c r="F9" s="168" t="n">
        <v>1051</v>
      </c>
      <c r="G9" s="168" t="n">
        <v>1631</v>
      </c>
      <c r="H9" s="168" t="n">
        <v>14915</v>
      </c>
      <c r="I9" s="169" t="n">
        <v>137376</v>
      </c>
    </row>
    <row r="10" customFormat="false" ht="15" hidden="false" customHeight="false" outlineLevel="0" collapsed="false">
      <c r="A10" s="312" t="n">
        <v>2020</v>
      </c>
      <c r="B10" s="171" t="n">
        <v>2965</v>
      </c>
      <c r="C10" s="171" t="n">
        <v>3779</v>
      </c>
      <c r="D10" s="171" t="n">
        <v>8978</v>
      </c>
      <c r="E10" s="171" t="n">
        <v>1736</v>
      </c>
      <c r="F10" s="171" t="n">
        <v>1645</v>
      </c>
      <c r="G10" s="171" t="n">
        <v>1740</v>
      </c>
      <c r="H10" s="171" t="n">
        <v>13657</v>
      </c>
      <c r="I10" s="172" t="n">
        <v>111638</v>
      </c>
    </row>
    <row r="11" customFormat="false" ht="15" hidden="false" customHeight="false" outlineLevel="0" collapsed="false">
      <c r="A11" s="311" t="n">
        <v>2021</v>
      </c>
      <c r="B11" s="168" t="n">
        <v>2338</v>
      </c>
      <c r="C11" s="168" t="n">
        <v>4243</v>
      </c>
      <c r="D11" s="168" t="n">
        <v>8401</v>
      </c>
      <c r="E11" s="168" t="n">
        <v>2048</v>
      </c>
      <c r="F11" s="168" t="n">
        <v>2077</v>
      </c>
      <c r="G11" s="168" t="n">
        <v>1599</v>
      </c>
      <c r="H11" s="168" t="n">
        <v>14290</v>
      </c>
      <c r="I11" s="169" t="n">
        <v>138725</v>
      </c>
    </row>
    <row r="12" customFormat="false" ht="15" hidden="false" customHeight="false" outlineLevel="0" collapsed="false">
      <c r="A12" s="312" t="n">
        <v>2022</v>
      </c>
      <c r="B12" s="171" t="n">
        <v>2584</v>
      </c>
      <c r="C12" s="171" t="n">
        <v>2911</v>
      </c>
      <c r="D12" s="171" t="n">
        <v>8933</v>
      </c>
      <c r="E12" s="171" t="n">
        <v>2339</v>
      </c>
      <c r="F12" s="171" t="n">
        <v>2253</v>
      </c>
      <c r="G12" s="171" t="n">
        <v>1702</v>
      </c>
      <c r="H12" s="171" t="n">
        <v>13942</v>
      </c>
      <c r="I12" s="172" t="n">
        <v>135194</v>
      </c>
    </row>
    <row r="13" customFormat="false" ht="15" hidden="false" customHeight="false" outlineLevel="0" collapsed="false">
      <c r="A13" s="311" t="n">
        <v>2023</v>
      </c>
      <c r="B13" s="168" t="n">
        <v>2606</v>
      </c>
      <c r="C13" s="168" t="n">
        <v>1145</v>
      </c>
      <c r="D13" s="168" t="n">
        <v>5911</v>
      </c>
      <c r="E13" s="168" t="n">
        <v>1383</v>
      </c>
      <c r="F13" s="168" t="n">
        <v>2779</v>
      </c>
      <c r="G13" s="168" t="n">
        <v>2028</v>
      </c>
      <c r="H13" s="168" t="n">
        <v>16958</v>
      </c>
      <c r="I13" s="169" t="n">
        <v>133368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173" t="s">
        <v>1078</v>
      </c>
    </row>
    <row r="16" customFormat="false" ht="15" hidden="false" customHeight="false" outlineLevel="0" collapsed="false">
      <c r="A16" s="173" t="s">
        <v>107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30/09/2024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8.56"/>
    <col collapsed="false" customWidth="true" hidden="false" outlineLevel="0" max="4" min="4" style="3" width="9.7"/>
    <col collapsed="false" customWidth="true" hidden="false" outlineLevel="0" max="5" min="5" style="3" width="7.28"/>
    <col collapsed="false" customWidth="true" hidden="false" outlineLevel="0" max="6" min="6" style="3" width="15.28"/>
    <col collapsed="false" customWidth="true" hidden="false" outlineLevel="0" max="7" min="7" style="3" width="6.85"/>
    <col collapsed="false" customWidth="true" hidden="false" outlineLevel="0" max="8" min="8" style="3" width="19.14"/>
    <col collapsed="false" customWidth="true" hidden="false" outlineLevel="0" max="9" min="9" style="3" width="20.56"/>
    <col collapsed="false" customWidth="true" hidden="false" outlineLevel="0" max="10" min="10" style="3" width="16.13"/>
    <col collapsed="false" customWidth="true" hidden="false" outlineLevel="0" max="12" min="11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78" t="s">
        <v>1067</v>
      </c>
    </row>
    <row r="2" customFormat="false" ht="15" hidden="false" customHeight="false" outlineLevel="0" collapsed="false">
      <c r="A2" s="179" t="s">
        <v>1060</v>
      </c>
    </row>
    <row r="4" s="13" customFormat="true" ht="15" hidden="false" customHeight="true" outlineLevel="0" collapsed="false">
      <c r="A4" s="9"/>
      <c r="B4" s="9"/>
      <c r="C4" s="334" t="s">
        <v>289</v>
      </c>
      <c r="D4" s="334" t="s">
        <v>1073</v>
      </c>
      <c r="E4" s="334" t="s">
        <v>1074</v>
      </c>
      <c r="F4" s="334" t="s">
        <v>1075</v>
      </c>
      <c r="G4" s="334" t="s">
        <v>1076</v>
      </c>
      <c r="H4" s="334" t="s">
        <v>1077</v>
      </c>
      <c r="I4" s="334" t="s">
        <v>493</v>
      </c>
      <c r="J4" s="335" t="s">
        <v>462</v>
      </c>
    </row>
    <row r="5" customFormat="false" ht="15" hidden="false" customHeight="false" outlineLevel="0" collapsed="false">
      <c r="A5" s="305" t="n">
        <v>2023</v>
      </c>
      <c r="B5" s="184" t="s">
        <v>208</v>
      </c>
      <c r="C5" s="186" t="n">
        <v>314</v>
      </c>
      <c r="D5" s="396" t="n">
        <v>24</v>
      </c>
      <c r="E5" s="396" t="n">
        <v>225</v>
      </c>
      <c r="F5" s="186" t="n">
        <v>123</v>
      </c>
      <c r="G5" s="397" t="n">
        <v>22</v>
      </c>
      <c r="H5" s="186" t="n">
        <v>165</v>
      </c>
      <c r="I5" s="186" t="n">
        <v>2079</v>
      </c>
      <c r="J5" s="187" t="n">
        <v>11967</v>
      </c>
    </row>
    <row r="6" customFormat="false" ht="15" hidden="false" customHeight="false" outlineLevel="0" collapsed="false">
      <c r="A6" s="305"/>
      <c r="B6" s="188" t="s">
        <v>209</v>
      </c>
      <c r="C6" s="190" t="n">
        <v>280</v>
      </c>
      <c r="D6" s="398" t="n">
        <v>53</v>
      </c>
      <c r="E6" s="398" t="n">
        <v>659</v>
      </c>
      <c r="F6" s="190" t="n">
        <v>142</v>
      </c>
      <c r="G6" s="399" t="n">
        <v>467</v>
      </c>
      <c r="H6" s="190" t="n">
        <v>49</v>
      </c>
      <c r="I6" s="190" t="n">
        <v>1406</v>
      </c>
      <c r="J6" s="191" t="n">
        <v>12676</v>
      </c>
    </row>
    <row r="7" customFormat="false" ht="15" hidden="false" customHeight="false" outlineLevel="0" collapsed="false">
      <c r="A7" s="305"/>
      <c r="B7" s="184" t="s">
        <v>210</v>
      </c>
      <c r="C7" s="186" t="n">
        <v>21</v>
      </c>
      <c r="D7" s="396" t="n">
        <v>8</v>
      </c>
      <c r="E7" s="396" t="n">
        <v>465</v>
      </c>
      <c r="F7" s="186" t="n">
        <v>27</v>
      </c>
      <c r="G7" s="397" t="n">
        <v>291</v>
      </c>
      <c r="H7" s="186" t="n">
        <v>29</v>
      </c>
      <c r="I7" s="186" t="n">
        <v>668</v>
      </c>
      <c r="J7" s="187" t="n">
        <v>8518</v>
      </c>
    </row>
    <row r="8" customFormat="false" ht="15" hidden="false" customHeight="false" outlineLevel="0" collapsed="false">
      <c r="A8" s="305"/>
      <c r="B8" s="188" t="s">
        <v>211</v>
      </c>
      <c r="C8" s="190" t="n">
        <v>129</v>
      </c>
      <c r="D8" s="398" t="n">
        <v>100</v>
      </c>
      <c r="E8" s="398" t="n">
        <v>818</v>
      </c>
      <c r="F8" s="190" t="n">
        <v>60</v>
      </c>
      <c r="G8" s="399" t="n">
        <v>115</v>
      </c>
      <c r="H8" s="190" t="n">
        <v>349</v>
      </c>
      <c r="I8" s="190" t="n">
        <v>1132</v>
      </c>
      <c r="J8" s="191" t="n">
        <v>10978</v>
      </c>
    </row>
    <row r="9" customFormat="false" ht="15" hidden="false" customHeight="false" outlineLevel="0" collapsed="false">
      <c r="A9" s="305"/>
      <c r="B9" s="184" t="s">
        <v>212</v>
      </c>
      <c r="C9" s="186" t="n">
        <v>143</v>
      </c>
      <c r="D9" s="396" t="n">
        <v>46</v>
      </c>
      <c r="E9" s="396" t="n">
        <v>592</v>
      </c>
      <c r="F9" s="186" t="n">
        <v>78</v>
      </c>
      <c r="G9" s="397" t="n">
        <v>311</v>
      </c>
      <c r="H9" s="186" t="n">
        <v>103</v>
      </c>
      <c r="I9" s="186" t="n">
        <v>1083</v>
      </c>
      <c r="J9" s="187" t="n">
        <v>12771</v>
      </c>
    </row>
    <row r="10" customFormat="false" ht="15" hidden="false" customHeight="false" outlineLevel="0" collapsed="false">
      <c r="A10" s="305"/>
      <c r="B10" s="188" t="s">
        <v>213</v>
      </c>
      <c r="C10" s="190" t="n">
        <v>430</v>
      </c>
      <c r="D10" s="398" t="n">
        <v>496</v>
      </c>
      <c r="E10" s="398" t="n">
        <v>316</v>
      </c>
      <c r="F10" s="190" t="n">
        <v>294</v>
      </c>
      <c r="G10" s="399" t="n">
        <v>218</v>
      </c>
      <c r="H10" s="190" t="n">
        <v>151</v>
      </c>
      <c r="I10" s="190" t="n">
        <v>1465</v>
      </c>
      <c r="J10" s="191" t="n">
        <v>11066</v>
      </c>
    </row>
    <row r="11" customFormat="false" ht="15" hidden="false" customHeight="false" outlineLevel="0" collapsed="false">
      <c r="A11" s="305"/>
      <c r="B11" s="184" t="s">
        <v>214</v>
      </c>
      <c r="C11" s="186" t="n">
        <v>156</v>
      </c>
      <c r="D11" s="396" t="n">
        <v>65</v>
      </c>
      <c r="E11" s="396" t="n">
        <v>299</v>
      </c>
      <c r="F11" s="186" t="n">
        <v>212</v>
      </c>
      <c r="G11" s="397" t="n">
        <v>359</v>
      </c>
      <c r="H11" s="186" t="n">
        <v>126</v>
      </c>
      <c r="I11" s="186" t="n">
        <v>1719</v>
      </c>
      <c r="J11" s="187" t="n">
        <v>8794</v>
      </c>
    </row>
    <row r="12" customFormat="false" ht="15" hidden="false" customHeight="false" outlineLevel="0" collapsed="false">
      <c r="A12" s="305" t="n">
        <v>2024</v>
      </c>
      <c r="B12" s="188" t="s">
        <v>215</v>
      </c>
      <c r="C12" s="190" t="n">
        <v>110</v>
      </c>
      <c r="D12" s="398" t="n">
        <v>19</v>
      </c>
      <c r="E12" s="398" t="n">
        <v>720</v>
      </c>
      <c r="F12" s="190" t="n">
        <v>231</v>
      </c>
      <c r="G12" s="399" t="n">
        <v>366</v>
      </c>
      <c r="H12" s="190" t="n">
        <v>200</v>
      </c>
      <c r="I12" s="190" t="n">
        <v>1146</v>
      </c>
      <c r="J12" s="191" t="n">
        <v>11496</v>
      </c>
    </row>
    <row r="13" customFormat="false" ht="15" hidden="false" customHeight="false" outlineLevel="0" collapsed="false">
      <c r="A13" s="305"/>
      <c r="B13" s="184" t="s">
        <v>216</v>
      </c>
      <c r="C13" s="186" t="n">
        <v>128</v>
      </c>
      <c r="D13" s="396" t="n">
        <v>87</v>
      </c>
      <c r="E13" s="396" t="n">
        <v>1279</v>
      </c>
      <c r="F13" s="186" t="n">
        <v>83</v>
      </c>
      <c r="G13" s="397" t="n">
        <v>159</v>
      </c>
      <c r="H13" s="186" t="n">
        <v>68</v>
      </c>
      <c r="I13" s="186" t="n">
        <v>1116</v>
      </c>
      <c r="J13" s="187" t="n">
        <v>9852</v>
      </c>
    </row>
    <row r="14" customFormat="false" ht="15" hidden="false" customHeight="false" outlineLevel="0" collapsed="false">
      <c r="A14" s="305"/>
      <c r="B14" s="188" t="s">
        <v>217</v>
      </c>
      <c r="C14" s="190" t="n">
        <v>86</v>
      </c>
      <c r="D14" s="398" t="n">
        <v>203</v>
      </c>
      <c r="E14" s="398" t="n">
        <v>577</v>
      </c>
      <c r="F14" s="190" t="n">
        <v>91</v>
      </c>
      <c r="G14" s="399" t="n">
        <v>635</v>
      </c>
      <c r="H14" s="190" t="n">
        <v>405</v>
      </c>
      <c r="I14" s="190" t="n">
        <v>1207</v>
      </c>
      <c r="J14" s="191" t="n">
        <v>9986</v>
      </c>
    </row>
    <row r="15" customFormat="false" ht="15" hidden="false" customHeight="false" outlineLevel="0" collapsed="false">
      <c r="A15" s="305"/>
      <c r="B15" s="184" t="s">
        <v>206</v>
      </c>
      <c r="C15" s="186" t="n">
        <v>556</v>
      </c>
      <c r="D15" s="396" t="n">
        <v>120</v>
      </c>
      <c r="E15" s="396" t="n">
        <v>1140</v>
      </c>
      <c r="F15" s="186" t="n">
        <v>335</v>
      </c>
      <c r="G15" s="397" t="n">
        <v>483</v>
      </c>
      <c r="H15" s="186" t="n">
        <v>36</v>
      </c>
      <c r="I15" s="186" t="n">
        <v>1970</v>
      </c>
      <c r="J15" s="187" t="n">
        <v>14048</v>
      </c>
    </row>
    <row r="16" customFormat="false" ht="15" hidden="false" customHeight="false" outlineLevel="0" collapsed="false">
      <c r="A16" s="305"/>
      <c r="B16" s="188" t="s">
        <v>207</v>
      </c>
      <c r="C16" s="190" t="n">
        <v>141</v>
      </c>
      <c r="D16" s="398" t="n">
        <v>18</v>
      </c>
      <c r="E16" s="398" t="n">
        <v>1176</v>
      </c>
      <c r="F16" s="190" t="n">
        <v>583</v>
      </c>
      <c r="G16" s="399" t="n">
        <v>82</v>
      </c>
      <c r="H16" s="190" t="n">
        <v>303</v>
      </c>
      <c r="I16" s="190" t="n">
        <v>1364</v>
      </c>
      <c r="J16" s="191" t="n">
        <v>13692</v>
      </c>
    </row>
    <row r="17" customFormat="false" ht="15" hidden="false" customHeight="false" outlineLevel="0" collapsed="false">
      <c r="A17" s="305"/>
      <c r="B17" s="184" t="s">
        <v>208</v>
      </c>
      <c r="C17" s="186" t="n">
        <v>386</v>
      </c>
      <c r="D17" s="396" t="n">
        <v>13</v>
      </c>
      <c r="E17" s="396" t="n">
        <v>310</v>
      </c>
      <c r="F17" s="186" t="n">
        <v>7</v>
      </c>
      <c r="G17" s="397" t="n">
        <v>762</v>
      </c>
      <c r="H17" s="186" t="n">
        <v>57</v>
      </c>
      <c r="I17" s="186" t="n">
        <v>2188</v>
      </c>
      <c r="J17" s="187" t="n">
        <v>12765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1080</v>
      </c>
    </row>
    <row r="20" customFormat="false" ht="15" hidden="false" customHeight="false" outlineLevel="0" collapsed="false">
      <c r="A20" s="173" t="s">
        <v>1081</v>
      </c>
    </row>
    <row r="21" customFormat="false" ht="15" hidden="false" customHeight="false" outlineLevel="0" collapsed="false">
      <c r="A21" s="173" t="s">
        <v>1078</v>
      </c>
    </row>
    <row r="22" customFormat="false" ht="15" hidden="false" customHeight="false" outlineLevel="0" collapsed="false">
      <c r="A22" s="173" t="s">
        <v>1079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30/09/2024</oddFooter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5.42"/>
    <col collapsed="false" customWidth="true" hidden="false" outlineLevel="0" max="2" min="2" style="3" width="35.7"/>
    <col collapsed="false" customWidth="true" hidden="false" outlineLevel="0" max="3" min="3" style="3" width="28.41"/>
    <col collapsed="false" customWidth="true" hidden="false" outlineLevel="0" max="14" min="4" style="3" width="5.71"/>
    <col collapsed="false" customWidth="true" hidden="false" outlineLevel="0" max="15" min="15" style="3" width="0.7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400" t="s">
        <v>1082</v>
      </c>
      <c r="B1" s="400"/>
      <c r="C1" s="400"/>
      <c r="D1" s="401"/>
      <c r="E1" s="401"/>
      <c r="F1" s="401"/>
      <c r="G1" s="401"/>
      <c r="H1" s="401"/>
      <c r="I1" s="401"/>
      <c r="J1" s="401"/>
      <c r="K1" s="401"/>
      <c r="L1" s="401"/>
      <c r="M1" s="401"/>
    </row>
    <row r="2" customFormat="false" ht="15" hidden="false" customHeight="true" outlineLevel="0" collapsed="false">
      <c r="A2" s="402" t="s">
        <v>1083</v>
      </c>
      <c r="B2" s="402"/>
      <c r="C2" s="402"/>
      <c r="D2" s="403"/>
      <c r="E2" s="403"/>
      <c r="F2" s="403"/>
      <c r="G2" s="403"/>
      <c r="H2" s="403"/>
      <c r="I2" s="403"/>
      <c r="J2" s="403"/>
      <c r="K2" s="403"/>
      <c r="L2" s="403"/>
      <c r="M2" s="403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</sheetData>
  <mergeCells count="3">
    <mergeCell ref="A1:C1"/>
    <mergeCell ref="A2:C2"/>
    <mergeCell ref="A4:M1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30/09/20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5.7"/>
    <col collapsed="false" customWidth="true" hidden="false" outlineLevel="0" max="2" min="2" style="3" width="35.13"/>
    <col collapsed="false" customWidth="true" hidden="false" outlineLevel="0" max="3" min="3" style="3" width="55.7"/>
    <col collapsed="false" customWidth="true" hidden="false" outlineLevel="0" max="4" min="4" style="3" width="17.56"/>
    <col collapsed="false" customWidth="true" hidden="false" outlineLevel="0" max="5" min="5" style="3" width="14.28"/>
    <col collapsed="false" customWidth="true" hidden="false" outlineLevel="0" max="6" min="6" style="3" width="18.7"/>
    <col collapsed="false" customWidth="true" hidden="false" outlineLevel="0" max="7" min="7" style="3" width="14.28"/>
    <col collapsed="false" customWidth="true" hidden="false" outlineLevel="0" max="8" min="8" style="3" width="13.7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10" t="s">
        <v>463</v>
      </c>
      <c r="B1" s="110"/>
      <c r="C1" s="111"/>
      <c r="D1" s="111"/>
      <c r="E1" s="111"/>
      <c r="F1" s="111"/>
    </row>
    <row r="2" customFormat="false" ht="15" hidden="false" customHeight="true" outlineLevel="0" collapsed="false">
      <c r="A2" s="112" t="s">
        <v>464</v>
      </c>
      <c r="B2" s="112"/>
      <c r="C2" s="113"/>
      <c r="D2" s="113"/>
      <c r="E2" s="113"/>
      <c r="F2" s="113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</row>
    <row r="20" customFormat="false" ht="15" hidden="false" customHeight="false" outlineLevel="0" collapsed="false">
      <c r="A20" s="42"/>
    </row>
    <row r="21" customFormat="false" ht="15" hidden="false" customHeight="false" outlineLevel="0" collapsed="false">
      <c r="A21" s="41"/>
      <c r="B21" s="42"/>
      <c r="C21" s="43"/>
    </row>
  </sheetData>
  <mergeCells count="3">
    <mergeCell ref="A1:B1"/>
    <mergeCell ref="A2:B2"/>
    <mergeCell ref="A4:F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3" width="15.7"/>
    <col collapsed="false" customWidth="true" hidden="false" outlineLevel="0" max="3" min="3" style="3" width="3.56"/>
    <col collapsed="false" customWidth="true" hidden="false" outlineLevel="0" max="4" min="4" style="3" width="4.41"/>
    <col collapsed="false" customWidth="true" hidden="false" outlineLevel="0" max="5" min="5" style="3" width="3.85"/>
    <col collapsed="false" customWidth="true" hidden="false" outlineLevel="0" max="6" min="6" style="3" width="3.99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4.56"/>
    <col collapsed="false" customWidth="true" hidden="false" outlineLevel="0" max="10" min="10" style="3" width="4.28"/>
    <col collapsed="false" customWidth="true" hidden="false" outlineLevel="0" max="11" min="11" style="3" width="4.41"/>
    <col collapsed="false" customWidth="true" hidden="false" outlineLevel="0" max="12" min="12" style="3" width="4.14"/>
    <col collapsed="false" customWidth="true" hidden="false" outlineLevel="0" max="13" min="13" style="3" width="4.28"/>
    <col collapsed="false" customWidth="true" hidden="false" outlineLevel="0" max="14" min="14" style="3" width="3.99"/>
    <col collapsed="false" customWidth="true" hidden="false" outlineLevel="0" max="15" min="15" style="3" width="0.7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78" t="s">
        <v>1068</v>
      </c>
    </row>
    <row r="2" customFormat="false" ht="15" hidden="false" customHeight="false" outlineLevel="0" collapsed="false">
      <c r="A2" s="179" t="s">
        <v>1061</v>
      </c>
    </row>
    <row r="4" customFormat="false" ht="15" hidden="false" customHeight="true" outlineLevel="0" collapsed="false">
      <c r="A4" s="44"/>
      <c r="B4" s="404" t="n">
        <v>2023</v>
      </c>
      <c r="C4" s="404"/>
      <c r="D4" s="404"/>
      <c r="E4" s="404"/>
      <c r="F4" s="404"/>
      <c r="G4" s="404"/>
      <c r="H4" s="404"/>
      <c r="I4" s="404" t="n">
        <v>2024</v>
      </c>
      <c r="J4" s="404"/>
      <c r="K4" s="404"/>
      <c r="L4" s="404"/>
      <c r="M4" s="404"/>
      <c r="N4" s="404"/>
    </row>
    <row r="5" s="13" customFormat="true" ht="15" hidden="false" customHeight="false" outlineLevel="0" collapsed="false">
      <c r="A5" s="9"/>
      <c r="B5" s="334" t="s">
        <v>1084</v>
      </c>
      <c r="C5" s="334" t="s">
        <v>1085</v>
      </c>
      <c r="D5" s="334" t="s">
        <v>1086</v>
      </c>
      <c r="E5" s="334" t="s">
        <v>1087</v>
      </c>
      <c r="F5" s="334" t="s">
        <v>1088</v>
      </c>
      <c r="G5" s="334" t="s">
        <v>1089</v>
      </c>
      <c r="H5" s="334" t="s">
        <v>1090</v>
      </c>
      <c r="I5" s="334" t="s">
        <v>1091</v>
      </c>
      <c r="J5" s="334" t="s">
        <v>1092</v>
      </c>
      <c r="K5" s="334" t="s">
        <v>557</v>
      </c>
      <c r="L5" s="334" t="s">
        <v>1093</v>
      </c>
      <c r="M5" s="334" t="s">
        <v>1094</v>
      </c>
      <c r="N5" s="335" t="s">
        <v>1084</v>
      </c>
    </row>
    <row r="6" customFormat="false" ht="16.15" hidden="false" customHeight="true" outlineLevel="0" collapsed="false">
      <c r="A6" s="405" t="s">
        <v>1095</v>
      </c>
      <c r="B6" s="186" t="n">
        <v>165</v>
      </c>
      <c r="C6" s="186" t="n">
        <v>120</v>
      </c>
      <c r="D6" s="186" t="n">
        <v>29</v>
      </c>
      <c r="E6" s="186" t="n">
        <v>118</v>
      </c>
      <c r="F6" s="186" t="n">
        <v>97</v>
      </c>
      <c r="G6" s="186" t="n">
        <v>114</v>
      </c>
      <c r="H6" s="186" t="n">
        <v>92</v>
      </c>
      <c r="I6" s="186" t="n">
        <v>96</v>
      </c>
      <c r="J6" s="186" t="n">
        <v>98</v>
      </c>
      <c r="K6" s="186" t="n">
        <v>91</v>
      </c>
      <c r="L6" s="186" t="n">
        <v>135</v>
      </c>
      <c r="M6" s="186" t="n">
        <v>148</v>
      </c>
      <c r="N6" s="187" t="n">
        <v>119</v>
      </c>
    </row>
    <row r="7" customFormat="false" ht="16.15" hidden="false" customHeight="true" outlineLevel="0" collapsed="false">
      <c r="A7" s="406" t="s">
        <v>1096</v>
      </c>
      <c r="B7" s="190" t="n">
        <v>45</v>
      </c>
      <c r="C7" s="190" t="n">
        <v>23</v>
      </c>
      <c r="D7" s="190" t="n">
        <v>6</v>
      </c>
      <c r="E7" s="190" t="n">
        <v>19</v>
      </c>
      <c r="F7" s="190" t="n">
        <v>15</v>
      </c>
      <c r="G7" s="190" t="n">
        <v>18</v>
      </c>
      <c r="H7" s="190" t="n">
        <v>20</v>
      </c>
      <c r="I7" s="190" t="n">
        <v>15</v>
      </c>
      <c r="J7" s="190" t="n">
        <v>18</v>
      </c>
      <c r="K7" s="190" t="n">
        <v>17</v>
      </c>
      <c r="L7" s="190" t="n">
        <v>22</v>
      </c>
      <c r="M7" s="190" t="n">
        <v>38</v>
      </c>
      <c r="N7" s="191" t="n">
        <v>26</v>
      </c>
    </row>
    <row r="8" customFormat="false" ht="16.15" hidden="false" customHeight="true" outlineLevel="0" collapsed="false">
      <c r="A8" s="405" t="s">
        <v>1097</v>
      </c>
      <c r="B8" s="186" t="n">
        <v>120</v>
      </c>
      <c r="C8" s="186" t="n">
        <v>97</v>
      </c>
      <c r="D8" s="186" t="n">
        <v>23</v>
      </c>
      <c r="E8" s="186" t="n">
        <v>99</v>
      </c>
      <c r="F8" s="186" t="n">
        <v>82</v>
      </c>
      <c r="G8" s="186" t="n">
        <v>96</v>
      </c>
      <c r="H8" s="186" t="n">
        <v>72</v>
      </c>
      <c r="I8" s="186" t="n">
        <v>81</v>
      </c>
      <c r="J8" s="186" t="n">
        <v>80</v>
      </c>
      <c r="K8" s="186" t="n">
        <v>74</v>
      </c>
      <c r="L8" s="186" t="n">
        <v>113</v>
      </c>
      <c r="M8" s="186" t="n">
        <v>110</v>
      </c>
      <c r="N8" s="187" t="n">
        <v>93</v>
      </c>
    </row>
    <row r="9" customFormat="false" ht="15" hidden="false" customHeight="false" outlineLevel="0" collapsed="false">
      <c r="A9" s="23"/>
    </row>
    <row r="10" customFormat="false" ht="15" hidden="false" customHeight="false" outlineLevel="0" collapsed="false">
      <c r="A10" s="173" t="s">
        <v>1078</v>
      </c>
    </row>
    <row r="11" customFormat="false" ht="15" hidden="false" customHeight="false" outlineLevel="0" collapsed="false">
      <c r="A11" s="173" t="s">
        <v>1079</v>
      </c>
    </row>
  </sheetData>
  <mergeCells count="2">
    <mergeCell ref="B4:H4"/>
    <mergeCell ref="I4:N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30/09/2024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5.42"/>
    <col collapsed="false" customWidth="true" hidden="false" outlineLevel="0" max="2" min="2" style="3" width="35.7"/>
    <col collapsed="false" customWidth="true" hidden="false" outlineLevel="0" max="3" min="3" style="3" width="28.41"/>
    <col collapsed="false" customWidth="true" hidden="false" outlineLevel="0" max="14" min="4" style="3" width="5.71"/>
    <col collapsed="false" customWidth="true" hidden="false" outlineLevel="0" max="15" min="15" style="3" width="0.7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400" t="s">
        <v>1098</v>
      </c>
      <c r="B1" s="400"/>
      <c r="C1" s="400"/>
      <c r="D1" s="401"/>
      <c r="E1" s="401"/>
      <c r="F1" s="401"/>
      <c r="G1" s="401"/>
      <c r="H1" s="401"/>
      <c r="I1" s="401"/>
      <c r="J1" s="401"/>
      <c r="K1" s="401"/>
      <c r="L1" s="401"/>
      <c r="M1" s="401"/>
    </row>
    <row r="2" customFormat="false" ht="15" hidden="false" customHeight="true" outlineLevel="0" collapsed="false">
      <c r="A2" s="402" t="s">
        <v>1099</v>
      </c>
      <c r="B2" s="402"/>
      <c r="C2" s="402"/>
      <c r="D2" s="403"/>
      <c r="E2" s="403"/>
      <c r="F2" s="403"/>
      <c r="G2" s="403"/>
      <c r="H2" s="403"/>
      <c r="I2" s="403"/>
      <c r="J2" s="403"/>
      <c r="K2" s="403"/>
      <c r="L2" s="403"/>
      <c r="M2" s="403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</sheetData>
  <mergeCells count="3">
    <mergeCell ref="A1:C1"/>
    <mergeCell ref="A2:C2"/>
    <mergeCell ref="A4:M1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30/09/2024</oddFooter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21.84"/>
    <col collapsed="false" customWidth="true" hidden="false" outlineLevel="0" max="3" min="3" style="3" width="15.85"/>
    <col collapsed="false" customWidth="true" hidden="false" outlineLevel="0" max="4" min="4" style="3" width="16.13"/>
    <col collapsed="false" customWidth="true" hidden="false" outlineLevel="0" max="5" min="5" style="3" width="15.13"/>
    <col collapsed="false" customWidth="true" hidden="false" outlineLevel="0" max="6" min="6" style="3" width="16.28"/>
    <col collapsed="false" customWidth="true" hidden="false" outlineLevel="0" max="7" min="7" style="3" width="15.85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160" t="s">
        <v>54</v>
      </c>
      <c r="B1" s="160"/>
      <c r="C1" s="160"/>
      <c r="D1" s="160"/>
      <c r="E1" s="160"/>
    </row>
    <row r="2" customFormat="false" ht="20.1" hidden="false" customHeight="true" outlineLevel="0" collapsed="false">
      <c r="A2" s="161" t="s">
        <v>24</v>
      </c>
      <c r="B2" s="161"/>
      <c r="C2" s="161"/>
      <c r="D2" s="161"/>
      <c r="E2" s="161"/>
    </row>
    <row r="5" customFormat="false" ht="15" hidden="false" customHeight="false" outlineLevel="0" collapsed="false">
      <c r="A5" s="162" t="s">
        <v>1069</v>
      </c>
      <c r="B5" s="162"/>
      <c r="C5" s="162"/>
      <c r="D5" s="162"/>
    </row>
    <row r="6" customFormat="false" ht="15" hidden="false" customHeight="false" outlineLevel="0" collapsed="false">
      <c r="A6" s="163" t="s">
        <v>1062</v>
      </c>
      <c r="B6" s="163"/>
      <c r="C6" s="163"/>
      <c r="D6" s="163"/>
    </row>
    <row r="7" customFormat="false" ht="15" hidden="false" customHeight="false" outlineLevel="0" collapsed="false">
      <c r="A7" s="8"/>
    </row>
    <row r="8" customFormat="false" ht="15" hidden="false" customHeight="true" outlineLevel="0" collapsed="false">
      <c r="A8" s="44"/>
      <c r="B8" s="45"/>
      <c r="C8" s="407" t="n">
        <v>2023</v>
      </c>
      <c r="D8" s="407"/>
      <c r="E8" s="407"/>
      <c r="F8" s="407" t="n">
        <v>2024</v>
      </c>
      <c r="G8" s="407"/>
    </row>
    <row r="9" s="13" customFormat="true" ht="15" hidden="false" customHeight="false" outlineLevel="0" collapsed="false">
      <c r="A9" s="9"/>
      <c r="B9" s="9"/>
      <c r="C9" s="224" t="s">
        <v>476</v>
      </c>
      <c r="D9" s="224" t="s">
        <v>477</v>
      </c>
      <c r="E9" s="224" t="s">
        <v>478</v>
      </c>
      <c r="F9" s="224" t="s">
        <v>479</v>
      </c>
      <c r="G9" s="225" t="s">
        <v>476</v>
      </c>
    </row>
    <row r="10" customFormat="false" ht="16.15" hidden="false" customHeight="true" outlineLevel="0" collapsed="false">
      <c r="A10" s="226" t="s">
        <v>232</v>
      </c>
      <c r="B10" s="226" t="s">
        <v>289</v>
      </c>
      <c r="C10" s="408" t="n">
        <v>1880.1</v>
      </c>
      <c r="D10" s="408" t="n">
        <v>1880.8</v>
      </c>
      <c r="E10" s="408" t="n">
        <v>1976.4</v>
      </c>
      <c r="F10" s="408" t="n">
        <v>2068.4</v>
      </c>
      <c r="G10" s="409" t="n">
        <v>2077.7</v>
      </c>
    </row>
    <row r="11" customFormat="false" ht="16.15" hidden="false" customHeight="true" outlineLevel="0" collapsed="false">
      <c r="A11" s="226"/>
      <c r="B11" s="229" t="s">
        <v>1073</v>
      </c>
      <c r="C11" s="410" t="n">
        <v>3600.2</v>
      </c>
      <c r="D11" s="410" t="n">
        <v>3645.5</v>
      </c>
      <c r="E11" s="410" t="n">
        <v>3662.3</v>
      </c>
      <c r="F11" s="410" t="n">
        <v>3767.6</v>
      </c>
      <c r="G11" s="411" t="n">
        <v>3832.6</v>
      </c>
    </row>
    <row r="12" customFormat="false" ht="16.15" hidden="false" customHeight="true" outlineLevel="0" collapsed="false">
      <c r="A12" s="226"/>
      <c r="B12" s="226" t="s">
        <v>1074</v>
      </c>
      <c r="C12" s="408" t="n">
        <v>3727.5</v>
      </c>
      <c r="D12" s="408" t="n">
        <v>3757.8</v>
      </c>
      <c r="E12" s="408" t="n">
        <v>3852.3</v>
      </c>
      <c r="F12" s="408" t="n">
        <v>4015.8</v>
      </c>
      <c r="G12" s="409" t="n">
        <v>4144.4</v>
      </c>
    </row>
    <row r="13" customFormat="false" ht="16.15" hidden="false" customHeight="true" outlineLevel="0" collapsed="false">
      <c r="A13" s="226"/>
      <c r="B13" s="229" t="s">
        <v>1075</v>
      </c>
      <c r="C13" s="410" t="n">
        <v>2213.5</v>
      </c>
      <c r="D13" s="410" t="n">
        <v>2293.6</v>
      </c>
      <c r="E13" s="410" t="n">
        <v>2350.5</v>
      </c>
      <c r="F13" s="410" t="n">
        <v>2401</v>
      </c>
      <c r="G13" s="411" t="n">
        <v>2506.9</v>
      </c>
    </row>
    <row r="14" customFormat="false" ht="16.15" hidden="false" customHeight="true" outlineLevel="0" collapsed="false">
      <c r="A14" s="226"/>
      <c r="B14" s="226" t="s">
        <v>1076</v>
      </c>
      <c r="C14" s="408" t="n">
        <v>1973.9</v>
      </c>
      <c r="D14" s="408" t="n">
        <v>1983.3</v>
      </c>
      <c r="E14" s="408" t="n">
        <v>2121.7</v>
      </c>
      <c r="F14" s="408" t="n">
        <v>2139.7</v>
      </c>
      <c r="G14" s="409" t="n">
        <v>2111.5</v>
      </c>
    </row>
    <row r="15" customFormat="false" ht="16.15" hidden="false" customHeight="true" outlineLevel="0" collapsed="false">
      <c r="A15" s="226"/>
      <c r="B15" s="229" t="s">
        <v>1077</v>
      </c>
      <c r="C15" s="410" t="n">
        <v>1582.2</v>
      </c>
      <c r="D15" s="410" t="n">
        <v>1652</v>
      </c>
      <c r="E15" s="410" t="n">
        <v>1650.9</v>
      </c>
      <c r="F15" s="410" t="n">
        <v>1669.8</v>
      </c>
      <c r="G15" s="411" t="n">
        <v>1726.8</v>
      </c>
    </row>
    <row r="16" customFormat="false" ht="16.15" hidden="false" customHeight="true" outlineLevel="0" collapsed="false">
      <c r="A16" s="226"/>
      <c r="B16" s="226" t="s">
        <v>493</v>
      </c>
      <c r="C16" s="408" t="n">
        <v>1370.9</v>
      </c>
      <c r="D16" s="408" t="n">
        <v>1398.9</v>
      </c>
      <c r="E16" s="408" t="n">
        <v>1434</v>
      </c>
      <c r="F16" s="408" t="n">
        <v>1459.2</v>
      </c>
      <c r="G16" s="409" t="n">
        <v>1473</v>
      </c>
    </row>
    <row r="17" customFormat="false" ht="16.15" hidden="false" customHeight="true" outlineLevel="0" collapsed="false">
      <c r="A17" s="226"/>
      <c r="B17" s="229" t="s">
        <v>462</v>
      </c>
      <c r="C17" s="410" t="n">
        <v>1793.2</v>
      </c>
      <c r="D17" s="410" t="n">
        <v>1812.4</v>
      </c>
      <c r="E17" s="410" t="n">
        <v>1842.3</v>
      </c>
      <c r="F17" s="410" t="n">
        <v>1865.8</v>
      </c>
      <c r="G17" s="411" t="n">
        <v>1895.6</v>
      </c>
    </row>
    <row r="18" customFormat="false" ht="16.15" hidden="false" customHeight="true" outlineLevel="0" collapsed="false">
      <c r="A18" s="226" t="s">
        <v>1100</v>
      </c>
      <c r="B18" s="226" t="s">
        <v>289</v>
      </c>
      <c r="C18" s="408" t="n">
        <v>2540.2</v>
      </c>
      <c r="D18" s="408" t="n">
        <v>2488.2</v>
      </c>
      <c r="E18" s="408" t="n">
        <v>2569.3</v>
      </c>
      <c r="F18" s="408" t="n">
        <v>2635.9</v>
      </c>
      <c r="G18" s="409" t="n">
        <v>2598.7</v>
      </c>
    </row>
    <row r="19" customFormat="false" ht="16.15" hidden="false" customHeight="true" outlineLevel="0" collapsed="false">
      <c r="A19" s="226"/>
      <c r="B19" s="229" t="s">
        <v>1073</v>
      </c>
      <c r="C19" s="410" t="n">
        <v>4339.3</v>
      </c>
      <c r="D19" s="410" t="n">
        <v>4475.2</v>
      </c>
      <c r="E19" s="410" t="n">
        <v>4119.1</v>
      </c>
      <c r="F19" s="410" t="n">
        <v>4461.4</v>
      </c>
      <c r="G19" s="411" t="n">
        <v>4328.7</v>
      </c>
    </row>
    <row r="20" customFormat="false" ht="16.15" hidden="false" customHeight="true" outlineLevel="0" collapsed="false">
      <c r="A20" s="226"/>
      <c r="B20" s="226" t="s">
        <v>1074</v>
      </c>
      <c r="C20" s="408" t="n">
        <v>4493.4</v>
      </c>
      <c r="D20" s="408" t="n">
        <v>4623.3</v>
      </c>
      <c r="E20" s="408" t="n">
        <v>4400.8</v>
      </c>
      <c r="F20" s="408" t="n">
        <v>4488.5</v>
      </c>
      <c r="G20" s="409" t="n">
        <v>4557.8</v>
      </c>
    </row>
    <row r="21" customFormat="false" ht="16.15" hidden="false" customHeight="true" outlineLevel="0" collapsed="false">
      <c r="A21" s="226"/>
      <c r="B21" s="229" t="s">
        <v>1075</v>
      </c>
      <c r="C21" s="410" t="n">
        <v>2819.8</v>
      </c>
      <c r="D21" s="410" t="n">
        <v>2777.4</v>
      </c>
      <c r="E21" s="410" t="n">
        <v>2852</v>
      </c>
      <c r="F21" s="410" t="n">
        <v>3060.7</v>
      </c>
      <c r="G21" s="411" t="n">
        <v>3234.6</v>
      </c>
    </row>
    <row r="22" customFormat="false" ht="16.15" hidden="false" customHeight="true" outlineLevel="0" collapsed="false">
      <c r="A22" s="226"/>
      <c r="B22" s="226" t="s">
        <v>1076</v>
      </c>
      <c r="C22" s="408" t="n">
        <v>2573.6</v>
      </c>
      <c r="D22" s="408" t="n">
        <v>2401.9</v>
      </c>
      <c r="E22" s="408" t="n">
        <v>2592.6</v>
      </c>
      <c r="F22" s="408" t="n">
        <v>2376.7</v>
      </c>
      <c r="G22" s="409" t="n">
        <v>2429.6</v>
      </c>
    </row>
    <row r="23" customFormat="false" ht="16.15" hidden="false" customHeight="true" outlineLevel="0" collapsed="false">
      <c r="A23" s="226"/>
      <c r="B23" s="229" t="s">
        <v>1077</v>
      </c>
      <c r="C23" s="410" t="n">
        <v>1925.5</v>
      </c>
      <c r="D23" s="410" t="n">
        <v>2087.6</v>
      </c>
      <c r="E23" s="410" t="n">
        <v>2048.6</v>
      </c>
      <c r="F23" s="410" t="n">
        <v>2074.7</v>
      </c>
      <c r="G23" s="411" t="n">
        <v>2129.7</v>
      </c>
    </row>
    <row r="24" customFormat="false" ht="16.15" hidden="false" customHeight="true" outlineLevel="0" collapsed="false">
      <c r="A24" s="226"/>
      <c r="B24" s="226" t="s">
        <v>493</v>
      </c>
      <c r="C24" s="408" t="n">
        <v>1770.7</v>
      </c>
      <c r="D24" s="408" t="n">
        <v>1803.7</v>
      </c>
      <c r="E24" s="408" t="n">
        <v>1832.1</v>
      </c>
      <c r="F24" s="408" t="n">
        <v>1848.9</v>
      </c>
      <c r="G24" s="409" t="n">
        <v>1859.2</v>
      </c>
    </row>
    <row r="25" customFormat="false" ht="16.15" hidden="false" customHeight="true" outlineLevel="0" collapsed="false">
      <c r="A25" s="226"/>
      <c r="B25" s="229" t="s">
        <v>462</v>
      </c>
      <c r="C25" s="410" t="n">
        <v>2144.8</v>
      </c>
      <c r="D25" s="410" t="n">
        <v>2164.8</v>
      </c>
      <c r="E25" s="410" t="n">
        <v>2166.9</v>
      </c>
      <c r="F25" s="410" t="n">
        <v>2199.3</v>
      </c>
      <c r="G25" s="411" t="n">
        <v>2217.1</v>
      </c>
    </row>
    <row r="26" customFormat="false" ht="16.15" hidden="false" customHeight="true" outlineLevel="0" collapsed="false">
      <c r="A26" s="226" t="s">
        <v>1101</v>
      </c>
      <c r="B26" s="226" t="s">
        <v>289</v>
      </c>
      <c r="C26" s="408" t="n">
        <v>1866.2</v>
      </c>
      <c r="D26" s="408" t="n">
        <v>1868</v>
      </c>
      <c r="E26" s="408" t="n">
        <v>1963.9</v>
      </c>
      <c r="F26" s="408" t="n">
        <v>2053.8</v>
      </c>
      <c r="G26" s="409" t="n">
        <v>2064.3</v>
      </c>
    </row>
    <row r="27" customFormat="false" ht="16.15" hidden="false" customHeight="true" outlineLevel="0" collapsed="false">
      <c r="A27" s="226"/>
      <c r="B27" s="229" t="s">
        <v>1073</v>
      </c>
      <c r="C27" s="410" t="n">
        <v>3589.8</v>
      </c>
      <c r="D27" s="410" t="n">
        <v>3633.9</v>
      </c>
      <c r="E27" s="410" t="n">
        <v>3655.8</v>
      </c>
      <c r="F27" s="410" t="n">
        <v>3757</v>
      </c>
      <c r="G27" s="411" t="n">
        <v>3825.1</v>
      </c>
    </row>
    <row r="28" customFormat="false" ht="16.15" hidden="false" customHeight="true" outlineLevel="0" collapsed="false">
      <c r="A28" s="226"/>
      <c r="B28" s="226" t="s">
        <v>1074</v>
      </c>
      <c r="C28" s="408" t="n">
        <v>3705.2</v>
      </c>
      <c r="D28" s="408" t="n">
        <v>3732.6</v>
      </c>
      <c r="E28" s="408" t="n">
        <v>3836.3</v>
      </c>
      <c r="F28" s="408" t="n">
        <v>4001.5</v>
      </c>
      <c r="G28" s="409" t="n">
        <v>4131.9</v>
      </c>
    </row>
    <row r="29" customFormat="false" ht="16.15" hidden="false" customHeight="true" outlineLevel="0" collapsed="false">
      <c r="A29" s="226"/>
      <c r="B29" s="229" t="s">
        <v>1075</v>
      </c>
      <c r="C29" s="410" t="n">
        <v>2189.8</v>
      </c>
      <c r="D29" s="410" t="n">
        <v>2274.6</v>
      </c>
      <c r="E29" s="410" t="n">
        <v>2330.9</v>
      </c>
      <c r="F29" s="410" t="n">
        <v>2374</v>
      </c>
      <c r="G29" s="411" t="n">
        <v>2477.1</v>
      </c>
    </row>
    <row r="30" customFormat="false" ht="16.15" hidden="false" customHeight="true" outlineLevel="0" collapsed="false">
      <c r="A30" s="226"/>
      <c r="B30" s="226" t="s">
        <v>1076</v>
      </c>
      <c r="C30" s="408" t="n">
        <v>1958.5</v>
      </c>
      <c r="D30" s="408" t="n">
        <v>1972.5</v>
      </c>
      <c r="E30" s="408" t="n">
        <v>2109.6</v>
      </c>
      <c r="F30" s="408" t="n">
        <v>2133.3</v>
      </c>
      <c r="G30" s="409" t="n">
        <v>2103</v>
      </c>
    </row>
    <row r="31" customFormat="false" ht="16.15" hidden="false" customHeight="true" outlineLevel="0" collapsed="false">
      <c r="A31" s="226"/>
      <c r="B31" s="229" t="s">
        <v>1077</v>
      </c>
      <c r="C31" s="410" t="n">
        <v>1573.6</v>
      </c>
      <c r="D31" s="410" t="n">
        <v>1641.1</v>
      </c>
      <c r="E31" s="410" t="n">
        <v>1640.9</v>
      </c>
      <c r="F31" s="410" t="n">
        <v>1658.7</v>
      </c>
      <c r="G31" s="411" t="n">
        <v>1715.8</v>
      </c>
    </row>
    <row r="32" customFormat="false" ht="16.15" hidden="false" customHeight="true" outlineLevel="0" collapsed="false">
      <c r="A32" s="226"/>
      <c r="B32" s="226" t="s">
        <v>493</v>
      </c>
      <c r="C32" s="408" t="n">
        <v>1361.9</v>
      </c>
      <c r="D32" s="408" t="n">
        <v>1389.8</v>
      </c>
      <c r="E32" s="408" t="n">
        <v>1425.2</v>
      </c>
      <c r="F32" s="408" t="n">
        <v>1450.4</v>
      </c>
      <c r="G32" s="409" t="n">
        <v>1464.5</v>
      </c>
    </row>
    <row r="33" customFormat="false" ht="16.15" hidden="false" customHeight="true" outlineLevel="0" collapsed="false">
      <c r="A33" s="226"/>
      <c r="B33" s="229" t="s">
        <v>462</v>
      </c>
      <c r="C33" s="410" t="n">
        <v>1782.6</v>
      </c>
      <c r="D33" s="410" t="n">
        <v>1802.2</v>
      </c>
      <c r="E33" s="410" t="n">
        <v>1833.1</v>
      </c>
      <c r="F33" s="410" t="n">
        <v>1855.8</v>
      </c>
      <c r="G33" s="411" t="n">
        <v>1886</v>
      </c>
    </row>
    <row r="35" customFormat="false" ht="15" hidden="false" customHeight="false" outlineLevel="0" collapsed="false">
      <c r="A35" s="412" t="s">
        <v>1102</v>
      </c>
      <c r="B35" s="413"/>
      <c r="C35" s="413"/>
      <c r="D35" s="413"/>
      <c r="E35" s="413"/>
    </row>
    <row r="36" customFormat="false" ht="15" hidden="false" customHeight="false" outlineLevel="0" collapsed="false">
      <c r="A36" s="412" t="s">
        <v>1103</v>
      </c>
      <c r="B36" s="413"/>
      <c r="C36" s="413"/>
      <c r="D36" s="413"/>
      <c r="E36" s="413"/>
    </row>
  </sheetData>
  <mergeCells count="5">
    <mergeCell ref="C8:E8"/>
    <mergeCell ref="F8:G8"/>
    <mergeCell ref="A10:A17"/>
    <mergeCell ref="A18:A25"/>
    <mergeCell ref="A26:A3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0/09/2024</oddFooter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1.85"/>
    <col collapsed="false" customWidth="true" hidden="false" outlineLevel="0" max="2" min="2" style="3" width="42.99"/>
    <col collapsed="false" customWidth="true" hidden="false" outlineLevel="0" max="3" min="3" style="3" width="34.41"/>
    <col collapsed="false" customWidth="true" hidden="false" outlineLevel="0" max="7" min="4" style="3" width="17.14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414" t="s">
        <v>1104</v>
      </c>
      <c r="B1" s="414"/>
      <c r="C1" s="414"/>
      <c r="D1" s="415"/>
      <c r="E1" s="415"/>
    </row>
    <row r="2" customFormat="false" ht="15" hidden="false" customHeight="true" outlineLevel="0" collapsed="false">
      <c r="A2" s="194" t="s">
        <v>1105</v>
      </c>
      <c r="B2" s="194"/>
      <c r="C2" s="194"/>
      <c r="D2" s="195"/>
      <c r="E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</row>
    <row r="5" customFormat="false" ht="15" hidden="false" customHeight="false" outlineLevel="0" collapsed="false">
      <c r="A5" s="114"/>
      <c r="B5" s="114"/>
      <c r="C5" s="114"/>
      <c r="D5" s="114"/>
      <c r="E5" s="114"/>
    </row>
    <row r="6" customFormat="false" ht="15" hidden="false" customHeight="false" outlineLevel="0" collapsed="false">
      <c r="A6" s="114"/>
      <c r="B6" s="114"/>
      <c r="C6" s="114"/>
      <c r="D6" s="114"/>
      <c r="E6" s="114"/>
    </row>
    <row r="7" customFormat="false" ht="15" hidden="false" customHeight="false" outlineLevel="0" collapsed="false">
      <c r="A7" s="114"/>
      <c r="B7" s="114"/>
      <c r="C7" s="114"/>
      <c r="D7" s="114"/>
      <c r="E7" s="114"/>
    </row>
    <row r="8" customFormat="false" ht="15" hidden="false" customHeight="false" outlineLevel="0" collapsed="false">
      <c r="A8" s="114"/>
      <c r="B8" s="114"/>
      <c r="C8" s="114"/>
      <c r="D8" s="114"/>
      <c r="E8" s="114"/>
    </row>
    <row r="9" customFormat="false" ht="15" hidden="false" customHeight="false" outlineLevel="0" collapsed="false">
      <c r="A9" s="114"/>
      <c r="B9" s="114"/>
      <c r="C9" s="114"/>
      <c r="D9" s="114"/>
      <c r="E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</row>
  </sheetData>
  <mergeCells count="3">
    <mergeCell ref="A1:C1"/>
    <mergeCell ref="A2:C2"/>
    <mergeCell ref="A4:E1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0/09/2024</oddFooter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8.41"/>
    <col collapsed="false" customWidth="true" hidden="false" outlineLevel="0" max="3" min="3" style="3" width="13.56"/>
    <col collapsed="false" customWidth="true" hidden="false" outlineLevel="0" max="4" min="4" style="3" width="13.41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3.56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62" t="s">
        <v>1070</v>
      </c>
    </row>
    <row r="2" customFormat="false" ht="15" hidden="false" customHeight="false" outlineLevel="0" collapsed="false">
      <c r="A2" s="163" t="s">
        <v>1063</v>
      </c>
    </row>
    <row r="4" customFormat="false" ht="15" hidden="false" customHeight="true" outlineLevel="0" collapsed="false">
      <c r="A4" s="44"/>
      <c r="B4" s="45"/>
      <c r="C4" s="407" t="n">
        <v>2023</v>
      </c>
      <c r="D4" s="407"/>
      <c r="E4" s="407"/>
      <c r="F4" s="407" t="n">
        <v>2024</v>
      </c>
      <c r="G4" s="407"/>
    </row>
    <row r="5" s="13" customFormat="true" ht="15" hidden="false" customHeight="false" outlineLevel="0" collapsed="false">
      <c r="A5" s="9"/>
      <c r="B5" s="9"/>
      <c r="C5" s="416" t="s">
        <v>476</v>
      </c>
      <c r="D5" s="416" t="s">
        <v>477</v>
      </c>
      <c r="E5" s="416" t="s">
        <v>478</v>
      </c>
      <c r="F5" s="416" t="s">
        <v>479</v>
      </c>
      <c r="G5" s="417" t="s">
        <v>476</v>
      </c>
    </row>
    <row r="6" customFormat="false" ht="16.15" hidden="false" customHeight="true" outlineLevel="0" collapsed="false">
      <c r="A6" s="226" t="s">
        <v>232</v>
      </c>
      <c r="B6" s="418" t="s">
        <v>289</v>
      </c>
      <c r="C6" s="419" t="n">
        <v>2468</v>
      </c>
      <c r="D6" s="419" t="n">
        <v>1895</v>
      </c>
      <c r="E6" s="419" t="n">
        <v>2611</v>
      </c>
      <c r="F6" s="419" t="n">
        <v>2391</v>
      </c>
      <c r="G6" s="420" t="n">
        <v>2846</v>
      </c>
    </row>
    <row r="7" customFormat="false" ht="16.15" hidden="false" customHeight="true" outlineLevel="0" collapsed="false">
      <c r="A7" s="226"/>
      <c r="B7" s="421" t="s">
        <v>1073</v>
      </c>
      <c r="C7" s="422" t="n">
        <v>5583</v>
      </c>
      <c r="D7" s="422" t="n">
        <v>3864</v>
      </c>
      <c r="E7" s="422" t="n">
        <v>4979</v>
      </c>
      <c r="F7" s="422" t="n">
        <v>4791</v>
      </c>
      <c r="G7" s="423" t="n">
        <v>5831</v>
      </c>
    </row>
    <row r="8" customFormat="false" ht="16.15" hidden="false" customHeight="true" outlineLevel="0" collapsed="false">
      <c r="A8" s="226"/>
      <c r="B8" s="418" t="s">
        <v>1074</v>
      </c>
      <c r="C8" s="419" t="n">
        <v>11614</v>
      </c>
      <c r="D8" s="419" t="n">
        <v>8697</v>
      </c>
      <c r="E8" s="419" t="n">
        <v>11090</v>
      </c>
      <c r="F8" s="419" t="n">
        <v>11019</v>
      </c>
      <c r="G8" s="420" t="n">
        <v>13024</v>
      </c>
    </row>
    <row r="9" customFormat="false" ht="16.15" hidden="false" customHeight="true" outlineLevel="0" collapsed="false">
      <c r="A9" s="226"/>
      <c r="B9" s="421" t="s">
        <v>1106</v>
      </c>
      <c r="C9" s="422" t="n">
        <v>1867</v>
      </c>
      <c r="D9" s="422" t="n">
        <v>1557</v>
      </c>
      <c r="E9" s="422" t="n">
        <v>1955</v>
      </c>
      <c r="F9" s="422" t="n">
        <v>1795</v>
      </c>
      <c r="G9" s="423" t="n">
        <v>2167</v>
      </c>
    </row>
    <row r="10" customFormat="false" ht="16.15" hidden="false" customHeight="true" outlineLevel="0" collapsed="false">
      <c r="A10" s="226"/>
      <c r="B10" s="418" t="s">
        <v>1076</v>
      </c>
      <c r="C10" s="419" t="n">
        <v>2323</v>
      </c>
      <c r="D10" s="419" t="n">
        <v>1811</v>
      </c>
      <c r="E10" s="419" t="n">
        <v>2342</v>
      </c>
      <c r="F10" s="419" t="n">
        <v>2176</v>
      </c>
      <c r="G10" s="420" t="n">
        <v>2575</v>
      </c>
    </row>
    <row r="11" customFormat="false" ht="16.15" hidden="false" customHeight="true" outlineLevel="0" collapsed="false">
      <c r="A11" s="226"/>
      <c r="B11" s="421" t="s">
        <v>1107</v>
      </c>
      <c r="C11" s="422" t="n">
        <v>1477</v>
      </c>
      <c r="D11" s="422" t="n">
        <v>1326</v>
      </c>
      <c r="E11" s="422" t="n">
        <v>1696</v>
      </c>
      <c r="F11" s="422" t="n">
        <v>1588</v>
      </c>
      <c r="G11" s="423" t="n">
        <v>1214</v>
      </c>
    </row>
    <row r="12" customFormat="false" ht="16.15" hidden="false" customHeight="true" outlineLevel="0" collapsed="false">
      <c r="A12" s="226"/>
      <c r="B12" s="418" t="s">
        <v>493</v>
      </c>
      <c r="C12" s="419" t="n">
        <v>21525</v>
      </c>
      <c r="D12" s="419" t="n">
        <v>17166</v>
      </c>
      <c r="E12" s="419" t="n">
        <v>20666</v>
      </c>
      <c r="F12" s="419" t="n">
        <v>18723</v>
      </c>
      <c r="G12" s="420" t="n">
        <v>25564</v>
      </c>
    </row>
    <row r="13" customFormat="false" ht="16.15" hidden="false" customHeight="true" outlineLevel="0" collapsed="false">
      <c r="A13" s="226"/>
      <c r="B13" s="421" t="s">
        <v>648</v>
      </c>
      <c r="C13" s="422" t="n">
        <v>170186</v>
      </c>
      <c r="D13" s="422" t="n">
        <v>136756</v>
      </c>
      <c r="E13" s="422" t="n">
        <v>178901</v>
      </c>
      <c r="F13" s="422" t="n">
        <v>154755</v>
      </c>
      <c r="G13" s="423" t="n">
        <v>193106</v>
      </c>
    </row>
    <row r="14" customFormat="false" ht="16.15" hidden="false" customHeight="true" outlineLevel="0" collapsed="false">
      <c r="A14" s="226" t="s">
        <v>1100</v>
      </c>
      <c r="B14" s="418" t="s">
        <v>289</v>
      </c>
      <c r="C14" s="419" t="n">
        <v>225</v>
      </c>
      <c r="D14" s="419" t="n">
        <v>231</v>
      </c>
      <c r="E14" s="419" t="n">
        <v>403</v>
      </c>
      <c r="F14" s="419" t="n">
        <v>284</v>
      </c>
      <c r="G14" s="420" t="n">
        <v>236</v>
      </c>
    </row>
    <row r="15" customFormat="false" ht="16.15" hidden="false" customHeight="true" outlineLevel="0" collapsed="false">
      <c r="A15" s="226"/>
      <c r="B15" s="421" t="s">
        <v>1073</v>
      </c>
      <c r="C15" s="422" t="n">
        <v>360</v>
      </c>
      <c r="D15" s="422" t="n">
        <v>282</v>
      </c>
      <c r="E15" s="422" t="n">
        <v>522</v>
      </c>
      <c r="F15" s="422" t="n">
        <v>434</v>
      </c>
      <c r="G15" s="423" t="n">
        <v>510</v>
      </c>
    </row>
    <row r="16" customFormat="false" ht="16.15" hidden="false" customHeight="true" outlineLevel="0" collapsed="false">
      <c r="A16" s="226"/>
      <c r="B16" s="418" t="s">
        <v>1074</v>
      </c>
      <c r="C16" s="419" t="n">
        <v>1073</v>
      </c>
      <c r="D16" s="419" t="n">
        <v>801</v>
      </c>
      <c r="E16" s="419" t="n">
        <v>1170</v>
      </c>
      <c r="F16" s="419" t="n">
        <v>1115</v>
      </c>
      <c r="G16" s="420" t="n">
        <v>1439</v>
      </c>
    </row>
    <row r="17" customFormat="false" ht="16.15" hidden="false" customHeight="true" outlineLevel="0" collapsed="false">
      <c r="A17" s="226"/>
      <c r="B17" s="421" t="s">
        <v>1106</v>
      </c>
      <c r="C17" s="422" t="n">
        <v>221</v>
      </c>
      <c r="D17" s="422" t="n">
        <v>182</v>
      </c>
      <c r="E17" s="422" t="n">
        <v>283</v>
      </c>
      <c r="F17" s="422" t="n">
        <v>207</v>
      </c>
      <c r="G17" s="423" t="n">
        <v>315</v>
      </c>
    </row>
    <row r="18" customFormat="false" ht="16.15" hidden="false" customHeight="true" outlineLevel="0" collapsed="false">
      <c r="A18" s="226"/>
      <c r="B18" s="418" t="s">
        <v>1076</v>
      </c>
      <c r="C18" s="419" t="n">
        <v>213</v>
      </c>
      <c r="D18" s="419" t="n">
        <v>175</v>
      </c>
      <c r="E18" s="419" t="n">
        <v>205</v>
      </c>
      <c r="F18" s="419" t="n">
        <v>220</v>
      </c>
      <c r="G18" s="420" t="n">
        <v>250</v>
      </c>
    </row>
    <row r="19" customFormat="false" ht="16.15" hidden="false" customHeight="true" outlineLevel="0" collapsed="false">
      <c r="A19" s="226"/>
      <c r="B19" s="421" t="s">
        <v>1107</v>
      </c>
      <c r="C19" s="422" t="n">
        <v>151</v>
      </c>
      <c r="D19" s="422" t="n">
        <v>201</v>
      </c>
      <c r="E19" s="422" t="n">
        <v>196</v>
      </c>
      <c r="F19" s="422" t="n">
        <v>156</v>
      </c>
      <c r="G19" s="423" t="n">
        <v>125</v>
      </c>
    </row>
    <row r="20" customFormat="false" ht="16.15" hidden="false" customHeight="true" outlineLevel="0" collapsed="false">
      <c r="A20" s="226" t="s">
        <v>1101</v>
      </c>
      <c r="B20" s="418" t="s">
        <v>289</v>
      </c>
      <c r="C20" s="419" t="n">
        <v>2243</v>
      </c>
      <c r="D20" s="419" t="n">
        <v>1664</v>
      </c>
      <c r="E20" s="419" t="n">
        <v>2208</v>
      </c>
      <c r="F20" s="419" t="n">
        <v>2107</v>
      </c>
      <c r="G20" s="420" t="n">
        <v>2610</v>
      </c>
    </row>
    <row r="21" customFormat="false" ht="16.15" hidden="false" customHeight="true" outlineLevel="0" collapsed="false">
      <c r="A21" s="226"/>
      <c r="B21" s="421" t="s">
        <v>1073</v>
      </c>
      <c r="C21" s="422" t="n">
        <v>5223</v>
      </c>
      <c r="D21" s="422" t="n">
        <v>3582</v>
      </c>
      <c r="E21" s="422" t="n">
        <v>4457</v>
      </c>
      <c r="F21" s="422" t="n">
        <v>4357</v>
      </c>
      <c r="G21" s="423" t="n">
        <v>5321</v>
      </c>
    </row>
    <row r="22" customFormat="false" ht="16.15" hidden="false" customHeight="true" outlineLevel="0" collapsed="false">
      <c r="A22" s="226"/>
      <c r="B22" s="418" t="s">
        <v>1074</v>
      </c>
      <c r="C22" s="419" t="n">
        <v>10541</v>
      </c>
      <c r="D22" s="419" t="n">
        <v>7896</v>
      </c>
      <c r="E22" s="419" t="n">
        <v>9920</v>
      </c>
      <c r="F22" s="419" t="n">
        <v>9904</v>
      </c>
      <c r="G22" s="420" t="n">
        <v>11585</v>
      </c>
    </row>
    <row r="23" customFormat="false" ht="16.15" hidden="false" customHeight="true" outlineLevel="0" collapsed="false">
      <c r="A23" s="226"/>
      <c r="B23" s="421" t="s">
        <v>1106</v>
      </c>
      <c r="C23" s="422" t="n">
        <v>1646</v>
      </c>
      <c r="D23" s="422" t="n">
        <v>1375</v>
      </c>
      <c r="E23" s="422" t="n">
        <v>1672</v>
      </c>
      <c r="F23" s="422" t="n">
        <v>1588</v>
      </c>
      <c r="G23" s="423" t="n">
        <v>1852</v>
      </c>
    </row>
    <row r="24" customFormat="false" ht="16.15" hidden="false" customHeight="true" outlineLevel="0" collapsed="false">
      <c r="A24" s="226"/>
      <c r="B24" s="418" t="s">
        <v>1076</v>
      </c>
      <c r="C24" s="419" t="n">
        <v>2110</v>
      </c>
      <c r="D24" s="419" t="n">
        <v>1636</v>
      </c>
      <c r="E24" s="419" t="n">
        <v>2137</v>
      </c>
      <c r="F24" s="419" t="n">
        <v>1956</v>
      </c>
      <c r="G24" s="420" t="n">
        <v>2325</v>
      </c>
    </row>
    <row r="25" customFormat="false" ht="16.15" hidden="false" customHeight="true" outlineLevel="0" collapsed="false">
      <c r="A25" s="226"/>
      <c r="B25" s="421" t="s">
        <v>1107</v>
      </c>
      <c r="C25" s="422" t="n">
        <v>1326</v>
      </c>
      <c r="D25" s="422" t="n">
        <v>1125</v>
      </c>
      <c r="E25" s="422" t="n">
        <v>1500</v>
      </c>
      <c r="F25" s="422" t="n">
        <v>1432</v>
      </c>
      <c r="G25" s="423" t="n">
        <v>1089</v>
      </c>
    </row>
    <row r="27" customFormat="false" ht="15" hidden="false" customHeight="false" outlineLevel="0" collapsed="false">
      <c r="A27" s="424" t="s">
        <v>1108</v>
      </c>
      <c r="B27" s="424"/>
    </row>
    <row r="28" customFormat="false" ht="15" hidden="false" customHeight="false" outlineLevel="0" collapsed="false">
      <c r="A28" s="424" t="s">
        <v>1109</v>
      </c>
      <c r="B28" s="424"/>
    </row>
  </sheetData>
  <mergeCells count="7">
    <mergeCell ref="C4:E4"/>
    <mergeCell ref="F4:G4"/>
    <mergeCell ref="A6:A13"/>
    <mergeCell ref="A14:A19"/>
    <mergeCell ref="A20:A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0/09/2024</oddFooter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56"/>
    <col collapsed="false" customWidth="true" hidden="false" outlineLevel="0" max="2" min="2" style="3" width="44.28"/>
    <col collapsed="false" customWidth="true" hidden="false" outlineLevel="0" max="3" min="3" style="3" width="25.85"/>
    <col collapsed="false" customWidth="true" hidden="false" outlineLevel="0" max="7" min="4" style="3" width="14.28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272" t="s">
        <v>1110</v>
      </c>
      <c r="B1" s="272"/>
      <c r="C1" s="272"/>
    </row>
    <row r="2" customFormat="false" ht="15" hidden="false" customHeight="true" outlineLevel="0" collapsed="false">
      <c r="A2" s="176" t="s">
        <v>1111</v>
      </c>
      <c r="B2" s="176"/>
      <c r="C2" s="176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</row>
    <row r="5" customFormat="false" ht="15" hidden="false" customHeight="false" outlineLevel="0" collapsed="false">
      <c r="A5" s="114"/>
      <c r="B5" s="114"/>
    </row>
    <row r="6" customFormat="false" ht="15" hidden="false" customHeight="false" outlineLevel="0" collapsed="false">
      <c r="A6" s="114"/>
      <c r="B6" s="114"/>
    </row>
    <row r="7" customFormat="false" ht="15" hidden="false" customHeight="false" outlineLevel="0" collapsed="false">
      <c r="A7" s="114"/>
      <c r="B7" s="114"/>
    </row>
    <row r="8" customFormat="false" ht="15" hidden="false" customHeight="false" outlineLevel="0" collapsed="false">
      <c r="A8" s="114"/>
      <c r="B8" s="114"/>
    </row>
    <row r="9" customFormat="false" ht="15" hidden="false" customHeight="false" outlineLevel="0" collapsed="false">
      <c r="A9" s="114"/>
      <c r="B9" s="114"/>
    </row>
    <row r="10" customFormat="false" ht="15" hidden="false" customHeight="false" outlineLevel="0" collapsed="false">
      <c r="A10" s="114"/>
      <c r="B10" s="114"/>
    </row>
    <row r="11" customFormat="false" ht="15" hidden="false" customHeight="false" outlineLevel="0" collapsed="false">
      <c r="A11" s="114"/>
      <c r="B11" s="114"/>
    </row>
    <row r="12" customFormat="false" ht="15" hidden="false" customHeight="false" outlineLevel="0" collapsed="false">
      <c r="A12" s="114"/>
      <c r="B12" s="114"/>
    </row>
    <row r="13" customFormat="false" ht="15" hidden="false" customHeight="false" outlineLevel="0" collapsed="false">
      <c r="A13" s="114"/>
      <c r="B13" s="114"/>
    </row>
    <row r="14" customFormat="false" ht="15" hidden="false" customHeight="false" outlineLevel="0" collapsed="false">
      <c r="A14" s="114"/>
      <c r="B14" s="114"/>
    </row>
    <row r="15" customFormat="false" ht="15" hidden="false" customHeight="false" outlineLevel="0" collapsed="false">
      <c r="A15" s="114"/>
      <c r="B15" s="114"/>
    </row>
    <row r="16" customFormat="false" ht="15" hidden="false" customHeight="false" outlineLevel="0" collapsed="false">
      <c r="A16" s="114"/>
      <c r="B16" s="114"/>
    </row>
    <row r="17" customFormat="false" ht="15" hidden="false" customHeight="false" outlineLevel="0" collapsed="false">
      <c r="A17" s="114"/>
      <c r="B17" s="114"/>
    </row>
    <row r="18" customFormat="false" ht="15" hidden="false" customHeight="false" outlineLevel="0" collapsed="false">
      <c r="A18" s="114"/>
      <c r="B18" s="114"/>
    </row>
  </sheetData>
  <mergeCells count="3">
    <mergeCell ref="A1:C1"/>
    <mergeCell ref="A2:C2"/>
    <mergeCell ref="A4:B1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0/09/2024</oddFooter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26.99"/>
    <col collapsed="false" customWidth="true" hidden="false" outlineLevel="0" max="4" min="4" style="3" width="33.85"/>
    <col collapsed="false" customWidth="true" hidden="false" outlineLevel="0" max="5" min="5" style="3" width="34.99"/>
    <col collapsed="false" customWidth="true" hidden="false" outlineLevel="0" max="6" min="6" style="3" width="24.28"/>
    <col collapsed="false" customWidth="true" hidden="false" outlineLevel="0" max="7" min="7" style="3" width="31.14"/>
    <col collapsed="false" customWidth="true" hidden="false" outlineLevel="0" max="8" min="8" style="3" width="33.99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283" t="s">
        <v>55</v>
      </c>
      <c r="B1" s="283"/>
    </row>
    <row r="2" customFormat="false" ht="20.1" hidden="false" customHeight="true" outlineLevel="0" collapsed="false">
      <c r="A2" s="284" t="s">
        <v>25</v>
      </c>
      <c r="B2" s="284"/>
    </row>
    <row r="3" customFormat="false" ht="20.1" hidden="false" customHeight="true" outlineLevel="0" collapsed="false">
      <c r="A3" s="284"/>
      <c r="B3" s="284"/>
    </row>
    <row r="5" customFormat="false" ht="15" hidden="false" customHeight="false" outlineLevel="0" collapsed="false">
      <c r="A5" s="178" t="s">
        <v>1071</v>
      </c>
      <c r="B5" s="178"/>
      <c r="C5" s="178"/>
      <c r="D5" s="178"/>
      <c r="E5" s="178"/>
    </row>
    <row r="6" customFormat="false" ht="15" hidden="false" customHeight="false" outlineLevel="0" collapsed="false">
      <c r="A6" s="179" t="s">
        <v>1064</v>
      </c>
      <c r="B6" s="179"/>
      <c r="C6" s="179"/>
      <c r="D6" s="179"/>
      <c r="E6" s="179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9"/>
      <c r="C8" s="181" t="s">
        <v>1112</v>
      </c>
      <c r="D8" s="181" t="s">
        <v>1113</v>
      </c>
      <c r="E8" s="181" t="s">
        <v>1114</v>
      </c>
      <c r="F8" s="181" t="s">
        <v>1115</v>
      </c>
      <c r="G8" s="181" t="s">
        <v>1116</v>
      </c>
      <c r="H8" s="182" t="s">
        <v>1117</v>
      </c>
    </row>
    <row r="9" customFormat="false" ht="15" hidden="false" customHeight="false" outlineLevel="0" collapsed="false">
      <c r="A9" s="183" t="n">
        <v>2023</v>
      </c>
      <c r="B9" s="184" t="s">
        <v>479</v>
      </c>
      <c r="C9" s="186" t="n">
        <v>22</v>
      </c>
      <c r="D9" s="186" t="n">
        <v>22</v>
      </c>
      <c r="E9" s="186" t="n">
        <v>196</v>
      </c>
      <c r="F9" s="186" t="n">
        <v>0</v>
      </c>
      <c r="G9" s="186" t="n">
        <v>0</v>
      </c>
      <c r="H9" s="187" t="n">
        <v>0</v>
      </c>
    </row>
    <row r="10" customFormat="false" ht="15" hidden="false" customHeight="false" outlineLevel="0" collapsed="false">
      <c r="A10" s="183"/>
      <c r="B10" s="188" t="s">
        <v>476</v>
      </c>
      <c r="C10" s="190" t="n">
        <v>28</v>
      </c>
      <c r="D10" s="190" t="n">
        <v>28</v>
      </c>
      <c r="E10" s="190" t="n">
        <v>593</v>
      </c>
      <c r="F10" s="190" t="n">
        <v>0</v>
      </c>
      <c r="G10" s="190" t="n">
        <v>0</v>
      </c>
      <c r="H10" s="191" t="n">
        <v>0</v>
      </c>
    </row>
    <row r="11" customFormat="false" ht="15" hidden="false" customHeight="false" outlineLevel="0" collapsed="false">
      <c r="A11" s="183"/>
      <c r="B11" s="184" t="s">
        <v>477</v>
      </c>
      <c r="C11" s="186" t="n">
        <v>16</v>
      </c>
      <c r="D11" s="186" t="n">
        <v>16</v>
      </c>
      <c r="E11" s="186" t="n">
        <v>194</v>
      </c>
      <c r="F11" s="186" t="n">
        <v>0</v>
      </c>
      <c r="G11" s="186" t="n">
        <v>0</v>
      </c>
      <c r="H11" s="187" t="n">
        <v>0</v>
      </c>
    </row>
    <row r="12" customFormat="false" ht="15" hidden="false" customHeight="false" outlineLevel="0" collapsed="false">
      <c r="A12" s="183"/>
      <c r="B12" s="188" t="s">
        <v>478</v>
      </c>
      <c r="C12" s="190" t="n">
        <v>22</v>
      </c>
      <c r="D12" s="190" t="n">
        <v>22</v>
      </c>
      <c r="E12" s="190" t="n">
        <v>367</v>
      </c>
      <c r="F12" s="190" t="n">
        <v>0</v>
      </c>
      <c r="G12" s="190" t="n">
        <v>0</v>
      </c>
      <c r="H12" s="191" t="n">
        <v>0</v>
      </c>
    </row>
    <row r="13" customFormat="false" ht="15" hidden="false" customHeight="false" outlineLevel="0" collapsed="false">
      <c r="A13" s="183" t="n">
        <v>2024</v>
      </c>
      <c r="B13" s="184" t="s">
        <v>479</v>
      </c>
      <c r="C13" s="186" t="n">
        <v>18</v>
      </c>
      <c r="D13" s="186" t="n">
        <v>21</v>
      </c>
      <c r="E13" s="186" t="n">
        <v>572</v>
      </c>
      <c r="F13" s="186" t="n">
        <v>0</v>
      </c>
      <c r="G13" s="186" t="n">
        <v>0</v>
      </c>
      <c r="H13" s="187" t="n">
        <v>0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173" t="s">
        <v>1118</v>
      </c>
      <c r="B15" s="173"/>
      <c r="C15" s="173"/>
      <c r="D15" s="173"/>
      <c r="E15" s="173"/>
    </row>
    <row r="16" customFormat="false" ht="15" hidden="false" customHeight="false" outlineLevel="0" collapsed="false">
      <c r="A16" s="173" t="s">
        <v>1119</v>
      </c>
      <c r="B16" s="173"/>
      <c r="C16" s="173"/>
      <c r="D16" s="173"/>
      <c r="E16" s="173"/>
    </row>
    <row r="17" customFormat="false" ht="15" hidden="false" customHeight="false" outlineLevel="0" collapsed="false">
      <c r="A17" s="13"/>
    </row>
    <row r="18" customFormat="false" ht="15" hidden="false" customHeight="false" outlineLevel="0" collapsed="false">
      <c r="A18" s="54"/>
      <c r="B18" s="42"/>
      <c r="C18" s="43"/>
    </row>
  </sheetData>
  <mergeCells count="1">
    <mergeCell ref="A9:A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7/09/2024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7.41"/>
    <col collapsed="false" customWidth="true" hidden="false" outlineLevel="0" max="2" min="2" style="3" width="38.41"/>
    <col collapsed="false" customWidth="true" hidden="false" outlineLevel="0" max="3" min="3" style="3" width="32.85"/>
    <col collapsed="false" customWidth="true" hidden="false" outlineLevel="0" max="8" min="4" style="3" width="14.28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92" t="s">
        <v>1120</v>
      </c>
      <c r="B1" s="192"/>
      <c r="C1" s="192"/>
      <c r="D1" s="193"/>
      <c r="E1" s="193"/>
      <c r="F1" s="193"/>
    </row>
    <row r="2" customFormat="false" ht="15" hidden="false" customHeight="true" outlineLevel="0" collapsed="false">
      <c r="A2" s="194" t="s">
        <v>1121</v>
      </c>
      <c r="B2" s="194"/>
      <c r="C2" s="194"/>
      <c r="D2" s="195"/>
      <c r="E2" s="195"/>
      <c r="F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</row>
    <row r="15" customFormat="false" ht="15" hidden="false" customHeight="false" outlineLevel="0" collapsed="false">
      <c r="A15" s="42"/>
    </row>
    <row r="16" customFormat="false" ht="15" hidden="false" customHeight="false" outlineLevel="0" collapsed="false">
      <c r="A16" s="41"/>
      <c r="B16" s="42"/>
      <c r="C16" s="43"/>
    </row>
  </sheetData>
  <mergeCells count="3">
    <mergeCell ref="A1:C1"/>
    <mergeCell ref="A2:C2"/>
    <mergeCell ref="A4:F1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7/09/2024</oddFooter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26.99"/>
    <col collapsed="false" customWidth="true" hidden="false" outlineLevel="0" max="3" min="3" style="3" width="33.85"/>
    <col collapsed="false" customWidth="true" hidden="false" outlineLevel="0" max="4" min="4" style="3" width="34.99"/>
    <col collapsed="false" customWidth="true" hidden="false" outlineLevel="0" max="5" min="5" style="3" width="24.28"/>
    <col collapsed="false" customWidth="true" hidden="false" outlineLevel="0" max="6" min="6" style="3" width="31.14"/>
    <col collapsed="false" customWidth="true" hidden="false" outlineLevel="0" max="7" min="7" style="3" width="33.99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78" t="s">
        <v>1072</v>
      </c>
      <c r="B1" s="178"/>
    </row>
    <row r="2" customFormat="false" ht="15" hidden="false" customHeight="false" outlineLevel="0" collapsed="false">
      <c r="A2" s="179" t="s">
        <v>1065</v>
      </c>
      <c r="B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181" t="s">
        <v>1112</v>
      </c>
      <c r="C4" s="181" t="s">
        <v>1113</v>
      </c>
      <c r="D4" s="181" t="s">
        <v>1114</v>
      </c>
      <c r="E4" s="181" t="s">
        <v>1115</v>
      </c>
      <c r="F4" s="181" t="s">
        <v>1116</v>
      </c>
      <c r="G4" s="182" t="s">
        <v>1117</v>
      </c>
    </row>
    <row r="5" customFormat="false" ht="15" hidden="false" customHeight="false" outlineLevel="0" collapsed="false">
      <c r="A5" s="197" t="s">
        <v>232</v>
      </c>
      <c r="B5" s="185" t="n">
        <v>18</v>
      </c>
      <c r="C5" s="185" t="n">
        <v>21</v>
      </c>
      <c r="D5" s="185" t="n">
        <v>572</v>
      </c>
      <c r="E5" s="185" t="n">
        <v>0</v>
      </c>
      <c r="F5" s="185" t="n">
        <v>0</v>
      </c>
      <c r="G5" s="198" t="n">
        <v>0</v>
      </c>
    </row>
    <row r="6" customFormat="false" ht="15" hidden="false" customHeight="false" outlineLevel="0" collapsed="false">
      <c r="A6" s="184" t="s">
        <v>291</v>
      </c>
      <c r="B6" s="186" t="n">
        <v>1</v>
      </c>
      <c r="C6" s="186" t="n">
        <v>1</v>
      </c>
      <c r="D6" s="186" t="n">
        <v>1</v>
      </c>
      <c r="E6" s="186" t="n">
        <v>0</v>
      </c>
      <c r="F6" s="186" t="n">
        <v>0</v>
      </c>
      <c r="G6" s="187" t="n">
        <v>0</v>
      </c>
    </row>
    <row r="7" customFormat="false" ht="15" hidden="false" customHeight="false" outlineLevel="0" collapsed="false">
      <c r="A7" s="188" t="s">
        <v>299</v>
      </c>
      <c r="B7" s="190" t="n">
        <v>0</v>
      </c>
      <c r="C7" s="190" t="n">
        <v>0</v>
      </c>
      <c r="D7" s="190" t="n">
        <v>0</v>
      </c>
      <c r="E7" s="190" t="n">
        <v>0</v>
      </c>
      <c r="F7" s="190" t="n">
        <v>0</v>
      </c>
      <c r="G7" s="191" t="n">
        <v>0</v>
      </c>
    </row>
    <row r="8" customFormat="false" ht="15" hidden="false" customHeight="false" outlineLevel="0" collapsed="false">
      <c r="A8" s="184" t="s">
        <v>304</v>
      </c>
      <c r="B8" s="186" t="n">
        <v>1</v>
      </c>
      <c r="C8" s="186" t="n">
        <v>1</v>
      </c>
      <c r="D8" s="186" t="n">
        <v>61</v>
      </c>
      <c r="E8" s="186" t="n">
        <v>0</v>
      </c>
      <c r="F8" s="186" t="n">
        <v>0</v>
      </c>
      <c r="G8" s="187" t="n">
        <v>0</v>
      </c>
    </row>
    <row r="9" customFormat="false" ht="15" hidden="false" customHeight="false" outlineLevel="0" collapsed="false">
      <c r="A9" s="188" t="s">
        <v>310</v>
      </c>
      <c r="B9" s="190" t="n">
        <v>1</v>
      </c>
      <c r="C9" s="190" t="n">
        <v>1</v>
      </c>
      <c r="D9" s="190" t="n">
        <v>4</v>
      </c>
      <c r="E9" s="190" t="n">
        <v>0</v>
      </c>
      <c r="F9" s="190" t="n">
        <v>0</v>
      </c>
      <c r="G9" s="191" t="n">
        <v>0</v>
      </c>
    </row>
    <row r="10" customFormat="false" ht="15" hidden="false" customHeight="false" outlineLevel="0" collapsed="false">
      <c r="A10" s="184" t="s">
        <v>317</v>
      </c>
      <c r="B10" s="186" t="n">
        <v>0</v>
      </c>
      <c r="C10" s="186" t="n">
        <v>0</v>
      </c>
      <c r="D10" s="186" t="n">
        <v>0</v>
      </c>
      <c r="E10" s="186" t="n">
        <v>0</v>
      </c>
      <c r="F10" s="186" t="n">
        <v>0</v>
      </c>
      <c r="G10" s="187" t="n">
        <v>0</v>
      </c>
    </row>
    <row r="11" customFormat="false" ht="15" hidden="false" customHeight="false" outlineLevel="0" collapsed="false">
      <c r="A11" s="188" t="s">
        <v>324</v>
      </c>
      <c r="B11" s="190" t="n">
        <v>0</v>
      </c>
      <c r="C11" s="190" t="n">
        <v>0</v>
      </c>
      <c r="D11" s="190" t="n">
        <v>0</v>
      </c>
      <c r="E11" s="190" t="n">
        <v>0</v>
      </c>
      <c r="F11" s="190" t="n">
        <v>0</v>
      </c>
      <c r="G11" s="191" t="n">
        <v>0</v>
      </c>
    </row>
    <row r="12" customFormat="false" ht="15" hidden="false" customHeight="false" outlineLevel="0" collapsed="false">
      <c r="A12" s="184" t="s">
        <v>330</v>
      </c>
      <c r="B12" s="186" t="n">
        <v>0</v>
      </c>
      <c r="C12" s="186" t="n">
        <v>0</v>
      </c>
      <c r="D12" s="186" t="n">
        <v>0</v>
      </c>
      <c r="E12" s="186" t="n">
        <v>0</v>
      </c>
      <c r="F12" s="186" t="n">
        <v>0</v>
      </c>
      <c r="G12" s="187" t="n">
        <v>0</v>
      </c>
    </row>
    <row r="13" customFormat="false" ht="15" hidden="false" customHeight="false" outlineLevel="0" collapsed="false">
      <c r="A13" s="188" t="s">
        <v>337</v>
      </c>
      <c r="B13" s="190" t="n">
        <v>4</v>
      </c>
      <c r="C13" s="190" t="n">
        <v>4</v>
      </c>
      <c r="D13" s="190" t="n">
        <v>261</v>
      </c>
      <c r="E13" s="190" t="n">
        <v>0</v>
      </c>
      <c r="F13" s="190" t="n">
        <v>0</v>
      </c>
      <c r="G13" s="191" t="n">
        <v>0</v>
      </c>
    </row>
    <row r="14" customFormat="false" ht="15" hidden="false" customHeight="false" outlineLevel="0" collapsed="false">
      <c r="A14" s="184" t="s">
        <v>344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7" t="n">
        <v>0</v>
      </c>
    </row>
    <row r="15" customFormat="false" ht="15" hidden="false" customHeight="false" outlineLevel="0" collapsed="false">
      <c r="A15" s="188" t="s">
        <v>351</v>
      </c>
      <c r="B15" s="190" t="n">
        <v>3</v>
      </c>
      <c r="C15" s="190" t="n">
        <v>3</v>
      </c>
      <c r="D15" s="190" t="n">
        <v>133</v>
      </c>
      <c r="E15" s="190" t="n">
        <v>0</v>
      </c>
      <c r="F15" s="190" t="n">
        <v>0</v>
      </c>
      <c r="G15" s="191" t="n">
        <v>0</v>
      </c>
    </row>
    <row r="16" customFormat="false" ht="15" hidden="false" customHeight="false" outlineLevel="0" collapsed="false">
      <c r="A16" s="184" t="s">
        <v>360</v>
      </c>
      <c r="B16" s="186" t="n">
        <v>3</v>
      </c>
      <c r="C16" s="186" t="n">
        <v>3</v>
      </c>
      <c r="D16" s="186" t="n">
        <v>21</v>
      </c>
      <c r="E16" s="186" t="n">
        <v>0</v>
      </c>
      <c r="F16" s="186" t="n">
        <v>0</v>
      </c>
      <c r="G16" s="187" t="n">
        <v>0</v>
      </c>
    </row>
    <row r="17" customFormat="false" ht="15" hidden="false" customHeight="false" outlineLevel="0" collapsed="false">
      <c r="A17" s="188" t="s">
        <v>367</v>
      </c>
      <c r="B17" s="190" t="n">
        <v>2</v>
      </c>
      <c r="C17" s="190" t="n">
        <v>2</v>
      </c>
      <c r="D17" s="190" t="n">
        <v>25</v>
      </c>
      <c r="E17" s="190" t="n">
        <v>0</v>
      </c>
      <c r="F17" s="190" t="n">
        <v>0</v>
      </c>
      <c r="G17" s="191" t="n">
        <v>0</v>
      </c>
    </row>
    <row r="18" customFormat="false" ht="15" hidden="false" customHeight="false" outlineLevel="0" collapsed="false">
      <c r="A18" s="184" t="s">
        <v>374</v>
      </c>
      <c r="B18" s="186" t="n">
        <v>0</v>
      </c>
      <c r="C18" s="186" t="n">
        <v>0</v>
      </c>
      <c r="D18" s="186" t="n">
        <v>0</v>
      </c>
      <c r="E18" s="186" t="n">
        <v>0</v>
      </c>
      <c r="F18" s="186" t="n">
        <v>0</v>
      </c>
      <c r="G18" s="187" t="n">
        <v>0</v>
      </c>
    </row>
    <row r="19" customFormat="false" ht="15" hidden="false" customHeight="false" outlineLevel="0" collapsed="false">
      <c r="A19" s="188" t="s">
        <v>381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1" t="n">
        <v>0</v>
      </c>
    </row>
    <row r="20" customFormat="false" ht="15" hidden="false" customHeight="false" outlineLevel="0" collapsed="false">
      <c r="A20" s="184" t="s">
        <v>385</v>
      </c>
      <c r="B20" s="186" t="n">
        <v>0</v>
      </c>
      <c r="C20" s="186" t="n">
        <v>0</v>
      </c>
      <c r="D20" s="186" t="n">
        <v>0</v>
      </c>
      <c r="E20" s="186" t="n">
        <v>0</v>
      </c>
      <c r="F20" s="186" t="n">
        <v>0</v>
      </c>
      <c r="G20" s="187" t="n">
        <v>0</v>
      </c>
    </row>
    <row r="21" customFormat="false" ht="15" hidden="false" customHeight="false" outlineLevel="0" collapsed="false">
      <c r="A21" s="188" t="s">
        <v>390</v>
      </c>
      <c r="B21" s="190" t="n">
        <v>0</v>
      </c>
      <c r="C21" s="190" t="n">
        <v>0</v>
      </c>
      <c r="D21" s="190" t="n">
        <v>0</v>
      </c>
      <c r="E21" s="190" t="n">
        <v>0</v>
      </c>
      <c r="F21" s="190" t="n">
        <v>0</v>
      </c>
      <c r="G21" s="191" t="n">
        <v>0</v>
      </c>
    </row>
    <row r="22" customFormat="false" ht="15" hidden="false" customHeight="false" outlineLevel="0" collapsed="false">
      <c r="A22" s="184" t="s">
        <v>394</v>
      </c>
      <c r="B22" s="186" t="n">
        <v>2</v>
      </c>
      <c r="C22" s="186" t="n">
        <v>5</v>
      </c>
      <c r="D22" s="186" t="n">
        <v>65</v>
      </c>
      <c r="E22" s="186" t="n">
        <v>0</v>
      </c>
      <c r="F22" s="186" t="n">
        <v>0</v>
      </c>
      <c r="G22" s="187" t="n">
        <v>0</v>
      </c>
    </row>
    <row r="23" customFormat="false" ht="15" hidden="false" customHeight="false" outlineLevel="0" collapsed="false">
      <c r="A23" s="188" t="s">
        <v>403</v>
      </c>
      <c r="B23" s="190" t="n">
        <v>1</v>
      </c>
      <c r="C23" s="190" t="n">
        <v>1</v>
      </c>
      <c r="D23" s="190" t="n">
        <v>1</v>
      </c>
      <c r="E23" s="190" t="n">
        <v>0</v>
      </c>
      <c r="F23" s="190" t="n">
        <v>0</v>
      </c>
      <c r="G23" s="191" t="n">
        <v>0</v>
      </c>
    </row>
    <row r="24" customFormat="false" ht="15" hidden="false" customHeight="false" outlineLevel="0" collapsed="false">
      <c r="A24" s="184" t="s">
        <v>407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7" t="n">
        <v>0</v>
      </c>
    </row>
    <row r="25" customFormat="false" ht="15" hidden="false" customHeight="false" outlineLevel="0" collapsed="false">
      <c r="A25" s="23"/>
    </row>
    <row r="26" customFormat="false" ht="15" hidden="false" customHeight="false" outlineLevel="0" collapsed="false">
      <c r="A26" s="173" t="s">
        <v>1118</v>
      </c>
      <c r="B26" s="173"/>
      <c r="C26" s="173"/>
      <c r="D26" s="173"/>
    </row>
    <row r="27" customFormat="false" ht="15" hidden="false" customHeight="false" outlineLevel="0" collapsed="false">
      <c r="A27" s="173" t="s">
        <v>1119</v>
      </c>
      <c r="B27" s="173"/>
      <c r="C27" s="173"/>
      <c r="D27" s="173"/>
    </row>
    <row r="28" customFormat="false" ht="15" hidden="false" customHeight="false" outlineLevel="0" collapsed="false">
      <c r="A28" s="53"/>
    </row>
    <row r="29" customFormat="false" ht="15" hidden="false" customHeight="false" outlineLevel="0" collapsed="false">
      <c r="A29" s="54"/>
      <c r="B29" s="42"/>
      <c r="C29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27/09/2024</oddFooter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26</v>
      </c>
    </row>
    <row r="4" customFormat="false" ht="15" hidden="false" customHeight="false" outlineLevel="0" collapsed="false">
      <c r="A4" s="2" t="s">
        <v>27</v>
      </c>
    </row>
    <row r="5" customFormat="false" ht="15" hidden="false" customHeight="false" outlineLevel="0" collapsed="false">
      <c r="A5" s="2" t="s">
        <v>1122</v>
      </c>
    </row>
    <row r="6" customFormat="false" ht="15" hidden="false" customHeight="false" outlineLevel="0" collapsed="false">
      <c r="A6" s="2" t="s">
        <v>1123</v>
      </c>
    </row>
    <row r="7" customFormat="false" ht="15" hidden="false" customHeight="false" outlineLevel="0" collapsed="false">
      <c r="A7" s="2" t="s">
        <v>1124</v>
      </c>
    </row>
    <row r="8" customFormat="false" ht="15" hidden="false" customHeight="false" outlineLevel="0" collapsed="false">
      <c r="A8" s="2" t="s">
        <v>1125</v>
      </c>
    </row>
    <row r="9" customFormat="false" ht="15" hidden="false" customHeight="false" outlineLevel="0" collapsed="false">
      <c r="A9" s="2" t="s">
        <v>1126</v>
      </c>
    </row>
    <row r="10" customFormat="false" ht="15" hidden="false" customHeight="false" outlineLevel="0" collapsed="false">
      <c r="A10" s="2" t="s">
        <v>1127</v>
      </c>
    </row>
    <row r="11" customFormat="false" ht="15" hidden="false" customHeight="false" outlineLevel="0" collapsed="false">
      <c r="A11" s="2" t="s">
        <v>1128</v>
      </c>
    </row>
    <row r="12" customFormat="false" ht="15" hidden="false" customHeight="false" outlineLevel="0" collapsed="false">
      <c r="A12" s="2" t="s">
        <v>1129</v>
      </c>
    </row>
    <row r="13" customFormat="false" ht="15" hidden="false" customHeight="false" outlineLevel="0" collapsed="false">
      <c r="A13" s="2" t="s">
        <v>1130</v>
      </c>
    </row>
    <row r="14" customFormat="false" ht="15" hidden="false" customHeight="false" outlineLevel="0" collapsed="false">
      <c r="A14" s="2" t="s">
        <v>1131</v>
      </c>
    </row>
    <row r="15" customFormat="false" ht="15" hidden="false" customHeight="false" outlineLevel="0" collapsed="false">
      <c r="A15" s="2" t="s">
        <v>1132</v>
      </c>
    </row>
    <row r="16" customFormat="false" ht="15" hidden="false" customHeight="false" outlineLevel="0" collapsed="false">
      <c r="A16" s="2" t="s">
        <v>28</v>
      </c>
    </row>
    <row r="17" customFormat="false" ht="15" hidden="false" customHeight="false" outlineLevel="0" collapsed="false">
      <c r="A17" s="2" t="s">
        <v>1133</v>
      </c>
    </row>
    <row r="18" customFormat="false" ht="15" hidden="false" customHeight="false" outlineLevel="0" collapsed="false">
      <c r="A18" s="2" t="s">
        <v>29</v>
      </c>
    </row>
    <row r="19" customFormat="false" ht="15" hidden="false" customHeight="false" outlineLevel="0" collapsed="false">
      <c r="A19" s="2" t="s">
        <v>1134</v>
      </c>
    </row>
    <row r="22" customFormat="false" ht="15" hidden="false" customHeight="false" outlineLevel="0" collapsed="false">
      <c r="A22" s="1" t="s">
        <v>30</v>
      </c>
    </row>
    <row r="24" customFormat="false" ht="15" hidden="false" customHeight="false" outlineLevel="0" collapsed="false">
      <c r="A24" s="1" t="s">
        <v>56</v>
      </c>
    </row>
    <row r="25" customFormat="false" ht="15" hidden="false" customHeight="false" outlineLevel="0" collapsed="false">
      <c r="A25" s="2" t="s">
        <v>57</v>
      </c>
    </row>
    <row r="26" customFormat="false" ht="15" hidden="false" customHeight="false" outlineLevel="0" collapsed="false">
      <c r="A26" s="2" t="s">
        <v>1135</v>
      </c>
    </row>
    <row r="27" customFormat="false" ht="15" hidden="false" customHeight="false" outlineLevel="0" collapsed="false">
      <c r="A27" s="2" t="s">
        <v>1136</v>
      </c>
    </row>
    <row r="28" customFormat="false" ht="15" hidden="false" customHeight="false" outlineLevel="0" collapsed="false">
      <c r="A28" s="2" t="s">
        <v>1137</v>
      </c>
    </row>
    <row r="29" customFormat="false" ht="15" hidden="false" customHeight="false" outlineLevel="0" collapsed="false">
      <c r="A29" s="2" t="s">
        <v>1138</v>
      </c>
    </row>
    <row r="30" customFormat="false" ht="15" hidden="false" customHeight="false" outlineLevel="0" collapsed="false">
      <c r="A30" s="2" t="s">
        <v>1139</v>
      </c>
    </row>
    <row r="31" customFormat="false" ht="15" hidden="false" customHeight="false" outlineLevel="0" collapsed="false">
      <c r="A31" s="2" t="s">
        <v>1140</v>
      </c>
    </row>
    <row r="32" customFormat="false" ht="15" hidden="false" customHeight="false" outlineLevel="0" collapsed="false">
      <c r="A32" s="2" t="s">
        <v>1141</v>
      </c>
    </row>
    <row r="33" customFormat="false" ht="15" hidden="false" customHeight="false" outlineLevel="0" collapsed="false">
      <c r="A33" s="2" t="s">
        <v>1142</v>
      </c>
    </row>
    <row r="34" customFormat="false" ht="15" hidden="false" customHeight="false" outlineLevel="0" collapsed="false">
      <c r="A34" s="2" t="s">
        <v>1143</v>
      </c>
    </row>
    <row r="35" customFormat="false" ht="15" hidden="false" customHeight="false" outlineLevel="0" collapsed="false">
      <c r="A35" s="2" t="s">
        <v>1144</v>
      </c>
    </row>
    <row r="36" customFormat="false" ht="15" hidden="false" customHeight="false" outlineLevel="0" collapsed="false">
      <c r="A36" s="2" t="s">
        <v>1145</v>
      </c>
    </row>
    <row r="37" customFormat="false" ht="15" hidden="false" customHeight="false" outlineLevel="0" collapsed="false">
      <c r="A37" s="2" t="s">
        <v>58</v>
      </c>
    </row>
    <row r="38" customFormat="false" ht="15" hidden="false" customHeight="false" outlineLevel="0" collapsed="false">
      <c r="A38" s="2" t="s">
        <v>1146</v>
      </c>
    </row>
    <row r="39" customFormat="false" ht="15" hidden="false" customHeight="false" outlineLevel="0" collapsed="false">
      <c r="A39" s="2" t="s">
        <v>59</v>
      </c>
    </row>
    <row r="40" customFormat="false" ht="15" hidden="false" customHeight="false" outlineLevel="0" collapsed="false">
      <c r="A40" s="2" t="s">
        <v>1147</v>
      </c>
    </row>
  </sheetData>
  <hyperlinks>
    <hyperlink ref="A4" location="5.1.1!A1" display="5.1. Observacions meteorològiques. 6 / 2024"/>
    <hyperlink ref="A5" location="5.1.1!A1" display="5.1.1. Temperatura. Estació Vivers. 6 / 2024"/>
    <hyperlink ref="A6" location="5.1.2!A1" display="5.1.2. Precipitació. Estació automàtica Vivers. 6 / 2024"/>
    <hyperlink ref="A7" location="5.1.3!A1" display="5.1.3. Vent. Estació automàtica Vivers. 6 / 2024"/>
    <hyperlink ref="A8" location="5.1.4!A1" display="5.1.4. Insolació. Estació Vivers. 6 / 2024"/>
    <hyperlink ref="A9" location="5.1.5!A1" display="5.1.5. Humitat relativa. Estació automàtica Vivers. 6 / 2024"/>
    <hyperlink ref="A10" location="5.1.6!A1" display="5.1.6. Pressió atmosfèrica. Estació València aeroport. 6 / 2024"/>
    <hyperlink ref="A11" location="5.1.7!A1" display="5.1.7. Dies segons nuvolositat. Estació automàtica Vivers. 6 / 2024"/>
    <hyperlink ref="A12" location="5.1.8.a!A1" display="5.1.8.a. Observacions del vent. Percentatge de vegades que s’observa en cada direcció. Estació automàtica Vivers. 6 / 2024"/>
    <hyperlink ref="A13" location="5.1.8.b!A1" display="5.1.8.b. Observacions del vent. Percentatge de vegades que s’observa en cada direcció. Estació automàtica Vivers (cont.). 6 / 2024"/>
    <hyperlink ref="A14" location="5.1.9.a!A1" display="5.1.9.a. Observacions del vent. Velocitat mitjana que s’observa en cada direcció. Estació automàtica Vivers. 6 / 2024"/>
    <hyperlink ref="A15" location="5.1.9.b!A1" display="5.1.9.b. Observacions del vent. Velocitat mitjana que s’observa en cada direcció. Estació automàtica Vivers (cont.). 6 / 2024"/>
    <hyperlink ref="A16" location="5.2.1!A1" display="5.2. Contaminació atmosfèrica. 2/2024"/>
    <hyperlink ref="A17" location="5.2.1!A1" display="5.2.1. Contaminació atmosfèrica. Mitjana mensual. 2/2024"/>
    <hyperlink ref="A18" location="5.3.1!A1" display="5.3. Contaminació acústica. 2/2024"/>
    <hyperlink ref="A19" location="5.3.1!A1" display="5.3.1. Nivell sonor (soroll) en dBA. Mitjana per hora del dia. 2/2024"/>
    <hyperlink ref="A25" location="5.1.1!A1" display="5.1. Observaciones meteorológicas. 6 / 2024"/>
    <hyperlink ref="A26" location="5.1.1!A1" display="5.1.1. Temperatura. Estación Viveros. 6 / 2024"/>
    <hyperlink ref="A27" location="5.1.2!A1" display="5.1.2. Precipitación. Estación automática Viveros. 6 / 2024"/>
    <hyperlink ref="A28" location="5.1.3!A1" display="5.1.3. Viento. Estación automática Viveros. 6 / 2024"/>
    <hyperlink ref="A29" location="5.1.4!A1" display="5.1.4. Insolación. Estación Viveros. 6 / 2024"/>
    <hyperlink ref="A30" location="5.1.5!A1" display="5.1.5. Humedad relativa. Estación automática Viveros. 6 / 2024"/>
    <hyperlink ref="A31" location="5.1.6!A1" display="5.1.6. Presión atmosférica. Estación València aeropuerto. 6 / 2024"/>
    <hyperlink ref="A32" location="5.1.7!A1" display="5.1.7. Días según nubosidad. Estación automática Viveros. 6 / 2024"/>
    <hyperlink ref="A33" location="5.1.8.a!A1" display="5.1.8.a. Observaciones del viento. Porcentaje de veces que se observa en cada dirección. Estación automática Viveros. 6 / 2024"/>
    <hyperlink ref="A34" location="5.1.8.b!A1" display="5.1.8.b. Observaciones del viento. Porcentaje de veces que se observa en cada dirección. Estación automática Viveros (cont.). 6 / 2024"/>
    <hyperlink ref="A35" location="5.1.9.a!A1" display="5.1.9.a. Observaciones del viento. Velocidad media que se observa en cada dirección. Estación automática Viveros. 6 / 2024"/>
    <hyperlink ref="A36" location="5.1.9.b!A1" display="5.1.9.b. Observaciones del viento. Velocidad media que se observa en cada dirección. Estación automática Viveros (cont.). 6 / 2024"/>
    <hyperlink ref="A37" location="5.2.1!A1" display="5.2. Contaminación atmosférica. 2/2024"/>
    <hyperlink ref="A38" location="5.2.1!A1" display="5.2.1. Contaminación atmosférica. Media mensual. 2/2024"/>
    <hyperlink ref="A39" location="5.3.1!A1" display="5.3. Contaminación acústica. 2/2024"/>
    <hyperlink ref="A40" location="5.3.1!A1" display="5.3.1. Nivel sonoro (ruido) en dBA. Media por hora del día. 2/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8.7"/>
    <col collapsed="false" customWidth="true" hidden="false" outlineLevel="0" max="5" min="3" style="3" width="8.7"/>
    <col collapsed="false" customWidth="true" hidden="false" outlineLevel="0" max="6" min="6" style="3" width="13.7"/>
    <col collapsed="false" customWidth="true" hidden="false" outlineLevel="0" max="7" min="7" style="3" width="13.28"/>
    <col collapsed="false" customWidth="true" hidden="false" outlineLevel="0" max="8" min="8" style="3" width="5.85"/>
    <col collapsed="false" customWidth="true" hidden="false" outlineLevel="0" max="11" min="9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6" t="s">
        <v>14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75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15" t="s">
        <v>228</v>
      </c>
      <c r="D4" s="11" t="s">
        <v>230</v>
      </c>
      <c r="E4" s="57" t="s">
        <v>231</v>
      </c>
    </row>
    <row r="5" customFormat="false" ht="15" hidden="false" customHeight="true" outlineLevel="0" collapsed="false">
      <c r="A5" s="62" t="s">
        <v>232</v>
      </c>
      <c r="B5" s="62"/>
      <c r="C5" s="60" t="n">
        <v>70024</v>
      </c>
      <c r="D5" s="60" t="n">
        <v>34456</v>
      </c>
      <c r="E5" s="116" t="n">
        <v>35568</v>
      </c>
    </row>
    <row r="6" customFormat="false" ht="15" hidden="false" customHeight="true" outlineLevel="0" collapsed="false">
      <c r="A6" s="62" t="s">
        <v>220</v>
      </c>
      <c r="B6" s="62"/>
      <c r="C6" s="60" t="n">
        <v>21304</v>
      </c>
      <c r="D6" s="60" t="n">
        <v>10731</v>
      </c>
      <c r="E6" s="116" t="n">
        <v>10573</v>
      </c>
    </row>
    <row r="7" customFormat="false" ht="15" hidden="false" customHeight="true" outlineLevel="0" collapsed="false">
      <c r="A7" s="15" t="s">
        <v>206</v>
      </c>
      <c r="B7" s="15" t="s">
        <v>465</v>
      </c>
      <c r="C7" s="60" t="n">
        <v>5154</v>
      </c>
      <c r="D7" s="16" t="n">
        <v>2567</v>
      </c>
      <c r="E7" s="18" t="n">
        <v>2587</v>
      </c>
    </row>
    <row r="8" customFormat="false" ht="15" hidden="false" customHeight="false" outlineLevel="0" collapsed="false">
      <c r="A8" s="15"/>
      <c r="B8" s="19" t="s">
        <v>466</v>
      </c>
      <c r="C8" s="61" t="n">
        <v>11082</v>
      </c>
      <c r="D8" s="20" t="n">
        <v>5566</v>
      </c>
      <c r="E8" s="22" t="n">
        <v>5516</v>
      </c>
    </row>
    <row r="9" customFormat="false" ht="15" hidden="false" customHeight="false" outlineLevel="0" collapsed="false">
      <c r="A9" s="15"/>
      <c r="B9" s="15" t="s">
        <v>467</v>
      </c>
      <c r="C9" s="60" t="n">
        <v>5068</v>
      </c>
      <c r="D9" s="16" t="n">
        <v>2598</v>
      </c>
      <c r="E9" s="18" t="n">
        <v>2470</v>
      </c>
    </row>
    <row r="10" customFormat="false" ht="15" hidden="false" customHeight="true" outlineLevel="0" collapsed="false">
      <c r="A10" s="62" t="s">
        <v>226</v>
      </c>
      <c r="B10" s="62"/>
      <c r="C10" s="60" t="n">
        <v>24018</v>
      </c>
      <c r="D10" s="60" t="n">
        <v>11993</v>
      </c>
      <c r="E10" s="116" t="n">
        <v>12025</v>
      </c>
    </row>
    <row r="11" customFormat="false" ht="15" hidden="false" customHeight="true" outlineLevel="0" collapsed="false">
      <c r="A11" s="15" t="s">
        <v>207</v>
      </c>
      <c r="B11" s="19" t="s">
        <v>465</v>
      </c>
      <c r="C11" s="61" t="n">
        <v>6383</v>
      </c>
      <c r="D11" s="20" t="n">
        <v>3099</v>
      </c>
      <c r="E11" s="22" t="n">
        <v>3284</v>
      </c>
    </row>
    <row r="12" customFormat="false" ht="15" hidden="false" customHeight="false" outlineLevel="0" collapsed="false">
      <c r="A12" s="15"/>
      <c r="B12" s="15" t="s">
        <v>466</v>
      </c>
      <c r="C12" s="60" t="n">
        <v>11982</v>
      </c>
      <c r="D12" s="16" t="n">
        <v>6068</v>
      </c>
      <c r="E12" s="18" t="n">
        <v>5914</v>
      </c>
    </row>
    <row r="13" customFormat="false" ht="15" hidden="false" customHeight="false" outlineLevel="0" collapsed="false">
      <c r="A13" s="15"/>
      <c r="B13" s="19" t="s">
        <v>467</v>
      </c>
      <c r="C13" s="61" t="n">
        <v>5653</v>
      </c>
      <c r="D13" s="20" t="n">
        <v>2826</v>
      </c>
      <c r="E13" s="22" t="n">
        <v>2827</v>
      </c>
    </row>
    <row r="14" customFormat="false" ht="15" hidden="false" customHeight="true" outlineLevel="0" collapsed="false">
      <c r="A14" s="62" t="s">
        <v>227</v>
      </c>
      <c r="B14" s="62"/>
      <c r="C14" s="60" t="n">
        <v>24702</v>
      </c>
      <c r="D14" s="60" t="n">
        <v>11732</v>
      </c>
      <c r="E14" s="116" t="n">
        <v>12970</v>
      </c>
    </row>
    <row r="15" customFormat="false" ht="15" hidden="false" customHeight="true" outlineLevel="0" collapsed="false">
      <c r="A15" s="15" t="s">
        <v>208</v>
      </c>
      <c r="B15" s="15" t="s">
        <v>465</v>
      </c>
      <c r="C15" s="60" t="n">
        <v>8073</v>
      </c>
      <c r="D15" s="16" t="n">
        <v>3720</v>
      </c>
      <c r="E15" s="18" t="n">
        <v>4353</v>
      </c>
    </row>
    <row r="16" customFormat="false" ht="15" hidden="false" customHeight="false" outlineLevel="0" collapsed="false">
      <c r="A16" s="15"/>
      <c r="B16" s="19" t="s">
        <v>466</v>
      </c>
      <c r="C16" s="61" t="n">
        <v>11443</v>
      </c>
      <c r="D16" s="20" t="n">
        <v>5556</v>
      </c>
      <c r="E16" s="22" t="n">
        <v>5887</v>
      </c>
    </row>
    <row r="17" customFormat="false" ht="15" hidden="false" customHeight="false" outlineLevel="0" collapsed="false">
      <c r="A17" s="15"/>
      <c r="B17" s="15" t="s">
        <v>467</v>
      </c>
      <c r="C17" s="60" t="n">
        <v>5186</v>
      </c>
      <c r="D17" s="16" t="n">
        <v>2456</v>
      </c>
      <c r="E17" s="18" t="n">
        <v>2730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4" t="s">
        <v>218</v>
      </c>
    </row>
    <row r="20" customFormat="false" ht="15" hidden="false" customHeight="false" outlineLevel="0" collapsed="false">
      <c r="A20" s="24" t="s">
        <v>219</v>
      </c>
    </row>
  </sheetData>
  <mergeCells count="7">
    <mergeCell ref="A5:B5"/>
    <mergeCell ref="A6:B6"/>
    <mergeCell ref="A7:A9"/>
    <mergeCell ref="A10:B10"/>
    <mergeCell ref="A11:A13"/>
    <mergeCell ref="A14:B14"/>
    <mergeCell ref="A15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21.84"/>
    <col collapsed="false" customWidth="true" hidden="false" outlineLevel="0" max="4" min="4" style="3" width="21.28"/>
    <col collapsed="false" customWidth="true" hidden="false" outlineLevel="0" max="5" min="5" style="3" width="26.13"/>
    <col collapsed="false" customWidth="true" hidden="false" outlineLevel="0" max="6" min="6" style="3" width="25.56"/>
    <col collapsed="false" customWidth="true" hidden="false" outlineLevel="0" max="7" min="7" style="3" width="21.28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160" t="s">
        <v>57</v>
      </c>
    </row>
    <row r="2" customFormat="false" ht="20.1" hidden="false" customHeight="true" outlineLevel="0" collapsed="false">
      <c r="A2" s="161" t="s">
        <v>27</v>
      </c>
    </row>
    <row r="3" customFormat="false" ht="20.1" hidden="false" customHeight="true" outlineLevel="0" collapsed="false">
      <c r="A3" s="161"/>
    </row>
    <row r="5" customFormat="false" ht="15" hidden="false" customHeight="false" outlineLevel="0" collapsed="false">
      <c r="A5" s="162" t="s">
        <v>1135</v>
      </c>
    </row>
    <row r="6" customFormat="false" ht="15" hidden="false" customHeight="false" outlineLevel="0" collapsed="false">
      <c r="A6" s="163" t="s">
        <v>1122</v>
      </c>
    </row>
    <row r="8" s="13" customFormat="true" ht="15" hidden="false" customHeight="true" outlineLevel="0" collapsed="false">
      <c r="A8" s="9"/>
      <c r="B8" s="9"/>
      <c r="C8" s="209" t="s">
        <v>1148</v>
      </c>
      <c r="D8" s="209" t="s">
        <v>1149</v>
      </c>
      <c r="E8" s="209" t="s">
        <v>1150</v>
      </c>
      <c r="F8" s="209" t="s">
        <v>1151</v>
      </c>
      <c r="G8" s="210" t="s">
        <v>1152</v>
      </c>
    </row>
    <row r="9" customFormat="false" ht="15" hidden="false" customHeight="false" outlineLevel="0" collapsed="false">
      <c r="A9" s="166" t="n">
        <v>2023</v>
      </c>
      <c r="B9" s="167" t="s">
        <v>208</v>
      </c>
      <c r="C9" s="227" t="n">
        <v>32.6</v>
      </c>
      <c r="D9" s="227" t="n">
        <v>17.3</v>
      </c>
      <c r="E9" s="227" t="n">
        <v>28.1</v>
      </c>
      <c r="F9" s="227" t="n">
        <v>20.5</v>
      </c>
      <c r="G9" s="228" t="n">
        <v>24.3</v>
      </c>
    </row>
    <row r="10" customFormat="false" ht="15" hidden="false" customHeight="false" outlineLevel="0" collapsed="false">
      <c r="A10" s="166"/>
      <c r="B10" s="170" t="s">
        <v>209</v>
      </c>
      <c r="C10" s="230" t="n">
        <v>35.1</v>
      </c>
      <c r="D10" s="230" t="n">
        <v>20.5</v>
      </c>
      <c r="E10" s="230" t="n">
        <v>30.8</v>
      </c>
      <c r="F10" s="230" t="n">
        <v>24.7</v>
      </c>
      <c r="G10" s="231" t="n">
        <v>27.8</v>
      </c>
    </row>
    <row r="11" customFormat="false" ht="15" hidden="false" customHeight="false" outlineLevel="0" collapsed="false">
      <c r="A11" s="166"/>
      <c r="B11" s="167" t="s">
        <v>210</v>
      </c>
      <c r="C11" s="227" t="n">
        <v>44.5</v>
      </c>
      <c r="D11" s="227" t="n">
        <v>19.8</v>
      </c>
      <c r="E11" s="227" t="n">
        <v>32</v>
      </c>
      <c r="F11" s="227" t="n">
        <v>23.6</v>
      </c>
      <c r="G11" s="228" t="n">
        <v>27.9</v>
      </c>
    </row>
    <row r="12" customFormat="false" ht="15" hidden="false" customHeight="false" outlineLevel="0" collapsed="false">
      <c r="A12" s="166"/>
      <c r="B12" s="170" t="s">
        <v>211</v>
      </c>
      <c r="C12" s="230" t="n">
        <v>31.2</v>
      </c>
      <c r="D12" s="230" t="n">
        <v>15.8</v>
      </c>
      <c r="E12" s="230" t="n">
        <v>28</v>
      </c>
      <c r="F12" s="230" t="n">
        <v>20.4</v>
      </c>
      <c r="G12" s="231" t="n">
        <v>24.2</v>
      </c>
    </row>
    <row r="13" customFormat="false" ht="15" hidden="false" customHeight="false" outlineLevel="0" collapsed="false">
      <c r="A13" s="166"/>
      <c r="B13" s="167" t="s">
        <v>212</v>
      </c>
      <c r="C13" s="227" t="n">
        <v>30.3</v>
      </c>
      <c r="D13" s="227" t="n">
        <v>12.3</v>
      </c>
      <c r="E13" s="227" t="n">
        <v>26.5</v>
      </c>
      <c r="F13" s="227" t="n">
        <v>17.8</v>
      </c>
      <c r="G13" s="228" t="n">
        <v>22.2</v>
      </c>
    </row>
    <row r="14" customFormat="false" ht="15" hidden="false" customHeight="false" outlineLevel="0" collapsed="false">
      <c r="A14" s="166"/>
      <c r="B14" s="170" t="s">
        <v>213</v>
      </c>
      <c r="C14" s="230" t="n">
        <v>30</v>
      </c>
      <c r="D14" s="230" t="n">
        <v>7.6</v>
      </c>
      <c r="E14" s="230" t="n">
        <v>23.3</v>
      </c>
      <c r="F14" s="230" t="n">
        <v>12.7</v>
      </c>
      <c r="G14" s="231" t="n">
        <v>18</v>
      </c>
    </row>
    <row r="15" customFormat="false" ht="15" hidden="false" customHeight="false" outlineLevel="0" collapsed="false">
      <c r="A15" s="166"/>
      <c r="B15" s="167" t="s">
        <v>214</v>
      </c>
      <c r="C15" s="227" t="n">
        <v>27.3</v>
      </c>
      <c r="D15" s="227" t="n">
        <v>3.7</v>
      </c>
      <c r="E15" s="227" t="n">
        <v>19.2</v>
      </c>
      <c r="F15" s="227" t="n">
        <v>8.1</v>
      </c>
      <c r="G15" s="228" t="n">
        <v>13.7</v>
      </c>
    </row>
    <row r="16" customFormat="false" ht="15" hidden="false" customHeight="false" outlineLevel="0" collapsed="false">
      <c r="A16" s="166" t="n">
        <v>2024</v>
      </c>
      <c r="B16" s="170" t="s">
        <v>215</v>
      </c>
      <c r="C16" s="230" t="n">
        <v>24.6</v>
      </c>
      <c r="D16" s="230" t="n">
        <v>4.3</v>
      </c>
      <c r="E16" s="230" t="n">
        <v>18.7</v>
      </c>
      <c r="F16" s="230" t="n">
        <v>10.4</v>
      </c>
      <c r="G16" s="231" t="n">
        <v>14.5</v>
      </c>
    </row>
    <row r="17" customFormat="false" ht="15" hidden="false" customHeight="false" outlineLevel="0" collapsed="false">
      <c r="A17" s="166"/>
      <c r="B17" s="167" t="s">
        <v>216</v>
      </c>
      <c r="C17" s="227" t="n">
        <v>25.9</v>
      </c>
      <c r="D17" s="227" t="n">
        <v>6.6</v>
      </c>
      <c r="E17" s="227" t="n">
        <v>20</v>
      </c>
      <c r="F17" s="227" t="n">
        <v>10</v>
      </c>
      <c r="G17" s="228" t="n">
        <v>15.1</v>
      </c>
    </row>
    <row r="18" customFormat="false" ht="15" hidden="false" customHeight="false" outlineLevel="0" collapsed="false">
      <c r="A18" s="166"/>
      <c r="B18" s="170" t="s">
        <v>217</v>
      </c>
      <c r="C18" s="230" t="n">
        <v>26.1</v>
      </c>
      <c r="D18" s="230" t="n">
        <v>7.4</v>
      </c>
      <c r="E18" s="230" t="n">
        <v>19.7</v>
      </c>
      <c r="F18" s="230" t="n">
        <v>11.2</v>
      </c>
      <c r="G18" s="231" t="n">
        <v>15.4</v>
      </c>
    </row>
    <row r="19" customFormat="false" ht="15" hidden="false" customHeight="false" outlineLevel="0" collapsed="false">
      <c r="A19" s="166"/>
      <c r="B19" s="167" t="s">
        <v>206</v>
      </c>
      <c r="C19" s="227" t="n">
        <v>28.8</v>
      </c>
      <c r="D19" s="227" t="n">
        <v>9.9</v>
      </c>
      <c r="E19" s="227" t="n">
        <v>22</v>
      </c>
      <c r="F19" s="227" t="n">
        <v>12.5</v>
      </c>
      <c r="G19" s="228" t="n">
        <v>17.3</v>
      </c>
    </row>
    <row r="20" customFormat="false" ht="15" hidden="false" customHeight="false" outlineLevel="0" collapsed="false">
      <c r="A20" s="166"/>
      <c r="B20" s="170" t="s">
        <v>207</v>
      </c>
      <c r="C20" s="230" t="n">
        <v>30.6</v>
      </c>
      <c r="D20" s="230" t="n">
        <v>11.5</v>
      </c>
      <c r="E20" s="230" t="n">
        <v>25.1</v>
      </c>
      <c r="F20" s="230" t="n">
        <v>16</v>
      </c>
      <c r="G20" s="231" t="n">
        <v>20.5</v>
      </c>
    </row>
    <row r="21" customFormat="false" ht="15" hidden="false" customHeight="false" outlineLevel="0" collapsed="false">
      <c r="A21" s="166"/>
      <c r="B21" s="167" t="s">
        <v>208</v>
      </c>
      <c r="C21" s="227" t="n">
        <v>32.5</v>
      </c>
      <c r="D21" s="227" t="n">
        <v>15</v>
      </c>
      <c r="E21" s="227" t="n">
        <v>27.4</v>
      </c>
      <c r="F21" s="227" t="n">
        <v>20</v>
      </c>
      <c r="G21" s="228" t="n">
        <v>23.7</v>
      </c>
    </row>
    <row r="22" customFormat="false" ht="15" hidden="false" customHeight="false" outlineLevel="0" collapsed="false">
      <c r="A22" s="23"/>
    </row>
    <row r="23" customFormat="false" ht="15" hidden="false" customHeight="false" outlineLevel="0" collapsed="false">
      <c r="A23" s="173" t="s">
        <v>1153</v>
      </c>
      <c r="B23" s="173"/>
    </row>
    <row r="24" customFormat="false" ht="15" hidden="false" customHeight="false" outlineLevel="0" collapsed="false">
      <c r="A24" s="173" t="s">
        <v>1154</v>
      </c>
      <c r="B24" s="173"/>
    </row>
  </sheetData>
  <mergeCells count="2">
    <mergeCell ref="A9:A15"/>
    <mergeCell ref="A16:A2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5.56"/>
    <col collapsed="false" customWidth="true" hidden="false" outlineLevel="0" max="2" min="2" style="3" width="33.85"/>
    <col collapsed="false" customWidth="true" hidden="false" outlineLevel="0" max="3" min="3" style="3" width="1.85"/>
    <col collapsed="false" customWidth="true" hidden="false" outlineLevel="0" max="7" min="4" style="3" width="9.99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174" t="s">
        <v>1155</v>
      </c>
      <c r="B1" s="174"/>
      <c r="C1" s="174"/>
      <c r="D1" s="175"/>
      <c r="E1" s="175"/>
      <c r="F1" s="175"/>
      <c r="G1" s="175"/>
    </row>
    <row r="2" customFormat="false" ht="15" hidden="false" customHeight="true" outlineLevel="0" collapsed="false">
      <c r="A2" s="176" t="s">
        <v>1156</v>
      </c>
      <c r="B2" s="176"/>
      <c r="C2" s="176"/>
      <c r="D2" s="177"/>
      <c r="E2" s="177"/>
      <c r="F2" s="177"/>
      <c r="G2" s="177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</sheetData>
  <mergeCells count="3">
    <mergeCell ref="A1:C1"/>
    <mergeCell ref="A2:C2"/>
    <mergeCell ref="A4:G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23.99"/>
    <col collapsed="false" customWidth="true" hidden="false" outlineLevel="0" max="4" min="4" style="3" width="27.85"/>
    <col collapsed="false" customWidth="true" hidden="false" outlineLevel="0" max="5" min="5" style="3" width="26.13"/>
    <col collapsed="false" customWidth="true" hidden="false" outlineLevel="0" max="6" min="6" style="3" width="32.28"/>
    <col collapsed="false" customWidth="true" hidden="false" outlineLevel="0" max="8" min="7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78" t="s">
        <v>1136</v>
      </c>
    </row>
    <row r="2" customFormat="false" ht="15" hidden="false" customHeight="false" outlineLevel="0" collapsed="false">
      <c r="A2" s="179" t="s">
        <v>1123</v>
      </c>
    </row>
    <row r="4" s="13" customFormat="true" ht="15" hidden="false" customHeight="true" outlineLevel="0" collapsed="false">
      <c r="A4" s="9"/>
      <c r="B4" s="9"/>
      <c r="C4" s="247" t="s">
        <v>1157</v>
      </c>
      <c r="D4" s="247" t="s">
        <v>1158</v>
      </c>
      <c r="E4" s="247" t="s">
        <v>1159</v>
      </c>
      <c r="F4" s="214" t="s">
        <v>1160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17" t="n">
        <v>23.3</v>
      </c>
      <c r="D5" s="317" t="n">
        <v>10.9</v>
      </c>
      <c r="E5" s="317" t="n">
        <v>33.6</v>
      </c>
      <c r="F5" s="324" t="n">
        <v>7</v>
      </c>
    </row>
    <row r="6" customFormat="false" ht="15" hidden="false" customHeight="false" outlineLevel="0" collapsed="false">
      <c r="A6" s="183"/>
      <c r="B6" s="188" t="s">
        <v>209</v>
      </c>
      <c r="C6" s="319" t="n">
        <v>34.8</v>
      </c>
      <c r="D6" s="319" t="n">
        <v>34.4</v>
      </c>
      <c r="E6" s="319" t="n">
        <v>45</v>
      </c>
      <c r="F6" s="322" t="n">
        <v>4</v>
      </c>
    </row>
    <row r="7" customFormat="false" ht="15" hidden="false" customHeight="false" outlineLevel="0" collapsed="false">
      <c r="A7" s="183"/>
      <c r="B7" s="184" t="s">
        <v>210</v>
      </c>
      <c r="C7" s="317" t="n">
        <v>20.5</v>
      </c>
      <c r="D7" s="317" t="n">
        <v>10.4</v>
      </c>
      <c r="E7" s="317" t="n">
        <v>33.6</v>
      </c>
      <c r="F7" s="324" t="n">
        <v>3</v>
      </c>
    </row>
    <row r="8" customFormat="false" ht="15" hidden="false" customHeight="false" outlineLevel="0" collapsed="false">
      <c r="A8" s="183"/>
      <c r="B8" s="188" t="s">
        <v>211</v>
      </c>
      <c r="C8" s="319" t="n">
        <v>147.2</v>
      </c>
      <c r="D8" s="319" t="n">
        <v>53</v>
      </c>
      <c r="E8" s="319" t="n">
        <v>88.2</v>
      </c>
      <c r="F8" s="322" t="n">
        <v>8</v>
      </c>
    </row>
    <row r="9" customFormat="false" ht="15" hidden="false" customHeight="false" outlineLevel="0" collapsed="false">
      <c r="A9" s="183"/>
      <c r="B9" s="184" t="s">
        <v>212</v>
      </c>
      <c r="C9" s="317" t="n">
        <v>3</v>
      </c>
      <c r="D9" s="317" t="n">
        <v>2.5</v>
      </c>
      <c r="E9" s="317" t="n">
        <v>4.8</v>
      </c>
      <c r="F9" s="324" t="n">
        <v>2</v>
      </c>
    </row>
    <row r="10" customFormat="false" ht="15" hidden="false" customHeight="false" outlineLevel="0" collapsed="false">
      <c r="A10" s="183"/>
      <c r="B10" s="188" t="s">
        <v>213</v>
      </c>
      <c r="C10" s="319" t="n">
        <v>0.2</v>
      </c>
      <c r="D10" s="319" t="n">
        <v>0.2</v>
      </c>
      <c r="E10" s="319" t="n">
        <v>0.6</v>
      </c>
      <c r="F10" s="322" t="n">
        <v>1</v>
      </c>
    </row>
    <row r="11" customFormat="false" ht="15" hidden="false" customHeight="false" outlineLevel="0" collapsed="false">
      <c r="A11" s="183"/>
      <c r="B11" s="184" t="s">
        <v>214</v>
      </c>
      <c r="C11" s="317" t="n">
        <v>3.2</v>
      </c>
      <c r="D11" s="317" t="n">
        <v>1.7</v>
      </c>
      <c r="E11" s="317" t="n">
        <v>1.8</v>
      </c>
      <c r="F11" s="324" t="n">
        <v>4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19" t="n">
        <v>9.6</v>
      </c>
      <c r="D12" s="319" t="n">
        <v>8.7</v>
      </c>
      <c r="E12" s="319" t="n">
        <v>7.8</v>
      </c>
      <c r="F12" s="322" t="n">
        <v>5</v>
      </c>
    </row>
    <row r="13" customFormat="false" ht="15" hidden="false" customHeight="false" outlineLevel="0" collapsed="false">
      <c r="A13" s="183"/>
      <c r="B13" s="184" t="s">
        <v>216</v>
      </c>
      <c r="C13" s="317" t="n">
        <v>8</v>
      </c>
      <c r="D13" s="317" t="n">
        <v>5.3</v>
      </c>
      <c r="E13" s="317" t="n">
        <v>4.2</v>
      </c>
      <c r="F13" s="324" t="n">
        <v>6</v>
      </c>
    </row>
    <row r="14" customFormat="false" ht="15" hidden="false" customHeight="false" outlineLevel="0" collapsed="false">
      <c r="A14" s="183"/>
      <c r="B14" s="188" t="s">
        <v>217</v>
      </c>
      <c r="C14" s="319" t="n">
        <v>23.6</v>
      </c>
      <c r="D14" s="319" t="n">
        <v>11.2</v>
      </c>
      <c r="E14" s="319" t="n">
        <v>7.8</v>
      </c>
      <c r="F14" s="322" t="n">
        <v>9</v>
      </c>
    </row>
    <row r="15" customFormat="false" ht="15" hidden="false" customHeight="false" outlineLevel="0" collapsed="false">
      <c r="A15" s="183"/>
      <c r="B15" s="184" t="s">
        <v>206</v>
      </c>
      <c r="C15" s="317" t="n">
        <v>17.5</v>
      </c>
      <c r="D15" s="317" t="n">
        <v>16.1</v>
      </c>
      <c r="E15" s="317" t="n">
        <v>16.8</v>
      </c>
      <c r="F15" s="324" t="n">
        <v>4</v>
      </c>
    </row>
    <row r="16" customFormat="false" ht="15" hidden="false" customHeight="false" outlineLevel="0" collapsed="false">
      <c r="A16" s="183"/>
      <c r="B16" s="188" t="s">
        <v>207</v>
      </c>
      <c r="C16" s="319" t="n">
        <v>3.3</v>
      </c>
      <c r="D16" s="319" t="n">
        <v>3.3</v>
      </c>
      <c r="E16" s="319" t="n">
        <v>3</v>
      </c>
      <c r="F16" s="322" t="n">
        <v>1</v>
      </c>
    </row>
    <row r="17" customFormat="false" ht="15" hidden="false" customHeight="false" outlineLevel="0" collapsed="false">
      <c r="A17" s="183"/>
      <c r="B17" s="184" t="s">
        <v>208</v>
      </c>
      <c r="C17" s="317" t="n">
        <v>30.6</v>
      </c>
      <c r="D17" s="317" t="n">
        <v>13.8</v>
      </c>
      <c r="E17" s="317" t="n">
        <v>11.4</v>
      </c>
      <c r="F17" s="324" t="n">
        <v>7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1161</v>
      </c>
    </row>
    <row r="20" customFormat="false" ht="15" hidden="false" customHeight="false" outlineLevel="0" collapsed="false">
      <c r="A20" s="173" t="s">
        <v>1162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7.7"/>
    <col collapsed="false" customWidth="true" hidden="false" outlineLevel="0" max="3" min="3" style="3" width="20.85"/>
    <col collapsed="false" customWidth="true" hidden="false" outlineLevel="0" max="4" min="4" style="3" width="18.28"/>
    <col collapsed="false" customWidth="true" hidden="false" outlineLevel="0" max="5" min="5" style="3" width="7.42"/>
    <col collapsed="false" customWidth="true" hidden="false" outlineLevel="0" max="6" min="6" style="3" width="8.99"/>
    <col collapsed="false" customWidth="true" hidden="false" outlineLevel="0" max="8" min="7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178" t="s">
        <v>1137</v>
      </c>
    </row>
    <row r="2" customFormat="false" ht="15" hidden="false" customHeight="false" outlineLevel="0" collapsed="false">
      <c r="A2" s="179" t="s">
        <v>1124</v>
      </c>
    </row>
    <row r="4" s="13" customFormat="true" ht="15" hidden="false" customHeight="true" outlineLevel="0" collapsed="false">
      <c r="A4" s="9"/>
      <c r="B4" s="9"/>
      <c r="C4" s="247" t="s">
        <v>1163</v>
      </c>
      <c r="D4" s="214" t="s">
        <v>1164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23" t="n">
        <v>39</v>
      </c>
      <c r="D5" s="324" t="n">
        <v>4</v>
      </c>
    </row>
    <row r="6" customFormat="false" ht="15" hidden="false" customHeight="false" outlineLevel="0" collapsed="false">
      <c r="A6" s="183"/>
      <c r="B6" s="188" t="s">
        <v>209</v>
      </c>
      <c r="C6" s="321" t="n">
        <v>50</v>
      </c>
      <c r="D6" s="322" t="n">
        <v>3</v>
      </c>
    </row>
    <row r="7" customFormat="false" ht="15" hidden="false" customHeight="false" outlineLevel="0" collapsed="false">
      <c r="A7" s="183"/>
      <c r="B7" s="184" t="s">
        <v>210</v>
      </c>
      <c r="C7" s="323" t="n">
        <v>53</v>
      </c>
      <c r="D7" s="324" t="n">
        <v>7</v>
      </c>
    </row>
    <row r="8" customFormat="false" ht="15" hidden="false" customHeight="false" outlineLevel="0" collapsed="false">
      <c r="A8" s="183"/>
      <c r="B8" s="188" t="s">
        <v>211</v>
      </c>
      <c r="C8" s="321" t="n">
        <v>63</v>
      </c>
      <c r="D8" s="322" t="n">
        <v>6</v>
      </c>
    </row>
    <row r="9" customFormat="false" ht="15" hidden="false" customHeight="false" outlineLevel="0" collapsed="false">
      <c r="A9" s="183"/>
      <c r="B9" s="184" t="s">
        <v>212</v>
      </c>
      <c r="C9" s="323" t="n">
        <v>55</v>
      </c>
      <c r="D9" s="324" t="n">
        <v>7</v>
      </c>
    </row>
    <row r="10" customFormat="false" ht="15" hidden="false" customHeight="false" outlineLevel="0" collapsed="false">
      <c r="A10" s="183"/>
      <c r="B10" s="188" t="s">
        <v>213</v>
      </c>
      <c r="C10" s="321" t="n">
        <v>84</v>
      </c>
      <c r="D10" s="322" t="n">
        <v>8</v>
      </c>
    </row>
    <row r="11" customFormat="false" ht="15" hidden="false" customHeight="false" outlineLevel="0" collapsed="false">
      <c r="A11" s="183"/>
      <c r="B11" s="184" t="s">
        <v>214</v>
      </c>
      <c r="C11" s="323" t="n">
        <v>59</v>
      </c>
      <c r="D11" s="324" t="n">
        <v>6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21" t="n">
        <v>70</v>
      </c>
      <c r="D12" s="322" t="n">
        <v>6</v>
      </c>
    </row>
    <row r="13" customFormat="false" ht="15" hidden="false" customHeight="false" outlineLevel="0" collapsed="false">
      <c r="A13" s="183"/>
      <c r="B13" s="184" t="s">
        <v>216</v>
      </c>
      <c r="C13" s="323" t="n">
        <v>63</v>
      </c>
      <c r="D13" s="324" t="n">
        <v>7</v>
      </c>
    </row>
    <row r="14" customFormat="false" ht="15" hidden="false" customHeight="false" outlineLevel="0" collapsed="false">
      <c r="A14" s="183"/>
      <c r="B14" s="188" t="s">
        <v>217</v>
      </c>
      <c r="C14" s="321" t="n">
        <v>61</v>
      </c>
      <c r="D14" s="322" t="n">
        <v>7</v>
      </c>
    </row>
    <row r="15" customFormat="false" ht="15" hidden="false" customHeight="false" outlineLevel="0" collapsed="false">
      <c r="A15" s="183"/>
      <c r="B15" s="184" t="s">
        <v>206</v>
      </c>
      <c r="C15" s="323" t="n">
        <v>73</v>
      </c>
      <c r="D15" s="324" t="n">
        <v>7</v>
      </c>
    </row>
    <row r="16" customFormat="false" ht="15" hidden="false" customHeight="false" outlineLevel="0" collapsed="false">
      <c r="A16" s="183"/>
      <c r="B16" s="188" t="s">
        <v>207</v>
      </c>
      <c r="C16" s="321" t="n">
        <v>48</v>
      </c>
      <c r="D16" s="322" t="n">
        <v>7</v>
      </c>
    </row>
    <row r="17" customFormat="false" ht="15" hidden="false" customHeight="false" outlineLevel="0" collapsed="false">
      <c r="A17" s="183"/>
      <c r="B17" s="184" t="s">
        <v>208</v>
      </c>
      <c r="C17" s="323" t="n">
        <v>58</v>
      </c>
      <c r="D17" s="324" t="n">
        <v>7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1165</v>
      </c>
    </row>
    <row r="20" customFormat="false" ht="15" hidden="false" customHeight="false" outlineLevel="0" collapsed="false">
      <c r="A20" s="173" t="s">
        <v>1162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8.7"/>
    <col collapsed="false" customWidth="true" hidden="false" outlineLevel="0" max="3" min="3" style="3" width="20.13"/>
    <col collapsed="false" customWidth="true" hidden="false" outlineLevel="0" max="4" min="4" style="3" width="18.7"/>
    <col collapsed="false" customWidth="true" hidden="false" outlineLevel="0" max="6" min="5" style="3" width="0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78" t="s">
        <v>1138</v>
      </c>
    </row>
    <row r="2" customFormat="false" ht="15" hidden="false" customHeight="false" outlineLevel="0" collapsed="false">
      <c r="A2" s="179" t="s">
        <v>1125</v>
      </c>
    </row>
    <row r="4" s="13" customFormat="true" ht="15" hidden="false" customHeight="true" outlineLevel="0" collapsed="false">
      <c r="A4" s="9"/>
      <c r="B4" s="9"/>
      <c r="C4" s="247" t="s">
        <v>1166</v>
      </c>
      <c r="D4" s="214" t="s">
        <v>1167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25" t="n">
        <v>280.7</v>
      </c>
      <c r="D5" s="425" t="n">
        <v>63</v>
      </c>
    </row>
    <row r="6" customFormat="false" ht="15" hidden="false" customHeight="false" outlineLevel="0" collapsed="false">
      <c r="A6" s="183"/>
      <c r="B6" s="188" t="s">
        <v>209</v>
      </c>
      <c r="C6" s="328" t="n">
        <v>312.2</v>
      </c>
      <c r="D6" s="426" t="n">
        <v>69</v>
      </c>
    </row>
    <row r="7" customFormat="false" ht="15" hidden="false" customHeight="false" outlineLevel="0" collapsed="false">
      <c r="A7" s="183"/>
      <c r="B7" s="184" t="s">
        <v>210</v>
      </c>
      <c r="C7" s="325" t="n">
        <v>338.1</v>
      </c>
      <c r="D7" s="425" t="n">
        <v>80</v>
      </c>
    </row>
    <row r="8" customFormat="false" ht="15" hidden="false" customHeight="false" outlineLevel="0" collapsed="false">
      <c r="A8" s="183"/>
      <c r="B8" s="188" t="s">
        <v>211</v>
      </c>
      <c r="C8" s="328" t="n">
        <v>244.6</v>
      </c>
      <c r="D8" s="426" t="n">
        <v>66</v>
      </c>
    </row>
    <row r="9" customFormat="false" ht="15" hidden="false" customHeight="false" outlineLevel="0" collapsed="false">
      <c r="A9" s="183"/>
      <c r="B9" s="184" t="s">
        <v>212</v>
      </c>
      <c r="C9" s="325" t="n">
        <v>228.9</v>
      </c>
      <c r="D9" s="425" t="n">
        <v>66</v>
      </c>
    </row>
    <row r="10" customFormat="false" ht="15" hidden="false" customHeight="false" outlineLevel="0" collapsed="false">
      <c r="A10" s="183"/>
      <c r="B10" s="188" t="s">
        <v>213</v>
      </c>
      <c r="C10" s="328" t="n">
        <v>228.3</v>
      </c>
      <c r="D10" s="426" t="n">
        <v>76</v>
      </c>
    </row>
    <row r="11" customFormat="false" ht="15" hidden="false" customHeight="false" outlineLevel="0" collapsed="false">
      <c r="A11" s="183"/>
      <c r="B11" s="184" t="s">
        <v>214</v>
      </c>
      <c r="C11" s="325" t="n">
        <v>198</v>
      </c>
      <c r="D11" s="425" t="n">
        <v>68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28" t="n">
        <v>150.9</v>
      </c>
      <c r="D12" s="426" t="n">
        <v>50</v>
      </c>
    </row>
    <row r="13" customFormat="false" ht="15" hidden="false" customHeight="false" outlineLevel="0" collapsed="false">
      <c r="A13" s="183"/>
      <c r="B13" s="184" t="s">
        <v>216</v>
      </c>
      <c r="C13" s="325" t="n">
        <v>191.9</v>
      </c>
      <c r="D13" s="425" t="n">
        <v>62</v>
      </c>
    </row>
    <row r="14" customFormat="false" ht="15" hidden="false" customHeight="false" outlineLevel="0" collapsed="false">
      <c r="A14" s="183"/>
      <c r="B14" s="188" t="s">
        <v>217</v>
      </c>
      <c r="C14" s="328" t="n">
        <v>192.9</v>
      </c>
      <c r="D14" s="426" t="n">
        <v>52</v>
      </c>
    </row>
    <row r="15" customFormat="false" ht="15" hidden="false" customHeight="false" outlineLevel="0" collapsed="false">
      <c r="A15" s="183"/>
      <c r="B15" s="184" t="s">
        <v>206</v>
      </c>
      <c r="C15" s="325" t="n">
        <v>274.7</v>
      </c>
      <c r="D15" s="425" t="n">
        <v>69</v>
      </c>
    </row>
    <row r="16" customFormat="false" ht="15" hidden="false" customHeight="false" outlineLevel="0" collapsed="false">
      <c r="A16" s="183"/>
      <c r="B16" s="188" t="s">
        <v>207</v>
      </c>
      <c r="C16" s="328" t="n">
        <v>324.7</v>
      </c>
      <c r="D16" s="426" t="n">
        <v>73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173" t="s">
        <v>1161</v>
      </c>
    </row>
    <row r="19" customFormat="false" ht="15" hidden="false" customHeight="false" outlineLevel="0" collapsed="false">
      <c r="A19" s="173" t="s">
        <v>1162</v>
      </c>
    </row>
  </sheetData>
  <mergeCells count="2">
    <mergeCell ref="A5:A11"/>
    <mergeCell ref="A12:A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30.13"/>
    <col collapsed="false" customWidth="true" hidden="false" outlineLevel="0" max="4" min="4" style="3" width="15.99"/>
    <col collapsed="false" customWidth="true" hidden="false" outlineLevel="0" max="6" min="5" style="3" width="0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78" t="s">
        <v>1139</v>
      </c>
    </row>
    <row r="2" customFormat="false" ht="15" hidden="false" customHeight="false" outlineLevel="0" collapsed="false">
      <c r="A2" s="179" t="s">
        <v>1126</v>
      </c>
    </row>
    <row r="4" s="13" customFormat="true" ht="15" hidden="false" customHeight="true" outlineLevel="0" collapsed="false">
      <c r="A4" s="9"/>
      <c r="B4" s="9"/>
      <c r="C4" s="214" t="s">
        <v>1168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24" t="n">
        <v>61</v>
      </c>
    </row>
    <row r="6" customFormat="false" ht="15" hidden="false" customHeight="false" outlineLevel="0" collapsed="false">
      <c r="A6" s="183"/>
      <c r="B6" s="188" t="s">
        <v>209</v>
      </c>
      <c r="C6" s="322" t="n">
        <v>68</v>
      </c>
    </row>
    <row r="7" customFormat="false" ht="15" hidden="false" customHeight="false" outlineLevel="0" collapsed="false">
      <c r="A7" s="183"/>
      <c r="B7" s="184" t="s">
        <v>210</v>
      </c>
      <c r="C7" s="324" t="n">
        <v>60</v>
      </c>
    </row>
    <row r="8" customFormat="false" ht="15" hidden="false" customHeight="false" outlineLevel="0" collapsed="false">
      <c r="A8" s="183"/>
      <c r="B8" s="188" t="s">
        <v>211</v>
      </c>
      <c r="C8" s="322" t="n">
        <v>66</v>
      </c>
    </row>
    <row r="9" customFormat="false" ht="15" hidden="false" customHeight="false" outlineLevel="0" collapsed="false">
      <c r="A9" s="183"/>
      <c r="B9" s="184" t="s">
        <v>212</v>
      </c>
      <c r="C9" s="324" t="n">
        <v>58</v>
      </c>
    </row>
    <row r="10" customFormat="false" ht="15" hidden="false" customHeight="false" outlineLevel="0" collapsed="false">
      <c r="A10" s="183"/>
      <c r="B10" s="188" t="s">
        <v>213</v>
      </c>
      <c r="C10" s="322" t="n">
        <v>51</v>
      </c>
    </row>
    <row r="11" customFormat="false" ht="15" hidden="false" customHeight="false" outlineLevel="0" collapsed="false">
      <c r="A11" s="183"/>
      <c r="B11" s="184" t="s">
        <v>214</v>
      </c>
      <c r="C11" s="324" t="n">
        <v>53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22" t="n">
        <v>55</v>
      </c>
    </row>
    <row r="13" customFormat="false" ht="15" hidden="false" customHeight="false" outlineLevel="0" collapsed="false">
      <c r="A13" s="183"/>
      <c r="B13" s="184" t="s">
        <v>216</v>
      </c>
      <c r="C13" s="324" t="n">
        <v>51</v>
      </c>
    </row>
    <row r="14" customFormat="false" ht="15" hidden="false" customHeight="false" outlineLevel="0" collapsed="false">
      <c r="A14" s="183"/>
      <c r="B14" s="188" t="s">
        <v>217</v>
      </c>
      <c r="C14" s="322" t="n">
        <v>54</v>
      </c>
    </row>
    <row r="15" customFormat="false" ht="15" hidden="false" customHeight="false" outlineLevel="0" collapsed="false">
      <c r="A15" s="183"/>
      <c r="B15" s="184" t="s">
        <v>206</v>
      </c>
      <c r="C15" s="324" t="n">
        <v>51</v>
      </c>
    </row>
    <row r="16" customFormat="false" ht="15" hidden="false" customHeight="false" outlineLevel="0" collapsed="false">
      <c r="A16" s="183"/>
      <c r="B16" s="188" t="s">
        <v>207</v>
      </c>
      <c r="C16" s="322" t="n">
        <v>53</v>
      </c>
    </row>
    <row r="17" customFormat="false" ht="15" hidden="false" customHeight="false" outlineLevel="0" collapsed="false">
      <c r="A17" s="183"/>
      <c r="B17" s="184" t="s">
        <v>208</v>
      </c>
      <c r="C17" s="324" t="n">
        <v>59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1161</v>
      </c>
    </row>
    <row r="20" customFormat="false" ht="15" hidden="false" customHeight="false" outlineLevel="0" collapsed="false">
      <c r="A20" s="173" t="s">
        <v>1162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5.28"/>
    <col collapsed="false" customWidth="true" hidden="false" outlineLevel="0" max="4" min="4" style="3" width="15.41"/>
    <col collapsed="false" customWidth="true" hidden="false" outlineLevel="0" max="5" min="5" style="3" width="15.13"/>
    <col collapsed="false" customWidth="true" hidden="false" outlineLevel="0" max="7" min="6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78" t="s">
        <v>1140</v>
      </c>
    </row>
    <row r="2" customFormat="false" ht="15" hidden="false" customHeight="false" outlineLevel="0" collapsed="false">
      <c r="A2" s="179" t="s">
        <v>1127</v>
      </c>
    </row>
    <row r="4" s="13" customFormat="true" ht="15" hidden="false" customHeight="true" outlineLevel="0" collapsed="false">
      <c r="A4" s="9"/>
      <c r="B4" s="9"/>
      <c r="C4" s="247" t="s">
        <v>1169</v>
      </c>
      <c r="D4" s="247" t="s">
        <v>1170</v>
      </c>
      <c r="E4" s="214" t="s">
        <v>1171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25" t="n">
        <v>1007</v>
      </c>
      <c r="D5" s="325" t="n">
        <v>1016.6</v>
      </c>
      <c r="E5" s="425" t="n">
        <v>999.2</v>
      </c>
    </row>
    <row r="6" customFormat="false" ht="15" hidden="false" customHeight="false" outlineLevel="0" collapsed="false">
      <c r="A6" s="183"/>
      <c r="B6" s="188" t="s">
        <v>209</v>
      </c>
      <c r="C6" s="328" t="n">
        <v>1007.5</v>
      </c>
      <c r="D6" s="328" t="n">
        <v>1014.6</v>
      </c>
      <c r="E6" s="426" t="n">
        <v>997.9</v>
      </c>
    </row>
    <row r="7" customFormat="false" ht="15" hidden="false" customHeight="false" outlineLevel="0" collapsed="false">
      <c r="A7" s="183"/>
      <c r="B7" s="184" t="s">
        <v>210</v>
      </c>
      <c r="C7" s="325" t="n">
        <v>1007.6</v>
      </c>
      <c r="D7" s="325" t="n">
        <v>1014.1</v>
      </c>
      <c r="E7" s="425" t="n">
        <v>997.3</v>
      </c>
    </row>
    <row r="8" customFormat="false" ht="15" hidden="false" customHeight="false" outlineLevel="0" collapsed="false">
      <c r="A8" s="183"/>
      <c r="B8" s="188" t="s">
        <v>211</v>
      </c>
      <c r="C8" s="328" t="n">
        <v>1009</v>
      </c>
      <c r="D8" s="328" t="n">
        <v>1017.6</v>
      </c>
      <c r="E8" s="426" t="n">
        <v>998.5</v>
      </c>
    </row>
    <row r="9" customFormat="false" ht="15" hidden="false" customHeight="false" outlineLevel="0" collapsed="false">
      <c r="A9" s="183"/>
      <c r="B9" s="184" t="s">
        <v>212</v>
      </c>
      <c r="C9" s="325" t="n">
        <v>1007.6</v>
      </c>
      <c r="D9" s="325" t="n">
        <v>1019.9</v>
      </c>
      <c r="E9" s="425" t="n">
        <v>981.3</v>
      </c>
    </row>
    <row r="10" customFormat="false" ht="15" hidden="false" customHeight="false" outlineLevel="0" collapsed="false">
      <c r="A10" s="183"/>
      <c r="B10" s="188" t="s">
        <v>213</v>
      </c>
      <c r="C10" s="328" t="n">
        <v>1008.3</v>
      </c>
      <c r="D10" s="328" t="n">
        <v>1020.5</v>
      </c>
      <c r="E10" s="426" t="n">
        <v>989.2</v>
      </c>
    </row>
    <row r="11" customFormat="false" ht="15" hidden="false" customHeight="false" outlineLevel="0" collapsed="false">
      <c r="A11" s="183"/>
      <c r="B11" s="184" t="s">
        <v>214</v>
      </c>
      <c r="C11" s="325" t="n">
        <v>1014.5</v>
      </c>
      <c r="D11" s="325" t="n">
        <v>1031.2</v>
      </c>
      <c r="E11" s="425" t="n">
        <v>990.2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28" t="n">
        <v>1014.5</v>
      </c>
      <c r="D12" s="328" t="n">
        <v>1030.2</v>
      </c>
      <c r="E12" s="426" t="n">
        <v>993.3</v>
      </c>
    </row>
    <row r="13" customFormat="false" ht="15" hidden="false" customHeight="false" outlineLevel="0" collapsed="false">
      <c r="A13" s="183"/>
      <c r="B13" s="184" t="s">
        <v>216</v>
      </c>
      <c r="C13" s="325" t="n">
        <v>1011.1</v>
      </c>
      <c r="D13" s="325" t="n">
        <v>1027.9</v>
      </c>
      <c r="E13" s="425" t="n">
        <v>981.2</v>
      </c>
    </row>
    <row r="14" customFormat="false" ht="15" hidden="false" customHeight="false" outlineLevel="0" collapsed="false">
      <c r="A14" s="183"/>
      <c r="B14" s="188" t="s">
        <v>217</v>
      </c>
      <c r="C14" s="328" t="n">
        <v>1004.3</v>
      </c>
      <c r="D14" s="328" t="n">
        <v>1018.2</v>
      </c>
      <c r="E14" s="426" t="n">
        <v>984.2</v>
      </c>
    </row>
    <row r="15" customFormat="false" ht="15" hidden="false" customHeight="false" outlineLevel="0" collapsed="false">
      <c r="A15" s="183"/>
      <c r="B15" s="184" t="s">
        <v>206</v>
      </c>
      <c r="C15" s="325" t="n">
        <v>1009.7</v>
      </c>
      <c r="D15" s="325" t="n">
        <v>1025</v>
      </c>
      <c r="E15" s="425" t="n">
        <v>994.6</v>
      </c>
    </row>
    <row r="16" customFormat="false" ht="15" hidden="false" customHeight="false" outlineLevel="0" collapsed="false">
      <c r="A16" s="183"/>
      <c r="B16" s="188" t="s">
        <v>207</v>
      </c>
      <c r="C16" s="328" t="n">
        <v>1006.6</v>
      </c>
      <c r="D16" s="328" t="n">
        <v>1014.8</v>
      </c>
      <c r="E16" s="426" t="n">
        <v>996.5</v>
      </c>
    </row>
    <row r="17" customFormat="false" ht="15" hidden="false" customHeight="false" outlineLevel="0" collapsed="false">
      <c r="A17" s="183"/>
      <c r="B17" s="184" t="s">
        <v>208</v>
      </c>
      <c r="C17" s="325" t="n">
        <v>1006.7</v>
      </c>
      <c r="D17" s="325" t="n">
        <v>1014.2</v>
      </c>
      <c r="E17" s="425" t="n">
        <v>998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1172</v>
      </c>
    </row>
    <row r="20" customFormat="false" ht="15" hidden="false" customHeight="false" outlineLevel="0" collapsed="false">
      <c r="A20" s="173" t="s">
        <v>1173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4" min="3" style="3" width="17.14"/>
    <col collapsed="false" customWidth="true" hidden="false" outlineLevel="0" max="5" min="5" style="3" width="19.56"/>
    <col collapsed="false" customWidth="true" hidden="false" outlineLevel="0" max="7" min="6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78" t="s">
        <v>1141</v>
      </c>
      <c r="B1" s="178"/>
      <c r="C1" s="178"/>
      <c r="D1" s="178"/>
    </row>
    <row r="2" customFormat="false" ht="15" hidden="false" customHeight="false" outlineLevel="0" collapsed="false">
      <c r="A2" s="179" t="s">
        <v>1128</v>
      </c>
      <c r="B2" s="179"/>
      <c r="C2" s="179"/>
      <c r="D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247" t="s">
        <v>1174</v>
      </c>
      <c r="D4" s="247" t="s">
        <v>1175</v>
      </c>
      <c r="E4" s="214" t="s">
        <v>1176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23" t="n">
        <v>9</v>
      </c>
      <c r="D5" s="323" t="n">
        <v>4</v>
      </c>
      <c r="E5" s="324" t="n">
        <v>17</v>
      </c>
    </row>
    <row r="6" customFormat="false" ht="15" hidden="false" customHeight="false" outlineLevel="0" collapsed="false">
      <c r="A6" s="183"/>
      <c r="B6" s="188" t="s">
        <v>209</v>
      </c>
      <c r="C6" s="321" t="n">
        <v>15</v>
      </c>
      <c r="D6" s="321" t="n">
        <v>1</v>
      </c>
      <c r="E6" s="322" t="n">
        <v>15</v>
      </c>
    </row>
    <row r="7" customFormat="false" ht="15" hidden="false" customHeight="false" outlineLevel="0" collapsed="false">
      <c r="A7" s="183"/>
      <c r="B7" s="184" t="s">
        <v>210</v>
      </c>
      <c r="C7" s="323" t="n">
        <v>20</v>
      </c>
      <c r="D7" s="323" t="n">
        <v>0</v>
      </c>
      <c r="E7" s="324" t="n">
        <v>11</v>
      </c>
    </row>
    <row r="8" customFormat="false" ht="15" hidden="false" customHeight="false" outlineLevel="0" collapsed="false">
      <c r="A8" s="183"/>
      <c r="B8" s="188" t="s">
        <v>211</v>
      </c>
      <c r="C8" s="321" t="n">
        <v>13</v>
      </c>
      <c r="D8" s="321" t="n">
        <v>7</v>
      </c>
      <c r="E8" s="322" t="n">
        <v>10</v>
      </c>
    </row>
    <row r="9" customFormat="false" ht="15" hidden="false" customHeight="false" outlineLevel="0" collapsed="false">
      <c r="A9" s="183"/>
      <c r="B9" s="184" t="s">
        <v>212</v>
      </c>
      <c r="C9" s="323" t="n">
        <v>11</v>
      </c>
      <c r="D9" s="323" t="n">
        <v>8</v>
      </c>
      <c r="E9" s="324" t="n">
        <v>12</v>
      </c>
    </row>
    <row r="10" customFormat="false" ht="15" hidden="false" customHeight="false" outlineLevel="0" collapsed="false">
      <c r="A10" s="183"/>
      <c r="B10" s="188" t="s">
        <v>213</v>
      </c>
      <c r="C10" s="321" t="n">
        <v>14</v>
      </c>
      <c r="D10" s="321" t="n">
        <v>4</v>
      </c>
      <c r="E10" s="322" t="n">
        <v>12</v>
      </c>
    </row>
    <row r="11" customFormat="false" ht="15" hidden="false" customHeight="false" outlineLevel="0" collapsed="false">
      <c r="A11" s="183"/>
      <c r="B11" s="184" t="s">
        <v>214</v>
      </c>
      <c r="C11" s="323" t="n">
        <v>14</v>
      </c>
      <c r="D11" s="323" t="n">
        <v>4</v>
      </c>
      <c r="E11" s="324" t="n">
        <v>13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21" t="n">
        <v>5</v>
      </c>
      <c r="D12" s="321" t="n">
        <v>8</v>
      </c>
      <c r="E12" s="322" t="n">
        <v>18</v>
      </c>
    </row>
    <row r="13" customFormat="false" ht="15" hidden="false" customHeight="false" outlineLevel="0" collapsed="false">
      <c r="A13" s="183"/>
      <c r="B13" s="184" t="s">
        <v>216</v>
      </c>
      <c r="C13" s="323" t="n">
        <v>9</v>
      </c>
      <c r="D13" s="323" t="n">
        <v>6</v>
      </c>
      <c r="E13" s="324" t="n">
        <v>14</v>
      </c>
    </row>
    <row r="14" customFormat="false" ht="15" hidden="false" customHeight="false" outlineLevel="0" collapsed="false">
      <c r="A14" s="183"/>
      <c r="B14" s="188" t="s">
        <v>217</v>
      </c>
      <c r="C14" s="321" t="n">
        <v>8</v>
      </c>
      <c r="D14" s="321" t="n">
        <v>10</v>
      </c>
      <c r="E14" s="322" t="n">
        <v>13</v>
      </c>
    </row>
    <row r="15" customFormat="false" ht="15" hidden="false" customHeight="false" outlineLevel="0" collapsed="false">
      <c r="A15" s="183"/>
      <c r="B15" s="184" t="s">
        <v>206</v>
      </c>
      <c r="C15" s="323" t="n">
        <v>10</v>
      </c>
      <c r="D15" s="323" t="n">
        <v>5</v>
      </c>
      <c r="E15" s="324" t="n">
        <v>13</v>
      </c>
    </row>
    <row r="16" customFormat="false" ht="15" hidden="false" customHeight="false" outlineLevel="0" collapsed="false">
      <c r="A16" s="183"/>
      <c r="B16" s="188" t="s">
        <v>207</v>
      </c>
      <c r="C16" s="321" t="n">
        <v>11</v>
      </c>
      <c r="D16" s="321" t="n">
        <v>1</v>
      </c>
      <c r="E16" s="322" t="n">
        <v>19</v>
      </c>
    </row>
    <row r="17" customFormat="false" ht="15" hidden="false" customHeight="false" outlineLevel="0" collapsed="false">
      <c r="A17" s="183"/>
      <c r="B17" s="184" t="s">
        <v>208</v>
      </c>
      <c r="C17" s="323" t="n">
        <v>9</v>
      </c>
      <c r="D17" s="323" t="n">
        <v>5</v>
      </c>
      <c r="E17" s="324" t="n">
        <v>16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1161</v>
      </c>
    </row>
    <row r="20" customFormat="false" ht="15" hidden="false" customHeight="false" outlineLevel="0" collapsed="false">
      <c r="A20" s="173" t="s">
        <v>1162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20.41"/>
    <col collapsed="false" customWidth="true" hidden="false" outlineLevel="0" max="4" min="4" style="3" width="22.42"/>
    <col collapsed="false" customWidth="true" hidden="false" outlineLevel="0" max="5" min="5" style="3" width="21.42"/>
    <col collapsed="false" customWidth="true" hidden="false" outlineLevel="0" max="6" min="6" style="3" width="22.28"/>
    <col collapsed="false" customWidth="true" hidden="false" outlineLevel="0" max="7" min="7" style="3" width="20.28"/>
    <col collapsed="false" customWidth="true" hidden="false" outlineLevel="0" max="8" min="8" style="3" width="22.28"/>
    <col collapsed="false" customWidth="true" hidden="false" outlineLevel="0" max="9" min="9" style="3" width="21.42"/>
    <col collapsed="false" customWidth="true" hidden="false" outlineLevel="0" max="10" min="10" style="3" width="22.42"/>
    <col collapsed="false" customWidth="true" hidden="false" outlineLevel="0" max="11" min="11" style="3" width="6.41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62" t="s">
        <v>1142</v>
      </c>
    </row>
    <row r="2" customFormat="false" ht="15" hidden="false" customHeight="false" outlineLevel="0" collapsed="false">
      <c r="A2" s="163" t="s">
        <v>1129</v>
      </c>
    </row>
    <row r="4" s="13" customFormat="true" ht="15" hidden="false" customHeight="true" outlineLevel="0" collapsed="false">
      <c r="A4" s="9"/>
      <c r="B4" s="9"/>
      <c r="C4" s="209" t="s">
        <v>1177</v>
      </c>
      <c r="D4" s="209" t="s">
        <v>1178</v>
      </c>
      <c r="E4" s="209" t="s">
        <v>1179</v>
      </c>
      <c r="F4" s="209" t="s">
        <v>1180</v>
      </c>
      <c r="G4" s="209" t="s">
        <v>1181</v>
      </c>
      <c r="H4" s="209" t="s">
        <v>1182</v>
      </c>
      <c r="I4" s="209" t="s">
        <v>1183</v>
      </c>
      <c r="J4" s="210" t="s">
        <v>1184</v>
      </c>
    </row>
    <row r="5" customFormat="false" ht="15" hidden="false" customHeight="false" outlineLevel="0" collapsed="false">
      <c r="A5" s="166" t="n">
        <v>2023</v>
      </c>
      <c r="B5" s="167" t="s">
        <v>208</v>
      </c>
      <c r="C5" s="427" t="n">
        <v>13</v>
      </c>
      <c r="D5" s="427" t="n">
        <v>9</v>
      </c>
      <c r="E5" s="427" t="n">
        <v>7</v>
      </c>
      <c r="F5" s="427" t="n">
        <v>1</v>
      </c>
      <c r="G5" s="427" t="n">
        <v>8</v>
      </c>
      <c r="H5" s="427" t="n">
        <v>13</v>
      </c>
      <c r="I5" s="427" t="n">
        <v>10</v>
      </c>
      <c r="J5" s="428" t="n">
        <v>7</v>
      </c>
    </row>
    <row r="6" customFormat="false" ht="15" hidden="false" customHeight="false" outlineLevel="0" collapsed="false">
      <c r="A6" s="166"/>
      <c r="B6" s="170" t="s">
        <v>209</v>
      </c>
      <c r="C6" s="429" t="n">
        <v>8</v>
      </c>
      <c r="D6" s="429" t="n">
        <v>8</v>
      </c>
      <c r="E6" s="429" t="n">
        <v>2</v>
      </c>
      <c r="F6" s="429" t="n">
        <v>1</v>
      </c>
      <c r="G6" s="429" t="n">
        <v>6</v>
      </c>
      <c r="H6" s="429" t="n">
        <v>11</v>
      </c>
      <c r="I6" s="429" t="n">
        <v>4</v>
      </c>
      <c r="J6" s="430" t="n">
        <v>1</v>
      </c>
    </row>
    <row r="7" customFormat="false" ht="15" hidden="false" customHeight="false" outlineLevel="0" collapsed="false">
      <c r="A7" s="166"/>
      <c r="B7" s="167" t="s">
        <v>210</v>
      </c>
      <c r="C7" s="427" t="n">
        <v>11</v>
      </c>
      <c r="D7" s="427" t="n">
        <v>6</v>
      </c>
      <c r="E7" s="427" t="n">
        <v>3</v>
      </c>
      <c r="F7" s="427" t="n">
        <v>4</v>
      </c>
      <c r="G7" s="427" t="n">
        <v>9</v>
      </c>
      <c r="H7" s="427" t="n">
        <v>31</v>
      </c>
      <c r="I7" s="427" t="n">
        <v>9</v>
      </c>
      <c r="J7" s="428" t="n">
        <v>2</v>
      </c>
    </row>
    <row r="8" customFormat="false" ht="15" hidden="false" customHeight="false" outlineLevel="0" collapsed="false">
      <c r="A8" s="166"/>
      <c r="B8" s="170" t="s">
        <v>211</v>
      </c>
      <c r="C8" s="429" t="n">
        <v>16</v>
      </c>
      <c r="D8" s="429" t="n">
        <v>8</v>
      </c>
      <c r="E8" s="429" t="n">
        <v>4</v>
      </c>
      <c r="F8" s="429" t="n">
        <v>1</v>
      </c>
      <c r="G8" s="429" t="n">
        <v>9</v>
      </c>
      <c r="H8" s="429" t="n">
        <v>16</v>
      </c>
      <c r="I8" s="429" t="n">
        <v>7</v>
      </c>
      <c r="J8" s="430" t="n">
        <v>1</v>
      </c>
    </row>
    <row r="9" customFormat="false" ht="15" hidden="false" customHeight="false" outlineLevel="0" collapsed="false">
      <c r="A9" s="166"/>
      <c r="B9" s="167" t="s">
        <v>212</v>
      </c>
      <c r="C9" s="427" t="n">
        <v>6</v>
      </c>
      <c r="D9" s="427" t="n">
        <v>1</v>
      </c>
      <c r="E9" s="427" t="n">
        <v>1</v>
      </c>
      <c r="F9" s="427" t="n">
        <v>0</v>
      </c>
      <c r="G9" s="427" t="n">
        <v>2</v>
      </c>
      <c r="H9" s="427" t="n">
        <v>13</v>
      </c>
      <c r="I9" s="427" t="n">
        <v>5</v>
      </c>
      <c r="J9" s="428" t="n">
        <v>3</v>
      </c>
    </row>
    <row r="10" customFormat="false" ht="15" hidden="false" customHeight="false" outlineLevel="0" collapsed="false">
      <c r="A10" s="166"/>
      <c r="B10" s="170" t="s">
        <v>213</v>
      </c>
      <c r="C10" s="429" t="n">
        <v>10</v>
      </c>
      <c r="D10" s="429" t="n">
        <v>2</v>
      </c>
      <c r="E10" s="429" t="n">
        <v>0</v>
      </c>
      <c r="F10" s="429" t="n">
        <v>1</v>
      </c>
      <c r="G10" s="429" t="n">
        <v>0</v>
      </c>
      <c r="H10" s="429" t="n">
        <v>4</v>
      </c>
      <c r="I10" s="429" t="n">
        <v>2</v>
      </c>
      <c r="J10" s="430" t="n">
        <v>0</v>
      </c>
    </row>
    <row r="11" customFormat="false" ht="15" hidden="false" customHeight="false" outlineLevel="0" collapsed="false">
      <c r="A11" s="166"/>
      <c r="B11" s="167" t="s">
        <v>214</v>
      </c>
      <c r="C11" s="427" t="n">
        <v>6</v>
      </c>
      <c r="D11" s="427" t="n">
        <v>2</v>
      </c>
      <c r="E11" s="427" t="n">
        <v>0</v>
      </c>
      <c r="F11" s="427" t="n">
        <v>0</v>
      </c>
      <c r="G11" s="427" t="n">
        <v>2</v>
      </c>
      <c r="H11" s="427" t="n">
        <v>4</v>
      </c>
      <c r="I11" s="427" t="n">
        <v>3</v>
      </c>
      <c r="J11" s="428" t="n">
        <v>0</v>
      </c>
    </row>
    <row r="12" customFormat="false" ht="15" hidden="false" customHeight="false" outlineLevel="0" collapsed="false">
      <c r="A12" s="166" t="n">
        <v>2024</v>
      </c>
      <c r="B12" s="170" t="s">
        <v>215</v>
      </c>
      <c r="C12" s="429" t="n">
        <v>12</v>
      </c>
      <c r="D12" s="429" t="n">
        <v>9</v>
      </c>
      <c r="E12" s="429" t="n">
        <v>0</v>
      </c>
      <c r="F12" s="429" t="n">
        <v>0</v>
      </c>
      <c r="G12" s="429" t="n">
        <v>2</v>
      </c>
      <c r="H12" s="429" t="n">
        <v>5</v>
      </c>
      <c r="I12" s="429" t="n">
        <v>2</v>
      </c>
      <c r="J12" s="430" t="n">
        <v>2</v>
      </c>
    </row>
    <row r="13" customFormat="false" ht="15" hidden="false" customHeight="false" outlineLevel="0" collapsed="false">
      <c r="A13" s="166"/>
      <c r="B13" s="167" t="s">
        <v>216</v>
      </c>
      <c r="C13" s="427" t="n">
        <v>8</v>
      </c>
      <c r="D13" s="427" t="n">
        <v>3</v>
      </c>
      <c r="E13" s="427" t="n">
        <v>1</v>
      </c>
      <c r="F13" s="427" t="n">
        <v>1</v>
      </c>
      <c r="G13" s="427" t="n">
        <v>5</v>
      </c>
      <c r="H13" s="427" t="n">
        <v>5</v>
      </c>
      <c r="I13" s="427" t="n">
        <v>6</v>
      </c>
      <c r="J13" s="428" t="n">
        <v>7</v>
      </c>
    </row>
    <row r="14" customFormat="false" ht="15" hidden="false" customHeight="false" outlineLevel="0" collapsed="false">
      <c r="A14" s="166"/>
      <c r="B14" s="170" t="s">
        <v>217</v>
      </c>
      <c r="C14" s="429" t="n">
        <v>12</v>
      </c>
      <c r="D14" s="429" t="n">
        <v>4</v>
      </c>
      <c r="E14" s="429" t="n">
        <v>1</v>
      </c>
      <c r="F14" s="429" t="n">
        <v>1</v>
      </c>
      <c r="G14" s="429" t="n">
        <v>5</v>
      </c>
      <c r="H14" s="429" t="n">
        <v>11</v>
      </c>
      <c r="I14" s="429" t="n">
        <v>5</v>
      </c>
      <c r="J14" s="430" t="n">
        <v>2</v>
      </c>
    </row>
    <row r="15" customFormat="false" ht="15" hidden="false" customHeight="false" outlineLevel="0" collapsed="false">
      <c r="A15" s="166"/>
      <c r="B15" s="167" t="s">
        <v>206</v>
      </c>
      <c r="C15" s="427" t="n">
        <v>11</v>
      </c>
      <c r="D15" s="427" t="n">
        <v>4</v>
      </c>
      <c r="E15" s="427" t="n">
        <v>2</v>
      </c>
      <c r="F15" s="427" t="n">
        <v>1</v>
      </c>
      <c r="G15" s="427" t="n">
        <v>2</v>
      </c>
      <c r="H15" s="427" t="n">
        <v>26</v>
      </c>
      <c r="I15" s="427" t="n">
        <v>9</v>
      </c>
      <c r="J15" s="428" t="n">
        <v>4</v>
      </c>
    </row>
    <row r="16" customFormat="false" ht="15" hidden="false" customHeight="false" outlineLevel="0" collapsed="false">
      <c r="A16" s="166"/>
      <c r="B16" s="170" t="s">
        <v>207</v>
      </c>
      <c r="C16" s="429" t="n">
        <v>13</v>
      </c>
      <c r="D16" s="429" t="n">
        <v>5</v>
      </c>
      <c r="E16" s="429" t="n">
        <v>4</v>
      </c>
      <c r="F16" s="429" t="n">
        <v>2</v>
      </c>
      <c r="G16" s="429" t="n">
        <v>11</v>
      </c>
      <c r="H16" s="429" t="n">
        <v>22</v>
      </c>
      <c r="I16" s="429" t="n">
        <v>5</v>
      </c>
      <c r="J16" s="430" t="n">
        <v>2</v>
      </c>
    </row>
    <row r="17" customFormat="false" ht="15" hidden="false" customHeight="false" outlineLevel="0" collapsed="false">
      <c r="A17" s="166"/>
      <c r="B17" s="167" t="s">
        <v>208</v>
      </c>
      <c r="C17" s="427" t="n">
        <v>13</v>
      </c>
      <c r="D17" s="427" t="n">
        <v>10</v>
      </c>
      <c r="E17" s="427" t="n">
        <v>3</v>
      </c>
      <c r="F17" s="427" t="n">
        <v>1</v>
      </c>
      <c r="G17" s="427" t="n">
        <v>6</v>
      </c>
      <c r="H17" s="427" t="n">
        <v>28</v>
      </c>
      <c r="I17" s="427" t="n">
        <v>7</v>
      </c>
      <c r="J17" s="428" t="n">
        <v>4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173" t="s">
        <v>1161</v>
      </c>
    </row>
    <row r="20" customFormat="false" ht="15" hidden="false" customHeight="false" outlineLevel="0" collapsed="false">
      <c r="A20" s="173" t="s">
        <v>1162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20.41"/>
    <col collapsed="false" customWidth="true" hidden="false" outlineLevel="0" max="4" min="4" style="3" width="22.99"/>
    <col collapsed="false" customWidth="true" hidden="false" outlineLevel="0" max="5" min="5" style="3" width="21.99"/>
    <col collapsed="false" customWidth="true" hidden="false" outlineLevel="0" max="6" min="6" style="3" width="23.41"/>
    <col collapsed="false" customWidth="true" hidden="false" outlineLevel="0" max="7" min="7" style="3" width="20.85"/>
    <col collapsed="false" customWidth="true" hidden="false" outlineLevel="0" max="8" min="8" style="3" width="23.41"/>
    <col collapsed="false" customWidth="true" hidden="false" outlineLevel="0" max="9" min="9" style="3" width="21.99"/>
    <col collapsed="false" customWidth="true" hidden="false" outlineLevel="0" max="10" min="10" style="3" width="22.99"/>
    <col collapsed="false" customWidth="true" hidden="false" outlineLevel="0" max="11" min="11" style="3" width="17.14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62" t="s">
        <v>1143</v>
      </c>
    </row>
    <row r="2" customFormat="false" ht="15" hidden="false" customHeight="false" outlineLevel="0" collapsed="false">
      <c r="A2" s="163" t="s">
        <v>1130</v>
      </c>
    </row>
    <row r="4" s="13" customFormat="true" ht="15" hidden="false" customHeight="true" outlineLevel="0" collapsed="false">
      <c r="A4" s="9"/>
      <c r="B4" s="9"/>
      <c r="C4" s="209" t="s">
        <v>1185</v>
      </c>
      <c r="D4" s="209" t="s">
        <v>1186</v>
      </c>
      <c r="E4" s="209" t="s">
        <v>1187</v>
      </c>
      <c r="F4" s="209" t="s">
        <v>1188</v>
      </c>
      <c r="G4" s="209" t="s">
        <v>1189</v>
      </c>
      <c r="H4" s="209" t="s">
        <v>1190</v>
      </c>
      <c r="I4" s="209" t="s">
        <v>1191</v>
      </c>
      <c r="J4" s="209" t="s">
        <v>1192</v>
      </c>
      <c r="K4" s="210" t="s">
        <v>1193</v>
      </c>
    </row>
    <row r="5" customFormat="false" ht="15" hidden="false" customHeight="false" outlineLevel="0" collapsed="false">
      <c r="A5" s="166" t="n">
        <v>2023</v>
      </c>
      <c r="B5" s="167" t="s">
        <v>208</v>
      </c>
      <c r="C5" s="427" t="n">
        <v>1</v>
      </c>
      <c r="D5" s="427" t="n">
        <v>0</v>
      </c>
      <c r="E5" s="427" t="n">
        <v>1</v>
      </c>
      <c r="F5" s="427" t="n">
        <v>1</v>
      </c>
      <c r="G5" s="427" t="n">
        <v>2</v>
      </c>
      <c r="H5" s="427" t="n">
        <v>0</v>
      </c>
      <c r="I5" s="427" t="n">
        <v>0</v>
      </c>
      <c r="J5" s="427" t="n">
        <v>1</v>
      </c>
      <c r="K5" s="428" t="n">
        <v>26</v>
      </c>
    </row>
    <row r="6" customFormat="false" ht="15" hidden="false" customHeight="false" outlineLevel="0" collapsed="false">
      <c r="A6" s="166"/>
      <c r="B6" s="170" t="s">
        <v>209</v>
      </c>
      <c r="C6" s="429" t="n">
        <v>0</v>
      </c>
      <c r="D6" s="429" t="n">
        <v>0</v>
      </c>
      <c r="E6" s="429" t="n">
        <v>1</v>
      </c>
      <c r="F6" s="429" t="n">
        <v>0</v>
      </c>
      <c r="G6" s="429" t="n">
        <v>1</v>
      </c>
      <c r="H6" s="429" t="n">
        <v>0</v>
      </c>
      <c r="I6" s="429" t="n">
        <v>1</v>
      </c>
      <c r="J6" s="429" t="n">
        <v>1</v>
      </c>
      <c r="K6" s="430" t="n">
        <v>55</v>
      </c>
    </row>
    <row r="7" customFormat="false" ht="15" hidden="false" customHeight="false" outlineLevel="0" collapsed="false">
      <c r="A7" s="166"/>
      <c r="B7" s="167" t="s">
        <v>210</v>
      </c>
      <c r="C7" s="427" t="n">
        <v>1</v>
      </c>
      <c r="D7" s="427" t="n">
        <v>0</v>
      </c>
      <c r="E7" s="427" t="n">
        <v>0</v>
      </c>
      <c r="F7" s="427" t="n">
        <v>4</v>
      </c>
      <c r="G7" s="427" t="n">
        <v>8</v>
      </c>
      <c r="H7" s="427" t="n">
        <v>3</v>
      </c>
      <c r="I7" s="427" t="n">
        <v>2</v>
      </c>
      <c r="J7" s="427" t="n">
        <v>3</v>
      </c>
      <c r="K7" s="428" t="n">
        <v>4</v>
      </c>
    </row>
    <row r="8" customFormat="false" ht="15" hidden="false" customHeight="false" outlineLevel="0" collapsed="false">
      <c r="A8" s="166"/>
      <c r="B8" s="170" t="s">
        <v>211</v>
      </c>
      <c r="C8" s="429" t="n">
        <v>0</v>
      </c>
      <c r="D8" s="429" t="n">
        <v>0</v>
      </c>
      <c r="E8" s="429" t="n">
        <v>4</v>
      </c>
      <c r="F8" s="429" t="n">
        <v>8</v>
      </c>
      <c r="G8" s="429" t="n">
        <v>10</v>
      </c>
      <c r="H8" s="429" t="n">
        <v>0</v>
      </c>
      <c r="I8" s="429" t="n">
        <v>3</v>
      </c>
      <c r="J8" s="429" t="n">
        <v>1</v>
      </c>
      <c r="K8" s="430" t="n">
        <v>12</v>
      </c>
    </row>
    <row r="9" customFormat="false" ht="15" hidden="false" customHeight="false" outlineLevel="0" collapsed="false">
      <c r="A9" s="166"/>
      <c r="B9" s="167" t="s">
        <v>212</v>
      </c>
      <c r="C9" s="427" t="n">
        <v>5</v>
      </c>
      <c r="D9" s="427" t="n">
        <v>3</v>
      </c>
      <c r="E9" s="427" t="n">
        <v>8</v>
      </c>
      <c r="F9" s="427" t="n">
        <v>19</v>
      </c>
      <c r="G9" s="427" t="n">
        <v>22</v>
      </c>
      <c r="H9" s="427" t="n">
        <v>1</v>
      </c>
      <c r="I9" s="427" t="n">
        <v>1</v>
      </c>
      <c r="J9" s="427" t="n">
        <v>0</v>
      </c>
      <c r="K9" s="428" t="n">
        <v>10</v>
      </c>
    </row>
    <row r="10" customFormat="false" ht="15" hidden="false" customHeight="false" outlineLevel="0" collapsed="false">
      <c r="A10" s="166"/>
      <c r="B10" s="170" t="s">
        <v>213</v>
      </c>
      <c r="C10" s="429" t="n">
        <v>2</v>
      </c>
      <c r="D10" s="429" t="n">
        <v>8</v>
      </c>
      <c r="E10" s="429" t="n">
        <v>4</v>
      </c>
      <c r="F10" s="429" t="n">
        <v>20</v>
      </c>
      <c r="G10" s="429" t="n">
        <v>32</v>
      </c>
      <c r="H10" s="429" t="n">
        <v>3</v>
      </c>
      <c r="I10" s="429" t="n">
        <v>2</v>
      </c>
      <c r="J10" s="429" t="n">
        <v>2</v>
      </c>
      <c r="K10" s="430" t="n">
        <v>8</v>
      </c>
    </row>
    <row r="11" customFormat="false" ht="15" hidden="false" customHeight="false" outlineLevel="0" collapsed="false">
      <c r="A11" s="166"/>
      <c r="B11" s="167" t="s">
        <v>214</v>
      </c>
      <c r="C11" s="427" t="n">
        <v>5</v>
      </c>
      <c r="D11" s="427" t="n">
        <v>9</v>
      </c>
      <c r="E11" s="427" t="n">
        <v>14</v>
      </c>
      <c r="F11" s="427" t="n">
        <v>20</v>
      </c>
      <c r="G11" s="427" t="n">
        <v>10</v>
      </c>
      <c r="H11" s="427" t="n">
        <v>2</v>
      </c>
      <c r="I11" s="427" t="n">
        <v>2</v>
      </c>
      <c r="J11" s="427" t="n">
        <v>5</v>
      </c>
      <c r="K11" s="428" t="n">
        <v>16</v>
      </c>
    </row>
    <row r="12" customFormat="false" ht="15" hidden="false" customHeight="false" outlineLevel="0" collapsed="false">
      <c r="A12" s="166" t="n">
        <v>2024</v>
      </c>
      <c r="B12" s="170" t="s">
        <v>215</v>
      </c>
      <c r="C12" s="429" t="n">
        <v>6</v>
      </c>
      <c r="D12" s="429" t="n">
        <v>6</v>
      </c>
      <c r="E12" s="429" t="n">
        <v>4</v>
      </c>
      <c r="F12" s="429" t="n">
        <v>20</v>
      </c>
      <c r="G12" s="429" t="n">
        <v>6</v>
      </c>
      <c r="H12" s="429" t="n">
        <v>3</v>
      </c>
      <c r="I12" s="429" t="n">
        <v>3</v>
      </c>
      <c r="J12" s="429" t="n">
        <v>0</v>
      </c>
      <c r="K12" s="430" t="n">
        <v>20</v>
      </c>
    </row>
    <row r="13" customFormat="false" ht="15" hidden="false" customHeight="false" outlineLevel="0" collapsed="false">
      <c r="A13" s="166"/>
      <c r="B13" s="167" t="s">
        <v>216</v>
      </c>
      <c r="C13" s="427" t="n">
        <v>5</v>
      </c>
      <c r="D13" s="427" t="n">
        <v>1</v>
      </c>
      <c r="E13" s="427" t="n">
        <v>8</v>
      </c>
      <c r="F13" s="427" t="n">
        <v>20</v>
      </c>
      <c r="G13" s="427" t="n">
        <v>16</v>
      </c>
      <c r="H13" s="427" t="n">
        <v>1</v>
      </c>
      <c r="I13" s="427" t="n">
        <v>2</v>
      </c>
      <c r="J13" s="427" t="n">
        <v>3</v>
      </c>
      <c r="K13" s="428" t="n">
        <v>8</v>
      </c>
    </row>
    <row r="14" customFormat="false" ht="15" hidden="false" customHeight="false" outlineLevel="0" collapsed="false">
      <c r="A14" s="166"/>
      <c r="B14" s="170" t="s">
        <v>217</v>
      </c>
      <c r="C14" s="429" t="n">
        <v>0</v>
      </c>
      <c r="D14" s="429" t="n">
        <v>1</v>
      </c>
      <c r="E14" s="429" t="n">
        <v>5</v>
      </c>
      <c r="F14" s="429" t="n">
        <v>20</v>
      </c>
      <c r="G14" s="429" t="n">
        <v>13</v>
      </c>
      <c r="H14" s="429" t="n">
        <v>3</v>
      </c>
      <c r="I14" s="429" t="n">
        <v>2</v>
      </c>
      <c r="J14" s="429" t="n">
        <v>0</v>
      </c>
      <c r="K14" s="430" t="n">
        <v>15</v>
      </c>
    </row>
    <row r="15" customFormat="false" ht="15" hidden="false" customHeight="false" outlineLevel="0" collapsed="false">
      <c r="A15" s="166"/>
      <c r="B15" s="167" t="s">
        <v>206</v>
      </c>
      <c r="C15" s="427" t="n">
        <v>0</v>
      </c>
      <c r="D15" s="427" t="n">
        <v>1</v>
      </c>
      <c r="E15" s="427" t="n">
        <v>2</v>
      </c>
      <c r="F15" s="427" t="n">
        <v>10</v>
      </c>
      <c r="G15" s="427" t="n">
        <v>14</v>
      </c>
      <c r="H15" s="427" t="n">
        <v>0</v>
      </c>
      <c r="I15" s="427" t="n">
        <v>1</v>
      </c>
      <c r="J15" s="427" t="n">
        <v>3</v>
      </c>
      <c r="K15" s="428" t="n">
        <v>10</v>
      </c>
    </row>
    <row r="16" customFormat="false" ht="15" hidden="false" customHeight="false" outlineLevel="0" collapsed="false">
      <c r="A16" s="166"/>
      <c r="B16" s="170" t="s">
        <v>207</v>
      </c>
      <c r="C16" s="429" t="n">
        <v>1</v>
      </c>
      <c r="D16" s="429" t="n">
        <v>1</v>
      </c>
      <c r="E16" s="429" t="n">
        <v>4</v>
      </c>
      <c r="F16" s="429" t="n">
        <v>6</v>
      </c>
      <c r="G16" s="429" t="n">
        <v>14</v>
      </c>
      <c r="H16" s="429" t="n">
        <v>0</v>
      </c>
      <c r="I16" s="429" t="n">
        <v>1</v>
      </c>
      <c r="J16" s="429" t="n">
        <v>1</v>
      </c>
      <c r="K16" s="430" t="n">
        <v>8</v>
      </c>
    </row>
    <row r="17" customFormat="false" ht="15" hidden="false" customHeight="false" outlineLevel="0" collapsed="false">
      <c r="A17" s="166"/>
      <c r="B17" s="167" t="s">
        <v>208</v>
      </c>
      <c r="C17" s="427" t="n">
        <v>2</v>
      </c>
      <c r="D17" s="427" t="n">
        <v>0</v>
      </c>
      <c r="E17" s="427" t="n">
        <v>3</v>
      </c>
      <c r="F17" s="427" t="n">
        <v>8</v>
      </c>
      <c r="G17" s="427" t="n">
        <v>4</v>
      </c>
      <c r="H17" s="427" t="n">
        <v>2</v>
      </c>
      <c r="I17" s="427" t="n">
        <v>1</v>
      </c>
      <c r="J17" s="427" t="n">
        <v>1</v>
      </c>
      <c r="K17" s="428" t="n">
        <v>7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1161</v>
      </c>
    </row>
    <row r="20" customFormat="false" ht="15" hidden="false" customHeight="false" outlineLevel="0" collapsed="false">
      <c r="A20" s="173" t="s">
        <v>1162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60</v>
      </c>
    </row>
    <row r="6" customFormat="false" ht="15" hidden="false" customHeight="false" outlineLevel="0" collapsed="false">
      <c r="A6" s="2" t="s">
        <v>61</v>
      </c>
    </row>
    <row r="7" customFormat="false" ht="15" hidden="false" customHeight="false" outlineLevel="0" collapsed="false">
      <c r="A7" s="2" t="s">
        <v>62</v>
      </c>
    </row>
    <row r="8" customFormat="false" ht="15" hidden="false" customHeight="false" outlineLevel="0" collapsed="false">
      <c r="A8" s="2" t="s">
        <v>63</v>
      </c>
    </row>
    <row r="9" customFormat="false" ht="15" hidden="false" customHeight="false" outlineLevel="0" collapsed="false">
      <c r="A9" s="2" t="s">
        <v>64</v>
      </c>
    </row>
    <row r="10" customFormat="false" ht="15" hidden="false" customHeight="false" outlineLevel="0" collapsed="false">
      <c r="A10" s="2" t="s">
        <v>65</v>
      </c>
    </row>
    <row r="11" customFormat="false" ht="15" hidden="false" customHeight="false" outlineLevel="0" collapsed="false">
      <c r="A11" s="2" t="s">
        <v>66</v>
      </c>
    </row>
    <row r="12" customFormat="false" ht="15" hidden="false" customHeight="false" outlineLevel="0" collapsed="false">
      <c r="A12" s="2" t="s">
        <v>67</v>
      </c>
    </row>
    <row r="13" customFormat="false" ht="15" hidden="false" customHeight="false" outlineLevel="0" collapsed="false">
      <c r="A13" s="2" t="s">
        <v>68</v>
      </c>
    </row>
    <row r="14" customFormat="false" ht="15" hidden="false" customHeight="false" outlineLevel="0" collapsed="false">
      <c r="A14" s="2" t="s">
        <v>69</v>
      </c>
    </row>
    <row r="15" customFormat="false" ht="15" hidden="false" customHeight="false" outlineLevel="0" collapsed="false">
      <c r="A15" s="2" t="s">
        <v>70</v>
      </c>
    </row>
    <row r="16" customFormat="false" ht="15" hidden="false" customHeight="false" outlineLevel="0" collapsed="false">
      <c r="A16" s="2" t="s">
        <v>71</v>
      </c>
    </row>
    <row r="17" customFormat="false" ht="15" hidden="false" customHeight="false" outlineLevel="0" collapsed="false">
      <c r="A17" s="2" t="s">
        <v>72</v>
      </c>
    </row>
    <row r="18" customFormat="false" ht="15" hidden="false" customHeight="false" outlineLevel="0" collapsed="false">
      <c r="A18" s="2" t="s">
        <v>73</v>
      </c>
    </row>
    <row r="19" customFormat="false" ht="15" hidden="false" customHeight="false" outlineLevel="0" collapsed="false">
      <c r="A19" s="2" t="s">
        <v>74</v>
      </c>
    </row>
    <row r="20" customFormat="false" ht="15" hidden="false" customHeight="false" outlineLevel="0" collapsed="false">
      <c r="A20" s="2" t="s">
        <v>75</v>
      </c>
    </row>
    <row r="21" customFormat="false" ht="15" hidden="false" customHeight="false" outlineLevel="0" collapsed="false">
      <c r="A21" s="2" t="s">
        <v>76</v>
      </c>
    </row>
    <row r="22" customFormat="false" ht="15" hidden="false" customHeight="false" outlineLevel="0" collapsed="false">
      <c r="A22" s="2" t="s">
        <v>77</v>
      </c>
    </row>
    <row r="23" customFormat="false" ht="15" hidden="false" customHeight="false" outlineLevel="0" collapsed="false">
      <c r="A23" s="2" t="s">
        <v>78</v>
      </c>
    </row>
    <row r="24" customFormat="false" ht="15" hidden="false" customHeight="false" outlineLevel="0" collapsed="false">
      <c r="A24" s="2" t="s">
        <v>3</v>
      </c>
    </row>
    <row r="25" customFormat="false" ht="15" hidden="false" customHeight="false" outlineLevel="0" collapsed="false">
      <c r="A25" s="2" t="s">
        <v>79</v>
      </c>
    </row>
    <row r="26" customFormat="false" ht="15" hidden="false" customHeight="false" outlineLevel="0" collapsed="false">
      <c r="A26" s="2" t="s">
        <v>80</v>
      </c>
    </row>
    <row r="27" customFormat="false" ht="15" hidden="false" customHeight="false" outlineLevel="0" collapsed="false">
      <c r="A27" s="2" t="s">
        <v>81</v>
      </c>
    </row>
    <row r="28" customFormat="false" ht="15" hidden="false" customHeight="false" outlineLevel="0" collapsed="false">
      <c r="A28" s="2" t="s">
        <v>82</v>
      </c>
    </row>
    <row r="29" customFormat="false" ht="15" hidden="false" customHeight="false" outlineLevel="0" collapsed="false">
      <c r="A29" s="2" t="s">
        <v>83</v>
      </c>
    </row>
    <row r="30" customFormat="false" ht="15" hidden="false" customHeight="false" outlineLevel="0" collapsed="false">
      <c r="A30" s="2" t="s">
        <v>84</v>
      </c>
    </row>
    <row r="31" customFormat="false" ht="15" hidden="false" customHeight="false" outlineLevel="0" collapsed="false">
      <c r="A31" s="2" t="s">
        <v>85</v>
      </c>
    </row>
    <row r="32" customFormat="false" ht="15" hidden="false" customHeight="false" outlineLevel="0" collapsed="false">
      <c r="A32" s="2" t="s">
        <v>86</v>
      </c>
    </row>
    <row r="33" customFormat="false" ht="15" hidden="false" customHeight="false" outlineLevel="0" collapsed="false">
      <c r="A33" s="2" t="s">
        <v>87</v>
      </c>
    </row>
    <row r="34" customFormat="false" ht="15" hidden="false" customHeight="false" outlineLevel="0" collapsed="false">
      <c r="A34" s="2" t="s">
        <v>88</v>
      </c>
    </row>
    <row r="35" customFormat="false" ht="15" hidden="false" customHeight="false" outlineLevel="0" collapsed="false">
      <c r="A35" s="2" t="s">
        <v>89</v>
      </c>
    </row>
    <row r="36" customFormat="false" ht="15" hidden="false" customHeight="false" outlineLevel="0" collapsed="false">
      <c r="A36" s="2" t="s">
        <v>90</v>
      </c>
    </row>
    <row r="37" customFormat="false" ht="15" hidden="false" customHeight="false" outlineLevel="0" collapsed="false">
      <c r="A37" s="2" t="s">
        <v>91</v>
      </c>
    </row>
    <row r="38" customFormat="false" ht="15" hidden="false" customHeight="false" outlineLevel="0" collapsed="false">
      <c r="A38" s="2" t="s">
        <v>92</v>
      </c>
    </row>
    <row r="39" customFormat="false" ht="15" hidden="false" customHeight="false" outlineLevel="0" collapsed="false">
      <c r="A39" s="2" t="s">
        <v>93</v>
      </c>
    </row>
    <row r="40" customFormat="false" ht="15" hidden="false" customHeight="false" outlineLevel="0" collapsed="false">
      <c r="A40" s="2" t="s">
        <v>94</v>
      </c>
    </row>
    <row r="41" customFormat="false" ht="15" hidden="false" customHeight="false" outlineLevel="0" collapsed="false">
      <c r="A41" s="2" t="s">
        <v>95</v>
      </c>
    </row>
    <row r="42" customFormat="false" ht="15" hidden="false" customHeight="false" outlineLevel="0" collapsed="false">
      <c r="A42" s="2" t="s">
        <v>96</v>
      </c>
    </row>
    <row r="43" customFormat="false" ht="15" hidden="false" customHeight="false" outlineLevel="0" collapsed="false">
      <c r="A43" s="2" t="s">
        <v>97</v>
      </c>
    </row>
    <row r="44" customFormat="false" ht="15" hidden="false" customHeight="false" outlineLevel="0" collapsed="false">
      <c r="A44" s="2" t="s">
        <v>98</v>
      </c>
    </row>
    <row r="45" customFormat="false" ht="15" hidden="false" customHeight="false" outlineLevel="0" collapsed="false">
      <c r="A45" s="2" t="s">
        <v>99</v>
      </c>
    </row>
    <row r="46" customFormat="false" ht="15" hidden="false" customHeight="false" outlineLevel="0" collapsed="false">
      <c r="A46" s="2" t="s">
        <v>100</v>
      </c>
    </row>
    <row r="47" customFormat="false" ht="15" hidden="false" customHeight="false" outlineLevel="0" collapsed="false">
      <c r="A47" s="2" t="s">
        <v>101</v>
      </c>
    </row>
    <row r="48" customFormat="false" ht="15" hidden="false" customHeight="false" outlineLevel="0" collapsed="false">
      <c r="A48" s="2" t="s">
        <v>102</v>
      </c>
    </row>
    <row r="49" customFormat="false" ht="15" hidden="false" customHeight="false" outlineLevel="0" collapsed="false">
      <c r="A49" s="2" t="s">
        <v>103</v>
      </c>
    </row>
    <row r="50" customFormat="false" ht="15" hidden="false" customHeight="false" outlineLevel="0" collapsed="false">
      <c r="A50" s="2" t="s">
        <v>104</v>
      </c>
    </row>
    <row r="51" customFormat="false" ht="15" hidden="false" customHeight="false" outlineLevel="0" collapsed="false">
      <c r="A51" s="2" t="s">
        <v>105</v>
      </c>
    </row>
    <row r="52" customFormat="false" ht="15" hidden="false" customHeight="false" outlineLevel="0" collapsed="false">
      <c r="A52" s="2" t="s">
        <v>106</v>
      </c>
    </row>
    <row r="53" customFormat="false" ht="15" hidden="false" customHeight="false" outlineLevel="0" collapsed="false">
      <c r="A53" s="2" t="s">
        <v>107</v>
      </c>
    </row>
    <row r="54" customFormat="false" ht="15" hidden="false" customHeight="false" outlineLevel="0" collapsed="false">
      <c r="A54" s="2" t="s">
        <v>108</v>
      </c>
    </row>
    <row r="55" customFormat="false" ht="15" hidden="false" customHeight="false" outlineLevel="0" collapsed="false">
      <c r="A55" s="2" t="s">
        <v>109</v>
      </c>
    </row>
    <row r="56" customFormat="false" ht="15" hidden="false" customHeight="false" outlineLevel="0" collapsed="false">
      <c r="A56" s="2" t="s">
        <v>110</v>
      </c>
    </row>
    <row r="57" customFormat="false" ht="15" hidden="false" customHeight="false" outlineLevel="0" collapsed="false">
      <c r="A57" s="2" t="s">
        <v>111</v>
      </c>
    </row>
    <row r="58" customFormat="false" ht="15" hidden="false" customHeight="false" outlineLevel="0" collapsed="false">
      <c r="A58" s="2" t="s">
        <v>4</v>
      </c>
    </row>
    <row r="59" customFormat="false" ht="15" hidden="false" customHeight="false" outlineLevel="0" collapsed="false">
      <c r="A59" s="2" t="s">
        <v>112</v>
      </c>
    </row>
    <row r="60" customFormat="false" ht="15" hidden="false" customHeight="false" outlineLevel="0" collapsed="false">
      <c r="A60" s="2" t="s">
        <v>113</v>
      </c>
    </row>
    <row r="61" customFormat="false" ht="15" hidden="false" customHeight="false" outlineLevel="0" collapsed="false">
      <c r="A61" s="2" t="s">
        <v>114</v>
      </c>
    </row>
    <row r="62" customFormat="false" ht="15" hidden="false" customHeight="false" outlineLevel="0" collapsed="false">
      <c r="A62" s="2" t="s">
        <v>115</v>
      </c>
    </row>
    <row r="63" customFormat="false" ht="15" hidden="false" customHeight="false" outlineLevel="0" collapsed="false">
      <c r="A63" s="2" t="s">
        <v>116</v>
      </c>
    </row>
    <row r="64" customFormat="false" ht="15" hidden="false" customHeight="false" outlineLevel="0" collapsed="false">
      <c r="A64" s="2" t="s">
        <v>117</v>
      </c>
    </row>
    <row r="65" customFormat="false" ht="15" hidden="false" customHeight="false" outlineLevel="0" collapsed="false">
      <c r="A65" s="2" t="s">
        <v>118</v>
      </c>
    </row>
    <row r="66" customFormat="false" ht="15" hidden="false" customHeight="false" outlineLevel="0" collapsed="false">
      <c r="A66" s="2" t="s">
        <v>119</v>
      </c>
    </row>
    <row r="67" customFormat="false" ht="15" hidden="false" customHeight="false" outlineLevel="0" collapsed="false">
      <c r="A67" s="2" t="s">
        <v>120</v>
      </c>
    </row>
    <row r="68" customFormat="false" ht="15" hidden="false" customHeight="false" outlineLevel="0" collapsed="false">
      <c r="A68" s="2" t="s">
        <v>121</v>
      </c>
    </row>
    <row r="69" customFormat="false" ht="15" hidden="false" customHeight="false" outlineLevel="0" collapsed="false">
      <c r="A69" s="2" t="s">
        <v>122</v>
      </c>
    </row>
    <row r="70" customFormat="false" ht="15" hidden="false" customHeight="false" outlineLevel="0" collapsed="false">
      <c r="A70" s="2" t="s">
        <v>123</v>
      </c>
    </row>
    <row r="71" customFormat="false" ht="15" hidden="false" customHeight="false" outlineLevel="0" collapsed="false">
      <c r="A71" s="2" t="s">
        <v>5</v>
      </c>
    </row>
    <row r="72" customFormat="false" ht="15" hidden="false" customHeight="false" outlineLevel="0" collapsed="false">
      <c r="A72" s="2" t="s">
        <v>124</v>
      </c>
    </row>
    <row r="73" customFormat="false" ht="15" hidden="false" customHeight="false" outlineLevel="0" collapsed="false">
      <c r="A73" s="2" t="s">
        <v>125</v>
      </c>
    </row>
    <row r="74" customFormat="false" ht="15" hidden="false" customHeight="false" outlineLevel="0" collapsed="false">
      <c r="A74" s="2" t="s">
        <v>126</v>
      </c>
    </row>
    <row r="75" customFormat="false" ht="15" hidden="false" customHeight="false" outlineLevel="0" collapsed="false">
      <c r="A75" s="2" t="s">
        <v>127</v>
      </c>
    </row>
    <row r="76" customFormat="false" ht="15" hidden="false" customHeight="false" outlineLevel="0" collapsed="false">
      <c r="A76" s="2" t="s">
        <v>128</v>
      </c>
    </row>
    <row r="77" customFormat="false" ht="15" hidden="false" customHeight="false" outlineLevel="0" collapsed="false">
      <c r="A77" s="2" t="s">
        <v>129</v>
      </c>
    </row>
    <row r="80" customFormat="false" ht="15" hidden="false" customHeight="false" outlineLevel="0" collapsed="false">
      <c r="A80" s="1" t="s">
        <v>30</v>
      </c>
    </row>
    <row r="82" customFormat="false" ht="15" hidden="false" customHeight="false" outlineLevel="0" collapsed="false">
      <c r="A82" s="1" t="s">
        <v>31</v>
      </c>
    </row>
    <row r="83" customFormat="false" ht="15" hidden="false" customHeight="false" outlineLevel="0" collapsed="false">
      <c r="A83" s="2" t="s">
        <v>32</v>
      </c>
    </row>
    <row r="84" customFormat="false" ht="15" hidden="false" customHeight="false" outlineLevel="0" collapsed="false">
      <c r="A84" s="2" t="s">
        <v>130</v>
      </c>
    </row>
    <row r="85" customFormat="false" ht="15" hidden="false" customHeight="false" outlineLevel="0" collapsed="false">
      <c r="A85" s="2" t="s">
        <v>131</v>
      </c>
    </row>
    <row r="86" customFormat="false" ht="15" hidden="false" customHeight="false" outlineLevel="0" collapsed="false">
      <c r="A86" s="2" t="s">
        <v>132</v>
      </c>
    </row>
    <row r="87" customFormat="false" ht="15" hidden="false" customHeight="false" outlineLevel="0" collapsed="false">
      <c r="A87" s="2" t="s">
        <v>133</v>
      </c>
    </row>
    <row r="88" customFormat="false" ht="15" hidden="false" customHeight="false" outlineLevel="0" collapsed="false">
      <c r="A88" s="2" t="s">
        <v>134</v>
      </c>
    </row>
    <row r="89" customFormat="false" ht="15" hidden="false" customHeight="false" outlineLevel="0" collapsed="false">
      <c r="A89" s="2" t="s">
        <v>135</v>
      </c>
    </row>
    <row r="90" customFormat="false" ht="15" hidden="false" customHeight="false" outlineLevel="0" collapsed="false">
      <c r="A90" s="2" t="s">
        <v>136</v>
      </c>
    </row>
    <row r="91" customFormat="false" ht="15" hidden="false" customHeight="false" outlineLevel="0" collapsed="false">
      <c r="A91" s="2" t="s">
        <v>137</v>
      </c>
    </row>
    <row r="92" customFormat="false" ht="15" hidden="false" customHeight="false" outlineLevel="0" collapsed="false">
      <c r="A92" s="2" t="s">
        <v>138</v>
      </c>
    </row>
    <row r="93" customFormat="false" ht="15" hidden="false" customHeight="false" outlineLevel="0" collapsed="false">
      <c r="A93" s="2" t="s">
        <v>139</v>
      </c>
    </row>
    <row r="94" customFormat="false" ht="15" hidden="false" customHeight="false" outlineLevel="0" collapsed="false">
      <c r="A94" s="2" t="s">
        <v>140</v>
      </c>
    </row>
    <row r="95" customFormat="false" ht="15" hidden="false" customHeight="false" outlineLevel="0" collapsed="false">
      <c r="A95" s="2" t="s">
        <v>141</v>
      </c>
    </row>
    <row r="96" customFormat="false" ht="15" hidden="false" customHeight="false" outlineLevel="0" collapsed="false">
      <c r="A96" s="2" t="s">
        <v>142</v>
      </c>
    </row>
    <row r="97" customFormat="false" ht="15" hidden="false" customHeight="false" outlineLevel="0" collapsed="false">
      <c r="A97" s="2" t="s">
        <v>143</v>
      </c>
    </row>
    <row r="98" customFormat="false" ht="15" hidden="false" customHeight="false" outlineLevel="0" collapsed="false">
      <c r="A98" s="2" t="s">
        <v>144</v>
      </c>
    </row>
    <row r="99" customFormat="false" ht="15" hidden="false" customHeight="false" outlineLevel="0" collapsed="false">
      <c r="A99" s="2" t="s">
        <v>145</v>
      </c>
    </row>
    <row r="100" customFormat="false" ht="15" hidden="false" customHeight="false" outlineLevel="0" collapsed="false">
      <c r="A100" s="2" t="s">
        <v>146</v>
      </c>
    </row>
    <row r="101" customFormat="false" ht="15" hidden="false" customHeight="false" outlineLevel="0" collapsed="false">
      <c r="A101" s="2" t="s">
        <v>147</v>
      </c>
    </row>
    <row r="102" customFormat="false" ht="15" hidden="false" customHeight="false" outlineLevel="0" collapsed="false">
      <c r="A102" s="2" t="s">
        <v>148</v>
      </c>
    </row>
    <row r="103" customFormat="false" ht="15" hidden="false" customHeight="false" outlineLevel="0" collapsed="false">
      <c r="A103" s="2" t="s">
        <v>33</v>
      </c>
    </row>
    <row r="104" customFormat="false" ht="15" hidden="false" customHeight="false" outlineLevel="0" collapsed="false">
      <c r="A104" s="2" t="s">
        <v>149</v>
      </c>
    </row>
    <row r="105" customFormat="false" ht="15" hidden="false" customHeight="false" outlineLevel="0" collapsed="false">
      <c r="A105" s="2" t="s">
        <v>150</v>
      </c>
    </row>
    <row r="106" customFormat="false" ht="15" hidden="false" customHeight="false" outlineLevel="0" collapsed="false">
      <c r="A106" s="2" t="s">
        <v>151</v>
      </c>
    </row>
    <row r="107" customFormat="false" ht="15" hidden="false" customHeight="false" outlineLevel="0" collapsed="false">
      <c r="A107" s="2" t="s">
        <v>152</v>
      </c>
    </row>
    <row r="108" customFormat="false" ht="15" hidden="false" customHeight="false" outlineLevel="0" collapsed="false">
      <c r="A108" s="2" t="s">
        <v>153</v>
      </c>
    </row>
    <row r="109" customFormat="false" ht="15" hidden="false" customHeight="false" outlineLevel="0" collapsed="false">
      <c r="A109" s="2" t="s">
        <v>154</v>
      </c>
    </row>
    <row r="110" customFormat="false" ht="15" hidden="false" customHeight="false" outlineLevel="0" collapsed="false">
      <c r="A110" s="2" t="s">
        <v>155</v>
      </c>
    </row>
    <row r="111" customFormat="false" ht="15" hidden="false" customHeight="false" outlineLevel="0" collapsed="false">
      <c r="A111" s="2" t="s">
        <v>156</v>
      </c>
    </row>
    <row r="112" customFormat="false" ht="15" hidden="false" customHeight="false" outlineLevel="0" collapsed="false">
      <c r="A112" s="2" t="s">
        <v>157</v>
      </c>
    </row>
    <row r="113" customFormat="false" ht="15" hidden="false" customHeight="false" outlineLevel="0" collapsed="false">
      <c r="A113" s="2" t="s">
        <v>158</v>
      </c>
    </row>
    <row r="114" customFormat="false" ht="15" hidden="false" customHeight="false" outlineLevel="0" collapsed="false">
      <c r="A114" s="2" t="s">
        <v>159</v>
      </c>
    </row>
    <row r="115" customFormat="false" ht="15" hidden="false" customHeight="false" outlineLevel="0" collapsed="false">
      <c r="A115" s="2" t="s">
        <v>160</v>
      </c>
    </row>
    <row r="116" customFormat="false" ht="15" hidden="false" customHeight="false" outlineLevel="0" collapsed="false">
      <c r="A116" s="2" t="s">
        <v>161</v>
      </c>
    </row>
    <row r="117" customFormat="false" ht="15" hidden="false" customHeight="false" outlineLevel="0" collapsed="false">
      <c r="A117" s="2" t="s">
        <v>162</v>
      </c>
    </row>
    <row r="118" customFormat="false" ht="15" hidden="false" customHeight="false" outlineLevel="0" collapsed="false">
      <c r="A118" s="2" t="s">
        <v>163</v>
      </c>
    </row>
    <row r="119" customFormat="false" ht="15" hidden="false" customHeight="false" outlineLevel="0" collapsed="false">
      <c r="A119" s="2" t="s">
        <v>164</v>
      </c>
    </row>
    <row r="120" customFormat="false" ht="15" hidden="false" customHeight="false" outlineLevel="0" collapsed="false">
      <c r="A120" s="2" t="s">
        <v>165</v>
      </c>
    </row>
    <row r="121" customFormat="false" ht="15" hidden="false" customHeight="false" outlineLevel="0" collapsed="false">
      <c r="A121" s="2" t="s">
        <v>166</v>
      </c>
    </row>
    <row r="122" customFormat="false" ht="15" hidden="false" customHeight="false" outlineLevel="0" collapsed="false">
      <c r="A122" s="2" t="s">
        <v>167</v>
      </c>
    </row>
    <row r="123" customFormat="false" ht="15" hidden="false" customHeight="false" outlineLevel="0" collapsed="false">
      <c r="A123" s="2" t="s">
        <v>168</v>
      </c>
    </row>
    <row r="124" customFormat="false" ht="15" hidden="false" customHeight="false" outlineLevel="0" collapsed="false">
      <c r="A124" s="2" t="s">
        <v>169</v>
      </c>
    </row>
    <row r="125" customFormat="false" ht="15" hidden="false" customHeight="false" outlineLevel="0" collapsed="false">
      <c r="A125" s="2" t="s">
        <v>170</v>
      </c>
    </row>
    <row r="126" customFormat="false" ht="15" hidden="false" customHeight="false" outlineLevel="0" collapsed="false">
      <c r="A126" s="2" t="s">
        <v>171</v>
      </c>
    </row>
    <row r="127" customFormat="false" ht="15" hidden="false" customHeight="false" outlineLevel="0" collapsed="false">
      <c r="A127" s="2" t="s">
        <v>172</v>
      </c>
    </row>
    <row r="128" customFormat="false" ht="15" hidden="false" customHeight="false" outlineLevel="0" collapsed="false">
      <c r="A128" s="2" t="s">
        <v>173</v>
      </c>
    </row>
    <row r="129" customFormat="false" ht="15" hidden="false" customHeight="false" outlineLevel="0" collapsed="false">
      <c r="A129" s="2" t="s">
        <v>174</v>
      </c>
    </row>
    <row r="130" customFormat="false" ht="15" hidden="false" customHeight="false" outlineLevel="0" collapsed="false">
      <c r="A130" s="2" t="s">
        <v>175</v>
      </c>
    </row>
    <row r="131" customFormat="false" ht="15" hidden="false" customHeight="false" outlineLevel="0" collapsed="false">
      <c r="A131" s="2" t="s">
        <v>176</v>
      </c>
    </row>
    <row r="132" customFormat="false" ht="15" hidden="false" customHeight="false" outlineLevel="0" collapsed="false">
      <c r="A132" s="2" t="s">
        <v>177</v>
      </c>
    </row>
    <row r="133" customFormat="false" ht="15" hidden="false" customHeight="false" outlineLevel="0" collapsed="false">
      <c r="A133" s="2" t="s">
        <v>178</v>
      </c>
    </row>
    <row r="134" customFormat="false" ht="15" hidden="false" customHeight="false" outlineLevel="0" collapsed="false">
      <c r="A134" s="2" t="s">
        <v>179</v>
      </c>
    </row>
    <row r="135" customFormat="false" ht="15" hidden="false" customHeight="false" outlineLevel="0" collapsed="false">
      <c r="A135" s="2" t="s">
        <v>180</v>
      </c>
    </row>
    <row r="136" customFormat="false" ht="15" hidden="false" customHeight="false" outlineLevel="0" collapsed="false">
      <c r="A136" s="2" t="s">
        <v>181</v>
      </c>
    </row>
    <row r="137" customFormat="false" ht="15" hidden="false" customHeight="false" outlineLevel="0" collapsed="false">
      <c r="A137" s="2" t="s">
        <v>34</v>
      </c>
    </row>
    <row r="138" customFormat="false" ht="15" hidden="false" customHeight="false" outlineLevel="0" collapsed="false">
      <c r="A138" s="2" t="s">
        <v>182</v>
      </c>
    </row>
    <row r="139" customFormat="false" ht="15" hidden="false" customHeight="false" outlineLevel="0" collapsed="false">
      <c r="A139" s="2" t="s">
        <v>183</v>
      </c>
    </row>
    <row r="140" customFormat="false" ht="15" hidden="false" customHeight="false" outlineLevel="0" collapsed="false">
      <c r="A140" s="2" t="s">
        <v>184</v>
      </c>
    </row>
    <row r="141" customFormat="false" ht="15" hidden="false" customHeight="false" outlineLevel="0" collapsed="false">
      <c r="A141" s="2" t="s">
        <v>185</v>
      </c>
    </row>
    <row r="142" customFormat="false" ht="15" hidden="false" customHeight="false" outlineLevel="0" collapsed="false">
      <c r="A142" s="2" t="s">
        <v>186</v>
      </c>
    </row>
    <row r="143" customFormat="false" ht="15" hidden="false" customHeight="false" outlineLevel="0" collapsed="false">
      <c r="A143" s="2" t="s">
        <v>187</v>
      </c>
    </row>
    <row r="144" customFormat="false" ht="15" hidden="false" customHeight="false" outlineLevel="0" collapsed="false">
      <c r="A144" s="2" t="s">
        <v>188</v>
      </c>
    </row>
    <row r="145" customFormat="false" ht="15" hidden="false" customHeight="false" outlineLevel="0" collapsed="false">
      <c r="A145" s="2" t="s">
        <v>189</v>
      </c>
    </row>
    <row r="146" customFormat="false" ht="15" hidden="false" customHeight="false" outlineLevel="0" collapsed="false">
      <c r="A146" s="2" t="s">
        <v>190</v>
      </c>
    </row>
    <row r="147" customFormat="false" ht="15" hidden="false" customHeight="false" outlineLevel="0" collapsed="false">
      <c r="A147" s="2" t="s">
        <v>191</v>
      </c>
    </row>
    <row r="148" customFormat="false" ht="15" hidden="false" customHeight="false" outlineLevel="0" collapsed="false">
      <c r="A148" s="2" t="s">
        <v>192</v>
      </c>
    </row>
    <row r="149" customFormat="false" ht="15" hidden="false" customHeight="false" outlineLevel="0" collapsed="false">
      <c r="A149" s="2" t="s">
        <v>193</v>
      </c>
    </row>
    <row r="150" customFormat="false" ht="15" hidden="false" customHeight="false" outlineLevel="0" collapsed="false">
      <c r="A150" s="2" t="s">
        <v>35</v>
      </c>
    </row>
    <row r="151" customFormat="false" ht="15" hidden="false" customHeight="false" outlineLevel="0" collapsed="false">
      <c r="A151" s="2" t="s">
        <v>194</v>
      </c>
    </row>
    <row r="152" customFormat="false" ht="15" hidden="false" customHeight="false" outlineLevel="0" collapsed="false">
      <c r="A152" s="2" t="s">
        <v>195</v>
      </c>
    </row>
    <row r="153" customFormat="false" ht="15" hidden="false" customHeight="false" outlineLevel="0" collapsed="false">
      <c r="A153" s="2" t="s">
        <v>196</v>
      </c>
    </row>
    <row r="154" customFormat="false" ht="15" hidden="false" customHeight="false" outlineLevel="0" collapsed="false">
      <c r="A154" s="2" t="s">
        <v>197</v>
      </c>
    </row>
    <row r="155" customFormat="false" ht="15" hidden="false" customHeight="false" outlineLevel="0" collapsed="false">
      <c r="A155" s="2" t="s">
        <v>198</v>
      </c>
    </row>
    <row r="156" customFormat="false" ht="15" hidden="false" customHeight="false" outlineLevel="0" collapsed="false">
      <c r="A156" s="2" t="s">
        <v>199</v>
      </c>
    </row>
  </sheetData>
  <hyperlinks>
    <hyperlink ref="A4" location="1.1.1!A1" display="1.1. Mercat de Treball. Trimestre 2/2024"/>
    <hyperlink ref="A5" location="1.1.1!A1" display="1.1.1. Evolució mensual de la desocupació registrada en diferents àmbits. Trimestre 2/2024"/>
    <hyperlink ref="A6" location="1.1.2!A1" display="1.1.2. Desocupació registrada en diferents àmbits por sectors per mes. Trimestre 2/2024"/>
    <hyperlink ref="A7" location="1.1.3!A1" display="1.1.3. Evolució mensual de la desocupació registrada segons sexe. València. Trimestre 2/2024"/>
    <hyperlink ref="A8" location="1.1.4!A1" display="1.1.4. Desocupació registrada a la ciutat de València segons sexe i grups d'edat per mes. Trimestre 2/2024"/>
    <hyperlink ref="A9" location="1.1.5!A1" display="1.1.5. Desocupació registrada a la ciutat de València segons ocupació per mes. Trimestre 2/2024"/>
    <hyperlink ref="A10" location="1.1.6!A1" display="1.1.6. Desocupació registrada a la ciutat de València al sector servicis segons secció d'activitat per mes. Trimestre 2/2024"/>
    <hyperlink ref="A11" location="1.1.7!A1" display="1.1.7. Desocupació registrada a la ciutat de València segons nivell formatiu per mes. Trimestre 2/2024"/>
    <hyperlink ref="A12" location="1.1.8!A1" display="1.1.8. Desocupació registrada a la ciutat de València segons barri i sexe per mes. Trimestre 2/2024"/>
    <hyperlink ref="A13" location="1.1.9!A1" display="1.1.9. Desocupació registrada a la ciutat de València segons barri i grups d'edat per mes. Trimestre 2/2024"/>
    <hyperlink ref="A14" location="1.1.10!A1" display="1.1.10. Desocupacio registrada a la ciutat de Valéncia segons barri i sectors per mes. Trimestre 2/2024"/>
    <hyperlink ref="A15" location="1.1.11!A1" display="1.1.11. Desocupació registrada a la ciutat de València segons barri i nivell d'estudis per mes. Trimestre 2/2024"/>
    <hyperlink ref="A16" location="1.1.12!A1" display="1.1.12. Desocupació registrada a la ciutat de València segons barri i grup d'ocupació per mes. Trimestre 2/2024"/>
    <hyperlink ref="A17" location="1.1.13!A1" display="1.1.13. Desocupació registrada a la ciutat de València segons districte i temps d'inscripció per mes. Trimestre 2/2024"/>
    <hyperlink ref="A18" location="1.1.14!A1" display="1.1.14. Evolució mensual de la contratació en diferents àmbits. Trimestre 2/2024"/>
    <hyperlink ref="A19" location="1.1.15!A1" display="1.1.15. Contractes registrats a la ciutat de València per mes segons sector d'activitat. Trimestre 2/2024"/>
    <hyperlink ref="A20" location="1.1.16!A1" display="1.1.16. Contractes registrats a la ciutat de València per mes segons sexe i grups d'edat. Trimestre 2/2024"/>
    <hyperlink ref="A21" location="1.1.17!A1" display="1.1.17. Contractes registrats a la ciutat de València per mes segons grup ocupacional. Trimestre 2/2024"/>
    <hyperlink ref="A22" location="1.1.18!A1" display="1.1.18. Contractes registrats segons tipus de contracte. Comparació amb altres àmbits. Trimestre 2/2024"/>
    <hyperlink ref="A23" location="1.1.19!A1" display="1.1.19. Contractes registrats segons tipus de jornada laboral. Trimestre 2/2024"/>
    <hyperlink ref="A24" location="1.2.1!A1" display="1.2. Enquesta de Població Activa. Trimestre 2 / 2024"/>
    <hyperlink ref="A25" location="1.2.1!A1" display="1.2.1. Evolució de la població de 16 i més anys de la ciutat de València segons relació amb l'activitat econòmica. Trimestre 2 / 2024"/>
    <hyperlink ref="A26" location="1.2.2!A1" display="1.2.2. Evolució de la població activa segons sexe. València. Trimestre 2 / 2024"/>
    <hyperlink ref="A27" location="1.2.3!A1" display="1.2.3. Evolució de la població activa segons sexe. Altres àmbits. Trimestre 2 / 2024"/>
    <hyperlink ref="A28" location="1.2.4!A1" display="1.2.4. Evolució de la població ocupada segons sexe. València. Trimestre 2 / 2024"/>
    <hyperlink ref="A29" location="1.2.5!A1" display="1.2.5. Evolució de la població ocupada segons sexe. Altres àmbits. Trimestre 2 / 2024"/>
    <hyperlink ref="A30" location="1.2.6!A1" display="1.2.6. Evolució de la població desocupada segons sexe. València. Trimestre 2 / 2024"/>
    <hyperlink ref="A31" location="1.2.7!A1" display="1.2.7. Evolució de la població desocupada segons sexe. Altres àmbits. Trimestre 2 / 2024"/>
    <hyperlink ref="A32" location="1.2.8!A1" display="1.2.8. Evolució de la taxa d'activitat segons sexe. València. Trimestre 2 / 2024"/>
    <hyperlink ref="A33" location="1.2.9!A1" display="1.2.9. Evolució de la taxa d'activitat segons sexe. Altres àmbits. Trimestre 2 / 2024"/>
    <hyperlink ref="A34" location="1.2.10!A1" display="1.2.10. Evolució de la taxa de treball segons sexe. València. Trimestre 2 / 2024"/>
    <hyperlink ref="A35" location="1.2.11!A1" display="1.2.11. Evolució de la taxa de treball segons sexe. Altres àmbits. Trimestre 2 / 2024"/>
    <hyperlink ref="A36" location="1.2.12!A1" display="1.2.12. Evolució de la taxa de desocupació segons sexe. València. Trimestre 2 / 2024"/>
    <hyperlink ref="A37" location="1.2.13!A1" display="1.2.13. Evolució de la taxa de desocupació segons sexe. Altres àmbits. Trimestre 2 / 2024"/>
    <hyperlink ref="A38" location="1.2.14!A1" display="1.2.14. Població de 16 i més anys de la ciutat de Valencia segons relació amb l'activitat econòmica i sexe. Trimestre 2 / 2024"/>
    <hyperlink ref="A39" location="1.2.15!A1" display="1.2.15. Població activa de la ciutat de València segons edat i sexe. Trimestre 2 / 2024"/>
    <hyperlink ref="A40" location="1.2.16!A1" display="1.2.16. Taxa d'activitat de la ciutat de València segons edat i sexe. Trimestre 2 / 2024"/>
    <hyperlink ref="A41" location="1.2.17!A1" display="1.2.17. Població activa de la ciutat de València segons sector econòmic. Trimestre 2 / 2024"/>
    <hyperlink ref="A42" location="1.2.18!A1" display="1.2.18. Població activa en el sector servicis de la ciutat de València segons branca d'activitat. Trimestre 2 / 2024"/>
    <hyperlink ref="A43" location="1.2.19!A1" display="1.2.19. Població ocupada de la ciutat de València segons edat i sexe. Trimestre 2 / 2024"/>
    <hyperlink ref="A44" location="1.2.20!A1" display="1.2.20. Taxa de treball de la ciutat de València segons edat i sexe. Trimestre 2 / 2024"/>
    <hyperlink ref="A45" location="1.2.21!A1" display="1.2.21. Població ocupada de la ciutat de València segons sector econòmic. Trimestre 2 / 2024"/>
    <hyperlink ref="A46" location="1.2.22!A1" display="1.2.22. Població ocupada en el sector servicis de la ciutat de València segons branca d'activitat. Trimestre 2 / 2024"/>
    <hyperlink ref="A47" location="1.2.23!A1" display="1.2.23. Població ocupada de la ciutat de València segons situació professional. Trimestre 2 / 2024"/>
    <hyperlink ref="A48" location="1.2.24!A1" display="1.2.24. Població assalariada de la ciutat de València segons sector econòmic. Trimestre 2 / 2024"/>
    <hyperlink ref="A49" location="1.2.25!A1" display="1.2.25. Població assalariada del sector públic de la ciutat de València segons tipus d'administració. Trimestre 2 / 2024"/>
    <hyperlink ref="A50" location="1.2.26!A1" display="1.2.26. Població assalariada de la ciutat de València segons tipus de contracte. Trimestre 2 / 2024"/>
    <hyperlink ref="A51" location="1.2.27!A1" display="1.2.27. Població desocupada de la ciutat de València segons edat i sexe. Trimestre 2 / 2024"/>
    <hyperlink ref="A52" location="1.2.28!A1" display="1.2.28. Taxa de desocupació de la ciutat de València segons edat i sexe. Trimestre 2 / 2024"/>
    <hyperlink ref="A53" location="1.2.29!A1" display="1.2.29. Població desocupada segons el temps que fa que busca treball. Trimestre 2 / 2024"/>
    <hyperlink ref="A54" location="1.2.30!A1" display="1.2.30. Població desocupada de la ciutat de València segons sector econòmic. Trimestre 2 / 2024"/>
    <hyperlink ref="A55" location="1.2.31!A1" display="1.2.31. Població desocupada en el sector servicis de la ciutat de València segons branca d'activitat. Trimestre 2 / 2024"/>
    <hyperlink ref="A56" location="1.2.32!A1" display="1.2.32. Població inactiva segons situació d'inactivitat. Trimestre 2 / 2024"/>
    <hyperlink ref="A57" location="1.2.33!A1" display="1.2.33. Llars segons activitat dels seus membres. Trimestre 2 / 2024"/>
    <hyperlink ref="A58" location="1.3.1!A1" display="1.3. Afiliacions a la Seguretat Social. Mes 6 / 2024"/>
    <hyperlink ref="A59" location="1.3.1!A1" display="1.3.1. Afiliacions a la Seguretat Social. Dades a finals de cada mes. Mes 6 / 2024"/>
    <hyperlink ref="A60" location="1.3.2!A1" display="1.3.2. Afiliacions a la Seguretat Social segons règim. Dades a finals de cada mes. Mes 6 / 2024"/>
    <hyperlink ref="A61" location="1.3.3!A1" display="1.3.3. Persones afiliades segons secció d'activitat i règim. Dades a l'últim dia del mes. Mes 6 / 2024"/>
    <hyperlink ref="A62" location="1.3.4!A1" display="1.3.4. Persones afiliades del sector Servicis segons divisió d'activitat. Dades a l'últim dia del mes. Mes 6 / 2024"/>
    <hyperlink ref="A63" location="1.3.5!A1" display="1.3.5. Afiliacions a la Seguretat Social a la ciutat de València segons edat i sexe. Mes 6 / 2024"/>
    <hyperlink ref="A64" location="1.3.6!A1" display="1.3.6. Afiliacions a la Seguretat Social segons sector d'activitat i sexe. Mes 6 / 2024"/>
    <hyperlink ref="A65" location="1.3.7!A1" display="1.3.7. Afiliacions a la Seguretat Social segons tipus de dependència laboral i sexe. Mes 6 / 2024"/>
    <hyperlink ref="A66" location="1.3.8!A1" display="1.3.8. Afiliacions a la Seguretat Social a la ciutat de València segons nacionalitat i sexe. Mes 6 / 2024"/>
    <hyperlink ref="A67" location="1.3.9!A1" display="1.3.9. Afiliacions a la Seguretat Social a la Ciutat de València en el Règim General segons grup de cotizació. Mes 6 / 2024"/>
    <hyperlink ref="A68" location="1.3.10!A1" display="1.3.10. Afiliacions a la Seguretat Social a la ciutat de València al Règim General segons tipus de contracte i sexe. Mes 6 / 2024"/>
    <hyperlink ref="A69" location="1.3.11!A1" display="1.3.11. Afiliacions a la Seguretat Social a la ciutat de València al Règim General segons tipus de jornada i sexe. Mes 6 / 2024"/>
    <hyperlink ref="A70" location="1.3.12!A1" display="1.3.12. Afiliacions a la Seguretat Social a la ciutat de València segons nacionalitat i règim. Mes 6 / 2024"/>
    <hyperlink ref="A71" location="1.4.1!A1" display="1.4. Constitució i Extinció de Societats. Trimestre 2/ 2024"/>
    <hyperlink ref="A72" location="1.4.1!A1" display="1.4.1. Evolució anual de la constitució i extinció de Societats. Trimestre 2/ 2024"/>
    <hyperlink ref="A73" location="1.4.2!A1" display="1.4.2. Evolució mensual de la constitució i extinció de Societats. Trimestre 2/ 2024"/>
    <hyperlink ref="A74" location="1.4.3!A1" display="1.4.3. Constitució i extinció de Societats per districte. Trimestre 2/ 2024"/>
    <hyperlink ref="A75" location="1.4.4!A1" display="1.4.4. Constitució i extinció de Societats segons sector d'activitat (CNAE 2009). Trimestre 2/ 2024"/>
    <hyperlink ref="A76" location="1.4.5!A1" display="1.4.5. Constitució de Societats segons divisions d'activitat (CNAE 2009) més freqüents. Trimestre 2/ 2024"/>
    <hyperlink ref="A77" location="1.4.6!A1" display="1.4.6. Extinció de Societats segons divisions d'activitat (CNAE 2009) més freqüents. Trimestre 2/ 2024"/>
    <hyperlink ref="A83" location="1.1.1!A1" display="1.1. Mercado de Trabajo. Trimestre 2/2024"/>
    <hyperlink ref="A84" location="1.1.1!A1" display="1.1.1. Evolución mensual del paro registrado en diferentes ámbitos. Trimestre 2/2024"/>
    <hyperlink ref="A85" location="1.1.2!A1" display="1.1.2. Paro registrado en diferentes ámbitos por sectores por mes. Trimestre 2/2024"/>
    <hyperlink ref="A86" location="1.1.3!A1" display="1.1.3. Evolución mensual del paro registrado según sexo. València. Trimestre 2/2024"/>
    <hyperlink ref="A87" location="1.1.4!A1" display="1.1.4. Paro registrado en la ciudad de València según sexo y grupos de edad por mes. Trimestre 2/2024"/>
    <hyperlink ref="A88" location="1.1.5!A1" display="1.1.5. Paro registrado en la ciudad de València según ocupación por mes. Trimestre 2/2024"/>
    <hyperlink ref="A89" location="1.1.6!A1" display="1.1.6. Paro registrado en la ciudad de València en el sector servicios según sección de actividad por mes. Trimestre 2/2024"/>
    <hyperlink ref="A90" location="1.1.7!A1" display="1.1.7. Paro registrado en la ciudad de València según nivel formativo por mes. Trimestre 2/2024"/>
    <hyperlink ref="A91" location="1.1.8!A1" display="1.1.8. Paro registrado en la ciudad de València según barrio y sexo por mes. Trimestre 2/2024"/>
    <hyperlink ref="A92" location="1.1.9!A1" display="1.1.9. Paro registrado en la ciudad de València según barrio y grupos de edad por mes. Trimestre 2/2024"/>
    <hyperlink ref="A93" location="1.1.10!A1" display="1.1.10. Paro registrado en la ciudad de Valéncia según barrio y sectores por mes. Trimestre 2/2024"/>
    <hyperlink ref="A94" location="1.1.11!A1" display="1.1.11. Paro registrado en la ciudad de València según barrio y nivel de estudios por mes. Trimestre 2/2024"/>
    <hyperlink ref="A95" location="1.1.12!A1" display="1.1.12. Paro registrado en la ciudad de València según barrio y grupo de ocupación por mes. Trimestre 2/2024"/>
    <hyperlink ref="A96" location="1.1.13!A1" display="1.1.13. Paro registrado en la ciudad de València según distrito y tiempo de inscripción por mes. Trimestre 2/2024"/>
    <hyperlink ref="A97" location="1.1.14!A1" display="1.1.14. Evolución mensual de la contratación en diferentes ámbitos. Trimestre 2/2024"/>
    <hyperlink ref="A98" location="1.1.15!A1" display="1.1.15. Contratos registrados en la ciudad de València por mes según sector de actividad. Trimestre 2/2024"/>
    <hyperlink ref="A99" location="1.1.16!A1" display="1.1.16. Contratos registrados en la ciudad de València por mes según sexo y grupos de edad. Trimestre 2/2024"/>
    <hyperlink ref="A100" location="1.1.17!A1" display="1.1.17. Contratos registrados en la ciudad de València por mes según grupo ocupacional. Trimestre 2/2024"/>
    <hyperlink ref="A101" location="1.1.18!A1" display="1.1.18. Contratos registrados según tipo de contrato. Comparación con otros ámbitos. Trimestre 2/2024"/>
    <hyperlink ref="A102" location="1.1.19!A1" display="1.1.19. Contratos registrados según tipo de jornada laboral. Trimestre 2/2024"/>
    <hyperlink ref="A103" location="1.2.1!A1" display="1.2. Encuesta de Población Activa. Trimestre 2 / 2024"/>
    <hyperlink ref="A104" location="1.2.1!A1" display="1.2.1. Evolución de la población de 16 y más años de la ciudad de València según relación con la actividad económica. Trimestre 2 / 2024"/>
    <hyperlink ref="A105" location="1.2.2!A1" display="1.2.2. Evolución de la población activa según sexo. València. Trimestre 2 / 2024"/>
    <hyperlink ref="A106" location="1.2.3!A1" display="1.2.3. Evolución de la población activa según sexo. Otros ámbitos. Trimestre 2 / 2024"/>
    <hyperlink ref="A107" location="1.2.4!A1" display="1.2.4. Evolución de la población ocupada según sexo. València. Trimestre 2 / 2024"/>
    <hyperlink ref="A108" location="1.2.5!A1" display="1.2.5. Evolución de la población ocupada según sexo. Otros ámbitos. Trimestre 2 / 2024"/>
    <hyperlink ref="A109" location="1.2.6!A1" display="1.2.6. Evolución de la población parada según sexo. València. Trimestre 2 / 2024"/>
    <hyperlink ref="A110" location="1.2.7!A1" display="1.2.7. Evolución de la población parada según sexo. Otros ámbitos. Trimestre 2 / 2024"/>
    <hyperlink ref="A111" location="1.2.8!A1" display="1.2.8. Evolución de la tasa de actividad según sexo. València. Trimestre 2 / 2024"/>
    <hyperlink ref="A112" location="1.2.9!A1" display="1.2.9. Evolución de la tasa de actividad según sexo. Otros ámbitos. Trimestre 2 / 2024"/>
    <hyperlink ref="A113" location="1.2.10!A1" display="1.2.10. Evolución de la tasa de empleo según sexo. València. Trimestre 2 / 2024"/>
    <hyperlink ref="A114" location="1.2.11!A1" display="1.2.11. Evolución de la tasa de empleo según sexo. Otros ámbitos. Trimestre 2 / 2024"/>
    <hyperlink ref="A115" location="1.2.12!A1" display="1.2.12. Evolución de la tasa de paro según sexo. València. Trimestre 2 / 2024"/>
    <hyperlink ref="A116" location="1.2.13!A1" display="1.2.13. Evolución de la tasa de paro según sexo. Otros ámbitos. Trimestre 2 / 2024"/>
    <hyperlink ref="A117" location="1.2.14!A1" display="1.2.14. Población de 16 y más años de la ciudad de València según relación con la actividad económica y sexo. Trimestre 2 / 2024"/>
    <hyperlink ref="A118" location="1.2.15!A1" display="1.2.15. Población activa de la ciudad de València según edad y sexo. Trimestre 2 / 2024"/>
    <hyperlink ref="A119" location="1.2.16!A1" display="1.2.16. Tasa de actividad de la ciudad de València según edad y sexo. Trimestre 2 / 2024"/>
    <hyperlink ref="A120" location="1.2.17!A1" display="1.2.17. Población activa de la ciudad de València según sector económico. Trimestre 2 / 2024"/>
    <hyperlink ref="A121" location="1.2.18!A1" display="1.2.18. Población activa en el sector servicios de la ciudad de València según rama de actividad. Trimestre 2 / 2024"/>
    <hyperlink ref="A122" location="1.2.19!A1" display="1.2.19. Población ocupada de la ciudad de València según edad y sexo. Trimestre 2 / 2024"/>
    <hyperlink ref="A123" location="1.2.20!A1" display="1.2.20. Tasa de empleo de la ciudad de València según edad y sexo. Trimestre 2 / 2024"/>
    <hyperlink ref="A124" location="1.2.21!A1" display="1.2.21. Población ocupada de la ciudad de València según sector económico. Trimestre 2 / 2024"/>
    <hyperlink ref="A125" location="1.2.22!A1" display="1.2.22. Población ocupada en el sector servicios de la ciudad de València según rama de actividad. Trimestre 2 / 2024"/>
    <hyperlink ref="A126" location="1.2.23!A1" display="1.2.23. Población ocupada de la ciudad de València según situación profesional. Trimestre 2 / 2024"/>
    <hyperlink ref="A127" location="1.2.24!A1" display="1.2.24. Población asalariada de la ciudad de València según sector económico. Trimestre 2 / 2024"/>
    <hyperlink ref="A128" location="1.2.25!A1" display="1.2.25. Población asalariada del sector público de la ciudad de València según tipo de administración. Trimestre 2 / 2024"/>
    <hyperlink ref="A129" location="1.2.26!A1" display="1.2.26. Población asalariada de la ciudad de València según tipo de contrato. Trimestre 2 / 2024"/>
    <hyperlink ref="A130" location="1.2.27!A1" display="1.2.27. Población parada de la ciudad de València según edad y sexo. Trimestre 2 / 2024"/>
    <hyperlink ref="A131" location="1.2.28!A1" display="1.2.28. Tasa de paro de la ciudad de València según edad y sexo. Trimestre 2 / 2024"/>
    <hyperlink ref="A132" location="1.2.29!A1" display="1.2.29. Población parada según el tiempo de búsqueda de empleo. Trimestre 2 / 2024"/>
    <hyperlink ref="A133" location="1.2.30!A1" display="1.2.30. Población parada de la ciudad de València según sector económico. Trimestre 2 / 2024"/>
    <hyperlink ref="A134" location="1.2.31!A1" display="1.2.31. Población parada en el sector servicios de la ciudad de València según rama de actividad. Trimestre 2 / 2024"/>
    <hyperlink ref="A135" location="1.2.32!A1" display="1.2.32. Población inactiva según situación de inactividad. Trimestre 2 / 2024"/>
    <hyperlink ref="A136" location="1.2.33!A1" display="1.2.33. Hogares según actividad de sus miembros. Trimestre 2 / 2024"/>
    <hyperlink ref="A137" location="1.3.1!A1" display="1.3. Afiliaciones a la Seguridad Social. Mes 6 / 2024"/>
    <hyperlink ref="A138" location="1.3.1!A1" display="1.3.1. Afiliaciones a la Seguridad Social. Datos a final de cada mes. Mes 6 / 2024"/>
    <hyperlink ref="A139" location="1.3.2!A1" display="1.3.2. Afiliaciones a la Seguridad Social según régimen. Datos a final de cada mes. Mes 6 / 2024"/>
    <hyperlink ref="A140" location="1.3.3!A1" display="1.3.3. Personas afiliadas según sección de actividad y régimen. Datos a último día del mes. Mes 6 / 2024"/>
    <hyperlink ref="A141" location="1.3.4!A1" display="1.3.4. Personas afiliadas del sector Servicios según división de actividad. Datos a último día del mes. Mes 6 / 2024"/>
    <hyperlink ref="A142" location="1.3.5!A1" display="1.3.5. Afiliaciones a la Seguridad Social en la ciudad de València según edad y sexo. Mes 6 / 2024"/>
    <hyperlink ref="A143" location="1.3.6!A1" display="1.3.6. Afiliaciones a la Seguridad Social según sector actividad y sexo. Mes 6 / 2024"/>
    <hyperlink ref="A144" location="1.3.7!A1" display="1.3.7. Afiliaciones a la Seguridad Social según tipo de dependencia laboral y sexo. Mes 6 / 2024"/>
    <hyperlink ref="A145" location="1.3.8!A1" display="1.3.8. Afiliaciones a la Seguridad Social en la ciudad de València según nacionalidad y sexo. Mes 6 / 2024"/>
    <hyperlink ref="A146" location="1.3.9!A1" display="1.3.9. Afiliaciones a la Seguridad Social en la Ciudad de València en el Régimen General según grupo de cotización. Mes 6 / 2024"/>
    <hyperlink ref="A147" location="1.3.10!A1" display="1.3.10. Afiliaciones a la Seguridad Social en la ciudad de València al Régimen General según tipo de contrato y sexo. Mes 6 / 2024"/>
    <hyperlink ref="A148" location="1.3.11!A1" display="1.3.11. Afiliaciones a la Seguridad Social en la ciudad de València al Régimen General según tipo de jornada y sexo. Mes 6 / 2024"/>
    <hyperlink ref="A149" location="1.3.12!A1" display="1.3.12. Afiliaciones a la Seguridad Social en la ciudad de València según nacionalidad y régimen. Mes 6 / 2024"/>
    <hyperlink ref="A150" location="1.4.1!A1" display="1.4. Constitución y Extinción de Sociedades. Trimestre 2/ 2024"/>
    <hyperlink ref="A151" location="1.4.1!A1" display="1.4.1. Evolución anual de la constitución y extinción de Sociedades. Trimestre 2/ 2024"/>
    <hyperlink ref="A152" location="1.4.2!A1" display="1.4.2. Evolución mensual de la constitución y extinción de Sociedades. Trimestre 2/ 2024"/>
    <hyperlink ref="A153" location="1.4.3!A1" display="1.4.3. Constitución y extinción de Sociedades por distrito. Trimestre 2/ 2024"/>
    <hyperlink ref="A154" location="1.4.4!A1" display="1.4.4. Constitución y extinción de Sociedades según sector de actividad (CNAE 2009). Trimestre 2/ 2024"/>
    <hyperlink ref="A155" location="1.4.5!A1" display="1.4.5. Constitución de Sociedades según divisiones de actividad (CNAE 2009) más frecuentes. Trimestre 2/ 2024"/>
    <hyperlink ref="A156" location="1.4.6!A1" display="1.4.6. Extinción de Sociedades según divisiones de actividad (CNAE 2009) más frecuentes. Trimestre 2/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4.42"/>
    <col collapsed="false" customWidth="true" hidden="false" outlineLevel="0" max="7" min="2" style="3" width="8.41"/>
    <col collapsed="false" customWidth="true" hidden="false" outlineLevel="0" max="8" min="8" style="3" width="10.71"/>
    <col collapsed="false" customWidth="true" hidden="false" outlineLevel="0" max="11" min="9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6" t="s">
        <v>146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76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56" t="s">
        <v>206</v>
      </c>
      <c r="C4" s="56"/>
      <c r="D4" s="56" t="s">
        <v>207</v>
      </c>
      <c r="E4" s="56"/>
      <c r="F4" s="56" t="s">
        <v>208</v>
      </c>
      <c r="G4" s="56"/>
    </row>
    <row r="5" s="13" customFormat="true" ht="15" hidden="false" customHeight="false" outlineLevel="0" collapsed="false">
      <c r="A5" s="9"/>
      <c r="B5" s="11" t="s">
        <v>232</v>
      </c>
      <c r="C5" s="11" t="s">
        <v>229</v>
      </c>
      <c r="D5" s="11" t="s">
        <v>232</v>
      </c>
      <c r="E5" s="11" t="s">
        <v>229</v>
      </c>
      <c r="F5" s="11" t="s">
        <v>232</v>
      </c>
      <c r="G5" s="57" t="s">
        <v>229</v>
      </c>
    </row>
    <row r="6" customFormat="false" ht="15" hidden="false" customHeight="false" outlineLevel="0" collapsed="false">
      <c r="A6" s="62" t="s">
        <v>232</v>
      </c>
      <c r="B6" s="117" t="n">
        <v>21304</v>
      </c>
      <c r="C6" s="63" t="n">
        <v>1</v>
      </c>
      <c r="D6" s="117" t="n">
        <v>24018</v>
      </c>
      <c r="E6" s="63" t="n">
        <v>1</v>
      </c>
      <c r="F6" s="117" t="n">
        <v>24702</v>
      </c>
      <c r="G6" s="64" t="n">
        <v>1</v>
      </c>
    </row>
    <row r="7" customFormat="false" ht="15" hidden="false" customHeight="false" outlineLevel="0" collapsed="false">
      <c r="A7" s="15" t="s">
        <v>245</v>
      </c>
      <c r="B7" s="118" t="n">
        <v>111</v>
      </c>
      <c r="C7" s="17" t="n">
        <v>0.00521028914757792</v>
      </c>
      <c r="D7" s="118" t="n">
        <v>94</v>
      </c>
      <c r="E7" s="17" t="n">
        <v>0.00391373136814056</v>
      </c>
      <c r="F7" s="118" t="n">
        <v>73</v>
      </c>
      <c r="G7" s="65" t="n">
        <v>0.00295522629746579</v>
      </c>
    </row>
    <row r="8" customFormat="false" ht="15" hidden="false" customHeight="false" outlineLevel="0" collapsed="false">
      <c r="A8" s="19" t="s">
        <v>246</v>
      </c>
      <c r="B8" s="119" t="n">
        <v>2455</v>
      </c>
      <c r="C8" s="21" t="n">
        <v>0.115236575291025</v>
      </c>
      <c r="D8" s="119" t="n">
        <v>2625</v>
      </c>
      <c r="E8" s="21" t="n">
        <v>0.10929303022733</v>
      </c>
      <c r="F8" s="119" t="n">
        <v>2604</v>
      </c>
      <c r="G8" s="66" t="n">
        <v>0.105416565460287</v>
      </c>
    </row>
    <row r="9" customFormat="false" ht="15" hidden="false" customHeight="false" outlineLevel="0" collapsed="false">
      <c r="A9" s="15" t="s">
        <v>247</v>
      </c>
      <c r="B9" s="118" t="n">
        <v>1721</v>
      </c>
      <c r="C9" s="17" t="n">
        <v>0.0807829515583928</v>
      </c>
      <c r="D9" s="118" t="n">
        <v>1943</v>
      </c>
      <c r="E9" s="17" t="n">
        <v>0.0808976600882671</v>
      </c>
      <c r="F9" s="118" t="n">
        <v>2517</v>
      </c>
      <c r="G9" s="65" t="n">
        <v>0.10189458343454</v>
      </c>
    </row>
    <row r="10" customFormat="false" ht="15" hidden="false" customHeight="false" outlineLevel="0" collapsed="false">
      <c r="A10" s="19" t="s">
        <v>248</v>
      </c>
      <c r="B10" s="119" t="n">
        <v>2155</v>
      </c>
      <c r="C10" s="21" t="n">
        <v>0.101154712730004</v>
      </c>
      <c r="D10" s="119" t="n">
        <v>2132</v>
      </c>
      <c r="E10" s="21" t="n">
        <v>0.0887667582646349</v>
      </c>
      <c r="F10" s="119" t="n">
        <v>2329</v>
      </c>
      <c r="G10" s="66" t="n">
        <v>0.0942838636547648</v>
      </c>
    </row>
    <row r="11" customFormat="false" ht="15" hidden="false" customHeight="false" outlineLevel="0" collapsed="false">
      <c r="A11" s="15" t="s">
        <v>249</v>
      </c>
      <c r="B11" s="118" t="n">
        <v>6643</v>
      </c>
      <c r="C11" s="17" t="n">
        <v>0.311819376642884</v>
      </c>
      <c r="D11" s="118" t="n">
        <v>8100</v>
      </c>
      <c r="E11" s="17" t="n">
        <v>0.337247064701474</v>
      </c>
      <c r="F11" s="118" t="n">
        <v>8990</v>
      </c>
      <c r="G11" s="65" t="n">
        <v>0.363938142660513</v>
      </c>
    </row>
    <row r="12" customFormat="false" ht="15" hidden="false" customHeight="false" outlineLevel="0" collapsed="false">
      <c r="A12" s="19" t="s">
        <v>250</v>
      </c>
      <c r="B12" s="119" t="n">
        <v>50</v>
      </c>
      <c r="C12" s="21" t="n">
        <v>0.00234697709350357</v>
      </c>
      <c r="D12" s="119" t="n">
        <v>263</v>
      </c>
      <c r="E12" s="21" t="n">
        <v>0.0109501207427763</v>
      </c>
      <c r="F12" s="119" t="n">
        <v>207</v>
      </c>
      <c r="G12" s="66" t="n">
        <v>0.00837988826815642</v>
      </c>
    </row>
    <row r="13" customFormat="false" ht="22.5" hidden="false" customHeight="false" outlineLevel="0" collapsed="false">
      <c r="A13" s="15" t="s">
        <v>251</v>
      </c>
      <c r="B13" s="118" t="n">
        <v>1380</v>
      </c>
      <c r="C13" s="17" t="n">
        <v>0.0647765677806985</v>
      </c>
      <c r="D13" s="118" t="n">
        <v>1422</v>
      </c>
      <c r="E13" s="17" t="n">
        <v>0.0592055958031476</v>
      </c>
      <c r="F13" s="118" t="n">
        <v>1332</v>
      </c>
      <c r="G13" s="65" t="n">
        <v>0.0539227592907457</v>
      </c>
    </row>
    <row r="14" customFormat="false" ht="15" hidden="false" customHeight="false" outlineLevel="0" collapsed="false">
      <c r="A14" s="19" t="s">
        <v>252</v>
      </c>
      <c r="B14" s="119" t="n">
        <v>805</v>
      </c>
      <c r="C14" s="21" t="n">
        <v>0.0377863312054074</v>
      </c>
      <c r="D14" s="119" t="n">
        <v>931</v>
      </c>
      <c r="E14" s="21" t="n">
        <v>0.0387625947206262</v>
      </c>
      <c r="F14" s="119" t="n">
        <v>970</v>
      </c>
      <c r="G14" s="66" t="n">
        <v>0.039268075459477</v>
      </c>
    </row>
    <row r="15" customFormat="false" ht="15" hidden="false" customHeight="false" outlineLevel="0" collapsed="false">
      <c r="A15" s="15" t="s">
        <v>253</v>
      </c>
      <c r="B15" s="118" t="n">
        <v>5984</v>
      </c>
      <c r="C15" s="17" t="n">
        <v>0.280886218550507</v>
      </c>
      <c r="D15" s="118" t="n">
        <v>6508</v>
      </c>
      <c r="E15" s="17" t="n">
        <v>0.270963444083604</v>
      </c>
      <c r="F15" s="118" t="n">
        <v>5680</v>
      </c>
      <c r="G15" s="65" t="n">
        <v>0.229940895474051</v>
      </c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4" t="s">
        <v>218</v>
      </c>
    </row>
    <row r="18" customFormat="false" ht="15" hidden="false" customHeight="false" outlineLevel="0" collapsed="false">
      <c r="A18" s="24" t="s">
        <v>219</v>
      </c>
    </row>
    <row r="19" customFormat="false" ht="15" hidden="false" customHeight="false" outlineLevel="0" collapsed="false">
      <c r="A19" s="41"/>
      <c r="B19" s="42"/>
      <c r="C19" s="4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85"/>
    <col collapsed="false" customWidth="true" hidden="false" outlineLevel="0" max="2" min="2" style="3" width="33.85"/>
    <col collapsed="false" customWidth="true" hidden="false" outlineLevel="0" max="3" min="3" style="3" width="32.85"/>
    <col collapsed="false" customWidth="true" hidden="false" outlineLevel="0" max="4" min="4" style="3" width="0.7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192" t="s">
        <v>1194</v>
      </c>
      <c r="B1" s="192"/>
      <c r="C1" s="192"/>
      <c r="D1" s="192"/>
    </row>
    <row r="2" customFormat="false" ht="15" hidden="false" customHeight="true" outlineLevel="0" collapsed="false">
      <c r="A2" s="194" t="s">
        <v>1195</v>
      </c>
      <c r="B2" s="194"/>
      <c r="C2" s="194"/>
      <c r="D2" s="194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</row>
    <row r="5" customFormat="false" ht="15" hidden="false" customHeight="false" outlineLevel="0" collapsed="false">
      <c r="A5" s="114"/>
      <c r="B5" s="114"/>
      <c r="C5" s="114"/>
      <c r="D5" s="114"/>
    </row>
    <row r="6" customFormat="false" ht="15" hidden="false" customHeight="false" outlineLevel="0" collapsed="false">
      <c r="A6" s="114"/>
      <c r="B6" s="114"/>
      <c r="C6" s="114"/>
      <c r="D6" s="114"/>
    </row>
    <row r="7" customFormat="false" ht="15" hidden="false" customHeight="false" outlineLevel="0" collapsed="false">
      <c r="A7" s="114"/>
      <c r="B7" s="114"/>
      <c r="C7" s="114"/>
      <c r="D7" s="114"/>
    </row>
    <row r="8" customFormat="false" ht="15" hidden="false" customHeight="false" outlineLevel="0" collapsed="false">
      <c r="A8" s="114"/>
      <c r="B8" s="114"/>
      <c r="C8" s="114"/>
      <c r="D8" s="114"/>
    </row>
    <row r="9" customFormat="false" ht="15" hidden="false" customHeight="false" outlineLevel="0" collapsed="false">
      <c r="A9" s="114"/>
      <c r="B9" s="114"/>
      <c r="C9" s="114"/>
      <c r="D9" s="114"/>
    </row>
    <row r="10" customFormat="false" ht="15" hidden="false" customHeight="false" outlineLevel="0" collapsed="false">
      <c r="A10" s="114"/>
      <c r="B10" s="114"/>
      <c r="C10" s="114"/>
      <c r="D10" s="114"/>
    </row>
    <row r="11" customFormat="false" ht="15" hidden="false" customHeight="false" outlineLevel="0" collapsed="false">
      <c r="A11" s="114"/>
      <c r="B11" s="114"/>
      <c r="C11" s="114"/>
      <c r="D11" s="114"/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" hidden="false" customHeight="false" outlineLevel="0" collapsed="false">
      <c r="A13" s="114"/>
      <c r="B13" s="114"/>
      <c r="C13" s="114"/>
      <c r="D13" s="114"/>
    </row>
    <row r="14" customFormat="false" ht="15" hidden="false" customHeight="false" outlineLevel="0" collapsed="false">
      <c r="A14" s="114"/>
      <c r="B14" s="114"/>
      <c r="C14" s="114"/>
      <c r="D14" s="114"/>
    </row>
    <row r="15" customFormat="false" ht="15" hidden="false" customHeight="false" outlineLevel="0" collapsed="false">
      <c r="A15" s="114"/>
      <c r="B15" s="114"/>
      <c r="C15" s="114"/>
      <c r="D15" s="114"/>
    </row>
    <row r="16" customFormat="false" ht="15" hidden="false" customHeight="false" outlineLevel="0" collapsed="false">
      <c r="A16" s="114"/>
      <c r="B16" s="114"/>
      <c r="C16" s="114"/>
      <c r="D16" s="114"/>
    </row>
    <row r="17" customFormat="false" ht="15" hidden="false" customHeight="false" outlineLevel="0" collapsed="false">
      <c r="A17" s="114"/>
      <c r="B17" s="114"/>
      <c r="C17" s="114"/>
      <c r="D17" s="114"/>
    </row>
    <row r="18" customFormat="false" ht="15" hidden="false" customHeight="false" outlineLevel="0" collapsed="false">
      <c r="A18" s="114"/>
      <c r="B18" s="114"/>
      <c r="C18" s="114"/>
      <c r="D18" s="114"/>
    </row>
    <row r="19" customFormat="false" ht="15" hidden="false" customHeight="false" outlineLevel="0" collapsed="false">
      <c r="A19" s="114"/>
      <c r="B19" s="114"/>
      <c r="C19" s="114"/>
      <c r="D19" s="114"/>
    </row>
    <row r="20" customFormat="false" ht="15" hidden="false" customHeight="false" outlineLevel="0" collapsed="false">
      <c r="A20" s="114"/>
      <c r="B20" s="114"/>
      <c r="C20" s="114"/>
      <c r="D20" s="114"/>
    </row>
  </sheetData>
  <mergeCells count="3">
    <mergeCell ref="A1:D1"/>
    <mergeCell ref="A2:D2"/>
    <mergeCell ref="A4:D2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4.85"/>
    <col collapsed="false" customWidth="true" hidden="false" outlineLevel="0" max="4" min="4" style="3" width="16.7"/>
    <col collapsed="false" customWidth="true" hidden="false" outlineLevel="0" max="5" min="5" style="3" width="15.56"/>
    <col collapsed="false" customWidth="true" hidden="false" outlineLevel="0" max="6" min="6" style="3" width="16.42"/>
    <col collapsed="false" customWidth="true" hidden="false" outlineLevel="0" max="7" min="7" style="3" width="14.56"/>
    <col collapsed="false" customWidth="true" hidden="false" outlineLevel="0" max="8" min="8" style="3" width="16.13"/>
    <col collapsed="false" customWidth="true" hidden="false" outlineLevel="0" max="9" min="9" style="3" width="15.28"/>
    <col collapsed="false" customWidth="true" hidden="false" outlineLevel="0" max="10" min="10" style="3" width="16.13"/>
    <col collapsed="false" customWidth="true" hidden="false" outlineLevel="0" max="11" min="11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78" t="s">
        <v>1144</v>
      </c>
    </row>
    <row r="2" customFormat="false" ht="15" hidden="false" customHeight="false" outlineLevel="0" collapsed="false">
      <c r="A2" s="179" t="s">
        <v>1131</v>
      </c>
    </row>
    <row r="4" s="13" customFormat="true" ht="15" hidden="false" customHeight="true" outlineLevel="0" collapsed="false">
      <c r="A4" s="9"/>
      <c r="B4" s="9"/>
      <c r="C4" s="247" t="s">
        <v>1196</v>
      </c>
      <c r="D4" s="247" t="s">
        <v>1197</v>
      </c>
      <c r="E4" s="247" t="s">
        <v>1198</v>
      </c>
      <c r="F4" s="247" t="s">
        <v>1199</v>
      </c>
      <c r="G4" s="247" t="s">
        <v>1200</v>
      </c>
      <c r="H4" s="247" t="s">
        <v>1201</v>
      </c>
      <c r="I4" s="247" t="s">
        <v>1202</v>
      </c>
      <c r="J4" s="214" t="s">
        <v>1203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23" t="n">
        <v>5</v>
      </c>
      <c r="D5" s="323" t="n">
        <v>5</v>
      </c>
      <c r="E5" s="323" t="n">
        <v>4</v>
      </c>
      <c r="F5" s="323" t="n">
        <v>3</v>
      </c>
      <c r="G5" s="323" t="n">
        <v>5</v>
      </c>
      <c r="H5" s="323" t="n">
        <v>9</v>
      </c>
      <c r="I5" s="323" t="n">
        <v>9</v>
      </c>
      <c r="J5" s="324" t="n">
        <v>7</v>
      </c>
    </row>
    <row r="6" customFormat="false" ht="15" hidden="false" customHeight="false" outlineLevel="0" collapsed="false">
      <c r="A6" s="183"/>
      <c r="B6" s="188" t="s">
        <v>209</v>
      </c>
      <c r="C6" s="321" t="n">
        <v>6</v>
      </c>
      <c r="D6" s="321" t="n">
        <v>4</v>
      </c>
      <c r="E6" s="321" t="n">
        <v>4</v>
      </c>
      <c r="F6" s="321" t="n">
        <v>3</v>
      </c>
      <c r="G6" s="321" t="n">
        <v>8</v>
      </c>
      <c r="H6" s="321" t="n">
        <v>9</v>
      </c>
      <c r="I6" s="321" t="n">
        <v>11</v>
      </c>
      <c r="J6" s="322" t="n">
        <v>6</v>
      </c>
    </row>
    <row r="7" customFormat="false" ht="15" hidden="false" customHeight="false" outlineLevel="0" collapsed="false">
      <c r="A7" s="183"/>
      <c r="B7" s="184" t="s">
        <v>210</v>
      </c>
      <c r="C7" s="323" t="n">
        <v>6</v>
      </c>
      <c r="D7" s="323" t="n">
        <v>5</v>
      </c>
      <c r="E7" s="323" t="n">
        <v>3</v>
      </c>
      <c r="F7" s="323" t="n">
        <v>4</v>
      </c>
      <c r="G7" s="323" t="n">
        <v>7</v>
      </c>
      <c r="H7" s="323" t="n">
        <v>8</v>
      </c>
      <c r="I7" s="323" t="n">
        <v>10</v>
      </c>
      <c r="J7" s="324" t="n">
        <v>7</v>
      </c>
    </row>
    <row r="8" customFormat="false" ht="15" hidden="false" customHeight="false" outlineLevel="0" collapsed="false">
      <c r="A8" s="183"/>
      <c r="B8" s="188" t="s">
        <v>211</v>
      </c>
      <c r="C8" s="321" t="n">
        <v>9</v>
      </c>
      <c r="D8" s="321" t="n">
        <v>4</v>
      </c>
      <c r="E8" s="321" t="n">
        <v>4</v>
      </c>
      <c r="F8" s="321" t="n">
        <v>3</v>
      </c>
      <c r="G8" s="321" t="n">
        <v>6</v>
      </c>
      <c r="H8" s="321" t="n">
        <v>7</v>
      </c>
      <c r="I8" s="321" t="n">
        <v>8</v>
      </c>
      <c r="J8" s="322" t="n">
        <v>5</v>
      </c>
    </row>
    <row r="9" customFormat="false" ht="15" hidden="false" customHeight="false" outlineLevel="0" collapsed="false">
      <c r="A9" s="183"/>
      <c r="B9" s="184" t="s">
        <v>212</v>
      </c>
      <c r="C9" s="323" t="n">
        <v>7</v>
      </c>
      <c r="D9" s="323" t="n">
        <v>2</v>
      </c>
      <c r="E9" s="323" t="n">
        <v>2</v>
      </c>
      <c r="F9" s="323" t="n">
        <v>0</v>
      </c>
      <c r="G9" s="323" t="n">
        <v>4</v>
      </c>
      <c r="H9" s="323" t="n">
        <v>6</v>
      </c>
      <c r="I9" s="323" t="n">
        <v>6</v>
      </c>
      <c r="J9" s="324" t="n">
        <v>7</v>
      </c>
    </row>
    <row r="10" customFormat="false" ht="15" hidden="false" customHeight="false" outlineLevel="0" collapsed="false">
      <c r="A10" s="183"/>
      <c r="B10" s="188" t="s">
        <v>213</v>
      </c>
      <c r="C10" s="321" t="n">
        <v>5</v>
      </c>
      <c r="D10" s="321" t="n">
        <v>3</v>
      </c>
      <c r="E10" s="321" t="n">
        <v>0</v>
      </c>
      <c r="F10" s="321" t="n">
        <v>2</v>
      </c>
      <c r="G10" s="321" t="n">
        <v>0</v>
      </c>
      <c r="H10" s="321" t="n">
        <v>4</v>
      </c>
      <c r="I10" s="321" t="n">
        <v>6</v>
      </c>
      <c r="J10" s="322" t="n">
        <v>0</v>
      </c>
    </row>
    <row r="11" customFormat="false" ht="15" hidden="false" customHeight="false" outlineLevel="0" collapsed="false">
      <c r="A11" s="183"/>
      <c r="B11" s="184" t="s">
        <v>214</v>
      </c>
      <c r="C11" s="323" t="n">
        <v>5</v>
      </c>
      <c r="D11" s="323" t="n">
        <v>3</v>
      </c>
      <c r="E11" s="323" t="n">
        <v>0</v>
      </c>
      <c r="F11" s="323" t="n">
        <v>0</v>
      </c>
      <c r="G11" s="323" t="n">
        <v>2</v>
      </c>
      <c r="H11" s="323" t="n">
        <v>6</v>
      </c>
      <c r="I11" s="323" t="n">
        <v>4</v>
      </c>
      <c r="J11" s="324" t="n">
        <v>0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21" t="n">
        <v>6</v>
      </c>
      <c r="D12" s="321" t="n">
        <v>5</v>
      </c>
      <c r="E12" s="321" t="n">
        <v>0</v>
      </c>
      <c r="F12" s="321" t="n">
        <v>0</v>
      </c>
      <c r="G12" s="321" t="n">
        <v>2</v>
      </c>
      <c r="H12" s="321" t="n">
        <v>5</v>
      </c>
      <c r="I12" s="321" t="n">
        <v>6</v>
      </c>
      <c r="J12" s="322" t="n">
        <v>3</v>
      </c>
    </row>
    <row r="13" customFormat="false" ht="15" hidden="false" customHeight="false" outlineLevel="0" collapsed="false">
      <c r="A13" s="183"/>
      <c r="B13" s="184" t="s">
        <v>216</v>
      </c>
      <c r="C13" s="323" t="n">
        <v>6</v>
      </c>
      <c r="D13" s="323" t="n">
        <v>6</v>
      </c>
      <c r="E13" s="323" t="n">
        <v>4</v>
      </c>
      <c r="F13" s="323" t="n">
        <v>4</v>
      </c>
      <c r="G13" s="323" t="n">
        <v>4</v>
      </c>
      <c r="H13" s="323" t="n">
        <v>4</v>
      </c>
      <c r="I13" s="323" t="n">
        <v>5</v>
      </c>
      <c r="J13" s="324" t="n">
        <v>5</v>
      </c>
    </row>
    <row r="14" customFormat="false" ht="15" hidden="false" customHeight="false" outlineLevel="0" collapsed="false">
      <c r="A14" s="183"/>
      <c r="B14" s="188" t="s">
        <v>217</v>
      </c>
      <c r="C14" s="321" t="n">
        <v>5</v>
      </c>
      <c r="D14" s="321" t="n">
        <v>4</v>
      </c>
      <c r="E14" s="321" t="n">
        <v>2</v>
      </c>
      <c r="F14" s="321" t="n">
        <v>3</v>
      </c>
      <c r="G14" s="321" t="n">
        <v>5</v>
      </c>
      <c r="H14" s="321" t="n">
        <v>8</v>
      </c>
      <c r="I14" s="321" t="n">
        <v>8</v>
      </c>
      <c r="J14" s="322" t="n">
        <v>7</v>
      </c>
    </row>
    <row r="15" customFormat="false" ht="15" hidden="false" customHeight="false" outlineLevel="0" collapsed="false">
      <c r="A15" s="183"/>
      <c r="B15" s="184" t="s">
        <v>206</v>
      </c>
      <c r="C15" s="323" t="n">
        <v>6</v>
      </c>
      <c r="D15" s="323" t="n">
        <v>4</v>
      </c>
      <c r="E15" s="323" t="n">
        <v>2</v>
      </c>
      <c r="F15" s="323" t="n">
        <v>3</v>
      </c>
      <c r="G15" s="323" t="n">
        <v>8</v>
      </c>
      <c r="H15" s="323" t="n">
        <v>10</v>
      </c>
      <c r="I15" s="323" t="n">
        <v>7</v>
      </c>
      <c r="J15" s="324" t="n">
        <v>6</v>
      </c>
    </row>
    <row r="16" customFormat="false" ht="15" hidden="false" customHeight="false" outlineLevel="0" collapsed="false">
      <c r="A16" s="183"/>
      <c r="B16" s="188" t="s">
        <v>207</v>
      </c>
      <c r="C16" s="321" t="n">
        <v>7</v>
      </c>
      <c r="D16" s="321" t="n">
        <v>6</v>
      </c>
      <c r="E16" s="321" t="n">
        <v>4</v>
      </c>
      <c r="F16" s="321" t="n">
        <v>2</v>
      </c>
      <c r="G16" s="321" t="n">
        <v>7</v>
      </c>
      <c r="H16" s="321" t="n">
        <v>9</v>
      </c>
      <c r="I16" s="321" t="n">
        <v>8</v>
      </c>
      <c r="J16" s="322" t="n">
        <v>12</v>
      </c>
    </row>
    <row r="17" customFormat="false" ht="15" hidden="false" customHeight="false" outlineLevel="0" collapsed="false">
      <c r="A17" s="183"/>
      <c r="B17" s="184" t="s">
        <v>208</v>
      </c>
      <c r="C17" s="323" t="n">
        <v>6</v>
      </c>
      <c r="D17" s="323" t="n">
        <v>5</v>
      </c>
      <c r="E17" s="323" t="n">
        <v>4</v>
      </c>
      <c r="F17" s="323" t="n">
        <v>2</v>
      </c>
      <c r="G17" s="323" t="n">
        <v>5</v>
      </c>
      <c r="H17" s="323" t="n">
        <v>9</v>
      </c>
      <c r="I17" s="323" t="n">
        <v>11</v>
      </c>
      <c r="J17" s="324" t="n">
        <v>7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1161</v>
      </c>
    </row>
    <row r="20" customFormat="false" ht="15" hidden="false" customHeight="false" outlineLevel="0" collapsed="false">
      <c r="A20" s="173" t="s">
        <v>1162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4.56"/>
    <col collapsed="false" customWidth="true" hidden="false" outlineLevel="0" max="4" min="4" style="3" width="16.84"/>
    <col collapsed="false" customWidth="true" hidden="false" outlineLevel="0" max="5" min="5" style="3" width="16.13"/>
    <col collapsed="false" customWidth="true" hidden="false" outlineLevel="0" max="6" min="6" style="3" width="17.56"/>
    <col collapsed="false" customWidth="true" hidden="false" outlineLevel="0" max="7" min="7" style="3" width="15.28"/>
    <col collapsed="false" customWidth="true" hidden="false" outlineLevel="0" max="8" min="8" style="3" width="17.85"/>
    <col collapsed="false" customWidth="true" hidden="false" outlineLevel="0" max="9" min="9" style="3" width="16.42"/>
    <col collapsed="false" customWidth="true" hidden="false" outlineLevel="0" max="10" min="10" style="3" width="17.42"/>
    <col collapsed="false" customWidth="true" hidden="false" outlineLevel="0" max="11" min="11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78" t="s">
        <v>1145</v>
      </c>
    </row>
    <row r="2" customFormat="false" ht="15" hidden="false" customHeight="false" outlineLevel="0" collapsed="false">
      <c r="A2" s="179" t="s">
        <v>1132</v>
      </c>
    </row>
    <row r="4" s="13" customFormat="true" ht="15" hidden="false" customHeight="true" outlineLevel="0" collapsed="false">
      <c r="A4" s="9"/>
      <c r="B4" s="9"/>
      <c r="C4" s="247" t="s">
        <v>1204</v>
      </c>
      <c r="D4" s="247" t="s">
        <v>1205</v>
      </c>
      <c r="E4" s="247" t="s">
        <v>1206</v>
      </c>
      <c r="F4" s="247" t="s">
        <v>1207</v>
      </c>
      <c r="G4" s="247" t="s">
        <v>1208</v>
      </c>
      <c r="H4" s="247" t="s">
        <v>1209</v>
      </c>
      <c r="I4" s="247" t="s">
        <v>1210</v>
      </c>
      <c r="J4" s="214" t="s">
        <v>1211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323" t="n">
        <v>7</v>
      </c>
      <c r="D5" s="323" t="n">
        <v>0</v>
      </c>
      <c r="E5" s="323" t="n">
        <v>4</v>
      </c>
      <c r="F5" s="323" t="n">
        <v>12</v>
      </c>
      <c r="G5" s="323" t="n">
        <v>3</v>
      </c>
      <c r="H5" s="323" t="n">
        <v>0</v>
      </c>
      <c r="I5" s="323" t="n">
        <v>0</v>
      </c>
      <c r="J5" s="324" t="n">
        <v>2</v>
      </c>
    </row>
    <row r="6" customFormat="false" ht="15" hidden="false" customHeight="false" outlineLevel="0" collapsed="false">
      <c r="A6" s="183"/>
      <c r="B6" s="188" t="s">
        <v>209</v>
      </c>
      <c r="C6" s="321" t="n">
        <v>0</v>
      </c>
      <c r="D6" s="321" t="n">
        <v>0</v>
      </c>
      <c r="E6" s="321" t="n">
        <v>4</v>
      </c>
      <c r="F6" s="321" t="n">
        <v>0</v>
      </c>
      <c r="G6" s="321" t="n">
        <v>3</v>
      </c>
      <c r="H6" s="321" t="n">
        <v>0</v>
      </c>
      <c r="I6" s="321" t="n">
        <v>3</v>
      </c>
      <c r="J6" s="322" t="n">
        <v>3</v>
      </c>
    </row>
    <row r="7" customFormat="false" ht="15" hidden="false" customHeight="false" outlineLevel="0" collapsed="false">
      <c r="A7" s="183"/>
      <c r="B7" s="184" t="s">
        <v>210</v>
      </c>
      <c r="C7" s="323" t="n">
        <v>4</v>
      </c>
      <c r="D7" s="323" t="n">
        <v>0</v>
      </c>
      <c r="E7" s="323" t="n">
        <v>0</v>
      </c>
      <c r="F7" s="323" t="n">
        <v>4</v>
      </c>
      <c r="G7" s="323" t="n">
        <v>5</v>
      </c>
      <c r="H7" s="323" t="n">
        <v>4</v>
      </c>
      <c r="I7" s="323" t="n">
        <v>4</v>
      </c>
      <c r="J7" s="324" t="n">
        <v>9</v>
      </c>
    </row>
    <row r="8" customFormat="false" ht="15" hidden="false" customHeight="false" outlineLevel="0" collapsed="false">
      <c r="A8" s="183"/>
      <c r="B8" s="188" t="s">
        <v>211</v>
      </c>
      <c r="C8" s="321" t="n">
        <v>0</v>
      </c>
      <c r="D8" s="321" t="n">
        <v>0</v>
      </c>
      <c r="E8" s="321" t="n">
        <v>7</v>
      </c>
      <c r="F8" s="321" t="n">
        <v>5</v>
      </c>
      <c r="G8" s="321" t="n">
        <v>7</v>
      </c>
      <c r="H8" s="321" t="n">
        <v>0</v>
      </c>
      <c r="I8" s="321" t="n">
        <v>5</v>
      </c>
      <c r="J8" s="322" t="n">
        <v>3</v>
      </c>
    </row>
    <row r="9" customFormat="false" ht="15" hidden="false" customHeight="false" outlineLevel="0" collapsed="false">
      <c r="A9" s="183"/>
      <c r="B9" s="184" t="s">
        <v>212</v>
      </c>
      <c r="C9" s="323" t="n">
        <v>6</v>
      </c>
      <c r="D9" s="323" t="n">
        <v>9</v>
      </c>
      <c r="E9" s="323" t="n">
        <v>12</v>
      </c>
      <c r="F9" s="323" t="n">
        <v>10</v>
      </c>
      <c r="G9" s="323" t="n">
        <v>9</v>
      </c>
      <c r="H9" s="323" t="n">
        <v>3</v>
      </c>
      <c r="I9" s="323" t="n">
        <v>2</v>
      </c>
      <c r="J9" s="324" t="n">
        <v>0</v>
      </c>
    </row>
    <row r="10" customFormat="false" ht="15" hidden="false" customHeight="false" outlineLevel="0" collapsed="false">
      <c r="A10" s="183"/>
      <c r="B10" s="188" t="s">
        <v>213</v>
      </c>
      <c r="C10" s="321" t="n">
        <v>6</v>
      </c>
      <c r="D10" s="321" t="n">
        <v>6</v>
      </c>
      <c r="E10" s="321" t="n">
        <v>10</v>
      </c>
      <c r="F10" s="321" t="n">
        <v>9</v>
      </c>
      <c r="G10" s="321" t="n">
        <v>12</v>
      </c>
      <c r="H10" s="321" t="n">
        <v>9</v>
      </c>
      <c r="I10" s="321" t="n">
        <v>4</v>
      </c>
      <c r="J10" s="322" t="n">
        <v>10</v>
      </c>
    </row>
    <row r="11" customFormat="false" ht="15" hidden="false" customHeight="false" outlineLevel="0" collapsed="false">
      <c r="A11" s="183"/>
      <c r="B11" s="184" t="s">
        <v>214</v>
      </c>
      <c r="C11" s="323" t="n">
        <v>4</v>
      </c>
      <c r="D11" s="323" t="n">
        <v>5</v>
      </c>
      <c r="E11" s="323" t="n">
        <v>7</v>
      </c>
      <c r="F11" s="323" t="n">
        <v>8</v>
      </c>
      <c r="G11" s="323" t="n">
        <v>10</v>
      </c>
      <c r="H11" s="323" t="n">
        <v>4</v>
      </c>
      <c r="I11" s="323" t="n">
        <v>8</v>
      </c>
      <c r="J11" s="324" t="n">
        <v>7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321" t="n">
        <v>4</v>
      </c>
      <c r="D12" s="321" t="n">
        <v>6</v>
      </c>
      <c r="E12" s="321" t="n">
        <v>8</v>
      </c>
      <c r="F12" s="321" t="n">
        <v>12</v>
      </c>
      <c r="G12" s="321" t="n">
        <v>7</v>
      </c>
      <c r="H12" s="321" t="n">
        <v>7</v>
      </c>
      <c r="I12" s="321" t="n">
        <v>10</v>
      </c>
      <c r="J12" s="322" t="n">
        <v>0</v>
      </c>
    </row>
    <row r="13" customFormat="false" ht="15" hidden="false" customHeight="false" outlineLevel="0" collapsed="false">
      <c r="A13" s="183"/>
      <c r="B13" s="184" t="s">
        <v>216</v>
      </c>
      <c r="C13" s="323" t="n">
        <v>4</v>
      </c>
      <c r="D13" s="323" t="n">
        <v>8</v>
      </c>
      <c r="E13" s="323" t="n">
        <v>6</v>
      </c>
      <c r="F13" s="323" t="n">
        <v>10</v>
      </c>
      <c r="G13" s="323" t="n">
        <v>12</v>
      </c>
      <c r="H13" s="323" t="n">
        <v>8</v>
      </c>
      <c r="I13" s="323" t="n">
        <v>10</v>
      </c>
      <c r="J13" s="324" t="n">
        <v>9</v>
      </c>
    </row>
    <row r="14" customFormat="false" ht="15" hidden="false" customHeight="false" outlineLevel="0" collapsed="false">
      <c r="A14" s="183"/>
      <c r="B14" s="188" t="s">
        <v>217</v>
      </c>
      <c r="C14" s="321" t="n">
        <v>0</v>
      </c>
      <c r="D14" s="321" t="n">
        <v>12</v>
      </c>
      <c r="E14" s="321" t="n">
        <v>7</v>
      </c>
      <c r="F14" s="321" t="n">
        <v>13</v>
      </c>
      <c r="G14" s="321" t="n">
        <v>10</v>
      </c>
      <c r="H14" s="321" t="n">
        <v>2</v>
      </c>
      <c r="I14" s="321" t="n">
        <v>12</v>
      </c>
      <c r="J14" s="322" t="n">
        <v>0</v>
      </c>
    </row>
    <row r="15" customFormat="false" ht="15" hidden="false" customHeight="false" outlineLevel="0" collapsed="false">
      <c r="A15" s="183"/>
      <c r="B15" s="184" t="s">
        <v>206</v>
      </c>
      <c r="C15" s="323" t="n">
        <v>0</v>
      </c>
      <c r="D15" s="323" t="n">
        <v>5</v>
      </c>
      <c r="E15" s="323" t="n">
        <v>5</v>
      </c>
      <c r="F15" s="323" t="n">
        <v>7</v>
      </c>
      <c r="G15" s="323" t="n">
        <v>7</v>
      </c>
      <c r="H15" s="323" t="n">
        <v>0</v>
      </c>
      <c r="I15" s="323" t="n">
        <v>5</v>
      </c>
      <c r="J15" s="324" t="n">
        <v>8</v>
      </c>
    </row>
    <row r="16" customFormat="false" ht="15" hidden="false" customHeight="false" outlineLevel="0" collapsed="false">
      <c r="A16" s="183"/>
      <c r="B16" s="188" t="s">
        <v>207</v>
      </c>
      <c r="C16" s="321" t="n">
        <v>6</v>
      </c>
      <c r="D16" s="321" t="n">
        <v>5</v>
      </c>
      <c r="E16" s="321" t="n">
        <v>8</v>
      </c>
      <c r="F16" s="321" t="n">
        <v>12</v>
      </c>
      <c r="G16" s="321" t="n">
        <v>8</v>
      </c>
      <c r="H16" s="321" t="n">
        <v>0</v>
      </c>
      <c r="I16" s="321" t="n">
        <v>2</v>
      </c>
      <c r="J16" s="322" t="n">
        <v>3</v>
      </c>
    </row>
    <row r="17" customFormat="false" ht="15" hidden="false" customHeight="false" outlineLevel="0" collapsed="false">
      <c r="A17" s="183"/>
      <c r="B17" s="184" t="s">
        <v>208</v>
      </c>
      <c r="C17" s="323" t="n">
        <v>4</v>
      </c>
      <c r="D17" s="323" t="n">
        <v>0</v>
      </c>
      <c r="E17" s="323" t="n">
        <v>10</v>
      </c>
      <c r="F17" s="323" t="n">
        <v>7</v>
      </c>
      <c r="G17" s="323" t="n">
        <v>8</v>
      </c>
      <c r="H17" s="323" t="n">
        <v>4</v>
      </c>
      <c r="I17" s="323" t="n">
        <v>10</v>
      </c>
      <c r="J17" s="324" t="n">
        <v>5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1161</v>
      </c>
    </row>
    <row r="20" customFormat="false" ht="15" hidden="false" customHeight="false" outlineLevel="0" collapsed="false">
      <c r="A20" s="173" t="s">
        <v>1162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9.99"/>
    <col collapsed="false" customWidth="true" hidden="false" outlineLevel="0" max="4" min="4" style="3" width="5.41"/>
    <col collapsed="false" customWidth="true" hidden="false" outlineLevel="0" max="5" min="5" style="3" width="5.99"/>
    <col collapsed="false" customWidth="true" hidden="false" outlineLevel="0" max="6" min="6" style="3" width="17.14"/>
    <col collapsed="false" customWidth="true" hidden="false" outlineLevel="0" max="7" min="7" style="3" width="10.41"/>
    <col collapsed="false" customWidth="true" hidden="false" outlineLevel="0" max="8" min="8" style="3" width="8.56"/>
    <col collapsed="false" customWidth="true" hidden="false" outlineLevel="0" max="9" min="9" style="3" width="5.56"/>
    <col collapsed="false" customWidth="true" hidden="false" outlineLevel="0" max="10" min="10" style="3" width="6.85"/>
    <col collapsed="false" customWidth="true" hidden="false" outlineLevel="0" max="11" min="11" style="3" width="6.56"/>
    <col collapsed="false" customWidth="true" hidden="false" outlineLevel="0" max="12" min="12" style="3" width="7.28"/>
    <col collapsed="false" customWidth="true" hidden="false" outlineLevel="0" max="13" min="13" style="3" width="5.85"/>
    <col collapsed="false" customWidth="true" hidden="false" outlineLevel="0" max="14" min="14" style="3" width="23.7"/>
    <col collapsed="false" customWidth="true" hidden="false" outlineLevel="0" max="15" min="15" style="3" width="23.99"/>
    <col collapsed="false" customWidth="true" hidden="false" outlineLevel="0" max="16" min="16" style="3" width="0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283" t="s">
        <v>58</v>
      </c>
    </row>
    <row r="2" customFormat="false" ht="20.1" hidden="false" customHeight="true" outlineLevel="0" collapsed="false">
      <c r="A2" s="284" t="s">
        <v>28</v>
      </c>
    </row>
    <row r="6" customFormat="false" ht="15" hidden="false" customHeight="false" outlineLevel="0" collapsed="false">
      <c r="A6" s="178" t="s">
        <v>1146</v>
      </c>
    </row>
    <row r="7" customFormat="false" ht="15" hidden="false" customHeight="false" outlineLevel="0" collapsed="false">
      <c r="A7" s="179" t="s">
        <v>1133</v>
      </c>
    </row>
    <row r="9" s="13" customFormat="true" ht="15" hidden="false" customHeight="true" outlineLevel="0" collapsed="false">
      <c r="A9" s="9"/>
      <c r="B9" s="9"/>
      <c r="C9" s="181" t="s">
        <v>1212</v>
      </c>
      <c r="D9" s="181" t="s">
        <v>1213</v>
      </c>
      <c r="E9" s="181" t="s">
        <v>1214</v>
      </c>
      <c r="F9" s="181" t="s">
        <v>1215</v>
      </c>
      <c r="G9" s="181" t="s">
        <v>1216</v>
      </c>
      <c r="H9" s="181" t="s">
        <v>1217</v>
      </c>
      <c r="I9" s="181" t="s">
        <v>1218</v>
      </c>
      <c r="J9" s="181" t="s">
        <v>1219</v>
      </c>
      <c r="K9" s="181" t="s">
        <v>1220</v>
      </c>
      <c r="L9" s="181" t="s">
        <v>1221</v>
      </c>
      <c r="M9" s="181" t="s">
        <v>1222</v>
      </c>
      <c r="N9" s="181" t="s">
        <v>1223</v>
      </c>
      <c r="O9" s="182" t="s">
        <v>1224</v>
      </c>
    </row>
    <row r="10" customFormat="false" ht="15" hidden="false" customHeight="true" outlineLevel="0" collapsed="false">
      <c r="A10" s="184" t="s">
        <v>206</v>
      </c>
      <c r="B10" s="184" t="s">
        <v>1225</v>
      </c>
      <c r="C10" s="431" t="n">
        <v>3.3</v>
      </c>
      <c r="D10" s="431" t="n">
        <v>4.43</v>
      </c>
      <c r="E10" s="250" t="n">
        <v>3.03</v>
      </c>
      <c r="F10" s="431" t="n">
        <v>3.35</v>
      </c>
      <c r="G10" s="431" t="n">
        <v>3.1</v>
      </c>
      <c r="H10" s="250" t="n">
        <v>3.03</v>
      </c>
      <c r="I10" s="432" t="s">
        <v>805</v>
      </c>
      <c r="J10" s="432" t="s">
        <v>805</v>
      </c>
      <c r="K10" s="432" t="s">
        <v>805</v>
      </c>
      <c r="L10" s="432" t="s">
        <v>805</v>
      </c>
      <c r="M10" s="432" t="s">
        <v>805</v>
      </c>
      <c r="N10" s="431" t="n">
        <v>2.6</v>
      </c>
      <c r="O10" s="433" t="n">
        <v>2.7</v>
      </c>
    </row>
    <row r="11" customFormat="false" ht="15" hidden="false" customHeight="false" outlineLevel="0" collapsed="false">
      <c r="A11" s="184"/>
      <c r="B11" s="188" t="s">
        <v>1226</v>
      </c>
      <c r="C11" s="434" t="n">
        <v>15.37</v>
      </c>
      <c r="D11" s="434" t="n">
        <v>13.13</v>
      </c>
      <c r="E11" s="434" t="n">
        <v>23.2</v>
      </c>
      <c r="F11" s="434" t="n">
        <v>17.81</v>
      </c>
      <c r="G11" s="256" t="n">
        <v>9.03</v>
      </c>
      <c r="H11" s="434" t="n">
        <v>28.06</v>
      </c>
      <c r="I11" s="434" t="n">
        <v>20.27</v>
      </c>
      <c r="J11" s="256" t="n">
        <v>23</v>
      </c>
      <c r="K11" s="435" t="s">
        <v>805</v>
      </c>
      <c r="L11" s="256" t="n">
        <v>26.03</v>
      </c>
      <c r="M11" s="256" t="n">
        <v>25</v>
      </c>
      <c r="N11" s="434" t="n">
        <v>16.44</v>
      </c>
      <c r="O11" s="436" t="n">
        <v>19.8</v>
      </c>
    </row>
    <row r="12" customFormat="false" ht="15" hidden="false" customHeight="false" outlineLevel="0" collapsed="false">
      <c r="A12" s="184"/>
      <c r="B12" s="184" t="s">
        <v>1227</v>
      </c>
      <c r="C12" s="431" t="n">
        <v>7.53</v>
      </c>
      <c r="D12" s="431" t="n">
        <v>3.8</v>
      </c>
      <c r="E12" s="431" t="n">
        <v>14.17</v>
      </c>
      <c r="F12" s="431" t="n">
        <v>9.58</v>
      </c>
      <c r="G12" s="431" t="n">
        <v>6.2</v>
      </c>
      <c r="H12" s="432" t="s">
        <v>805</v>
      </c>
      <c r="I12" s="431" t="n">
        <v>8.83</v>
      </c>
      <c r="J12" s="250" t="n">
        <v>8</v>
      </c>
      <c r="K12" s="432" t="s">
        <v>805</v>
      </c>
      <c r="L12" s="431" t="n">
        <v>11.57</v>
      </c>
      <c r="M12" s="250" t="n">
        <v>12</v>
      </c>
      <c r="N12" s="250" t="n">
        <v>7.04</v>
      </c>
      <c r="O12" s="433" t="n">
        <v>9.07</v>
      </c>
    </row>
    <row r="13" customFormat="false" ht="15" hidden="false" customHeight="false" outlineLevel="0" collapsed="false">
      <c r="A13" s="184"/>
      <c r="B13" s="188" t="s">
        <v>1228</v>
      </c>
      <c r="C13" s="434" t="n">
        <v>7.93</v>
      </c>
      <c r="D13" s="434" t="n">
        <v>21.7</v>
      </c>
      <c r="E13" s="434" t="n">
        <v>19.48</v>
      </c>
      <c r="F13" s="434" t="n">
        <v>8.27</v>
      </c>
      <c r="G13" s="434" t="n">
        <v>20.36</v>
      </c>
      <c r="H13" s="434" t="n">
        <v>15.73</v>
      </c>
      <c r="I13" s="434" t="n">
        <v>22.93</v>
      </c>
      <c r="J13" s="256" t="n">
        <v>17</v>
      </c>
      <c r="K13" s="256" t="n">
        <v>15</v>
      </c>
      <c r="L13" s="434" t="n">
        <v>33.8</v>
      </c>
      <c r="M13" s="256" t="n">
        <v>31</v>
      </c>
      <c r="N13" s="434" t="n">
        <v>20.7</v>
      </c>
      <c r="O13" s="436" t="n">
        <v>28.8</v>
      </c>
    </row>
    <row r="14" customFormat="false" ht="15" hidden="false" customHeight="false" outlineLevel="0" collapsed="false">
      <c r="A14" s="184"/>
      <c r="B14" s="184" t="s">
        <v>1229</v>
      </c>
      <c r="C14" s="431" t="n">
        <v>64.43</v>
      </c>
      <c r="D14" s="431" t="n">
        <v>63.43</v>
      </c>
      <c r="E14" s="431" t="n">
        <v>72.47</v>
      </c>
      <c r="F14" s="431" t="n">
        <v>67.12</v>
      </c>
      <c r="G14" s="431" t="n">
        <v>63.8</v>
      </c>
      <c r="H14" s="431" t="n">
        <v>67.13</v>
      </c>
      <c r="I14" s="432" t="s">
        <v>805</v>
      </c>
      <c r="J14" s="432" t="s">
        <v>805</v>
      </c>
      <c r="K14" s="432" t="s">
        <v>805</v>
      </c>
      <c r="L14" s="432" t="s">
        <v>805</v>
      </c>
      <c r="M14" s="432" t="s">
        <v>805</v>
      </c>
      <c r="N14" s="431" t="n">
        <v>60.77</v>
      </c>
      <c r="O14" s="433" t="n">
        <v>59.07</v>
      </c>
    </row>
    <row r="15" customFormat="false" ht="15" hidden="false" customHeight="false" outlineLevel="0" collapsed="false">
      <c r="A15" s="184"/>
      <c r="B15" s="188" t="s">
        <v>1230</v>
      </c>
      <c r="C15" s="434" t="n">
        <v>0.18</v>
      </c>
      <c r="D15" s="434" t="n">
        <v>0.15</v>
      </c>
      <c r="E15" s="435" t="s">
        <v>805</v>
      </c>
      <c r="F15" s="435" t="s">
        <v>805</v>
      </c>
      <c r="G15" s="434" t="n">
        <v>0.11</v>
      </c>
      <c r="H15" s="435" t="s">
        <v>805</v>
      </c>
      <c r="I15" s="435" t="s">
        <v>805</v>
      </c>
      <c r="J15" s="435" t="s">
        <v>805</v>
      </c>
      <c r="K15" s="435" t="s">
        <v>805</v>
      </c>
      <c r="L15" s="435" t="s">
        <v>805</v>
      </c>
      <c r="M15" s="435" t="s">
        <v>805</v>
      </c>
      <c r="N15" s="434" t="n">
        <v>0.12</v>
      </c>
      <c r="O15" s="436" t="n">
        <v>0.12</v>
      </c>
    </row>
    <row r="16" customFormat="false" ht="15" hidden="false" customHeight="true" outlineLevel="0" collapsed="false">
      <c r="A16" s="184" t="s">
        <v>1231</v>
      </c>
      <c r="B16" s="184" t="s">
        <v>1225</v>
      </c>
      <c r="C16" s="431" t="n">
        <v>3.1</v>
      </c>
      <c r="D16" s="431" t="n">
        <v>3.16</v>
      </c>
      <c r="E16" s="250" t="n">
        <v>3</v>
      </c>
      <c r="F16" s="250" t="n">
        <v>3</v>
      </c>
      <c r="G16" s="250" t="n">
        <v>4</v>
      </c>
      <c r="H16" s="250" t="n">
        <v>3.03</v>
      </c>
      <c r="I16" s="432" t="s">
        <v>805</v>
      </c>
      <c r="J16" s="432" t="s">
        <v>805</v>
      </c>
      <c r="K16" s="432" t="s">
        <v>805</v>
      </c>
      <c r="L16" s="432" t="s">
        <v>805</v>
      </c>
      <c r="M16" s="432" t="s">
        <v>805</v>
      </c>
      <c r="N16" s="250" t="n">
        <v>2.97</v>
      </c>
      <c r="O16" s="433" t="n">
        <v>2.65</v>
      </c>
    </row>
    <row r="17" customFormat="false" ht="15" hidden="false" customHeight="false" outlineLevel="0" collapsed="false">
      <c r="A17" s="184"/>
      <c r="B17" s="188" t="s">
        <v>1226</v>
      </c>
      <c r="C17" s="434" t="n">
        <v>10.55</v>
      </c>
      <c r="D17" s="434" t="n">
        <v>9.87</v>
      </c>
      <c r="E17" s="434" t="n">
        <v>27.14</v>
      </c>
      <c r="F17" s="434" t="n">
        <v>17.1</v>
      </c>
      <c r="G17" s="434" t="n">
        <v>7.35</v>
      </c>
      <c r="H17" s="434" t="n">
        <v>25.43</v>
      </c>
      <c r="I17" s="434" t="n">
        <v>17.47</v>
      </c>
      <c r="J17" s="256" t="n">
        <v>25</v>
      </c>
      <c r="K17" s="435" t="s">
        <v>805</v>
      </c>
      <c r="L17" s="434" t="n">
        <v>22.6</v>
      </c>
      <c r="M17" s="256" t="n">
        <v>22</v>
      </c>
      <c r="N17" s="434" t="n">
        <v>13.61</v>
      </c>
      <c r="O17" s="436" t="n">
        <v>17.65</v>
      </c>
    </row>
    <row r="18" customFormat="false" ht="15" hidden="false" customHeight="false" outlineLevel="0" collapsed="false">
      <c r="A18" s="184"/>
      <c r="B18" s="184" t="s">
        <v>1227</v>
      </c>
      <c r="C18" s="431" t="n">
        <v>5.19</v>
      </c>
      <c r="D18" s="431" t="n">
        <v>2.35</v>
      </c>
      <c r="E18" s="250" t="n">
        <v>14.04</v>
      </c>
      <c r="F18" s="431" t="n">
        <v>10.23</v>
      </c>
      <c r="G18" s="431" t="n">
        <v>5.26</v>
      </c>
      <c r="H18" s="432" t="s">
        <v>805</v>
      </c>
      <c r="I18" s="431" t="n">
        <v>7.57</v>
      </c>
      <c r="J18" s="250" t="n">
        <v>9</v>
      </c>
      <c r="K18" s="432" t="s">
        <v>805</v>
      </c>
      <c r="L18" s="431" t="n">
        <v>9.73</v>
      </c>
      <c r="M18" s="250" t="n">
        <v>10</v>
      </c>
      <c r="N18" s="431" t="n">
        <v>5.74</v>
      </c>
      <c r="O18" s="433" t="n">
        <v>7.84</v>
      </c>
    </row>
    <row r="19" customFormat="false" ht="15" hidden="false" customHeight="false" outlineLevel="0" collapsed="false">
      <c r="A19" s="184"/>
      <c r="B19" s="188" t="s">
        <v>1228</v>
      </c>
      <c r="C19" s="434" t="n">
        <v>5.13</v>
      </c>
      <c r="D19" s="434" t="n">
        <v>16.94</v>
      </c>
      <c r="E19" s="434" t="n">
        <v>16.19</v>
      </c>
      <c r="F19" s="434" t="n">
        <v>5.26</v>
      </c>
      <c r="G19" s="434" t="n">
        <v>15.42</v>
      </c>
      <c r="H19" s="434" t="n">
        <v>11.06</v>
      </c>
      <c r="I19" s="434" t="n">
        <v>18.06</v>
      </c>
      <c r="J19" s="256" t="n">
        <v>13</v>
      </c>
      <c r="K19" s="256" t="n">
        <v>18</v>
      </c>
      <c r="L19" s="434" t="n">
        <v>27.37</v>
      </c>
      <c r="M19" s="256" t="n">
        <v>24</v>
      </c>
      <c r="N19" s="434" t="n">
        <v>12.84</v>
      </c>
      <c r="O19" s="436" t="n">
        <v>22.48</v>
      </c>
    </row>
    <row r="20" customFormat="false" ht="15" hidden="false" customHeight="false" outlineLevel="0" collapsed="false">
      <c r="A20" s="184"/>
      <c r="B20" s="184" t="s">
        <v>1229</v>
      </c>
      <c r="C20" s="431" t="n">
        <v>70.32</v>
      </c>
      <c r="D20" s="431" t="n">
        <v>68.16</v>
      </c>
      <c r="E20" s="431" t="n">
        <v>76.19</v>
      </c>
      <c r="F20" s="431" t="n">
        <v>71.48</v>
      </c>
      <c r="G20" s="250" t="n">
        <v>66.03</v>
      </c>
      <c r="H20" s="250" t="n">
        <v>72</v>
      </c>
      <c r="I20" s="432" t="s">
        <v>805</v>
      </c>
      <c r="J20" s="432" t="s">
        <v>805</v>
      </c>
      <c r="K20" s="432" t="s">
        <v>805</v>
      </c>
      <c r="L20" s="432" t="s">
        <v>805</v>
      </c>
      <c r="M20" s="432" t="s">
        <v>805</v>
      </c>
      <c r="N20" s="431" t="n">
        <v>66.13</v>
      </c>
      <c r="O20" s="433" t="n">
        <v>64.52</v>
      </c>
    </row>
    <row r="21" customFormat="false" ht="15" hidden="false" customHeight="false" outlineLevel="0" collapsed="false">
      <c r="A21" s="184"/>
      <c r="B21" s="188" t="s">
        <v>1230</v>
      </c>
      <c r="C21" s="434" t="n">
        <v>0.2</v>
      </c>
      <c r="D21" s="434" t="n">
        <v>0.15</v>
      </c>
      <c r="E21" s="435" t="s">
        <v>805</v>
      </c>
      <c r="F21" s="435" t="s">
        <v>805</v>
      </c>
      <c r="G21" s="434" t="n">
        <v>0.1</v>
      </c>
      <c r="H21" s="435" t="s">
        <v>805</v>
      </c>
      <c r="I21" s="435" t="s">
        <v>805</v>
      </c>
      <c r="J21" s="435" t="s">
        <v>805</v>
      </c>
      <c r="K21" s="435" t="s">
        <v>805</v>
      </c>
      <c r="L21" s="435" t="s">
        <v>805</v>
      </c>
      <c r="M21" s="435" t="s">
        <v>805</v>
      </c>
      <c r="N21" s="434" t="n">
        <v>0.21</v>
      </c>
      <c r="O21" s="436" t="n">
        <v>0.13</v>
      </c>
    </row>
    <row r="22" customFormat="false" ht="15" hidden="false" customHeight="true" outlineLevel="0" collapsed="false">
      <c r="A22" s="184" t="s">
        <v>1232</v>
      </c>
      <c r="B22" s="184" t="s">
        <v>1225</v>
      </c>
      <c r="C22" s="250" t="n">
        <v>3.03</v>
      </c>
      <c r="D22" s="431" t="n">
        <v>3.27</v>
      </c>
      <c r="E22" s="250" t="n">
        <v>3</v>
      </c>
      <c r="F22" s="431" t="n">
        <v>3.17</v>
      </c>
      <c r="G22" s="431" t="n">
        <v>4.15</v>
      </c>
      <c r="H22" s="250" t="n">
        <v>3.03</v>
      </c>
      <c r="I22" s="432" t="s">
        <v>805</v>
      </c>
      <c r="J22" s="432" t="s">
        <v>805</v>
      </c>
      <c r="K22" s="432" t="s">
        <v>805</v>
      </c>
      <c r="L22" s="432" t="s">
        <v>805</v>
      </c>
      <c r="M22" s="432" t="s">
        <v>805</v>
      </c>
      <c r="N22" s="431" t="n">
        <v>4.81</v>
      </c>
      <c r="O22" s="433" t="n">
        <v>2.73</v>
      </c>
    </row>
    <row r="23" customFormat="false" ht="15" hidden="false" customHeight="false" outlineLevel="0" collapsed="false">
      <c r="A23" s="184"/>
      <c r="B23" s="188" t="s">
        <v>1226</v>
      </c>
      <c r="C23" s="434" t="n">
        <v>9.4</v>
      </c>
      <c r="D23" s="434" t="n">
        <v>16.7</v>
      </c>
      <c r="E23" s="434" t="n">
        <v>21.56</v>
      </c>
      <c r="F23" s="256" t="n">
        <v>19.03</v>
      </c>
      <c r="G23" s="434" t="n">
        <v>12.07</v>
      </c>
      <c r="H23" s="256" t="n">
        <v>29</v>
      </c>
      <c r="I23" s="434" t="n">
        <v>17.85</v>
      </c>
      <c r="J23" s="256" t="n">
        <v>23</v>
      </c>
      <c r="K23" s="435" t="s">
        <v>805</v>
      </c>
      <c r="L23" s="434" t="n">
        <v>21.37</v>
      </c>
      <c r="M23" s="256" t="n">
        <v>22</v>
      </c>
      <c r="N23" s="434" t="n">
        <v>12.4</v>
      </c>
      <c r="O23" s="436" t="n">
        <v>15.8</v>
      </c>
    </row>
    <row r="24" customFormat="false" ht="15" hidden="false" customHeight="false" outlineLevel="0" collapsed="false">
      <c r="A24" s="184"/>
      <c r="B24" s="184" t="s">
        <v>1227</v>
      </c>
      <c r="C24" s="250" t="n">
        <v>5.97</v>
      </c>
      <c r="D24" s="431" t="n">
        <v>7.53</v>
      </c>
      <c r="E24" s="431" t="n">
        <v>9.87</v>
      </c>
      <c r="F24" s="431" t="n">
        <v>11.7</v>
      </c>
      <c r="G24" s="431" t="n">
        <v>10.07</v>
      </c>
      <c r="H24" s="432" t="s">
        <v>805</v>
      </c>
      <c r="I24" s="431" t="n">
        <v>7.81</v>
      </c>
      <c r="J24" s="250" t="n">
        <v>8</v>
      </c>
      <c r="K24" s="432" t="s">
        <v>805</v>
      </c>
      <c r="L24" s="250" t="n">
        <v>10.03</v>
      </c>
      <c r="M24" s="250" t="n">
        <v>10</v>
      </c>
      <c r="N24" s="431" t="n">
        <v>5.6</v>
      </c>
      <c r="O24" s="433" t="n">
        <v>8.1</v>
      </c>
    </row>
    <row r="25" customFormat="false" ht="15" hidden="false" customHeight="false" outlineLevel="0" collapsed="false">
      <c r="A25" s="184"/>
      <c r="B25" s="188" t="s">
        <v>1228</v>
      </c>
      <c r="C25" s="434" t="n">
        <v>13.77</v>
      </c>
      <c r="D25" s="434" t="n">
        <v>15.1</v>
      </c>
      <c r="E25" s="256" t="n">
        <v>13.03</v>
      </c>
      <c r="F25" s="434" t="n">
        <v>7.83</v>
      </c>
      <c r="G25" s="434" t="n">
        <v>10.93</v>
      </c>
      <c r="H25" s="434" t="n">
        <v>8.79</v>
      </c>
      <c r="I25" s="434" t="n">
        <v>13.47</v>
      </c>
      <c r="J25" s="256" t="n">
        <v>18</v>
      </c>
      <c r="K25" s="256" t="n">
        <v>10</v>
      </c>
      <c r="L25" s="256" t="n">
        <v>23.03</v>
      </c>
      <c r="M25" s="256" t="n">
        <v>20</v>
      </c>
      <c r="N25" s="434" t="n">
        <v>14.64</v>
      </c>
      <c r="O25" s="436" t="n">
        <v>19.8</v>
      </c>
    </row>
    <row r="26" customFormat="false" ht="15" hidden="false" customHeight="false" outlineLevel="0" collapsed="false">
      <c r="A26" s="184"/>
      <c r="B26" s="184" t="s">
        <v>1229</v>
      </c>
      <c r="C26" s="431" t="n">
        <v>63.37</v>
      </c>
      <c r="D26" s="250" t="n">
        <v>63.03</v>
      </c>
      <c r="E26" s="431" t="n">
        <v>72.43</v>
      </c>
      <c r="F26" s="431" t="n">
        <v>67.87</v>
      </c>
      <c r="G26" s="431" t="n">
        <v>64.83</v>
      </c>
      <c r="H26" s="431" t="n">
        <v>68.32</v>
      </c>
      <c r="I26" s="432" t="s">
        <v>805</v>
      </c>
      <c r="J26" s="432" t="s">
        <v>805</v>
      </c>
      <c r="K26" s="432" t="s">
        <v>805</v>
      </c>
      <c r="L26" s="432" t="s">
        <v>805</v>
      </c>
      <c r="M26" s="432" t="s">
        <v>805</v>
      </c>
      <c r="N26" s="431" t="n">
        <v>62.37</v>
      </c>
      <c r="O26" s="433" t="n">
        <v>59.93</v>
      </c>
    </row>
    <row r="27" customFormat="false" ht="15" hidden="false" customHeight="false" outlineLevel="0" collapsed="false">
      <c r="A27" s="184"/>
      <c r="B27" s="188" t="s">
        <v>1230</v>
      </c>
      <c r="C27" s="434" t="n">
        <v>0.16</v>
      </c>
      <c r="D27" s="434" t="n">
        <v>0.15</v>
      </c>
      <c r="E27" s="435" t="s">
        <v>805</v>
      </c>
      <c r="F27" s="435" t="s">
        <v>805</v>
      </c>
      <c r="G27" s="434" t="n">
        <v>0.1</v>
      </c>
      <c r="H27" s="435" t="s">
        <v>805</v>
      </c>
      <c r="I27" s="435" t="s">
        <v>805</v>
      </c>
      <c r="J27" s="435" t="s">
        <v>805</v>
      </c>
      <c r="K27" s="435" t="s">
        <v>805</v>
      </c>
      <c r="L27" s="435" t="s">
        <v>805</v>
      </c>
      <c r="M27" s="435" t="s">
        <v>805</v>
      </c>
      <c r="N27" s="434" t="n">
        <v>0.22</v>
      </c>
      <c r="O27" s="436" t="n">
        <v>0.1</v>
      </c>
    </row>
    <row r="28" customFormat="false" ht="15" hidden="false" customHeight="false" outlineLevel="0" collapsed="false">
      <c r="A28" s="23"/>
    </row>
    <row r="29" customFormat="false" ht="15" hidden="false" customHeight="false" outlineLevel="0" collapsed="false">
      <c r="A29" s="173" t="s">
        <v>1233</v>
      </c>
    </row>
    <row r="30" customFormat="false" ht="15" hidden="false" customHeight="false" outlineLevel="0" collapsed="false">
      <c r="A30" s="173" t="s">
        <v>1234</v>
      </c>
    </row>
    <row r="31" customFormat="false" ht="15" hidden="false" customHeight="false" outlineLevel="0" collapsed="false">
      <c r="A31" s="173" t="s">
        <v>1235</v>
      </c>
    </row>
    <row r="32" customFormat="false" ht="15" hidden="false" customHeight="false" outlineLevel="0" collapsed="false">
      <c r="A32" s="173" t="s">
        <v>1236</v>
      </c>
    </row>
    <row r="33" customFormat="false" ht="15" hidden="false" customHeight="false" outlineLevel="0" collapsed="false">
      <c r="A33" s="53"/>
    </row>
    <row r="34" customFormat="false" ht="15" hidden="false" customHeight="false" outlineLevel="0" collapsed="false">
      <c r="A34" s="54"/>
      <c r="B34" s="42"/>
      <c r="C34" s="43"/>
    </row>
  </sheetData>
  <mergeCells count="3">
    <mergeCell ref="A10:A15"/>
    <mergeCell ref="A16:A21"/>
    <mergeCell ref="A22:A2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1/10/2024</oddFooter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2.41"/>
    <col collapsed="false" customWidth="true" hidden="false" outlineLevel="0" max="2" min="2" style="3" width="51.14"/>
    <col collapsed="false" customWidth="true" hidden="false" outlineLevel="0" max="3" min="3" style="3" width="49.56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193" t="s">
        <v>1237</v>
      </c>
    </row>
    <row r="2" customFormat="false" ht="15" hidden="false" customHeight="false" outlineLevel="0" collapsed="false">
      <c r="A2" s="195" t="s">
        <v>1238</v>
      </c>
    </row>
    <row r="4" customFormat="false" ht="15" hidden="false" customHeight="false" outlineLevel="0" collapsed="false">
      <c r="A4" s="114"/>
    </row>
    <row r="5" customFormat="false" ht="15" hidden="false" customHeight="false" outlineLevel="0" collapsed="false">
      <c r="A5" s="114"/>
    </row>
    <row r="6" customFormat="false" ht="15" hidden="false" customHeight="false" outlineLevel="0" collapsed="false">
      <c r="A6" s="114"/>
    </row>
    <row r="7" customFormat="false" ht="15" hidden="false" customHeight="false" outlineLevel="0" collapsed="false">
      <c r="A7" s="114"/>
    </row>
    <row r="8" customFormat="false" ht="15" hidden="false" customHeight="false" outlineLevel="0" collapsed="false">
      <c r="A8" s="114"/>
    </row>
    <row r="9" customFormat="false" ht="15" hidden="false" customHeight="false" outlineLevel="0" collapsed="false">
      <c r="A9" s="114"/>
    </row>
    <row r="10" customFormat="false" ht="15" hidden="false" customHeight="false" outlineLevel="0" collapsed="false">
      <c r="A10" s="114"/>
    </row>
    <row r="11" customFormat="false" ht="15" hidden="false" customHeight="false" outlineLevel="0" collapsed="false">
      <c r="A11" s="114"/>
    </row>
    <row r="12" customFormat="false" ht="15" hidden="false" customHeight="false" outlineLevel="0" collapsed="false">
      <c r="A12" s="114"/>
    </row>
    <row r="13" customFormat="false" ht="15" hidden="false" customHeight="false" outlineLevel="0" collapsed="false">
      <c r="A13" s="114"/>
    </row>
    <row r="14" customFormat="false" ht="15" hidden="false" customHeight="false" outlineLevel="0" collapsed="false">
      <c r="A14" s="114"/>
    </row>
    <row r="15" customFormat="false" ht="15" hidden="false" customHeight="false" outlineLevel="0" collapsed="false">
      <c r="A15" s="114"/>
    </row>
    <row r="16" customFormat="false" ht="15" hidden="false" customHeight="false" outlineLevel="0" collapsed="false">
      <c r="A16" s="114"/>
    </row>
    <row r="17" customFormat="false" ht="15" hidden="false" customHeight="false" outlineLevel="0" collapsed="false">
      <c r="A17" s="114"/>
    </row>
    <row r="18" customFormat="false" ht="15" hidden="false" customHeight="false" outlineLevel="0" collapsed="false">
      <c r="A18" s="114"/>
    </row>
    <row r="19" customFormat="false" ht="15" hidden="false" customHeight="false" outlineLevel="0" collapsed="false">
      <c r="A19" s="114"/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A23" s="41"/>
      <c r="B23" s="42"/>
      <c r="C23" s="43"/>
    </row>
  </sheetData>
  <mergeCells count="1">
    <mergeCell ref="A4:A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01/10/2024</oddFooter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9.7"/>
    <col collapsed="false" customWidth="true" hidden="false" outlineLevel="0" max="3" min="3" style="3" width="13.56"/>
    <col collapsed="false" customWidth="true" hidden="false" outlineLevel="0" max="4" min="4" style="3" width="9.56"/>
    <col collapsed="false" customWidth="true" hidden="false" outlineLevel="0" max="5" min="5" style="3" width="12.7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20.1" hidden="false" customHeight="true" outlineLevel="0" collapsed="false">
      <c r="A1" s="283" t="s">
        <v>59</v>
      </c>
    </row>
    <row r="2" customFormat="false" ht="20.1" hidden="false" customHeight="true" outlineLevel="0" collapsed="false">
      <c r="A2" s="284" t="s">
        <v>29</v>
      </c>
    </row>
    <row r="6" customFormat="false" ht="15" hidden="false" customHeight="false" outlineLevel="0" collapsed="false">
      <c r="A6" s="162" t="s">
        <v>1147</v>
      </c>
    </row>
    <row r="7" customFormat="false" ht="15" hidden="false" customHeight="false" outlineLevel="0" collapsed="false">
      <c r="A7" s="163" t="s">
        <v>1134</v>
      </c>
    </row>
    <row r="9" s="13" customFormat="true" ht="15" hidden="false" customHeight="true" outlineLevel="0" collapsed="false">
      <c r="A9" s="9"/>
      <c r="B9" s="209" t="s">
        <v>1239</v>
      </c>
      <c r="C9" s="209" t="s">
        <v>1240</v>
      </c>
      <c r="D9" s="209" t="s">
        <v>1241</v>
      </c>
      <c r="E9" s="210" t="s">
        <v>1242</v>
      </c>
    </row>
    <row r="10" customFormat="false" ht="15" hidden="false" customHeight="false" outlineLevel="0" collapsed="false">
      <c r="A10" s="167" t="s">
        <v>420</v>
      </c>
      <c r="B10" s="349" t="n">
        <v>65.2</v>
      </c>
      <c r="C10" s="349" t="n">
        <v>57.8</v>
      </c>
      <c r="D10" s="349" t="n">
        <v>59.8</v>
      </c>
      <c r="E10" s="350" t="n">
        <v>65.1</v>
      </c>
    </row>
    <row r="11" customFormat="false" ht="15" hidden="false" customHeight="false" outlineLevel="0" collapsed="false">
      <c r="A11" s="170" t="s">
        <v>421</v>
      </c>
      <c r="B11" s="351" t="n">
        <v>63.3</v>
      </c>
      <c r="C11" s="351" t="n">
        <v>55.3</v>
      </c>
      <c r="D11" s="351" t="n">
        <v>57.3</v>
      </c>
      <c r="E11" s="352" t="n">
        <v>63.3</v>
      </c>
    </row>
    <row r="12" customFormat="false" ht="15" hidden="false" customHeight="false" outlineLevel="0" collapsed="false">
      <c r="A12" s="167" t="s">
        <v>422</v>
      </c>
      <c r="B12" s="349" t="n">
        <v>61.4</v>
      </c>
      <c r="C12" s="349" t="n">
        <v>53.1</v>
      </c>
      <c r="D12" s="349" t="n">
        <v>54.3</v>
      </c>
      <c r="E12" s="350" t="n">
        <v>61.8</v>
      </c>
    </row>
    <row r="13" customFormat="false" ht="15" hidden="false" customHeight="false" outlineLevel="0" collapsed="false">
      <c r="A13" s="170" t="s">
        <v>423</v>
      </c>
      <c r="B13" s="351" t="n">
        <v>61.2</v>
      </c>
      <c r="C13" s="351" t="n">
        <v>51.2</v>
      </c>
      <c r="D13" s="351" t="n">
        <v>52.9</v>
      </c>
      <c r="E13" s="352" t="n">
        <v>61.2</v>
      </c>
    </row>
    <row r="14" customFormat="false" ht="15" hidden="false" customHeight="false" outlineLevel="0" collapsed="false">
      <c r="A14" s="167" t="s">
        <v>424</v>
      </c>
      <c r="B14" s="349" t="n">
        <v>62.8</v>
      </c>
      <c r="C14" s="349" t="n">
        <v>49.4</v>
      </c>
      <c r="D14" s="349" t="n">
        <v>53.3</v>
      </c>
      <c r="E14" s="350" t="n">
        <v>61.9</v>
      </c>
    </row>
    <row r="15" customFormat="false" ht="15" hidden="false" customHeight="false" outlineLevel="0" collapsed="false">
      <c r="A15" s="170" t="s">
        <v>1243</v>
      </c>
      <c r="B15" s="351" t="n">
        <v>64.9</v>
      </c>
      <c r="C15" s="351" t="n">
        <v>49.8</v>
      </c>
      <c r="D15" s="351" t="n">
        <v>57.5</v>
      </c>
      <c r="E15" s="352" t="n">
        <v>65.3</v>
      </c>
    </row>
    <row r="16" customFormat="false" ht="15" hidden="false" customHeight="false" outlineLevel="0" collapsed="false">
      <c r="A16" s="167" t="s">
        <v>1244</v>
      </c>
      <c r="B16" s="349" t="n">
        <v>67.2</v>
      </c>
      <c r="C16" s="349" t="n">
        <v>53.1</v>
      </c>
      <c r="D16" s="349" t="n">
        <v>62.2</v>
      </c>
      <c r="E16" s="350" t="n">
        <v>67.4</v>
      </c>
    </row>
    <row r="17" customFormat="false" ht="15" hidden="false" customHeight="false" outlineLevel="0" collapsed="false">
      <c r="A17" s="170" t="s">
        <v>1245</v>
      </c>
      <c r="B17" s="351" t="n">
        <v>69.4</v>
      </c>
      <c r="C17" s="351" t="n">
        <v>56.8</v>
      </c>
      <c r="D17" s="351" t="n">
        <v>65.5</v>
      </c>
      <c r="E17" s="352" t="n">
        <v>69.6</v>
      </c>
    </row>
    <row r="18" customFormat="false" ht="15" hidden="false" customHeight="false" outlineLevel="0" collapsed="false">
      <c r="A18" s="167" t="s">
        <v>1246</v>
      </c>
      <c r="B18" s="349" t="n">
        <v>69.7</v>
      </c>
      <c r="C18" s="349" t="n">
        <v>59.6</v>
      </c>
      <c r="D18" s="349" t="n">
        <v>66.1</v>
      </c>
      <c r="E18" s="350" t="n">
        <v>70.4</v>
      </c>
    </row>
    <row r="19" customFormat="false" ht="15" hidden="false" customHeight="false" outlineLevel="0" collapsed="false">
      <c r="A19" s="170" t="s">
        <v>1247</v>
      </c>
      <c r="B19" s="351" t="n">
        <v>69.7</v>
      </c>
      <c r="C19" s="351" t="n">
        <v>60.1</v>
      </c>
      <c r="D19" s="351" t="n">
        <v>66.5</v>
      </c>
      <c r="E19" s="352" t="n">
        <v>70.2</v>
      </c>
    </row>
    <row r="20" customFormat="false" ht="15" hidden="false" customHeight="false" outlineLevel="0" collapsed="false">
      <c r="A20" s="167" t="s">
        <v>1248</v>
      </c>
      <c r="B20" s="349" t="n">
        <v>69.6</v>
      </c>
      <c r="C20" s="349" t="n">
        <v>67.9</v>
      </c>
      <c r="D20" s="349" t="n">
        <v>66.3</v>
      </c>
      <c r="E20" s="350" t="n">
        <v>69.7</v>
      </c>
    </row>
    <row r="21" customFormat="false" ht="15" hidden="false" customHeight="false" outlineLevel="0" collapsed="false">
      <c r="A21" s="170" t="s">
        <v>1249</v>
      </c>
      <c r="B21" s="351" t="n">
        <v>69.7</v>
      </c>
      <c r="C21" s="351" t="n">
        <v>68.1</v>
      </c>
      <c r="D21" s="351" t="n">
        <v>66.6</v>
      </c>
      <c r="E21" s="352" t="n">
        <v>69.9</v>
      </c>
    </row>
    <row r="22" customFormat="false" ht="15" hidden="false" customHeight="false" outlineLevel="0" collapsed="false">
      <c r="A22" s="167" t="s">
        <v>1250</v>
      </c>
      <c r="B22" s="349" t="n">
        <v>69.9</v>
      </c>
      <c r="C22" s="349" t="n">
        <v>68.1</v>
      </c>
      <c r="D22" s="349" t="n">
        <v>66.9</v>
      </c>
      <c r="E22" s="350" t="n">
        <v>70.1</v>
      </c>
    </row>
    <row r="23" customFormat="false" ht="15" hidden="false" customHeight="false" outlineLevel="0" collapsed="false">
      <c r="A23" s="170" t="s">
        <v>1251</v>
      </c>
      <c r="B23" s="351" t="n">
        <v>70.2</v>
      </c>
      <c r="C23" s="351" t="n">
        <v>68.2</v>
      </c>
      <c r="D23" s="351" t="n">
        <v>67.4</v>
      </c>
      <c r="E23" s="352" t="n">
        <v>70.3</v>
      </c>
    </row>
    <row r="24" customFormat="false" ht="15" hidden="false" customHeight="false" outlineLevel="0" collapsed="false">
      <c r="A24" s="167" t="s">
        <v>1252</v>
      </c>
      <c r="B24" s="349" t="n">
        <v>70</v>
      </c>
      <c r="C24" s="349" t="n">
        <v>67.6</v>
      </c>
      <c r="D24" s="349" t="n">
        <v>67.3</v>
      </c>
      <c r="E24" s="350" t="n">
        <v>70.3</v>
      </c>
    </row>
    <row r="25" customFormat="false" ht="15" hidden="false" customHeight="false" outlineLevel="0" collapsed="false">
      <c r="A25" s="170" t="s">
        <v>1253</v>
      </c>
      <c r="B25" s="351" t="n">
        <v>69.8</v>
      </c>
      <c r="C25" s="351" t="n">
        <v>67.7</v>
      </c>
      <c r="D25" s="351" t="n">
        <v>66.4</v>
      </c>
      <c r="E25" s="352" t="n">
        <v>69.8</v>
      </c>
    </row>
    <row r="26" customFormat="false" ht="15" hidden="false" customHeight="false" outlineLevel="0" collapsed="false">
      <c r="A26" s="167" t="s">
        <v>1254</v>
      </c>
      <c r="B26" s="349" t="n">
        <v>69.7</v>
      </c>
      <c r="C26" s="349" t="n">
        <v>67.9</v>
      </c>
      <c r="D26" s="349" t="n">
        <v>66.5</v>
      </c>
      <c r="E26" s="350" t="n">
        <v>69.6</v>
      </c>
    </row>
    <row r="27" customFormat="false" ht="15" hidden="false" customHeight="false" outlineLevel="0" collapsed="false">
      <c r="A27" s="170" t="s">
        <v>1255</v>
      </c>
      <c r="B27" s="351" t="n">
        <v>69.8</v>
      </c>
      <c r="C27" s="351" t="n">
        <v>68.1</v>
      </c>
      <c r="D27" s="351" t="n">
        <v>67.1</v>
      </c>
      <c r="E27" s="352" t="n">
        <v>70</v>
      </c>
    </row>
    <row r="28" customFormat="false" ht="15" hidden="false" customHeight="false" outlineLevel="0" collapsed="false">
      <c r="A28" s="167" t="s">
        <v>1256</v>
      </c>
      <c r="B28" s="349" t="n">
        <v>69.8</v>
      </c>
      <c r="C28" s="349" t="n">
        <v>68.3</v>
      </c>
      <c r="D28" s="349" t="n">
        <v>67.1</v>
      </c>
      <c r="E28" s="350" t="n">
        <v>70.2</v>
      </c>
    </row>
    <row r="29" customFormat="false" ht="15" hidden="false" customHeight="false" outlineLevel="0" collapsed="false">
      <c r="A29" s="170" t="s">
        <v>1257</v>
      </c>
      <c r="B29" s="351" t="n">
        <v>69.8</v>
      </c>
      <c r="C29" s="351" t="n">
        <v>68.5</v>
      </c>
      <c r="D29" s="351" t="n">
        <v>67.2</v>
      </c>
      <c r="E29" s="352" t="n">
        <v>70.2</v>
      </c>
    </row>
    <row r="30" customFormat="false" ht="15" hidden="false" customHeight="false" outlineLevel="0" collapsed="false">
      <c r="A30" s="167" t="s">
        <v>1258</v>
      </c>
      <c r="B30" s="349" t="n">
        <v>69.8</v>
      </c>
      <c r="C30" s="349" t="n">
        <v>68.5</v>
      </c>
      <c r="D30" s="349" t="n">
        <v>67.1</v>
      </c>
      <c r="E30" s="350" t="n">
        <v>69.9</v>
      </c>
    </row>
    <row r="31" customFormat="false" ht="15" hidden="false" customHeight="false" outlineLevel="0" collapsed="false">
      <c r="A31" s="170" t="s">
        <v>1259</v>
      </c>
      <c r="B31" s="351" t="n">
        <v>69.2</v>
      </c>
      <c r="C31" s="351" t="n">
        <v>67.9</v>
      </c>
      <c r="D31" s="351" t="n">
        <v>66.2</v>
      </c>
      <c r="E31" s="352" t="n">
        <v>69.3</v>
      </c>
    </row>
    <row r="32" customFormat="false" ht="15" hidden="false" customHeight="false" outlineLevel="0" collapsed="false">
      <c r="A32" s="167" t="s">
        <v>1260</v>
      </c>
      <c r="B32" s="349" t="n">
        <v>68.4</v>
      </c>
      <c r="C32" s="349" t="n">
        <v>60.4</v>
      </c>
      <c r="D32" s="349" t="n">
        <v>64.2</v>
      </c>
      <c r="E32" s="350" t="n">
        <v>68.4</v>
      </c>
    </row>
    <row r="33" customFormat="false" ht="15" hidden="false" customHeight="false" outlineLevel="0" collapsed="false">
      <c r="A33" s="170" t="s">
        <v>1261</v>
      </c>
      <c r="B33" s="351" t="n">
        <v>66.6</v>
      </c>
      <c r="C33" s="351" t="n">
        <v>59.1</v>
      </c>
      <c r="D33" s="351" t="n">
        <v>62.3</v>
      </c>
      <c r="E33" s="352" t="n">
        <v>66.8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340" t="s">
        <v>1262</v>
      </c>
    </row>
    <row r="36" customFormat="false" ht="15" hidden="false" customHeight="false" outlineLevel="0" collapsed="false">
      <c r="A36" s="340" t="s">
        <v>1263</v>
      </c>
    </row>
    <row r="37" customFormat="false" ht="15" hidden="false" customHeight="false" outlineLevel="0" collapsed="false">
      <c r="A37" s="53"/>
    </row>
    <row r="38" customFormat="false" ht="15" hidden="false" customHeight="false" outlineLevel="0" collapsed="false">
      <c r="A38" s="54"/>
      <c r="B38" s="42"/>
      <c r="C38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30/09/2024</oddFooter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7.41"/>
    <col collapsed="false" customWidth="true" hidden="false" outlineLevel="0" max="2" min="2" style="3" width="44.85"/>
    <col collapsed="false" customWidth="true" hidden="false" outlineLevel="0" max="3" min="3" style="3" width="33.99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192" t="s">
        <v>1264</v>
      </c>
      <c r="B1" s="192"/>
    </row>
    <row r="2" customFormat="false" ht="15" hidden="false" customHeight="true" outlineLevel="0" collapsed="false">
      <c r="A2" s="194" t="s">
        <v>1265</v>
      </c>
      <c r="B2" s="194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</row>
    <row r="5" customFormat="false" ht="15" hidden="false" customHeight="false" outlineLevel="0" collapsed="false">
      <c r="A5" s="114"/>
      <c r="B5" s="114"/>
    </row>
    <row r="6" customFormat="false" ht="15" hidden="false" customHeight="false" outlineLevel="0" collapsed="false">
      <c r="A6" s="114"/>
      <c r="B6" s="114"/>
    </row>
    <row r="7" customFormat="false" ht="15" hidden="false" customHeight="false" outlineLevel="0" collapsed="false">
      <c r="A7" s="114"/>
      <c r="B7" s="114"/>
    </row>
    <row r="8" customFormat="false" ht="15" hidden="false" customHeight="false" outlineLevel="0" collapsed="false">
      <c r="A8" s="114"/>
      <c r="B8" s="114"/>
    </row>
    <row r="9" customFormat="false" ht="15" hidden="false" customHeight="false" outlineLevel="0" collapsed="false">
      <c r="A9" s="114"/>
      <c r="B9" s="114"/>
    </row>
    <row r="10" customFormat="false" ht="15" hidden="false" customHeight="false" outlineLevel="0" collapsed="false">
      <c r="A10" s="114"/>
      <c r="B10" s="114"/>
    </row>
    <row r="11" customFormat="false" ht="15" hidden="false" customHeight="false" outlineLevel="0" collapsed="false">
      <c r="A11" s="114"/>
      <c r="B11" s="114"/>
    </row>
    <row r="12" customFormat="false" ht="15" hidden="false" customHeight="false" outlineLevel="0" collapsed="false">
      <c r="A12" s="114"/>
      <c r="B12" s="114"/>
    </row>
    <row r="13" customFormat="false" ht="15" hidden="false" customHeight="false" outlineLevel="0" collapsed="false">
      <c r="A13" s="114"/>
      <c r="B13" s="114"/>
    </row>
    <row r="14" customFormat="false" ht="15" hidden="false" customHeight="false" outlineLevel="0" collapsed="false">
      <c r="A14" s="114"/>
      <c r="B14" s="114"/>
    </row>
    <row r="15" customFormat="false" ht="15" hidden="false" customHeight="false" outlineLevel="0" collapsed="false">
      <c r="A15" s="114"/>
      <c r="B15" s="114"/>
    </row>
    <row r="16" customFormat="false" ht="15" hidden="false" customHeight="false" outlineLevel="0" collapsed="false">
      <c r="A16" s="114"/>
      <c r="B16" s="114"/>
    </row>
    <row r="17" customFormat="false" ht="15" hidden="false" customHeight="false" outlineLevel="0" collapsed="false">
      <c r="A17" s="114"/>
      <c r="B17" s="114"/>
    </row>
    <row r="18" customFormat="false" ht="15" hidden="false" customHeight="false" outlineLevel="0" collapsed="false">
      <c r="A18" s="114"/>
      <c r="B18" s="114"/>
    </row>
    <row r="19" customFormat="false" ht="15" hidden="false" customHeight="false" outlineLevel="0" collapsed="false">
      <c r="A19" s="114"/>
      <c r="B19" s="114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437" t="s">
        <v>1266</v>
      </c>
    </row>
    <row r="22" customFormat="false" ht="15" hidden="false" customHeight="false" outlineLevel="0" collapsed="false">
      <c r="A22" s="437" t="s">
        <v>1267</v>
      </c>
    </row>
    <row r="24" customFormat="false" ht="15" hidden="false" customHeight="false" outlineLevel="0" collapsed="false">
      <c r="A24" s="42"/>
    </row>
    <row r="25" customFormat="false" ht="15" hidden="false" customHeight="false" outlineLevel="0" collapsed="false">
      <c r="A25" s="41"/>
      <c r="B25" s="42"/>
      <c r="C25" s="43"/>
    </row>
  </sheetData>
  <mergeCells count="3">
    <mergeCell ref="A1:B1"/>
    <mergeCell ref="A2:B2"/>
    <mergeCell ref="A4:B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30/09/2024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9.7"/>
    <col collapsed="false" customWidth="true" hidden="false" outlineLevel="0" max="4" min="4" style="3" width="6.13"/>
    <col collapsed="false" customWidth="true" hidden="false" outlineLevel="0" max="5" min="5" style="3" width="17.56"/>
    <col collapsed="false" customWidth="true" hidden="false" outlineLevel="0" max="6" min="6" style="3" width="5.85"/>
    <col collapsed="false" customWidth="true" hidden="false" outlineLevel="0" max="7" min="7" style="3" width="13.14"/>
    <col collapsed="false" customWidth="true" hidden="false" outlineLevel="0" max="8" min="8" style="3" width="5.85"/>
    <col collapsed="false" customWidth="true" hidden="false" outlineLevel="0" max="11" min="9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25" t="s">
        <v>147</v>
      </c>
      <c r="B1" s="25"/>
    </row>
    <row r="2" customFormat="false" ht="15" hidden="false" customHeight="false" outlineLevel="0" collapsed="false">
      <c r="A2" s="26" t="s">
        <v>77</v>
      </c>
      <c r="B2" s="26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20" t="s">
        <v>200</v>
      </c>
      <c r="D4" s="27" t="s">
        <v>229</v>
      </c>
      <c r="E4" s="120" t="s">
        <v>461</v>
      </c>
      <c r="F4" s="120" t="s">
        <v>202</v>
      </c>
      <c r="G4" s="105" t="s">
        <v>468</v>
      </c>
      <c r="H4" s="106" t="s">
        <v>204</v>
      </c>
    </row>
    <row r="5" customFormat="false" ht="15" hidden="false" customHeight="true" outlineLevel="0" collapsed="false">
      <c r="A5" s="29" t="s">
        <v>220</v>
      </c>
      <c r="B5" s="29"/>
      <c r="C5" s="121" t="n">
        <v>21304</v>
      </c>
      <c r="D5" s="31" t="n">
        <v>1</v>
      </c>
      <c r="E5" s="121" t="n">
        <v>57025</v>
      </c>
      <c r="F5" s="122" t="n">
        <v>0.373590530469092</v>
      </c>
      <c r="G5" s="121" t="n">
        <v>106146</v>
      </c>
      <c r="H5" s="123" t="n">
        <v>0.200704689766925</v>
      </c>
    </row>
    <row r="6" customFormat="false" ht="15" hidden="false" customHeight="true" outlineLevel="0" collapsed="false">
      <c r="A6" s="33" t="s">
        <v>206</v>
      </c>
      <c r="B6" s="33" t="s">
        <v>469</v>
      </c>
      <c r="C6" s="124" t="n">
        <v>11466</v>
      </c>
      <c r="D6" s="35" t="n">
        <v>0.538208787082238</v>
      </c>
      <c r="E6" s="124" t="n">
        <v>27342</v>
      </c>
      <c r="F6" s="125" t="n">
        <v>0.419354838709677</v>
      </c>
      <c r="G6" s="124" t="n">
        <v>54738</v>
      </c>
      <c r="H6" s="126" t="n">
        <v>0.209470568891812</v>
      </c>
    </row>
    <row r="7" customFormat="false" ht="15" hidden="false" customHeight="false" outlineLevel="0" collapsed="false">
      <c r="A7" s="33"/>
      <c r="B7" s="37" t="s">
        <v>470</v>
      </c>
      <c r="C7" s="127" t="n">
        <v>9838</v>
      </c>
      <c r="D7" s="39" t="n">
        <v>0.461791212917762</v>
      </c>
      <c r="E7" s="127" t="n">
        <v>29683</v>
      </c>
      <c r="F7" s="128" t="n">
        <v>0.331435501802378</v>
      </c>
      <c r="G7" s="127" t="n">
        <v>51408</v>
      </c>
      <c r="H7" s="129" t="n">
        <v>0.191370992841581</v>
      </c>
    </row>
    <row r="8" customFormat="false" ht="15" hidden="false" customHeight="true" outlineLevel="0" collapsed="false">
      <c r="A8" s="29" t="s">
        <v>226</v>
      </c>
      <c r="B8" s="29"/>
      <c r="C8" s="121" t="n">
        <v>24018</v>
      </c>
      <c r="D8" s="31" t="n">
        <v>1</v>
      </c>
      <c r="E8" s="121" t="n">
        <v>62680</v>
      </c>
      <c r="F8" s="122" t="n">
        <v>0.383184428844927</v>
      </c>
      <c r="G8" s="121" t="n">
        <v>116753</v>
      </c>
      <c r="H8" s="123" t="n">
        <v>0.205716341335983</v>
      </c>
    </row>
    <row r="9" customFormat="false" ht="15" hidden="false" customHeight="true" outlineLevel="0" collapsed="false">
      <c r="A9" s="33" t="s">
        <v>207</v>
      </c>
      <c r="B9" s="33" t="s">
        <v>469</v>
      </c>
      <c r="C9" s="124" t="n">
        <v>13033</v>
      </c>
      <c r="D9" s="35" t="n">
        <v>0.54263469064868</v>
      </c>
      <c r="E9" s="124" t="n">
        <v>30112</v>
      </c>
      <c r="F9" s="125" t="n">
        <v>0.432817481402763</v>
      </c>
      <c r="G9" s="124" t="n">
        <v>58988</v>
      </c>
      <c r="H9" s="126" t="n">
        <v>0.220943242693429</v>
      </c>
    </row>
    <row r="10" customFormat="false" ht="15" hidden="false" customHeight="false" outlineLevel="0" collapsed="false">
      <c r="A10" s="33"/>
      <c r="B10" s="37" t="s">
        <v>470</v>
      </c>
      <c r="C10" s="127" t="n">
        <v>10985</v>
      </c>
      <c r="D10" s="39" t="n">
        <v>0.45736530935132</v>
      </c>
      <c r="E10" s="127" t="n">
        <v>32568</v>
      </c>
      <c r="F10" s="128" t="n">
        <v>0.337294276590518</v>
      </c>
      <c r="G10" s="127" t="n">
        <v>57765</v>
      </c>
      <c r="H10" s="129" t="n">
        <v>0.190167056175885</v>
      </c>
    </row>
    <row r="11" customFormat="false" ht="15" hidden="false" customHeight="true" outlineLevel="0" collapsed="false">
      <c r="A11" s="29" t="s">
        <v>227</v>
      </c>
      <c r="B11" s="29"/>
      <c r="C11" s="121" t="n">
        <v>24702</v>
      </c>
      <c r="D11" s="31" t="n">
        <v>1</v>
      </c>
      <c r="E11" s="121" t="n">
        <v>64057</v>
      </c>
      <c r="F11" s="122" t="n">
        <v>0.385625302464992</v>
      </c>
      <c r="G11" s="121" t="n">
        <v>123507</v>
      </c>
      <c r="H11" s="123" t="n">
        <v>0.200004858024241</v>
      </c>
    </row>
    <row r="12" customFormat="false" ht="15" hidden="false" customHeight="true" outlineLevel="0" collapsed="false">
      <c r="A12" s="33" t="s">
        <v>208</v>
      </c>
      <c r="B12" s="33" t="s">
        <v>469</v>
      </c>
      <c r="C12" s="124" t="n">
        <v>12469</v>
      </c>
      <c r="D12" s="35" t="n">
        <v>0.504776941138369</v>
      </c>
      <c r="E12" s="124" t="n">
        <v>28981</v>
      </c>
      <c r="F12" s="125" t="n">
        <v>0.43024740347124</v>
      </c>
      <c r="G12" s="124" t="n">
        <v>59631</v>
      </c>
      <c r="H12" s="126" t="n">
        <v>0.209102647951569</v>
      </c>
    </row>
    <row r="13" customFormat="false" ht="15" hidden="false" customHeight="false" outlineLevel="0" collapsed="false">
      <c r="A13" s="33"/>
      <c r="B13" s="37" t="s">
        <v>470</v>
      </c>
      <c r="C13" s="127" t="n">
        <v>12233</v>
      </c>
      <c r="D13" s="39" t="n">
        <v>0.495223058861631</v>
      </c>
      <c r="E13" s="127" t="n">
        <v>35076</v>
      </c>
      <c r="F13" s="128" t="n">
        <v>0.348756984832934</v>
      </c>
      <c r="G13" s="127" t="n">
        <v>63876</v>
      </c>
      <c r="H13" s="129" t="n">
        <v>0.191511678877826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4" t="s">
        <v>218</v>
      </c>
    </row>
    <row r="16" customFormat="false" ht="15" hidden="false" customHeight="false" outlineLevel="0" collapsed="false">
      <c r="A16" s="24" t="s">
        <v>219</v>
      </c>
    </row>
    <row r="17" customFormat="false" ht="15" hidden="false" customHeight="false" outlineLevel="0" collapsed="false">
      <c r="A17" s="41"/>
      <c r="B17" s="42"/>
      <c r="C17" s="43"/>
    </row>
  </sheetData>
  <mergeCells count="6">
    <mergeCell ref="A5:B5"/>
    <mergeCell ref="A6:A7"/>
    <mergeCell ref="A8:B8"/>
    <mergeCell ref="A9:A10"/>
    <mergeCell ref="A11:B11"/>
    <mergeCell ref="A12:A1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8.85"/>
    <col collapsed="false" customWidth="true" hidden="false" outlineLevel="0" max="4" min="4" style="3" width="5.99"/>
    <col collapsed="false" customWidth="true" hidden="false" outlineLevel="0" max="5" min="5" style="3" width="16.84"/>
    <col collapsed="false" customWidth="true" hidden="false" outlineLevel="0" max="6" min="6" style="3" width="5.99"/>
    <col collapsed="false" customWidth="true" hidden="false" outlineLevel="0" max="7" min="7" style="3" width="12.14"/>
    <col collapsed="false" customWidth="true" hidden="false" outlineLevel="0" max="8" min="8" style="3" width="5.13"/>
    <col collapsed="false" customWidth="true" hidden="false" outlineLevel="0" max="11" min="9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6" t="s">
        <v>148</v>
      </c>
    </row>
    <row r="2" customFormat="false" ht="15" hidden="false" customHeight="false" outlineLevel="0" collapsed="false">
      <c r="A2" s="7" t="s">
        <v>78</v>
      </c>
    </row>
    <row r="4" s="13" customFormat="true" ht="15" hidden="false" customHeight="true" outlineLevel="0" collapsed="false">
      <c r="A4" s="9"/>
      <c r="B4" s="9"/>
      <c r="C4" s="130" t="s">
        <v>200</v>
      </c>
      <c r="D4" s="11" t="s">
        <v>229</v>
      </c>
      <c r="E4" s="10" t="s">
        <v>461</v>
      </c>
      <c r="F4" s="10" t="s">
        <v>202</v>
      </c>
      <c r="G4" s="130" t="s">
        <v>468</v>
      </c>
      <c r="H4" s="131" t="s">
        <v>204</v>
      </c>
    </row>
    <row r="5" customFormat="false" ht="15" hidden="false" customHeight="true" outlineLevel="0" collapsed="false">
      <c r="A5" s="62" t="s">
        <v>232</v>
      </c>
      <c r="B5" s="62"/>
      <c r="C5" s="60" t="n">
        <v>70024</v>
      </c>
      <c r="D5" s="63" t="n">
        <v>1</v>
      </c>
      <c r="E5" s="60" t="n">
        <v>183762</v>
      </c>
      <c r="F5" s="63" t="n">
        <v>1</v>
      </c>
      <c r="G5" s="60" t="n">
        <v>346406</v>
      </c>
      <c r="H5" s="64" t="n">
        <v>0.530481573644798</v>
      </c>
    </row>
    <row r="6" customFormat="false" ht="15" hidden="false" customHeight="true" outlineLevel="0" collapsed="false">
      <c r="A6" s="62" t="s">
        <v>220</v>
      </c>
      <c r="B6" s="62"/>
      <c r="C6" s="60" t="n">
        <v>21304</v>
      </c>
      <c r="D6" s="63" t="n">
        <v>0.30423854678396</v>
      </c>
      <c r="E6" s="60" t="n">
        <v>57025</v>
      </c>
      <c r="F6" s="63" t="n">
        <v>1</v>
      </c>
      <c r="G6" s="60" t="n">
        <v>106146</v>
      </c>
      <c r="H6" s="64" t="n">
        <v>0.537231737418273</v>
      </c>
    </row>
    <row r="7" customFormat="false" ht="15" hidden="false" customHeight="true" outlineLevel="0" collapsed="false">
      <c r="A7" s="15" t="s">
        <v>206</v>
      </c>
      <c r="B7" s="15" t="s">
        <v>471</v>
      </c>
      <c r="C7" s="16" t="n">
        <v>10521</v>
      </c>
      <c r="D7" s="17" t="n">
        <v>0.150248486233291</v>
      </c>
      <c r="E7" s="16" t="n">
        <v>25668</v>
      </c>
      <c r="F7" s="17" t="n">
        <v>0.409887798036466</v>
      </c>
      <c r="G7" s="16" t="n">
        <v>50983</v>
      </c>
      <c r="H7" s="65" t="n">
        <v>0.206362905282153</v>
      </c>
    </row>
    <row r="8" customFormat="false" ht="15" hidden="false" customHeight="false" outlineLevel="0" collapsed="false">
      <c r="A8" s="15"/>
      <c r="B8" s="19" t="s">
        <v>472</v>
      </c>
      <c r="C8" s="20" t="n">
        <v>10783</v>
      </c>
      <c r="D8" s="21" t="n">
        <v>0.153990060550668</v>
      </c>
      <c r="E8" s="20" t="n">
        <v>31357</v>
      </c>
      <c r="F8" s="21" t="n">
        <v>0.343878559811206</v>
      </c>
      <c r="G8" s="20" t="n">
        <v>55163</v>
      </c>
      <c r="H8" s="66" t="n">
        <v>0.195475227960771</v>
      </c>
    </row>
    <row r="9" customFormat="false" ht="15" hidden="false" customHeight="true" outlineLevel="0" collapsed="false">
      <c r="A9" s="62" t="s">
        <v>226</v>
      </c>
      <c r="B9" s="62"/>
      <c r="C9" s="60" t="n">
        <v>24018</v>
      </c>
      <c r="D9" s="63" t="n">
        <v>0.342996686850223</v>
      </c>
      <c r="E9" s="60" t="n">
        <v>62680</v>
      </c>
      <c r="F9" s="63" t="n">
        <v>1</v>
      </c>
      <c r="G9" s="60" t="n">
        <v>116753</v>
      </c>
      <c r="H9" s="64" t="n">
        <v>0.536859866555891</v>
      </c>
    </row>
    <row r="10" customFormat="false" ht="15" hidden="false" customHeight="true" outlineLevel="0" collapsed="false">
      <c r="A10" s="15" t="s">
        <v>207</v>
      </c>
      <c r="B10" s="15" t="s">
        <v>471</v>
      </c>
      <c r="C10" s="16" t="n">
        <v>11125</v>
      </c>
      <c r="D10" s="17" t="n">
        <v>0.158874100308466</v>
      </c>
      <c r="E10" s="16" t="n">
        <v>29740</v>
      </c>
      <c r="F10" s="17" t="n">
        <v>0.374075319435104</v>
      </c>
      <c r="G10" s="16" t="n">
        <v>57740</v>
      </c>
      <c r="H10" s="65" t="n">
        <v>0.192674056113613</v>
      </c>
    </row>
    <row r="11" customFormat="false" ht="15" hidden="false" customHeight="false" outlineLevel="0" collapsed="false">
      <c r="A11" s="15"/>
      <c r="B11" s="19" t="s">
        <v>472</v>
      </c>
      <c r="C11" s="20" t="n">
        <v>12893</v>
      </c>
      <c r="D11" s="21" t="n">
        <v>0.184122586541757</v>
      </c>
      <c r="E11" s="20" t="n">
        <v>32940</v>
      </c>
      <c r="F11" s="21" t="n">
        <v>0.39140862173649</v>
      </c>
      <c r="G11" s="20" t="n">
        <v>59013</v>
      </c>
      <c r="H11" s="66" t="n">
        <v>0.21847728466609</v>
      </c>
    </row>
    <row r="12" customFormat="false" ht="15" hidden="false" customHeight="true" outlineLevel="0" collapsed="false">
      <c r="A12" s="62" t="s">
        <v>227</v>
      </c>
      <c r="B12" s="62"/>
      <c r="C12" s="60" t="n">
        <v>24702</v>
      </c>
      <c r="D12" s="63" t="n">
        <v>0.352764766365817</v>
      </c>
      <c r="E12" s="60" t="n">
        <v>64057</v>
      </c>
      <c r="F12" s="63" t="n">
        <v>1</v>
      </c>
      <c r="G12" s="60" t="n">
        <v>123507</v>
      </c>
      <c r="H12" s="64" t="n">
        <v>0.518650764733983</v>
      </c>
    </row>
    <row r="13" customFormat="false" ht="15" hidden="false" customHeight="true" outlineLevel="0" collapsed="false">
      <c r="A13" s="15" t="s">
        <v>208</v>
      </c>
      <c r="B13" s="15" t="s">
        <v>471</v>
      </c>
      <c r="C13" s="16" t="n">
        <v>10983</v>
      </c>
      <c r="D13" s="17" t="n">
        <v>0.156846224151719</v>
      </c>
      <c r="E13" s="16" t="n">
        <v>32072</v>
      </c>
      <c r="F13" s="17" t="n">
        <v>0.342448241456722</v>
      </c>
      <c r="G13" s="16" t="n">
        <v>65001</v>
      </c>
      <c r="H13" s="65" t="n">
        <v>0.168966631282596</v>
      </c>
    </row>
    <row r="14" customFormat="false" ht="15" hidden="false" customHeight="false" outlineLevel="0" collapsed="false">
      <c r="A14" s="15"/>
      <c r="B14" s="19" t="s">
        <v>472</v>
      </c>
      <c r="C14" s="20" t="n">
        <v>13719</v>
      </c>
      <c r="D14" s="21" t="n">
        <v>0.195918542214098</v>
      </c>
      <c r="E14" s="20" t="n">
        <v>31985</v>
      </c>
      <c r="F14" s="21" t="n">
        <v>0.428919806159137</v>
      </c>
      <c r="G14" s="20" t="n">
        <v>58506</v>
      </c>
      <c r="H14" s="66" t="n">
        <v>0.234488770382525</v>
      </c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24" t="s">
        <v>218</v>
      </c>
    </row>
    <row r="17" customFormat="false" ht="15" hidden="false" customHeight="false" outlineLevel="0" collapsed="false">
      <c r="A17" s="24" t="s">
        <v>219</v>
      </c>
    </row>
    <row r="18" customFormat="false" ht="15" hidden="false" customHeight="false" outlineLevel="0" collapsed="false">
      <c r="A18" s="53"/>
    </row>
    <row r="19" customFormat="false" ht="15" hidden="false" customHeight="false" outlineLevel="0" collapsed="false">
      <c r="A19" s="54"/>
      <c r="B19" s="42"/>
      <c r="C19" s="43"/>
    </row>
  </sheetData>
  <mergeCells count="7">
    <mergeCell ref="A5:B5"/>
    <mergeCell ref="A6:B6"/>
    <mergeCell ref="A7:A8"/>
    <mergeCell ref="A9:B9"/>
    <mergeCell ref="A10:A11"/>
    <mergeCell ref="A12:B12"/>
    <mergeCell ref="A13:A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3" width="15.7"/>
    <col collapsed="false" customWidth="true" hidden="false" outlineLevel="0" max="3" min="3" style="3" width="11.99"/>
    <col collapsed="false" customWidth="true" hidden="false" outlineLevel="0" max="4" min="4" style="3" width="11.28"/>
    <col collapsed="false" customWidth="true" hidden="false" outlineLevel="0" max="5" min="5" style="3" width="11.7"/>
    <col collapsed="false" customWidth="true" hidden="false" outlineLevel="0" max="6" min="6" style="3" width="11.85"/>
    <col collapsed="false" customWidth="true" hidden="false" outlineLevel="0" max="8" min="7" style="3" width="10.71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132" t="s">
        <v>33</v>
      </c>
      <c r="B1" s="132"/>
    </row>
    <row r="2" customFormat="false" ht="20.1" hidden="false" customHeight="true" outlineLevel="0" collapsed="false">
      <c r="A2" s="133" t="s">
        <v>3</v>
      </c>
      <c r="B2" s="133"/>
    </row>
    <row r="3" customFormat="false" ht="15" hidden="false" customHeight="false" outlineLevel="0" collapsed="false">
      <c r="A3" s="8"/>
    </row>
    <row r="4" customFormat="false" ht="17.65" hidden="false" customHeight="true" outlineLevel="0" collapsed="false">
      <c r="A4" s="134" t="s">
        <v>473</v>
      </c>
    </row>
    <row r="6" customFormat="false" ht="15" hidden="false" customHeight="true" outlineLevel="0" collapsed="false">
      <c r="A6" s="135" t="s">
        <v>474</v>
      </c>
      <c r="B6" s="135"/>
      <c r="C6" s="135"/>
      <c r="D6" s="135"/>
      <c r="E6" s="135"/>
      <c r="F6" s="135"/>
      <c r="G6" s="135"/>
      <c r="H6" s="135"/>
    </row>
    <row r="7" customFormat="false" ht="15" hidden="false" customHeight="true" outlineLevel="0" collapsed="false">
      <c r="A7" s="135" t="s">
        <v>475</v>
      </c>
      <c r="B7" s="135"/>
      <c r="C7" s="135"/>
      <c r="D7" s="135"/>
      <c r="E7" s="135"/>
      <c r="F7" s="135"/>
      <c r="G7" s="135"/>
      <c r="H7" s="135"/>
    </row>
    <row r="8" customFormat="false" ht="15" hidden="false" customHeight="false" outlineLevel="0" collapsed="false">
      <c r="A8" s="25" t="s">
        <v>149</v>
      </c>
    </row>
    <row r="9" customFormat="false" ht="15" hidden="false" customHeight="false" outlineLevel="0" collapsed="false">
      <c r="A9" s="26" t="s">
        <v>79</v>
      </c>
    </row>
    <row r="11" customFormat="false" ht="15" hidden="false" customHeight="true" outlineLevel="0" collapsed="false">
      <c r="A11" s="44"/>
      <c r="B11" s="136" t="n">
        <v>2023</v>
      </c>
      <c r="C11" s="136"/>
      <c r="D11" s="136"/>
      <c r="E11" s="136" t="n">
        <v>2024</v>
      </c>
      <c r="F11" s="136"/>
    </row>
    <row r="12" s="13" customFormat="true" ht="15" hidden="false" customHeight="false" outlineLevel="0" collapsed="false">
      <c r="A12" s="9"/>
      <c r="B12" s="120" t="s">
        <v>476</v>
      </c>
      <c r="C12" s="120" t="s">
        <v>477</v>
      </c>
      <c r="D12" s="120" t="s">
        <v>478</v>
      </c>
      <c r="E12" s="120" t="s">
        <v>479</v>
      </c>
      <c r="F12" s="137" t="s">
        <v>476</v>
      </c>
    </row>
    <row r="13" customFormat="false" ht="15" hidden="false" customHeight="false" outlineLevel="0" collapsed="false">
      <c r="A13" s="33" t="s">
        <v>480</v>
      </c>
      <c r="B13" s="107" t="n">
        <v>707.7</v>
      </c>
      <c r="C13" s="107" t="n">
        <v>705.6</v>
      </c>
      <c r="D13" s="107" t="n">
        <v>697.3</v>
      </c>
      <c r="E13" s="107" t="n">
        <v>710.5</v>
      </c>
      <c r="F13" s="138" t="n">
        <v>718.6</v>
      </c>
    </row>
    <row r="14" customFormat="false" ht="15" hidden="false" customHeight="false" outlineLevel="0" collapsed="false">
      <c r="A14" s="37" t="s">
        <v>481</v>
      </c>
      <c r="B14" s="108" t="n">
        <v>418.9</v>
      </c>
      <c r="C14" s="108" t="n">
        <v>441.5</v>
      </c>
      <c r="D14" s="108" t="n">
        <v>416.3</v>
      </c>
      <c r="E14" s="108" t="n">
        <v>433.9</v>
      </c>
      <c r="F14" s="139" t="n">
        <v>442.6</v>
      </c>
    </row>
    <row r="15" customFormat="false" ht="15" hidden="false" customHeight="false" outlineLevel="0" collapsed="false">
      <c r="A15" s="33" t="s">
        <v>482</v>
      </c>
      <c r="B15" s="107" t="n">
        <v>373.8</v>
      </c>
      <c r="C15" s="107" t="n">
        <v>386.6</v>
      </c>
      <c r="D15" s="107" t="n">
        <v>370.8</v>
      </c>
      <c r="E15" s="107" t="n">
        <v>383.1</v>
      </c>
      <c r="F15" s="138" t="n">
        <v>396.5</v>
      </c>
    </row>
    <row r="16" customFormat="false" ht="15" hidden="false" customHeight="false" outlineLevel="0" collapsed="false">
      <c r="A16" s="37" t="s">
        <v>483</v>
      </c>
      <c r="B16" s="108" t="n">
        <v>45.1</v>
      </c>
      <c r="C16" s="108" t="n">
        <v>54.9</v>
      </c>
      <c r="D16" s="108" t="n">
        <v>45.5</v>
      </c>
      <c r="E16" s="108" t="n">
        <v>50.8</v>
      </c>
      <c r="F16" s="139" t="n">
        <v>46.1</v>
      </c>
    </row>
    <row r="17" customFormat="false" ht="22.5" hidden="false" customHeight="false" outlineLevel="0" collapsed="false">
      <c r="A17" s="33" t="s">
        <v>484</v>
      </c>
      <c r="B17" s="107" t="n">
        <v>3.5</v>
      </c>
      <c r="C17" s="107" t="n">
        <v>3.2</v>
      </c>
      <c r="D17" s="107" t="n">
        <v>1.9</v>
      </c>
      <c r="E17" s="107" t="n">
        <v>2.2</v>
      </c>
      <c r="F17" s="138" t="n">
        <v>1.1</v>
      </c>
    </row>
    <row r="18" customFormat="false" ht="15" hidden="false" customHeight="false" outlineLevel="0" collapsed="false">
      <c r="A18" s="37" t="s">
        <v>485</v>
      </c>
      <c r="B18" s="108" t="n">
        <v>288.8</v>
      </c>
      <c r="C18" s="108" t="n">
        <v>264.2</v>
      </c>
      <c r="D18" s="108" t="n">
        <v>281.1</v>
      </c>
      <c r="E18" s="108" t="n">
        <v>276.7</v>
      </c>
      <c r="F18" s="139" t="n">
        <v>275.9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24" t="s">
        <v>486</v>
      </c>
    </row>
    <row r="21" customFormat="false" ht="15" hidden="false" customHeight="false" outlineLevel="0" collapsed="false">
      <c r="A21" s="24" t="s">
        <v>487</v>
      </c>
    </row>
    <row r="22" customFormat="false" ht="15" hidden="false" customHeight="false" outlineLevel="0" collapsed="false">
      <c r="A22" s="24" t="s">
        <v>488</v>
      </c>
    </row>
  </sheetData>
  <mergeCells count="4">
    <mergeCell ref="A6:H6"/>
    <mergeCell ref="A7:H7"/>
    <mergeCell ref="B11:D11"/>
    <mergeCell ref="E11:F1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10.85"/>
    <col collapsed="false" customWidth="true" hidden="false" outlineLevel="0" max="4" min="4" style="3" width="11.42"/>
    <col collapsed="false" customWidth="true" hidden="false" outlineLevel="0" max="5" min="5" style="3" width="11.7"/>
    <col collapsed="false" customWidth="true" hidden="false" outlineLevel="0" max="6" min="6" style="3" width="7.28"/>
    <col collapsed="false" customWidth="true" hidden="false" outlineLevel="0" max="8" min="7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25" t="s">
        <v>150</v>
      </c>
      <c r="B1" s="25"/>
      <c r="C1" s="25"/>
    </row>
    <row r="2" customFormat="false" ht="15" hidden="false" customHeight="false" outlineLevel="0" collapsed="false">
      <c r="A2" s="26" t="s">
        <v>80</v>
      </c>
      <c r="B2" s="26"/>
      <c r="C2" s="26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20" t="s">
        <v>232</v>
      </c>
      <c r="D4" s="120" t="s">
        <v>231</v>
      </c>
      <c r="E4" s="137" t="s">
        <v>230</v>
      </c>
    </row>
    <row r="5" customFormat="false" ht="15" hidden="false" customHeight="false" outlineLevel="0" collapsed="false">
      <c r="A5" s="48" t="n">
        <v>2023</v>
      </c>
      <c r="B5" s="33" t="s">
        <v>476</v>
      </c>
      <c r="C5" s="107" t="n">
        <v>418.9</v>
      </c>
      <c r="D5" s="107" t="n">
        <v>203.1</v>
      </c>
      <c r="E5" s="138" t="n">
        <v>215.8</v>
      </c>
    </row>
    <row r="6" customFormat="false" ht="15" hidden="false" customHeight="false" outlineLevel="0" collapsed="false">
      <c r="A6" s="48"/>
      <c r="B6" s="37" t="s">
        <v>477</v>
      </c>
      <c r="C6" s="108" t="n">
        <v>441.5</v>
      </c>
      <c r="D6" s="108" t="n">
        <v>218.8</v>
      </c>
      <c r="E6" s="139" t="n">
        <v>222.7</v>
      </c>
    </row>
    <row r="7" customFormat="false" ht="15" hidden="false" customHeight="false" outlineLevel="0" collapsed="false">
      <c r="A7" s="48"/>
      <c r="B7" s="33" t="s">
        <v>478</v>
      </c>
      <c r="C7" s="107" t="n">
        <v>416.3</v>
      </c>
      <c r="D7" s="107" t="n">
        <v>209.8</v>
      </c>
      <c r="E7" s="138" t="n">
        <v>206.5</v>
      </c>
    </row>
    <row r="8" customFormat="false" ht="15" hidden="false" customHeight="false" outlineLevel="0" collapsed="false">
      <c r="A8" s="48" t="n">
        <v>2024</v>
      </c>
      <c r="B8" s="37" t="s">
        <v>479</v>
      </c>
      <c r="C8" s="108" t="n">
        <v>433.9</v>
      </c>
      <c r="D8" s="108" t="n">
        <v>207.9</v>
      </c>
      <c r="E8" s="139" t="n">
        <v>225.9</v>
      </c>
    </row>
    <row r="9" customFormat="false" ht="15" hidden="false" customHeight="false" outlineLevel="0" collapsed="false">
      <c r="A9" s="48"/>
      <c r="B9" s="33" t="s">
        <v>476</v>
      </c>
      <c r="C9" s="107" t="n">
        <v>442.6</v>
      </c>
      <c r="D9" s="107" t="n">
        <v>215.5</v>
      </c>
      <c r="E9" s="138" t="n">
        <v>227.2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9</v>
      </c>
    </row>
    <row r="12" customFormat="false" ht="15" hidden="false" customHeight="false" outlineLevel="0" collapsed="false">
      <c r="A12" s="24" t="s">
        <v>487</v>
      </c>
    </row>
    <row r="13" customFormat="false" ht="15" hidden="false" customHeight="false" outlineLevel="0" collapsed="false">
      <c r="A13" s="24" t="s">
        <v>488</v>
      </c>
    </row>
    <row r="14" customFormat="false" ht="15" hidden="false" customHeight="false" outlineLevel="0" collapsed="false">
      <c r="A14" s="53"/>
    </row>
    <row r="15" customFormat="false" ht="15" hidden="false" customHeight="false" outlineLevel="0" collapsed="false">
      <c r="A15" s="54"/>
      <c r="B15" s="42"/>
      <c r="C15" s="43"/>
    </row>
  </sheetData>
  <mergeCells count="2">
    <mergeCell ref="A5:A7"/>
    <mergeCell ref="A8:A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99"/>
    <col collapsed="false" customWidth="true" hidden="false" outlineLevel="0" max="2" min="2" style="3" width="33.85"/>
    <col collapsed="false" customWidth="true" hidden="false" outlineLevel="0" max="3" min="3" style="3" width="24.13"/>
    <col collapsed="false" customWidth="true" hidden="false" outlineLevel="0" max="6" min="4" style="3" width="17.14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10" t="s">
        <v>490</v>
      </c>
      <c r="B1" s="110"/>
      <c r="C1" s="110"/>
      <c r="D1" s="111"/>
      <c r="E1" s="111"/>
    </row>
    <row r="2" customFormat="false" ht="15" hidden="false" customHeight="true" outlineLevel="0" collapsed="false">
      <c r="A2" s="112" t="s">
        <v>491</v>
      </c>
      <c r="B2" s="112"/>
      <c r="C2" s="112"/>
      <c r="D2" s="113"/>
      <c r="E2" s="113"/>
    </row>
    <row r="3" customFormat="false" ht="15" hidden="false" customHeight="false" outlineLevel="0" collapsed="false">
      <c r="A3" s="140"/>
    </row>
    <row r="4" customFormat="false" ht="15" hidden="false" customHeight="false" outlineLevel="0" collapsed="false">
      <c r="A4" s="114"/>
      <c r="B4" s="114"/>
      <c r="C4" s="114"/>
      <c r="D4" s="114"/>
      <c r="E4" s="114"/>
    </row>
    <row r="5" customFormat="false" ht="15" hidden="false" customHeight="false" outlineLevel="0" collapsed="false">
      <c r="A5" s="114"/>
      <c r="B5" s="114"/>
      <c r="C5" s="114"/>
      <c r="D5" s="114"/>
      <c r="E5" s="114"/>
    </row>
    <row r="6" customFormat="false" ht="15" hidden="false" customHeight="false" outlineLevel="0" collapsed="false">
      <c r="A6" s="114"/>
      <c r="B6" s="114"/>
      <c r="C6" s="114"/>
      <c r="D6" s="114"/>
      <c r="E6" s="114"/>
    </row>
    <row r="7" customFormat="false" ht="15" hidden="false" customHeight="false" outlineLevel="0" collapsed="false">
      <c r="A7" s="114"/>
      <c r="B7" s="114"/>
      <c r="C7" s="114"/>
      <c r="D7" s="114"/>
      <c r="E7" s="114"/>
    </row>
    <row r="8" customFormat="false" ht="15" hidden="false" customHeight="false" outlineLevel="0" collapsed="false">
      <c r="A8" s="114"/>
      <c r="B8" s="114"/>
      <c r="C8" s="114"/>
      <c r="D8" s="114"/>
      <c r="E8" s="114"/>
    </row>
    <row r="9" customFormat="false" ht="15" hidden="false" customHeight="false" outlineLevel="0" collapsed="false">
      <c r="A9" s="114"/>
      <c r="B9" s="114"/>
      <c r="C9" s="114"/>
      <c r="D9" s="114"/>
      <c r="E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</row>
    <row r="17" customFormat="false" ht="15" hidden="false" customHeight="false" outlineLevel="0" collapsed="false">
      <c r="A17" s="41"/>
      <c r="B17" s="42"/>
      <c r="C17" s="43"/>
    </row>
  </sheetData>
  <mergeCells count="3">
    <mergeCell ref="A1:C1"/>
    <mergeCell ref="A2:C2"/>
    <mergeCell ref="A4:E1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2.28"/>
    <col collapsed="false" customWidth="true" hidden="false" outlineLevel="0" max="4" min="4" style="3" width="14.7"/>
    <col collapsed="false" customWidth="true" hidden="false" outlineLevel="0" max="5" min="5" style="3" width="16.13"/>
    <col collapsed="false" customWidth="true" hidden="false" outlineLevel="0" max="6" min="6" style="3" width="12.56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51</v>
      </c>
      <c r="B1" s="6"/>
      <c r="C1" s="6"/>
      <c r="D1" s="6"/>
      <c r="E1" s="6"/>
    </row>
    <row r="2" customFormat="false" ht="15" hidden="false" customHeight="false" outlineLevel="0" collapsed="false">
      <c r="A2" s="7" t="s">
        <v>81</v>
      </c>
      <c r="B2" s="7"/>
      <c r="C2" s="7"/>
      <c r="D2" s="7"/>
      <c r="E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9"/>
      <c r="D4" s="10" t="s">
        <v>492</v>
      </c>
      <c r="E4" s="10" t="s">
        <v>493</v>
      </c>
      <c r="F4" s="12" t="s">
        <v>462</v>
      </c>
    </row>
    <row r="5" customFormat="false" ht="15" hidden="false" customHeight="true" outlineLevel="0" collapsed="false">
      <c r="A5" s="15" t="s">
        <v>232</v>
      </c>
      <c r="B5" s="14" t="n">
        <v>2023</v>
      </c>
      <c r="C5" s="15" t="s">
        <v>476</v>
      </c>
      <c r="D5" s="141" t="n">
        <v>1346.4</v>
      </c>
      <c r="E5" s="141" t="n">
        <v>2599.3</v>
      </c>
      <c r="F5" s="142" t="n">
        <v>24066.7</v>
      </c>
    </row>
    <row r="6" customFormat="false" ht="15" hidden="false" customHeight="false" outlineLevel="0" collapsed="false">
      <c r="A6" s="15"/>
      <c r="B6" s="14"/>
      <c r="C6" s="19" t="s">
        <v>477</v>
      </c>
      <c r="D6" s="143" t="n">
        <v>1398.1</v>
      </c>
      <c r="E6" s="143" t="n">
        <v>2677.9</v>
      </c>
      <c r="F6" s="144" t="n">
        <v>24341</v>
      </c>
    </row>
    <row r="7" customFormat="false" ht="15" hidden="false" customHeight="false" outlineLevel="0" collapsed="false">
      <c r="A7" s="15"/>
      <c r="B7" s="14"/>
      <c r="C7" s="15" t="s">
        <v>478</v>
      </c>
      <c r="D7" s="141" t="n">
        <v>1405.2</v>
      </c>
      <c r="E7" s="141" t="n">
        <v>2679.3</v>
      </c>
      <c r="F7" s="142" t="n">
        <v>24250.6</v>
      </c>
    </row>
    <row r="8" customFormat="false" ht="15" hidden="false" customHeight="false" outlineLevel="0" collapsed="false">
      <c r="A8" s="15"/>
      <c r="B8" s="14" t="n">
        <v>2024</v>
      </c>
      <c r="C8" s="19" t="s">
        <v>479</v>
      </c>
      <c r="D8" s="143" t="n">
        <v>1406.2</v>
      </c>
      <c r="E8" s="143" t="n">
        <v>2654.8</v>
      </c>
      <c r="F8" s="144" t="n">
        <v>24227.9</v>
      </c>
    </row>
    <row r="9" customFormat="false" ht="15" hidden="false" customHeight="false" outlineLevel="0" collapsed="false">
      <c r="A9" s="15"/>
      <c r="B9" s="14"/>
      <c r="C9" s="15" t="s">
        <v>476</v>
      </c>
      <c r="D9" s="141" t="n">
        <v>1406.7</v>
      </c>
      <c r="E9" s="141" t="n">
        <v>2691.6</v>
      </c>
      <c r="F9" s="142" t="n">
        <v>24440</v>
      </c>
    </row>
    <row r="10" customFormat="false" ht="15" hidden="false" customHeight="true" outlineLevel="0" collapsed="false">
      <c r="A10" s="15" t="s">
        <v>231</v>
      </c>
      <c r="B10" s="14" t="n">
        <v>2023</v>
      </c>
      <c r="C10" s="19" t="s">
        <v>476</v>
      </c>
      <c r="D10" s="143" t="n">
        <v>626</v>
      </c>
      <c r="E10" s="143" t="n">
        <v>1207.3</v>
      </c>
      <c r="F10" s="144" t="n">
        <v>11336</v>
      </c>
    </row>
    <row r="11" customFormat="false" ht="15" hidden="false" customHeight="false" outlineLevel="0" collapsed="false">
      <c r="A11" s="15"/>
      <c r="B11" s="14"/>
      <c r="C11" s="15" t="s">
        <v>477</v>
      </c>
      <c r="D11" s="141" t="n">
        <v>659.9</v>
      </c>
      <c r="E11" s="141" t="n">
        <v>1254</v>
      </c>
      <c r="F11" s="142" t="n">
        <v>11467</v>
      </c>
    </row>
    <row r="12" customFormat="false" ht="15" hidden="false" customHeight="false" outlineLevel="0" collapsed="false">
      <c r="A12" s="15"/>
      <c r="B12" s="14"/>
      <c r="C12" s="19" t="s">
        <v>478</v>
      </c>
      <c r="D12" s="143" t="n">
        <v>672.8</v>
      </c>
      <c r="E12" s="143" t="n">
        <v>1267.7</v>
      </c>
      <c r="F12" s="144" t="n">
        <v>11473.5</v>
      </c>
    </row>
    <row r="13" customFormat="false" ht="15" hidden="false" customHeight="false" outlineLevel="0" collapsed="false">
      <c r="A13" s="15"/>
      <c r="B13" s="14" t="n">
        <v>2024</v>
      </c>
      <c r="C13" s="15" t="s">
        <v>479</v>
      </c>
      <c r="D13" s="141" t="n">
        <v>664.9</v>
      </c>
      <c r="E13" s="141" t="n">
        <v>1245</v>
      </c>
      <c r="F13" s="142" t="n">
        <v>11426.2</v>
      </c>
    </row>
    <row r="14" customFormat="false" ht="15" hidden="false" customHeight="false" outlineLevel="0" collapsed="false">
      <c r="A14" s="15"/>
      <c r="B14" s="14"/>
      <c r="C14" s="19" t="s">
        <v>476</v>
      </c>
      <c r="D14" s="143" t="n">
        <v>675.7</v>
      </c>
      <c r="E14" s="143" t="n">
        <v>1266.3</v>
      </c>
      <c r="F14" s="144" t="n">
        <v>11544.9</v>
      </c>
    </row>
    <row r="15" customFormat="false" ht="15" hidden="false" customHeight="true" outlineLevel="0" collapsed="false">
      <c r="A15" s="15" t="s">
        <v>230</v>
      </c>
      <c r="B15" s="14" t="n">
        <v>2023</v>
      </c>
      <c r="C15" s="15" t="s">
        <v>476</v>
      </c>
      <c r="D15" s="141" t="n">
        <v>720.4</v>
      </c>
      <c r="E15" s="141" t="n">
        <v>1391.9</v>
      </c>
      <c r="F15" s="142" t="n">
        <v>12730.7</v>
      </c>
    </row>
    <row r="16" customFormat="false" ht="15" hidden="false" customHeight="false" outlineLevel="0" collapsed="false">
      <c r="A16" s="15"/>
      <c r="B16" s="14"/>
      <c r="C16" s="19" t="s">
        <v>477</v>
      </c>
      <c r="D16" s="143" t="n">
        <v>738.2</v>
      </c>
      <c r="E16" s="143" t="n">
        <v>1423.9</v>
      </c>
      <c r="F16" s="144" t="n">
        <v>12873.9</v>
      </c>
    </row>
    <row r="17" customFormat="false" ht="15" hidden="false" customHeight="false" outlineLevel="0" collapsed="false">
      <c r="A17" s="15"/>
      <c r="B17" s="14"/>
      <c r="C17" s="15" t="s">
        <v>478</v>
      </c>
      <c r="D17" s="141" t="n">
        <v>732.4</v>
      </c>
      <c r="E17" s="141" t="n">
        <v>1411.6</v>
      </c>
      <c r="F17" s="142" t="n">
        <v>12777</v>
      </c>
    </row>
    <row r="18" customFormat="false" ht="15" hidden="false" customHeight="false" outlineLevel="0" collapsed="false">
      <c r="A18" s="15"/>
      <c r="B18" s="14" t="n">
        <v>2024</v>
      </c>
      <c r="C18" s="19" t="s">
        <v>479</v>
      </c>
      <c r="D18" s="143" t="n">
        <v>741.2</v>
      </c>
      <c r="E18" s="143" t="n">
        <v>1409.9</v>
      </c>
      <c r="F18" s="144" t="n">
        <v>12801.7</v>
      </c>
    </row>
    <row r="19" customFormat="false" ht="15" hidden="false" customHeight="false" outlineLevel="0" collapsed="false">
      <c r="A19" s="15"/>
      <c r="B19" s="14"/>
      <c r="C19" s="15" t="s">
        <v>476</v>
      </c>
      <c r="D19" s="141" t="n">
        <v>731</v>
      </c>
      <c r="E19" s="141" t="n">
        <v>1425.3</v>
      </c>
      <c r="F19" s="142" t="n">
        <v>12895.1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489</v>
      </c>
    </row>
    <row r="22" customFormat="false" ht="15" hidden="false" customHeight="false" outlineLevel="0" collapsed="false">
      <c r="A22" s="24" t="s">
        <v>494</v>
      </c>
    </row>
    <row r="23" customFormat="false" ht="15" hidden="false" customHeight="false" outlineLevel="0" collapsed="false">
      <c r="A23" s="24" t="s">
        <v>495</v>
      </c>
    </row>
    <row r="24" customFormat="false" ht="15" hidden="false" customHeight="false" outlineLevel="0" collapsed="false">
      <c r="A24" s="53"/>
    </row>
    <row r="25" customFormat="false" ht="15" hidden="false" customHeight="false" outlineLevel="0" collapsed="false">
      <c r="A25" s="54"/>
      <c r="B25" s="42"/>
      <c r="C25" s="43"/>
    </row>
  </sheetData>
  <mergeCells count="9">
    <mergeCell ref="A5:A9"/>
    <mergeCell ref="B5:B7"/>
    <mergeCell ref="B8:B9"/>
    <mergeCell ref="A10:A14"/>
    <mergeCell ref="B10:B12"/>
    <mergeCell ref="B13:B14"/>
    <mergeCell ref="A15:A19"/>
    <mergeCell ref="B15:B17"/>
    <mergeCell ref="B18:B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3" width="11.7"/>
    <col collapsed="false" customWidth="true" hidden="false" outlineLevel="0" max="6" min="6" style="3" width="15.85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52</v>
      </c>
      <c r="B1" s="6"/>
      <c r="C1" s="6"/>
      <c r="D1" s="6"/>
      <c r="E1" s="6"/>
    </row>
    <row r="2" customFormat="false" ht="15" hidden="false" customHeight="false" outlineLevel="0" collapsed="false">
      <c r="A2" s="7" t="s">
        <v>82</v>
      </c>
      <c r="B2" s="7"/>
      <c r="C2" s="7"/>
      <c r="D2" s="7"/>
      <c r="E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0" t="s">
        <v>232</v>
      </c>
      <c r="D4" s="10" t="s">
        <v>231</v>
      </c>
      <c r="E4" s="12" t="s">
        <v>230</v>
      </c>
    </row>
    <row r="5" customFormat="false" ht="15" hidden="false" customHeight="false" outlineLevel="0" collapsed="false">
      <c r="A5" s="14" t="n">
        <v>2023</v>
      </c>
      <c r="B5" s="15" t="s">
        <v>476</v>
      </c>
      <c r="C5" s="141" t="n">
        <v>373.8</v>
      </c>
      <c r="D5" s="141" t="n">
        <v>179.9</v>
      </c>
      <c r="E5" s="142" t="n">
        <v>193.9</v>
      </c>
    </row>
    <row r="6" customFormat="false" ht="15" hidden="false" customHeight="false" outlineLevel="0" collapsed="false">
      <c r="A6" s="14"/>
      <c r="B6" s="19" t="s">
        <v>477</v>
      </c>
      <c r="C6" s="143" t="n">
        <v>386.6</v>
      </c>
      <c r="D6" s="143" t="n">
        <v>187.7</v>
      </c>
      <c r="E6" s="144" t="n">
        <v>198.9</v>
      </c>
    </row>
    <row r="7" customFormat="false" ht="15" hidden="false" customHeight="false" outlineLevel="0" collapsed="false">
      <c r="A7" s="14"/>
      <c r="B7" s="15" t="s">
        <v>478</v>
      </c>
      <c r="C7" s="141" t="n">
        <v>370.8</v>
      </c>
      <c r="D7" s="141" t="n">
        <v>187.4</v>
      </c>
      <c r="E7" s="142" t="n">
        <v>183.4</v>
      </c>
    </row>
    <row r="8" customFormat="false" ht="15" hidden="false" customHeight="false" outlineLevel="0" collapsed="false">
      <c r="A8" s="14" t="n">
        <v>2024</v>
      </c>
      <c r="B8" s="19" t="s">
        <v>479</v>
      </c>
      <c r="C8" s="143" t="n">
        <v>383.1</v>
      </c>
      <c r="D8" s="143" t="n">
        <v>181.3</v>
      </c>
      <c r="E8" s="144" t="n">
        <v>201.8</v>
      </c>
    </row>
    <row r="9" customFormat="false" ht="15" hidden="false" customHeight="false" outlineLevel="0" collapsed="false">
      <c r="A9" s="14"/>
      <c r="B9" s="15" t="s">
        <v>476</v>
      </c>
      <c r="C9" s="141" t="n">
        <v>396.5</v>
      </c>
      <c r="D9" s="141" t="n">
        <v>188.9</v>
      </c>
      <c r="E9" s="142" t="n">
        <v>207.6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96</v>
      </c>
    </row>
    <row r="12" customFormat="false" ht="15" hidden="false" customHeight="false" outlineLevel="0" collapsed="false">
      <c r="A12" s="24" t="s">
        <v>487</v>
      </c>
    </row>
    <row r="13" customFormat="false" ht="15" hidden="false" customHeight="false" outlineLevel="0" collapsed="false">
      <c r="A13" s="24" t="s">
        <v>488</v>
      </c>
    </row>
  </sheetData>
  <mergeCells count="2">
    <mergeCell ref="A5:A7"/>
    <mergeCell ref="A8:A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2.28"/>
    <col collapsed="false" customWidth="true" hidden="false" outlineLevel="0" max="4" min="4" style="3" width="14.7"/>
    <col collapsed="false" customWidth="true" hidden="false" outlineLevel="0" max="5" min="5" style="3" width="16.13"/>
    <col collapsed="false" customWidth="true" hidden="false" outlineLevel="0" max="6" min="6" style="3" width="12.56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53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83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9"/>
      <c r="D4" s="10" t="s">
        <v>492</v>
      </c>
      <c r="E4" s="10" t="s">
        <v>493</v>
      </c>
      <c r="F4" s="12" t="s">
        <v>462</v>
      </c>
    </row>
    <row r="5" customFormat="false" ht="15" hidden="false" customHeight="true" outlineLevel="0" collapsed="false">
      <c r="A5" s="15" t="s">
        <v>232</v>
      </c>
      <c r="B5" s="14" t="n">
        <v>2023</v>
      </c>
      <c r="C5" s="15" t="s">
        <v>476</v>
      </c>
      <c r="D5" s="141" t="n">
        <v>1191.9</v>
      </c>
      <c r="E5" s="141" t="n">
        <v>2279</v>
      </c>
      <c r="F5" s="142" t="n">
        <v>21258.4</v>
      </c>
    </row>
    <row r="6" customFormat="false" ht="15" hidden="false" customHeight="false" outlineLevel="0" collapsed="false">
      <c r="A6" s="15"/>
      <c r="B6" s="14"/>
      <c r="C6" s="19" t="s">
        <v>477</v>
      </c>
      <c r="D6" s="143" t="n">
        <v>1237.4</v>
      </c>
      <c r="E6" s="143" t="n">
        <v>2359.8</v>
      </c>
      <c r="F6" s="144" t="n">
        <v>21446.5</v>
      </c>
    </row>
    <row r="7" customFormat="false" ht="15" hidden="false" customHeight="false" outlineLevel="0" collapsed="false">
      <c r="A7" s="15"/>
      <c r="B7" s="14"/>
      <c r="C7" s="15" t="s">
        <v>478</v>
      </c>
      <c r="D7" s="141" t="n">
        <v>1233.4</v>
      </c>
      <c r="E7" s="141" t="n">
        <v>2332.9</v>
      </c>
      <c r="F7" s="142" t="n">
        <v>21389.7</v>
      </c>
    </row>
    <row r="8" customFormat="false" ht="15" hidden="false" customHeight="false" outlineLevel="0" collapsed="false">
      <c r="A8" s="15"/>
      <c r="B8" s="14" t="n">
        <v>2024</v>
      </c>
      <c r="C8" s="19" t="s">
        <v>479</v>
      </c>
      <c r="D8" s="143" t="n">
        <v>1234.7</v>
      </c>
      <c r="E8" s="143" t="n">
        <v>2297.9</v>
      </c>
      <c r="F8" s="144" t="n">
        <v>21250</v>
      </c>
    </row>
    <row r="9" customFormat="false" ht="15" hidden="false" customHeight="false" outlineLevel="0" collapsed="false">
      <c r="A9" s="15"/>
      <c r="B9" s="14"/>
      <c r="C9" s="15" t="s">
        <v>476</v>
      </c>
      <c r="D9" s="141" t="n">
        <v>1258</v>
      </c>
      <c r="E9" s="141" t="n">
        <v>2376.7</v>
      </c>
      <c r="F9" s="142" t="n">
        <v>21684.7</v>
      </c>
    </row>
    <row r="10" customFormat="false" ht="15" hidden="false" customHeight="true" outlineLevel="0" collapsed="false">
      <c r="A10" s="15" t="s">
        <v>231</v>
      </c>
      <c r="B10" s="14" t="n">
        <v>2023</v>
      </c>
      <c r="C10" s="19" t="s">
        <v>476</v>
      </c>
      <c r="D10" s="143" t="n">
        <v>542.6</v>
      </c>
      <c r="E10" s="143" t="n">
        <v>1039.9</v>
      </c>
      <c r="F10" s="144" t="n">
        <v>9834.8</v>
      </c>
    </row>
    <row r="11" customFormat="false" ht="15" hidden="false" customHeight="false" outlineLevel="0" collapsed="false">
      <c r="A11" s="15"/>
      <c r="B11" s="14"/>
      <c r="C11" s="15" t="s">
        <v>477</v>
      </c>
      <c r="D11" s="141" t="n">
        <v>569.9</v>
      </c>
      <c r="E11" s="141" t="n">
        <v>1078.4</v>
      </c>
      <c r="F11" s="142" t="n">
        <v>9900.6</v>
      </c>
    </row>
    <row r="12" customFormat="false" ht="15" hidden="false" customHeight="false" outlineLevel="0" collapsed="false">
      <c r="A12" s="15"/>
      <c r="B12" s="14"/>
      <c r="C12" s="19" t="s">
        <v>478</v>
      </c>
      <c r="D12" s="143" t="n">
        <v>586.7</v>
      </c>
      <c r="E12" s="143" t="n">
        <v>1082</v>
      </c>
      <c r="F12" s="144" t="n">
        <v>9943.8</v>
      </c>
    </row>
    <row r="13" customFormat="false" ht="15" hidden="false" customHeight="false" outlineLevel="0" collapsed="false">
      <c r="A13" s="15"/>
      <c r="B13" s="14" t="n">
        <v>2024</v>
      </c>
      <c r="C13" s="15" t="s">
        <v>479</v>
      </c>
      <c r="D13" s="141" t="n">
        <v>580.1</v>
      </c>
      <c r="E13" s="141" t="n">
        <v>1055.2</v>
      </c>
      <c r="F13" s="142" t="n">
        <v>9857</v>
      </c>
    </row>
    <row r="14" customFormat="false" ht="15" hidden="false" customHeight="false" outlineLevel="0" collapsed="false">
      <c r="A14" s="15"/>
      <c r="B14" s="14"/>
      <c r="C14" s="19" t="s">
        <v>476</v>
      </c>
      <c r="D14" s="143" t="n">
        <v>590.4</v>
      </c>
      <c r="E14" s="143" t="n">
        <v>1099.9</v>
      </c>
      <c r="F14" s="144" t="n">
        <v>10089.1</v>
      </c>
    </row>
    <row r="15" customFormat="false" ht="15" hidden="false" customHeight="true" outlineLevel="0" collapsed="false">
      <c r="A15" s="15" t="s">
        <v>230</v>
      </c>
      <c r="B15" s="14" t="n">
        <v>2023</v>
      </c>
      <c r="C15" s="15" t="s">
        <v>476</v>
      </c>
      <c r="D15" s="141" t="n">
        <v>649.3</v>
      </c>
      <c r="E15" s="141" t="n">
        <v>1239.2</v>
      </c>
      <c r="F15" s="142" t="n">
        <v>11423.6</v>
      </c>
    </row>
    <row r="16" customFormat="false" ht="15" hidden="false" customHeight="false" outlineLevel="0" collapsed="false">
      <c r="A16" s="15"/>
      <c r="B16" s="14"/>
      <c r="C16" s="19" t="s">
        <v>477</v>
      </c>
      <c r="D16" s="143" t="n">
        <v>667.5</v>
      </c>
      <c r="E16" s="143" t="n">
        <v>1281.5</v>
      </c>
      <c r="F16" s="144" t="n">
        <v>11545.9</v>
      </c>
    </row>
    <row r="17" customFormat="false" ht="15" hidden="false" customHeight="false" outlineLevel="0" collapsed="false">
      <c r="A17" s="15"/>
      <c r="B17" s="14"/>
      <c r="C17" s="15" t="s">
        <v>478</v>
      </c>
      <c r="D17" s="141" t="n">
        <v>646.7</v>
      </c>
      <c r="E17" s="141" t="n">
        <v>1250.9</v>
      </c>
      <c r="F17" s="142" t="n">
        <v>11445.9</v>
      </c>
    </row>
    <row r="18" customFormat="false" ht="15" hidden="false" customHeight="false" outlineLevel="0" collapsed="false">
      <c r="A18" s="15"/>
      <c r="B18" s="14" t="n">
        <v>2024</v>
      </c>
      <c r="C18" s="19" t="s">
        <v>479</v>
      </c>
      <c r="D18" s="143" t="n">
        <v>654.6</v>
      </c>
      <c r="E18" s="143" t="n">
        <v>1242.8</v>
      </c>
      <c r="F18" s="144" t="n">
        <v>11393</v>
      </c>
    </row>
    <row r="19" customFormat="false" ht="15" hidden="false" customHeight="false" outlineLevel="0" collapsed="false">
      <c r="A19" s="15"/>
      <c r="B19" s="14"/>
      <c r="C19" s="15" t="s">
        <v>476</v>
      </c>
      <c r="D19" s="141" t="n">
        <v>667.6</v>
      </c>
      <c r="E19" s="141" t="n">
        <v>1276.8</v>
      </c>
      <c r="F19" s="142" t="n">
        <v>11595.6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486</v>
      </c>
    </row>
    <row r="22" customFormat="false" ht="15" hidden="false" customHeight="false" outlineLevel="0" collapsed="false">
      <c r="A22" s="24" t="s">
        <v>494</v>
      </c>
    </row>
    <row r="23" customFormat="false" ht="15" hidden="false" customHeight="false" outlineLevel="0" collapsed="false">
      <c r="A23" s="24" t="s">
        <v>495</v>
      </c>
    </row>
    <row r="24" customFormat="false" ht="15" hidden="false" customHeight="false" outlineLevel="0" collapsed="false">
      <c r="A24" s="53"/>
    </row>
    <row r="25" customFormat="false" ht="15" hidden="false" customHeight="false" outlineLevel="0" collapsed="false">
      <c r="A25" s="54"/>
      <c r="B25" s="42"/>
      <c r="C25" s="43"/>
    </row>
  </sheetData>
  <mergeCells count="9">
    <mergeCell ref="A5:A9"/>
    <mergeCell ref="B5:B7"/>
    <mergeCell ref="B8:B9"/>
    <mergeCell ref="A10:A14"/>
    <mergeCell ref="B10:B12"/>
    <mergeCell ref="B13:B14"/>
    <mergeCell ref="A15:A19"/>
    <mergeCell ref="B15:B17"/>
    <mergeCell ref="B18:B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10.41"/>
    <col collapsed="false" customWidth="true" hidden="false" outlineLevel="0" max="4" min="4" style="3" width="11.28"/>
    <col collapsed="false" customWidth="true" hidden="false" outlineLevel="0" max="5" min="5" style="3" width="11.7"/>
    <col collapsed="false" customWidth="true" hidden="false" outlineLevel="0" max="6" min="6" style="3" width="15.85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54</v>
      </c>
      <c r="B1" s="6"/>
      <c r="C1" s="6"/>
      <c r="D1" s="6"/>
      <c r="E1" s="6"/>
    </row>
    <row r="2" customFormat="false" ht="15" hidden="false" customHeight="false" outlineLevel="0" collapsed="false">
      <c r="A2" s="7" t="s">
        <v>84</v>
      </c>
      <c r="B2" s="7"/>
      <c r="C2" s="7"/>
      <c r="D2" s="7"/>
      <c r="E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0" t="s">
        <v>232</v>
      </c>
      <c r="D4" s="10" t="s">
        <v>231</v>
      </c>
      <c r="E4" s="12" t="s">
        <v>230</v>
      </c>
    </row>
    <row r="5" customFormat="false" ht="15" hidden="false" customHeight="false" outlineLevel="0" collapsed="false">
      <c r="A5" s="14" t="n">
        <v>2023</v>
      </c>
      <c r="B5" s="15" t="s">
        <v>476</v>
      </c>
      <c r="C5" s="141" t="n">
        <v>45.1</v>
      </c>
      <c r="D5" s="141" t="n">
        <v>23.1</v>
      </c>
      <c r="E5" s="142" t="n">
        <v>22</v>
      </c>
    </row>
    <row r="6" customFormat="false" ht="15" hidden="false" customHeight="false" outlineLevel="0" collapsed="false">
      <c r="A6" s="14"/>
      <c r="B6" s="19" t="s">
        <v>477</v>
      </c>
      <c r="C6" s="143" t="n">
        <v>54.9</v>
      </c>
      <c r="D6" s="143" t="n">
        <v>31.1</v>
      </c>
      <c r="E6" s="144" t="n">
        <v>23.8</v>
      </c>
    </row>
    <row r="7" customFormat="false" ht="15" hidden="false" customHeight="false" outlineLevel="0" collapsed="false">
      <c r="A7" s="14"/>
      <c r="B7" s="15" t="s">
        <v>478</v>
      </c>
      <c r="C7" s="141" t="n">
        <v>45.5</v>
      </c>
      <c r="D7" s="141" t="n">
        <v>22.4</v>
      </c>
      <c r="E7" s="142" t="n">
        <v>23.1</v>
      </c>
    </row>
    <row r="8" customFormat="false" ht="15" hidden="false" customHeight="false" outlineLevel="0" collapsed="false">
      <c r="A8" s="14" t="n">
        <v>2024</v>
      </c>
      <c r="B8" s="19" t="s">
        <v>479</v>
      </c>
      <c r="C8" s="143" t="n">
        <v>50.8</v>
      </c>
      <c r="D8" s="143" t="n">
        <v>26.7</v>
      </c>
      <c r="E8" s="144" t="n">
        <v>24.1</v>
      </c>
    </row>
    <row r="9" customFormat="false" ht="15" hidden="false" customHeight="false" outlineLevel="0" collapsed="false">
      <c r="A9" s="14"/>
      <c r="B9" s="15" t="s">
        <v>476</v>
      </c>
      <c r="C9" s="141" t="n">
        <v>46.1</v>
      </c>
      <c r="D9" s="141" t="n">
        <v>26.6</v>
      </c>
      <c r="E9" s="142" t="n">
        <v>19.5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96</v>
      </c>
    </row>
    <row r="12" customFormat="false" ht="15" hidden="false" customHeight="false" outlineLevel="0" collapsed="false">
      <c r="A12" s="24" t="s">
        <v>487</v>
      </c>
    </row>
    <row r="13" customFormat="false" ht="15" hidden="false" customHeight="false" outlineLevel="0" collapsed="false">
      <c r="A13" s="24" t="s">
        <v>488</v>
      </c>
    </row>
  </sheetData>
  <mergeCells count="2">
    <mergeCell ref="A5:A7"/>
    <mergeCell ref="A8:A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8.85"/>
    <col collapsed="false" customWidth="true" hidden="false" outlineLevel="0" max="4" min="4" style="3" width="16.28"/>
    <col collapsed="false" customWidth="true" hidden="false" outlineLevel="0" max="5" min="5" style="3" width="5.13"/>
    <col collapsed="false" customWidth="true" hidden="false" outlineLevel="0" max="6" min="6" style="3" width="18.14"/>
    <col collapsed="false" customWidth="true" hidden="false" outlineLevel="0" max="7" min="7" style="3" width="5.13"/>
    <col collapsed="false" customWidth="true" hidden="false" outlineLevel="0" max="8" min="8" style="3" width="11.99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4" t="s">
        <v>32</v>
      </c>
    </row>
    <row r="2" customFormat="false" ht="20.1" hidden="false" customHeight="true" outlineLevel="0" collapsed="false">
      <c r="A2" s="5" t="s">
        <v>2</v>
      </c>
    </row>
    <row r="5" customFormat="false" ht="15" hidden="false" customHeight="false" outlineLevel="0" collapsed="false">
      <c r="A5" s="6" t="s">
        <v>130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6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9"/>
      <c r="C8" s="10" t="s">
        <v>200</v>
      </c>
      <c r="D8" s="10" t="s">
        <v>201</v>
      </c>
      <c r="E8" s="11" t="s">
        <v>202</v>
      </c>
      <c r="F8" s="10" t="s">
        <v>203</v>
      </c>
      <c r="G8" s="11" t="s">
        <v>204</v>
      </c>
      <c r="H8" s="12" t="s">
        <v>205</v>
      </c>
    </row>
    <row r="9" customFormat="false" ht="15" hidden="false" customHeight="false" outlineLevel="0" collapsed="false">
      <c r="A9" s="14" t="n">
        <v>2023</v>
      </c>
      <c r="B9" s="15" t="s">
        <v>206</v>
      </c>
      <c r="C9" s="16" t="n">
        <v>48316</v>
      </c>
      <c r="D9" s="16" t="n">
        <v>162402</v>
      </c>
      <c r="E9" s="17" t="n">
        <v>0.297508651371289</v>
      </c>
      <c r="F9" s="16" t="n">
        <v>335444</v>
      </c>
      <c r="G9" s="17" t="n">
        <v>0.144035964274216</v>
      </c>
      <c r="H9" s="18" t="n">
        <v>2788370</v>
      </c>
    </row>
    <row r="10" customFormat="false" ht="15" hidden="false" customHeight="false" outlineLevel="0" collapsed="false">
      <c r="A10" s="14"/>
      <c r="B10" s="19" t="s">
        <v>207</v>
      </c>
      <c r="C10" s="20" t="n">
        <v>47563</v>
      </c>
      <c r="D10" s="20" t="n">
        <v>160626</v>
      </c>
      <c r="E10" s="21" t="n">
        <v>0.296110218769066</v>
      </c>
      <c r="F10" s="20" t="n">
        <v>330918</v>
      </c>
      <c r="G10" s="21" t="n">
        <v>0.143730470992814</v>
      </c>
      <c r="H10" s="22" t="n">
        <v>2739110</v>
      </c>
    </row>
    <row r="11" customFormat="false" ht="15" hidden="false" customHeight="false" outlineLevel="0" collapsed="false">
      <c r="A11" s="14"/>
      <c r="B11" s="15" t="s">
        <v>208</v>
      </c>
      <c r="C11" s="16" t="n">
        <v>47185</v>
      </c>
      <c r="D11" s="16" t="n">
        <v>158970</v>
      </c>
      <c r="E11" s="17" t="n">
        <v>0.296817009498647</v>
      </c>
      <c r="F11" s="16" t="n">
        <v>325577</v>
      </c>
      <c r="G11" s="17" t="n">
        <v>0.144927313661591</v>
      </c>
      <c r="H11" s="18" t="n">
        <v>2688842</v>
      </c>
    </row>
    <row r="12" customFormat="false" ht="15" hidden="false" customHeight="false" outlineLevel="0" collapsed="false">
      <c r="A12" s="14"/>
      <c r="B12" s="19" t="s">
        <v>209</v>
      </c>
      <c r="C12" s="20" t="n">
        <v>47819</v>
      </c>
      <c r="D12" s="20" t="n">
        <v>160684</v>
      </c>
      <c r="E12" s="21" t="n">
        <v>0.297596524856239</v>
      </c>
      <c r="F12" s="20" t="n">
        <v>326201</v>
      </c>
      <c r="G12" s="21" t="n">
        <v>0.146593664642352</v>
      </c>
      <c r="H12" s="22" t="n">
        <v>2677874</v>
      </c>
    </row>
    <row r="13" customFormat="false" ht="15" hidden="false" customHeight="false" outlineLevel="0" collapsed="false">
      <c r="A13" s="14"/>
      <c r="B13" s="15" t="s">
        <v>210</v>
      </c>
      <c r="C13" s="16" t="n">
        <v>48313</v>
      </c>
      <c r="D13" s="16" t="n">
        <v>162424</v>
      </c>
      <c r="E13" s="17" t="n">
        <v>0.297449884253559</v>
      </c>
      <c r="F13" s="16" t="n">
        <v>329391</v>
      </c>
      <c r="G13" s="17" t="n">
        <v>0.146673709967789</v>
      </c>
      <c r="H13" s="18" t="n">
        <v>2702700</v>
      </c>
    </row>
    <row r="14" customFormat="false" ht="15" hidden="false" customHeight="false" outlineLevel="0" collapsed="false">
      <c r="A14" s="14"/>
      <c r="B14" s="19" t="s">
        <v>211</v>
      </c>
      <c r="C14" s="20" t="n">
        <v>47742</v>
      </c>
      <c r="D14" s="20" t="n">
        <v>160492</v>
      </c>
      <c r="E14" s="21" t="n">
        <v>0.297472771228472</v>
      </c>
      <c r="F14" s="20" t="n">
        <v>327765</v>
      </c>
      <c r="G14" s="21" t="n">
        <v>0.145659237563498</v>
      </c>
      <c r="H14" s="22" t="n">
        <v>2722468</v>
      </c>
    </row>
    <row r="15" customFormat="false" ht="15" hidden="false" customHeight="false" outlineLevel="0" collapsed="false">
      <c r="A15" s="14"/>
      <c r="B15" s="15" t="s">
        <v>212</v>
      </c>
      <c r="C15" s="16" t="n">
        <v>47905</v>
      </c>
      <c r="D15" s="16" t="n">
        <v>159959</v>
      </c>
      <c r="E15" s="17" t="n">
        <v>0.299482992516832</v>
      </c>
      <c r="F15" s="16" t="n">
        <v>328747</v>
      </c>
      <c r="G15" s="17" t="n">
        <v>0.145719960942609</v>
      </c>
      <c r="H15" s="18" t="n">
        <v>2759404</v>
      </c>
    </row>
    <row r="16" customFormat="false" ht="15" hidden="false" customHeight="false" outlineLevel="0" collapsed="false">
      <c r="A16" s="14"/>
      <c r="B16" s="19" t="s">
        <v>213</v>
      </c>
      <c r="C16" s="20" t="n">
        <v>47028</v>
      </c>
      <c r="D16" s="20" t="n">
        <v>155861</v>
      </c>
      <c r="E16" s="21" t="n">
        <v>0.3017303879739</v>
      </c>
      <c r="F16" s="20" t="n">
        <v>323636</v>
      </c>
      <c r="G16" s="21" t="n">
        <v>0.145311399226291</v>
      </c>
      <c r="H16" s="22" t="n">
        <v>2734831</v>
      </c>
    </row>
    <row r="17" customFormat="false" ht="15" hidden="false" customHeight="false" outlineLevel="0" collapsed="false">
      <c r="A17" s="14"/>
      <c r="B17" s="15" t="s">
        <v>214</v>
      </c>
      <c r="C17" s="16" t="n">
        <v>46942</v>
      </c>
      <c r="D17" s="16" t="n">
        <v>156248</v>
      </c>
      <c r="E17" s="17" t="n">
        <v>0.300432645537863</v>
      </c>
      <c r="F17" s="16" t="n">
        <v>324521</v>
      </c>
      <c r="G17" s="17" t="n">
        <v>0.144650115092706</v>
      </c>
      <c r="H17" s="18" t="n">
        <v>2707456</v>
      </c>
    </row>
    <row r="18" customFormat="false" ht="15" hidden="false" customHeight="false" outlineLevel="0" collapsed="false">
      <c r="A18" s="14" t="n">
        <v>2024</v>
      </c>
      <c r="B18" s="19" t="s">
        <v>215</v>
      </c>
      <c r="C18" s="20" t="n">
        <v>47746</v>
      </c>
      <c r="D18" s="20" t="n">
        <v>158822</v>
      </c>
      <c r="E18" s="21" t="n">
        <v>0.300625857878631</v>
      </c>
      <c r="F18" s="20" t="n">
        <v>328884</v>
      </c>
      <c r="G18" s="21" t="n">
        <v>0.145175806667396</v>
      </c>
      <c r="H18" s="22" t="n">
        <v>2767860</v>
      </c>
    </row>
    <row r="19" customFormat="false" ht="15" hidden="false" customHeight="false" outlineLevel="0" collapsed="false">
      <c r="A19" s="14"/>
      <c r="B19" s="15" t="s">
        <v>216</v>
      </c>
      <c r="C19" s="16" t="n">
        <v>47211</v>
      </c>
      <c r="D19" s="16" t="n">
        <v>157896</v>
      </c>
      <c r="E19" s="17" t="n">
        <v>0.299000607995136</v>
      </c>
      <c r="F19" s="16" t="n">
        <v>327332</v>
      </c>
      <c r="G19" s="17" t="n">
        <v>0.144229711729987</v>
      </c>
      <c r="H19" s="18" t="n">
        <v>2760408</v>
      </c>
    </row>
    <row r="20" customFormat="false" ht="15" hidden="false" customHeight="false" outlineLevel="0" collapsed="false">
      <c r="A20" s="14"/>
      <c r="B20" s="19" t="s">
        <v>217</v>
      </c>
      <c r="C20" s="20" t="n">
        <v>46784</v>
      </c>
      <c r="D20" s="20" t="n">
        <v>156341</v>
      </c>
      <c r="E20" s="21" t="n">
        <v>0.29924332069003</v>
      </c>
      <c r="F20" s="20" t="n">
        <v>323334</v>
      </c>
      <c r="G20" s="21" t="n">
        <v>0.144692485170134</v>
      </c>
      <c r="H20" s="22" t="n">
        <v>2727003</v>
      </c>
    </row>
    <row r="21" customFormat="false" ht="15" hidden="false" customHeight="false" outlineLevel="0" collapsed="false">
      <c r="A21" s="14"/>
      <c r="B21" s="15" t="s">
        <v>206</v>
      </c>
      <c r="C21" s="16" t="n">
        <v>46288</v>
      </c>
      <c r="D21" s="16" t="n">
        <v>154660</v>
      </c>
      <c r="E21" s="17" t="n">
        <v>0.299288762446657</v>
      </c>
      <c r="F21" s="16" t="n">
        <v>319510</v>
      </c>
      <c r="G21" s="17" t="n">
        <v>0.14487183499734</v>
      </c>
      <c r="H21" s="18" t="n">
        <v>2666500</v>
      </c>
    </row>
    <row r="22" customFormat="false" ht="15" hidden="false" customHeight="false" outlineLevel="0" collapsed="false">
      <c r="A22" s="14"/>
      <c r="B22" s="19" t="s">
        <v>207</v>
      </c>
      <c r="C22" s="20" t="n">
        <v>45750</v>
      </c>
      <c r="D22" s="20" t="n">
        <v>153362</v>
      </c>
      <c r="E22" s="21" t="n">
        <v>0.29831379350817</v>
      </c>
      <c r="F22" s="20" t="n">
        <v>316096</v>
      </c>
      <c r="G22" s="21" t="n">
        <v>0.144734511034622</v>
      </c>
      <c r="H22" s="22" t="n">
        <v>2607850</v>
      </c>
    </row>
    <row r="23" customFormat="false" ht="15" hidden="false" customHeight="false" outlineLevel="0" collapsed="false">
      <c r="A23" s="14"/>
      <c r="B23" s="15" t="s">
        <v>208</v>
      </c>
      <c r="C23" s="16" t="n">
        <v>45386</v>
      </c>
      <c r="D23" s="16" t="n">
        <v>151770</v>
      </c>
      <c r="E23" s="17" t="n">
        <v>0.299044606971075</v>
      </c>
      <c r="F23" s="16" t="n">
        <v>311167</v>
      </c>
      <c r="G23" s="17" t="n">
        <v>0.145857369194034</v>
      </c>
      <c r="H23" s="18" t="n">
        <v>2561067</v>
      </c>
    </row>
    <row r="24" customFormat="false" ht="15" hidden="false" customHeight="false" outlineLevel="0" collapsed="false">
      <c r="A24" s="23"/>
    </row>
    <row r="25" customFormat="false" ht="15" hidden="false" customHeight="false" outlineLevel="0" collapsed="false">
      <c r="A25" s="24" t="s">
        <v>218</v>
      </c>
    </row>
    <row r="26" customFormat="false" ht="15" hidden="false" customHeight="false" outlineLevel="0" collapsed="false">
      <c r="A26" s="24" t="s">
        <v>219</v>
      </c>
    </row>
  </sheetData>
  <mergeCells count="2">
    <mergeCell ref="A9:A17"/>
    <mergeCell ref="A18:A2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2.28"/>
    <col collapsed="false" customWidth="true" hidden="false" outlineLevel="0" max="4" min="4" style="3" width="14.7"/>
    <col collapsed="false" customWidth="true" hidden="false" outlineLevel="0" max="5" min="5" style="3" width="16.13"/>
    <col collapsed="false" customWidth="true" hidden="false" outlineLevel="0" max="6" min="6" style="3" width="12.56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55</v>
      </c>
      <c r="B1" s="6"/>
    </row>
    <row r="2" customFormat="false" ht="15" hidden="false" customHeight="false" outlineLevel="0" collapsed="false">
      <c r="A2" s="7" t="s">
        <v>85</v>
      </c>
      <c r="B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9"/>
      <c r="D4" s="10" t="s">
        <v>492</v>
      </c>
      <c r="E4" s="10" t="s">
        <v>493</v>
      </c>
      <c r="F4" s="12" t="s">
        <v>462</v>
      </c>
    </row>
    <row r="5" customFormat="false" ht="15" hidden="false" customHeight="true" outlineLevel="0" collapsed="false">
      <c r="A5" s="15" t="s">
        <v>232</v>
      </c>
      <c r="B5" s="14" t="n">
        <v>2023</v>
      </c>
      <c r="C5" s="15" t="s">
        <v>476</v>
      </c>
      <c r="D5" s="141" t="n">
        <v>154.5</v>
      </c>
      <c r="E5" s="141" t="n">
        <v>320.2</v>
      </c>
      <c r="F5" s="142" t="n">
        <v>2808.2</v>
      </c>
    </row>
    <row r="6" customFormat="false" ht="15" hidden="false" customHeight="false" outlineLevel="0" collapsed="false">
      <c r="A6" s="15"/>
      <c r="B6" s="14"/>
      <c r="C6" s="19" t="s">
        <v>477</v>
      </c>
      <c r="D6" s="143" t="n">
        <v>160.7</v>
      </c>
      <c r="E6" s="143" t="n">
        <v>318.1</v>
      </c>
      <c r="F6" s="144" t="n">
        <v>2894.5</v>
      </c>
    </row>
    <row r="7" customFormat="false" ht="15" hidden="false" customHeight="false" outlineLevel="0" collapsed="false">
      <c r="A7" s="15"/>
      <c r="B7" s="14"/>
      <c r="C7" s="15" t="s">
        <v>478</v>
      </c>
      <c r="D7" s="141" t="n">
        <v>171.8</v>
      </c>
      <c r="E7" s="141" t="n">
        <v>346.4</v>
      </c>
      <c r="F7" s="142" t="n">
        <v>2860.8</v>
      </c>
    </row>
    <row r="8" customFormat="false" ht="15" hidden="false" customHeight="false" outlineLevel="0" collapsed="false">
      <c r="A8" s="15"/>
      <c r="B8" s="14" t="n">
        <v>2024</v>
      </c>
      <c r="C8" s="19" t="s">
        <v>479</v>
      </c>
      <c r="D8" s="143" t="n">
        <v>171.5</v>
      </c>
      <c r="E8" s="143" t="n">
        <v>356.9</v>
      </c>
      <c r="F8" s="144" t="n">
        <v>2977.9</v>
      </c>
    </row>
    <row r="9" customFormat="false" ht="15" hidden="false" customHeight="false" outlineLevel="0" collapsed="false">
      <c r="A9" s="15"/>
      <c r="B9" s="14"/>
      <c r="C9" s="15" t="s">
        <v>476</v>
      </c>
      <c r="D9" s="141" t="n">
        <v>148.7</v>
      </c>
      <c r="E9" s="141" t="n">
        <v>314.9</v>
      </c>
      <c r="F9" s="142" t="n">
        <v>2755.3</v>
      </c>
    </row>
    <row r="10" customFormat="false" ht="15" hidden="false" customHeight="true" outlineLevel="0" collapsed="false">
      <c r="A10" s="15" t="s">
        <v>231</v>
      </c>
      <c r="B10" s="14" t="n">
        <v>2023</v>
      </c>
      <c r="C10" s="19" t="s">
        <v>476</v>
      </c>
      <c r="D10" s="143" t="n">
        <v>83.4</v>
      </c>
      <c r="E10" s="143" t="n">
        <v>167.5</v>
      </c>
      <c r="F10" s="144" t="n">
        <v>1501.2</v>
      </c>
    </row>
    <row r="11" customFormat="false" ht="15" hidden="false" customHeight="false" outlineLevel="0" collapsed="false">
      <c r="A11" s="15"/>
      <c r="B11" s="14"/>
      <c r="C11" s="15" t="s">
        <v>477</v>
      </c>
      <c r="D11" s="141" t="n">
        <v>90</v>
      </c>
      <c r="E11" s="141" t="n">
        <v>175.7</v>
      </c>
      <c r="F11" s="142" t="n">
        <v>1566.5</v>
      </c>
    </row>
    <row r="12" customFormat="false" ht="15" hidden="false" customHeight="false" outlineLevel="0" collapsed="false">
      <c r="A12" s="15"/>
      <c r="B12" s="14"/>
      <c r="C12" s="19" t="s">
        <v>478</v>
      </c>
      <c r="D12" s="143" t="n">
        <v>86.1</v>
      </c>
      <c r="E12" s="143" t="n">
        <v>185.7</v>
      </c>
      <c r="F12" s="144" t="n">
        <v>1529.7</v>
      </c>
    </row>
    <row r="13" customFormat="false" ht="15" hidden="false" customHeight="false" outlineLevel="0" collapsed="false">
      <c r="A13" s="15"/>
      <c r="B13" s="14" t="n">
        <v>2024</v>
      </c>
      <c r="C13" s="15" t="s">
        <v>479</v>
      </c>
      <c r="D13" s="141" t="n">
        <v>84.8</v>
      </c>
      <c r="E13" s="141" t="n">
        <v>189.8</v>
      </c>
      <c r="F13" s="142" t="n">
        <v>1569.2</v>
      </c>
    </row>
    <row r="14" customFormat="false" ht="15" hidden="false" customHeight="false" outlineLevel="0" collapsed="false">
      <c r="A14" s="15"/>
      <c r="B14" s="14"/>
      <c r="C14" s="19" t="s">
        <v>476</v>
      </c>
      <c r="D14" s="143" t="n">
        <v>85.3</v>
      </c>
      <c r="E14" s="143" t="n">
        <v>166.4</v>
      </c>
      <c r="F14" s="144" t="n">
        <v>1455.8</v>
      </c>
    </row>
    <row r="15" customFormat="false" ht="15" hidden="false" customHeight="true" outlineLevel="0" collapsed="false">
      <c r="A15" s="15" t="s">
        <v>230</v>
      </c>
      <c r="B15" s="14" t="n">
        <v>2023</v>
      </c>
      <c r="C15" s="15" t="s">
        <v>476</v>
      </c>
      <c r="D15" s="141" t="n">
        <v>71.1</v>
      </c>
      <c r="E15" s="141" t="n">
        <v>152.7</v>
      </c>
      <c r="F15" s="142" t="n">
        <v>1307</v>
      </c>
    </row>
    <row r="16" customFormat="false" ht="15" hidden="false" customHeight="false" outlineLevel="0" collapsed="false">
      <c r="A16" s="15"/>
      <c r="B16" s="14"/>
      <c r="C16" s="19" t="s">
        <v>477</v>
      </c>
      <c r="D16" s="143" t="n">
        <v>70.7</v>
      </c>
      <c r="E16" s="143" t="n">
        <v>142.4</v>
      </c>
      <c r="F16" s="144" t="n">
        <v>1328.1</v>
      </c>
    </row>
    <row r="17" customFormat="false" ht="15" hidden="false" customHeight="false" outlineLevel="0" collapsed="false">
      <c r="A17" s="15"/>
      <c r="B17" s="14"/>
      <c r="C17" s="15" t="s">
        <v>478</v>
      </c>
      <c r="D17" s="141" t="n">
        <v>85.7</v>
      </c>
      <c r="E17" s="141" t="n">
        <v>160.7</v>
      </c>
      <c r="F17" s="142" t="n">
        <v>1331.1</v>
      </c>
    </row>
    <row r="18" customFormat="false" ht="15" hidden="false" customHeight="false" outlineLevel="0" collapsed="false">
      <c r="A18" s="15"/>
      <c r="B18" s="14" t="n">
        <v>2024</v>
      </c>
      <c r="C18" s="19" t="s">
        <v>479</v>
      </c>
      <c r="D18" s="143" t="n">
        <v>86.7</v>
      </c>
      <c r="E18" s="143" t="n">
        <v>167.1</v>
      </c>
      <c r="F18" s="144" t="n">
        <v>1408.7</v>
      </c>
    </row>
    <row r="19" customFormat="false" ht="15" hidden="false" customHeight="false" outlineLevel="0" collapsed="false">
      <c r="A19" s="15"/>
      <c r="B19" s="14"/>
      <c r="C19" s="15" t="s">
        <v>476</v>
      </c>
      <c r="D19" s="141" t="n">
        <v>63.4</v>
      </c>
      <c r="E19" s="141" t="n">
        <v>148.5</v>
      </c>
      <c r="F19" s="142" t="n">
        <v>1299.5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486</v>
      </c>
    </row>
    <row r="22" customFormat="false" ht="15" hidden="false" customHeight="false" outlineLevel="0" collapsed="false">
      <c r="A22" s="24" t="s">
        <v>494</v>
      </c>
    </row>
    <row r="23" customFormat="false" ht="15" hidden="false" customHeight="false" outlineLevel="0" collapsed="false">
      <c r="A23" s="24" t="s">
        <v>495</v>
      </c>
    </row>
    <row r="24" customFormat="false" ht="15" hidden="false" customHeight="false" outlineLevel="0" collapsed="false">
      <c r="A24" s="53"/>
    </row>
    <row r="25" customFormat="false" ht="15" hidden="false" customHeight="false" outlineLevel="0" collapsed="false">
      <c r="A25" s="54"/>
      <c r="B25" s="42"/>
      <c r="C25" s="43"/>
    </row>
  </sheetData>
  <mergeCells count="9">
    <mergeCell ref="A5:A9"/>
    <mergeCell ref="B5:B7"/>
    <mergeCell ref="B8:B9"/>
    <mergeCell ref="A10:A14"/>
    <mergeCell ref="B10:B12"/>
    <mergeCell ref="B13:B14"/>
    <mergeCell ref="A15:A19"/>
    <mergeCell ref="B15:B17"/>
    <mergeCell ref="B18:B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10.41"/>
    <col collapsed="false" customWidth="true" hidden="false" outlineLevel="0" max="4" min="4" style="3" width="11.28"/>
    <col collapsed="false" customWidth="true" hidden="false" outlineLevel="0" max="5" min="5" style="3" width="11.7"/>
    <col collapsed="false" customWidth="true" hidden="false" outlineLevel="0" max="7" min="6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56</v>
      </c>
      <c r="B1" s="6"/>
      <c r="C1" s="6"/>
      <c r="D1" s="6"/>
      <c r="E1" s="6"/>
    </row>
    <row r="2" customFormat="false" ht="15" hidden="false" customHeight="false" outlineLevel="0" collapsed="false">
      <c r="A2" s="7" t="s">
        <v>86</v>
      </c>
      <c r="B2" s="7"/>
      <c r="C2" s="7"/>
      <c r="D2" s="7"/>
      <c r="E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0" t="s">
        <v>232</v>
      </c>
      <c r="D4" s="10" t="s">
        <v>231</v>
      </c>
      <c r="E4" s="12" t="s">
        <v>230</v>
      </c>
    </row>
    <row r="5" customFormat="false" ht="15" hidden="false" customHeight="false" outlineLevel="0" collapsed="false">
      <c r="A5" s="14" t="n">
        <v>2023</v>
      </c>
      <c r="B5" s="15" t="s">
        <v>476</v>
      </c>
      <c r="C5" s="145" t="n">
        <v>59.192</v>
      </c>
      <c r="D5" s="145" t="n">
        <v>53.873</v>
      </c>
      <c r="E5" s="146" t="n">
        <v>65.256</v>
      </c>
    </row>
    <row r="6" customFormat="false" ht="15" hidden="false" customHeight="false" outlineLevel="0" collapsed="false">
      <c r="A6" s="14"/>
      <c r="B6" s="19" t="s">
        <v>477</v>
      </c>
      <c r="C6" s="147" t="n">
        <v>62.571</v>
      </c>
      <c r="D6" s="147" t="n">
        <v>57.609</v>
      </c>
      <c r="E6" s="148" t="n">
        <v>68.355</v>
      </c>
    </row>
    <row r="7" customFormat="false" ht="15" hidden="false" customHeight="false" outlineLevel="0" collapsed="false">
      <c r="A7" s="14"/>
      <c r="B7" s="15" t="s">
        <v>478</v>
      </c>
      <c r="C7" s="145" t="n">
        <v>59.702</v>
      </c>
      <c r="D7" s="145" t="n">
        <v>56.066</v>
      </c>
      <c r="E7" s="146" t="n">
        <v>63.912</v>
      </c>
    </row>
    <row r="8" customFormat="false" ht="15" hidden="false" customHeight="false" outlineLevel="0" collapsed="false">
      <c r="A8" s="14" t="n">
        <v>2024</v>
      </c>
      <c r="B8" s="19" t="s">
        <v>479</v>
      </c>
      <c r="C8" s="147" t="n">
        <v>61.07</v>
      </c>
      <c r="D8" s="147" t="n">
        <v>54.985</v>
      </c>
      <c r="E8" s="148" t="n">
        <v>67.94</v>
      </c>
    </row>
    <row r="9" customFormat="false" ht="15" hidden="false" customHeight="false" outlineLevel="0" collapsed="false">
      <c r="A9" s="14"/>
      <c r="B9" s="15" t="s">
        <v>476</v>
      </c>
      <c r="C9" s="145" t="n">
        <v>61.592</v>
      </c>
      <c r="D9" s="145" t="n">
        <v>56.502</v>
      </c>
      <c r="E9" s="146" t="n">
        <v>67.378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7</v>
      </c>
    </row>
    <row r="12" customFormat="false" ht="15" hidden="false" customHeight="false" outlineLevel="0" collapsed="false">
      <c r="A12" s="24" t="s">
        <v>488</v>
      </c>
    </row>
    <row r="13" customFormat="false" ht="15" hidden="false" customHeight="false" outlineLevel="0" collapsed="false">
      <c r="A13" s="41"/>
      <c r="B13" s="42"/>
      <c r="C13" s="43"/>
    </row>
  </sheetData>
  <mergeCells count="2">
    <mergeCell ref="A5:A7"/>
    <mergeCell ref="A8:A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85"/>
    <col collapsed="false" customWidth="true" hidden="false" outlineLevel="0" max="2" min="2" style="3" width="33.85"/>
    <col collapsed="false" customWidth="true" hidden="false" outlineLevel="0" max="3" min="3" style="3" width="32.85"/>
    <col collapsed="false" customWidth="true" hidden="false" outlineLevel="0" max="4" min="4" style="3" width="4.85"/>
    <col collapsed="false" customWidth="true" hidden="false" outlineLevel="0" max="5" min="5" style="3" width="11.42"/>
    <col collapsed="false" customWidth="true" hidden="false" outlineLevel="0" max="7" min="6" style="3" width="0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10" t="s">
        <v>497</v>
      </c>
      <c r="B1" s="110"/>
      <c r="C1" s="110"/>
      <c r="D1" s="110"/>
    </row>
    <row r="2" customFormat="false" ht="15" hidden="false" customHeight="true" outlineLevel="0" collapsed="false">
      <c r="A2" s="112" t="s">
        <v>498</v>
      </c>
      <c r="B2" s="112"/>
      <c r="C2" s="112"/>
      <c r="D2" s="112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</row>
    <row r="5" customFormat="false" ht="15" hidden="false" customHeight="false" outlineLevel="0" collapsed="false">
      <c r="A5" s="114"/>
      <c r="B5" s="114"/>
      <c r="C5" s="114"/>
    </row>
    <row r="6" customFormat="false" ht="15" hidden="false" customHeight="false" outlineLevel="0" collapsed="false">
      <c r="A6" s="114"/>
      <c r="B6" s="114"/>
      <c r="C6" s="114"/>
    </row>
    <row r="7" customFormat="false" ht="15" hidden="false" customHeight="false" outlineLevel="0" collapsed="false">
      <c r="A7" s="114"/>
      <c r="B7" s="114"/>
      <c r="C7" s="114"/>
    </row>
    <row r="8" customFormat="false" ht="15" hidden="false" customHeight="false" outlineLevel="0" collapsed="false">
      <c r="A8" s="114"/>
      <c r="B8" s="114"/>
      <c r="C8" s="114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15" hidden="false" customHeight="false" outlineLevel="0" collapsed="false">
      <c r="A11" s="114"/>
      <c r="B11" s="114"/>
      <c r="C11" s="114"/>
    </row>
    <row r="12" customFormat="false" ht="15" hidden="false" customHeight="false" outlineLevel="0" collapsed="false">
      <c r="A12" s="114"/>
      <c r="B12" s="114"/>
      <c r="C12" s="114"/>
    </row>
    <row r="13" customFormat="false" ht="15" hidden="false" customHeight="false" outlineLevel="0" collapsed="false">
      <c r="A13" s="114"/>
      <c r="B13" s="114"/>
      <c r="C13" s="114"/>
    </row>
    <row r="14" customFormat="false" ht="15" hidden="false" customHeight="false" outlineLevel="0" collapsed="false">
      <c r="A14" s="114"/>
      <c r="B14" s="114"/>
      <c r="C14" s="114"/>
    </row>
    <row r="15" customFormat="false" ht="15" hidden="false" customHeight="false" outlineLevel="0" collapsed="false">
      <c r="A15" s="114"/>
      <c r="B15" s="114"/>
      <c r="C15" s="114"/>
    </row>
    <row r="16" customFormat="false" ht="15" hidden="false" customHeight="false" outlineLevel="0" collapsed="false">
      <c r="A16" s="114"/>
      <c r="B16" s="114"/>
      <c r="C16" s="114"/>
    </row>
    <row r="19" customFormat="false" ht="15" hidden="false" customHeight="false" outlineLevel="0" collapsed="false">
      <c r="A19" s="42"/>
    </row>
    <row r="20" customFormat="false" ht="15" hidden="false" customHeight="false" outlineLevel="0" collapsed="false">
      <c r="A20" s="41"/>
      <c r="B20" s="42"/>
      <c r="C20" s="43"/>
    </row>
  </sheetData>
  <mergeCells count="3">
    <mergeCell ref="A1:D1"/>
    <mergeCell ref="A2:D2"/>
    <mergeCell ref="A4:C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2.28"/>
    <col collapsed="false" customWidth="true" hidden="false" outlineLevel="0" max="4" min="4" style="3" width="14.7"/>
    <col collapsed="false" customWidth="true" hidden="false" outlineLevel="0" max="5" min="5" style="3" width="16.13"/>
    <col collapsed="false" customWidth="true" hidden="false" outlineLevel="0" max="6" min="6" style="3" width="12.56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57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87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9"/>
      <c r="D4" s="10" t="s">
        <v>492</v>
      </c>
      <c r="E4" s="10" t="s">
        <v>493</v>
      </c>
      <c r="F4" s="12" t="s">
        <v>462</v>
      </c>
    </row>
    <row r="5" customFormat="false" ht="15" hidden="false" customHeight="true" outlineLevel="0" collapsed="false">
      <c r="A5" s="15" t="s">
        <v>232</v>
      </c>
      <c r="B5" s="14" t="n">
        <v>2023</v>
      </c>
      <c r="C5" s="15" t="s">
        <v>476</v>
      </c>
      <c r="D5" s="141" t="n">
        <v>59.55</v>
      </c>
      <c r="E5" s="141" t="n">
        <v>58.42</v>
      </c>
      <c r="F5" s="142" t="n">
        <v>58.85</v>
      </c>
    </row>
    <row r="6" customFormat="false" ht="15" hidden="false" customHeight="false" outlineLevel="0" collapsed="false">
      <c r="A6" s="15"/>
      <c r="B6" s="14"/>
      <c r="C6" s="19" t="s">
        <v>477</v>
      </c>
      <c r="D6" s="143" t="n">
        <v>61.22</v>
      </c>
      <c r="E6" s="143" t="n">
        <v>59.85</v>
      </c>
      <c r="F6" s="144" t="n">
        <v>59.29</v>
      </c>
    </row>
    <row r="7" customFormat="false" ht="15" hidden="false" customHeight="false" outlineLevel="0" collapsed="false">
      <c r="A7" s="15"/>
      <c r="B7" s="14"/>
      <c r="C7" s="15" t="s">
        <v>478</v>
      </c>
      <c r="D7" s="141" t="n">
        <v>61.13</v>
      </c>
      <c r="E7" s="141" t="n">
        <v>59.5</v>
      </c>
      <c r="F7" s="142" t="n">
        <v>58.83</v>
      </c>
    </row>
    <row r="8" customFormat="false" ht="15" hidden="false" customHeight="false" outlineLevel="0" collapsed="false">
      <c r="A8" s="15"/>
      <c r="B8" s="14" t="n">
        <v>2024</v>
      </c>
      <c r="C8" s="19" t="s">
        <v>479</v>
      </c>
      <c r="D8" s="143" t="n">
        <v>60.93</v>
      </c>
      <c r="E8" s="143" t="n">
        <v>58.75</v>
      </c>
      <c r="F8" s="144" t="n">
        <v>58.63</v>
      </c>
    </row>
    <row r="9" customFormat="false" ht="15" hidden="false" customHeight="false" outlineLevel="0" collapsed="false">
      <c r="A9" s="15"/>
      <c r="B9" s="14"/>
      <c r="C9" s="15" t="s">
        <v>476</v>
      </c>
      <c r="D9" s="141" t="n">
        <v>60.68</v>
      </c>
      <c r="E9" s="141" t="n">
        <v>59.19</v>
      </c>
      <c r="F9" s="142" t="n">
        <v>58.9</v>
      </c>
    </row>
    <row r="10" customFormat="false" ht="15" hidden="false" customHeight="true" outlineLevel="0" collapsed="false">
      <c r="A10" s="15" t="s">
        <v>231</v>
      </c>
      <c r="B10" s="14" t="n">
        <v>2023</v>
      </c>
      <c r="C10" s="19" t="s">
        <v>476</v>
      </c>
      <c r="D10" s="143" t="n">
        <v>53.72</v>
      </c>
      <c r="E10" s="143" t="n">
        <v>53.01</v>
      </c>
      <c r="F10" s="144" t="n">
        <v>53.92</v>
      </c>
    </row>
    <row r="11" customFormat="false" ht="15" hidden="false" customHeight="false" outlineLevel="0" collapsed="false">
      <c r="A11" s="15"/>
      <c r="B11" s="14"/>
      <c r="C11" s="15" t="s">
        <v>477</v>
      </c>
      <c r="D11" s="141" t="n">
        <v>55.93</v>
      </c>
      <c r="E11" s="141" t="n">
        <v>54.61</v>
      </c>
      <c r="F11" s="142" t="n">
        <v>54.31</v>
      </c>
    </row>
    <row r="12" customFormat="false" ht="15" hidden="false" customHeight="false" outlineLevel="0" collapsed="false">
      <c r="A12" s="15"/>
      <c r="B12" s="14"/>
      <c r="C12" s="19" t="s">
        <v>478</v>
      </c>
      <c r="D12" s="143" t="n">
        <v>56.82</v>
      </c>
      <c r="E12" s="143" t="n">
        <v>54.91</v>
      </c>
      <c r="F12" s="144" t="n">
        <v>54.15</v>
      </c>
    </row>
    <row r="13" customFormat="false" ht="15" hidden="false" customHeight="false" outlineLevel="0" collapsed="false">
      <c r="A13" s="15"/>
      <c r="B13" s="14" t="n">
        <v>2024</v>
      </c>
      <c r="C13" s="15" t="s">
        <v>479</v>
      </c>
      <c r="D13" s="141" t="n">
        <v>56.04</v>
      </c>
      <c r="E13" s="141" t="n">
        <v>53.81</v>
      </c>
      <c r="F13" s="142" t="n">
        <v>53.8</v>
      </c>
    </row>
    <row r="14" customFormat="false" ht="15" hidden="false" customHeight="false" outlineLevel="0" collapsed="false">
      <c r="A14" s="15"/>
      <c r="B14" s="14"/>
      <c r="C14" s="19" t="s">
        <v>476</v>
      </c>
      <c r="D14" s="143" t="n">
        <v>56.62</v>
      </c>
      <c r="E14" s="143" t="n">
        <v>54.44</v>
      </c>
      <c r="F14" s="144" t="n">
        <v>54.16</v>
      </c>
    </row>
    <row r="15" customFormat="false" ht="15" hidden="false" customHeight="true" outlineLevel="0" collapsed="false">
      <c r="A15" s="15" t="s">
        <v>230</v>
      </c>
      <c r="B15" s="14" t="n">
        <v>2023</v>
      </c>
      <c r="C15" s="15" t="s">
        <v>476</v>
      </c>
      <c r="D15" s="141" t="n">
        <v>65.74</v>
      </c>
      <c r="E15" s="141" t="n">
        <v>64.08</v>
      </c>
      <c r="F15" s="142" t="n">
        <v>64.07</v>
      </c>
    </row>
    <row r="16" customFormat="false" ht="15" hidden="false" customHeight="false" outlineLevel="0" collapsed="false">
      <c r="A16" s="15"/>
      <c r="B16" s="14"/>
      <c r="C16" s="19" t="s">
        <v>477</v>
      </c>
      <c r="D16" s="143" t="n">
        <v>66.87</v>
      </c>
      <c r="E16" s="143" t="n">
        <v>65.39</v>
      </c>
      <c r="F16" s="144" t="n">
        <v>64.55</v>
      </c>
    </row>
    <row r="17" customFormat="false" ht="15" hidden="false" customHeight="false" outlineLevel="0" collapsed="false">
      <c r="A17" s="15"/>
      <c r="B17" s="14"/>
      <c r="C17" s="15" t="s">
        <v>478</v>
      </c>
      <c r="D17" s="141" t="n">
        <v>65.7</v>
      </c>
      <c r="E17" s="141" t="n">
        <v>64.33</v>
      </c>
      <c r="F17" s="142" t="n">
        <v>63.78</v>
      </c>
    </row>
    <row r="18" customFormat="false" ht="15" hidden="false" customHeight="false" outlineLevel="0" collapsed="false">
      <c r="A18" s="15"/>
      <c r="B18" s="14" t="n">
        <v>2024</v>
      </c>
      <c r="C18" s="19" t="s">
        <v>479</v>
      </c>
      <c r="D18" s="143" t="n">
        <v>66.11</v>
      </c>
      <c r="E18" s="143" t="n">
        <v>63.93</v>
      </c>
      <c r="F18" s="144" t="n">
        <v>63.73</v>
      </c>
    </row>
    <row r="19" customFormat="false" ht="15" hidden="false" customHeight="false" outlineLevel="0" collapsed="false">
      <c r="A19" s="15"/>
      <c r="B19" s="14"/>
      <c r="C19" s="15" t="s">
        <v>476</v>
      </c>
      <c r="D19" s="141" t="n">
        <v>64.99</v>
      </c>
      <c r="E19" s="141" t="n">
        <v>64.17</v>
      </c>
      <c r="F19" s="142" t="n">
        <v>63.9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494</v>
      </c>
    </row>
    <row r="22" customFormat="false" ht="15" hidden="false" customHeight="false" outlineLevel="0" collapsed="false">
      <c r="A22" s="24" t="s">
        <v>495</v>
      </c>
    </row>
  </sheetData>
  <mergeCells count="9">
    <mergeCell ref="A5:A9"/>
    <mergeCell ref="B5:B7"/>
    <mergeCell ref="B8:B9"/>
    <mergeCell ref="A10:A14"/>
    <mergeCell ref="B10:B12"/>
    <mergeCell ref="B13:B14"/>
    <mergeCell ref="A15:A19"/>
    <mergeCell ref="B15:B17"/>
    <mergeCell ref="B18:B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10.41"/>
    <col collapsed="false" customWidth="true" hidden="false" outlineLevel="0" max="4" min="4" style="3" width="11.28"/>
    <col collapsed="false" customWidth="true" hidden="false" outlineLevel="0" max="5" min="5" style="3" width="11.7"/>
    <col collapsed="false" customWidth="true" hidden="false" outlineLevel="0" max="6" min="6" style="3" width="15.85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58</v>
      </c>
    </row>
    <row r="2" customFormat="false" ht="15" hidden="false" customHeight="false" outlineLevel="0" collapsed="false">
      <c r="A2" s="7" t="s">
        <v>88</v>
      </c>
    </row>
    <row r="4" s="13" customFormat="true" ht="15" hidden="false" customHeight="true" outlineLevel="0" collapsed="false">
      <c r="A4" s="9"/>
      <c r="B4" s="9"/>
      <c r="C4" s="10" t="s">
        <v>232</v>
      </c>
      <c r="D4" s="10" t="s">
        <v>231</v>
      </c>
      <c r="E4" s="12" t="s">
        <v>230</v>
      </c>
    </row>
    <row r="5" customFormat="false" ht="15" hidden="false" customHeight="false" outlineLevel="0" collapsed="false">
      <c r="A5" s="14" t="n">
        <v>2023</v>
      </c>
      <c r="B5" s="15" t="s">
        <v>476</v>
      </c>
      <c r="C5" s="145" t="n">
        <v>52.819</v>
      </c>
      <c r="D5" s="145" t="n">
        <v>47.719</v>
      </c>
      <c r="E5" s="146" t="n">
        <v>58.633</v>
      </c>
    </row>
    <row r="6" customFormat="false" ht="15" hidden="false" customHeight="false" outlineLevel="0" collapsed="false">
      <c r="A6" s="14"/>
      <c r="B6" s="19" t="s">
        <v>477</v>
      </c>
      <c r="C6" s="147" t="n">
        <v>54.79</v>
      </c>
      <c r="D6" s="147" t="n">
        <v>49.421</v>
      </c>
      <c r="E6" s="148" t="n">
        <v>61.05</v>
      </c>
    </row>
    <row r="7" customFormat="false" ht="15" hidden="false" customHeight="false" outlineLevel="0" collapsed="false">
      <c r="A7" s="14"/>
      <c r="B7" s="15" t="s">
        <v>478</v>
      </c>
      <c r="C7" s="145" t="n">
        <v>53.177</v>
      </c>
      <c r="D7" s="145" t="n">
        <v>50.08</v>
      </c>
      <c r="E7" s="146" t="n">
        <v>56.763</v>
      </c>
    </row>
    <row r="8" customFormat="false" ht="15" hidden="false" customHeight="false" outlineLevel="0" collapsed="false">
      <c r="A8" s="14" t="n">
        <v>2024</v>
      </c>
      <c r="B8" s="19" t="s">
        <v>479</v>
      </c>
      <c r="C8" s="147" t="n">
        <v>53.92</v>
      </c>
      <c r="D8" s="147" t="n">
        <v>47.95</v>
      </c>
      <c r="E8" s="148" t="n">
        <v>60.692</v>
      </c>
    </row>
    <row r="9" customFormat="false" ht="15" hidden="false" customHeight="false" outlineLevel="0" collapsed="false">
      <c r="A9" s="14"/>
      <c r="B9" s="15" t="s">
        <v>476</v>
      </c>
      <c r="C9" s="145" t="n">
        <v>55.177</v>
      </c>
      <c r="D9" s="145" t="n">
        <v>49.528</v>
      </c>
      <c r="E9" s="146" t="n">
        <v>61.566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7</v>
      </c>
    </row>
    <row r="12" customFormat="false" ht="15" hidden="false" customHeight="false" outlineLevel="0" collapsed="false">
      <c r="A12" s="24" t="s">
        <v>488</v>
      </c>
    </row>
    <row r="13" customFormat="false" ht="15" hidden="false" customHeight="false" outlineLevel="0" collapsed="false">
      <c r="A13" s="53"/>
    </row>
    <row r="14" customFormat="false" ht="15" hidden="false" customHeight="false" outlineLevel="0" collapsed="false">
      <c r="A14" s="54"/>
      <c r="B14" s="42"/>
      <c r="C14" s="43"/>
    </row>
  </sheetData>
  <mergeCells count="2">
    <mergeCell ref="A5:A7"/>
    <mergeCell ref="A8:A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85"/>
    <col collapsed="false" customWidth="true" hidden="false" outlineLevel="0" max="2" min="2" style="3" width="33.85"/>
    <col collapsed="false" customWidth="true" hidden="false" outlineLevel="0" max="3" min="3" style="3" width="32.85"/>
    <col collapsed="false" customWidth="true" hidden="false" outlineLevel="0" max="4" min="4" style="3" width="4.85"/>
    <col collapsed="false" customWidth="true" hidden="false" outlineLevel="0" max="5" min="5" style="3" width="17.14"/>
    <col collapsed="false" customWidth="true" hidden="false" outlineLevel="0" max="6" min="6" style="3" width="15.85"/>
    <col collapsed="false" customWidth="true" hidden="false" outlineLevel="0" max="8" min="7" style="3" width="0.7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110" t="s">
        <v>499</v>
      </c>
      <c r="B1" s="110"/>
      <c r="C1" s="110"/>
      <c r="D1" s="110"/>
      <c r="E1" s="111"/>
      <c r="F1" s="111"/>
      <c r="G1" s="111"/>
    </row>
    <row r="2" customFormat="false" ht="15" hidden="false" customHeight="true" outlineLevel="0" collapsed="false">
      <c r="A2" s="112" t="s">
        <v>500</v>
      </c>
      <c r="B2" s="112"/>
      <c r="C2" s="112"/>
      <c r="D2" s="112"/>
      <c r="E2" s="113"/>
      <c r="F2" s="113"/>
      <c r="G2" s="113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8" customFormat="false" ht="15" hidden="false" customHeight="false" outlineLevel="0" collapsed="false">
      <c r="A18" s="41"/>
      <c r="B18" s="42"/>
      <c r="C18" s="43"/>
    </row>
  </sheetData>
  <mergeCells count="3">
    <mergeCell ref="A1:D1"/>
    <mergeCell ref="A2:D2"/>
    <mergeCell ref="A4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2.28"/>
    <col collapsed="false" customWidth="true" hidden="false" outlineLevel="0" max="4" min="4" style="3" width="14.7"/>
    <col collapsed="false" customWidth="true" hidden="false" outlineLevel="0" max="5" min="5" style="3" width="16.13"/>
    <col collapsed="false" customWidth="true" hidden="false" outlineLevel="0" max="6" min="6" style="3" width="12.56"/>
    <col collapsed="false" customWidth="true" hidden="false" outlineLevel="0" max="8" min="7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 t="s">
        <v>159</v>
      </c>
      <c r="B1" s="6"/>
      <c r="C1" s="6"/>
      <c r="D1" s="6"/>
      <c r="E1" s="6"/>
    </row>
    <row r="2" customFormat="false" ht="15" hidden="false" customHeight="false" outlineLevel="0" collapsed="false">
      <c r="A2" s="7" t="s">
        <v>89</v>
      </c>
      <c r="B2" s="7"/>
      <c r="C2" s="7"/>
      <c r="D2" s="7"/>
      <c r="E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9"/>
      <c r="D4" s="10" t="s">
        <v>492</v>
      </c>
      <c r="E4" s="10" t="s">
        <v>493</v>
      </c>
      <c r="F4" s="12" t="s">
        <v>462</v>
      </c>
    </row>
    <row r="5" customFormat="false" ht="15" hidden="false" customHeight="true" outlineLevel="0" collapsed="false">
      <c r="A5" s="15" t="s">
        <v>232</v>
      </c>
      <c r="B5" s="14" t="n">
        <v>2023</v>
      </c>
      <c r="C5" s="15" t="s">
        <v>476</v>
      </c>
      <c r="D5" s="141" t="n">
        <v>52.71</v>
      </c>
      <c r="E5" s="141" t="n">
        <v>51.22</v>
      </c>
      <c r="F5" s="142" t="n">
        <v>51.99</v>
      </c>
    </row>
    <row r="6" customFormat="false" ht="15" hidden="false" customHeight="false" outlineLevel="0" collapsed="false">
      <c r="A6" s="15"/>
      <c r="B6" s="14"/>
      <c r="C6" s="19" t="s">
        <v>477</v>
      </c>
      <c r="D6" s="143" t="n">
        <v>54.18</v>
      </c>
      <c r="E6" s="143" t="n">
        <v>52.74</v>
      </c>
      <c r="F6" s="144" t="n">
        <v>52.24</v>
      </c>
    </row>
    <row r="7" customFormat="false" ht="15" hidden="false" customHeight="false" outlineLevel="0" collapsed="false">
      <c r="A7" s="15"/>
      <c r="B7" s="14"/>
      <c r="C7" s="15" t="s">
        <v>478</v>
      </c>
      <c r="D7" s="141" t="n">
        <v>53.65</v>
      </c>
      <c r="E7" s="141" t="n">
        <v>51.81</v>
      </c>
      <c r="F7" s="142" t="n">
        <v>51.89</v>
      </c>
    </row>
    <row r="8" customFormat="false" ht="15" hidden="false" customHeight="false" outlineLevel="0" collapsed="false">
      <c r="A8" s="15"/>
      <c r="B8" s="14" t="n">
        <v>2024</v>
      </c>
      <c r="C8" s="19" t="s">
        <v>479</v>
      </c>
      <c r="D8" s="143" t="n">
        <v>53.5</v>
      </c>
      <c r="E8" s="143" t="n">
        <v>50.85</v>
      </c>
      <c r="F8" s="144" t="n">
        <v>51.42</v>
      </c>
    </row>
    <row r="9" customFormat="false" ht="15" hidden="false" customHeight="false" outlineLevel="0" collapsed="false">
      <c r="A9" s="15"/>
      <c r="B9" s="14"/>
      <c r="C9" s="15" t="s">
        <v>476</v>
      </c>
      <c r="D9" s="141" t="n">
        <v>54.27</v>
      </c>
      <c r="E9" s="141" t="n">
        <v>52.27</v>
      </c>
      <c r="F9" s="142" t="n">
        <v>52.26</v>
      </c>
    </row>
    <row r="10" customFormat="false" ht="15" hidden="false" customHeight="true" outlineLevel="0" collapsed="false">
      <c r="A10" s="15" t="s">
        <v>231</v>
      </c>
      <c r="B10" s="14" t="n">
        <v>2023</v>
      </c>
      <c r="C10" s="19" t="s">
        <v>476</v>
      </c>
      <c r="D10" s="143" t="n">
        <v>46.56</v>
      </c>
      <c r="E10" s="143" t="n">
        <v>45.66</v>
      </c>
      <c r="F10" s="144" t="n">
        <v>46.78</v>
      </c>
    </row>
    <row r="11" customFormat="false" ht="15" hidden="false" customHeight="false" outlineLevel="0" collapsed="false">
      <c r="A11" s="15"/>
      <c r="B11" s="14"/>
      <c r="C11" s="15" t="s">
        <v>477</v>
      </c>
      <c r="D11" s="141" t="n">
        <v>48.31</v>
      </c>
      <c r="E11" s="141" t="n">
        <v>46.96</v>
      </c>
      <c r="F11" s="142" t="n">
        <v>46.89</v>
      </c>
    </row>
    <row r="12" customFormat="false" ht="15" hidden="false" customHeight="false" outlineLevel="0" collapsed="false">
      <c r="A12" s="15"/>
      <c r="B12" s="14"/>
      <c r="C12" s="19" t="s">
        <v>478</v>
      </c>
      <c r="D12" s="143" t="n">
        <v>49.54</v>
      </c>
      <c r="E12" s="143" t="n">
        <v>46.86</v>
      </c>
      <c r="F12" s="144" t="n">
        <v>46.93</v>
      </c>
    </row>
    <row r="13" customFormat="false" ht="15" hidden="false" customHeight="false" outlineLevel="0" collapsed="false">
      <c r="A13" s="15"/>
      <c r="B13" s="14" t="n">
        <v>2024</v>
      </c>
      <c r="C13" s="15" t="s">
        <v>479</v>
      </c>
      <c r="D13" s="141" t="n">
        <v>48.89</v>
      </c>
      <c r="E13" s="141" t="n">
        <v>45.61</v>
      </c>
      <c r="F13" s="142" t="n">
        <v>46.41</v>
      </c>
    </row>
    <row r="14" customFormat="false" ht="15" hidden="false" customHeight="false" outlineLevel="0" collapsed="false">
      <c r="A14" s="15"/>
      <c r="B14" s="14"/>
      <c r="C14" s="19" t="s">
        <v>476</v>
      </c>
      <c r="D14" s="143" t="n">
        <v>49.47</v>
      </c>
      <c r="E14" s="143" t="n">
        <v>47.29</v>
      </c>
      <c r="F14" s="144" t="n">
        <v>47.33</v>
      </c>
    </row>
    <row r="15" customFormat="false" ht="15" hidden="false" customHeight="true" outlineLevel="0" collapsed="false">
      <c r="A15" s="15" t="s">
        <v>230</v>
      </c>
      <c r="B15" s="14" t="n">
        <v>2023</v>
      </c>
      <c r="C15" s="15" t="s">
        <v>476</v>
      </c>
      <c r="D15" s="141" t="n">
        <v>59.25</v>
      </c>
      <c r="E15" s="141" t="n">
        <v>57.05</v>
      </c>
      <c r="F15" s="142" t="n">
        <v>57.49</v>
      </c>
    </row>
    <row r="16" customFormat="false" ht="15" hidden="false" customHeight="false" outlineLevel="0" collapsed="false">
      <c r="A16" s="15"/>
      <c r="B16" s="14"/>
      <c r="C16" s="19" t="s">
        <v>477</v>
      </c>
      <c r="D16" s="143" t="n">
        <v>60.46</v>
      </c>
      <c r="E16" s="143" t="n">
        <v>58.85</v>
      </c>
      <c r="F16" s="144" t="n">
        <v>57.89</v>
      </c>
    </row>
    <row r="17" customFormat="false" ht="15" hidden="false" customHeight="false" outlineLevel="0" collapsed="false">
      <c r="A17" s="15"/>
      <c r="B17" s="14"/>
      <c r="C17" s="15" t="s">
        <v>478</v>
      </c>
      <c r="D17" s="141" t="n">
        <v>58.01</v>
      </c>
      <c r="E17" s="141" t="n">
        <v>57.01</v>
      </c>
      <c r="F17" s="142" t="n">
        <v>57.14</v>
      </c>
    </row>
    <row r="18" customFormat="false" ht="15" hidden="false" customHeight="false" outlineLevel="0" collapsed="false">
      <c r="A18" s="15"/>
      <c r="B18" s="14" t="n">
        <v>2024</v>
      </c>
      <c r="C18" s="19" t="s">
        <v>479</v>
      </c>
      <c r="D18" s="143" t="n">
        <v>58.38</v>
      </c>
      <c r="E18" s="143" t="n">
        <v>56.35</v>
      </c>
      <c r="F18" s="144" t="n">
        <v>56.71</v>
      </c>
    </row>
    <row r="19" customFormat="false" ht="15" hidden="false" customHeight="false" outlineLevel="0" collapsed="false">
      <c r="A19" s="15"/>
      <c r="B19" s="14"/>
      <c r="C19" s="15" t="s">
        <v>476</v>
      </c>
      <c r="D19" s="141" t="n">
        <v>59.35</v>
      </c>
      <c r="E19" s="141" t="n">
        <v>57.48</v>
      </c>
      <c r="F19" s="142" t="n">
        <v>57.46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494</v>
      </c>
    </row>
    <row r="22" customFormat="false" ht="15" hidden="false" customHeight="false" outlineLevel="0" collapsed="false">
      <c r="A22" s="24" t="s">
        <v>495</v>
      </c>
    </row>
    <row r="23" customFormat="false" ht="15" hidden="false" customHeight="false" outlineLevel="0" collapsed="false">
      <c r="A23" s="53"/>
    </row>
    <row r="24" customFormat="false" ht="15" hidden="false" customHeight="false" outlineLevel="0" collapsed="false">
      <c r="A24" s="54"/>
      <c r="B24" s="42"/>
      <c r="C24" s="43"/>
    </row>
  </sheetData>
  <mergeCells count="9">
    <mergeCell ref="A5:A9"/>
    <mergeCell ref="B5:B7"/>
    <mergeCell ref="B8:B9"/>
    <mergeCell ref="A10:A14"/>
    <mergeCell ref="B10:B12"/>
    <mergeCell ref="B13:B14"/>
    <mergeCell ref="A15:A19"/>
    <mergeCell ref="B15:B17"/>
    <mergeCell ref="B18:B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10.28"/>
    <col collapsed="false" customWidth="true" hidden="false" outlineLevel="0" max="4" min="4" style="3" width="11.42"/>
    <col collapsed="false" customWidth="true" hidden="false" outlineLevel="0" max="5" min="5" style="3" width="11.7"/>
    <col collapsed="false" customWidth="true" hidden="false" outlineLevel="0" max="7" min="6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25" t="s">
        <v>160</v>
      </c>
      <c r="B1" s="25"/>
      <c r="C1" s="25"/>
      <c r="D1" s="25"/>
      <c r="E1" s="25"/>
    </row>
    <row r="2" customFormat="false" ht="15" hidden="false" customHeight="false" outlineLevel="0" collapsed="false">
      <c r="A2" s="26" t="s">
        <v>90</v>
      </c>
      <c r="B2" s="26"/>
      <c r="C2" s="26"/>
      <c r="D2" s="26"/>
      <c r="E2" s="26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20" t="s">
        <v>232</v>
      </c>
      <c r="D4" s="120" t="s">
        <v>231</v>
      </c>
      <c r="E4" s="137" t="s">
        <v>230</v>
      </c>
    </row>
    <row r="5" customFormat="false" ht="15" hidden="false" customHeight="false" outlineLevel="0" collapsed="false">
      <c r="A5" s="48" t="n">
        <v>2023</v>
      </c>
      <c r="B5" s="33" t="s">
        <v>476</v>
      </c>
      <c r="C5" s="149" t="n">
        <v>10.766</v>
      </c>
      <c r="D5" s="149" t="n">
        <v>11.374</v>
      </c>
      <c r="E5" s="150" t="n">
        <v>10.195</v>
      </c>
    </row>
    <row r="6" customFormat="false" ht="15" hidden="false" customHeight="false" outlineLevel="0" collapsed="false">
      <c r="A6" s="48"/>
      <c r="B6" s="37" t="s">
        <v>477</v>
      </c>
      <c r="C6" s="151" t="n">
        <v>12.435</v>
      </c>
      <c r="D6" s="151" t="n">
        <v>14.214</v>
      </c>
      <c r="E6" s="152" t="n">
        <v>10.687</v>
      </c>
    </row>
    <row r="7" customFormat="false" ht="15" hidden="false" customHeight="false" outlineLevel="0" collapsed="false">
      <c r="A7" s="48"/>
      <c r="B7" s="33" t="s">
        <v>478</v>
      </c>
      <c r="C7" s="149" t="n">
        <v>10.93</v>
      </c>
      <c r="D7" s="149" t="n">
        <v>10.677</v>
      </c>
      <c r="E7" s="150" t="n">
        <v>11.186</v>
      </c>
    </row>
    <row r="8" customFormat="false" ht="15" hidden="false" customHeight="false" outlineLevel="0" collapsed="false">
      <c r="A8" s="48" t="n">
        <v>2024</v>
      </c>
      <c r="B8" s="37" t="s">
        <v>479</v>
      </c>
      <c r="C8" s="151" t="n">
        <v>11.708</v>
      </c>
      <c r="D8" s="151" t="n">
        <v>12.843</v>
      </c>
      <c r="E8" s="152" t="n">
        <v>10.668</v>
      </c>
    </row>
    <row r="9" customFormat="false" ht="15" hidden="false" customHeight="false" outlineLevel="0" collapsed="false">
      <c r="A9" s="48"/>
      <c r="B9" s="33" t="s">
        <v>476</v>
      </c>
      <c r="C9" s="149" t="n">
        <v>10.416</v>
      </c>
      <c r="D9" s="149" t="n">
        <v>12.343</v>
      </c>
      <c r="E9" s="150" t="n">
        <v>8.583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7</v>
      </c>
    </row>
    <row r="12" customFormat="false" ht="15" hidden="false" customHeight="false" outlineLevel="0" collapsed="false">
      <c r="A12" s="24" t="s">
        <v>488</v>
      </c>
    </row>
    <row r="13" customFormat="false" ht="15" hidden="false" customHeight="false" outlineLevel="0" collapsed="false">
      <c r="A13" s="41"/>
      <c r="B13" s="42"/>
      <c r="C13" s="43"/>
    </row>
  </sheetData>
  <mergeCells count="2">
    <mergeCell ref="A5:A7"/>
    <mergeCell ref="A8:A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85"/>
    <col collapsed="false" customWidth="true" hidden="false" outlineLevel="0" max="2" min="2" style="3" width="33.85"/>
    <col collapsed="false" customWidth="true" hidden="false" outlineLevel="0" max="3" min="3" style="3" width="32.85"/>
    <col collapsed="false" customWidth="true" hidden="false" outlineLevel="0" max="4" min="4" style="3" width="9.7"/>
    <col collapsed="false" customWidth="true" hidden="false" outlineLevel="0" max="5" min="5" style="3" width="11.42"/>
    <col collapsed="false" customWidth="true" hidden="false" outlineLevel="0" max="7" min="6" style="3" width="0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53" t="s">
        <v>501</v>
      </c>
      <c r="B1" s="153"/>
      <c r="C1" s="153"/>
      <c r="D1" s="153"/>
    </row>
    <row r="2" customFormat="false" ht="15" hidden="false" customHeight="true" outlineLevel="0" collapsed="false">
      <c r="A2" s="154" t="s">
        <v>502</v>
      </c>
      <c r="B2" s="154"/>
      <c r="C2" s="154"/>
      <c r="D2" s="154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</row>
    <row r="5" customFormat="false" ht="15" hidden="false" customHeight="false" outlineLevel="0" collapsed="false">
      <c r="A5" s="114"/>
      <c r="B5" s="114"/>
      <c r="C5" s="114"/>
    </row>
    <row r="6" customFormat="false" ht="15" hidden="false" customHeight="false" outlineLevel="0" collapsed="false">
      <c r="A6" s="114"/>
      <c r="B6" s="114"/>
      <c r="C6" s="114"/>
    </row>
    <row r="7" customFormat="false" ht="15" hidden="false" customHeight="false" outlineLevel="0" collapsed="false">
      <c r="A7" s="114"/>
      <c r="B7" s="114"/>
      <c r="C7" s="114"/>
    </row>
    <row r="8" customFormat="false" ht="15" hidden="false" customHeight="false" outlineLevel="0" collapsed="false">
      <c r="A8" s="114"/>
      <c r="B8" s="114"/>
      <c r="C8" s="114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15" hidden="false" customHeight="false" outlineLevel="0" collapsed="false">
      <c r="A11" s="114"/>
      <c r="B11" s="114"/>
      <c r="C11" s="114"/>
    </row>
    <row r="12" customFormat="false" ht="15" hidden="false" customHeight="false" outlineLevel="0" collapsed="false">
      <c r="A12" s="114"/>
      <c r="B12" s="114"/>
      <c r="C12" s="114"/>
    </row>
    <row r="13" customFormat="false" ht="15" hidden="false" customHeight="false" outlineLevel="0" collapsed="false">
      <c r="A13" s="114"/>
      <c r="B13" s="114"/>
      <c r="C13" s="114"/>
    </row>
    <row r="14" customFormat="false" ht="15" hidden="false" customHeight="false" outlineLevel="0" collapsed="false">
      <c r="A14" s="114"/>
      <c r="B14" s="114"/>
      <c r="C14" s="114"/>
    </row>
    <row r="15" customFormat="false" ht="15" hidden="false" customHeight="false" outlineLevel="0" collapsed="false">
      <c r="A15" s="114"/>
      <c r="B15" s="114"/>
      <c r="C15" s="114"/>
    </row>
    <row r="16" customFormat="false" ht="15" hidden="false" customHeight="false" outlineLevel="0" collapsed="false">
      <c r="A16" s="114"/>
      <c r="B16" s="114"/>
      <c r="C16" s="114"/>
    </row>
    <row r="18" customFormat="false" ht="15" hidden="false" customHeight="false" outlineLevel="0" collapsed="false">
      <c r="A18" s="42"/>
    </row>
    <row r="19" customFormat="false" ht="15" hidden="false" customHeight="false" outlineLevel="0" collapsed="false">
      <c r="A19" s="41"/>
      <c r="B19" s="42"/>
      <c r="C19" s="43"/>
    </row>
  </sheetData>
  <mergeCells count="3">
    <mergeCell ref="A1:D1"/>
    <mergeCell ref="A2:D2"/>
    <mergeCell ref="A4:C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12.28"/>
    <col collapsed="false" customWidth="true" hidden="false" outlineLevel="0" max="4" min="4" style="3" width="14.7"/>
    <col collapsed="false" customWidth="true" hidden="false" outlineLevel="0" max="5" min="5" style="3" width="16.13"/>
    <col collapsed="false" customWidth="true" hidden="false" outlineLevel="0" max="6" min="6" style="3" width="12.56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61</v>
      </c>
      <c r="B1" s="6"/>
    </row>
    <row r="2" customFormat="false" ht="15" hidden="false" customHeight="false" outlineLevel="0" collapsed="false">
      <c r="A2" s="7" t="s">
        <v>91</v>
      </c>
      <c r="B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9"/>
      <c r="D4" s="10" t="s">
        <v>492</v>
      </c>
      <c r="E4" s="10" t="s">
        <v>493</v>
      </c>
      <c r="F4" s="12" t="s">
        <v>462</v>
      </c>
    </row>
    <row r="5" customFormat="false" ht="15" hidden="false" customHeight="true" outlineLevel="0" collapsed="false">
      <c r="A5" s="15" t="s">
        <v>232</v>
      </c>
      <c r="B5" s="14" t="n">
        <v>2023</v>
      </c>
      <c r="C5" s="15" t="s">
        <v>476</v>
      </c>
      <c r="D5" s="141" t="n">
        <v>11.47</v>
      </c>
      <c r="E5" s="141" t="n">
        <v>12.32</v>
      </c>
      <c r="F5" s="142" t="n">
        <v>11.67</v>
      </c>
    </row>
    <row r="6" customFormat="false" ht="15" hidden="false" customHeight="false" outlineLevel="0" collapsed="false">
      <c r="A6" s="15"/>
      <c r="B6" s="14"/>
      <c r="C6" s="19" t="s">
        <v>477</v>
      </c>
      <c r="D6" s="143" t="n">
        <v>11.49</v>
      </c>
      <c r="E6" s="143" t="n">
        <v>11.88</v>
      </c>
      <c r="F6" s="144" t="n">
        <v>11.89</v>
      </c>
    </row>
    <row r="7" customFormat="false" ht="15" hidden="false" customHeight="false" outlineLevel="0" collapsed="false">
      <c r="A7" s="15"/>
      <c r="B7" s="14"/>
      <c r="C7" s="15" t="s">
        <v>478</v>
      </c>
      <c r="D7" s="141" t="n">
        <v>12.23</v>
      </c>
      <c r="E7" s="141" t="n">
        <v>12.93</v>
      </c>
      <c r="F7" s="142" t="n">
        <v>11.8</v>
      </c>
    </row>
    <row r="8" customFormat="false" ht="15" hidden="false" customHeight="false" outlineLevel="0" collapsed="false">
      <c r="A8" s="15"/>
      <c r="B8" s="14" t="n">
        <v>2024</v>
      </c>
      <c r="C8" s="19" t="s">
        <v>479</v>
      </c>
      <c r="D8" s="143" t="n">
        <v>12.2</v>
      </c>
      <c r="E8" s="143" t="n">
        <v>13.44</v>
      </c>
      <c r="F8" s="144" t="n">
        <v>12.29</v>
      </c>
    </row>
    <row r="9" customFormat="false" ht="15" hidden="false" customHeight="false" outlineLevel="0" collapsed="false">
      <c r="A9" s="15"/>
      <c r="B9" s="14"/>
      <c r="C9" s="15" t="s">
        <v>476</v>
      </c>
      <c r="D9" s="141" t="n">
        <v>10.57</v>
      </c>
      <c r="E9" s="141" t="n">
        <v>11.7</v>
      </c>
      <c r="F9" s="142" t="n">
        <v>11.27</v>
      </c>
    </row>
    <row r="10" customFormat="false" ht="15" hidden="false" customHeight="true" outlineLevel="0" collapsed="false">
      <c r="A10" s="15" t="s">
        <v>231</v>
      </c>
      <c r="B10" s="14" t="n">
        <v>2023</v>
      </c>
      <c r="C10" s="19" t="s">
        <v>476</v>
      </c>
      <c r="D10" s="143" t="n">
        <v>13.32</v>
      </c>
      <c r="E10" s="143" t="n">
        <v>13.87</v>
      </c>
      <c r="F10" s="144" t="n">
        <v>13.24</v>
      </c>
    </row>
    <row r="11" customFormat="false" ht="15" hidden="false" customHeight="false" outlineLevel="0" collapsed="false">
      <c r="A11" s="15"/>
      <c r="B11" s="14"/>
      <c r="C11" s="15" t="s">
        <v>477</v>
      </c>
      <c r="D11" s="141" t="n">
        <v>13.63</v>
      </c>
      <c r="E11" s="141" t="n">
        <v>14.01</v>
      </c>
      <c r="F11" s="142" t="n">
        <v>13.66</v>
      </c>
    </row>
    <row r="12" customFormat="false" ht="15" hidden="false" customHeight="false" outlineLevel="0" collapsed="false">
      <c r="A12" s="15"/>
      <c r="B12" s="14"/>
      <c r="C12" s="19" t="s">
        <v>478</v>
      </c>
      <c r="D12" s="143" t="n">
        <v>12.8</v>
      </c>
      <c r="E12" s="143" t="n">
        <v>14.65</v>
      </c>
      <c r="F12" s="144" t="n">
        <v>13.33</v>
      </c>
    </row>
    <row r="13" customFormat="false" ht="15" hidden="false" customHeight="false" outlineLevel="0" collapsed="false">
      <c r="A13" s="15"/>
      <c r="B13" s="14" t="n">
        <v>2024</v>
      </c>
      <c r="C13" s="15" t="s">
        <v>479</v>
      </c>
      <c r="D13" s="141" t="n">
        <v>12.76</v>
      </c>
      <c r="E13" s="141" t="n">
        <v>15.25</v>
      </c>
      <c r="F13" s="142" t="n">
        <v>13.73</v>
      </c>
    </row>
    <row r="14" customFormat="false" ht="15" hidden="false" customHeight="false" outlineLevel="0" collapsed="false">
      <c r="A14" s="15"/>
      <c r="B14" s="14"/>
      <c r="C14" s="19" t="s">
        <v>476</v>
      </c>
      <c r="D14" s="143" t="n">
        <v>12.63</v>
      </c>
      <c r="E14" s="143" t="n">
        <v>13.14</v>
      </c>
      <c r="F14" s="144" t="n">
        <v>12.61</v>
      </c>
    </row>
    <row r="15" customFormat="false" ht="15" hidden="false" customHeight="true" outlineLevel="0" collapsed="false">
      <c r="A15" s="15" t="s">
        <v>230</v>
      </c>
      <c r="B15" s="14" t="n">
        <v>2023</v>
      </c>
      <c r="C15" s="15" t="s">
        <v>476</v>
      </c>
      <c r="D15" s="141" t="n">
        <v>9.87</v>
      </c>
      <c r="E15" s="141" t="n">
        <v>10.97</v>
      </c>
      <c r="F15" s="142" t="n">
        <v>10.27</v>
      </c>
    </row>
    <row r="16" customFormat="false" ht="15" hidden="false" customHeight="false" outlineLevel="0" collapsed="false">
      <c r="A16" s="15"/>
      <c r="B16" s="14"/>
      <c r="C16" s="19" t="s">
        <v>477</v>
      </c>
      <c r="D16" s="143" t="n">
        <v>9.58</v>
      </c>
      <c r="E16" s="143" t="n">
        <v>10</v>
      </c>
      <c r="F16" s="144" t="n">
        <v>10.32</v>
      </c>
    </row>
    <row r="17" customFormat="false" ht="15" hidden="false" customHeight="false" outlineLevel="0" collapsed="false">
      <c r="A17" s="15"/>
      <c r="B17" s="14"/>
      <c r="C17" s="15" t="s">
        <v>478</v>
      </c>
      <c r="D17" s="141" t="n">
        <v>11.7</v>
      </c>
      <c r="E17" s="141" t="n">
        <v>11.39</v>
      </c>
      <c r="F17" s="142" t="n">
        <v>10.42</v>
      </c>
    </row>
    <row r="18" customFormat="false" ht="15" hidden="false" customHeight="false" outlineLevel="0" collapsed="false">
      <c r="A18" s="15"/>
      <c r="B18" s="14" t="n">
        <v>2024</v>
      </c>
      <c r="C18" s="19" t="s">
        <v>479</v>
      </c>
      <c r="D18" s="143" t="n">
        <v>11.69</v>
      </c>
      <c r="E18" s="143" t="n">
        <v>11.85</v>
      </c>
      <c r="F18" s="144" t="n">
        <v>11</v>
      </c>
    </row>
    <row r="19" customFormat="false" ht="15" hidden="false" customHeight="false" outlineLevel="0" collapsed="false">
      <c r="A19" s="15"/>
      <c r="B19" s="14"/>
      <c r="C19" s="15" t="s">
        <v>476</v>
      </c>
      <c r="D19" s="141" t="n">
        <v>8.67</v>
      </c>
      <c r="E19" s="141" t="n">
        <v>10.42</v>
      </c>
      <c r="F19" s="142" t="n">
        <v>10.08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494</v>
      </c>
    </row>
    <row r="22" customFormat="false" ht="15" hidden="false" customHeight="false" outlineLevel="0" collapsed="false">
      <c r="A22" s="24" t="s">
        <v>495</v>
      </c>
    </row>
  </sheetData>
  <mergeCells count="9">
    <mergeCell ref="A5:A9"/>
    <mergeCell ref="B5:B7"/>
    <mergeCell ref="B8:B9"/>
    <mergeCell ref="A10:A14"/>
    <mergeCell ref="B10:B12"/>
    <mergeCell ref="B13:B14"/>
    <mergeCell ref="A15:A19"/>
    <mergeCell ref="B15:B17"/>
    <mergeCell ref="B18:B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30.28"/>
    <col collapsed="false" customWidth="true" hidden="false" outlineLevel="0" max="3" min="3" style="3" width="9.7"/>
    <col collapsed="false" customWidth="true" hidden="false" outlineLevel="0" max="4" min="4" style="3" width="16.7"/>
    <col collapsed="false" customWidth="true" hidden="false" outlineLevel="0" max="5" min="5" style="3" width="5.85"/>
    <col collapsed="false" customWidth="true" hidden="false" outlineLevel="0" max="6" min="6" style="3" width="18.56"/>
    <col collapsed="false" customWidth="true" hidden="false" outlineLevel="0" max="7" min="7" style="3" width="5.85"/>
    <col collapsed="false" customWidth="true" hidden="false" outlineLevel="0" max="8" min="8" style="3" width="12.56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25" t="s">
        <v>131</v>
      </c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27" t="s">
        <v>200</v>
      </c>
      <c r="D4" s="27" t="s">
        <v>201</v>
      </c>
      <c r="E4" s="27" t="s">
        <v>202</v>
      </c>
      <c r="F4" s="27" t="s">
        <v>203</v>
      </c>
      <c r="G4" s="27" t="s">
        <v>204</v>
      </c>
      <c r="H4" s="28" t="s">
        <v>205</v>
      </c>
    </row>
    <row r="5" customFormat="false" ht="15" hidden="false" customHeight="true" outlineLevel="0" collapsed="false">
      <c r="A5" s="29" t="s">
        <v>220</v>
      </c>
      <c r="B5" s="29"/>
      <c r="C5" s="30" t="n">
        <v>46288</v>
      </c>
      <c r="D5" s="30" t="n">
        <v>154660</v>
      </c>
      <c r="E5" s="31" t="n">
        <v>0.299288762446657</v>
      </c>
      <c r="F5" s="30" t="n">
        <v>319510</v>
      </c>
      <c r="G5" s="31" t="n">
        <v>0.14487183499734</v>
      </c>
      <c r="H5" s="32" t="n">
        <v>2666500</v>
      </c>
    </row>
    <row r="6" customFormat="false" ht="15" hidden="false" customHeight="true" outlineLevel="0" collapsed="false">
      <c r="A6" s="33" t="s">
        <v>206</v>
      </c>
      <c r="B6" s="33" t="s">
        <v>221</v>
      </c>
      <c r="C6" s="34" t="n">
        <v>641</v>
      </c>
      <c r="D6" s="34" t="n">
        <v>3616</v>
      </c>
      <c r="E6" s="35" t="n">
        <v>0.177267699115044</v>
      </c>
      <c r="F6" s="34" t="n">
        <v>8838</v>
      </c>
      <c r="G6" s="35" t="n">
        <v>0.0725277212038923</v>
      </c>
      <c r="H6" s="36" t="n">
        <v>93813</v>
      </c>
    </row>
    <row r="7" customFormat="false" ht="15" hidden="false" customHeight="false" outlineLevel="0" collapsed="false">
      <c r="A7" s="33"/>
      <c r="B7" s="37" t="s">
        <v>222</v>
      </c>
      <c r="C7" s="38" t="n">
        <v>3973</v>
      </c>
      <c r="D7" s="38" t="n">
        <v>19010</v>
      </c>
      <c r="E7" s="39" t="n">
        <v>0.208995265649658</v>
      </c>
      <c r="F7" s="38" t="n">
        <v>39204</v>
      </c>
      <c r="G7" s="39" t="n">
        <v>0.101341699826548</v>
      </c>
      <c r="H7" s="40" t="n">
        <v>208199</v>
      </c>
    </row>
    <row r="8" customFormat="false" ht="15" hidden="false" customHeight="false" outlineLevel="0" collapsed="false">
      <c r="A8" s="33"/>
      <c r="B8" s="33" t="s">
        <v>223</v>
      </c>
      <c r="C8" s="34" t="n">
        <v>3020</v>
      </c>
      <c r="D8" s="34" t="n">
        <v>10626</v>
      </c>
      <c r="E8" s="35" t="n">
        <v>0.28420854507811</v>
      </c>
      <c r="F8" s="34" t="n">
        <v>24685</v>
      </c>
      <c r="G8" s="35" t="n">
        <v>0.122341502937006</v>
      </c>
      <c r="H8" s="36" t="n">
        <v>204876</v>
      </c>
    </row>
    <row r="9" customFormat="false" ht="15" hidden="false" customHeight="false" outlineLevel="0" collapsed="false">
      <c r="A9" s="33"/>
      <c r="B9" s="37" t="s">
        <v>224</v>
      </c>
      <c r="C9" s="38" t="n">
        <v>35865</v>
      </c>
      <c r="D9" s="38" t="n">
        <v>111966</v>
      </c>
      <c r="E9" s="39" t="n">
        <v>0.320320454423664</v>
      </c>
      <c r="F9" s="38" t="n">
        <v>223837</v>
      </c>
      <c r="G9" s="39" t="n">
        <v>0.160228201771825</v>
      </c>
      <c r="H9" s="40" t="n">
        <v>1912548</v>
      </c>
    </row>
    <row r="10" customFormat="false" ht="15" hidden="false" customHeight="false" outlineLevel="0" collapsed="false">
      <c r="A10" s="33"/>
      <c r="B10" s="33" t="s">
        <v>225</v>
      </c>
      <c r="C10" s="34" t="n">
        <v>2789</v>
      </c>
      <c r="D10" s="34" t="n">
        <v>9442</v>
      </c>
      <c r="E10" s="35" t="n">
        <v>0.295382334251218</v>
      </c>
      <c r="F10" s="34" t="n">
        <v>22946</v>
      </c>
      <c r="G10" s="35" t="n">
        <v>0.121546238995903</v>
      </c>
      <c r="H10" s="36" t="n">
        <v>247064</v>
      </c>
    </row>
    <row r="11" customFormat="false" ht="15" hidden="false" customHeight="true" outlineLevel="0" collapsed="false">
      <c r="A11" s="29" t="s">
        <v>226</v>
      </c>
      <c r="B11" s="29"/>
      <c r="C11" s="30" t="n">
        <v>45750</v>
      </c>
      <c r="D11" s="30" t="n">
        <v>153362</v>
      </c>
      <c r="E11" s="31" t="n">
        <v>0.29831379350817</v>
      </c>
      <c r="F11" s="30" t="n">
        <v>316096</v>
      </c>
      <c r="G11" s="31" t="n">
        <v>0.144734511034622</v>
      </c>
      <c r="H11" s="32" t="n">
        <v>2607850</v>
      </c>
    </row>
    <row r="12" customFormat="false" ht="15" hidden="false" customHeight="true" outlineLevel="0" collapsed="false">
      <c r="A12" s="33" t="s">
        <v>207</v>
      </c>
      <c r="B12" s="37" t="s">
        <v>221</v>
      </c>
      <c r="C12" s="38" t="n">
        <v>641</v>
      </c>
      <c r="D12" s="38" t="n">
        <v>3591</v>
      </c>
      <c r="E12" s="39" t="n">
        <v>0.178501810080757</v>
      </c>
      <c r="F12" s="38" t="n">
        <v>8844</v>
      </c>
      <c r="G12" s="39" t="n">
        <v>0.0724785165083673</v>
      </c>
      <c r="H12" s="40" t="n">
        <v>91564</v>
      </c>
    </row>
    <row r="13" customFormat="false" ht="15" hidden="false" customHeight="false" outlineLevel="0" collapsed="false">
      <c r="A13" s="33"/>
      <c r="B13" s="33" t="s">
        <v>222</v>
      </c>
      <c r="C13" s="34" t="n">
        <v>3927</v>
      </c>
      <c r="D13" s="34" t="n">
        <v>18915</v>
      </c>
      <c r="E13" s="35" t="n">
        <v>0.20761300555115</v>
      </c>
      <c r="F13" s="34" t="n">
        <v>38815</v>
      </c>
      <c r="G13" s="35" t="n">
        <v>0.10117222723174</v>
      </c>
      <c r="H13" s="36" t="n">
        <v>204484</v>
      </c>
    </row>
    <row r="14" customFormat="false" ht="15" hidden="false" customHeight="false" outlineLevel="0" collapsed="false">
      <c r="A14" s="33"/>
      <c r="B14" s="37" t="s">
        <v>223</v>
      </c>
      <c r="C14" s="38" t="n">
        <v>2977</v>
      </c>
      <c r="D14" s="38" t="n">
        <v>10417</v>
      </c>
      <c r="E14" s="39" t="n">
        <v>0.285782854948642</v>
      </c>
      <c r="F14" s="38" t="n">
        <v>24305</v>
      </c>
      <c r="G14" s="39" t="n">
        <v>0.12248508537338</v>
      </c>
      <c r="H14" s="40" t="n">
        <v>201009</v>
      </c>
    </row>
    <row r="15" customFormat="false" ht="15" hidden="false" customHeight="false" outlineLevel="0" collapsed="false">
      <c r="A15" s="33"/>
      <c r="B15" s="33" t="s">
        <v>224</v>
      </c>
      <c r="C15" s="34" t="n">
        <v>35410</v>
      </c>
      <c r="D15" s="34" t="n">
        <v>110989</v>
      </c>
      <c r="E15" s="35" t="n">
        <v>0.319040625647587</v>
      </c>
      <c r="F15" s="34" t="n">
        <v>221155</v>
      </c>
      <c r="G15" s="35" t="n">
        <v>0.16011394723158</v>
      </c>
      <c r="H15" s="36" t="n">
        <v>1868081</v>
      </c>
    </row>
    <row r="16" customFormat="false" ht="15" hidden="false" customHeight="false" outlineLevel="0" collapsed="false">
      <c r="A16" s="33"/>
      <c r="B16" s="37" t="s">
        <v>225</v>
      </c>
      <c r="C16" s="38" t="n">
        <v>2795</v>
      </c>
      <c r="D16" s="38" t="n">
        <v>9450</v>
      </c>
      <c r="E16" s="39" t="n">
        <v>0.295767195767196</v>
      </c>
      <c r="F16" s="38" t="n">
        <v>22977</v>
      </c>
      <c r="G16" s="39" t="n">
        <v>0.121643382512948</v>
      </c>
      <c r="H16" s="40" t="n">
        <v>242712</v>
      </c>
    </row>
    <row r="17" customFormat="false" ht="15" hidden="false" customHeight="true" outlineLevel="0" collapsed="false">
      <c r="A17" s="29" t="s">
        <v>227</v>
      </c>
      <c r="B17" s="29"/>
      <c r="C17" s="30" t="n">
        <v>45386</v>
      </c>
      <c r="D17" s="30" t="n">
        <v>151770</v>
      </c>
      <c r="E17" s="31" t="n">
        <v>0.299044606971075</v>
      </c>
      <c r="F17" s="30" t="n">
        <v>311167</v>
      </c>
      <c r="G17" s="31" t="n">
        <v>0.145857369194034</v>
      </c>
      <c r="H17" s="32" t="n">
        <v>2561067</v>
      </c>
    </row>
    <row r="18" customFormat="false" ht="15" hidden="false" customHeight="true" outlineLevel="0" collapsed="false">
      <c r="A18" s="33" t="s">
        <v>208</v>
      </c>
      <c r="B18" s="33" t="s">
        <v>221</v>
      </c>
      <c r="C18" s="34" t="n">
        <v>631</v>
      </c>
      <c r="D18" s="34" t="n">
        <v>3607</v>
      </c>
      <c r="E18" s="35" t="n">
        <v>0.174937621291932</v>
      </c>
      <c r="F18" s="34" t="n">
        <v>8802</v>
      </c>
      <c r="G18" s="35" t="n">
        <v>0.0716882526698478</v>
      </c>
      <c r="H18" s="36" t="n">
        <v>91297</v>
      </c>
    </row>
    <row r="19" customFormat="false" ht="15" hidden="false" customHeight="false" outlineLevel="0" collapsed="false">
      <c r="A19" s="33"/>
      <c r="B19" s="37" t="s">
        <v>222</v>
      </c>
      <c r="C19" s="38" t="n">
        <v>3912</v>
      </c>
      <c r="D19" s="38" t="n">
        <v>18701</v>
      </c>
      <c r="E19" s="39" t="n">
        <v>0.209186674509384</v>
      </c>
      <c r="F19" s="38" t="n">
        <v>38234</v>
      </c>
      <c r="G19" s="39" t="n">
        <v>0.102317309201234</v>
      </c>
      <c r="H19" s="40" t="n">
        <v>200096</v>
      </c>
    </row>
    <row r="20" customFormat="false" ht="15" hidden="false" customHeight="false" outlineLevel="0" collapsed="false">
      <c r="A20" s="33"/>
      <c r="B20" s="33" t="s">
        <v>223</v>
      </c>
      <c r="C20" s="34" t="n">
        <v>2959</v>
      </c>
      <c r="D20" s="34" t="n">
        <v>10424</v>
      </c>
      <c r="E20" s="35" t="n">
        <v>0.283864159631619</v>
      </c>
      <c r="F20" s="34" t="n">
        <v>24192</v>
      </c>
      <c r="G20" s="35" t="n">
        <v>0.122313161375661</v>
      </c>
      <c r="H20" s="36" t="n">
        <v>198055</v>
      </c>
    </row>
    <row r="21" customFormat="false" ht="15" hidden="false" customHeight="false" outlineLevel="0" collapsed="false">
      <c r="A21" s="33"/>
      <c r="B21" s="37" t="s">
        <v>224</v>
      </c>
      <c r="C21" s="38" t="n">
        <v>35155</v>
      </c>
      <c r="D21" s="38" t="n">
        <v>109742</v>
      </c>
      <c r="E21" s="39" t="n">
        <v>0.320342257294381</v>
      </c>
      <c r="F21" s="38" t="n">
        <v>217375</v>
      </c>
      <c r="G21" s="39" t="n">
        <v>0.161725129384704</v>
      </c>
      <c r="H21" s="40" t="n">
        <v>1831056</v>
      </c>
    </row>
    <row r="22" customFormat="false" ht="15" hidden="false" customHeight="false" outlineLevel="0" collapsed="false">
      <c r="A22" s="33"/>
      <c r="B22" s="33" t="s">
        <v>225</v>
      </c>
      <c r="C22" s="34" t="n">
        <v>2729</v>
      </c>
      <c r="D22" s="34" t="n">
        <v>9296</v>
      </c>
      <c r="E22" s="35" t="n">
        <v>0.293567125645439</v>
      </c>
      <c r="F22" s="34" t="n">
        <v>22564</v>
      </c>
      <c r="G22" s="35" t="n">
        <v>0.120944867931218</v>
      </c>
      <c r="H22" s="36" t="n">
        <v>240563</v>
      </c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24" t="s">
        <v>218</v>
      </c>
    </row>
    <row r="25" customFormat="false" ht="15" hidden="false" customHeight="false" outlineLevel="0" collapsed="false">
      <c r="A25" s="24" t="s">
        <v>219</v>
      </c>
    </row>
    <row r="26" customFormat="false" ht="15" hidden="false" customHeight="false" outlineLevel="0" collapsed="false">
      <c r="A26" s="41"/>
      <c r="B26" s="42"/>
      <c r="C26" s="43"/>
    </row>
  </sheetData>
  <mergeCells count="6">
    <mergeCell ref="A5:B5"/>
    <mergeCell ref="A6:A10"/>
    <mergeCell ref="A11:B11"/>
    <mergeCell ref="A12:A16"/>
    <mergeCell ref="A17:B17"/>
    <mergeCell ref="A18:A2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7.7"/>
    <col collapsed="false" customWidth="true" hidden="false" outlineLevel="0" max="3" min="3" style="3" width="7.28"/>
    <col collapsed="false" customWidth="true" hidden="false" outlineLevel="0" max="4" min="4" style="3" width="7.7"/>
    <col collapsed="false" customWidth="true" hidden="false" outlineLevel="0" max="5" min="5" style="3" width="17.14"/>
    <col collapsed="false" customWidth="true" hidden="false" outlineLevel="0" max="6" min="6" style="3" width="15.85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62</v>
      </c>
    </row>
    <row r="2" customFormat="false" ht="15" hidden="false" customHeight="false" outlineLevel="0" collapsed="false">
      <c r="A2" s="7" t="s">
        <v>92</v>
      </c>
    </row>
    <row r="4" s="13" customFormat="true" ht="15" hidden="false" customHeight="false" outlineLevel="0" collapsed="false">
      <c r="A4" s="9"/>
      <c r="B4" s="11" t="s">
        <v>232</v>
      </c>
      <c r="C4" s="11" t="s">
        <v>231</v>
      </c>
      <c r="D4" s="57" t="s">
        <v>230</v>
      </c>
    </row>
    <row r="5" customFormat="false" ht="15" hidden="false" customHeight="false" outlineLevel="0" collapsed="false">
      <c r="A5" s="15" t="s">
        <v>480</v>
      </c>
      <c r="B5" s="141" t="n">
        <v>718.6</v>
      </c>
      <c r="C5" s="141" t="n">
        <v>381.4</v>
      </c>
      <c r="D5" s="142" t="n">
        <v>337.2</v>
      </c>
    </row>
    <row r="6" customFormat="false" ht="15" hidden="false" customHeight="false" outlineLevel="0" collapsed="false">
      <c r="A6" s="19" t="s">
        <v>481</v>
      </c>
      <c r="B6" s="143" t="n">
        <v>442.6</v>
      </c>
      <c r="C6" s="143" t="n">
        <v>215.5</v>
      </c>
      <c r="D6" s="144" t="n">
        <v>227.2</v>
      </c>
    </row>
    <row r="7" customFormat="false" ht="15" hidden="false" customHeight="false" outlineLevel="0" collapsed="false">
      <c r="A7" s="15" t="s">
        <v>482</v>
      </c>
      <c r="B7" s="141" t="n">
        <v>396.5</v>
      </c>
      <c r="C7" s="141" t="n">
        <v>188.9</v>
      </c>
      <c r="D7" s="142" t="n">
        <v>207.6</v>
      </c>
    </row>
    <row r="8" customFormat="false" ht="15" hidden="false" customHeight="false" outlineLevel="0" collapsed="false">
      <c r="A8" s="19" t="s">
        <v>483</v>
      </c>
      <c r="B8" s="143" t="n">
        <v>46.1</v>
      </c>
      <c r="C8" s="143" t="n">
        <v>26.6</v>
      </c>
      <c r="D8" s="144" t="n">
        <v>19.5</v>
      </c>
    </row>
    <row r="9" customFormat="false" ht="15" hidden="false" customHeight="false" outlineLevel="0" collapsed="false">
      <c r="A9" s="15" t="s">
        <v>484</v>
      </c>
      <c r="B9" s="141" t="n">
        <v>1.1</v>
      </c>
      <c r="C9" s="141" t="n">
        <v>0.6</v>
      </c>
      <c r="D9" s="142" t="n">
        <v>0.5</v>
      </c>
    </row>
    <row r="10" customFormat="false" ht="15" hidden="false" customHeight="false" outlineLevel="0" collapsed="false">
      <c r="A10" s="19" t="s">
        <v>503</v>
      </c>
      <c r="B10" s="143" t="n">
        <v>45</v>
      </c>
      <c r="C10" s="143" t="n">
        <v>26</v>
      </c>
      <c r="D10" s="144" t="n">
        <v>19.1</v>
      </c>
    </row>
    <row r="11" customFormat="false" ht="15" hidden="false" customHeight="false" outlineLevel="0" collapsed="false">
      <c r="A11" s="15" t="s">
        <v>485</v>
      </c>
      <c r="B11" s="141" t="n">
        <v>275.9</v>
      </c>
      <c r="C11" s="141" t="n">
        <v>165.9</v>
      </c>
      <c r="D11" s="142" t="n">
        <v>110</v>
      </c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4" t="s">
        <v>487</v>
      </c>
    </row>
    <row r="14" customFormat="false" ht="15" hidden="false" customHeight="false" outlineLevel="0" collapsed="false">
      <c r="A14" s="24" t="s">
        <v>488</v>
      </c>
    </row>
    <row r="15" customFormat="false" ht="15" hidden="false" customHeight="false" outlineLevel="0" collapsed="false">
      <c r="A15" s="53"/>
    </row>
    <row r="16" customFormat="false" ht="15" hidden="false" customHeight="false" outlineLevel="0" collapsed="false">
      <c r="A16" s="54"/>
      <c r="B16" s="42"/>
      <c r="C16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8.7"/>
    <col collapsed="false" customWidth="true" hidden="false" outlineLevel="0" max="3" min="3" style="3" width="8.99"/>
    <col collapsed="false" customWidth="true" hidden="false" outlineLevel="0" max="4" min="4" style="3" width="7.85"/>
    <col collapsed="false" customWidth="true" hidden="false" outlineLevel="0" max="5" min="5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9" min="8" style="3" width="0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163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93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56" t="s">
        <v>232</v>
      </c>
      <c r="C4" s="56"/>
      <c r="D4" s="56" t="s">
        <v>231</v>
      </c>
      <c r="E4" s="56"/>
      <c r="F4" s="56" t="s">
        <v>230</v>
      </c>
      <c r="G4" s="56"/>
    </row>
    <row r="5" customFormat="false" ht="15" hidden="false" customHeight="false" outlineLevel="0" collapsed="false">
      <c r="A5" s="15" t="s">
        <v>504</v>
      </c>
      <c r="B5" s="141" t="n">
        <v>29.7</v>
      </c>
      <c r="C5" s="17" t="n">
        <v>0.0671034794396746</v>
      </c>
      <c r="D5" s="141" t="n">
        <v>14.7</v>
      </c>
      <c r="E5" s="17" t="n">
        <v>0.0332128332580208</v>
      </c>
      <c r="F5" s="141" t="n">
        <v>15</v>
      </c>
      <c r="G5" s="65" t="n">
        <v>0.0338906461816539</v>
      </c>
    </row>
    <row r="6" customFormat="false" ht="15" hidden="false" customHeight="false" outlineLevel="0" collapsed="false">
      <c r="A6" s="19" t="s">
        <v>505</v>
      </c>
      <c r="B6" s="143" t="n">
        <v>47.5</v>
      </c>
      <c r="C6" s="21" t="n">
        <v>0.107320379575237</v>
      </c>
      <c r="D6" s="143" t="n">
        <v>21.7</v>
      </c>
      <c r="E6" s="21" t="n">
        <v>0.0490284681427926</v>
      </c>
      <c r="F6" s="143" t="n">
        <v>25.8</v>
      </c>
      <c r="G6" s="66" t="n">
        <v>0.0582919114324446</v>
      </c>
    </row>
    <row r="7" customFormat="false" ht="15" hidden="false" customHeight="false" outlineLevel="0" collapsed="false">
      <c r="A7" s="15" t="s">
        <v>506</v>
      </c>
      <c r="B7" s="141" t="n">
        <v>272.3</v>
      </c>
      <c r="C7" s="17" t="n">
        <v>0.615228197017623</v>
      </c>
      <c r="D7" s="141" t="n">
        <v>130.6</v>
      </c>
      <c r="E7" s="17" t="n">
        <v>0.2950745594216</v>
      </c>
      <c r="F7" s="141" t="n">
        <v>141.6</v>
      </c>
      <c r="G7" s="65" t="n">
        <v>0.319927699954812</v>
      </c>
    </row>
    <row r="8" customFormat="false" ht="15" hidden="false" customHeight="false" outlineLevel="0" collapsed="false">
      <c r="A8" s="19" t="s">
        <v>507</v>
      </c>
      <c r="B8" s="143" t="n">
        <v>93.1</v>
      </c>
      <c r="C8" s="21" t="n">
        <v>0.210347943967465</v>
      </c>
      <c r="D8" s="143" t="n">
        <v>48.4</v>
      </c>
      <c r="E8" s="21" t="n">
        <v>0.109353818346136</v>
      </c>
      <c r="F8" s="143" t="n">
        <v>44.8</v>
      </c>
      <c r="G8" s="66" t="n">
        <v>0.10122006326254</v>
      </c>
    </row>
    <row r="9" customFormat="false" ht="15" hidden="false" customHeight="false" outlineLevel="0" collapsed="false">
      <c r="A9" s="15" t="s">
        <v>232</v>
      </c>
      <c r="B9" s="141" t="n">
        <v>442.6</v>
      </c>
      <c r="C9" s="17" t="n">
        <v>1</v>
      </c>
      <c r="D9" s="141" t="n">
        <v>215.5</v>
      </c>
      <c r="E9" s="17" t="n">
        <v>0.486895616809761</v>
      </c>
      <c r="F9" s="141" t="n">
        <v>227.2</v>
      </c>
      <c r="G9" s="65" t="n">
        <v>0.51333032083145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6</v>
      </c>
    </row>
    <row r="12" customFormat="false" ht="15" hidden="false" customHeight="false" outlineLevel="0" collapsed="false">
      <c r="A12" s="24" t="s">
        <v>487</v>
      </c>
    </row>
    <row r="13" customFormat="false" ht="15" hidden="false" customHeight="false" outlineLevel="0" collapsed="false">
      <c r="A13" s="24" t="s">
        <v>488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3" width="23.7"/>
    <col collapsed="false" customWidth="true" hidden="false" outlineLevel="0" max="3" min="3" style="3" width="13.28"/>
    <col collapsed="false" customWidth="true" hidden="false" outlineLevel="0" max="4" min="4" style="3" width="13.7"/>
    <col collapsed="false" customWidth="true" hidden="false" outlineLevel="0" max="7" min="5" style="3" width="7.28"/>
    <col collapsed="false" customWidth="true" hidden="false" outlineLevel="0" max="9" min="8" style="3" width="0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164</v>
      </c>
      <c r="B1" s="6"/>
    </row>
    <row r="2" customFormat="false" ht="15" hidden="false" customHeight="false" outlineLevel="0" collapsed="false">
      <c r="A2" s="7" t="s">
        <v>94</v>
      </c>
      <c r="B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10" t="s">
        <v>232</v>
      </c>
      <c r="C4" s="10" t="s">
        <v>231</v>
      </c>
      <c r="D4" s="12" t="s">
        <v>230</v>
      </c>
    </row>
    <row r="5" customFormat="false" ht="15" hidden="false" customHeight="false" outlineLevel="0" collapsed="false">
      <c r="A5" s="15" t="s">
        <v>504</v>
      </c>
      <c r="B5" s="141" t="n">
        <v>38.874</v>
      </c>
      <c r="C5" s="141" t="n">
        <v>34.426</v>
      </c>
      <c r="D5" s="142" t="n">
        <v>44.51</v>
      </c>
    </row>
    <row r="6" customFormat="false" ht="15" hidden="false" customHeight="false" outlineLevel="0" collapsed="false">
      <c r="A6" s="19" t="s">
        <v>505</v>
      </c>
      <c r="B6" s="143" t="n">
        <v>90.304</v>
      </c>
      <c r="C6" s="143" t="n">
        <v>87.149</v>
      </c>
      <c r="D6" s="144" t="n">
        <v>93.141</v>
      </c>
    </row>
    <row r="7" customFormat="false" ht="15" hidden="false" customHeight="false" outlineLevel="0" collapsed="false">
      <c r="A7" s="15" t="s">
        <v>506</v>
      </c>
      <c r="B7" s="141" t="n">
        <v>89.22</v>
      </c>
      <c r="C7" s="141" t="n">
        <v>85.752</v>
      </c>
      <c r="D7" s="142" t="n">
        <v>92.61</v>
      </c>
    </row>
    <row r="8" customFormat="false" ht="15" hidden="false" customHeight="false" outlineLevel="0" collapsed="false">
      <c r="A8" s="19" t="s">
        <v>507</v>
      </c>
      <c r="B8" s="143" t="n">
        <v>32.747</v>
      </c>
      <c r="C8" s="143" t="n">
        <v>29.969</v>
      </c>
      <c r="D8" s="144" t="n">
        <v>36.482</v>
      </c>
    </row>
    <row r="9" customFormat="false" ht="15" hidden="false" customHeight="false" outlineLevel="0" collapsed="false">
      <c r="A9" s="15" t="s">
        <v>232</v>
      </c>
      <c r="B9" s="141" t="n">
        <v>61.592</v>
      </c>
      <c r="C9" s="141" t="n">
        <v>56.502</v>
      </c>
      <c r="D9" s="142" t="n">
        <v>67.378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7</v>
      </c>
    </row>
    <row r="12" customFormat="false" ht="15" hidden="false" customHeight="false" outlineLevel="0" collapsed="false">
      <c r="A12" s="24" t="s">
        <v>488</v>
      </c>
    </row>
    <row r="13" customFormat="false" ht="15" hidden="false" customHeight="false" outlineLevel="0" collapsed="false">
      <c r="A13" s="53"/>
    </row>
    <row r="14" customFormat="false" ht="15" hidden="false" customHeight="false" outlineLevel="0" collapsed="false">
      <c r="A14" s="54"/>
      <c r="B14" s="42"/>
      <c r="C14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0.7"/>
    <col collapsed="false" customWidth="true" hidden="false" outlineLevel="0" max="2" min="2" style="3" width="15.7"/>
    <col collapsed="false" customWidth="true" hidden="false" outlineLevel="0" max="3" min="3" style="3" width="5.99"/>
    <col collapsed="false" customWidth="true" hidden="false" outlineLevel="0" max="4" min="4" style="3" width="0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6" t="s">
        <v>165</v>
      </c>
      <c r="B1" s="6"/>
    </row>
    <row r="2" customFormat="false" ht="15" hidden="false" customHeight="false" outlineLevel="0" collapsed="false">
      <c r="A2" s="7" t="s">
        <v>95</v>
      </c>
      <c r="B2" s="7"/>
    </row>
    <row r="3" customFormat="false" ht="15" hidden="false" customHeight="false" outlineLevel="0" collapsed="false">
      <c r="A3" s="23"/>
    </row>
    <row r="4" s="13" customFormat="true" ht="15" hidden="false" customHeight="true" outlineLevel="0" collapsed="false">
      <c r="A4" s="9"/>
      <c r="B4" s="10" t="s">
        <v>289</v>
      </c>
      <c r="C4" s="12" t="s">
        <v>229</v>
      </c>
    </row>
    <row r="5" customFormat="false" ht="15" hidden="false" customHeight="false" outlineLevel="0" collapsed="false">
      <c r="A5" s="15" t="s">
        <v>232</v>
      </c>
      <c r="B5" s="155" t="n">
        <v>442.6</v>
      </c>
      <c r="C5" s="65" t="n">
        <v>1</v>
      </c>
    </row>
    <row r="6" customFormat="false" ht="15" hidden="false" customHeight="false" outlineLevel="0" collapsed="false">
      <c r="A6" s="19" t="s">
        <v>221</v>
      </c>
      <c r="B6" s="156" t="n">
        <v>2.7</v>
      </c>
      <c r="C6" s="66" t="n">
        <v>0.0061003163126977</v>
      </c>
    </row>
    <row r="7" customFormat="false" ht="15" hidden="false" customHeight="false" outlineLevel="0" collapsed="false">
      <c r="A7" s="15" t="s">
        <v>222</v>
      </c>
      <c r="B7" s="155" t="n">
        <v>53.3</v>
      </c>
      <c r="C7" s="65" t="n">
        <v>0.120424762765477</v>
      </c>
    </row>
    <row r="8" customFormat="false" ht="15" hidden="false" customHeight="false" outlineLevel="0" collapsed="false">
      <c r="A8" s="19" t="s">
        <v>223</v>
      </c>
      <c r="B8" s="156" t="n">
        <v>20.9</v>
      </c>
      <c r="C8" s="66" t="n">
        <v>0.0472209670131044</v>
      </c>
    </row>
    <row r="9" customFormat="false" ht="15" hidden="false" customHeight="false" outlineLevel="0" collapsed="false">
      <c r="A9" s="15" t="s">
        <v>224</v>
      </c>
      <c r="B9" s="155" t="n">
        <v>344</v>
      </c>
      <c r="C9" s="65" t="n">
        <v>0.777225485765929</v>
      </c>
    </row>
    <row r="10" customFormat="false" ht="22.5" hidden="false" customHeight="false" outlineLevel="0" collapsed="false">
      <c r="A10" s="19" t="s">
        <v>508</v>
      </c>
      <c r="B10" s="156" t="n">
        <v>21.7</v>
      </c>
      <c r="C10" s="66" t="n">
        <v>0.0490284681427926</v>
      </c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A12" s="24" t="s">
        <v>486</v>
      </c>
    </row>
    <row r="13" customFormat="false" ht="15" hidden="false" customHeight="false" outlineLevel="0" collapsed="false">
      <c r="A13" s="24" t="s">
        <v>487</v>
      </c>
    </row>
    <row r="14" customFormat="false" ht="15" hidden="false" customHeight="false" outlineLevel="0" collapsed="false">
      <c r="A14" s="24" t="s">
        <v>488</v>
      </c>
    </row>
    <row r="15" customFormat="false" ht="15" hidden="false" customHeight="false" outlineLevel="0" collapsed="false">
      <c r="A15" s="41"/>
      <c r="B15" s="42"/>
      <c r="C15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2.85"/>
    <col collapsed="false" customWidth="true" hidden="false" outlineLevel="0" max="2" min="2" style="3" width="33.85"/>
    <col collapsed="false" customWidth="true" hidden="false" outlineLevel="0" max="3" min="3" style="3" width="11.56"/>
    <col collapsed="false" customWidth="true" hidden="false" outlineLevel="0" max="4" min="4" style="3" width="0.7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110" t="s">
        <v>509</v>
      </c>
      <c r="B1" s="110"/>
      <c r="C1" s="110"/>
    </row>
    <row r="2" customFormat="false" ht="15" hidden="false" customHeight="true" outlineLevel="0" collapsed="false">
      <c r="A2" s="112" t="s">
        <v>510</v>
      </c>
      <c r="B2" s="112"/>
      <c r="C2" s="112"/>
    </row>
    <row r="3" customFormat="false" ht="15" hidden="false" customHeight="false" outlineLevel="0" collapsed="false">
      <c r="A3" s="23"/>
    </row>
    <row r="4" customFormat="false" ht="15" hidden="false" customHeight="false" outlineLevel="0" collapsed="false">
      <c r="A4" s="114"/>
      <c r="B4" s="114"/>
    </row>
    <row r="5" customFormat="false" ht="15" hidden="false" customHeight="false" outlineLevel="0" collapsed="false">
      <c r="A5" s="114"/>
      <c r="B5" s="114"/>
    </row>
    <row r="6" customFormat="false" ht="15" hidden="false" customHeight="false" outlineLevel="0" collapsed="false">
      <c r="A6" s="114"/>
      <c r="B6" s="114"/>
    </row>
    <row r="7" customFormat="false" ht="15" hidden="false" customHeight="false" outlineLevel="0" collapsed="false">
      <c r="A7" s="114"/>
      <c r="B7" s="114"/>
    </row>
    <row r="8" customFormat="false" ht="15" hidden="false" customHeight="false" outlineLevel="0" collapsed="false">
      <c r="A8" s="114"/>
      <c r="B8" s="114"/>
    </row>
    <row r="9" customFormat="false" ht="15" hidden="false" customHeight="false" outlineLevel="0" collapsed="false">
      <c r="A9" s="114"/>
      <c r="B9" s="114"/>
    </row>
    <row r="10" customFormat="false" ht="15" hidden="false" customHeight="false" outlineLevel="0" collapsed="false">
      <c r="A10" s="114"/>
      <c r="B10" s="114"/>
    </row>
    <row r="11" customFormat="false" ht="15" hidden="false" customHeight="false" outlineLevel="0" collapsed="false">
      <c r="A11" s="114"/>
      <c r="B11" s="114"/>
    </row>
    <row r="12" customFormat="false" ht="15" hidden="false" customHeight="false" outlineLevel="0" collapsed="false">
      <c r="A12" s="114"/>
      <c r="B12" s="114"/>
    </row>
    <row r="13" customFormat="false" ht="15" hidden="false" customHeight="false" outlineLevel="0" collapsed="false">
      <c r="A13" s="114"/>
      <c r="B13" s="114"/>
    </row>
    <row r="14" customFormat="false" ht="15" hidden="false" customHeight="false" outlineLevel="0" collapsed="false">
      <c r="A14" s="114"/>
      <c r="B14" s="114"/>
    </row>
    <row r="15" customFormat="false" ht="15" hidden="false" customHeight="false" outlineLevel="0" collapsed="false">
      <c r="A15" s="114"/>
      <c r="B15" s="114"/>
    </row>
    <row r="16" customFormat="false" ht="15" hidden="false" customHeight="false" outlineLevel="0" collapsed="false">
      <c r="A16" s="114"/>
      <c r="B16" s="114"/>
    </row>
    <row r="17" customFormat="false" ht="15" hidden="false" customHeight="false" outlineLevel="0" collapsed="false">
      <c r="A17" s="114"/>
      <c r="B17" s="114"/>
    </row>
    <row r="18" customFormat="false" ht="15" hidden="false" customHeight="false" outlineLevel="0" collapsed="false">
      <c r="A18" s="114"/>
      <c r="B18" s="114"/>
    </row>
    <row r="19" customFormat="false" ht="15" hidden="false" customHeight="false" outlineLevel="0" collapsed="false">
      <c r="A19" s="114"/>
      <c r="B19" s="114"/>
    </row>
    <row r="21" customFormat="false" ht="15" hidden="false" customHeight="false" outlineLevel="0" collapsed="false">
      <c r="A21" s="42"/>
    </row>
    <row r="22" customFormat="false" ht="15" hidden="false" customHeight="false" outlineLevel="0" collapsed="false">
      <c r="A22" s="41"/>
      <c r="B22" s="42"/>
      <c r="C22" s="43"/>
    </row>
  </sheetData>
  <mergeCells count="3">
    <mergeCell ref="A1:C1"/>
    <mergeCell ref="A2:C2"/>
    <mergeCell ref="A4:B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15.7"/>
    <col collapsed="false" customWidth="true" hidden="false" outlineLevel="0" max="3" min="3" style="3" width="5.13"/>
    <col collapsed="false" customWidth="true" hidden="false" outlineLevel="0" max="9" min="4" style="3" width="10.71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23"/>
    </row>
    <row r="4" s="13" customFormat="true" ht="15" hidden="false" customHeight="true" outlineLevel="0" collapsed="false">
      <c r="A4" s="9"/>
      <c r="B4" s="10" t="s">
        <v>289</v>
      </c>
      <c r="C4" s="12" t="s">
        <v>229</v>
      </c>
    </row>
    <row r="5" customFormat="false" ht="22.5" hidden="false" customHeight="false" outlineLevel="0" collapsed="false">
      <c r="A5" s="15" t="s">
        <v>254</v>
      </c>
      <c r="B5" s="155" t="n">
        <v>59.7</v>
      </c>
      <c r="C5" s="65" t="n">
        <v>0.173546511627907</v>
      </c>
    </row>
    <row r="6" customFormat="false" ht="15" hidden="false" customHeight="false" outlineLevel="0" collapsed="false">
      <c r="A6" s="19" t="s">
        <v>255</v>
      </c>
      <c r="B6" s="156" t="n">
        <v>23.6</v>
      </c>
      <c r="C6" s="66" t="n">
        <v>0.0686046511627907</v>
      </c>
    </row>
    <row r="7" customFormat="false" ht="15" hidden="false" customHeight="false" outlineLevel="0" collapsed="false">
      <c r="A7" s="15" t="s">
        <v>256</v>
      </c>
      <c r="B7" s="155" t="n">
        <v>40.4</v>
      </c>
      <c r="C7" s="65" t="n">
        <v>0.117441860465116</v>
      </c>
    </row>
    <row r="8" customFormat="false" ht="15" hidden="false" customHeight="false" outlineLevel="0" collapsed="false">
      <c r="A8" s="19" t="s">
        <v>257</v>
      </c>
      <c r="B8" s="156" t="n">
        <v>28.1</v>
      </c>
      <c r="C8" s="66" t="n">
        <v>0.0816860465116279</v>
      </c>
    </row>
    <row r="9" customFormat="false" ht="22.5" hidden="false" customHeight="false" outlineLevel="0" collapsed="false">
      <c r="A9" s="15" t="s">
        <v>511</v>
      </c>
      <c r="B9" s="155" t="n">
        <v>13.8</v>
      </c>
      <c r="C9" s="65" t="n">
        <v>0.0401162790697674</v>
      </c>
    </row>
    <row r="10" customFormat="false" ht="15" hidden="false" customHeight="false" outlineLevel="0" collapsed="false">
      <c r="A10" s="19" t="s">
        <v>260</v>
      </c>
      <c r="B10" s="156" t="n">
        <v>27.9</v>
      </c>
      <c r="C10" s="66" t="n">
        <v>0.0811046511627907</v>
      </c>
    </row>
    <row r="11" customFormat="false" ht="15" hidden="false" customHeight="false" outlineLevel="0" collapsed="false">
      <c r="A11" s="15" t="s">
        <v>261</v>
      </c>
      <c r="B11" s="155" t="n">
        <v>25.3</v>
      </c>
      <c r="C11" s="65" t="n">
        <v>0.073546511627907</v>
      </c>
    </row>
    <row r="12" customFormat="false" ht="22.5" hidden="false" customHeight="false" outlineLevel="0" collapsed="false">
      <c r="A12" s="19" t="s">
        <v>262</v>
      </c>
      <c r="B12" s="156" t="n">
        <v>19.9</v>
      </c>
      <c r="C12" s="66" t="n">
        <v>0.0578488372093023</v>
      </c>
    </row>
    <row r="13" customFormat="false" ht="15" hidden="false" customHeight="false" outlineLevel="0" collapsed="false">
      <c r="A13" s="15" t="s">
        <v>263</v>
      </c>
      <c r="B13" s="155" t="n">
        <v>38.5</v>
      </c>
      <c r="C13" s="65" t="n">
        <v>0.111918604651163</v>
      </c>
    </row>
    <row r="14" customFormat="false" ht="15" hidden="false" customHeight="false" outlineLevel="0" collapsed="false">
      <c r="A14" s="19" t="s">
        <v>264</v>
      </c>
      <c r="B14" s="156" t="n">
        <v>38.8</v>
      </c>
      <c r="C14" s="66" t="n">
        <v>0.112790697674419</v>
      </c>
    </row>
    <row r="15" customFormat="false" ht="33.75" hidden="false" customHeight="false" outlineLevel="0" collapsed="false">
      <c r="A15" s="15" t="s">
        <v>512</v>
      </c>
      <c r="B15" s="155" t="n">
        <v>18.9</v>
      </c>
      <c r="C15" s="65" t="n">
        <v>0.0549418604651163</v>
      </c>
    </row>
    <row r="16" customFormat="false" ht="33.75" hidden="false" customHeight="false" outlineLevel="0" collapsed="false">
      <c r="A16" s="19" t="s">
        <v>267</v>
      </c>
      <c r="B16" s="156" t="n">
        <v>9.1</v>
      </c>
      <c r="C16" s="66" t="n">
        <v>0.026453488372093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4" t="s">
        <v>486</v>
      </c>
    </row>
    <row r="19" customFormat="false" ht="15" hidden="false" customHeight="false" outlineLevel="0" collapsed="false">
      <c r="A19" s="24" t="s">
        <v>487</v>
      </c>
    </row>
    <row r="20" customFormat="false" ht="15" hidden="false" customHeight="false" outlineLevel="0" collapsed="false">
      <c r="A20" s="24" t="s">
        <v>48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8.7"/>
    <col collapsed="false" customWidth="true" hidden="false" outlineLevel="0" max="3" min="3" style="3" width="8.99"/>
    <col collapsed="false" customWidth="true" hidden="false" outlineLevel="0" max="4" min="4" style="3" width="7.85"/>
    <col collapsed="false" customWidth="true" hidden="false" outlineLevel="0" max="5" min="5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9" min="8" style="3" width="0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167</v>
      </c>
      <c r="B1" s="6"/>
    </row>
    <row r="2" customFormat="false" ht="15" hidden="false" customHeight="false" outlineLevel="0" collapsed="false">
      <c r="A2" s="7" t="s">
        <v>97</v>
      </c>
      <c r="B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56" t="s">
        <v>232</v>
      </c>
      <c r="C4" s="56"/>
      <c r="D4" s="56" t="s">
        <v>231</v>
      </c>
      <c r="E4" s="56"/>
      <c r="F4" s="56" t="s">
        <v>230</v>
      </c>
      <c r="G4" s="56"/>
    </row>
    <row r="5" customFormat="false" ht="15" hidden="false" customHeight="false" outlineLevel="0" collapsed="false">
      <c r="A5" s="15" t="s">
        <v>504</v>
      </c>
      <c r="B5" s="141" t="n">
        <v>25.1</v>
      </c>
      <c r="C5" s="17" t="n">
        <v>0.0633039092055485</v>
      </c>
      <c r="D5" s="141" t="n">
        <v>11.4</v>
      </c>
      <c r="E5" s="17" t="n">
        <v>0.0287515762925599</v>
      </c>
      <c r="F5" s="141" t="n">
        <v>13.7</v>
      </c>
      <c r="G5" s="65" t="n">
        <v>0.0345523329129887</v>
      </c>
    </row>
    <row r="6" customFormat="false" ht="15" hidden="false" customHeight="false" outlineLevel="0" collapsed="false">
      <c r="A6" s="19" t="s">
        <v>505</v>
      </c>
      <c r="B6" s="143" t="n">
        <v>42.8</v>
      </c>
      <c r="C6" s="21" t="n">
        <v>0.107944514501892</v>
      </c>
      <c r="D6" s="143" t="n">
        <v>18.1</v>
      </c>
      <c r="E6" s="21" t="n">
        <v>0.0456494325346784</v>
      </c>
      <c r="F6" s="143" t="n">
        <v>24.7</v>
      </c>
      <c r="G6" s="66" t="n">
        <v>0.0622950819672131</v>
      </c>
    </row>
    <row r="7" customFormat="false" ht="15" hidden="false" customHeight="false" outlineLevel="0" collapsed="false">
      <c r="A7" s="15" t="s">
        <v>506</v>
      </c>
      <c r="B7" s="141" t="n">
        <v>246.3</v>
      </c>
      <c r="C7" s="17" t="n">
        <v>0.621185372005044</v>
      </c>
      <c r="D7" s="141" t="n">
        <v>117.9</v>
      </c>
      <c r="E7" s="17" t="n">
        <v>0.297351828499369</v>
      </c>
      <c r="F7" s="141" t="n">
        <v>128.5</v>
      </c>
      <c r="G7" s="65" t="n">
        <v>0.324085750315258</v>
      </c>
    </row>
    <row r="8" customFormat="false" ht="15" hidden="false" customHeight="false" outlineLevel="0" collapsed="false">
      <c r="A8" s="19" t="s">
        <v>507</v>
      </c>
      <c r="B8" s="143" t="n">
        <v>82.3</v>
      </c>
      <c r="C8" s="21" t="n">
        <v>0.207566204287516</v>
      </c>
      <c r="D8" s="143" t="n">
        <v>41.5</v>
      </c>
      <c r="E8" s="21" t="n">
        <v>0.104665825977301</v>
      </c>
      <c r="F8" s="143" t="n">
        <v>40.7</v>
      </c>
      <c r="G8" s="66" t="n">
        <v>0.10264817150063</v>
      </c>
    </row>
    <row r="9" customFormat="false" ht="15" hidden="false" customHeight="false" outlineLevel="0" collapsed="false">
      <c r="A9" s="15" t="s">
        <v>232</v>
      </c>
      <c r="B9" s="141" t="n">
        <v>396.5</v>
      </c>
      <c r="C9" s="17" t="n">
        <v>1</v>
      </c>
      <c r="D9" s="141" t="n">
        <v>188.9</v>
      </c>
      <c r="E9" s="17" t="n">
        <v>0.476418663303909</v>
      </c>
      <c r="F9" s="141" t="n">
        <v>207.6</v>
      </c>
      <c r="G9" s="65" t="n">
        <v>0.523581336696091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513</v>
      </c>
    </row>
    <row r="12" customFormat="false" ht="15" hidden="false" customHeight="false" outlineLevel="0" collapsed="false">
      <c r="A12" s="24" t="s">
        <v>514</v>
      </c>
    </row>
    <row r="13" customFormat="false" ht="15" hidden="false" customHeight="false" outlineLevel="0" collapsed="false">
      <c r="A13" s="24" t="s">
        <v>487</v>
      </c>
    </row>
    <row r="14" customFormat="false" ht="15" hidden="false" customHeight="false" outlineLevel="0" collapsed="false">
      <c r="A14" s="24" t="s">
        <v>488</v>
      </c>
    </row>
    <row r="15" customFormat="false" ht="15" hidden="false" customHeight="false" outlineLevel="0" collapsed="false">
      <c r="A15" s="53"/>
    </row>
    <row r="16" customFormat="false" ht="15" hidden="false" customHeight="false" outlineLevel="0" collapsed="false">
      <c r="A16" s="54"/>
      <c r="B16" s="42"/>
      <c r="C16" s="4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3" width="23.7"/>
    <col collapsed="false" customWidth="true" hidden="false" outlineLevel="0" max="3" min="3" style="3" width="13.28"/>
    <col collapsed="false" customWidth="true" hidden="false" outlineLevel="0" max="4" min="4" style="3" width="13.7"/>
    <col collapsed="false" customWidth="true" hidden="false" outlineLevel="0" max="7" min="5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68</v>
      </c>
      <c r="B1" s="6"/>
      <c r="C1" s="6"/>
      <c r="D1" s="6"/>
    </row>
    <row r="2" customFormat="false" ht="15" hidden="false" customHeight="false" outlineLevel="0" collapsed="false">
      <c r="A2" s="7" t="s">
        <v>98</v>
      </c>
      <c r="B2" s="7"/>
      <c r="C2" s="7"/>
      <c r="D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130" t="s">
        <v>232</v>
      </c>
      <c r="C4" s="130" t="s">
        <v>231</v>
      </c>
      <c r="D4" s="131" t="s">
        <v>230</v>
      </c>
    </row>
    <row r="5" customFormat="false" ht="15" hidden="false" customHeight="false" outlineLevel="0" collapsed="false">
      <c r="A5" s="15" t="s">
        <v>504</v>
      </c>
      <c r="B5" s="145" t="n">
        <v>32.853</v>
      </c>
      <c r="C5" s="145" t="n">
        <v>26.698</v>
      </c>
      <c r="D5" s="146" t="n">
        <v>40.653</v>
      </c>
    </row>
    <row r="6" customFormat="false" ht="15" hidden="false" customHeight="false" outlineLevel="0" collapsed="false">
      <c r="A6" s="19" t="s">
        <v>505</v>
      </c>
      <c r="B6" s="147" t="n">
        <v>81.369</v>
      </c>
      <c r="C6" s="147" t="n">
        <v>72.691</v>
      </c>
      <c r="D6" s="148" t="n">
        <v>89.17</v>
      </c>
    </row>
    <row r="7" customFormat="false" ht="15" hidden="false" customHeight="false" outlineLevel="0" collapsed="false">
      <c r="A7" s="15" t="s">
        <v>506</v>
      </c>
      <c r="B7" s="145" t="n">
        <v>80.701</v>
      </c>
      <c r="C7" s="145" t="n">
        <v>77.413</v>
      </c>
      <c r="D7" s="146" t="n">
        <v>84.042</v>
      </c>
    </row>
    <row r="8" customFormat="false" ht="15" hidden="false" customHeight="false" outlineLevel="0" collapsed="false">
      <c r="A8" s="19" t="s">
        <v>507</v>
      </c>
      <c r="B8" s="147" t="n">
        <v>28.948</v>
      </c>
      <c r="C8" s="147" t="n">
        <v>25.697</v>
      </c>
      <c r="D8" s="148" t="n">
        <v>33.143</v>
      </c>
    </row>
    <row r="9" customFormat="false" ht="15" hidden="false" customHeight="false" outlineLevel="0" collapsed="false">
      <c r="A9" s="15" t="s">
        <v>232</v>
      </c>
      <c r="B9" s="145" t="n">
        <v>55.177</v>
      </c>
      <c r="C9" s="145" t="n">
        <v>49.528</v>
      </c>
      <c r="D9" s="146" t="n">
        <v>61.566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7</v>
      </c>
    </row>
    <row r="12" customFormat="false" ht="15" hidden="false" customHeight="false" outlineLevel="0" collapsed="false">
      <c r="A12" s="24" t="s">
        <v>48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6.99"/>
    <col collapsed="false" customWidth="true" hidden="false" outlineLevel="0" max="2" min="2" style="3" width="22.7"/>
    <col collapsed="false" customWidth="true" hidden="false" outlineLevel="0" max="3" min="3" style="3" width="12.99"/>
    <col collapsed="false" customWidth="true" hidden="false" outlineLevel="0" max="4" min="4" style="3" width="8.56"/>
    <col collapsed="false" customWidth="true" hidden="false" outlineLevel="0" max="7" min="5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169</v>
      </c>
      <c r="B1" s="6"/>
    </row>
    <row r="2" customFormat="false" ht="15" hidden="false" customHeight="false" outlineLevel="0" collapsed="false">
      <c r="A2" s="7" t="s">
        <v>99</v>
      </c>
      <c r="B2" s="7"/>
    </row>
    <row r="3" customFormat="false" ht="15" hidden="false" customHeight="false" outlineLevel="0" collapsed="false">
      <c r="A3" s="23"/>
    </row>
    <row r="4" s="13" customFormat="true" ht="15" hidden="false" customHeight="true" outlineLevel="0" collapsed="false">
      <c r="A4" s="9"/>
      <c r="B4" s="10" t="s">
        <v>289</v>
      </c>
      <c r="C4" s="12" t="s">
        <v>229</v>
      </c>
    </row>
    <row r="5" customFormat="false" ht="15" hidden="false" customHeight="false" outlineLevel="0" collapsed="false">
      <c r="A5" s="15" t="s">
        <v>232</v>
      </c>
      <c r="B5" s="155" t="n">
        <v>396.5</v>
      </c>
      <c r="C5" s="65" t="n">
        <v>1</v>
      </c>
    </row>
    <row r="6" customFormat="false" ht="15" hidden="false" customHeight="false" outlineLevel="0" collapsed="false">
      <c r="A6" s="19" t="s">
        <v>221</v>
      </c>
      <c r="B6" s="156" t="n">
        <v>2.7</v>
      </c>
      <c r="C6" s="66" t="n">
        <v>0.00680958385876419</v>
      </c>
    </row>
    <row r="7" customFormat="false" ht="15" hidden="false" customHeight="false" outlineLevel="0" collapsed="false">
      <c r="A7" s="15" t="s">
        <v>222</v>
      </c>
      <c r="B7" s="155" t="n">
        <v>52.3</v>
      </c>
      <c r="C7" s="65" t="n">
        <v>0.131904161412358</v>
      </c>
    </row>
    <row r="8" customFormat="false" ht="15" hidden="false" customHeight="false" outlineLevel="0" collapsed="false">
      <c r="A8" s="19" t="s">
        <v>223</v>
      </c>
      <c r="B8" s="156" t="n">
        <v>19.1</v>
      </c>
      <c r="C8" s="66" t="n">
        <v>0.048171500630517</v>
      </c>
    </row>
    <row r="9" customFormat="false" ht="15" hidden="false" customHeight="false" outlineLevel="0" collapsed="false">
      <c r="A9" s="15" t="s">
        <v>224</v>
      </c>
      <c r="B9" s="155" t="n">
        <v>322.3</v>
      </c>
      <c r="C9" s="65" t="n">
        <v>0.812862547288777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6</v>
      </c>
    </row>
    <row r="12" customFormat="false" ht="15" hidden="false" customHeight="false" outlineLevel="0" collapsed="false">
      <c r="A12" s="24" t="s">
        <v>487</v>
      </c>
    </row>
    <row r="13" customFormat="false" ht="15" hidden="false" customHeight="false" outlineLevel="0" collapsed="false">
      <c r="A13" s="24" t="s">
        <v>488</v>
      </c>
    </row>
    <row r="14" customFormat="false" ht="15" hidden="false" customHeight="false" outlineLevel="0" collapsed="false">
      <c r="A14" s="41"/>
      <c r="B14" s="42"/>
      <c r="C14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85"/>
    <col collapsed="false" customWidth="true" hidden="false" outlineLevel="0" max="2" min="2" style="3" width="36.85"/>
    <col collapsed="false" customWidth="true" hidden="false" outlineLevel="0" max="3" min="3" style="3" width="32.85"/>
    <col collapsed="false" customWidth="true" hidden="false" outlineLevel="0" max="4" min="4" style="3" width="8.56"/>
    <col collapsed="false" customWidth="true" hidden="false" outlineLevel="0" max="7" min="5" style="3" width="0.7"/>
    <col collapsed="false" customWidth="true" hidden="false" outlineLevel="0" max="8" min="8" style="3" width="1.99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153" t="s">
        <v>515</v>
      </c>
      <c r="B1" s="153"/>
      <c r="C1" s="153"/>
      <c r="D1" s="153"/>
      <c r="E1" s="153"/>
      <c r="F1" s="153"/>
      <c r="G1" s="153"/>
      <c r="H1" s="153"/>
    </row>
    <row r="2" customFormat="false" ht="15" hidden="false" customHeight="true" outlineLevel="0" collapsed="false">
      <c r="A2" s="154" t="s">
        <v>516</v>
      </c>
      <c r="B2" s="154"/>
      <c r="C2" s="154"/>
      <c r="D2" s="154"/>
      <c r="E2" s="154"/>
      <c r="F2" s="154"/>
      <c r="G2" s="154"/>
      <c r="H2" s="154"/>
    </row>
    <row r="3" customFormat="false" ht="15" hidden="false" customHeight="false" outlineLevel="0" collapsed="false">
      <c r="A3" s="23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21" customFormat="false" ht="15" hidden="false" customHeight="false" outlineLevel="0" collapsed="false">
      <c r="A21" s="42"/>
    </row>
    <row r="22" customFormat="false" ht="15" hidden="false" customHeight="false" outlineLevel="0" collapsed="false">
      <c r="A22" s="41"/>
      <c r="B22" s="42"/>
      <c r="C22" s="43"/>
    </row>
  </sheetData>
  <mergeCells count="3">
    <mergeCell ref="A1:H1"/>
    <mergeCell ref="A2:H2"/>
    <mergeCell ref="A4:G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7.7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7.7"/>
    <col collapsed="false" customWidth="true" hidden="false" outlineLevel="0" max="8" min="8" style="3" width="7.42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25" t="s">
        <v>132</v>
      </c>
      <c r="B1" s="25"/>
      <c r="C1" s="25"/>
      <c r="D1" s="25"/>
      <c r="E1" s="25"/>
    </row>
    <row r="2" customFormat="false" ht="15" hidden="false" customHeight="false" outlineLevel="0" collapsed="false">
      <c r="A2" s="26" t="s">
        <v>62</v>
      </c>
      <c r="B2" s="26"/>
      <c r="C2" s="26"/>
      <c r="D2" s="26"/>
      <c r="E2" s="26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46" t="s">
        <v>228</v>
      </c>
      <c r="D4" s="46" t="s">
        <v>229</v>
      </c>
      <c r="E4" s="47" t="s">
        <v>230</v>
      </c>
      <c r="F4" s="47"/>
      <c r="G4" s="47" t="s">
        <v>231</v>
      </c>
      <c r="H4" s="47"/>
    </row>
    <row r="5" s="13" customFormat="true" ht="15" hidden="false" customHeight="false" outlineLevel="0" collapsed="false">
      <c r="A5" s="9"/>
      <c r="B5" s="9"/>
      <c r="C5" s="46"/>
      <c r="D5" s="46"/>
      <c r="E5" s="27" t="s">
        <v>228</v>
      </c>
      <c r="F5" s="27" t="s">
        <v>229</v>
      </c>
      <c r="G5" s="27" t="s">
        <v>228</v>
      </c>
      <c r="H5" s="28" t="s">
        <v>229</v>
      </c>
    </row>
    <row r="6" customFormat="false" ht="15" hidden="false" customHeight="false" outlineLevel="0" collapsed="false">
      <c r="A6" s="48" t="n">
        <v>2023</v>
      </c>
      <c r="B6" s="33" t="s">
        <v>206</v>
      </c>
      <c r="C6" s="30" t="n">
        <v>48316</v>
      </c>
      <c r="D6" s="31" t="n">
        <v>1</v>
      </c>
      <c r="E6" s="34" t="n">
        <v>19508</v>
      </c>
      <c r="F6" s="35" t="n">
        <v>0.403758589287193</v>
      </c>
      <c r="G6" s="34" t="n">
        <v>28808</v>
      </c>
      <c r="H6" s="49" t="n">
        <v>0.596241410712807</v>
      </c>
    </row>
    <row r="7" customFormat="false" ht="15" hidden="false" customHeight="false" outlineLevel="0" collapsed="false">
      <c r="A7" s="48"/>
      <c r="B7" s="37" t="s">
        <v>207</v>
      </c>
      <c r="C7" s="50" t="n">
        <v>47563</v>
      </c>
      <c r="D7" s="51" t="n">
        <v>1</v>
      </c>
      <c r="E7" s="38" t="n">
        <v>19121</v>
      </c>
      <c r="F7" s="39" t="n">
        <v>0.402014170678889</v>
      </c>
      <c r="G7" s="38" t="n">
        <v>28442</v>
      </c>
      <c r="H7" s="52" t="n">
        <v>0.597985829321111</v>
      </c>
    </row>
    <row r="8" customFormat="false" ht="15" hidden="false" customHeight="false" outlineLevel="0" collapsed="false">
      <c r="A8" s="48"/>
      <c r="B8" s="33" t="s">
        <v>208</v>
      </c>
      <c r="C8" s="30" t="n">
        <v>47185</v>
      </c>
      <c r="D8" s="31" t="n">
        <v>1</v>
      </c>
      <c r="E8" s="34" t="n">
        <v>18953</v>
      </c>
      <c r="F8" s="35" t="n">
        <v>0.401674260887994</v>
      </c>
      <c r="G8" s="34" t="n">
        <v>28232</v>
      </c>
      <c r="H8" s="49" t="n">
        <v>0.598325739112006</v>
      </c>
    </row>
    <row r="9" customFormat="false" ht="15" hidden="false" customHeight="false" outlineLevel="0" collapsed="false">
      <c r="A9" s="48"/>
      <c r="B9" s="37" t="s">
        <v>209</v>
      </c>
      <c r="C9" s="50" t="n">
        <v>47819</v>
      </c>
      <c r="D9" s="51" t="n">
        <v>1</v>
      </c>
      <c r="E9" s="38" t="n">
        <v>19140</v>
      </c>
      <c r="F9" s="39" t="n">
        <v>0.400259311152471</v>
      </c>
      <c r="G9" s="38" t="n">
        <v>28679</v>
      </c>
      <c r="H9" s="52" t="n">
        <v>0.599740688847529</v>
      </c>
    </row>
    <row r="10" customFormat="false" ht="15" hidden="false" customHeight="false" outlineLevel="0" collapsed="false">
      <c r="A10" s="48"/>
      <c r="B10" s="33" t="s">
        <v>210</v>
      </c>
      <c r="C10" s="30" t="n">
        <v>48313</v>
      </c>
      <c r="D10" s="31" t="n">
        <v>1</v>
      </c>
      <c r="E10" s="34" t="n">
        <v>19460</v>
      </c>
      <c r="F10" s="35" t="n">
        <v>0.402790139299981</v>
      </c>
      <c r="G10" s="34" t="n">
        <v>28853</v>
      </c>
      <c r="H10" s="49" t="n">
        <v>0.597209860700019</v>
      </c>
    </row>
    <row r="11" customFormat="false" ht="15" hidden="false" customHeight="false" outlineLevel="0" collapsed="false">
      <c r="A11" s="48"/>
      <c r="B11" s="37" t="s">
        <v>211</v>
      </c>
      <c r="C11" s="50" t="n">
        <v>47742</v>
      </c>
      <c r="D11" s="51" t="n">
        <v>1</v>
      </c>
      <c r="E11" s="38" t="n">
        <v>19290</v>
      </c>
      <c r="F11" s="39" t="n">
        <v>0.404046751288174</v>
      </c>
      <c r="G11" s="38" t="n">
        <v>28452</v>
      </c>
      <c r="H11" s="52" t="n">
        <v>0.595953248711826</v>
      </c>
    </row>
    <row r="12" customFormat="false" ht="15" hidden="false" customHeight="false" outlineLevel="0" collapsed="false">
      <c r="A12" s="48"/>
      <c r="B12" s="33" t="s">
        <v>212</v>
      </c>
      <c r="C12" s="30" t="n">
        <v>47905</v>
      </c>
      <c r="D12" s="31" t="n">
        <v>1</v>
      </c>
      <c r="E12" s="34" t="n">
        <v>19350</v>
      </c>
      <c r="F12" s="35" t="n">
        <v>0.40392443377518</v>
      </c>
      <c r="G12" s="34" t="n">
        <v>28555</v>
      </c>
      <c r="H12" s="49" t="n">
        <v>0.59607556622482</v>
      </c>
    </row>
    <row r="13" customFormat="false" ht="15" hidden="false" customHeight="false" outlineLevel="0" collapsed="false">
      <c r="A13" s="48"/>
      <c r="B13" s="37" t="s">
        <v>213</v>
      </c>
      <c r="C13" s="50" t="n">
        <v>47028</v>
      </c>
      <c r="D13" s="51" t="n">
        <v>1</v>
      </c>
      <c r="E13" s="38" t="n">
        <v>19002</v>
      </c>
      <c r="F13" s="39" t="n">
        <v>0.404057157438122</v>
      </c>
      <c r="G13" s="38" t="n">
        <v>28026</v>
      </c>
      <c r="H13" s="52" t="n">
        <v>0.595942842561878</v>
      </c>
    </row>
    <row r="14" customFormat="false" ht="15" hidden="false" customHeight="false" outlineLevel="0" collapsed="false">
      <c r="A14" s="48"/>
      <c r="B14" s="33" t="s">
        <v>214</v>
      </c>
      <c r="C14" s="30" t="n">
        <v>46942</v>
      </c>
      <c r="D14" s="31" t="n">
        <v>1</v>
      </c>
      <c r="E14" s="34" t="n">
        <v>19042</v>
      </c>
      <c r="F14" s="35" t="n">
        <v>0.405649524945678</v>
      </c>
      <c r="G14" s="34" t="n">
        <v>27900</v>
      </c>
      <c r="H14" s="49" t="n">
        <v>0.594350475054322</v>
      </c>
    </row>
    <row r="15" customFormat="false" ht="15" hidden="false" customHeight="false" outlineLevel="0" collapsed="false">
      <c r="A15" s="48" t="n">
        <v>2024</v>
      </c>
      <c r="B15" s="37" t="s">
        <v>215</v>
      </c>
      <c r="C15" s="50" t="n">
        <v>47746</v>
      </c>
      <c r="D15" s="51" t="n">
        <v>1</v>
      </c>
      <c r="E15" s="38" t="n">
        <v>19340</v>
      </c>
      <c r="F15" s="39" t="n">
        <v>0.405060109747413</v>
      </c>
      <c r="G15" s="38" t="n">
        <v>28406</v>
      </c>
      <c r="H15" s="52" t="n">
        <v>0.594939890252587</v>
      </c>
    </row>
    <row r="16" customFormat="false" ht="15" hidden="false" customHeight="false" outlineLevel="0" collapsed="false">
      <c r="A16" s="48"/>
      <c r="B16" s="33" t="s">
        <v>216</v>
      </c>
      <c r="C16" s="30" t="n">
        <v>47211</v>
      </c>
      <c r="D16" s="31" t="n">
        <v>1</v>
      </c>
      <c r="E16" s="34" t="n">
        <v>19096</v>
      </c>
      <c r="F16" s="35" t="n">
        <v>0.404482006312088</v>
      </c>
      <c r="G16" s="34" t="n">
        <v>28115</v>
      </c>
      <c r="H16" s="49" t="n">
        <v>0.595517993687912</v>
      </c>
    </row>
    <row r="17" customFormat="false" ht="15" hidden="false" customHeight="false" outlineLevel="0" collapsed="false">
      <c r="A17" s="48"/>
      <c r="B17" s="37" t="s">
        <v>217</v>
      </c>
      <c r="C17" s="50" t="n">
        <v>46784</v>
      </c>
      <c r="D17" s="51" t="n">
        <v>1</v>
      </c>
      <c r="E17" s="38" t="n">
        <v>19021</v>
      </c>
      <c r="F17" s="39" t="n">
        <v>0.406570622435021</v>
      </c>
      <c r="G17" s="38" t="n">
        <v>27763</v>
      </c>
      <c r="H17" s="52" t="n">
        <v>0.593429377564979</v>
      </c>
    </row>
    <row r="18" customFormat="false" ht="15" hidden="false" customHeight="false" outlineLevel="0" collapsed="false">
      <c r="A18" s="48"/>
      <c r="B18" s="33" t="s">
        <v>206</v>
      </c>
      <c r="C18" s="30" t="n">
        <v>46288</v>
      </c>
      <c r="D18" s="31" t="n">
        <v>1</v>
      </c>
      <c r="E18" s="34" t="n">
        <v>18669</v>
      </c>
      <c r="F18" s="35" t="n">
        <v>0.403322675423436</v>
      </c>
      <c r="G18" s="34" t="n">
        <v>27619</v>
      </c>
      <c r="H18" s="49" t="n">
        <v>0.596677324576564</v>
      </c>
    </row>
    <row r="19" customFormat="false" ht="15" hidden="false" customHeight="false" outlineLevel="0" collapsed="false">
      <c r="A19" s="48"/>
      <c r="B19" s="37" t="s">
        <v>207</v>
      </c>
      <c r="C19" s="50" t="n">
        <v>45750</v>
      </c>
      <c r="D19" s="51" t="n">
        <v>1</v>
      </c>
      <c r="E19" s="38" t="n">
        <v>18407</v>
      </c>
      <c r="F19" s="39" t="n">
        <v>0.402338797814208</v>
      </c>
      <c r="G19" s="38" t="n">
        <v>27343</v>
      </c>
      <c r="H19" s="52" t="n">
        <v>0.597661202185792</v>
      </c>
    </row>
    <row r="20" customFormat="false" ht="15" hidden="false" customHeight="false" outlineLevel="0" collapsed="false">
      <c r="A20" s="48"/>
      <c r="B20" s="33" t="s">
        <v>208</v>
      </c>
      <c r="C20" s="30" t="n">
        <v>45386</v>
      </c>
      <c r="D20" s="31" t="n">
        <v>1</v>
      </c>
      <c r="E20" s="34" t="n">
        <v>18182</v>
      </c>
      <c r="F20" s="35" t="n">
        <v>0.400608117040497</v>
      </c>
      <c r="G20" s="34" t="n">
        <v>27204</v>
      </c>
      <c r="H20" s="49" t="n">
        <v>0.599391882959503</v>
      </c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4" t="s">
        <v>218</v>
      </c>
    </row>
    <row r="23" customFormat="false" ht="15" hidden="false" customHeight="false" outlineLevel="0" collapsed="false">
      <c r="A23" s="24" t="s">
        <v>219</v>
      </c>
    </row>
    <row r="24" customFormat="false" ht="15" hidden="false" customHeight="false" outlineLevel="0" collapsed="false">
      <c r="A24" s="53"/>
    </row>
    <row r="25" customFormat="false" ht="15" hidden="false" customHeight="false" outlineLevel="0" collapsed="false">
      <c r="A25" s="54"/>
      <c r="B25" s="42"/>
      <c r="C25" s="43"/>
    </row>
  </sheetData>
  <mergeCells count="6">
    <mergeCell ref="C4:C5"/>
    <mergeCell ref="D4:D5"/>
    <mergeCell ref="E4:F4"/>
    <mergeCell ref="G4:H4"/>
    <mergeCell ref="A6:A14"/>
    <mergeCell ref="A15:A2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7"/>
    <col collapsed="false" customWidth="true" hidden="false" outlineLevel="0" max="2" min="2" style="3" width="18.7"/>
    <col collapsed="false" customWidth="true" hidden="false" outlineLevel="0" max="3" min="3" style="3" width="8.14"/>
    <col collapsed="false" customWidth="true" hidden="false" outlineLevel="0" max="4" min="4" style="3" width="13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6" t="s">
        <v>170</v>
      </c>
      <c r="B1" s="6"/>
      <c r="C1" s="6"/>
      <c r="D1" s="6"/>
    </row>
    <row r="2" customFormat="false" ht="15" hidden="false" customHeight="false" outlineLevel="0" collapsed="false">
      <c r="A2" s="7" t="s">
        <v>100</v>
      </c>
      <c r="B2" s="7"/>
      <c r="C2" s="7"/>
      <c r="D2" s="7"/>
    </row>
    <row r="3" customFormat="false" ht="15" hidden="false" customHeight="false" outlineLevel="0" collapsed="false">
      <c r="A3" s="23"/>
    </row>
    <row r="4" s="13" customFormat="true" ht="15" hidden="false" customHeight="true" outlineLevel="0" collapsed="false">
      <c r="A4" s="9"/>
      <c r="B4" s="10" t="s">
        <v>289</v>
      </c>
      <c r="C4" s="12" t="s">
        <v>229</v>
      </c>
    </row>
    <row r="5" customFormat="false" ht="22.5" hidden="false" customHeight="false" outlineLevel="0" collapsed="false">
      <c r="A5" s="15" t="s">
        <v>254</v>
      </c>
      <c r="B5" s="155" t="n">
        <v>57.2</v>
      </c>
      <c r="C5" s="65" t="n">
        <v>0.17741935483871</v>
      </c>
    </row>
    <row r="6" customFormat="false" ht="15" hidden="false" customHeight="false" outlineLevel="0" collapsed="false">
      <c r="A6" s="19" t="s">
        <v>255</v>
      </c>
      <c r="B6" s="156" t="n">
        <v>22.2</v>
      </c>
      <c r="C6" s="66" t="n">
        <v>0.0688585607940447</v>
      </c>
    </row>
    <row r="7" customFormat="false" ht="15" hidden="false" customHeight="false" outlineLevel="0" collapsed="false">
      <c r="A7" s="15" t="s">
        <v>256</v>
      </c>
      <c r="B7" s="155" t="n">
        <v>37.9</v>
      </c>
      <c r="C7" s="65" t="n">
        <v>0.117555831265509</v>
      </c>
    </row>
    <row r="8" customFormat="false" ht="15" hidden="false" customHeight="false" outlineLevel="0" collapsed="false">
      <c r="A8" s="19" t="s">
        <v>257</v>
      </c>
      <c r="B8" s="156" t="n">
        <v>28.1</v>
      </c>
      <c r="C8" s="66" t="n">
        <v>0.0871588089330025</v>
      </c>
    </row>
    <row r="9" customFormat="false" ht="22.5" hidden="false" customHeight="false" outlineLevel="0" collapsed="false">
      <c r="A9" s="15" t="s">
        <v>511</v>
      </c>
      <c r="B9" s="155" t="n">
        <v>13.8</v>
      </c>
      <c r="C9" s="65" t="n">
        <v>0.0428039702233251</v>
      </c>
    </row>
    <row r="10" customFormat="false" ht="15" hidden="false" customHeight="false" outlineLevel="0" collapsed="false">
      <c r="A10" s="19" t="s">
        <v>260</v>
      </c>
      <c r="B10" s="156" t="n">
        <v>26.5</v>
      </c>
      <c r="C10" s="66" t="n">
        <v>0.0821960297766749</v>
      </c>
    </row>
    <row r="11" customFormat="false" ht="15" hidden="false" customHeight="false" outlineLevel="0" collapsed="false">
      <c r="A11" s="15" t="s">
        <v>261</v>
      </c>
      <c r="B11" s="155" t="n">
        <v>21.9</v>
      </c>
      <c r="C11" s="65" t="n">
        <v>0.0679280397022333</v>
      </c>
    </row>
    <row r="12" customFormat="false" ht="22.5" hidden="false" customHeight="false" outlineLevel="0" collapsed="false">
      <c r="A12" s="19" t="s">
        <v>262</v>
      </c>
      <c r="B12" s="156" t="n">
        <v>18.7</v>
      </c>
      <c r="C12" s="66" t="n">
        <v>0.0580024813895782</v>
      </c>
    </row>
    <row r="13" customFormat="false" ht="15" hidden="false" customHeight="false" outlineLevel="0" collapsed="false">
      <c r="A13" s="15" t="s">
        <v>263</v>
      </c>
      <c r="B13" s="155" t="n">
        <v>33.4</v>
      </c>
      <c r="C13" s="65" t="n">
        <v>0.103598014888337</v>
      </c>
    </row>
    <row r="14" customFormat="false" ht="15" hidden="false" customHeight="false" outlineLevel="0" collapsed="false">
      <c r="A14" s="19" t="s">
        <v>264</v>
      </c>
      <c r="B14" s="156" t="n">
        <v>38.3</v>
      </c>
      <c r="C14" s="66" t="n">
        <v>0.11879652605459</v>
      </c>
    </row>
    <row r="15" customFormat="false" ht="33.75" hidden="false" customHeight="false" outlineLevel="0" collapsed="false">
      <c r="A15" s="15" t="s">
        <v>512</v>
      </c>
      <c r="B15" s="155" t="n">
        <v>17.3</v>
      </c>
      <c r="C15" s="65" t="n">
        <v>0.0536600496277916</v>
      </c>
    </row>
    <row r="16" customFormat="false" ht="33.75" hidden="false" customHeight="false" outlineLevel="0" collapsed="false">
      <c r="A16" s="19" t="s">
        <v>267</v>
      </c>
      <c r="B16" s="156" t="n">
        <v>7.1</v>
      </c>
      <c r="C16" s="66" t="n">
        <v>0.0220223325062035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4" t="s">
        <v>486</v>
      </c>
    </row>
    <row r="19" customFormat="false" ht="15" hidden="false" customHeight="false" outlineLevel="0" collapsed="false">
      <c r="A19" s="24" t="s">
        <v>487</v>
      </c>
    </row>
    <row r="20" customFormat="false" ht="15" hidden="false" customHeight="false" outlineLevel="0" collapsed="false">
      <c r="A20" s="24" t="s">
        <v>488</v>
      </c>
    </row>
    <row r="21" customFormat="false" ht="15" hidden="false" customHeight="false" outlineLevel="0" collapsed="false">
      <c r="A21" s="53"/>
    </row>
    <row r="22" customFormat="false" ht="15" hidden="false" customHeight="false" outlineLevel="0" collapsed="false">
      <c r="A22" s="54"/>
      <c r="B22" s="42"/>
      <c r="C22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9.41"/>
    <col collapsed="false" customWidth="true" hidden="false" outlineLevel="0" max="2" min="2" style="3" width="19.7"/>
    <col collapsed="false" customWidth="true" hidden="false" outlineLevel="0" max="3" min="3" style="3" width="9.99"/>
    <col collapsed="false" customWidth="true" hidden="false" outlineLevel="0" max="4" min="4" style="3" width="14.7"/>
    <col collapsed="false" customWidth="true" hidden="false" outlineLevel="0" max="5" min="5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6" t="s">
        <v>171</v>
      </c>
      <c r="B1" s="6"/>
      <c r="C1" s="6"/>
      <c r="D1" s="6"/>
    </row>
    <row r="2" customFormat="false" ht="15" hidden="false" customHeight="false" outlineLevel="0" collapsed="false">
      <c r="A2" s="7" t="s">
        <v>101</v>
      </c>
      <c r="B2" s="7"/>
      <c r="C2" s="7"/>
      <c r="D2" s="7"/>
    </row>
    <row r="3" customFormat="false" ht="15" hidden="false" customHeight="false" outlineLevel="0" collapsed="false">
      <c r="A3" s="23"/>
    </row>
    <row r="4" s="13" customFormat="true" ht="15" hidden="false" customHeight="true" outlineLevel="0" collapsed="false">
      <c r="A4" s="9"/>
      <c r="B4" s="10" t="s">
        <v>232</v>
      </c>
      <c r="C4" s="12" t="s">
        <v>229</v>
      </c>
    </row>
    <row r="5" customFormat="false" ht="15" hidden="false" customHeight="false" outlineLevel="0" collapsed="false">
      <c r="A5" s="15" t="s">
        <v>517</v>
      </c>
      <c r="B5" s="155" t="n">
        <v>396.5</v>
      </c>
      <c r="C5" s="65" t="n">
        <v>1</v>
      </c>
    </row>
    <row r="6" customFormat="false" ht="15" hidden="false" customHeight="false" outlineLevel="0" collapsed="false">
      <c r="A6" s="19" t="s">
        <v>518</v>
      </c>
      <c r="B6" s="156" t="n">
        <v>64.1</v>
      </c>
      <c r="C6" s="66" t="n">
        <v>0.161664564943253</v>
      </c>
    </row>
    <row r="7" customFormat="false" ht="15" hidden="false" customHeight="false" outlineLevel="0" collapsed="false">
      <c r="A7" s="15" t="s">
        <v>519</v>
      </c>
      <c r="B7" s="155" t="n">
        <v>72.6</v>
      </c>
      <c r="C7" s="65" t="n">
        <v>0.183102143757881</v>
      </c>
    </row>
    <row r="8" customFormat="false" ht="15" hidden="false" customHeight="false" outlineLevel="0" collapsed="false">
      <c r="A8" s="19" t="s">
        <v>520</v>
      </c>
      <c r="B8" s="156" t="n">
        <v>259.8</v>
      </c>
      <c r="C8" s="66" t="n">
        <v>0.655233291298865</v>
      </c>
    </row>
    <row r="9" customFormat="false" ht="15" hidden="false" customHeight="false" outlineLevel="0" collapsed="false">
      <c r="A9" s="23"/>
    </row>
    <row r="10" customFormat="false" ht="15" hidden="false" customHeight="false" outlineLevel="0" collapsed="false">
      <c r="A10" s="24" t="s">
        <v>486</v>
      </c>
    </row>
    <row r="11" customFormat="false" ht="15" hidden="false" customHeight="false" outlineLevel="0" collapsed="false">
      <c r="A11" s="24" t="s">
        <v>487</v>
      </c>
    </row>
    <row r="12" customFormat="false" ht="15" hidden="false" customHeight="false" outlineLevel="0" collapsed="false">
      <c r="A12" s="24" t="s">
        <v>48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6.99"/>
    <col collapsed="false" customWidth="true" hidden="false" outlineLevel="0" max="2" min="2" style="3" width="22.7"/>
    <col collapsed="false" customWidth="true" hidden="false" outlineLevel="0" max="3" min="3" style="3" width="12.99"/>
    <col collapsed="false" customWidth="true" hidden="false" outlineLevel="0" max="5" min="4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6" t="s">
        <v>172</v>
      </c>
      <c r="B1" s="6"/>
    </row>
    <row r="2" customFormat="false" ht="15" hidden="false" customHeight="false" outlineLevel="0" collapsed="false">
      <c r="A2" s="7" t="s">
        <v>102</v>
      </c>
      <c r="B2" s="7"/>
    </row>
    <row r="3" customFormat="false" ht="15" hidden="false" customHeight="false" outlineLevel="0" collapsed="false">
      <c r="A3" s="23"/>
    </row>
    <row r="4" s="13" customFormat="true" ht="15" hidden="false" customHeight="true" outlineLevel="0" collapsed="false">
      <c r="A4" s="9"/>
      <c r="B4" s="10" t="s">
        <v>289</v>
      </c>
      <c r="C4" s="12" t="s">
        <v>229</v>
      </c>
    </row>
    <row r="5" customFormat="false" ht="15" hidden="false" customHeight="false" outlineLevel="0" collapsed="false">
      <c r="A5" s="15" t="s">
        <v>232</v>
      </c>
      <c r="B5" s="155" t="n">
        <v>332.4</v>
      </c>
      <c r="C5" s="65" t="n">
        <v>1</v>
      </c>
    </row>
    <row r="6" customFormat="false" ht="15" hidden="false" customHeight="false" outlineLevel="0" collapsed="false">
      <c r="A6" s="19" t="s">
        <v>221</v>
      </c>
      <c r="B6" s="156" t="n">
        <v>1.2</v>
      </c>
      <c r="C6" s="66" t="n">
        <v>0.0036101083032491</v>
      </c>
    </row>
    <row r="7" customFormat="false" ht="15" hidden="false" customHeight="false" outlineLevel="0" collapsed="false">
      <c r="A7" s="15" t="s">
        <v>222</v>
      </c>
      <c r="B7" s="155" t="n">
        <v>50.7</v>
      </c>
      <c r="C7" s="65" t="n">
        <v>0.152527075812274</v>
      </c>
    </row>
    <row r="8" customFormat="false" ht="15" hidden="false" customHeight="false" outlineLevel="0" collapsed="false">
      <c r="A8" s="19" t="s">
        <v>223</v>
      </c>
      <c r="B8" s="156" t="n">
        <v>16.3</v>
      </c>
      <c r="C8" s="66" t="n">
        <v>0.0490373044524669</v>
      </c>
    </row>
    <row r="9" customFormat="false" ht="15" hidden="false" customHeight="false" outlineLevel="0" collapsed="false">
      <c r="A9" s="15" t="s">
        <v>224</v>
      </c>
      <c r="B9" s="155" t="n">
        <v>264.2</v>
      </c>
      <c r="C9" s="65" t="n">
        <v>0.79482551143201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6</v>
      </c>
    </row>
    <row r="12" customFormat="false" ht="15" hidden="false" customHeight="false" outlineLevel="0" collapsed="false">
      <c r="A12" s="24" t="s">
        <v>487</v>
      </c>
    </row>
    <row r="13" customFormat="false" ht="15" hidden="false" customHeight="false" outlineLevel="0" collapsed="false">
      <c r="A13" s="24" t="s">
        <v>488</v>
      </c>
    </row>
    <row r="14" customFormat="false" ht="15" hidden="false" customHeight="false" outlineLevel="0" collapsed="false">
      <c r="A14" s="41"/>
      <c r="B14" s="42"/>
      <c r="C14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6.7"/>
    <col collapsed="false" customWidth="true" hidden="false" outlineLevel="0" max="2" min="2" style="3" width="37.7"/>
    <col collapsed="false" customWidth="true" hidden="false" outlineLevel="0" max="3" min="3" style="3" width="32.85"/>
    <col collapsed="false" customWidth="true" hidden="false" outlineLevel="0" max="5" min="4" style="3" width="0.7"/>
    <col collapsed="false" customWidth="true" hidden="false" outlineLevel="0" max="6" min="6" style="3" width="9.28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110" t="s">
        <v>521</v>
      </c>
      <c r="B1" s="110"/>
      <c r="C1" s="110"/>
      <c r="D1" s="110"/>
      <c r="E1" s="110"/>
      <c r="F1" s="110"/>
    </row>
    <row r="2" customFormat="false" ht="15" hidden="false" customHeight="true" outlineLevel="0" collapsed="false">
      <c r="A2" s="112" t="s">
        <v>522</v>
      </c>
      <c r="B2" s="112"/>
      <c r="C2" s="112"/>
      <c r="D2" s="112"/>
      <c r="E2" s="112"/>
      <c r="F2" s="112"/>
    </row>
    <row r="3" customFormat="false" ht="15" hidden="false" customHeight="false" outlineLevel="0" collapsed="false">
      <c r="A3" s="23"/>
    </row>
    <row r="4" customFormat="false" ht="15" hidden="false" customHeight="false" outlineLevel="0" collapsed="false">
      <c r="A4" s="114"/>
      <c r="B4" s="114"/>
      <c r="C4" s="114"/>
      <c r="D4" s="114"/>
      <c r="E4" s="114"/>
    </row>
    <row r="5" customFormat="false" ht="15" hidden="false" customHeight="false" outlineLevel="0" collapsed="false">
      <c r="A5" s="114"/>
      <c r="B5" s="114"/>
      <c r="C5" s="114"/>
      <c r="D5" s="114"/>
      <c r="E5" s="114"/>
    </row>
    <row r="6" customFormat="false" ht="15" hidden="false" customHeight="false" outlineLevel="0" collapsed="false">
      <c r="A6" s="114"/>
      <c r="B6" s="114"/>
      <c r="C6" s="114"/>
      <c r="D6" s="114"/>
      <c r="E6" s="114"/>
    </row>
    <row r="7" customFormat="false" ht="15" hidden="false" customHeight="false" outlineLevel="0" collapsed="false">
      <c r="A7" s="114"/>
      <c r="B7" s="114"/>
      <c r="C7" s="114"/>
      <c r="D7" s="114"/>
      <c r="E7" s="114"/>
    </row>
    <row r="8" customFormat="false" ht="15" hidden="false" customHeight="false" outlineLevel="0" collapsed="false">
      <c r="A8" s="114"/>
      <c r="B8" s="114"/>
      <c r="C8" s="114"/>
      <c r="D8" s="114"/>
      <c r="E8" s="114"/>
    </row>
    <row r="9" customFormat="false" ht="15" hidden="false" customHeight="false" outlineLevel="0" collapsed="false">
      <c r="A9" s="114"/>
      <c r="B9" s="114"/>
      <c r="C9" s="114"/>
      <c r="D9" s="114"/>
      <c r="E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</row>
    <row r="19" customFormat="false" ht="15" hidden="false" customHeight="false" outlineLevel="0" collapsed="false">
      <c r="A19" s="42"/>
    </row>
    <row r="20" customFormat="false" ht="15" hidden="false" customHeight="false" outlineLevel="0" collapsed="false">
      <c r="A20" s="41"/>
      <c r="B20" s="42"/>
      <c r="C20" s="43"/>
    </row>
  </sheetData>
  <mergeCells count="3">
    <mergeCell ref="A1:F1"/>
    <mergeCell ref="A2:F2"/>
    <mergeCell ref="A4:E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26.7"/>
    <col collapsed="false" customWidth="true" hidden="false" outlineLevel="0" max="3" min="3" style="3" width="16.99"/>
    <col collapsed="false" customWidth="true" hidden="false" outlineLevel="0" max="5" min="4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6" t="s">
        <v>173</v>
      </c>
    </row>
    <row r="2" customFormat="false" ht="15" hidden="false" customHeight="false" outlineLevel="0" collapsed="false">
      <c r="A2" s="7" t="s">
        <v>103</v>
      </c>
    </row>
    <row r="4" s="13" customFormat="true" ht="15" hidden="false" customHeight="true" outlineLevel="0" collapsed="false">
      <c r="A4" s="9"/>
      <c r="B4" s="10" t="s">
        <v>232</v>
      </c>
      <c r="C4" s="12" t="s">
        <v>229</v>
      </c>
    </row>
    <row r="5" customFormat="false" ht="15" hidden="false" customHeight="false" outlineLevel="0" collapsed="false">
      <c r="A5" s="15" t="s">
        <v>232</v>
      </c>
      <c r="B5" s="141" t="n">
        <v>72.7</v>
      </c>
      <c r="C5" s="65" t="n">
        <v>1</v>
      </c>
    </row>
    <row r="6" customFormat="false" ht="15" hidden="false" customHeight="false" outlineLevel="0" collapsed="false">
      <c r="A6" s="15" t="s">
        <v>523</v>
      </c>
      <c r="B6" s="141" t="n">
        <v>7.7</v>
      </c>
      <c r="C6" s="65" t="n">
        <v>0.105914718019257</v>
      </c>
    </row>
    <row r="7" customFormat="false" ht="15" hidden="false" customHeight="false" outlineLevel="0" collapsed="false">
      <c r="A7" s="19" t="s">
        <v>524</v>
      </c>
      <c r="B7" s="143" t="n">
        <v>0.5</v>
      </c>
      <c r="C7" s="66" t="n">
        <v>0.00687757909215956</v>
      </c>
    </row>
    <row r="8" customFormat="false" ht="15" hidden="false" customHeight="false" outlineLevel="0" collapsed="false">
      <c r="A8" s="15" t="s">
        <v>525</v>
      </c>
      <c r="B8" s="141" t="n">
        <v>51.4</v>
      </c>
      <c r="C8" s="65" t="n">
        <v>0.707015130674003</v>
      </c>
    </row>
    <row r="9" customFormat="false" ht="15" hidden="false" customHeight="false" outlineLevel="0" collapsed="false">
      <c r="A9" s="19" t="s">
        <v>526</v>
      </c>
      <c r="B9" s="143" t="n">
        <v>7.8</v>
      </c>
      <c r="C9" s="66" t="n">
        <v>0.107290233837689</v>
      </c>
    </row>
    <row r="10" customFormat="false" ht="15" hidden="false" customHeight="false" outlineLevel="0" collapsed="false">
      <c r="A10" s="15" t="s">
        <v>527</v>
      </c>
      <c r="B10" s="141" t="n">
        <v>4.4</v>
      </c>
      <c r="C10" s="65" t="n">
        <v>0.0605226960110041</v>
      </c>
    </row>
    <row r="11" customFormat="false" ht="15" hidden="false" customHeight="false" outlineLevel="0" collapsed="false">
      <c r="A11" s="19" t="s">
        <v>528</v>
      </c>
      <c r="B11" s="143" t="n">
        <v>0.9</v>
      </c>
      <c r="C11" s="66" t="n">
        <v>0.0123796423658872</v>
      </c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4" t="s">
        <v>486</v>
      </c>
    </row>
    <row r="14" customFormat="false" ht="15" hidden="false" customHeight="false" outlineLevel="0" collapsed="false">
      <c r="A14" s="24" t="s">
        <v>487</v>
      </c>
    </row>
    <row r="15" customFormat="false" ht="15" hidden="false" customHeight="false" outlineLevel="0" collapsed="false">
      <c r="A15" s="24" t="s">
        <v>48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5.7"/>
    <col collapsed="false" customWidth="true" hidden="false" outlineLevel="0" max="3" min="3" style="3" width="20.7"/>
    <col collapsed="false" customWidth="true" hidden="false" outlineLevel="0" max="5" min="4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6" t="s">
        <v>174</v>
      </c>
      <c r="B1" s="6"/>
    </row>
    <row r="2" customFormat="false" ht="15" hidden="false" customHeight="false" outlineLevel="0" collapsed="false">
      <c r="A2" s="7" t="s">
        <v>104</v>
      </c>
      <c r="B2" s="7"/>
    </row>
    <row r="3" customFormat="false" ht="15" hidden="false" customHeight="false" outlineLevel="0" collapsed="false">
      <c r="A3" s="23"/>
    </row>
    <row r="4" s="13" customFormat="true" ht="15" hidden="false" customHeight="true" outlineLevel="0" collapsed="false">
      <c r="A4" s="9"/>
      <c r="B4" s="12" t="s">
        <v>232</v>
      </c>
    </row>
    <row r="5" customFormat="false" ht="15" hidden="false" customHeight="false" outlineLevel="0" collapsed="false">
      <c r="A5" s="15" t="s">
        <v>232</v>
      </c>
      <c r="B5" s="146" t="n">
        <v>332.4</v>
      </c>
    </row>
    <row r="6" customFormat="false" ht="15" hidden="false" customHeight="false" outlineLevel="0" collapsed="false">
      <c r="A6" s="19" t="s">
        <v>529</v>
      </c>
      <c r="B6" s="148" t="n">
        <v>285.5</v>
      </c>
    </row>
    <row r="7" customFormat="false" ht="15" hidden="false" customHeight="false" outlineLevel="0" collapsed="false">
      <c r="A7" s="15" t="s">
        <v>530</v>
      </c>
      <c r="B7" s="146" t="n">
        <v>44.8</v>
      </c>
    </row>
    <row r="8" customFormat="false" ht="15" hidden="false" customHeight="false" outlineLevel="0" collapsed="false">
      <c r="A8" s="19" t="s">
        <v>531</v>
      </c>
      <c r="B8" s="148" t="n">
        <v>2.1</v>
      </c>
    </row>
    <row r="9" customFormat="false" ht="15" hidden="false" customHeight="false" outlineLevel="0" collapsed="false">
      <c r="A9" s="23"/>
    </row>
    <row r="10" customFormat="false" ht="15" hidden="false" customHeight="false" outlineLevel="0" collapsed="false">
      <c r="A10" s="24" t="s">
        <v>486</v>
      </c>
    </row>
    <row r="11" customFormat="false" ht="15" hidden="false" customHeight="false" outlineLevel="0" collapsed="false">
      <c r="A11" s="24" t="s">
        <v>487</v>
      </c>
    </row>
    <row r="12" customFormat="false" ht="15" hidden="false" customHeight="false" outlineLevel="0" collapsed="false">
      <c r="A12" s="24" t="s">
        <v>488</v>
      </c>
    </row>
    <row r="13" customFormat="false" ht="15" hidden="false" customHeight="false" outlineLevel="0" collapsed="false">
      <c r="A13" s="53"/>
    </row>
    <row r="14" customFormat="false" ht="15" hidden="false" customHeight="false" outlineLevel="0" collapsed="false">
      <c r="A14" s="54"/>
      <c r="B14" s="42"/>
      <c r="C14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8.7"/>
    <col collapsed="false" customWidth="true" hidden="false" outlineLevel="0" max="3" min="3" style="3" width="8.99"/>
    <col collapsed="false" customWidth="true" hidden="false" outlineLevel="0" max="4" min="4" style="3" width="6.99"/>
    <col collapsed="false" customWidth="true" hidden="false" outlineLevel="0" max="5" min="5" style="3" width="8.14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 t="s">
        <v>175</v>
      </c>
      <c r="B1" s="6"/>
      <c r="C1" s="6"/>
      <c r="D1" s="6"/>
      <c r="E1" s="6"/>
    </row>
    <row r="2" customFormat="false" ht="15" hidden="false" customHeight="false" outlineLevel="0" collapsed="false">
      <c r="A2" s="7" t="s">
        <v>105</v>
      </c>
      <c r="B2" s="7"/>
      <c r="C2" s="7"/>
      <c r="D2" s="7"/>
      <c r="E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56" t="s">
        <v>232</v>
      </c>
      <c r="C4" s="56"/>
      <c r="D4" s="56" t="s">
        <v>231</v>
      </c>
      <c r="E4" s="56"/>
      <c r="F4" s="56" t="s">
        <v>230</v>
      </c>
      <c r="G4" s="56"/>
    </row>
    <row r="5" customFormat="false" ht="15" hidden="false" customHeight="false" outlineLevel="0" collapsed="false">
      <c r="A5" s="15" t="s">
        <v>504</v>
      </c>
      <c r="B5" s="141" t="n">
        <v>4.6</v>
      </c>
      <c r="C5" s="17" t="n">
        <v>0.0997830802603037</v>
      </c>
      <c r="D5" s="141" t="n">
        <v>3.3</v>
      </c>
      <c r="E5" s="17" t="n">
        <v>0.0715835140997831</v>
      </c>
      <c r="F5" s="141" t="n">
        <v>1.3</v>
      </c>
      <c r="G5" s="65" t="n">
        <v>0.0281995661605206</v>
      </c>
    </row>
    <row r="6" customFormat="false" ht="15" hidden="false" customHeight="false" outlineLevel="0" collapsed="false">
      <c r="A6" s="19" t="s">
        <v>505</v>
      </c>
      <c r="B6" s="143" t="n">
        <v>4.7</v>
      </c>
      <c r="C6" s="21" t="n">
        <v>0.101952277657267</v>
      </c>
      <c r="D6" s="143" t="n">
        <v>3.7</v>
      </c>
      <c r="E6" s="21" t="n">
        <v>0.0802603036876356</v>
      </c>
      <c r="F6" s="143" t="n">
        <v>1</v>
      </c>
      <c r="G6" s="66" t="n">
        <v>0.0216919739696312</v>
      </c>
    </row>
    <row r="7" customFormat="false" ht="15" hidden="false" customHeight="false" outlineLevel="0" collapsed="false">
      <c r="A7" s="15" t="s">
        <v>506</v>
      </c>
      <c r="B7" s="141" t="n">
        <v>25.9</v>
      </c>
      <c r="C7" s="17" t="n">
        <v>0.561822125813449</v>
      </c>
      <c r="D7" s="141" t="n">
        <v>12.8</v>
      </c>
      <c r="E7" s="17" t="n">
        <v>0.27765726681128</v>
      </c>
      <c r="F7" s="141" t="n">
        <v>13.1</v>
      </c>
      <c r="G7" s="65" t="n">
        <v>0.284164859002169</v>
      </c>
    </row>
    <row r="8" customFormat="false" ht="15" hidden="false" customHeight="false" outlineLevel="0" collapsed="false">
      <c r="A8" s="19" t="s">
        <v>507</v>
      </c>
      <c r="B8" s="143" t="n">
        <v>10.9</v>
      </c>
      <c r="C8" s="21" t="n">
        <v>0.23644251626898</v>
      </c>
      <c r="D8" s="143" t="n">
        <v>6.8</v>
      </c>
      <c r="E8" s="21" t="n">
        <v>0.147505422993492</v>
      </c>
      <c r="F8" s="143" t="n">
        <v>4.1</v>
      </c>
      <c r="G8" s="66" t="n">
        <v>0.0889370932754881</v>
      </c>
    </row>
    <row r="9" customFormat="false" ht="15" hidden="false" customHeight="false" outlineLevel="0" collapsed="false">
      <c r="A9" s="15" t="s">
        <v>232</v>
      </c>
      <c r="B9" s="141" t="n">
        <v>46.1</v>
      </c>
      <c r="C9" s="17" t="n">
        <v>1</v>
      </c>
      <c r="D9" s="141" t="n">
        <v>26.6</v>
      </c>
      <c r="E9" s="17" t="n">
        <v>0.577006507592191</v>
      </c>
      <c r="F9" s="141" t="n">
        <v>19.5</v>
      </c>
      <c r="G9" s="65" t="n">
        <v>0.422993492407809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9</v>
      </c>
    </row>
    <row r="12" customFormat="false" ht="15" hidden="false" customHeight="false" outlineLevel="0" collapsed="false">
      <c r="A12" s="24" t="s">
        <v>487</v>
      </c>
    </row>
    <row r="13" customFormat="false" ht="15" hidden="false" customHeight="false" outlineLevel="0" collapsed="false">
      <c r="A13" s="24" t="s">
        <v>488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19.7"/>
    <col collapsed="false" customWidth="true" hidden="false" outlineLevel="0" max="3" min="3" style="3" width="9.28"/>
    <col collapsed="false" customWidth="true" hidden="false" outlineLevel="0" max="4" min="4" style="3" width="9.7"/>
    <col collapsed="false" customWidth="true" hidden="false" outlineLevel="0" max="5" min="5" style="3" width="14.7"/>
    <col collapsed="false" customWidth="true" hidden="false" outlineLevel="0" max="7" min="6" style="3" width="8.56"/>
    <col collapsed="false" customWidth="true" hidden="false" outlineLevel="0" max="8" min="8" style="3" width="0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 t="s">
        <v>176</v>
      </c>
      <c r="B1" s="6"/>
      <c r="C1" s="6"/>
      <c r="D1" s="6"/>
      <c r="E1" s="6"/>
    </row>
    <row r="2" customFormat="false" ht="15" hidden="false" customHeight="false" outlineLevel="0" collapsed="false">
      <c r="A2" s="7" t="s">
        <v>106</v>
      </c>
      <c r="B2" s="7"/>
      <c r="C2" s="7"/>
      <c r="D2" s="7"/>
      <c r="E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10" t="s">
        <v>232</v>
      </c>
      <c r="C4" s="10" t="s">
        <v>231</v>
      </c>
      <c r="D4" s="12" t="s">
        <v>230</v>
      </c>
    </row>
    <row r="5" customFormat="false" ht="15" hidden="false" customHeight="false" outlineLevel="0" collapsed="false">
      <c r="A5" s="15" t="s">
        <v>504</v>
      </c>
      <c r="B5" s="145" t="n">
        <v>15.488</v>
      </c>
      <c r="C5" s="145" t="n">
        <v>22.449</v>
      </c>
      <c r="D5" s="146" t="n">
        <v>8.667</v>
      </c>
    </row>
    <row r="6" customFormat="false" ht="15" hidden="false" customHeight="false" outlineLevel="0" collapsed="false">
      <c r="A6" s="19" t="s">
        <v>505</v>
      </c>
      <c r="B6" s="147" t="n">
        <v>9.895</v>
      </c>
      <c r="C6" s="147" t="n">
        <v>17.051</v>
      </c>
      <c r="D6" s="148" t="n">
        <v>3.876</v>
      </c>
    </row>
    <row r="7" customFormat="false" ht="15" hidden="false" customHeight="false" outlineLevel="0" collapsed="false">
      <c r="A7" s="15" t="s">
        <v>506</v>
      </c>
      <c r="B7" s="145" t="n">
        <v>9.512</v>
      </c>
      <c r="C7" s="145" t="n">
        <v>9.801</v>
      </c>
      <c r="D7" s="146" t="n">
        <v>9.251</v>
      </c>
    </row>
    <row r="8" customFormat="false" ht="15" hidden="false" customHeight="false" outlineLevel="0" collapsed="false">
      <c r="A8" s="19" t="s">
        <v>507</v>
      </c>
      <c r="B8" s="147" t="n">
        <v>11.708</v>
      </c>
      <c r="C8" s="147" t="n">
        <v>14.05</v>
      </c>
      <c r="D8" s="148" t="n">
        <v>9.152</v>
      </c>
    </row>
    <row r="9" customFormat="false" ht="15" hidden="false" customHeight="false" outlineLevel="0" collapsed="false">
      <c r="A9" s="15" t="s">
        <v>232</v>
      </c>
      <c r="B9" s="145" t="n">
        <v>10.416</v>
      </c>
      <c r="C9" s="145" t="n">
        <v>12.343</v>
      </c>
      <c r="D9" s="146" t="n">
        <v>8.583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7</v>
      </c>
    </row>
    <row r="12" customFormat="false" ht="15" hidden="false" customHeight="false" outlineLevel="0" collapsed="false">
      <c r="A12" s="24" t="s">
        <v>488</v>
      </c>
    </row>
    <row r="13" customFormat="false" ht="15" hidden="false" customHeight="false" outlineLevel="0" collapsed="false">
      <c r="A13" s="53"/>
    </row>
    <row r="14" customFormat="false" ht="15" hidden="false" customHeight="false" outlineLevel="0" collapsed="false">
      <c r="A14" s="54"/>
      <c r="B14" s="42"/>
      <c r="C14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7.56"/>
    <col collapsed="false" customWidth="true" hidden="false" outlineLevel="0" max="2" min="2" style="3" width="20.7"/>
    <col collapsed="false" customWidth="true" hidden="false" outlineLevel="0" max="3" min="3" style="3" width="9.85"/>
    <col collapsed="false" customWidth="true" hidden="false" outlineLevel="0" max="4" min="4" style="3" width="15.7"/>
    <col collapsed="false" customWidth="true" hidden="false" outlineLevel="0" max="5" min="5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6" t="s">
        <v>177</v>
      </c>
      <c r="B1" s="6"/>
      <c r="C1" s="6"/>
      <c r="D1" s="6"/>
    </row>
    <row r="2" customFormat="false" ht="15" hidden="false" customHeight="false" outlineLevel="0" collapsed="false">
      <c r="A2" s="7" t="s">
        <v>107</v>
      </c>
      <c r="B2" s="7"/>
      <c r="C2" s="7"/>
      <c r="D2" s="7"/>
    </row>
    <row r="3" customFormat="false" ht="15" hidden="false" customHeight="false" outlineLevel="0" collapsed="false">
      <c r="A3" s="23"/>
    </row>
    <row r="4" s="13" customFormat="true" ht="15" hidden="false" customHeight="true" outlineLevel="0" collapsed="false">
      <c r="A4" s="9"/>
      <c r="B4" s="10" t="s">
        <v>232</v>
      </c>
      <c r="C4" s="12" t="s">
        <v>229</v>
      </c>
    </row>
    <row r="5" customFormat="false" ht="15" hidden="false" customHeight="false" outlineLevel="0" collapsed="false">
      <c r="A5" s="15" t="s">
        <v>232</v>
      </c>
      <c r="B5" s="155" t="n">
        <v>46.1</v>
      </c>
      <c r="C5" s="157" t="n">
        <v>100</v>
      </c>
    </row>
    <row r="6" customFormat="false" ht="15" hidden="false" customHeight="false" outlineLevel="0" collapsed="false">
      <c r="A6" s="19" t="s">
        <v>532</v>
      </c>
      <c r="B6" s="156" t="n">
        <v>3.6</v>
      </c>
      <c r="C6" s="158" t="n">
        <v>7.80911062906725</v>
      </c>
    </row>
    <row r="7" customFormat="false" ht="15" hidden="false" customHeight="false" outlineLevel="0" collapsed="false">
      <c r="A7" s="15" t="s">
        <v>533</v>
      </c>
      <c r="B7" s="155" t="n">
        <v>10</v>
      </c>
      <c r="C7" s="157" t="n">
        <v>21.6919739696312</v>
      </c>
    </row>
    <row r="8" customFormat="false" ht="15" hidden="false" customHeight="false" outlineLevel="0" collapsed="false">
      <c r="A8" s="19" t="s">
        <v>534</v>
      </c>
      <c r="B8" s="156" t="n">
        <v>13.7</v>
      </c>
      <c r="C8" s="158" t="n">
        <v>29.7180043383948</v>
      </c>
    </row>
    <row r="9" customFormat="false" ht="15" hidden="false" customHeight="false" outlineLevel="0" collapsed="false">
      <c r="A9" s="15" t="s">
        <v>535</v>
      </c>
      <c r="B9" s="155" t="n">
        <v>8.3</v>
      </c>
      <c r="C9" s="157" t="n">
        <v>18.0043383947939</v>
      </c>
    </row>
    <row r="10" customFormat="false" ht="15" hidden="false" customHeight="false" outlineLevel="0" collapsed="false">
      <c r="A10" s="19" t="s">
        <v>536</v>
      </c>
      <c r="B10" s="156" t="n">
        <v>10.5</v>
      </c>
      <c r="C10" s="158" t="n">
        <v>22.7765726681128</v>
      </c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A12" s="24" t="s">
        <v>486</v>
      </c>
    </row>
    <row r="13" customFormat="false" ht="15" hidden="false" customHeight="false" outlineLevel="0" collapsed="false">
      <c r="A13" s="24" t="s">
        <v>487</v>
      </c>
    </row>
    <row r="14" customFormat="false" ht="15" hidden="false" customHeight="false" outlineLevel="0" collapsed="false">
      <c r="A14" s="24" t="s">
        <v>53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0.7"/>
    <col collapsed="false" customWidth="true" hidden="false" outlineLevel="0" max="2" min="2" style="3" width="15.7"/>
    <col collapsed="false" customWidth="true" hidden="false" outlineLevel="0" max="3" min="3" style="3" width="5.99"/>
    <col collapsed="false" customWidth="true" hidden="false" outlineLevel="0" max="4" min="4" style="3" width="10.71"/>
    <col collapsed="false" customWidth="true" hidden="false" outlineLevel="0" max="5" min="5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6" t="s">
        <v>178</v>
      </c>
      <c r="B1" s="6"/>
      <c r="C1" s="6"/>
      <c r="D1" s="6"/>
    </row>
    <row r="2" customFormat="false" ht="15" hidden="false" customHeight="false" outlineLevel="0" collapsed="false">
      <c r="A2" s="7" t="s">
        <v>108</v>
      </c>
      <c r="B2" s="7"/>
      <c r="C2" s="7"/>
      <c r="D2" s="7"/>
    </row>
    <row r="3" customFormat="false" ht="15" hidden="false" customHeight="false" outlineLevel="0" collapsed="false">
      <c r="A3" s="23"/>
    </row>
    <row r="4" s="13" customFormat="true" ht="15" hidden="false" customHeight="true" outlineLevel="0" collapsed="false">
      <c r="A4" s="9"/>
      <c r="B4" s="10" t="s">
        <v>289</v>
      </c>
      <c r="C4" s="12" t="s">
        <v>229</v>
      </c>
    </row>
    <row r="5" customFormat="false" ht="15" hidden="false" customHeight="false" outlineLevel="0" collapsed="false">
      <c r="A5" s="15" t="s">
        <v>232</v>
      </c>
      <c r="B5" s="155" t="n">
        <v>46.1</v>
      </c>
      <c r="C5" s="65" t="n">
        <v>1</v>
      </c>
    </row>
    <row r="6" customFormat="false" ht="15" hidden="false" customHeight="false" outlineLevel="0" collapsed="false">
      <c r="A6" s="19" t="s">
        <v>221</v>
      </c>
      <c r="B6" s="156" t="n">
        <v>0</v>
      </c>
      <c r="C6" s="66" t="n">
        <v>0</v>
      </c>
    </row>
    <row r="7" customFormat="false" ht="15" hidden="false" customHeight="false" outlineLevel="0" collapsed="false">
      <c r="A7" s="15" t="s">
        <v>222</v>
      </c>
      <c r="B7" s="155" t="n">
        <v>1</v>
      </c>
      <c r="C7" s="65" t="n">
        <v>0.0216919739696312</v>
      </c>
    </row>
    <row r="8" customFormat="false" ht="15" hidden="false" customHeight="false" outlineLevel="0" collapsed="false">
      <c r="A8" s="19" t="s">
        <v>223</v>
      </c>
      <c r="B8" s="156" t="n">
        <v>1.8</v>
      </c>
      <c r="C8" s="66" t="n">
        <v>0.0390455531453362</v>
      </c>
    </row>
    <row r="9" customFormat="false" ht="15" hidden="false" customHeight="false" outlineLevel="0" collapsed="false">
      <c r="A9" s="15" t="s">
        <v>224</v>
      </c>
      <c r="B9" s="155" t="n">
        <v>21.7</v>
      </c>
      <c r="C9" s="65" t="n">
        <v>0.470715835140998</v>
      </c>
    </row>
    <row r="10" customFormat="false" ht="22.5" hidden="false" customHeight="false" outlineLevel="0" collapsed="false">
      <c r="A10" s="19" t="s">
        <v>508</v>
      </c>
      <c r="B10" s="156" t="n">
        <v>21.7</v>
      </c>
      <c r="C10" s="66" t="n">
        <v>0.470715835140998</v>
      </c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A12" s="24" t="s">
        <v>486</v>
      </c>
    </row>
    <row r="13" customFormat="false" ht="15" hidden="false" customHeight="false" outlineLevel="0" collapsed="false">
      <c r="A13" s="24" t="s">
        <v>487</v>
      </c>
    </row>
    <row r="14" customFormat="false" ht="15" hidden="false" customHeight="false" outlineLevel="0" collapsed="false">
      <c r="A14" s="24" t="s">
        <v>488</v>
      </c>
    </row>
    <row r="15" customFormat="false" ht="15" hidden="false" customHeight="false" outlineLevel="0" collapsed="false">
      <c r="A15" s="53"/>
    </row>
    <row r="16" customFormat="false" ht="15" hidden="false" customHeight="false" outlineLevel="0" collapsed="false">
      <c r="A16" s="54"/>
      <c r="B16" s="42"/>
      <c r="C16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10" min="2" style="3" width="10.13"/>
    <col collapsed="false" customWidth="true" hidden="false" outlineLevel="0" max="11" min="11" style="3" width="10.71"/>
    <col collapsed="false" customWidth="true" hidden="false" outlineLevel="0" max="19" min="12" style="3" width="0.7"/>
    <col collapsed="false" customWidth="false" hidden="false" outlineLevel="0" max="257" min="20" style="3" width="9.14"/>
  </cols>
  <sheetData>
    <row r="1" customFormat="false" ht="15" hidden="false" customHeight="fals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55" t="s">
        <v>220</v>
      </c>
      <c r="C4" s="56" t="s">
        <v>206</v>
      </c>
      <c r="D4" s="56"/>
      <c r="E4" s="55" t="s">
        <v>226</v>
      </c>
      <c r="F4" s="56" t="s">
        <v>207</v>
      </c>
      <c r="G4" s="56"/>
      <c r="H4" s="55" t="s">
        <v>227</v>
      </c>
      <c r="I4" s="56" t="s">
        <v>208</v>
      </c>
      <c r="J4" s="56"/>
    </row>
    <row r="5" s="13" customFormat="true" ht="15" hidden="false" customHeight="false" outlineLevel="0" collapsed="false">
      <c r="A5" s="9"/>
      <c r="B5" s="55"/>
      <c r="C5" s="11" t="s">
        <v>230</v>
      </c>
      <c r="D5" s="11" t="s">
        <v>231</v>
      </c>
      <c r="E5" s="55"/>
      <c r="F5" s="11" t="s">
        <v>230</v>
      </c>
      <c r="G5" s="11" t="s">
        <v>231</v>
      </c>
      <c r="H5" s="55"/>
      <c r="I5" s="11" t="s">
        <v>230</v>
      </c>
      <c r="J5" s="57" t="s">
        <v>231</v>
      </c>
    </row>
    <row r="6" s="13" customFormat="true" ht="15" hidden="false" customHeight="false" outlineLevel="0" collapsed="false">
      <c r="A6" s="58" t="s">
        <v>232</v>
      </c>
      <c r="B6" s="59" t="n">
        <f aca="false">SUM(B7:B16)</f>
        <v>46288</v>
      </c>
      <c r="C6" s="59" t="n">
        <f aca="false">SUM(C7:C16)</f>
        <v>18669</v>
      </c>
      <c r="D6" s="59" t="n">
        <f aca="false">SUM(D7:D16)</f>
        <v>27619</v>
      </c>
      <c r="E6" s="59" t="n">
        <f aca="false">SUM(E7:E16)</f>
        <v>45750</v>
      </c>
      <c r="F6" s="59" t="n">
        <f aca="false">SUM(F7:F16)</f>
        <v>18407</v>
      </c>
      <c r="G6" s="59" t="n">
        <f aca="false">SUM(G7:G16)</f>
        <v>27343</v>
      </c>
      <c r="H6" s="59" t="n">
        <f aca="false">SUM(H7:H16)</f>
        <v>45386</v>
      </c>
      <c r="I6" s="59" t="n">
        <f aca="false">SUM(I7:I16)</f>
        <v>18182</v>
      </c>
      <c r="J6" s="59" t="n">
        <f aca="false">SUM(J7:J16)</f>
        <v>27204</v>
      </c>
    </row>
    <row r="7" customFormat="false" ht="15" hidden="false" customHeight="false" outlineLevel="0" collapsed="false">
      <c r="A7" s="15" t="s">
        <v>233</v>
      </c>
      <c r="B7" s="60" t="n">
        <v>663</v>
      </c>
      <c r="C7" s="16" t="n">
        <v>398</v>
      </c>
      <c r="D7" s="16" t="n">
        <v>265</v>
      </c>
      <c r="E7" s="60" t="n">
        <v>651</v>
      </c>
      <c r="F7" s="16" t="n">
        <v>378</v>
      </c>
      <c r="G7" s="16" t="n">
        <v>273</v>
      </c>
      <c r="H7" s="60" t="n">
        <v>710</v>
      </c>
      <c r="I7" s="16" t="n">
        <v>416</v>
      </c>
      <c r="J7" s="18" t="n">
        <v>294</v>
      </c>
    </row>
    <row r="8" customFormat="false" ht="15" hidden="false" customHeight="false" outlineLevel="0" collapsed="false">
      <c r="A8" s="19" t="s">
        <v>234</v>
      </c>
      <c r="B8" s="61" t="n">
        <v>1656</v>
      </c>
      <c r="C8" s="20" t="n">
        <v>830</v>
      </c>
      <c r="D8" s="20" t="n">
        <v>826</v>
      </c>
      <c r="E8" s="61" t="n">
        <v>1597</v>
      </c>
      <c r="F8" s="20" t="n">
        <v>816</v>
      </c>
      <c r="G8" s="20" t="n">
        <v>781</v>
      </c>
      <c r="H8" s="61" t="n">
        <v>1570</v>
      </c>
      <c r="I8" s="20" t="n">
        <v>807</v>
      </c>
      <c r="J8" s="22" t="n">
        <v>763</v>
      </c>
    </row>
    <row r="9" customFormat="false" ht="15" hidden="false" customHeight="false" outlineLevel="0" collapsed="false">
      <c r="A9" s="15" t="s">
        <v>235</v>
      </c>
      <c r="B9" s="60" t="n">
        <v>3457</v>
      </c>
      <c r="C9" s="16" t="n">
        <v>1555</v>
      </c>
      <c r="D9" s="16" t="n">
        <v>1902</v>
      </c>
      <c r="E9" s="60" t="n">
        <v>3352</v>
      </c>
      <c r="F9" s="16" t="n">
        <v>1453</v>
      </c>
      <c r="G9" s="16" t="n">
        <v>1899</v>
      </c>
      <c r="H9" s="60" t="n">
        <v>3321</v>
      </c>
      <c r="I9" s="16" t="n">
        <v>1435</v>
      </c>
      <c r="J9" s="18" t="n">
        <v>1886</v>
      </c>
    </row>
    <row r="10" customFormat="false" ht="15" hidden="false" customHeight="false" outlineLevel="0" collapsed="false">
      <c r="A10" s="19" t="s">
        <v>236</v>
      </c>
      <c r="B10" s="61" t="n">
        <v>3980</v>
      </c>
      <c r="C10" s="20" t="n">
        <v>1651</v>
      </c>
      <c r="D10" s="20" t="n">
        <v>2329</v>
      </c>
      <c r="E10" s="61" t="n">
        <v>3943</v>
      </c>
      <c r="F10" s="20" t="n">
        <v>1635</v>
      </c>
      <c r="G10" s="20" t="n">
        <v>2308</v>
      </c>
      <c r="H10" s="61" t="n">
        <v>3880</v>
      </c>
      <c r="I10" s="20" t="n">
        <v>1589</v>
      </c>
      <c r="J10" s="22" t="n">
        <v>2291</v>
      </c>
    </row>
    <row r="11" customFormat="false" ht="15" hidden="false" customHeight="false" outlineLevel="0" collapsed="false">
      <c r="A11" s="15" t="s">
        <v>237</v>
      </c>
      <c r="B11" s="60" t="n">
        <v>4018</v>
      </c>
      <c r="C11" s="16" t="n">
        <v>1526</v>
      </c>
      <c r="D11" s="16" t="n">
        <v>2492</v>
      </c>
      <c r="E11" s="60" t="n">
        <v>3933</v>
      </c>
      <c r="F11" s="16" t="n">
        <v>1485</v>
      </c>
      <c r="G11" s="16" t="n">
        <v>2448</v>
      </c>
      <c r="H11" s="60" t="n">
        <v>3919</v>
      </c>
      <c r="I11" s="16" t="n">
        <v>1480</v>
      </c>
      <c r="J11" s="18" t="n">
        <v>2439</v>
      </c>
    </row>
    <row r="12" customFormat="false" ht="15" hidden="false" customHeight="false" outlineLevel="0" collapsed="false">
      <c r="A12" s="19" t="s">
        <v>238</v>
      </c>
      <c r="B12" s="61" t="n">
        <v>4724</v>
      </c>
      <c r="C12" s="20" t="n">
        <v>1779</v>
      </c>
      <c r="D12" s="20" t="n">
        <v>2945</v>
      </c>
      <c r="E12" s="61" t="n">
        <v>4615</v>
      </c>
      <c r="F12" s="20" t="n">
        <v>1737</v>
      </c>
      <c r="G12" s="20" t="n">
        <v>2878</v>
      </c>
      <c r="H12" s="61" t="n">
        <v>4518</v>
      </c>
      <c r="I12" s="20" t="n">
        <v>1695</v>
      </c>
      <c r="J12" s="22" t="n">
        <v>2823</v>
      </c>
    </row>
    <row r="13" customFormat="false" ht="15" hidden="false" customHeight="false" outlineLevel="0" collapsed="false">
      <c r="A13" s="15" t="s">
        <v>239</v>
      </c>
      <c r="B13" s="60" t="n">
        <v>5492</v>
      </c>
      <c r="C13" s="16" t="n">
        <v>2142</v>
      </c>
      <c r="D13" s="16" t="n">
        <v>3350</v>
      </c>
      <c r="E13" s="60" t="n">
        <v>5470</v>
      </c>
      <c r="F13" s="16" t="n">
        <v>2147</v>
      </c>
      <c r="G13" s="16" t="n">
        <v>3323</v>
      </c>
      <c r="H13" s="60" t="n">
        <v>5386</v>
      </c>
      <c r="I13" s="16" t="n">
        <v>2107</v>
      </c>
      <c r="J13" s="18" t="n">
        <v>3279</v>
      </c>
    </row>
    <row r="14" customFormat="false" ht="15" hidden="false" customHeight="false" outlineLevel="0" collapsed="false">
      <c r="A14" s="19" t="s">
        <v>240</v>
      </c>
      <c r="B14" s="61" t="n">
        <v>6218</v>
      </c>
      <c r="C14" s="20" t="n">
        <v>2503</v>
      </c>
      <c r="D14" s="20" t="n">
        <v>3715</v>
      </c>
      <c r="E14" s="61" t="n">
        <v>6204</v>
      </c>
      <c r="F14" s="20" t="n">
        <v>2494</v>
      </c>
      <c r="G14" s="20" t="n">
        <v>3710</v>
      </c>
      <c r="H14" s="61" t="n">
        <v>6188</v>
      </c>
      <c r="I14" s="20" t="n">
        <v>2454</v>
      </c>
      <c r="J14" s="22" t="n">
        <v>3734</v>
      </c>
    </row>
    <row r="15" customFormat="false" ht="15" hidden="false" customHeight="false" outlineLevel="0" collapsed="false">
      <c r="A15" s="15" t="s">
        <v>241</v>
      </c>
      <c r="B15" s="60" t="n">
        <v>7812</v>
      </c>
      <c r="C15" s="16" t="n">
        <v>3222</v>
      </c>
      <c r="D15" s="16" t="n">
        <v>4590</v>
      </c>
      <c r="E15" s="60" t="n">
        <v>7703</v>
      </c>
      <c r="F15" s="16" t="n">
        <v>3158</v>
      </c>
      <c r="G15" s="16" t="n">
        <v>4545</v>
      </c>
      <c r="H15" s="60" t="n">
        <v>7649</v>
      </c>
      <c r="I15" s="16" t="n">
        <v>3111</v>
      </c>
      <c r="J15" s="18" t="n">
        <v>4538</v>
      </c>
    </row>
    <row r="16" customFormat="false" ht="15" hidden="false" customHeight="false" outlineLevel="0" collapsed="false">
      <c r="A16" s="19" t="s">
        <v>242</v>
      </c>
      <c r="B16" s="61" t="n">
        <v>8268</v>
      </c>
      <c r="C16" s="20" t="n">
        <v>3063</v>
      </c>
      <c r="D16" s="20" t="n">
        <v>5205</v>
      </c>
      <c r="E16" s="61" t="n">
        <v>8282</v>
      </c>
      <c r="F16" s="20" t="n">
        <v>3104</v>
      </c>
      <c r="G16" s="20" t="n">
        <v>5178</v>
      </c>
      <c r="H16" s="61" t="n">
        <v>8245</v>
      </c>
      <c r="I16" s="20" t="n">
        <v>3088</v>
      </c>
      <c r="J16" s="22" t="n">
        <v>5157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4" t="s">
        <v>218</v>
      </c>
    </row>
    <row r="19" customFormat="false" ht="15" hidden="false" customHeight="false" outlineLevel="0" collapsed="false">
      <c r="A19" s="24" t="s">
        <v>219</v>
      </c>
    </row>
  </sheetData>
  <mergeCells count="6">
    <mergeCell ref="B4:B5"/>
    <mergeCell ref="C4:D4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9.7"/>
    <col collapsed="false" customWidth="true" hidden="false" outlineLevel="0" max="2" min="2" style="3" width="22.7"/>
    <col collapsed="false" customWidth="true" hidden="false" outlineLevel="0" max="3" min="3" style="3" width="12.14"/>
    <col collapsed="false" customWidth="true" hidden="false" outlineLevel="0" max="4" min="4" style="3" width="0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6" t="s">
        <v>179</v>
      </c>
    </row>
    <row r="2" customFormat="false" ht="15" hidden="false" customHeight="false" outlineLevel="0" collapsed="false">
      <c r="A2" s="7" t="s">
        <v>109</v>
      </c>
    </row>
    <row r="4" s="13" customFormat="true" ht="15" hidden="false" customHeight="true" outlineLevel="0" collapsed="false">
      <c r="A4" s="9"/>
      <c r="B4" s="10" t="s">
        <v>289</v>
      </c>
      <c r="C4" s="12" t="s">
        <v>229</v>
      </c>
    </row>
    <row r="5" customFormat="false" ht="22.5" hidden="false" customHeight="false" outlineLevel="0" collapsed="false">
      <c r="A5" s="15" t="s">
        <v>254</v>
      </c>
      <c r="B5" s="155" t="n">
        <v>2.5</v>
      </c>
      <c r="C5" s="65" t="n">
        <v>0.115740740740741</v>
      </c>
    </row>
    <row r="6" customFormat="false" ht="15" hidden="false" customHeight="false" outlineLevel="0" collapsed="false">
      <c r="A6" s="19" t="s">
        <v>255</v>
      </c>
      <c r="B6" s="156" t="n">
        <v>1.4</v>
      </c>
      <c r="C6" s="66" t="n">
        <v>0.0648148148148148</v>
      </c>
    </row>
    <row r="7" customFormat="false" ht="15" hidden="false" customHeight="false" outlineLevel="0" collapsed="false">
      <c r="A7" s="15" t="s">
        <v>256</v>
      </c>
      <c r="B7" s="155" t="n">
        <v>2.5</v>
      </c>
      <c r="C7" s="65" t="n">
        <v>0.115740740740741</v>
      </c>
    </row>
    <row r="8" customFormat="false" ht="15" hidden="false" customHeight="false" outlineLevel="0" collapsed="false">
      <c r="A8" s="19" t="s">
        <v>257</v>
      </c>
      <c r="B8" s="156" t="n">
        <v>0</v>
      </c>
      <c r="C8" s="66" t="n">
        <v>0</v>
      </c>
    </row>
    <row r="9" customFormat="false" ht="22.5" hidden="false" customHeight="false" outlineLevel="0" collapsed="false">
      <c r="A9" s="15" t="s">
        <v>511</v>
      </c>
      <c r="B9" s="155" t="n">
        <v>0</v>
      </c>
      <c r="C9" s="65" t="n">
        <v>0</v>
      </c>
    </row>
    <row r="10" customFormat="false" ht="15" hidden="false" customHeight="false" outlineLevel="0" collapsed="false">
      <c r="A10" s="19" t="s">
        <v>260</v>
      </c>
      <c r="B10" s="156" t="n">
        <v>1.4</v>
      </c>
      <c r="C10" s="66" t="n">
        <v>0.0648148148148148</v>
      </c>
    </row>
    <row r="11" customFormat="false" ht="15" hidden="false" customHeight="false" outlineLevel="0" collapsed="false">
      <c r="A11" s="15" t="s">
        <v>261</v>
      </c>
      <c r="B11" s="155" t="n">
        <v>3.4</v>
      </c>
      <c r="C11" s="65" t="n">
        <v>0.157407407407407</v>
      </c>
    </row>
    <row r="12" customFormat="false" ht="22.5" hidden="false" customHeight="false" outlineLevel="0" collapsed="false">
      <c r="A12" s="19" t="s">
        <v>262</v>
      </c>
      <c r="B12" s="156" t="n">
        <v>1.2</v>
      </c>
      <c r="C12" s="66" t="n">
        <v>0.0555555555555556</v>
      </c>
    </row>
    <row r="13" customFormat="false" ht="15" hidden="false" customHeight="false" outlineLevel="0" collapsed="false">
      <c r="A13" s="15" t="s">
        <v>263</v>
      </c>
      <c r="B13" s="155" t="n">
        <v>5.1</v>
      </c>
      <c r="C13" s="65" t="n">
        <v>0.236111111111111</v>
      </c>
    </row>
    <row r="14" customFormat="false" ht="15" hidden="false" customHeight="false" outlineLevel="0" collapsed="false">
      <c r="A14" s="19" t="s">
        <v>264</v>
      </c>
      <c r="B14" s="156" t="n">
        <v>0.5</v>
      </c>
      <c r="C14" s="66" t="n">
        <v>0.0231481481481481</v>
      </c>
    </row>
    <row r="15" customFormat="false" ht="33.75" hidden="false" customHeight="false" outlineLevel="0" collapsed="false">
      <c r="A15" s="15" t="s">
        <v>512</v>
      </c>
      <c r="B15" s="155" t="n">
        <v>1.6</v>
      </c>
      <c r="C15" s="65" t="n">
        <v>0.0740740740740741</v>
      </c>
    </row>
    <row r="16" customFormat="false" ht="33.75" hidden="false" customHeight="false" outlineLevel="0" collapsed="false">
      <c r="A16" s="19" t="s">
        <v>267</v>
      </c>
      <c r="B16" s="156" t="n">
        <v>2</v>
      </c>
      <c r="C16" s="66" t="n">
        <v>0.0925925925925926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4" t="s">
        <v>486</v>
      </c>
    </row>
    <row r="19" customFormat="false" ht="15" hidden="false" customHeight="false" outlineLevel="0" collapsed="false">
      <c r="A19" s="24" t="s">
        <v>487</v>
      </c>
    </row>
    <row r="20" customFormat="false" ht="15" hidden="false" customHeight="false" outlineLevel="0" collapsed="false">
      <c r="A20" s="24" t="s">
        <v>488</v>
      </c>
    </row>
    <row r="21" customFormat="false" ht="15" hidden="false" customHeight="false" outlineLevel="0" collapsed="false">
      <c r="A21" s="53"/>
    </row>
    <row r="22" customFormat="false" ht="15" hidden="false" customHeight="false" outlineLevel="0" collapsed="false">
      <c r="A22" s="54"/>
      <c r="B22" s="42"/>
      <c r="C22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0.28"/>
    <col collapsed="false" customWidth="true" hidden="false" outlineLevel="0" max="2" min="2" style="3" width="25.7"/>
    <col collapsed="false" customWidth="true" hidden="false" outlineLevel="0" max="3" min="3" style="3" width="15.99"/>
    <col collapsed="false" customWidth="true" hidden="false" outlineLevel="0" max="5" min="4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6" t="s">
        <v>180</v>
      </c>
    </row>
    <row r="2" customFormat="false" ht="15" hidden="false" customHeight="false" outlineLevel="0" collapsed="false">
      <c r="A2" s="7" t="s">
        <v>110</v>
      </c>
    </row>
    <row r="4" s="13" customFormat="true" ht="15" hidden="false" customHeight="true" outlineLevel="0" collapsed="false">
      <c r="A4" s="9"/>
      <c r="B4" s="10" t="s">
        <v>232</v>
      </c>
      <c r="C4" s="12" t="s">
        <v>229</v>
      </c>
    </row>
    <row r="5" customFormat="false" ht="15" hidden="false" customHeight="false" outlineLevel="0" collapsed="false">
      <c r="A5" s="15" t="s">
        <v>232</v>
      </c>
      <c r="B5" s="155" t="n">
        <v>275.9</v>
      </c>
      <c r="C5" s="65" t="n">
        <v>1</v>
      </c>
    </row>
    <row r="6" customFormat="false" ht="15" hidden="false" customHeight="false" outlineLevel="0" collapsed="false">
      <c r="A6" s="19" t="s">
        <v>538</v>
      </c>
      <c r="B6" s="156" t="n">
        <v>57.4</v>
      </c>
      <c r="C6" s="66" t="n">
        <v>0.208046393620877</v>
      </c>
    </row>
    <row r="7" customFormat="false" ht="15" hidden="false" customHeight="false" outlineLevel="0" collapsed="false">
      <c r="A7" s="15" t="s">
        <v>539</v>
      </c>
      <c r="B7" s="155" t="n">
        <v>109.4</v>
      </c>
      <c r="C7" s="65" t="n">
        <v>0.396520478434215</v>
      </c>
    </row>
    <row r="8" customFormat="false" ht="15" hidden="false" customHeight="false" outlineLevel="0" collapsed="false">
      <c r="A8" s="19" t="s">
        <v>540</v>
      </c>
      <c r="B8" s="156" t="n">
        <v>51.4</v>
      </c>
      <c r="C8" s="66" t="n">
        <v>0.186299383834723</v>
      </c>
    </row>
    <row r="9" customFormat="false" ht="15" hidden="false" customHeight="false" outlineLevel="0" collapsed="false">
      <c r="A9" s="15" t="s">
        <v>541</v>
      </c>
      <c r="B9" s="155" t="n">
        <v>14</v>
      </c>
      <c r="C9" s="65" t="n">
        <v>0.0507430228343603</v>
      </c>
    </row>
    <row r="10" customFormat="false" ht="15" hidden="false" customHeight="false" outlineLevel="0" collapsed="false">
      <c r="A10" s="19" t="s">
        <v>542</v>
      </c>
      <c r="B10" s="156" t="n">
        <v>35.9</v>
      </c>
      <c r="C10" s="66" t="n">
        <v>0.130119608553824</v>
      </c>
    </row>
    <row r="11" customFormat="false" ht="15" hidden="false" customHeight="false" outlineLevel="0" collapsed="false">
      <c r="A11" s="15" t="s">
        <v>543</v>
      </c>
      <c r="B11" s="155" t="n">
        <v>7.9</v>
      </c>
      <c r="C11" s="65" t="n">
        <v>0.0286335628851033</v>
      </c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4" t="s">
        <v>486</v>
      </c>
    </row>
    <row r="14" customFormat="false" ht="15" hidden="false" customHeight="false" outlineLevel="0" collapsed="false">
      <c r="A14" s="24" t="s">
        <v>487</v>
      </c>
    </row>
    <row r="15" customFormat="false" ht="15" hidden="false" customHeight="false" outlineLevel="0" collapsed="false">
      <c r="A15" s="24" t="s">
        <v>48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8.41"/>
    <col collapsed="false" customWidth="true" hidden="false" outlineLevel="0" max="2" min="2" style="3" width="27.7"/>
    <col collapsed="false" customWidth="true" hidden="false" outlineLevel="0" max="3" min="3" style="3" width="17.99"/>
    <col collapsed="false" customWidth="true" hidden="false" outlineLevel="0" max="5" min="4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6" t="s">
        <v>181</v>
      </c>
    </row>
    <row r="2" customFormat="false" ht="15" hidden="false" customHeight="false" outlineLevel="0" collapsed="false">
      <c r="A2" s="7" t="s">
        <v>111</v>
      </c>
    </row>
    <row r="4" s="13" customFormat="true" ht="15" hidden="false" customHeight="true" outlineLevel="0" collapsed="false">
      <c r="A4" s="9"/>
      <c r="B4" s="159" t="s">
        <v>289</v>
      </c>
      <c r="C4" s="12" t="s">
        <v>229</v>
      </c>
    </row>
    <row r="5" customFormat="false" ht="15" hidden="false" customHeight="false" outlineLevel="0" collapsed="false">
      <c r="A5" s="15" t="s">
        <v>544</v>
      </c>
      <c r="B5" s="155" t="n">
        <v>349.2</v>
      </c>
      <c r="C5" s="65" t="n">
        <v>1</v>
      </c>
    </row>
    <row r="6" customFormat="false" ht="15" hidden="false" customHeight="false" outlineLevel="0" collapsed="false">
      <c r="A6" s="19" t="s">
        <v>545</v>
      </c>
      <c r="B6" s="156" t="n">
        <v>248.6</v>
      </c>
      <c r="C6" s="66" t="n">
        <v>0.711912943871707</v>
      </c>
    </row>
    <row r="7" customFormat="false" ht="15" hidden="false" customHeight="false" outlineLevel="0" collapsed="false">
      <c r="A7" s="15" t="s">
        <v>546</v>
      </c>
      <c r="B7" s="155" t="n">
        <v>209.8</v>
      </c>
      <c r="C7" s="65" t="n">
        <v>0.600801832760596</v>
      </c>
    </row>
    <row r="8" customFormat="false" ht="15" hidden="false" customHeight="false" outlineLevel="0" collapsed="false">
      <c r="A8" s="19" t="s">
        <v>547</v>
      </c>
      <c r="B8" s="156" t="n">
        <v>12.3</v>
      </c>
      <c r="C8" s="66" t="n">
        <v>0.0352233676975945</v>
      </c>
    </row>
    <row r="9" customFormat="false" ht="15" hidden="false" customHeight="false" outlineLevel="0" collapsed="false">
      <c r="A9" s="15" t="s">
        <v>548</v>
      </c>
      <c r="B9" s="155" t="n">
        <v>100.6</v>
      </c>
      <c r="C9" s="65" t="n">
        <v>0.288087056128293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4" t="s">
        <v>486</v>
      </c>
    </row>
    <row r="12" customFormat="false" ht="15" hidden="false" customHeight="false" outlineLevel="0" collapsed="false">
      <c r="A12" s="24" t="s">
        <v>487</v>
      </c>
    </row>
    <row r="13" customFormat="false" ht="15" hidden="false" customHeight="false" outlineLevel="0" collapsed="false">
      <c r="A13" s="24" t="s">
        <v>488</v>
      </c>
    </row>
    <row r="14" customFormat="false" ht="15" hidden="false" customHeight="false" outlineLevel="0" collapsed="false">
      <c r="A14" s="53"/>
    </row>
    <row r="15" customFormat="false" ht="15" hidden="false" customHeight="false" outlineLevel="0" collapsed="false">
      <c r="A15" s="54"/>
      <c r="B15" s="42"/>
      <c r="C15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6/07/2024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6.99"/>
    <col collapsed="false" customWidth="true" hidden="false" outlineLevel="0" max="4" min="4" style="3" width="14.85"/>
    <col collapsed="false" customWidth="true" hidden="false" outlineLevel="0" max="5" min="5" style="3" width="15.85"/>
    <col collapsed="false" customWidth="true" hidden="false" outlineLevel="0" max="6" min="6" style="3" width="13.41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20.1" hidden="false" customHeight="true" outlineLevel="0" collapsed="false">
      <c r="A1" s="160" t="s">
        <v>34</v>
      </c>
      <c r="B1" s="160"/>
      <c r="C1" s="160"/>
      <c r="D1" s="160"/>
      <c r="E1" s="160"/>
    </row>
    <row r="2" customFormat="false" ht="20.1" hidden="false" customHeight="true" outlineLevel="0" collapsed="false">
      <c r="A2" s="161" t="s">
        <v>4</v>
      </c>
      <c r="B2" s="161"/>
      <c r="C2" s="161"/>
      <c r="D2" s="161"/>
      <c r="E2" s="161"/>
    </row>
    <row r="5" customFormat="false" ht="15" hidden="false" customHeight="false" outlineLevel="0" collapsed="false">
      <c r="A5" s="162" t="s">
        <v>182</v>
      </c>
      <c r="B5" s="162"/>
      <c r="C5" s="162"/>
      <c r="D5" s="162"/>
      <c r="E5" s="162"/>
    </row>
    <row r="6" customFormat="false" ht="15" hidden="false" customHeight="false" outlineLevel="0" collapsed="false">
      <c r="A6" s="163" t="s">
        <v>112</v>
      </c>
      <c r="B6" s="163"/>
      <c r="C6" s="163"/>
      <c r="D6" s="163"/>
      <c r="E6" s="163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9"/>
      <c r="C8" s="164" t="s">
        <v>289</v>
      </c>
      <c r="D8" s="164" t="s">
        <v>492</v>
      </c>
      <c r="E8" s="164" t="s">
        <v>493</v>
      </c>
      <c r="F8" s="165" t="s">
        <v>462</v>
      </c>
    </row>
    <row r="9" customFormat="false" ht="15" hidden="false" customHeight="false" outlineLevel="0" collapsed="false">
      <c r="A9" s="166" t="n">
        <v>2023</v>
      </c>
      <c r="B9" s="167" t="s">
        <v>208</v>
      </c>
      <c r="C9" s="168" t="n">
        <v>430267</v>
      </c>
      <c r="D9" s="168" t="n">
        <v>1096894</v>
      </c>
      <c r="E9" s="168" t="n">
        <v>2076781</v>
      </c>
      <c r="F9" s="169" t="n">
        <v>20597244</v>
      </c>
    </row>
    <row r="10" customFormat="false" ht="15" hidden="false" customHeight="false" outlineLevel="0" collapsed="false">
      <c r="A10" s="166"/>
      <c r="B10" s="170" t="s">
        <v>209</v>
      </c>
      <c r="C10" s="171" t="n">
        <v>430248</v>
      </c>
      <c r="D10" s="171" t="n">
        <v>1096541</v>
      </c>
      <c r="E10" s="171" t="n">
        <v>2085455</v>
      </c>
      <c r="F10" s="172" t="n">
        <v>20683889</v>
      </c>
    </row>
    <row r="11" customFormat="false" ht="15" hidden="false" customHeight="false" outlineLevel="0" collapsed="false">
      <c r="A11" s="166"/>
      <c r="B11" s="167" t="s">
        <v>210</v>
      </c>
      <c r="C11" s="168" t="n">
        <v>425243</v>
      </c>
      <c r="D11" s="168" t="n">
        <v>1080794</v>
      </c>
      <c r="E11" s="168" t="n">
        <v>2043157</v>
      </c>
      <c r="F11" s="169" t="n">
        <v>20430272</v>
      </c>
    </row>
    <row r="12" customFormat="false" ht="15" hidden="false" customHeight="false" outlineLevel="0" collapsed="false">
      <c r="A12" s="166"/>
      <c r="B12" s="170" t="s">
        <v>211</v>
      </c>
      <c r="C12" s="171" t="n">
        <v>437825</v>
      </c>
      <c r="D12" s="171" t="n">
        <v>1111645</v>
      </c>
      <c r="E12" s="171" t="n">
        <v>2092857</v>
      </c>
      <c r="F12" s="172" t="n">
        <v>20800895</v>
      </c>
    </row>
    <row r="13" customFormat="false" ht="15" hidden="false" customHeight="false" outlineLevel="0" collapsed="false">
      <c r="A13" s="166"/>
      <c r="B13" s="167" t="s">
        <v>212</v>
      </c>
      <c r="C13" s="168" t="n">
        <v>439853</v>
      </c>
      <c r="D13" s="168" t="n">
        <v>1131471</v>
      </c>
      <c r="E13" s="168" t="n">
        <v>2113684</v>
      </c>
      <c r="F13" s="169" t="n">
        <v>20659878</v>
      </c>
    </row>
    <row r="14" customFormat="false" ht="15" hidden="false" customHeight="false" outlineLevel="0" collapsed="false">
      <c r="A14" s="166"/>
      <c r="B14" s="170" t="s">
        <v>213</v>
      </c>
      <c r="C14" s="171" t="n">
        <v>446597</v>
      </c>
      <c r="D14" s="171" t="n">
        <v>1146956</v>
      </c>
      <c r="E14" s="171" t="n">
        <v>2132196</v>
      </c>
      <c r="F14" s="172" t="n">
        <v>20762035</v>
      </c>
    </row>
    <row r="15" customFormat="false" ht="15" hidden="false" customHeight="false" outlineLevel="0" collapsed="false">
      <c r="A15" s="166"/>
      <c r="B15" s="167" t="s">
        <v>214</v>
      </c>
      <c r="C15" s="168" t="n">
        <v>445421</v>
      </c>
      <c r="D15" s="168" t="n">
        <v>1138529</v>
      </c>
      <c r="E15" s="168" t="n">
        <v>2116693</v>
      </c>
      <c r="F15" s="169" t="n">
        <v>20733042</v>
      </c>
    </row>
    <row r="16" customFormat="false" ht="15" hidden="false" customHeight="false" outlineLevel="0" collapsed="false">
      <c r="A16" s="166" t="n">
        <v>2024</v>
      </c>
      <c r="B16" s="170" t="s">
        <v>215</v>
      </c>
      <c r="C16" s="171" t="n">
        <v>440309</v>
      </c>
      <c r="D16" s="171" t="n">
        <v>1125755</v>
      </c>
      <c r="E16" s="171" t="n">
        <v>2090075</v>
      </c>
      <c r="F16" s="172" t="n">
        <v>20523431</v>
      </c>
    </row>
    <row r="17" customFormat="false" ht="15" hidden="false" customHeight="false" outlineLevel="0" collapsed="false">
      <c r="A17" s="166"/>
      <c r="B17" s="167" t="s">
        <v>216</v>
      </c>
      <c r="C17" s="168" t="n">
        <v>445026</v>
      </c>
      <c r="D17" s="168" t="n">
        <v>1133301</v>
      </c>
      <c r="E17" s="168" t="n">
        <v>2106703</v>
      </c>
      <c r="F17" s="169" t="n">
        <v>20678360</v>
      </c>
    </row>
    <row r="18" customFormat="false" ht="15" hidden="false" customHeight="false" outlineLevel="0" collapsed="false">
      <c r="A18" s="166"/>
      <c r="B18" s="170" t="s">
        <v>217</v>
      </c>
      <c r="C18" s="171" t="n">
        <v>448974</v>
      </c>
      <c r="D18" s="171" t="n">
        <v>1143846</v>
      </c>
      <c r="E18" s="171" t="n">
        <v>2136361</v>
      </c>
      <c r="F18" s="172" t="n">
        <v>20959164</v>
      </c>
    </row>
    <row r="19" customFormat="false" ht="15" hidden="false" customHeight="false" outlineLevel="0" collapsed="false">
      <c r="A19" s="166"/>
      <c r="B19" s="167" t="s">
        <v>206</v>
      </c>
      <c r="C19" s="168" t="n">
        <v>448497</v>
      </c>
      <c r="D19" s="168" t="n">
        <v>1140883</v>
      </c>
      <c r="E19" s="168" t="n">
        <v>2134352</v>
      </c>
      <c r="F19" s="169" t="n">
        <v>21082893</v>
      </c>
    </row>
    <row r="20" customFormat="false" ht="15" hidden="false" customHeight="false" outlineLevel="0" collapsed="false">
      <c r="A20" s="166"/>
      <c r="B20" s="170" t="s">
        <v>207</v>
      </c>
      <c r="C20" s="171" t="n">
        <v>451860</v>
      </c>
      <c r="D20" s="171" t="n">
        <v>1140756</v>
      </c>
      <c r="E20" s="171" t="n">
        <v>2140492</v>
      </c>
      <c r="F20" s="172" t="n">
        <v>21219318</v>
      </c>
    </row>
    <row r="21" customFormat="false" ht="15" hidden="false" customHeight="false" outlineLevel="0" collapsed="false">
      <c r="A21" s="166"/>
      <c r="B21" s="167" t="s">
        <v>208</v>
      </c>
      <c r="C21" s="168" t="n">
        <v>454192</v>
      </c>
      <c r="D21" s="168" t="n">
        <v>1141147</v>
      </c>
      <c r="E21" s="168" t="n">
        <v>2152611</v>
      </c>
      <c r="F21" s="169" t="n">
        <v>21320405</v>
      </c>
    </row>
    <row r="22" customFormat="false" ht="15" hidden="false" customHeight="false" outlineLevel="0" collapsed="false">
      <c r="A22" s="23"/>
    </row>
    <row r="23" customFormat="false" ht="15" hidden="false" customHeight="false" outlineLevel="0" collapsed="false">
      <c r="A23" s="173" t="s">
        <v>549</v>
      </c>
    </row>
    <row r="24" customFormat="false" ht="15" hidden="false" customHeight="false" outlineLevel="0" collapsed="false">
      <c r="A24" s="173" t="s">
        <v>550</v>
      </c>
    </row>
    <row r="25" customFormat="false" ht="15" hidden="false" customHeight="false" outlineLevel="0" collapsed="false">
      <c r="A25" s="41"/>
      <c r="B25" s="42"/>
      <c r="C25" s="43"/>
    </row>
  </sheetData>
  <mergeCells count="2">
    <mergeCell ref="A9:A15"/>
    <mergeCell ref="A16:A2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5/07/2024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4.13"/>
    <col collapsed="false" customWidth="true" hidden="false" outlineLevel="0" max="2" min="2" style="3" width="33.85"/>
    <col collapsed="false" customWidth="true" hidden="false" outlineLevel="0" max="3" min="3" style="3" width="13.14"/>
    <col collapsed="false" customWidth="true" hidden="false" outlineLevel="0" max="4" min="4" style="3" width="15.13"/>
    <col collapsed="false" customWidth="true" hidden="false" outlineLevel="0" max="5" min="5" style="3" width="16.13"/>
    <col collapsed="false" customWidth="true" hidden="false" outlineLevel="0" max="6" min="6" style="3" width="14.28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74" t="s">
        <v>551</v>
      </c>
      <c r="B1" s="174"/>
      <c r="C1" s="174"/>
      <c r="D1" s="175"/>
      <c r="E1" s="175"/>
    </row>
    <row r="2" customFormat="false" ht="15" hidden="false" customHeight="true" outlineLevel="0" collapsed="false">
      <c r="A2" s="176" t="s">
        <v>552</v>
      </c>
      <c r="B2" s="176"/>
      <c r="C2" s="176"/>
      <c r="D2" s="177"/>
      <c r="E2" s="177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</row>
    <row r="5" customFormat="false" ht="15" hidden="false" customHeight="false" outlineLevel="0" collapsed="false">
      <c r="A5" s="114"/>
      <c r="B5" s="114"/>
      <c r="C5" s="114"/>
      <c r="D5" s="114"/>
      <c r="E5" s="114"/>
    </row>
    <row r="6" customFormat="false" ht="15" hidden="false" customHeight="false" outlineLevel="0" collapsed="false">
      <c r="A6" s="114"/>
      <c r="B6" s="114"/>
      <c r="C6" s="114"/>
      <c r="D6" s="114"/>
      <c r="E6" s="114"/>
    </row>
    <row r="7" customFormat="false" ht="15" hidden="false" customHeight="false" outlineLevel="0" collapsed="false">
      <c r="A7" s="114"/>
      <c r="B7" s="114"/>
      <c r="C7" s="114"/>
      <c r="D7" s="114"/>
      <c r="E7" s="114"/>
    </row>
    <row r="8" customFormat="false" ht="15" hidden="false" customHeight="false" outlineLevel="0" collapsed="false">
      <c r="A8" s="114"/>
      <c r="B8" s="114"/>
      <c r="C8" s="114"/>
      <c r="D8" s="114"/>
      <c r="E8" s="114"/>
    </row>
    <row r="9" customFormat="false" ht="15" hidden="false" customHeight="false" outlineLevel="0" collapsed="false">
      <c r="A9" s="114"/>
      <c r="B9" s="114"/>
      <c r="C9" s="114"/>
      <c r="D9" s="114"/>
      <c r="E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</row>
    <row r="21" customFormat="false" ht="15" hidden="false" customHeight="false" outlineLevel="0" collapsed="false">
      <c r="A21" s="42"/>
    </row>
    <row r="22" customFormat="false" ht="15" hidden="false" customHeight="false" outlineLevel="0" collapsed="false">
      <c r="A22" s="41"/>
      <c r="B22" s="42"/>
      <c r="C22" s="43"/>
    </row>
  </sheetData>
  <mergeCells count="3">
    <mergeCell ref="A1:C1"/>
    <mergeCell ref="A2:C2"/>
    <mergeCell ref="A4:E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5/07/2024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7.7"/>
    <col collapsed="false" customWidth="true" hidden="false" outlineLevel="0" max="3" min="3" style="3" width="8.56"/>
    <col collapsed="false" customWidth="true" hidden="false" outlineLevel="0" max="4" min="4" style="3" width="6.99"/>
    <col collapsed="false" customWidth="false" hidden="false" outlineLevel="0" max="5" min="5" style="3" width="9.14"/>
    <col collapsed="false" customWidth="true" hidden="false" outlineLevel="0" max="6" min="6" style="3" width="8.56"/>
    <col collapsed="false" customWidth="true" hidden="false" outlineLevel="0" max="7" min="7" style="3" width="7.7"/>
    <col collapsed="false" customWidth="true" hidden="false" outlineLevel="0" max="8" min="8" style="3" width="6.85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178" t="s">
        <v>183</v>
      </c>
      <c r="B1" s="178"/>
      <c r="C1" s="178"/>
    </row>
    <row r="2" customFormat="false" ht="15" hidden="false" customHeight="false" outlineLevel="0" collapsed="false">
      <c r="A2" s="179" t="s">
        <v>113</v>
      </c>
      <c r="B2" s="179"/>
      <c r="C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80" t="s">
        <v>232</v>
      </c>
      <c r="D4" s="181" t="s">
        <v>553</v>
      </c>
      <c r="E4" s="181" t="s">
        <v>554</v>
      </c>
      <c r="F4" s="181" t="s">
        <v>555</v>
      </c>
      <c r="G4" s="181" t="s">
        <v>556</v>
      </c>
      <c r="H4" s="182" t="s">
        <v>557</v>
      </c>
    </row>
    <row r="5" customFormat="false" ht="15" hidden="false" customHeight="false" outlineLevel="0" collapsed="false">
      <c r="A5" s="183" t="n">
        <v>2023</v>
      </c>
      <c r="B5" s="184" t="s">
        <v>208</v>
      </c>
      <c r="C5" s="185" t="n">
        <v>430267</v>
      </c>
      <c r="D5" s="186" t="n">
        <v>2373</v>
      </c>
      <c r="E5" s="186" t="n">
        <v>58175</v>
      </c>
      <c r="F5" s="186" t="n">
        <v>356193</v>
      </c>
      <c r="G5" s="186" t="n">
        <v>10491</v>
      </c>
      <c r="H5" s="187" t="n">
        <v>3035</v>
      </c>
    </row>
    <row r="6" customFormat="false" ht="15" hidden="false" customHeight="false" outlineLevel="0" collapsed="false">
      <c r="A6" s="183"/>
      <c r="B6" s="188" t="s">
        <v>209</v>
      </c>
      <c r="C6" s="189" t="n">
        <v>430248</v>
      </c>
      <c r="D6" s="190" t="n">
        <v>2473</v>
      </c>
      <c r="E6" s="190" t="n">
        <v>58005</v>
      </c>
      <c r="F6" s="190" t="n">
        <v>356044</v>
      </c>
      <c r="G6" s="190" t="n">
        <v>10393</v>
      </c>
      <c r="H6" s="191" t="n">
        <v>3333</v>
      </c>
    </row>
    <row r="7" customFormat="false" ht="15" hidden="false" customHeight="false" outlineLevel="0" collapsed="false">
      <c r="A7" s="183"/>
      <c r="B7" s="184" t="s">
        <v>210</v>
      </c>
      <c r="C7" s="185" t="n">
        <v>425243</v>
      </c>
      <c r="D7" s="186" t="n">
        <v>2291</v>
      </c>
      <c r="E7" s="186" t="n">
        <v>57923</v>
      </c>
      <c r="F7" s="186" t="n">
        <v>351703</v>
      </c>
      <c r="G7" s="186" t="n">
        <v>10268</v>
      </c>
      <c r="H7" s="187" t="n">
        <v>3058</v>
      </c>
    </row>
    <row r="8" customFormat="false" ht="15" hidden="false" customHeight="false" outlineLevel="0" collapsed="false">
      <c r="A8" s="183"/>
      <c r="B8" s="188" t="s">
        <v>211</v>
      </c>
      <c r="C8" s="189" t="n">
        <v>437825</v>
      </c>
      <c r="D8" s="190" t="n">
        <v>2701</v>
      </c>
      <c r="E8" s="190" t="n">
        <v>58459</v>
      </c>
      <c r="F8" s="190" t="n">
        <v>363367</v>
      </c>
      <c r="G8" s="190" t="n">
        <v>10313</v>
      </c>
      <c r="H8" s="191" t="n">
        <v>2985</v>
      </c>
    </row>
    <row r="9" customFormat="false" ht="15" hidden="false" customHeight="false" outlineLevel="0" collapsed="false">
      <c r="A9" s="183"/>
      <c r="B9" s="184" t="s">
        <v>212</v>
      </c>
      <c r="C9" s="185" t="n">
        <v>439853</v>
      </c>
      <c r="D9" s="186" t="n">
        <v>3796</v>
      </c>
      <c r="E9" s="186" t="n">
        <v>58549</v>
      </c>
      <c r="F9" s="186" t="n">
        <v>364281</v>
      </c>
      <c r="G9" s="186" t="n">
        <v>10229</v>
      </c>
      <c r="H9" s="187" t="n">
        <v>2998</v>
      </c>
    </row>
    <row r="10" customFormat="false" ht="15" hidden="false" customHeight="false" outlineLevel="0" collapsed="false">
      <c r="A10" s="183"/>
      <c r="B10" s="188" t="s">
        <v>213</v>
      </c>
      <c r="C10" s="189" t="n">
        <v>446597</v>
      </c>
      <c r="D10" s="190" t="n">
        <v>4097</v>
      </c>
      <c r="E10" s="190" t="n">
        <v>58829</v>
      </c>
      <c r="F10" s="190" t="n">
        <v>370288</v>
      </c>
      <c r="G10" s="190" t="n">
        <v>10245</v>
      </c>
      <c r="H10" s="191" t="n">
        <v>3138</v>
      </c>
    </row>
    <row r="11" customFormat="false" ht="15" hidden="false" customHeight="false" outlineLevel="0" collapsed="false">
      <c r="A11" s="183"/>
      <c r="B11" s="184" t="s">
        <v>214</v>
      </c>
      <c r="C11" s="185" t="n">
        <v>445421</v>
      </c>
      <c r="D11" s="186" t="n">
        <v>3955</v>
      </c>
      <c r="E11" s="186" t="n">
        <v>58917</v>
      </c>
      <c r="F11" s="186" t="n">
        <v>368931</v>
      </c>
      <c r="G11" s="186" t="n">
        <v>10408</v>
      </c>
      <c r="H11" s="187" t="n">
        <v>3210</v>
      </c>
    </row>
    <row r="12" customFormat="false" ht="15" hidden="false" customHeight="false" outlineLevel="0" collapsed="false">
      <c r="A12" s="183" t="n">
        <v>2024</v>
      </c>
      <c r="B12" s="188" t="s">
        <v>215</v>
      </c>
      <c r="C12" s="189" t="n">
        <v>440309</v>
      </c>
      <c r="D12" s="190" t="n">
        <v>3703</v>
      </c>
      <c r="E12" s="190" t="n">
        <v>58839</v>
      </c>
      <c r="F12" s="190" t="n">
        <v>364452</v>
      </c>
      <c r="G12" s="190" t="n">
        <v>10351</v>
      </c>
      <c r="H12" s="191" t="n">
        <v>2964</v>
      </c>
    </row>
    <row r="13" customFormat="false" ht="15" hidden="false" customHeight="false" outlineLevel="0" collapsed="false">
      <c r="A13" s="183"/>
      <c r="B13" s="184" t="s">
        <v>216</v>
      </c>
      <c r="C13" s="185" t="n">
        <v>445026</v>
      </c>
      <c r="D13" s="186" t="n">
        <v>3569</v>
      </c>
      <c r="E13" s="186" t="n">
        <v>59272</v>
      </c>
      <c r="F13" s="186" t="n">
        <v>368550</v>
      </c>
      <c r="G13" s="186" t="n">
        <v>10445</v>
      </c>
      <c r="H13" s="187" t="n">
        <v>3190</v>
      </c>
    </row>
    <row r="14" customFormat="false" ht="15" hidden="false" customHeight="false" outlineLevel="0" collapsed="false">
      <c r="A14" s="183"/>
      <c r="B14" s="188" t="s">
        <v>217</v>
      </c>
      <c r="C14" s="189" t="n">
        <v>448974</v>
      </c>
      <c r="D14" s="190" t="n">
        <v>3650</v>
      </c>
      <c r="E14" s="190" t="n">
        <v>59828</v>
      </c>
      <c r="F14" s="190" t="n">
        <v>371792</v>
      </c>
      <c r="G14" s="190" t="n">
        <v>10501</v>
      </c>
      <c r="H14" s="191" t="n">
        <v>3203</v>
      </c>
    </row>
    <row r="15" customFormat="false" ht="15" hidden="false" customHeight="false" outlineLevel="0" collapsed="false">
      <c r="A15" s="183"/>
      <c r="B15" s="184" t="s">
        <v>206</v>
      </c>
      <c r="C15" s="185" t="n">
        <v>448497</v>
      </c>
      <c r="D15" s="186" t="n">
        <v>3218</v>
      </c>
      <c r="E15" s="186" t="n">
        <v>59854</v>
      </c>
      <c r="F15" s="186" t="n">
        <v>371905</v>
      </c>
      <c r="G15" s="186" t="n">
        <v>10404</v>
      </c>
      <c r="H15" s="187" t="n">
        <v>3116</v>
      </c>
    </row>
    <row r="16" customFormat="false" ht="15" hidden="false" customHeight="false" outlineLevel="0" collapsed="false">
      <c r="A16" s="183"/>
      <c r="B16" s="188" t="s">
        <v>207</v>
      </c>
      <c r="C16" s="189" t="n">
        <v>451860</v>
      </c>
      <c r="D16" s="190" t="n">
        <v>2686</v>
      </c>
      <c r="E16" s="190" t="n">
        <v>60205</v>
      </c>
      <c r="F16" s="190" t="n">
        <v>375727</v>
      </c>
      <c r="G16" s="190" t="n">
        <v>10335</v>
      </c>
      <c r="H16" s="191" t="n">
        <v>2907</v>
      </c>
    </row>
    <row r="17" customFormat="false" ht="15" hidden="false" customHeight="false" outlineLevel="0" collapsed="false">
      <c r="A17" s="183"/>
      <c r="B17" s="184" t="s">
        <v>208</v>
      </c>
      <c r="C17" s="185" t="n">
        <v>454192</v>
      </c>
      <c r="D17" s="186" t="n">
        <v>2401</v>
      </c>
      <c r="E17" s="186" t="n">
        <v>60478</v>
      </c>
      <c r="F17" s="186" t="n">
        <v>378013</v>
      </c>
      <c r="G17" s="186" t="n">
        <v>10359</v>
      </c>
      <c r="H17" s="187" t="n">
        <v>2941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549</v>
      </c>
    </row>
    <row r="20" customFormat="false" ht="15" hidden="false" customHeight="false" outlineLevel="0" collapsed="false">
      <c r="A20" s="173" t="s">
        <v>550</v>
      </c>
    </row>
    <row r="21" customFormat="false" ht="15" hidden="false" customHeight="false" outlineLevel="0" collapsed="false">
      <c r="A21" s="41"/>
      <c r="B21" s="42"/>
      <c r="C21" s="43"/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5/07/2024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4.13"/>
    <col collapsed="false" customWidth="true" hidden="false" outlineLevel="0" max="2" min="2" style="3" width="33.85"/>
    <col collapsed="false" customWidth="true" hidden="false" outlineLevel="0" max="3" min="3" style="3" width="13.14"/>
    <col collapsed="false" customWidth="true" hidden="false" outlineLevel="0" max="8" min="4" style="3" width="8.56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92" t="s">
        <v>558</v>
      </c>
      <c r="B1" s="192"/>
      <c r="C1" s="192"/>
      <c r="D1" s="193"/>
      <c r="E1" s="193"/>
      <c r="F1" s="193"/>
      <c r="G1" s="193"/>
    </row>
    <row r="2" customFormat="false" ht="15" hidden="false" customHeight="true" outlineLevel="0" collapsed="false">
      <c r="A2" s="194" t="s">
        <v>559</v>
      </c>
      <c r="B2" s="194"/>
      <c r="C2" s="194"/>
      <c r="D2" s="195"/>
      <c r="E2" s="195"/>
      <c r="F2" s="195"/>
      <c r="G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21" customFormat="false" ht="15" hidden="false" customHeight="false" outlineLevel="0" collapsed="false">
      <c r="A21" s="42"/>
    </row>
    <row r="22" customFormat="false" ht="15" hidden="false" customHeight="false" outlineLevel="0" collapsed="false">
      <c r="A22" s="41"/>
      <c r="B22" s="42"/>
      <c r="C22" s="43"/>
    </row>
  </sheetData>
  <mergeCells count="3">
    <mergeCell ref="A1:C1"/>
    <mergeCell ref="A2:C2"/>
    <mergeCell ref="A4:G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5/07/2024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54.13"/>
    <col collapsed="false" customWidth="true" hidden="false" outlineLevel="0" max="4" min="3" style="3" width="6.56"/>
    <col collapsed="false" customWidth="true" hidden="false" outlineLevel="0" max="5" min="5" style="3" width="16.84"/>
    <col collapsed="false" customWidth="true" hidden="false" outlineLevel="0" max="6" min="6" style="3" width="9.85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78" t="s">
        <v>184</v>
      </c>
      <c r="B1" s="178"/>
      <c r="C1" s="178"/>
      <c r="D1" s="178"/>
      <c r="E1" s="178"/>
    </row>
    <row r="2" customFormat="false" ht="15" hidden="false" customHeight="false" outlineLevel="0" collapsed="false">
      <c r="A2" s="179" t="s">
        <v>114</v>
      </c>
      <c r="B2" s="179"/>
      <c r="C2" s="179"/>
      <c r="D2" s="179"/>
      <c r="E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96" t="s">
        <v>232</v>
      </c>
      <c r="D4" s="181" t="s">
        <v>555</v>
      </c>
      <c r="E4" s="181" t="s">
        <v>560</v>
      </c>
      <c r="F4" s="182" t="s">
        <v>561</v>
      </c>
    </row>
    <row r="5" customFormat="false" ht="15" hidden="false" customHeight="true" outlineLevel="0" collapsed="false">
      <c r="A5" s="197" t="s">
        <v>232</v>
      </c>
      <c r="B5" s="197"/>
      <c r="C5" s="185" t="n">
        <v>454192</v>
      </c>
      <c r="D5" s="185" t="n">
        <v>378013</v>
      </c>
      <c r="E5" s="185" t="n">
        <v>60478</v>
      </c>
      <c r="F5" s="198" t="n">
        <v>15701</v>
      </c>
    </row>
    <row r="6" customFormat="false" ht="15" hidden="false" customHeight="false" outlineLevel="0" collapsed="false">
      <c r="A6" s="184" t="s">
        <v>562</v>
      </c>
      <c r="B6" s="184" t="s">
        <v>221</v>
      </c>
      <c r="C6" s="186" t="n">
        <v>4047</v>
      </c>
      <c r="D6" s="186" t="n">
        <v>1029</v>
      </c>
      <c r="E6" s="186" t="n">
        <v>580</v>
      </c>
      <c r="F6" s="187" t="n">
        <v>2438</v>
      </c>
    </row>
    <row r="7" customFormat="false" ht="15" hidden="false" customHeight="false" outlineLevel="0" collapsed="false">
      <c r="A7" s="184" t="s">
        <v>563</v>
      </c>
      <c r="B7" s="188" t="s">
        <v>564</v>
      </c>
      <c r="C7" s="190" t="n">
        <v>42</v>
      </c>
      <c r="D7" s="190" t="n">
        <v>28</v>
      </c>
      <c r="E7" s="190" t="n">
        <v>14</v>
      </c>
      <c r="F7" s="191" t="n">
        <v>0</v>
      </c>
    </row>
    <row r="8" customFormat="false" ht="15" hidden="false" customHeight="false" outlineLevel="0" collapsed="false">
      <c r="A8" s="184" t="s">
        <v>565</v>
      </c>
      <c r="B8" s="184" t="s">
        <v>566</v>
      </c>
      <c r="C8" s="186" t="n">
        <v>9362</v>
      </c>
      <c r="D8" s="186" t="n">
        <v>6679</v>
      </c>
      <c r="E8" s="186" t="n">
        <v>2683</v>
      </c>
      <c r="F8" s="187" t="n">
        <v>0</v>
      </c>
    </row>
    <row r="9" customFormat="false" ht="15" hidden="false" customHeight="false" outlineLevel="0" collapsed="false">
      <c r="A9" s="184" t="s">
        <v>567</v>
      </c>
      <c r="B9" s="188" t="s">
        <v>568</v>
      </c>
      <c r="C9" s="190" t="n">
        <v>1426</v>
      </c>
      <c r="D9" s="190" t="n">
        <v>1395</v>
      </c>
      <c r="E9" s="190" t="n">
        <v>31</v>
      </c>
      <c r="F9" s="191" t="n">
        <v>0</v>
      </c>
    </row>
    <row r="10" customFormat="false" ht="22.5" hidden="false" customHeight="false" outlineLevel="0" collapsed="false">
      <c r="A10" s="184" t="s">
        <v>569</v>
      </c>
      <c r="B10" s="184" t="s">
        <v>570</v>
      </c>
      <c r="C10" s="186" t="n">
        <v>4623</v>
      </c>
      <c r="D10" s="186" t="n">
        <v>4587</v>
      </c>
      <c r="E10" s="186" t="n">
        <v>36</v>
      </c>
      <c r="F10" s="187" t="n">
        <v>0</v>
      </c>
    </row>
    <row r="11" customFormat="false" ht="15" hidden="false" customHeight="false" outlineLevel="0" collapsed="false">
      <c r="A11" s="184" t="s">
        <v>571</v>
      </c>
      <c r="B11" s="188" t="s">
        <v>223</v>
      </c>
      <c r="C11" s="190" t="n">
        <v>21030</v>
      </c>
      <c r="D11" s="190" t="n">
        <v>16228</v>
      </c>
      <c r="E11" s="190" t="n">
        <v>4798</v>
      </c>
      <c r="F11" s="191" t="n">
        <v>4</v>
      </c>
    </row>
    <row r="12" customFormat="false" ht="15" hidden="false" customHeight="false" outlineLevel="0" collapsed="false">
      <c r="A12" s="184" t="s">
        <v>572</v>
      </c>
      <c r="B12" s="184" t="s">
        <v>254</v>
      </c>
      <c r="C12" s="186" t="n">
        <v>50233</v>
      </c>
      <c r="D12" s="186" t="n">
        <v>37799</v>
      </c>
      <c r="E12" s="186" t="n">
        <v>12434</v>
      </c>
      <c r="F12" s="187" t="n">
        <v>0</v>
      </c>
    </row>
    <row r="13" customFormat="false" ht="15" hidden="false" customHeight="false" outlineLevel="0" collapsed="false">
      <c r="A13" s="184" t="s">
        <v>573</v>
      </c>
      <c r="B13" s="188" t="s">
        <v>255</v>
      </c>
      <c r="C13" s="190" t="n">
        <v>23595</v>
      </c>
      <c r="D13" s="190" t="n">
        <v>18142</v>
      </c>
      <c r="E13" s="190" t="n">
        <v>4020</v>
      </c>
      <c r="F13" s="191" t="n">
        <v>1433</v>
      </c>
    </row>
    <row r="14" customFormat="false" ht="15" hidden="false" customHeight="false" outlineLevel="0" collapsed="false">
      <c r="A14" s="184" t="s">
        <v>574</v>
      </c>
      <c r="B14" s="184" t="s">
        <v>256</v>
      </c>
      <c r="C14" s="186" t="n">
        <v>39971</v>
      </c>
      <c r="D14" s="186" t="n">
        <v>33828</v>
      </c>
      <c r="E14" s="186" t="n">
        <v>6143</v>
      </c>
      <c r="F14" s="187" t="n">
        <v>0</v>
      </c>
    </row>
    <row r="15" customFormat="false" ht="15" hidden="false" customHeight="false" outlineLevel="0" collapsed="false">
      <c r="A15" s="184" t="s">
        <v>575</v>
      </c>
      <c r="B15" s="188" t="s">
        <v>257</v>
      </c>
      <c r="C15" s="190" t="n">
        <v>22544</v>
      </c>
      <c r="D15" s="190" t="n">
        <v>19769</v>
      </c>
      <c r="E15" s="190" t="n">
        <v>2775</v>
      </c>
      <c r="F15" s="191" t="n">
        <v>0</v>
      </c>
    </row>
    <row r="16" customFormat="false" ht="15" hidden="false" customHeight="false" outlineLevel="0" collapsed="false">
      <c r="A16" s="184" t="s">
        <v>576</v>
      </c>
      <c r="B16" s="184" t="s">
        <v>258</v>
      </c>
      <c r="C16" s="186" t="n">
        <v>12013</v>
      </c>
      <c r="D16" s="186" t="n">
        <v>10730</v>
      </c>
      <c r="E16" s="186" t="n">
        <v>1283</v>
      </c>
      <c r="F16" s="187" t="n">
        <v>0</v>
      </c>
    </row>
    <row r="17" customFormat="false" ht="15" hidden="false" customHeight="false" outlineLevel="0" collapsed="false">
      <c r="A17" s="184" t="s">
        <v>577</v>
      </c>
      <c r="B17" s="188" t="s">
        <v>259</v>
      </c>
      <c r="C17" s="190" t="n">
        <v>5290</v>
      </c>
      <c r="D17" s="190" t="n">
        <v>3717</v>
      </c>
      <c r="E17" s="190" t="n">
        <v>1573</v>
      </c>
      <c r="F17" s="191" t="n">
        <v>0</v>
      </c>
    </row>
    <row r="18" customFormat="false" ht="15" hidden="false" customHeight="false" outlineLevel="0" collapsed="false">
      <c r="A18" s="184" t="s">
        <v>578</v>
      </c>
      <c r="B18" s="184" t="s">
        <v>260</v>
      </c>
      <c r="C18" s="186" t="n">
        <v>35052</v>
      </c>
      <c r="D18" s="186" t="n">
        <v>25350</v>
      </c>
      <c r="E18" s="186" t="n">
        <v>9702</v>
      </c>
      <c r="F18" s="187" t="n">
        <v>0</v>
      </c>
    </row>
    <row r="19" customFormat="false" ht="15" hidden="false" customHeight="false" outlineLevel="0" collapsed="false">
      <c r="A19" s="184" t="s">
        <v>579</v>
      </c>
      <c r="B19" s="188" t="s">
        <v>261</v>
      </c>
      <c r="C19" s="190" t="n">
        <v>42806</v>
      </c>
      <c r="D19" s="190" t="n">
        <v>38209</v>
      </c>
      <c r="E19" s="190" t="n">
        <v>3135</v>
      </c>
      <c r="F19" s="191" t="n">
        <v>1462</v>
      </c>
    </row>
    <row r="20" customFormat="false" ht="15" hidden="false" customHeight="false" outlineLevel="0" collapsed="false">
      <c r="A20" s="184" t="s">
        <v>580</v>
      </c>
      <c r="B20" s="184" t="s">
        <v>262</v>
      </c>
      <c r="C20" s="186" t="n">
        <v>26737</v>
      </c>
      <c r="D20" s="186" t="n">
        <v>26713</v>
      </c>
      <c r="E20" s="186" t="n">
        <v>24</v>
      </c>
      <c r="F20" s="187" t="n">
        <v>0</v>
      </c>
    </row>
    <row r="21" customFormat="false" ht="15" hidden="false" customHeight="false" outlineLevel="0" collapsed="false">
      <c r="A21" s="184" t="s">
        <v>581</v>
      </c>
      <c r="B21" s="188" t="s">
        <v>263</v>
      </c>
      <c r="C21" s="190" t="n">
        <v>50248</v>
      </c>
      <c r="D21" s="190" t="n">
        <v>48038</v>
      </c>
      <c r="E21" s="190" t="n">
        <v>2210</v>
      </c>
      <c r="F21" s="191" t="n">
        <v>0</v>
      </c>
    </row>
    <row r="22" customFormat="false" ht="15" hidden="false" customHeight="false" outlineLevel="0" collapsed="false">
      <c r="A22" s="184" t="s">
        <v>582</v>
      </c>
      <c r="B22" s="184" t="s">
        <v>264</v>
      </c>
      <c r="C22" s="186" t="n">
        <v>68535</v>
      </c>
      <c r="D22" s="186" t="n">
        <v>65214</v>
      </c>
      <c r="E22" s="186" t="n">
        <v>3321</v>
      </c>
      <c r="F22" s="187" t="n">
        <v>0</v>
      </c>
    </row>
    <row r="23" customFormat="false" ht="15" hidden="false" customHeight="false" outlineLevel="0" collapsed="false">
      <c r="A23" s="184" t="s">
        <v>583</v>
      </c>
      <c r="B23" s="188" t="s">
        <v>265</v>
      </c>
      <c r="C23" s="190" t="n">
        <v>12063</v>
      </c>
      <c r="D23" s="190" t="n">
        <v>10321</v>
      </c>
      <c r="E23" s="190" t="n">
        <v>1742</v>
      </c>
      <c r="F23" s="191" t="n">
        <v>0</v>
      </c>
    </row>
    <row r="24" customFormat="false" ht="15" hidden="false" customHeight="false" outlineLevel="0" collapsed="false">
      <c r="A24" s="184" t="s">
        <v>584</v>
      </c>
      <c r="B24" s="184" t="s">
        <v>266</v>
      </c>
      <c r="C24" s="186" t="n">
        <v>13410</v>
      </c>
      <c r="D24" s="186" t="n">
        <v>9437</v>
      </c>
      <c r="E24" s="186" t="n">
        <v>3968</v>
      </c>
      <c r="F24" s="187" t="n">
        <v>5</v>
      </c>
    </row>
    <row r="25" customFormat="false" ht="22.5" hidden="false" customHeight="false" outlineLevel="0" collapsed="false">
      <c r="A25" s="184" t="s">
        <v>585</v>
      </c>
      <c r="B25" s="188" t="s">
        <v>267</v>
      </c>
      <c r="C25" s="190" t="n">
        <v>11078</v>
      </c>
      <c r="D25" s="190" t="n">
        <v>717</v>
      </c>
      <c r="E25" s="190" t="n">
        <v>2</v>
      </c>
      <c r="F25" s="191" t="n">
        <v>10359</v>
      </c>
    </row>
    <row r="26" customFormat="false" ht="15" hidden="false" customHeight="false" outlineLevel="0" collapsed="false">
      <c r="A26" s="184" t="s">
        <v>586</v>
      </c>
      <c r="B26" s="184" t="s">
        <v>268</v>
      </c>
      <c r="C26" s="186" t="n">
        <v>87</v>
      </c>
      <c r="D26" s="186" t="n">
        <v>83</v>
      </c>
      <c r="E26" s="186" t="n">
        <v>4</v>
      </c>
      <c r="F26" s="187" t="n">
        <v>0</v>
      </c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173" t="s">
        <v>587</v>
      </c>
    </row>
    <row r="29" customFormat="false" ht="15" hidden="false" customHeight="false" outlineLevel="0" collapsed="false">
      <c r="A29" s="173" t="s">
        <v>588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60.42"/>
    <col collapsed="false" customWidth="true" hidden="false" outlineLevel="0" max="4" min="3" style="3" width="6.56"/>
    <col collapsed="false" customWidth="true" hidden="false" outlineLevel="0" max="5" min="5" style="3" width="17.28"/>
    <col collapsed="false" customWidth="true" hidden="false" outlineLevel="0" max="6" min="6" style="3" width="10.28"/>
    <col collapsed="false" customWidth="true" hidden="false" outlineLevel="0" max="7" min="7" style="3" width="0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62" t="s">
        <v>185</v>
      </c>
    </row>
    <row r="2" customFormat="false" ht="15" hidden="false" customHeight="false" outlineLevel="0" collapsed="false">
      <c r="A2" s="163" t="s">
        <v>115</v>
      </c>
    </row>
    <row r="4" s="13" customFormat="true" ht="15" hidden="false" customHeight="true" outlineLevel="0" collapsed="false">
      <c r="A4" s="9"/>
      <c r="B4" s="9"/>
      <c r="C4" s="199" t="s">
        <v>232</v>
      </c>
      <c r="D4" s="164" t="s">
        <v>555</v>
      </c>
      <c r="E4" s="164" t="s">
        <v>560</v>
      </c>
      <c r="F4" s="165" t="s">
        <v>561</v>
      </c>
    </row>
    <row r="5" customFormat="false" ht="15" hidden="false" customHeight="true" outlineLevel="0" collapsed="false">
      <c r="A5" s="200" t="s">
        <v>232</v>
      </c>
      <c r="B5" s="200"/>
      <c r="C5" s="201" t="n">
        <v>402497</v>
      </c>
      <c r="D5" s="201" t="n">
        <v>347267</v>
      </c>
      <c r="E5" s="201" t="n">
        <v>52330</v>
      </c>
      <c r="F5" s="202" t="n">
        <v>2900</v>
      </c>
    </row>
    <row r="6" customFormat="false" ht="15" hidden="false" customHeight="false" outlineLevel="0" collapsed="false">
      <c r="A6" s="168" t="n">
        <v>45</v>
      </c>
      <c r="B6" s="167" t="s">
        <v>589</v>
      </c>
      <c r="C6" s="168" t="n">
        <v>4587</v>
      </c>
      <c r="D6" s="168" t="n">
        <v>3567</v>
      </c>
      <c r="E6" s="168" t="n">
        <v>1020</v>
      </c>
      <c r="F6" s="169" t="n">
        <v>0</v>
      </c>
    </row>
    <row r="7" customFormat="false" ht="22.5" hidden="false" customHeight="false" outlineLevel="0" collapsed="false">
      <c r="A7" s="168" t="n">
        <v>46</v>
      </c>
      <c r="B7" s="170" t="s">
        <v>590</v>
      </c>
      <c r="C7" s="171" t="n">
        <v>13501</v>
      </c>
      <c r="D7" s="171" t="n">
        <v>9754</v>
      </c>
      <c r="E7" s="171" t="n">
        <v>3747</v>
      </c>
      <c r="F7" s="172" t="n">
        <v>0</v>
      </c>
    </row>
    <row r="8" customFormat="false" ht="15" hidden="false" customHeight="false" outlineLevel="0" collapsed="false">
      <c r="A8" s="168" t="n">
        <v>47</v>
      </c>
      <c r="B8" s="167" t="s">
        <v>591</v>
      </c>
      <c r="C8" s="168" t="n">
        <v>32145</v>
      </c>
      <c r="D8" s="168" t="n">
        <v>24478</v>
      </c>
      <c r="E8" s="168" t="n">
        <v>7667</v>
      </c>
      <c r="F8" s="169" t="n">
        <v>0</v>
      </c>
    </row>
    <row r="9" customFormat="false" ht="15" hidden="false" customHeight="false" outlineLevel="0" collapsed="false">
      <c r="A9" s="168" t="n">
        <v>49</v>
      </c>
      <c r="B9" s="170" t="s">
        <v>592</v>
      </c>
      <c r="C9" s="171" t="n">
        <v>11934</v>
      </c>
      <c r="D9" s="171" t="n">
        <v>8635</v>
      </c>
      <c r="E9" s="171" t="n">
        <v>3299</v>
      </c>
      <c r="F9" s="172" t="n">
        <v>0</v>
      </c>
    </row>
    <row r="10" customFormat="false" ht="15" hidden="false" customHeight="false" outlineLevel="0" collapsed="false">
      <c r="A10" s="168" t="n">
        <v>50</v>
      </c>
      <c r="B10" s="167" t="s">
        <v>593</v>
      </c>
      <c r="C10" s="168" t="n">
        <v>647</v>
      </c>
      <c r="D10" s="168" t="n">
        <v>65</v>
      </c>
      <c r="E10" s="168" t="n">
        <v>28</v>
      </c>
      <c r="F10" s="169" t="n">
        <v>554</v>
      </c>
    </row>
    <row r="11" customFormat="false" ht="15" hidden="false" customHeight="false" outlineLevel="0" collapsed="false">
      <c r="A11" s="168" t="n">
        <v>51</v>
      </c>
      <c r="B11" s="170" t="s">
        <v>594</v>
      </c>
      <c r="C11" s="171" t="n">
        <v>15</v>
      </c>
      <c r="D11" s="171" t="n">
        <v>9</v>
      </c>
      <c r="E11" s="171" t="n">
        <v>6</v>
      </c>
      <c r="F11" s="172" t="n">
        <v>0</v>
      </c>
    </row>
    <row r="12" customFormat="false" ht="15" hidden="false" customHeight="false" outlineLevel="0" collapsed="false">
      <c r="A12" s="168" t="n">
        <v>52</v>
      </c>
      <c r="B12" s="167" t="s">
        <v>595</v>
      </c>
      <c r="C12" s="168" t="n">
        <v>7824</v>
      </c>
      <c r="D12" s="168" t="n">
        <v>6679</v>
      </c>
      <c r="E12" s="168" t="n">
        <v>266</v>
      </c>
      <c r="F12" s="169" t="n">
        <v>879</v>
      </c>
    </row>
    <row r="13" customFormat="false" ht="15" hidden="false" customHeight="false" outlineLevel="0" collapsed="false">
      <c r="A13" s="168" t="n">
        <v>53</v>
      </c>
      <c r="B13" s="170" t="s">
        <v>596</v>
      </c>
      <c r="C13" s="171" t="n">
        <v>3175</v>
      </c>
      <c r="D13" s="171" t="n">
        <v>2754</v>
      </c>
      <c r="E13" s="171" t="n">
        <v>421</v>
      </c>
      <c r="F13" s="172" t="n">
        <v>0</v>
      </c>
    </row>
    <row r="14" customFormat="false" ht="15" hidden="false" customHeight="false" outlineLevel="0" collapsed="false">
      <c r="A14" s="168" t="n">
        <v>55</v>
      </c>
      <c r="B14" s="167" t="s">
        <v>597</v>
      </c>
      <c r="C14" s="168" t="n">
        <v>5516</v>
      </c>
      <c r="D14" s="168" t="n">
        <v>5302</v>
      </c>
      <c r="E14" s="168" t="n">
        <v>214</v>
      </c>
      <c r="F14" s="169" t="n">
        <v>0</v>
      </c>
    </row>
    <row r="15" customFormat="false" ht="15" hidden="false" customHeight="false" outlineLevel="0" collapsed="false">
      <c r="A15" s="168" t="n">
        <v>56</v>
      </c>
      <c r="B15" s="170" t="s">
        <v>598</v>
      </c>
      <c r="C15" s="171" t="n">
        <v>34455</v>
      </c>
      <c r="D15" s="171" t="n">
        <v>28526</v>
      </c>
      <c r="E15" s="171" t="n">
        <v>5929</v>
      </c>
      <c r="F15" s="172" t="n">
        <v>0</v>
      </c>
    </row>
    <row r="16" customFormat="false" ht="15" hidden="false" customHeight="false" outlineLevel="0" collapsed="false">
      <c r="A16" s="168" t="n">
        <v>58</v>
      </c>
      <c r="B16" s="167" t="s">
        <v>599</v>
      </c>
      <c r="C16" s="168" t="n">
        <v>1888</v>
      </c>
      <c r="D16" s="168" t="n">
        <v>1683</v>
      </c>
      <c r="E16" s="168" t="n">
        <v>205</v>
      </c>
      <c r="F16" s="169" t="n">
        <v>0</v>
      </c>
    </row>
    <row r="17" customFormat="false" ht="22.5" hidden="false" customHeight="false" outlineLevel="0" collapsed="false">
      <c r="A17" s="168" t="n">
        <v>59</v>
      </c>
      <c r="B17" s="170" t="s">
        <v>600</v>
      </c>
      <c r="C17" s="171" t="n">
        <v>1172</v>
      </c>
      <c r="D17" s="171" t="n">
        <v>800</v>
      </c>
      <c r="E17" s="171" t="n">
        <v>372</v>
      </c>
      <c r="F17" s="172" t="n">
        <v>0</v>
      </c>
    </row>
    <row r="18" customFormat="false" ht="15" hidden="false" customHeight="false" outlineLevel="0" collapsed="false">
      <c r="A18" s="168" t="n">
        <v>60</v>
      </c>
      <c r="B18" s="167" t="s">
        <v>601</v>
      </c>
      <c r="C18" s="168" t="n">
        <v>155</v>
      </c>
      <c r="D18" s="168" t="n">
        <v>131</v>
      </c>
      <c r="E18" s="168" t="n">
        <v>24</v>
      </c>
      <c r="F18" s="169" t="n">
        <v>0</v>
      </c>
    </row>
    <row r="19" customFormat="false" ht="15" hidden="false" customHeight="false" outlineLevel="0" collapsed="false">
      <c r="A19" s="168" t="n">
        <v>61</v>
      </c>
      <c r="B19" s="170" t="s">
        <v>602</v>
      </c>
      <c r="C19" s="171" t="n">
        <v>2217</v>
      </c>
      <c r="D19" s="171" t="n">
        <v>2090</v>
      </c>
      <c r="E19" s="171" t="n">
        <v>127</v>
      </c>
      <c r="F19" s="172" t="n">
        <v>0</v>
      </c>
    </row>
    <row r="20" customFormat="false" ht="15" hidden="false" customHeight="false" outlineLevel="0" collapsed="false">
      <c r="A20" s="168" t="n">
        <v>62</v>
      </c>
      <c r="B20" s="167" t="s">
        <v>603</v>
      </c>
      <c r="C20" s="168" t="n">
        <v>15867</v>
      </c>
      <c r="D20" s="168" t="n">
        <v>14007</v>
      </c>
      <c r="E20" s="168" t="n">
        <v>1860</v>
      </c>
      <c r="F20" s="169" t="n">
        <v>0</v>
      </c>
    </row>
    <row r="21" customFormat="false" ht="15" hidden="false" customHeight="false" outlineLevel="0" collapsed="false">
      <c r="A21" s="168" t="n">
        <v>63</v>
      </c>
      <c r="B21" s="170" t="s">
        <v>604</v>
      </c>
      <c r="C21" s="171" t="n">
        <v>1245</v>
      </c>
      <c r="D21" s="171" t="n">
        <v>1058</v>
      </c>
      <c r="E21" s="171" t="n">
        <v>187</v>
      </c>
      <c r="F21" s="172" t="n">
        <v>0</v>
      </c>
    </row>
    <row r="22" customFormat="false" ht="15" hidden="false" customHeight="false" outlineLevel="0" collapsed="false">
      <c r="A22" s="168" t="n">
        <v>64</v>
      </c>
      <c r="B22" s="167" t="s">
        <v>605</v>
      </c>
      <c r="C22" s="168" t="n">
        <v>7007</v>
      </c>
      <c r="D22" s="168" t="n">
        <v>6857</v>
      </c>
      <c r="E22" s="168" t="n">
        <v>150</v>
      </c>
      <c r="F22" s="169" t="n">
        <v>0</v>
      </c>
    </row>
    <row r="23" customFormat="false" ht="22.5" hidden="false" customHeight="false" outlineLevel="0" collapsed="false">
      <c r="A23" s="168" t="n">
        <v>65</v>
      </c>
      <c r="B23" s="170" t="s">
        <v>606</v>
      </c>
      <c r="C23" s="171" t="n">
        <v>2054</v>
      </c>
      <c r="D23" s="171" t="n">
        <v>2017</v>
      </c>
      <c r="E23" s="171" t="n">
        <v>37</v>
      </c>
      <c r="F23" s="172" t="n">
        <v>0</v>
      </c>
    </row>
    <row r="24" customFormat="false" ht="15" hidden="false" customHeight="false" outlineLevel="0" collapsed="false">
      <c r="A24" s="168" t="n">
        <v>66</v>
      </c>
      <c r="B24" s="167" t="s">
        <v>607</v>
      </c>
      <c r="C24" s="168" t="n">
        <v>2952</v>
      </c>
      <c r="D24" s="168" t="n">
        <v>1856</v>
      </c>
      <c r="E24" s="168" t="n">
        <v>1096</v>
      </c>
      <c r="F24" s="169" t="n">
        <v>0</v>
      </c>
    </row>
    <row r="25" customFormat="false" ht="15" hidden="false" customHeight="false" outlineLevel="0" collapsed="false">
      <c r="A25" s="168" t="n">
        <v>68</v>
      </c>
      <c r="B25" s="170" t="s">
        <v>259</v>
      </c>
      <c r="C25" s="171" t="n">
        <v>5290</v>
      </c>
      <c r="D25" s="171" t="n">
        <v>3717</v>
      </c>
      <c r="E25" s="171" t="n">
        <v>1573</v>
      </c>
      <c r="F25" s="172" t="n">
        <v>0</v>
      </c>
    </row>
    <row r="26" customFormat="false" ht="15" hidden="false" customHeight="false" outlineLevel="0" collapsed="false">
      <c r="A26" s="168" t="n">
        <v>69</v>
      </c>
      <c r="B26" s="167" t="s">
        <v>608</v>
      </c>
      <c r="C26" s="168" t="n">
        <v>11481</v>
      </c>
      <c r="D26" s="168" t="n">
        <v>8436</v>
      </c>
      <c r="E26" s="168" t="n">
        <v>3045</v>
      </c>
      <c r="F26" s="169" t="n">
        <v>0</v>
      </c>
    </row>
    <row r="27" customFormat="false" ht="15" hidden="false" customHeight="false" outlineLevel="0" collapsed="false">
      <c r="A27" s="168" t="n">
        <v>70</v>
      </c>
      <c r="B27" s="170" t="s">
        <v>609</v>
      </c>
      <c r="C27" s="171" t="n">
        <v>3565</v>
      </c>
      <c r="D27" s="171" t="n">
        <v>2692</v>
      </c>
      <c r="E27" s="171" t="n">
        <v>873</v>
      </c>
      <c r="F27" s="172" t="n">
        <v>0</v>
      </c>
    </row>
    <row r="28" customFormat="false" ht="15" hidden="false" customHeight="false" outlineLevel="0" collapsed="false">
      <c r="A28" s="168" t="n">
        <v>71</v>
      </c>
      <c r="B28" s="167" t="s">
        <v>610</v>
      </c>
      <c r="C28" s="168" t="n">
        <v>8159</v>
      </c>
      <c r="D28" s="168" t="n">
        <v>6262</v>
      </c>
      <c r="E28" s="168" t="n">
        <v>1897</v>
      </c>
      <c r="F28" s="169" t="n">
        <v>0</v>
      </c>
    </row>
    <row r="29" customFormat="false" ht="15" hidden="false" customHeight="false" outlineLevel="0" collapsed="false">
      <c r="A29" s="168" t="n">
        <v>72</v>
      </c>
      <c r="B29" s="170" t="s">
        <v>611</v>
      </c>
      <c r="C29" s="171" t="n">
        <v>3211</v>
      </c>
      <c r="D29" s="171" t="n">
        <v>2717</v>
      </c>
      <c r="E29" s="171" t="n">
        <v>494</v>
      </c>
      <c r="F29" s="172" t="n">
        <v>0</v>
      </c>
    </row>
    <row r="30" customFormat="false" ht="15" hidden="false" customHeight="false" outlineLevel="0" collapsed="false">
      <c r="A30" s="168" t="n">
        <v>73</v>
      </c>
      <c r="B30" s="167" t="s">
        <v>612</v>
      </c>
      <c r="C30" s="168" t="n">
        <v>3267</v>
      </c>
      <c r="D30" s="168" t="n">
        <v>1980</v>
      </c>
      <c r="E30" s="168" t="n">
        <v>1287</v>
      </c>
      <c r="F30" s="169" t="n">
        <v>0</v>
      </c>
    </row>
    <row r="31" customFormat="false" ht="15" hidden="false" customHeight="false" outlineLevel="0" collapsed="false">
      <c r="A31" s="168" t="n">
        <v>74</v>
      </c>
      <c r="B31" s="170" t="s">
        <v>613</v>
      </c>
      <c r="C31" s="171" t="n">
        <v>4878</v>
      </c>
      <c r="D31" s="171" t="n">
        <v>2944</v>
      </c>
      <c r="E31" s="171" t="n">
        <v>1934</v>
      </c>
      <c r="F31" s="172" t="n">
        <v>0</v>
      </c>
    </row>
    <row r="32" customFormat="false" ht="15" hidden="false" customHeight="false" outlineLevel="0" collapsed="false">
      <c r="A32" s="168" t="n">
        <v>75</v>
      </c>
      <c r="B32" s="167" t="s">
        <v>614</v>
      </c>
      <c r="C32" s="168" t="n">
        <v>491</v>
      </c>
      <c r="D32" s="168" t="n">
        <v>319</v>
      </c>
      <c r="E32" s="168" t="n">
        <v>172</v>
      </c>
      <c r="F32" s="169" t="n">
        <v>0</v>
      </c>
    </row>
    <row r="33" customFormat="false" ht="15" hidden="false" customHeight="false" outlineLevel="0" collapsed="false">
      <c r="A33" s="168" t="n">
        <v>77</v>
      </c>
      <c r="B33" s="170" t="s">
        <v>615</v>
      </c>
      <c r="C33" s="171" t="n">
        <v>1576</v>
      </c>
      <c r="D33" s="171" t="n">
        <v>961</v>
      </c>
      <c r="E33" s="171" t="n">
        <v>615</v>
      </c>
      <c r="F33" s="172" t="n">
        <v>0</v>
      </c>
    </row>
    <row r="34" customFormat="false" ht="15" hidden="false" customHeight="false" outlineLevel="0" collapsed="false">
      <c r="A34" s="168" t="n">
        <v>78</v>
      </c>
      <c r="B34" s="167" t="s">
        <v>616</v>
      </c>
      <c r="C34" s="168" t="n">
        <v>10795</v>
      </c>
      <c r="D34" s="168" t="n">
        <v>9259</v>
      </c>
      <c r="E34" s="168" t="n">
        <v>74</v>
      </c>
      <c r="F34" s="169" t="n">
        <v>1462</v>
      </c>
    </row>
    <row r="35" customFormat="false" ht="22.5" hidden="false" customHeight="false" outlineLevel="0" collapsed="false">
      <c r="A35" s="168" t="n">
        <v>79</v>
      </c>
      <c r="B35" s="170" t="s">
        <v>617</v>
      </c>
      <c r="C35" s="171" t="n">
        <v>1814</v>
      </c>
      <c r="D35" s="171" t="n">
        <v>1278</v>
      </c>
      <c r="E35" s="171" t="n">
        <v>536</v>
      </c>
      <c r="F35" s="172" t="n">
        <v>0</v>
      </c>
    </row>
    <row r="36" customFormat="false" ht="15" hidden="false" customHeight="false" outlineLevel="0" collapsed="false">
      <c r="A36" s="168" t="n">
        <v>80</v>
      </c>
      <c r="B36" s="167" t="s">
        <v>618</v>
      </c>
      <c r="C36" s="168" t="n">
        <v>3368</v>
      </c>
      <c r="D36" s="168" t="n">
        <v>3331</v>
      </c>
      <c r="E36" s="168" t="n">
        <v>37</v>
      </c>
      <c r="F36" s="169" t="n">
        <v>0</v>
      </c>
    </row>
    <row r="37" customFormat="false" ht="15" hidden="false" customHeight="false" outlineLevel="0" collapsed="false">
      <c r="A37" s="168" t="n">
        <v>81</v>
      </c>
      <c r="B37" s="170" t="s">
        <v>619</v>
      </c>
      <c r="C37" s="171" t="n">
        <v>14418</v>
      </c>
      <c r="D37" s="171" t="n">
        <v>13827</v>
      </c>
      <c r="E37" s="171" t="n">
        <v>591</v>
      </c>
      <c r="F37" s="172" t="n">
        <v>0</v>
      </c>
    </row>
    <row r="38" customFormat="false" ht="15" hidden="false" customHeight="false" outlineLevel="0" collapsed="false">
      <c r="A38" s="168" t="n">
        <v>82</v>
      </c>
      <c r="B38" s="167" t="s">
        <v>620</v>
      </c>
      <c r="C38" s="168" t="n">
        <v>10835</v>
      </c>
      <c r="D38" s="168" t="n">
        <v>9553</v>
      </c>
      <c r="E38" s="168" t="n">
        <v>1282</v>
      </c>
      <c r="F38" s="169" t="n">
        <v>0</v>
      </c>
    </row>
    <row r="39" customFormat="false" ht="15" hidden="false" customHeight="false" outlineLevel="0" collapsed="false">
      <c r="A39" s="168" t="n">
        <v>84</v>
      </c>
      <c r="B39" s="170" t="s">
        <v>621</v>
      </c>
      <c r="C39" s="171" t="n">
        <v>26737</v>
      </c>
      <c r="D39" s="171" t="n">
        <v>26713</v>
      </c>
      <c r="E39" s="171" t="n">
        <v>24</v>
      </c>
      <c r="F39" s="172" t="n">
        <v>0</v>
      </c>
    </row>
    <row r="40" customFormat="false" ht="15" hidden="false" customHeight="false" outlineLevel="0" collapsed="false">
      <c r="A40" s="168" t="n">
        <v>85</v>
      </c>
      <c r="B40" s="167" t="s">
        <v>263</v>
      </c>
      <c r="C40" s="168" t="n">
        <v>50248</v>
      </c>
      <c r="D40" s="168" t="n">
        <v>48038</v>
      </c>
      <c r="E40" s="168" t="n">
        <v>2210</v>
      </c>
      <c r="F40" s="169" t="n">
        <v>0</v>
      </c>
    </row>
    <row r="41" customFormat="false" ht="15" hidden="false" customHeight="false" outlineLevel="0" collapsed="false">
      <c r="A41" s="168" t="n">
        <v>86</v>
      </c>
      <c r="B41" s="170" t="s">
        <v>622</v>
      </c>
      <c r="C41" s="171" t="n">
        <v>55458</v>
      </c>
      <c r="D41" s="171" t="n">
        <v>52213</v>
      </c>
      <c r="E41" s="171" t="n">
        <v>3245</v>
      </c>
      <c r="F41" s="172" t="n">
        <v>0</v>
      </c>
    </row>
    <row r="42" customFormat="false" ht="15" hidden="false" customHeight="false" outlineLevel="0" collapsed="false">
      <c r="A42" s="168" t="n">
        <v>87</v>
      </c>
      <c r="B42" s="167" t="s">
        <v>623</v>
      </c>
      <c r="C42" s="168" t="n">
        <v>6597</v>
      </c>
      <c r="D42" s="168" t="n">
        <v>6576</v>
      </c>
      <c r="E42" s="168" t="n">
        <v>21</v>
      </c>
      <c r="F42" s="169" t="n">
        <v>0</v>
      </c>
    </row>
    <row r="43" customFormat="false" ht="15" hidden="false" customHeight="false" outlineLevel="0" collapsed="false">
      <c r="A43" s="168" t="n">
        <v>88</v>
      </c>
      <c r="B43" s="170" t="s">
        <v>624</v>
      </c>
      <c r="C43" s="171" t="n">
        <v>6480</v>
      </c>
      <c r="D43" s="171" t="n">
        <v>6425</v>
      </c>
      <c r="E43" s="171" t="n">
        <v>55</v>
      </c>
      <c r="F43" s="172" t="n">
        <v>0</v>
      </c>
    </row>
    <row r="44" customFormat="false" ht="15" hidden="false" customHeight="false" outlineLevel="0" collapsed="false">
      <c r="A44" s="168" t="n">
        <v>90</v>
      </c>
      <c r="B44" s="167" t="s">
        <v>625</v>
      </c>
      <c r="C44" s="168" t="n">
        <v>2534</v>
      </c>
      <c r="D44" s="168" t="n">
        <v>1561</v>
      </c>
      <c r="E44" s="168" t="n">
        <v>973</v>
      </c>
      <c r="F44" s="169" t="n">
        <v>0</v>
      </c>
    </row>
    <row r="45" customFormat="false" ht="15" hidden="false" customHeight="false" outlineLevel="0" collapsed="false">
      <c r="A45" s="168" t="n">
        <v>91</v>
      </c>
      <c r="B45" s="170" t="s">
        <v>626</v>
      </c>
      <c r="C45" s="171" t="n">
        <v>1046</v>
      </c>
      <c r="D45" s="171" t="n">
        <v>1013</v>
      </c>
      <c r="E45" s="171" t="n">
        <v>33</v>
      </c>
      <c r="F45" s="172" t="n">
        <v>0</v>
      </c>
    </row>
    <row r="46" customFormat="false" ht="15" hidden="false" customHeight="false" outlineLevel="0" collapsed="false">
      <c r="A46" s="168" t="n">
        <v>92</v>
      </c>
      <c r="B46" s="167" t="s">
        <v>627</v>
      </c>
      <c r="C46" s="168" t="n">
        <v>1108</v>
      </c>
      <c r="D46" s="168" t="n">
        <v>987</v>
      </c>
      <c r="E46" s="168" t="n">
        <v>121</v>
      </c>
      <c r="F46" s="169" t="n">
        <v>0</v>
      </c>
    </row>
    <row r="47" customFormat="false" ht="15" hidden="false" customHeight="false" outlineLevel="0" collapsed="false">
      <c r="A47" s="168" t="n">
        <v>93</v>
      </c>
      <c r="B47" s="170" t="s">
        <v>628</v>
      </c>
      <c r="C47" s="171" t="n">
        <v>7375</v>
      </c>
      <c r="D47" s="171" t="n">
        <v>6760</v>
      </c>
      <c r="E47" s="171" t="n">
        <v>615</v>
      </c>
      <c r="F47" s="172" t="n">
        <v>0</v>
      </c>
    </row>
    <row r="48" customFormat="false" ht="15" hidden="false" customHeight="false" outlineLevel="0" collapsed="false">
      <c r="A48" s="168" t="n">
        <v>94</v>
      </c>
      <c r="B48" s="167" t="s">
        <v>629</v>
      </c>
      <c r="C48" s="168" t="n">
        <v>4598</v>
      </c>
      <c r="D48" s="168" t="n">
        <v>4398</v>
      </c>
      <c r="E48" s="168" t="n">
        <v>195</v>
      </c>
      <c r="F48" s="169" t="n">
        <v>5</v>
      </c>
    </row>
    <row r="49" customFormat="false" ht="15" hidden="false" customHeight="false" outlineLevel="0" collapsed="false">
      <c r="A49" s="168" t="n">
        <v>95</v>
      </c>
      <c r="B49" s="170" t="s">
        <v>630</v>
      </c>
      <c r="C49" s="171" t="n">
        <v>1080</v>
      </c>
      <c r="D49" s="171" t="n">
        <v>567</v>
      </c>
      <c r="E49" s="171" t="n">
        <v>513</v>
      </c>
      <c r="F49" s="172" t="n">
        <v>0</v>
      </c>
    </row>
    <row r="50" customFormat="false" ht="15" hidden="false" customHeight="false" outlineLevel="0" collapsed="false">
      <c r="A50" s="168" t="n">
        <v>96</v>
      </c>
      <c r="B50" s="167" t="s">
        <v>631</v>
      </c>
      <c r="C50" s="168" t="n">
        <v>7732</v>
      </c>
      <c r="D50" s="168" t="n">
        <v>4472</v>
      </c>
      <c r="E50" s="168" t="n">
        <v>3260</v>
      </c>
      <c r="F50" s="169" t="n">
        <v>0</v>
      </c>
    </row>
    <row r="51" customFormat="false" ht="15" hidden="false" customHeight="false" outlineLevel="0" collapsed="false">
      <c r="A51" s="23"/>
    </row>
    <row r="52" customFormat="false" ht="15" hidden="false" customHeight="false" outlineLevel="0" collapsed="false">
      <c r="A52" s="173" t="s">
        <v>587</v>
      </c>
    </row>
    <row r="53" customFormat="false" ht="15" hidden="false" customHeight="false" outlineLevel="0" collapsed="false">
      <c r="A53" s="173" t="s">
        <v>588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9.7"/>
    <col collapsed="false" customWidth="true" hidden="false" outlineLevel="0" max="4" min="3" style="3" width="10.56"/>
    <col collapsed="false" customWidth="true" hidden="false" outlineLevel="0" max="5" min="5" style="3" width="14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62" t="s">
        <v>186</v>
      </c>
      <c r="B1" s="162"/>
      <c r="C1" s="162"/>
      <c r="D1" s="162"/>
      <c r="E1" s="162"/>
    </row>
    <row r="2" customFormat="false" ht="15" hidden="false" customHeight="false" outlineLevel="0" collapsed="false">
      <c r="A2" s="163" t="s">
        <v>116</v>
      </c>
      <c r="B2" s="163"/>
      <c r="C2" s="163"/>
      <c r="D2" s="163"/>
      <c r="E2" s="163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03" t="s">
        <v>232</v>
      </c>
      <c r="C4" s="204" t="s">
        <v>230</v>
      </c>
      <c r="D4" s="205" t="s">
        <v>231</v>
      </c>
    </row>
    <row r="5" customFormat="false" ht="15" hidden="false" customHeight="false" outlineLevel="0" collapsed="false">
      <c r="A5" s="206" t="s">
        <v>232</v>
      </c>
      <c r="B5" s="201" t="n">
        <v>454232</v>
      </c>
      <c r="C5" s="201" t="n">
        <v>209628</v>
      </c>
      <c r="D5" s="202" t="n">
        <v>244604</v>
      </c>
    </row>
    <row r="6" customFormat="false" ht="15" hidden="false" customHeight="false" outlineLevel="0" collapsed="false">
      <c r="A6" s="167" t="s">
        <v>632</v>
      </c>
      <c r="B6" s="201" t="n">
        <v>29343</v>
      </c>
      <c r="C6" s="168" t="n">
        <v>14579</v>
      </c>
      <c r="D6" s="169" t="n">
        <v>14764</v>
      </c>
    </row>
    <row r="7" customFormat="false" ht="15" hidden="false" customHeight="false" outlineLevel="0" collapsed="false">
      <c r="A7" s="170" t="s">
        <v>633</v>
      </c>
      <c r="B7" s="207" t="n">
        <v>44632</v>
      </c>
      <c r="C7" s="171" t="n">
        <v>21033</v>
      </c>
      <c r="D7" s="172" t="n">
        <v>23599</v>
      </c>
    </row>
    <row r="8" customFormat="false" ht="15" hidden="false" customHeight="false" outlineLevel="0" collapsed="false">
      <c r="A8" s="167" t="s">
        <v>634</v>
      </c>
      <c r="B8" s="201" t="n">
        <v>49197</v>
      </c>
      <c r="C8" s="168" t="n">
        <v>22719</v>
      </c>
      <c r="D8" s="169" t="n">
        <v>26478</v>
      </c>
    </row>
    <row r="9" customFormat="false" ht="15" hidden="false" customHeight="false" outlineLevel="0" collapsed="false">
      <c r="A9" s="170" t="s">
        <v>635</v>
      </c>
      <c r="B9" s="207" t="n">
        <v>48600</v>
      </c>
      <c r="C9" s="171" t="n">
        <v>22026</v>
      </c>
      <c r="D9" s="172" t="n">
        <v>26574</v>
      </c>
    </row>
    <row r="10" customFormat="false" ht="15" hidden="false" customHeight="false" outlineLevel="0" collapsed="false">
      <c r="A10" s="167" t="s">
        <v>636</v>
      </c>
      <c r="B10" s="201" t="n">
        <v>56583</v>
      </c>
      <c r="C10" s="168" t="n">
        <v>25602</v>
      </c>
      <c r="D10" s="169" t="n">
        <v>30981</v>
      </c>
    </row>
    <row r="11" customFormat="false" ht="15" hidden="false" customHeight="false" outlineLevel="0" collapsed="false">
      <c r="A11" s="170" t="s">
        <v>637</v>
      </c>
      <c r="B11" s="207" t="n">
        <v>65875</v>
      </c>
      <c r="C11" s="171" t="n">
        <v>29895</v>
      </c>
      <c r="D11" s="172" t="n">
        <v>35980</v>
      </c>
    </row>
    <row r="12" customFormat="false" ht="15" hidden="false" customHeight="false" outlineLevel="0" collapsed="false">
      <c r="A12" s="167" t="s">
        <v>638</v>
      </c>
      <c r="B12" s="201" t="n">
        <v>60495</v>
      </c>
      <c r="C12" s="168" t="n">
        <v>27781</v>
      </c>
      <c r="D12" s="169" t="n">
        <v>32714</v>
      </c>
    </row>
    <row r="13" customFormat="false" ht="15" hidden="false" customHeight="false" outlineLevel="0" collapsed="false">
      <c r="A13" s="170" t="s">
        <v>639</v>
      </c>
      <c r="B13" s="207" t="n">
        <v>51016</v>
      </c>
      <c r="C13" s="171" t="n">
        <v>23419</v>
      </c>
      <c r="D13" s="172" t="n">
        <v>27597</v>
      </c>
    </row>
    <row r="14" customFormat="false" ht="15" hidden="false" customHeight="false" outlineLevel="0" collapsed="false">
      <c r="A14" s="167" t="s">
        <v>640</v>
      </c>
      <c r="B14" s="201" t="n">
        <v>37275</v>
      </c>
      <c r="C14" s="168" t="n">
        <v>17226</v>
      </c>
      <c r="D14" s="169" t="n">
        <v>20049</v>
      </c>
    </row>
    <row r="15" customFormat="false" ht="15" hidden="false" customHeight="false" outlineLevel="0" collapsed="false">
      <c r="A15" s="170" t="s">
        <v>641</v>
      </c>
      <c r="B15" s="207" t="n">
        <v>11216</v>
      </c>
      <c r="C15" s="171" t="n">
        <v>5348</v>
      </c>
      <c r="D15" s="172" t="n">
        <v>5868</v>
      </c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08" t="s">
        <v>642</v>
      </c>
    </row>
    <row r="18" customFormat="false" ht="15" hidden="false" customHeight="false" outlineLevel="0" collapsed="false">
      <c r="A18" s="208" t="s">
        <v>64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0.7"/>
    <col collapsed="false" customWidth="true" hidden="false" outlineLevel="0" max="7" min="2" style="3" width="9.28"/>
    <col collapsed="false" customWidth="true" hidden="false" outlineLevel="0" max="8" min="8" style="3" width="10.71"/>
    <col collapsed="false" customWidth="true" hidden="false" outlineLevel="0" max="10" min="9" style="3" width="7.28"/>
    <col collapsed="false" customWidth="true" hidden="false" outlineLevel="0" max="19" min="11" style="3" width="0.7"/>
    <col collapsed="false" customWidth="false" hidden="false" outlineLevel="0" max="257" min="20" style="3" width="9.14"/>
  </cols>
  <sheetData>
    <row r="1" customFormat="false" ht="15" hidden="false" customHeight="false" outlineLevel="0" collapsed="false">
      <c r="A1" s="6" t="s">
        <v>134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64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56" t="s">
        <v>206</v>
      </c>
      <c r="C4" s="56"/>
      <c r="D4" s="56" t="s">
        <v>207</v>
      </c>
      <c r="E4" s="56"/>
      <c r="F4" s="56" t="s">
        <v>208</v>
      </c>
      <c r="G4" s="56"/>
    </row>
    <row r="5" s="13" customFormat="true" ht="15" hidden="false" customHeight="false" outlineLevel="0" collapsed="false">
      <c r="A5" s="9"/>
      <c r="B5" s="11" t="s">
        <v>228</v>
      </c>
      <c r="C5" s="11" t="s">
        <v>243</v>
      </c>
      <c r="D5" s="11" t="s">
        <v>228</v>
      </c>
      <c r="E5" s="11" t="s">
        <v>243</v>
      </c>
      <c r="F5" s="11" t="s">
        <v>228</v>
      </c>
      <c r="G5" s="57" t="s">
        <v>243</v>
      </c>
    </row>
    <row r="6" customFormat="false" ht="15" hidden="false" customHeight="false" outlineLevel="0" collapsed="false">
      <c r="A6" s="62" t="s">
        <v>232</v>
      </c>
      <c r="B6" s="60" t="n">
        <v>46288</v>
      </c>
      <c r="C6" s="63" t="n">
        <v>1</v>
      </c>
      <c r="D6" s="60" t="n">
        <v>45750</v>
      </c>
      <c r="E6" s="63" t="n">
        <v>1</v>
      </c>
      <c r="F6" s="60" t="n">
        <v>45386</v>
      </c>
      <c r="G6" s="64" t="n">
        <v>1</v>
      </c>
    </row>
    <row r="7" customFormat="false" ht="15" hidden="false" customHeight="false" outlineLevel="0" collapsed="false">
      <c r="A7" s="15" t="s">
        <v>244</v>
      </c>
      <c r="B7" s="16" t="n">
        <v>26</v>
      </c>
      <c r="C7" s="17" t="n">
        <v>0.000561700656757691</v>
      </c>
      <c r="D7" s="16" t="n">
        <v>24</v>
      </c>
      <c r="E7" s="17" t="n">
        <v>0.000524590163934426</v>
      </c>
      <c r="F7" s="16" t="n">
        <v>27</v>
      </c>
      <c r="G7" s="65" t="n">
        <v>0.00059489710483409</v>
      </c>
    </row>
    <row r="8" customFormat="false" ht="15" hidden="false" customHeight="false" outlineLevel="0" collapsed="false">
      <c r="A8" s="19" t="s">
        <v>245</v>
      </c>
      <c r="B8" s="20" t="n">
        <v>751</v>
      </c>
      <c r="C8" s="21" t="n">
        <v>0.0162245074317318</v>
      </c>
      <c r="D8" s="20" t="n">
        <v>754</v>
      </c>
      <c r="E8" s="21" t="n">
        <v>0.0164808743169399</v>
      </c>
      <c r="F8" s="20" t="n">
        <v>754</v>
      </c>
      <c r="G8" s="66" t="n">
        <v>0.0166130524831446</v>
      </c>
    </row>
    <row r="9" customFormat="false" ht="15" hidden="false" customHeight="false" outlineLevel="0" collapsed="false">
      <c r="A9" s="15" t="s">
        <v>246</v>
      </c>
      <c r="B9" s="16" t="n">
        <v>5197</v>
      </c>
      <c r="C9" s="17" t="n">
        <v>0.112275319737297</v>
      </c>
      <c r="D9" s="16" t="n">
        <v>5176</v>
      </c>
      <c r="E9" s="17" t="n">
        <v>0.113136612021858</v>
      </c>
      <c r="F9" s="16" t="n">
        <v>5258</v>
      </c>
      <c r="G9" s="65" t="n">
        <v>0.115850702859913</v>
      </c>
    </row>
    <row r="10" customFormat="false" ht="15" hidden="false" customHeight="false" outlineLevel="0" collapsed="false">
      <c r="A10" s="19" t="s">
        <v>247</v>
      </c>
      <c r="B10" s="20" t="n">
        <v>4678</v>
      </c>
      <c r="C10" s="21" t="n">
        <v>0.101062910473557</v>
      </c>
      <c r="D10" s="20" t="n">
        <v>4661</v>
      </c>
      <c r="E10" s="21" t="n">
        <v>0.101879781420765</v>
      </c>
      <c r="F10" s="20" t="n">
        <v>4665</v>
      </c>
      <c r="G10" s="66" t="n">
        <v>0.102784999779668</v>
      </c>
    </row>
    <row r="11" customFormat="false" ht="15" hidden="false" customHeight="false" outlineLevel="0" collapsed="false">
      <c r="A11" s="15" t="s">
        <v>248</v>
      </c>
      <c r="B11" s="16" t="n">
        <v>6262</v>
      </c>
      <c r="C11" s="17" t="n">
        <v>0.135283442792948</v>
      </c>
      <c r="D11" s="16" t="n">
        <v>6235</v>
      </c>
      <c r="E11" s="17" t="n">
        <v>0.136284153005464</v>
      </c>
      <c r="F11" s="16" t="n">
        <v>6210</v>
      </c>
      <c r="G11" s="65" t="n">
        <v>0.136826334111841</v>
      </c>
    </row>
    <row r="12" customFormat="false" ht="15" hidden="false" customHeight="false" outlineLevel="0" collapsed="false">
      <c r="A12" s="19" t="s">
        <v>249</v>
      </c>
      <c r="B12" s="20" t="n">
        <v>12304</v>
      </c>
      <c r="C12" s="21" t="n">
        <v>0.26581403387487</v>
      </c>
      <c r="D12" s="20" t="n">
        <v>12097</v>
      </c>
      <c r="E12" s="21" t="n">
        <v>0.264415300546448</v>
      </c>
      <c r="F12" s="20" t="n">
        <v>11890</v>
      </c>
      <c r="G12" s="66" t="n">
        <v>0.261975058388049</v>
      </c>
    </row>
    <row r="13" customFormat="false" ht="15" hidden="false" customHeight="false" outlineLevel="0" collapsed="false">
      <c r="A13" s="15" t="s">
        <v>250</v>
      </c>
      <c r="B13" s="16" t="n">
        <v>347</v>
      </c>
      <c r="C13" s="17" t="n">
        <v>0.0074965433805738</v>
      </c>
      <c r="D13" s="16" t="n">
        <v>355</v>
      </c>
      <c r="E13" s="17" t="n">
        <v>0.00775956284153005</v>
      </c>
      <c r="F13" s="16" t="n">
        <v>356</v>
      </c>
      <c r="G13" s="65" t="n">
        <v>0.007843828493368</v>
      </c>
    </row>
    <row r="14" customFormat="false" ht="22.5" hidden="false" customHeight="false" outlineLevel="0" collapsed="false">
      <c r="A14" s="19" t="s">
        <v>251</v>
      </c>
      <c r="B14" s="20" t="n">
        <v>3687</v>
      </c>
      <c r="C14" s="21" t="n">
        <v>0.0796534739025233</v>
      </c>
      <c r="D14" s="20" t="n">
        <v>3619</v>
      </c>
      <c r="E14" s="21" t="n">
        <v>0.079103825136612</v>
      </c>
      <c r="F14" s="20" t="n">
        <v>3548</v>
      </c>
      <c r="G14" s="66" t="n">
        <v>0.0781738862204204</v>
      </c>
    </row>
    <row r="15" customFormat="false" ht="15" hidden="false" customHeight="false" outlineLevel="0" collapsed="false">
      <c r="A15" s="15" t="s">
        <v>252</v>
      </c>
      <c r="B15" s="16" t="n">
        <v>1927</v>
      </c>
      <c r="C15" s="17" t="n">
        <v>0.0416306602143104</v>
      </c>
      <c r="D15" s="16" t="n">
        <v>1896</v>
      </c>
      <c r="E15" s="17" t="n">
        <v>0.0414426229508197</v>
      </c>
      <c r="F15" s="16" t="n">
        <v>1877</v>
      </c>
      <c r="G15" s="65" t="n">
        <v>0.0413563653990217</v>
      </c>
    </row>
    <row r="16" customFormat="false" ht="15" hidden="false" customHeight="false" outlineLevel="0" collapsed="false">
      <c r="A16" s="19" t="s">
        <v>253</v>
      </c>
      <c r="B16" s="20" t="n">
        <v>11109</v>
      </c>
      <c r="C16" s="21" t="n">
        <v>0.23999740753543</v>
      </c>
      <c r="D16" s="20" t="n">
        <v>10933</v>
      </c>
      <c r="E16" s="21" t="n">
        <v>0.238972677595628</v>
      </c>
      <c r="F16" s="20" t="n">
        <v>10801</v>
      </c>
      <c r="G16" s="66" t="n">
        <v>0.237980875159741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4" t="s">
        <v>218</v>
      </c>
    </row>
    <row r="19" customFormat="false" ht="15" hidden="false" customHeight="false" outlineLevel="0" collapsed="false">
      <c r="A19" s="24" t="s">
        <v>219</v>
      </c>
    </row>
    <row r="20" customFormat="false" ht="15" hidden="false" customHeight="false" outlineLevel="0" collapsed="false">
      <c r="A20" s="41"/>
      <c r="B20" s="42"/>
      <c r="C20" s="4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2.7"/>
    <col collapsed="false" customWidth="true" hidden="false" outlineLevel="0" max="4" min="3" style="3" width="13.56"/>
    <col collapsed="false" customWidth="true" hidden="false" outlineLevel="0" max="5" min="5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62" t="s">
        <v>187</v>
      </c>
      <c r="B1" s="162"/>
    </row>
    <row r="2" customFormat="false" ht="15" hidden="false" customHeight="false" outlineLevel="0" collapsed="false">
      <c r="A2" s="163" t="s">
        <v>117</v>
      </c>
      <c r="B2" s="163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03" t="s">
        <v>232</v>
      </c>
      <c r="C4" s="209" t="s">
        <v>230</v>
      </c>
      <c r="D4" s="210" t="s">
        <v>231</v>
      </c>
    </row>
    <row r="5" customFormat="false" ht="15" hidden="false" customHeight="false" outlineLevel="0" collapsed="false">
      <c r="A5" s="206" t="s">
        <v>232</v>
      </c>
      <c r="B5" s="201" t="n">
        <v>454232</v>
      </c>
      <c r="C5" s="201" t="n">
        <v>209628</v>
      </c>
      <c r="D5" s="202" t="n">
        <v>244604</v>
      </c>
    </row>
    <row r="6" customFormat="false" ht="15" hidden="false" customHeight="false" outlineLevel="0" collapsed="false">
      <c r="A6" s="167" t="s">
        <v>644</v>
      </c>
      <c r="B6" s="201" t="n">
        <v>4095</v>
      </c>
      <c r="C6" s="168" t="n">
        <v>3342</v>
      </c>
      <c r="D6" s="169" t="n">
        <v>753</v>
      </c>
    </row>
    <row r="7" customFormat="false" ht="15" hidden="false" customHeight="false" outlineLevel="0" collapsed="false">
      <c r="A7" s="170" t="s">
        <v>222</v>
      </c>
      <c r="B7" s="207" t="n">
        <v>15468</v>
      </c>
      <c r="C7" s="171" t="n">
        <v>10351</v>
      </c>
      <c r="D7" s="172" t="n">
        <v>5117</v>
      </c>
    </row>
    <row r="8" customFormat="false" ht="15" hidden="false" customHeight="false" outlineLevel="0" collapsed="false">
      <c r="A8" s="167" t="s">
        <v>223</v>
      </c>
      <c r="B8" s="201" t="n">
        <v>21056</v>
      </c>
      <c r="C8" s="168" t="n">
        <v>17755</v>
      </c>
      <c r="D8" s="169" t="n">
        <v>3301</v>
      </c>
    </row>
    <row r="9" customFormat="false" ht="15" hidden="false" customHeight="false" outlineLevel="0" collapsed="false">
      <c r="A9" s="170" t="s">
        <v>224</v>
      </c>
      <c r="B9" s="207" t="n">
        <v>413613</v>
      </c>
      <c r="C9" s="171" t="n">
        <v>178180</v>
      </c>
      <c r="D9" s="172" t="n">
        <v>235433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08" t="s">
        <v>642</v>
      </c>
    </row>
    <row r="12" customFormat="false" ht="15" hidden="false" customHeight="false" outlineLevel="0" collapsed="false">
      <c r="A12" s="208" t="s">
        <v>643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54"/>
      <c r="B14" s="42"/>
      <c r="C14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9.7"/>
    <col collapsed="false" customWidth="true" hidden="false" outlineLevel="0" max="4" min="3" style="3" width="10.56"/>
    <col collapsed="false" customWidth="true" hidden="false" outlineLevel="0" max="5" min="5" style="3" width="14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78" t="s">
        <v>188</v>
      </c>
      <c r="B1" s="178"/>
      <c r="C1" s="178"/>
      <c r="D1" s="178"/>
      <c r="E1" s="178"/>
    </row>
    <row r="2" customFormat="false" ht="15" hidden="false" customHeight="false" outlineLevel="0" collapsed="false">
      <c r="A2" s="179" t="s">
        <v>118</v>
      </c>
      <c r="B2" s="179"/>
      <c r="C2" s="179"/>
      <c r="D2" s="179"/>
      <c r="E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11" t="s">
        <v>232</v>
      </c>
      <c r="C4" s="212" t="s">
        <v>230</v>
      </c>
      <c r="D4" s="213" t="s">
        <v>231</v>
      </c>
    </row>
    <row r="5" customFormat="false" ht="15" hidden="false" customHeight="false" outlineLevel="0" collapsed="false">
      <c r="A5" s="197" t="s">
        <v>232</v>
      </c>
      <c r="B5" s="185" t="n">
        <v>454232</v>
      </c>
      <c r="C5" s="185" t="n">
        <v>209628</v>
      </c>
      <c r="D5" s="198" t="n">
        <v>244604</v>
      </c>
    </row>
    <row r="6" customFormat="false" ht="15" hidden="false" customHeight="false" outlineLevel="0" collapsed="false">
      <c r="A6" s="184" t="s">
        <v>645</v>
      </c>
      <c r="B6" s="185" t="n">
        <v>393735</v>
      </c>
      <c r="C6" s="186" t="n">
        <v>172532</v>
      </c>
      <c r="D6" s="187" t="n">
        <v>221203</v>
      </c>
    </row>
    <row r="7" customFormat="false" ht="15" hidden="false" customHeight="false" outlineLevel="0" collapsed="false">
      <c r="A7" s="188" t="s">
        <v>646</v>
      </c>
      <c r="B7" s="189" t="n">
        <v>60497</v>
      </c>
      <c r="C7" s="190" t="n">
        <v>37096</v>
      </c>
      <c r="D7" s="191" t="n">
        <v>23401</v>
      </c>
    </row>
    <row r="8" customFormat="false" ht="15" hidden="false" customHeight="false" outlineLevel="0" collapsed="false">
      <c r="A8" s="23"/>
    </row>
    <row r="9" customFormat="false" ht="15" hidden="false" customHeight="false" outlineLevel="0" collapsed="false">
      <c r="A9" s="208" t="s">
        <v>642</v>
      </c>
    </row>
    <row r="10" customFormat="false" ht="15" hidden="false" customHeight="false" outlineLevel="0" collapsed="false">
      <c r="A10" s="208" t="s">
        <v>647</v>
      </c>
    </row>
    <row r="11" customFormat="false" ht="15" hidden="false" customHeight="false" outlineLevel="0" collapsed="false">
      <c r="A11" s="13"/>
    </row>
    <row r="12" customFormat="false" ht="15" hidden="false" customHeight="false" outlineLevel="0" collapsed="false">
      <c r="A12" s="53"/>
    </row>
    <row r="13" customFormat="false" ht="15" hidden="false" customHeight="false" outlineLevel="0" collapsed="false">
      <c r="A13" s="54"/>
      <c r="B13" s="42"/>
      <c r="C13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4.56"/>
    <col collapsed="false" customWidth="true" hidden="false" outlineLevel="0" max="2" min="2" style="3" width="22.7"/>
    <col collapsed="false" customWidth="true" hidden="false" outlineLevel="0" max="4" min="3" style="3" width="13.56"/>
    <col collapsed="false" customWidth="true" hidden="false" outlineLevel="0" max="5" min="5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78" t="s">
        <v>189</v>
      </c>
      <c r="B1" s="178"/>
      <c r="C1" s="178"/>
      <c r="D1" s="178"/>
    </row>
    <row r="2" customFormat="false" ht="15" hidden="false" customHeight="false" outlineLevel="0" collapsed="false">
      <c r="A2" s="179" t="s">
        <v>119</v>
      </c>
      <c r="B2" s="179"/>
      <c r="C2" s="179"/>
      <c r="D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11" t="s">
        <v>232</v>
      </c>
      <c r="C4" s="212" t="s">
        <v>230</v>
      </c>
      <c r="D4" s="213" t="s">
        <v>231</v>
      </c>
    </row>
    <row r="5" customFormat="false" ht="15" hidden="false" customHeight="false" outlineLevel="0" collapsed="false">
      <c r="A5" s="197" t="s">
        <v>232</v>
      </c>
      <c r="B5" s="185" t="n">
        <v>454232</v>
      </c>
      <c r="C5" s="185" t="n">
        <v>209628</v>
      </c>
      <c r="D5" s="198" t="n">
        <v>244604</v>
      </c>
    </row>
    <row r="6" customFormat="false" ht="15" hidden="false" customHeight="false" outlineLevel="0" collapsed="false">
      <c r="A6" s="184" t="s">
        <v>648</v>
      </c>
      <c r="B6" s="185" t="n">
        <v>389201</v>
      </c>
      <c r="C6" s="186" t="n">
        <v>176380</v>
      </c>
      <c r="D6" s="187" t="n">
        <v>212821</v>
      </c>
    </row>
    <row r="7" customFormat="false" ht="15" hidden="false" customHeight="false" outlineLevel="0" collapsed="false">
      <c r="A7" s="188" t="s">
        <v>649</v>
      </c>
      <c r="B7" s="189" t="n">
        <v>21135</v>
      </c>
      <c r="C7" s="190" t="n">
        <v>10309</v>
      </c>
      <c r="D7" s="191" t="n">
        <v>10826</v>
      </c>
    </row>
    <row r="8" customFormat="false" ht="15" hidden="false" customHeight="false" outlineLevel="0" collapsed="false">
      <c r="A8" s="184" t="s">
        <v>650</v>
      </c>
      <c r="B8" s="185" t="n">
        <v>43896</v>
      </c>
      <c r="C8" s="186" t="n">
        <v>22939</v>
      </c>
      <c r="D8" s="187" t="n">
        <v>20957</v>
      </c>
    </row>
    <row r="9" customFormat="false" ht="15" hidden="false" customHeight="false" outlineLevel="0" collapsed="false">
      <c r="A9" s="23"/>
    </row>
    <row r="10" customFormat="false" ht="15" hidden="false" customHeight="false" outlineLevel="0" collapsed="false">
      <c r="A10" s="208" t="s">
        <v>642</v>
      </c>
    </row>
    <row r="11" customFormat="false" ht="15" hidden="false" customHeight="false" outlineLevel="0" collapsed="false">
      <c r="A11" s="208" t="s">
        <v>64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21.7"/>
    <col collapsed="false" customWidth="true" hidden="false" outlineLevel="0" max="3" min="3" style="3" width="16.7"/>
    <col collapsed="false" customWidth="true" hidden="false" outlineLevel="0" max="4" min="4" style="3" width="6.85"/>
    <col collapsed="false" customWidth="true" hidden="false" outlineLevel="0" max="5" min="5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78" t="s">
        <v>190</v>
      </c>
    </row>
    <row r="2" customFormat="false" ht="15" hidden="false" customHeight="false" outlineLevel="0" collapsed="false">
      <c r="A2" s="179" t="s">
        <v>120</v>
      </c>
    </row>
    <row r="4" s="13" customFormat="true" ht="15" hidden="false" customHeight="true" outlineLevel="0" collapsed="false">
      <c r="A4" s="9"/>
      <c r="B4" s="214" t="s">
        <v>232</v>
      </c>
    </row>
    <row r="5" customFormat="false" ht="15" hidden="false" customHeight="false" outlineLevel="0" collapsed="false">
      <c r="A5" s="197" t="s">
        <v>232</v>
      </c>
      <c r="B5" s="198" t="n">
        <v>378009</v>
      </c>
    </row>
    <row r="6" customFormat="false" ht="15" hidden="false" customHeight="false" outlineLevel="0" collapsed="false">
      <c r="A6" s="184" t="s">
        <v>651</v>
      </c>
      <c r="B6" s="187" t="n">
        <v>72204</v>
      </c>
    </row>
    <row r="7" customFormat="false" ht="15" hidden="false" customHeight="false" outlineLevel="0" collapsed="false">
      <c r="A7" s="188" t="s">
        <v>652</v>
      </c>
      <c r="B7" s="191" t="n">
        <v>46319</v>
      </c>
    </row>
    <row r="8" customFormat="false" ht="15" hidden="false" customHeight="false" outlineLevel="0" collapsed="false">
      <c r="A8" s="184" t="s">
        <v>653</v>
      </c>
      <c r="B8" s="187" t="n">
        <v>21829</v>
      </c>
    </row>
    <row r="9" customFormat="false" ht="15" hidden="false" customHeight="false" outlineLevel="0" collapsed="false">
      <c r="A9" s="188" t="s">
        <v>654</v>
      </c>
      <c r="B9" s="191" t="n">
        <v>13773</v>
      </c>
    </row>
    <row r="10" customFormat="false" ht="15" hidden="false" customHeight="false" outlineLevel="0" collapsed="false">
      <c r="A10" s="184" t="s">
        <v>655</v>
      </c>
      <c r="B10" s="187" t="n">
        <v>52209</v>
      </c>
    </row>
    <row r="11" customFormat="false" ht="15" hidden="false" customHeight="false" outlineLevel="0" collapsed="false">
      <c r="A11" s="188" t="s">
        <v>656</v>
      </c>
      <c r="B11" s="191" t="n">
        <v>28045</v>
      </c>
    </row>
    <row r="12" customFormat="false" ht="15" hidden="false" customHeight="false" outlineLevel="0" collapsed="false">
      <c r="A12" s="184" t="s">
        <v>657</v>
      </c>
      <c r="B12" s="187" t="n">
        <v>42814</v>
      </c>
    </row>
    <row r="13" customFormat="false" ht="15" hidden="false" customHeight="false" outlineLevel="0" collapsed="false">
      <c r="A13" s="188" t="s">
        <v>658</v>
      </c>
      <c r="B13" s="191" t="n">
        <v>40100</v>
      </c>
    </row>
    <row r="14" customFormat="false" ht="15" hidden="false" customHeight="false" outlineLevel="0" collapsed="false">
      <c r="A14" s="184" t="s">
        <v>659</v>
      </c>
      <c r="B14" s="187" t="n">
        <v>27451</v>
      </c>
    </row>
    <row r="15" customFormat="false" ht="15" hidden="false" customHeight="false" outlineLevel="0" collapsed="false">
      <c r="A15" s="188" t="s">
        <v>660</v>
      </c>
      <c r="B15" s="191" t="n">
        <v>33184</v>
      </c>
    </row>
    <row r="16" customFormat="false" ht="15" hidden="false" customHeight="false" outlineLevel="0" collapsed="false">
      <c r="A16" s="184" t="s">
        <v>661</v>
      </c>
      <c r="B16" s="187" t="n">
        <v>81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08" t="s">
        <v>642</v>
      </c>
    </row>
    <row r="19" customFormat="false" ht="15" hidden="false" customHeight="false" outlineLevel="0" collapsed="false">
      <c r="A19" s="208" t="s">
        <v>643</v>
      </c>
    </row>
    <row r="20" customFormat="false" ht="15" hidden="false" customHeight="false" outlineLevel="0" collapsed="false">
      <c r="A20" s="53"/>
    </row>
    <row r="21" customFormat="false" ht="15" hidden="false" customHeight="false" outlineLevel="0" collapsed="false">
      <c r="A21" s="54"/>
      <c r="B21" s="42"/>
      <c r="C21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2.7"/>
    <col collapsed="false" customWidth="true" hidden="false" outlineLevel="0" max="4" min="3" style="3" width="13.56"/>
    <col collapsed="false" customWidth="true" hidden="false" outlineLevel="0" max="5" min="5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78" t="s">
        <v>191</v>
      </c>
    </row>
    <row r="2" customFormat="false" ht="15" hidden="false" customHeight="false" outlineLevel="0" collapsed="false">
      <c r="A2" s="179" t="s">
        <v>121</v>
      </c>
    </row>
    <row r="4" s="13" customFormat="true" ht="15" hidden="false" customHeight="true" outlineLevel="0" collapsed="false">
      <c r="A4" s="9"/>
      <c r="B4" s="211" t="s">
        <v>232</v>
      </c>
      <c r="C4" s="212" t="s">
        <v>230</v>
      </c>
      <c r="D4" s="213" t="s">
        <v>231</v>
      </c>
    </row>
    <row r="5" customFormat="false" ht="15" hidden="false" customHeight="false" outlineLevel="0" collapsed="false">
      <c r="A5" s="197" t="s">
        <v>232</v>
      </c>
      <c r="B5" s="185" t="n">
        <v>378009</v>
      </c>
      <c r="C5" s="185" t="n">
        <v>167611</v>
      </c>
      <c r="D5" s="198" t="n">
        <v>210398</v>
      </c>
    </row>
    <row r="6" customFormat="false" ht="15" hidden="false" customHeight="false" outlineLevel="0" collapsed="false">
      <c r="A6" s="184" t="s">
        <v>662</v>
      </c>
      <c r="B6" s="185" t="n">
        <v>292141</v>
      </c>
      <c r="C6" s="186" t="n">
        <v>137548</v>
      </c>
      <c r="D6" s="187" t="n">
        <v>154593</v>
      </c>
    </row>
    <row r="7" customFormat="false" ht="15" hidden="false" customHeight="false" outlineLevel="0" collapsed="false">
      <c r="A7" s="188" t="s">
        <v>663</v>
      </c>
      <c r="B7" s="189" t="n">
        <v>80355</v>
      </c>
      <c r="C7" s="190" t="n">
        <v>27459</v>
      </c>
      <c r="D7" s="191" t="n">
        <v>52896</v>
      </c>
    </row>
    <row r="8" customFormat="false" ht="15" hidden="false" customHeight="false" outlineLevel="0" collapsed="false">
      <c r="A8" s="184" t="s">
        <v>664</v>
      </c>
      <c r="B8" s="185" t="n">
        <v>4405</v>
      </c>
      <c r="C8" s="186" t="n">
        <v>2031</v>
      </c>
      <c r="D8" s="187" t="n">
        <v>2374</v>
      </c>
    </row>
    <row r="9" customFormat="false" ht="15" hidden="false" customHeight="false" outlineLevel="0" collapsed="false">
      <c r="A9" s="188" t="s">
        <v>315</v>
      </c>
      <c r="B9" s="189" t="n">
        <v>1108</v>
      </c>
      <c r="C9" s="190" t="n">
        <v>573</v>
      </c>
      <c r="D9" s="191" t="n">
        <v>535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08" t="s">
        <v>642</v>
      </c>
    </row>
    <row r="12" customFormat="false" ht="15" hidden="false" customHeight="false" outlineLevel="0" collapsed="false">
      <c r="A12" s="208" t="s">
        <v>64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2.7"/>
    <col collapsed="false" customWidth="true" hidden="false" outlineLevel="0" max="4" min="3" style="3" width="13.56"/>
    <col collapsed="false" customWidth="true" hidden="false" outlineLevel="0" max="5" min="5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78" t="s">
        <v>192</v>
      </c>
    </row>
    <row r="2" customFormat="false" ht="15" hidden="false" customHeight="false" outlineLevel="0" collapsed="false">
      <c r="A2" s="179" t="s">
        <v>122</v>
      </c>
    </row>
    <row r="4" s="13" customFormat="true" ht="15" hidden="false" customHeight="true" outlineLevel="0" collapsed="false">
      <c r="A4" s="9"/>
      <c r="B4" s="211" t="s">
        <v>232</v>
      </c>
      <c r="C4" s="212" t="s">
        <v>230</v>
      </c>
      <c r="D4" s="213" t="s">
        <v>231</v>
      </c>
    </row>
    <row r="5" customFormat="false" ht="15" hidden="false" customHeight="false" outlineLevel="0" collapsed="false">
      <c r="A5" s="197" t="s">
        <v>232</v>
      </c>
      <c r="B5" s="185" t="n">
        <v>378009</v>
      </c>
      <c r="C5" s="185" t="n">
        <v>167611</v>
      </c>
      <c r="D5" s="198" t="n">
        <v>210398</v>
      </c>
    </row>
    <row r="6" customFormat="false" ht="15" hidden="false" customHeight="false" outlineLevel="0" collapsed="false">
      <c r="A6" s="184" t="s">
        <v>665</v>
      </c>
      <c r="B6" s="185" t="n">
        <v>279458</v>
      </c>
      <c r="C6" s="186" t="n">
        <v>132223</v>
      </c>
      <c r="D6" s="187" t="n">
        <v>147235</v>
      </c>
    </row>
    <row r="7" customFormat="false" ht="15" hidden="false" customHeight="false" outlineLevel="0" collapsed="false">
      <c r="A7" s="188" t="s">
        <v>666</v>
      </c>
      <c r="B7" s="189" t="n">
        <v>79720</v>
      </c>
      <c r="C7" s="190" t="n">
        <v>26329</v>
      </c>
      <c r="D7" s="191" t="n">
        <v>53391</v>
      </c>
    </row>
    <row r="8" customFormat="false" ht="15" hidden="false" customHeight="false" outlineLevel="0" collapsed="false">
      <c r="A8" s="184" t="s">
        <v>667</v>
      </c>
      <c r="B8" s="185" t="n">
        <v>13318</v>
      </c>
      <c r="C8" s="186" t="n">
        <v>6455</v>
      </c>
      <c r="D8" s="187" t="n">
        <v>6863</v>
      </c>
    </row>
    <row r="9" customFormat="false" ht="15" hidden="false" customHeight="false" outlineLevel="0" collapsed="false">
      <c r="A9" s="188" t="s">
        <v>668</v>
      </c>
      <c r="B9" s="189" t="n">
        <v>5513</v>
      </c>
      <c r="C9" s="190" t="n">
        <v>2604</v>
      </c>
      <c r="D9" s="191" t="n">
        <v>2909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08" t="s">
        <v>642</v>
      </c>
    </row>
    <row r="12" customFormat="false" ht="15" hidden="false" customHeight="false" outlineLevel="0" collapsed="false">
      <c r="A12" s="208" t="s">
        <v>643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54"/>
      <c r="B14" s="42"/>
      <c r="C14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2.7"/>
    <col collapsed="false" customWidth="true" hidden="false" outlineLevel="0" max="3" min="3" style="3" width="13.99"/>
    <col collapsed="false" customWidth="true" hidden="false" outlineLevel="0" max="4" min="4" style="3" width="14.41"/>
    <col collapsed="false" customWidth="true" hidden="false" outlineLevel="0" max="5" min="5" style="3" width="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78" t="s">
        <v>193</v>
      </c>
      <c r="B1" s="178"/>
      <c r="C1" s="178"/>
      <c r="D1" s="178"/>
    </row>
    <row r="2" customFormat="false" ht="15" hidden="false" customHeight="false" outlineLevel="0" collapsed="false">
      <c r="A2" s="179" t="s">
        <v>123</v>
      </c>
      <c r="B2" s="179"/>
      <c r="C2" s="179"/>
      <c r="D2" s="179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211" t="s">
        <v>232</v>
      </c>
      <c r="C4" s="212" t="s">
        <v>669</v>
      </c>
      <c r="D4" s="213" t="s">
        <v>670</v>
      </c>
    </row>
    <row r="5" customFormat="false" ht="15" hidden="false" customHeight="false" outlineLevel="0" collapsed="false">
      <c r="A5" s="197" t="s">
        <v>232</v>
      </c>
      <c r="B5" s="185" t="n">
        <v>454232</v>
      </c>
      <c r="C5" s="185" t="n">
        <v>389201</v>
      </c>
      <c r="D5" s="198" t="n">
        <v>65031</v>
      </c>
    </row>
    <row r="6" customFormat="false" ht="15" hidden="false" customHeight="false" outlineLevel="0" collapsed="false">
      <c r="A6" s="184" t="s">
        <v>553</v>
      </c>
      <c r="B6" s="185" t="n">
        <v>2438</v>
      </c>
      <c r="C6" s="186" t="n">
        <v>649</v>
      </c>
      <c r="D6" s="187" t="n">
        <v>1789</v>
      </c>
    </row>
    <row r="7" customFormat="false" ht="15" hidden="false" customHeight="false" outlineLevel="0" collapsed="false">
      <c r="A7" s="188" t="s">
        <v>554</v>
      </c>
      <c r="B7" s="189" t="n">
        <v>60478</v>
      </c>
      <c r="C7" s="190" t="n">
        <v>46964</v>
      </c>
      <c r="D7" s="191" t="n">
        <v>13514</v>
      </c>
    </row>
    <row r="8" customFormat="false" ht="15" hidden="false" customHeight="false" outlineLevel="0" collapsed="false">
      <c r="A8" s="184" t="s">
        <v>555</v>
      </c>
      <c r="B8" s="185" t="n">
        <v>378009</v>
      </c>
      <c r="C8" s="186" t="n">
        <v>332711</v>
      </c>
      <c r="D8" s="187" t="n">
        <v>45298</v>
      </c>
    </row>
    <row r="9" customFormat="false" ht="15" hidden="false" customHeight="false" outlineLevel="0" collapsed="false">
      <c r="A9" s="188" t="s">
        <v>556</v>
      </c>
      <c r="B9" s="189" t="n">
        <v>10366</v>
      </c>
      <c r="C9" s="190" t="n">
        <v>6014</v>
      </c>
      <c r="D9" s="191" t="n">
        <v>4352</v>
      </c>
    </row>
    <row r="10" customFormat="false" ht="15" hidden="false" customHeight="false" outlineLevel="0" collapsed="false">
      <c r="A10" s="184" t="s">
        <v>557</v>
      </c>
      <c r="B10" s="185" t="n">
        <v>2941</v>
      </c>
      <c r="C10" s="186" t="n">
        <v>2863</v>
      </c>
      <c r="D10" s="187" t="n">
        <v>78</v>
      </c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A12" s="208" t="s">
        <v>642</v>
      </c>
    </row>
    <row r="13" customFormat="false" ht="15" hidden="false" customHeight="false" outlineLevel="0" collapsed="false">
      <c r="A13" s="208" t="s">
        <v>643</v>
      </c>
    </row>
    <row r="14" customFormat="false" ht="15" hidden="false" customHeight="false" outlineLevel="0" collapsed="false">
      <c r="A14" s="13"/>
    </row>
    <row r="15" customFormat="false" ht="15" hidden="false" customHeight="false" outlineLevel="0" collapsed="false">
      <c r="A15" s="53"/>
    </row>
    <row r="16" customFormat="false" ht="15" hidden="false" customHeight="false" outlineLevel="0" collapsed="false">
      <c r="A16" s="54"/>
      <c r="B16" s="42"/>
      <c r="C16" s="4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6.7"/>
    <col collapsed="false" customWidth="true" hidden="false" outlineLevel="0" max="3" min="3" style="3" width="7.28"/>
    <col collapsed="false" customWidth="true" hidden="false" outlineLevel="0" max="5" min="4" style="3" width="11.7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customFormat="false" ht="16.15" hidden="false" customHeight="true" outlineLevel="0" collapsed="false">
      <c r="A1" s="215" t="s">
        <v>35</v>
      </c>
      <c r="B1" s="215"/>
      <c r="C1" s="215"/>
      <c r="D1" s="215"/>
      <c r="E1" s="215"/>
      <c r="F1" s="215"/>
    </row>
    <row r="2" customFormat="false" ht="16.15" hidden="false" customHeight="true" outlineLevel="0" collapsed="false">
      <c r="A2" s="216" t="s">
        <v>5</v>
      </c>
      <c r="B2" s="216"/>
      <c r="C2" s="216"/>
      <c r="D2" s="216"/>
      <c r="E2" s="216"/>
      <c r="F2" s="216"/>
    </row>
    <row r="3" customFormat="false" ht="16.15" hidden="false" customHeight="true" outlineLevel="0" collapsed="false">
      <c r="A3" s="217"/>
      <c r="B3" s="217"/>
      <c r="C3" s="217"/>
      <c r="D3" s="217"/>
      <c r="E3" s="217"/>
      <c r="F3" s="217"/>
    </row>
    <row r="5" customFormat="false" ht="15" hidden="false" customHeight="false" outlineLevel="0" collapsed="false">
      <c r="A5" s="25" t="s">
        <v>194</v>
      </c>
      <c r="B5" s="25"/>
      <c r="C5" s="25"/>
      <c r="D5" s="25"/>
    </row>
    <row r="6" customFormat="false" ht="15" hidden="false" customHeight="false" outlineLevel="0" collapsed="false">
      <c r="A6" s="26" t="s">
        <v>124</v>
      </c>
      <c r="B6" s="26"/>
      <c r="C6" s="26"/>
      <c r="D6" s="26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120" t="s">
        <v>671</v>
      </c>
      <c r="C8" s="137" t="s">
        <v>672</v>
      </c>
    </row>
    <row r="9" customFormat="false" ht="15" hidden="false" customHeight="false" outlineLevel="0" collapsed="false">
      <c r="A9" s="48" t="n">
        <v>2019</v>
      </c>
      <c r="B9" s="96" t="n">
        <v>2553</v>
      </c>
      <c r="C9" s="97" t="n">
        <v>894</v>
      </c>
    </row>
    <row r="10" customFormat="false" ht="15" hidden="false" customHeight="false" outlineLevel="0" collapsed="false">
      <c r="A10" s="218" t="n">
        <v>2020</v>
      </c>
      <c r="B10" s="98" t="n">
        <v>2175</v>
      </c>
      <c r="C10" s="99" t="n">
        <v>660</v>
      </c>
    </row>
    <row r="11" customFormat="false" ht="15" hidden="false" customHeight="false" outlineLevel="0" collapsed="false">
      <c r="A11" s="48" t="n">
        <v>2021</v>
      </c>
      <c r="B11" s="96" t="n">
        <v>2526</v>
      </c>
      <c r="C11" s="97" t="n">
        <v>1032</v>
      </c>
    </row>
    <row r="12" customFormat="false" ht="15" hidden="false" customHeight="false" outlineLevel="0" collapsed="false">
      <c r="A12" s="218" t="n">
        <v>2022</v>
      </c>
      <c r="B12" s="98" t="n">
        <v>1937</v>
      </c>
      <c r="C12" s="99" t="n">
        <v>816</v>
      </c>
    </row>
    <row r="13" customFormat="false" ht="15" hidden="false" customHeight="false" outlineLevel="0" collapsed="false">
      <c r="A13" s="48" t="n">
        <v>2023</v>
      </c>
      <c r="B13" s="96" t="n">
        <v>3013</v>
      </c>
      <c r="C13" s="97" t="n">
        <v>797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4" t="s">
        <v>673</v>
      </c>
    </row>
    <row r="16" customFormat="false" ht="15" hidden="false" customHeight="false" outlineLevel="0" collapsed="false">
      <c r="A16" s="24" t="s">
        <v>67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2.7"/>
    <col collapsed="false" customWidth="true" hidden="false" outlineLevel="0" max="3" min="3" style="3" width="15.56"/>
    <col collapsed="false" customWidth="true" hidden="false" outlineLevel="0" max="4" min="4" style="3" width="13.28"/>
    <col collapsed="false" customWidth="true" hidden="false" outlineLevel="0" max="6" min="5" style="3" width="0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5" t="s">
        <v>195</v>
      </c>
      <c r="B1" s="25"/>
      <c r="C1" s="25"/>
      <c r="D1" s="25"/>
    </row>
    <row r="2" customFormat="false" ht="15" hidden="false" customHeight="false" outlineLevel="0" collapsed="false">
      <c r="A2" s="26" t="s">
        <v>125</v>
      </c>
      <c r="B2" s="26"/>
      <c r="C2" s="26"/>
      <c r="D2" s="26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20" t="s">
        <v>671</v>
      </c>
      <c r="D4" s="137" t="s">
        <v>672</v>
      </c>
    </row>
    <row r="5" customFormat="false" ht="15" hidden="false" customHeight="false" outlineLevel="0" collapsed="false">
      <c r="A5" s="48" t="n">
        <v>2023</v>
      </c>
      <c r="B5" s="33" t="s">
        <v>206</v>
      </c>
      <c r="C5" s="34" t="n">
        <v>266</v>
      </c>
      <c r="D5" s="36" t="n">
        <v>47</v>
      </c>
    </row>
    <row r="6" customFormat="false" ht="15" hidden="false" customHeight="false" outlineLevel="0" collapsed="false">
      <c r="A6" s="48"/>
      <c r="B6" s="37" t="s">
        <v>207</v>
      </c>
      <c r="C6" s="38" t="n">
        <v>265</v>
      </c>
      <c r="D6" s="40" t="n">
        <v>41</v>
      </c>
    </row>
    <row r="7" customFormat="false" ht="15" hidden="false" customHeight="false" outlineLevel="0" collapsed="false">
      <c r="A7" s="48"/>
      <c r="B7" s="33" t="s">
        <v>208</v>
      </c>
      <c r="C7" s="34" t="n">
        <v>295</v>
      </c>
      <c r="D7" s="36" t="n">
        <v>50</v>
      </c>
    </row>
    <row r="8" customFormat="false" ht="15" hidden="false" customHeight="false" outlineLevel="0" collapsed="false">
      <c r="A8" s="48"/>
      <c r="B8" s="37" t="s">
        <v>209</v>
      </c>
      <c r="C8" s="38" t="n">
        <v>224</v>
      </c>
      <c r="D8" s="40" t="n">
        <v>51</v>
      </c>
    </row>
    <row r="9" customFormat="false" ht="15" hidden="false" customHeight="false" outlineLevel="0" collapsed="false">
      <c r="A9" s="48"/>
      <c r="B9" s="33" t="s">
        <v>210</v>
      </c>
      <c r="C9" s="34" t="n">
        <v>195</v>
      </c>
      <c r="D9" s="36" t="n">
        <v>50</v>
      </c>
    </row>
    <row r="10" customFormat="false" ht="15" hidden="false" customHeight="false" outlineLevel="0" collapsed="false">
      <c r="A10" s="48"/>
      <c r="B10" s="37" t="s">
        <v>211</v>
      </c>
      <c r="C10" s="38" t="n">
        <v>177</v>
      </c>
      <c r="D10" s="40" t="n">
        <v>41</v>
      </c>
    </row>
    <row r="11" customFormat="false" ht="15" hidden="false" customHeight="false" outlineLevel="0" collapsed="false">
      <c r="A11" s="48"/>
      <c r="B11" s="33" t="s">
        <v>212</v>
      </c>
      <c r="C11" s="34" t="n">
        <v>230</v>
      </c>
      <c r="D11" s="36" t="n">
        <v>41</v>
      </c>
    </row>
    <row r="12" customFormat="false" ht="15" hidden="false" customHeight="false" outlineLevel="0" collapsed="false">
      <c r="A12" s="48"/>
      <c r="B12" s="37" t="s">
        <v>213</v>
      </c>
      <c r="C12" s="38" t="n">
        <v>251</v>
      </c>
      <c r="D12" s="40" t="n">
        <v>75</v>
      </c>
    </row>
    <row r="13" customFormat="false" ht="15" hidden="false" customHeight="false" outlineLevel="0" collapsed="false">
      <c r="A13" s="48"/>
      <c r="B13" s="33" t="s">
        <v>214</v>
      </c>
      <c r="C13" s="34" t="n">
        <v>223</v>
      </c>
      <c r="D13" s="36" t="n">
        <v>86</v>
      </c>
    </row>
    <row r="14" customFormat="false" ht="15" hidden="false" customHeight="false" outlineLevel="0" collapsed="false">
      <c r="A14" s="48" t="n">
        <v>2024</v>
      </c>
      <c r="B14" s="37" t="s">
        <v>215</v>
      </c>
      <c r="C14" s="38" t="n">
        <v>253</v>
      </c>
      <c r="D14" s="40" t="n">
        <v>131</v>
      </c>
    </row>
    <row r="15" customFormat="false" ht="15" hidden="false" customHeight="false" outlineLevel="0" collapsed="false">
      <c r="A15" s="48"/>
      <c r="B15" s="33" t="s">
        <v>216</v>
      </c>
      <c r="C15" s="34" t="n">
        <v>317</v>
      </c>
      <c r="D15" s="36" t="n">
        <v>74</v>
      </c>
    </row>
    <row r="16" customFormat="false" ht="15" hidden="false" customHeight="false" outlineLevel="0" collapsed="false">
      <c r="A16" s="48"/>
      <c r="B16" s="37" t="s">
        <v>217</v>
      </c>
      <c r="C16" s="38" t="n">
        <v>281</v>
      </c>
      <c r="D16" s="40" t="n">
        <v>63</v>
      </c>
    </row>
    <row r="17" customFormat="false" ht="15" hidden="false" customHeight="false" outlineLevel="0" collapsed="false">
      <c r="A17" s="48"/>
      <c r="B17" s="33" t="s">
        <v>206</v>
      </c>
      <c r="C17" s="34" t="n">
        <v>272</v>
      </c>
      <c r="D17" s="36" t="n">
        <v>76</v>
      </c>
    </row>
    <row r="18" customFormat="false" ht="15" hidden="false" customHeight="false" outlineLevel="0" collapsed="false">
      <c r="A18" s="48"/>
      <c r="B18" s="37" t="s">
        <v>207</v>
      </c>
      <c r="C18" s="38" t="n">
        <v>290</v>
      </c>
      <c r="D18" s="40" t="n">
        <v>55</v>
      </c>
    </row>
    <row r="19" customFormat="false" ht="15" hidden="false" customHeight="false" outlineLevel="0" collapsed="false">
      <c r="A19" s="48"/>
      <c r="B19" s="33" t="s">
        <v>208</v>
      </c>
      <c r="C19" s="34" t="n">
        <v>322</v>
      </c>
      <c r="D19" s="36" t="n">
        <v>58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673</v>
      </c>
    </row>
    <row r="22" customFormat="false" ht="15" hidden="false" customHeight="false" outlineLevel="0" collapsed="false">
      <c r="A22" s="24" t="s">
        <v>674</v>
      </c>
    </row>
  </sheetData>
  <mergeCells count="2">
    <mergeCell ref="A5:A13"/>
    <mergeCell ref="A14:A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85"/>
    <col collapsed="false" customWidth="true" hidden="false" outlineLevel="0" max="2" min="2" style="3" width="33.85"/>
    <col collapsed="false" customWidth="true" hidden="false" outlineLevel="0" max="3" min="3" style="3" width="24.28"/>
    <col collapsed="false" customWidth="true" hidden="false" outlineLevel="0" max="4" min="4" style="3" width="11.42"/>
    <col collapsed="false" customWidth="true" hidden="false" outlineLevel="0" max="6" min="5" style="3" width="0.7"/>
    <col collapsed="false" customWidth="false" hidden="false" outlineLevel="0" max="257" min="7" style="3" width="9.14"/>
  </cols>
  <sheetData>
    <row r="1" customFormat="false" ht="15" hidden="false" customHeight="true" outlineLevel="0" collapsed="false">
      <c r="A1" s="153" t="s">
        <v>675</v>
      </c>
      <c r="B1" s="153"/>
      <c r="C1" s="153"/>
      <c r="D1" s="219"/>
    </row>
    <row r="2" customFormat="false" ht="15" hidden="false" customHeight="false" outlineLevel="0" collapsed="false">
      <c r="A2" s="114"/>
      <c r="B2" s="114"/>
      <c r="C2" s="114"/>
    </row>
    <row r="3" customFormat="false" ht="15" hidden="false" customHeight="false" outlineLevel="0" collapsed="false">
      <c r="A3" s="114"/>
      <c r="B3" s="114"/>
      <c r="C3" s="114"/>
      <c r="D3" s="114"/>
    </row>
    <row r="4" customFormat="false" ht="15" hidden="false" customHeight="false" outlineLevel="0" collapsed="false">
      <c r="A4" s="114"/>
      <c r="B4" s="114"/>
      <c r="C4" s="114"/>
      <c r="D4" s="114"/>
    </row>
    <row r="5" customFormat="false" ht="15" hidden="false" customHeight="false" outlineLevel="0" collapsed="false">
      <c r="A5" s="114"/>
      <c r="B5" s="114"/>
      <c r="C5" s="114"/>
      <c r="D5" s="114"/>
    </row>
    <row r="6" customFormat="false" ht="15" hidden="false" customHeight="false" outlineLevel="0" collapsed="false">
      <c r="A6" s="114"/>
      <c r="B6" s="114"/>
      <c r="C6" s="114"/>
      <c r="D6" s="114"/>
    </row>
    <row r="7" customFormat="false" ht="15" hidden="false" customHeight="false" outlineLevel="0" collapsed="false">
      <c r="A7" s="114"/>
      <c r="B7" s="114"/>
      <c r="C7" s="114"/>
      <c r="D7" s="114"/>
    </row>
    <row r="8" customFormat="false" ht="15" hidden="false" customHeight="false" outlineLevel="0" collapsed="false">
      <c r="A8" s="114"/>
      <c r="B8" s="114"/>
      <c r="C8" s="114"/>
      <c r="D8" s="114"/>
    </row>
    <row r="9" customFormat="false" ht="15" hidden="false" customHeight="false" outlineLevel="0" collapsed="false">
      <c r="A9" s="114"/>
      <c r="B9" s="114"/>
      <c r="C9" s="114"/>
      <c r="D9" s="114"/>
    </row>
    <row r="10" customFormat="false" ht="15" hidden="false" customHeight="false" outlineLevel="0" collapsed="false">
      <c r="A10" s="114"/>
      <c r="B10" s="114"/>
      <c r="C10" s="114"/>
      <c r="D10" s="114"/>
    </row>
    <row r="11" customFormat="false" ht="15" hidden="false" customHeight="false" outlineLevel="0" collapsed="false">
      <c r="A11" s="114"/>
      <c r="B11" s="114"/>
      <c r="C11" s="114"/>
      <c r="D11" s="114"/>
    </row>
  </sheetData>
  <mergeCells count="3">
    <mergeCell ref="A1:C1"/>
    <mergeCell ref="A2:C2"/>
    <mergeCell ref="A3:D1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0.7"/>
    <col collapsed="false" customWidth="true" hidden="false" outlineLevel="0" max="7" min="2" style="3" width="10.13"/>
    <col collapsed="false" customWidth="true" hidden="false" outlineLevel="0" max="8" min="8" style="3" width="8.85"/>
    <col collapsed="false" customWidth="true" hidden="false" outlineLevel="0" max="10" min="9" style="3" width="7.28"/>
    <col collapsed="false" customWidth="true" hidden="false" outlineLevel="0" max="19" min="11" style="3" width="0.7"/>
    <col collapsed="false" customWidth="false" hidden="false" outlineLevel="0" max="257" min="20" style="3" width="9.14"/>
  </cols>
  <sheetData>
    <row r="1" customFormat="false" ht="15" hidden="false" customHeight="false" outlineLevel="0" collapsed="false">
      <c r="A1" s="6" t="s">
        <v>135</v>
      </c>
      <c r="B1" s="6"/>
      <c r="C1" s="6"/>
      <c r="D1" s="6"/>
    </row>
    <row r="2" customFormat="false" ht="15" hidden="false" customHeight="false" outlineLevel="0" collapsed="false">
      <c r="A2" s="7" t="s">
        <v>65</v>
      </c>
      <c r="B2" s="7"/>
      <c r="C2" s="7"/>
      <c r="D2" s="7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56" t="s">
        <v>206</v>
      </c>
      <c r="C4" s="56"/>
      <c r="D4" s="56" t="s">
        <v>207</v>
      </c>
      <c r="E4" s="56"/>
      <c r="F4" s="56" t="s">
        <v>208</v>
      </c>
      <c r="G4" s="56"/>
    </row>
    <row r="5" s="13" customFormat="true" ht="15" hidden="false" customHeight="false" outlineLevel="0" collapsed="false">
      <c r="A5" s="9"/>
      <c r="B5" s="11" t="s">
        <v>232</v>
      </c>
      <c r="C5" s="11" t="s">
        <v>229</v>
      </c>
      <c r="D5" s="11" t="s">
        <v>232</v>
      </c>
      <c r="E5" s="11" t="s">
        <v>229</v>
      </c>
      <c r="F5" s="11" t="s">
        <v>232</v>
      </c>
      <c r="G5" s="57" t="s">
        <v>229</v>
      </c>
    </row>
    <row r="6" customFormat="false" ht="15" hidden="false" customHeight="false" outlineLevel="0" collapsed="false">
      <c r="A6" s="62" t="s">
        <v>232</v>
      </c>
      <c r="B6" s="60" t="n">
        <v>35865</v>
      </c>
      <c r="C6" s="63" t="n">
        <v>1</v>
      </c>
      <c r="D6" s="60" t="n">
        <v>35410</v>
      </c>
      <c r="E6" s="63" t="n">
        <v>1</v>
      </c>
      <c r="F6" s="60" t="n">
        <v>35155</v>
      </c>
      <c r="G6" s="64" t="n">
        <v>1</v>
      </c>
    </row>
    <row r="7" customFormat="false" ht="15" hidden="false" customHeight="false" outlineLevel="0" collapsed="false">
      <c r="A7" s="15" t="s">
        <v>254</v>
      </c>
      <c r="B7" s="16" t="n">
        <v>6812</v>
      </c>
      <c r="C7" s="17" t="n">
        <v>0.189934476509131</v>
      </c>
      <c r="D7" s="16" t="n">
        <v>6803</v>
      </c>
      <c r="E7" s="17" t="n">
        <v>0.192120869810788</v>
      </c>
      <c r="F7" s="16" t="n">
        <v>6677</v>
      </c>
      <c r="G7" s="65" t="n">
        <v>0.189930308633196</v>
      </c>
    </row>
    <row r="8" customFormat="false" ht="15" hidden="false" customHeight="false" outlineLevel="0" collapsed="false">
      <c r="A8" s="19" t="s">
        <v>255</v>
      </c>
      <c r="B8" s="20" t="n">
        <v>1698</v>
      </c>
      <c r="C8" s="21" t="n">
        <v>0.0473442074445839</v>
      </c>
      <c r="D8" s="20" t="n">
        <v>1637</v>
      </c>
      <c r="E8" s="21" t="n">
        <v>0.046229878565377</v>
      </c>
      <c r="F8" s="20" t="n">
        <v>1597</v>
      </c>
      <c r="G8" s="66" t="n">
        <v>0.0454273929739724</v>
      </c>
    </row>
    <row r="9" customFormat="false" ht="15" hidden="false" customHeight="false" outlineLevel="0" collapsed="false">
      <c r="A9" s="15" t="s">
        <v>256</v>
      </c>
      <c r="B9" s="16" t="n">
        <v>5473</v>
      </c>
      <c r="C9" s="17" t="n">
        <v>0.152600027882337</v>
      </c>
      <c r="D9" s="16" t="n">
        <v>5325</v>
      </c>
      <c r="E9" s="17" t="n">
        <v>0.150381248234962</v>
      </c>
      <c r="F9" s="16" t="n">
        <v>5309</v>
      </c>
      <c r="G9" s="65" t="n">
        <v>0.151016925046224</v>
      </c>
    </row>
    <row r="10" customFormat="false" ht="15" hidden="false" customHeight="false" outlineLevel="0" collapsed="false">
      <c r="A10" s="19" t="s">
        <v>257</v>
      </c>
      <c r="B10" s="20" t="n">
        <v>1152</v>
      </c>
      <c r="C10" s="21" t="n">
        <v>0.0321204516938519</v>
      </c>
      <c r="D10" s="20" t="n">
        <v>1165</v>
      </c>
      <c r="E10" s="21" t="n">
        <v>0.03290031064671</v>
      </c>
      <c r="F10" s="20" t="n">
        <v>1159</v>
      </c>
      <c r="G10" s="66" t="n">
        <v>0.0329682833167402</v>
      </c>
    </row>
    <row r="11" customFormat="false" ht="15" hidden="false" customHeight="false" outlineLevel="0" collapsed="false">
      <c r="A11" s="15" t="s">
        <v>258</v>
      </c>
      <c r="B11" s="16" t="n">
        <v>378</v>
      </c>
      <c r="C11" s="17" t="n">
        <v>0.0105395232120452</v>
      </c>
      <c r="D11" s="16" t="n">
        <v>368</v>
      </c>
      <c r="E11" s="17" t="n">
        <v>0.0103925444789607</v>
      </c>
      <c r="F11" s="16" t="n">
        <v>372</v>
      </c>
      <c r="G11" s="65" t="n">
        <v>0.0105817095718959</v>
      </c>
    </row>
    <row r="12" customFormat="false" ht="15" hidden="false" customHeight="false" outlineLevel="0" collapsed="false">
      <c r="A12" s="19" t="s">
        <v>259</v>
      </c>
      <c r="B12" s="20" t="n">
        <v>454</v>
      </c>
      <c r="C12" s="21" t="n">
        <v>0.0126585807890701</v>
      </c>
      <c r="D12" s="20" t="n">
        <v>447</v>
      </c>
      <c r="E12" s="21" t="n">
        <v>0.0126235526687376</v>
      </c>
      <c r="F12" s="20" t="n">
        <v>436</v>
      </c>
      <c r="G12" s="66" t="n">
        <v>0.0124022187455554</v>
      </c>
    </row>
    <row r="13" customFormat="false" ht="15" hidden="false" customHeight="false" outlineLevel="0" collapsed="false">
      <c r="A13" s="15" t="s">
        <v>260</v>
      </c>
      <c r="B13" s="16" t="n">
        <v>3430</v>
      </c>
      <c r="C13" s="17" t="n">
        <v>0.095636414331521</v>
      </c>
      <c r="D13" s="16" t="n">
        <v>3378</v>
      </c>
      <c r="E13" s="17" t="n">
        <v>0.0953967805704603</v>
      </c>
      <c r="F13" s="16" t="n">
        <v>3342</v>
      </c>
      <c r="G13" s="65" t="n">
        <v>0.0950647134120324</v>
      </c>
    </row>
    <row r="14" customFormat="false" ht="15" hidden="false" customHeight="false" outlineLevel="0" collapsed="false">
      <c r="A14" s="19" t="s">
        <v>261</v>
      </c>
      <c r="B14" s="20" t="n">
        <v>7439</v>
      </c>
      <c r="C14" s="21" t="n">
        <v>0.207416701519587</v>
      </c>
      <c r="D14" s="20" t="n">
        <v>7403</v>
      </c>
      <c r="E14" s="21" t="n">
        <v>0.209065235809093</v>
      </c>
      <c r="F14" s="20" t="n">
        <v>7360</v>
      </c>
      <c r="G14" s="66" t="n">
        <v>0.209358554970843</v>
      </c>
    </row>
    <row r="15" customFormat="false" ht="15" hidden="false" customHeight="false" outlineLevel="0" collapsed="false">
      <c r="A15" s="15" t="s">
        <v>262</v>
      </c>
      <c r="B15" s="16" t="n">
        <v>1266</v>
      </c>
      <c r="C15" s="17" t="n">
        <v>0.0352990380593894</v>
      </c>
      <c r="D15" s="16" t="n">
        <v>1235</v>
      </c>
      <c r="E15" s="17" t="n">
        <v>0.0348771533465123</v>
      </c>
      <c r="F15" s="16" t="n">
        <v>1232</v>
      </c>
      <c r="G15" s="65" t="n">
        <v>0.0350448015929455</v>
      </c>
    </row>
    <row r="16" customFormat="false" ht="15" hidden="false" customHeight="false" outlineLevel="0" collapsed="false">
      <c r="A16" s="19" t="s">
        <v>263</v>
      </c>
      <c r="B16" s="20" t="n">
        <v>1293</v>
      </c>
      <c r="C16" s="21" t="n">
        <v>0.036051861145964</v>
      </c>
      <c r="D16" s="20" t="n">
        <v>1270</v>
      </c>
      <c r="E16" s="21" t="n">
        <v>0.0358655746964134</v>
      </c>
      <c r="F16" s="20" t="n">
        <v>1392</v>
      </c>
      <c r="G16" s="66" t="n">
        <v>0.0395960745270943</v>
      </c>
    </row>
    <row r="17" customFormat="false" ht="15" hidden="false" customHeight="false" outlineLevel="0" collapsed="false">
      <c r="A17" s="15" t="s">
        <v>264</v>
      </c>
      <c r="B17" s="16" t="n">
        <v>1981</v>
      </c>
      <c r="C17" s="17" t="n">
        <v>0.0552349086853478</v>
      </c>
      <c r="D17" s="16" t="n">
        <v>1961</v>
      </c>
      <c r="E17" s="17" t="n">
        <v>0.055379836204462</v>
      </c>
      <c r="F17" s="16" t="n">
        <v>1930</v>
      </c>
      <c r="G17" s="65" t="n">
        <v>0.0548997297681695</v>
      </c>
    </row>
    <row r="18" customFormat="false" ht="15" hidden="false" customHeight="false" outlineLevel="0" collapsed="false">
      <c r="A18" s="19" t="s">
        <v>265</v>
      </c>
      <c r="B18" s="20" t="n">
        <v>1020</v>
      </c>
      <c r="C18" s="21" t="n">
        <v>0.0284399832705981</v>
      </c>
      <c r="D18" s="20" t="n">
        <v>1019</v>
      </c>
      <c r="E18" s="21" t="n">
        <v>0.0287771815871223</v>
      </c>
      <c r="F18" s="20" t="n">
        <v>1001</v>
      </c>
      <c r="G18" s="66" t="n">
        <v>0.0284739012942682</v>
      </c>
    </row>
    <row r="19" customFormat="false" ht="15" hidden="false" customHeight="false" outlineLevel="0" collapsed="false">
      <c r="A19" s="15" t="s">
        <v>266</v>
      </c>
      <c r="B19" s="16" t="n">
        <v>1476</v>
      </c>
      <c r="C19" s="17" t="n">
        <v>0.0411543287327478</v>
      </c>
      <c r="D19" s="16" t="n">
        <v>1441</v>
      </c>
      <c r="E19" s="17" t="n">
        <v>0.0406947190059305</v>
      </c>
      <c r="F19" s="16" t="n">
        <v>1433</v>
      </c>
      <c r="G19" s="65" t="n">
        <v>0.0407623382164699</v>
      </c>
    </row>
    <row r="20" customFormat="false" ht="22.5" hidden="false" customHeight="false" outlineLevel="0" collapsed="false">
      <c r="A20" s="19" t="s">
        <v>267</v>
      </c>
      <c r="B20" s="20" t="n">
        <v>1980</v>
      </c>
      <c r="C20" s="21" t="n">
        <v>0.055207026348808</v>
      </c>
      <c r="D20" s="20" t="n">
        <v>1943</v>
      </c>
      <c r="E20" s="21" t="n">
        <v>0.0548715052245128</v>
      </c>
      <c r="F20" s="20" t="n">
        <v>1899</v>
      </c>
      <c r="G20" s="66" t="n">
        <v>0.0540179206371782</v>
      </c>
    </row>
    <row r="21" customFormat="false" ht="15" hidden="false" customHeight="false" outlineLevel="0" collapsed="false">
      <c r="A21" s="15" t="s">
        <v>268</v>
      </c>
      <c r="B21" s="16" t="n">
        <v>13</v>
      </c>
      <c r="C21" s="17" t="n">
        <v>0.000362470375017426</v>
      </c>
      <c r="D21" s="16" t="n">
        <v>15</v>
      </c>
      <c r="E21" s="17" t="n">
        <v>0.000423609149957639</v>
      </c>
      <c r="F21" s="16" t="n">
        <v>16</v>
      </c>
      <c r="G21" s="65" t="n">
        <v>0.000455127293414877</v>
      </c>
    </row>
    <row r="22" customFormat="false" ht="15" hidden="false" customHeight="false" outlineLevel="0" collapsed="false">
      <c r="A22" s="23"/>
    </row>
    <row r="23" customFormat="false" ht="15" hidden="false" customHeight="false" outlineLevel="0" collapsed="false">
      <c r="A23" s="24" t="s">
        <v>218</v>
      </c>
    </row>
    <row r="24" customFormat="false" ht="15" hidden="false" customHeight="false" outlineLevel="0" collapsed="false">
      <c r="A24" s="24" t="s">
        <v>219</v>
      </c>
    </row>
    <row r="25" customFormat="false" ht="15" hidden="false" customHeight="false" outlineLevel="0" collapsed="false">
      <c r="A25" s="53"/>
    </row>
    <row r="26" customFormat="false" ht="15" hidden="false" customHeight="false" outlineLevel="0" collapsed="false">
      <c r="A26" s="54"/>
      <c r="B26" s="42"/>
      <c r="C26" s="4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21.7"/>
    <col collapsed="false" customWidth="true" hidden="false" outlineLevel="0" max="3" min="3" style="3" width="11.99"/>
    <col collapsed="false" customWidth="true" hidden="false" outlineLevel="0" max="4" min="4" style="3" width="10.41"/>
    <col collapsed="false" customWidth="true" hidden="false" outlineLevel="0" max="5" min="5" style="3" width="11.99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6" t="s">
        <v>196</v>
      </c>
    </row>
    <row r="2" customFormat="false" ht="15" hidden="false" customHeight="false" outlineLevel="0" collapsed="false">
      <c r="A2" s="7" t="s">
        <v>126</v>
      </c>
    </row>
    <row r="4" customFormat="false" ht="15" hidden="false" customHeight="true" outlineLevel="0" collapsed="false">
      <c r="A4" s="44"/>
      <c r="B4" s="56" t="s">
        <v>671</v>
      </c>
      <c r="C4" s="56"/>
      <c r="D4" s="56" t="s">
        <v>672</v>
      </c>
      <c r="E4" s="56"/>
    </row>
    <row r="5" s="13" customFormat="true" ht="15" hidden="false" customHeight="false" outlineLevel="0" collapsed="false">
      <c r="A5" s="9"/>
      <c r="B5" s="10" t="s">
        <v>232</v>
      </c>
      <c r="C5" s="10" t="s">
        <v>229</v>
      </c>
      <c r="D5" s="10" t="s">
        <v>232</v>
      </c>
      <c r="E5" s="12" t="s">
        <v>229</v>
      </c>
    </row>
    <row r="6" customFormat="false" ht="15" hidden="false" customHeight="false" outlineLevel="0" collapsed="false">
      <c r="A6" s="62" t="s">
        <v>232</v>
      </c>
      <c r="B6" s="60" t="n">
        <v>884</v>
      </c>
      <c r="C6" s="63" t="n">
        <v>1</v>
      </c>
      <c r="D6" s="60" t="n">
        <v>189</v>
      </c>
      <c r="E6" s="64" t="n">
        <v>1</v>
      </c>
    </row>
    <row r="7" customFormat="false" ht="15" hidden="false" customHeight="false" outlineLevel="0" collapsed="false">
      <c r="A7" s="15" t="s">
        <v>291</v>
      </c>
      <c r="B7" s="16" t="n">
        <v>144</v>
      </c>
      <c r="C7" s="17" t="n">
        <v>0.16289592760181</v>
      </c>
      <c r="D7" s="16" t="n">
        <v>42</v>
      </c>
      <c r="E7" s="65" t="n">
        <v>0.222222222222222</v>
      </c>
    </row>
    <row r="8" customFormat="false" ht="15" hidden="false" customHeight="false" outlineLevel="0" collapsed="false">
      <c r="A8" s="19" t="s">
        <v>299</v>
      </c>
      <c r="B8" s="20" t="n">
        <v>145</v>
      </c>
      <c r="C8" s="21" t="n">
        <v>0.164027149321267</v>
      </c>
      <c r="D8" s="20" t="n">
        <v>26</v>
      </c>
      <c r="E8" s="66" t="n">
        <v>0.137566137566138</v>
      </c>
    </row>
    <row r="9" customFormat="false" ht="15" hidden="false" customHeight="false" outlineLevel="0" collapsed="false">
      <c r="A9" s="15" t="s">
        <v>304</v>
      </c>
      <c r="B9" s="16" t="n">
        <v>66</v>
      </c>
      <c r="C9" s="17" t="n">
        <v>0.0746606334841629</v>
      </c>
      <c r="D9" s="16" t="n">
        <v>13</v>
      </c>
      <c r="E9" s="65" t="n">
        <v>0.0687830687830688</v>
      </c>
    </row>
    <row r="10" customFormat="false" ht="15" hidden="false" customHeight="false" outlineLevel="0" collapsed="false">
      <c r="A10" s="19" t="s">
        <v>310</v>
      </c>
      <c r="B10" s="20" t="n">
        <v>44</v>
      </c>
      <c r="C10" s="21" t="n">
        <v>0.0497737556561086</v>
      </c>
      <c r="D10" s="20" t="n">
        <v>11</v>
      </c>
      <c r="E10" s="66" t="n">
        <v>0.0582010582010582</v>
      </c>
    </row>
    <row r="11" customFormat="false" ht="15" hidden="false" customHeight="false" outlineLevel="0" collapsed="false">
      <c r="A11" s="15" t="s">
        <v>317</v>
      </c>
      <c r="B11" s="16" t="n">
        <v>23</v>
      </c>
      <c r="C11" s="17" t="n">
        <v>0.0260180995475113</v>
      </c>
      <c r="D11" s="16" t="n">
        <v>11</v>
      </c>
      <c r="E11" s="65" t="n">
        <v>0.0582010582010582</v>
      </c>
    </row>
    <row r="12" customFormat="false" ht="15" hidden="false" customHeight="false" outlineLevel="0" collapsed="false">
      <c r="A12" s="19" t="s">
        <v>324</v>
      </c>
      <c r="B12" s="20" t="n">
        <v>38</v>
      </c>
      <c r="C12" s="21" t="n">
        <v>0.0429864253393665</v>
      </c>
      <c r="D12" s="20" t="n">
        <v>10</v>
      </c>
      <c r="E12" s="66" t="n">
        <v>0.0529100529100529</v>
      </c>
    </row>
    <row r="13" customFormat="false" ht="15" hidden="false" customHeight="false" outlineLevel="0" collapsed="false">
      <c r="A13" s="15" t="s">
        <v>330</v>
      </c>
      <c r="B13" s="16" t="n">
        <v>32</v>
      </c>
      <c r="C13" s="17" t="n">
        <v>0.0361990950226244</v>
      </c>
      <c r="D13" s="16" t="n">
        <v>4</v>
      </c>
      <c r="E13" s="65" t="n">
        <v>0.0211640211640212</v>
      </c>
    </row>
    <row r="14" customFormat="false" ht="15" hidden="false" customHeight="false" outlineLevel="0" collapsed="false">
      <c r="A14" s="19" t="s">
        <v>337</v>
      </c>
      <c r="B14" s="20" t="n">
        <v>50</v>
      </c>
      <c r="C14" s="21" t="n">
        <v>0.0565610859728507</v>
      </c>
      <c r="D14" s="20" t="n">
        <v>14</v>
      </c>
      <c r="E14" s="66" t="n">
        <v>0.0740740740740741</v>
      </c>
    </row>
    <row r="15" customFormat="false" ht="15" hidden="false" customHeight="false" outlineLevel="0" collapsed="false">
      <c r="A15" s="15" t="s">
        <v>344</v>
      </c>
      <c r="B15" s="16" t="n">
        <v>34</v>
      </c>
      <c r="C15" s="17" t="n">
        <v>0.0384615384615385</v>
      </c>
      <c r="D15" s="16" t="n">
        <v>8</v>
      </c>
      <c r="E15" s="65" t="n">
        <v>0.0423280423280423</v>
      </c>
    </row>
    <row r="16" customFormat="false" ht="15" hidden="false" customHeight="false" outlineLevel="0" collapsed="false">
      <c r="A16" s="19" t="s">
        <v>351</v>
      </c>
      <c r="B16" s="20" t="n">
        <v>69</v>
      </c>
      <c r="C16" s="21" t="n">
        <v>0.0780542986425339</v>
      </c>
      <c r="D16" s="20" t="n">
        <v>9</v>
      </c>
      <c r="E16" s="66" t="n">
        <v>0.0476190476190476</v>
      </c>
    </row>
    <row r="17" customFormat="false" ht="15" hidden="false" customHeight="false" outlineLevel="0" collapsed="false">
      <c r="A17" s="15" t="s">
        <v>360</v>
      </c>
      <c r="B17" s="16" t="n">
        <v>33</v>
      </c>
      <c r="C17" s="17" t="n">
        <v>0.0373303167420814</v>
      </c>
      <c r="D17" s="16" t="n">
        <v>6</v>
      </c>
      <c r="E17" s="65" t="n">
        <v>0.0317460317460317</v>
      </c>
    </row>
    <row r="18" customFormat="false" ht="15" hidden="false" customHeight="false" outlineLevel="0" collapsed="false">
      <c r="A18" s="19" t="s">
        <v>367</v>
      </c>
      <c r="B18" s="20" t="n">
        <v>51</v>
      </c>
      <c r="C18" s="21" t="n">
        <v>0.0576923076923077</v>
      </c>
      <c r="D18" s="20" t="n">
        <v>8</v>
      </c>
      <c r="E18" s="66" t="n">
        <v>0.0423280423280423</v>
      </c>
    </row>
    <row r="19" customFormat="false" ht="15" hidden="false" customHeight="false" outlineLevel="0" collapsed="false">
      <c r="A19" s="15" t="s">
        <v>374</v>
      </c>
      <c r="B19" s="16" t="n">
        <v>35</v>
      </c>
      <c r="C19" s="17" t="n">
        <v>0.0395927601809955</v>
      </c>
      <c r="D19" s="16" t="n">
        <v>8</v>
      </c>
      <c r="E19" s="65" t="n">
        <v>0.0423280423280423</v>
      </c>
    </row>
    <row r="20" customFormat="false" ht="15" hidden="false" customHeight="false" outlineLevel="0" collapsed="false">
      <c r="A20" s="19" t="s">
        <v>381</v>
      </c>
      <c r="B20" s="20" t="n">
        <v>17</v>
      </c>
      <c r="C20" s="21" t="n">
        <v>0.0192307692307692</v>
      </c>
      <c r="D20" s="20" t="n">
        <v>8</v>
      </c>
      <c r="E20" s="66" t="n">
        <v>0.0423280423280423</v>
      </c>
    </row>
    <row r="21" customFormat="false" ht="15" hidden="false" customHeight="false" outlineLevel="0" collapsed="false">
      <c r="A21" s="15" t="s">
        <v>385</v>
      </c>
      <c r="B21" s="16" t="n">
        <v>32</v>
      </c>
      <c r="C21" s="17" t="n">
        <v>0.0361990950226244</v>
      </c>
      <c r="D21" s="16" t="n">
        <v>4</v>
      </c>
      <c r="E21" s="65" t="n">
        <v>0.0211640211640212</v>
      </c>
    </row>
    <row r="22" customFormat="false" ht="15" hidden="false" customHeight="false" outlineLevel="0" collapsed="false">
      <c r="A22" s="19" t="s">
        <v>390</v>
      </c>
      <c r="B22" s="20" t="n">
        <v>26</v>
      </c>
      <c r="C22" s="21" t="n">
        <v>0.0294117647058824</v>
      </c>
      <c r="D22" s="20" t="n">
        <v>2</v>
      </c>
      <c r="E22" s="66" t="n">
        <v>0.0105820105820106</v>
      </c>
    </row>
    <row r="23" customFormat="false" ht="15" hidden="false" customHeight="false" outlineLevel="0" collapsed="false">
      <c r="A23" s="15" t="s">
        <v>394</v>
      </c>
      <c r="B23" s="16" t="n">
        <v>5</v>
      </c>
      <c r="C23" s="17" t="n">
        <v>0.00565610859728507</v>
      </c>
      <c r="D23" s="16" t="n">
        <v>2</v>
      </c>
      <c r="E23" s="65" t="n">
        <v>0.0105820105820106</v>
      </c>
    </row>
    <row r="24" customFormat="false" ht="15" hidden="false" customHeight="false" outlineLevel="0" collapsed="false">
      <c r="A24" s="19" t="s">
        <v>403</v>
      </c>
      <c r="B24" s="20" t="n">
        <v>23</v>
      </c>
      <c r="C24" s="21" t="n">
        <v>0.0260180995475113</v>
      </c>
      <c r="D24" s="73"/>
      <c r="E24" s="74"/>
    </row>
    <row r="25" customFormat="false" ht="15" hidden="false" customHeight="false" outlineLevel="0" collapsed="false">
      <c r="A25" s="15" t="s">
        <v>407</v>
      </c>
      <c r="B25" s="16" t="n">
        <v>17</v>
      </c>
      <c r="C25" s="17" t="n">
        <v>0.0192307692307692</v>
      </c>
      <c r="D25" s="16" t="n">
        <v>3</v>
      </c>
      <c r="E25" s="65" t="n">
        <v>0.0158730158730159</v>
      </c>
    </row>
    <row r="26" customFormat="false" ht="15" hidden="false" customHeight="false" outlineLevel="0" collapsed="false">
      <c r="A26" s="23"/>
    </row>
    <row r="27" customFormat="false" ht="15" hidden="false" customHeight="false" outlineLevel="0" collapsed="false">
      <c r="A27" s="24" t="s">
        <v>673</v>
      </c>
    </row>
    <row r="28" customFormat="false" ht="15" hidden="false" customHeight="false" outlineLevel="0" collapsed="false">
      <c r="A28" s="24" t="s">
        <v>674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99"/>
    <col collapsed="false" customWidth="true" hidden="false" outlineLevel="0" max="2" min="2" style="3" width="18.7"/>
    <col collapsed="false" customWidth="true" hidden="false" outlineLevel="0" max="3" min="3" style="3" width="8.99"/>
    <col collapsed="false" customWidth="true" hidden="false" outlineLevel="0" max="4" min="4" style="3" width="7.42"/>
    <col collapsed="false" customWidth="true" hidden="false" outlineLevel="0" max="5" min="5" style="3" width="8.99"/>
    <col collapsed="false" customWidth="true" hidden="false" outlineLevel="0" max="6" min="6" style="3" width="0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6" t="s">
        <v>197</v>
      </c>
      <c r="B1" s="6"/>
      <c r="C1" s="6"/>
    </row>
    <row r="2" customFormat="false" ht="15" hidden="false" customHeight="false" outlineLevel="0" collapsed="false">
      <c r="A2" s="7" t="s">
        <v>127</v>
      </c>
      <c r="B2" s="7"/>
      <c r="C2" s="7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220" t="s">
        <v>671</v>
      </c>
      <c r="C4" s="220"/>
      <c r="D4" s="220" t="s">
        <v>672</v>
      </c>
      <c r="E4" s="220"/>
    </row>
    <row r="5" s="13" customFormat="true" ht="15" hidden="false" customHeight="false" outlineLevel="0" collapsed="false">
      <c r="A5" s="9"/>
      <c r="B5" s="10" t="s">
        <v>232</v>
      </c>
      <c r="C5" s="10" t="s">
        <v>229</v>
      </c>
      <c r="D5" s="10" t="s">
        <v>232</v>
      </c>
      <c r="E5" s="12" t="s">
        <v>229</v>
      </c>
    </row>
    <row r="6" customFormat="false" ht="15" hidden="false" customHeight="false" outlineLevel="0" collapsed="false">
      <c r="A6" s="62" t="s">
        <v>232</v>
      </c>
      <c r="B6" s="60" t="n">
        <v>884</v>
      </c>
      <c r="C6" s="63" t="n">
        <v>1</v>
      </c>
      <c r="D6" s="60" t="n">
        <v>189</v>
      </c>
      <c r="E6" s="64" t="n">
        <v>1</v>
      </c>
    </row>
    <row r="7" customFormat="false" ht="15" hidden="false" customHeight="false" outlineLevel="0" collapsed="false">
      <c r="A7" s="15" t="s">
        <v>221</v>
      </c>
      <c r="B7" s="16" t="n">
        <v>9</v>
      </c>
      <c r="C7" s="17" t="n">
        <v>0.0101809954751131</v>
      </c>
      <c r="D7" s="16" t="n">
        <v>2</v>
      </c>
      <c r="E7" s="65" t="n">
        <v>0.0105820105820106</v>
      </c>
    </row>
    <row r="8" customFormat="false" ht="15" hidden="false" customHeight="false" outlineLevel="0" collapsed="false">
      <c r="A8" s="19" t="s">
        <v>222</v>
      </c>
      <c r="B8" s="20" t="n">
        <v>55</v>
      </c>
      <c r="C8" s="21" t="n">
        <v>0.0622171945701357</v>
      </c>
      <c r="D8" s="20" t="n">
        <v>16</v>
      </c>
      <c r="E8" s="66" t="n">
        <v>0.0846560846560847</v>
      </c>
    </row>
    <row r="9" customFormat="false" ht="15" hidden="false" customHeight="false" outlineLevel="0" collapsed="false">
      <c r="A9" s="15" t="s">
        <v>223</v>
      </c>
      <c r="B9" s="16" t="n">
        <v>115</v>
      </c>
      <c r="C9" s="17" t="n">
        <v>0.130090497737557</v>
      </c>
      <c r="D9" s="16" t="n">
        <v>19</v>
      </c>
      <c r="E9" s="65" t="n">
        <v>0.1005291005291</v>
      </c>
    </row>
    <row r="10" customFormat="false" ht="15" hidden="false" customHeight="false" outlineLevel="0" collapsed="false">
      <c r="A10" s="19" t="s">
        <v>224</v>
      </c>
      <c r="B10" s="20" t="n">
        <v>705</v>
      </c>
      <c r="C10" s="21" t="n">
        <v>0.797511312217195</v>
      </c>
      <c r="D10" s="20" t="n">
        <v>152</v>
      </c>
      <c r="E10" s="66" t="n">
        <v>0.804232804232804</v>
      </c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A12" s="24" t="s">
        <v>673</v>
      </c>
    </row>
    <row r="13" customFormat="false" ht="15" hidden="false" customHeight="false" outlineLevel="0" collapsed="false">
      <c r="A13" s="24" t="s">
        <v>674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3" width="33.85"/>
    <col collapsed="false" customWidth="true" hidden="false" outlineLevel="0" max="3" min="3" style="3" width="32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111" t="s">
        <v>676</v>
      </c>
    </row>
    <row r="2" customFormat="false" ht="15" hidden="false" customHeight="false" outlineLevel="0" collapsed="false">
      <c r="A2" s="113" t="s">
        <v>677</v>
      </c>
    </row>
    <row r="4" customFormat="false" ht="15" hidden="false" customHeight="false" outlineLevel="0" collapsed="false">
      <c r="A4" s="114"/>
    </row>
    <row r="5" customFormat="false" ht="15" hidden="false" customHeight="false" outlineLevel="0" collapsed="false">
      <c r="A5" s="114"/>
    </row>
    <row r="6" customFormat="false" ht="15" hidden="false" customHeight="false" outlineLevel="0" collapsed="false">
      <c r="A6" s="114"/>
    </row>
    <row r="7" customFormat="false" ht="15" hidden="false" customHeight="false" outlineLevel="0" collapsed="false">
      <c r="A7" s="114"/>
    </row>
    <row r="8" customFormat="false" ht="15" hidden="false" customHeight="false" outlineLevel="0" collapsed="false">
      <c r="A8" s="114"/>
    </row>
    <row r="9" customFormat="false" ht="15" hidden="false" customHeight="false" outlineLevel="0" collapsed="false">
      <c r="A9" s="114"/>
    </row>
    <row r="10" customFormat="false" ht="15" hidden="false" customHeight="false" outlineLevel="0" collapsed="false">
      <c r="A10" s="114"/>
    </row>
    <row r="11" customFormat="false" ht="15" hidden="false" customHeight="false" outlineLevel="0" collapsed="false">
      <c r="A11" s="114"/>
    </row>
    <row r="12" customFormat="false" ht="15" hidden="false" customHeight="false" outlineLevel="0" collapsed="false">
      <c r="A12" s="114"/>
    </row>
    <row r="13" customFormat="false" ht="15" hidden="false" customHeight="false" outlineLevel="0" collapsed="false">
      <c r="A13" s="114"/>
    </row>
    <row r="14" customFormat="false" ht="15" hidden="false" customHeight="false" outlineLevel="0" collapsed="false">
      <c r="A14" s="114"/>
    </row>
    <row r="15" customFormat="false" ht="15" hidden="false" customHeight="false" outlineLevel="0" collapsed="false">
      <c r="A15" s="114"/>
    </row>
    <row r="16" customFormat="false" ht="15" hidden="false" customHeight="false" outlineLevel="0" collapsed="false">
      <c r="A16" s="114"/>
    </row>
  </sheetData>
  <mergeCells count="1">
    <mergeCell ref="A4:A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3" width="25.56"/>
    <col collapsed="false" customWidth="true" hidden="false" outlineLevel="0" max="3" min="3" style="3" width="32.85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153" t="s">
        <v>678</v>
      </c>
      <c r="B1" s="153"/>
    </row>
    <row r="2" customFormat="false" ht="15" hidden="false" customHeight="true" outlineLevel="0" collapsed="false">
      <c r="A2" s="154" t="s">
        <v>679</v>
      </c>
      <c r="B2" s="154"/>
    </row>
    <row r="4" customFormat="false" ht="15" hidden="false" customHeight="false" outlineLevel="0" collapsed="false">
      <c r="A4" s="114"/>
    </row>
    <row r="5" customFormat="false" ht="15" hidden="false" customHeight="false" outlineLevel="0" collapsed="false">
      <c r="A5" s="114"/>
    </row>
    <row r="6" customFormat="false" ht="15" hidden="false" customHeight="false" outlineLevel="0" collapsed="false">
      <c r="A6" s="114"/>
    </row>
    <row r="7" customFormat="false" ht="15" hidden="false" customHeight="false" outlineLevel="0" collapsed="false">
      <c r="A7" s="114"/>
    </row>
    <row r="8" customFormat="false" ht="15" hidden="false" customHeight="false" outlineLevel="0" collapsed="false">
      <c r="A8" s="114"/>
    </row>
    <row r="9" customFormat="false" ht="15" hidden="false" customHeight="false" outlineLevel="0" collapsed="false">
      <c r="A9" s="114"/>
    </row>
    <row r="10" customFormat="false" ht="15" hidden="false" customHeight="false" outlineLevel="0" collapsed="false">
      <c r="A10" s="114"/>
    </row>
    <row r="11" customFormat="false" ht="15" hidden="false" customHeight="false" outlineLevel="0" collapsed="false">
      <c r="A11" s="114"/>
    </row>
    <row r="12" customFormat="false" ht="15" hidden="false" customHeight="false" outlineLevel="0" collapsed="false">
      <c r="A12" s="114"/>
    </row>
    <row r="13" customFormat="false" ht="15" hidden="false" customHeight="false" outlineLevel="0" collapsed="false">
      <c r="A13" s="114"/>
    </row>
    <row r="14" customFormat="false" ht="15" hidden="false" customHeight="false" outlineLevel="0" collapsed="false">
      <c r="A14" s="114"/>
    </row>
    <row r="15" customFormat="false" ht="15" hidden="false" customHeight="false" outlineLevel="0" collapsed="false">
      <c r="A15" s="114"/>
    </row>
    <row r="16" customFormat="false" ht="15" hidden="false" customHeight="false" outlineLevel="0" collapsed="false">
      <c r="A16" s="114"/>
    </row>
  </sheetData>
  <mergeCells count="3">
    <mergeCell ref="A1:B1"/>
    <mergeCell ref="A2:B2"/>
    <mergeCell ref="A4:A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54.28"/>
    <col collapsed="false" customWidth="true" hidden="false" outlineLevel="0" max="3" min="3" style="3" width="21.84"/>
    <col collapsed="false" customWidth="true" hidden="false" outlineLevel="0" max="4" min="4" style="3" width="0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6" t="s">
        <v>198</v>
      </c>
      <c r="B1" s="6"/>
      <c r="C1" s="6"/>
    </row>
    <row r="2" customFormat="false" ht="15" hidden="false" customHeight="false" outlineLevel="0" collapsed="false">
      <c r="A2" s="7" t="s">
        <v>128</v>
      </c>
      <c r="B2" s="7"/>
      <c r="C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31" t="s">
        <v>680</v>
      </c>
    </row>
    <row r="5" customFormat="false" ht="15" hidden="false" customHeight="false" outlineLevel="0" collapsed="false">
      <c r="A5" s="16" t="n">
        <v>35</v>
      </c>
      <c r="B5" s="15" t="s">
        <v>568</v>
      </c>
      <c r="C5" s="18" t="n">
        <v>22</v>
      </c>
    </row>
    <row r="6" customFormat="false" ht="15" hidden="false" customHeight="false" outlineLevel="0" collapsed="false">
      <c r="A6" s="16" t="n">
        <v>41</v>
      </c>
      <c r="B6" s="19" t="s">
        <v>681</v>
      </c>
      <c r="C6" s="22" t="n">
        <v>77</v>
      </c>
    </row>
    <row r="7" customFormat="false" ht="15" hidden="false" customHeight="false" outlineLevel="0" collapsed="false">
      <c r="A7" s="16" t="n">
        <v>43</v>
      </c>
      <c r="B7" s="15" t="s">
        <v>682</v>
      </c>
      <c r="C7" s="18" t="n">
        <v>38</v>
      </c>
    </row>
    <row r="8" customFormat="false" ht="15" hidden="false" customHeight="false" outlineLevel="0" collapsed="false">
      <c r="A8" s="16" t="n">
        <v>45</v>
      </c>
      <c r="B8" s="19" t="s">
        <v>589</v>
      </c>
      <c r="C8" s="22" t="n">
        <v>12</v>
      </c>
    </row>
    <row r="9" customFormat="false" ht="22.5" hidden="false" customHeight="false" outlineLevel="0" collapsed="false">
      <c r="A9" s="16" t="n">
        <v>46</v>
      </c>
      <c r="B9" s="15" t="s">
        <v>590</v>
      </c>
      <c r="C9" s="18" t="n">
        <v>75</v>
      </c>
    </row>
    <row r="10" customFormat="false" ht="15" hidden="false" customHeight="false" outlineLevel="0" collapsed="false">
      <c r="A10" s="16" t="n">
        <v>47</v>
      </c>
      <c r="B10" s="19" t="s">
        <v>591</v>
      </c>
      <c r="C10" s="22" t="n">
        <v>57</v>
      </c>
    </row>
    <row r="11" customFormat="false" ht="15" hidden="false" customHeight="false" outlineLevel="0" collapsed="false">
      <c r="A11" s="16" t="n">
        <v>49</v>
      </c>
      <c r="B11" s="15" t="s">
        <v>592</v>
      </c>
      <c r="C11" s="18" t="n">
        <v>14</v>
      </c>
    </row>
    <row r="12" customFormat="false" ht="15" hidden="false" customHeight="false" outlineLevel="0" collapsed="false">
      <c r="A12" s="16" t="n">
        <v>55</v>
      </c>
      <c r="B12" s="19" t="s">
        <v>597</v>
      </c>
      <c r="C12" s="22" t="n">
        <v>13</v>
      </c>
    </row>
    <row r="13" customFormat="false" ht="15" hidden="false" customHeight="false" outlineLevel="0" collapsed="false">
      <c r="A13" s="16" t="n">
        <v>56</v>
      </c>
      <c r="B13" s="15" t="s">
        <v>598</v>
      </c>
      <c r="C13" s="18" t="n">
        <v>78</v>
      </c>
    </row>
    <row r="14" customFormat="false" ht="15" hidden="false" customHeight="false" outlineLevel="0" collapsed="false">
      <c r="A14" s="16" t="n">
        <v>62</v>
      </c>
      <c r="B14" s="19" t="s">
        <v>603</v>
      </c>
      <c r="C14" s="22" t="n">
        <v>33</v>
      </c>
    </row>
    <row r="15" customFormat="false" ht="15" hidden="false" customHeight="false" outlineLevel="0" collapsed="false">
      <c r="A15" s="16" t="n">
        <v>64</v>
      </c>
      <c r="B15" s="15" t="s">
        <v>605</v>
      </c>
      <c r="C15" s="18" t="n">
        <v>11</v>
      </c>
    </row>
    <row r="16" customFormat="false" ht="15" hidden="false" customHeight="false" outlineLevel="0" collapsed="false">
      <c r="A16" s="16" t="n">
        <v>66</v>
      </c>
      <c r="B16" s="19" t="s">
        <v>607</v>
      </c>
      <c r="C16" s="22" t="n">
        <v>31</v>
      </c>
    </row>
    <row r="17" customFormat="false" ht="15" hidden="false" customHeight="false" outlineLevel="0" collapsed="false">
      <c r="A17" s="16" t="n">
        <v>68</v>
      </c>
      <c r="B17" s="15" t="s">
        <v>259</v>
      </c>
      <c r="C17" s="18" t="n">
        <v>132</v>
      </c>
    </row>
    <row r="18" customFormat="false" ht="15" hidden="false" customHeight="false" outlineLevel="0" collapsed="false">
      <c r="A18" s="16" t="n">
        <v>69</v>
      </c>
      <c r="B18" s="19" t="s">
        <v>608</v>
      </c>
      <c r="C18" s="22" t="n">
        <v>32</v>
      </c>
    </row>
    <row r="19" customFormat="false" ht="15" hidden="false" customHeight="false" outlineLevel="0" collapsed="false">
      <c r="A19" s="16" t="n">
        <v>70</v>
      </c>
      <c r="B19" s="15" t="s">
        <v>609</v>
      </c>
      <c r="C19" s="18" t="n">
        <v>34</v>
      </c>
    </row>
    <row r="20" customFormat="false" ht="15" hidden="false" customHeight="false" outlineLevel="0" collapsed="false">
      <c r="A20" s="16" t="n">
        <v>71</v>
      </c>
      <c r="B20" s="19" t="s">
        <v>610</v>
      </c>
      <c r="C20" s="22" t="n">
        <v>17</v>
      </c>
    </row>
    <row r="21" customFormat="false" ht="15" hidden="false" customHeight="false" outlineLevel="0" collapsed="false">
      <c r="A21" s="16" t="n">
        <v>73</v>
      </c>
      <c r="B21" s="15" t="s">
        <v>612</v>
      </c>
      <c r="C21" s="18" t="n">
        <v>17</v>
      </c>
    </row>
    <row r="22" customFormat="false" ht="15" hidden="false" customHeight="false" outlineLevel="0" collapsed="false">
      <c r="A22" s="16" t="n">
        <v>81</v>
      </c>
      <c r="B22" s="19" t="s">
        <v>619</v>
      </c>
      <c r="C22" s="22" t="n">
        <v>12</v>
      </c>
    </row>
    <row r="23" customFormat="false" ht="15" hidden="false" customHeight="false" outlineLevel="0" collapsed="false">
      <c r="A23" s="16" t="n">
        <v>85</v>
      </c>
      <c r="B23" s="15" t="s">
        <v>263</v>
      </c>
      <c r="C23" s="18" t="n">
        <v>13</v>
      </c>
    </row>
    <row r="24" customFormat="false" ht="15" hidden="false" customHeight="false" outlineLevel="0" collapsed="false">
      <c r="A24" s="16" t="n">
        <v>86</v>
      </c>
      <c r="B24" s="19" t="s">
        <v>622</v>
      </c>
      <c r="C24" s="22" t="n">
        <v>28</v>
      </c>
    </row>
    <row r="25" customFormat="false" ht="15" hidden="false" customHeight="false" outlineLevel="0" collapsed="false">
      <c r="A25" s="16" t="n">
        <v>93</v>
      </c>
      <c r="B25" s="15" t="s">
        <v>628</v>
      </c>
      <c r="C25" s="18" t="n">
        <v>16</v>
      </c>
    </row>
    <row r="26" customFormat="false" ht="15" hidden="false" customHeight="false" outlineLevel="0" collapsed="false">
      <c r="A26" s="16" t="n">
        <v>96</v>
      </c>
      <c r="B26" s="19" t="s">
        <v>631</v>
      </c>
      <c r="C26" s="22" t="n">
        <v>16</v>
      </c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4" t="s">
        <v>673</v>
      </c>
    </row>
    <row r="29" customFormat="false" ht="15" hidden="false" customHeight="false" outlineLevel="0" collapsed="false">
      <c r="A29" s="24" t="s">
        <v>67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53.85"/>
    <col collapsed="false" customWidth="true" hidden="false" outlineLevel="0" max="3" min="3" style="3" width="16.84"/>
    <col collapsed="false" customWidth="true" hidden="false" outlineLevel="0" max="4" min="4" style="3" width="0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6" t="s">
        <v>199</v>
      </c>
      <c r="B1" s="6"/>
      <c r="C1" s="6"/>
    </row>
    <row r="2" customFormat="false" ht="15" hidden="false" customHeight="false" outlineLevel="0" collapsed="false">
      <c r="A2" s="7" t="s">
        <v>129</v>
      </c>
      <c r="B2" s="7"/>
      <c r="C2" s="7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131" t="s">
        <v>683</v>
      </c>
    </row>
    <row r="5" customFormat="false" ht="15" hidden="false" customHeight="false" outlineLevel="0" collapsed="false">
      <c r="A5" s="16" t="n">
        <v>41</v>
      </c>
      <c r="B5" s="15" t="s">
        <v>681</v>
      </c>
      <c r="C5" s="18" t="n">
        <v>13</v>
      </c>
    </row>
    <row r="6" customFormat="false" ht="15" hidden="false" customHeight="false" outlineLevel="0" collapsed="false">
      <c r="A6" s="16" t="n">
        <v>43</v>
      </c>
      <c r="B6" s="19" t="s">
        <v>682</v>
      </c>
      <c r="C6" s="22" t="n">
        <v>6</v>
      </c>
    </row>
    <row r="7" customFormat="false" ht="22.5" hidden="false" customHeight="false" outlineLevel="0" collapsed="false">
      <c r="A7" s="16" t="n">
        <v>46</v>
      </c>
      <c r="B7" s="15" t="s">
        <v>590</v>
      </c>
      <c r="C7" s="18" t="n">
        <v>27</v>
      </c>
    </row>
    <row r="8" customFormat="false" ht="15" hidden="false" customHeight="false" outlineLevel="0" collapsed="false">
      <c r="A8" s="16" t="n">
        <v>47</v>
      </c>
      <c r="B8" s="19" t="s">
        <v>591</v>
      </c>
      <c r="C8" s="22" t="n">
        <v>21</v>
      </c>
    </row>
    <row r="9" customFormat="false" ht="15" hidden="false" customHeight="false" outlineLevel="0" collapsed="false">
      <c r="A9" s="16" t="n">
        <v>56</v>
      </c>
      <c r="B9" s="15" t="s">
        <v>598</v>
      </c>
      <c r="C9" s="18" t="n">
        <v>8</v>
      </c>
    </row>
    <row r="10" customFormat="false" ht="15" hidden="false" customHeight="false" outlineLevel="0" collapsed="false">
      <c r="A10" s="16" t="n">
        <v>62</v>
      </c>
      <c r="B10" s="19" t="s">
        <v>603</v>
      </c>
      <c r="C10" s="22" t="n">
        <v>11</v>
      </c>
    </row>
    <row r="11" customFormat="false" ht="15" hidden="false" customHeight="false" outlineLevel="0" collapsed="false">
      <c r="A11" s="16" t="n">
        <v>68</v>
      </c>
      <c r="B11" s="15" t="s">
        <v>259</v>
      </c>
      <c r="C11" s="18" t="n">
        <v>22</v>
      </c>
    </row>
    <row r="12" customFormat="false" ht="15" hidden="false" customHeight="false" outlineLevel="0" collapsed="false">
      <c r="A12" s="16" t="n">
        <v>69</v>
      </c>
      <c r="B12" s="19" t="s">
        <v>608</v>
      </c>
      <c r="C12" s="22" t="n">
        <v>8</v>
      </c>
    </row>
    <row r="13" customFormat="false" ht="15" hidden="false" customHeight="false" outlineLevel="0" collapsed="false">
      <c r="A13" s="16" t="n">
        <v>71</v>
      </c>
      <c r="B13" s="15" t="s">
        <v>610</v>
      </c>
      <c r="C13" s="18" t="n">
        <v>7</v>
      </c>
    </row>
    <row r="14" customFormat="false" ht="15" hidden="false" customHeight="false" outlineLevel="0" collapsed="false">
      <c r="A14" s="16" t="n">
        <v>82</v>
      </c>
      <c r="B14" s="19" t="s">
        <v>620</v>
      </c>
      <c r="C14" s="22" t="n">
        <v>5</v>
      </c>
    </row>
    <row r="15" customFormat="false" ht="15" hidden="false" customHeight="false" outlineLevel="0" collapsed="false">
      <c r="A15" s="16" t="n">
        <v>86</v>
      </c>
      <c r="B15" s="15" t="s">
        <v>622</v>
      </c>
      <c r="C15" s="18" t="n">
        <v>6</v>
      </c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4" t="s">
        <v>673</v>
      </c>
    </row>
    <row r="18" customFormat="false" ht="15" hidden="false" customHeight="false" outlineLevel="0" collapsed="false">
      <c r="A18" s="24" t="s">
        <v>67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23/09/2024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2" t="s">
        <v>7</v>
      </c>
    </row>
    <row r="5" customFormat="false" ht="15" hidden="false" customHeight="false" outlineLevel="0" collapsed="false">
      <c r="A5" s="2" t="s">
        <v>684</v>
      </c>
    </row>
    <row r="6" customFormat="false" ht="15" hidden="false" customHeight="false" outlineLevel="0" collapsed="false">
      <c r="A6" s="2" t="s">
        <v>685</v>
      </c>
    </row>
    <row r="7" customFormat="false" ht="15" hidden="false" customHeight="false" outlineLevel="0" collapsed="false">
      <c r="A7" s="2" t="s">
        <v>8</v>
      </c>
    </row>
    <row r="8" customFormat="false" ht="15" hidden="false" customHeight="false" outlineLevel="0" collapsed="false">
      <c r="A8" s="2" t="s">
        <v>686</v>
      </c>
    </row>
    <row r="9" customFormat="false" ht="15" hidden="false" customHeight="false" outlineLevel="0" collapsed="false">
      <c r="A9" s="2" t="s">
        <v>687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688</v>
      </c>
    </row>
    <row r="12" customFormat="false" ht="15" hidden="false" customHeight="false" outlineLevel="0" collapsed="false">
      <c r="A12" s="2" t="s">
        <v>689</v>
      </c>
    </row>
    <row r="13" customFormat="false" ht="15" hidden="false" customHeight="false" outlineLevel="0" collapsed="false">
      <c r="A13" s="2" t="s">
        <v>690</v>
      </c>
    </row>
    <row r="14" customFormat="false" ht="15" hidden="false" customHeight="false" outlineLevel="0" collapsed="false">
      <c r="A14" s="2" t="s">
        <v>10</v>
      </c>
    </row>
    <row r="15" customFormat="false" ht="15" hidden="false" customHeight="false" outlineLevel="0" collapsed="false">
      <c r="A15" s="2" t="s">
        <v>691</v>
      </c>
    </row>
    <row r="16" customFormat="false" ht="15" hidden="false" customHeight="false" outlineLevel="0" collapsed="false">
      <c r="A16" s="2" t="s">
        <v>692</v>
      </c>
    </row>
    <row r="17" customFormat="false" ht="15" hidden="false" customHeight="false" outlineLevel="0" collapsed="false">
      <c r="A17" s="2" t="s">
        <v>11</v>
      </c>
    </row>
    <row r="18" customFormat="false" ht="15" hidden="false" customHeight="false" outlineLevel="0" collapsed="false">
      <c r="A18" s="2" t="s">
        <v>693</v>
      </c>
    </row>
    <row r="19" customFormat="false" ht="15" hidden="false" customHeight="false" outlineLevel="0" collapsed="false">
      <c r="A19" s="2" t="s">
        <v>694</v>
      </c>
    </row>
    <row r="20" customFormat="false" ht="15" hidden="false" customHeight="false" outlineLevel="0" collapsed="false">
      <c r="A20" s="2" t="s">
        <v>12</v>
      </c>
    </row>
    <row r="21" customFormat="false" ht="15" hidden="false" customHeight="false" outlineLevel="0" collapsed="false">
      <c r="A21" s="2" t="s">
        <v>695</v>
      </c>
    </row>
    <row r="22" customFormat="false" ht="15" hidden="false" customHeight="false" outlineLevel="0" collapsed="false">
      <c r="A22" s="2" t="s">
        <v>696</v>
      </c>
    </row>
    <row r="23" customFormat="false" ht="15" hidden="false" customHeight="false" outlineLevel="0" collapsed="false">
      <c r="A23" s="2" t="s">
        <v>13</v>
      </c>
    </row>
    <row r="24" customFormat="false" ht="15" hidden="false" customHeight="false" outlineLevel="0" collapsed="false">
      <c r="A24" s="2" t="s">
        <v>697</v>
      </c>
    </row>
    <row r="25" customFormat="false" ht="15" hidden="false" customHeight="false" outlineLevel="0" collapsed="false">
      <c r="A25" s="2" t="s">
        <v>698</v>
      </c>
    </row>
    <row r="26" customFormat="false" ht="15" hidden="false" customHeight="false" outlineLevel="0" collapsed="false">
      <c r="A26" s="2" t="s">
        <v>699</v>
      </c>
    </row>
    <row r="27" customFormat="false" ht="15" hidden="false" customHeight="false" outlineLevel="0" collapsed="false">
      <c r="A27" s="2" t="s">
        <v>700</v>
      </c>
    </row>
    <row r="28" customFormat="false" ht="15" hidden="false" customHeight="false" outlineLevel="0" collapsed="false">
      <c r="A28" s="2" t="s">
        <v>701</v>
      </c>
    </row>
    <row r="29" customFormat="false" ht="15" hidden="false" customHeight="false" outlineLevel="0" collapsed="false">
      <c r="A29" s="2" t="s">
        <v>702</v>
      </c>
    </row>
    <row r="30" customFormat="false" ht="15" hidden="false" customHeight="false" outlineLevel="0" collapsed="false">
      <c r="A30" s="2" t="s">
        <v>703</v>
      </c>
    </row>
    <row r="31" customFormat="false" ht="15" hidden="false" customHeight="false" outlineLevel="0" collapsed="false">
      <c r="A31" s="2" t="s">
        <v>704</v>
      </c>
    </row>
    <row r="32" customFormat="false" ht="15" hidden="false" customHeight="false" outlineLevel="0" collapsed="false">
      <c r="A32" s="2" t="s">
        <v>705</v>
      </c>
    </row>
    <row r="33" customFormat="false" ht="15" hidden="false" customHeight="false" outlineLevel="0" collapsed="false">
      <c r="A33" s="2" t="s">
        <v>706</v>
      </c>
    </row>
    <row r="34" customFormat="false" ht="15" hidden="false" customHeight="false" outlineLevel="0" collapsed="false">
      <c r="A34" s="2" t="s">
        <v>14</v>
      </c>
    </row>
    <row r="35" customFormat="false" ht="15" hidden="false" customHeight="false" outlineLevel="0" collapsed="false">
      <c r="A35" s="2" t="s">
        <v>707</v>
      </c>
    </row>
    <row r="36" customFormat="false" ht="15" hidden="false" customHeight="false" outlineLevel="0" collapsed="false">
      <c r="A36" s="2" t="s">
        <v>708</v>
      </c>
    </row>
    <row r="37" customFormat="false" ht="15" hidden="false" customHeight="false" outlineLevel="0" collapsed="false">
      <c r="A37" s="2" t="s">
        <v>709</v>
      </c>
    </row>
    <row r="38" customFormat="false" ht="15" hidden="false" customHeight="false" outlineLevel="0" collapsed="false">
      <c r="A38" s="2" t="s">
        <v>710</v>
      </c>
    </row>
    <row r="39" customFormat="false" ht="15" hidden="false" customHeight="false" outlineLevel="0" collapsed="false">
      <c r="A39" s="2" t="s">
        <v>711</v>
      </c>
    </row>
    <row r="40" customFormat="false" ht="15" hidden="false" customHeight="false" outlineLevel="0" collapsed="false">
      <c r="A40" s="2" t="s">
        <v>15</v>
      </c>
    </row>
    <row r="41" customFormat="false" ht="15" hidden="false" customHeight="false" outlineLevel="0" collapsed="false">
      <c r="A41" s="2" t="s">
        <v>712</v>
      </c>
    </row>
    <row r="42" customFormat="false" ht="15" hidden="false" customHeight="false" outlineLevel="0" collapsed="false">
      <c r="A42" s="2" t="s">
        <v>713</v>
      </c>
    </row>
    <row r="43" customFormat="false" ht="15" hidden="false" customHeight="false" outlineLevel="0" collapsed="false">
      <c r="A43" s="2" t="s">
        <v>714</v>
      </c>
    </row>
    <row r="44" customFormat="false" ht="15" hidden="false" customHeight="false" outlineLevel="0" collapsed="false">
      <c r="A44" s="2" t="s">
        <v>715</v>
      </c>
    </row>
    <row r="45" customFormat="false" ht="15" hidden="false" customHeight="false" outlineLevel="0" collapsed="false">
      <c r="A45" s="2" t="s">
        <v>716</v>
      </c>
    </row>
    <row r="46" customFormat="false" ht="15" hidden="false" customHeight="false" outlineLevel="0" collapsed="false">
      <c r="A46" s="2" t="s">
        <v>717</v>
      </c>
    </row>
    <row r="47" customFormat="false" ht="15" hidden="false" customHeight="false" outlineLevel="0" collapsed="false">
      <c r="A47" s="2" t="s">
        <v>16</v>
      </c>
    </row>
    <row r="48" customFormat="false" ht="15" hidden="false" customHeight="false" outlineLevel="0" collapsed="false">
      <c r="A48" s="2" t="s">
        <v>718</v>
      </c>
    </row>
    <row r="49" customFormat="false" ht="15" hidden="false" customHeight="false" outlineLevel="0" collapsed="false">
      <c r="A49" s="2" t="s">
        <v>719</v>
      </c>
    </row>
    <row r="50" customFormat="false" ht="15" hidden="false" customHeight="false" outlineLevel="0" collapsed="false">
      <c r="A50" s="2" t="s">
        <v>720</v>
      </c>
    </row>
    <row r="51" customFormat="false" ht="15" hidden="false" customHeight="false" outlineLevel="0" collapsed="false">
      <c r="A51" s="2" t="s">
        <v>721</v>
      </c>
    </row>
    <row r="54" customFormat="false" ht="15" hidden="false" customHeight="false" outlineLevel="0" collapsed="false">
      <c r="A54" s="1" t="s">
        <v>30</v>
      </c>
    </row>
    <row r="56" customFormat="false" ht="15" hidden="false" customHeight="false" outlineLevel="0" collapsed="false">
      <c r="A56" s="1" t="s">
        <v>36</v>
      </c>
    </row>
    <row r="57" customFormat="false" ht="15" hidden="false" customHeight="false" outlineLevel="0" collapsed="false">
      <c r="A57" s="2" t="s">
        <v>37</v>
      </c>
    </row>
    <row r="58" customFormat="false" ht="15" hidden="false" customHeight="false" outlineLevel="0" collapsed="false">
      <c r="A58" s="2" t="s">
        <v>722</v>
      </c>
    </row>
    <row r="59" customFormat="false" ht="15" hidden="false" customHeight="false" outlineLevel="0" collapsed="false">
      <c r="A59" s="2" t="s">
        <v>723</v>
      </c>
    </row>
    <row r="60" customFormat="false" ht="15" hidden="false" customHeight="false" outlineLevel="0" collapsed="false">
      <c r="A60" s="2" t="s">
        <v>38</v>
      </c>
    </row>
    <row r="61" customFormat="false" ht="15" hidden="false" customHeight="false" outlineLevel="0" collapsed="false">
      <c r="A61" s="2" t="s">
        <v>724</v>
      </c>
    </row>
    <row r="62" customFormat="false" ht="15" hidden="false" customHeight="false" outlineLevel="0" collapsed="false">
      <c r="A62" s="2" t="s">
        <v>725</v>
      </c>
    </row>
    <row r="63" customFormat="false" ht="15" hidden="false" customHeight="false" outlineLevel="0" collapsed="false">
      <c r="A63" s="2" t="s">
        <v>39</v>
      </c>
    </row>
    <row r="64" customFormat="false" ht="15" hidden="false" customHeight="false" outlineLevel="0" collapsed="false">
      <c r="A64" s="2" t="s">
        <v>726</v>
      </c>
    </row>
    <row r="65" customFormat="false" ht="15" hidden="false" customHeight="false" outlineLevel="0" collapsed="false">
      <c r="A65" s="2" t="s">
        <v>727</v>
      </c>
    </row>
    <row r="66" customFormat="false" ht="15" hidden="false" customHeight="false" outlineLevel="0" collapsed="false">
      <c r="A66" s="2" t="s">
        <v>728</v>
      </c>
    </row>
    <row r="67" customFormat="false" ht="15" hidden="false" customHeight="false" outlineLevel="0" collapsed="false">
      <c r="A67" s="2" t="s">
        <v>40</v>
      </c>
    </row>
    <row r="68" customFormat="false" ht="15" hidden="false" customHeight="false" outlineLevel="0" collapsed="false">
      <c r="A68" s="2" t="s">
        <v>729</v>
      </c>
    </row>
    <row r="69" customFormat="false" ht="15" hidden="false" customHeight="false" outlineLevel="0" collapsed="false">
      <c r="A69" s="2" t="s">
        <v>730</v>
      </c>
    </row>
    <row r="70" customFormat="false" ht="15" hidden="false" customHeight="false" outlineLevel="0" collapsed="false">
      <c r="A70" s="2" t="s">
        <v>41</v>
      </c>
    </row>
    <row r="71" customFormat="false" ht="15" hidden="false" customHeight="false" outlineLevel="0" collapsed="false">
      <c r="A71" s="2" t="s">
        <v>731</v>
      </c>
    </row>
    <row r="72" customFormat="false" ht="15" hidden="false" customHeight="false" outlineLevel="0" collapsed="false">
      <c r="A72" s="2" t="s">
        <v>732</v>
      </c>
    </row>
    <row r="73" customFormat="false" ht="15" hidden="false" customHeight="false" outlineLevel="0" collapsed="false">
      <c r="A73" s="2" t="s">
        <v>42</v>
      </c>
    </row>
    <row r="74" customFormat="false" ht="15" hidden="false" customHeight="false" outlineLevel="0" collapsed="false">
      <c r="A74" s="2" t="s">
        <v>733</v>
      </c>
    </row>
    <row r="75" customFormat="false" ht="15" hidden="false" customHeight="false" outlineLevel="0" collapsed="false">
      <c r="A75" s="2" t="s">
        <v>734</v>
      </c>
    </row>
    <row r="76" customFormat="false" ht="15" hidden="false" customHeight="false" outlineLevel="0" collapsed="false">
      <c r="A76" s="2" t="s">
        <v>43</v>
      </c>
    </row>
    <row r="77" customFormat="false" ht="15" hidden="false" customHeight="false" outlineLevel="0" collapsed="false">
      <c r="A77" s="2" t="s">
        <v>735</v>
      </c>
    </row>
    <row r="78" customFormat="false" ht="15" hidden="false" customHeight="false" outlineLevel="0" collapsed="false">
      <c r="A78" s="2" t="s">
        <v>736</v>
      </c>
    </row>
    <row r="79" customFormat="false" ht="15" hidden="false" customHeight="false" outlineLevel="0" collapsed="false">
      <c r="A79" s="2" t="s">
        <v>737</v>
      </c>
    </row>
    <row r="80" customFormat="false" ht="15" hidden="false" customHeight="false" outlineLevel="0" collapsed="false">
      <c r="A80" s="2" t="s">
        <v>738</v>
      </c>
    </row>
    <row r="81" customFormat="false" ht="15" hidden="false" customHeight="false" outlineLevel="0" collapsed="false">
      <c r="A81" s="2" t="s">
        <v>739</v>
      </c>
    </row>
    <row r="82" customFormat="false" ht="15" hidden="false" customHeight="false" outlineLevel="0" collapsed="false">
      <c r="A82" s="2" t="s">
        <v>740</v>
      </c>
    </row>
    <row r="83" customFormat="false" ht="15" hidden="false" customHeight="false" outlineLevel="0" collapsed="false">
      <c r="A83" s="2" t="s">
        <v>741</v>
      </c>
    </row>
    <row r="84" customFormat="false" ht="15" hidden="false" customHeight="false" outlineLevel="0" collapsed="false">
      <c r="A84" s="2" t="s">
        <v>742</v>
      </c>
    </row>
    <row r="85" customFormat="false" ht="15" hidden="false" customHeight="false" outlineLevel="0" collapsed="false">
      <c r="A85" s="2" t="s">
        <v>743</v>
      </c>
    </row>
    <row r="86" customFormat="false" ht="15" hidden="false" customHeight="false" outlineLevel="0" collapsed="false">
      <c r="A86" s="2" t="s">
        <v>744</v>
      </c>
    </row>
    <row r="87" customFormat="false" ht="15" hidden="false" customHeight="false" outlineLevel="0" collapsed="false">
      <c r="A87" s="2" t="s">
        <v>44</v>
      </c>
    </row>
    <row r="88" customFormat="false" ht="15" hidden="false" customHeight="false" outlineLevel="0" collapsed="false">
      <c r="A88" s="2" t="s">
        <v>745</v>
      </c>
    </row>
    <row r="89" customFormat="false" ht="15" hidden="false" customHeight="false" outlineLevel="0" collapsed="false">
      <c r="A89" s="2" t="s">
        <v>746</v>
      </c>
    </row>
    <row r="90" customFormat="false" ht="15" hidden="false" customHeight="false" outlineLevel="0" collapsed="false">
      <c r="A90" s="2" t="s">
        <v>747</v>
      </c>
    </row>
    <row r="91" customFormat="false" ht="15" hidden="false" customHeight="false" outlineLevel="0" collapsed="false">
      <c r="A91" s="2" t="s">
        <v>748</v>
      </c>
    </row>
    <row r="92" customFormat="false" ht="15" hidden="false" customHeight="false" outlineLevel="0" collapsed="false">
      <c r="A92" s="2" t="s">
        <v>749</v>
      </c>
    </row>
    <row r="93" customFormat="false" ht="15" hidden="false" customHeight="false" outlineLevel="0" collapsed="false">
      <c r="A93" s="2" t="s">
        <v>45</v>
      </c>
    </row>
    <row r="94" customFormat="false" ht="15" hidden="false" customHeight="false" outlineLevel="0" collapsed="false">
      <c r="A94" s="2" t="s">
        <v>750</v>
      </c>
    </row>
    <row r="95" customFormat="false" ht="15" hidden="false" customHeight="false" outlineLevel="0" collapsed="false">
      <c r="A95" s="2" t="s">
        <v>751</v>
      </c>
    </row>
    <row r="96" customFormat="false" ht="15" hidden="false" customHeight="false" outlineLevel="0" collapsed="false">
      <c r="A96" s="2" t="s">
        <v>714</v>
      </c>
    </row>
    <row r="97" customFormat="false" ht="15" hidden="false" customHeight="false" outlineLevel="0" collapsed="false">
      <c r="A97" s="2" t="s">
        <v>752</v>
      </c>
    </row>
    <row r="98" customFormat="false" ht="15" hidden="false" customHeight="false" outlineLevel="0" collapsed="false">
      <c r="A98" s="2" t="s">
        <v>753</v>
      </c>
    </row>
    <row r="99" customFormat="false" ht="15" hidden="false" customHeight="false" outlineLevel="0" collapsed="false">
      <c r="A99" s="2" t="s">
        <v>754</v>
      </c>
    </row>
    <row r="100" customFormat="false" ht="15" hidden="false" customHeight="false" outlineLevel="0" collapsed="false">
      <c r="A100" s="2" t="s">
        <v>46</v>
      </c>
    </row>
    <row r="101" customFormat="false" ht="15" hidden="false" customHeight="false" outlineLevel="0" collapsed="false">
      <c r="A101" s="2" t="s">
        <v>755</v>
      </c>
    </row>
    <row r="102" customFormat="false" ht="15" hidden="false" customHeight="false" outlineLevel="0" collapsed="false">
      <c r="A102" s="2" t="s">
        <v>756</v>
      </c>
    </row>
    <row r="103" customFormat="false" ht="15" hidden="false" customHeight="false" outlineLevel="0" collapsed="false">
      <c r="A103" s="2" t="s">
        <v>757</v>
      </c>
    </row>
    <row r="104" customFormat="false" ht="15" hidden="false" customHeight="false" outlineLevel="0" collapsed="false">
      <c r="A104" s="2" t="s">
        <v>758</v>
      </c>
    </row>
  </sheetData>
  <hyperlinks>
    <hyperlink ref="A4" location="2.1.1!A1" display="2.1. Índex de Preus de Consum. 6 / 2024"/>
    <hyperlink ref="A5" location="2.1.1!A1" display="2.1.1. Evolució mensual de l'IPC. 6 / 2024"/>
    <hyperlink ref="A6" location="2.1.2!A1" display="2.1.2. Evolució mensual de l'IPC per grups a Espanya i la província de València . 6 / 2024"/>
    <hyperlink ref="A7" location="2.2.1!A1" display="2.2. Matriculacions de Turismes. 6/2024"/>
    <hyperlink ref="A8" location="2.2.1!A1" display="2.2.1. Matriculacions de turismes. Evolució anual. 6/2024"/>
    <hyperlink ref="A9" location="2.2.1.b!A1" display="2.2.1.b. Matriculació de turismes. Evolució mensual. 6/2024"/>
    <hyperlink ref="A10" location="2.3.1!A1" display="2.3. Altes a l'Impost de Vehicles de Tracció Mecànica. 1/2024"/>
    <hyperlink ref="A11" location="2.3.1!A1" display="2.3.1. Altes a l'Impost de Vehicles de Tracció Mecànica segons tipus. Anual. 1/2024"/>
    <hyperlink ref="A12" location="2.3.1.b!A1" display="2.3.1.b. Altes a l'Impost de Vehicles de Tracció Mecànica segons tipus. Trimestral. 1/2024"/>
    <hyperlink ref="A13" location="2.3.2!A1" display="2.3.2. Altes a l'Impost de Vehicles de Tracció Mecànica segons districte. 1/2024"/>
    <hyperlink ref="A14" location="2.4.1!A1" display="2.4. Metrovalencia. 6/2024"/>
    <hyperlink ref="A15" location="2.4.1!A1" display="2.4.1. Persones viatgeres a Metrovalencia per línia. Evolució anual. 6/2024"/>
    <hyperlink ref="A16" location="2.4.2!A1" display="2.4.2. Persones viatgeres a Metrovalencia per línia. Evolució mensual. 6/2024"/>
    <hyperlink ref="A17" location="2.5.1!A1" display="2.5. Empresa Municipal de Transports de València (EMT). 6/2024"/>
    <hyperlink ref="A18" location="2.5.1!A1" display="2.5.1. Persones viatgeres a l'EMT per títol de transport. Evolució anual. 6/2024"/>
    <hyperlink ref="A19" location="2.5.2!A1" display="2.5.2. Persones viatgeres a l'EMT per títol de transport. Evolució mensual. 6/2024"/>
    <hyperlink ref="A20" location="2.6.1!A1" display="2.6. Aeroport de València. 6/2024"/>
    <hyperlink ref="A21" location="2.6.1!A1" display="2.6.1. Persones passatgeres, vols i càrrega a l'aeroport de València. Evolució anual. 6/2024"/>
    <hyperlink ref="A22" location="2.6.2!A1" display="2.6.2. Persones passatgeres, vols i càrrega a l'aeroport de València. Evolució mensual. 6/2024"/>
    <hyperlink ref="A23" location="2.7.1!A1" display="2.7. Port Autònom de València. 6/2024"/>
    <hyperlink ref="A24" location="2.7.1!A1" display="2.7.1. Persones passatgeres segons tipus de moviment. Evolució anual. 6/2024"/>
    <hyperlink ref="A25" location="2.7.2!A1" display="2.7.2. Persones passatgeres segons tipus de moviment. Evolució mensual. 6/2024"/>
    <hyperlink ref="A26" location="2.7.3!A1" display="2.7.3. Persones passatgeres segons tipus de pasaje. Evolució mensual. 6/2024"/>
    <hyperlink ref="A27" location="2.7.4!A1" display="2.7.4. Trànsit de mercaderies segons tipus de navegació i tipus de moviment. Evolució anual. 6/2024"/>
    <hyperlink ref="A28" location="2.7.5!A1" display="2.7.5. Trànsit de mercaderies al Port Autònom de València. Evolució mensual. 6/2024"/>
    <hyperlink ref="A29" location="2.7.6!A1" display="2.7.6. Trànsit de mercaderies segons tipus de càrrega. Evolució anual. 6/2024"/>
    <hyperlink ref="A30" location="2.7.7!A1" display="2.7.7. Trànsit de mercaderies segons tipus de càrrega. Evolució mensual. 6/2024"/>
    <hyperlink ref="A31" location="2.7.8!A1" display="2.7.8. Trànsit de TEU (Transport Equipament Unitari) segons tipus de navegació i de moviment. Evolució anual. 6/2024"/>
    <hyperlink ref="A32" location="2.7.9!A1" display="2.7.9. Trànsit de TEU (Transport Equipament Unitari) al Port Autònom de València. Evolució mensual. 6/2024"/>
    <hyperlink ref="A33" location="2.7.10!A1" display="2.7.10. Vaixells segons tipus al Port Autònom de València. Evolució mensual. 6/2024"/>
    <hyperlink ref="A34" location="2.8.1!A1" display="2.8. Mercavalencia. Productes comercialitzats. Mes 6 / 2024"/>
    <hyperlink ref="A35" location="2.8.1!A1" display="2.8.1. Productes comercialitzats a Mercavalencia. Evolució anual. Mes 6 / 2024"/>
    <hyperlink ref="A36" location="2.8.2!A1" display="2.8.2. Fruites, hortalisses i creïlles. Evolució mensual del volum comercialitzat. Mes 6 / 2024"/>
    <hyperlink ref="A37" location="2.8.3!A1" display="2.8.3. Peix i marisc frescos. Evolució mensual del volum comercialitzat. Mes 6 / 2024"/>
    <hyperlink ref="A38" location="2.8.4!A1" display="2.8.4. Peix i marisc congelats. Evolució mensual del volum comercialitzat. Mes 6 / 2024"/>
    <hyperlink ref="A39" location="2.8.5!A1" display="2.8.5. Carn. Evolució mensual del volum comercialitzat. Mes 6 / 2024"/>
    <hyperlink ref="A40" location="2.9.1!A1" display="2.9. Enquesta d'Ocupació en Hotels. 6 / 2024"/>
    <hyperlink ref="A41" location="2.9.1!A1" display="2.9.1. Nombre de persones viatgeres i pernoctacions en hotels. 6 / 2024"/>
    <hyperlink ref="A42" location="2.9.2!A1" display="2.9.2. Viatgers, pernoctacions i estada mitjana segons lloc de residència en hotels. 6 / 2024"/>
    <hyperlink ref="A43" location="2.9.3!A1" display="2.9.3. Oferta hotelera. 6 / 2024"/>
    <hyperlink ref="A44" location="2.9.4!A1" display="2.9.4. Grau d'ocupació hotelera. 6 / 2024"/>
    <hyperlink ref="A45" location="2.9.5!A1" display="2.9.5. Tarifa mitjana diària. 6 / 2024"/>
    <hyperlink ref="A46" location="2.9.6!A1" display="2.9.6. Ingressos per cambra disponible. 6 / 2024"/>
    <hyperlink ref="A47" location="2.10.1!A1" display="2.10. Enquesta d'Ocupació en Apartaments Turístics. 6 / 2024"/>
    <hyperlink ref="A48" location="2.10.1!A1" display="2.10.1. Nombre de persones viatgeres i pernoctacions en apartaments turístics. 6 / 2024"/>
    <hyperlink ref="A49" location="2.10.2!A1" display="2.10.2. Viatgers, pernoctacions i estada mitjana segons lloc de residència en apartaments turístics. 6 / 2024"/>
    <hyperlink ref="A50" location="2.10.3!A1" display="2.10.3. Oferta d'apartaments turístics. 6 / 2024"/>
    <hyperlink ref="A51" location="2.10.4!A1" display="2.10.4. Grau d'ocupació en apartaments turístics. 6 / 2024"/>
    <hyperlink ref="A57" location="2.1.1!A1" display="2.1. Índice de Precios de Consumo. 6 / 2024"/>
    <hyperlink ref="A58" location="2.1.1!A1" display="2.1.1. Evolución mensual del IPC. 6 / 2024"/>
    <hyperlink ref="A59" location="2.1.2!A1" display="2.1.2. Evolución mensual del IPC por grupos en España y la provincia de València . 6 / 2024"/>
    <hyperlink ref="A60" location="2.2.1!A1" display="2.2. Matriculaciones de Turismos. 6/2024 "/>
    <hyperlink ref="A61" location="2.2.1!A1" display="2.2.1. Matriculaciones de turismos. Evolución anual. 6/2024"/>
    <hyperlink ref="A62" location="2.2.1.b!A1" display="2.2.1.b. Matriculación de turismos. Evolución mensual. 6/2024"/>
    <hyperlink ref="A63" location="2.3.1!A1" display="2.3. Altas en el Impuesto de Vehículos de Tracción Mecánica. 1/2024"/>
    <hyperlink ref="A64" location="2.3.1!A1" display="2.3.1. Altas en el Impuesto de Vehículos de Tracción Mecánica según tipo. Anual. 1/2024"/>
    <hyperlink ref="A65" location="2.3.1.b!A1" display="2.3.1.b. Altas en el Impuesto de Vehículos de Tracción Mecánica según tipo. Trimestral. 1/2024"/>
    <hyperlink ref="A66" location="2.3.2!A1" display="2.3.2. Altas en el Impuesto de Vehículos de Tracción Mecánica según distrito. 1/2024"/>
    <hyperlink ref="A67" location="2.4.1!A1" display="2.4. Metrovalencia. 6/2024 "/>
    <hyperlink ref="A68" location="2.4.1!A1" display="2.4.1. Personas viajeras en Metrovalencia por línea. Evolución anual. 6/2024"/>
    <hyperlink ref="A69" location="2.4.2!A1" display="2.4.2. Personas viajeras en Metrovalencia por línea. Evolución mensual. 6/2024"/>
    <hyperlink ref="A70" location="2.5.1!A1" display="2.5. Empresa Municipal de Transportes de València (EMT). 6/2024 "/>
    <hyperlink ref="A71" location="2.5.1!A1" display="2.5.1. Personas viajeras en la EMT por título de transporte. Evolución anual. 6/2024"/>
    <hyperlink ref="A72" location="2.5.2!A1" display="2.5.2. Personas viajeras en la EMT por título de transporte. Evolución mensual. 6/2024"/>
    <hyperlink ref="A73" location="2.6.1!A1" display="2.6. Aeropuerto de València. 6/2024 "/>
    <hyperlink ref="A74" location="2.6.1!A1" display="2.6.1. Personas pasajeras, vuelos y carga en el aeropuerto de València. Evolución anual. 6/2024"/>
    <hyperlink ref="A75" location="2.6.2!A1" display="2.6.2. Personas pasajeras, vuelos y carga en el aeropuerto de València. Evolución mensual. 6/2024"/>
    <hyperlink ref="A76" location="2.7.1!A1" display="2.7. Puerto Autónomo de València. 6/2024 "/>
    <hyperlink ref="A77" location="2.7.1!A1" display="2.7.1. Personas pasajeras según tipo de movimiento. Evolución anual. 6/2024"/>
    <hyperlink ref="A78" location="2.7.2!A1" display="2.7.2. Personas pasajeras según tipo de movimiento. Evolución mensual. 6/2024"/>
    <hyperlink ref="A79" location="2.7.3!A1" display="2.7.3. Personas pasajeras según tipo de pasaje. Evolución mensual. 6/2024"/>
    <hyperlink ref="A80" location="2.7.4!A1" display="2.7.4. Tráfico de mercancías según tipo de navegación y tipo de movimiento. Evolución anual. 6/2024"/>
    <hyperlink ref="A81" location="2.7.5!A1" display="2.7.5. Tráfico de mercancías en el Puerto Autónomo de València. Evolución mensual. 6/2024"/>
    <hyperlink ref="A82" location="2.7.6!A1" display="2.7.6. Tráfico de mercancías según tipo de carga. Evolución anual. 6/2024"/>
    <hyperlink ref="A83" location="2.7.7!A1" display="2.7.7. Tráfico de mercancías según tipo de carga. Evolución mensual. 6/2024"/>
    <hyperlink ref="A84" location="2.7.8!A1" display="2.7.8. Tráfico de TEU (Transporte Equipamiento Unitario) según tipo de navegación y de movimiento. Evolución anual. 6/2024"/>
    <hyperlink ref="A85" location="2.7.9!A1" display="2.7.9. Tráfico de TEU (Transporte Equipamiento Unitario) en el Puerto Autónomo de València. Evolución mensual. 6/2024"/>
    <hyperlink ref="A86" location="2.7.10!A1" display="2.7.10. Buques según tipo en el Puerto Autónomo de València. Evolución mensual. 6/2024"/>
    <hyperlink ref="A87" location="2.8.1!A1" display="2.8. Mercavalencia. Productos comercializados. Mes 6 / 2024"/>
    <hyperlink ref="A88" location="2.8.1!A1" display="2.8.1. Productos comercializados en Mercavalencia. Evolución anual. Mes 6 / 2024"/>
    <hyperlink ref="A89" location="2.8.2!A1" display="2.8.2. Frutas, hortalizas y patatas. Evolución mensual del volumen comercializado. Mes 6 / 2024"/>
    <hyperlink ref="A90" location="2.8.3!A1" display="2.8.3. Pescado y marisco frescos. Evolución mensual del volumen comercializado. Mes 6 / 2024"/>
    <hyperlink ref="A91" location="2.8.4!A1" display="2.8.4. Pescado y marisco congelados. Evolución mensual del volumen comercializado. Mes 6 / 2024"/>
    <hyperlink ref="A92" location="2.8.5!A1" display="2.8.5. Carne. Evolución mensual del volumen comercializado. Mes 6 / 2024"/>
    <hyperlink ref="A93" location="2.9.1!A1" display="2.9. Encuesta de Ocupación en Hoteles. 6 / 2024"/>
    <hyperlink ref="A94" location="2.9.1!A1" display="2.9.1. Número de personas viajeras y pernoctaciones en hoteles. 6 / 2024"/>
    <hyperlink ref="A95" location="2.9.2!A1" display="2.9.2. Viajeros, pernoctaciones y estancia media según lugar de residencia en hoteles. 6 / 2024"/>
    <hyperlink ref="A96" location="2.9.3!A1" display="2.9.3. Oferta hotelera. 6 / 2024"/>
    <hyperlink ref="A97" location="2.9.4!A1" display="2.9.4. Grado de ocupación hotelera. 6 / 2024"/>
    <hyperlink ref="A98" location="2.9.5!A1" display="2.9.5. Tarifa media diaria. 6 / 2024"/>
    <hyperlink ref="A99" location="2.9.6!A1" display="2.9.6. Ingresos por habitación disponible. 6 / 2024"/>
    <hyperlink ref="A100" location="2.10.1!A1" display="2.10. Encuesta de Ocupación en Apartamentos Turísticos. 6 / 2024"/>
    <hyperlink ref="A101" location="2.10.1!A1" display="2.10.1. Número de personas viajeras y pernoctaciones en apartamentos turísticos. 6 / 2024"/>
    <hyperlink ref="A102" location="2.10.2!A1" display="2.10.2. Viajeros, pernoctaciones y estancia media según lugar de residencia en apartamentos turísticos. 6 / 2024"/>
    <hyperlink ref="A103" location="2.10.3!A1" display="2.10.3. Oferta de apartamentos turísticos. 6 / 2024"/>
    <hyperlink ref="A104" location="2.10.4!A1" display="2.10.4. Grado de ocupación en apartamentos turísticos. 6 /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5.85"/>
    <col collapsed="false" customWidth="true" hidden="false" outlineLevel="0" max="4" min="4" style="3" width="16.84"/>
    <col collapsed="false" customWidth="true" hidden="false" outlineLevel="0" max="5" min="5" style="3" width="13.99"/>
    <col collapsed="false" customWidth="true" hidden="false" outlineLevel="0" max="6" min="6" style="3" width="5.85"/>
    <col collapsed="false" customWidth="true" hidden="false" outlineLevel="0" max="7" min="7" style="3" width="16.84"/>
    <col collapsed="false" customWidth="true" hidden="false" outlineLevel="0" max="8" min="8" style="3" width="13.99"/>
    <col collapsed="false" customWidth="true" hidden="false" outlineLevel="0" max="9" min="9" style="3" width="5.85"/>
    <col collapsed="false" customWidth="true" hidden="false" outlineLevel="0" max="10" min="10" style="3" width="16.84"/>
    <col collapsed="false" customWidth="true" hidden="false" outlineLevel="0" max="11" min="11" style="3" width="13.99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160" t="s">
        <v>37</v>
      </c>
    </row>
    <row r="2" customFormat="false" ht="20.1" hidden="false" customHeight="true" outlineLevel="0" collapsed="false">
      <c r="A2" s="161" t="s">
        <v>7</v>
      </c>
    </row>
    <row r="5" customFormat="false" ht="15.75" hidden="false" customHeight="false" outlineLevel="0" collapsed="false">
      <c r="A5" s="221" t="s">
        <v>722</v>
      </c>
    </row>
    <row r="6" customFormat="false" ht="15" hidden="false" customHeight="false" outlineLevel="0" collapsed="false">
      <c r="A6" s="222" t="s">
        <v>684</v>
      </c>
    </row>
    <row r="8" customFormat="false" ht="15" hidden="false" customHeight="true" outlineLevel="0" collapsed="false">
      <c r="A8" s="44"/>
      <c r="B8" s="45"/>
      <c r="C8" s="223" t="s">
        <v>759</v>
      </c>
      <c r="D8" s="223"/>
      <c r="E8" s="223"/>
      <c r="F8" s="223" t="s">
        <v>493</v>
      </c>
      <c r="G8" s="223"/>
      <c r="H8" s="223"/>
      <c r="I8" s="223" t="s">
        <v>462</v>
      </c>
      <c r="J8" s="223"/>
      <c r="K8" s="223"/>
    </row>
    <row r="9" s="13" customFormat="true" ht="15" hidden="false" customHeight="false" outlineLevel="0" collapsed="false">
      <c r="A9" s="9"/>
      <c r="B9" s="9"/>
      <c r="C9" s="224" t="s">
        <v>0</v>
      </c>
      <c r="D9" s="224" t="s">
        <v>760</v>
      </c>
      <c r="E9" s="224" t="s">
        <v>761</v>
      </c>
      <c r="F9" s="224" t="s">
        <v>0</v>
      </c>
      <c r="G9" s="224" t="s">
        <v>760</v>
      </c>
      <c r="H9" s="224" t="s">
        <v>761</v>
      </c>
      <c r="I9" s="224" t="s">
        <v>0</v>
      </c>
      <c r="J9" s="224" t="s">
        <v>760</v>
      </c>
      <c r="K9" s="225" t="s">
        <v>761</v>
      </c>
    </row>
    <row r="10" customFormat="false" ht="16.15" hidden="false" customHeight="true" outlineLevel="0" collapsed="false">
      <c r="A10" s="166" t="n">
        <v>2023</v>
      </c>
      <c r="B10" s="226" t="s">
        <v>208</v>
      </c>
      <c r="C10" s="227" t="n">
        <v>111.884</v>
      </c>
      <c r="D10" s="227" t="n">
        <v>0.7</v>
      </c>
      <c r="E10" s="227" t="n">
        <v>1.8</v>
      </c>
      <c r="F10" s="227" t="n">
        <v>112.423</v>
      </c>
      <c r="G10" s="227" t="n">
        <v>0.7</v>
      </c>
      <c r="H10" s="227" t="n">
        <v>1.9</v>
      </c>
      <c r="I10" s="227" t="n">
        <v>112.354</v>
      </c>
      <c r="J10" s="227" t="n">
        <v>0.6</v>
      </c>
      <c r="K10" s="228" t="n">
        <v>1.9</v>
      </c>
    </row>
    <row r="11" customFormat="false" ht="16.15" hidden="false" customHeight="true" outlineLevel="0" collapsed="false">
      <c r="A11" s="166"/>
      <c r="B11" s="229" t="s">
        <v>209</v>
      </c>
      <c r="C11" s="230" t="n">
        <v>112.009</v>
      </c>
      <c r="D11" s="230" t="n">
        <v>0.1</v>
      </c>
      <c r="E11" s="230" t="n">
        <v>2.2</v>
      </c>
      <c r="F11" s="230" t="n">
        <v>112.638</v>
      </c>
      <c r="G11" s="230" t="n">
        <v>0.2</v>
      </c>
      <c r="H11" s="230" t="n">
        <v>2.4</v>
      </c>
      <c r="I11" s="230" t="n">
        <v>112.544</v>
      </c>
      <c r="J11" s="230" t="n">
        <v>0.2</v>
      </c>
      <c r="K11" s="231" t="n">
        <v>2.3</v>
      </c>
    </row>
    <row r="12" customFormat="false" ht="16.15" hidden="false" customHeight="true" outlineLevel="0" collapsed="false">
      <c r="A12" s="166"/>
      <c r="B12" s="226" t="s">
        <v>210</v>
      </c>
      <c r="C12" s="227" t="n">
        <v>112.728</v>
      </c>
      <c r="D12" s="227" t="n">
        <v>0.6</v>
      </c>
      <c r="E12" s="227" t="n">
        <v>2.4</v>
      </c>
      <c r="F12" s="227" t="n">
        <v>113.344</v>
      </c>
      <c r="G12" s="227" t="n">
        <v>0.6</v>
      </c>
      <c r="H12" s="227" t="n">
        <v>2.6</v>
      </c>
      <c r="I12" s="227" t="n">
        <v>113.149</v>
      </c>
      <c r="J12" s="227" t="n">
        <v>0.5</v>
      </c>
      <c r="K12" s="228" t="n">
        <v>2.6</v>
      </c>
    </row>
    <row r="13" customFormat="false" ht="16.15" hidden="false" customHeight="true" outlineLevel="0" collapsed="false">
      <c r="A13" s="166"/>
      <c r="B13" s="229" t="s">
        <v>211</v>
      </c>
      <c r="C13" s="230" t="n">
        <v>112.791</v>
      </c>
      <c r="D13" s="230" t="n">
        <v>0.1</v>
      </c>
      <c r="E13" s="230" t="n">
        <v>3.3</v>
      </c>
      <c r="F13" s="230" t="n">
        <v>113.463</v>
      </c>
      <c r="G13" s="230" t="n">
        <v>0.1</v>
      </c>
      <c r="H13" s="230" t="n">
        <v>3.5</v>
      </c>
      <c r="I13" s="230" t="n">
        <v>113.348</v>
      </c>
      <c r="J13" s="230" t="n">
        <v>0.2</v>
      </c>
      <c r="K13" s="231" t="n">
        <v>3.5</v>
      </c>
    </row>
    <row r="14" customFormat="false" ht="16.15" hidden="false" customHeight="true" outlineLevel="0" collapsed="false">
      <c r="A14" s="166"/>
      <c r="B14" s="226" t="s">
        <v>212</v>
      </c>
      <c r="C14" s="227" t="n">
        <v>112.978</v>
      </c>
      <c r="D14" s="227" t="n">
        <v>0.2</v>
      </c>
      <c r="E14" s="227" t="n">
        <v>3.3</v>
      </c>
      <c r="F14" s="227" t="n">
        <v>113.732</v>
      </c>
      <c r="G14" s="227" t="n">
        <v>0.2</v>
      </c>
      <c r="H14" s="227" t="n">
        <v>3.5</v>
      </c>
      <c r="I14" s="227" t="n">
        <v>113.676</v>
      </c>
      <c r="J14" s="227" t="n">
        <v>0.3</v>
      </c>
      <c r="K14" s="228" t="n">
        <v>3.5</v>
      </c>
    </row>
    <row r="15" customFormat="false" ht="16.15" hidden="false" customHeight="true" outlineLevel="0" collapsed="false">
      <c r="A15" s="166"/>
      <c r="B15" s="229" t="s">
        <v>213</v>
      </c>
      <c r="C15" s="230" t="n">
        <v>112.692</v>
      </c>
      <c r="D15" s="230" t="n">
        <v>-0.3</v>
      </c>
      <c r="E15" s="230" t="n">
        <v>3.3</v>
      </c>
      <c r="F15" s="230" t="n">
        <v>113.403</v>
      </c>
      <c r="G15" s="230" t="n">
        <v>-0.3</v>
      </c>
      <c r="H15" s="230" t="n">
        <v>3.5</v>
      </c>
      <c r="I15" s="230" t="n">
        <v>113.28</v>
      </c>
      <c r="J15" s="230" t="n">
        <v>-0.3</v>
      </c>
      <c r="K15" s="231" t="n">
        <v>3.2</v>
      </c>
    </row>
    <row r="16" customFormat="false" ht="16.15" hidden="false" customHeight="true" outlineLevel="0" collapsed="false">
      <c r="A16" s="166"/>
      <c r="B16" s="226" t="s">
        <v>214</v>
      </c>
      <c r="C16" s="227" t="n">
        <v>112.86</v>
      </c>
      <c r="D16" s="227" t="n">
        <v>0.1</v>
      </c>
      <c r="E16" s="227" t="n">
        <v>3.1</v>
      </c>
      <c r="F16" s="227" t="n">
        <v>113.419</v>
      </c>
      <c r="G16" s="227" t="n">
        <v>0</v>
      </c>
      <c r="H16" s="227" t="n">
        <v>3.3</v>
      </c>
      <c r="I16" s="227" t="n">
        <v>113.308</v>
      </c>
      <c r="J16" s="227" t="n">
        <v>0</v>
      </c>
      <c r="K16" s="228" t="n">
        <v>3.1</v>
      </c>
    </row>
    <row r="17" customFormat="false" ht="16.15" hidden="false" customHeight="true" outlineLevel="0" collapsed="false">
      <c r="A17" s="166" t="n">
        <v>2024</v>
      </c>
      <c r="B17" s="229" t="s">
        <v>215</v>
      </c>
      <c r="C17" s="230" t="n">
        <v>112.766</v>
      </c>
      <c r="D17" s="230" t="n">
        <v>-0.1</v>
      </c>
      <c r="E17" s="230" t="n">
        <v>3.5</v>
      </c>
      <c r="F17" s="230" t="n">
        <v>113.439</v>
      </c>
      <c r="G17" s="230" t="n">
        <v>0</v>
      </c>
      <c r="H17" s="230" t="n">
        <v>3.6</v>
      </c>
      <c r="I17" s="230" t="n">
        <v>113.404</v>
      </c>
      <c r="J17" s="230" t="n">
        <v>0.1</v>
      </c>
      <c r="K17" s="231" t="n">
        <v>3.4</v>
      </c>
    </row>
    <row r="18" customFormat="false" ht="16.15" hidden="false" customHeight="true" outlineLevel="0" collapsed="false">
      <c r="A18" s="166"/>
      <c r="B18" s="226" t="s">
        <v>216</v>
      </c>
      <c r="C18" s="227" t="n">
        <v>113.236</v>
      </c>
      <c r="D18" s="227" t="n">
        <v>0.4</v>
      </c>
      <c r="E18" s="227" t="n">
        <v>2.7</v>
      </c>
      <c r="F18" s="227" t="n">
        <v>113.86</v>
      </c>
      <c r="G18" s="227" t="n">
        <v>0.4</v>
      </c>
      <c r="H18" s="227" t="n">
        <v>2.7</v>
      </c>
      <c r="I18" s="227" t="n">
        <v>113.807</v>
      </c>
      <c r="J18" s="227" t="n">
        <v>0.4</v>
      </c>
      <c r="K18" s="228" t="n">
        <v>2.8</v>
      </c>
    </row>
    <row r="19" customFormat="false" ht="16.15" hidden="false" customHeight="true" outlineLevel="0" collapsed="false">
      <c r="A19" s="166"/>
      <c r="B19" s="229" t="s">
        <v>217</v>
      </c>
      <c r="C19" s="230" t="n">
        <v>114.268</v>
      </c>
      <c r="D19" s="230" t="n">
        <v>0.9</v>
      </c>
      <c r="E19" s="230" t="n">
        <v>3.3</v>
      </c>
      <c r="F19" s="230" t="n">
        <v>114.818</v>
      </c>
      <c r="G19" s="230" t="n">
        <v>0.8</v>
      </c>
      <c r="H19" s="230" t="n">
        <v>3.3</v>
      </c>
      <c r="I19" s="230" t="n">
        <v>114.674</v>
      </c>
      <c r="J19" s="230" t="n">
        <v>0.8</v>
      </c>
      <c r="K19" s="231" t="n">
        <v>3.2</v>
      </c>
    </row>
    <row r="20" customFormat="false" ht="16.15" hidden="false" customHeight="true" outlineLevel="0" collapsed="false">
      <c r="A20" s="166"/>
      <c r="B20" s="226" t="s">
        <v>206</v>
      </c>
      <c r="C20" s="227" t="n">
        <v>114.798</v>
      </c>
      <c r="D20" s="227" t="n">
        <v>0.5</v>
      </c>
      <c r="E20" s="227" t="n">
        <v>3.2</v>
      </c>
      <c r="F20" s="227" t="n">
        <v>115.453</v>
      </c>
      <c r="G20" s="227" t="n">
        <v>0.6</v>
      </c>
      <c r="H20" s="227" t="n">
        <v>3.3</v>
      </c>
      <c r="I20" s="227" t="n">
        <v>115.472</v>
      </c>
      <c r="J20" s="227" t="n">
        <v>0.7</v>
      </c>
      <c r="K20" s="228" t="n">
        <v>3.3</v>
      </c>
    </row>
    <row r="21" customFormat="false" ht="16.15" hidden="false" customHeight="true" outlineLevel="0" collapsed="false">
      <c r="A21" s="166"/>
      <c r="B21" s="229" t="s">
        <v>207</v>
      </c>
      <c r="C21" s="230" t="n">
        <v>115.14</v>
      </c>
      <c r="D21" s="230" t="n">
        <v>0.3</v>
      </c>
      <c r="E21" s="230" t="n">
        <v>3.6</v>
      </c>
      <c r="F21" s="230" t="n">
        <v>115.778</v>
      </c>
      <c r="G21" s="230" t="n">
        <v>0.3</v>
      </c>
      <c r="H21" s="230" t="n">
        <v>3.7</v>
      </c>
      <c r="I21" s="230" t="n">
        <v>115.776</v>
      </c>
      <c r="J21" s="230" t="n">
        <v>0.3</v>
      </c>
      <c r="K21" s="231" t="n">
        <v>3.6</v>
      </c>
    </row>
    <row r="22" customFormat="false" ht="16.15" hidden="false" customHeight="true" outlineLevel="0" collapsed="false">
      <c r="A22" s="166"/>
      <c r="B22" s="226" t="s">
        <v>208</v>
      </c>
      <c r="C22" s="227" t="n">
        <v>115.604</v>
      </c>
      <c r="D22" s="227" t="n">
        <v>0.4</v>
      </c>
      <c r="E22" s="227" t="n">
        <v>3.3</v>
      </c>
      <c r="F22" s="227" t="n">
        <v>116.237</v>
      </c>
      <c r="G22" s="227" t="n">
        <v>0.4</v>
      </c>
      <c r="H22" s="227" t="n">
        <v>3.4</v>
      </c>
      <c r="I22" s="227" t="n">
        <v>116.212</v>
      </c>
      <c r="J22" s="227" t="n">
        <v>0.4</v>
      </c>
      <c r="K22" s="228" t="n">
        <v>3.4</v>
      </c>
    </row>
    <row r="24" customFormat="false" ht="15" hidden="false" customHeight="false" outlineLevel="0" collapsed="false">
      <c r="A24" s="54"/>
    </row>
    <row r="25" customFormat="false" ht="15" hidden="false" customHeight="false" outlineLevel="0" collapsed="false">
      <c r="A25" s="173" t="s">
        <v>762</v>
      </c>
    </row>
    <row r="26" customFormat="false" ht="15" hidden="false" customHeight="false" outlineLevel="0" collapsed="false">
      <c r="A26" s="173" t="s">
        <v>763</v>
      </c>
    </row>
  </sheetData>
  <mergeCells count="5">
    <mergeCell ref="C8:E8"/>
    <mergeCell ref="F8:H8"/>
    <mergeCell ref="I8:K8"/>
    <mergeCell ref="A10:A16"/>
    <mergeCell ref="A17:A2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2/07/2024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4.7"/>
    <col collapsed="false" customWidth="true" hidden="false" outlineLevel="0" max="2" min="2" style="3" width="38.28"/>
    <col collapsed="false" customWidth="true" hidden="false" outlineLevel="0" max="3" min="3" style="3" width="19.41"/>
    <col collapsed="false" customWidth="true" hidden="false" outlineLevel="0" max="11" min="4" style="3" width="10.71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true" outlineLevel="0" collapsed="false">
      <c r="A1" s="192" t="s">
        <v>764</v>
      </c>
      <c r="B1" s="192"/>
      <c r="C1" s="192"/>
      <c r="D1" s="193"/>
      <c r="E1" s="193"/>
      <c r="F1" s="193"/>
      <c r="G1" s="193"/>
      <c r="H1" s="193"/>
    </row>
    <row r="2" customFormat="false" ht="15" hidden="false" customHeight="true" outlineLevel="0" collapsed="false">
      <c r="A2" s="194" t="s">
        <v>765</v>
      </c>
      <c r="B2" s="194"/>
      <c r="C2" s="194"/>
      <c r="D2" s="195"/>
      <c r="E2" s="195"/>
      <c r="F2" s="195"/>
      <c r="G2" s="195"/>
      <c r="H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</row>
  </sheetData>
  <mergeCells count="3">
    <mergeCell ref="A1:C1"/>
    <mergeCell ref="A2:C2"/>
    <mergeCell ref="A4:H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2/07/2024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4.7"/>
    <col collapsed="false" customWidth="true" hidden="false" outlineLevel="0" max="2" min="2" style="3" width="38.28"/>
    <col collapsed="false" customWidth="true" hidden="false" outlineLevel="0" max="3" min="3" style="3" width="19.41"/>
    <col collapsed="false" customWidth="true" hidden="false" outlineLevel="0" max="11" min="4" style="3" width="10.71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" hidden="false" customHeight="true" outlineLevel="0" collapsed="false">
      <c r="A1" s="192" t="s">
        <v>766</v>
      </c>
      <c r="B1" s="192"/>
      <c r="C1" s="192"/>
      <c r="D1" s="193"/>
      <c r="E1" s="193"/>
      <c r="F1" s="193"/>
      <c r="G1" s="193"/>
      <c r="H1" s="193"/>
    </row>
    <row r="2" customFormat="false" ht="15" hidden="false" customHeight="true" outlineLevel="0" collapsed="false">
      <c r="A2" s="194" t="s">
        <v>767</v>
      </c>
      <c r="B2" s="194"/>
      <c r="C2" s="194"/>
      <c r="D2" s="195"/>
      <c r="E2" s="195"/>
      <c r="F2" s="195"/>
      <c r="G2" s="195"/>
      <c r="H2" s="195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</row>
  </sheetData>
  <mergeCells count="3">
    <mergeCell ref="A1:C1"/>
    <mergeCell ref="A2:C2"/>
    <mergeCell ref="A4:H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2/07/202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0.7"/>
    <col collapsed="false" customWidth="true" hidden="false" outlineLevel="0" max="7" min="2" style="3" width="8.41"/>
    <col collapsed="false" customWidth="true" hidden="false" outlineLevel="0" max="8" min="8" style="3" width="10.71"/>
    <col collapsed="false" customWidth="true" hidden="false" outlineLevel="0" max="9" min="9" style="3" width="5.85"/>
    <col collapsed="false" customWidth="true" hidden="false" outlineLevel="0" max="10" min="10" style="3" width="6.41"/>
    <col collapsed="false" customWidth="true" hidden="false" outlineLevel="0" max="11" min="11" style="3" width="5.85"/>
    <col collapsed="false" customWidth="true" hidden="false" outlineLevel="0" max="12" min="12" style="3" width="6.41"/>
    <col collapsed="false" customWidth="true" hidden="false" outlineLevel="0" max="13" min="13" style="3" width="5.85"/>
    <col collapsed="false" customWidth="true" hidden="false" outlineLevel="0" max="14" min="14" style="3" width="6.41"/>
    <col collapsed="false" customWidth="true" hidden="false" outlineLevel="0" max="20" min="15" style="3" width="0.7"/>
    <col collapsed="false" customWidth="false" hidden="false" outlineLevel="0" max="257" min="21" style="3" width="9.14"/>
  </cols>
  <sheetData>
    <row r="1" customFormat="false" ht="15" hidden="false" customHeight="false" outlineLevel="0" collapsed="false">
      <c r="A1" s="6" t="s">
        <v>136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56" t="s">
        <v>206</v>
      </c>
      <c r="C4" s="56"/>
      <c r="D4" s="56" t="s">
        <v>207</v>
      </c>
      <c r="E4" s="56"/>
      <c r="F4" s="56" t="s">
        <v>208</v>
      </c>
      <c r="G4" s="56"/>
    </row>
    <row r="5" s="13" customFormat="true" ht="15" hidden="false" customHeight="false" outlineLevel="0" collapsed="false">
      <c r="A5" s="9"/>
      <c r="B5" s="11" t="s">
        <v>232</v>
      </c>
      <c r="C5" s="11" t="s">
        <v>229</v>
      </c>
      <c r="D5" s="11" t="s">
        <v>232</v>
      </c>
      <c r="E5" s="11" t="s">
        <v>229</v>
      </c>
      <c r="F5" s="11" t="s">
        <v>232</v>
      </c>
      <c r="G5" s="57" t="s">
        <v>229</v>
      </c>
    </row>
    <row r="6" customFormat="false" ht="15" hidden="false" customHeight="false" outlineLevel="0" collapsed="false">
      <c r="A6" s="62" t="s">
        <v>232</v>
      </c>
      <c r="B6" s="60" t="n">
        <v>46288</v>
      </c>
      <c r="C6" s="63" t="n">
        <v>1</v>
      </c>
      <c r="D6" s="60" t="n">
        <v>45750</v>
      </c>
      <c r="E6" s="63" t="n">
        <v>1</v>
      </c>
      <c r="F6" s="60" t="n">
        <v>45386</v>
      </c>
      <c r="G6" s="64" t="n">
        <v>1</v>
      </c>
    </row>
    <row r="7" customFormat="false" ht="15" hidden="false" customHeight="false" outlineLevel="0" collapsed="false">
      <c r="A7" s="15" t="s">
        <v>269</v>
      </c>
      <c r="B7" s="16" t="n">
        <v>792</v>
      </c>
      <c r="C7" s="17" t="n">
        <v>0.0171102661596958</v>
      </c>
      <c r="D7" s="16" t="n">
        <v>762</v>
      </c>
      <c r="E7" s="17" t="n">
        <v>0.016655737704918</v>
      </c>
      <c r="F7" s="16" t="n">
        <v>762</v>
      </c>
      <c r="G7" s="65" t="n">
        <v>0.0167893182919843</v>
      </c>
    </row>
    <row r="8" customFormat="false" ht="15" hidden="false" customHeight="false" outlineLevel="0" collapsed="false">
      <c r="A8" s="19" t="s">
        <v>270</v>
      </c>
      <c r="B8" s="20" t="n">
        <v>1141</v>
      </c>
      <c r="C8" s="21" t="n">
        <v>0.0246500172830971</v>
      </c>
      <c r="D8" s="20" t="n">
        <v>1121</v>
      </c>
      <c r="E8" s="21" t="n">
        <v>0.0245027322404372</v>
      </c>
      <c r="F8" s="20" t="n">
        <v>1121</v>
      </c>
      <c r="G8" s="66" t="n">
        <v>0.0246992464636672</v>
      </c>
    </row>
    <row r="9" customFormat="false" ht="22.5" hidden="false" customHeight="false" outlineLevel="0" collapsed="false">
      <c r="A9" s="15" t="s">
        <v>271</v>
      </c>
      <c r="B9" s="16" t="n">
        <v>134</v>
      </c>
      <c r="C9" s="17" t="n">
        <v>0.00289491876944348</v>
      </c>
      <c r="D9" s="16" t="n">
        <v>131</v>
      </c>
      <c r="E9" s="17" t="n">
        <v>0.00286338797814208</v>
      </c>
      <c r="F9" s="16" t="n">
        <v>129</v>
      </c>
      <c r="G9" s="65" t="n">
        <v>0.00284228616754065</v>
      </c>
    </row>
    <row r="10" customFormat="false" ht="15" hidden="false" customHeight="false" outlineLevel="0" collapsed="false">
      <c r="A10" s="19" t="s">
        <v>272</v>
      </c>
      <c r="B10" s="20" t="n">
        <v>21335</v>
      </c>
      <c r="C10" s="21" t="n">
        <v>0.460918596612513</v>
      </c>
      <c r="D10" s="20" t="n">
        <v>21096</v>
      </c>
      <c r="E10" s="21" t="n">
        <v>0.461114754098361</v>
      </c>
      <c r="F10" s="20" t="n">
        <v>20834</v>
      </c>
      <c r="G10" s="66" t="n">
        <v>0.459040232670868</v>
      </c>
    </row>
    <row r="11" customFormat="false" ht="15" hidden="false" customHeight="false" outlineLevel="0" collapsed="false">
      <c r="A11" s="15" t="s">
        <v>273</v>
      </c>
      <c r="B11" s="16" t="n">
        <v>7252</v>
      </c>
      <c r="C11" s="17" t="n">
        <v>0.156671275492568</v>
      </c>
      <c r="D11" s="16" t="n">
        <v>7122</v>
      </c>
      <c r="E11" s="17" t="n">
        <v>0.155672131147541</v>
      </c>
      <c r="F11" s="16" t="n">
        <v>7064</v>
      </c>
      <c r="G11" s="65" t="n">
        <v>0.155642709205482</v>
      </c>
    </row>
    <row r="12" customFormat="false" ht="22.5" hidden="false" customHeight="false" outlineLevel="0" collapsed="false">
      <c r="A12" s="19" t="s">
        <v>274</v>
      </c>
      <c r="B12" s="20" t="n">
        <v>21</v>
      </c>
      <c r="C12" s="21" t="n">
        <v>0.000453681299688904</v>
      </c>
      <c r="D12" s="20" t="n">
        <v>23</v>
      </c>
      <c r="E12" s="21" t="n">
        <v>0.000502732240437158</v>
      </c>
      <c r="F12" s="20" t="n">
        <v>23</v>
      </c>
      <c r="G12" s="66" t="n">
        <v>0.000506764200414225</v>
      </c>
    </row>
    <row r="13" customFormat="false" ht="15" hidden="false" customHeight="false" outlineLevel="0" collapsed="false">
      <c r="A13" s="15" t="s">
        <v>275</v>
      </c>
      <c r="B13" s="16" t="n">
        <v>3772</v>
      </c>
      <c r="C13" s="17" t="n">
        <v>0.0814898029726927</v>
      </c>
      <c r="D13" s="16" t="n">
        <v>3751</v>
      </c>
      <c r="E13" s="17" t="n">
        <v>0.0819890710382514</v>
      </c>
      <c r="F13" s="16" t="n">
        <v>3685</v>
      </c>
      <c r="G13" s="65" t="n">
        <v>0.0811924381968008</v>
      </c>
    </row>
    <row r="14" customFormat="false" ht="15" hidden="false" customHeight="false" outlineLevel="0" collapsed="false">
      <c r="A14" s="19" t="s">
        <v>276</v>
      </c>
      <c r="B14" s="20" t="n">
        <v>3056</v>
      </c>
      <c r="C14" s="21" t="n">
        <v>0.0660214310404424</v>
      </c>
      <c r="D14" s="20" t="n">
        <v>3035</v>
      </c>
      <c r="E14" s="21" t="n">
        <v>0.0663387978142077</v>
      </c>
      <c r="F14" s="20" t="n">
        <v>2996</v>
      </c>
      <c r="G14" s="66" t="n">
        <v>0.066011545410479</v>
      </c>
    </row>
    <row r="15" customFormat="false" ht="15" hidden="false" customHeight="false" outlineLevel="0" collapsed="false">
      <c r="A15" s="15" t="s">
        <v>277</v>
      </c>
      <c r="B15" s="16" t="n">
        <v>17</v>
      </c>
      <c r="C15" s="17" t="n">
        <v>0.000367265814033875</v>
      </c>
      <c r="D15" s="16" t="n">
        <v>17</v>
      </c>
      <c r="E15" s="17" t="n">
        <v>0.000371584699453552</v>
      </c>
      <c r="F15" s="16" t="n">
        <v>19</v>
      </c>
      <c r="G15" s="65" t="n">
        <v>0.000418631295994359</v>
      </c>
    </row>
    <row r="16" customFormat="false" ht="22.5" hidden="false" customHeight="false" outlineLevel="0" collapsed="false">
      <c r="A16" s="19" t="s">
        <v>278</v>
      </c>
      <c r="B16" s="20" t="n">
        <v>43</v>
      </c>
      <c r="C16" s="21" t="n">
        <v>0.000928966470791566</v>
      </c>
      <c r="D16" s="20" t="n">
        <v>39</v>
      </c>
      <c r="E16" s="21" t="n">
        <v>0.000852459016393443</v>
      </c>
      <c r="F16" s="20" t="n">
        <v>34</v>
      </c>
      <c r="G16" s="66" t="n">
        <v>0.000749129687568854</v>
      </c>
    </row>
    <row r="17" customFormat="false" ht="22.5" hidden="false" customHeight="false" outlineLevel="0" collapsed="false">
      <c r="A17" s="15" t="s">
        <v>279</v>
      </c>
      <c r="B17" s="16" t="n">
        <v>2827</v>
      </c>
      <c r="C17" s="17" t="n">
        <v>0.061074144486692</v>
      </c>
      <c r="D17" s="16" t="n">
        <v>2834</v>
      </c>
      <c r="E17" s="17" t="n">
        <v>0.0619453551912568</v>
      </c>
      <c r="F17" s="16" t="n">
        <v>2833</v>
      </c>
      <c r="G17" s="65" t="n">
        <v>0.0624201295553695</v>
      </c>
    </row>
    <row r="18" customFormat="false" ht="15" hidden="false" customHeight="false" outlineLevel="0" collapsed="false">
      <c r="A18" s="19" t="s">
        <v>280</v>
      </c>
      <c r="B18" s="20" t="n">
        <v>16</v>
      </c>
      <c r="C18" s="21" t="n">
        <v>0.000345661942620118</v>
      </c>
      <c r="D18" s="20" t="n">
        <v>18</v>
      </c>
      <c r="E18" s="21" t="n">
        <v>0.00039344262295082</v>
      </c>
      <c r="F18" s="20" t="n">
        <v>17</v>
      </c>
      <c r="G18" s="66" t="n">
        <v>0.000374564843784427</v>
      </c>
    </row>
    <row r="19" customFormat="false" ht="22.5" hidden="false" customHeight="false" outlineLevel="0" collapsed="false">
      <c r="A19" s="15" t="s">
        <v>281</v>
      </c>
      <c r="B19" s="16" t="n">
        <v>15</v>
      </c>
      <c r="C19" s="17" t="n">
        <v>0.00032405807120636</v>
      </c>
      <c r="D19" s="16" t="n">
        <v>14</v>
      </c>
      <c r="E19" s="17" t="n">
        <v>0.000306010928961749</v>
      </c>
      <c r="F19" s="16" t="n">
        <v>14</v>
      </c>
      <c r="G19" s="65" t="n">
        <v>0.000308465165469528</v>
      </c>
    </row>
    <row r="20" customFormat="false" ht="22.5" hidden="false" customHeight="false" outlineLevel="0" collapsed="false">
      <c r="A20" s="19" t="s">
        <v>282</v>
      </c>
      <c r="B20" s="20" t="n">
        <v>1255</v>
      </c>
      <c r="C20" s="21" t="n">
        <v>0.0271128586242655</v>
      </c>
      <c r="D20" s="20" t="n">
        <v>1242</v>
      </c>
      <c r="E20" s="21" t="n">
        <v>0.0271475409836066</v>
      </c>
      <c r="F20" s="20" t="n">
        <v>1240</v>
      </c>
      <c r="G20" s="66" t="n">
        <v>0.0273212003701582</v>
      </c>
    </row>
    <row r="21" customFormat="false" ht="15" hidden="false" customHeight="false" outlineLevel="0" collapsed="false">
      <c r="A21" s="15" t="s">
        <v>283</v>
      </c>
      <c r="B21" s="16" t="n">
        <v>2171</v>
      </c>
      <c r="C21" s="17" t="n">
        <v>0.0469020048392672</v>
      </c>
      <c r="D21" s="16" t="n">
        <v>2174</v>
      </c>
      <c r="E21" s="17" t="n">
        <v>0.0475191256830601</v>
      </c>
      <c r="F21" s="16" t="n">
        <v>2200</v>
      </c>
      <c r="G21" s="65" t="n">
        <v>0.0484730974309258</v>
      </c>
    </row>
    <row r="22" customFormat="false" ht="15" hidden="false" customHeight="false" outlineLevel="0" collapsed="false">
      <c r="A22" s="19" t="s">
        <v>284</v>
      </c>
      <c r="B22" s="20" t="n">
        <v>27</v>
      </c>
      <c r="C22" s="21" t="n">
        <v>0.000583304528171448</v>
      </c>
      <c r="D22" s="20" t="n">
        <v>22</v>
      </c>
      <c r="E22" s="21" t="n">
        <v>0.000480874316939891</v>
      </c>
      <c r="F22" s="20" t="n">
        <v>23</v>
      </c>
      <c r="G22" s="66" t="n">
        <v>0.000506764200414225</v>
      </c>
    </row>
    <row r="23" customFormat="false" ht="15" hidden="false" customHeight="false" outlineLevel="0" collapsed="false">
      <c r="A23" s="15" t="s">
        <v>285</v>
      </c>
      <c r="B23" s="16" t="n">
        <v>1219</v>
      </c>
      <c r="C23" s="17" t="n">
        <v>0.0263351192533702</v>
      </c>
      <c r="D23" s="16" t="n">
        <v>1156</v>
      </c>
      <c r="E23" s="17" t="n">
        <v>0.0252677595628415</v>
      </c>
      <c r="F23" s="16" t="n">
        <v>1201</v>
      </c>
      <c r="G23" s="65" t="n">
        <v>0.0264619045520645</v>
      </c>
    </row>
    <row r="24" customFormat="false" ht="15" hidden="false" customHeight="false" outlineLevel="0" collapsed="false">
      <c r="A24" s="19" t="s">
        <v>286</v>
      </c>
      <c r="B24" s="20" t="n">
        <v>773</v>
      </c>
      <c r="C24" s="21" t="n">
        <v>0.0166997926028344</v>
      </c>
      <c r="D24" s="20" t="n">
        <v>783</v>
      </c>
      <c r="E24" s="21" t="n">
        <v>0.0171147540983607</v>
      </c>
      <c r="F24" s="20" t="n">
        <v>780</v>
      </c>
      <c r="G24" s="66" t="n">
        <v>0.0171859163618737</v>
      </c>
    </row>
    <row r="25" customFormat="false" ht="15" hidden="false" customHeight="false" outlineLevel="0" collapsed="false">
      <c r="A25" s="15" t="s">
        <v>287</v>
      </c>
      <c r="B25" s="16" t="n">
        <v>108</v>
      </c>
      <c r="C25" s="17" t="n">
        <v>0.00233321811268579</v>
      </c>
      <c r="D25" s="16" t="n">
        <v>106</v>
      </c>
      <c r="E25" s="17" t="n">
        <v>0.00231693989071038</v>
      </c>
      <c r="F25" s="16" t="n">
        <v>108</v>
      </c>
      <c r="G25" s="65" t="n">
        <v>0.00237958841933636</v>
      </c>
    </row>
    <row r="26" customFormat="false" ht="15" hidden="false" customHeight="false" outlineLevel="0" collapsed="false">
      <c r="A26" s="19" t="s">
        <v>288</v>
      </c>
      <c r="B26" s="20" t="n">
        <v>314</v>
      </c>
      <c r="C26" s="21" t="n">
        <v>0.00678361562391981</v>
      </c>
      <c r="D26" s="20" t="n">
        <v>304</v>
      </c>
      <c r="E26" s="21" t="n">
        <v>0.0066448087431694</v>
      </c>
      <c r="F26" s="20" t="n">
        <v>303</v>
      </c>
      <c r="G26" s="66" t="n">
        <v>0.00667606750980479</v>
      </c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4" t="s">
        <v>218</v>
      </c>
    </row>
    <row r="29" customFormat="false" ht="15" hidden="false" customHeight="false" outlineLevel="0" collapsed="false">
      <c r="A29" s="24" t="s">
        <v>21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6/09/2024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5.41"/>
    <col collapsed="false" customWidth="true" hidden="false" outlineLevel="0" max="2" min="2" style="3" width="15.7"/>
    <col collapsed="false" customWidth="true" hidden="false" outlineLevel="0" max="3" min="3" style="3" width="5.28"/>
    <col collapsed="false" customWidth="true" hidden="false" outlineLevel="0" max="4" min="4" style="3" width="5.41"/>
    <col collapsed="false" customWidth="true" hidden="false" outlineLevel="0" max="5" min="5" style="3" width="15.28"/>
    <col collapsed="false" customWidth="true" hidden="false" outlineLevel="0" max="6" min="6" style="3" width="23.28"/>
    <col collapsed="false" customWidth="true" hidden="false" outlineLevel="0" max="7" min="7" style="3" width="12.7"/>
    <col collapsed="false" customWidth="true" hidden="false" outlineLevel="0" max="8" min="8" style="3" width="5.41"/>
    <col collapsed="false" customWidth="true" hidden="false" outlineLevel="0" max="9" min="9" style="3" width="15.28"/>
    <col collapsed="false" customWidth="true" hidden="false" outlineLevel="0" max="10" min="10" style="3" width="23.28"/>
    <col collapsed="false" customWidth="true" hidden="false" outlineLevel="0" max="11" min="11" style="3" width="12.7"/>
    <col collapsed="false" customWidth="true" hidden="false" outlineLevel="0" max="12" min="12" style="3" width="0.7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221" t="s">
        <v>723</v>
      </c>
      <c r="B1" s="221"/>
      <c r="C1" s="221"/>
      <c r="D1" s="221"/>
      <c r="E1" s="221"/>
      <c r="F1" s="221"/>
      <c r="G1" s="221"/>
      <c r="H1" s="221"/>
      <c r="I1" s="221"/>
    </row>
    <row r="2" customFormat="false" ht="15" hidden="false" customHeight="false" outlineLevel="0" collapsed="false">
      <c r="A2" s="222" t="s">
        <v>685</v>
      </c>
      <c r="B2" s="222"/>
      <c r="C2" s="222"/>
      <c r="D2" s="222"/>
      <c r="E2" s="222"/>
      <c r="F2" s="222"/>
      <c r="G2" s="222"/>
      <c r="H2" s="222"/>
      <c r="I2" s="222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45"/>
      <c r="D4" s="223" t="s">
        <v>759</v>
      </c>
      <c r="E4" s="223"/>
      <c r="F4" s="223"/>
      <c r="G4" s="223"/>
      <c r="H4" s="223" t="s">
        <v>462</v>
      </c>
      <c r="I4" s="223"/>
      <c r="J4" s="223"/>
      <c r="K4" s="223"/>
    </row>
    <row r="5" s="13" customFormat="true" ht="15" hidden="false" customHeight="false" outlineLevel="0" collapsed="false">
      <c r="A5" s="9"/>
      <c r="B5" s="9"/>
      <c r="C5" s="9"/>
      <c r="D5" s="232" t="s">
        <v>0</v>
      </c>
      <c r="E5" s="232" t="s">
        <v>760</v>
      </c>
      <c r="F5" s="232" t="s">
        <v>768</v>
      </c>
      <c r="G5" s="232" t="s">
        <v>761</v>
      </c>
      <c r="H5" s="232" t="s">
        <v>0</v>
      </c>
      <c r="I5" s="232" t="s">
        <v>760</v>
      </c>
      <c r="J5" s="232" t="s">
        <v>768</v>
      </c>
      <c r="K5" s="233" t="s">
        <v>761</v>
      </c>
    </row>
    <row r="6" customFormat="false" ht="16.15" hidden="false" customHeight="true" outlineLevel="0" collapsed="false">
      <c r="A6" s="167" t="s">
        <v>769</v>
      </c>
      <c r="B6" s="166" t="n">
        <v>2024</v>
      </c>
      <c r="C6" s="226" t="s">
        <v>206</v>
      </c>
      <c r="D6" s="227" t="n">
        <v>128.901</v>
      </c>
      <c r="E6" s="227" t="n">
        <v>0.6</v>
      </c>
      <c r="F6" s="227" t="n">
        <v>1.1</v>
      </c>
      <c r="G6" s="227" t="n">
        <v>4.1</v>
      </c>
      <c r="H6" s="227" t="n">
        <v>129.317</v>
      </c>
      <c r="I6" s="227" t="n">
        <v>0.7</v>
      </c>
      <c r="J6" s="227" t="n">
        <v>1.2</v>
      </c>
      <c r="K6" s="228" t="n">
        <v>4.7</v>
      </c>
    </row>
    <row r="7" customFormat="false" ht="16.15" hidden="false" customHeight="true" outlineLevel="0" collapsed="false">
      <c r="A7" s="167"/>
      <c r="B7" s="166"/>
      <c r="C7" s="229" t="s">
        <v>207</v>
      </c>
      <c r="D7" s="230" t="n">
        <v>128.942</v>
      </c>
      <c r="E7" s="230" t="n">
        <v>0</v>
      </c>
      <c r="F7" s="230" t="n">
        <v>1.2</v>
      </c>
      <c r="G7" s="230" t="n">
        <v>4.1</v>
      </c>
      <c r="H7" s="230" t="n">
        <v>129.369</v>
      </c>
      <c r="I7" s="230" t="n">
        <v>0</v>
      </c>
      <c r="J7" s="230" t="n">
        <v>1.3</v>
      </c>
      <c r="K7" s="231" t="n">
        <v>4.4</v>
      </c>
    </row>
    <row r="8" customFormat="false" ht="16.15" hidden="false" customHeight="true" outlineLevel="0" collapsed="false">
      <c r="A8" s="167"/>
      <c r="B8" s="166"/>
      <c r="C8" s="226" t="s">
        <v>208</v>
      </c>
      <c r="D8" s="227" t="n">
        <v>128.689</v>
      </c>
      <c r="E8" s="227" t="n">
        <v>-0.2</v>
      </c>
      <c r="F8" s="227" t="n">
        <v>1</v>
      </c>
      <c r="G8" s="227" t="n">
        <v>3.9</v>
      </c>
      <c r="H8" s="227" t="n">
        <v>129.474</v>
      </c>
      <c r="I8" s="227" t="n">
        <v>0.1</v>
      </c>
      <c r="J8" s="227" t="n">
        <v>1.4</v>
      </c>
      <c r="K8" s="228" t="n">
        <v>4.2</v>
      </c>
    </row>
    <row r="9" customFormat="false" ht="16.15" hidden="false" customHeight="true" outlineLevel="0" collapsed="false">
      <c r="A9" s="167" t="s">
        <v>770</v>
      </c>
      <c r="B9" s="166" t="n">
        <v>2024</v>
      </c>
      <c r="C9" s="229" t="s">
        <v>206</v>
      </c>
      <c r="D9" s="230" t="n">
        <v>115.678</v>
      </c>
      <c r="E9" s="230" t="n">
        <v>-0.1</v>
      </c>
      <c r="F9" s="230" t="n">
        <v>4.6</v>
      </c>
      <c r="G9" s="230" t="n">
        <v>3.8</v>
      </c>
      <c r="H9" s="230" t="n">
        <v>116.374</v>
      </c>
      <c r="I9" s="230" t="n">
        <v>0.2</v>
      </c>
      <c r="J9" s="230" t="n">
        <v>4.2</v>
      </c>
      <c r="K9" s="231" t="n">
        <v>4.1</v>
      </c>
    </row>
    <row r="10" customFormat="false" ht="16.15" hidden="false" customHeight="true" outlineLevel="0" collapsed="false">
      <c r="A10" s="167"/>
      <c r="B10" s="166"/>
      <c r="C10" s="226" t="s">
        <v>207</v>
      </c>
      <c r="D10" s="227" t="n">
        <v>115.658</v>
      </c>
      <c r="E10" s="227" t="n">
        <v>0</v>
      </c>
      <c r="F10" s="227" t="n">
        <v>4.6</v>
      </c>
      <c r="G10" s="227" t="n">
        <v>4</v>
      </c>
      <c r="H10" s="227" t="n">
        <v>116.475</v>
      </c>
      <c r="I10" s="227" t="n">
        <v>0.1</v>
      </c>
      <c r="J10" s="227" t="n">
        <v>4.3</v>
      </c>
      <c r="K10" s="228" t="n">
        <v>4.1</v>
      </c>
    </row>
    <row r="11" customFormat="false" ht="16.15" hidden="false" customHeight="true" outlineLevel="0" collapsed="false">
      <c r="A11" s="167"/>
      <c r="B11" s="166"/>
      <c r="C11" s="229" t="s">
        <v>208</v>
      </c>
      <c r="D11" s="230" t="n">
        <v>115.71</v>
      </c>
      <c r="E11" s="230" t="n">
        <v>0</v>
      </c>
      <c r="F11" s="230" t="n">
        <v>4.6</v>
      </c>
      <c r="G11" s="230" t="n">
        <v>4</v>
      </c>
      <c r="H11" s="230" t="n">
        <v>116.175</v>
      </c>
      <c r="I11" s="230" t="n">
        <v>-0.3</v>
      </c>
      <c r="J11" s="230" t="n">
        <v>4</v>
      </c>
      <c r="K11" s="231" t="n">
        <v>3.8</v>
      </c>
    </row>
    <row r="12" customFormat="false" ht="16.15" hidden="false" customHeight="true" outlineLevel="0" collapsed="false">
      <c r="A12" s="167" t="s">
        <v>771</v>
      </c>
      <c r="B12" s="166" t="n">
        <v>2024</v>
      </c>
      <c r="C12" s="226" t="s">
        <v>206</v>
      </c>
      <c r="D12" s="227" t="n">
        <v>104.435</v>
      </c>
      <c r="E12" s="227" t="n">
        <v>5.3</v>
      </c>
      <c r="F12" s="227" t="n">
        <v>-4.5</v>
      </c>
      <c r="G12" s="227" t="n">
        <v>0.4</v>
      </c>
      <c r="H12" s="227" t="n">
        <v>108.812</v>
      </c>
      <c r="I12" s="227" t="n">
        <v>7.1</v>
      </c>
      <c r="J12" s="227" t="n">
        <v>-3.8</v>
      </c>
      <c r="K12" s="228" t="n">
        <v>0.8</v>
      </c>
    </row>
    <row r="13" customFormat="false" ht="16.15" hidden="false" customHeight="true" outlineLevel="0" collapsed="false">
      <c r="A13" s="167"/>
      <c r="B13" s="166"/>
      <c r="C13" s="229" t="s">
        <v>207</v>
      </c>
      <c r="D13" s="230" t="n">
        <v>107.587</v>
      </c>
      <c r="E13" s="230" t="n">
        <v>3</v>
      </c>
      <c r="F13" s="230" t="n">
        <v>-1.6</v>
      </c>
      <c r="G13" s="230" t="n">
        <v>0</v>
      </c>
      <c r="H13" s="230" t="n">
        <v>111.309</v>
      </c>
      <c r="I13" s="230" t="n">
        <v>2.3</v>
      </c>
      <c r="J13" s="230" t="n">
        <v>-1.6</v>
      </c>
      <c r="K13" s="231" t="n">
        <v>0.8</v>
      </c>
    </row>
    <row r="14" customFormat="false" ht="16.15" hidden="false" customHeight="true" outlineLevel="0" collapsed="false">
      <c r="A14" s="167"/>
      <c r="B14" s="166"/>
      <c r="C14" s="226" t="s">
        <v>208</v>
      </c>
      <c r="D14" s="227" t="n">
        <v>105.074</v>
      </c>
      <c r="E14" s="227" t="n">
        <v>-2.3</v>
      </c>
      <c r="F14" s="227" t="n">
        <v>-3.9</v>
      </c>
      <c r="G14" s="227" t="n">
        <v>-0.1</v>
      </c>
      <c r="H14" s="227" t="n">
        <v>110.405</v>
      </c>
      <c r="I14" s="227" t="n">
        <v>-0.8</v>
      </c>
      <c r="J14" s="227" t="n">
        <v>-2.4</v>
      </c>
      <c r="K14" s="228" t="n">
        <v>0.7</v>
      </c>
    </row>
    <row r="15" customFormat="false" ht="16.15" hidden="false" customHeight="true" outlineLevel="0" collapsed="false">
      <c r="A15" s="167" t="s">
        <v>772</v>
      </c>
      <c r="B15" s="166" t="n">
        <v>2024</v>
      </c>
      <c r="C15" s="229" t="s">
        <v>206</v>
      </c>
      <c r="D15" s="230" t="n">
        <v>104.858</v>
      </c>
      <c r="E15" s="230" t="n">
        <v>0.7</v>
      </c>
      <c r="F15" s="230" t="n">
        <v>5.7</v>
      </c>
      <c r="G15" s="230" t="n">
        <v>4.6</v>
      </c>
      <c r="H15" s="230" t="n">
        <v>106.295</v>
      </c>
      <c r="I15" s="230" t="n">
        <v>0.5</v>
      </c>
      <c r="J15" s="230" t="n">
        <v>4.9</v>
      </c>
      <c r="K15" s="231" t="n">
        <v>4</v>
      </c>
    </row>
    <row r="16" customFormat="false" ht="16.15" hidden="false" customHeight="true" outlineLevel="0" collapsed="false">
      <c r="A16" s="167"/>
      <c r="B16" s="166"/>
      <c r="C16" s="226" t="s">
        <v>207</v>
      </c>
      <c r="D16" s="227" t="n">
        <v>105.974</v>
      </c>
      <c r="E16" s="227" t="n">
        <v>1.1</v>
      </c>
      <c r="F16" s="227" t="n">
        <v>6.8</v>
      </c>
      <c r="G16" s="227" t="n">
        <v>6.2</v>
      </c>
      <c r="H16" s="227" t="n">
        <v>107.178</v>
      </c>
      <c r="I16" s="227" t="n">
        <v>0.8</v>
      </c>
      <c r="J16" s="227" t="n">
        <v>5.7</v>
      </c>
      <c r="K16" s="228" t="n">
        <v>5.2</v>
      </c>
    </row>
    <row r="17" customFormat="false" ht="16.15" hidden="false" customHeight="true" outlineLevel="0" collapsed="false">
      <c r="A17" s="167"/>
      <c r="B17" s="166"/>
      <c r="C17" s="229" t="s">
        <v>208</v>
      </c>
      <c r="D17" s="230" t="n">
        <v>107.133</v>
      </c>
      <c r="E17" s="230" t="n">
        <v>1.1</v>
      </c>
      <c r="F17" s="230" t="n">
        <v>8</v>
      </c>
      <c r="G17" s="230" t="n">
        <v>5.9</v>
      </c>
      <c r="H17" s="230" t="n">
        <v>108.012</v>
      </c>
      <c r="I17" s="230" t="n">
        <v>0.8</v>
      </c>
      <c r="J17" s="230" t="n">
        <v>6.5</v>
      </c>
      <c r="K17" s="231" t="n">
        <v>5.1</v>
      </c>
    </row>
    <row r="18" customFormat="false" ht="16.15" hidden="false" customHeight="true" outlineLevel="0" collapsed="false">
      <c r="A18" s="167" t="s">
        <v>773</v>
      </c>
      <c r="B18" s="166" t="n">
        <v>2024</v>
      </c>
      <c r="C18" s="226" t="s">
        <v>206</v>
      </c>
      <c r="D18" s="227" t="n">
        <v>111.342</v>
      </c>
      <c r="E18" s="227" t="n">
        <v>0.2</v>
      </c>
      <c r="F18" s="227" t="n">
        <v>0</v>
      </c>
      <c r="G18" s="227" t="n">
        <v>-0.1</v>
      </c>
      <c r="H18" s="227" t="n">
        <v>112.682</v>
      </c>
      <c r="I18" s="227" t="n">
        <v>0.3</v>
      </c>
      <c r="J18" s="227" t="n">
        <v>0.3</v>
      </c>
      <c r="K18" s="228" t="n">
        <v>0.8</v>
      </c>
    </row>
    <row r="19" customFormat="false" ht="16.15" hidden="false" customHeight="true" outlineLevel="0" collapsed="false">
      <c r="A19" s="167"/>
      <c r="B19" s="166"/>
      <c r="C19" s="229" t="s">
        <v>207</v>
      </c>
      <c r="D19" s="230" t="n">
        <v>111.57</v>
      </c>
      <c r="E19" s="230" t="n">
        <v>0.2</v>
      </c>
      <c r="F19" s="230" t="n">
        <v>0.2</v>
      </c>
      <c r="G19" s="230" t="n">
        <v>-0.3</v>
      </c>
      <c r="H19" s="230" t="n">
        <v>112.822</v>
      </c>
      <c r="I19" s="230" t="n">
        <v>0.1</v>
      </c>
      <c r="J19" s="230" t="n">
        <v>0.4</v>
      </c>
      <c r="K19" s="231" t="n">
        <v>0.6</v>
      </c>
    </row>
    <row r="20" customFormat="false" ht="16.15" hidden="false" customHeight="true" outlineLevel="0" collapsed="false">
      <c r="A20" s="167"/>
      <c r="B20" s="166"/>
      <c r="C20" s="226" t="s">
        <v>208</v>
      </c>
      <c r="D20" s="227" t="n">
        <v>111.439</v>
      </c>
      <c r="E20" s="227" t="n">
        <v>-0.1</v>
      </c>
      <c r="F20" s="227" t="n">
        <v>0.1</v>
      </c>
      <c r="G20" s="227" t="n">
        <v>-0.7</v>
      </c>
      <c r="H20" s="227" t="n">
        <v>112.802</v>
      </c>
      <c r="I20" s="227" t="n">
        <v>0</v>
      </c>
      <c r="J20" s="227" t="n">
        <v>0.4</v>
      </c>
      <c r="K20" s="228" t="n">
        <v>0.4</v>
      </c>
    </row>
    <row r="21" customFormat="false" ht="16.15" hidden="false" customHeight="true" outlineLevel="0" collapsed="false">
      <c r="A21" s="167" t="s">
        <v>774</v>
      </c>
      <c r="B21" s="166" t="n">
        <v>2024</v>
      </c>
      <c r="C21" s="229" t="s">
        <v>206</v>
      </c>
      <c r="D21" s="230" t="n">
        <v>106.317</v>
      </c>
      <c r="E21" s="230" t="n">
        <v>0.5</v>
      </c>
      <c r="F21" s="230" t="n">
        <v>2.4</v>
      </c>
      <c r="G21" s="230" t="n">
        <v>3.7</v>
      </c>
      <c r="H21" s="230" t="n">
        <v>104.9</v>
      </c>
      <c r="I21" s="230" t="n">
        <v>0.3</v>
      </c>
      <c r="J21" s="230" t="n">
        <v>1.1</v>
      </c>
      <c r="K21" s="231" t="n">
        <v>2.1</v>
      </c>
    </row>
    <row r="22" customFormat="false" ht="16.15" hidden="false" customHeight="true" outlineLevel="0" collapsed="false">
      <c r="A22" s="167"/>
      <c r="B22" s="166"/>
      <c r="C22" s="226" t="s">
        <v>207</v>
      </c>
      <c r="D22" s="227" t="n">
        <v>106.594</v>
      </c>
      <c r="E22" s="227" t="n">
        <v>0.3</v>
      </c>
      <c r="F22" s="227" t="n">
        <v>2.7</v>
      </c>
      <c r="G22" s="227" t="n">
        <v>3.6</v>
      </c>
      <c r="H22" s="227" t="n">
        <v>105.146</v>
      </c>
      <c r="I22" s="227" t="n">
        <v>0.2</v>
      </c>
      <c r="J22" s="227" t="n">
        <v>1.3</v>
      </c>
      <c r="K22" s="228" t="n">
        <v>2.2</v>
      </c>
    </row>
    <row r="23" customFormat="false" ht="16.15" hidden="false" customHeight="true" outlineLevel="0" collapsed="false">
      <c r="A23" s="167"/>
      <c r="B23" s="166"/>
      <c r="C23" s="229" t="s">
        <v>208</v>
      </c>
      <c r="D23" s="230" t="n">
        <v>106.738</v>
      </c>
      <c r="E23" s="230" t="n">
        <v>0.1</v>
      </c>
      <c r="F23" s="230" t="n">
        <v>2.8</v>
      </c>
      <c r="G23" s="230" t="n">
        <v>3.4</v>
      </c>
      <c r="H23" s="230" t="n">
        <v>105.153</v>
      </c>
      <c r="I23" s="230" t="n">
        <v>0</v>
      </c>
      <c r="J23" s="230" t="n">
        <v>1.4</v>
      </c>
      <c r="K23" s="231" t="n">
        <v>2</v>
      </c>
    </row>
    <row r="24" customFormat="false" ht="16.15" hidden="false" customHeight="true" outlineLevel="0" collapsed="false">
      <c r="A24" s="167" t="s">
        <v>775</v>
      </c>
      <c r="B24" s="166" t="n">
        <v>2024</v>
      </c>
      <c r="C24" s="226" t="s">
        <v>206</v>
      </c>
      <c r="D24" s="227" t="n">
        <v>114.645</v>
      </c>
      <c r="E24" s="227" t="n">
        <v>0.4</v>
      </c>
      <c r="F24" s="227" t="n">
        <v>2.5</v>
      </c>
      <c r="G24" s="227" t="n">
        <v>2.8</v>
      </c>
      <c r="H24" s="227" t="n">
        <v>114.355</v>
      </c>
      <c r="I24" s="227" t="n">
        <v>0.6</v>
      </c>
      <c r="J24" s="227" t="n">
        <v>2.9</v>
      </c>
      <c r="K24" s="228" t="n">
        <v>2.9</v>
      </c>
    </row>
    <row r="25" customFormat="false" ht="16.15" hidden="false" customHeight="true" outlineLevel="0" collapsed="false">
      <c r="A25" s="167"/>
      <c r="B25" s="166"/>
      <c r="C25" s="229" t="s">
        <v>207</v>
      </c>
      <c r="D25" s="230" t="n">
        <v>113.967</v>
      </c>
      <c r="E25" s="230" t="n">
        <v>-0.6</v>
      </c>
      <c r="F25" s="230" t="n">
        <v>1.9</v>
      </c>
      <c r="G25" s="230" t="n">
        <v>3.9</v>
      </c>
      <c r="H25" s="230" t="n">
        <v>113.628</v>
      </c>
      <c r="I25" s="230" t="n">
        <v>-0.6</v>
      </c>
      <c r="J25" s="230" t="n">
        <v>2.2</v>
      </c>
      <c r="K25" s="231" t="n">
        <v>3.8</v>
      </c>
    </row>
    <row r="26" customFormat="false" ht="16.15" hidden="false" customHeight="true" outlineLevel="0" collapsed="false">
      <c r="A26" s="167"/>
      <c r="B26" s="166"/>
      <c r="C26" s="226" t="s">
        <v>208</v>
      </c>
      <c r="D26" s="227" t="n">
        <v>113.371</v>
      </c>
      <c r="E26" s="227" t="n">
        <v>-0.5</v>
      </c>
      <c r="F26" s="227" t="n">
        <v>1.4</v>
      </c>
      <c r="G26" s="227" t="n">
        <v>2.7</v>
      </c>
      <c r="H26" s="227" t="n">
        <v>113.155</v>
      </c>
      <c r="I26" s="227" t="n">
        <v>-0.4</v>
      </c>
      <c r="J26" s="227" t="n">
        <v>1.8</v>
      </c>
      <c r="K26" s="228" t="n">
        <v>2.7</v>
      </c>
    </row>
    <row r="27" customFormat="false" ht="16.15" hidden="false" customHeight="true" outlineLevel="0" collapsed="false">
      <c r="A27" s="167" t="s">
        <v>776</v>
      </c>
      <c r="B27" s="166" t="n">
        <v>2024</v>
      </c>
      <c r="C27" s="229" t="s">
        <v>206</v>
      </c>
      <c r="D27" s="230" t="n">
        <v>101.531</v>
      </c>
      <c r="E27" s="230" t="n">
        <v>0.1</v>
      </c>
      <c r="F27" s="230" t="n">
        <v>1.6</v>
      </c>
      <c r="G27" s="230" t="n">
        <v>-0.6</v>
      </c>
      <c r="H27" s="230" t="n">
        <v>102.483</v>
      </c>
      <c r="I27" s="230" t="n">
        <v>0.1</v>
      </c>
      <c r="J27" s="230" t="n">
        <v>1.8</v>
      </c>
      <c r="K27" s="231" t="n">
        <v>-0.1</v>
      </c>
    </row>
    <row r="28" customFormat="false" ht="16.15" hidden="false" customHeight="true" outlineLevel="0" collapsed="false">
      <c r="A28" s="167"/>
      <c r="B28" s="166"/>
      <c r="C28" s="226" t="s">
        <v>207</v>
      </c>
      <c r="D28" s="227" t="n">
        <v>101.395</v>
      </c>
      <c r="E28" s="227" t="n">
        <v>-0.1</v>
      </c>
      <c r="F28" s="227" t="n">
        <v>1.5</v>
      </c>
      <c r="G28" s="227" t="n">
        <v>-0.6</v>
      </c>
      <c r="H28" s="227" t="n">
        <v>102.385</v>
      </c>
      <c r="I28" s="227" t="n">
        <v>-0.1</v>
      </c>
      <c r="J28" s="227" t="n">
        <v>1.8</v>
      </c>
      <c r="K28" s="228" t="n">
        <v>-0.2</v>
      </c>
    </row>
    <row r="29" customFormat="false" ht="16.15" hidden="false" customHeight="true" outlineLevel="0" collapsed="false">
      <c r="A29" s="167"/>
      <c r="B29" s="166"/>
      <c r="C29" s="229" t="s">
        <v>208</v>
      </c>
      <c r="D29" s="230" t="n">
        <v>101.427</v>
      </c>
      <c r="E29" s="230" t="n">
        <v>0</v>
      </c>
      <c r="F29" s="230" t="n">
        <v>1.5</v>
      </c>
      <c r="G29" s="230" t="n">
        <v>-0.2</v>
      </c>
      <c r="H29" s="230" t="n">
        <v>102.408</v>
      </c>
      <c r="I29" s="230" t="n">
        <v>0</v>
      </c>
      <c r="J29" s="230" t="n">
        <v>1.8</v>
      </c>
      <c r="K29" s="231" t="n">
        <v>0.1</v>
      </c>
    </row>
    <row r="30" customFormat="false" ht="16.15" hidden="false" customHeight="true" outlineLevel="0" collapsed="false">
      <c r="A30" s="167" t="s">
        <v>777</v>
      </c>
      <c r="B30" s="166" t="n">
        <v>2024</v>
      </c>
      <c r="C30" s="226" t="s">
        <v>206</v>
      </c>
      <c r="D30" s="227" t="n">
        <v>107.138</v>
      </c>
      <c r="E30" s="227" t="n">
        <v>-1</v>
      </c>
      <c r="F30" s="227" t="n">
        <v>-1.2</v>
      </c>
      <c r="G30" s="227" t="n">
        <v>1.6</v>
      </c>
      <c r="H30" s="227" t="n">
        <v>108.649</v>
      </c>
      <c r="I30" s="227" t="n">
        <v>-0.4</v>
      </c>
      <c r="J30" s="227" t="n">
        <v>0.3</v>
      </c>
      <c r="K30" s="228" t="n">
        <v>2.2</v>
      </c>
    </row>
    <row r="31" customFormat="false" ht="16.15" hidden="false" customHeight="true" outlineLevel="0" collapsed="false">
      <c r="A31" s="167"/>
      <c r="B31" s="166"/>
      <c r="C31" s="229" t="s">
        <v>207</v>
      </c>
      <c r="D31" s="230" t="n">
        <v>107.606</v>
      </c>
      <c r="E31" s="230" t="n">
        <v>0.4</v>
      </c>
      <c r="F31" s="230" t="n">
        <v>-0.8</v>
      </c>
      <c r="G31" s="230" t="n">
        <v>2.2</v>
      </c>
      <c r="H31" s="230" t="n">
        <v>108.944</v>
      </c>
      <c r="I31" s="230" t="n">
        <v>0.3</v>
      </c>
      <c r="J31" s="230" t="n">
        <v>0.5</v>
      </c>
      <c r="K31" s="231" t="n">
        <v>2.8</v>
      </c>
    </row>
    <row r="32" customFormat="false" ht="16.15" hidden="false" customHeight="true" outlineLevel="0" collapsed="false">
      <c r="A32" s="167"/>
      <c r="B32" s="166"/>
      <c r="C32" s="226" t="s">
        <v>208</v>
      </c>
      <c r="D32" s="227" t="n">
        <v>109.822</v>
      </c>
      <c r="E32" s="227" t="n">
        <v>2.1</v>
      </c>
      <c r="F32" s="227" t="n">
        <v>1.3</v>
      </c>
      <c r="G32" s="227" t="n">
        <v>2.4</v>
      </c>
      <c r="H32" s="227" t="n">
        <v>111.45</v>
      </c>
      <c r="I32" s="227" t="n">
        <v>2.3</v>
      </c>
      <c r="J32" s="227" t="n">
        <v>2.8</v>
      </c>
      <c r="K32" s="228" t="n">
        <v>3</v>
      </c>
    </row>
    <row r="33" customFormat="false" ht="16.15" hidden="false" customHeight="true" outlineLevel="0" collapsed="false">
      <c r="A33" s="167" t="s">
        <v>778</v>
      </c>
      <c r="B33" s="166" t="n">
        <v>2024</v>
      </c>
      <c r="C33" s="229" t="s">
        <v>206</v>
      </c>
      <c r="D33" s="230" t="n">
        <v>104.467</v>
      </c>
      <c r="E33" s="230" t="n">
        <v>0</v>
      </c>
      <c r="F33" s="230" t="n">
        <v>0.2</v>
      </c>
      <c r="G33" s="230" t="n">
        <v>2.2</v>
      </c>
      <c r="H33" s="230" t="n">
        <v>105.389</v>
      </c>
      <c r="I33" s="230" t="n">
        <v>0</v>
      </c>
      <c r="J33" s="230" t="n">
        <v>0.2</v>
      </c>
      <c r="K33" s="231" t="n">
        <v>2.9</v>
      </c>
    </row>
    <row r="34" customFormat="false" ht="16.15" hidden="false" customHeight="true" outlineLevel="0" collapsed="false">
      <c r="A34" s="167"/>
      <c r="B34" s="166"/>
      <c r="C34" s="226" t="s">
        <v>207</v>
      </c>
      <c r="D34" s="227" t="n">
        <v>104.467</v>
      </c>
      <c r="E34" s="227" t="n">
        <v>0</v>
      </c>
      <c r="F34" s="227" t="n">
        <v>0.2</v>
      </c>
      <c r="G34" s="227" t="n">
        <v>2.2</v>
      </c>
      <c r="H34" s="227" t="n">
        <v>105.391</v>
      </c>
      <c r="I34" s="227" t="n">
        <v>0</v>
      </c>
      <c r="J34" s="227" t="n">
        <v>0.2</v>
      </c>
      <c r="K34" s="228" t="n">
        <v>2.9</v>
      </c>
    </row>
    <row r="35" customFormat="false" ht="16.15" hidden="false" customHeight="true" outlineLevel="0" collapsed="false">
      <c r="A35" s="167"/>
      <c r="B35" s="166"/>
      <c r="C35" s="229" t="s">
        <v>208</v>
      </c>
      <c r="D35" s="230" t="n">
        <v>104.356</v>
      </c>
      <c r="E35" s="230" t="n">
        <v>-0.1</v>
      </c>
      <c r="F35" s="230" t="n">
        <v>0.1</v>
      </c>
      <c r="G35" s="230" t="n">
        <v>2.2</v>
      </c>
      <c r="H35" s="230" t="n">
        <v>105.387</v>
      </c>
      <c r="I35" s="230" t="n">
        <v>0</v>
      </c>
      <c r="J35" s="230" t="n">
        <v>0.2</v>
      </c>
      <c r="K35" s="231" t="n">
        <v>2.8</v>
      </c>
    </row>
    <row r="36" customFormat="false" ht="16.15" hidden="false" customHeight="true" outlineLevel="0" collapsed="false">
      <c r="A36" s="167" t="s">
        <v>779</v>
      </c>
      <c r="B36" s="166" t="n">
        <v>2024</v>
      </c>
      <c r="C36" s="226" t="s">
        <v>206</v>
      </c>
      <c r="D36" s="227" t="n">
        <v>119.754</v>
      </c>
      <c r="E36" s="227" t="n">
        <v>0.6</v>
      </c>
      <c r="F36" s="227" t="n">
        <v>2.5</v>
      </c>
      <c r="G36" s="227" t="n">
        <v>5.5</v>
      </c>
      <c r="H36" s="227" t="n">
        <v>118.41</v>
      </c>
      <c r="I36" s="227" t="n">
        <v>0.8</v>
      </c>
      <c r="J36" s="227" t="n">
        <v>2.6</v>
      </c>
      <c r="K36" s="228" t="n">
        <v>4.8</v>
      </c>
    </row>
    <row r="37" customFormat="false" ht="16.15" hidden="false" customHeight="true" outlineLevel="0" collapsed="false">
      <c r="A37" s="167"/>
      <c r="B37" s="166"/>
      <c r="C37" s="229" t="s">
        <v>207</v>
      </c>
      <c r="D37" s="230" t="n">
        <v>120.538</v>
      </c>
      <c r="E37" s="230" t="n">
        <v>0.7</v>
      </c>
      <c r="F37" s="230" t="n">
        <v>3.2</v>
      </c>
      <c r="G37" s="230" t="n">
        <v>6</v>
      </c>
      <c r="H37" s="230" t="n">
        <v>119.288</v>
      </c>
      <c r="I37" s="230" t="n">
        <v>0.7</v>
      </c>
      <c r="J37" s="230" t="n">
        <v>3.4</v>
      </c>
      <c r="K37" s="231" t="n">
        <v>5.2</v>
      </c>
    </row>
    <row r="38" customFormat="false" ht="16.15" hidden="false" customHeight="true" outlineLevel="0" collapsed="false">
      <c r="A38" s="167"/>
      <c r="B38" s="166"/>
      <c r="C38" s="226" t="s">
        <v>208</v>
      </c>
      <c r="D38" s="227" t="n">
        <v>122.072</v>
      </c>
      <c r="E38" s="227" t="n">
        <v>1.3</v>
      </c>
      <c r="F38" s="227" t="n">
        <v>4.5</v>
      </c>
      <c r="G38" s="227" t="n">
        <v>5.4</v>
      </c>
      <c r="H38" s="227" t="n">
        <v>120.08</v>
      </c>
      <c r="I38" s="227" t="n">
        <v>0.7</v>
      </c>
      <c r="J38" s="227" t="n">
        <v>4</v>
      </c>
      <c r="K38" s="228" t="n">
        <v>5</v>
      </c>
    </row>
    <row r="39" customFormat="false" ht="16.15" hidden="false" customHeight="true" outlineLevel="0" collapsed="false">
      <c r="A39" s="167" t="s">
        <v>780</v>
      </c>
      <c r="B39" s="166" t="n">
        <v>2024</v>
      </c>
      <c r="C39" s="229" t="s">
        <v>206</v>
      </c>
      <c r="D39" s="230" t="n">
        <v>111.061</v>
      </c>
      <c r="E39" s="230" t="n">
        <v>0.2</v>
      </c>
      <c r="F39" s="230" t="n">
        <v>1.3</v>
      </c>
      <c r="G39" s="230" t="n">
        <v>2.8</v>
      </c>
      <c r="H39" s="230" t="n">
        <v>111.277</v>
      </c>
      <c r="I39" s="230" t="n">
        <v>0.4</v>
      </c>
      <c r="J39" s="230" t="n">
        <v>1.7</v>
      </c>
      <c r="K39" s="231" t="n">
        <v>2.9</v>
      </c>
    </row>
    <row r="40" customFormat="false" ht="16.15" hidden="false" customHeight="true" outlineLevel="0" collapsed="false">
      <c r="A40" s="167"/>
      <c r="B40" s="166"/>
      <c r="C40" s="226" t="s">
        <v>207</v>
      </c>
      <c r="D40" s="227" t="n">
        <v>111.084</v>
      </c>
      <c r="E40" s="227" t="n">
        <v>0</v>
      </c>
      <c r="F40" s="227" t="n">
        <v>1.3</v>
      </c>
      <c r="G40" s="227" t="n">
        <v>2.6</v>
      </c>
      <c r="H40" s="227" t="n">
        <v>111.464</v>
      </c>
      <c r="I40" s="227" t="n">
        <v>0.2</v>
      </c>
      <c r="J40" s="227" t="n">
        <v>1.9</v>
      </c>
      <c r="K40" s="228" t="n">
        <v>3.1</v>
      </c>
    </row>
    <row r="41" customFormat="false" ht="16.15" hidden="false" customHeight="true" outlineLevel="0" collapsed="false">
      <c r="A41" s="167"/>
      <c r="B41" s="166"/>
      <c r="C41" s="229" t="s">
        <v>208</v>
      </c>
      <c r="D41" s="230" t="n">
        <v>112.445</v>
      </c>
      <c r="E41" s="230" t="n">
        <v>1.2</v>
      </c>
      <c r="F41" s="230" t="n">
        <v>2.5</v>
      </c>
      <c r="G41" s="230" t="n">
        <v>3.2</v>
      </c>
      <c r="H41" s="230" t="n">
        <v>112.57</v>
      </c>
      <c r="I41" s="230" t="n">
        <v>1</v>
      </c>
      <c r="J41" s="230" t="n">
        <v>2.9</v>
      </c>
      <c r="K41" s="231" t="n">
        <v>3.4</v>
      </c>
    </row>
    <row r="42" customFormat="false" ht="16.15" hidden="false" customHeight="true" outlineLevel="0" collapsed="false">
      <c r="A42" s="167" t="s">
        <v>781</v>
      </c>
      <c r="B42" s="166" t="n">
        <v>2024</v>
      </c>
      <c r="C42" s="226" t="s">
        <v>206</v>
      </c>
      <c r="D42" s="227" t="n">
        <v>114.798</v>
      </c>
      <c r="E42" s="227" t="n">
        <v>0.5</v>
      </c>
      <c r="F42" s="227" t="n">
        <v>1.7</v>
      </c>
      <c r="G42" s="227" t="n">
        <v>3.2</v>
      </c>
      <c r="H42" s="227" t="n">
        <v>115.472</v>
      </c>
      <c r="I42" s="227" t="n">
        <v>0.7</v>
      </c>
      <c r="J42" s="227" t="n">
        <v>1.9</v>
      </c>
      <c r="K42" s="228" t="n">
        <v>3.3</v>
      </c>
    </row>
    <row r="43" customFormat="false" ht="16.15" hidden="false" customHeight="true" outlineLevel="0" collapsed="false">
      <c r="A43" s="167"/>
      <c r="B43" s="166"/>
      <c r="C43" s="229" t="s">
        <v>207</v>
      </c>
      <c r="D43" s="230" t="n">
        <v>115.14</v>
      </c>
      <c r="E43" s="230" t="n">
        <v>0.3</v>
      </c>
      <c r="F43" s="230" t="n">
        <v>2</v>
      </c>
      <c r="G43" s="230" t="n">
        <v>3.6</v>
      </c>
      <c r="H43" s="230" t="n">
        <v>115.776</v>
      </c>
      <c r="I43" s="230" t="n">
        <v>0.3</v>
      </c>
      <c r="J43" s="230" t="n">
        <v>2.2</v>
      </c>
      <c r="K43" s="231" t="n">
        <v>3.6</v>
      </c>
    </row>
    <row r="44" customFormat="false" ht="16.15" hidden="false" customHeight="true" outlineLevel="0" collapsed="false">
      <c r="A44" s="167"/>
      <c r="B44" s="166"/>
      <c r="C44" s="226" t="s">
        <v>208</v>
      </c>
      <c r="D44" s="227" t="n">
        <v>115.604</v>
      </c>
      <c r="E44" s="227" t="n">
        <v>0.4</v>
      </c>
      <c r="F44" s="227" t="n">
        <v>2.4</v>
      </c>
      <c r="G44" s="227" t="n">
        <v>3.3</v>
      </c>
      <c r="H44" s="227" t="n">
        <v>116.212</v>
      </c>
      <c r="I44" s="227" t="n">
        <v>0.4</v>
      </c>
      <c r="J44" s="227" t="n">
        <v>2.6</v>
      </c>
      <c r="K44" s="228" t="n">
        <v>3.4</v>
      </c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54"/>
    </row>
    <row r="49" customFormat="false" ht="15" hidden="false" customHeight="false" outlineLevel="0" collapsed="false">
      <c r="A49" s="173" t="s">
        <v>762</v>
      </c>
    </row>
    <row r="50" customFormat="false" ht="15" hidden="false" customHeight="false" outlineLevel="0" collapsed="false">
      <c r="A50" s="173" t="s">
        <v>763</v>
      </c>
    </row>
    <row r="51" customFormat="false" ht="15" hidden="false" customHeight="false" outlineLevel="0" collapsed="false">
      <c r="A51" s="13"/>
    </row>
    <row r="52" customFormat="false" ht="15" hidden="false" customHeight="false" outlineLevel="0" collapsed="false">
      <c r="A52" s="234" t="s">
        <v>782</v>
      </c>
    </row>
    <row r="53" customFormat="false" ht="15" hidden="false" customHeight="false" outlineLevel="0" collapsed="false">
      <c r="A53" s="235" t="s">
        <v>783</v>
      </c>
    </row>
  </sheetData>
  <mergeCells count="28">
    <mergeCell ref="D4:G4"/>
    <mergeCell ref="H4:K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</mergeCells>
  <hyperlinks>
    <hyperlink ref="A53" r:id="rId1" display=" http://bit.ly/2T7ET18 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ta d'actualització: 12/07/2024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32.41"/>
    <col collapsed="false" customWidth="true" hidden="false" outlineLevel="0" max="3" min="3" style="3" width="11.13"/>
    <col collapsed="false" customWidth="true" hidden="false" outlineLevel="0" max="4" min="4" style="3" width="32.41"/>
    <col collapsed="false" customWidth="true" hidden="false" outlineLevel="0" max="5" min="5" style="3" width="11.13"/>
    <col collapsed="false" customWidth="true" hidden="false" outlineLevel="0" max="6" min="6" style="3" width="32.41"/>
    <col collapsed="false" customWidth="true" hidden="false" outlineLevel="0" max="7" min="7" style="3" width="11.13"/>
    <col collapsed="false" customWidth="true" hidden="false" outlineLevel="0" max="8" min="8" style="3" width="32.41"/>
    <col collapsed="false" customWidth="true" hidden="false" outlineLevel="0" max="9" min="9" style="3" width="11.13"/>
    <col collapsed="false" customWidth="true" hidden="false" outlineLevel="0" max="10" min="10" style="3" width="8.14"/>
    <col collapsed="false" customWidth="true" hidden="false" outlineLevel="0" max="11" min="11" style="3" width="0.7"/>
    <col collapsed="false" customWidth="false" hidden="false" outlineLevel="0" max="257" min="12" style="3" width="9.14"/>
  </cols>
  <sheetData>
    <row r="1" customFormat="false" ht="20.1" hidden="false" customHeight="true" outlineLevel="0" collapsed="false">
      <c r="A1" s="4" t="s">
        <v>38</v>
      </c>
    </row>
    <row r="2" customFormat="false" ht="20.1" hidden="false" customHeight="true" outlineLevel="0" collapsed="false">
      <c r="A2" s="5" t="s">
        <v>8</v>
      </c>
    </row>
    <row r="3" customFormat="false" ht="20.1" hidden="false" customHeight="true" outlineLevel="0" collapsed="false">
      <c r="A3" s="5"/>
    </row>
    <row r="5" customFormat="false" ht="15" hidden="false" customHeight="false" outlineLevel="0" collapsed="false">
      <c r="A5" s="6" t="s">
        <v>724</v>
      </c>
    </row>
    <row r="6" customFormat="false" ht="15" hidden="false" customHeight="false" outlineLevel="0" collapsed="false">
      <c r="A6" s="7" t="s">
        <v>686</v>
      </c>
    </row>
    <row r="8" customFormat="false" ht="15" hidden="false" customHeight="true" outlineLevel="0" collapsed="false">
      <c r="A8" s="44"/>
      <c r="B8" s="69" t="s">
        <v>289</v>
      </c>
      <c r="C8" s="69"/>
      <c r="D8" s="69" t="s">
        <v>784</v>
      </c>
      <c r="E8" s="69"/>
      <c r="F8" s="69" t="s">
        <v>493</v>
      </c>
      <c r="G8" s="69"/>
      <c r="H8" s="56" t="s">
        <v>648</v>
      </c>
      <c r="I8" s="56"/>
    </row>
    <row r="9" customFormat="false" ht="15" hidden="false" customHeight="true" outlineLevel="0" collapsed="false">
      <c r="A9" s="236"/>
      <c r="B9" s="237" t="s">
        <v>785</v>
      </c>
      <c r="C9" s="237" t="s">
        <v>786</v>
      </c>
      <c r="D9" s="237" t="s">
        <v>785</v>
      </c>
      <c r="E9" s="237" t="s">
        <v>786</v>
      </c>
      <c r="F9" s="237" t="s">
        <v>785</v>
      </c>
      <c r="G9" s="237" t="s">
        <v>786</v>
      </c>
      <c r="H9" s="237" t="s">
        <v>785</v>
      </c>
      <c r="I9" s="238" t="s">
        <v>786</v>
      </c>
    </row>
    <row r="10" customFormat="false" ht="15" hidden="false" customHeight="false" outlineLevel="0" collapsed="false">
      <c r="A10" s="236"/>
      <c r="B10" s="237"/>
      <c r="C10" s="237"/>
      <c r="D10" s="237"/>
      <c r="E10" s="237"/>
      <c r="F10" s="237"/>
      <c r="G10" s="237"/>
      <c r="H10" s="237"/>
      <c r="I10" s="238"/>
    </row>
    <row r="11" customFormat="false" ht="15" hidden="false" customHeight="false" outlineLevel="0" collapsed="false">
      <c r="A11" s="14" t="n">
        <v>2019</v>
      </c>
      <c r="B11" s="71" t="n">
        <v>15157</v>
      </c>
      <c r="C11" s="17" t="n">
        <v>-0.0906527477801776</v>
      </c>
      <c r="D11" s="71" t="n">
        <v>54327</v>
      </c>
      <c r="E11" s="17" t="n">
        <v>-0.143053189475677</v>
      </c>
      <c r="F11" s="71" t="n">
        <v>148921</v>
      </c>
      <c r="G11" s="17" t="n">
        <v>-0.094060821374473</v>
      </c>
      <c r="H11" s="71" t="n">
        <v>1377975</v>
      </c>
      <c r="I11" s="65" t="n">
        <v>-0.0369845187910232</v>
      </c>
    </row>
    <row r="12" customFormat="false" ht="15" hidden="false" customHeight="false" outlineLevel="0" collapsed="false">
      <c r="A12" s="239" t="n">
        <v>2020</v>
      </c>
      <c r="B12" s="72" t="n">
        <v>11432</v>
      </c>
      <c r="C12" s="21" t="n">
        <v>-0.245761034505509</v>
      </c>
      <c r="D12" s="72" t="n">
        <v>42469</v>
      </c>
      <c r="E12" s="21" t="n">
        <v>-0.218270841386419</v>
      </c>
      <c r="F12" s="72" t="n">
        <v>93746</v>
      </c>
      <c r="G12" s="21" t="n">
        <v>-0.370498452199488</v>
      </c>
      <c r="H12" s="72" t="n">
        <v>945445</v>
      </c>
      <c r="I12" s="66" t="n">
        <v>-0.313888132948711</v>
      </c>
    </row>
    <row r="13" customFormat="false" ht="15" hidden="false" customHeight="false" outlineLevel="0" collapsed="false">
      <c r="A13" s="14" t="n">
        <v>2021</v>
      </c>
      <c r="B13" s="71" t="n">
        <v>10324</v>
      </c>
      <c r="C13" s="17" t="n">
        <v>-0.0969209237228831</v>
      </c>
      <c r="D13" s="71" t="n">
        <v>38376</v>
      </c>
      <c r="E13" s="17" t="n">
        <v>-0.0963761802726695</v>
      </c>
      <c r="F13" s="71" t="n">
        <v>88575</v>
      </c>
      <c r="G13" s="17" t="n">
        <v>-0.055159686813304</v>
      </c>
      <c r="H13" s="71" t="n">
        <v>960028</v>
      </c>
      <c r="I13" s="65" t="n">
        <v>0.0154244826510268</v>
      </c>
    </row>
    <row r="14" customFormat="false" ht="15" hidden="false" customHeight="false" outlineLevel="0" collapsed="false">
      <c r="A14" s="239" t="n">
        <v>2022</v>
      </c>
      <c r="B14" s="72" t="n">
        <v>10070</v>
      </c>
      <c r="C14" s="21" t="n">
        <v>-0.024602867105773</v>
      </c>
      <c r="D14" s="72" t="n">
        <v>35796</v>
      </c>
      <c r="E14" s="21" t="n">
        <v>-0.0672295184490306</v>
      </c>
      <c r="F14" s="72" t="n">
        <v>90482</v>
      </c>
      <c r="G14" s="21" t="n">
        <v>0.02152977702512</v>
      </c>
      <c r="H14" s="72" t="n">
        <v>922230</v>
      </c>
      <c r="I14" s="66" t="n">
        <v>-0.0393717683234239</v>
      </c>
    </row>
    <row r="15" customFormat="false" ht="15" hidden="false" customHeight="false" outlineLevel="0" collapsed="false">
      <c r="A15" s="14" t="n">
        <v>2023</v>
      </c>
      <c r="B15" s="71" t="n">
        <v>11679</v>
      </c>
      <c r="C15" s="17" t="n">
        <v>0.159781529294935</v>
      </c>
      <c r="D15" s="71" t="n">
        <v>39102</v>
      </c>
      <c r="E15" s="17" t="n">
        <v>0.0923566878980892</v>
      </c>
      <c r="F15" s="71" t="n">
        <v>100828</v>
      </c>
      <c r="G15" s="17" t="n">
        <v>0.114343184279746</v>
      </c>
      <c r="H15" s="71" t="n">
        <v>1048227</v>
      </c>
      <c r="I15" s="65" t="n">
        <v>0.136622100777463</v>
      </c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4" t="s">
        <v>787</v>
      </c>
    </row>
    <row r="18" customFormat="false" ht="15" hidden="false" customHeight="false" outlineLevel="0" collapsed="false">
      <c r="A18" s="24" t="s">
        <v>788</v>
      </c>
    </row>
    <row r="19" customFormat="false" ht="15" hidden="false" customHeight="false" outlineLevel="0" collapsed="false">
      <c r="A19" s="24" t="s">
        <v>789</v>
      </c>
    </row>
    <row r="20" customFormat="false" ht="15" hidden="false" customHeight="false" outlineLevel="0" collapsed="false">
      <c r="A20" s="24" t="s">
        <v>790</v>
      </c>
    </row>
    <row r="21" customFormat="false" ht="15" hidden="false" customHeight="false" outlineLevel="0" collapsed="false">
      <c r="A21" s="41"/>
      <c r="B21" s="42"/>
      <c r="C21" s="43"/>
    </row>
  </sheetData>
  <mergeCells count="13">
    <mergeCell ref="B8:C8"/>
    <mergeCell ref="D8:E8"/>
    <mergeCell ref="F8:G8"/>
    <mergeCell ref="H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17/07/2024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32.7"/>
    <col collapsed="false" customWidth="true" hidden="false" outlineLevel="0" max="4" min="4" style="3" width="11.13"/>
    <col collapsed="false" customWidth="true" hidden="false" outlineLevel="0" max="5" min="5" style="3" width="32.7"/>
    <col collapsed="false" customWidth="true" hidden="false" outlineLevel="0" max="6" min="6" style="3" width="11.13"/>
    <col collapsed="false" customWidth="true" hidden="false" outlineLevel="0" max="7" min="7" style="3" width="32.7"/>
    <col collapsed="false" customWidth="true" hidden="false" outlineLevel="0" max="8" min="8" style="3" width="11.13"/>
    <col collapsed="false" customWidth="true" hidden="false" outlineLevel="0" max="9" min="9" style="3" width="32.7"/>
    <col collapsed="false" customWidth="true" hidden="false" outlineLevel="0" max="10" min="10" style="3" width="11.13"/>
    <col collapsed="false" customWidth="true" hidden="false" outlineLevel="0" max="11" min="11" style="3" width="0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25" t="s">
        <v>725</v>
      </c>
    </row>
    <row r="2" customFormat="false" ht="15" hidden="false" customHeight="false" outlineLevel="0" collapsed="false">
      <c r="A2" s="26" t="s">
        <v>687</v>
      </c>
    </row>
    <row r="4" customFormat="false" ht="15" hidden="false" customHeight="true" outlineLevel="0" collapsed="false">
      <c r="A4" s="44"/>
      <c r="B4" s="45"/>
      <c r="C4" s="240" t="s">
        <v>289</v>
      </c>
      <c r="D4" s="240"/>
      <c r="E4" s="240" t="s">
        <v>784</v>
      </c>
      <c r="F4" s="240"/>
      <c r="G4" s="240" t="s">
        <v>493</v>
      </c>
      <c r="H4" s="240"/>
      <c r="I4" s="47" t="s">
        <v>648</v>
      </c>
      <c r="J4" s="47"/>
    </row>
    <row r="5" s="13" customFormat="true" ht="15" hidden="false" customHeight="true" outlineLevel="0" collapsed="false">
      <c r="A5" s="236"/>
      <c r="B5" s="236"/>
      <c r="C5" s="241" t="s">
        <v>785</v>
      </c>
      <c r="D5" s="241" t="s">
        <v>786</v>
      </c>
      <c r="E5" s="241" t="s">
        <v>785</v>
      </c>
      <c r="F5" s="241" t="s">
        <v>786</v>
      </c>
      <c r="G5" s="241" t="s">
        <v>785</v>
      </c>
      <c r="H5" s="241" t="s">
        <v>786</v>
      </c>
      <c r="I5" s="241" t="s">
        <v>785</v>
      </c>
      <c r="J5" s="242" t="s">
        <v>786</v>
      </c>
    </row>
    <row r="6" s="13" customFormat="true" ht="15" hidden="false" customHeight="false" outlineLevel="0" collapsed="false">
      <c r="A6" s="236"/>
      <c r="B6" s="236"/>
      <c r="C6" s="241"/>
      <c r="D6" s="241"/>
      <c r="E6" s="241"/>
      <c r="F6" s="241"/>
      <c r="G6" s="241"/>
      <c r="H6" s="241"/>
      <c r="I6" s="241"/>
      <c r="J6" s="242"/>
    </row>
    <row r="7" customFormat="false" ht="15" hidden="false" customHeight="false" outlineLevel="0" collapsed="false">
      <c r="A7" s="48" t="n">
        <v>2023</v>
      </c>
      <c r="B7" s="33" t="s">
        <v>208</v>
      </c>
      <c r="C7" s="96" t="n">
        <v>1063</v>
      </c>
      <c r="D7" s="35" t="n">
        <v>0.0748230535894843</v>
      </c>
      <c r="E7" s="96" t="n">
        <v>3365</v>
      </c>
      <c r="F7" s="35" t="n">
        <v>0.0068821065230401</v>
      </c>
      <c r="G7" s="96" t="n">
        <v>10090</v>
      </c>
      <c r="H7" s="35" t="n">
        <v>0.0777611621448408</v>
      </c>
      <c r="I7" s="96" t="n">
        <v>109958</v>
      </c>
      <c r="J7" s="49" t="n">
        <v>0.115769820089499</v>
      </c>
    </row>
    <row r="8" customFormat="false" ht="15" hidden="false" customHeight="false" outlineLevel="0" collapsed="false">
      <c r="A8" s="48"/>
      <c r="B8" s="37" t="s">
        <v>209</v>
      </c>
      <c r="C8" s="98" t="n">
        <v>1019</v>
      </c>
      <c r="D8" s="39" t="n">
        <v>0.186263096623981</v>
      </c>
      <c r="E8" s="98" t="n">
        <v>3319</v>
      </c>
      <c r="F8" s="39" t="n">
        <v>0.111520428667113</v>
      </c>
      <c r="G8" s="98" t="n">
        <v>8469</v>
      </c>
      <c r="H8" s="39" t="n">
        <v>0.00331714251865893</v>
      </c>
      <c r="I8" s="98" t="n">
        <v>90004</v>
      </c>
      <c r="J8" s="52" t="n">
        <v>0.0789388508613146</v>
      </c>
    </row>
    <row r="9" customFormat="false" ht="15" hidden="false" customHeight="false" outlineLevel="0" collapsed="false">
      <c r="A9" s="48"/>
      <c r="B9" s="33" t="s">
        <v>210</v>
      </c>
      <c r="C9" s="96" t="n">
        <v>793</v>
      </c>
      <c r="D9" s="35" t="n">
        <v>0.252764612954186</v>
      </c>
      <c r="E9" s="96" t="n">
        <v>2647</v>
      </c>
      <c r="F9" s="35" t="n">
        <v>0.198279764599366</v>
      </c>
      <c r="G9" s="96" t="n">
        <v>6086</v>
      </c>
      <c r="H9" s="35" t="n">
        <v>0.00395908940943583</v>
      </c>
      <c r="I9" s="96" t="n">
        <v>63286</v>
      </c>
      <c r="J9" s="49" t="n">
        <v>0.0336964866145076</v>
      </c>
    </row>
    <row r="10" customFormat="false" ht="15" hidden="false" customHeight="false" outlineLevel="0" collapsed="false">
      <c r="A10" s="48"/>
      <c r="B10" s="37" t="s">
        <v>211</v>
      </c>
      <c r="C10" s="98" t="n">
        <v>898</v>
      </c>
      <c r="D10" s="39" t="n">
        <v>0.121098626716604</v>
      </c>
      <c r="E10" s="98" t="n">
        <v>2993</v>
      </c>
      <c r="F10" s="39" t="n">
        <v>0.0700750804433321</v>
      </c>
      <c r="G10" s="98" t="n">
        <v>7348</v>
      </c>
      <c r="H10" s="39" t="n">
        <v>-0.0523600722207893</v>
      </c>
      <c r="I10" s="98" t="n">
        <v>71480</v>
      </c>
      <c r="J10" s="52" t="n">
        <v>-0.0691132613593447</v>
      </c>
    </row>
    <row r="11" customFormat="false" ht="15" hidden="false" customHeight="false" outlineLevel="0" collapsed="false">
      <c r="A11" s="48"/>
      <c r="B11" s="33" t="s">
        <v>212</v>
      </c>
      <c r="C11" s="96" t="n">
        <v>1106</v>
      </c>
      <c r="D11" s="35" t="n">
        <v>0.256818181818182</v>
      </c>
      <c r="E11" s="96" t="n">
        <v>3773</v>
      </c>
      <c r="F11" s="35" t="n">
        <v>0.259766277128547</v>
      </c>
      <c r="G11" s="96" t="n">
        <v>8526</v>
      </c>
      <c r="H11" s="35" t="n">
        <v>0.18696923291104</v>
      </c>
      <c r="I11" s="96" t="n">
        <v>91319</v>
      </c>
      <c r="J11" s="49" t="n">
        <v>0.217278289499993</v>
      </c>
    </row>
    <row r="12" customFormat="false" ht="15" hidden="false" customHeight="false" outlineLevel="0" collapsed="false">
      <c r="A12" s="48"/>
      <c r="B12" s="37" t="s">
        <v>213</v>
      </c>
      <c r="C12" s="98" t="n">
        <v>1130</v>
      </c>
      <c r="D12" s="39" t="n">
        <v>0.175858480749219</v>
      </c>
      <c r="E12" s="98" t="n">
        <v>3728</v>
      </c>
      <c r="F12" s="39" t="n">
        <v>0.128670905237663</v>
      </c>
      <c r="G12" s="98" t="n">
        <v>8416</v>
      </c>
      <c r="H12" s="39" t="n">
        <v>0.0628946703713059</v>
      </c>
      <c r="I12" s="98" t="n">
        <v>87578</v>
      </c>
      <c r="J12" s="52" t="n">
        <v>0.0626076827877405</v>
      </c>
    </row>
    <row r="13" customFormat="false" ht="15" hidden="false" customHeight="false" outlineLevel="0" collapsed="false">
      <c r="A13" s="48"/>
      <c r="B13" s="33" t="s">
        <v>214</v>
      </c>
      <c r="C13" s="96" t="n">
        <v>1149</v>
      </c>
      <c r="D13" s="35" t="n">
        <v>0.178461538461538</v>
      </c>
      <c r="E13" s="96" t="n">
        <v>3833</v>
      </c>
      <c r="F13" s="35" t="n">
        <v>0.122401171303075</v>
      </c>
      <c r="G13" s="96" t="n">
        <v>7763</v>
      </c>
      <c r="H13" s="35" t="n">
        <v>-0.0354125248508946</v>
      </c>
      <c r="I13" s="96" t="n">
        <v>89469</v>
      </c>
      <c r="J13" s="49" t="n">
        <v>0.0949845792333676</v>
      </c>
    </row>
    <row r="14" customFormat="false" ht="15" hidden="false" customHeight="false" outlineLevel="0" collapsed="false">
      <c r="A14" s="48" t="n">
        <v>2024</v>
      </c>
      <c r="B14" s="37" t="s">
        <v>215</v>
      </c>
      <c r="C14" s="98" t="n">
        <v>888</v>
      </c>
      <c r="D14" s="39" t="n">
        <v>0.0673076923076923</v>
      </c>
      <c r="E14" s="98" t="n">
        <v>3099</v>
      </c>
      <c r="F14" s="39" t="n">
        <v>0.0919661733615222</v>
      </c>
      <c r="G14" s="98" t="n">
        <v>6976</v>
      </c>
      <c r="H14" s="39" t="n">
        <v>-0.0235162374020157</v>
      </c>
      <c r="I14" s="98" t="n">
        <v>76753</v>
      </c>
      <c r="J14" s="52" t="n">
        <v>0.0761627010277478</v>
      </c>
    </row>
    <row r="15" customFormat="false" ht="15" hidden="false" customHeight="false" outlineLevel="0" collapsed="false">
      <c r="A15" s="48"/>
      <c r="B15" s="33" t="s">
        <v>216</v>
      </c>
      <c r="C15" s="96" t="n">
        <v>941</v>
      </c>
      <c r="D15" s="35" t="n">
        <v>0.0620767494356659</v>
      </c>
      <c r="E15" s="96" t="n">
        <v>3172</v>
      </c>
      <c r="F15" s="35" t="n">
        <v>0.0615796519410977</v>
      </c>
      <c r="G15" s="96" t="n">
        <v>8743</v>
      </c>
      <c r="H15" s="35" t="n">
        <v>0.140639269406393</v>
      </c>
      <c r="I15" s="96" t="n">
        <v>90430</v>
      </c>
      <c r="J15" s="49" t="n">
        <v>0.102428439069586</v>
      </c>
    </row>
    <row r="16" customFormat="false" ht="15" hidden="false" customHeight="false" outlineLevel="0" collapsed="false">
      <c r="A16" s="48"/>
      <c r="B16" s="37" t="s">
        <v>217</v>
      </c>
      <c r="C16" s="98" t="n">
        <v>806</v>
      </c>
      <c r="D16" s="39" t="n">
        <v>-0.138888888888889</v>
      </c>
      <c r="E16" s="98" t="n">
        <v>3071</v>
      </c>
      <c r="F16" s="39" t="n">
        <v>-0.0835571471202626</v>
      </c>
      <c r="G16" s="98" t="n">
        <v>12583</v>
      </c>
      <c r="H16" s="39" t="n">
        <v>0.0973227522455743</v>
      </c>
      <c r="I16" s="98" t="n">
        <v>104214</v>
      </c>
      <c r="J16" s="52" t="n">
        <v>-0.0463492528299124</v>
      </c>
    </row>
    <row r="17" customFormat="false" ht="15" hidden="false" customHeight="false" outlineLevel="0" collapsed="false">
      <c r="A17" s="48"/>
      <c r="B17" s="33" t="s">
        <v>206</v>
      </c>
      <c r="C17" s="96" t="n">
        <v>955</v>
      </c>
      <c r="D17" s="35" t="n">
        <v>0.207332490518331</v>
      </c>
      <c r="E17" s="96" t="n">
        <v>3191</v>
      </c>
      <c r="F17" s="35" t="n">
        <v>0.181414291003332</v>
      </c>
      <c r="G17" s="96" t="n">
        <v>11431</v>
      </c>
      <c r="H17" s="35" t="n">
        <v>0.501510574018127</v>
      </c>
      <c r="I17" s="96" t="n">
        <v>102993</v>
      </c>
      <c r="J17" s="49" t="n">
        <v>0.258175643484528</v>
      </c>
    </row>
    <row r="18" customFormat="false" ht="15" hidden="false" customHeight="false" outlineLevel="0" collapsed="false">
      <c r="A18" s="48"/>
      <c r="B18" s="37" t="s">
        <v>207</v>
      </c>
      <c r="C18" s="98" t="n">
        <v>1016</v>
      </c>
      <c r="D18" s="39" t="n">
        <v>-0.0557620817843866</v>
      </c>
      <c r="E18" s="98" t="n">
        <v>3636</v>
      </c>
      <c r="F18" s="39" t="n">
        <v>0.0196298373527762</v>
      </c>
      <c r="G18" s="98" t="n">
        <v>10739</v>
      </c>
      <c r="H18" s="39" t="n">
        <v>0.0486280636656577</v>
      </c>
      <c r="I18" s="98" t="n">
        <v>106602</v>
      </c>
      <c r="J18" s="52" t="n">
        <v>0.0591777119806053</v>
      </c>
    </row>
    <row r="19" customFormat="false" ht="15" hidden="false" customHeight="false" outlineLevel="0" collapsed="false">
      <c r="A19" s="48"/>
      <c r="B19" s="33" t="s">
        <v>208</v>
      </c>
      <c r="C19" s="96" t="n">
        <v>1116</v>
      </c>
      <c r="D19" s="35" t="n">
        <v>0.0498588899341486</v>
      </c>
      <c r="E19" s="96" t="n">
        <v>3540</v>
      </c>
      <c r="F19" s="35" t="n">
        <v>0.0520059435364042</v>
      </c>
      <c r="G19" s="96" t="n">
        <v>10373</v>
      </c>
      <c r="H19" s="35" t="n">
        <v>0.0280475718533201</v>
      </c>
      <c r="I19" s="96" t="n">
        <v>113642</v>
      </c>
      <c r="J19" s="49" t="n">
        <v>0.0335037014132669</v>
      </c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4" t="s">
        <v>791</v>
      </c>
    </row>
    <row r="22" customFormat="false" ht="15" hidden="false" customHeight="false" outlineLevel="0" collapsed="false">
      <c r="A22" s="24" t="s">
        <v>788</v>
      </c>
    </row>
    <row r="23" customFormat="false" ht="15" hidden="false" customHeight="false" outlineLevel="0" collapsed="false">
      <c r="A23" s="24" t="s">
        <v>789</v>
      </c>
    </row>
    <row r="24" customFormat="false" ht="15" hidden="false" customHeight="false" outlineLevel="0" collapsed="false">
      <c r="A24" s="24" t="s">
        <v>790</v>
      </c>
    </row>
    <row r="25" customFormat="false" ht="15" hidden="false" customHeight="false" outlineLevel="0" collapsed="false">
      <c r="A25" s="53"/>
    </row>
    <row r="26" customFormat="false" ht="15" hidden="false" customHeight="false" outlineLevel="0" collapsed="false">
      <c r="A26" s="54"/>
      <c r="B26" s="42"/>
      <c r="C26" s="43"/>
    </row>
  </sheetData>
  <mergeCells count="16">
    <mergeCell ref="C4:D4"/>
    <mergeCell ref="E4:F4"/>
    <mergeCell ref="G4:H4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3"/>
    <mergeCell ref="A14:A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17/07/2024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7.85"/>
    <col collapsed="false" customWidth="true" hidden="false" outlineLevel="0" max="2" min="2" style="3" width="38.99"/>
    <col collapsed="false" customWidth="true" hidden="false" outlineLevel="0" max="3" min="3" style="3" width="37.85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110" t="s">
        <v>792</v>
      </c>
      <c r="B1" s="110"/>
      <c r="C1" s="110"/>
    </row>
    <row r="2" customFormat="false" ht="15" hidden="false" customHeight="true" outlineLevel="0" collapsed="false">
      <c r="A2" s="112" t="s">
        <v>793</v>
      </c>
      <c r="B2" s="112"/>
      <c r="C2" s="112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</row>
    <row r="5" customFormat="false" ht="15" hidden="false" customHeight="false" outlineLevel="0" collapsed="false">
      <c r="A5" s="114"/>
      <c r="B5" s="114"/>
      <c r="C5" s="114"/>
    </row>
    <row r="6" customFormat="false" ht="15" hidden="false" customHeight="false" outlineLevel="0" collapsed="false">
      <c r="A6" s="114"/>
      <c r="B6" s="114"/>
      <c r="C6" s="114"/>
    </row>
    <row r="7" customFormat="false" ht="15" hidden="false" customHeight="false" outlineLevel="0" collapsed="false">
      <c r="A7" s="114"/>
      <c r="B7" s="114"/>
      <c r="C7" s="114"/>
    </row>
    <row r="8" customFormat="false" ht="15" hidden="false" customHeight="false" outlineLevel="0" collapsed="false">
      <c r="A8" s="114"/>
      <c r="B8" s="114"/>
      <c r="C8" s="114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15" hidden="false" customHeight="false" outlineLevel="0" collapsed="false">
      <c r="A11" s="114"/>
      <c r="B11" s="114"/>
      <c r="C11" s="114"/>
    </row>
    <row r="12" customFormat="false" ht="15" hidden="false" customHeight="false" outlineLevel="0" collapsed="false">
      <c r="A12" s="114"/>
      <c r="B12" s="114"/>
      <c r="C12" s="114"/>
    </row>
    <row r="13" customFormat="false" ht="15" hidden="false" customHeight="false" outlineLevel="0" collapsed="false">
      <c r="A13" s="114"/>
      <c r="B13" s="114"/>
      <c r="C13" s="114"/>
    </row>
    <row r="14" customFormat="false" ht="15" hidden="false" customHeight="false" outlineLevel="0" collapsed="false">
      <c r="A14" s="114"/>
      <c r="B14" s="114"/>
      <c r="C14" s="114"/>
    </row>
    <row r="15" customFormat="false" ht="15" hidden="false" customHeight="false" outlineLevel="0" collapsed="false">
      <c r="A15" s="114"/>
      <c r="B15" s="114"/>
      <c r="C15" s="114"/>
    </row>
    <row r="16" customFormat="false" ht="15" hidden="false" customHeight="false" outlineLevel="0" collapsed="false">
      <c r="A16" s="114"/>
      <c r="B16" s="114"/>
      <c r="C16" s="114"/>
    </row>
    <row r="17" customFormat="false" ht="15" hidden="false" customHeight="false" outlineLevel="0" collapsed="false">
      <c r="A17" s="114"/>
      <c r="B17" s="114"/>
      <c r="C17" s="114"/>
    </row>
    <row r="18" customFormat="false" ht="15" hidden="false" customHeight="false" outlineLevel="0" collapsed="false">
      <c r="A18" s="114"/>
      <c r="B18" s="114"/>
      <c r="C18" s="114"/>
    </row>
    <row r="19" customFormat="false" ht="15" hidden="false" customHeight="false" outlineLevel="0" collapsed="false">
      <c r="A19" s="114"/>
      <c r="B19" s="114"/>
      <c r="C19" s="114"/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A23" s="41"/>
      <c r="B23" s="42"/>
      <c r="C23" s="43"/>
    </row>
  </sheetData>
  <mergeCells count="3">
    <mergeCell ref="A1:C1"/>
    <mergeCell ref="A2:C2"/>
    <mergeCell ref="A4:C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: 17/07/2024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7.85"/>
    <col collapsed="false" customWidth="true" hidden="false" outlineLevel="0" max="4" min="4" style="3" width="8.41"/>
    <col collapsed="false" customWidth="true" hidden="false" outlineLevel="0" max="5" min="5" style="3" width="7.85"/>
    <col collapsed="false" customWidth="true" hidden="false" outlineLevel="0" max="6" min="6" style="3" width="8.41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7.85"/>
    <col collapsed="false" customWidth="true" hidden="false" outlineLevel="0" max="12" min="12" style="3" width="8.41"/>
    <col collapsed="false" customWidth="true" hidden="false" outlineLevel="0" max="13" min="13" style="3" width="7.85"/>
    <col collapsed="false" customWidth="true" hidden="false" outlineLevel="0" max="14" min="14" style="3" width="8.41"/>
    <col collapsed="false" customWidth="true" hidden="false" outlineLevel="0" max="15" min="15" style="3" width="7.85"/>
    <col collapsed="false" customWidth="true" hidden="false" outlineLevel="0" max="16" min="16" style="3" width="8.41"/>
    <col collapsed="false" customWidth="true" hidden="false" outlineLevel="0" max="17" min="17" style="3" width="7.85"/>
    <col collapsed="false" customWidth="true" hidden="false" outlineLevel="0" max="18" min="18" style="3" width="5.71"/>
    <col collapsed="false" customWidth="true" hidden="false" outlineLevel="0" max="19" min="19" style="3" width="0.7"/>
    <col collapsed="false" customWidth="false" hidden="false" outlineLevel="0" max="257" min="20" style="3" width="9.14"/>
  </cols>
  <sheetData>
    <row r="1" customFormat="false" ht="16.15" hidden="false" customHeight="true" outlineLevel="0" collapsed="false">
      <c r="A1" s="243" t="s">
        <v>3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6.15" hidden="false" customHeight="true" outlineLevel="0" collapsed="false">
      <c r="A2" s="244" t="s">
        <v>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</row>
    <row r="5" customFormat="false" ht="15" hidden="false" customHeight="false" outlineLevel="0" collapsed="false">
      <c r="A5" s="178" t="s">
        <v>72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5" hidden="false" customHeight="false" outlineLevel="0" collapsed="false">
      <c r="A6" s="179" t="s">
        <v>688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5" hidden="false" customHeight="false" outlineLevel="0" collapsed="false">
      <c r="A7" s="8"/>
    </row>
    <row r="8" customFormat="false" ht="15" hidden="false" customHeight="true" outlineLevel="0" collapsed="false">
      <c r="A8" s="44"/>
      <c r="B8" s="245" t="s">
        <v>794</v>
      </c>
      <c r="C8" s="245" t="s">
        <v>795</v>
      </c>
      <c r="D8" s="246" t="s">
        <v>796</v>
      </c>
      <c r="E8" s="246"/>
      <c r="F8" s="246" t="s">
        <v>797</v>
      </c>
      <c r="G8" s="246"/>
      <c r="H8" s="246" t="s">
        <v>798</v>
      </c>
      <c r="I8" s="246"/>
      <c r="J8" s="246" t="s">
        <v>799</v>
      </c>
      <c r="K8" s="246"/>
      <c r="L8" s="246" t="s">
        <v>800</v>
      </c>
      <c r="M8" s="246"/>
      <c r="N8" s="246" t="s">
        <v>801</v>
      </c>
      <c r="O8" s="246"/>
      <c r="P8" s="246" t="s">
        <v>802</v>
      </c>
      <c r="Q8" s="246"/>
    </row>
    <row r="9" s="13" customFormat="true" ht="15" hidden="false" customHeight="false" outlineLevel="0" collapsed="false">
      <c r="A9" s="9"/>
      <c r="B9" s="245"/>
      <c r="C9" s="245"/>
      <c r="D9" s="247" t="s">
        <v>794</v>
      </c>
      <c r="E9" s="247" t="s">
        <v>795</v>
      </c>
      <c r="F9" s="247" t="s">
        <v>794</v>
      </c>
      <c r="G9" s="247" t="s">
        <v>795</v>
      </c>
      <c r="H9" s="247" t="s">
        <v>794</v>
      </c>
      <c r="I9" s="247" t="s">
        <v>795</v>
      </c>
      <c r="J9" s="247" t="s">
        <v>794</v>
      </c>
      <c r="K9" s="247" t="s">
        <v>795</v>
      </c>
      <c r="L9" s="247" t="s">
        <v>794</v>
      </c>
      <c r="M9" s="247" t="s">
        <v>795</v>
      </c>
      <c r="N9" s="247" t="s">
        <v>794</v>
      </c>
      <c r="O9" s="247" t="s">
        <v>795</v>
      </c>
      <c r="P9" s="247" t="s">
        <v>794</v>
      </c>
      <c r="Q9" s="214" t="s">
        <v>795</v>
      </c>
    </row>
    <row r="10" customFormat="false" ht="15" hidden="false" customHeight="false" outlineLevel="0" collapsed="false">
      <c r="A10" s="183" t="n">
        <v>2020</v>
      </c>
      <c r="B10" s="248" t="n">
        <v>15785</v>
      </c>
      <c r="C10" s="249" t="n">
        <v>-0.229436172809373</v>
      </c>
      <c r="D10" s="250" t="n">
        <v>11915</v>
      </c>
      <c r="E10" s="251" t="n">
        <v>-0.244068011673645</v>
      </c>
      <c r="F10" s="250" t="n">
        <v>77</v>
      </c>
      <c r="G10" s="251" t="n">
        <v>0.149253731343283</v>
      </c>
      <c r="H10" s="250" t="n">
        <v>563</v>
      </c>
      <c r="I10" s="251" t="n">
        <v>-0.319226118500605</v>
      </c>
      <c r="J10" s="250" t="n">
        <v>147</v>
      </c>
      <c r="K10" s="251" t="n">
        <v>0.0888888888888889</v>
      </c>
      <c r="L10" s="250" t="n">
        <v>164</v>
      </c>
      <c r="M10" s="251" t="n">
        <v>-0.16751269035533</v>
      </c>
      <c r="N10" s="250" t="n">
        <v>2627</v>
      </c>
      <c r="O10" s="251" t="n">
        <v>-0.200547778454047</v>
      </c>
      <c r="P10" s="250" t="n">
        <v>292</v>
      </c>
      <c r="Q10" s="252" t="n">
        <v>0.383886255924171</v>
      </c>
    </row>
    <row r="11" customFormat="false" ht="15" hidden="false" customHeight="false" outlineLevel="0" collapsed="false">
      <c r="A11" s="253" t="n">
        <v>2021</v>
      </c>
      <c r="B11" s="254" t="n">
        <v>15088</v>
      </c>
      <c r="C11" s="255" t="n">
        <v>-0.0441558441558442</v>
      </c>
      <c r="D11" s="256" t="n">
        <v>10626</v>
      </c>
      <c r="E11" s="257" t="n">
        <v>-0.108182962652119</v>
      </c>
      <c r="F11" s="256" t="n">
        <v>90</v>
      </c>
      <c r="G11" s="257" t="n">
        <v>0.168831168831169</v>
      </c>
      <c r="H11" s="256" t="n">
        <v>662</v>
      </c>
      <c r="I11" s="257" t="n">
        <v>0.175843694493783</v>
      </c>
      <c r="J11" s="256" t="n">
        <v>199</v>
      </c>
      <c r="K11" s="257" t="n">
        <v>0.353741496598639</v>
      </c>
      <c r="L11" s="256" t="n">
        <v>274</v>
      </c>
      <c r="M11" s="257" t="n">
        <v>0.670731707317073</v>
      </c>
      <c r="N11" s="256" t="n">
        <v>3014</v>
      </c>
      <c r="O11" s="257" t="n">
        <v>0.147316330414922</v>
      </c>
      <c r="P11" s="256" t="n">
        <v>223</v>
      </c>
      <c r="Q11" s="258" t="n">
        <v>-0.236301369863014</v>
      </c>
    </row>
    <row r="12" customFormat="false" ht="15" hidden="false" customHeight="false" outlineLevel="0" collapsed="false">
      <c r="A12" s="183" t="n">
        <v>2022</v>
      </c>
      <c r="B12" s="248" t="n">
        <v>14687</v>
      </c>
      <c r="C12" s="249" t="n">
        <v>-0.0265774125132556</v>
      </c>
      <c r="D12" s="250" t="n">
        <v>10341</v>
      </c>
      <c r="E12" s="251" t="n">
        <v>-0.0268210050818746</v>
      </c>
      <c r="F12" s="250" t="n">
        <v>8</v>
      </c>
      <c r="G12" s="251" t="n">
        <v>-0.911111111111111</v>
      </c>
      <c r="H12" s="250" t="n">
        <v>563</v>
      </c>
      <c r="I12" s="251" t="n">
        <v>-0.149546827794562</v>
      </c>
      <c r="J12" s="250" t="n">
        <v>248</v>
      </c>
      <c r="K12" s="251" t="n">
        <v>0.246231155778894</v>
      </c>
      <c r="L12" s="250" t="n">
        <v>255</v>
      </c>
      <c r="M12" s="251" t="n">
        <v>-0.0693430656934307</v>
      </c>
      <c r="N12" s="250" t="n">
        <v>3103</v>
      </c>
      <c r="O12" s="251" t="n">
        <v>0.0295288652952887</v>
      </c>
      <c r="P12" s="250" t="n">
        <v>169</v>
      </c>
      <c r="Q12" s="252" t="n">
        <v>-0.242152466367713</v>
      </c>
    </row>
    <row r="13" customFormat="false" ht="15" hidden="false" customHeight="false" outlineLevel="0" collapsed="false">
      <c r="A13" s="253" t="n">
        <v>2023</v>
      </c>
      <c r="B13" s="254" t="n">
        <v>17015</v>
      </c>
      <c r="C13" s="255" t="n">
        <v>0.15850752366038</v>
      </c>
      <c r="D13" s="256" t="n">
        <v>12203</v>
      </c>
      <c r="E13" s="257" t="n">
        <v>0.180059955516874</v>
      </c>
      <c r="F13" s="256" t="n">
        <v>43</v>
      </c>
      <c r="G13" s="257" t="n">
        <v>4.375</v>
      </c>
      <c r="H13" s="256" t="n">
        <v>792</v>
      </c>
      <c r="I13" s="257" t="n">
        <v>0.406749555950266</v>
      </c>
      <c r="J13" s="256" t="n">
        <v>258</v>
      </c>
      <c r="K13" s="257" t="n">
        <v>0.0403225806451613</v>
      </c>
      <c r="L13" s="256" t="n">
        <v>171</v>
      </c>
      <c r="M13" s="257" t="n">
        <v>-0.329411764705882</v>
      </c>
      <c r="N13" s="256" t="n">
        <v>3365</v>
      </c>
      <c r="O13" s="257" t="n">
        <v>0.0844344183048663</v>
      </c>
      <c r="P13" s="256" t="n">
        <v>183</v>
      </c>
      <c r="Q13" s="258" t="n">
        <v>0.0828402366863905</v>
      </c>
    </row>
    <row r="14" customFormat="false" ht="15" hidden="false" customHeight="false" outlineLevel="0" collapsed="false">
      <c r="A14" s="183" t="n">
        <v>2024</v>
      </c>
      <c r="B14" s="248" t="n">
        <v>4097</v>
      </c>
      <c r="C14" s="249" t="n">
        <v>-0.759212459594475</v>
      </c>
      <c r="D14" s="250" t="n">
        <v>2742</v>
      </c>
      <c r="E14" s="251" t="n">
        <v>-0.775301155453577</v>
      </c>
      <c r="F14" s="250" t="n">
        <v>7</v>
      </c>
      <c r="G14" s="251" t="n">
        <v>-0.837209302325581</v>
      </c>
      <c r="H14" s="250" t="n">
        <v>282</v>
      </c>
      <c r="I14" s="251" t="n">
        <v>-0.643939393939394</v>
      </c>
      <c r="J14" s="250" t="n">
        <v>67</v>
      </c>
      <c r="K14" s="251" t="n">
        <v>-0.74031007751938</v>
      </c>
      <c r="L14" s="250" t="n">
        <v>62</v>
      </c>
      <c r="M14" s="251" t="n">
        <v>-0.637426900584795</v>
      </c>
      <c r="N14" s="250" t="n">
        <v>884</v>
      </c>
      <c r="O14" s="251" t="n">
        <v>-0.737295690936107</v>
      </c>
      <c r="P14" s="250" t="n">
        <v>53</v>
      </c>
      <c r="Q14" s="252" t="n">
        <v>-0.710382513661202</v>
      </c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173" t="s">
        <v>803</v>
      </c>
      <c r="B16" s="173"/>
      <c r="C16" s="173"/>
      <c r="D16" s="173"/>
      <c r="E16" s="173"/>
      <c r="F16" s="173"/>
      <c r="G16" s="173"/>
      <c r="H16" s="173"/>
      <c r="I16" s="173"/>
      <c r="J16" s="173"/>
    </row>
    <row r="17" customFormat="false" ht="15" hidden="false" customHeight="false" outlineLevel="0" collapsed="false">
      <c r="A17" s="173" t="s">
        <v>804</v>
      </c>
      <c r="B17" s="173"/>
      <c r="C17" s="173"/>
      <c r="D17" s="173"/>
      <c r="E17" s="173"/>
      <c r="F17" s="173"/>
      <c r="G17" s="173"/>
      <c r="H17" s="173"/>
      <c r="I17" s="173"/>
      <c r="J17" s="173"/>
    </row>
  </sheetData>
  <mergeCells count="11">
    <mergeCell ref="A1:K1"/>
    <mergeCell ref="A2:K2"/>
    <mergeCell ref="B8:B9"/>
    <mergeCell ref="C8:C9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30/09/2024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9.56"/>
    <col collapsed="false" customWidth="true" hidden="false" outlineLevel="0" max="4" min="4" style="3" width="8.99"/>
    <col collapsed="false" customWidth="true" hidden="false" outlineLevel="0" max="5" min="5" style="3" width="8.56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3" width="8.41"/>
    <col collapsed="false" customWidth="true" hidden="false" outlineLevel="0" max="9" min="9" style="3" width="8.56"/>
    <col collapsed="false" customWidth="true" hidden="false" outlineLevel="0" max="10" min="10" style="3" width="8.41"/>
    <col collapsed="false" customWidth="true" hidden="false" outlineLevel="0" max="11" min="11" style="3" width="8.56"/>
    <col collapsed="false" customWidth="true" hidden="false" outlineLevel="0" max="12" min="12" style="3" width="8.41"/>
    <col collapsed="false" customWidth="true" hidden="false" outlineLevel="0" max="13" min="13" style="3" width="8.56"/>
    <col collapsed="false" customWidth="true" hidden="false" outlineLevel="0" max="14" min="14" style="3" width="8.41"/>
    <col collapsed="false" customWidth="true" hidden="false" outlineLevel="0" max="15" min="15" style="3" width="8.56"/>
    <col collapsed="false" customWidth="true" hidden="false" outlineLevel="0" max="16" min="16" style="3" width="8.41"/>
    <col collapsed="false" customWidth="true" hidden="false" outlineLevel="0" max="17" min="17" style="3" width="8.56"/>
    <col collapsed="false" customWidth="true" hidden="false" outlineLevel="0" max="18" min="18" style="3" width="8.41"/>
    <col collapsed="false" customWidth="true" hidden="false" outlineLevel="0" max="19" min="19" style="3" width="0.7"/>
    <col collapsed="false" customWidth="false" hidden="false" outlineLevel="0" max="257" min="20" style="3" width="9.14"/>
  </cols>
  <sheetData>
    <row r="1" customFormat="false" ht="15" hidden="false" customHeight="false" outlineLevel="0" collapsed="false">
      <c r="A1" s="162" t="s">
        <v>72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5" hidden="false" customHeight="false" outlineLevel="0" collapsed="false">
      <c r="A2" s="163" t="s">
        <v>68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45"/>
      <c r="C4" s="259" t="s">
        <v>794</v>
      </c>
      <c r="D4" s="259" t="s">
        <v>795</v>
      </c>
      <c r="E4" s="260" t="s">
        <v>796</v>
      </c>
      <c r="F4" s="260"/>
      <c r="G4" s="260" t="s">
        <v>797</v>
      </c>
      <c r="H4" s="260"/>
      <c r="I4" s="260" t="s">
        <v>798</v>
      </c>
      <c r="J4" s="260"/>
      <c r="K4" s="260" t="s">
        <v>799</v>
      </c>
      <c r="L4" s="260"/>
      <c r="M4" s="260" t="s">
        <v>800</v>
      </c>
      <c r="N4" s="260"/>
      <c r="O4" s="260" t="s">
        <v>801</v>
      </c>
      <c r="P4" s="260"/>
      <c r="Q4" s="260" t="s">
        <v>802</v>
      </c>
      <c r="R4" s="260"/>
    </row>
    <row r="5" s="13" customFormat="true" ht="15" hidden="false" customHeight="false" outlineLevel="0" collapsed="false">
      <c r="A5" s="9"/>
      <c r="B5" s="9"/>
      <c r="C5" s="259"/>
      <c r="D5" s="259"/>
      <c r="E5" s="209" t="s">
        <v>794</v>
      </c>
      <c r="F5" s="209" t="s">
        <v>795</v>
      </c>
      <c r="G5" s="209" t="s">
        <v>794</v>
      </c>
      <c r="H5" s="209" t="s">
        <v>795</v>
      </c>
      <c r="I5" s="209" t="s">
        <v>794</v>
      </c>
      <c r="J5" s="209" t="s">
        <v>795</v>
      </c>
      <c r="K5" s="209" t="s">
        <v>794</v>
      </c>
      <c r="L5" s="209" t="s">
        <v>795</v>
      </c>
      <c r="M5" s="209" t="s">
        <v>794</v>
      </c>
      <c r="N5" s="209" t="s">
        <v>795</v>
      </c>
      <c r="O5" s="209" t="s">
        <v>794</v>
      </c>
      <c r="P5" s="209" t="s">
        <v>795</v>
      </c>
      <c r="Q5" s="209" t="s">
        <v>794</v>
      </c>
      <c r="R5" s="210" t="s">
        <v>795</v>
      </c>
    </row>
    <row r="6" customFormat="false" ht="15" hidden="false" customHeight="false" outlineLevel="0" collapsed="false">
      <c r="A6" s="166" t="n">
        <v>2023</v>
      </c>
      <c r="B6" s="167" t="s">
        <v>476</v>
      </c>
      <c r="C6" s="261" t="n">
        <v>4322</v>
      </c>
      <c r="D6" s="262" t="n">
        <v>0.0708622398414272</v>
      </c>
      <c r="E6" s="263" t="n">
        <v>3022</v>
      </c>
      <c r="F6" s="264" t="n">
        <v>0.0547993019197208</v>
      </c>
      <c r="G6" s="263" t="n">
        <v>6</v>
      </c>
      <c r="H6" s="265" t="s">
        <v>805</v>
      </c>
      <c r="I6" s="263" t="n">
        <v>223</v>
      </c>
      <c r="J6" s="264" t="n">
        <v>0.496644295302013</v>
      </c>
      <c r="K6" s="263" t="n">
        <v>70</v>
      </c>
      <c r="L6" s="264" t="n">
        <v>-0.292929292929293</v>
      </c>
      <c r="M6" s="263" t="n">
        <v>61</v>
      </c>
      <c r="N6" s="264" t="n">
        <v>-0.401960784313725</v>
      </c>
      <c r="O6" s="263" t="n">
        <v>884</v>
      </c>
      <c r="P6" s="264" t="n">
        <v>0.148051948051948</v>
      </c>
      <c r="Q6" s="263" t="n">
        <v>56</v>
      </c>
      <c r="R6" s="266" t="n">
        <v>0.0980392156862745</v>
      </c>
    </row>
    <row r="7" customFormat="false" ht="15" hidden="false" customHeight="false" outlineLevel="0" collapsed="false">
      <c r="A7" s="166"/>
      <c r="B7" s="170" t="s">
        <v>477</v>
      </c>
      <c r="C7" s="267" t="n">
        <v>4022</v>
      </c>
      <c r="D7" s="268" t="n">
        <v>0.198807749627422</v>
      </c>
      <c r="E7" s="269" t="n">
        <v>2855</v>
      </c>
      <c r="F7" s="270" t="n">
        <v>0.222174657534247</v>
      </c>
      <c r="G7" s="269" t="n">
        <v>14</v>
      </c>
      <c r="H7" s="270" t="n">
        <v>1.33333333333333</v>
      </c>
      <c r="I7" s="269" t="n">
        <v>190</v>
      </c>
      <c r="J7" s="270" t="n">
        <v>0.507936507936508</v>
      </c>
      <c r="K7" s="269" t="n">
        <v>42</v>
      </c>
      <c r="L7" s="270" t="n">
        <v>-0.373134328358209</v>
      </c>
      <c r="M7" s="269" t="n">
        <v>29</v>
      </c>
      <c r="N7" s="270" t="n">
        <v>-0.472727272727273</v>
      </c>
      <c r="O7" s="269" t="n">
        <v>838</v>
      </c>
      <c r="P7" s="270" t="n">
        <v>0.159059474412171</v>
      </c>
      <c r="Q7" s="269" t="n">
        <v>54</v>
      </c>
      <c r="R7" s="271" t="n">
        <v>0.285714285714286</v>
      </c>
    </row>
    <row r="8" customFormat="false" ht="15" hidden="false" customHeight="false" outlineLevel="0" collapsed="false">
      <c r="A8" s="166"/>
      <c r="B8" s="167" t="s">
        <v>478</v>
      </c>
      <c r="C8" s="261" t="n">
        <v>4756</v>
      </c>
      <c r="D8" s="262" t="n">
        <v>0.156896132327901</v>
      </c>
      <c r="E8" s="263" t="n">
        <v>3564</v>
      </c>
      <c r="F8" s="264" t="n">
        <v>0.195571955719557</v>
      </c>
      <c r="G8" s="263" t="n">
        <v>3</v>
      </c>
      <c r="H8" s="264" t="n">
        <v>2</v>
      </c>
      <c r="I8" s="263" t="n">
        <v>197</v>
      </c>
      <c r="J8" s="264" t="n">
        <v>0.22360248447205</v>
      </c>
      <c r="K8" s="263" t="n">
        <v>52</v>
      </c>
      <c r="L8" s="264" t="n">
        <v>0.181818181818182</v>
      </c>
      <c r="M8" s="263" t="n">
        <v>35</v>
      </c>
      <c r="N8" s="264" t="n">
        <v>-0.102564102564102</v>
      </c>
      <c r="O8" s="263" t="n">
        <v>867</v>
      </c>
      <c r="P8" s="264" t="n">
        <v>0.0188014101057579</v>
      </c>
      <c r="Q8" s="263" t="n">
        <v>38</v>
      </c>
      <c r="R8" s="266" t="n">
        <v>0.117647058823529</v>
      </c>
    </row>
    <row r="9" customFormat="false" ht="15" hidden="false" customHeight="false" outlineLevel="0" collapsed="false">
      <c r="A9" s="166" t="n">
        <v>2024</v>
      </c>
      <c r="B9" s="170" t="s">
        <v>479</v>
      </c>
      <c r="C9" s="267" t="n">
        <v>4097</v>
      </c>
      <c r="D9" s="268" t="n">
        <v>0.0464878671775223</v>
      </c>
      <c r="E9" s="269" t="n">
        <v>2742</v>
      </c>
      <c r="F9" s="270" t="n">
        <v>-0.00724112961622013</v>
      </c>
      <c r="G9" s="269" t="n">
        <v>7</v>
      </c>
      <c r="H9" s="270" t="n">
        <v>-0.65</v>
      </c>
      <c r="I9" s="269" t="n">
        <v>282</v>
      </c>
      <c r="J9" s="270" t="n">
        <v>0.549450549450549</v>
      </c>
      <c r="K9" s="269" t="n">
        <v>67</v>
      </c>
      <c r="L9" s="270" t="n">
        <v>-0.287234042553191</v>
      </c>
      <c r="M9" s="269" t="n">
        <v>62</v>
      </c>
      <c r="N9" s="270" t="n">
        <v>0.347826086956522</v>
      </c>
      <c r="O9" s="269" t="n">
        <v>884</v>
      </c>
      <c r="P9" s="270" t="n">
        <v>0.139175257731959</v>
      </c>
      <c r="Q9" s="269" t="n">
        <v>53</v>
      </c>
      <c r="R9" s="271" t="n">
        <v>0.514285714285714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173" t="s">
        <v>803</v>
      </c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15" hidden="false" customHeight="false" outlineLevel="0" collapsed="false">
      <c r="A12" s="173" t="s">
        <v>804</v>
      </c>
      <c r="B12" s="173"/>
      <c r="C12" s="173"/>
      <c r="D12" s="173"/>
      <c r="E12" s="173"/>
      <c r="F12" s="173"/>
      <c r="G12" s="173"/>
      <c r="H12" s="173"/>
      <c r="I12" s="173"/>
      <c r="J12" s="173"/>
    </row>
  </sheetData>
  <mergeCells count="10"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A6:A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30/09/2024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1.99"/>
    <col collapsed="false" customWidth="true" hidden="false" outlineLevel="0" max="2" min="2" style="3" width="43.28"/>
    <col collapsed="false" customWidth="true" hidden="false" outlineLevel="0" max="3" min="3" style="3" width="32.7"/>
    <col collapsed="false" customWidth="true" hidden="false" outlineLevel="0" max="17" min="4" style="3" width="8.41"/>
    <col collapsed="false" customWidth="true" hidden="false" outlineLevel="0" max="18" min="18" style="3" width="5.71"/>
    <col collapsed="false" customWidth="true" hidden="false" outlineLevel="0" max="19" min="19" style="3" width="0.7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272" t="s">
        <v>806</v>
      </c>
      <c r="B1" s="272"/>
      <c r="C1" s="272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15" hidden="false" customHeight="true" outlineLevel="0" collapsed="false">
      <c r="A2" s="176" t="s">
        <v>807</v>
      </c>
      <c r="B2" s="176"/>
      <c r="C2" s="176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</row>
  </sheetData>
  <mergeCells count="3">
    <mergeCell ref="A1:C1"/>
    <mergeCell ref="A2:C2"/>
    <mergeCell ref="A4:L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30/09/2024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7.7"/>
    <col collapsed="false" customWidth="true" hidden="false" outlineLevel="0" max="3" min="3" style="3" width="9.28"/>
    <col collapsed="false" customWidth="true" hidden="false" outlineLevel="0" max="4" min="4" style="3" width="8.99"/>
    <col collapsed="false" customWidth="true" hidden="false" outlineLevel="0" max="5" min="5" style="3" width="9.28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62" t="s">
        <v>728</v>
      </c>
      <c r="B1" s="162"/>
      <c r="C1" s="162"/>
      <c r="D1" s="162"/>
      <c r="E1" s="162"/>
      <c r="F1" s="162"/>
    </row>
    <row r="2" customFormat="false" ht="15" hidden="false" customHeight="false" outlineLevel="0" collapsed="false">
      <c r="A2" s="163" t="s">
        <v>690</v>
      </c>
      <c r="B2" s="163"/>
      <c r="C2" s="163"/>
      <c r="D2" s="163"/>
      <c r="E2" s="163"/>
      <c r="F2" s="163"/>
    </row>
    <row r="3" customFormat="false" ht="15" hidden="false" customHeight="false" outlineLevel="0" collapsed="false">
      <c r="A3" s="8"/>
    </row>
    <row r="4" customFormat="false" ht="15" hidden="false" customHeight="true" outlineLevel="0" collapsed="false">
      <c r="A4" s="44"/>
      <c r="B4" s="274" t="n">
        <v>2023</v>
      </c>
      <c r="C4" s="274"/>
      <c r="D4" s="274" t="n">
        <v>2024</v>
      </c>
      <c r="E4" s="274"/>
    </row>
    <row r="5" customFormat="false" ht="15" hidden="false" customHeight="true" outlineLevel="0" collapsed="false">
      <c r="A5" s="67"/>
      <c r="B5" s="275" t="s">
        <v>478</v>
      </c>
      <c r="C5" s="275"/>
      <c r="D5" s="223" t="s">
        <v>479</v>
      </c>
      <c r="E5" s="223"/>
    </row>
    <row r="6" s="13" customFormat="true" ht="15" hidden="false" customHeight="true" outlineLevel="0" collapsed="false">
      <c r="A6" s="236"/>
      <c r="B6" s="276" t="s">
        <v>808</v>
      </c>
      <c r="C6" s="276" t="s">
        <v>809</v>
      </c>
      <c r="D6" s="276" t="s">
        <v>808</v>
      </c>
      <c r="E6" s="260" t="s">
        <v>809</v>
      </c>
    </row>
    <row r="7" s="13" customFormat="true" ht="15" hidden="false" customHeight="false" outlineLevel="0" collapsed="false">
      <c r="A7" s="236"/>
      <c r="B7" s="276"/>
      <c r="C7" s="276"/>
      <c r="D7" s="276"/>
      <c r="E7" s="260"/>
    </row>
    <row r="8" customFormat="false" ht="15" hidden="false" customHeight="false" outlineLevel="0" collapsed="false">
      <c r="A8" s="206" t="s">
        <v>289</v>
      </c>
      <c r="B8" s="277" t="n">
        <v>4756</v>
      </c>
      <c r="C8" s="277" t="n">
        <v>3564</v>
      </c>
      <c r="D8" s="277" t="n">
        <v>4097</v>
      </c>
      <c r="E8" s="278" t="n">
        <v>2742</v>
      </c>
    </row>
    <row r="9" customFormat="false" ht="15" hidden="false" customHeight="false" outlineLevel="0" collapsed="false">
      <c r="A9" s="167" t="s">
        <v>291</v>
      </c>
      <c r="B9" s="279" t="n">
        <v>273</v>
      </c>
      <c r="C9" s="279" t="n">
        <v>206</v>
      </c>
      <c r="D9" s="279" t="n">
        <v>226</v>
      </c>
      <c r="E9" s="280" t="n">
        <v>127</v>
      </c>
    </row>
    <row r="10" customFormat="false" ht="15" hidden="false" customHeight="false" outlineLevel="0" collapsed="false">
      <c r="A10" s="170" t="s">
        <v>299</v>
      </c>
      <c r="B10" s="281" t="n">
        <v>267</v>
      </c>
      <c r="C10" s="281" t="n">
        <v>178</v>
      </c>
      <c r="D10" s="281" t="n">
        <v>248</v>
      </c>
      <c r="E10" s="282" t="n">
        <v>165</v>
      </c>
    </row>
    <row r="11" customFormat="false" ht="15" hidden="false" customHeight="false" outlineLevel="0" collapsed="false">
      <c r="A11" s="167" t="s">
        <v>304</v>
      </c>
      <c r="B11" s="279" t="n">
        <v>230</v>
      </c>
      <c r="C11" s="279" t="n">
        <v>168</v>
      </c>
      <c r="D11" s="279" t="n">
        <v>199</v>
      </c>
      <c r="E11" s="280" t="n">
        <v>132</v>
      </c>
    </row>
    <row r="12" customFormat="false" ht="15" hidden="false" customHeight="false" outlineLevel="0" collapsed="false">
      <c r="A12" s="170" t="s">
        <v>310</v>
      </c>
      <c r="B12" s="281" t="n">
        <v>361</v>
      </c>
      <c r="C12" s="281" t="n">
        <v>271</v>
      </c>
      <c r="D12" s="281" t="n">
        <v>234</v>
      </c>
      <c r="E12" s="282" t="n">
        <v>153</v>
      </c>
    </row>
    <row r="13" customFormat="false" ht="15" hidden="false" customHeight="false" outlineLevel="0" collapsed="false">
      <c r="A13" s="167" t="s">
        <v>317</v>
      </c>
      <c r="B13" s="279" t="n">
        <v>190</v>
      </c>
      <c r="C13" s="279" t="n">
        <v>133</v>
      </c>
      <c r="D13" s="279" t="n">
        <v>199</v>
      </c>
      <c r="E13" s="280" t="n">
        <v>128</v>
      </c>
    </row>
    <row r="14" customFormat="false" ht="15" hidden="false" customHeight="false" outlineLevel="0" collapsed="false">
      <c r="A14" s="170" t="s">
        <v>324</v>
      </c>
      <c r="B14" s="281" t="n">
        <v>196</v>
      </c>
      <c r="C14" s="281" t="n">
        <v>129</v>
      </c>
      <c r="D14" s="281" t="n">
        <v>161</v>
      </c>
      <c r="E14" s="282" t="n">
        <v>115</v>
      </c>
    </row>
    <row r="15" customFormat="false" ht="15" hidden="false" customHeight="false" outlineLevel="0" collapsed="false">
      <c r="A15" s="167" t="s">
        <v>330</v>
      </c>
      <c r="B15" s="279" t="n">
        <v>308</v>
      </c>
      <c r="C15" s="279" t="n">
        <v>231</v>
      </c>
      <c r="D15" s="279" t="n">
        <v>261</v>
      </c>
      <c r="E15" s="280" t="n">
        <v>189</v>
      </c>
    </row>
    <row r="16" customFormat="false" ht="15" hidden="false" customHeight="false" outlineLevel="0" collapsed="false">
      <c r="A16" s="170" t="s">
        <v>337</v>
      </c>
      <c r="B16" s="281" t="n">
        <v>468</v>
      </c>
      <c r="C16" s="281" t="n">
        <v>385</v>
      </c>
      <c r="D16" s="281" t="n">
        <v>439</v>
      </c>
      <c r="E16" s="282" t="n">
        <v>309</v>
      </c>
    </row>
    <row r="17" customFormat="false" ht="15" hidden="false" customHeight="false" outlineLevel="0" collapsed="false">
      <c r="A17" s="167" t="s">
        <v>344</v>
      </c>
      <c r="B17" s="279" t="n">
        <v>237</v>
      </c>
      <c r="C17" s="279" t="n">
        <v>180</v>
      </c>
      <c r="D17" s="279" t="n">
        <v>193</v>
      </c>
      <c r="E17" s="280" t="n">
        <v>121</v>
      </c>
    </row>
    <row r="18" customFormat="false" ht="15" hidden="false" customHeight="false" outlineLevel="0" collapsed="false">
      <c r="A18" s="170" t="s">
        <v>351</v>
      </c>
      <c r="B18" s="281" t="n">
        <v>410</v>
      </c>
      <c r="C18" s="281" t="n">
        <v>302</v>
      </c>
      <c r="D18" s="281" t="n">
        <v>373</v>
      </c>
      <c r="E18" s="282" t="n">
        <v>267</v>
      </c>
    </row>
    <row r="19" customFormat="false" ht="15" hidden="false" customHeight="false" outlineLevel="0" collapsed="false">
      <c r="A19" s="167" t="s">
        <v>360</v>
      </c>
      <c r="B19" s="279" t="n">
        <v>292</v>
      </c>
      <c r="C19" s="279" t="n">
        <v>186</v>
      </c>
      <c r="D19" s="279" t="n">
        <v>237</v>
      </c>
      <c r="E19" s="280" t="n">
        <v>141</v>
      </c>
    </row>
    <row r="20" customFormat="false" ht="15" hidden="false" customHeight="false" outlineLevel="0" collapsed="false">
      <c r="A20" s="170" t="s">
        <v>367</v>
      </c>
      <c r="B20" s="281" t="n">
        <v>436</v>
      </c>
      <c r="C20" s="281" t="n">
        <v>334</v>
      </c>
      <c r="D20" s="281" t="n">
        <v>394</v>
      </c>
      <c r="E20" s="282" t="n">
        <v>230</v>
      </c>
    </row>
    <row r="21" customFormat="false" ht="15" hidden="false" customHeight="false" outlineLevel="0" collapsed="false">
      <c r="A21" s="167" t="s">
        <v>374</v>
      </c>
      <c r="B21" s="279" t="n">
        <v>156</v>
      </c>
      <c r="C21" s="279" t="n">
        <v>123</v>
      </c>
      <c r="D21" s="279" t="n">
        <v>129</v>
      </c>
      <c r="E21" s="280" t="n">
        <v>88</v>
      </c>
    </row>
    <row r="22" customFormat="false" ht="15" hidden="false" customHeight="false" outlineLevel="0" collapsed="false">
      <c r="A22" s="170" t="s">
        <v>381</v>
      </c>
      <c r="B22" s="281" t="n">
        <v>193</v>
      </c>
      <c r="C22" s="281" t="n">
        <v>166</v>
      </c>
      <c r="D22" s="281" t="n">
        <v>154</v>
      </c>
      <c r="E22" s="282" t="n">
        <v>121</v>
      </c>
    </row>
    <row r="23" customFormat="false" ht="15" hidden="false" customHeight="false" outlineLevel="0" collapsed="false">
      <c r="A23" s="167" t="s">
        <v>385</v>
      </c>
      <c r="B23" s="279" t="n">
        <v>245</v>
      </c>
      <c r="C23" s="279" t="n">
        <v>184</v>
      </c>
      <c r="D23" s="279" t="n">
        <v>192</v>
      </c>
      <c r="E23" s="280" t="n">
        <v>120</v>
      </c>
    </row>
    <row r="24" customFormat="false" ht="15" hidden="false" customHeight="false" outlineLevel="0" collapsed="false">
      <c r="A24" s="170" t="s">
        <v>390</v>
      </c>
      <c r="B24" s="281" t="n">
        <v>227</v>
      </c>
      <c r="C24" s="281" t="n">
        <v>178</v>
      </c>
      <c r="D24" s="281" t="n">
        <v>197</v>
      </c>
      <c r="E24" s="282" t="n">
        <v>138</v>
      </c>
    </row>
    <row r="25" customFormat="false" ht="15" hidden="false" customHeight="false" outlineLevel="0" collapsed="false">
      <c r="A25" s="167" t="s">
        <v>394</v>
      </c>
      <c r="B25" s="279" t="n">
        <v>55</v>
      </c>
      <c r="C25" s="279" t="n">
        <v>42</v>
      </c>
      <c r="D25" s="279" t="n">
        <v>40</v>
      </c>
      <c r="E25" s="280" t="n">
        <v>29</v>
      </c>
    </row>
    <row r="26" customFormat="false" ht="15" hidden="false" customHeight="false" outlineLevel="0" collapsed="false">
      <c r="A26" s="170" t="s">
        <v>403</v>
      </c>
      <c r="B26" s="281" t="n">
        <v>83</v>
      </c>
      <c r="C26" s="281" t="n">
        <v>64</v>
      </c>
      <c r="D26" s="281" t="n">
        <v>76</v>
      </c>
      <c r="E26" s="282" t="n">
        <v>58</v>
      </c>
    </row>
    <row r="27" customFormat="false" ht="15" hidden="false" customHeight="false" outlineLevel="0" collapsed="false">
      <c r="A27" s="167" t="s">
        <v>407</v>
      </c>
      <c r="B27" s="279" t="n">
        <v>125</v>
      </c>
      <c r="C27" s="279" t="n">
        <v>100</v>
      </c>
      <c r="D27" s="279" t="n">
        <v>138</v>
      </c>
      <c r="E27" s="280" t="n">
        <v>108</v>
      </c>
    </row>
    <row r="28" customFormat="false" ht="15" hidden="false" customHeight="false" outlineLevel="0" collapsed="false">
      <c r="A28" s="170" t="s">
        <v>315</v>
      </c>
      <c r="B28" s="281" t="n">
        <v>4</v>
      </c>
      <c r="C28" s="281" t="n">
        <v>4</v>
      </c>
      <c r="D28" s="281" t="n">
        <v>7</v>
      </c>
      <c r="E28" s="282" t="n">
        <v>3</v>
      </c>
    </row>
    <row r="29" customFormat="false" ht="15" hidden="false" customHeight="false" outlineLevel="0" collapsed="false">
      <c r="A29" s="23"/>
    </row>
    <row r="30" customFormat="false" ht="15" hidden="false" customHeight="false" outlineLevel="0" collapsed="false">
      <c r="A30" s="173" t="s">
        <v>803</v>
      </c>
      <c r="B30" s="173"/>
      <c r="C30" s="173"/>
      <c r="D30" s="173"/>
      <c r="E30" s="173"/>
      <c r="F30" s="173"/>
    </row>
    <row r="31" customFormat="false" ht="15" hidden="false" customHeight="false" outlineLevel="0" collapsed="false">
      <c r="A31" s="173" t="s">
        <v>804</v>
      </c>
      <c r="B31" s="173"/>
      <c r="C31" s="173"/>
      <c r="D31" s="173"/>
      <c r="E31" s="173"/>
      <c r="F31" s="173"/>
    </row>
  </sheetData>
  <mergeCells count="9">
    <mergeCell ref="B4:C4"/>
    <mergeCell ref="D4:E4"/>
    <mergeCell ref="B5:C5"/>
    <mergeCell ref="D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30/09/2024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8" min="3" style="3" width="8.7"/>
    <col collapsed="false" customWidth="true" hidden="false" outlineLevel="0" max="12" min="9" style="3" width="7.85"/>
    <col collapsed="false" customWidth="true" hidden="false" outlineLevel="0" max="13" min="13" style="3" width="11.42"/>
    <col collapsed="false" customWidth="true" hidden="false" outlineLevel="0" max="14" min="14" style="3" width="0.7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283" t="s">
        <v>40</v>
      </c>
    </row>
    <row r="2" customFormat="false" ht="20.1" hidden="false" customHeight="true" outlineLevel="0" collapsed="false">
      <c r="A2" s="284" t="s">
        <v>10</v>
      </c>
    </row>
    <row r="3" customFormat="false" ht="20.1" hidden="false" customHeight="true" outlineLevel="0" collapsed="false">
      <c r="A3" s="284"/>
    </row>
    <row r="5" customFormat="false" ht="15" hidden="false" customHeight="false" outlineLevel="0" collapsed="false">
      <c r="A5" s="178" t="s">
        <v>729</v>
      </c>
      <c r="B5" s="178"/>
      <c r="C5" s="178"/>
      <c r="D5" s="178"/>
      <c r="E5" s="178"/>
      <c r="F5" s="178"/>
    </row>
    <row r="6" customFormat="false" ht="15" hidden="false" customHeight="false" outlineLevel="0" collapsed="false">
      <c r="A6" s="179" t="s">
        <v>691</v>
      </c>
      <c r="B6" s="179"/>
      <c r="C6" s="179"/>
      <c r="D6" s="179"/>
      <c r="E6" s="179"/>
      <c r="F6" s="179"/>
    </row>
    <row r="7" customFormat="false" ht="15" hidden="false" customHeight="false" outlineLevel="0" collapsed="false">
      <c r="A7" s="8"/>
    </row>
    <row r="8" s="13" customFormat="true" ht="15" hidden="false" customHeight="true" outlineLevel="0" collapsed="false">
      <c r="A8" s="9"/>
      <c r="B8" s="180" t="s">
        <v>232</v>
      </c>
      <c r="C8" s="181" t="s">
        <v>810</v>
      </c>
      <c r="D8" s="181" t="s">
        <v>811</v>
      </c>
      <c r="E8" s="181" t="s">
        <v>812</v>
      </c>
      <c r="F8" s="181" t="s">
        <v>813</v>
      </c>
      <c r="G8" s="181" t="s">
        <v>814</v>
      </c>
      <c r="H8" s="181" t="s">
        <v>815</v>
      </c>
      <c r="I8" s="181" t="s">
        <v>816</v>
      </c>
      <c r="J8" s="181" t="s">
        <v>817</v>
      </c>
      <c r="K8" s="181" t="s">
        <v>818</v>
      </c>
      <c r="L8" s="182" t="s">
        <v>819</v>
      </c>
    </row>
    <row r="9" customFormat="false" ht="15" hidden="false" customHeight="false" outlineLevel="0" collapsed="false">
      <c r="A9" s="183" t="n">
        <v>2019</v>
      </c>
      <c r="B9" s="285" t="n">
        <v>69442539</v>
      </c>
      <c r="C9" s="286" t="n">
        <v>9808295</v>
      </c>
      <c r="D9" s="286" t="n">
        <v>9124791</v>
      </c>
      <c r="E9" s="286" t="n">
        <v>14147324</v>
      </c>
      <c r="F9" s="286" t="n">
        <v>6644251</v>
      </c>
      <c r="G9" s="286" t="n">
        <v>10774501</v>
      </c>
      <c r="H9" s="286" t="n">
        <v>2112300</v>
      </c>
      <c r="I9" s="286" t="n">
        <v>7702423</v>
      </c>
      <c r="J9" s="286" t="n">
        <v>433213</v>
      </c>
      <c r="K9" s="286" t="n">
        <v>8695441</v>
      </c>
      <c r="L9" s="287" t="s">
        <v>805</v>
      </c>
    </row>
    <row r="10" customFormat="false" ht="15" hidden="false" customHeight="false" outlineLevel="0" collapsed="false">
      <c r="A10" s="253" t="n">
        <v>2020</v>
      </c>
      <c r="B10" s="288" t="n">
        <v>36984259</v>
      </c>
      <c r="C10" s="289" t="n">
        <v>5469643</v>
      </c>
      <c r="D10" s="289" t="n">
        <v>5251071</v>
      </c>
      <c r="E10" s="289" t="n">
        <v>7270567</v>
      </c>
      <c r="F10" s="289" t="n">
        <v>3523014</v>
      </c>
      <c r="G10" s="289" t="n">
        <v>5486765</v>
      </c>
      <c r="H10" s="289" t="n">
        <v>1076873</v>
      </c>
      <c r="I10" s="289" t="n">
        <v>4196438</v>
      </c>
      <c r="J10" s="289" t="n">
        <v>172227</v>
      </c>
      <c r="K10" s="289" t="n">
        <v>4537661</v>
      </c>
      <c r="L10" s="290" t="s">
        <v>805</v>
      </c>
    </row>
    <row r="11" customFormat="false" ht="15" hidden="false" customHeight="false" outlineLevel="0" collapsed="false">
      <c r="A11" s="183" t="n">
        <v>2021</v>
      </c>
      <c r="B11" s="285" t="n">
        <v>42819679</v>
      </c>
      <c r="C11" s="286" t="n">
        <v>6024128</v>
      </c>
      <c r="D11" s="286" t="n">
        <v>5937822</v>
      </c>
      <c r="E11" s="286" t="n">
        <v>8526189</v>
      </c>
      <c r="F11" s="286" t="n">
        <v>3960829</v>
      </c>
      <c r="G11" s="286" t="n">
        <v>6592484</v>
      </c>
      <c r="H11" s="286" t="n">
        <v>1190338</v>
      </c>
      <c r="I11" s="286" t="n">
        <v>4968228</v>
      </c>
      <c r="J11" s="286" t="n">
        <v>221284</v>
      </c>
      <c r="K11" s="286" t="n">
        <v>5398377</v>
      </c>
      <c r="L11" s="287" t="s">
        <v>805</v>
      </c>
    </row>
    <row r="12" customFormat="false" ht="15" hidden="false" customHeight="false" outlineLevel="0" collapsed="false">
      <c r="A12" s="253" t="n">
        <v>2022</v>
      </c>
      <c r="B12" s="288" t="n">
        <v>63361626</v>
      </c>
      <c r="C12" s="289" t="n">
        <v>8451798</v>
      </c>
      <c r="D12" s="289" t="n">
        <v>8457006</v>
      </c>
      <c r="E12" s="289" t="n">
        <v>12606321</v>
      </c>
      <c r="F12" s="289" t="n">
        <v>10543610</v>
      </c>
      <c r="G12" s="289" t="n">
        <v>7878026</v>
      </c>
      <c r="H12" s="289" t="n">
        <v>7414717</v>
      </c>
      <c r="I12" s="289" t="n">
        <v>4585940</v>
      </c>
      <c r="J12" s="289" t="n">
        <v>2286498</v>
      </c>
      <c r="K12" s="289" t="n">
        <v>314842</v>
      </c>
      <c r="L12" s="291" t="n">
        <v>822868</v>
      </c>
    </row>
    <row r="13" customFormat="false" ht="15" hidden="false" customHeight="false" outlineLevel="0" collapsed="false">
      <c r="A13" s="183" t="n">
        <v>2023</v>
      </c>
      <c r="B13" s="285" t="n">
        <v>90492516</v>
      </c>
      <c r="C13" s="286" t="n">
        <v>12373435</v>
      </c>
      <c r="D13" s="286" t="n">
        <v>11723597</v>
      </c>
      <c r="E13" s="286" t="n">
        <v>17270009</v>
      </c>
      <c r="F13" s="286" t="n">
        <v>14169446</v>
      </c>
      <c r="G13" s="286" t="n">
        <v>10830949</v>
      </c>
      <c r="H13" s="286" t="n">
        <v>10228402</v>
      </c>
      <c r="I13" s="286" t="n">
        <v>7580547</v>
      </c>
      <c r="J13" s="286" t="n">
        <v>3450509</v>
      </c>
      <c r="K13" s="286" t="n">
        <v>420620</v>
      </c>
      <c r="L13" s="292" t="n">
        <v>2445002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173" t="s">
        <v>82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11/07/2024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5.7"/>
    <col collapsed="false" customWidth="true" hidden="false" outlineLevel="0" max="3" min="3" style="3" width="8.7"/>
    <col collapsed="false" customWidth="true" hidden="false" outlineLevel="0" max="8" min="4" style="3" width="7.85"/>
    <col collapsed="false" customWidth="true" hidden="false" outlineLevel="0" max="9" min="9" style="3" width="6.56"/>
    <col collapsed="false" customWidth="true" hidden="false" outlineLevel="0" max="10" min="10" style="3" width="7.85"/>
    <col collapsed="false" customWidth="true" hidden="false" outlineLevel="0" max="11" min="11" style="3" width="6.56"/>
    <col collapsed="false" customWidth="true" hidden="false" outlineLevel="0" max="12" min="12" style="3" width="7.85"/>
    <col collapsed="false" customWidth="true" hidden="false" outlineLevel="0" max="13" min="13" style="3" width="6.56"/>
    <col collapsed="false" customWidth="true" hidden="false" outlineLevel="0" max="14" min="14" style="3" width="0.7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162" t="s">
        <v>730</v>
      </c>
      <c r="B1" s="162"/>
      <c r="C1" s="162"/>
      <c r="D1" s="162"/>
      <c r="E1" s="162"/>
      <c r="F1" s="162"/>
    </row>
    <row r="2" customFormat="false" ht="15" hidden="false" customHeight="false" outlineLevel="0" collapsed="false">
      <c r="A2" s="163" t="s">
        <v>692</v>
      </c>
      <c r="B2" s="163"/>
      <c r="C2" s="163"/>
      <c r="D2" s="163"/>
      <c r="E2" s="163"/>
      <c r="F2" s="163"/>
    </row>
    <row r="3" customFormat="false" ht="15" hidden="false" customHeight="false" outlineLevel="0" collapsed="false">
      <c r="A3" s="8"/>
    </row>
    <row r="4" s="13" customFormat="true" ht="15" hidden="false" customHeight="true" outlineLevel="0" collapsed="false">
      <c r="A4" s="9"/>
      <c r="B4" s="9"/>
      <c r="C4" s="293" t="s">
        <v>232</v>
      </c>
      <c r="D4" s="164" t="s">
        <v>810</v>
      </c>
      <c r="E4" s="164" t="s">
        <v>811</v>
      </c>
      <c r="F4" s="164" t="s">
        <v>812</v>
      </c>
      <c r="G4" s="164" t="s">
        <v>813</v>
      </c>
      <c r="H4" s="164" t="s">
        <v>814</v>
      </c>
      <c r="I4" s="164" t="s">
        <v>815</v>
      </c>
      <c r="J4" s="164" t="s">
        <v>816</v>
      </c>
      <c r="K4" s="164" t="s">
        <v>817</v>
      </c>
      <c r="L4" s="164" t="s">
        <v>818</v>
      </c>
      <c r="M4" s="165" t="s">
        <v>819</v>
      </c>
    </row>
    <row r="5" customFormat="false" ht="15" hidden="false" customHeight="false" outlineLevel="0" collapsed="false">
      <c r="A5" s="166" t="n">
        <v>2023</v>
      </c>
      <c r="B5" s="167" t="s">
        <v>208</v>
      </c>
      <c r="C5" s="294" t="n">
        <v>7606831</v>
      </c>
      <c r="D5" s="295" t="n">
        <v>1018953</v>
      </c>
      <c r="E5" s="295" t="n">
        <v>974437</v>
      </c>
      <c r="F5" s="295" t="n">
        <v>1423452</v>
      </c>
      <c r="G5" s="295" t="n">
        <v>1184126</v>
      </c>
      <c r="H5" s="295" t="n">
        <v>915364</v>
      </c>
      <c r="I5" s="295" t="n">
        <v>835217</v>
      </c>
      <c r="J5" s="295" t="n">
        <v>668541</v>
      </c>
      <c r="K5" s="295" t="n">
        <v>333883</v>
      </c>
      <c r="L5" s="295" t="n">
        <v>52190</v>
      </c>
      <c r="M5" s="296" t="n">
        <v>200668</v>
      </c>
    </row>
    <row r="6" customFormat="false" ht="15" hidden="false" customHeight="false" outlineLevel="0" collapsed="false">
      <c r="A6" s="166"/>
      <c r="B6" s="170" t="s">
        <v>209</v>
      </c>
      <c r="C6" s="297" t="n">
        <v>6684452</v>
      </c>
      <c r="D6" s="298" t="n">
        <v>847406</v>
      </c>
      <c r="E6" s="298" t="n">
        <v>889793</v>
      </c>
      <c r="F6" s="298" t="n">
        <v>1278441</v>
      </c>
      <c r="G6" s="298" t="n">
        <v>1074011</v>
      </c>
      <c r="H6" s="298" t="n">
        <v>821148</v>
      </c>
      <c r="I6" s="298" t="n">
        <v>735419</v>
      </c>
      <c r="J6" s="298" t="n">
        <v>530662</v>
      </c>
      <c r="K6" s="298" t="n">
        <v>254913</v>
      </c>
      <c r="L6" s="298" t="n">
        <v>53539</v>
      </c>
      <c r="M6" s="299" t="n">
        <v>199120</v>
      </c>
    </row>
    <row r="7" customFormat="false" ht="15" hidden="false" customHeight="false" outlineLevel="0" collapsed="false">
      <c r="A7" s="166"/>
      <c r="B7" s="167" t="s">
        <v>210</v>
      </c>
      <c r="C7" s="294" t="n">
        <v>5144735</v>
      </c>
      <c r="D7" s="295" t="n">
        <v>690248</v>
      </c>
      <c r="E7" s="295" t="n">
        <v>671671</v>
      </c>
      <c r="F7" s="295" t="n">
        <v>974862</v>
      </c>
      <c r="G7" s="295" t="n">
        <v>861580</v>
      </c>
      <c r="H7" s="295" t="n">
        <v>574125</v>
      </c>
      <c r="I7" s="295" t="n">
        <v>543733</v>
      </c>
      <c r="J7" s="295" t="n">
        <v>417200</v>
      </c>
      <c r="K7" s="295" t="n">
        <v>193132</v>
      </c>
      <c r="L7" s="295" t="n">
        <v>40873</v>
      </c>
      <c r="M7" s="296" t="n">
        <v>177311</v>
      </c>
    </row>
    <row r="8" customFormat="false" ht="15" hidden="false" customHeight="false" outlineLevel="0" collapsed="false">
      <c r="A8" s="166"/>
      <c r="B8" s="170" t="s">
        <v>211</v>
      </c>
      <c r="C8" s="297" t="n">
        <v>7714025</v>
      </c>
      <c r="D8" s="298" t="n">
        <v>1066691</v>
      </c>
      <c r="E8" s="298" t="n">
        <v>986378</v>
      </c>
      <c r="F8" s="298" t="n">
        <v>1460808</v>
      </c>
      <c r="G8" s="298" t="n">
        <v>1187855</v>
      </c>
      <c r="H8" s="298" t="n">
        <v>895384</v>
      </c>
      <c r="I8" s="298" t="n">
        <v>865127</v>
      </c>
      <c r="J8" s="298" t="n">
        <v>691760</v>
      </c>
      <c r="K8" s="298" t="n">
        <v>318595</v>
      </c>
      <c r="L8" s="298" t="n">
        <v>34561</v>
      </c>
      <c r="M8" s="299" t="n">
        <v>206866</v>
      </c>
    </row>
    <row r="9" customFormat="false" ht="15" hidden="false" customHeight="false" outlineLevel="0" collapsed="false">
      <c r="A9" s="166"/>
      <c r="B9" s="167" t="s">
        <v>212</v>
      </c>
      <c r="C9" s="294" t="n">
        <v>8555361</v>
      </c>
      <c r="D9" s="295" t="n">
        <v>1172665</v>
      </c>
      <c r="E9" s="295" t="n">
        <v>1088311</v>
      </c>
      <c r="F9" s="295" t="n">
        <v>1617560</v>
      </c>
      <c r="G9" s="295" t="n">
        <v>1317215</v>
      </c>
      <c r="H9" s="295" t="n">
        <v>1000816</v>
      </c>
      <c r="I9" s="295" t="n">
        <v>962982</v>
      </c>
      <c r="J9" s="295" t="n">
        <v>779030</v>
      </c>
      <c r="K9" s="295" t="n">
        <v>350784</v>
      </c>
      <c r="L9" s="295" t="n">
        <v>35856</v>
      </c>
      <c r="M9" s="296" t="n">
        <v>230142</v>
      </c>
    </row>
    <row r="10" customFormat="false" ht="15" hidden="false" customHeight="false" outlineLevel="0" collapsed="false">
      <c r="A10" s="166"/>
      <c r="B10" s="170" t="s">
        <v>213</v>
      </c>
      <c r="C10" s="297" t="n">
        <v>8570576</v>
      </c>
      <c r="D10" s="298" t="n">
        <v>1196714</v>
      </c>
      <c r="E10" s="298" t="n">
        <v>1113747</v>
      </c>
      <c r="F10" s="298" t="n">
        <v>1625941</v>
      </c>
      <c r="G10" s="298" t="n">
        <v>1296427</v>
      </c>
      <c r="H10" s="298" t="n">
        <v>1011580</v>
      </c>
      <c r="I10" s="298" t="n">
        <v>982262</v>
      </c>
      <c r="J10" s="298" t="n">
        <v>762904</v>
      </c>
      <c r="K10" s="298" t="n">
        <v>338429</v>
      </c>
      <c r="L10" s="298" t="n">
        <v>29079</v>
      </c>
      <c r="M10" s="299" t="n">
        <v>213493</v>
      </c>
    </row>
    <row r="11" customFormat="false" ht="15" hidden="false" customHeight="false" outlineLevel="0" collapsed="false">
      <c r="A11" s="166"/>
      <c r="B11" s="167" t="s">
        <v>214</v>
      </c>
      <c r="C11" s="294" t="n">
        <v>8072547</v>
      </c>
      <c r="D11" s="295" t="n">
        <v>1140148</v>
      </c>
      <c r="E11" s="295" t="n">
        <v>1088191</v>
      </c>
      <c r="F11" s="295" t="n">
        <v>1558966</v>
      </c>
      <c r="G11" s="295" t="n">
        <v>1270529</v>
      </c>
      <c r="H11" s="295" t="n">
        <v>968070</v>
      </c>
      <c r="I11" s="295" t="n">
        <v>921553</v>
      </c>
      <c r="J11" s="295" t="n">
        <v>594843</v>
      </c>
      <c r="K11" s="295" t="n">
        <v>260091</v>
      </c>
      <c r="L11" s="295" t="n">
        <v>28143</v>
      </c>
      <c r="M11" s="296" t="n">
        <v>242013</v>
      </c>
    </row>
    <row r="12" customFormat="false" ht="15" hidden="false" customHeight="false" outlineLevel="0" collapsed="false">
      <c r="A12" s="166" t="n">
        <v>2024</v>
      </c>
      <c r="B12" s="170" t="s">
        <v>215</v>
      </c>
      <c r="C12" s="297" t="n">
        <v>7920425</v>
      </c>
      <c r="D12" s="298" t="n">
        <v>1117411</v>
      </c>
      <c r="E12" s="298" t="n">
        <v>1066606</v>
      </c>
      <c r="F12" s="298" t="n">
        <v>1524491</v>
      </c>
      <c r="G12" s="298" t="n">
        <v>617480</v>
      </c>
      <c r="H12" s="298" t="n">
        <v>1225111</v>
      </c>
      <c r="I12" s="298" t="n">
        <v>277332</v>
      </c>
      <c r="J12" s="298" t="n">
        <v>950110</v>
      </c>
      <c r="K12" s="298" t="n">
        <v>27224</v>
      </c>
      <c r="L12" s="298" t="n">
        <v>898262</v>
      </c>
      <c r="M12" s="299" t="n">
        <v>216398</v>
      </c>
    </row>
    <row r="13" customFormat="false" ht="15" hidden="false" customHeight="false" outlineLevel="0" collapsed="false">
      <c r="A13" s="166"/>
      <c r="B13" s="167" t="s">
        <v>216</v>
      </c>
      <c r="C13" s="294" t="n">
        <v>8547799</v>
      </c>
      <c r="D13" s="295" t="n">
        <v>1224560</v>
      </c>
      <c r="E13" s="295" t="n">
        <v>1138660</v>
      </c>
      <c r="F13" s="295" t="n">
        <v>1610275</v>
      </c>
      <c r="G13" s="295" t="n">
        <v>738593</v>
      </c>
      <c r="H13" s="295" t="n">
        <v>1274638</v>
      </c>
      <c r="I13" s="295" t="n">
        <v>328913</v>
      </c>
      <c r="J13" s="295" t="n">
        <v>1007976</v>
      </c>
      <c r="K13" s="295" t="n">
        <v>30259</v>
      </c>
      <c r="L13" s="295" t="n">
        <v>964908</v>
      </c>
      <c r="M13" s="296" t="n">
        <v>229017</v>
      </c>
    </row>
    <row r="14" customFormat="false" ht="15" hidden="false" customHeight="false" outlineLevel="0" collapsed="false">
      <c r="A14" s="166"/>
      <c r="B14" s="170" t="s">
        <v>217</v>
      </c>
      <c r="C14" s="297" t="n">
        <v>10562658</v>
      </c>
      <c r="D14" s="298" t="n">
        <v>1454397</v>
      </c>
      <c r="E14" s="298" t="n">
        <v>1369965</v>
      </c>
      <c r="F14" s="298" t="n">
        <v>1974986</v>
      </c>
      <c r="G14" s="298" t="n">
        <v>841321</v>
      </c>
      <c r="H14" s="298" t="n">
        <v>1684673</v>
      </c>
      <c r="I14" s="298" t="n">
        <v>353563</v>
      </c>
      <c r="J14" s="298" t="n">
        <v>1309382</v>
      </c>
      <c r="K14" s="298" t="n">
        <v>36318</v>
      </c>
      <c r="L14" s="298" t="n">
        <v>1183519</v>
      </c>
      <c r="M14" s="299" t="n">
        <v>354534</v>
      </c>
    </row>
    <row r="15" customFormat="false" ht="15" hidden="false" customHeight="false" outlineLevel="0" collapsed="false">
      <c r="A15" s="166"/>
      <c r="B15" s="167" t="s">
        <v>206</v>
      </c>
      <c r="C15" s="294" t="n">
        <v>8568825</v>
      </c>
      <c r="D15" s="295" t="n">
        <v>1182718</v>
      </c>
      <c r="E15" s="295" t="n">
        <v>1093557</v>
      </c>
      <c r="F15" s="295" t="n">
        <v>1609421</v>
      </c>
      <c r="G15" s="295" t="n">
        <v>757179</v>
      </c>
      <c r="H15" s="295" t="n">
        <v>1325702</v>
      </c>
      <c r="I15" s="295" t="n">
        <v>357872</v>
      </c>
      <c r="J15" s="295" t="n">
        <v>1015701</v>
      </c>
      <c r="K15" s="295" t="n">
        <v>45815</v>
      </c>
      <c r="L15" s="295" t="n">
        <v>939405</v>
      </c>
      <c r="M15" s="296" t="n">
        <v>241455</v>
      </c>
    </row>
    <row r="16" customFormat="false" ht="15" hidden="false" customHeight="false" outlineLevel="0" collapsed="false">
      <c r="A16" s="166"/>
      <c r="B16" s="170" t="s">
        <v>207</v>
      </c>
      <c r="C16" s="297" t="n">
        <v>9273433</v>
      </c>
      <c r="D16" s="298" t="n">
        <v>1276205</v>
      </c>
      <c r="E16" s="298" t="n">
        <v>1206911</v>
      </c>
      <c r="F16" s="298" t="n">
        <v>1721355</v>
      </c>
      <c r="G16" s="298" t="n">
        <v>842173</v>
      </c>
      <c r="H16" s="298" t="n">
        <v>1415240</v>
      </c>
      <c r="I16" s="298" t="n">
        <v>403685</v>
      </c>
      <c r="J16" s="298" t="n">
        <v>1097969</v>
      </c>
      <c r="K16" s="298" t="n">
        <v>47465</v>
      </c>
      <c r="L16" s="298" t="n">
        <v>1011847</v>
      </c>
      <c r="M16" s="299" t="n">
        <v>250583</v>
      </c>
    </row>
    <row r="17" customFormat="false" ht="15" hidden="false" customHeight="false" outlineLevel="0" collapsed="false">
      <c r="A17" s="166"/>
      <c r="B17" s="167" t="s">
        <v>208</v>
      </c>
      <c r="C17" s="294" t="n">
        <v>8296093</v>
      </c>
      <c r="D17" s="295" t="n">
        <v>1118434</v>
      </c>
      <c r="E17" s="295" t="n">
        <v>1074807</v>
      </c>
      <c r="F17" s="295" t="n">
        <v>1525484</v>
      </c>
      <c r="G17" s="295" t="n">
        <v>740595</v>
      </c>
      <c r="H17" s="295" t="n">
        <v>1294704</v>
      </c>
      <c r="I17" s="295" t="n">
        <v>369817</v>
      </c>
      <c r="J17" s="295" t="n">
        <v>997505</v>
      </c>
      <c r="K17" s="295" t="n">
        <v>58368</v>
      </c>
      <c r="L17" s="295" t="n">
        <v>883690</v>
      </c>
      <c r="M17" s="296" t="n">
        <v>232689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173" t="s">
        <v>820</v>
      </c>
    </row>
  </sheetData>
  <mergeCells count="2">
    <mergeCell ref="A5:A11"/>
    <mergeCell ref="A12:A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icina d'Estadística&amp;RAjuntament de València</oddHeader>
    <oddFooter>&amp;CBANCO DE DATOS ESTADÍSTICOS DE LA CIUDAD DE VALÈNCIA
BANC DE DADES ESTADÍSTIQUES DE LA CIUTAT DE VALÈNCIA
Fecha de actualización / Dada d'actualització: 11/07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1:17:38Z</dcterms:created>
  <dc:creator>Tomas Morales Lorente</dc:creator>
  <dc:description/>
  <dc:language>en-US</dc:language>
  <cp:lastModifiedBy>Tomas Morales Lorente</cp:lastModifiedBy>
  <dcterms:modified xsi:type="dcterms:W3CDTF">2024-10-11T11:18:35Z</dcterms:modified>
  <cp:revision>0</cp:revision>
  <dc:subject/>
  <dc:title/>
</cp:coreProperties>
</file>