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0.xml.rels" ContentType="application/vnd.openxmlformats-package.relationships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56.xml.rels" ContentType="application/vnd.openxmlformats-package.relationships+xml"/>
  <Override PartName="/xl/worksheets/_rels/sheet39.xml.rels" ContentType="application/vnd.openxmlformats-package.relationships+xml"/>
  <Override PartName="/xl/worksheets/_rels/sheet43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1graf" sheetId="6" state="visible" r:id="rId7"/>
    <sheet name="1.2" sheetId="7" state="visible" r:id="rId8"/>
    <sheet name="1.3" sheetId="8" state="visible" r:id="rId9"/>
    <sheet name="1.3graf" sheetId="9" state="visible" r:id="rId10"/>
    <sheet name="1.4" sheetId="10" state="visible" r:id="rId11"/>
    <sheet name="1.5" sheetId="11" state="visible" r:id="rId12"/>
    <sheet name="2" sheetId="12" state="visible" r:id="rId13"/>
    <sheet name="2.1" sheetId="13" state="visible" r:id="rId14"/>
    <sheet name="2.1graf" sheetId="14" state="visible" r:id="rId15"/>
    <sheet name="2.2" sheetId="15" state="visible" r:id="rId16"/>
    <sheet name="2.3a" sheetId="16" state="visible" r:id="rId17"/>
    <sheet name="2.3b" sheetId="17" state="visible" r:id="rId18"/>
    <sheet name="2.3c" sheetId="18" state="visible" r:id="rId19"/>
    <sheet name="2.3map1" sheetId="19" state="visible" r:id="rId20"/>
    <sheet name="2.3map2" sheetId="20" state="visible" r:id="rId21"/>
    <sheet name="2.4" sheetId="21" state="visible" r:id="rId22"/>
    <sheet name="2.4map" sheetId="22" state="visible" r:id="rId23"/>
    <sheet name="2.5" sheetId="23" state="visible" r:id="rId24"/>
    <sheet name="2.6" sheetId="24" state="visible" r:id="rId25"/>
    <sheet name="2.6graf" sheetId="25" state="visible" r:id="rId26"/>
    <sheet name="3" sheetId="26" state="visible" r:id="rId27"/>
    <sheet name="3.1" sheetId="27" state="visible" r:id="rId28"/>
    <sheet name="3.2" sheetId="28" state="visible" r:id="rId29"/>
    <sheet name="4" sheetId="29" state="visible" r:id="rId30"/>
    <sheet name="4.1" sheetId="30" state="visible" r:id="rId31"/>
    <sheet name="4.2" sheetId="31" state="visible" r:id="rId32"/>
    <sheet name="5" sheetId="32" state="visible" r:id="rId33"/>
    <sheet name="5.1" sheetId="33" state="visible" r:id="rId34"/>
    <sheet name="5.2" sheetId="34" state="visible" r:id="rId35"/>
    <sheet name="6" sheetId="35" state="visible" r:id="rId36"/>
    <sheet name="6.1" sheetId="36" state="visible" r:id="rId37"/>
    <sheet name="6.2" sheetId="37" state="visible" r:id="rId38"/>
    <sheet name="6.3" sheetId="38" state="visible" r:id="rId39"/>
    <sheet name="6.3graf" sheetId="39" state="visible" r:id="rId40"/>
    <sheet name="6.4" sheetId="40" state="visible" r:id="rId41"/>
    <sheet name="7" sheetId="41" state="visible" r:id="rId42"/>
    <sheet name="7.1" sheetId="42" state="visible" r:id="rId43"/>
    <sheet name="7.1graf" sheetId="43" state="visible" r:id="rId44"/>
    <sheet name="7.2" sheetId="44" state="visible" r:id="rId45"/>
    <sheet name="7.3" sheetId="45" state="visible" r:id="rId46"/>
    <sheet name="7.3map" sheetId="46" state="visible" r:id="rId47"/>
    <sheet name="8" sheetId="47" state="visible" r:id="rId48"/>
    <sheet name="8.1" sheetId="48" state="visible" r:id="rId49"/>
    <sheet name="8.2" sheetId="49" state="visible" r:id="rId50"/>
    <sheet name="8.3" sheetId="50" state="visible" r:id="rId51"/>
    <sheet name="8.4" sheetId="51" state="visible" r:id="rId52"/>
    <sheet name="9" sheetId="52" state="visible" r:id="rId53"/>
    <sheet name="9.1" sheetId="53" state="visible" r:id="rId54"/>
    <sheet name="9.2" sheetId="54" state="visible" r:id="rId55"/>
    <sheet name="9.3" sheetId="55" state="visible" r:id="rId56"/>
    <sheet name="9.3graf" sheetId="56" state="visible" r:id="rId57"/>
    <sheet name="9.4" sheetId="57" state="visible" r:id="rId58"/>
    <sheet name="9.5" sheetId="58" state="visible" r:id="rId59"/>
    <sheet name="9.6" sheetId="59" state="visible" r:id="rId60"/>
    <sheet name="9.6graf" sheetId="60" state="visible" r:id="rId61"/>
  </sheets>
  <definedNames>
    <definedName function="false" hidden="false" localSheetId="20" name="_xlnm.Print_Titles" vbProcedure="false">'2.4'!$1:$4</definedName>
    <definedName function="false" hidden="false" localSheetId="39" name="_xlnm.Print_Titles" vbProcedure="false">'6.4'!$1:$4</definedName>
    <definedName function="false" hidden="false" localSheetId="44" name="_xlnm.Print_Titles" vbProcedure="false">'7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08">
  <si>
    <t xml:space="preserve">PERSONES MAJORS DE 64 ANYS A LA CIUTAT DE VALÈNCIA</t>
  </si>
  <si>
    <t xml:space="preserve">PADRÓ MUNICIPAL A 1 DE GENER DE 2016</t>
  </si>
  <si>
    <t xml:space="preserve">PERSONAS MAYORES DE 64 AÑOS EN LA CIUDAD DE VALENCIA</t>
  </si>
  <si>
    <t xml:space="preserve">PADRÓN MUNICIPAL A 1 DE ENERO DE 2016</t>
  </si>
  <si>
    <t xml:space="preserve">ÍNDEX</t>
  </si>
  <si>
    <t xml:space="preserve">1. Evolució de les persones majors de 64 anys</t>
  </si>
  <si>
    <t xml:space="preserve">  1.1. Evolució dels majors de 64 anys. Anys 1981-2016</t>
  </si>
  <si>
    <t xml:space="preserve">  1.2. Majors de 64 anys per grups d’edat i sexe. Anys 2015-2016</t>
  </si>
  <si>
    <t xml:space="preserve">  1.3. Majors de 64 anys per districtes i sexe. Anys 2015-2016</t>
  </si>
  <si>
    <t xml:space="preserve">  1.4. Majors de 64 anys en tres grups d’edat per districtes. Any 2015</t>
  </si>
  <si>
    <t xml:space="preserve">  1.5. Majors de 64 anys en tres grups d’edat per districtes. Any 2016</t>
  </si>
  <si>
    <t xml:space="preserve">2. Persones majors de 64 anys. Any 2016</t>
  </si>
  <si>
    <t xml:space="preserve">2.1. Majors de 64 anys segons edat i sexe</t>
  </si>
  <si>
    <t xml:space="preserve">2.2. Majors de 64 anys segons lloc de naixement i edat</t>
  </si>
  <si>
    <t xml:space="preserve">2.3. Majors de 64 anys segons edat i sexe, per districte</t>
  </si>
  <si>
    <t xml:space="preserve">2.4. Majors de 64 anys segons grups d’edat i sexe per barri</t>
  </si>
  <si>
    <t xml:space="preserve">2.5. Majors de 64 anys segons nacionalitat i sexe</t>
  </si>
  <si>
    <t xml:space="preserve">2.6. Majors de 64 anys segons situació de convivència i sexe</t>
  </si>
  <si>
    <t xml:space="preserve">3. Majors de 64 anys en establiments col·lectius. Any 2016</t>
  </si>
  <si>
    <t xml:space="preserve">3.1. Majors de 64 anys en establiments col·lectius, segons edat i sexe</t>
  </si>
  <si>
    <t xml:space="preserve">3.2. Majors de 64 anys en establiments col·lectius, segons lloc de naixement i edat</t>
  </si>
  <si>
    <t xml:space="preserve">4. Majors de 64 anys en fulls familiars. Any 2016</t>
  </si>
  <si>
    <t xml:space="preserve">4.1. Majors de 64 anys en fulls familiars, segons edat i sexe</t>
  </si>
  <si>
    <t xml:space="preserve">4.2. Majors de 64 anys en fulls familiars, segons lloc de naixement i edat</t>
  </si>
  <si>
    <t xml:space="preserve">5. Majors de 64 anys en fulls familiars que viuen amb menors de 65. Any 2016</t>
  </si>
  <si>
    <t xml:space="preserve">5.1. Majors de 64 anys que viuen amb menors de 65, segons edat i sexe</t>
  </si>
  <si>
    <t xml:space="preserve">5.2. Majors de 64 anys que viuen amb menors de 65, segons lloc de naixement i edat</t>
  </si>
  <si>
    <t xml:space="preserve">6. Majors de 64 anys en fulls familiars que viuen només amb altres majors de 64. Any 2016</t>
  </si>
  <si>
    <t xml:space="preserve">6.1. Majors de 64 anys que viuen només amb altres majors de 64, segons edat i sexe</t>
  </si>
  <si>
    <t xml:space="preserve">6.2. Majors de 64 anys que viuen només amb altres majors de 64, segons lloc de naixement  i edat</t>
  </si>
  <si>
    <t xml:space="preserve">6.3. Majors de 64 anys que viuen només amb altres majors de 64, segons edat, sexe i nombre de persones</t>
  </si>
  <si>
    <t xml:space="preserve">6.4. Majors de 64 i 79 anys que viuen només amb altres majors de 64 per districte, barri i sexe</t>
  </si>
  <si>
    <t xml:space="preserve">7. Majors de 64 anys en fulls familiars que viuen a soles. Any 2016</t>
  </si>
  <si>
    <t xml:space="preserve">7.1. Majors de 64 anys que viuen a soles, segons edat i sexe</t>
  </si>
  <si>
    <t xml:space="preserve">7.2. Majors de 64 anys que viuen a soles, segons lloc de naixement i edat</t>
  </si>
  <si>
    <t xml:space="preserve">7.3. Majors de 64 i 79 anys que viuen a soles per districte, barri i sexe</t>
  </si>
  <si>
    <t xml:space="preserve">8. Majors de 64 anys por centres de servicis socials municipals. Any 2016</t>
  </si>
  <si>
    <t xml:space="preserve">8.1. Majors de 64 i 79 anys segons sexe</t>
  </si>
  <si>
    <t xml:space="preserve">8.2. Majors de 64 i 79 anys que viuen en fulls familiars segons sexe</t>
  </si>
  <si>
    <t xml:space="preserve">8.3. Majors de 64 i 79 anys que viuen en fulls familiars només amb altres majors de 64 segons sexe</t>
  </si>
  <si>
    <t xml:space="preserve">8.4. Majors de 64 i 79 anys que viuen en fulls familiars a soles segons sexe</t>
  </si>
  <si>
    <t xml:space="preserve">9. Fulls padronals on viu algun major de 64 anys. Any 2016</t>
  </si>
  <si>
    <t xml:space="preserve">9.1. Fulls padronals on viu algun major de 64 anys segons tipus, per districte</t>
  </si>
  <si>
    <t xml:space="preserve">9.2. Fulls familiars on viu algun major de 64 anys segons nombre de persones</t>
  </si>
  <si>
    <t xml:space="preserve">9.3. Fulls familiars on viu algun major de 64 anys segons nombre de persones i de generacions</t>
  </si>
  <si>
    <t xml:space="preserve">9.4. Fulls familiars familiars on viuen només majors de 64 anys segons edat i sexe del menor</t>
  </si>
  <si>
    <t xml:space="preserve">9.5. Fulls familiars familiars on viuen només majors de 64 anys segons edat i sexe del major</t>
  </si>
  <si>
    <t xml:space="preserve">9.6. Fulls familiars on només viuen majors de 64 anys segons composició per sexes. Districtes</t>
  </si>
  <si>
    <t xml:space="preserve">ÍNDICE</t>
  </si>
  <si>
    <t xml:space="preserve">1. Evolución de las personas mayores de 64 años</t>
  </si>
  <si>
    <t xml:space="preserve">  1.1. Evolución de los mayores de 64 años. Años 1981-2016</t>
  </si>
  <si>
    <t xml:space="preserve">  1.2. Mayores de 64 años por grupos de edad y sexo. Años 2015-2016</t>
  </si>
  <si>
    <t xml:space="preserve">  1.3. Mayores de 64 años por distritos y sexo. Años 2015-2016</t>
  </si>
  <si>
    <t xml:space="preserve">  1.4. Mayores de 64 años en tres grupos de edad por distritos. Año 2015</t>
  </si>
  <si>
    <t xml:space="preserve">  1.5. Mayores de 64 años en tres grupos de edad por distritos. Año 2016</t>
  </si>
  <si>
    <t xml:space="preserve">2. Personas mayores de 64 años. Año 2016</t>
  </si>
  <si>
    <t xml:space="preserve">2.1. Mayores de 64 años según edad y sexo</t>
  </si>
  <si>
    <t xml:space="preserve">2.2. Mayores de 64 años según lugar de nacimiento y edad</t>
  </si>
  <si>
    <t xml:space="preserve">2.3. Mayores de 64 años según edad y sexo, por distrito</t>
  </si>
  <si>
    <t xml:space="preserve">2.4. Mayores de 64 años según grupos de edad y sexo, por barrio</t>
  </si>
  <si>
    <t xml:space="preserve">2.5. Mayores de 64 años según nacionalidad y sexo</t>
  </si>
  <si>
    <t xml:space="preserve">2.6. Mayores de 64 años según situación de convivencia y sexo</t>
  </si>
  <si>
    <t xml:space="preserve">3. Mayores de 64 años en establecimientos colectivos. Año 2016</t>
  </si>
  <si>
    <t xml:space="preserve">3.1. Mayores de 64 años en establecimientos colectivos, según edad y sexo</t>
  </si>
  <si>
    <t xml:space="preserve">3.2. Mayores de 64 años en establecimientos colectivos, según lugar de nacimiento y edad</t>
  </si>
  <si>
    <t xml:space="preserve">4. Mayores de 64 años en hojas familiares. Año 2016</t>
  </si>
  <si>
    <t xml:space="preserve">4.1. Mayores de 64 años en hojas familiares, según edad y sexo</t>
  </si>
  <si>
    <t xml:space="preserve">4.2. Mayores de 64 años en hojas familiares, según lugar de nacimiento y edad</t>
  </si>
  <si>
    <t xml:space="preserve">5. Mayores de 64 años en hojas familiares que viven con algún menor de 64. Año 2016</t>
  </si>
  <si>
    <t xml:space="preserve">5.1 Mayores de 64 años que viven con algún menor de 65, según edad y sexo</t>
  </si>
  <si>
    <t xml:space="preserve">5.2 Mayores de 64 años que viven con algún menor de 65, según lugar de nacimiento y edad</t>
  </si>
  <si>
    <t xml:space="preserve">6. Mayores de 64 años en hojas familiares que viven sólo con mayores de 64. Año 2016</t>
  </si>
  <si>
    <t xml:space="preserve">6.1 Mayores de 64 años que viven sólo con mayores de 64, según edad y sexo</t>
  </si>
  <si>
    <t xml:space="preserve">6.2 Mayores de 64 años que viven sólo con mayores de 64, según lugar de nacimiento y edad</t>
  </si>
  <si>
    <t xml:space="preserve">6.3 Mayores de 64 años que viven sólo con mayores de 64, según edad, sexo y número de personas</t>
  </si>
  <si>
    <t xml:space="preserve">6.4 Mayores de 64 y 79 años que viven sólo con otros mayores de 64 por distrito, barrio y sexo</t>
  </si>
  <si>
    <t xml:space="preserve">7. Mayores de 64 años en hojas familiares que viven solos. Año 2016</t>
  </si>
  <si>
    <t xml:space="preserve">7.1 Mayores de 64 años que viven solos, según edad y sexo</t>
  </si>
  <si>
    <t xml:space="preserve">7.2 Mayores de 64 años que viven solos, según lugar de nacimiento y edad</t>
  </si>
  <si>
    <t xml:space="preserve">7.3 Mayores de 64 y 79 años que viven solos por distrito, barrio y sexo</t>
  </si>
  <si>
    <t xml:space="preserve">8. Mayores de 64 años por centros sociales municipales. Año 2016</t>
  </si>
  <si>
    <t xml:space="preserve">8.1 Mayores de 64 y 79 años según sexo</t>
  </si>
  <si>
    <t xml:space="preserve">8.2 Mayores de 64 y 79 años que viven en hojas familiares según sexo</t>
  </si>
  <si>
    <t xml:space="preserve">8.3 Mayores de 64 y 79 años que viven en hojas familiares sólo con otros mayores de 64 según sexo</t>
  </si>
  <si>
    <t xml:space="preserve">8.4 Mayores de 64 y 79 años que viven en hojas familiares solos según sexo</t>
  </si>
  <si>
    <t xml:space="preserve">9. Hojas padronales donde vive algún mayor de 64 años. Año 2016</t>
  </si>
  <si>
    <t xml:space="preserve">9.1 Hojas padronales donde vive algún mayor de 64 años según tipo, por distrito</t>
  </si>
  <si>
    <t xml:space="preserve">9.2 Hojas familiares en las que vive algún mayor de 64 años según número de personas</t>
  </si>
  <si>
    <t xml:space="preserve">9.3  Hojas familiares en las que vive algún mayor de 64 años según número de personas y de generaciones</t>
  </si>
  <si>
    <t xml:space="preserve">9.4  Hojas familiares donde viven sólo mayores de 64 años según edad y sexo del menor</t>
  </si>
  <si>
    <t xml:space="preserve">9.5  Hojas familiares donde viven sólo mayores de 64 años según edad y sexo del mayor</t>
  </si>
  <si>
    <t xml:space="preserve">9.6  Hojas familiares donde viven sólo mayores de 64 años según composición por sexos. Distritos</t>
  </si>
  <si>
    <t xml:space="preserve">1. EVOLUCIÓ DE LES PERSONES MAJORS DE 64 ANYS</t>
  </si>
  <si>
    <t xml:space="preserve">1. EVOLUCIÓN DE LAS PERSONAS MAYORES DE 64 AÑOS</t>
  </si>
  <si>
    <t xml:space="preserve">1.1. Evolució dels majors de 64 anys. 1981-2016</t>
  </si>
  <si>
    <t xml:space="preserve">1.1. Evolución de los mayores de 64 años. 1981-2016</t>
  </si>
  <si>
    <t xml:space="preserve">Any 1981</t>
  </si>
  <si>
    <t xml:space="preserve">Any 1991</t>
  </si>
  <si>
    <t xml:space="preserve">Any 2001</t>
  </si>
  <si>
    <t xml:space="preserve">Any2015</t>
  </si>
  <si>
    <t xml:space="preserve">Any2016</t>
  </si>
  <si>
    <t xml:space="preserve">Var. 15/16</t>
  </si>
  <si>
    <t xml:space="preserve">Var. 81/16</t>
  </si>
  <si>
    <t xml:space="preserve">Població Total</t>
  </si>
  <si>
    <t xml:space="preserve">    Homes</t>
  </si>
  <si>
    <t xml:space="preserve">    Dones</t>
  </si>
  <si>
    <t xml:space="preserve">Majors de 64 anys</t>
  </si>
  <si>
    <t xml:space="preserve">Homes</t>
  </si>
  <si>
    <t xml:space="preserve">Dones</t>
  </si>
  <si>
    <t xml:space="preserve">1.2. Majors de 64 anys per grups d’edat i sexe. Anys 2015-2016</t>
  </si>
  <si>
    <t xml:space="preserve">1.2. Mayores de 64 años por grupos de edad y sexo. Años 2015-2016</t>
  </si>
  <si>
    <t xml:space="preserve">Total</t>
  </si>
  <si>
    <t xml:space="preserve">%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i més</t>
  </si>
  <si>
    <t xml:space="preserve">1.3. Majors de 64 anys per districtes i sexe. Anys 2015-2016</t>
  </si>
  <si>
    <t xml:space="preserve">1.3. Mayores de 64 años por distritos y sexo. Años 2015-2016</t>
  </si>
  <si>
    <t xml:space="preserve">&gt;64/</t>
  </si>
  <si>
    <t xml:space="preserve">Dones per </t>
  </si>
  <si>
    <t xml:space="preserve">&gt;64 anys</t>
  </si>
  <si>
    <t xml:space="preserve">100 Homes </t>
  </si>
  <si>
    <t xml:space="preserve">Valènci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2.1 Personas &gt; 64 años según edad y sexo</t>
  </si>
  <si>
    <t xml:space="preserve"> </t>
  </si>
  <si>
    <t xml:space="preserve">SEXO</t>
  </si>
  <si>
    <t xml:space="preserve">EDAD</t>
  </si>
  <si>
    <t xml:space="preserve">Dt</t>
  </si>
  <si>
    <t xml:space="preserve">1.4. Majors de 64 anys en tres grups d’edat per districtes. Any 2015</t>
  </si>
  <si>
    <t xml:space="preserve">1.4. Mayores de 64 años en tres grupos de edad por distritos. Año 2015</t>
  </si>
  <si>
    <t xml:space="preserve">Total &gt;64</t>
  </si>
  <si>
    <t xml:space="preserve">65-74</t>
  </si>
  <si>
    <t xml:space="preserve">75-84</t>
  </si>
  <si>
    <t xml:space="preserve">85 i més</t>
  </si>
  <si>
    <t xml:space="preserve">1.5. Majors de 64 anys en tres grups d’edat per districtes. Any 2016</t>
  </si>
  <si>
    <t xml:space="preserve">1.5. Mayores de 64 años en tres grupos de edad por distritos. Año 2016</t>
  </si>
  <si>
    <t xml:space="preserve">2. PERSONES MAJORS DE 64 ANYS</t>
  </si>
  <si>
    <t xml:space="preserve">2. PERSONAS MAYORES DE 64 AÑOS</t>
  </si>
  <si>
    <t xml:space="preserve">2.1 Majors de 64 anys segons edat i sexe</t>
  </si>
  <si>
    <t xml:space="preserve">2.1 Mayores de 64 años según edad y sexo</t>
  </si>
  <si>
    <t xml:space="preserve">%    </t>
  </si>
  <si>
    <t xml:space="preserve">65 anys</t>
  </si>
  <si>
    <t xml:space="preserve">66 anys</t>
  </si>
  <si>
    <t xml:space="preserve">67 anys</t>
  </si>
  <si>
    <t xml:space="preserve">68 anys</t>
  </si>
  <si>
    <t xml:space="preserve">69 anys</t>
  </si>
  <si>
    <t xml:space="preserve">70 anys</t>
  </si>
  <si>
    <t xml:space="preserve">71 anys</t>
  </si>
  <si>
    <t xml:space="preserve">72 anys</t>
  </si>
  <si>
    <t xml:space="preserve">73 anys</t>
  </si>
  <si>
    <t xml:space="preserve">74 anys</t>
  </si>
  <si>
    <t xml:space="preserve">75 anys</t>
  </si>
  <si>
    <t xml:space="preserve">76 anys</t>
  </si>
  <si>
    <t xml:space="preserve">77 anys</t>
  </si>
  <si>
    <t xml:space="preserve">78 anys</t>
  </si>
  <si>
    <t xml:space="preserve">79 anys</t>
  </si>
  <si>
    <t xml:space="preserve">80 anys</t>
  </si>
  <si>
    <t xml:space="preserve">81 anys</t>
  </si>
  <si>
    <t xml:space="preserve">82 anys</t>
  </si>
  <si>
    <t xml:space="preserve">83 anys</t>
  </si>
  <si>
    <t xml:space="preserve">84 anys</t>
  </si>
  <si>
    <t xml:space="preserve">85 anys</t>
  </si>
  <si>
    <t xml:space="preserve">86 anys</t>
  </si>
  <si>
    <t xml:space="preserve">87 anys</t>
  </si>
  <si>
    <t xml:space="preserve">88 anys</t>
  </si>
  <si>
    <t xml:space="preserve">89 anys</t>
  </si>
  <si>
    <t xml:space="preserve">90 anys</t>
  </si>
  <si>
    <t xml:space="preserve">91 anys</t>
  </si>
  <si>
    <t xml:space="preserve">92 anys</t>
  </si>
  <si>
    <t xml:space="preserve">93 anys</t>
  </si>
  <si>
    <t xml:space="preserve">94 anys</t>
  </si>
  <si>
    <t xml:space="preserve">95 anys</t>
  </si>
  <si>
    <t xml:space="preserve">96 anys</t>
  </si>
  <si>
    <t xml:space="preserve">97 anys</t>
  </si>
  <si>
    <t xml:space="preserve">98 anys</t>
  </si>
  <si>
    <t xml:space="preserve">99 anys</t>
  </si>
  <si>
    <t xml:space="preserve">100 i més anys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 i més</t>
  </si>
  <si>
    <t xml:space="preserve">2.2 Majors de 64 anys segons lloc de naixement i edat</t>
  </si>
  <si>
    <t xml:space="preserve">2.2 Mayores de 64 años según lugar de nacimiento y edad</t>
  </si>
  <si>
    <t xml:space="preserve">Resta de l'Horta</t>
  </si>
  <si>
    <t xml:space="preserve">Resta Comunitat</t>
  </si>
  <si>
    <t xml:space="preserve">Resta de l'Estat</t>
  </si>
  <si>
    <t xml:space="preserve">Estranger</t>
  </si>
  <si>
    <t xml:space="preserve">2.3. Majors de 64 anys segons edat i sexe, per districte. Total</t>
  </si>
  <si>
    <t xml:space="preserve">2.3. Mayores de 64 años según edad y sexo, por distrito. Total</t>
  </si>
  <si>
    <t xml:space="preserve">2.3. Majors de 64 anys segons edat i sexe, per districte. Homes</t>
  </si>
  <si>
    <t xml:space="preserve">2.3. Mayores de 64 años según edad y sexo, por distrito. Hombres</t>
  </si>
  <si>
    <t xml:space="preserve">2.3 Majors de 64 anys segons edat i sexe, per districte. Dones </t>
  </si>
  <si>
    <t xml:space="preserve">2.3 Mayores de 64 años según edad y sexo, por distrito. Mujeres</t>
  </si>
  <si>
    <t xml:space="preserve">2.4. Majors de 64 anys segons grups d'edat, sexe per barri</t>
  </si>
  <si>
    <t xml:space="preserve">2.4. Mayores de 64 años según grupos de edad, sexo por barrio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Ciutat de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2.5 Majors de 64 anys segons nacionalitat i sexe</t>
  </si>
  <si>
    <t xml:space="preserve">2.5 Mayores de 64 años según nacionalidad y sexo</t>
  </si>
  <si>
    <t xml:space="preserve">Espanya</t>
  </si>
  <si>
    <t xml:space="preserve">Resta Unió Europea (28)</t>
  </si>
  <si>
    <t xml:space="preserve">Itàlia</t>
  </si>
  <si>
    <t xml:space="preserve">França</t>
  </si>
  <si>
    <t xml:space="preserve">Romania</t>
  </si>
  <si>
    <t xml:space="preserve">Alemanya</t>
  </si>
  <si>
    <t xml:space="preserve">Bulgaria</t>
  </si>
  <si>
    <t xml:space="preserve">Regne Unit</t>
  </si>
  <si>
    <t xml:space="preserve">Resta d’Europa</t>
  </si>
  <si>
    <t xml:space="preserve">Ucraïna</t>
  </si>
  <si>
    <t xml:space="preserve">África</t>
  </si>
  <si>
    <t xml:space="preserve">el Marroc</t>
  </si>
  <si>
    <t xml:space="preserve">Amèrica del Nord</t>
  </si>
  <si>
    <t xml:space="preserve">Estats Units</t>
  </si>
  <si>
    <t xml:space="preserve">Amèrica Central</t>
  </si>
  <si>
    <t xml:space="preserve">Cuba</t>
  </si>
  <si>
    <t xml:space="preserve">Amèrica del Sud</t>
  </si>
  <si>
    <t xml:space="preserve">Colòmbia</t>
  </si>
  <si>
    <t xml:space="preserve">Argentina</t>
  </si>
  <si>
    <t xml:space="preserve">Equador</t>
  </si>
  <si>
    <t xml:space="preserve">Veneçuela</t>
  </si>
  <si>
    <t xml:space="preserve">Bolívia</t>
  </si>
  <si>
    <t xml:space="preserve">Uruguai</t>
  </si>
  <si>
    <t xml:space="preserve">Àsia </t>
  </si>
  <si>
    <t xml:space="preserve">Xina</t>
  </si>
  <si>
    <t xml:space="preserve">Oceania</t>
  </si>
  <si>
    <t xml:space="preserve">2.6 Majors de 64 anys segons situació de convivència i sexe</t>
  </si>
  <si>
    <t xml:space="preserve">2.6 Mayores de 64 años según situación de convivencia y sexo</t>
  </si>
  <si>
    <t xml:space="preserve">Establiment Col·lectiu</t>
  </si>
  <si>
    <t xml:space="preserve">Full Familiar</t>
  </si>
  <si>
    <t xml:space="preserve">    Amb menors de 65 anys</t>
  </si>
  <si>
    <t xml:space="preserve">    Només majors de 64 anys</t>
  </si>
  <si>
    <t xml:space="preserve">        A soles</t>
  </si>
  <si>
    <t xml:space="preserve">Persones majors de 64 anys en fulls familiar segons situació de convivència i sexe</t>
  </si>
  <si>
    <t xml:space="preserve">Viuen amb menors de 65</t>
  </si>
  <si>
    <t xml:space="preserve">Només amb altres majors de 64</t>
  </si>
  <si>
    <t xml:space="preserve">Viuen a soles</t>
  </si>
  <si>
    <t xml:space="preserve">3. PERSONES MAJORS DE 64 ANYS EN ESTABLIMENTS COL·LECTIUS</t>
  </si>
  <si>
    <t xml:space="preserve">3. PERSONAS MAYORES DE 64 AÑOS EN ESTABLECIMIENTOS COLETIVOS</t>
  </si>
  <si>
    <t xml:space="preserve">3.1 Majors de 64 anys en establiments col·lectius, segons edat i sexe</t>
  </si>
  <si>
    <t xml:space="preserve">3.1 Mayores de 64 años en establecimientos colectivos, según edad y sexo</t>
  </si>
  <si>
    <t xml:space="preserve">%   </t>
  </si>
  <si>
    <t xml:space="preserve">3.2 Majors de 64 anys en establiments col.lectius, segons lloc de naixement i edat</t>
  </si>
  <si>
    <t xml:space="preserve">3.2 Mayores de 64 años en establecimientos colectivos, según lugar de nacimiento y edad</t>
  </si>
  <si>
    <t xml:space="preserve">4. PERSONES MAJORS DE 64 ANYS EN FULLS FAMILIARS</t>
  </si>
  <si>
    <t xml:space="preserve">4. PERSONAS MAYORES DE 64 AÑOS EN HOJAS FAMILIARES</t>
  </si>
  <si>
    <t xml:space="preserve">4.1 Majors de 64 anys en fulls familiars, segons edat i sexe</t>
  </si>
  <si>
    <t xml:space="preserve">4.1 Mayores de 64 años en hojas familiares, según edad y sexo</t>
  </si>
  <si>
    <t xml:space="preserve">4.2 Majors de 64 anys en fulls familiars, segons lloc de naixement i edat</t>
  </si>
  <si>
    <t xml:space="preserve">4.2 Mayores de 64 años en hojas familiares, según lugar de nacimiento y edad</t>
  </si>
  <si>
    <t xml:space="preserve">5. PERSONES MAJORS DE 64 ANYS EN FULLS FAMILIARS QUE VIUEN AMB MENORS DE 65</t>
  </si>
  <si>
    <t xml:space="preserve">5. PERSONAS MAYORES DE 64 AÑOS EN HOJAS FAMILIARES QUE VIVEN CON MENORES DE 65</t>
  </si>
  <si>
    <t xml:space="preserve">5.1 Majors de 64 anys que viuen amb menors de 65, segons edat i sexe</t>
  </si>
  <si>
    <t xml:space="preserve">5.2 Majors de 64 anys que viuen amb menors de 65, segons lloc de naixement i edat</t>
  </si>
  <si>
    <t xml:space="preserve">5.2 Mayores de 64 años que viven con menores de 65, según lugar de nacimiento y edad</t>
  </si>
  <si>
    <t xml:space="preserve">6. PERSONES MAJORS DE 64 ANYS EN FULLS FAMILIARS QUE VIUEN  NOMÉS AMB ALTRES MAJORS DE 64</t>
  </si>
  <si>
    <t xml:space="preserve">6. PERSONAS MAYORES DE 64 AÑOS EN HOJAS FAMILIARES QUE VIVEN SOLO CON OTRAS MAYORES DE 64</t>
  </si>
  <si>
    <t xml:space="preserve">6.1 Majors de 64 anys que viuen només amb altres majors de 64, segons edat i sexe</t>
  </si>
  <si>
    <t xml:space="preserve">6.1 Mayores de 64 años que viven sólo con otras mayores de 64, según edad i sexo</t>
  </si>
  <si>
    <t xml:space="preserve">6.2 Majors de 64 anys que viuen només amb altres &gt;64, segons lloc de naixement i edat</t>
  </si>
  <si>
    <t xml:space="preserve">6.2. Mayores de 64 años que viven sólo con otras &gt;64, según lugar de nacimiento y edad</t>
  </si>
  <si>
    <t xml:space="preserve">6.3 Majors de 64 anys que viuen només amb altres majors de 64, segons edat, sexe i nombre de persones</t>
  </si>
  <si>
    <t xml:space="preserve">6.3 Mayores de 64 años que viven sólo con otros mayores de 64, según edad, sexo y número de personas</t>
  </si>
  <si>
    <t xml:space="preserve">Una</t>
  </si>
  <si>
    <t xml:space="preserve">Dos</t>
  </si>
  <si>
    <t xml:space="preserve">Tres o més</t>
  </si>
  <si>
    <t xml:space="preserve">65 a 69 anys</t>
  </si>
  <si>
    <t xml:space="preserve">70 a 74 anys</t>
  </si>
  <si>
    <t xml:space="preserve">75 a 79 anys</t>
  </si>
  <si>
    <t xml:space="preserve">80 a 84 anys</t>
  </si>
  <si>
    <t xml:space="preserve">85 a 89 anys</t>
  </si>
  <si>
    <t xml:space="preserve">Una persona</t>
  </si>
  <si>
    <t xml:space="preserve">Dues persones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i més</t>
  </si>
  <si>
    <t xml:space="preserve">6.4. Mayores de 64 y 79 años que viven sólo con otros mayores de 64 por distrito, barrio y sexo</t>
  </si>
  <si>
    <t xml:space="preserve">Total &gt;64 </t>
  </si>
  <si>
    <t xml:space="preserve">Homes &gt;64 </t>
  </si>
  <si>
    <t xml:space="preserve">Dones &gt;64 </t>
  </si>
  <si>
    <t xml:space="preserve">Total &gt;79 </t>
  </si>
  <si>
    <t xml:space="preserve">Homes &gt;79</t>
  </si>
  <si>
    <t xml:space="preserve">Dones &gt;79</t>
  </si>
  <si>
    <t xml:space="preserve">7. Ciutat de les Arts i les Ciències</t>
  </si>
  <si>
    <t xml:space="preserve">7. PERSONES MAJORS DE 64 ANYS EN FULLS FAMILIARS QUE VIUEN A SOLES</t>
  </si>
  <si>
    <t xml:space="preserve">7. PERSONAS MAYORES DE 64 AÑOS EN HOJAS FAMILIARES QUE VIVEN SOLAS</t>
  </si>
  <si>
    <t xml:space="preserve">7.1 Majors de 64 anys que viuen a soles, segons edat i sexe</t>
  </si>
  <si>
    <t xml:space="preserve">Viven solos</t>
  </si>
  <si>
    <t xml:space="preserve">7.2. Mayores de 64 años que viven solos, según lugar de nacimiento y edad</t>
  </si>
  <si>
    <t xml:space="preserve">7.3. Mayores de 64 y 79 años que viven solos por distrito, barrio y sexo</t>
  </si>
  <si>
    <t xml:space="preserve">8. PERSONES MAJORS DE 64 ANYS PER CENTRES DE SERVICIS SOCIALS MUNICIPALS</t>
  </si>
  <si>
    <t xml:space="preserve">8. PERSONAS MAYORES DE 64 AÑOS POR CENTROS DE SERVICIOS SOCIALES MUNICIPALES</t>
  </si>
  <si>
    <t xml:space="preserve">8.1. Mayores de 64 y 79 años según sexo</t>
  </si>
  <si>
    <t xml:space="preserve">Homes &gt;64</t>
  </si>
  <si>
    <t xml:space="preserve">Dones &gt;64</t>
  </si>
  <si>
    <t xml:space="preserve">Total&gt;79</t>
  </si>
  <si>
    <t xml:space="preserve">Benimaclet</t>
  </si>
  <si>
    <t xml:space="preserve">Campanar</t>
  </si>
  <si>
    <t xml:space="preserve">Ciutat Vella</t>
  </si>
  <si>
    <t xml:space="preserve">Sant Marcel·lí</t>
  </si>
  <si>
    <t xml:space="preserve">Fontsanta</t>
  </si>
  <si>
    <t xml:space="preserve">Malva-rosa</t>
  </si>
  <si>
    <t xml:space="preserve">Natzaret</t>
  </si>
  <si>
    <t xml:space="preserve">Olivereta</t>
  </si>
  <si>
    <t xml:space="preserve">Quatre Carreres</t>
  </si>
  <si>
    <t xml:space="preserve">Salvador Allende</t>
  </si>
  <si>
    <t xml:space="preserve">Trafalgar</t>
  </si>
  <si>
    <t xml:space="preserve">8.2. Mayores de 64 i 79 años que viven en hojas familiares según sexo</t>
  </si>
  <si>
    <t xml:space="preserve">8.3. Mayores de 64 y 79 años que viven en hojas familiares sólo con otros mayores de 64 según sexo</t>
  </si>
  <si>
    <t xml:space="preserve">8.4. Mayores de 64 y 79 años que viven en hojas familiares solos según sexo</t>
  </si>
  <si>
    <t xml:space="preserve">9. FULLS PADRONALS ON VIU ALGUN MAJOR DE 64 ANYS</t>
  </si>
  <si>
    <t xml:space="preserve">9. HOJAS PADRONALES DONDE VIVE ALGÚN MAYOR DE 64 AÑOS</t>
  </si>
  <si>
    <t xml:space="preserve">9.1 Fulls padronals on viu algun major de 64 anys segons tipus, per districte</t>
  </si>
  <si>
    <t xml:space="preserve">Col·lectius</t>
  </si>
  <si>
    <t xml:space="preserve">Familiars amb menors de 65 anys</t>
  </si>
  <si>
    <t xml:space="preserve">Familiars amb només majors de 64 anys</t>
  </si>
  <si>
    <t xml:space="preserve">9.2. Hojas familiares en las que vive algún mayor de 64 años según número de personas</t>
  </si>
  <si>
    <t xml:space="preserve">Només majors de 64 any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persones</t>
  </si>
  <si>
    <t xml:space="preserve">9.3. Fulls familiars on viu algun major de 64 anys segons nombre de persones i de generacions que conviuen</t>
  </si>
  <si>
    <t xml:space="preserve">9.3. Hojas familiares en las que vive algún mayor de 64 años según número de personas i de generaciones que conviven</t>
  </si>
  <si>
    <t xml:space="preserve">Una generació</t>
  </si>
  <si>
    <t xml:space="preserve">Dues generacions consecutives </t>
  </si>
  <si>
    <t xml:space="preserve">Dues generacions no consecutives</t>
  </si>
  <si>
    <t xml:space="preserve">Tres generacions</t>
  </si>
  <si>
    <t xml:space="preserve">-</t>
  </si>
  <si>
    <t xml:space="preserve">1 generació</t>
  </si>
  <si>
    <t xml:space="preserve">2 generacions consecutives</t>
  </si>
  <si>
    <t xml:space="preserve">2 generacions no consecutives</t>
  </si>
  <si>
    <t xml:space="preserve">3 generacions</t>
  </si>
  <si>
    <t xml:space="preserve">9.4 Fulls familiars de dos o més persones, totes majors de 64 anys, segons edat i sexe del menor</t>
  </si>
  <si>
    <t xml:space="preserve">9.4 Hojas familiares de dos o más personas, todas mayores de 64 años, según edad y sexo del menor</t>
  </si>
  <si>
    <t xml:space="preserve">9.5 Fulls familiars de dos o més persones, totes majors de 64 anys, segons edat i sexe del major</t>
  </si>
  <si>
    <t xml:space="preserve">9.5 Hojas familiares de dos o más personas, todas mayores de 64 años, según edad y sexo del mayor</t>
  </si>
  <si>
    <t xml:space="preserve">9.6. Hojas familiares donde viven sólo mayores de 64 años según composición por sexos.Distritos</t>
  </si>
  <si>
    <t xml:space="preserve">Un home a soles</t>
  </si>
  <si>
    <t xml:space="preserve">Una dona a soles</t>
  </si>
  <si>
    <t xml:space="preserve">Home i dona</t>
  </si>
  <si>
    <t xml:space="preserve">Dos dones</t>
  </si>
  <si>
    <t xml:space="preserve">Altres situac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%"/>
    <numFmt numFmtId="167" formatCode="0%"/>
    <numFmt numFmtId="168" formatCode="#,##0.000"/>
    <numFmt numFmtId="169" formatCode="#,##0.0"/>
    <numFmt numFmtId="170" formatCode="0.0"/>
    <numFmt numFmtId="171" formatCode="@"/>
    <numFmt numFmtId="172" formatCode="0.00"/>
    <numFmt numFmtId="173" formatCode="0"/>
    <numFmt numFmtId="174" formatCode="###0"/>
    <numFmt numFmtId="175" formatCode="0.0000"/>
    <numFmt numFmtId="176" formatCode="0.0\%;0.0\%"/>
    <numFmt numFmtId="177" formatCode="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FFFFFF"/>
      <name val="Times New Roman"/>
      <family val="1"/>
    </font>
    <font>
      <sz val="10"/>
      <color rgb="FFFFFFFF"/>
      <name val="Arial"/>
      <family val="2"/>
    </font>
    <font>
      <b val="true"/>
      <sz val="14.25"/>
      <color rgb="FF000000"/>
      <name val="Times New Roman"/>
      <family val="2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3.75"/>
      <color rgb="FF000000"/>
      <name val="Times New Roman"/>
      <family val="2"/>
    </font>
    <font>
      <sz val="10"/>
      <color rgb="FF000000"/>
      <name val="Times New Roman"/>
      <family val="2"/>
    </font>
    <font>
      <sz val="9.2"/>
      <color rgb="FF000000"/>
      <name val="Times New Roman"/>
      <family val="2"/>
    </font>
    <font>
      <sz val="10"/>
      <color rgb="FF000000"/>
      <name val="Times New Roman"/>
      <family val="1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2"/>
      <color rgb="FF000000"/>
      <name val="Times New Roman"/>
      <family val="2"/>
    </font>
    <font>
      <sz val="9.25"/>
      <color rgb="FF000000"/>
      <name val="Times New Roman"/>
      <family val="2"/>
    </font>
    <font>
      <sz val="9.75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Evolució de les persones majors de 64 anys per sexe</a:t>
            </a:r>
          </a:p>
        </c:rich>
      </c:tx>
      <c:layout>
        <c:manualLayout>
          <c:xMode val="edge"/>
          <c:yMode val="edge"/>
          <c:x val="0.11806821140328"/>
          <c:y val="0.0287897822445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2718042176517"/>
          <c:y val="0.152010050251256"/>
          <c:w val="0.924954438948191"/>
          <c:h val="0.8479899497487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.1graf'!$A$2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graf'!$B$23:$L$23</c:f>
              <c:strCache>
                <c:ptCount val="11"/>
                <c:pt idx="0">
                  <c:v>1981</c:v>
                </c:pt>
                <c:pt idx="1">
                  <c:v>1986</c:v>
                </c:pt>
                <c:pt idx="2">
                  <c:v>1991</c:v>
                </c:pt>
                <c:pt idx="3">
                  <c:v>1996</c:v>
                </c:pt>
                <c:pt idx="4">
                  <c:v>2001</c:v>
                </c:pt>
                <c:pt idx="5">
                  <c:v>2010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,016</c:v>
                </c:pt>
              </c:strCache>
            </c:strRef>
          </c:cat>
          <c:val>
            <c:numRef>
              <c:f>'1.1graf'!$B$24:$L$24</c:f>
              <c:numCache>
                <c:formatCode>General</c:formatCode>
                <c:ptCount val="11"/>
                <c:pt idx="0">
                  <c:v>32.02</c:v>
                </c:pt>
                <c:pt idx="1">
                  <c:v>34.406</c:v>
                </c:pt>
                <c:pt idx="2">
                  <c:v>41.063</c:v>
                </c:pt>
                <c:pt idx="3">
                  <c:v>46.671</c:v>
                </c:pt>
                <c:pt idx="4">
                  <c:v>51.54</c:v>
                </c:pt>
                <c:pt idx="5">
                  <c:v>57.006</c:v>
                </c:pt>
                <c:pt idx="6">
                  <c:v>58.853</c:v>
                </c:pt>
                <c:pt idx="7">
                  <c:v>59.971</c:v>
                </c:pt>
                <c:pt idx="8">
                  <c:v>61.333</c:v>
                </c:pt>
                <c:pt idx="9">
                  <c:v>62.796</c:v>
                </c:pt>
                <c:pt idx="10">
                  <c:v>64.05</c:v>
                </c:pt>
              </c:numCache>
            </c:numRef>
          </c:val>
        </c:ser>
        <c:ser>
          <c:idx val="1"/>
          <c:order val="1"/>
          <c:tx>
            <c:strRef>
              <c:f>'1.1graf'!$A$25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graf'!$B$23:$L$23</c:f>
              <c:strCache>
                <c:ptCount val="11"/>
                <c:pt idx="0">
                  <c:v>1981</c:v>
                </c:pt>
                <c:pt idx="1">
                  <c:v>1986</c:v>
                </c:pt>
                <c:pt idx="2">
                  <c:v>1991</c:v>
                </c:pt>
                <c:pt idx="3">
                  <c:v>1996</c:v>
                </c:pt>
                <c:pt idx="4">
                  <c:v>2001</c:v>
                </c:pt>
                <c:pt idx="5">
                  <c:v>2010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,016</c:v>
                </c:pt>
              </c:strCache>
            </c:strRef>
          </c:cat>
          <c:val>
            <c:numRef>
              <c:f>'1.1graf'!$B$25:$L$25</c:f>
              <c:numCache>
                <c:formatCode>General</c:formatCode>
                <c:ptCount val="11"/>
                <c:pt idx="0">
                  <c:v>51.322</c:v>
                </c:pt>
                <c:pt idx="1">
                  <c:v>55.907</c:v>
                </c:pt>
                <c:pt idx="2">
                  <c:v>64.821</c:v>
                </c:pt>
                <c:pt idx="3">
                  <c:v>73.27</c:v>
                </c:pt>
                <c:pt idx="4">
                  <c:v>80.568</c:v>
                </c:pt>
                <c:pt idx="5">
                  <c:v>87.211</c:v>
                </c:pt>
                <c:pt idx="6">
                  <c:v>89.472</c:v>
                </c:pt>
                <c:pt idx="7">
                  <c:v>90.841</c:v>
                </c:pt>
                <c:pt idx="8">
                  <c:v>92.648</c:v>
                </c:pt>
                <c:pt idx="9">
                  <c:v>94.039</c:v>
                </c:pt>
                <c:pt idx="10">
                  <c:v>95.287</c:v>
                </c:pt>
              </c:numCache>
            </c:numRef>
          </c:val>
        </c:ser>
        <c:gapWidth val="50"/>
        <c:shape val="box"/>
        <c:axId val="71922250"/>
        <c:axId val="71980046"/>
        <c:axId val="0"/>
      </c:bar3DChart>
      <c:catAx>
        <c:axId val="71922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80046"/>
        <c:crossesAt val="0"/>
        <c:auto val="1"/>
        <c:lblAlgn val="ctr"/>
        <c:lblOffset val="100"/>
        <c:noMultiLvlLbl val="0"/>
      </c:catAx>
      <c:valAx>
        <c:axId val="719800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ilers</a:t>
                </a:r>
              </a:p>
            </c:rich>
          </c:tx>
          <c:layout>
            <c:manualLayout>
              <c:xMode val="edge"/>
              <c:yMode val="edge"/>
              <c:x val="0.078755532413434"/>
              <c:y val="0.120498324958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22250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183611038791981"/>
          <c:y val="0.198597152428811"/>
          <c:w val="0.135446498307732"/>
          <c:h val="0.11819514237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Majors de 64 anys segons sexe i districte. 2016</a:t>
            </a:r>
          </a:p>
        </c:rich>
      </c:tx>
      <c:layout>
        <c:manualLayout>
          <c:xMode val="edge"/>
          <c:yMode val="edge"/>
          <c:x val="0.131168441577921"/>
          <c:y val="0.050018525379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76301184941"/>
          <c:y val="0.204643695195752"/>
          <c:w val="0.932128393580321"/>
          <c:h val="0.673335803383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graf'!$L$3:$L$21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.3graf'!$M$3:$M$21</c:f>
              <c:numCache>
                <c:formatCode>General</c:formatCode>
                <c:ptCount val="19"/>
                <c:pt idx="0">
                  <c:v>2.162</c:v>
                </c:pt>
                <c:pt idx="1">
                  <c:v>3.582</c:v>
                </c:pt>
                <c:pt idx="2">
                  <c:v>4.063</c:v>
                </c:pt>
                <c:pt idx="3">
                  <c:v>3.056</c:v>
                </c:pt>
                <c:pt idx="4">
                  <c:v>4.133</c:v>
                </c:pt>
                <c:pt idx="5">
                  <c:v>2.759</c:v>
                </c:pt>
                <c:pt idx="6">
                  <c:v>4.287</c:v>
                </c:pt>
                <c:pt idx="7">
                  <c:v>4.545</c:v>
                </c:pt>
                <c:pt idx="8">
                  <c:v>4.223</c:v>
                </c:pt>
                <c:pt idx="9">
                  <c:v>5.964</c:v>
                </c:pt>
                <c:pt idx="10">
                  <c:v>4.353</c:v>
                </c:pt>
                <c:pt idx="11">
                  <c:v>4.555</c:v>
                </c:pt>
                <c:pt idx="12">
                  <c:v>3.47</c:v>
                </c:pt>
                <c:pt idx="13">
                  <c:v>2.379</c:v>
                </c:pt>
                <c:pt idx="14">
                  <c:v>3.843</c:v>
                </c:pt>
                <c:pt idx="15">
                  <c:v>3.338</c:v>
                </c:pt>
                <c:pt idx="16">
                  <c:v>0.533</c:v>
                </c:pt>
                <c:pt idx="17">
                  <c:v>1.015</c:v>
                </c:pt>
                <c:pt idx="18">
                  <c:v>1.79</c:v>
                </c:pt>
              </c:numCache>
            </c:numRef>
          </c:val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3graf'!$L$3:$L$21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strCache>
            </c:strRef>
          </c:cat>
          <c:val>
            <c:numRef>
              <c:f>'1.3graf'!$N$3:$N$21</c:f>
              <c:numCache>
                <c:formatCode>General</c:formatCode>
                <c:ptCount val="19"/>
                <c:pt idx="0">
                  <c:v>3.577</c:v>
                </c:pt>
                <c:pt idx="1">
                  <c:v>6.178</c:v>
                </c:pt>
                <c:pt idx="2">
                  <c:v>7.143</c:v>
                </c:pt>
                <c:pt idx="3">
                  <c:v>4.043</c:v>
                </c:pt>
                <c:pt idx="4">
                  <c:v>6.695</c:v>
                </c:pt>
                <c:pt idx="5">
                  <c:v>4.13</c:v>
                </c:pt>
                <c:pt idx="6">
                  <c:v>6.711</c:v>
                </c:pt>
                <c:pt idx="7">
                  <c:v>6.435</c:v>
                </c:pt>
                <c:pt idx="8">
                  <c:v>5.979</c:v>
                </c:pt>
                <c:pt idx="9">
                  <c:v>8.792</c:v>
                </c:pt>
                <c:pt idx="10">
                  <c:v>6.63</c:v>
                </c:pt>
                <c:pt idx="11">
                  <c:v>6.629</c:v>
                </c:pt>
                <c:pt idx="12">
                  <c:v>4.797</c:v>
                </c:pt>
                <c:pt idx="13">
                  <c:v>3.426</c:v>
                </c:pt>
                <c:pt idx="14">
                  <c:v>5.277</c:v>
                </c:pt>
                <c:pt idx="15">
                  <c:v>4.517</c:v>
                </c:pt>
                <c:pt idx="16">
                  <c:v>0.778</c:v>
                </c:pt>
                <c:pt idx="17">
                  <c:v>1.374</c:v>
                </c:pt>
                <c:pt idx="18">
                  <c:v>2.176</c:v>
                </c:pt>
              </c:numCache>
            </c:numRef>
          </c:val>
        </c:ser>
        <c:gapWidth val="50"/>
        <c:overlap val="0"/>
        <c:axId val="11219046"/>
        <c:axId val="40965102"/>
      </c:barChart>
      <c:catAx>
        <c:axId val="11219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65102"/>
        <c:crossesAt val="0"/>
        <c:auto val="1"/>
        <c:lblAlgn val="ctr"/>
        <c:lblOffset val="100"/>
        <c:noMultiLvlLbl val="0"/>
      </c:catAx>
      <c:valAx>
        <c:axId val="40965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ilers</a:t>
                </a:r>
              </a:p>
            </c:rich>
          </c:tx>
          <c:layout>
            <c:manualLayout>
              <c:xMode val="edge"/>
              <c:yMode val="edge"/>
              <c:x val="0.0902954852257387"/>
              <c:y val="0.119426948252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21904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632518374081"/>
          <c:y val="0.871063356798814"/>
          <c:w val="0.219589020548973"/>
          <c:h val="0.074101519081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ajors de 64 anys segons edat i sexe. 2016</a:t>
            </a:r>
          </a:p>
        </c:rich>
      </c:tx>
      <c:layout>
        <c:manualLayout>
          <c:xMode val="edge"/>
          <c:yMode val="edge"/>
          <c:x val="0.257922096418144"/>
          <c:y val="0.0268384326355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024638609984"/>
          <c:y val="0.139667203435319"/>
          <c:w val="0.982197536139002"/>
          <c:h val="0.8603327965646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.1graf'!$I$2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graf'!$H$3:$H$38</c:f>
              <c:strCache>
                <c:ptCount val="36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  <c:pt idx="32">
                  <c:v>97</c:v>
                </c:pt>
                <c:pt idx="33">
                  <c:v>98</c:v>
                </c:pt>
                <c:pt idx="34">
                  <c:v>99</c:v>
                </c:pt>
                <c:pt idx="35">
                  <c:v>100 i més</c:v>
                </c:pt>
              </c:strCache>
            </c:strRef>
          </c:cat>
          <c:val>
            <c:numRef>
              <c:f>'2.1graf'!$I$3:$I$38</c:f>
              <c:numCache>
                <c:formatCode>General</c:formatCode>
                <c:ptCount val="36"/>
                <c:pt idx="0">
                  <c:v>-2.50161607159668</c:v>
                </c:pt>
                <c:pt idx="1">
                  <c:v>-2.57065213980431</c:v>
                </c:pt>
                <c:pt idx="2">
                  <c:v>-2.60830817700848</c:v>
                </c:pt>
                <c:pt idx="3">
                  <c:v>-2.34973672153988</c:v>
                </c:pt>
                <c:pt idx="4">
                  <c:v>-2.27191424465127</c:v>
                </c:pt>
                <c:pt idx="5">
                  <c:v>-2.24869302170871</c:v>
                </c:pt>
                <c:pt idx="6">
                  <c:v>-2.12191769645468</c:v>
                </c:pt>
                <c:pt idx="7">
                  <c:v>-2.0271500028242</c:v>
                </c:pt>
                <c:pt idx="8">
                  <c:v>-1.77297175169609</c:v>
                </c:pt>
                <c:pt idx="9">
                  <c:v>-1.65623803636318</c:v>
                </c:pt>
                <c:pt idx="10">
                  <c:v>-2.12693850141524</c:v>
                </c:pt>
                <c:pt idx="11">
                  <c:v>-1.18930317503154</c:v>
                </c:pt>
                <c:pt idx="12">
                  <c:v>-1.45101263360048</c:v>
                </c:pt>
                <c:pt idx="13">
                  <c:v>-1.54640792785103</c:v>
                </c:pt>
                <c:pt idx="14">
                  <c:v>-1.44222622491951</c:v>
                </c:pt>
                <c:pt idx="15">
                  <c:v>-1.36314854679076</c:v>
                </c:pt>
                <c:pt idx="16">
                  <c:v>-1.30101608540389</c:v>
                </c:pt>
                <c:pt idx="17">
                  <c:v>-1.21754520293466</c:v>
                </c:pt>
                <c:pt idx="18">
                  <c:v>-1.10143908822182</c:v>
                </c:pt>
                <c:pt idx="19">
                  <c:v>-0.925083313982314</c:v>
                </c:pt>
                <c:pt idx="20">
                  <c:v>-0.809604799889542</c:v>
                </c:pt>
                <c:pt idx="21">
                  <c:v>-0.762534753384336</c:v>
                </c:pt>
                <c:pt idx="22">
                  <c:v>-0.61944181200851</c:v>
                </c:pt>
                <c:pt idx="23">
                  <c:v>-0.490783684894281</c:v>
                </c:pt>
                <c:pt idx="24">
                  <c:v>-0.423630418546854</c:v>
                </c:pt>
                <c:pt idx="25">
                  <c:v>-0.326979923056164</c:v>
                </c:pt>
                <c:pt idx="26">
                  <c:v>-0.266102662909431</c:v>
                </c:pt>
                <c:pt idx="27">
                  <c:v>-0.210246207723253</c:v>
                </c:pt>
                <c:pt idx="28">
                  <c:v>-0.154389752537076</c:v>
                </c:pt>
                <c:pt idx="29">
                  <c:v>-0.111712910372355</c:v>
                </c:pt>
                <c:pt idx="30">
                  <c:v>-0.0690360682076354</c:v>
                </c:pt>
                <c:pt idx="31">
                  <c:v>-0.0433044427847895</c:v>
                </c:pt>
                <c:pt idx="32">
                  <c:v>-0.0364008359640259</c:v>
                </c:pt>
                <c:pt idx="33">
                  <c:v>-0.0232212229425683</c:v>
                </c:pt>
                <c:pt idx="34">
                  <c:v>-0.0144348142615965</c:v>
                </c:pt>
                <c:pt idx="35">
                  <c:v>-0.0426768421647201</c:v>
                </c:pt>
              </c:numCache>
            </c:numRef>
          </c:val>
        </c:ser>
        <c:ser>
          <c:idx val="1"/>
          <c:order val="1"/>
          <c:tx>
            <c:strRef>
              <c:f>'2.1graf'!$J$2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1graf'!$H$3:$H$38</c:f>
              <c:strCache>
                <c:ptCount val="36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  <c:pt idx="8">
                  <c:v>73</c:v>
                </c:pt>
                <c:pt idx="9">
                  <c:v>74</c:v>
                </c:pt>
                <c:pt idx="10">
                  <c:v>75</c:v>
                </c:pt>
                <c:pt idx="11">
                  <c:v>76</c:v>
                </c:pt>
                <c:pt idx="12">
                  <c:v>77</c:v>
                </c:pt>
                <c:pt idx="13">
                  <c:v>78</c:v>
                </c:pt>
                <c:pt idx="14">
                  <c:v>79</c:v>
                </c:pt>
                <c:pt idx="15">
                  <c:v>80</c:v>
                </c:pt>
                <c:pt idx="16">
                  <c:v>81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5</c:v>
                </c:pt>
                <c:pt idx="21">
                  <c:v>86</c:v>
                </c:pt>
                <c:pt idx="22">
                  <c:v>87</c:v>
                </c:pt>
                <c:pt idx="23">
                  <c:v>88</c:v>
                </c:pt>
                <c:pt idx="24">
                  <c:v>89</c:v>
                </c:pt>
                <c:pt idx="25">
                  <c:v>90</c:v>
                </c:pt>
                <c:pt idx="26">
                  <c:v>91</c:v>
                </c:pt>
                <c:pt idx="27">
                  <c:v>92</c:v>
                </c:pt>
                <c:pt idx="28">
                  <c:v>93</c:v>
                </c:pt>
                <c:pt idx="29">
                  <c:v>94</c:v>
                </c:pt>
                <c:pt idx="30">
                  <c:v>95</c:v>
                </c:pt>
                <c:pt idx="31">
                  <c:v>96</c:v>
                </c:pt>
                <c:pt idx="32">
                  <c:v>97</c:v>
                </c:pt>
                <c:pt idx="33">
                  <c:v>98</c:v>
                </c:pt>
                <c:pt idx="34">
                  <c:v>99</c:v>
                </c:pt>
                <c:pt idx="35">
                  <c:v>100 i més</c:v>
                </c:pt>
              </c:strCache>
            </c:strRef>
          </c:cat>
          <c:val>
            <c:numRef>
              <c:f>'2.1graf'!$J$3:$J$38</c:f>
              <c:numCache>
                <c:formatCode>General</c:formatCode>
                <c:ptCount val="36"/>
                <c:pt idx="0">
                  <c:v>3.01750378129374</c:v>
                </c:pt>
                <c:pt idx="1">
                  <c:v>3.14302390530762</c:v>
                </c:pt>
                <c:pt idx="2">
                  <c:v>3.17942474127164</c:v>
                </c:pt>
                <c:pt idx="3">
                  <c:v>2.96101972548749</c:v>
                </c:pt>
                <c:pt idx="4">
                  <c:v>2.87503844053798</c:v>
                </c:pt>
                <c:pt idx="5">
                  <c:v>2.92775689262381</c:v>
                </c:pt>
                <c:pt idx="6">
                  <c:v>2.78089834752757</c:v>
                </c:pt>
                <c:pt idx="7">
                  <c:v>2.65726102537389</c:v>
                </c:pt>
                <c:pt idx="8">
                  <c:v>2.34659871843953</c:v>
                </c:pt>
                <c:pt idx="9">
                  <c:v>2.16710494109968</c:v>
                </c:pt>
                <c:pt idx="10">
                  <c:v>2.98486854905013</c:v>
                </c:pt>
                <c:pt idx="11">
                  <c:v>1.76167494053484</c:v>
                </c:pt>
                <c:pt idx="12">
                  <c:v>2.14764932187753</c:v>
                </c:pt>
                <c:pt idx="13">
                  <c:v>2.28321105581252</c:v>
                </c:pt>
                <c:pt idx="14">
                  <c:v>2.12191769645468</c:v>
                </c:pt>
                <c:pt idx="15">
                  <c:v>2.10999328467337</c:v>
                </c:pt>
                <c:pt idx="16">
                  <c:v>2.11877969335434</c:v>
                </c:pt>
                <c:pt idx="17">
                  <c:v>2.01836359414323</c:v>
                </c:pt>
                <c:pt idx="18">
                  <c:v>1.88217425958817</c:v>
                </c:pt>
                <c:pt idx="19">
                  <c:v>1.76544054425526</c:v>
                </c:pt>
                <c:pt idx="20">
                  <c:v>1.65874843884346</c:v>
                </c:pt>
                <c:pt idx="21">
                  <c:v>1.47799946026347</c:v>
                </c:pt>
                <c:pt idx="22">
                  <c:v>1.39578377903437</c:v>
                </c:pt>
                <c:pt idx="23">
                  <c:v>1.14537113162668</c:v>
                </c:pt>
                <c:pt idx="24">
                  <c:v>1.04872063613599</c:v>
                </c:pt>
                <c:pt idx="25">
                  <c:v>0.853536843294401</c:v>
                </c:pt>
                <c:pt idx="26">
                  <c:v>0.707305898818228</c:v>
                </c:pt>
                <c:pt idx="27">
                  <c:v>0.589944582865248</c:v>
                </c:pt>
                <c:pt idx="28">
                  <c:v>0.487645681793934</c:v>
                </c:pt>
                <c:pt idx="29">
                  <c:v>0.34204233793783</c:v>
                </c:pt>
                <c:pt idx="30">
                  <c:v>0.239115836246446</c:v>
                </c:pt>
                <c:pt idx="31">
                  <c:v>0.176983374859574</c:v>
                </c:pt>
                <c:pt idx="32">
                  <c:v>0.115478514092772</c:v>
                </c:pt>
                <c:pt idx="33">
                  <c:v>0.0809604799889542</c:v>
                </c:pt>
                <c:pt idx="34">
                  <c:v>0.0558564551861777</c:v>
                </c:pt>
                <c:pt idx="35">
                  <c:v>0.176983374859574</c:v>
                </c:pt>
              </c:numCache>
            </c:numRef>
          </c:val>
        </c:ser>
        <c:gapWidth val="0"/>
        <c:overlap val="100"/>
        <c:axId val="72450490"/>
        <c:axId val="18947606"/>
      </c:barChart>
      <c:catAx>
        <c:axId val="72450490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47606"/>
        <c:crossesAt val="0"/>
        <c:auto val="1"/>
        <c:lblAlgn val="ctr"/>
        <c:lblOffset val="100"/>
        <c:noMultiLvlLbl val="0"/>
      </c:catAx>
      <c:valAx>
        <c:axId val="1894760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\%;0.0\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5049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83322651855"/>
          <c:y val="0.244766505636071"/>
          <c:w val="0.208502456740013"/>
          <c:h val="0.0644122383252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Homes</a:t>
            </a:r>
          </a:p>
        </c:rich>
      </c:tx>
      <c:layout>
        <c:manualLayout>
          <c:xMode val="edge"/>
          <c:yMode val="edge"/>
          <c:x val="0.442893964980891"/>
          <c:y val="0.8143155496487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668118389477"/>
          <c:y val="0.127966584393393"/>
          <c:w val="0.559239178739668"/>
          <c:h val="0.719194987659009"/>
        </c:manualLayout>
      </c:layout>
      <c:pie3DChart>
        <c:varyColors val="1"/>
        <c:ser>
          <c:idx val="0"/>
          <c:order val="0"/>
          <c:tx>
            <c:strRef>
              <c:f>'2.6graf'!$B$15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6graf'!$A$16:$A$18</c:f>
              <c:strCache>
                <c:ptCount val="3"/>
                <c:pt idx="0">
                  <c:v>Viuen amb menors de 65</c:v>
                </c:pt>
                <c:pt idx="1">
                  <c:v>Només amb altres majors de 64</c:v>
                </c:pt>
                <c:pt idx="2">
                  <c:v>Viuen a soles</c:v>
                </c:pt>
              </c:strCache>
            </c:strRef>
          </c:cat>
          <c:val>
            <c:numRef>
              <c:f>'2.6graf'!$B$16:$B$18</c:f>
              <c:numCache>
                <c:formatCode>General</c:formatCode>
                <c:ptCount val="3"/>
                <c:pt idx="0">
                  <c:v>43.8522850540018</c:v>
                </c:pt>
                <c:pt idx="1">
                  <c:v>41.0162083981827</c:v>
                </c:pt>
                <c:pt idx="2">
                  <c:v>15.13150654781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Dones</a:t>
            </a:r>
          </a:p>
        </c:rich>
      </c:tx>
      <c:layout>
        <c:manualLayout>
          <c:xMode val="edge"/>
          <c:yMode val="edge"/>
          <c:x val="0.470861486486487"/>
          <c:y val="0.815416587946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394425675676"/>
          <c:y val="0.127904779897978"/>
          <c:w val="0.656777871621622"/>
          <c:h val="0.720196485924806"/>
        </c:manualLayout>
      </c:layout>
      <c:pie3DChart>
        <c:varyColors val="1"/>
        <c:ser>
          <c:idx val="0"/>
          <c:order val="0"/>
          <c:tx>
            <c:strRef>
              <c:f>'2.6'!$D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6graf'!$A$16:$A$18</c:f>
              <c:strCache>
                <c:ptCount val="3"/>
                <c:pt idx="0">
                  <c:v>Viuen amb menors de 65</c:v>
                </c:pt>
                <c:pt idx="1">
                  <c:v>Només amb altres majors de 64</c:v>
                </c:pt>
                <c:pt idx="2">
                  <c:v>Viuen a soles</c:v>
                </c:pt>
              </c:strCache>
            </c:strRef>
          </c:cat>
          <c:val>
            <c:numRef>
              <c:f>'2.6graf'!$C$16:$C$18</c:f>
              <c:numCache>
                <c:formatCode>General</c:formatCode>
                <c:ptCount val="3"/>
                <c:pt idx="0">
                  <c:v>35.9265204588219</c:v>
                </c:pt>
                <c:pt idx="1">
                  <c:v>29.7203057395261</c:v>
                </c:pt>
                <c:pt idx="2">
                  <c:v>34.3531738016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ajors de 64 anys que viuen només amb altres majors de 64, segons edat i nombre de persones per full</a:t>
            </a:r>
          </a:p>
        </c:rich>
      </c:tx>
      <c:layout>
        <c:manualLayout>
          <c:xMode val="edge"/>
          <c:yMode val="edge"/>
          <c:x val="0.147021399652979"/>
          <c:y val="0.02704813983009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44592249855408"/>
          <c:y val="0.145884190996973"/>
          <c:w val="0.97460960092539"/>
          <c:h val="0.854115809003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.3graf'!$B$25</c:f>
              <c:strCache>
                <c:ptCount val="1"/>
                <c:pt idx="0">
                  <c:v>Una persona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graf'!$A$26:$A$31</c:f>
              <c:strCache>
                <c:ptCount val="6"/>
                <c:pt idx="0">
                  <c:v>65 - 69</c:v>
                </c:pt>
                <c:pt idx="1">
                  <c:v>70 - 74</c:v>
                </c:pt>
                <c:pt idx="2">
                  <c:v>75 - 79</c:v>
                </c:pt>
                <c:pt idx="3">
                  <c:v>80 - 84</c:v>
                </c:pt>
                <c:pt idx="4">
                  <c:v>85 - 89</c:v>
                </c:pt>
                <c:pt idx="5">
                  <c:v>90 i més</c:v>
                </c:pt>
              </c:strCache>
            </c:strRef>
          </c:cat>
          <c:val>
            <c:numRef>
              <c:f>'6.3graf'!$B$26:$B$31</c:f>
              <c:numCache>
                <c:formatCode>General</c:formatCode>
                <c:ptCount val="6"/>
                <c:pt idx="0">
                  <c:v>7.764</c:v>
                </c:pt>
                <c:pt idx="1">
                  <c:v>7.471</c:v>
                </c:pt>
                <c:pt idx="2">
                  <c:v>7.699</c:v>
                </c:pt>
                <c:pt idx="3">
                  <c:v>8.419</c:v>
                </c:pt>
                <c:pt idx="4">
                  <c:v>6.625</c:v>
                </c:pt>
                <c:pt idx="5">
                  <c:v>3.962</c:v>
                </c:pt>
              </c:numCache>
            </c:numRef>
          </c:val>
        </c:ser>
        <c:ser>
          <c:idx val="1"/>
          <c:order val="1"/>
          <c:tx>
            <c:strRef>
              <c:f>'6.3graf'!$C$25</c:f>
              <c:strCache>
                <c:ptCount val="1"/>
                <c:pt idx="0">
                  <c:v>Dues person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graf'!$A$26:$A$31</c:f>
              <c:strCache>
                <c:ptCount val="6"/>
                <c:pt idx="0">
                  <c:v>65 - 69</c:v>
                </c:pt>
                <c:pt idx="1">
                  <c:v>70 - 74</c:v>
                </c:pt>
                <c:pt idx="2">
                  <c:v>75 - 79</c:v>
                </c:pt>
                <c:pt idx="3">
                  <c:v>80 - 84</c:v>
                </c:pt>
                <c:pt idx="4">
                  <c:v>85 - 89</c:v>
                </c:pt>
                <c:pt idx="5">
                  <c:v>90 i més</c:v>
                </c:pt>
              </c:strCache>
            </c:strRef>
          </c:cat>
          <c:val>
            <c:numRef>
              <c:f>'6.3graf'!$C$26:$C$31</c:f>
              <c:numCache>
                <c:formatCode>General</c:formatCode>
                <c:ptCount val="6"/>
                <c:pt idx="0">
                  <c:v>12.479</c:v>
                </c:pt>
                <c:pt idx="1">
                  <c:v>14.193</c:v>
                </c:pt>
                <c:pt idx="2">
                  <c:v>12.184</c:v>
                </c:pt>
                <c:pt idx="3">
                  <c:v>8.587</c:v>
                </c:pt>
                <c:pt idx="4">
                  <c:v>3.834</c:v>
                </c:pt>
                <c:pt idx="5">
                  <c:v>1.287</c:v>
                </c:pt>
              </c:numCache>
            </c:numRef>
          </c:val>
        </c:ser>
        <c:ser>
          <c:idx val="2"/>
          <c:order val="2"/>
          <c:tx>
            <c:strRef>
              <c:f>'6.3graf'!$D$25</c:f>
              <c:strCache>
                <c:ptCount val="1"/>
                <c:pt idx="0">
                  <c:v>Tres o més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graf'!$A$26:$A$31</c:f>
              <c:strCache>
                <c:ptCount val="6"/>
                <c:pt idx="0">
                  <c:v>65 - 69</c:v>
                </c:pt>
                <c:pt idx="1">
                  <c:v>70 - 74</c:v>
                </c:pt>
                <c:pt idx="2">
                  <c:v>75 - 79</c:v>
                </c:pt>
                <c:pt idx="3">
                  <c:v>80 - 84</c:v>
                </c:pt>
                <c:pt idx="4">
                  <c:v>85 - 89</c:v>
                </c:pt>
                <c:pt idx="5">
                  <c:v>90 i més</c:v>
                </c:pt>
              </c:strCache>
            </c:strRef>
          </c:cat>
          <c:val>
            <c:numRef>
              <c:f>'6.3graf'!$D$26:$D$31</c:f>
              <c:numCache>
                <c:formatCode>General</c:formatCode>
                <c:ptCount val="6"/>
                <c:pt idx="0">
                  <c:v>0.365</c:v>
                </c:pt>
                <c:pt idx="1">
                  <c:v>0.331</c:v>
                </c:pt>
                <c:pt idx="2">
                  <c:v>0.258</c:v>
                </c:pt>
                <c:pt idx="3">
                  <c:v>0.211</c:v>
                </c:pt>
                <c:pt idx="4">
                  <c:v>0.115</c:v>
                </c:pt>
                <c:pt idx="5">
                  <c:v>0.203</c:v>
                </c:pt>
              </c:numCache>
            </c:numRef>
          </c:val>
        </c:ser>
        <c:gapWidth val="50"/>
        <c:shape val="box"/>
        <c:axId val="84583523"/>
        <c:axId val="54481327"/>
        <c:axId val="0"/>
      </c:bar3DChart>
      <c:catAx>
        <c:axId val="84583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81327"/>
        <c:crossesAt val="0"/>
        <c:auto val="1"/>
        <c:lblAlgn val="ctr"/>
        <c:lblOffset val="100"/>
        <c:noMultiLvlLbl val="0"/>
      </c:catAx>
      <c:valAx>
        <c:axId val="54481327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Milers</a:t>
                </a:r>
              </a:p>
            </c:rich>
          </c:tx>
          <c:layout>
            <c:manualLayout>
              <c:xMode val="edge"/>
              <c:yMode val="edge"/>
              <c:x val="0.04679005205321"/>
              <c:y val="0.0998925886143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83523"/>
        <c:crossesAt val="1"/>
        <c:crossBetween val="midCat"/>
        <c:majorUnit val="2"/>
        <c:minorUnit val="2"/>
      </c:valAx>
    </c:plotArea>
    <c:legend>
      <c:legendPos val="r"/>
      <c:layout>
        <c:manualLayout>
          <c:xMode val="edge"/>
          <c:yMode val="edge"/>
          <c:x val="0.675997686524002"/>
          <c:y val="0.275754320867103"/>
          <c:w val="0.234644303065356"/>
          <c:h val="0.151547700419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Proporció de persones majors de 64 anys que viuen a soles segons edat i sexe</a:t>
            </a:r>
          </a:p>
        </c:rich>
      </c:tx>
      <c:layout>
        <c:manualLayout>
          <c:xMode val="edge"/>
          <c:yMode val="edge"/>
          <c:x val="0.155693608300243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60112719354426"/>
          <c:y val="0.176798378926039"/>
          <c:w val="0.983988728064557"/>
          <c:h val="0.8232016210739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7.1graf'!$L$5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graf'!$I$6:$I$12</c:f>
              <c:strCache>
                <c:ptCount val="7"/>
                <c:pt idx="0">
                  <c:v>65 a 69</c:v>
                </c:pt>
                <c:pt idx="1">
                  <c:v>70 a 74</c:v>
                </c:pt>
                <c:pt idx="2">
                  <c:v>75 a 79</c:v>
                </c:pt>
                <c:pt idx="3">
                  <c:v>80 a 84</c:v>
                </c:pt>
                <c:pt idx="4">
                  <c:v>85 a 89</c:v>
                </c:pt>
                <c:pt idx="5">
                  <c:v>90 a 94</c:v>
                </c:pt>
                <c:pt idx="6">
                  <c:v>95 i més</c:v>
                </c:pt>
              </c:strCache>
            </c:strRef>
          </c:cat>
          <c:val>
            <c:numRef>
              <c:f>'7.1graf'!$L$6:$L$12</c:f>
              <c:numCache>
                <c:formatCode>General</c:formatCode>
                <c:ptCount val="7"/>
                <c:pt idx="0">
                  <c:v>0.131466176920722</c:v>
                </c:pt>
                <c:pt idx="1">
                  <c:v>0.122812619747094</c:v>
                </c:pt>
                <c:pt idx="2">
                  <c:v>0.13464961967956</c:v>
                </c:pt>
                <c:pt idx="3">
                  <c:v>0.167091565753134</c:v>
                </c:pt>
                <c:pt idx="4">
                  <c:v>0.230955748636088</c:v>
                </c:pt>
                <c:pt idx="5">
                  <c:v>0.347417840375587</c:v>
                </c:pt>
                <c:pt idx="6">
                  <c:v>0.419178082191781</c:v>
                </c:pt>
              </c:numCache>
            </c:numRef>
          </c:val>
        </c:ser>
        <c:ser>
          <c:idx val="1"/>
          <c:order val="1"/>
          <c:tx>
            <c:strRef>
              <c:f>'7.1graf'!$M$5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graf'!$I$6:$I$12</c:f>
              <c:strCache>
                <c:ptCount val="7"/>
                <c:pt idx="0">
                  <c:v>65 a 69</c:v>
                </c:pt>
                <c:pt idx="1">
                  <c:v>70 a 74</c:v>
                </c:pt>
                <c:pt idx="2">
                  <c:v>75 a 79</c:v>
                </c:pt>
                <c:pt idx="3">
                  <c:v>80 a 84</c:v>
                </c:pt>
                <c:pt idx="4">
                  <c:v>85 a 89</c:v>
                </c:pt>
                <c:pt idx="5">
                  <c:v>90 a 94</c:v>
                </c:pt>
                <c:pt idx="6">
                  <c:v>95 i més</c:v>
                </c:pt>
              </c:strCache>
            </c:strRef>
          </c:cat>
          <c:val>
            <c:numRef>
              <c:f>'7.1graf'!$M$6:$M$12</c:f>
              <c:numCache>
                <c:formatCode>General</c:formatCode>
                <c:ptCount val="7"/>
                <c:pt idx="0">
                  <c:v>0.21450725776436</c:v>
                </c:pt>
                <c:pt idx="1">
                  <c:v>0.27034402105058</c:v>
                </c:pt>
                <c:pt idx="2">
                  <c:v>0.335203288158187</c:v>
                </c:pt>
                <c:pt idx="3">
                  <c:v>0.434225548648992</c:v>
                </c:pt>
                <c:pt idx="4">
                  <c:v>0.511476021645829</c:v>
                </c:pt>
                <c:pt idx="5">
                  <c:v>0.530427458412297</c:v>
                </c:pt>
                <c:pt idx="6">
                  <c:v>0.51818856718634</c:v>
                </c:pt>
              </c:numCache>
            </c:numRef>
          </c:val>
        </c:ser>
        <c:gapWidth val="50"/>
        <c:shape val="box"/>
        <c:axId val="95917024"/>
        <c:axId val="13852686"/>
        <c:axId val="0"/>
      </c:bar3DChart>
      <c:catAx>
        <c:axId val="95917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52686"/>
        <c:crossesAt val="0"/>
        <c:auto val="1"/>
        <c:lblAlgn val="ctr"/>
        <c:lblOffset val="100"/>
        <c:noMultiLvlLbl val="0"/>
      </c:catAx>
      <c:valAx>
        <c:axId val="13852686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17024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16824644549763"/>
          <c:y val="0.257446808510638"/>
          <c:w val="0.133277827590624"/>
          <c:h val="0.114387031408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ulls familiars on viu algun major de 64 anys segons nombre de generacions que conviuen</a:t>
            </a:r>
          </a:p>
        </c:rich>
      </c:tx>
      <c:layout>
        <c:manualLayout>
          <c:xMode val="edge"/>
          <c:yMode val="edge"/>
          <c:x val="0.0826944499049866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351811807876"/>
          <c:y val="0.35497692814766"/>
          <c:w val="0.627940501933032"/>
          <c:h val="0.6448033399252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3graf'!$A$22:$D$22</c:f>
              <c:strCache>
                <c:ptCount val="4"/>
                <c:pt idx="0">
                  <c:v>1 generació</c:v>
                </c:pt>
                <c:pt idx="1">
                  <c:v>2 generacions consecutives</c:v>
                </c:pt>
                <c:pt idx="2">
                  <c:v>2 generacions no consecutives</c:v>
                </c:pt>
                <c:pt idx="3">
                  <c:v>3 generacions</c:v>
                </c:pt>
              </c:strCache>
            </c:strRef>
          </c:cat>
          <c:val>
            <c:numRef>
              <c:f>'9.3graf'!$A$23:$D$23</c:f>
              <c:numCache>
                <c:formatCode>General</c:formatCode>
                <c:ptCount val="4"/>
                <c:pt idx="0">
                  <c:v>0.636004836341653</c:v>
                </c:pt>
                <c:pt idx="1">
                  <c:v>0.289645047067968</c:v>
                </c:pt>
                <c:pt idx="2">
                  <c:v>0.0242853441575266</c:v>
                </c:pt>
                <c:pt idx="3">
                  <c:v>0.05006477243285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ulls familiars on només viuen majors de 64 anys segons composició per sexes</a:t>
            </a:r>
          </a:p>
        </c:rich>
      </c:tx>
      <c:layout>
        <c:manualLayout>
          <c:xMode val="edge"/>
          <c:yMode val="edge"/>
          <c:x val="0.112387579596928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20468719228"/>
          <c:y val="0.302005288673424"/>
          <c:w val="0.62745355478238"/>
          <c:h val="0.6438959894226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6graf'!$A$23:$E$23</c:f>
              <c:strCache>
                <c:ptCount val="5"/>
                <c:pt idx="0">
                  <c:v>Un home a soles</c:v>
                </c:pt>
                <c:pt idx="1">
                  <c:v>Una dona a soles</c:v>
                </c:pt>
                <c:pt idx="2">
                  <c:v>Home i dona</c:v>
                </c:pt>
                <c:pt idx="3">
                  <c:v>Dos dones</c:v>
                </c:pt>
                <c:pt idx="4">
                  <c:v>Altres situacions</c:v>
                </c:pt>
              </c:strCache>
            </c:strRef>
          </c:cat>
          <c:val>
            <c:numRef>
              <c:f>'9.6graf'!$A$24:$E$24</c:f>
              <c:numCache>
                <c:formatCode>General</c:formatCode>
                <c:ptCount val="5"/>
                <c:pt idx="0">
                  <c:v>0.140091696383087</c:v>
                </c:pt>
                <c:pt idx="1">
                  <c:v>0.470344225311113</c:v>
                </c:pt>
                <c:pt idx="2">
                  <c:v>0.367396841569027</c:v>
                </c:pt>
                <c:pt idx="3">
                  <c:v>0.0130267083909468</c:v>
                </c:pt>
                <c:pt idx="4">
                  <c:v>0.009140528345826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410040</xdr:colOff>
      <xdr:row>21</xdr:row>
      <xdr:rowOff>37800</xdr:rowOff>
    </xdr:to>
    <xdr:graphicFrame>
      <xdr:nvGraphicFramePr>
        <xdr:cNvPr id="0" name="Gráfico 1"/>
        <xdr:cNvGraphicFramePr/>
      </xdr:nvGraphicFramePr>
      <xdr:xfrm>
        <a:off x="10080" y="0"/>
        <a:ext cx="55306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8840</xdr:colOff>
      <xdr:row>30</xdr:row>
      <xdr:rowOff>142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511380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600</xdr:colOff>
      <xdr:row>20</xdr:row>
      <xdr:rowOff>37800</xdr:rowOff>
    </xdr:to>
    <xdr:graphicFrame>
      <xdr:nvGraphicFramePr>
        <xdr:cNvPr id="11" name="Gráfico 1"/>
        <xdr:cNvGraphicFramePr/>
      </xdr:nvGraphicFramePr>
      <xdr:xfrm>
        <a:off x="0" y="0"/>
        <a:ext cx="54936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9520</xdr:colOff>
      <xdr:row>20</xdr:row>
      <xdr:rowOff>28440</xdr:rowOff>
    </xdr:to>
    <xdr:graphicFrame>
      <xdr:nvGraphicFramePr>
        <xdr:cNvPr id="12" name="Gráfico 1"/>
        <xdr:cNvGraphicFramePr/>
      </xdr:nvGraphicFramePr>
      <xdr:xfrm>
        <a:off x="0" y="0"/>
        <a:ext cx="54835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9</xdr:col>
      <xdr:colOff>750960</xdr:colOff>
      <xdr:row>18</xdr:row>
      <xdr:rowOff>19080</xdr:rowOff>
    </xdr:to>
    <xdr:graphicFrame>
      <xdr:nvGraphicFramePr>
        <xdr:cNvPr id="1" name="Gráfico 1"/>
        <xdr:cNvGraphicFramePr/>
      </xdr:nvGraphicFramePr>
      <xdr:xfrm>
        <a:off x="20160" y="19080"/>
        <a:ext cx="4799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47520</xdr:rowOff>
    </xdr:from>
    <xdr:to>
      <xdr:col>6</xdr:col>
      <xdr:colOff>419040</xdr:colOff>
      <xdr:row>20</xdr:row>
      <xdr:rowOff>162000</xdr:rowOff>
    </xdr:to>
    <xdr:graphicFrame>
      <xdr:nvGraphicFramePr>
        <xdr:cNvPr id="2" name="Gráfico 7"/>
        <xdr:cNvGraphicFramePr/>
      </xdr:nvGraphicFramePr>
      <xdr:xfrm>
        <a:off x="38880" y="47520"/>
        <a:ext cx="5055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39600</xdr:colOff>
      <xdr:row>33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19080"/>
          <a:ext cx="5493600" cy="53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78480</xdr:colOff>
      <xdr:row>33</xdr:row>
      <xdr:rowOff>860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19080"/>
          <a:ext cx="5532480" cy="54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31</xdr:row>
      <xdr:rowOff>1616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0"/>
          <a:ext cx="529884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283320</xdr:colOff>
      <xdr:row>13</xdr:row>
      <xdr:rowOff>114480</xdr:rowOff>
    </xdr:to>
    <xdr:graphicFrame>
      <xdr:nvGraphicFramePr>
        <xdr:cNvPr id="6" name="Gráfico 1"/>
        <xdr:cNvGraphicFramePr/>
      </xdr:nvGraphicFramePr>
      <xdr:xfrm>
        <a:off x="0" y="361800"/>
        <a:ext cx="40500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000</xdr:colOff>
      <xdr:row>1</xdr:row>
      <xdr:rowOff>37800</xdr:rowOff>
    </xdr:from>
    <xdr:to>
      <xdr:col>8</xdr:col>
      <xdr:colOff>643680</xdr:colOff>
      <xdr:row>12</xdr:row>
      <xdr:rowOff>162000</xdr:rowOff>
    </xdr:to>
    <xdr:graphicFrame>
      <xdr:nvGraphicFramePr>
        <xdr:cNvPr id="7" name="Gráfico 2"/>
        <xdr:cNvGraphicFramePr/>
      </xdr:nvGraphicFramePr>
      <xdr:xfrm>
        <a:off x="4117680" y="237960"/>
        <a:ext cx="34095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70040</xdr:colOff>
      <xdr:row>22</xdr:row>
      <xdr:rowOff>124200</xdr:rowOff>
    </xdr:to>
    <xdr:graphicFrame>
      <xdr:nvGraphicFramePr>
        <xdr:cNvPr id="8" name="Gráfico 1"/>
        <xdr:cNvGraphicFramePr/>
      </xdr:nvGraphicFramePr>
      <xdr:xfrm>
        <a:off x="0" y="0"/>
        <a:ext cx="62240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66680</xdr:colOff>
      <xdr:row>21</xdr:row>
      <xdr:rowOff>152280</xdr:rowOff>
    </xdr:to>
    <xdr:graphicFrame>
      <xdr:nvGraphicFramePr>
        <xdr:cNvPr id="9" name="Gráfico 2"/>
        <xdr:cNvGraphicFramePr/>
      </xdr:nvGraphicFramePr>
      <xdr:xfrm>
        <a:off x="0" y="0"/>
        <a:ext cx="56206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4" t="s">
        <v>151</v>
      </c>
    </row>
    <row r="2" customFormat="false" ht="13.5" hidden="false" customHeight="true" outlineLevel="0" collapsed="false">
      <c r="A2" s="1" t="s">
        <v>152</v>
      </c>
    </row>
    <row r="4" customFormat="false" ht="12.75" hidden="false" customHeight="false" outlineLevel="0" collapsed="false">
      <c r="A4" s="8"/>
      <c r="B4" s="8" t="s">
        <v>153</v>
      </c>
      <c r="C4" s="8" t="s">
        <v>154</v>
      </c>
      <c r="D4" s="8" t="s">
        <v>112</v>
      </c>
      <c r="E4" s="8" t="s">
        <v>155</v>
      </c>
      <c r="F4" s="8" t="s">
        <v>112</v>
      </c>
      <c r="G4" s="8" t="s">
        <v>156</v>
      </c>
      <c r="H4" s="8" t="s">
        <v>112</v>
      </c>
    </row>
    <row r="5" customFormat="false" ht="12.75" hidden="false" customHeight="false" outlineLevel="0" collapsed="false">
      <c r="A5" s="4" t="s">
        <v>126</v>
      </c>
      <c r="B5" s="9" t="n">
        <v>156835</v>
      </c>
      <c r="C5" s="9" t="n">
        <v>80106</v>
      </c>
      <c r="D5" s="28" t="n">
        <f aca="false">C5/$B5</f>
        <v>0.510766091752479</v>
      </c>
      <c r="E5" s="9" t="n">
        <v>53600</v>
      </c>
      <c r="F5" s="28" t="n">
        <f aca="false">E5/$B5</f>
        <v>0.341760448879396</v>
      </c>
      <c r="G5" s="9" t="n">
        <v>23129</v>
      </c>
      <c r="H5" s="28" t="n">
        <f aca="false">G5/$B5</f>
        <v>0.147473459368126</v>
      </c>
      <c r="I5" s="9"/>
      <c r="J5" s="9"/>
      <c r="K5" s="9"/>
    </row>
    <row r="6" customFormat="false" ht="12.75" hidden="false" customHeight="false" outlineLevel="0" collapsed="false">
      <c r="A6" s="29" t="s">
        <v>127</v>
      </c>
      <c r="B6" s="13" t="n">
        <v>5708</v>
      </c>
      <c r="C6" s="13" t="n">
        <v>2700</v>
      </c>
      <c r="D6" s="30" t="n">
        <f aca="false">C6/$B6</f>
        <v>0.47302032235459</v>
      </c>
      <c r="E6" s="13" t="n">
        <v>1877</v>
      </c>
      <c r="F6" s="30" t="n">
        <f aca="false">E6/$B6</f>
        <v>0.328836720392432</v>
      </c>
      <c r="G6" s="13" t="n">
        <v>1131</v>
      </c>
      <c r="H6" s="30" t="n">
        <f aca="false">G6/$B6</f>
        <v>0.198142957252978</v>
      </c>
      <c r="I6" s="13"/>
      <c r="J6" s="13"/>
      <c r="K6" s="13"/>
    </row>
    <row r="7" customFormat="false" ht="12.75" hidden="false" customHeight="false" outlineLevel="0" collapsed="false">
      <c r="A7" s="29" t="s">
        <v>128</v>
      </c>
      <c r="B7" s="13" t="n">
        <v>9775</v>
      </c>
      <c r="C7" s="13" t="n">
        <v>4447</v>
      </c>
      <c r="D7" s="30" t="n">
        <f aca="false">C7/$B7</f>
        <v>0.454936061381074</v>
      </c>
      <c r="E7" s="13" t="n">
        <v>3416</v>
      </c>
      <c r="F7" s="30" t="n">
        <f aca="false">E7/$B7</f>
        <v>0.349462915601023</v>
      </c>
      <c r="G7" s="13" t="n">
        <v>1912</v>
      </c>
      <c r="H7" s="30" t="n">
        <f aca="false">G7/$B7</f>
        <v>0.195601023017903</v>
      </c>
      <c r="I7" s="13"/>
      <c r="J7" s="13"/>
      <c r="K7" s="13"/>
    </row>
    <row r="8" customFormat="false" ht="12.75" hidden="false" customHeight="false" outlineLevel="0" collapsed="false">
      <c r="A8" s="29" t="s">
        <v>129</v>
      </c>
      <c r="B8" s="13" t="n">
        <v>11197</v>
      </c>
      <c r="C8" s="13" t="n">
        <v>5091</v>
      </c>
      <c r="D8" s="30" t="n">
        <f aca="false">C8/$B8</f>
        <v>0.454675359471287</v>
      </c>
      <c r="E8" s="13" t="n">
        <v>4059</v>
      </c>
      <c r="F8" s="30" t="n">
        <f aca="false">E8/$B8</f>
        <v>0.362507814593195</v>
      </c>
      <c r="G8" s="13" t="n">
        <v>2047</v>
      </c>
      <c r="H8" s="30" t="n">
        <f aca="false">G8/$B8</f>
        <v>0.182816825935518</v>
      </c>
      <c r="I8" s="13"/>
      <c r="J8" s="13"/>
      <c r="K8" s="13"/>
    </row>
    <row r="9" customFormat="false" ht="12.75" hidden="false" customHeight="false" outlineLevel="0" collapsed="false">
      <c r="A9" s="29" t="s">
        <v>130</v>
      </c>
      <c r="B9" s="13" t="n">
        <v>6865</v>
      </c>
      <c r="C9" s="13" t="n">
        <v>4070</v>
      </c>
      <c r="D9" s="30" t="n">
        <f aca="false">C9/$B9</f>
        <v>0.592862345229425</v>
      </c>
      <c r="E9" s="13" t="n">
        <v>1971</v>
      </c>
      <c r="F9" s="30" t="n">
        <f aca="false">E9/$B9</f>
        <v>0.287108521485798</v>
      </c>
      <c r="G9" s="13" t="n">
        <v>824</v>
      </c>
      <c r="H9" s="30" t="n">
        <f aca="false">G9/$B9</f>
        <v>0.120029133284778</v>
      </c>
      <c r="I9" s="13"/>
      <c r="J9" s="13"/>
      <c r="K9" s="13"/>
    </row>
    <row r="10" customFormat="false" ht="12.75" hidden="false" customHeight="false" outlineLevel="0" collapsed="false">
      <c r="A10" s="29" t="s">
        <v>131</v>
      </c>
      <c r="B10" s="13" t="n">
        <v>10752</v>
      </c>
      <c r="C10" s="13" t="n">
        <v>5209</v>
      </c>
      <c r="D10" s="30" t="n">
        <f aca="false">C10/$B10</f>
        <v>0.484468005952381</v>
      </c>
      <c r="E10" s="13" t="n">
        <v>3765</v>
      </c>
      <c r="F10" s="30" t="n">
        <f aca="false">E10/$B10</f>
        <v>0.350167410714286</v>
      </c>
      <c r="G10" s="13" t="n">
        <v>1778</v>
      </c>
      <c r="H10" s="30" t="n">
        <f aca="false">G10/$B10</f>
        <v>0.165364583333333</v>
      </c>
      <c r="I10" s="13"/>
      <c r="J10" s="13"/>
      <c r="K10" s="13"/>
    </row>
    <row r="11" customFormat="false" ht="12.75" hidden="false" customHeight="false" outlineLevel="0" collapsed="false">
      <c r="A11" s="29" t="s">
        <v>132</v>
      </c>
      <c r="B11" s="13" t="n">
        <v>6732</v>
      </c>
      <c r="C11" s="13" t="n">
        <v>3564</v>
      </c>
      <c r="D11" s="30" t="n">
        <f aca="false">C11/$B11</f>
        <v>0.529411764705882</v>
      </c>
      <c r="E11" s="13" t="n">
        <v>2167</v>
      </c>
      <c r="F11" s="30" t="n">
        <f aca="false">E11/$B11</f>
        <v>0.321895424836601</v>
      </c>
      <c r="G11" s="13" t="n">
        <v>1001</v>
      </c>
      <c r="H11" s="30" t="n">
        <f aca="false">G11/$B11</f>
        <v>0.148692810457516</v>
      </c>
      <c r="I11" s="13"/>
      <c r="J11" s="13"/>
      <c r="K11" s="13"/>
    </row>
    <row r="12" customFormat="false" ht="12.75" hidden="false" customHeight="false" outlineLevel="0" collapsed="false">
      <c r="A12" s="29" t="s">
        <v>133</v>
      </c>
      <c r="B12" s="13" t="n">
        <v>10968</v>
      </c>
      <c r="C12" s="13" t="n">
        <v>4990</v>
      </c>
      <c r="D12" s="30" t="n">
        <f aca="false">C12/$B12</f>
        <v>0.454959883296864</v>
      </c>
      <c r="E12" s="13" t="n">
        <v>4234</v>
      </c>
      <c r="F12" s="30" t="n">
        <f aca="false">E12/$B12</f>
        <v>0.386032093362509</v>
      </c>
      <c r="G12" s="13" t="n">
        <v>1744</v>
      </c>
      <c r="H12" s="30" t="n">
        <f aca="false">G12/$B12</f>
        <v>0.159008023340627</v>
      </c>
      <c r="I12" s="13"/>
      <c r="J12" s="13"/>
      <c r="K12" s="13"/>
    </row>
    <row r="13" customFormat="false" ht="12.75" hidden="false" customHeight="false" outlineLevel="0" collapsed="false">
      <c r="A13" s="29" t="s">
        <v>134</v>
      </c>
      <c r="B13" s="13" t="n">
        <v>10626</v>
      </c>
      <c r="C13" s="13" t="n">
        <v>5653</v>
      </c>
      <c r="D13" s="30" t="n">
        <f aca="false">C13/$B13</f>
        <v>0.531996988518728</v>
      </c>
      <c r="E13" s="13" t="n">
        <v>3459</v>
      </c>
      <c r="F13" s="30" t="n">
        <f aca="false">E13/$B13</f>
        <v>0.325522303783173</v>
      </c>
      <c r="G13" s="13" t="n">
        <v>1514</v>
      </c>
      <c r="H13" s="30" t="n">
        <f aca="false">G13/$B13</f>
        <v>0.142480707698099</v>
      </c>
      <c r="I13" s="13"/>
      <c r="J13" s="13"/>
      <c r="K13" s="13"/>
    </row>
    <row r="14" customFormat="false" ht="12.75" hidden="false" customHeight="false" outlineLevel="0" collapsed="false">
      <c r="A14" s="29" t="s">
        <v>135</v>
      </c>
      <c r="B14" s="13" t="n">
        <v>9961</v>
      </c>
      <c r="C14" s="13" t="n">
        <v>5178</v>
      </c>
      <c r="D14" s="30" t="n">
        <f aca="false">C14/$B14</f>
        <v>0.519827326573637</v>
      </c>
      <c r="E14" s="13" t="n">
        <v>3406</v>
      </c>
      <c r="F14" s="30" t="n">
        <f aca="false">E14/$B14</f>
        <v>0.341933540809156</v>
      </c>
      <c r="G14" s="13" t="n">
        <v>1377</v>
      </c>
      <c r="H14" s="30" t="n">
        <f aca="false">G14/$B14</f>
        <v>0.138239132617207</v>
      </c>
      <c r="I14" s="13"/>
      <c r="J14" s="13"/>
      <c r="K14" s="13"/>
    </row>
    <row r="15" customFormat="false" ht="12.75" hidden="false" customHeight="false" outlineLevel="0" collapsed="false">
      <c r="A15" s="29" t="s">
        <v>136</v>
      </c>
      <c r="B15" s="13" t="n">
        <v>14540</v>
      </c>
      <c r="C15" s="13" t="n">
        <v>7634</v>
      </c>
      <c r="D15" s="30" t="n">
        <f aca="false">C15/$B15</f>
        <v>0.525034387895461</v>
      </c>
      <c r="E15" s="13" t="n">
        <v>5045</v>
      </c>
      <c r="F15" s="30" t="n">
        <f aca="false">E15/$B15</f>
        <v>0.34697386519945</v>
      </c>
      <c r="G15" s="13" t="n">
        <v>1861</v>
      </c>
      <c r="H15" s="30" t="n">
        <f aca="false">G15/$B15</f>
        <v>0.127991746905089</v>
      </c>
      <c r="I15" s="13"/>
      <c r="J15" s="13"/>
      <c r="K15" s="13"/>
    </row>
    <row r="16" customFormat="false" ht="12.75" hidden="false" customHeight="false" outlineLevel="0" collapsed="false">
      <c r="A16" s="29" t="s">
        <v>137</v>
      </c>
      <c r="B16" s="13" t="n">
        <v>10926</v>
      </c>
      <c r="C16" s="13" t="n">
        <v>5427</v>
      </c>
      <c r="D16" s="30" t="n">
        <f aca="false">C16/$B16</f>
        <v>0.49670510708402</v>
      </c>
      <c r="E16" s="13" t="n">
        <v>3901</v>
      </c>
      <c r="F16" s="30" t="n">
        <f aca="false">E16/$B16</f>
        <v>0.357038257367747</v>
      </c>
      <c r="G16" s="13" t="n">
        <v>1598</v>
      </c>
      <c r="H16" s="30" t="n">
        <f aca="false">G16/$B16</f>
        <v>0.146256635548234</v>
      </c>
      <c r="I16" s="13"/>
      <c r="J16" s="13"/>
      <c r="K16" s="13"/>
    </row>
    <row r="17" customFormat="false" ht="12.75" hidden="false" customHeight="false" outlineLevel="0" collapsed="false">
      <c r="A17" s="29" t="s">
        <v>138</v>
      </c>
      <c r="B17" s="13" t="n">
        <v>11053</v>
      </c>
      <c r="C17" s="13" t="n">
        <v>5749</v>
      </c>
      <c r="D17" s="30" t="n">
        <f aca="false">C17/$B17</f>
        <v>0.520130281371573</v>
      </c>
      <c r="E17" s="13" t="n">
        <v>3762</v>
      </c>
      <c r="F17" s="30" t="n">
        <f aca="false">E17/$B17</f>
        <v>0.340360083235321</v>
      </c>
      <c r="G17" s="13" t="n">
        <v>1542</v>
      </c>
      <c r="H17" s="30" t="n">
        <f aca="false">G17/$B17</f>
        <v>0.139509635393106</v>
      </c>
      <c r="I17" s="13"/>
      <c r="J17" s="13"/>
      <c r="K17" s="13"/>
    </row>
    <row r="18" customFormat="false" ht="12.75" hidden="false" customHeight="false" outlineLevel="0" collapsed="false">
      <c r="A18" s="29" t="s">
        <v>139</v>
      </c>
      <c r="B18" s="13" t="n">
        <v>8042</v>
      </c>
      <c r="C18" s="13" t="n">
        <v>4528</v>
      </c>
      <c r="D18" s="30" t="n">
        <f aca="false">C18/$B18</f>
        <v>0.563044018900771</v>
      </c>
      <c r="E18" s="13" t="n">
        <v>2452</v>
      </c>
      <c r="F18" s="30" t="n">
        <f aca="false">E18/$B18</f>
        <v>0.304899278786372</v>
      </c>
      <c r="G18" s="13" t="n">
        <v>1062</v>
      </c>
      <c r="H18" s="30" t="n">
        <f aca="false">G18/$B18</f>
        <v>0.132056702312858</v>
      </c>
      <c r="I18" s="13"/>
      <c r="J18" s="13"/>
      <c r="K18" s="13"/>
    </row>
    <row r="19" customFormat="false" ht="12.75" hidden="false" customHeight="false" outlineLevel="0" collapsed="false">
      <c r="A19" s="29" t="s">
        <v>140</v>
      </c>
      <c r="B19" s="13" t="n">
        <v>5653</v>
      </c>
      <c r="C19" s="13" t="n">
        <v>2989</v>
      </c>
      <c r="D19" s="30" t="n">
        <f aca="false">C19/$B19</f>
        <v>0.528745798690961</v>
      </c>
      <c r="E19" s="13" t="n">
        <v>1904</v>
      </c>
      <c r="F19" s="30" t="n">
        <f aca="false">E19/$B19</f>
        <v>0.336812312046701</v>
      </c>
      <c r="G19" s="13" t="n">
        <v>760</v>
      </c>
      <c r="H19" s="30" t="n">
        <f aca="false">G19/$B19</f>
        <v>0.134441889262339</v>
      </c>
      <c r="I19" s="13"/>
      <c r="J19" s="13"/>
      <c r="K19" s="13"/>
    </row>
    <row r="20" customFormat="false" ht="12.75" hidden="false" customHeight="false" outlineLevel="0" collapsed="false">
      <c r="A20" s="29" t="s">
        <v>141</v>
      </c>
      <c r="B20" s="13" t="n">
        <v>8943</v>
      </c>
      <c r="C20" s="13" t="n">
        <v>4668</v>
      </c>
      <c r="D20" s="30" t="n">
        <f aca="false">C20/$B20</f>
        <v>0.521972492452197</v>
      </c>
      <c r="E20" s="13" t="n">
        <v>3213</v>
      </c>
      <c r="F20" s="30" t="n">
        <f aca="false">E20/$B20</f>
        <v>0.359275410935928</v>
      </c>
      <c r="G20" s="13" t="n">
        <v>1062</v>
      </c>
      <c r="H20" s="30" t="n">
        <f aca="false">G20/$B20</f>
        <v>0.118752096611875</v>
      </c>
      <c r="I20" s="13"/>
      <c r="J20" s="13"/>
      <c r="K20" s="13"/>
    </row>
    <row r="21" customFormat="false" ht="12.75" hidden="false" customHeight="false" outlineLevel="0" collapsed="false">
      <c r="A21" s="29" t="s">
        <v>142</v>
      </c>
      <c r="B21" s="13" t="n">
        <v>7611</v>
      </c>
      <c r="C21" s="13" t="n">
        <v>4203</v>
      </c>
      <c r="D21" s="30" t="n">
        <f aca="false">C21/$B21</f>
        <v>0.5522270398108</v>
      </c>
      <c r="E21" s="13" t="n">
        <v>2498</v>
      </c>
      <c r="F21" s="30" t="n">
        <f aca="false">E21/$B21</f>
        <v>0.328209170936802</v>
      </c>
      <c r="G21" s="13" t="n">
        <v>910</v>
      </c>
      <c r="H21" s="30" t="n">
        <f aca="false">G21/$B21</f>
        <v>0.119563789252398</v>
      </c>
      <c r="I21" s="13"/>
      <c r="J21" s="13"/>
      <c r="K21" s="13"/>
    </row>
    <row r="22" customFormat="false" ht="12.75" hidden="false" customHeight="false" outlineLevel="0" collapsed="false">
      <c r="A22" s="29" t="s">
        <v>143</v>
      </c>
      <c r="B22" s="13" t="n">
        <v>1297</v>
      </c>
      <c r="C22" s="13" t="n">
        <v>638</v>
      </c>
      <c r="D22" s="30" t="n">
        <f aca="false">C22/$B22</f>
        <v>0.491904394757132</v>
      </c>
      <c r="E22" s="13" t="n">
        <v>435</v>
      </c>
      <c r="F22" s="30" t="n">
        <f aca="false">E22/$B22</f>
        <v>0.335389360061681</v>
      </c>
      <c r="G22" s="13" t="n">
        <v>224</v>
      </c>
      <c r="H22" s="30" t="n">
        <f aca="false">G22/$B22</f>
        <v>0.172706245181187</v>
      </c>
      <c r="I22" s="13"/>
      <c r="J22" s="13"/>
      <c r="K22" s="13"/>
    </row>
    <row r="23" customFormat="false" ht="12.75" hidden="false" customHeight="false" outlineLevel="0" collapsed="false">
      <c r="A23" s="29" t="s">
        <v>144</v>
      </c>
      <c r="B23" s="13" t="n">
        <v>2347</v>
      </c>
      <c r="C23" s="13" t="n">
        <v>1296</v>
      </c>
      <c r="D23" s="30" t="n">
        <f aca="false">C23/$B23</f>
        <v>0.552194290583724</v>
      </c>
      <c r="E23" s="13" t="n">
        <v>783</v>
      </c>
      <c r="F23" s="30" t="n">
        <f aca="false">E23/$B23</f>
        <v>0.333617383894333</v>
      </c>
      <c r="G23" s="13" t="n">
        <v>268</v>
      </c>
      <c r="H23" s="30" t="n">
        <f aca="false">G23/$B23</f>
        <v>0.114188325521943</v>
      </c>
      <c r="I23" s="13"/>
      <c r="J23" s="13"/>
      <c r="K23" s="13"/>
    </row>
    <row r="24" customFormat="false" ht="12.75" hidden="false" customHeight="false" outlineLevel="0" collapsed="false">
      <c r="A24" s="29" t="s">
        <v>145</v>
      </c>
      <c r="B24" s="13" t="n">
        <v>3839</v>
      </c>
      <c r="C24" s="13" t="n">
        <v>2072</v>
      </c>
      <c r="D24" s="30" t="n">
        <f aca="false">C24/$B24</f>
        <v>0.539723886428758</v>
      </c>
      <c r="E24" s="13" t="n">
        <v>1253</v>
      </c>
      <c r="F24" s="30" t="n">
        <f aca="false">E24/$B24</f>
        <v>0.326387079968742</v>
      </c>
      <c r="G24" s="13" t="n">
        <v>514</v>
      </c>
      <c r="H24" s="30" t="n">
        <f aca="false">G24/$B24</f>
        <v>0.133889033602501</v>
      </c>
      <c r="I24" s="13"/>
      <c r="J24" s="13"/>
      <c r="K24" s="13"/>
    </row>
    <row r="25" customFormat="false" ht="12.75" hidden="false" customHeight="false" outlineLevel="0" collapsed="false">
      <c r="A25" s="32"/>
      <c r="I25" s="40"/>
      <c r="J25" s="40"/>
      <c r="K25" s="40"/>
    </row>
    <row r="26" customFormat="false" ht="12.75" hidden="false" customHeight="false" outlineLevel="0" collapsed="false">
      <c r="A26" s="32"/>
      <c r="B26" s="9"/>
      <c r="C26" s="9"/>
      <c r="I26" s="40"/>
      <c r="J26" s="40"/>
      <c r="K26" s="40"/>
    </row>
    <row r="27" customFormat="false" ht="12.75" hidden="false" customHeight="false" outlineLevel="0" collapsed="false">
      <c r="B27" s="13"/>
      <c r="C27" s="13"/>
    </row>
    <row r="28" customFormat="false" ht="12.75" hidden="false" customHeight="false" outlineLevel="0" collapsed="false">
      <c r="B28" s="13"/>
      <c r="C28" s="13"/>
    </row>
    <row r="29" customFormat="false" ht="12.75" hidden="false" customHeight="false" outlineLevel="0" collapsed="false">
      <c r="B29" s="13"/>
      <c r="C29" s="13"/>
    </row>
    <row r="30" customFormat="false" ht="12.75" hidden="false" customHeight="false" outlineLevel="0" collapsed="false">
      <c r="B30" s="13"/>
      <c r="C30" s="13"/>
    </row>
    <row r="31" customFormat="false" ht="12.75" hidden="false" customHeight="false" outlineLevel="0" collapsed="false">
      <c r="B31" s="13"/>
      <c r="C3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4" t="s">
        <v>157</v>
      </c>
    </row>
    <row r="2" customFormat="false" ht="13.5" hidden="false" customHeight="true" outlineLevel="0" collapsed="false">
      <c r="A2" s="1" t="s">
        <v>158</v>
      </c>
    </row>
    <row r="4" customFormat="false" ht="12.75" hidden="false" customHeight="false" outlineLevel="0" collapsed="false">
      <c r="A4" s="8"/>
      <c r="B4" s="8" t="s">
        <v>153</v>
      </c>
      <c r="C4" s="8" t="s">
        <v>154</v>
      </c>
      <c r="D4" s="8" t="s">
        <v>112</v>
      </c>
      <c r="E4" s="8" t="s">
        <v>155</v>
      </c>
      <c r="F4" s="8" t="s">
        <v>112</v>
      </c>
      <c r="G4" s="8" t="s">
        <v>156</v>
      </c>
      <c r="H4" s="8" t="s">
        <v>112</v>
      </c>
    </row>
    <row r="5" customFormat="false" ht="12.75" hidden="false" customHeight="false" outlineLevel="0" collapsed="false">
      <c r="A5" s="4" t="s">
        <v>126</v>
      </c>
      <c r="B5" s="9" t="n">
        <v>159337</v>
      </c>
      <c r="C5" s="9" t="n">
        <v>79963</v>
      </c>
      <c r="D5" s="28" t="n">
        <f aca="false">C5/$B5</f>
        <v>0.501848283826105</v>
      </c>
      <c r="E5" s="9" t="n">
        <v>55542</v>
      </c>
      <c r="F5" s="28" t="n">
        <f aca="false">E5/$B5</f>
        <v>0.348581936398953</v>
      </c>
      <c r="G5" s="9" t="n">
        <v>23832</v>
      </c>
      <c r="H5" s="28" t="n">
        <f aca="false">G5/$B5</f>
        <v>0.149569779774942</v>
      </c>
      <c r="I5" s="9"/>
    </row>
    <row r="6" customFormat="false" ht="12.75" hidden="false" customHeight="false" outlineLevel="0" collapsed="false">
      <c r="A6" s="29" t="s">
        <v>127</v>
      </c>
      <c r="B6" s="13" t="n">
        <v>5739</v>
      </c>
      <c r="C6" s="13" t="n">
        <v>2691</v>
      </c>
      <c r="D6" s="30" t="n">
        <f aca="false">C6/$B6</f>
        <v>0.468897020386827</v>
      </c>
      <c r="E6" s="13" t="n">
        <v>1929</v>
      </c>
      <c r="F6" s="30" t="n">
        <f aca="false">E6/$B6</f>
        <v>0.336121275483534</v>
      </c>
      <c r="G6" s="13" t="n">
        <v>1119</v>
      </c>
      <c r="H6" s="30" t="n">
        <f aca="false">G6/$B6</f>
        <v>0.194981704129639</v>
      </c>
      <c r="I6" s="13"/>
    </row>
    <row r="7" customFormat="false" ht="12.75" hidden="false" customHeight="false" outlineLevel="0" collapsed="false">
      <c r="A7" s="29" t="s">
        <v>128</v>
      </c>
      <c r="B7" s="13" t="n">
        <v>9760</v>
      </c>
      <c r="C7" s="13" t="n">
        <v>4363</v>
      </c>
      <c r="D7" s="30" t="n">
        <f aca="false">C7/$B7</f>
        <v>0.44702868852459</v>
      </c>
      <c r="E7" s="13" t="n">
        <v>3459</v>
      </c>
      <c r="F7" s="30" t="n">
        <f aca="false">E7/$B7</f>
        <v>0.354405737704918</v>
      </c>
      <c r="G7" s="13" t="n">
        <v>1938</v>
      </c>
      <c r="H7" s="30" t="n">
        <f aca="false">G7/$B7</f>
        <v>0.198565573770492</v>
      </c>
      <c r="I7" s="13"/>
    </row>
    <row r="8" customFormat="false" ht="12.75" hidden="false" customHeight="false" outlineLevel="0" collapsed="false">
      <c r="A8" s="29" t="s">
        <v>129</v>
      </c>
      <c r="B8" s="13" t="n">
        <v>11206</v>
      </c>
      <c r="C8" s="13" t="n">
        <v>4980</v>
      </c>
      <c r="D8" s="30" t="n">
        <f aca="false">C8/$B8</f>
        <v>0.444404783151883</v>
      </c>
      <c r="E8" s="13" t="n">
        <v>4118</v>
      </c>
      <c r="F8" s="30" t="n">
        <f aca="false">E8/$B8</f>
        <v>0.367481706228806</v>
      </c>
      <c r="G8" s="13" t="n">
        <v>2108</v>
      </c>
      <c r="H8" s="30" t="n">
        <f aca="false">G8/$B8</f>
        <v>0.188113510619311</v>
      </c>
      <c r="I8" s="13"/>
    </row>
    <row r="9" customFormat="false" ht="12.75" hidden="false" customHeight="false" outlineLevel="0" collapsed="false">
      <c r="A9" s="29" t="s">
        <v>130</v>
      </c>
      <c r="B9" s="13" t="n">
        <v>7099</v>
      </c>
      <c r="C9" s="13" t="n">
        <v>4121</v>
      </c>
      <c r="D9" s="30" t="n">
        <f aca="false">C9/$B9</f>
        <v>0.580504296379772</v>
      </c>
      <c r="E9" s="13" t="n">
        <v>2111</v>
      </c>
      <c r="F9" s="30" t="n">
        <f aca="false">E9/$B9</f>
        <v>0.2973658261727</v>
      </c>
      <c r="G9" s="13" t="n">
        <v>867</v>
      </c>
      <c r="H9" s="30" t="n">
        <f aca="false">G9/$B9</f>
        <v>0.122129877447528</v>
      </c>
      <c r="I9" s="13"/>
    </row>
    <row r="10" customFormat="false" ht="12.75" hidden="false" customHeight="false" outlineLevel="0" collapsed="false">
      <c r="A10" s="29" t="s">
        <v>131</v>
      </c>
      <c r="B10" s="13" t="n">
        <v>10828</v>
      </c>
      <c r="C10" s="13" t="n">
        <v>5098</v>
      </c>
      <c r="D10" s="30" t="n">
        <f aca="false">C10/$B10</f>
        <v>0.470816401920946</v>
      </c>
      <c r="E10" s="13" t="n">
        <v>3932</v>
      </c>
      <c r="F10" s="30" t="n">
        <f aca="false">E10/$B10</f>
        <v>0.363132619135574</v>
      </c>
      <c r="G10" s="13" t="n">
        <v>1798</v>
      </c>
      <c r="H10" s="30" t="n">
        <f aca="false">G10/$B10</f>
        <v>0.16605097894348</v>
      </c>
      <c r="I10" s="13"/>
    </row>
    <row r="11" customFormat="false" ht="12.75" hidden="false" customHeight="false" outlineLevel="0" collapsed="false">
      <c r="A11" s="29" t="s">
        <v>132</v>
      </c>
      <c r="B11" s="13" t="n">
        <v>6889</v>
      </c>
      <c r="C11" s="13" t="n">
        <v>3545</v>
      </c>
      <c r="D11" s="30" t="n">
        <f aca="false">C11/$B11</f>
        <v>0.514588474379445</v>
      </c>
      <c r="E11" s="13" t="n">
        <v>2294</v>
      </c>
      <c r="F11" s="30" t="n">
        <f aca="false">E11/$B11</f>
        <v>0.332994629118885</v>
      </c>
      <c r="G11" s="13" t="n">
        <v>1050</v>
      </c>
      <c r="H11" s="30" t="n">
        <f aca="false">G11/$B11</f>
        <v>0.152416896501669</v>
      </c>
      <c r="I11" s="13"/>
    </row>
    <row r="12" customFormat="false" ht="12.75" hidden="false" customHeight="false" outlineLevel="0" collapsed="false">
      <c r="A12" s="29" t="s">
        <v>133</v>
      </c>
      <c r="B12" s="13" t="n">
        <v>10998</v>
      </c>
      <c r="C12" s="13" t="n">
        <v>4868</v>
      </c>
      <c r="D12" s="30" t="n">
        <f aca="false">C12/$B12</f>
        <v>0.442625931987634</v>
      </c>
      <c r="E12" s="13" t="n">
        <v>4266</v>
      </c>
      <c r="F12" s="30" t="n">
        <f aca="false">E12/$B12</f>
        <v>0.387888707037643</v>
      </c>
      <c r="G12" s="13" t="n">
        <v>1864</v>
      </c>
      <c r="H12" s="30" t="n">
        <f aca="false">G12/$B12</f>
        <v>0.169485360974723</v>
      </c>
      <c r="I12" s="13"/>
    </row>
    <row r="13" customFormat="false" ht="12.75" hidden="false" customHeight="false" outlineLevel="0" collapsed="false">
      <c r="A13" s="29" t="s">
        <v>134</v>
      </c>
      <c r="B13" s="13" t="n">
        <v>10980</v>
      </c>
      <c r="C13" s="13" t="n">
        <v>5843</v>
      </c>
      <c r="D13" s="30" t="n">
        <f aca="false">C13/$B13</f>
        <v>0.532149362477231</v>
      </c>
      <c r="E13" s="13" t="n">
        <v>3564</v>
      </c>
      <c r="F13" s="30" t="n">
        <f aca="false">E13/$B13</f>
        <v>0.324590163934426</v>
      </c>
      <c r="G13" s="13" t="n">
        <v>1573</v>
      </c>
      <c r="H13" s="30" t="n">
        <f aca="false">G13/$B13</f>
        <v>0.143260473588342</v>
      </c>
      <c r="I13" s="13"/>
    </row>
    <row r="14" customFormat="false" ht="12.75" hidden="false" customHeight="false" outlineLevel="0" collapsed="false">
      <c r="A14" s="29" t="s">
        <v>135</v>
      </c>
      <c r="B14" s="13" t="n">
        <v>10202</v>
      </c>
      <c r="C14" s="13" t="n">
        <v>5180</v>
      </c>
      <c r="D14" s="30" t="n">
        <f aca="false">C14/$B14</f>
        <v>0.507743579690257</v>
      </c>
      <c r="E14" s="13" t="n">
        <v>3582</v>
      </c>
      <c r="F14" s="30" t="n">
        <f aca="false">E14/$B14</f>
        <v>0.351107625955695</v>
      </c>
      <c r="G14" s="13" t="n">
        <v>1440</v>
      </c>
      <c r="H14" s="30" t="n">
        <f aca="false">G14/$B14</f>
        <v>0.141148794354048</v>
      </c>
      <c r="I14" s="13"/>
    </row>
    <row r="15" customFormat="false" ht="12.75" hidden="false" customHeight="false" outlineLevel="0" collapsed="false">
      <c r="A15" s="29" t="s">
        <v>136</v>
      </c>
      <c r="B15" s="13" t="n">
        <v>14756</v>
      </c>
      <c r="C15" s="13" t="n">
        <v>7531</v>
      </c>
      <c r="D15" s="30" t="n">
        <f aca="false">C15/$B15</f>
        <v>0.51036866359447</v>
      </c>
      <c r="E15" s="13" t="n">
        <v>5313</v>
      </c>
      <c r="F15" s="30" t="n">
        <f aca="false">E15/$B15</f>
        <v>0.360056925996205</v>
      </c>
      <c r="G15" s="13" t="n">
        <v>1912</v>
      </c>
      <c r="H15" s="30" t="n">
        <f aca="false">G15/$B15</f>
        <v>0.129574410409325</v>
      </c>
      <c r="I15" s="13"/>
    </row>
    <row r="16" customFormat="false" ht="12.75" hidden="false" customHeight="false" outlineLevel="0" collapsed="false">
      <c r="A16" s="29" t="s">
        <v>137</v>
      </c>
      <c r="B16" s="13" t="n">
        <v>10983</v>
      </c>
      <c r="C16" s="13" t="n">
        <v>5360</v>
      </c>
      <c r="D16" s="30" t="n">
        <f aca="false">C16/$B16</f>
        <v>0.488026950742056</v>
      </c>
      <c r="E16" s="13" t="n">
        <v>3979</v>
      </c>
      <c r="F16" s="30" t="n">
        <f aca="false">E16/$B16</f>
        <v>0.362287171082582</v>
      </c>
      <c r="G16" s="13" t="n">
        <v>1644</v>
      </c>
      <c r="H16" s="30" t="n">
        <f aca="false">G16/$B16</f>
        <v>0.149685878175362</v>
      </c>
      <c r="I16" s="13"/>
    </row>
    <row r="17" customFormat="false" ht="12.75" hidden="false" customHeight="false" outlineLevel="0" collapsed="false">
      <c r="A17" s="29" t="s">
        <v>138</v>
      </c>
      <c r="B17" s="13" t="n">
        <v>11184</v>
      </c>
      <c r="C17" s="13" t="n">
        <v>5743</v>
      </c>
      <c r="D17" s="30" t="n">
        <f aca="false">C17/$B17</f>
        <v>0.513501430615165</v>
      </c>
      <c r="E17" s="13" t="n">
        <v>3914</v>
      </c>
      <c r="F17" s="30" t="n">
        <f aca="false">E17/$B17</f>
        <v>0.349964234620887</v>
      </c>
      <c r="G17" s="13" t="n">
        <v>1527</v>
      </c>
      <c r="H17" s="30" t="n">
        <f aca="false">G17/$B17</f>
        <v>0.136534334763949</v>
      </c>
      <c r="I17" s="13"/>
    </row>
    <row r="18" customFormat="false" ht="12.75" hidden="false" customHeight="false" outlineLevel="0" collapsed="false">
      <c r="A18" s="29" t="s">
        <v>139</v>
      </c>
      <c r="B18" s="13" t="n">
        <v>8267</v>
      </c>
      <c r="C18" s="13" t="n">
        <v>4593</v>
      </c>
      <c r="D18" s="30" t="n">
        <f aca="false">C18/$B18</f>
        <v>0.555582436192089</v>
      </c>
      <c r="E18" s="13" t="n">
        <v>2573</v>
      </c>
      <c r="F18" s="30" t="n">
        <f aca="false">E18/$B18</f>
        <v>0.311237450102818</v>
      </c>
      <c r="G18" s="13" t="n">
        <v>1101</v>
      </c>
      <c r="H18" s="30" t="n">
        <f aca="false">G18/$B18</f>
        <v>0.133180113705093</v>
      </c>
      <c r="I18" s="13"/>
    </row>
    <row r="19" customFormat="false" ht="12.75" hidden="false" customHeight="false" outlineLevel="0" collapsed="false">
      <c r="A19" s="29" t="s">
        <v>140</v>
      </c>
      <c r="B19" s="13" t="n">
        <v>5805</v>
      </c>
      <c r="C19" s="13" t="n">
        <v>3055</v>
      </c>
      <c r="D19" s="30" t="n">
        <f aca="false">C19/$B19</f>
        <v>0.526270456503015</v>
      </c>
      <c r="E19" s="13" t="n">
        <v>1978</v>
      </c>
      <c r="F19" s="30" t="n">
        <f aca="false">E19/$B19</f>
        <v>0.340740740740741</v>
      </c>
      <c r="G19" s="13" t="n">
        <v>772</v>
      </c>
      <c r="H19" s="30" t="n">
        <f aca="false">G19/$B19</f>
        <v>0.132988802756245</v>
      </c>
      <c r="I19" s="13"/>
    </row>
    <row r="20" customFormat="false" ht="12.75" hidden="false" customHeight="false" outlineLevel="0" collapsed="false">
      <c r="A20" s="29" t="s">
        <v>141</v>
      </c>
      <c r="B20" s="13" t="n">
        <v>9120</v>
      </c>
      <c r="C20" s="13" t="n">
        <v>4654</v>
      </c>
      <c r="D20" s="30" t="n">
        <f aca="false">C20/$B20</f>
        <v>0.51030701754386</v>
      </c>
      <c r="E20" s="13" t="n">
        <v>3306</v>
      </c>
      <c r="F20" s="30" t="n">
        <f aca="false">E20/$B20</f>
        <v>0.3625</v>
      </c>
      <c r="G20" s="13" t="n">
        <v>1160</v>
      </c>
      <c r="H20" s="30" t="n">
        <f aca="false">G20/$B20</f>
        <v>0.12719298245614</v>
      </c>
      <c r="I20" s="13"/>
    </row>
    <row r="21" customFormat="false" ht="12.75" hidden="false" customHeight="false" outlineLevel="0" collapsed="false">
      <c r="A21" s="29" t="s">
        <v>142</v>
      </c>
      <c r="B21" s="13" t="n">
        <v>7855</v>
      </c>
      <c r="C21" s="13" t="n">
        <v>4283</v>
      </c>
      <c r="D21" s="30" t="n">
        <f aca="false">C21/$B21</f>
        <v>0.545257797581158</v>
      </c>
      <c r="E21" s="13" t="n">
        <v>2637</v>
      </c>
      <c r="F21" s="30" t="n">
        <f aca="false">E21/$B21</f>
        <v>0.335709739019733</v>
      </c>
      <c r="G21" s="13" t="n">
        <v>935</v>
      </c>
      <c r="H21" s="30" t="n">
        <f aca="false">G21/$B21</f>
        <v>0.119032463399109</v>
      </c>
      <c r="I21" s="13"/>
    </row>
    <row r="22" customFormat="false" ht="12.75" hidden="false" customHeight="false" outlineLevel="0" collapsed="false">
      <c r="A22" s="29" t="s">
        <v>143</v>
      </c>
      <c r="B22" s="13" t="n">
        <v>1311</v>
      </c>
      <c r="C22" s="13" t="n">
        <v>633</v>
      </c>
      <c r="D22" s="30" t="n">
        <f aca="false">C22/$B22</f>
        <v>0.482837528604119</v>
      </c>
      <c r="E22" s="13" t="n">
        <v>456</v>
      </c>
      <c r="F22" s="30" t="n">
        <f aca="false">E22/$B22</f>
        <v>0.347826086956522</v>
      </c>
      <c r="G22" s="13" t="n">
        <v>222</v>
      </c>
      <c r="H22" s="30" t="n">
        <f aca="false">G22/$B22</f>
        <v>0.169336384439359</v>
      </c>
      <c r="I22" s="13"/>
    </row>
    <row r="23" customFormat="false" ht="12.75" hidden="false" customHeight="false" outlineLevel="0" collapsed="false">
      <c r="A23" s="29" t="s">
        <v>144</v>
      </c>
      <c r="B23" s="13" t="n">
        <v>2389</v>
      </c>
      <c r="C23" s="13" t="n">
        <v>1313</v>
      </c>
      <c r="D23" s="30" t="n">
        <f aca="false">C23/$B23</f>
        <v>0.54960234407702</v>
      </c>
      <c r="E23" s="13" t="n">
        <v>811</v>
      </c>
      <c r="F23" s="30" t="n">
        <f aca="false">E23/$B23</f>
        <v>0.339472582670573</v>
      </c>
      <c r="G23" s="13" t="n">
        <v>265</v>
      </c>
      <c r="H23" s="30" t="n">
        <f aca="false">G23/$B23</f>
        <v>0.110925073252407</v>
      </c>
      <c r="I23" s="13"/>
    </row>
    <row r="24" customFormat="false" ht="12.75" hidden="false" customHeight="false" outlineLevel="0" collapsed="false">
      <c r="A24" s="29" t="s">
        <v>145</v>
      </c>
      <c r="B24" s="13" t="n">
        <v>3966</v>
      </c>
      <c r="C24" s="13" t="n">
        <v>2109</v>
      </c>
      <c r="D24" s="30" t="n">
        <f aca="false">C24/$B24</f>
        <v>0.531770045385779</v>
      </c>
      <c r="E24" s="13" t="n">
        <v>1320</v>
      </c>
      <c r="F24" s="30" t="n">
        <f aca="false">E24/$B24</f>
        <v>0.332829046898638</v>
      </c>
      <c r="G24" s="13" t="n">
        <v>537</v>
      </c>
      <c r="H24" s="30" t="n">
        <f aca="false">G24/$B24</f>
        <v>0.135400907715582</v>
      </c>
      <c r="I24" s="13"/>
    </row>
    <row r="25" customFormat="false" ht="12.75" hidden="false" customHeight="false" outlineLevel="0" collapsed="false">
      <c r="A25" s="32"/>
      <c r="I25" s="40"/>
    </row>
    <row r="26" customFormat="false" ht="12.75" hidden="false" customHeight="false" outlineLevel="0" collapsed="false">
      <c r="I2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159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4" t="s">
        <v>161</v>
      </c>
    </row>
    <row r="2" customFormat="false" ht="12.75" hidden="false" customHeight="false" outlineLevel="0" collapsed="false">
      <c r="A2" s="1" t="s">
        <v>162</v>
      </c>
    </row>
    <row r="4" s="8" customFormat="true" ht="12.75" hidden="false" customHeight="false" outlineLevel="0" collapsed="false">
      <c r="B4" s="8" t="s">
        <v>111</v>
      </c>
      <c r="C4" s="8" t="s">
        <v>163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f aca="false">SUM(B6:B41)</f>
        <v>159337</v>
      </c>
      <c r="C5" s="28" t="n">
        <f aca="false">B5/$B$5</f>
        <v>1</v>
      </c>
      <c r="D5" s="9" t="n">
        <f aca="false">SUM(D6:D41)</f>
        <v>64050</v>
      </c>
      <c r="E5" s="28" t="n">
        <f aca="false">D5/$B$5</f>
        <v>0.401978197154459</v>
      </c>
      <c r="F5" s="9" t="n">
        <f aca="false">SUM(F6:F41)</f>
        <v>95287</v>
      </c>
      <c r="G5" s="28" t="n">
        <f aca="false">F5/$B$5</f>
        <v>0.598021802845541</v>
      </c>
      <c r="H5" s="25"/>
    </row>
    <row r="6" customFormat="false" ht="12.75" hidden="false" customHeight="false" outlineLevel="0" collapsed="false">
      <c r="A6" s="1" t="s">
        <v>164</v>
      </c>
      <c r="B6" s="13" t="n">
        <v>8794</v>
      </c>
      <c r="C6" s="30" t="n">
        <f aca="false">B6/$B$5</f>
        <v>0.0551911985289041</v>
      </c>
      <c r="D6" s="13" t="n">
        <v>3986</v>
      </c>
      <c r="E6" s="30" t="n">
        <f aca="false">D6/$B$5</f>
        <v>0.0250161607159668</v>
      </c>
      <c r="F6" s="13" t="n">
        <v>4808</v>
      </c>
      <c r="G6" s="30" t="n">
        <f aca="false">F6/$B$5</f>
        <v>0.0301750378129374</v>
      </c>
      <c r="H6" s="25"/>
    </row>
    <row r="7" customFormat="false" ht="12.75" hidden="false" customHeight="false" outlineLevel="0" collapsed="false">
      <c r="A7" s="1" t="s">
        <v>165</v>
      </c>
      <c r="B7" s="13" t="n">
        <v>9104</v>
      </c>
      <c r="C7" s="30" t="n">
        <f aca="false">B7/$B$5</f>
        <v>0.0571367604511193</v>
      </c>
      <c r="D7" s="13" t="n">
        <v>4096</v>
      </c>
      <c r="E7" s="30" t="n">
        <f aca="false">D7/$B$5</f>
        <v>0.0257065213980431</v>
      </c>
      <c r="F7" s="13" t="n">
        <v>5008</v>
      </c>
      <c r="G7" s="30" t="n">
        <f aca="false">F7/$B$5</f>
        <v>0.0314302390530762</v>
      </c>
      <c r="H7" s="25"/>
    </row>
    <row r="8" customFormat="false" ht="12.75" hidden="false" customHeight="false" outlineLevel="0" collapsed="false">
      <c r="A8" s="1" t="s">
        <v>166</v>
      </c>
      <c r="B8" s="13" t="n">
        <v>9222</v>
      </c>
      <c r="C8" s="30" t="n">
        <f aca="false">B8/$B$5</f>
        <v>0.0578773291828012</v>
      </c>
      <c r="D8" s="13" t="n">
        <v>4156</v>
      </c>
      <c r="E8" s="30" t="n">
        <f aca="false">D8/$B$5</f>
        <v>0.0260830817700848</v>
      </c>
      <c r="F8" s="13" t="n">
        <v>5066</v>
      </c>
      <c r="G8" s="30" t="n">
        <f aca="false">F8/$B$5</f>
        <v>0.0317942474127164</v>
      </c>
      <c r="H8" s="25"/>
    </row>
    <row r="9" customFormat="false" ht="12.75" hidden="false" customHeight="false" outlineLevel="0" collapsed="false">
      <c r="A9" s="1" t="s">
        <v>167</v>
      </c>
      <c r="B9" s="13" t="n">
        <v>8462</v>
      </c>
      <c r="C9" s="30" t="n">
        <f aca="false">B9/$B$5</f>
        <v>0.0531075644702737</v>
      </c>
      <c r="D9" s="13" t="n">
        <v>3744</v>
      </c>
      <c r="E9" s="30" t="n">
        <f aca="false">D9/$B$5</f>
        <v>0.0234973672153988</v>
      </c>
      <c r="F9" s="13" t="n">
        <v>4718</v>
      </c>
      <c r="G9" s="30" t="n">
        <f aca="false">F9/$B$5</f>
        <v>0.0296101972548749</v>
      </c>
      <c r="H9" s="25"/>
    </row>
    <row r="10" customFormat="false" ht="12.75" hidden="false" customHeight="false" outlineLevel="0" collapsed="false">
      <c r="A10" s="1" t="s">
        <v>168</v>
      </c>
      <c r="B10" s="13" t="n">
        <v>8201</v>
      </c>
      <c r="C10" s="30" t="n">
        <f aca="false">B10/$B$5</f>
        <v>0.0514695268518925</v>
      </c>
      <c r="D10" s="13" t="n">
        <v>3620</v>
      </c>
      <c r="E10" s="30" t="n">
        <f aca="false">D10/$B$5</f>
        <v>0.0227191424465127</v>
      </c>
      <c r="F10" s="13" t="n">
        <v>4581</v>
      </c>
      <c r="G10" s="30" t="n">
        <f aca="false">F10/$B$5</f>
        <v>0.0287503844053798</v>
      </c>
      <c r="H10" s="25"/>
    </row>
    <row r="11" customFormat="false" ht="12.75" hidden="false" customHeight="false" outlineLevel="0" collapsed="false">
      <c r="A11" s="1" t="s">
        <v>169</v>
      </c>
      <c r="B11" s="13" t="n">
        <v>8248</v>
      </c>
      <c r="C11" s="30" t="n">
        <f aca="false">B11/$B$5</f>
        <v>0.0517644991433252</v>
      </c>
      <c r="D11" s="13" t="n">
        <v>3583</v>
      </c>
      <c r="E11" s="30" t="n">
        <f aca="false">D11/$B$5</f>
        <v>0.0224869302170871</v>
      </c>
      <c r="F11" s="13" t="n">
        <v>4665</v>
      </c>
      <c r="G11" s="30" t="n">
        <f aca="false">F11/$B$5</f>
        <v>0.0292775689262381</v>
      </c>
      <c r="H11" s="25"/>
      <c r="L11" s="13"/>
    </row>
    <row r="12" customFormat="false" ht="12.75" hidden="false" customHeight="false" outlineLevel="0" collapsed="false">
      <c r="A12" s="1" t="s">
        <v>170</v>
      </c>
      <c r="B12" s="13" t="n">
        <v>7812</v>
      </c>
      <c r="C12" s="30" t="n">
        <f aca="false">B12/$B$5</f>
        <v>0.0490281604398225</v>
      </c>
      <c r="D12" s="13" t="n">
        <v>3381</v>
      </c>
      <c r="E12" s="30" t="n">
        <f aca="false">D12/$B$5</f>
        <v>0.0212191769645468</v>
      </c>
      <c r="F12" s="13" t="n">
        <v>4431</v>
      </c>
      <c r="G12" s="30" t="n">
        <f aca="false">F12/$B$5</f>
        <v>0.0278089834752757</v>
      </c>
      <c r="H12" s="25"/>
    </row>
    <row r="13" customFormat="false" ht="12.75" hidden="false" customHeight="false" outlineLevel="0" collapsed="false">
      <c r="A13" s="1" t="s">
        <v>171</v>
      </c>
      <c r="B13" s="13" t="n">
        <v>7464</v>
      </c>
      <c r="C13" s="30" t="n">
        <f aca="false">B13/$B$5</f>
        <v>0.046844110281981</v>
      </c>
      <c r="D13" s="13" t="n">
        <v>3230</v>
      </c>
      <c r="E13" s="30" t="n">
        <f aca="false">D13/$B$5</f>
        <v>0.020271500028242</v>
      </c>
      <c r="F13" s="13" t="n">
        <v>4234</v>
      </c>
      <c r="G13" s="30" t="n">
        <f aca="false">F13/$B$5</f>
        <v>0.0265726102537389</v>
      </c>
      <c r="H13" s="25"/>
    </row>
    <row r="14" customFormat="false" ht="12.75" hidden="false" customHeight="false" outlineLevel="0" collapsed="false">
      <c r="A14" s="1" t="s">
        <v>172</v>
      </c>
      <c r="B14" s="13" t="n">
        <v>6564</v>
      </c>
      <c r="C14" s="30" t="n">
        <f aca="false">B14/$B$5</f>
        <v>0.0411957047013562</v>
      </c>
      <c r="D14" s="13" t="n">
        <v>2825</v>
      </c>
      <c r="E14" s="30" t="n">
        <f aca="false">D14/$B$5</f>
        <v>0.0177297175169609</v>
      </c>
      <c r="F14" s="13" t="n">
        <v>3739</v>
      </c>
      <c r="G14" s="30" t="n">
        <f aca="false">F14/$B$5</f>
        <v>0.0234659871843953</v>
      </c>
      <c r="H14" s="25"/>
    </row>
    <row r="15" customFormat="false" ht="12.75" hidden="false" customHeight="false" outlineLevel="0" collapsed="false">
      <c r="A15" s="1" t="s">
        <v>173</v>
      </c>
      <c r="B15" s="13" t="n">
        <v>6092</v>
      </c>
      <c r="C15" s="30" t="n">
        <f aca="false">B15/$B$5</f>
        <v>0.0382334297746286</v>
      </c>
      <c r="D15" s="13" t="n">
        <v>2639</v>
      </c>
      <c r="E15" s="30" t="n">
        <f aca="false">D15/$B$5</f>
        <v>0.0165623803636318</v>
      </c>
      <c r="F15" s="13" t="n">
        <v>3453</v>
      </c>
      <c r="G15" s="30" t="n">
        <f aca="false">F15/$B$5</f>
        <v>0.0216710494109968</v>
      </c>
      <c r="H15" s="25"/>
    </row>
    <row r="16" customFormat="false" ht="12.75" hidden="false" customHeight="false" outlineLevel="0" collapsed="false">
      <c r="A16" s="1" t="s">
        <v>174</v>
      </c>
      <c r="B16" s="13" t="n">
        <v>8145</v>
      </c>
      <c r="C16" s="30" t="n">
        <f aca="false">B16/$B$5</f>
        <v>0.0511180705046537</v>
      </c>
      <c r="D16" s="13" t="n">
        <v>3389</v>
      </c>
      <c r="E16" s="30" t="n">
        <f aca="false">D16/$B$5</f>
        <v>0.0212693850141524</v>
      </c>
      <c r="F16" s="13" t="n">
        <v>4756</v>
      </c>
      <c r="G16" s="30" t="n">
        <f aca="false">F16/$B$5</f>
        <v>0.0298486854905013</v>
      </c>
      <c r="H16" s="25"/>
    </row>
    <row r="17" customFormat="false" ht="12.75" hidden="false" customHeight="false" outlineLevel="0" collapsed="false">
      <c r="A17" s="1" t="s">
        <v>175</v>
      </c>
      <c r="B17" s="13" t="n">
        <v>4702</v>
      </c>
      <c r="C17" s="30" t="n">
        <f aca="false">B17/$B$5</f>
        <v>0.0295097811556638</v>
      </c>
      <c r="D17" s="13" t="n">
        <v>1895</v>
      </c>
      <c r="E17" s="30" t="n">
        <f aca="false">D17/$B$5</f>
        <v>0.0118930317503154</v>
      </c>
      <c r="F17" s="13" t="n">
        <v>2807</v>
      </c>
      <c r="G17" s="30" t="n">
        <f aca="false">F17/$B$5</f>
        <v>0.0176167494053484</v>
      </c>
      <c r="H17" s="25"/>
    </row>
    <row r="18" customFormat="false" ht="12.75" hidden="false" customHeight="false" outlineLevel="0" collapsed="false">
      <c r="A18" s="1" t="s">
        <v>176</v>
      </c>
      <c r="B18" s="13" t="n">
        <v>5734</v>
      </c>
      <c r="C18" s="30" t="n">
        <f aca="false">B18/$B$5</f>
        <v>0.0359866195547801</v>
      </c>
      <c r="D18" s="13" t="n">
        <v>2312</v>
      </c>
      <c r="E18" s="30" t="n">
        <f aca="false">D18/$B$5</f>
        <v>0.0145101263360048</v>
      </c>
      <c r="F18" s="13" t="n">
        <v>3422</v>
      </c>
      <c r="G18" s="30" t="n">
        <f aca="false">F18/$B$5</f>
        <v>0.0214764932187753</v>
      </c>
      <c r="H18" s="25"/>
    </row>
    <row r="19" customFormat="false" ht="12.75" hidden="false" customHeight="false" outlineLevel="0" collapsed="false">
      <c r="A19" s="1" t="s">
        <v>177</v>
      </c>
      <c r="B19" s="13" t="n">
        <v>6102</v>
      </c>
      <c r="C19" s="30" t="n">
        <f aca="false">B19/$B$5</f>
        <v>0.0382961898366356</v>
      </c>
      <c r="D19" s="13" t="n">
        <v>2464</v>
      </c>
      <c r="E19" s="30" t="n">
        <f aca="false">D19/$B$5</f>
        <v>0.0154640792785103</v>
      </c>
      <c r="F19" s="13" t="n">
        <v>3638</v>
      </c>
      <c r="G19" s="30" t="n">
        <f aca="false">F19/$B$5</f>
        <v>0.0228321105581252</v>
      </c>
      <c r="H19" s="25"/>
    </row>
    <row r="20" customFormat="false" ht="12.75" hidden="false" customHeight="false" outlineLevel="0" collapsed="false">
      <c r="A20" s="1" t="s">
        <v>178</v>
      </c>
      <c r="B20" s="13" t="n">
        <v>5679</v>
      </c>
      <c r="C20" s="30" t="n">
        <f aca="false">B20/$B$5</f>
        <v>0.0356414392137419</v>
      </c>
      <c r="D20" s="13" t="n">
        <v>2298</v>
      </c>
      <c r="E20" s="30" t="n">
        <f aca="false">D20/$B$5</f>
        <v>0.0144222622491951</v>
      </c>
      <c r="F20" s="13" t="n">
        <v>3381</v>
      </c>
      <c r="G20" s="30" t="n">
        <f aca="false">F20/$B$5</f>
        <v>0.0212191769645468</v>
      </c>
      <c r="H20" s="25"/>
    </row>
    <row r="21" customFormat="false" ht="12.75" hidden="false" customHeight="false" outlineLevel="0" collapsed="false">
      <c r="A21" s="1" t="s">
        <v>179</v>
      </c>
      <c r="B21" s="13" t="n">
        <v>5534</v>
      </c>
      <c r="C21" s="30" t="n">
        <f aca="false">B21/$B$5</f>
        <v>0.0347314183146413</v>
      </c>
      <c r="D21" s="13" t="n">
        <v>2172</v>
      </c>
      <c r="E21" s="30" t="n">
        <f aca="false">D21/$B$5</f>
        <v>0.0136314854679076</v>
      </c>
      <c r="F21" s="13" t="n">
        <v>3362</v>
      </c>
      <c r="G21" s="30" t="n">
        <f aca="false">F21/$B$5</f>
        <v>0.0210999328467337</v>
      </c>
      <c r="H21" s="25"/>
    </row>
    <row r="22" customFormat="false" ht="12.75" hidden="false" customHeight="false" outlineLevel="0" collapsed="false">
      <c r="A22" s="1" t="s">
        <v>180</v>
      </c>
      <c r="B22" s="13" t="n">
        <v>5449</v>
      </c>
      <c r="C22" s="30" t="n">
        <f aca="false">B22/$B$5</f>
        <v>0.0341979577875823</v>
      </c>
      <c r="D22" s="13" t="n">
        <v>2073</v>
      </c>
      <c r="E22" s="30" t="n">
        <f aca="false">D22/$B$5</f>
        <v>0.0130101608540389</v>
      </c>
      <c r="F22" s="13" t="n">
        <v>3376</v>
      </c>
      <c r="G22" s="30" t="n">
        <f aca="false">F22/$B$5</f>
        <v>0.0211877969335434</v>
      </c>
      <c r="H22" s="25"/>
    </row>
    <row r="23" customFormat="false" ht="12.75" hidden="false" customHeight="false" outlineLevel="0" collapsed="false">
      <c r="A23" s="1" t="s">
        <v>181</v>
      </c>
      <c r="B23" s="13" t="n">
        <v>5156</v>
      </c>
      <c r="C23" s="30" t="n">
        <f aca="false">B23/$B$5</f>
        <v>0.0323590879707789</v>
      </c>
      <c r="D23" s="13" t="n">
        <v>1940</v>
      </c>
      <c r="E23" s="30" t="n">
        <f aca="false">D23/$B$5</f>
        <v>0.0121754520293466</v>
      </c>
      <c r="F23" s="13" t="n">
        <v>3216</v>
      </c>
      <c r="G23" s="30" t="n">
        <f aca="false">F23/$B$5</f>
        <v>0.0201836359414323</v>
      </c>
      <c r="H23" s="25"/>
    </row>
    <row r="24" customFormat="false" ht="12.75" hidden="false" customHeight="false" outlineLevel="0" collapsed="false">
      <c r="A24" s="1" t="s">
        <v>182</v>
      </c>
      <c r="B24" s="13" t="n">
        <v>4754</v>
      </c>
      <c r="C24" s="30" t="n">
        <f aca="false">B24/$B$5</f>
        <v>0.0298361334780999</v>
      </c>
      <c r="D24" s="13" t="n">
        <v>1755</v>
      </c>
      <c r="E24" s="30" t="n">
        <f aca="false">D24/$B$5</f>
        <v>0.0110143908822182</v>
      </c>
      <c r="F24" s="13" t="n">
        <v>2999</v>
      </c>
      <c r="G24" s="30" t="n">
        <f aca="false">F24/$B$5</f>
        <v>0.0188217425958817</v>
      </c>
      <c r="H24" s="25"/>
    </row>
    <row r="25" customFormat="false" ht="12.75" hidden="false" customHeight="false" outlineLevel="0" collapsed="false">
      <c r="A25" s="1" t="s">
        <v>183</v>
      </c>
      <c r="B25" s="13" t="n">
        <v>4287</v>
      </c>
      <c r="C25" s="30" t="n">
        <f aca="false">B25/$B$5</f>
        <v>0.0269052385823757</v>
      </c>
      <c r="D25" s="13" t="n">
        <v>1474</v>
      </c>
      <c r="E25" s="30" t="n">
        <f aca="false">D25/$B$5</f>
        <v>0.00925083313982314</v>
      </c>
      <c r="F25" s="13" t="n">
        <v>2813</v>
      </c>
      <c r="G25" s="30" t="n">
        <f aca="false">F25/$B$5</f>
        <v>0.0176544054425526</v>
      </c>
      <c r="H25" s="25"/>
    </row>
    <row r="26" customFormat="false" ht="12.75" hidden="false" customHeight="false" outlineLevel="0" collapsed="false">
      <c r="A26" s="1" t="s">
        <v>184</v>
      </c>
      <c r="B26" s="13" t="n">
        <v>3933</v>
      </c>
      <c r="C26" s="30" t="n">
        <f aca="false">B26/$B$5</f>
        <v>0.02468353238733</v>
      </c>
      <c r="D26" s="13" t="n">
        <v>1290</v>
      </c>
      <c r="E26" s="30" t="n">
        <f aca="false">D26/$B$5</f>
        <v>0.00809604799889542</v>
      </c>
      <c r="F26" s="13" t="n">
        <v>2643</v>
      </c>
      <c r="G26" s="30" t="n">
        <f aca="false">F26/$B$5</f>
        <v>0.0165874843884346</v>
      </c>
      <c r="H26" s="25"/>
    </row>
    <row r="27" customFormat="false" ht="12.75" hidden="false" customHeight="false" outlineLevel="0" collapsed="false">
      <c r="A27" s="1" t="s">
        <v>185</v>
      </c>
      <c r="B27" s="13" t="n">
        <v>3570</v>
      </c>
      <c r="C27" s="30" t="n">
        <f aca="false">B27/$B$5</f>
        <v>0.022405342136478</v>
      </c>
      <c r="D27" s="13" t="n">
        <v>1215</v>
      </c>
      <c r="E27" s="30" t="n">
        <f aca="false">D27/$B$5</f>
        <v>0.00762534753384336</v>
      </c>
      <c r="F27" s="13" t="n">
        <v>2355</v>
      </c>
      <c r="G27" s="30" t="n">
        <f aca="false">F27/$B$5</f>
        <v>0.0147799946026347</v>
      </c>
      <c r="H27" s="25"/>
    </row>
    <row r="28" customFormat="false" ht="12.75" hidden="false" customHeight="false" outlineLevel="0" collapsed="false">
      <c r="A28" s="1" t="s">
        <v>186</v>
      </c>
      <c r="B28" s="13" t="n">
        <v>3211</v>
      </c>
      <c r="C28" s="30" t="n">
        <f aca="false">B28/$B$5</f>
        <v>0.0201522559104288</v>
      </c>
      <c r="D28" s="13" t="n">
        <v>987</v>
      </c>
      <c r="E28" s="30" t="n">
        <f aca="false">D28/$B$5</f>
        <v>0.0061944181200851</v>
      </c>
      <c r="F28" s="13" t="n">
        <v>2224</v>
      </c>
      <c r="G28" s="30" t="n">
        <f aca="false">F28/$B$5</f>
        <v>0.0139578377903437</v>
      </c>
      <c r="H28" s="25"/>
    </row>
    <row r="29" customFormat="false" ht="12.75" hidden="false" customHeight="false" outlineLevel="0" collapsed="false">
      <c r="A29" s="1" t="s">
        <v>187</v>
      </c>
      <c r="B29" s="13" t="n">
        <v>2607</v>
      </c>
      <c r="C29" s="30" t="n">
        <f aca="false">B29/$B$5</f>
        <v>0.0163615481652096</v>
      </c>
      <c r="D29" s="13" t="n">
        <v>782</v>
      </c>
      <c r="E29" s="30" t="n">
        <f aca="false">D29/$B$5</f>
        <v>0.00490783684894281</v>
      </c>
      <c r="F29" s="13" t="n">
        <v>1825</v>
      </c>
      <c r="G29" s="30" t="n">
        <f aca="false">F29/$B$5</f>
        <v>0.0114537113162668</v>
      </c>
      <c r="H29" s="25"/>
    </row>
    <row r="30" customFormat="false" ht="12.75" hidden="false" customHeight="false" outlineLevel="0" collapsed="false">
      <c r="A30" s="1" t="s">
        <v>188</v>
      </c>
      <c r="B30" s="13" t="n">
        <v>2346</v>
      </c>
      <c r="C30" s="30" t="n">
        <f aca="false">B30/$B$5</f>
        <v>0.0147235105468284</v>
      </c>
      <c r="D30" s="13" t="n">
        <v>675</v>
      </c>
      <c r="E30" s="30" t="n">
        <f aca="false">D30/$B$5</f>
        <v>0.00423630418546854</v>
      </c>
      <c r="F30" s="13" t="n">
        <v>1671</v>
      </c>
      <c r="G30" s="30" t="n">
        <f aca="false">F30/$B$5</f>
        <v>0.0104872063613599</v>
      </c>
      <c r="H30" s="25"/>
    </row>
    <row r="31" customFormat="false" ht="12.75" hidden="false" customHeight="false" outlineLevel="0" collapsed="false">
      <c r="A31" s="1" t="s">
        <v>189</v>
      </c>
      <c r="B31" s="13" t="n">
        <v>1881</v>
      </c>
      <c r="C31" s="30" t="n">
        <f aca="false">B31/$B$5</f>
        <v>0.0118051676635057</v>
      </c>
      <c r="D31" s="13" t="n">
        <v>521</v>
      </c>
      <c r="E31" s="30" t="n">
        <f aca="false">D31/$B$5</f>
        <v>0.00326979923056164</v>
      </c>
      <c r="F31" s="13" t="n">
        <v>1360</v>
      </c>
      <c r="G31" s="30" t="n">
        <f aca="false">F31/$B$5</f>
        <v>0.00853536843294401</v>
      </c>
      <c r="H31" s="25"/>
    </row>
    <row r="32" customFormat="false" ht="12.75" hidden="false" customHeight="false" outlineLevel="0" collapsed="false">
      <c r="A32" s="1" t="s">
        <v>190</v>
      </c>
      <c r="B32" s="13" t="n">
        <v>1551</v>
      </c>
      <c r="C32" s="30" t="n">
        <f aca="false">B32/$B$5</f>
        <v>0.00973408561727659</v>
      </c>
      <c r="D32" s="13" t="n">
        <v>424</v>
      </c>
      <c r="E32" s="30" t="n">
        <f aca="false">D32/$B$5</f>
        <v>0.00266102662909431</v>
      </c>
      <c r="F32" s="13" t="n">
        <v>1127</v>
      </c>
      <c r="G32" s="30" t="n">
        <f aca="false">F32/$B$5</f>
        <v>0.00707305898818228</v>
      </c>
      <c r="H32" s="25"/>
    </row>
    <row r="33" customFormat="false" ht="12.75" hidden="false" customHeight="false" outlineLevel="0" collapsed="false">
      <c r="A33" s="1" t="s">
        <v>191</v>
      </c>
      <c r="B33" s="13" t="n">
        <v>1275</v>
      </c>
      <c r="C33" s="30" t="n">
        <f aca="false">B33/$B$5</f>
        <v>0.00800190790588501</v>
      </c>
      <c r="D33" s="13" t="n">
        <v>335</v>
      </c>
      <c r="E33" s="30" t="n">
        <f aca="false">D33/$B$5</f>
        <v>0.00210246207723253</v>
      </c>
      <c r="F33" s="13" t="n">
        <v>940</v>
      </c>
      <c r="G33" s="30" t="n">
        <f aca="false">F33/$B$5</f>
        <v>0.00589944582865248</v>
      </c>
      <c r="H33" s="25"/>
    </row>
    <row r="34" customFormat="false" ht="12.75" hidden="false" customHeight="false" outlineLevel="0" collapsed="false">
      <c r="A34" s="1" t="s">
        <v>192</v>
      </c>
      <c r="B34" s="13" t="n">
        <v>1023</v>
      </c>
      <c r="C34" s="30" t="n">
        <f aca="false">B34/$B$5</f>
        <v>0.00642035434331009</v>
      </c>
      <c r="D34" s="13" t="n">
        <v>246</v>
      </c>
      <c r="E34" s="30" t="n">
        <f aca="false">D34/$B$5</f>
        <v>0.00154389752537076</v>
      </c>
      <c r="F34" s="13" t="n">
        <v>777</v>
      </c>
      <c r="G34" s="30" t="n">
        <f aca="false">F34/$B$5</f>
        <v>0.00487645681793934</v>
      </c>
      <c r="H34" s="25"/>
    </row>
    <row r="35" customFormat="false" ht="12.75" hidden="false" customHeight="false" outlineLevel="0" collapsed="false">
      <c r="A35" s="1" t="s">
        <v>193</v>
      </c>
      <c r="B35" s="13" t="n">
        <v>723</v>
      </c>
      <c r="C35" s="30" t="n">
        <f aca="false">B35/$B$5</f>
        <v>0.00453755248310185</v>
      </c>
      <c r="D35" s="13" t="n">
        <v>178</v>
      </c>
      <c r="E35" s="30" t="n">
        <f aca="false">D35/$B$5</f>
        <v>0.00111712910372355</v>
      </c>
      <c r="F35" s="13" t="n">
        <v>545</v>
      </c>
      <c r="G35" s="30" t="n">
        <f aca="false">F35/$B$5</f>
        <v>0.0034204233793783</v>
      </c>
      <c r="H35" s="25"/>
    </row>
    <row r="36" customFormat="false" ht="12.75" hidden="false" customHeight="false" outlineLevel="0" collapsed="false">
      <c r="A36" s="1" t="s">
        <v>194</v>
      </c>
      <c r="B36" s="13" t="n">
        <v>491</v>
      </c>
      <c r="C36" s="30" t="n">
        <f aca="false">B36/$B$5</f>
        <v>0.00308151904454082</v>
      </c>
      <c r="D36" s="13" t="n">
        <v>110</v>
      </c>
      <c r="E36" s="30" t="n">
        <f aca="false">D36/$B$5</f>
        <v>0.000690360682076354</v>
      </c>
      <c r="F36" s="13" t="n">
        <v>381</v>
      </c>
      <c r="G36" s="30" t="n">
        <f aca="false">F36/$B$5</f>
        <v>0.00239115836246446</v>
      </c>
      <c r="H36" s="25"/>
    </row>
    <row r="37" customFormat="false" ht="12.75" hidden="false" customHeight="false" outlineLevel="0" collapsed="false">
      <c r="A37" s="1" t="s">
        <v>195</v>
      </c>
      <c r="B37" s="13" t="n">
        <v>351</v>
      </c>
      <c r="C37" s="30" t="n">
        <f aca="false">B37/$B$5</f>
        <v>0.00220287817644364</v>
      </c>
      <c r="D37" s="13" t="n">
        <v>69</v>
      </c>
      <c r="E37" s="30" t="n">
        <f aca="false">D37/$B$5</f>
        <v>0.000433044427847895</v>
      </c>
      <c r="F37" s="13" t="n">
        <v>282</v>
      </c>
      <c r="G37" s="30" t="n">
        <f aca="false">F37/$B$5</f>
        <v>0.00176983374859574</v>
      </c>
    </row>
    <row r="38" customFormat="false" ht="12.75" hidden="false" customHeight="false" outlineLevel="0" collapsed="false">
      <c r="A38" s="1" t="s">
        <v>196</v>
      </c>
      <c r="B38" s="13" t="n">
        <v>242</v>
      </c>
      <c r="C38" s="30" t="n">
        <f aca="false">B38/$B$5</f>
        <v>0.00151879350056798</v>
      </c>
      <c r="D38" s="13" t="n">
        <v>58</v>
      </c>
      <c r="E38" s="30" t="n">
        <f aca="false">D38/$B$5</f>
        <v>0.000364008359640259</v>
      </c>
      <c r="F38" s="13" t="n">
        <v>184</v>
      </c>
      <c r="G38" s="30" t="n">
        <f aca="false">F38/$B$5</f>
        <v>0.00115478514092772</v>
      </c>
    </row>
    <row r="39" customFormat="false" ht="12.75" hidden="false" customHeight="false" outlineLevel="0" collapsed="false">
      <c r="A39" s="1" t="s">
        <v>197</v>
      </c>
      <c r="B39" s="13" t="n">
        <v>166</v>
      </c>
      <c r="C39" s="30" t="n">
        <f aca="false">B39/$B$5</f>
        <v>0.00104181702931523</v>
      </c>
      <c r="D39" s="13" t="n">
        <v>37</v>
      </c>
      <c r="E39" s="30" t="n">
        <f aca="false">D39/$B$5</f>
        <v>0.000232212229425683</v>
      </c>
      <c r="F39" s="13" t="n">
        <v>129</v>
      </c>
      <c r="G39" s="30" t="n">
        <f aca="false">F39/$B$5</f>
        <v>0.000809604799889542</v>
      </c>
    </row>
    <row r="40" customFormat="false" ht="12.75" hidden="false" customHeight="false" outlineLevel="0" collapsed="false">
      <c r="A40" s="1" t="s">
        <v>198</v>
      </c>
      <c r="B40" s="13" t="n">
        <v>112</v>
      </c>
      <c r="C40" s="30" t="n">
        <f aca="false">B40/$B$5</f>
        <v>0.000702912694477742</v>
      </c>
      <c r="D40" s="13" t="n">
        <v>23</v>
      </c>
      <c r="E40" s="30" t="n">
        <f aca="false">D40/$B$5</f>
        <v>0.000144348142615965</v>
      </c>
      <c r="F40" s="13" t="n">
        <v>89</v>
      </c>
      <c r="G40" s="30" t="n">
        <f aca="false">F40/$B$5</f>
        <v>0.000558564551861777</v>
      </c>
    </row>
    <row r="41" customFormat="false" ht="12.75" hidden="false" customHeight="false" outlineLevel="0" collapsed="false">
      <c r="A41" s="41" t="s">
        <v>199</v>
      </c>
      <c r="B41" s="13" t="n">
        <v>350</v>
      </c>
      <c r="C41" s="30" t="n">
        <f aca="false">B41/$B$5</f>
        <v>0.00219660217024294</v>
      </c>
      <c r="D41" s="13" t="n">
        <v>68</v>
      </c>
      <c r="E41" s="30" t="n">
        <f aca="false">D41/$B$5</f>
        <v>0.000426768421647201</v>
      </c>
      <c r="F41" s="13" t="n">
        <v>282</v>
      </c>
      <c r="G41" s="30" t="n">
        <f aca="false">F41/$B$5</f>
        <v>0.00176983374859574</v>
      </c>
    </row>
    <row r="42" customFormat="false" ht="12.75" hidden="false" customHeight="false" outlineLevel="0" collapsed="false">
      <c r="B42" s="13"/>
      <c r="C42" s="27"/>
      <c r="F42" s="42"/>
    </row>
    <row r="43" customFormat="false" ht="12.75" hidden="false" customHeight="false" outlineLevel="0" collapsed="false">
      <c r="B43" s="43"/>
    </row>
    <row r="44" customFormat="false" ht="12.75" hidden="false" customHeight="false" outlineLevel="0" collapsed="false">
      <c r="B44" s="43"/>
    </row>
    <row r="70" customFormat="false" ht="12.75" hidden="false" customHeight="false" outlineLevel="0" collapsed="false">
      <c r="G70" s="31"/>
      <c r="H7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44" width="6.28"/>
    <col collapsed="false" customWidth="true" hidden="false" outlineLevel="0" max="10" min="9" style="44" width="9.41"/>
  </cols>
  <sheetData>
    <row r="1" customFormat="false" ht="12.75" hidden="false" customHeight="false" outlineLevel="0" collapsed="false">
      <c r="G1" s="20"/>
      <c r="H1" s="20"/>
      <c r="I1" s="20"/>
      <c r="J1" s="20"/>
      <c r="K1" s="20"/>
    </row>
    <row r="2" customFormat="false" ht="12.75" hidden="false" customHeight="false" outlineLevel="0" collapsed="false">
      <c r="G2" s="20"/>
      <c r="H2" s="20" t="s">
        <v>111</v>
      </c>
      <c r="I2" s="45" t="s">
        <v>107</v>
      </c>
      <c r="J2" s="45" t="s">
        <v>108</v>
      </c>
      <c r="K2" s="17"/>
      <c r="L2" s="17"/>
    </row>
    <row r="3" customFormat="false" ht="12.75" hidden="false" customHeight="false" outlineLevel="0" collapsed="false">
      <c r="G3" s="20"/>
      <c r="H3" s="20" t="s">
        <v>200</v>
      </c>
      <c r="I3" s="46" t="n">
        <f aca="false">-100*'2.1'!D6/'2.1'!$B$5</f>
        <v>-2.50161607159668</v>
      </c>
      <c r="J3" s="46" t="n">
        <f aca="false">100*'2.1'!F6/'2.1'!$B$5</f>
        <v>3.01750378129374</v>
      </c>
      <c r="K3" s="17"/>
      <c r="L3" s="17"/>
    </row>
    <row r="4" customFormat="false" ht="12.75" hidden="false" customHeight="false" outlineLevel="0" collapsed="false">
      <c r="G4" s="20"/>
      <c r="H4" s="20" t="s">
        <v>201</v>
      </c>
      <c r="I4" s="46" t="n">
        <f aca="false">-100*'2.1'!D7/'2.1'!$B$5</f>
        <v>-2.57065213980431</v>
      </c>
      <c r="J4" s="46" t="n">
        <f aca="false">100*'2.1'!F7/'2.1'!$B$5</f>
        <v>3.14302390530762</v>
      </c>
      <c r="K4" s="17"/>
      <c r="L4" s="17"/>
    </row>
    <row r="5" customFormat="false" ht="12.75" hidden="false" customHeight="false" outlineLevel="0" collapsed="false">
      <c r="G5" s="20"/>
      <c r="H5" s="20" t="s">
        <v>202</v>
      </c>
      <c r="I5" s="46" t="n">
        <f aca="false">-100*'2.1'!D8/'2.1'!$B$5</f>
        <v>-2.60830817700848</v>
      </c>
      <c r="J5" s="46" t="n">
        <f aca="false">100*'2.1'!F8/'2.1'!$B$5</f>
        <v>3.17942474127164</v>
      </c>
      <c r="K5" s="17"/>
      <c r="L5" s="17"/>
    </row>
    <row r="6" customFormat="false" ht="12.75" hidden="false" customHeight="false" outlineLevel="0" collapsed="false">
      <c r="G6" s="20"/>
      <c r="H6" s="20" t="s">
        <v>203</v>
      </c>
      <c r="I6" s="46" t="n">
        <f aca="false">-100*'2.1'!D9/'2.1'!$B$5</f>
        <v>-2.34973672153988</v>
      </c>
      <c r="J6" s="46" t="n">
        <f aca="false">100*'2.1'!F9/'2.1'!$B$5</f>
        <v>2.96101972548749</v>
      </c>
      <c r="K6" s="17"/>
      <c r="L6" s="17"/>
    </row>
    <row r="7" customFormat="false" ht="12.75" hidden="false" customHeight="false" outlineLevel="0" collapsed="false">
      <c r="G7" s="20"/>
      <c r="H7" s="20" t="s">
        <v>204</v>
      </c>
      <c r="I7" s="46" t="n">
        <f aca="false">-100*'2.1'!D10/'2.1'!$B$5</f>
        <v>-2.27191424465127</v>
      </c>
      <c r="J7" s="46" t="n">
        <f aca="false">100*'2.1'!F10/'2.1'!$B$5</f>
        <v>2.87503844053798</v>
      </c>
      <c r="K7" s="17"/>
      <c r="L7" s="17"/>
    </row>
    <row r="8" customFormat="false" ht="12.75" hidden="false" customHeight="false" outlineLevel="0" collapsed="false">
      <c r="G8" s="20"/>
      <c r="H8" s="20" t="s">
        <v>205</v>
      </c>
      <c r="I8" s="46" t="n">
        <f aca="false">-100*'2.1'!D11/'2.1'!$B$5</f>
        <v>-2.24869302170871</v>
      </c>
      <c r="J8" s="46" t="n">
        <f aca="false">100*'2.1'!F11/'2.1'!$B$5</f>
        <v>2.92775689262381</v>
      </c>
      <c r="K8" s="17"/>
      <c r="L8" s="17"/>
    </row>
    <row r="9" customFormat="false" ht="12.75" hidden="false" customHeight="false" outlineLevel="0" collapsed="false">
      <c r="G9" s="20"/>
      <c r="H9" s="20" t="s">
        <v>206</v>
      </c>
      <c r="I9" s="46" t="n">
        <f aca="false">-100*'2.1'!D12/'2.1'!$B$5</f>
        <v>-2.12191769645468</v>
      </c>
      <c r="J9" s="46" t="n">
        <f aca="false">100*'2.1'!F12/'2.1'!$B$5</f>
        <v>2.78089834752757</v>
      </c>
      <c r="K9" s="17"/>
      <c r="L9" s="17"/>
    </row>
    <row r="10" customFormat="false" ht="12.75" hidden="false" customHeight="false" outlineLevel="0" collapsed="false">
      <c r="G10" s="20"/>
      <c r="H10" s="20" t="s">
        <v>207</v>
      </c>
      <c r="I10" s="46" t="n">
        <f aca="false">-100*'2.1'!D13/'2.1'!$B$5</f>
        <v>-2.0271500028242</v>
      </c>
      <c r="J10" s="46" t="n">
        <f aca="false">100*'2.1'!F13/'2.1'!$B$5</f>
        <v>2.65726102537389</v>
      </c>
      <c r="K10" s="17"/>
      <c r="L10" s="17"/>
    </row>
    <row r="11" customFormat="false" ht="12.75" hidden="false" customHeight="false" outlineLevel="0" collapsed="false">
      <c r="G11" s="20"/>
      <c r="H11" s="20" t="s">
        <v>208</v>
      </c>
      <c r="I11" s="46" t="n">
        <f aca="false">-100*'2.1'!D14/'2.1'!$B$5</f>
        <v>-1.77297175169609</v>
      </c>
      <c r="J11" s="46" t="n">
        <f aca="false">100*'2.1'!F14/'2.1'!$B$5</f>
        <v>2.34659871843953</v>
      </c>
      <c r="K11" s="17"/>
      <c r="L11" s="17"/>
    </row>
    <row r="12" customFormat="false" ht="12.75" hidden="false" customHeight="false" outlineLevel="0" collapsed="false">
      <c r="G12" s="20"/>
      <c r="H12" s="20" t="s">
        <v>209</v>
      </c>
      <c r="I12" s="46" t="n">
        <f aca="false">-100*'2.1'!D15/'2.1'!$B$5</f>
        <v>-1.65623803636318</v>
      </c>
      <c r="J12" s="46" t="n">
        <f aca="false">100*'2.1'!F15/'2.1'!$B$5</f>
        <v>2.16710494109968</v>
      </c>
      <c r="K12" s="17"/>
      <c r="L12" s="17"/>
    </row>
    <row r="13" customFormat="false" ht="12.75" hidden="false" customHeight="false" outlineLevel="0" collapsed="false">
      <c r="G13" s="20"/>
      <c r="H13" s="20" t="s">
        <v>210</v>
      </c>
      <c r="I13" s="46" t="n">
        <f aca="false">-100*'2.1'!D16/'2.1'!$B$5</f>
        <v>-2.12693850141524</v>
      </c>
      <c r="J13" s="46" t="n">
        <f aca="false">100*'2.1'!F16/'2.1'!$B$5</f>
        <v>2.98486854905013</v>
      </c>
      <c r="K13" s="17"/>
      <c r="L13" s="17"/>
    </row>
    <row r="14" customFormat="false" ht="12.75" hidden="false" customHeight="false" outlineLevel="0" collapsed="false">
      <c r="G14" s="20"/>
      <c r="H14" s="20" t="s">
        <v>211</v>
      </c>
      <c r="I14" s="46" t="n">
        <f aca="false">-100*'2.1'!D17/'2.1'!$B$5</f>
        <v>-1.18930317503154</v>
      </c>
      <c r="J14" s="46" t="n">
        <f aca="false">100*'2.1'!F17/'2.1'!$B$5</f>
        <v>1.76167494053484</v>
      </c>
      <c r="K14" s="17"/>
      <c r="L14" s="17"/>
    </row>
    <row r="15" customFormat="false" ht="12.75" hidden="false" customHeight="false" outlineLevel="0" collapsed="false">
      <c r="G15" s="20"/>
      <c r="H15" s="20" t="s">
        <v>212</v>
      </c>
      <c r="I15" s="46" t="n">
        <f aca="false">-100*'2.1'!D18/'2.1'!$B$5</f>
        <v>-1.45101263360048</v>
      </c>
      <c r="J15" s="46" t="n">
        <f aca="false">100*'2.1'!F18/'2.1'!$B$5</f>
        <v>2.14764932187753</v>
      </c>
      <c r="K15" s="17"/>
      <c r="L15" s="17"/>
    </row>
    <row r="16" customFormat="false" ht="12.75" hidden="false" customHeight="false" outlineLevel="0" collapsed="false">
      <c r="G16" s="20"/>
      <c r="H16" s="20" t="s">
        <v>213</v>
      </c>
      <c r="I16" s="46" t="n">
        <f aca="false">-100*'2.1'!D19/'2.1'!$B$5</f>
        <v>-1.54640792785103</v>
      </c>
      <c r="J16" s="46" t="n">
        <f aca="false">100*'2.1'!F19/'2.1'!$B$5</f>
        <v>2.28321105581252</v>
      </c>
      <c r="K16" s="17"/>
      <c r="L16" s="17"/>
    </row>
    <row r="17" customFormat="false" ht="12.75" hidden="false" customHeight="false" outlineLevel="0" collapsed="false">
      <c r="G17" s="20"/>
      <c r="H17" s="20" t="s">
        <v>214</v>
      </c>
      <c r="I17" s="46" t="n">
        <f aca="false">-100*'2.1'!D20/'2.1'!$B$5</f>
        <v>-1.44222622491951</v>
      </c>
      <c r="J17" s="46" t="n">
        <f aca="false">100*'2.1'!F20/'2.1'!$B$5</f>
        <v>2.12191769645468</v>
      </c>
      <c r="K17" s="17"/>
      <c r="L17" s="17"/>
    </row>
    <row r="18" customFormat="false" ht="12.75" hidden="false" customHeight="false" outlineLevel="0" collapsed="false">
      <c r="G18" s="20"/>
      <c r="H18" s="20" t="s">
        <v>215</v>
      </c>
      <c r="I18" s="46" t="n">
        <f aca="false">-100*'2.1'!D21/'2.1'!$B$5</f>
        <v>-1.36314854679076</v>
      </c>
      <c r="J18" s="46" t="n">
        <f aca="false">100*'2.1'!F21/'2.1'!$B$5</f>
        <v>2.10999328467337</v>
      </c>
      <c r="K18" s="17"/>
      <c r="L18" s="17"/>
    </row>
    <row r="19" customFormat="false" ht="12.75" hidden="false" customHeight="false" outlineLevel="0" collapsed="false">
      <c r="G19" s="20"/>
      <c r="H19" s="20" t="s">
        <v>216</v>
      </c>
      <c r="I19" s="46" t="n">
        <f aca="false">-100*'2.1'!D22/'2.1'!$B$5</f>
        <v>-1.30101608540389</v>
      </c>
      <c r="J19" s="46" t="n">
        <f aca="false">100*'2.1'!F22/'2.1'!$B$5</f>
        <v>2.11877969335434</v>
      </c>
      <c r="K19" s="17"/>
      <c r="L19" s="17"/>
    </row>
    <row r="20" customFormat="false" ht="12.75" hidden="false" customHeight="false" outlineLevel="0" collapsed="false">
      <c r="G20" s="20"/>
      <c r="H20" s="20" t="s">
        <v>217</v>
      </c>
      <c r="I20" s="46" t="n">
        <f aca="false">-100*'2.1'!D23/'2.1'!$B$5</f>
        <v>-1.21754520293466</v>
      </c>
      <c r="J20" s="46" t="n">
        <f aca="false">100*'2.1'!F23/'2.1'!$B$5</f>
        <v>2.01836359414323</v>
      </c>
      <c r="K20" s="17"/>
      <c r="L20" s="17"/>
    </row>
    <row r="21" customFormat="false" ht="12.75" hidden="false" customHeight="false" outlineLevel="0" collapsed="false">
      <c r="G21" s="20"/>
      <c r="H21" s="20" t="s">
        <v>218</v>
      </c>
      <c r="I21" s="46" t="n">
        <f aca="false">-100*'2.1'!D24/'2.1'!$B$5</f>
        <v>-1.10143908822182</v>
      </c>
      <c r="J21" s="46" t="n">
        <f aca="false">100*'2.1'!F24/'2.1'!$B$5</f>
        <v>1.88217425958817</v>
      </c>
      <c r="K21" s="17"/>
      <c r="L21" s="17"/>
    </row>
    <row r="22" customFormat="false" ht="12.75" hidden="false" customHeight="false" outlineLevel="0" collapsed="false">
      <c r="G22" s="20"/>
      <c r="H22" s="20" t="s">
        <v>219</v>
      </c>
      <c r="I22" s="46" t="n">
        <f aca="false">-100*'2.1'!D25/'2.1'!$B$5</f>
        <v>-0.925083313982314</v>
      </c>
      <c r="J22" s="46" t="n">
        <f aca="false">100*'2.1'!F25/'2.1'!$B$5</f>
        <v>1.76544054425526</v>
      </c>
      <c r="K22" s="17"/>
      <c r="L22" s="17"/>
    </row>
    <row r="23" customFormat="false" ht="12.75" hidden="false" customHeight="false" outlineLevel="0" collapsed="false">
      <c r="G23" s="20"/>
      <c r="H23" s="20" t="s">
        <v>220</v>
      </c>
      <c r="I23" s="46" t="n">
        <f aca="false">-100*'2.1'!D26/'2.1'!$B$5</f>
        <v>-0.809604799889542</v>
      </c>
      <c r="J23" s="46" t="n">
        <f aca="false">100*'2.1'!F26/'2.1'!$B$5</f>
        <v>1.65874843884346</v>
      </c>
      <c r="K23" s="17"/>
      <c r="L23" s="17"/>
    </row>
    <row r="24" customFormat="false" ht="12.75" hidden="false" customHeight="false" outlineLevel="0" collapsed="false">
      <c r="G24" s="20"/>
      <c r="H24" s="20" t="s">
        <v>221</v>
      </c>
      <c r="I24" s="46" t="n">
        <f aca="false">-100*'2.1'!D27/'2.1'!$B$5</f>
        <v>-0.762534753384336</v>
      </c>
      <c r="J24" s="46" t="n">
        <f aca="false">100*'2.1'!F27/'2.1'!$B$5</f>
        <v>1.47799946026347</v>
      </c>
      <c r="K24" s="17"/>
      <c r="L24" s="17"/>
    </row>
    <row r="25" customFormat="false" ht="12.75" hidden="false" customHeight="false" outlineLevel="0" collapsed="false">
      <c r="G25" s="20"/>
      <c r="H25" s="20" t="s">
        <v>222</v>
      </c>
      <c r="I25" s="46" t="n">
        <f aca="false">-100*'2.1'!D28/'2.1'!$B$5</f>
        <v>-0.61944181200851</v>
      </c>
      <c r="J25" s="46" t="n">
        <f aca="false">100*'2.1'!F28/'2.1'!$B$5</f>
        <v>1.39578377903437</v>
      </c>
      <c r="K25" s="17"/>
      <c r="L25" s="17"/>
    </row>
    <row r="26" customFormat="false" ht="12.75" hidden="false" customHeight="false" outlineLevel="0" collapsed="false">
      <c r="G26" s="20"/>
      <c r="H26" s="20" t="s">
        <v>223</v>
      </c>
      <c r="I26" s="46" t="n">
        <f aca="false">-100*'2.1'!D29/'2.1'!$B$5</f>
        <v>-0.490783684894281</v>
      </c>
      <c r="J26" s="46" t="n">
        <f aca="false">100*'2.1'!F29/'2.1'!$B$5</f>
        <v>1.14537113162668</v>
      </c>
      <c r="K26" s="17"/>
      <c r="L26" s="17"/>
    </row>
    <row r="27" customFormat="false" ht="12.75" hidden="false" customHeight="false" outlineLevel="0" collapsed="false">
      <c r="G27" s="20"/>
      <c r="H27" s="20" t="s">
        <v>224</v>
      </c>
      <c r="I27" s="46" t="n">
        <f aca="false">-100*'2.1'!D30/'2.1'!$B$5</f>
        <v>-0.423630418546854</v>
      </c>
      <c r="J27" s="46" t="n">
        <f aca="false">100*'2.1'!F30/'2.1'!$B$5</f>
        <v>1.04872063613599</v>
      </c>
      <c r="K27" s="17"/>
      <c r="L27" s="17"/>
    </row>
    <row r="28" customFormat="false" ht="12.75" hidden="false" customHeight="false" outlineLevel="0" collapsed="false">
      <c r="G28" s="20"/>
      <c r="H28" s="20" t="s">
        <v>225</v>
      </c>
      <c r="I28" s="46" t="n">
        <f aca="false">-100*'2.1'!D31/'2.1'!$B$5</f>
        <v>-0.326979923056164</v>
      </c>
      <c r="J28" s="46" t="n">
        <f aca="false">100*'2.1'!F31/'2.1'!$B$5</f>
        <v>0.853536843294401</v>
      </c>
      <c r="K28" s="17"/>
      <c r="L28" s="17"/>
    </row>
    <row r="29" customFormat="false" ht="12.75" hidden="false" customHeight="false" outlineLevel="0" collapsed="false">
      <c r="G29" s="20"/>
      <c r="H29" s="20" t="s">
        <v>226</v>
      </c>
      <c r="I29" s="46" t="n">
        <f aca="false">-100*'2.1'!D32/'2.1'!$B$5</f>
        <v>-0.266102662909431</v>
      </c>
      <c r="J29" s="46" t="n">
        <f aca="false">100*'2.1'!F32/'2.1'!$B$5</f>
        <v>0.707305898818228</v>
      </c>
      <c r="K29" s="17"/>
      <c r="L29" s="17"/>
    </row>
    <row r="30" customFormat="false" ht="12.75" hidden="false" customHeight="false" outlineLevel="0" collapsed="false">
      <c r="G30" s="20"/>
      <c r="H30" s="20" t="s">
        <v>227</v>
      </c>
      <c r="I30" s="46" t="n">
        <f aca="false">-100*'2.1'!D33/'2.1'!$B$5</f>
        <v>-0.210246207723253</v>
      </c>
      <c r="J30" s="46" t="n">
        <f aca="false">100*'2.1'!F33/'2.1'!$B$5</f>
        <v>0.589944582865248</v>
      </c>
      <c r="K30" s="17"/>
      <c r="L30" s="17"/>
    </row>
    <row r="31" customFormat="false" ht="12.75" hidden="false" customHeight="false" outlineLevel="0" collapsed="false">
      <c r="G31" s="20"/>
      <c r="H31" s="20" t="s">
        <v>228</v>
      </c>
      <c r="I31" s="46" t="n">
        <f aca="false">-100*'2.1'!D34/'2.1'!$B$5</f>
        <v>-0.154389752537076</v>
      </c>
      <c r="J31" s="46" t="n">
        <f aca="false">100*'2.1'!F34/'2.1'!$B$5</f>
        <v>0.487645681793934</v>
      </c>
      <c r="K31" s="17"/>
      <c r="L31" s="17"/>
    </row>
    <row r="32" customFormat="false" ht="12.75" hidden="false" customHeight="false" outlineLevel="0" collapsed="false">
      <c r="G32" s="20"/>
      <c r="H32" s="20" t="s">
        <v>229</v>
      </c>
      <c r="I32" s="46" t="n">
        <f aca="false">-100*'2.1'!D35/'2.1'!$B$5</f>
        <v>-0.111712910372355</v>
      </c>
      <c r="J32" s="46" t="n">
        <f aca="false">100*'2.1'!F35/'2.1'!$B$5</f>
        <v>0.34204233793783</v>
      </c>
      <c r="K32" s="17"/>
      <c r="L32" s="17"/>
    </row>
    <row r="33" customFormat="false" ht="12.75" hidden="false" customHeight="false" outlineLevel="0" collapsed="false">
      <c r="G33" s="20"/>
      <c r="H33" s="47" t="s">
        <v>230</v>
      </c>
      <c r="I33" s="46" t="n">
        <f aca="false">-100*'2.1'!D36/'2.1'!$B$5</f>
        <v>-0.0690360682076354</v>
      </c>
      <c r="J33" s="46" t="n">
        <f aca="false">100*'2.1'!F36/'2.1'!$B$5</f>
        <v>0.239115836246446</v>
      </c>
      <c r="K33" s="17"/>
      <c r="L33" s="17"/>
    </row>
    <row r="34" customFormat="false" ht="12.75" hidden="false" customHeight="false" outlineLevel="0" collapsed="false">
      <c r="G34" s="20"/>
      <c r="H34" s="47" t="s">
        <v>231</v>
      </c>
      <c r="I34" s="46" t="n">
        <f aca="false">-100*'2.1'!D37/'2.1'!$B$5</f>
        <v>-0.0433044427847895</v>
      </c>
      <c r="J34" s="46" t="n">
        <f aca="false">100*'2.1'!F37/'2.1'!$B$5</f>
        <v>0.176983374859574</v>
      </c>
      <c r="K34" s="17"/>
      <c r="L34" s="17"/>
    </row>
    <row r="35" customFormat="false" ht="12.75" hidden="false" customHeight="false" outlineLevel="0" collapsed="false">
      <c r="G35" s="20"/>
      <c r="H35" s="47" t="s">
        <v>232</v>
      </c>
      <c r="I35" s="46" t="n">
        <f aca="false">-100*'2.1'!D38/'2.1'!$B$5</f>
        <v>-0.0364008359640259</v>
      </c>
      <c r="J35" s="46" t="n">
        <f aca="false">100*'2.1'!F38/'2.1'!$B$5</f>
        <v>0.115478514092772</v>
      </c>
      <c r="K35" s="17"/>
      <c r="L35" s="17"/>
    </row>
    <row r="36" customFormat="false" ht="12.75" hidden="false" customHeight="false" outlineLevel="0" collapsed="false">
      <c r="G36" s="20"/>
      <c r="H36" s="47" t="s">
        <v>233</v>
      </c>
      <c r="I36" s="46" t="n">
        <f aca="false">-100*'2.1'!D39/'2.1'!$B$5</f>
        <v>-0.0232212229425683</v>
      </c>
      <c r="J36" s="46" t="n">
        <f aca="false">100*'2.1'!F39/'2.1'!$B$5</f>
        <v>0.0809604799889542</v>
      </c>
      <c r="K36" s="17"/>
      <c r="L36" s="17"/>
    </row>
    <row r="37" customFormat="false" ht="12.75" hidden="false" customHeight="false" outlineLevel="0" collapsed="false">
      <c r="G37" s="20"/>
      <c r="H37" s="47" t="s">
        <v>234</v>
      </c>
      <c r="I37" s="46" t="n">
        <f aca="false">-100*'2.1'!D40/'2.1'!$B$5</f>
        <v>-0.0144348142615965</v>
      </c>
      <c r="J37" s="46" t="n">
        <f aca="false">100*'2.1'!F40/'2.1'!$B$5</f>
        <v>0.0558564551861777</v>
      </c>
      <c r="K37" s="17"/>
      <c r="L37" s="17"/>
    </row>
    <row r="38" customFormat="false" ht="12.75" hidden="false" customHeight="false" outlineLevel="0" collapsed="false">
      <c r="G38" s="20"/>
      <c r="H38" s="47" t="s">
        <v>235</v>
      </c>
      <c r="I38" s="46" t="n">
        <f aca="false">-100*'2.1'!D41/'2.1'!$B$5</f>
        <v>-0.0426768421647201</v>
      </c>
      <c r="J38" s="46" t="n">
        <f aca="false">100*'2.1'!F41/'2.1'!$B$5</f>
        <v>0.176983374859574</v>
      </c>
      <c r="K38" s="17"/>
      <c r="L38" s="17"/>
    </row>
    <row r="39" customFormat="false" ht="12.75" hidden="false" customHeight="false" outlineLevel="0" collapsed="false">
      <c r="G39" s="20"/>
      <c r="H39" s="17"/>
      <c r="I39" s="17"/>
      <c r="J39" s="17"/>
      <c r="K39" s="17"/>
      <c r="L39" s="17"/>
    </row>
    <row r="40" customFormat="false" ht="12.75" hidden="false" customHeight="false" outlineLevel="0" collapsed="false">
      <c r="G40" s="20"/>
      <c r="H40" s="17"/>
      <c r="I40" s="17"/>
      <c r="J40" s="17"/>
      <c r="K40" s="17"/>
      <c r="L40" s="17"/>
    </row>
    <row r="41" customFormat="false" ht="12.75" hidden="false" customHeight="false" outlineLevel="0" collapsed="false">
      <c r="G41" s="48"/>
      <c r="H41" s="17"/>
      <c r="I41" s="17"/>
      <c r="J41" s="17"/>
      <c r="K41" s="17"/>
      <c r="L41" s="17"/>
    </row>
    <row r="42" customFormat="false" ht="12.75" hidden="false" customHeight="false" outlineLevel="0" collapsed="false">
      <c r="G42" s="48"/>
      <c r="H42" s="17"/>
      <c r="I42" s="17"/>
      <c r="J42" s="17"/>
      <c r="K42" s="17"/>
      <c r="L42" s="17"/>
    </row>
    <row r="43" customFormat="false" ht="12.75" hidden="false" customHeight="false" outlineLevel="0" collapsed="false">
      <c r="G43" s="48"/>
      <c r="H43" s="48"/>
      <c r="I43" s="48"/>
      <c r="J43" s="48"/>
      <c r="K43" s="49"/>
    </row>
    <row r="44" customFormat="false" ht="12.75" hidden="false" customHeight="false" outlineLevel="0" collapsed="false">
      <c r="K44" s="49"/>
    </row>
    <row r="45" customFormat="false" ht="12.75" hidden="false" customHeight="false" outlineLevel="0" collapsed="false">
      <c r="K45" s="49"/>
    </row>
    <row r="46" customFormat="false" ht="12.75" hidden="false" customHeight="false" outlineLevel="0" collapsed="false">
      <c r="K46" s="49"/>
    </row>
    <row r="47" customFormat="false" ht="12.75" hidden="false" customHeight="false" outlineLevel="0" collapsed="false">
      <c r="K47" s="49"/>
    </row>
    <row r="48" customFormat="false" ht="12.75" hidden="false" customHeight="false" outlineLevel="0" collapsed="false">
      <c r="K48" s="49"/>
    </row>
    <row r="49" customFormat="false" ht="12.75" hidden="false" customHeight="false" outlineLevel="0" collapsed="false">
      <c r="K49" s="49"/>
    </row>
    <row r="50" customFormat="false" ht="12.75" hidden="false" customHeight="false" outlineLevel="0" collapsed="false">
      <c r="K50" s="49"/>
    </row>
    <row r="51" customFormat="false" ht="12.75" hidden="false" customHeight="false" outlineLevel="0" collapsed="false">
      <c r="K51" s="49"/>
    </row>
    <row r="52" customFormat="false" ht="12.75" hidden="false" customHeight="false" outlineLevel="0" collapsed="false">
      <c r="K52" s="49"/>
    </row>
    <row r="53" customFormat="false" ht="12.75" hidden="false" customHeight="false" outlineLevel="0" collapsed="false">
      <c r="K53" s="49"/>
    </row>
    <row r="54" customFormat="false" ht="12.75" hidden="false" customHeight="false" outlineLevel="0" collapsed="false">
      <c r="K54" s="49"/>
    </row>
    <row r="55" customFormat="false" ht="12.75" hidden="false" customHeight="false" outlineLevel="0" collapsed="false">
      <c r="K55" s="49"/>
    </row>
    <row r="56" customFormat="false" ht="12.75" hidden="false" customHeight="false" outlineLevel="0" collapsed="false">
      <c r="K56" s="49"/>
    </row>
    <row r="57" customFormat="false" ht="12.75" hidden="false" customHeight="false" outlineLevel="0" collapsed="false">
      <c r="K57" s="49"/>
    </row>
    <row r="58" customFormat="false" ht="12.75" hidden="false" customHeight="false" outlineLevel="0" collapsed="false">
      <c r="K58" s="49"/>
    </row>
    <row r="59" customFormat="false" ht="12.75" hidden="false" customHeight="false" outlineLevel="0" collapsed="false">
      <c r="K59" s="49"/>
    </row>
    <row r="60" customFormat="false" ht="12.75" hidden="false" customHeight="false" outlineLevel="0" collapsed="false">
      <c r="K60" s="49"/>
    </row>
    <row r="61" customFormat="false" ht="12.75" hidden="false" customHeight="false" outlineLevel="0" collapsed="false">
      <c r="K61" s="49"/>
    </row>
    <row r="62" customFormat="false" ht="12.75" hidden="false" customHeight="false" outlineLevel="0" collapsed="false">
      <c r="K62" s="49"/>
    </row>
    <row r="63" customFormat="false" ht="12.75" hidden="false" customHeight="false" outlineLevel="0" collapsed="false">
      <c r="K6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1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236</v>
      </c>
    </row>
    <row r="2" customFormat="false" ht="12.75" hidden="false" customHeight="false" outlineLevel="0" collapsed="false">
      <c r="A2" s="1" t="s">
        <v>237</v>
      </c>
    </row>
    <row r="4" s="50" customFormat="true" ht="25.5" hidden="false" customHeight="false" outlineLevel="0" collapsed="false">
      <c r="B4" s="50" t="s">
        <v>111</v>
      </c>
      <c r="C4" s="50" t="s">
        <v>126</v>
      </c>
      <c r="D4" s="50" t="s">
        <v>238</v>
      </c>
      <c r="E4" s="50" t="s">
        <v>239</v>
      </c>
      <c r="F4" s="50" t="s">
        <v>240</v>
      </c>
      <c r="G4" s="50" t="s">
        <v>241</v>
      </c>
    </row>
    <row r="5" s="4" customFormat="true" ht="12.75" hidden="false" customHeight="false" outlineLevel="0" collapsed="false">
      <c r="A5" s="4" t="s">
        <v>111</v>
      </c>
      <c r="B5" s="9" t="n">
        <v>159337</v>
      </c>
      <c r="C5" s="9" t="n">
        <v>59952</v>
      </c>
      <c r="D5" s="9" t="n">
        <v>5772</v>
      </c>
      <c r="E5" s="9" t="n">
        <v>24498</v>
      </c>
      <c r="F5" s="9" t="n">
        <v>62934</v>
      </c>
      <c r="G5" s="9" t="n">
        <v>6181</v>
      </c>
    </row>
    <row r="6" customFormat="false" ht="12.75" hidden="false" customHeight="false" outlineLevel="0" collapsed="false">
      <c r="A6" s="1" t="s">
        <v>113</v>
      </c>
      <c r="B6" s="13" t="n">
        <v>43783</v>
      </c>
      <c r="C6" s="13" t="n">
        <v>17441</v>
      </c>
      <c r="D6" s="13" t="n">
        <v>1567</v>
      </c>
      <c r="E6" s="13" t="n">
        <v>6149</v>
      </c>
      <c r="F6" s="13" t="n">
        <v>16024</v>
      </c>
      <c r="G6" s="13" t="n">
        <v>2602</v>
      </c>
    </row>
    <row r="7" customFormat="false" ht="12.75" hidden="false" customHeight="false" outlineLevel="0" collapsed="false">
      <c r="A7" s="1" t="s">
        <v>114</v>
      </c>
      <c r="B7" s="13" t="n">
        <v>36180</v>
      </c>
      <c r="C7" s="13" t="n">
        <v>14034</v>
      </c>
      <c r="D7" s="13" t="n">
        <v>1285</v>
      </c>
      <c r="E7" s="13" t="n">
        <v>5277</v>
      </c>
      <c r="F7" s="13" t="n">
        <v>14044</v>
      </c>
      <c r="G7" s="13" t="n">
        <v>1540</v>
      </c>
    </row>
    <row r="8" customFormat="false" ht="12.75" hidden="false" customHeight="false" outlineLevel="0" collapsed="false">
      <c r="A8" s="1" t="s">
        <v>115</v>
      </c>
      <c r="B8" s="13" t="n">
        <v>30362</v>
      </c>
      <c r="C8" s="13" t="n">
        <v>11435</v>
      </c>
      <c r="D8" s="13" t="n">
        <v>1246</v>
      </c>
      <c r="E8" s="13" t="n">
        <v>4811</v>
      </c>
      <c r="F8" s="13" t="n">
        <v>11920</v>
      </c>
      <c r="G8" s="13" t="n">
        <v>950</v>
      </c>
    </row>
    <row r="9" customFormat="false" ht="12.75" hidden="false" customHeight="false" outlineLevel="0" collapsed="false">
      <c r="A9" s="1" t="s">
        <v>116</v>
      </c>
      <c r="B9" s="13" t="n">
        <v>25180</v>
      </c>
      <c r="C9" s="13" t="n">
        <v>9244</v>
      </c>
      <c r="D9" s="13" t="n">
        <v>863</v>
      </c>
      <c r="E9" s="13" t="n">
        <v>3951</v>
      </c>
      <c r="F9" s="13" t="n">
        <v>10565</v>
      </c>
      <c r="G9" s="13" t="n">
        <v>557</v>
      </c>
    </row>
    <row r="10" customFormat="false" ht="12.75" hidden="false" customHeight="false" outlineLevel="0" collapsed="false">
      <c r="A10" s="1" t="s">
        <v>117</v>
      </c>
      <c r="B10" s="13" t="n">
        <v>15667</v>
      </c>
      <c r="C10" s="13" t="n">
        <v>5290</v>
      </c>
      <c r="D10" s="13" t="n">
        <v>545</v>
      </c>
      <c r="E10" s="13" t="n">
        <v>2715</v>
      </c>
      <c r="F10" s="13" t="n">
        <v>6744</v>
      </c>
      <c r="G10" s="13" t="n">
        <v>373</v>
      </c>
    </row>
    <row r="11" customFormat="false" ht="12.75" hidden="false" customHeight="false" outlineLevel="0" collapsed="false">
      <c r="A11" s="1" t="s">
        <v>118</v>
      </c>
      <c r="B11" s="13" t="n">
        <v>6453</v>
      </c>
      <c r="C11" s="13" t="n">
        <v>2000</v>
      </c>
      <c r="D11" s="13" t="n">
        <v>219</v>
      </c>
      <c r="E11" s="13" t="n">
        <v>1243</v>
      </c>
      <c r="F11" s="13" t="n">
        <v>2869</v>
      </c>
      <c r="G11" s="13" t="n">
        <v>122</v>
      </c>
    </row>
    <row r="12" customFormat="false" ht="12.75" hidden="false" customHeight="false" outlineLevel="0" collapsed="false">
      <c r="A12" s="1" t="s">
        <v>119</v>
      </c>
      <c r="B12" s="13" t="n">
        <v>1712</v>
      </c>
      <c r="C12" s="13" t="n">
        <v>508</v>
      </c>
      <c r="D12" s="13" t="n">
        <v>47</v>
      </c>
      <c r="E12" s="13" t="n">
        <v>352</v>
      </c>
      <c r="F12" s="13" t="n">
        <v>768</v>
      </c>
      <c r="G12" s="13" t="n">
        <v>37</v>
      </c>
    </row>
    <row r="13" s="4" customFormat="true" ht="12.75" hidden="false" customHeight="false" outlineLevel="0" collapsed="false">
      <c r="A13" s="4" t="s">
        <v>111</v>
      </c>
      <c r="B13" s="26" t="n">
        <f aca="false">B5/$B5</f>
        <v>1</v>
      </c>
      <c r="C13" s="26" t="n">
        <f aca="false">C5/$B5</f>
        <v>0.376259123744014</v>
      </c>
      <c r="D13" s="26" t="n">
        <f aca="false">D5/$B5</f>
        <v>0.0362251077904065</v>
      </c>
      <c r="E13" s="26" t="n">
        <f aca="false">E5/$B5</f>
        <v>0.153749599904605</v>
      </c>
      <c r="F13" s="26" t="n">
        <f aca="false">F5/$B5</f>
        <v>0.394974174234484</v>
      </c>
      <c r="G13" s="26" t="n">
        <f aca="false">G5/$B5</f>
        <v>0.0387919943264904</v>
      </c>
    </row>
    <row r="14" customFormat="false" ht="12.75" hidden="false" customHeight="false" outlineLevel="0" collapsed="false">
      <c r="A14" s="1" t="s">
        <v>113</v>
      </c>
      <c r="B14" s="27" t="n">
        <f aca="false">B6/$B6</f>
        <v>1</v>
      </c>
      <c r="C14" s="27" t="n">
        <f aca="false">C6/$B6</f>
        <v>0.398350958134436</v>
      </c>
      <c r="D14" s="27" t="n">
        <f aca="false">D6/$B6</f>
        <v>0.0357901468606537</v>
      </c>
      <c r="E14" s="27" t="n">
        <f aca="false">E6/$B6</f>
        <v>0.140442637553388</v>
      </c>
      <c r="F14" s="27" t="n">
        <f aca="false">F6/$B6</f>
        <v>0.36598679852911</v>
      </c>
      <c r="G14" s="27" t="n">
        <f aca="false">G6/$B6</f>
        <v>0.0594294589224128</v>
      </c>
    </row>
    <row r="15" customFormat="false" ht="12.75" hidden="false" customHeight="false" outlineLevel="0" collapsed="false">
      <c r="A15" s="1" t="s">
        <v>114</v>
      </c>
      <c r="B15" s="27" t="n">
        <f aca="false">B7/$B7</f>
        <v>1</v>
      </c>
      <c r="C15" s="27" t="n">
        <f aca="false">C7/$B7</f>
        <v>0.387893864013267</v>
      </c>
      <c r="D15" s="27" t="n">
        <f aca="false">D7/$B7</f>
        <v>0.0355168601437258</v>
      </c>
      <c r="E15" s="27" t="n">
        <f aca="false">E7/$B7</f>
        <v>0.145854063018242</v>
      </c>
      <c r="F15" s="27" t="n">
        <f aca="false">F7/$B7</f>
        <v>0.388170259812051</v>
      </c>
      <c r="G15" s="27" t="n">
        <f aca="false">G7/$B7</f>
        <v>0.0425649530127142</v>
      </c>
    </row>
    <row r="16" customFormat="false" ht="12.75" hidden="false" customHeight="false" outlineLevel="0" collapsed="false">
      <c r="A16" s="1" t="s">
        <v>115</v>
      </c>
      <c r="B16" s="27" t="n">
        <f aca="false">B8/$B8</f>
        <v>1</v>
      </c>
      <c r="C16" s="27" t="n">
        <f aca="false">C8/$B8</f>
        <v>0.376622093406232</v>
      </c>
      <c r="D16" s="27" t="n">
        <f aca="false">D8/$B8</f>
        <v>0.0410381397799881</v>
      </c>
      <c r="E16" s="27" t="n">
        <f aca="false">E8/$B8</f>
        <v>0.158454647256439</v>
      </c>
      <c r="F16" s="27" t="n">
        <f aca="false">F8/$B8</f>
        <v>0.392596008168105</v>
      </c>
      <c r="G16" s="27" t="n">
        <f aca="false">G8/$B8</f>
        <v>0.0312891113892366</v>
      </c>
    </row>
    <row r="17" customFormat="false" ht="12.75" hidden="false" customHeight="false" outlineLevel="0" collapsed="false">
      <c r="A17" s="1" t="s">
        <v>116</v>
      </c>
      <c r="B17" s="27" t="n">
        <f aca="false">B9/$B9</f>
        <v>1</v>
      </c>
      <c r="C17" s="27" t="n">
        <f aca="false">C9/$B9</f>
        <v>0.367116759332804</v>
      </c>
      <c r="D17" s="27" t="n">
        <f aca="false">D9/$B9</f>
        <v>0.0342732327243844</v>
      </c>
      <c r="E17" s="27" t="n">
        <f aca="false">E9/$B9</f>
        <v>0.156910246227164</v>
      </c>
      <c r="F17" s="27" t="n">
        <f aca="false">F9/$B9</f>
        <v>0.419579030976966</v>
      </c>
      <c r="G17" s="27" t="n">
        <f aca="false">G9/$B9</f>
        <v>0.0221207307386815</v>
      </c>
    </row>
    <row r="18" customFormat="false" ht="12.75" hidden="false" customHeight="false" outlineLevel="0" collapsed="false">
      <c r="A18" s="1" t="s">
        <v>117</v>
      </c>
      <c r="B18" s="27" t="n">
        <f aca="false">B10/$B10</f>
        <v>1</v>
      </c>
      <c r="C18" s="27" t="n">
        <f aca="false">C10/$B10</f>
        <v>0.337652390374673</v>
      </c>
      <c r="D18" s="27" t="n">
        <f aca="false">D10/$B10</f>
        <v>0.034786493904385</v>
      </c>
      <c r="E18" s="27" t="n">
        <f aca="false">E10/$B10</f>
        <v>0.173294185230101</v>
      </c>
      <c r="F18" s="27" t="n">
        <f aca="false">F10/$B10</f>
        <v>0.430458926405821</v>
      </c>
      <c r="G18" s="27" t="n">
        <f aca="false">G10/$B10</f>
        <v>0.0238080040850195</v>
      </c>
    </row>
    <row r="19" customFormat="false" ht="12.75" hidden="false" customHeight="false" outlineLevel="0" collapsed="false">
      <c r="A19" s="1" t="s">
        <v>118</v>
      </c>
      <c r="B19" s="27" t="n">
        <f aca="false">B11/$B11</f>
        <v>1</v>
      </c>
      <c r="C19" s="27" t="n">
        <f aca="false">C11/$B11</f>
        <v>0.30993336432667</v>
      </c>
      <c r="D19" s="27" t="n">
        <f aca="false">D11/$B11</f>
        <v>0.0339377033937703</v>
      </c>
      <c r="E19" s="27" t="n">
        <f aca="false">E11/$B11</f>
        <v>0.192623585929025</v>
      </c>
      <c r="F19" s="27" t="n">
        <f aca="false">F11/$B11</f>
        <v>0.444599411126608</v>
      </c>
      <c r="G19" s="27" t="n">
        <f aca="false">G11/$B11</f>
        <v>0.0189059352239269</v>
      </c>
    </row>
    <row r="20" customFormat="false" ht="12.75" hidden="false" customHeight="false" outlineLevel="0" collapsed="false">
      <c r="A20" s="1" t="s">
        <v>119</v>
      </c>
      <c r="B20" s="27" t="n">
        <f aca="false">B12/$B12</f>
        <v>1</v>
      </c>
      <c r="C20" s="27" t="n">
        <f aca="false">C12/$B12</f>
        <v>0.296728971962617</v>
      </c>
      <c r="D20" s="27" t="n">
        <f aca="false">D12/$B12</f>
        <v>0.0274532710280374</v>
      </c>
      <c r="E20" s="27" t="n">
        <f aca="false">E12/$B12</f>
        <v>0.205607476635514</v>
      </c>
      <c r="F20" s="27" t="n">
        <f aca="false">F12/$B12</f>
        <v>0.448598130841122</v>
      </c>
      <c r="G20" s="27" t="n">
        <f aca="false">G12/$B12</f>
        <v>0.0216121495327103</v>
      </c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C30" s="13"/>
      <c r="D30" s="13"/>
      <c r="E30" s="13"/>
      <c r="F30" s="13"/>
      <c r="G30" s="13"/>
      <c r="H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9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242</v>
      </c>
    </row>
    <row r="2" customFormat="false" ht="12.75" hidden="false" customHeight="false" outlineLevel="0" collapsed="false">
      <c r="A2" s="1" t="s">
        <v>243</v>
      </c>
    </row>
    <row r="4" s="8" customFormat="true" ht="12.75" hidden="false" customHeight="false" outlineLevel="0" collapsed="false">
      <c r="B4" s="8" t="s">
        <v>111</v>
      </c>
      <c r="C4" s="8" t="s">
        <v>113</v>
      </c>
      <c r="D4" s="8" t="s">
        <v>114</v>
      </c>
      <c r="E4" s="8" t="s">
        <v>115</v>
      </c>
      <c r="F4" s="8" t="s">
        <v>116</v>
      </c>
      <c r="G4" s="8" t="s">
        <v>117</v>
      </c>
      <c r="H4" s="8" t="s">
        <v>118</v>
      </c>
      <c r="I4" s="8" t="s">
        <v>119</v>
      </c>
    </row>
    <row r="5" s="4" customFormat="true" ht="12.75" hidden="false" customHeight="false" outlineLevel="0" collapsed="false">
      <c r="A5" s="4" t="s">
        <v>126</v>
      </c>
      <c r="B5" s="9" t="n">
        <v>159337</v>
      </c>
      <c r="C5" s="9" t="n">
        <v>43783</v>
      </c>
      <c r="D5" s="9" t="n">
        <v>36180</v>
      </c>
      <c r="E5" s="9" t="n">
        <v>30362</v>
      </c>
      <c r="F5" s="9" t="n">
        <v>25180</v>
      </c>
      <c r="G5" s="9" t="n">
        <v>15667</v>
      </c>
      <c r="H5" s="9" t="n">
        <v>6453</v>
      </c>
      <c r="I5" s="9" t="n">
        <v>1712</v>
      </c>
      <c r="J5" s="10"/>
    </row>
    <row r="6" customFormat="false" ht="12.75" hidden="false" customHeight="false" outlineLevel="0" collapsed="false">
      <c r="A6" s="29" t="s">
        <v>127</v>
      </c>
      <c r="B6" s="13" t="n">
        <v>5739</v>
      </c>
      <c r="C6" s="13" t="n">
        <v>1453</v>
      </c>
      <c r="D6" s="13" t="n">
        <v>1238</v>
      </c>
      <c r="E6" s="13" t="n">
        <v>986</v>
      </c>
      <c r="F6" s="13" t="n">
        <v>943</v>
      </c>
      <c r="G6" s="13" t="n">
        <v>662</v>
      </c>
      <c r="H6" s="13" t="n">
        <v>345</v>
      </c>
      <c r="I6" s="13" t="n">
        <v>112</v>
      </c>
      <c r="J6" s="14"/>
    </row>
    <row r="7" customFormat="false" ht="12.75" hidden="false" customHeight="false" outlineLevel="0" collapsed="false">
      <c r="A7" s="29" t="s">
        <v>128</v>
      </c>
      <c r="B7" s="13" t="n">
        <v>9760</v>
      </c>
      <c r="C7" s="13" t="n">
        <v>2282</v>
      </c>
      <c r="D7" s="13" t="n">
        <v>2081</v>
      </c>
      <c r="E7" s="13" t="n">
        <v>1764</v>
      </c>
      <c r="F7" s="13" t="n">
        <v>1695</v>
      </c>
      <c r="G7" s="13" t="n">
        <v>1247</v>
      </c>
      <c r="H7" s="13" t="n">
        <v>541</v>
      </c>
      <c r="I7" s="13" t="n">
        <v>150</v>
      </c>
      <c r="J7" s="14"/>
    </row>
    <row r="8" customFormat="false" ht="12.75" hidden="false" customHeight="false" outlineLevel="0" collapsed="false">
      <c r="A8" s="29" t="s">
        <v>129</v>
      </c>
      <c r="B8" s="13" t="n">
        <v>11206</v>
      </c>
      <c r="C8" s="13" t="n">
        <v>2645</v>
      </c>
      <c r="D8" s="13" t="n">
        <v>2335</v>
      </c>
      <c r="E8" s="13" t="n">
        <v>2145</v>
      </c>
      <c r="F8" s="13" t="n">
        <v>1973</v>
      </c>
      <c r="G8" s="13" t="n">
        <v>1349</v>
      </c>
      <c r="H8" s="13" t="n">
        <v>585</v>
      </c>
      <c r="I8" s="13" t="n">
        <v>174</v>
      </c>
      <c r="J8" s="14"/>
    </row>
    <row r="9" customFormat="false" ht="12.75" hidden="false" customHeight="false" outlineLevel="0" collapsed="false">
      <c r="A9" s="29" t="s">
        <v>130</v>
      </c>
      <c r="B9" s="13" t="n">
        <v>7099</v>
      </c>
      <c r="C9" s="13" t="n">
        <v>2314</v>
      </c>
      <c r="D9" s="13" t="n">
        <v>1807</v>
      </c>
      <c r="E9" s="13" t="n">
        <v>1240</v>
      </c>
      <c r="F9" s="13" t="n">
        <v>871</v>
      </c>
      <c r="G9" s="13" t="n">
        <v>570</v>
      </c>
      <c r="H9" s="13" t="n">
        <v>226</v>
      </c>
      <c r="I9" s="13" t="n">
        <v>71</v>
      </c>
      <c r="J9" s="14"/>
    </row>
    <row r="10" customFormat="false" ht="12.75" hidden="false" customHeight="false" outlineLevel="0" collapsed="false">
      <c r="A10" s="29" t="s">
        <v>131</v>
      </c>
      <c r="B10" s="13" t="n">
        <v>10828</v>
      </c>
      <c r="C10" s="13" t="n">
        <v>2730</v>
      </c>
      <c r="D10" s="13" t="n">
        <v>2368</v>
      </c>
      <c r="E10" s="13" t="n">
        <v>2163</v>
      </c>
      <c r="F10" s="13" t="n">
        <v>1769</v>
      </c>
      <c r="G10" s="13" t="n">
        <v>1155</v>
      </c>
      <c r="H10" s="13" t="n">
        <v>493</v>
      </c>
      <c r="I10" s="13" t="n">
        <v>150</v>
      </c>
      <c r="J10" s="14"/>
    </row>
    <row r="11" customFormat="false" ht="12.75" hidden="false" customHeight="false" outlineLevel="0" collapsed="false">
      <c r="A11" s="29" t="s">
        <v>132</v>
      </c>
      <c r="B11" s="13" t="n">
        <v>6889</v>
      </c>
      <c r="C11" s="13" t="n">
        <v>1884</v>
      </c>
      <c r="D11" s="13" t="n">
        <v>1661</v>
      </c>
      <c r="E11" s="13" t="n">
        <v>1260</v>
      </c>
      <c r="F11" s="13" t="n">
        <v>1034</v>
      </c>
      <c r="G11" s="13" t="n">
        <v>663</v>
      </c>
      <c r="H11" s="13" t="n">
        <v>287</v>
      </c>
      <c r="I11" s="13" t="n">
        <v>100</v>
      </c>
      <c r="J11" s="14"/>
    </row>
    <row r="12" customFormat="false" ht="12.75" hidden="false" customHeight="false" outlineLevel="0" collapsed="false">
      <c r="A12" s="29" t="s">
        <v>133</v>
      </c>
      <c r="B12" s="13" t="n">
        <v>10998</v>
      </c>
      <c r="C12" s="13" t="n">
        <v>2487</v>
      </c>
      <c r="D12" s="13" t="n">
        <v>2381</v>
      </c>
      <c r="E12" s="13" t="n">
        <v>2244</v>
      </c>
      <c r="F12" s="13" t="n">
        <v>2022</v>
      </c>
      <c r="G12" s="13" t="n">
        <v>1271</v>
      </c>
      <c r="H12" s="13" t="n">
        <v>473</v>
      </c>
      <c r="I12" s="13" t="n">
        <v>120</v>
      </c>
      <c r="J12" s="14"/>
    </row>
    <row r="13" customFormat="false" ht="12.75" hidden="false" customHeight="false" outlineLevel="0" collapsed="false">
      <c r="A13" s="29" t="s">
        <v>134</v>
      </c>
      <c r="B13" s="13" t="n">
        <v>10980</v>
      </c>
      <c r="C13" s="13" t="n">
        <v>3281</v>
      </c>
      <c r="D13" s="13" t="n">
        <v>2562</v>
      </c>
      <c r="E13" s="13" t="n">
        <v>1933</v>
      </c>
      <c r="F13" s="13" t="n">
        <v>1631</v>
      </c>
      <c r="G13" s="13" t="n">
        <v>1053</v>
      </c>
      <c r="H13" s="13" t="n">
        <v>444</v>
      </c>
      <c r="I13" s="13" t="n">
        <v>76</v>
      </c>
      <c r="J13" s="14"/>
    </row>
    <row r="14" customFormat="false" ht="12.75" hidden="false" customHeight="false" outlineLevel="0" collapsed="false">
      <c r="A14" s="29" t="s">
        <v>135</v>
      </c>
      <c r="B14" s="13" t="n">
        <v>10202</v>
      </c>
      <c r="C14" s="13" t="n">
        <v>2964</v>
      </c>
      <c r="D14" s="13" t="n">
        <v>2216</v>
      </c>
      <c r="E14" s="13" t="n">
        <v>2068</v>
      </c>
      <c r="F14" s="13" t="n">
        <v>1514</v>
      </c>
      <c r="G14" s="13" t="n">
        <v>956</v>
      </c>
      <c r="H14" s="13" t="n">
        <v>384</v>
      </c>
      <c r="I14" s="13" t="n">
        <v>100</v>
      </c>
      <c r="J14" s="14"/>
    </row>
    <row r="15" customFormat="false" ht="12.75" hidden="false" customHeight="false" outlineLevel="0" collapsed="false">
      <c r="A15" s="29" t="s">
        <v>136</v>
      </c>
      <c r="B15" s="13" t="n">
        <v>14756</v>
      </c>
      <c r="C15" s="13" t="n">
        <v>4056</v>
      </c>
      <c r="D15" s="13" t="n">
        <v>3475</v>
      </c>
      <c r="E15" s="13" t="n">
        <v>3043</v>
      </c>
      <c r="F15" s="13" t="n">
        <v>2270</v>
      </c>
      <c r="G15" s="13" t="n">
        <v>1269</v>
      </c>
      <c r="H15" s="13" t="n">
        <v>492</v>
      </c>
      <c r="I15" s="13" t="n">
        <v>151</v>
      </c>
      <c r="J15" s="14"/>
    </row>
    <row r="16" customFormat="false" ht="12.75" hidden="false" customHeight="false" outlineLevel="0" collapsed="false">
      <c r="A16" s="29" t="s">
        <v>137</v>
      </c>
      <c r="B16" s="13" t="n">
        <v>10983</v>
      </c>
      <c r="C16" s="13" t="n">
        <v>2920</v>
      </c>
      <c r="D16" s="13" t="n">
        <v>2440</v>
      </c>
      <c r="E16" s="13" t="n">
        <v>2124</v>
      </c>
      <c r="F16" s="13" t="n">
        <v>1855</v>
      </c>
      <c r="G16" s="13" t="n">
        <v>1083</v>
      </c>
      <c r="H16" s="13" t="n">
        <v>449</v>
      </c>
      <c r="I16" s="13" t="n">
        <v>112</v>
      </c>
      <c r="J16" s="14"/>
    </row>
    <row r="17" customFormat="false" ht="12.75" hidden="false" customHeight="false" outlineLevel="0" collapsed="false">
      <c r="A17" s="29" t="s">
        <v>138</v>
      </c>
      <c r="B17" s="13" t="n">
        <v>11184</v>
      </c>
      <c r="C17" s="13" t="n">
        <v>3090</v>
      </c>
      <c r="D17" s="13" t="n">
        <v>2653</v>
      </c>
      <c r="E17" s="13" t="n">
        <v>2190</v>
      </c>
      <c r="F17" s="13" t="n">
        <v>1724</v>
      </c>
      <c r="G17" s="13" t="n">
        <v>997</v>
      </c>
      <c r="H17" s="13" t="n">
        <v>433</v>
      </c>
      <c r="I17" s="13" t="n">
        <v>97</v>
      </c>
      <c r="J17" s="14"/>
    </row>
    <row r="18" customFormat="false" ht="12.75" hidden="false" customHeight="false" outlineLevel="0" collapsed="false">
      <c r="A18" s="29" t="s">
        <v>139</v>
      </c>
      <c r="B18" s="13" t="n">
        <v>8267</v>
      </c>
      <c r="C18" s="13" t="n">
        <v>2674</v>
      </c>
      <c r="D18" s="13" t="n">
        <v>1919</v>
      </c>
      <c r="E18" s="13" t="n">
        <v>1419</v>
      </c>
      <c r="F18" s="13" t="n">
        <v>1154</v>
      </c>
      <c r="G18" s="13" t="n">
        <v>732</v>
      </c>
      <c r="H18" s="13" t="n">
        <v>291</v>
      </c>
      <c r="I18" s="13" t="n">
        <v>78</v>
      </c>
      <c r="J18" s="14"/>
    </row>
    <row r="19" customFormat="false" ht="12.75" hidden="false" customHeight="false" outlineLevel="0" collapsed="false">
      <c r="A19" s="29" t="s">
        <v>140</v>
      </c>
      <c r="B19" s="13" t="n">
        <v>5805</v>
      </c>
      <c r="C19" s="13" t="n">
        <v>1764</v>
      </c>
      <c r="D19" s="13" t="n">
        <v>1291</v>
      </c>
      <c r="E19" s="13" t="n">
        <v>1037</v>
      </c>
      <c r="F19" s="13" t="n">
        <v>941</v>
      </c>
      <c r="G19" s="13" t="n">
        <v>525</v>
      </c>
      <c r="H19" s="13" t="n">
        <v>204</v>
      </c>
      <c r="I19" s="13" t="n">
        <v>43</v>
      </c>
      <c r="J19" s="14"/>
    </row>
    <row r="20" customFormat="false" ht="12.75" hidden="false" customHeight="false" outlineLevel="0" collapsed="false">
      <c r="A20" s="29" t="s">
        <v>141</v>
      </c>
      <c r="B20" s="13" t="n">
        <v>9120</v>
      </c>
      <c r="C20" s="13" t="n">
        <v>2549</v>
      </c>
      <c r="D20" s="13" t="n">
        <v>2105</v>
      </c>
      <c r="E20" s="13" t="n">
        <v>1871</v>
      </c>
      <c r="F20" s="13" t="n">
        <v>1435</v>
      </c>
      <c r="G20" s="13" t="n">
        <v>806</v>
      </c>
      <c r="H20" s="13" t="n">
        <v>289</v>
      </c>
      <c r="I20" s="13" t="n">
        <v>65</v>
      </c>
      <c r="J20" s="14"/>
    </row>
    <row r="21" customFormat="false" ht="12.75" hidden="false" customHeight="false" outlineLevel="0" collapsed="false">
      <c r="A21" s="29" t="s">
        <v>142</v>
      </c>
      <c r="B21" s="13" t="n">
        <v>7855</v>
      </c>
      <c r="C21" s="13" t="n">
        <v>2388</v>
      </c>
      <c r="D21" s="13" t="n">
        <v>1895</v>
      </c>
      <c r="E21" s="13" t="n">
        <v>1444</v>
      </c>
      <c r="F21" s="13" t="n">
        <v>1193</v>
      </c>
      <c r="G21" s="13" t="n">
        <v>653</v>
      </c>
      <c r="H21" s="13" t="n">
        <v>242</v>
      </c>
      <c r="I21" s="13" t="n">
        <v>40</v>
      </c>
      <c r="J21" s="14"/>
    </row>
    <row r="22" customFormat="false" ht="12.75" hidden="false" customHeight="false" outlineLevel="0" collapsed="false">
      <c r="A22" s="29" t="s">
        <v>143</v>
      </c>
      <c r="B22" s="13" t="n">
        <v>1311</v>
      </c>
      <c r="C22" s="13" t="n">
        <v>349</v>
      </c>
      <c r="D22" s="13" t="n">
        <v>284</v>
      </c>
      <c r="E22" s="13" t="n">
        <v>243</v>
      </c>
      <c r="F22" s="13" t="n">
        <v>213</v>
      </c>
      <c r="G22" s="13" t="n">
        <v>134</v>
      </c>
      <c r="H22" s="13" t="n">
        <v>63</v>
      </c>
      <c r="I22" s="13" t="n">
        <v>25</v>
      </c>
      <c r="J22" s="14"/>
    </row>
    <row r="23" customFormat="false" ht="12.75" hidden="false" customHeight="false" outlineLevel="0" collapsed="false">
      <c r="A23" s="29" t="s">
        <v>144</v>
      </c>
      <c r="B23" s="13" t="n">
        <v>2389</v>
      </c>
      <c r="C23" s="13" t="n">
        <v>746</v>
      </c>
      <c r="D23" s="13" t="n">
        <v>567</v>
      </c>
      <c r="E23" s="13" t="n">
        <v>451</v>
      </c>
      <c r="F23" s="13" t="n">
        <v>360</v>
      </c>
      <c r="G23" s="13" t="n">
        <v>189</v>
      </c>
      <c r="H23" s="13" t="n">
        <v>57</v>
      </c>
      <c r="I23" s="13" t="n">
        <v>19</v>
      </c>
      <c r="J23" s="14"/>
    </row>
    <row r="24" customFormat="false" ht="12.75" hidden="false" customHeight="false" outlineLevel="0" collapsed="false">
      <c r="A24" s="29" t="s">
        <v>145</v>
      </c>
      <c r="B24" s="13" t="n">
        <v>3966</v>
      </c>
      <c r="C24" s="13" t="n">
        <v>1207</v>
      </c>
      <c r="D24" s="13" t="n">
        <v>902</v>
      </c>
      <c r="E24" s="13" t="n">
        <v>737</v>
      </c>
      <c r="F24" s="13" t="n">
        <v>583</v>
      </c>
      <c r="G24" s="13" t="n">
        <v>353</v>
      </c>
      <c r="H24" s="13" t="n">
        <v>155</v>
      </c>
      <c r="I24" s="13" t="n">
        <v>29</v>
      </c>
      <c r="J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9" min="2" style="1" width="9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244</v>
      </c>
    </row>
    <row r="2" customFormat="false" ht="12.75" hidden="false" customHeight="false" outlineLevel="0" collapsed="false">
      <c r="A2" s="1" t="s">
        <v>245</v>
      </c>
    </row>
    <row r="4" s="8" customFormat="true" ht="12.75" hidden="false" customHeight="false" outlineLevel="0" collapsed="false">
      <c r="B4" s="8" t="s">
        <v>111</v>
      </c>
      <c r="C4" s="8" t="s">
        <v>113</v>
      </c>
      <c r="D4" s="8" t="s">
        <v>114</v>
      </c>
      <c r="E4" s="8" t="s">
        <v>115</v>
      </c>
      <c r="F4" s="8" t="s">
        <v>116</v>
      </c>
      <c r="G4" s="8" t="s">
        <v>117</v>
      </c>
      <c r="H4" s="8" t="s">
        <v>118</v>
      </c>
      <c r="I4" s="8" t="s">
        <v>119</v>
      </c>
    </row>
    <row r="5" s="4" customFormat="true" ht="12.75" hidden="false" customHeight="false" outlineLevel="0" collapsed="false">
      <c r="A5" s="4" t="s">
        <v>126</v>
      </c>
      <c r="B5" s="9" t="n">
        <v>64050</v>
      </c>
      <c r="C5" s="9" t="n">
        <v>19602</v>
      </c>
      <c r="D5" s="9" t="n">
        <v>15658</v>
      </c>
      <c r="E5" s="9" t="n">
        <v>12358</v>
      </c>
      <c r="F5" s="9" t="n">
        <v>9414</v>
      </c>
      <c r="G5" s="9" t="n">
        <v>4949</v>
      </c>
      <c r="H5" s="9" t="n">
        <v>1704</v>
      </c>
      <c r="I5" s="9" t="n">
        <v>365</v>
      </c>
      <c r="J5" s="10"/>
    </row>
    <row r="6" customFormat="false" ht="12.75" hidden="false" customHeight="false" outlineLevel="0" collapsed="false">
      <c r="A6" s="29" t="s">
        <v>127</v>
      </c>
      <c r="B6" s="13" t="n">
        <v>2162</v>
      </c>
      <c r="C6" s="13" t="n">
        <v>669</v>
      </c>
      <c r="D6" s="13" t="n">
        <v>526</v>
      </c>
      <c r="E6" s="13" t="n">
        <v>371</v>
      </c>
      <c r="F6" s="13" t="n">
        <v>318</v>
      </c>
      <c r="G6" s="13" t="n">
        <v>185</v>
      </c>
      <c r="H6" s="13" t="n">
        <v>70</v>
      </c>
      <c r="I6" s="13" t="n">
        <v>23</v>
      </c>
      <c r="J6" s="14"/>
    </row>
    <row r="7" customFormat="false" ht="12.75" hidden="false" customHeight="false" outlineLevel="0" collapsed="false">
      <c r="A7" s="29" t="s">
        <v>128</v>
      </c>
      <c r="B7" s="13" t="n">
        <v>3582</v>
      </c>
      <c r="C7" s="13" t="n">
        <v>998</v>
      </c>
      <c r="D7" s="13" t="n">
        <v>816</v>
      </c>
      <c r="E7" s="13" t="n">
        <v>688</v>
      </c>
      <c r="F7" s="13" t="n">
        <v>562</v>
      </c>
      <c r="G7" s="13" t="n">
        <v>371</v>
      </c>
      <c r="H7" s="13" t="n">
        <v>123</v>
      </c>
      <c r="I7" s="13" t="n">
        <v>24</v>
      </c>
      <c r="J7" s="14"/>
    </row>
    <row r="8" customFormat="false" ht="12.75" hidden="false" customHeight="false" outlineLevel="0" collapsed="false">
      <c r="A8" s="29" t="s">
        <v>129</v>
      </c>
      <c r="B8" s="13" t="n">
        <v>4063</v>
      </c>
      <c r="C8" s="13" t="n">
        <v>1106</v>
      </c>
      <c r="D8" s="13" t="n">
        <v>938</v>
      </c>
      <c r="E8" s="13" t="n">
        <v>800</v>
      </c>
      <c r="F8" s="13" t="n">
        <v>687</v>
      </c>
      <c r="G8" s="13" t="n">
        <v>378</v>
      </c>
      <c r="H8" s="13" t="n">
        <v>124</v>
      </c>
      <c r="I8" s="13" t="n">
        <v>30</v>
      </c>
      <c r="J8" s="14"/>
    </row>
    <row r="9" customFormat="false" ht="12.75" hidden="false" customHeight="false" outlineLevel="0" collapsed="false">
      <c r="A9" s="29" t="s">
        <v>130</v>
      </c>
      <c r="B9" s="13" t="n">
        <v>3056</v>
      </c>
      <c r="C9" s="13" t="n">
        <v>1077</v>
      </c>
      <c r="D9" s="13" t="n">
        <v>830</v>
      </c>
      <c r="E9" s="13" t="n">
        <v>536</v>
      </c>
      <c r="F9" s="13" t="n">
        <v>337</v>
      </c>
      <c r="G9" s="13" t="n">
        <v>193</v>
      </c>
      <c r="H9" s="13" t="n">
        <v>67</v>
      </c>
      <c r="I9" s="13" t="n">
        <v>16</v>
      </c>
      <c r="J9" s="14"/>
    </row>
    <row r="10" customFormat="false" ht="12.75" hidden="false" customHeight="false" outlineLevel="0" collapsed="false">
      <c r="A10" s="29" t="s">
        <v>131</v>
      </c>
      <c r="B10" s="13" t="n">
        <v>4133</v>
      </c>
      <c r="C10" s="13" t="n">
        <v>1132</v>
      </c>
      <c r="D10" s="13" t="n">
        <v>977</v>
      </c>
      <c r="E10" s="13" t="n">
        <v>868</v>
      </c>
      <c r="F10" s="13" t="n">
        <v>655</v>
      </c>
      <c r="G10" s="13" t="n">
        <v>334</v>
      </c>
      <c r="H10" s="13" t="n">
        <v>130</v>
      </c>
      <c r="I10" s="13" t="n">
        <v>37</v>
      </c>
      <c r="J10" s="14"/>
    </row>
    <row r="11" customFormat="false" ht="12.75" hidden="false" customHeight="false" outlineLevel="0" collapsed="false">
      <c r="A11" s="29" t="s">
        <v>132</v>
      </c>
      <c r="B11" s="13" t="n">
        <v>2759</v>
      </c>
      <c r="C11" s="13" t="n">
        <v>792</v>
      </c>
      <c r="D11" s="13" t="n">
        <v>723</v>
      </c>
      <c r="E11" s="13" t="n">
        <v>530</v>
      </c>
      <c r="F11" s="13" t="n">
        <v>408</v>
      </c>
      <c r="G11" s="13" t="n">
        <v>214</v>
      </c>
      <c r="H11" s="13" t="n">
        <v>73</v>
      </c>
      <c r="I11" s="13" t="n">
        <v>19</v>
      </c>
      <c r="J11" s="14"/>
    </row>
    <row r="12" customFormat="false" ht="12.75" hidden="false" customHeight="false" outlineLevel="0" collapsed="false">
      <c r="A12" s="29" t="s">
        <v>133</v>
      </c>
      <c r="B12" s="13" t="n">
        <v>4287</v>
      </c>
      <c r="C12" s="13" t="n">
        <v>1100</v>
      </c>
      <c r="D12" s="13" t="n">
        <v>992</v>
      </c>
      <c r="E12" s="13" t="n">
        <v>871</v>
      </c>
      <c r="F12" s="13" t="n">
        <v>747</v>
      </c>
      <c r="G12" s="13" t="n">
        <v>415</v>
      </c>
      <c r="H12" s="13" t="n">
        <v>136</v>
      </c>
      <c r="I12" s="13" t="n">
        <v>26</v>
      </c>
      <c r="J12" s="14"/>
    </row>
    <row r="13" customFormat="false" ht="12.75" hidden="false" customHeight="false" outlineLevel="0" collapsed="false">
      <c r="A13" s="29" t="s">
        <v>134</v>
      </c>
      <c r="B13" s="13" t="n">
        <v>4545</v>
      </c>
      <c r="C13" s="13" t="n">
        <v>1555</v>
      </c>
      <c r="D13" s="13" t="n">
        <v>1103</v>
      </c>
      <c r="E13" s="13" t="n">
        <v>809</v>
      </c>
      <c r="F13" s="13" t="n">
        <v>609</v>
      </c>
      <c r="G13" s="13" t="n">
        <v>336</v>
      </c>
      <c r="H13" s="13" t="n">
        <v>111</v>
      </c>
      <c r="I13" s="13" t="n">
        <v>22</v>
      </c>
      <c r="J13" s="14"/>
    </row>
    <row r="14" customFormat="false" ht="12.75" hidden="false" customHeight="false" outlineLevel="0" collapsed="false">
      <c r="A14" s="29" t="s">
        <v>135</v>
      </c>
      <c r="B14" s="13" t="n">
        <v>4223</v>
      </c>
      <c r="C14" s="13" t="n">
        <v>1344</v>
      </c>
      <c r="D14" s="13" t="n">
        <v>969</v>
      </c>
      <c r="E14" s="13" t="n">
        <v>864</v>
      </c>
      <c r="F14" s="13" t="n">
        <v>601</v>
      </c>
      <c r="G14" s="13" t="n">
        <v>315</v>
      </c>
      <c r="H14" s="13" t="n">
        <v>110</v>
      </c>
      <c r="I14" s="13" t="n">
        <v>20</v>
      </c>
      <c r="J14" s="14"/>
    </row>
    <row r="15" customFormat="false" ht="12.75" hidden="false" customHeight="false" outlineLevel="0" collapsed="false">
      <c r="A15" s="29" t="s">
        <v>136</v>
      </c>
      <c r="B15" s="13" t="n">
        <v>5964</v>
      </c>
      <c r="C15" s="13" t="n">
        <v>1767</v>
      </c>
      <c r="D15" s="13" t="n">
        <v>1560</v>
      </c>
      <c r="E15" s="13" t="n">
        <v>1198</v>
      </c>
      <c r="F15" s="13" t="n">
        <v>887</v>
      </c>
      <c r="G15" s="13" t="n">
        <v>387</v>
      </c>
      <c r="H15" s="13" t="n">
        <v>128</v>
      </c>
      <c r="I15" s="13" t="n">
        <v>37</v>
      </c>
      <c r="J15" s="14"/>
    </row>
    <row r="16" customFormat="false" ht="12.75" hidden="false" customHeight="false" outlineLevel="0" collapsed="false">
      <c r="A16" s="29" t="s">
        <v>137</v>
      </c>
      <c r="B16" s="13" t="n">
        <v>4353</v>
      </c>
      <c r="C16" s="13" t="n">
        <v>1314</v>
      </c>
      <c r="D16" s="13" t="n">
        <v>1037</v>
      </c>
      <c r="E16" s="13" t="n">
        <v>860</v>
      </c>
      <c r="F16" s="13" t="n">
        <v>662</v>
      </c>
      <c r="G16" s="13" t="n">
        <v>344</v>
      </c>
      <c r="H16" s="13" t="n">
        <v>113</v>
      </c>
      <c r="I16" s="13" t="n">
        <v>23</v>
      </c>
      <c r="J16" s="14"/>
    </row>
    <row r="17" customFormat="false" ht="12.75" hidden="false" customHeight="false" outlineLevel="0" collapsed="false">
      <c r="A17" s="29" t="s">
        <v>138</v>
      </c>
      <c r="B17" s="13" t="n">
        <v>4555</v>
      </c>
      <c r="C17" s="13" t="n">
        <v>1386</v>
      </c>
      <c r="D17" s="13" t="n">
        <v>1129</v>
      </c>
      <c r="E17" s="13" t="n">
        <v>923</v>
      </c>
      <c r="F17" s="13" t="n">
        <v>651</v>
      </c>
      <c r="G17" s="13" t="n">
        <v>331</v>
      </c>
      <c r="H17" s="13" t="n">
        <v>114</v>
      </c>
      <c r="I17" s="13" t="n">
        <v>21</v>
      </c>
      <c r="J17" s="14"/>
    </row>
    <row r="18" customFormat="false" ht="12.75" hidden="false" customHeight="false" outlineLevel="0" collapsed="false">
      <c r="A18" s="29" t="s">
        <v>139</v>
      </c>
      <c r="B18" s="13" t="n">
        <v>3470</v>
      </c>
      <c r="C18" s="13" t="n">
        <v>1216</v>
      </c>
      <c r="D18" s="13" t="n">
        <v>865</v>
      </c>
      <c r="E18" s="13" t="n">
        <v>590</v>
      </c>
      <c r="F18" s="13" t="n">
        <v>444</v>
      </c>
      <c r="G18" s="13" t="n">
        <v>237</v>
      </c>
      <c r="H18" s="13" t="n">
        <v>98</v>
      </c>
      <c r="I18" s="13" t="n">
        <v>20</v>
      </c>
      <c r="J18" s="14"/>
    </row>
    <row r="19" customFormat="false" ht="12.75" hidden="false" customHeight="false" outlineLevel="0" collapsed="false">
      <c r="A19" s="29" t="s">
        <v>140</v>
      </c>
      <c r="B19" s="13" t="n">
        <v>2379</v>
      </c>
      <c r="C19" s="13" t="n">
        <v>790</v>
      </c>
      <c r="D19" s="13" t="n">
        <v>565</v>
      </c>
      <c r="E19" s="13" t="n">
        <v>414</v>
      </c>
      <c r="F19" s="13" t="n">
        <v>356</v>
      </c>
      <c r="G19" s="13" t="n">
        <v>193</v>
      </c>
      <c r="H19" s="13" t="n">
        <v>56</v>
      </c>
      <c r="I19" s="13" t="n">
        <v>5</v>
      </c>
      <c r="J19" s="14"/>
    </row>
    <row r="20" customFormat="false" ht="12.75" hidden="false" customHeight="false" outlineLevel="0" collapsed="false">
      <c r="A20" s="29" t="s">
        <v>141</v>
      </c>
      <c r="B20" s="13" t="n">
        <v>3843</v>
      </c>
      <c r="C20" s="13" t="n">
        <v>1159</v>
      </c>
      <c r="D20" s="13" t="n">
        <v>950</v>
      </c>
      <c r="E20" s="13" t="n">
        <v>788</v>
      </c>
      <c r="F20" s="13" t="n">
        <v>567</v>
      </c>
      <c r="G20" s="13" t="n">
        <v>267</v>
      </c>
      <c r="H20" s="13" t="n">
        <v>96</v>
      </c>
      <c r="I20" s="13" t="n">
        <v>16</v>
      </c>
      <c r="J20" s="14"/>
    </row>
    <row r="21" customFormat="false" ht="12.75" hidden="false" customHeight="false" outlineLevel="0" collapsed="false">
      <c r="A21" s="29" t="s">
        <v>142</v>
      </c>
      <c r="B21" s="13" t="n">
        <v>3338</v>
      </c>
      <c r="C21" s="13" t="n">
        <v>1109</v>
      </c>
      <c r="D21" s="13" t="n">
        <v>849</v>
      </c>
      <c r="E21" s="13" t="n">
        <v>631</v>
      </c>
      <c r="F21" s="13" t="n">
        <v>445</v>
      </c>
      <c r="G21" s="13" t="n">
        <v>223</v>
      </c>
      <c r="H21" s="13" t="n">
        <v>70</v>
      </c>
      <c r="I21" s="13" t="n">
        <v>11</v>
      </c>
      <c r="J21" s="14"/>
    </row>
    <row r="22" customFormat="false" ht="12.75" hidden="false" customHeight="false" outlineLevel="0" collapsed="false">
      <c r="A22" s="29" t="s">
        <v>143</v>
      </c>
      <c r="B22" s="13" t="n">
        <v>533</v>
      </c>
      <c r="C22" s="13" t="n">
        <v>161</v>
      </c>
      <c r="D22" s="13" t="n">
        <v>136</v>
      </c>
      <c r="E22" s="13" t="n">
        <v>101</v>
      </c>
      <c r="F22" s="13" t="n">
        <v>84</v>
      </c>
      <c r="G22" s="13" t="n">
        <v>37</v>
      </c>
      <c r="H22" s="13" t="n">
        <v>13</v>
      </c>
      <c r="I22" s="13" t="n">
        <v>1</v>
      </c>
      <c r="J22" s="14"/>
    </row>
    <row r="23" customFormat="false" ht="12.75" hidden="false" customHeight="false" outlineLevel="0" collapsed="false">
      <c r="A23" s="29" t="s">
        <v>144</v>
      </c>
      <c r="B23" s="13" t="n">
        <v>1015</v>
      </c>
      <c r="C23" s="13" t="n">
        <v>341</v>
      </c>
      <c r="D23" s="13" t="n">
        <v>249</v>
      </c>
      <c r="E23" s="13" t="n">
        <v>197</v>
      </c>
      <c r="F23" s="13" t="n">
        <v>145</v>
      </c>
      <c r="G23" s="13" t="n">
        <v>61</v>
      </c>
      <c r="H23" s="13" t="n">
        <v>16</v>
      </c>
      <c r="I23" s="13" t="n">
        <v>6</v>
      </c>
      <c r="J23" s="14"/>
    </row>
    <row r="24" customFormat="false" ht="12.75" hidden="false" customHeight="false" outlineLevel="0" collapsed="false">
      <c r="A24" s="29" t="s">
        <v>145</v>
      </c>
      <c r="B24" s="13" t="n">
        <v>1790</v>
      </c>
      <c r="C24" s="13" t="n">
        <v>586</v>
      </c>
      <c r="D24" s="13" t="n">
        <v>444</v>
      </c>
      <c r="E24" s="13" t="n">
        <v>319</v>
      </c>
      <c r="F24" s="13" t="n">
        <v>249</v>
      </c>
      <c r="G24" s="13" t="n">
        <v>128</v>
      </c>
      <c r="H24" s="13" t="n">
        <v>56</v>
      </c>
      <c r="I24" s="13" t="n">
        <v>8</v>
      </c>
      <c r="J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9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246</v>
      </c>
    </row>
    <row r="2" customFormat="false" ht="12.75" hidden="false" customHeight="false" outlineLevel="0" collapsed="false">
      <c r="A2" s="1" t="s">
        <v>247</v>
      </c>
    </row>
    <row r="4" s="8" customFormat="true" ht="12.75" hidden="false" customHeight="false" outlineLevel="0" collapsed="false">
      <c r="B4" s="8" t="s">
        <v>111</v>
      </c>
      <c r="C4" s="8" t="s">
        <v>113</v>
      </c>
      <c r="D4" s="8" t="s">
        <v>114</v>
      </c>
      <c r="E4" s="8" t="s">
        <v>115</v>
      </c>
      <c r="F4" s="8" t="s">
        <v>116</v>
      </c>
      <c r="G4" s="8" t="s">
        <v>117</v>
      </c>
      <c r="H4" s="8" t="s">
        <v>118</v>
      </c>
      <c r="I4" s="8" t="s">
        <v>119</v>
      </c>
    </row>
    <row r="5" s="4" customFormat="true" ht="12.75" hidden="false" customHeight="false" outlineLevel="0" collapsed="false">
      <c r="A5" s="4" t="s">
        <v>126</v>
      </c>
      <c r="B5" s="9" t="n">
        <v>95287</v>
      </c>
      <c r="C5" s="9" t="n">
        <v>24181</v>
      </c>
      <c r="D5" s="9" t="n">
        <v>20522</v>
      </c>
      <c r="E5" s="9" t="n">
        <v>18004</v>
      </c>
      <c r="F5" s="9" t="n">
        <v>15766</v>
      </c>
      <c r="G5" s="9" t="n">
        <v>10718</v>
      </c>
      <c r="H5" s="9" t="n">
        <v>4749</v>
      </c>
      <c r="I5" s="9" t="n">
        <v>1347</v>
      </c>
      <c r="J5" s="10"/>
    </row>
    <row r="6" customFormat="false" ht="12.75" hidden="false" customHeight="false" outlineLevel="0" collapsed="false">
      <c r="A6" s="29" t="s">
        <v>127</v>
      </c>
      <c r="B6" s="13" t="n">
        <v>3577</v>
      </c>
      <c r="C6" s="13" t="n">
        <v>784</v>
      </c>
      <c r="D6" s="13" t="n">
        <v>712</v>
      </c>
      <c r="E6" s="13" t="n">
        <v>615</v>
      </c>
      <c r="F6" s="13" t="n">
        <v>625</v>
      </c>
      <c r="G6" s="13" t="n">
        <v>477</v>
      </c>
      <c r="H6" s="13" t="n">
        <v>275</v>
      </c>
      <c r="I6" s="13" t="n">
        <v>89</v>
      </c>
      <c r="J6" s="14"/>
    </row>
    <row r="7" customFormat="false" ht="12.75" hidden="false" customHeight="false" outlineLevel="0" collapsed="false">
      <c r="A7" s="29" t="s">
        <v>128</v>
      </c>
      <c r="B7" s="13" t="n">
        <v>6178</v>
      </c>
      <c r="C7" s="13" t="n">
        <v>1284</v>
      </c>
      <c r="D7" s="13" t="n">
        <v>1265</v>
      </c>
      <c r="E7" s="13" t="n">
        <v>1076</v>
      </c>
      <c r="F7" s="13" t="n">
        <v>1133</v>
      </c>
      <c r="G7" s="13" t="n">
        <v>876</v>
      </c>
      <c r="H7" s="13" t="n">
        <v>418</v>
      </c>
      <c r="I7" s="13" t="n">
        <v>126</v>
      </c>
      <c r="J7" s="14"/>
    </row>
    <row r="8" customFormat="false" ht="12.75" hidden="false" customHeight="false" outlineLevel="0" collapsed="false">
      <c r="A8" s="29" t="s">
        <v>129</v>
      </c>
      <c r="B8" s="13" t="n">
        <v>7143</v>
      </c>
      <c r="C8" s="13" t="n">
        <v>1539</v>
      </c>
      <c r="D8" s="13" t="n">
        <v>1397</v>
      </c>
      <c r="E8" s="13" t="n">
        <v>1345</v>
      </c>
      <c r="F8" s="13" t="n">
        <v>1286</v>
      </c>
      <c r="G8" s="13" t="n">
        <v>971</v>
      </c>
      <c r="H8" s="13" t="n">
        <v>461</v>
      </c>
      <c r="I8" s="13" t="n">
        <v>144</v>
      </c>
      <c r="J8" s="14"/>
    </row>
    <row r="9" customFormat="false" ht="12.75" hidden="false" customHeight="false" outlineLevel="0" collapsed="false">
      <c r="A9" s="29" t="s">
        <v>130</v>
      </c>
      <c r="B9" s="13" t="n">
        <v>4043</v>
      </c>
      <c r="C9" s="13" t="n">
        <v>1237</v>
      </c>
      <c r="D9" s="13" t="n">
        <v>977</v>
      </c>
      <c r="E9" s="13" t="n">
        <v>704</v>
      </c>
      <c r="F9" s="13" t="n">
        <v>534</v>
      </c>
      <c r="G9" s="13" t="n">
        <v>377</v>
      </c>
      <c r="H9" s="13" t="n">
        <v>159</v>
      </c>
      <c r="I9" s="13" t="n">
        <v>55</v>
      </c>
      <c r="J9" s="14"/>
    </row>
    <row r="10" customFormat="false" ht="12.75" hidden="false" customHeight="false" outlineLevel="0" collapsed="false">
      <c r="A10" s="29" t="s">
        <v>131</v>
      </c>
      <c r="B10" s="13" t="n">
        <v>6695</v>
      </c>
      <c r="C10" s="13" t="n">
        <v>1598</v>
      </c>
      <c r="D10" s="13" t="n">
        <v>1391</v>
      </c>
      <c r="E10" s="13" t="n">
        <v>1295</v>
      </c>
      <c r="F10" s="13" t="n">
        <v>1114</v>
      </c>
      <c r="G10" s="13" t="n">
        <v>821</v>
      </c>
      <c r="H10" s="13" t="n">
        <v>363</v>
      </c>
      <c r="I10" s="13" t="n">
        <v>113</v>
      </c>
      <c r="J10" s="14"/>
    </row>
    <row r="11" customFormat="false" ht="12.75" hidden="false" customHeight="false" outlineLevel="0" collapsed="false">
      <c r="A11" s="29" t="s">
        <v>132</v>
      </c>
      <c r="B11" s="13" t="n">
        <v>4130</v>
      </c>
      <c r="C11" s="13" t="n">
        <v>1092</v>
      </c>
      <c r="D11" s="13" t="n">
        <v>938</v>
      </c>
      <c r="E11" s="13" t="n">
        <v>730</v>
      </c>
      <c r="F11" s="13" t="n">
        <v>626</v>
      </c>
      <c r="G11" s="13" t="n">
        <v>449</v>
      </c>
      <c r="H11" s="13" t="n">
        <v>214</v>
      </c>
      <c r="I11" s="13" t="n">
        <v>81</v>
      </c>
      <c r="J11" s="14"/>
    </row>
    <row r="12" customFormat="false" ht="12.75" hidden="false" customHeight="false" outlineLevel="0" collapsed="false">
      <c r="A12" s="29" t="s">
        <v>133</v>
      </c>
      <c r="B12" s="13" t="n">
        <v>6711</v>
      </c>
      <c r="C12" s="13" t="n">
        <v>1387</v>
      </c>
      <c r="D12" s="13" t="n">
        <v>1389</v>
      </c>
      <c r="E12" s="13" t="n">
        <v>1373</v>
      </c>
      <c r="F12" s="13" t="n">
        <v>1275</v>
      </c>
      <c r="G12" s="13" t="n">
        <v>856</v>
      </c>
      <c r="H12" s="13" t="n">
        <v>337</v>
      </c>
      <c r="I12" s="13" t="n">
        <v>94</v>
      </c>
      <c r="J12" s="14"/>
    </row>
    <row r="13" customFormat="false" ht="12.75" hidden="false" customHeight="false" outlineLevel="0" collapsed="false">
      <c r="A13" s="29" t="s">
        <v>134</v>
      </c>
      <c r="B13" s="13" t="n">
        <v>6435</v>
      </c>
      <c r="C13" s="13" t="n">
        <v>1726</v>
      </c>
      <c r="D13" s="13" t="n">
        <v>1459</v>
      </c>
      <c r="E13" s="13" t="n">
        <v>1124</v>
      </c>
      <c r="F13" s="13" t="n">
        <v>1022</v>
      </c>
      <c r="G13" s="13" t="n">
        <v>717</v>
      </c>
      <c r="H13" s="13" t="n">
        <v>333</v>
      </c>
      <c r="I13" s="13" t="n">
        <v>54</v>
      </c>
      <c r="J13" s="14"/>
    </row>
    <row r="14" customFormat="false" ht="12.75" hidden="false" customHeight="false" outlineLevel="0" collapsed="false">
      <c r="A14" s="29" t="s">
        <v>135</v>
      </c>
      <c r="B14" s="13" t="n">
        <v>5979</v>
      </c>
      <c r="C14" s="13" t="n">
        <v>1620</v>
      </c>
      <c r="D14" s="13" t="n">
        <v>1247</v>
      </c>
      <c r="E14" s="13" t="n">
        <v>1204</v>
      </c>
      <c r="F14" s="13" t="n">
        <v>913</v>
      </c>
      <c r="G14" s="13" t="n">
        <v>641</v>
      </c>
      <c r="H14" s="13" t="n">
        <v>274</v>
      </c>
      <c r="I14" s="13" t="n">
        <v>80</v>
      </c>
      <c r="J14" s="14"/>
    </row>
    <row r="15" customFormat="false" ht="12.75" hidden="false" customHeight="false" outlineLevel="0" collapsed="false">
      <c r="A15" s="29" t="s">
        <v>136</v>
      </c>
      <c r="B15" s="13" t="n">
        <v>8792</v>
      </c>
      <c r="C15" s="13" t="n">
        <v>2289</v>
      </c>
      <c r="D15" s="13" t="n">
        <v>1915</v>
      </c>
      <c r="E15" s="13" t="n">
        <v>1845</v>
      </c>
      <c r="F15" s="13" t="n">
        <v>1383</v>
      </c>
      <c r="G15" s="13" t="n">
        <v>882</v>
      </c>
      <c r="H15" s="13" t="n">
        <v>364</v>
      </c>
      <c r="I15" s="13" t="n">
        <v>114</v>
      </c>
      <c r="J15" s="14"/>
    </row>
    <row r="16" customFormat="false" ht="12.75" hidden="false" customHeight="false" outlineLevel="0" collapsed="false">
      <c r="A16" s="29" t="s">
        <v>137</v>
      </c>
      <c r="B16" s="13" t="n">
        <v>6630</v>
      </c>
      <c r="C16" s="13" t="n">
        <v>1606</v>
      </c>
      <c r="D16" s="13" t="n">
        <v>1403</v>
      </c>
      <c r="E16" s="13" t="n">
        <v>1264</v>
      </c>
      <c r="F16" s="13" t="n">
        <v>1193</v>
      </c>
      <c r="G16" s="13" t="n">
        <v>739</v>
      </c>
      <c r="H16" s="13" t="n">
        <v>336</v>
      </c>
      <c r="I16" s="13" t="n">
        <v>89</v>
      </c>
      <c r="J16" s="14"/>
    </row>
    <row r="17" customFormat="false" ht="12.75" hidden="false" customHeight="false" outlineLevel="0" collapsed="false">
      <c r="A17" s="29" t="s">
        <v>138</v>
      </c>
      <c r="B17" s="13" t="n">
        <v>6629</v>
      </c>
      <c r="C17" s="13" t="n">
        <v>1704</v>
      </c>
      <c r="D17" s="13" t="n">
        <v>1524</v>
      </c>
      <c r="E17" s="13" t="n">
        <v>1267</v>
      </c>
      <c r="F17" s="13" t="n">
        <v>1073</v>
      </c>
      <c r="G17" s="13" t="n">
        <v>666</v>
      </c>
      <c r="H17" s="13" t="n">
        <v>319</v>
      </c>
      <c r="I17" s="13" t="n">
        <v>76</v>
      </c>
      <c r="J17" s="14"/>
    </row>
    <row r="18" customFormat="false" ht="12.75" hidden="false" customHeight="false" outlineLevel="0" collapsed="false">
      <c r="A18" s="29" t="s">
        <v>139</v>
      </c>
      <c r="B18" s="13" t="n">
        <v>4797</v>
      </c>
      <c r="C18" s="13" t="n">
        <v>1458</v>
      </c>
      <c r="D18" s="13" t="n">
        <v>1054</v>
      </c>
      <c r="E18" s="13" t="n">
        <v>829</v>
      </c>
      <c r="F18" s="13" t="n">
        <v>710</v>
      </c>
      <c r="G18" s="13" t="n">
        <v>495</v>
      </c>
      <c r="H18" s="13" t="n">
        <v>193</v>
      </c>
      <c r="I18" s="13" t="n">
        <v>58</v>
      </c>
      <c r="J18" s="14"/>
    </row>
    <row r="19" customFormat="false" ht="12.75" hidden="false" customHeight="false" outlineLevel="0" collapsed="false">
      <c r="A19" s="29" t="s">
        <v>140</v>
      </c>
      <c r="B19" s="13" t="n">
        <v>3426</v>
      </c>
      <c r="C19" s="13" t="n">
        <v>974</v>
      </c>
      <c r="D19" s="13" t="n">
        <v>726</v>
      </c>
      <c r="E19" s="13" t="n">
        <v>623</v>
      </c>
      <c r="F19" s="13" t="n">
        <v>585</v>
      </c>
      <c r="G19" s="13" t="n">
        <v>332</v>
      </c>
      <c r="H19" s="13" t="n">
        <v>148</v>
      </c>
      <c r="I19" s="13" t="n">
        <v>38</v>
      </c>
      <c r="J19" s="14"/>
    </row>
    <row r="20" customFormat="false" ht="12.75" hidden="false" customHeight="false" outlineLevel="0" collapsed="false">
      <c r="A20" s="29" t="s">
        <v>141</v>
      </c>
      <c r="B20" s="13" t="n">
        <v>5277</v>
      </c>
      <c r="C20" s="13" t="n">
        <v>1390</v>
      </c>
      <c r="D20" s="13" t="n">
        <v>1155</v>
      </c>
      <c r="E20" s="13" t="n">
        <v>1083</v>
      </c>
      <c r="F20" s="13" t="n">
        <v>868</v>
      </c>
      <c r="G20" s="13" t="n">
        <v>539</v>
      </c>
      <c r="H20" s="13" t="n">
        <v>193</v>
      </c>
      <c r="I20" s="13" t="n">
        <v>49</v>
      </c>
      <c r="J20" s="14"/>
    </row>
    <row r="21" customFormat="false" ht="12.75" hidden="false" customHeight="false" outlineLevel="0" collapsed="false">
      <c r="A21" s="29" t="s">
        <v>142</v>
      </c>
      <c r="B21" s="13" t="n">
        <v>4517</v>
      </c>
      <c r="C21" s="13" t="n">
        <v>1279</v>
      </c>
      <c r="D21" s="13" t="n">
        <v>1046</v>
      </c>
      <c r="E21" s="13" t="n">
        <v>813</v>
      </c>
      <c r="F21" s="13" t="n">
        <v>748</v>
      </c>
      <c r="G21" s="13" t="n">
        <v>430</v>
      </c>
      <c r="H21" s="13" t="n">
        <v>172</v>
      </c>
      <c r="I21" s="13" t="n">
        <v>29</v>
      </c>
      <c r="J21" s="14"/>
    </row>
    <row r="22" customFormat="false" ht="12.75" hidden="false" customHeight="false" outlineLevel="0" collapsed="false">
      <c r="A22" s="29" t="s">
        <v>143</v>
      </c>
      <c r="B22" s="13" t="n">
        <v>778</v>
      </c>
      <c r="C22" s="13" t="n">
        <v>188</v>
      </c>
      <c r="D22" s="13" t="n">
        <v>148</v>
      </c>
      <c r="E22" s="13" t="n">
        <v>142</v>
      </c>
      <c r="F22" s="13" t="n">
        <v>129</v>
      </c>
      <c r="G22" s="13" t="n">
        <v>97</v>
      </c>
      <c r="H22" s="13" t="n">
        <v>50</v>
      </c>
      <c r="I22" s="13" t="n">
        <v>24</v>
      </c>
      <c r="J22" s="14"/>
    </row>
    <row r="23" customFormat="false" ht="12.75" hidden="false" customHeight="false" outlineLevel="0" collapsed="false">
      <c r="A23" s="29" t="s">
        <v>144</v>
      </c>
      <c r="B23" s="13" t="n">
        <v>1374</v>
      </c>
      <c r="C23" s="13" t="n">
        <v>405</v>
      </c>
      <c r="D23" s="13" t="n">
        <v>318</v>
      </c>
      <c r="E23" s="13" t="n">
        <v>254</v>
      </c>
      <c r="F23" s="13" t="n">
        <v>215</v>
      </c>
      <c r="G23" s="13" t="n">
        <v>128</v>
      </c>
      <c r="H23" s="13" t="n">
        <v>41</v>
      </c>
      <c r="I23" s="13" t="n">
        <v>13</v>
      </c>
      <c r="J23" s="14"/>
    </row>
    <row r="24" customFormat="false" ht="12.75" hidden="false" customHeight="false" outlineLevel="0" collapsed="false">
      <c r="A24" s="29" t="s">
        <v>145</v>
      </c>
      <c r="B24" s="13" t="n">
        <v>2176</v>
      </c>
      <c r="C24" s="13" t="n">
        <v>621</v>
      </c>
      <c r="D24" s="13" t="n">
        <v>458</v>
      </c>
      <c r="E24" s="13" t="n">
        <v>418</v>
      </c>
      <c r="F24" s="13" t="n">
        <v>334</v>
      </c>
      <c r="G24" s="13" t="n">
        <v>225</v>
      </c>
      <c r="H24" s="13" t="n">
        <v>99</v>
      </c>
      <c r="I24" s="13" t="n">
        <v>21</v>
      </c>
      <c r="J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4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1" t="s">
        <v>6</v>
      </c>
    </row>
    <row r="4" customFormat="false" ht="12.75" hidden="false" customHeight="false" outlineLevel="0" collapsed="false">
      <c r="A4" s="1" t="s">
        <v>7</v>
      </c>
    </row>
    <row r="5" customFormat="false" ht="12.75" hidden="false" customHeight="false" outlineLevel="0" collapsed="false">
      <c r="A5" s="1" t="s">
        <v>8</v>
      </c>
    </row>
    <row r="6" customFormat="false" ht="12.75" hidden="false" customHeight="false" outlineLevel="0" collapsed="false">
      <c r="A6" s="1" t="s">
        <v>9</v>
      </c>
    </row>
    <row r="7" customFormat="false" ht="12.75" hidden="false" customHeight="false" outlineLevel="0" collapsed="false">
      <c r="A7" s="1" t="s">
        <v>10</v>
      </c>
    </row>
    <row r="9" customFormat="false" ht="12.75" hidden="false" customHeight="false" outlineLevel="0" collapsed="false">
      <c r="A9" s="1" t="s">
        <v>11</v>
      </c>
    </row>
    <row r="10" customFormat="false" ht="12.75" hidden="false" customHeight="false" outlineLevel="0" collapsed="false">
      <c r="A10" s="5" t="s">
        <v>12</v>
      </c>
    </row>
    <row r="11" customFormat="false" ht="12.75" hidden="false" customHeight="false" outlineLevel="0" collapsed="false">
      <c r="A11" s="5" t="s">
        <v>13</v>
      </c>
    </row>
    <row r="12" customFormat="false" ht="12.75" hidden="false" customHeight="false" outlineLevel="0" collapsed="false">
      <c r="A12" s="5" t="s">
        <v>14</v>
      </c>
    </row>
    <row r="13" customFormat="false" ht="12.75" hidden="false" customHeight="false" outlineLevel="0" collapsed="false">
      <c r="A13" s="5" t="s">
        <v>15</v>
      </c>
    </row>
    <row r="14" customFormat="false" ht="12.75" hidden="false" customHeight="false" outlineLevel="0" collapsed="false">
      <c r="A14" s="5" t="s">
        <v>16</v>
      </c>
    </row>
    <row r="15" customFormat="false" ht="12.75" hidden="false" customHeight="false" outlineLevel="0" collapsed="false">
      <c r="A15" s="5" t="s">
        <v>17</v>
      </c>
    </row>
    <row r="17" customFormat="false" ht="12.75" hidden="false" customHeight="false" outlineLevel="0" collapsed="false">
      <c r="A17" s="1" t="s">
        <v>18</v>
      </c>
    </row>
    <row r="18" customFormat="false" ht="12.75" hidden="false" customHeight="false" outlineLevel="0" collapsed="false">
      <c r="A18" s="5" t="s">
        <v>19</v>
      </c>
    </row>
    <row r="19" customFormat="false" ht="12.75" hidden="false" customHeight="false" outlineLevel="0" collapsed="false">
      <c r="A19" s="5" t="s">
        <v>20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5" t="s">
        <v>22</v>
      </c>
    </row>
    <row r="23" customFormat="false" ht="12.75" hidden="false" customHeight="false" outlineLevel="0" collapsed="false">
      <c r="A23" s="5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5" t="s">
        <v>25</v>
      </c>
    </row>
    <row r="27" customFormat="false" ht="12.75" hidden="false" customHeight="false" outlineLevel="0" collapsed="false">
      <c r="A27" s="5" t="s">
        <v>26</v>
      </c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5" t="s">
        <v>28</v>
      </c>
    </row>
    <row r="31" customFormat="false" ht="12.75" hidden="false" customHeight="false" outlineLevel="0" collapsed="false">
      <c r="A31" s="5" t="s">
        <v>29</v>
      </c>
    </row>
    <row r="32" customFormat="false" ht="12.75" hidden="false" customHeight="false" outlineLevel="0" collapsed="false">
      <c r="A32" s="5" t="s">
        <v>30</v>
      </c>
    </row>
    <row r="33" customFormat="false" ht="12.75" hidden="false" customHeight="false" outlineLevel="0" collapsed="false">
      <c r="A33" s="5" t="s">
        <v>31</v>
      </c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5" t="s">
        <v>33</v>
      </c>
    </row>
    <row r="37" customFormat="false" ht="12.75" hidden="false" customHeight="false" outlineLevel="0" collapsed="false">
      <c r="A37" s="5" t="s">
        <v>34</v>
      </c>
    </row>
    <row r="38" customFormat="false" ht="12.75" hidden="false" customHeight="false" outlineLevel="0" collapsed="false">
      <c r="A38" s="5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5" t="s">
        <v>37</v>
      </c>
    </row>
    <row r="42" customFormat="false" ht="12.75" hidden="false" customHeight="false" outlineLevel="0" collapsed="false">
      <c r="A42" s="5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5" t="s">
        <v>40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1" t="s">
        <v>41</v>
      </c>
    </row>
    <row r="47" customFormat="false" ht="12.75" hidden="false" customHeight="false" outlineLevel="0" collapsed="false">
      <c r="A47" s="5" t="s">
        <v>42</v>
      </c>
    </row>
    <row r="48" customFormat="false" ht="12.75" hidden="false" customHeight="false" outlineLevel="0" collapsed="false">
      <c r="A48" s="5" t="s">
        <v>43</v>
      </c>
    </row>
    <row r="49" customFormat="false" ht="12.75" hidden="false" customHeight="false" outlineLevel="0" collapsed="false">
      <c r="A49" s="5" t="s">
        <v>44</v>
      </c>
    </row>
    <row r="50" customFormat="false" ht="12.75" hidden="false" customHeight="false" outlineLevel="0" collapsed="false">
      <c r="A50" s="5" t="s">
        <v>45</v>
      </c>
    </row>
    <row r="51" customFormat="false" ht="12.75" hidden="false" customHeight="false" outlineLevel="0" collapsed="false">
      <c r="A51" s="5" t="s">
        <v>46</v>
      </c>
    </row>
    <row r="52" customFormat="false" ht="12.75" hidden="false" customHeight="false" outlineLevel="0" collapsed="false">
      <c r="A52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51" width="8.28"/>
    <col collapsed="false" customWidth="true" hidden="false" outlineLevel="0" max="10" min="3" style="1" width="8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248</v>
      </c>
    </row>
    <row r="2" customFormat="false" ht="12.75" hidden="false" customHeight="false" outlineLevel="0" collapsed="false">
      <c r="A2" s="1" t="s">
        <v>249</v>
      </c>
    </row>
    <row r="4" s="8" customFormat="true" ht="12.75" hidden="false" customHeight="false" outlineLevel="0" collapsed="false">
      <c r="B4" s="52" t="s">
        <v>111</v>
      </c>
      <c r="C4" s="8" t="s">
        <v>107</v>
      </c>
      <c r="D4" s="8" t="s">
        <v>154</v>
      </c>
      <c r="E4" s="8" t="s">
        <v>155</v>
      </c>
      <c r="F4" s="8" t="s">
        <v>156</v>
      </c>
      <c r="G4" s="8" t="s">
        <v>108</v>
      </c>
      <c r="H4" s="8" t="s">
        <v>154</v>
      </c>
      <c r="I4" s="8" t="s">
        <v>155</v>
      </c>
      <c r="J4" s="8" t="s">
        <v>156</v>
      </c>
    </row>
    <row r="5" s="4" customFormat="true" ht="12.75" hidden="false" customHeight="false" outlineLevel="0" collapsed="false">
      <c r="A5" s="4" t="s">
        <v>126</v>
      </c>
      <c r="B5" s="53" t="n">
        <f aca="false">SUM(B7:B111)</f>
        <v>159337</v>
      </c>
      <c r="C5" s="53" t="n">
        <f aca="false">SUM(C7:C111)</f>
        <v>64050</v>
      </c>
      <c r="D5" s="53" t="n">
        <f aca="false">SUM(D7:D111)</f>
        <v>35260</v>
      </c>
      <c r="E5" s="53" t="n">
        <f aca="false">SUM(E7:E111)</f>
        <v>21772</v>
      </c>
      <c r="F5" s="53" t="n">
        <f aca="false">SUM(F7:F111)</f>
        <v>7018</v>
      </c>
      <c r="G5" s="53" t="n">
        <f aca="false">SUM(G7:G111)</f>
        <v>95287</v>
      </c>
      <c r="H5" s="53" t="n">
        <f aca="false">SUM(H7:H111)</f>
        <v>44703</v>
      </c>
      <c r="I5" s="53" t="n">
        <f aca="false">SUM(I7:I111)</f>
        <v>33770</v>
      </c>
      <c r="J5" s="53" t="n">
        <f aca="false">SUM(J7:J111)</f>
        <v>16814</v>
      </c>
      <c r="K5" s="9"/>
      <c r="L5" s="9"/>
      <c r="M5" s="9"/>
      <c r="N5" s="9"/>
    </row>
    <row r="6" customFormat="false" ht="12.75" hidden="false" customHeight="false" outlineLevel="0" collapsed="false">
      <c r="A6" s="4" t="s">
        <v>250</v>
      </c>
      <c r="B6" s="54"/>
      <c r="C6" s="13"/>
      <c r="D6" s="9"/>
      <c r="E6" s="13"/>
      <c r="F6" s="13"/>
      <c r="G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5" t="s">
        <v>251</v>
      </c>
      <c r="B7" s="13" t="n">
        <v>571</v>
      </c>
      <c r="C7" s="13" t="n">
        <v>221</v>
      </c>
      <c r="D7" s="13" t="n">
        <v>122</v>
      </c>
      <c r="E7" s="13" t="n">
        <v>62</v>
      </c>
      <c r="F7" s="13" t="n">
        <v>37</v>
      </c>
      <c r="G7" s="13" t="n">
        <v>350</v>
      </c>
      <c r="H7" s="13" t="n">
        <v>148</v>
      </c>
      <c r="I7" s="13" t="n">
        <v>119</v>
      </c>
      <c r="J7" s="13" t="n">
        <v>83</v>
      </c>
      <c r="K7" s="13"/>
      <c r="L7" s="13"/>
      <c r="M7" s="13"/>
      <c r="N7" s="13"/>
    </row>
    <row r="8" customFormat="false" ht="12.75" hidden="false" customHeight="false" outlineLevel="0" collapsed="false">
      <c r="A8" s="5" t="s">
        <v>252</v>
      </c>
      <c r="B8" s="13" t="n">
        <v>917</v>
      </c>
      <c r="C8" s="13" t="n">
        <v>354</v>
      </c>
      <c r="D8" s="13" t="n">
        <v>190</v>
      </c>
      <c r="E8" s="13" t="n">
        <v>118</v>
      </c>
      <c r="F8" s="13" t="n">
        <v>46</v>
      </c>
      <c r="G8" s="13" t="n">
        <v>563</v>
      </c>
      <c r="H8" s="13" t="n">
        <v>233</v>
      </c>
      <c r="I8" s="13" t="n">
        <v>202</v>
      </c>
      <c r="J8" s="13" t="n">
        <v>128</v>
      </c>
      <c r="K8" s="13"/>
      <c r="L8" s="13"/>
      <c r="M8" s="13"/>
      <c r="N8" s="13"/>
    </row>
    <row r="9" customFormat="false" ht="12.75" hidden="false" customHeight="false" outlineLevel="0" collapsed="false">
      <c r="A9" s="5" t="s">
        <v>253</v>
      </c>
      <c r="B9" s="13" t="n">
        <v>1302</v>
      </c>
      <c r="C9" s="13" t="n">
        <v>468</v>
      </c>
      <c r="D9" s="13" t="n">
        <v>262</v>
      </c>
      <c r="E9" s="13" t="n">
        <v>144</v>
      </c>
      <c r="F9" s="13" t="n">
        <v>62</v>
      </c>
      <c r="G9" s="13" t="n">
        <v>834</v>
      </c>
      <c r="H9" s="13" t="n">
        <v>330</v>
      </c>
      <c r="I9" s="13" t="n">
        <v>302</v>
      </c>
      <c r="J9" s="13" t="n">
        <v>202</v>
      </c>
      <c r="K9" s="13"/>
      <c r="L9" s="13"/>
      <c r="M9" s="13"/>
      <c r="N9" s="13"/>
    </row>
    <row r="10" customFormat="false" ht="12.75" hidden="false" customHeight="false" outlineLevel="0" collapsed="false">
      <c r="A10" s="5" t="s">
        <v>254</v>
      </c>
      <c r="B10" s="13" t="n">
        <v>858</v>
      </c>
      <c r="C10" s="13" t="n">
        <v>334</v>
      </c>
      <c r="D10" s="13" t="n">
        <v>171</v>
      </c>
      <c r="E10" s="13" t="n">
        <v>119</v>
      </c>
      <c r="F10" s="13" t="n">
        <v>44</v>
      </c>
      <c r="G10" s="13" t="n">
        <v>524</v>
      </c>
      <c r="H10" s="13" t="n">
        <v>208</v>
      </c>
      <c r="I10" s="13" t="n">
        <v>188</v>
      </c>
      <c r="J10" s="13" t="n">
        <v>128</v>
      </c>
      <c r="K10" s="13"/>
      <c r="L10" s="13"/>
      <c r="M10" s="13"/>
      <c r="N10" s="13"/>
    </row>
    <row r="11" customFormat="false" ht="12.75" hidden="false" customHeight="false" outlineLevel="0" collapsed="false">
      <c r="A11" s="5" t="s">
        <v>255</v>
      </c>
      <c r="B11" s="13" t="n">
        <v>664</v>
      </c>
      <c r="C11" s="13" t="n">
        <v>268</v>
      </c>
      <c r="D11" s="13" t="n">
        <v>159</v>
      </c>
      <c r="E11" s="13" t="n">
        <v>78</v>
      </c>
      <c r="F11" s="13" t="n">
        <v>31</v>
      </c>
      <c r="G11" s="13" t="n">
        <v>396</v>
      </c>
      <c r="H11" s="13" t="n">
        <v>180</v>
      </c>
      <c r="I11" s="13" t="n">
        <v>129</v>
      </c>
      <c r="J11" s="13" t="n">
        <v>87</v>
      </c>
      <c r="K11" s="13"/>
      <c r="L11" s="13"/>
      <c r="M11" s="13"/>
      <c r="N11" s="13"/>
    </row>
    <row r="12" customFormat="false" ht="12.75" hidden="false" customHeight="false" outlineLevel="0" collapsed="false">
      <c r="A12" s="5" t="s">
        <v>256</v>
      </c>
      <c r="B12" s="13" t="n">
        <v>1427</v>
      </c>
      <c r="C12" s="13" t="n">
        <v>517</v>
      </c>
      <c r="D12" s="13" t="n">
        <v>291</v>
      </c>
      <c r="E12" s="13" t="n">
        <v>168</v>
      </c>
      <c r="F12" s="13" t="n">
        <v>58</v>
      </c>
      <c r="G12" s="13" t="n">
        <v>910</v>
      </c>
      <c r="H12" s="13" t="n">
        <v>397</v>
      </c>
      <c r="I12" s="13" t="n">
        <v>300</v>
      </c>
      <c r="J12" s="13" t="n">
        <v>213</v>
      </c>
      <c r="K12" s="13"/>
      <c r="L12" s="13"/>
      <c r="M12" s="13"/>
      <c r="N12" s="13"/>
    </row>
    <row r="13" customFormat="false" ht="12.75" hidden="false" customHeight="false" outlineLevel="0" collapsed="false">
      <c r="A13" s="4" t="s">
        <v>25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5" t="s">
        <v>258</v>
      </c>
      <c r="B14" s="13" t="n">
        <v>5111</v>
      </c>
      <c r="C14" s="13" t="n">
        <v>1856</v>
      </c>
      <c r="D14" s="13" t="n">
        <v>932</v>
      </c>
      <c r="E14" s="13" t="n">
        <v>662</v>
      </c>
      <c r="F14" s="13" t="n">
        <v>262</v>
      </c>
      <c r="G14" s="13" t="n">
        <v>3255</v>
      </c>
      <c r="H14" s="13" t="n">
        <v>1308</v>
      </c>
      <c r="I14" s="13" t="n">
        <v>1184</v>
      </c>
      <c r="J14" s="13" t="n">
        <v>763</v>
      </c>
      <c r="K14" s="13"/>
      <c r="L14" s="13"/>
      <c r="M14" s="13"/>
      <c r="N14" s="13"/>
    </row>
    <row r="15" customFormat="false" ht="12.75" hidden="false" customHeight="false" outlineLevel="0" collapsed="false">
      <c r="A15" s="5" t="s">
        <v>259</v>
      </c>
      <c r="B15" s="13" t="n">
        <v>1764</v>
      </c>
      <c r="C15" s="13" t="n">
        <v>683</v>
      </c>
      <c r="D15" s="13" t="n">
        <v>341</v>
      </c>
      <c r="E15" s="13" t="n">
        <v>239</v>
      </c>
      <c r="F15" s="13" t="n">
        <v>103</v>
      </c>
      <c r="G15" s="13" t="n">
        <v>1081</v>
      </c>
      <c r="H15" s="13" t="n">
        <v>477</v>
      </c>
      <c r="I15" s="13" t="n">
        <v>366</v>
      </c>
      <c r="J15" s="13" t="n">
        <v>238</v>
      </c>
      <c r="K15" s="13"/>
      <c r="L15" s="13"/>
      <c r="M15" s="13"/>
      <c r="N15" s="13"/>
    </row>
    <row r="16" customFormat="false" ht="12.75" hidden="false" customHeight="false" outlineLevel="0" collapsed="false">
      <c r="A16" s="5" t="s">
        <v>260</v>
      </c>
      <c r="B16" s="13" t="n">
        <v>2885</v>
      </c>
      <c r="C16" s="13" t="n">
        <v>1043</v>
      </c>
      <c r="D16" s="13" t="n">
        <v>541</v>
      </c>
      <c r="E16" s="13" t="n">
        <v>349</v>
      </c>
      <c r="F16" s="13" t="n">
        <v>153</v>
      </c>
      <c r="G16" s="13" t="n">
        <v>1842</v>
      </c>
      <c r="H16" s="13" t="n">
        <v>764</v>
      </c>
      <c r="I16" s="13" t="n">
        <v>659</v>
      </c>
      <c r="J16" s="13" t="n">
        <v>419</v>
      </c>
      <c r="K16" s="13"/>
      <c r="L16" s="13"/>
      <c r="M16" s="13"/>
      <c r="N16" s="13"/>
    </row>
    <row r="17" customFormat="false" ht="12.75" hidden="false" customHeight="false" outlineLevel="0" collapsed="false">
      <c r="A17" s="4" t="s">
        <v>26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5" t="s">
        <v>262</v>
      </c>
      <c r="B18" s="13" t="n">
        <v>1365</v>
      </c>
      <c r="C18" s="13" t="n">
        <v>516</v>
      </c>
      <c r="D18" s="13" t="n">
        <v>269</v>
      </c>
      <c r="E18" s="13" t="n">
        <v>173</v>
      </c>
      <c r="F18" s="13" t="n">
        <v>74</v>
      </c>
      <c r="G18" s="13" t="n">
        <v>849</v>
      </c>
      <c r="H18" s="13" t="n">
        <v>363</v>
      </c>
      <c r="I18" s="13" t="n">
        <v>304</v>
      </c>
      <c r="J18" s="13" t="n">
        <v>182</v>
      </c>
      <c r="K18" s="13"/>
      <c r="L18" s="13"/>
      <c r="M18" s="13"/>
      <c r="N18" s="13"/>
    </row>
    <row r="19" customFormat="false" ht="12.75" hidden="false" customHeight="false" outlineLevel="0" collapsed="false">
      <c r="A19" s="5" t="s">
        <v>263</v>
      </c>
      <c r="B19" s="13" t="n">
        <v>977</v>
      </c>
      <c r="C19" s="13" t="n">
        <v>342</v>
      </c>
      <c r="D19" s="13" t="n">
        <v>173</v>
      </c>
      <c r="E19" s="13" t="n">
        <v>119</v>
      </c>
      <c r="F19" s="13" t="n">
        <v>50</v>
      </c>
      <c r="G19" s="13" t="n">
        <v>635</v>
      </c>
      <c r="H19" s="13" t="n">
        <v>238</v>
      </c>
      <c r="I19" s="13" t="n">
        <v>231</v>
      </c>
      <c r="J19" s="13" t="n">
        <v>166</v>
      </c>
      <c r="K19" s="13"/>
      <c r="L19" s="13"/>
      <c r="M19" s="13"/>
      <c r="N19" s="13"/>
    </row>
    <row r="20" customFormat="false" ht="12.75" hidden="false" customHeight="false" outlineLevel="0" collapsed="false">
      <c r="A20" s="5" t="s">
        <v>264</v>
      </c>
      <c r="B20" s="13" t="n">
        <v>3457</v>
      </c>
      <c r="C20" s="13" t="n">
        <v>1234</v>
      </c>
      <c r="D20" s="13" t="n">
        <v>587</v>
      </c>
      <c r="E20" s="13" t="n">
        <v>497</v>
      </c>
      <c r="F20" s="13" t="n">
        <v>150</v>
      </c>
      <c r="G20" s="13" t="n">
        <v>2223</v>
      </c>
      <c r="H20" s="13" t="n">
        <v>861</v>
      </c>
      <c r="I20" s="13" t="n">
        <v>857</v>
      </c>
      <c r="J20" s="13" t="n">
        <v>505</v>
      </c>
      <c r="K20" s="13"/>
      <c r="L20" s="13"/>
      <c r="M20" s="13"/>
      <c r="N20" s="13"/>
    </row>
    <row r="21" customFormat="false" ht="12.75" hidden="false" customHeight="false" outlineLevel="0" collapsed="false">
      <c r="A21" s="5" t="s">
        <v>265</v>
      </c>
      <c r="B21" s="13" t="n">
        <v>5407</v>
      </c>
      <c r="C21" s="13" t="n">
        <v>1971</v>
      </c>
      <c r="D21" s="13" t="n">
        <v>1015</v>
      </c>
      <c r="E21" s="13" t="n">
        <v>698</v>
      </c>
      <c r="F21" s="13" t="n">
        <v>258</v>
      </c>
      <c r="G21" s="13" t="n">
        <v>3436</v>
      </c>
      <c r="H21" s="13" t="n">
        <v>1474</v>
      </c>
      <c r="I21" s="13" t="n">
        <v>1239</v>
      </c>
      <c r="J21" s="13" t="n">
        <v>723</v>
      </c>
      <c r="K21" s="13"/>
      <c r="L21" s="13"/>
      <c r="M21" s="13"/>
      <c r="N21" s="13"/>
    </row>
    <row r="22" customFormat="false" ht="12.75" hidden="false" customHeight="false" outlineLevel="0" collapsed="false">
      <c r="A22" s="4" t="s">
        <v>26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5" t="s">
        <v>267</v>
      </c>
      <c r="B23" s="13" t="n">
        <v>2678</v>
      </c>
      <c r="C23" s="13" t="n">
        <v>1139</v>
      </c>
      <c r="D23" s="13" t="n">
        <v>752</v>
      </c>
      <c r="E23" s="13" t="n">
        <v>292</v>
      </c>
      <c r="F23" s="13" t="n">
        <v>95</v>
      </c>
      <c r="G23" s="13" t="n">
        <v>1539</v>
      </c>
      <c r="H23" s="13" t="n">
        <v>900</v>
      </c>
      <c r="I23" s="13" t="n">
        <v>409</v>
      </c>
      <c r="J23" s="13" t="n">
        <v>230</v>
      </c>
      <c r="K23" s="13"/>
      <c r="L23" s="13"/>
      <c r="M23" s="13"/>
      <c r="N23" s="13"/>
    </row>
    <row r="24" customFormat="false" ht="12.75" hidden="false" customHeight="false" outlineLevel="0" collapsed="false">
      <c r="A24" s="5" t="s">
        <v>268</v>
      </c>
      <c r="B24" s="13" t="n">
        <v>1254</v>
      </c>
      <c r="C24" s="13" t="n">
        <v>529</v>
      </c>
      <c r="D24" s="13" t="n">
        <v>308</v>
      </c>
      <c r="E24" s="13" t="n">
        <v>159</v>
      </c>
      <c r="F24" s="13" t="n">
        <v>62</v>
      </c>
      <c r="G24" s="13" t="n">
        <v>725</v>
      </c>
      <c r="H24" s="13" t="n">
        <v>392</v>
      </c>
      <c r="I24" s="13" t="n">
        <v>224</v>
      </c>
      <c r="J24" s="13" t="n">
        <v>109</v>
      </c>
      <c r="K24" s="13"/>
      <c r="L24" s="13"/>
      <c r="M24" s="13"/>
      <c r="N24" s="13"/>
    </row>
    <row r="25" customFormat="false" ht="12.75" hidden="false" customHeight="false" outlineLevel="0" collapsed="false">
      <c r="A25" s="5" t="s">
        <v>269</v>
      </c>
      <c r="B25" s="13" t="n">
        <v>1216</v>
      </c>
      <c r="C25" s="13" t="n">
        <v>464</v>
      </c>
      <c r="D25" s="13" t="n">
        <v>196</v>
      </c>
      <c r="E25" s="13" t="n">
        <v>208</v>
      </c>
      <c r="F25" s="13" t="n">
        <v>60</v>
      </c>
      <c r="G25" s="13" t="n">
        <v>752</v>
      </c>
      <c r="H25" s="13" t="n">
        <v>273</v>
      </c>
      <c r="I25" s="13" t="n">
        <v>339</v>
      </c>
      <c r="J25" s="13" t="n">
        <v>140</v>
      </c>
      <c r="K25" s="13"/>
      <c r="L25" s="13"/>
      <c r="M25" s="13"/>
      <c r="N25" s="13"/>
    </row>
    <row r="26" customFormat="false" ht="12.75" hidden="false" customHeight="false" outlineLevel="0" collapsed="false">
      <c r="A26" s="5" t="s">
        <v>270</v>
      </c>
      <c r="B26" s="13" t="n">
        <v>1951</v>
      </c>
      <c r="C26" s="13" t="n">
        <v>924</v>
      </c>
      <c r="D26" s="13" t="n">
        <v>651</v>
      </c>
      <c r="E26" s="13" t="n">
        <v>214</v>
      </c>
      <c r="F26" s="13" t="n">
        <v>59</v>
      </c>
      <c r="G26" s="13" t="n">
        <v>1027</v>
      </c>
      <c r="H26" s="13" t="n">
        <v>649</v>
      </c>
      <c r="I26" s="13" t="n">
        <v>266</v>
      </c>
      <c r="J26" s="13" t="n">
        <v>112</v>
      </c>
      <c r="K26" s="13"/>
      <c r="L26" s="13"/>
      <c r="M26" s="13"/>
      <c r="N26" s="13"/>
    </row>
    <row r="27" customFormat="false" ht="12.75" hidden="false" customHeight="false" outlineLevel="0" collapsed="false">
      <c r="A27" s="4" t="s">
        <v>27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5" t="s">
        <v>272</v>
      </c>
      <c r="B28" s="13" t="n">
        <v>2695</v>
      </c>
      <c r="C28" s="13" t="n">
        <v>1059</v>
      </c>
      <c r="D28" s="13" t="n">
        <v>555</v>
      </c>
      <c r="E28" s="13" t="n">
        <v>394</v>
      </c>
      <c r="F28" s="13" t="n">
        <v>110</v>
      </c>
      <c r="G28" s="13" t="n">
        <v>1636</v>
      </c>
      <c r="H28" s="13" t="n">
        <v>793</v>
      </c>
      <c r="I28" s="13" t="n">
        <v>592</v>
      </c>
      <c r="J28" s="13" t="n">
        <v>251</v>
      </c>
      <c r="K28" s="13"/>
      <c r="L28" s="13"/>
      <c r="M28" s="13"/>
      <c r="N28" s="13"/>
    </row>
    <row r="29" customFormat="false" ht="12.75" hidden="false" customHeight="false" outlineLevel="0" collapsed="false">
      <c r="A29" s="5" t="s">
        <v>273</v>
      </c>
      <c r="B29" s="13" t="n">
        <v>2554</v>
      </c>
      <c r="C29" s="13" t="n">
        <v>914</v>
      </c>
      <c r="D29" s="13" t="n">
        <v>426</v>
      </c>
      <c r="E29" s="13" t="n">
        <v>354</v>
      </c>
      <c r="F29" s="13" t="n">
        <v>134</v>
      </c>
      <c r="G29" s="13" t="n">
        <v>1640</v>
      </c>
      <c r="H29" s="13" t="n">
        <v>637</v>
      </c>
      <c r="I29" s="13" t="n">
        <v>574</v>
      </c>
      <c r="J29" s="13" t="n">
        <v>429</v>
      </c>
      <c r="K29" s="13"/>
      <c r="L29" s="13"/>
      <c r="M29" s="13"/>
      <c r="N29" s="13"/>
    </row>
    <row r="30" customFormat="false" ht="12.75" hidden="false" customHeight="false" outlineLevel="0" collapsed="false">
      <c r="A30" s="5" t="s">
        <v>274</v>
      </c>
      <c r="B30" s="13" t="n">
        <v>2023</v>
      </c>
      <c r="C30" s="13" t="n">
        <v>754</v>
      </c>
      <c r="D30" s="13" t="n">
        <v>366</v>
      </c>
      <c r="E30" s="13" t="n">
        <v>287</v>
      </c>
      <c r="F30" s="13" t="n">
        <v>101</v>
      </c>
      <c r="G30" s="13" t="n">
        <v>1269</v>
      </c>
      <c r="H30" s="13" t="n">
        <v>536</v>
      </c>
      <c r="I30" s="13" t="n">
        <v>467</v>
      </c>
      <c r="J30" s="13" t="n">
        <v>266</v>
      </c>
      <c r="K30" s="13"/>
      <c r="L30" s="13"/>
      <c r="M30" s="13"/>
      <c r="N30" s="13"/>
    </row>
    <row r="31" customFormat="false" ht="12.75" hidden="false" customHeight="false" outlineLevel="0" collapsed="false">
      <c r="A31" s="5" t="s">
        <v>275</v>
      </c>
      <c r="B31" s="13" t="n">
        <v>1613</v>
      </c>
      <c r="C31" s="13" t="n">
        <v>632</v>
      </c>
      <c r="D31" s="13" t="n">
        <v>319</v>
      </c>
      <c r="E31" s="13" t="n">
        <v>244</v>
      </c>
      <c r="F31" s="13" t="n">
        <v>69</v>
      </c>
      <c r="G31" s="13" t="n">
        <v>981</v>
      </c>
      <c r="H31" s="13" t="n">
        <v>436</v>
      </c>
      <c r="I31" s="13" t="n">
        <v>369</v>
      </c>
      <c r="J31" s="13" t="n">
        <v>176</v>
      </c>
      <c r="K31" s="13"/>
      <c r="L31" s="13"/>
      <c r="M31" s="13"/>
      <c r="N31" s="13"/>
    </row>
    <row r="32" customFormat="false" ht="12.75" hidden="false" customHeight="false" outlineLevel="0" collapsed="false">
      <c r="A32" s="5" t="s">
        <v>276</v>
      </c>
      <c r="B32" s="13" t="n">
        <v>1943</v>
      </c>
      <c r="C32" s="13" t="n">
        <v>774</v>
      </c>
      <c r="D32" s="13" t="n">
        <v>443</v>
      </c>
      <c r="E32" s="13" t="n">
        <v>244</v>
      </c>
      <c r="F32" s="13" t="n">
        <v>87</v>
      </c>
      <c r="G32" s="13" t="n">
        <v>1169</v>
      </c>
      <c r="H32" s="13" t="n">
        <v>587</v>
      </c>
      <c r="I32" s="13" t="n">
        <v>407</v>
      </c>
      <c r="J32" s="13" t="n">
        <v>175</v>
      </c>
      <c r="K32" s="13"/>
      <c r="L32" s="13"/>
      <c r="M32" s="13"/>
      <c r="N32" s="13"/>
    </row>
    <row r="33" customFormat="false" ht="12.75" hidden="false" customHeight="false" outlineLevel="0" collapsed="false">
      <c r="A33" s="4" t="s">
        <v>277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5" t="s">
        <v>278</v>
      </c>
      <c r="B34" s="13" t="n">
        <v>1678</v>
      </c>
      <c r="C34" s="13" t="n">
        <v>688</v>
      </c>
      <c r="D34" s="13" t="n">
        <v>383</v>
      </c>
      <c r="E34" s="13" t="n">
        <v>236</v>
      </c>
      <c r="F34" s="13" t="n">
        <v>69</v>
      </c>
      <c r="G34" s="13" t="n">
        <v>990</v>
      </c>
      <c r="H34" s="13" t="n">
        <v>499</v>
      </c>
      <c r="I34" s="13" t="n">
        <v>317</v>
      </c>
      <c r="J34" s="13" t="n">
        <v>174</v>
      </c>
      <c r="K34" s="13"/>
      <c r="L34" s="13"/>
      <c r="M34" s="13"/>
      <c r="N34" s="13"/>
    </row>
    <row r="35" customFormat="false" ht="12.75" hidden="false" customHeight="false" outlineLevel="0" collapsed="false">
      <c r="A35" s="5" t="s">
        <v>279</v>
      </c>
      <c r="B35" s="13" t="n">
        <v>2985</v>
      </c>
      <c r="C35" s="13" t="n">
        <v>1182</v>
      </c>
      <c r="D35" s="13" t="n">
        <v>626</v>
      </c>
      <c r="E35" s="13" t="n">
        <v>423</v>
      </c>
      <c r="F35" s="13" t="n">
        <v>133</v>
      </c>
      <c r="G35" s="13" t="n">
        <v>1803</v>
      </c>
      <c r="H35" s="13" t="n">
        <v>852</v>
      </c>
      <c r="I35" s="13" t="n">
        <v>637</v>
      </c>
      <c r="J35" s="13" t="n">
        <v>314</v>
      </c>
      <c r="K35" s="13"/>
      <c r="L35" s="13"/>
      <c r="M35" s="13"/>
      <c r="N35" s="13"/>
    </row>
    <row r="36" customFormat="false" ht="12.75" hidden="false" customHeight="false" outlineLevel="0" collapsed="false">
      <c r="A36" s="5" t="s">
        <v>280</v>
      </c>
      <c r="B36" s="13" t="n">
        <v>1580</v>
      </c>
      <c r="C36" s="13" t="n">
        <v>631</v>
      </c>
      <c r="D36" s="13" t="n">
        <v>340</v>
      </c>
      <c r="E36" s="13" t="n">
        <v>210</v>
      </c>
      <c r="F36" s="13" t="n">
        <v>81</v>
      </c>
      <c r="G36" s="13" t="n">
        <v>949</v>
      </c>
      <c r="H36" s="13" t="n">
        <v>474</v>
      </c>
      <c r="I36" s="13" t="n">
        <v>297</v>
      </c>
      <c r="J36" s="13" t="n">
        <v>178</v>
      </c>
      <c r="K36" s="13"/>
      <c r="L36" s="13"/>
      <c r="M36" s="13"/>
      <c r="N36" s="13"/>
    </row>
    <row r="37" customFormat="false" ht="12.75" hidden="false" customHeight="false" outlineLevel="0" collapsed="false">
      <c r="A37" s="5" t="s">
        <v>281</v>
      </c>
      <c r="B37" s="13" t="n">
        <v>646</v>
      </c>
      <c r="C37" s="13" t="n">
        <v>258</v>
      </c>
      <c r="D37" s="13" t="n">
        <v>166</v>
      </c>
      <c r="E37" s="13" t="n">
        <v>69</v>
      </c>
      <c r="F37" s="13" t="n">
        <v>23</v>
      </c>
      <c r="G37" s="13" t="n">
        <v>388</v>
      </c>
      <c r="H37" s="13" t="n">
        <v>205</v>
      </c>
      <c r="I37" s="13" t="n">
        <v>105</v>
      </c>
      <c r="J37" s="13" t="n">
        <v>78</v>
      </c>
      <c r="K37" s="13"/>
      <c r="L37" s="13"/>
      <c r="M37" s="13"/>
      <c r="N37" s="13"/>
    </row>
    <row r="38" customFormat="false" ht="12.75" hidden="false" customHeight="false" outlineLevel="0" collapsed="false">
      <c r="A38" s="4" t="s">
        <v>282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5" t="s">
        <v>283</v>
      </c>
      <c r="B39" s="13" t="n">
        <v>6113</v>
      </c>
      <c r="C39" s="13" t="n">
        <v>2361</v>
      </c>
      <c r="D39" s="13" t="n">
        <v>1113</v>
      </c>
      <c r="E39" s="13" t="n">
        <v>941</v>
      </c>
      <c r="F39" s="13" t="n">
        <v>307</v>
      </c>
      <c r="G39" s="13" t="n">
        <v>3752</v>
      </c>
      <c r="H39" s="13" t="n">
        <v>1576</v>
      </c>
      <c r="I39" s="13" t="n">
        <v>1486</v>
      </c>
      <c r="J39" s="13" t="n">
        <v>690</v>
      </c>
      <c r="K39" s="13"/>
      <c r="L39" s="13"/>
      <c r="M39" s="13"/>
      <c r="N39" s="13"/>
    </row>
    <row r="40" customFormat="false" ht="12.75" hidden="false" customHeight="false" outlineLevel="0" collapsed="false">
      <c r="A40" s="5" t="s">
        <v>284</v>
      </c>
      <c r="B40" s="13" t="n">
        <v>1135</v>
      </c>
      <c r="C40" s="13" t="n">
        <v>453</v>
      </c>
      <c r="D40" s="13" t="n">
        <v>246</v>
      </c>
      <c r="E40" s="13" t="n">
        <v>158</v>
      </c>
      <c r="F40" s="13" t="n">
        <v>49</v>
      </c>
      <c r="G40" s="13" t="n">
        <v>682</v>
      </c>
      <c r="H40" s="13" t="n">
        <v>311</v>
      </c>
      <c r="I40" s="13" t="n">
        <v>264</v>
      </c>
      <c r="J40" s="13" t="n">
        <v>107</v>
      </c>
      <c r="K40" s="13"/>
      <c r="L40" s="13"/>
      <c r="M40" s="13"/>
      <c r="N40" s="13"/>
    </row>
    <row r="41" customFormat="false" ht="12.75" hidden="false" customHeight="false" outlineLevel="0" collapsed="false">
      <c r="A41" s="5" t="s">
        <v>285</v>
      </c>
      <c r="B41" s="13" t="n">
        <v>2127</v>
      </c>
      <c r="C41" s="13" t="n">
        <v>774</v>
      </c>
      <c r="D41" s="13" t="n">
        <v>353</v>
      </c>
      <c r="E41" s="13" t="n">
        <v>291</v>
      </c>
      <c r="F41" s="13" t="n">
        <v>130</v>
      </c>
      <c r="G41" s="13" t="n">
        <v>1353</v>
      </c>
      <c r="H41" s="13" t="n">
        <v>470</v>
      </c>
      <c r="I41" s="13" t="n">
        <v>548</v>
      </c>
      <c r="J41" s="13" t="n">
        <v>335</v>
      </c>
      <c r="K41" s="13"/>
      <c r="L41" s="13"/>
      <c r="M41" s="13"/>
      <c r="N41" s="13"/>
    </row>
    <row r="42" customFormat="false" ht="12.75" hidden="false" customHeight="false" outlineLevel="0" collapsed="false">
      <c r="A42" s="5" t="s">
        <v>286</v>
      </c>
      <c r="B42" s="13" t="n">
        <v>673</v>
      </c>
      <c r="C42" s="13" t="n">
        <v>277</v>
      </c>
      <c r="D42" s="13" t="n">
        <v>152</v>
      </c>
      <c r="E42" s="13" t="n">
        <v>88</v>
      </c>
      <c r="F42" s="13" t="n">
        <v>37</v>
      </c>
      <c r="G42" s="13" t="n">
        <v>396</v>
      </c>
      <c r="H42" s="13" t="n">
        <v>163</v>
      </c>
      <c r="I42" s="13" t="n">
        <v>156</v>
      </c>
      <c r="J42" s="13" t="n">
        <v>77</v>
      </c>
      <c r="K42" s="13"/>
      <c r="L42" s="13"/>
      <c r="M42" s="13"/>
      <c r="N42" s="13"/>
    </row>
    <row r="43" customFormat="false" ht="12.75" hidden="false" customHeight="false" outlineLevel="0" collapsed="false">
      <c r="A43" s="5" t="s">
        <v>287</v>
      </c>
      <c r="B43" s="13" t="n">
        <v>950</v>
      </c>
      <c r="C43" s="13" t="n">
        <v>422</v>
      </c>
      <c r="D43" s="13" t="n">
        <v>228</v>
      </c>
      <c r="E43" s="13" t="n">
        <v>140</v>
      </c>
      <c r="F43" s="13" t="n">
        <v>54</v>
      </c>
      <c r="G43" s="13" t="n">
        <v>528</v>
      </c>
      <c r="H43" s="13" t="n">
        <v>256</v>
      </c>
      <c r="I43" s="13" t="n">
        <v>194</v>
      </c>
      <c r="J43" s="13" t="n">
        <v>78</v>
      </c>
      <c r="K43" s="13"/>
      <c r="L43" s="13"/>
      <c r="M43" s="13"/>
      <c r="N43" s="13"/>
    </row>
    <row r="44" customFormat="false" ht="12.75" hidden="false" customHeight="false" outlineLevel="0" collapsed="false">
      <c r="A44" s="4" t="s">
        <v>288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5" t="s">
        <v>289</v>
      </c>
      <c r="B45" s="13" t="n">
        <v>5421</v>
      </c>
      <c r="C45" s="13" t="n">
        <v>2108</v>
      </c>
      <c r="D45" s="13" t="n">
        <v>1062</v>
      </c>
      <c r="E45" s="13" t="n">
        <v>755</v>
      </c>
      <c r="F45" s="13" t="n">
        <v>291</v>
      </c>
      <c r="G45" s="13" t="n">
        <v>3313</v>
      </c>
      <c r="H45" s="13" t="n">
        <v>1496</v>
      </c>
      <c r="I45" s="13" t="n">
        <v>1177</v>
      </c>
      <c r="J45" s="13" t="n">
        <v>640</v>
      </c>
      <c r="K45" s="13"/>
      <c r="L45" s="13"/>
      <c r="M45" s="13"/>
      <c r="N45" s="13"/>
    </row>
    <row r="46" customFormat="false" ht="12.75" hidden="false" customHeight="false" outlineLevel="0" collapsed="false">
      <c r="A46" s="5" t="s">
        <v>290</v>
      </c>
      <c r="B46" s="13" t="n">
        <v>1335</v>
      </c>
      <c r="C46" s="13" t="n">
        <v>592</v>
      </c>
      <c r="D46" s="13" t="n">
        <v>416</v>
      </c>
      <c r="E46" s="13" t="n">
        <v>140</v>
      </c>
      <c r="F46" s="13" t="n">
        <v>36</v>
      </c>
      <c r="G46" s="13" t="n">
        <v>743</v>
      </c>
      <c r="H46" s="13" t="n">
        <v>425</v>
      </c>
      <c r="I46" s="13" t="n">
        <v>216</v>
      </c>
      <c r="J46" s="13" t="n">
        <v>102</v>
      </c>
      <c r="K46" s="13"/>
      <c r="L46" s="13"/>
      <c r="M46" s="13"/>
      <c r="N46" s="13"/>
    </row>
    <row r="47" customFormat="false" ht="12.75" hidden="false" customHeight="false" outlineLevel="0" collapsed="false">
      <c r="A47" s="5" t="s">
        <v>291</v>
      </c>
      <c r="B47" s="13" t="n">
        <v>2236</v>
      </c>
      <c r="C47" s="13" t="n">
        <v>996</v>
      </c>
      <c r="D47" s="13" t="n">
        <v>665</v>
      </c>
      <c r="E47" s="13" t="n">
        <v>255</v>
      </c>
      <c r="F47" s="13" t="n">
        <v>76</v>
      </c>
      <c r="G47" s="13" t="n">
        <v>1240</v>
      </c>
      <c r="H47" s="13" t="n">
        <v>670</v>
      </c>
      <c r="I47" s="13" t="n">
        <v>381</v>
      </c>
      <c r="J47" s="13" t="n">
        <v>189</v>
      </c>
      <c r="K47" s="13"/>
      <c r="L47" s="13"/>
      <c r="M47" s="13"/>
      <c r="N47" s="13"/>
    </row>
    <row r="48" customFormat="false" ht="12.75" hidden="false" customHeight="false" outlineLevel="0" collapsed="false">
      <c r="A48" s="5" t="s">
        <v>292</v>
      </c>
      <c r="B48" s="13" t="n">
        <v>1401</v>
      </c>
      <c r="C48" s="13" t="n">
        <v>601</v>
      </c>
      <c r="D48" s="13" t="n">
        <v>370</v>
      </c>
      <c r="E48" s="13" t="n">
        <v>185</v>
      </c>
      <c r="F48" s="13" t="n">
        <v>46</v>
      </c>
      <c r="G48" s="13" t="n">
        <v>800</v>
      </c>
      <c r="H48" s="13" t="n">
        <v>431</v>
      </c>
      <c r="I48" s="13" t="n">
        <v>245</v>
      </c>
      <c r="J48" s="13" t="n">
        <v>124</v>
      </c>
      <c r="K48" s="13"/>
      <c r="L48" s="13"/>
      <c r="M48" s="13"/>
      <c r="N48" s="13"/>
    </row>
    <row r="49" customFormat="false" ht="12.75" hidden="false" customHeight="false" outlineLevel="0" collapsed="false">
      <c r="A49" s="5" t="s">
        <v>293</v>
      </c>
      <c r="B49" s="13" t="n">
        <v>587</v>
      </c>
      <c r="C49" s="13" t="n">
        <v>248</v>
      </c>
      <c r="D49" s="13" t="n">
        <v>145</v>
      </c>
      <c r="E49" s="13" t="n">
        <v>83</v>
      </c>
      <c r="F49" s="13" t="n">
        <v>20</v>
      </c>
      <c r="G49" s="13" t="n">
        <v>339</v>
      </c>
      <c r="H49" s="13" t="n">
        <v>163</v>
      </c>
      <c r="I49" s="13" t="n">
        <v>127</v>
      </c>
      <c r="J49" s="13" t="n">
        <v>49</v>
      </c>
      <c r="K49" s="13"/>
      <c r="L49" s="13"/>
      <c r="M49" s="13"/>
      <c r="N49" s="13"/>
    </row>
    <row r="50" customFormat="false" ht="12.75" hidden="false" customHeight="false" outlineLevel="0" collapsed="false">
      <c r="A50" s="4" t="s">
        <v>294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5" t="s">
        <v>295</v>
      </c>
      <c r="B51" s="13" t="n">
        <v>3247</v>
      </c>
      <c r="C51" s="13" t="n">
        <v>1249</v>
      </c>
      <c r="D51" s="13" t="n">
        <v>603</v>
      </c>
      <c r="E51" s="13" t="n">
        <v>490</v>
      </c>
      <c r="F51" s="13" t="n">
        <v>156</v>
      </c>
      <c r="G51" s="13" t="n">
        <v>1998</v>
      </c>
      <c r="H51" s="13" t="n">
        <v>882</v>
      </c>
      <c r="I51" s="13" t="n">
        <v>766</v>
      </c>
      <c r="J51" s="13" t="n">
        <v>350</v>
      </c>
      <c r="K51" s="13"/>
      <c r="L51" s="13"/>
      <c r="M51" s="13"/>
      <c r="N51" s="13"/>
    </row>
    <row r="52" customFormat="false" ht="12.75" hidden="false" customHeight="false" outlineLevel="0" collapsed="false">
      <c r="A52" s="5" t="s">
        <v>296</v>
      </c>
      <c r="B52" s="13" t="n">
        <v>3224</v>
      </c>
      <c r="C52" s="13" t="n">
        <v>1358</v>
      </c>
      <c r="D52" s="13" t="n">
        <v>773</v>
      </c>
      <c r="E52" s="13" t="n">
        <v>466</v>
      </c>
      <c r="F52" s="13" t="n">
        <v>119</v>
      </c>
      <c r="G52" s="13" t="n">
        <v>1866</v>
      </c>
      <c r="H52" s="13" t="n">
        <v>971</v>
      </c>
      <c r="I52" s="13" t="n">
        <v>635</v>
      </c>
      <c r="J52" s="13" t="n">
        <v>260</v>
      </c>
      <c r="K52" s="13"/>
      <c r="L52" s="13"/>
      <c r="M52" s="13"/>
      <c r="N52" s="13"/>
    </row>
    <row r="53" customFormat="false" ht="12.75" hidden="false" customHeight="false" outlineLevel="0" collapsed="false">
      <c r="A53" s="5" t="s">
        <v>297</v>
      </c>
      <c r="B53" s="13" t="n">
        <v>1098</v>
      </c>
      <c r="C53" s="13" t="n">
        <v>474</v>
      </c>
      <c r="D53" s="13" t="n">
        <v>284</v>
      </c>
      <c r="E53" s="13" t="n">
        <v>147</v>
      </c>
      <c r="F53" s="13" t="n">
        <v>43</v>
      </c>
      <c r="G53" s="13" t="n">
        <v>624</v>
      </c>
      <c r="H53" s="13" t="n">
        <v>290</v>
      </c>
      <c r="I53" s="13" t="n">
        <v>218</v>
      </c>
      <c r="J53" s="13" t="n">
        <v>116</v>
      </c>
      <c r="K53" s="13"/>
      <c r="L53" s="13"/>
      <c r="M53" s="13"/>
      <c r="N53" s="13"/>
    </row>
    <row r="54" customFormat="false" ht="12.75" hidden="false" customHeight="false" outlineLevel="0" collapsed="false">
      <c r="A54" s="5" t="s">
        <v>298</v>
      </c>
      <c r="B54" s="13" t="n">
        <v>2179</v>
      </c>
      <c r="C54" s="13" t="n">
        <v>922</v>
      </c>
      <c r="D54" s="13" t="n">
        <v>509</v>
      </c>
      <c r="E54" s="13" t="n">
        <v>306</v>
      </c>
      <c r="F54" s="13" t="n">
        <v>107</v>
      </c>
      <c r="G54" s="13" t="n">
        <v>1257</v>
      </c>
      <c r="H54" s="13" t="n">
        <v>591</v>
      </c>
      <c r="I54" s="13" t="n">
        <v>435</v>
      </c>
      <c r="J54" s="13" t="n">
        <v>231</v>
      </c>
      <c r="K54" s="13"/>
      <c r="L54" s="13"/>
      <c r="M54" s="13"/>
      <c r="N54" s="13"/>
    </row>
    <row r="55" customFormat="false" ht="12.75" hidden="false" customHeight="false" outlineLevel="0" collapsed="false">
      <c r="A55" s="5" t="s">
        <v>299</v>
      </c>
      <c r="B55" s="13" t="n">
        <v>454</v>
      </c>
      <c r="C55" s="13" t="n">
        <v>220</v>
      </c>
      <c r="D55" s="13" t="n">
        <v>144</v>
      </c>
      <c r="E55" s="13" t="n">
        <v>56</v>
      </c>
      <c r="F55" s="13" t="n">
        <v>20</v>
      </c>
      <c r="G55" s="13" t="n">
        <v>234</v>
      </c>
      <c r="H55" s="13" t="n">
        <v>133</v>
      </c>
      <c r="I55" s="13" t="n">
        <v>63</v>
      </c>
      <c r="J55" s="13" t="n">
        <v>38</v>
      </c>
      <c r="K55" s="13"/>
      <c r="L55" s="13"/>
      <c r="M55" s="13"/>
      <c r="N55" s="13"/>
    </row>
    <row r="56" customFormat="false" ht="12.75" hidden="false" customHeight="false" outlineLevel="0" collapsed="false">
      <c r="A56" s="4" t="s">
        <v>30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5" t="s">
        <v>301</v>
      </c>
      <c r="B57" s="13" t="n">
        <v>4652</v>
      </c>
      <c r="C57" s="13" t="n">
        <v>1782</v>
      </c>
      <c r="D57" s="13" t="n">
        <v>855</v>
      </c>
      <c r="E57" s="13" t="n">
        <v>729</v>
      </c>
      <c r="F57" s="13" t="n">
        <v>198</v>
      </c>
      <c r="G57" s="13" t="n">
        <v>2870</v>
      </c>
      <c r="H57" s="13" t="n">
        <v>1233</v>
      </c>
      <c r="I57" s="13" t="n">
        <v>1105</v>
      </c>
      <c r="J57" s="13" t="n">
        <v>532</v>
      </c>
      <c r="K57" s="13"/>
      <c r="L57" s="13"/>
      <c r="M57" s="13"/>
      <c r="N57" s="13"/>
    </row>
    <row r="58" customFormat="false" ht="12.75" hidden="false" customHeight="false" outlineLevel="0" collapsed="false">
      <c r="A58" s="5" t="s">
        <v>302</v>
      </c>
      <c r="B58" s="13" t="n">
        <v>2495</v>
      </c>
      <c r="C58" s="13" t="n">
        <v>982</v>
      </c>
      <c r="D58" s="13" t="n">
        <v>479</v>
      </c>
      <c r="E58" s="13" t="n">
        <v>388</v>
      </c>
      <c r="F58" s="13" t="n">
        <v>115</v>
      </c>
      <c r="G58" s="13" t="n">
        <v>1513</v>
      </c>
      <c r="H58" s="13" t="n">
        <v>674</v>
      </c>
      <c r="I58" s="13" t="n">
        <v>596</v>
      </c>
      <c r="J58" s="13" t="n">
        <v>243</v>
      </c>
      <c r="K58" s="13"/>
      <c r="L58" s="13"/>
      <c r="M58" s="13"/>
      <c r="N58" s="13"/>
    </row>
    <row r="59" customFormat="false" ht="12.75" hidden="false" customHeight="false" outlineLevel="0" collapsed="false">
      <c r="A59" s="5" t="s">
        <v>303</v>
      </c>
      <c r="B59" s="13" t="n">
        <v>4143</v>
      </c>
      <c r="C59" s="13" t="n">
        <v>1816</v>
      </c>
      <c r="D59" s="13" t="n">
        <v>1186</v>
      </c>
      <c r="E59" s="13" t="n">
        <v>501</v>
      </c>
      <c r="F59" s="13" t="n">
        <v>129</v>
      </c>
      <c r="G59" s="13" t="n">
        <v>2327</v>
      </c>
      <c r="H59" s="13" t="n">
        <v>1298</v>
      </c>
      <c r="I59" s="13" t="n">
        <v>730</v>
      </c>
      <c r="J59" s="13" t="n">
        <v>299</v>
      </c>
      <c r="K59" s="13"/>
      <c r="L59" s="13"/>
      <c r="M59" s="13"/>
      <c r="N59" s="13"/>
    </row>
    <row r="60" customFormat="false" ht="12.75" hidden="false" customHeight="false" outlineLevel="0" collapsed="false">
      <c r="A60" s="5" t="s">
        <v>304</v>
      </c>
      <c r="B60" s="13" t="n">
        <v>574</v>
      </c>
      <c r="C60" s="13" t="n">
        <v>239</v>
      </c>
      <c r="D60" s="13" t="n">
        <v>145</v>
      </c>
      <c r="E60" s="13" t="n">
        <v>77</v>
      </c>
      <c r="F60" s="13" t="n">
        <v>17</v>
      </c>
      <c r="G60" s="13" t="n">
        <v>335</v>
      </c>
      <c r="H60" s="13" t="n">
        <v>181</v>
      </c>
      <c r="I60" s="13" t="n">
        <v>99</v>
      </c>
      <c r="J60" s="13" t="n">
        <v>55</v>
      </c>
      <c r="K60" s="13"/>
      <c r="L60" s="13"/>
      <c r="M60" s="13"/>
      <c r="N60" s="13"/>
    </row>
    <row r="61" customFormat="false" ht="12.75" hidden="false" customHeight="false" outlineLevel="0" collapsed="false">
      <c r="A61" s="5" t="s">
        <v>305</v>
      </c>
      <c r="B61" s="13" t="n">
        <v>1770</v>
      </c>
      <c r="C61" s="13" t="n">
        <v>653</v>
      </c>
      <c r="D61" s="13" t="n">
        <v>371</v>
      </c>
      <c r="E61" s="13" t="n">
        <v>232</v>
      </c>
      <c r="F61" s="13" t="n">
        <v>50</v>
      </c>
      <c r="G61" s="13" t="n">
        <v>1117</v>
      </c>
      <c r="H61" s="13" t="n">
        <v>524</v>
      </c>
      <c r="I61" s="13" t="n">
        <v>463</v>
      </c>
      <c r="J61" s="13" t="n">
        <v>130</v>
      </c>
      <c r="K61" s="13"/>
      <c r="L61" s="13"/>
      <c r="M61" s="13"/>
      <c r="N61" s="13"/>
    </row>
    <row r="62" customFormat="false" ht="12.75" hidden="false" customHeight="false" outlineLevel="0" collapsed="false">
      <c r="A62" s="5" t="s">
        <v>306</v>
      </c>
      <c r="B62" s="13" t="n">
        <v>479</v>
      </c>
      <c r="C62" s="13" t="n">
        <v>203</v>
      </c>
      <c r="D62" s="13" t="n">
        <v>98</v>
      </c>
      <c r="E62" s="13" t="n">
        <v>72</v>
      </c>
      <c r="F62" s="13" t="n">
        <v>33</v>
      </c>
      <c r="G62" s="13" t="n">
        <v>276</v>
      </c>
      <c r="H62" s="13" t="n">
        <v>98</v>
      </c>
      <c r="I62" s="13" t="n">
        <v>124</v>
      </c>
      <c r="J62" s="13" t="n">
        <v>54</v>
      </c>
      <c r="K62" s="13"/>
      <c r="L62" s="13"/>
      <c r="M62" s="13"/>
      <c r="N62" s="13"/>
    </row>
    <row r="63" customFormat="false" ht="12.75" hidden="false" customHeight="false" outlineLevel="0" collapsed="false">
      <c r="A63" s="5" t="s">
        <v>307</v>
      </c>
      <c r="B63" s="13" t="n">
        <v>643</v>
      </c>
      <c r="C63" s="13" t="n">
        <v>289</v>
      </c>
      <c r="D63" s="13" t="n">
        <v>193</v>
      </c>
      <c r="E63" s="13" t="n">
        <v>86</v>
      </c>
      <c r="F63" s="13" t="n">
        <v>10</v>
      </c>
      <c r="G63" s="13" t="n">
        <v>354</v>
      </c>
      <c r="H63" s="13" t="n">
        <v>196</v>
      </c>
      <c r="I63" s="13" t="n">
        <v>111</v>
      </c>
      <c r="J63" s="13" t="n">
        <v>47</v>
      </c>
      <c r="K63" s="13"/>
      <c r="L63" s="13"/>
      <c r="M63" s="13"/>
      <c r="N63" s="13"/>
    </row>
    <row r="64" customFormat="false" ht="12.75" hidden="false" customHeight="false" outlineLevel="0" collapsed="false">
      <c r="A64" s="4" t="s">
        <v>308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5" t="s">
        <v>309</v>
      </c>
      <c r="B65" s="13" t="n">
        <v>1492</v>
      </c>
      <c r="C65" s="13" t="n">
        <v>593</v>
      </c>
      <c r="D65" s="13" t="n">
        <v>335</v>
      </c>
      <c r="E65" s="13" t="n">
        <v>200</v>
      </c>
      <c r="F65" s="13" t="n">
        <v>58</v>
      </c>
      <c r="G65" s="13" t="n">
        <v>899</v>
      </c>
      <c r="H65" s="13" t="n">
        <v>414</v>
      </c>
      <c r="I65" s="13" t="n">
        <v>339</v>
      </c>
      <c r="J65" s="13" t="n">
        <v>146</v>
      </c>
      <c r="K65" s="13"/>
      <c r="L65" s="13"/>
      <c r="M65" s="13"/>
      <c r="N65" s="13"/>
    </row>
    <row r="66" customFormat="false" ht="12.75" hidden="false" customHeight="false" outlineLevel="0" collapsed="false">
      <c r="A66" s="5" t="s">
        <v>310</v>
      </c>
      <c r="B66" s="13" t="n">
        <v>4269</v>
      </c>
      <c r="C66" s="13" t="n">
        <v>1582</v>
      </c>
      <c r="D66" s="13" t="n">
        <v>768</v>
      </c>
      <c r="E66" s="13" t="n">
        <v>604</v>
      </c>
      <c r="F66" s="13" t="n">
        <v>210</v>
      </c>
      <c r="G66" s="13" t="n">
        <v>2687</v>
      </c>
      <c r="H66" s="13" t="n">
        <v>1108</v>
      </c>
      <c r="I66" s="13" t="n">
        <v>1036</v>
      </c>
      <c r="J66" s="13" t="n">
        <v>543</v>
      </c>
      <c r="K66" s="13"/>
      <c r="L66" s="13"/>
      <c r="M66" s="13"/>
      <c r="N66" s="13"/>
    </row>
    <row r="67" customFormat="false" ht="12.75" hidden="false" customHeight="false" outlineLevel="0" collapsed="false">
      <c r="A67" s="5" t="s">
        <v>311</v>
      </c>
      <c r="B67" s="13" t="n">
        <v>2683</v>
      </c>
      <c r="C67" s="13" t="n">
        <v>1131</v>
      </c>
      <c r="D67" s="13" t="n">
        <v>639</v>
      </c>
      <c r="E67" s="13" t="n">
        <v>378</v>
      </c>
      <c r="F67" s="13" t="n">
        <v>114</v>
      </c>
      <c r="G67" s="13" t="n">
        <v>1552</v>
      </c>
      <c r="H67" s="13" t="n">
        <v>757</v>
      </c>
      <c r="I67" s="13" t="n">
        <v>548</v>
      </c>
      <c r="J67" s="13" t="n">
        <v>247</v>
      </c>
      <c r="K67" s="13"/>
      <c r="L67" s="13"/>
      <c r="M67" s="13"/>
      <c r="N67" s="13"/>
    </row>
    <row r="68" customFormat="false" ht="12.75" hidden="false" customHeight="false" outlineLevel="0" collapsed="false">
      <c r="A68" s="5" t="s">
        <v>312</v>
      </c>
      <c r="B68" s="13" t="n">
        <v>1350</v>
      </c>
      <c r="C68" s="13" t="n">
        <v>567</v>
      </c>
      <c r="D68" s="13" t="n">
        <v>338</v>
      </c>
      <c r="E68" s="13" t="n">
        <v>179</v>
      </c>
      <c r="F68" s="13" t="n">
        <v>50</v>
      </c>
      <c r="G68" s="13" t="n">
        <v>783</v>
      </c>
      <c r="H68" s="13" t="n">
        <v>391</v>
      </c>
      <c r="I68" s="13" t="n">
        <v>281</v>
      </c>
      <c r="J68" s="13" t="n">
        <v>111</v>
      </c>
      <c r="K68" s="13"/>
      <c r="L68" s="13"/>
      <c r="M68" s="13"/>
      <c r="N68" s="13"/>
    </row>
    <row r="69" customFormat="false" ht="12.75" hidden="false" customHeight="false" outlineLevel="0" collapsed="false">
      <c r="A69" s="5" t="s">
        <v>313</v>
      </c>
      <c r="B69" s="13" t="n">
        <v>1189</v>
      </c>
      <c r="C69" s="13" t="n">
        <v>480</v>
      </c>
      <c r="D69" s="13" t="n">
        <v>271</v>
      </c>
      <c r="E69" s="13" t="n">
        <v>161</v>
      </c>
      <c r="F69" s="13" t="n">
        <v>48</v>
      </c>
      <c r="G69" s="13" t="n">
        <v>709</v>
      </c>
      <c r="H69" s="13" t="n">
        <v>339</v>
      </c>
      <c r="I69" s="13" t="n">
        <v>253</v>
      </c>
      <c r="J69" s="13" t="n">
        <v>117</v>
      </c>
      <c r="K69" s="13"/>
      <c r="L69" s="13"/>
      <c r="M69" s="13"/>
      <c r="N69" s="13"/>
    </row>
    <row r="70" customFormat="false" ht="12.75" hidden="false" customHeight="false" outlineLevel="0" collapsed="false">
      <c r="A70" s="4" t="s">
        <v>314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5" t="s">
        <v>315</v>
      </c>
      <c r="B71" s="13" t="n">
        <v>4574</v>
      </c>
      <c r="C71" s="13" t="n">
        <v>1821</v>
      </c>
      <c r="D71" s="13" t="n">
        <v>914</v>
      </c>
      <c r="E71" s="13" t="n">
        <v>696</v>
      </c>
      <c r="F71" s="13" t="n">
        <v>211</v>
      </c>
      <c r="G71" s="13" t="n">
        <v>2753</v>
      </c>
      <c r="H71" s="13" t="n">
        <v>1231</v>
      </c>
      <c r="I71" s="13" t="n">
        <v>1028</v>
      </c>
      <c r="J71" s="13" t="n">
        <v>494</v>
      </c>
      <c r="K71" s="13"/>
      <c r="L71" s="13"/>
      <c r="M71" s="13"/>
      <c r="N71" s="13"/>
    </row>
    <row r="72" customFormat="false" ht="12.75" hidden="false" customHeight="false" outlineLevel="0" collapsed="false">
      <c r="A72" s="5" t="s">
        <v>316</v>
      </c>
      <c r="B72" s="13" t="n">
        <v>1867</v>
      </c>
      <c r="C72" s="13" t="n">
        <v>709</v>
      </c>
      <c r="D72" s="13" t="n">
        <v>396</v>
      </c>
      <c r="E72" s="13" t="n">
        <v>231</v>
      </c>
      <c r="F72" s="13" t="n">
        <v>82</v>
      </c>
      <c r="G72" s="13" t="n">
        <v>1158</v>
      </c>
      <c r="H72" s="13" t="n">
        <v>564</v>
      </c>
      <c r="I72" s="13" t="n">
        <v>408</v>
      </c>
      <c r="J72" s="13" t="n">
        <v>186</v>
      </c>
      <c r="K72" s="13"/>
      <c r="L72" s="13"/>
      <c r="M72" s="13"/>
      <c r="N72" s="13"/>
    </row>
    <row r="73" customFormat="false" ht="12.75" hidden="false" customHeight="false" outlineLevel="0" collapsed="false">
      <c r="A73" s="5" t="s">
        <v>317</v>
      </c>
      <c r="B73" s="13" t="n">
        <v>2666</v>
      </c>
      <c r="C73" s="13" t="n">
        <v>1066</v>
      </c>
      <c r="D73" s="13" t="n">
        <v>584</v>
      </c>
      <c r="E73" s="13" t="n">
        <v>379</v>
      </c>
      <c r="F73" s="13" t="n">
        <v>103</v>
      </c>
      <c r="G73" s="13" t="n">
        <v>1600</v>
      </c>
      <c r="H73" s="13" t="n">
        <v>792</v>
      </c>
      <c r="I73" s="13" t="n">
        <v>571</v>
      </c>
      <c r="J73" s="13" t="n">
        <v>237</v>
      </c>
      <c r="K73" s="13"/>
      <c r="L73" s="13"/>
      <c r="M73" s="13"/>
      <c r="N73" s="13"/>
    </row>
    <row r="74" customFormat="false" ht="12.75" hidden="false" customHeight="false" outlineLevel="0" collapsed="false">
      <c r="A74" s="5" t="s">
        <v>318</v>
      </c>
      <c r="B74" s="13" t="n">
        <v>859</v>
      </c>
      <c r="C74" s="13" t="n">
        <v>345</v>
      </c>
      <c r="D74" s="13" t="n">
        <v>197</v>
      </c>
      <c r="E74" s="13" t="n">
        <v>106</v>
      </c>
      <c r="F74" s="13" t="n">
        <v>42</v>
      </c>
      <c r="G74" s="13" t="n">
        <v>514</v>
      </c>
      <c r="H74" s="13" t="n">
        <v>242</v>
      </c>
      <c r="I74" s="13" t="n">
        <v>179</v>
      </c>
      <c r="J74" s="13" t="n">
        <v>93</v>
      </c>
      <c r="K74" s="13"/>
      <c r="L74" s="13"/>
      <c r="M74" s="13"/>
      <c r="N74" s="13"/>
    </row>
    <row r="75" customFormat="false" ht="12.75" hidden="false" customHeight="false" outlineLevel="0" collapsed="false">
      <c r="A75" s="5" t="s">
        <v>319</v>
      </c>
      <c r="B75" s="13" t="n">
        <v>1218</v>
      </c>
      <c r="C75" s="13" t="n">
        <v>614</v>
      </c>
      <c r="D75" s="13" t="n">
        <v>424</v>
      </c>
      <c r="E75" s="13" t="n">
        <v>162</v>
      </c>
      <c r="F75" s="13" t="n">
        <v>28</v>
      </c>
      <c r="G75" s="13" t="n">
        <v>604</v>
      </c>
      <c r="H75" s="13" t="n">
        <v>399</v>
      </c>
      <c r="I75" s="13" t="n">
        <v>154</v>
      </c>
      <c r="J75" s="13" t="n">
        <v>51</v>
      </c>
      <c r="K75" s="13"/>
      <c r="L75" s="13"/>
      <c r="M75" s="13"/>
      <c r="N75" s="13"/>
    </row>
    <row r="76" customFormat="false" ht="12.75" hidden="false" customHeight="false" outlineLevel="0" collapsed="false">
      <c r="A76" s="4" t="s">
        <v>320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5" t="s">
        <v>321</v>
      </c>
      <c r="B77" s="13" t="n">
        <v>1926</v>
      </c>
      <c r="C77" s="13" t="n">
        <v>809</v>
      </c>
      <c r="D77" s="13" t="n">
        <v>477</v>
      </c>
      <c r="E77" s="13" t="n">
        <v>248</v>
      </c>
      <c r="F77" s="13" t="n">
        <v>84</v>
      </c>
      <c r="G77" s="13" t="n">
        <v>1117</v>
      </c>
      <c r="H77" s="13" t="n">
        <v>528</v>
      </c>
      <c r="I77" s="13" t="n">
        <v>407</v>
      </c>
      <c r="J77" s="13" t="n">
        <v>182</v>
      </c>
      <c r="K77" s="13"/>
      <c r="L77" s="13"/>
      <c r="M77" s="13"/>
      <c r="N77" s="13"/>
    </row>
    <row r="78" customFormat="false" ht="12.75" hidden="false" customHeight="false" outlineLevel="0" collapsed="false">
      <c r="A78" s="5" t="s">
        <v>322</v>
      </c>
      <c r="B78" s="13" t="n">
        <v>2781</v>
      </c>
      <c r="C78" s="13" t="n">
        <v>1210</v>
      </c>
      <c r="D78" s="13" t="n">
        <v>795</v>
      </c>
      <c r="E78" s="13" t="n">
        <v>318</v>
      </c>
      <c r="F78" s="13" t="n">
        <v>97</v>
      </c>
      <c r="G78" s="13" t="n">
        <v>1571</v>
      </c>
      <c r="H78" s="13" t="n">
        <v>955</v>
      </c>
      <c r="I78" s="13" t="n">
        <v>413</v>
      </c>
      <c r="J78" s="13" t="n">
        <v>203</v>
      </c>
      <c r="K78" s="13"/>
      <c r="L78" s="13"/>
      <c r="M78" s="13"/>
      <c r="N78" s="13"/>
    </row>
    <row r="79" customFormat="false" ht="12.75" hidden="false" customHeight="false" outlineLevel="0" collapsed="false">
      <c r="A79" s="5" t="s">
        <v>323</v>
      </c>
      <c r="B79" s="13" t="n">
        <v>1659</v>
      </c>
      <c r="C79" s="13" t="n">
        <v>667</v>
      </c>
      <c r="D79" s="13" t="n">
        <v>346</v>
      </c>
      <c r="E79" s="13" t="n">
        <v>234</v>
      </c>
      <c r="F79" s="13" t="n">
        <v>87</v>
      </c>
      <c r="G79" s="13" t="n">
        <v>992</v>
      </c>
      <c r="H79" s="13" t="n">
        <v>437</v>
      </c>
      <c r="I79" s="13" t="n">
        <v>376</v>
      </c>
      <c r="J79" s="13" t="n">
        <v>179</v>
      </c>
      <c r="K79" s="13"/>
      <c r="L79" s="13"/>
      <c r="M79" s="13"/>
      <c r="N79" s="13"/>
    </row>
    <row r="80" customFormat="false" ht="12.75" hidden="false" customHeight="false" outlineLevel="0" collapsed="false">
      <c r="A80" s="5" t="s">
        <v>324</v>
      </c>
      <c r="B80" s="13" t="n">
        <v>1301</v>
      </c>
      <c r="C80" s="13" t="n">
        <v>532</v>
      </c>
      <c r="D80" s="13" t="n">
        <v>297</v>
      </c>
      <c r="E80" s="13" t="n">
        <v>168</v>
      </c>
      <c r="F80" s="13" t="n">
        <v>67</v>
      </c>
      <c r="G80" s="13" t="n">
        <v>769</v>
      </c>
      <c r="H80" s="13" t="n">
        <v>404</v>
      </c>
      <c r="I80" s="13" t="n">
        <v>232</v>
      </c>
      <c r="J80" s="13" t="n">
        <v>133</v>
      </c>
      <c r="K80" s="13"/>
      <c r="L80" s="13"/>
      <c r="M80" s="13"/>
      <c r="N80" s="13"/>
    </row>
    <row r="81" customFormat="false" ht="12.75" hidden="false" customHeight="false" outlineLevel="0" collapsed="false">
      <c r="A81" s="5" t="s">
        <v>325</v>
      </c>
      <c r="B81" s="13" t="n">
        <v>600</v>
      </c>
      <c r="C81" s="13" t="n">
        <v>252</v>
      </c>
      <c r="D81" s="13" t="n">
        <v>166</v>
      </c>
      <c r="E81" s="13" t="n">
        <v>66</v>
      </c>
      <c r="F81" s="13" t="n">
        <v>20</v>
      </c>
      <c r="G81" s="13" t="n">
        <v>348</v>
      </c>
      <c r="H81" s="13" t="n">
        <v>188</v>
      </c>
      <c r="I81" s="13" t="n">
        <v>111</v>
      </c>
      <c r="J81" s="13" t="n">
        <v>49</v>
      </c>
      <c r="K81" s="13"/>
      <c r="L81" s="13"/>
      <c r="M81" s="13"/>
      <c r="N81" s="13"/>
    </row>
    <row r="82" customFormat="false" ht="12.75" hidden="false" customHeight="false" outlineLevel="0" collapsed="false">
      <c r="A82" s="4" t="s">
        <v>326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5" t="s">
        <v>327</v>
      </c>
      <c r="B83" s="13" t="n">
        <v>4930</v>
      </c>
      <c r="C83" s="13" t="n">
        <v>1983</v>
      </c>
      <c r="D83" s="13" t="n">
        <v>1098</v>
      </c>
      <c r="E83" s="13" t="n">
        <v>670</v>
      </c>
      <c r="F83" s="13" t="n">
        <v>215</v>
      </c>
      <c r="G83" s="13" t="n">
        <v>2947</v>
      </c>
      <c r="H83" s="13" t="n">
        <v>1423</v>
      </c>
      <c r="I83" s="13" t="n">
        <v>1062</v>
      </c>
      <c r="J83" s="13" t="n">
        <v>462</v>
      </c>
      <c r="K83" s="13"/>
      <c r="L83" s="13"/>
      <c r="M83" s="13"/>
      <c r="N83" s="13"/>
    </row>
    <row r="84" customFormat="false" ht="12.75" hidden="false" customHeight="false" outlineLevel="0" collapsed="false">
      <c r="A84" s="5" t="s">
        <v>328</v>
      </c>
      <c r="B84" s="13" t="n">
        <v>875</v>
      </c>
      <c r="C84" s="13" t="n">
        <v>396</v>
      </c>
      <c r="D84" s="13" t="n">
        <v>257</v>
      </c>
      <c r="E84" s="13" t="n">
        <v>100</v>
      </c>
      <c r="F84" s="13" t="n">
        <v>39</v>
      </c>
      <c r="G84" s="13" t="n">
        <v>479</v>
      </c>
      <c r="H84" s="13" t="n">
        <v>277</v>
      </c>
      <c r="I84" s="13" t="n">
        <v>146</v>
      </c>
      <c r="J84" s="13" t="n">
        <v>56</v>
      </c>
      <c r="K84" s="13"/>
      <c r="L84" s="13"/>
      <c r="M84" s="13"/>
      <c r="N84" s="13"/>
    </row>
    <row r="85" customFormat="false" ht="12.75" hidden="false" customHeight="false" outlineLevel="0" collapsed="false">
      <c r="A85" s="4" t="s">
        <v>329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5" t="s">
        <v>330</v>
      </c>
      <c r="B86" s="13" t="n">
        <v>3238</v>
      </c>
      <c r="C86" s="13" t="n">
        <v>1304</v>
      </c>
      <c r="D86" s="13" t="n">
        <v>636</v>
      </c>
      <c r="E86" s="13" t="n">
        <v>516</v>
      </c>
      <c r="F86" s="13" t="n">
        <v>152</v>
      </c>
      <c r="G86" s="13" t="n">
        <v>1934</v>
      </c>
      <c r="H86" s="13" t="n">
        <v>804</v>
      </c>
      <c r="I86" s="13" t="n">
        <v>813</v>
      </c>
      <c r="J86" s="13" t="n">
        <v>317</v>
      </c>
      <c r="K86" s="13"/>
      <c r="L86" s="13"/>
      <c r="M86" s="13"/>
      <c r="N86" s="13"/>
    </row>
    <row r="87" customFormat="false" ht="12.75" hidden="false" customHeight="false" outlineLevel="0" collapsed="false">
      <c r="A87" s="5" t="s">
        <v>331</v>
      </c>
      <c r="B87" s="13" t="n">
        <v>4887</v>
      </c>
      <c r="C87" s="13" t="n">
        <v>2083</v>
      </c>
      <c r="D87" s="13" t="n">
        <v>1171</v>
      </c>
      <c r="E87" s="13" t="n">
        <v>720</v>
      </c>
      <c r="F87" s="13" t="n">
        <v>192</v>
      </c>
      <c r="G87" s="13" t="n">
        <v>2804</v>
      </c>
      <c r="H87" s="13" t="n">
        <v>1415</v>
      </c>
      <c r="I87" s="13" t="n">
        <v>976</v>
      </c>
      <c r="J87" s="13" t="n">
        <v>413</v>
      </c>
      <c r="K87" s="13"/>
      <c r="L87" s="13"/>
      <c r="M87" s="13"/>
      <c r="N87" s="13"/>
    </row>
    <row r="88" customFormat="false" ht="12.75" hidden="false" customHeight="false" outlineLevel="0" collapsed="false">
      <c r="A88" s="5" t="s">
        <v>332</v>
      </c>
      <c r="B88" s="13" t="n">
        <v>995</v>
      </c>
      <c r="C88" s="13" t="n">
        <v>456</v>
      </c>
      <c r="D88" s="13" t="n">
        <v>302</v>
      </c>
      <c r="E88" s="13" t="n">
        <v>119</v>
      </c>
      <c r="F88" s="13" t="n">
        <v>35</v>
      </c>
      <c r="G88" s="13" t="n">
        <v>539</v>
      </c>
      <c r="H88" s="13" t="n">
        <v>326</v>
      </c>
      <c r="I88" s="13" t="n">
        <v>162</v>
      </c>
      <c r="J88" s="13" t="n">
        <v>51</v>
      </c>
      <c r="K88" s="13"/>
      <c r="L88" s="13"/>
      <c r="M88" s="13"/>
      <c r="N88" s="13"/>
    </row>
    <row r="89" customFormat="false" ht="12.75" hidden="false" customHeight="false" outlineLevel="0" collapsed="false">
      <c r="A89" s="4" t="s">
        <v>333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5" t="s">
        <v>334</v>
      </c>
      <c r="B90" s="13" t="n">
        <v>6774</v>
      </c>
      <c r="C90" s="13" t="n">
        <v>2875</v>
      </c>
      <c r="D90" s="13" t="n">
        <v>1693</v>
      </c>
      <c r="E90" s="13" t="n">
        <v>929</v>
      </c>
      <c r="F90" s="13" t="n">
        <v>253</v>
      </c>
      <c r="G90" s="13" t="n">
        <v>3899</v>
      </c>
      <c r="H90" s="13" t="n">
        <v>1996</v>
      </c>
      <c r="I90" s="13" t="n">
        <v>1362</v>
      </c>
      <c r="J90" s="13" t="n">
        <v>541</v>
      </c>
      <c r="K90" s="13"/>
      <c r="L90" s="13"/>
      <c r="M90" s="13"/>
      <c r="N90" s="13"/>
    </row>
    <row r="91" customFormat="false" ht="12.75" hidden="false" customHeight="false" outlineLevel="0" collapsed="false">
      <c r="A91" s="5" t="s">
        <v>335</v>
      </c>
      <c r="B91" s="13" t="n">
        <v>1081</v>
      </c>
      <c r="C91" s="13" t="n">
        <v>463</v>
      </c>
      <c r="D91" s="13" t="n">
        <v>265</v>
      </c>
      <c r="E91" s="13" t="n">
        <v>147</v>
      </c>
      <c r="F91" s="13" t="n">
        <v>51</v>
      </c>
      <c r="G91" s="13" t="n">
        <v>618</v>
      </c>
      <c r="H91" s="13" t="n">
        <v>329</v>
      </c>
      <c r="I91" s="13" t="n">
        <v>199</v>
      </c>
      <c r="J91" s="13" t="n">
        <v>90</v>
      </c>
      <c r="K91" s="13"/>
      <c r="L91" s="13"/>
      <c r="M91" s="13"/>
      <c r="N91" s="13"/>
    </row>
    <row r="92" customFormat="false" ht="12.75" hidden="false" customHeight="false" outlineLevel="0" collapsed="false">
      <c r="A92" s="4" t="s">
        <v>336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5" t="s">
        <v>337</v>
      </c>
      <c r="B93" s="13" t="n">
        <v>194</v>
      </c>
      <c r="C93" s="13" t="n">
        <v>74</v>
      </c>
      <c r="D93" s="13" t="n">
        <v>38</v>
      </c>
      <c r="E93" s="13" t="n">
        <v>25</v>
      </c>
      <c r="F93" s="13" t="n">
        <v>11</v>
      </c>
      <c r="G93" s="13" t="n">
        <v>120</v>
      </c>
      <c r="H93" s="13" t="n">
        <v>40</v>
      </c>
      <c r="I93" s="13" t="n">
        <v>57</v>
      </c>
      <c r="J93" s="13" t="n">
        <v>23</v>
      </c>
      <c r="K93" s="13"/>
      <c r="L93" s="13"/>
      <c r="M93" s="13"/>
      <c r="N93" s="13"/>
    </row>
    <row r="94" customFormat="false" ht="12.75" hidden="false" customHeight="false" outlineLevel="0" collapsed="false">
      <c r="A94" s="5" t="s">
        <v>338</v>
      </c>
      <c r="B94" s="13" t="n">
        <v>214</v>
      </c>
      <c r="C94" s="13" t="n">
        <v>89</v>
      </c>
      <c r="D94" s="13" t="n">
        <v>50</v>
      </c>
      <c r="E94" s="13" t="n">
        <v>31</v>
      </c>
      <c r="F94" s="13" t="n">
        <v>8</v>
      </c>
      <c r="G94" s="13" t="n">
        <v>125</v>
      </c>
      <c r="H94" s="13" t="n">
        <v>73</v>
      </c>
      <c r="I94" s="13" t="n">
        <v>33</v>
      </c>
      <c r="J94" s="13" t="n">
        <v>19</v>
      </c>
      <c r="K94" s="13"/>
      <c r="L94" s="13"/>
      <c r="M94" s="13"/>
      <c r="N94" s="13"/>
    </row>
    <row r="95" customFormat="false" ht="12.75" hidden="false" customHeight="false" outlineLevel="0" collapsed="false">
      <c r="A95" s="5" t="s">
        <v>339</v>
      </c>
      <c r="B95" s="13" t="n">
        <v>277</v>
      </c>
      <c r="C95" s="13" t="n">
        <v>117</v>
      </c>
      <c r="D95" s="13" t="n">
        <v>67</v>
      </c>
      <c r="E95" s="13" t="n">
        <v>39</v>
      </c>
      <c r="F95" s="13" t="n">
        <v>11</v>
      </c>
      <c r="G95" s="13" t="n">
        <v>160</v>
      </c>
      <c r="H95" s="13" t="n">
        <v>76</v>
      </c>
      <c r="I95" s="13" t="n">
        <v>53</v>
      </c>
      <c r="J95" s="13" t="n">
        <v>31</v>
      </c>
      <c r="K95" s="13"/>
      <c r="L95" s="13"/>
      <c r="M95" s="13"/>
      <c r="N95" s="13"/>
    </row>
    <row r="96" customFormat="false" ht="12.75" hidden="false" customHeight="false" outlineLevel="0" collapsed="false">
      <c r="A96" s="5" t="s">
        <v>340</v>
      </c>
      <c r="B96" s="13" t="n">
        <v>88</v>
      </c>
      <c r="C96" s="13" t="n">
        <v>38</v>
      </c>
      <c r="D96" s="13" t="n">
        <v>16</v>
      </c>
      <c r="E96" s="13" t="n">
        <v>17</v>
      </c>
      <c r="F96" s="13" t="n">
        <v>5</v>
      </c>
      <c r="G96" s="13" t="n">
        <v>50</v>
      </c>
      <c r="H96" s="13" t="n">
        <v>22</v>
      </c>
      <c r="I96" s="13" t="n">
        <v>18</v>
      </c>
      <c r="J96" s="13" t="n">
        <v>10</v>
      </c>
      <c r="K96" s="13"/>
      <c r="L96" s="13"/>
      <c r="M96" s="13"/>
      <c r="N96" s="13"/>
    </row>
    <row r="97" customFormat="false" ht="12.75" hidden="false" customHeight="false" outlineLevel="0" collapsed="false">
      <c r="A97" s="5" t="s">
        <v>341</v>
      </c>
      <c r="B97" s="13" t="n">
        <v>16</v>
      </c>
      <c r="C97" s="13" t="n">
        <v>7</v>
      </c>
      <c r="D97" s="13" t="n">
        <v>2</v>
      </c>
      <c r="E97" s="13" t="n">
        <v>5</v>
      </c>
      <c r="F97" s="13" t="n">
        <v>0</v>
      </c>
      <c r="G97" s="13" t="n">
        <v>9</v>
      </c>
      <c r="H97" s="13" t="n">
        <v>4</v>
      </c>
      <c r="I97" s="13" t="n">
        <v>3</v>
      </c>
      <c r="J97" s="13" t="n">
        <v>2</v>
      </c>
      <c r="K97" s="13"/>
      <c r="L97" s="13"/>
      <c r="M97" s="13"/>
      <c r="N97" s="13"/>
    </row>
    <row r="98" customFormat="false" ht="12.75" hidden="false" customHeight="false" outlineLevel="0" collapsed="false">
      <c r="A98" s="5" t="s">
        <v>342</v>
      </c>
      <c r="B98" s="13" t="n">
        <v>346</v>
      </c>
      <c r="C98" s="13" t="n">
        <v>129</v>
      </c>
      <c r="D98" s="13" t="n">
        <v>78</v>
      </c>
      <c r="E98" s="13" t="n">
        <v>40</v>
      </c>
      <c r="F98" s="13" t="n">
        <v>11</v>
      </c>
      <c r="G98" s="13" t="n">
        <v>217</v>
      </c>
      <c r="H98" s="13" t="n">
        <v>70</v>
      </c>
      <c r="I98" s="13" t="n">
        <v>76</v>
      </c>
      <c r="J98" s="13" t="n">
        <v>71</v>
      </c>
      <c r="K98" s="13"/>
      <c r="L98" s="13"/>
      <c r="M98" s="13"/>
      <c r="N98" s="13"/>
    </row>
    <row r="99" customFormat="false" ht="12.75" hidden="false" customHeight="false" outlineLevel="0" collapsed="false">
      <c r="A99" s="5" t="s">
        <v>343</v>
      </c>
      <c r="B99" s="13" t="n">
        <v>176</v>
      </c>
      <c r="C99" s="13" t="n">
        <v>79</v>
      </c>
      <c r="D99" s="13" t="n">
        <v>46</v>
      </c>
      <c r="E99" s="13" t="n">
        <v>28</v>
      </c>
      <c r="F99" s="13" t="n">
        <v>5</v>
      </c>
      <c r="G99" s="13" t="n">
        <v>97</v>
      </c>
      <c r="H99" s="13" t="n">
        <v>51</v>
      </c>
      <c r="I99" s="13" t="n">
        <v>31</v>
      </c>
      <c r="J99" s="13" t="n">
        <v>15</v>
      </c>
      <c r="K99" s="13"/>
      <c r="L99" s="13"/>
      <c r="M99" s="13"/>
      <c r="N99" s="13"/>
    </row>
    <row r="100" customFormat="false" ht="12.75" hidden="false" customHeight="false" outlineLevel="0" collapsed="false">
      <c r="A100" s="4" t="s">
        <v>344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5" t="s">
        <v>345</v>
      </c>
      <c r="B101" s="13" t="n">
        <v>2273</v>
      </c>
      <c r="C101" s="13" t="n">
        <v>954</v>
      </c>
      <c r="D101" s="13" t="n">
        <v>546</v>
      </c>
      <c r="E101" s="13" t="n">
        <v>328</v>
      </c>
      <c r="F101" s="13" t="n">
        <v>80</v>
      </c>
      <c r="G101" s="13" t="n">
        <v>1319</v>
      </c>
      <c r="H101" s="13" t="n">
        <v>688</v>
      </c>
      <c r="I101" s="13" t="n">
        <v>453</v>
      </c>
      <c r="J101" s="13" t="n">
        <v>178</v>
      </c>
      <c r="K101" s="13"/>
      <c r="L101" s="13"/>
      <c r="M101" s="13"/>
      <c r="N101" s="13"/>
    </row>
    <row r="102" customFormat="false" ht="12.75" hidden="false" customHeight="false" outlineLevel="0" collapsed="false">
      <c r="A102" s="5" t="s">
        <v>346</v>
      </c>
      <c r="B102" s="13" t="n">
        <v>116</v>
      </c>
      <c r="C102" s="13" t="n">
        <v>61</v>
      </c>
      <c r="D102" s="13" t="n">
        <v>44</v>
      </c>
      <c r="E102" s="13" t="n">
        <v>14</v>
      </c>
      <c r="F102" s="13" t="n">
        <v>3</v>
      </c>
      <c r="G102" s="13" t="n">
        <v>55</v>
      </c>
      <c r="H102" s="13" t="n">
        <v>35</v>
      </c>
      <c r="I102" s="13" t="n">
        <v>16</v>
      </c>
      <c r="J102" s="13" t="n">
        <v>4</v>
      </c>
      <c r="K102" s="13"/>
      <c r="L102" s="13"/>
      <c r="M102" s="13"/>
      <c r="N102" s="13"/>
    </row>
    <row r="103" customFormat="false" ht="12.75" hidden="false" customHeight="false" outlineLevel="0" collapsed="false">
      <c r="A103" s="4" t="s">
        <v>347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5" t="s">
        <v>348</v>
      </c>
      <c r="B104" s="13" t="n">
        <v>274</v>
      </c>
      <c r="C104" s="13" t="n">
        <v>111</v>
      </c>
      <c r="D104" s="13" t="n">
        <v>57</v>
      </c>
      <c r="E104" s="13" t="n">
        <v>39</v>
      </c>
      <c r="F104" s="13" t="n">
        <v>15</v>
      </c>
      <c r="G104" s="13" t="n">
        <v>163</v>
      </c>
      <c r="H104" s="13" t="n">
        <v>69</v>
      </c>
      <c r="I104" s="13" t="n">
        <v>59</v>
      </c>
      <c r="J104" s="13" t="n">
        <v>35</v>
      </c>
      <c r="K104" s="13"/>
      <c r="L104" s="13"/>
      <c r="M104" s="13"/>
      <c r="N104" s="13"/>
    </row>
    <row r="105" customFormat="false" ht="12.75" hidden="false" customHeight="false" outlineLevel="0" collapsed="false">
      <c r="A105" s="5" t="s">
        <v>349</v>
      </c>
      <c r="B105" s="13" t="n">
        <v>1425</v>
      </c>
      <c r="C105" s="13" t="n">
        <v>638</v>
      </c>
      <c r="D105" s="13" t="n">
        <v>341</v>
      </c>
      <c r="E105" s="13" t="n">
        <v>221</v>
      </c>
      <c r="F105" s="13" t="n">
        <v>76</v>
      </c>
      <c r="G105" s="13" t="n">
        <v>787</v>
      </c>
      <c r="H105" s="13" t="n">
        <v>367</v>
      </c>
      <c r="I105" s="13" t="n">
        <v>285</v>
      </c>
      <c r="J105" s="13" t="n">
        <v>135</v>
      </c>
      <c r="K105" s="13"/>
      <c r="L105" s="13"/>
      <c r="M105" s="13"/>
      <c r="N105" s="13"/>
    </row>
    <row r="106" customFormat="false" ht="12.75" hidden="false" customHeight="false" outlineLevel="0" collapsed="false">
      <c r="A106" s="5" t="s">
        <v>350</v>
      </c>
      <c r="B106" s="13" t="n">
        <v>544</v>
      </c>
      <c r="C106" s="13" t="n">
        <v>241</v>
      </c>
      <c r="D106" s="13" t="n">
        <v>127</v>
      </c>
      <c r="E106" s="13" t="n">
        <v>87</v>
      </c>
      <c r="F106" s="13" t="n">
        <v>27</v>
      </c>
      <c r="G106" s="13" t="n">
        <v>303</v>
      </c>
      <c r="H106" s="13" t="n">
        <v>149</v>
      </c>
      <c r="I106" s="13" t="n">
        <v>105</v>
      </c>
      <c r="J106" s="13" t="n">
        <v>49</v>
      </c>
      <c r="K106" s="13"/>
      <c r="L106" s="13"/>
      <c r="M106" s="13"/>
      <c r="N106" s="13"/>
    </row>
    <row r="107" customFormat="false" ht="12.75" hidden="false" customHeight="false" outlineLevel="0" collapsed="false">
      <c r="A107" s="5" t="s">
        <v>351</v>
      </c>
      <c r="B107" s="13" t="n">
        <v>269</v>
      </c>
      <c r="C107" s="13" t="n">
        <v>147</v>
      </c>
      <c r="D107" s="13" t="n">
        <v>104</v>
      </c>
      <c r="E107" s="13" t="n">
        <v>35</v>
      </c>
      <c r="F107" s="13" t="n">
        <v>8</v>
      </c>
      <c r="G107" s="13" t="n">
        <v>122</v>
      </c>
      <c r="H107" s="13" t="n">
        <v>66</v>
      </c>
      <c r="I107" s="13" t="n">
        <v>41</v>
      </c>
      <c r="J107" s="13" t="n">
        <v>15</v>
      </c>
      <c r="K107" s="13"/>
      <c r="L107" s="13"/>
      <c r="M107" s="13"/>
      <c r="N107" s="13"/>
    </row>
    <row r="108" customFormat="false" ht="12.75" hidden="false" customHeight="false" outlineLevel="0" collapsed="false">
      <c r="A108" s="5" t="s">
        <v>352</v>
      </c>
      <c r="B108" s="13" t="n">
        <v>235</v>
      </c>
      <c r="C108" s="13" t="n">
        <v>109</v>
      </c>
      <c r="D108" s="13" t="n">
        <v>52</v>
      </c>
      <c r="E108" s="13" t="n">
        <v>42</v>
      </c>
      <c r="F108" s="13" t="n">
        <v>15</v>
      </c>
      <c r="G108" s="13" t="n">
        <v>126</v>
      </c>
      <c r="H108" s="13" t="n">
        <v>60</v>
      </c>
      <c r="I108" s="13" t="n">
        <v>51</v>
      </c>
      <c r="J108" s="13" t="n">
        <v>15</v>
      </c>
      <c r="K108" s="13"/>
      <c r="L108" s="13"/>
      <c r="M108" s="13"/>
      <c r="N108" s="13"/>
    </row>
    <row r="109" customFormat="false" ht="12.75" hidden="false" customHeight="false" outlineLevel="0" collapsed="false">
      <c r="A109" s="5" t="s">
        <v>353</v>
      </c>
      <c r="B109" s="13" t="n">
        <v>215</v>
      </c>
      <c r="C109" s="13" t="n">
        <v>104</v>
      </c>
      <c r="D109" s="13" t="n">
        <v>74</v>
      </c>
      <c r="E109" s="13" t="n">
        <v>23</v>
      </c>
      <c r="F109" s="13" t="n">
        <v>7</v>
      </c>
      <c r="G109" s="13" t="n">
        <v>111</v>
      </c>
      <c r="H109" s="13" t="n">
        <v>63</v>
      </c>
      <c r="I109" s="13" t="n">
        <v>37</v>
      </c>
      <c r="J109" s="13" t="n">
        <v>11</v>
      </c>
      <c r="K109" s="13"/>
      <c r="L109" s="13"/>
      <c r="M109" s="13"/>
      <c r="N109" s="13"/>
    </row>
    <row r="110" customFormat="false" ht="12.75" hidden="false" customHeight="false" outlineLevel="0" collapsed="false">
      <c r="A110" s="5" t="s">
        <v>354</v>
      </c>
      <c r="B110" s="13" t="n">
        <v>915</v>
      </c>
      <c r="C110" s="13" t="n">
        <v>401</v>
      </c>
      <c r="D110" s="13" t="n">
        <v>258</v>
      </c>
      <c r="E110" s="13" t="n">
        <v>104</v>
      </c>
      <c r="F110" s="13" t="n">
        <v>39</v>
      </c>
      <c r="G110" s="13" t="n">
        <v>514</v>
      </c>
      <c r="H110" s="13" t="n">
        <v>280</v>
      </c>
      <c r="I110" s="13" t="n">
        <v>150</v>
      </c>
      <c r="J110" s="13" t="n">
        <v>84</v>
      </c>
      <c r="K110" s="13"/>
      <c r="L110" s="13"/>
      <c r="M110" s="13"/>
      <c r="N110" s="13"/>
    </row>
    <row r="111" customFormat="false" ht="12.75" hidden="false" customHeight="false" outlineLevel="0" collapsed="false">
      <c r="A111" s="5" t="s">
        <v>355</v>
      </c>
      <c r="B111" s="13" t="n">
        <v>89</v>
      </c>
      <c r="C111" s="13" t="n">
        <v>39</v>
      </c>
      <c r="D111" s="13" t="n">
        <v>17</v>
      </c>
      <c r="E111" s="13" t="n">
        <v>17</v>
      </c>
      <c r="F111" s="13" t="n">
        <v>5</v>
      </c>
      <c r="G111" s="13" t="n">
        <v>50</v>
      </c>
      <c r="H111" s="13" t="n">
        <v>25</v>
      </c>
      <c r="I111" s="13" t="n">
        <v>24</v>
      </c>
      <c r="J111" s="13" t="n">
        <v>1</v>
      </c>
      <c r="K111" s="13"/>
      <c r="L111" s="13"/>
      <c r="M111" s="13"/>
      <c r="N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2.75" hidden="false" customHeight="false" outlineLevel="0" collapsed="false">
      <c r="B198" s="55"/>
      <c r="C198" s="40"/>
      <c r="D198" s="40"/>
      <c r="E198" s="40"/>
      <c r="G198" s="40"/>
      <c r="H198" s="40"/>
      <c r="I198" s="40"/>
      <c r="J198" s="40"/>
    </row>
    <row r="199" customFormat="false" ht="12.75" hidden="false" customHeight="false" outlineLevel="0" collapsed="false">
      <c r="B199" s="55"/>
      <c r="C199" s="40"/>
      <c r="D199" s="40"/>
      <c r="E199" s="40"/>
      <c r="G199" s="40"/>
      <c r="H199" s="40"/>
      <c r="I199" s="40"/>
      <c r="J199" s="40"/>
    </row>
    <row r="200" customFormat="false" ht="12.75" hidden="false" customHeight="false" outlineLevel="0" collapsed="false">
      <c r="B200" s="55"/>
      <c r="C200" s="40"/>
      <c r="D200" s="40"/>
      <c r="E200" s="40"/>
      <c r="G200" s="40"/>
      <c r="H200" s="40"/>
      <c r="I200" s="40"/>
      <c r="J200" s="40"/>
    </row>
    <row r="201" customFormat="false" ht="12.75" hidden="false" customHeight="false" outlineLevel="0" collapsed="false">
      <c r="B201" s="55"/>
      <c r="C201" s="40"/>
      <c r="D201" s="40"/>
      <c r="E201" s="40"/>
      <c r="G201" s="40"/>
      <c r="H201" s="40"/>
      <c r="I201" s="40"/>
      <c r="J201" s="40"/>
    </row>
    <row r="202" customFormat="false" ht="12.75" hidden="false" customHeight="false" outlineLevel="0" collapsed="false">
      <c r="B202" s="55"/>
      <c r="C202" s="40"/>
      <c r="D202" s="40"/>
      <c r="E202" s="40"/>
      <c r="G202" s="40"/>
      <c r="H202" s="40"/>
      <c r="I202" s="40"/>
      <c r="J202" s="40"/>
    </row>
    <row r="203" customFormat="false" ht="12.75" hidden="false" customHeight="false" outlineLevel="0" collapsed="false">
      <c r="B203" s="55"/>
      <c r="C203" s="40"/>
      <c r="D203" s="40"/>
      <c r="E203" s="40"/>
      <c r="G203" s="40"/>
      <c r="H203" s="40"/>
      <c r="I203" s="40"/>
      <c r="J203" s="40"/>
    </row>
    <row r="204" customFormat="false" ht="12.75" hidden="false" customHeight="false" outlineLevel="0" collapsed="false">
      <c r="B204" s="55"/>
      <c r="C204" s="40"/>
      <c r="D204" s="40"/>
      <c r="E204" s="40"/>
      <c r="G204" s="40"/>
      <c r="H204" s="40"/>
      <c r="I204" s="40"/>
      <c r="J204" s="40"/>
    </row>
    <row r="205" customFormat="false" ht="12.75" hidden="false" customHeight="false" outlineLevel="0" collapsed="false">
      <c r="B205" s="55"/>
      <c r="C205" s="40"/>
      <c r="D205" s="40"/>
      <c r="E205" s="40"/>
      <c r="F205" s="40"/>
      <c r="G205" s="40"/>
      <c r="H205" s="40"/>
      <c r="I205" s="40"/>
      <c r="J205" s="40"/>
    </row>
    <row r="206" customFormat="false" ht="12.75" hidden="false" customHeight="false" outlineLevel="0" collapsed="false">
      <c r="B206" s="55"/>
      <c r="C206" s="40"/>
      <c r="D206" s="40"/>
      <c r="E206" s="40"/>
      <c r="F206" s="40"/>
      <c r="G206" s="40"/>
      <c r="H206" s="40"/>
      <c r="I206" s="40"/>
      <c r="J206" s="40"/>
    </row>
    <row r="207" customFormat="false" ht="12.75" hidden="false" customHeight="false" outlineLevel="0" collapsed="false">
      <c r="B207" s="55"/>
      <c r="C207" s="40"/>
      <c r="D207" s="40"/>
      <c r="E207" s="40"/>
      <c r="F207" s="40"/>
      <c r="G207" s="40"/>
      <c r="H207" s="40"/>
      <c r="I207" s="40"/>
      <c r="J207" s="40"/>
    </row>
    <row r="208" customFormat="false" ht="12.75" hidden="false" customHeight="false" outlineLevel="0" collapsed="false">
      <c r="B208" s="55"/>
      <c r="C208" s="40"/>
      <c r="D208" s="40"/>
      <c r="E208" s="40"/>
      <c r="F208" s="40"/>
      <c r="G208" s="40"/>
      <c r="H208" s="40"/>
      <c r="I208" s="40"/>
      <c r="J208" s="40"/>
    </row>
    <row r="209" customFormat="false" ht="12.75" hidden="false" customHeight="false" outlineLevel="0" collapsed="false">
      <c r="B209" s="55"/>
      <c r="C209" s="40"/>
      <c r="D209" s="40"/>
      <c r="E209" s="40"/>
      <c r="F209" s="40"/>
      <c r="G209" s="40"/>
      <c r="H209" s="40"/>
      <c r="I209" s="40"/>
      <c r="J209" s="40"/>
    </row>
    <row r="210" customFormat="false" ht="12.75" hidden="false" customHeight="false" outlineLevel="0" collapsed="false">
      <c r="B210" s="55"/>
      <c r="C210" s="40"/>
      <c r="D210" s="40"/>
      <c r="E210" s="40"/>
      <c r="F210" s="40"/>
      <c r="G210" s="40"/>
      <c r="H210" s="40"/>
      <c r="I210" s="40"/>
      <c r="J210" s="40"/>
    </row>
    <row r="211" customFormat="false" ht="12.75" hidden="false" customHeight="false" outlineLevel="0" collapsed="false">
      <c r="B211" s="55"/>
      <c r="C211" s="40"/>
      <c r="D211" s="40"/>
      <c r="E211" s="40"/>
      <c r="F211" s="40"/>
      <c r="G211" s="40"/>
      <c r="H211" s="40"/>
      <c r="I211" s="40"/>
      <c r="J211" s="40"/>
    </row>
    <row r="212" customFormat="false" ht="12.75" hidden="false" customHeight="false" outlineLevel="0" collapsed="false">
      <c r="B212" s="55"/>
      <c r="C212" s="40"/>
      <c r="D212" s="40"/>
      <c r="E212" s="40"/>
      <c r="F212" s="40"/>
      <c r="G212" s="40"/>
      <c r="H212" s="40"/>
      <c r="I212" s="40"/>
      <c r="J212" s="40"/>
    </row>
    <row r="213" customFormat="false" ht="12.75" hidden="false" customHeight="false" outlineLevel="0" collapsed="false">
      <c r="B213" s="55"/>
      <c r="C213" s="40"/>
      <c r="D213" s="40"/>
      <c r="E213" s="40"/>
      <c r="F213" s="40"/>
      <c r="G213" s="40"/>
      <c r="H213" s="40"/>
      <c r="I213" s="40"/>
      <c r="J213" s="40"/>
    </row>
    <row r="214" customFormat="false" ht="12.75" hidden="false" customHeight="false" outlineLevel="0" collapsed="false">
      <c r="B214" s="55"/>
      <c r="C214" s="40"/>
      <c r="D214" s="40"/>
      <c r="E214" s="40"/>
      <c r="F214" s="40"/>
      <c r="G214" s="40"/>
      <c r="H214" s="40"/>
      <c r="I214" s="40"/>
      <c r="J214" s="40"/>
    </row>
    <row r="215" customFormat="false" ht="12.75" hidden="false" customHeight="false" outlineLevel="0" collapsed="false">
      <c r="B215" s="55"/>
      <c r="C215" s="40"/>
      <c r="D215" s="40"/>
      <c r="E215" s="40"/>
      <c r="F215" s="40"/>
      <c r="G215" s="40"/>
      <c r="H215" s="40"/>
      <c r="I215" s="40"/>
      <c r="J215" s="40"/>
    </row>
    <row r="216" customFormat="false" ht="12.75" hidden="false" customHeight="false" outlineLevel="0" collapsed="false">
      <c r="B216" s="55"/>
      <c r="C216" s="40"/>
      <c r="D216" s="40"/>
      <c r="E216" s="40"/>
      <c r="F216" s="40"/>
      <c r="G216" s="40"/>
      <c r="H216" s="40"/>
      <c r="I216" s="40"/>
      <c r="J216" s="40"/>
    </row>
    <row r="217" customFormat="false" ht="12.75" hidden="false" customHeight="false" outlineLevel="0" collapsed="false">
      <c r="B217" s="55"/>
      <c r="C217" s="40"/>
      <c r="D217" s="40"/>
      <c r="E217" s="40"/>
      <c r="F217" s="40"/>
      <c r="G217" s="40"/>
      <c r="H217" s="40"/>
      <c r="I217" s="40"/>
      <c r="J217" s="40"/>
    </row>
    <row r="218" customFormat="false" ht="12.75" hidden="false" customHeight="false" outlineLevel="0" collapsed="false">
      <c r="B218" s="55"/>
      <c r="C218" s="40"/>
      <c r="D218" s="40"/>
      <c r="E218" s="40"/>
      <c r="F218" s="40"/>
      <c r="G218" s="40"/>
      <c r="H218" s="40"/>
      <c r="I218" s="40"/>
      <c r="J218" s="40"/>
    </row>
    <row r="219" customFormat="false" ht="12.75" hidden="false" customHeight="false" outlineLevel="0" collapsed="false">
      <c r="B219" s="55"/>
      <c r="C219" s="40"/>
      <c r="D219" s="40"/>
      <c r="E219" s="40"/>
      <c r="F219" s="40"/>
      <c r="G219" s="40"/>
      <c r="H219" s="40"/>
      <c r="I219" s="40"/>
      <c r="J219" s="40"/>
    </row>
    <row r="220" customFormat="false" ht="12.75" hidden="false" customHeight="false" outlineLevel="0" collapsed="false">
      <c r="B220" s="55"/>
      <c r="C220" s="40"/>
      <c r="D220" s="40"/>
      <c r="E220" s="40"/>
      <c r="F220" s="40"/>
      <c r="G220" s="40"/>
      <c r="H220" s="40"/>
      <c r="I220" s="40"/>
      <c r="J220" s="40"/>
    </row>
    <row r="221" customFormat="false" ht="12.75" hidden="false" customHeight="false" outlineLevel="0" collapsed="false">
      <c r="B221" s="55"/>
      <c r="C221" s="40"/>
      <c r="D221" s="40"/>
      <c r="E221" s="40"/>
      <c r="F221" s="40"/>
      <c r="G221" s="40"/>
      <c r="H221" s="40"/>
      <c r="I221" s="40"/>
      <c r="J221" s="40"/>
    </row>
    <row r="222" customFormat="false" ht="12.75" hidden="false" customHeight="false" outlineLevel="0" collapsed="false">
      <c r="B222" s="55"/>
      <c r="C222" s="40"/>
      <c r="D222" s="40"/>
      <c r="E222" s="40"/>
      <c r="F222" s="40"/>
      <c r="G222" s="40"/>
      <c r="H222" s="40"/>
      <c r="I222" s="40"/>
      <c r="J222" s="40"/>
    </row>
    <row r="223" customFormat="false" ht="12.75" hidden="false" customHeight="false" outlineLevel="0" collapsed="false">
      <c r="B223" s="55"/>
      <c r="C223" s="40"/>
      <c r="D223" s="40"/>
      <c r="E223" s="40"/>
      <c r="F223" s="40"/>
      <c r="G223" s="40"/>
      <c r="H223" s="40"/>
      <c r="I223" s="40"/>
      <c r="J223" s="40"/>
    </row>
    <row r="224" customFormat="false" ht="12.75" hidden="false" customHeight="false" outlineLevel="0" collapsed="false">
      <c r="B224" s="55"/>
      <c r="C224" s="40"/>
      <c r="D224" s="40"/>
      <c r="E224" s="40"/>
      <c r="F224" s="40"/>
      <c r="G224" s="40"/>
      <c r="H224" s="40"/>
      <c r="I224" s="40"/>
      <c r="J224" s="40"/>
    </row>
    <row r="225" customFormat="false" ht="12.75" hidden="false" customHeight="false" outlineLevel="0" collapsed="false">
      <c r="B225" s="55"/>
      <c r="C225" s="40"/>
      <c r="D225" s="40"/>
      <c r="E225" s="40"/>
      <c r="F225" s="40"/>
      <c r="G225" s="40"/>
      <c r="H225" s="40"/>
      <c r="I225" s="40"/>
      <c r="J225" s="40"/>
    </row>
    <row r="226" customFormat="false" ht="12.75" hidden="false" customHeight="false" outlineLevel="0" collapsed="false">
      <c r="B226" s="55"/>
      <c r="C226" s="40"/>
      <c r="D226" s="40"/>
      <c r="E226" s="40"/>
      <c r="F226" s="40"/>
      <c r="G226" s="40"/>
      <c r="H226" s="40"/>
      <c r="I226" s="40"/>
      <c r="J226" s="40"/>
    </row>
    <row r="227" customFormat="false" ht="12.75" hidden="false" customHeight="false" outlineLevel="0" collapsed="false">
      <c r="B227" s="55"/>
      <c r="C227" s="40"/>
      <c r="D227" s="40"/>
      <c r="E227" s="40"/>
      <c r="F227" s="40"/>
      <c r="G227" s="40"/>
      <c r="H227" s="40"/>
      <c r="I227" s="40"/>
      <c r="J227" s="40"/>
    </row>
    <row r="228" customFormat="false" ht="12.75" hidden="false" customHeight="false" outlineLevel="0" collapsed="false">
      <c r="B228" s="55"/>
      <c r="C228" s="40"/>
      <c r="D228" s="40"/>
      <c r="E228" s="40"/>
      <c r="F228" s="40"/>
      <c r="G228" s="40"/>
      <c r="H228" s="40"/>
      <c r="I228" s="40"/>
      <c r="J228" s="40"/>
    </row>
    <row r="229" customFormat="false" ht="12.75" hidden="false" customHeight="false" outlineLevel="0" collapsed="false">
      <c r="B229" s="55"/>
      <c r="C229" s="40"/>
      <c r="D229" s="40"/>
      <c r="E229" s="40"/>
      <c r="F229" s="40"/>
      <c r="G229" s="40"/>
      <c r="H229" s="40"/>
      <c r="I229" s="40"/>
      <c r="J229" s="40"/>
    </row>
    <row r="230" customFormat="false" ht="12.75" hidden="false" customHeight="false" outlineLevel="0" collapsed="false">
      <c r="B230" s="55"/>
      <c r="C230" s="40"/>
      <c r="D230" s="40"/>
      <c r="E230" s="40"/>
      <c r="F230" s="40"/>
      <c r="G230" s="40"/>
      <c r="H230" s="40"/>
      <c r="I230" s="40"/>
      <c r="J230" s="40"/>
    </row>
    <row r="231" customFormat="false" ht="12.75" hidden="false" customHeight="false" outlineLevel="0" collapsed="false">
      <c r="B231" s="55"/>
      <c r="C231" s="40"/>
      <c r="D231" s="40"/>
      <c r="E231" s="40"/>
      <c r="F231" s="40"/>
      <c r="G231" s="40"/>
      <c r="H231" s="40"/>
      <c r="I231" s="40"/>
      <c r="J231" s="40"/>
    </row>
    <row r="232" customFormat="false" ht="12.75" hidden="false" customHeight="false" outlineLevel="0" collapsed="false">
      <c r="B232" s="55"/>
      <c r="C232" s="40"/>
      <c r="D232" s="40"/>
      <c r="E232" s="40"/>
      <c r="F232" s="40"/>
      <c r="G232" s="40"/>
      <c r="H232" s="40"/>
      <c r="I232" s="40"/>
      <c r="J232" s="40"/>
    </row>
    <row r="233" customFormat="false" ht="12.75" hidden="false" customHeight="false" outlineLevel="0" collapsed="false">
      <c r="B233" s="55"/>
      <c r="C233" s="40"/>
      <c r="D233" s="40"/>
      <c r="E233" s="40"/>
      <c r="F233" s="40"/>
      <c r="G233" s="40"/>
      <c r="H233" s="40"/>
      <c r="I233" s="40"/>
      <c r="J233" s="40"/>
    </row>
    <row r="234" customFormat="false" ht="12.75" hidden="false" customHeight="false" outlineLevel="0" collapsed="false">
      <c r="B234" s="55"/>
      <c r="C234" s="40"/>
      <c r="D234" s="40"/>
      <c r="E234" s="40"/>
      <c r="F234" s="40"/>
      <c r="G234" s="40"/>
      <c r="H234" s="40"/>
      <c r="I234" s="40"/>
      <c r="J234" s="40"/>
    </row>
    <row r="235" customFormat="false" ht="12.75" hidden="false" customHeight="false" outlineLevel="0" collapsed="false">
      <c r="B235" s="55"/>
      <c r="C235" s="40"/>
      <c r="D235" s="40"/>
      <c r="E235" s="40"/>
      <c r="F235" s="40"/>
      <c r="G235" s="40"/>
      <c r="H235" s="40"/>
      <c r="I235" s="40"/>
      <c r="J235" s="40"/>
    </row>
    <row r="236" customFormat="false" ht="12.75" hidden="false" customHeight="false" outlineLevel="0" collapsed="false">
      <c r="B236" s="55"/>
      <c r="C236" s="40"/>
      <c r="D236" s="40"/>
      <c r="E236" s="40"/>
      <c r="F236" s="40"/>
      <c r="G236" s="40"/>
      <c r="H236" s="40"/>
      <c r="I236" s="40"/>
      <c r="J236" s="40"/>
    </row>
    <row r="237" customFormat="false" ht="12.75" hidden="false" customHeight="false" outlineLevel="0" collapsed="false">
      <c r="B237" s="55"/>
      <c r="C237" s="40"/>
      <c r="D237" s="40"/>
      <c r="E237" s="40"/>
      <c r="F237" s="40"/>
      <c r="G237" s="40"/>
      <c r="H237" s="40"/>
      <c r="I237" s="40"/>
      <c r="J237" s="40"/>
    </row>
    <row r="238" customFormat="false" ht="12.75" hidden="false" customHeight="false" outlineLevel="0" collapsed="false">
      <c r="B238" s="55"/>
      <c r="C238" s="40"/>
      <c r="D238" s="40"/>
      <c r="E238" s="40"/>
      <c r="F238" s="40"/>
      <c r="G238" s="40"/>
      <c r="H238" s="40"/>
      <c r="I238" s="40"/>
      <c r="J238" s="40"/>
    </row>
    <row r="239" customFormat="false" ht="12.75" hidden="false" customHeight="false" outlineLevel="0" collapsed="false">
      <c r="B239" s="55"/>
      <c r="C239" s="40"/>
      <c r="D239" s="40"/>
      <c r="E239" s="40"/>
      <c r="F239" s="40"/>
      <c r="G239" s="40"/>
      <c r="H239" s="40"/>
      <c r="I239" s="40"/>
      <c r="J239" s="40"/>
    </row>
    <row r="240" customFormat="false" ht="12.75" hidden="false" customHeight="false" outlineLevel="0" collapsed="false">
      <c r="B240" s="55"/>
      <c r="C240" s="40"/>
      <c r="D240" s="40"/>
      <c r="E240" s="40"/>
      <c r="F240" s="40"/>
      <c r="G240" s="40"/>
      <c r="H240" s="40"/>
      <c r="I240" s="40"/>
      <c r="J240" s="40"/>
    </row>
    <row r="241" customFormat="false" ht="12.75" hidden="false" customHeight="false" outlineLevel="0" collapsed="false">
      <c r="B241" s="55"/>
      <c r="C241" s="40"/>
      <c r="D241" s="40"/>
      <c r="E241" s="40"/>
      <c r="F241" s="40"/>
      <c r="G241" s="40"/>
      <c r="H241" s="40"/>
      <c r="I241" s="40"/>
      <c r="J241" s="40"/>
    </row>
    <row r="242" customFormat="false" ht="12.75" hidden="false" customHeight="false" outlineLevel="0" collapsed="false">
      <c r="B242" s="55"/>
      <c r="C242" s="40"/>
      <c r="D242" s="40"/>
      <c r="E242" s="40"/>
      <c r="F242" s="40"/>
      <c r="G242" s="40"/>
      <c r="H242" s="40"/>
      <c r="I242" s="40"/>
      <c r="J242" s="40"/>
    </row>
    <row r="243" customFormat="false" ht="12.75" hidden="false" customHeight="false" outlineLevel="0" collapsed="false">
      <c r="B243" s="55"/>
      <c r="C243" s="40"/>
      <c r="D243" s="40"/>
      <c r="E243" s="40"/>
      <c r="F243" s="40"/>
      <c r="G243" s="40"/>
      <c r="H243" s="40"/>
      <c r="I243" s="40"/>
      <c r="J243" s="40"/>
    </row>
    <row r="244" customFormat="false" ht="12.75" hidden="false" customHeight="false" outlineLevel="0" collapsed="false">
      <c r="B244" s="55"/>
      <c r="C244" s="40"/>
      <c r="D244" s="40"/>
      <c r="E244" s="40"/>
      <c r="F244" s="40"/>
      <c r="G244" s="40"/>
      <c r="H244" s="40"/>
      <c r="I244" s="40"/>
      <c r="J244" s="40"/>
    </row>
    <row r="245" customFormat="false" ht="12.75" hidden="false" customHeight="false" outlineLevel="0" collapsed="false">
      <c r="B245" s="55"/>
      <c r="C245" s="40"/>
      <c r="D245" s="40"/>
      <c r="E245" s="40"/>
      <c r="F245" s="40"/>
      <c r="G245" s="40"/>
      <c r="H245" s="40"/>
      <c r="I245" s="40"/>
      <c r="J245" s="40"/>
    </row>
    <row r="246" customFormat="false" ht="12.75" hidden="false" customHeight="false" outlineLevel="0" collapsed="false">
      <c r="B246" s="55"/>
      <c r="C246" s="40"/>
      <c r="D246" s="40"/>
      <c r="E246" s="40"/>
      <c r="F246" s="40"/>
      <c r="G246" s="40"/>
      <c r="H246" s="40"/>
      <c r="I246" s="40"/>
      <c r="J246" s="40"/>
    </row>
    <row r="247" customFormat="false" ht="12.75" hidden="false" customHeight="false" outlineLevel="0" collapsed="false">
      <c r="B247" s="55"/>
      <c r="C247" s="40"/>
      <c r="D247" s="40"/>
      <c r="E247" s="40"/>
      <c r="F247" s="40"/>
      <c r="G247" s="40"/>
      <c r="H247" s="40"/>
      <c r="I247" s="40"/>
      <c r="J247" s="40"/>
    </row>
    <row r="248" customFormat="false" ht="12.75" hidden="false" customHeight="false" outlineLevel="0" collapsed="false">
      <c r="B248" s="55"/>
      <c r="C248" s="40"/>
      <c r="D248" s="40"/>
      <c r="E248" s="40"/>
      <c r="F248" s="40"/>
      <c r="G248" s="40"/>
      <c r="H248" s="40"/>
      <c r="I248" s="40"/>
      <c r="J248" s="40"/>
    </row>
    <row r="249" customFormat="false" ht="12.75" hidden="false" customHeight="false" outlineLevel="0" collapsed="false">
      <c r="B249" s="55"/>
      <c r="C249" s="40"/>
      <c r="D249" s="40"/>
      <c r="E249" s="40"/>
      <c r="F249" s="40"/>
      <c r="G249" s="40"/>
      <c r="H249" s="40"/>
      <c r="I249" s="40"/>
      <c r="J249" s="40"/>
    </row>
    <row r="250" customFormat="false" ht="12.75" hidden="false" customHeight="false" outlineLevel="0" collapsed="false">
      <c r="B250" s="55"/>
      <c r="C250" s="40"/>
      <c r="D250" s="40"/>
      <c r="E250" s="40"/>
      <c r="F250" s="40"/>
      <c r="G250" s="40"/>
      <c r="H250" s="40"/>
      <c r="I250" s="40"/>
      <c r="J250" s="40"/>
    </row>
    <row r="251" customFormat="false" ht="12.75" hidden="false" customHeight="false" outlineLevel="0" collapsed="false">
      <c r="B251" s="55"/>
      <c r="C251" s="40"/>
      <c r="D251" s="40"/>
      <c r="E251" s="40"/>
      <c r="F251" s="40"/>
      <c r="G251" s="40"/>
      <c r="H251" s="40"/>
      <c r="I251" s="40"/>
      <c r="J251" s="40"/>
    </row>
    <row r="252" customFormat="false" ht="12.75" hidden="false" customHeight="false" outlineLevel="0" collapsed="false">
      <c r="B252" s="55"/>
      <c r="C252" s="40"/>
      <c r="D252" s="40"/>
      <c r="E252" s="40"/>
      <c r="F252" s="40"/>
      <c r="G252" s="40"/>
      <c r="H252" s="40"/>
      <c r="I252" s="40"/>
      <c r="J252" s="40"/>
    </row>
    <row r="253" customFormat="false" ht="12.75" hidden="false" customHeight="false" outlineLevel="0" collapsed="false">
      <c r="B253" s="55"/>
      <c r="C253" s="40"/>
      <c r="D253" s="40"/>
      <c r="E253" s="40"/>
      <c r="F253" s="40"/>
      <c r="G253" s="40"/>
      <c r="H253" s="40"/>
      <c r="I253" s="40"/>
      <c r="J253" s="40"/>
    </row>
    <row r="254" customFormat="false" ht="12.75" hidden="false" customHeight="false" outlineLevel="0" collapsed="false">
      <c r="B254" s="55"/>
      <c r="C254" s="40"/>
      <c r="D254" s="40"/>
      <c r="E254" s="40"/>
      <c r="F254" s="40"/>
      <c r="G254" s="40"/>
      <c r="H254" s="40"/>
      <c r="I254" s="40"/>
      <c r="J254" s="40"/>
    </row>
    <row r="255" customFormat="false" ht="12.75" hidden="false" customHeight="false" outlineLevel="0" collapsed="false">
      <c r="B255" s="55"/>
      <c r="C255" s="40"/>
      <c r="D255" s="40"/>
      <c r="E255" s="40"/>
      <c r="F255" s="40"/>
      <c r="G255" s="40"/>
      <c r="H255" s="40"/>
      <c r="I255" s="40"/>
      <c r="J255" s="40"/>
    </row>
    <row r="256" customFormat="false" ht="12.75" hidden="false" customHeight="false" outlineLevel="0" collapsed="false">
      <c r="B256" s="55"/>
      <c r="C256" s="40"/>
      <c r="D256" s="40"/>
      <c r="E256" s="40"/>
      <c r="F256" s="40"/>
      <c r="G256" s="40"/>
      <c r="H256" s="40"/>
      <c r="I256" s="40"/>
      <c r="J256" s="40"/>
    </row>
    <row r="257" customFormat="false" ht="12.75" hidden="false" customHeight="false" outlineLevel="0" collapsed="false">
      <c r="B257" s="55"/>
      <c r="C257" s="40"/>
      <c r="D257" s="40"/>
      <c r="E257" s="40"/>
      <c r="F257" s="40"/>
      <c r="G257" s="40"/>
      <c r="H257" s="40"/>
      <c r="I257" s="40"/>
      <c r="J257" s="40"/>
    </row>
    <row r="258" customFormat="false" ht="12.75" hidden="false" customHeight="false" outlineLevel="0" collapsed="false">
      <c r="B258" s="55"/>
      <c r="C258" s="40"/>
      <c r="D258" s="40"/>
      <c r="E258" s="40"/>
      <c r="F258" s="40"/>
      <c r="G258" s="40"/>
      <c r="H258" s="40"/>
      <c r="I258" s="40"/>
      <c r="J258" s="40"/>
    </row>
    <row r="259" customFormat="false" ht="12.75" hidden="false" customHeight="false" outlineLevel="0" collapsed="false">
      <c r="B259" s="55"/>
      <c r="C259" s="40"/>
      <c r="D259" s="40"/>
      <c r="E259" s="40"/>
      <c r="F259" s="40"/>
      <c r="G259" s="40"/>
      <c r="H259" s="40"/>
      <c r="I259" s="40"/>
      <c r="J259" s="40"/>
    </row>
    <row r="260" customFormat="false" ht="12.75" hidden="false" customHeight="false" outlineLevel="0" collapsed="false">
      <c r="B260" s="55"/>
      <c r="C260" s="40"/>
      <c r="D260" s="40"/>
      <c r="E260" s="40"/>
      <c r="F260" s="40"/>
      <c r="G260" s="40"/>
      <c r="H260" s="40"/>
      <c r="I260" s="40"/>
      <c r="J260" s="40"/>
    </row>
    <row r="261" customFormat="false" ht="12.75" hidden="false" customHeight="false" outlineLevel="0" collapsed="false">
      <c r="B261" s="55"/>
      <c r="C261" s="40"/>
      <c r="D261" s="40"/>
      <c r="E261" s="40"/>
      <c r="F261" s="40"/>
      <c r="G261" s="40"/>
      <c r="H261" s="40"/>
      <c r="I261" s="40"/>
      <c r="J261" s="40"/>
    </row>
    <row r="262" customFormat="false" ht="12.75" hidden="false" customHeight="false" outlineLevel="0" collapsed="false">
      <c r="B262" s="55"/>
      <c r="C262" s="40"/>
      <c r="D262" s="40"/>
      <c r="E262" s="40"/>
      <c r="F262" s="40"/>
      <c r="G262" s="40"/>
      <c r="H262" s="40"/>
      <c r="I262" s="40"/>
      <c r="J262" s="40"/>
    </row>
    <row r="263" customFormat="false" ht="12.75" hidden="false" customHeight="false" outlineLevel="0" collapsed="false">
      <c r="B263" s="55"/>
      <c r="C263" s="40"/>
      <c r="D263" s="40"/>
      <c r="E263" s="40"/>
      <c r="F263" s="40"/>
      <c r="G263" s="40"/>
      <c r="H263" s="40"/>
      <c r="I263" s="40"/>
      <c r="J263" s="40"/>
    </row>
    <row r="264" customFormat="false" ht="12.75" hidden="false" customHeight="false" outlineLevel="0" collapsed="false">
      <c r="B264" s="55"/>
      <c r="C264" s="40"/>
      <c r="D264" s="40"/>
      <c r="E264" s="40"/>
      <c r="F264" s="40"/>
      <c r="G264" s="40"/>
      <c r="H264" s="40"/>
      <c r="I264" s="40"/>
      <c r="J264" s="40"/>
    </row>
    <row r="265" customFormat="false" ht="12.75" hidden="false" customHeight="false" outlineLevel="0" collapsed="false">
      <c r="B265" s="55"/>
      <c r="C265" s="40"/>
      <c r="D265" s="40"/>
      <c r="E265" s="40"/>
      <c r="F265" s="40"/>
      <c r="G265" s="40"/>
      <c r="H265" s="40"/>
      <c r="I265" s="40"/>
      <c r="J265" s="40"/>
    </row>
    <row r="266" customFormat="false" ht="12.75" hidden="false" customHeight="false" outlineLevel="0" collapsed="false">
      <c r="B266" s="55"/>
      <c r="C266" s="40"/>
      <c r="D266" s="40"/>
      <c r="E266" s="40"/>
      <c r="F266" s="40"/>
      <c r="G266" s="40"/>
      <c r="H266" s="40"/>
      <c r="I266" s="40"/>
      <c r="J266" s="40"/>
    </row>
    <row r="267" customFormat="false" ht="12.75" hidden="false" customHeight="false" outlineLevel="0" collapsed="false">
      <c r="B267" s="55"/>
      <c r="C267" s="40"/>
      <c r="D267" s="40"/>
      <c r="E267" s="40"/>
      <c r="F267" s="40"/>
      <c r="G267" s="40"/>
      <c r="H267" s="40"/>
      <c r="I267" s="40"/>
      <c r="J267" s="40"/>
    </row>
    <row r="268" customFormat="false" ht="12.75" hidden="false" customHeight="false" outlineLevel="0" collapsed="false">
      <c r="B268" s="55"/>
      <c r="C268" s="40"/>
      <c r="D268" s="40"/>
      <c r="E268" s="40"/>
      <c r="F268" s="40"/>
      <c r="G268" s="40"/>
      <c r="H268" s="40"/>
      <c r="I268" s="40"/>
      <c r="J268" s="40"/>
    </row>
    <row r="269" customFormat="false" ht="12.75" hidden="false" customHeight="false" outlineLevel="0" collapsed="false">
      <c r="B269" s="55"/>
      <c r="C269" s="40"/>
      <c r="D269" s="40"/>
      <c r="E269" s="40"/>
      <c r="F269" s="40"/>
      <c r="G269" s="40"/>
      <c r="H269" s="40"/>
      <c r="I269" s="40"/>
      <c r="J269" s="40"/>
    </row>
    <row r="270" customFormat="false" ht="12.75" hidden="false" customHeight="false" outlineLevel="0" collapsed="false">
      <c r="B270" s="55"/>
      <c r="C270" s="40"/>
      <c r="D270" s="40"/>
      <c r="E270" s="40"/>
      <c r="F270" s="40"/>
      <c r="G270" s="40"/>
      <c r="H270" s="40"/>
      <c r="I270" s="40"/>
      <c r="J270" s="40"/>
    </row>
    <row r="271" customFormat="false" ht="12.75" hidden="false" customHeight="false" outlineLevel="0" collapsed="false">
      <c r="B271" s="55"/>
      <c r="C271" s="40"/>
      <c r="D271" s="40"/>
      <c r="E271" s="40"/>
      <c r="F271" s="40"/>
      <c r="G271" s="40"/>
      <c r="H271" s="40"/>
      <c r="I271" s="40"/>
      <c r="J271" s="40"/>
    </row>
    <row r="272" customFormat="false" ht="12.75" hidden="false" customHeight="false" outlineLevel="0" collapsed="false">
      <c r="B272" s="55"/>
      <c r="C272" s="40"/>
      <c r="D272" s="40"/>
      <c r="E272" s="40"/>
      <c r="F272" s="40"/>
      <c r="G272" s="40"/>
      <c r="H272" s="40"/>
      <c r="I272" s="40"/>
      <c r="J272" s="40"/>
    </row>
    <row r="273" customFormat="false" ht="12.75" hidden="false" customHeight="false" outlineLevel="0" collapsed="false">
      <c r="B273" s="55"/>
      <c r="C273" s="40"/>
      <c r="D273" s="40"/>
      <c r="E273" s="40"/>
      <c r="F273" s="40"/>
      <c r="G273" s="40"/>
      <c r="H273" s="40"/>
      <c r="I273" s="40"/>
      <c r="J273" s="40"/>
    </row>
    <row r="274" customFormat="false" ht="12.75" hidden="false" customHeight="false" outlineLevel="0" collapsed="false">
      <c r="B274" s="55"/>
      <c r="C274" s="40"/>
      <c r="D274" s="40"/>
      <c r="E274" s="40"/>
      <c r="F274" s="40"/>
      <c r="G274" s="40"/>
      <c r="H274" s="40"/>
      <c r="I274" s="40"/>
      <c r="J274" s="40"/>
    </row>
    <row r="275" customFormat="false" ht="12.75" hidden="false" customHeight="false" outlineLevel="0" collapsed="false">
      <c r="B275" s="55"/>
      <c r="C275" s="40"/>
      <c r="D275" s="40"/>
      <c r="E275" s="40"/>
      <c r="F275" s="40"/>
      <c r="G275" s="40"/>
      <c r="H275" s="40"/>
      <c r="I275" s="40"/>
      <c r="J275" s="40"/>
    </row>
    <row r="276" customFormat="false" ht="12.75" hidden="false" customHeight="false" outlineLevel="0" collapsed="false">
      <c r="B276" s="55"/>
      <c r="C276" s="40"/>
      <c r="D276" s="40"/>
      <c r="E276" s="40"/>
      <c r="F276" s="40"/>
      <c r="G276" s="40"/>
      <c r="H276" s="40"/>
      <c r="I276" s="40"/>
      <c r="J276" s="40"/>
    </row>
    <row r="277" customFormat="false" ht="12.75" hidden="false" customHeight="false" outlineLevel="0" collapsed="false">
      <c r="B277" s="55"/>
      <c r="C277" s="40"/>
      <c r="D277" s="40"/>
      <c r="E277" s="40"/>
      <c r="F277" s="40"/>
      <c r="G277" s="40"/>
      <c r="H277" s="40"/>
      <c r="I277" s="40"/>
      <c r="J277" s="40"/>
    </row>
    <row r="278" customFormat="false" ht="12.75" hidden="false" customHeight="false" outlineLevel="0" collapsed="false">
      <c r="B278" s="55"/>
      <c r="C278" s="40"/>
      <c r="D278" s="40"/>
      <c r="E278" s="40"/>
      <c r="F278" s="40"/>
      <c r="G278" s="40"/>
      <c r="H278" s="40"/>
      <c r="I278" s="40"/>
      <c r="J278" s="40"/>
    </row>
    <row r="279" customFormat="false" ht="12.75" hidden="false" customHeight="false" outlineLevel="0" collapsed="false">
      <c r="B279" s="55"/>
      <c r="C279" s="40"/>
      <c r="D279" s="40"/>
      <c r="E279" s="40"/>
      <c r="F279" s="40"/>
      <c r="G279" s="40"/>
      <c r="H279" s="40"/>
      <c r="I279" s="40"/>
      <c r="J279" s="40"/>
    </row>
    <row r="280" customFormat="false" ht="12.75" hidden="false" customHeight="false" outlineLevel="0" collapsed="false">
      <c r="B280" s="55"/>
      <c r="C280" s="40"/>
      <c r="D280" s="40"/>
      <c r="E280" s="40"/>
      <c r="F280" s="40"/>
      <c r="G280" s="40"/>
      <c r="H280" s="40"/>
      <c r="I280" s="40"/>
      <c r="J280" s="40"/>
    </row>
    <row r="281" customFormat="false" ht="12.75" hidden="false" customHeight="false" outlineLevel="0" collapsed="false">
      <c r="B281" s="55"/>
      <c r="C281" s="40"/>
      <c r="D281" s="40"/>
      <c r="E281" s="40"/>
      <c r="F281" s="40"/>
      <c r="G281" s="40"/>
      <c r="H281" s="40"/>
      <c r="I281" s="40"/>
      <c r="J281" s="40"/>
    </row>
    <row r="282" customFormat="false" ht="12.75" hidden="false" customHeight="false" outlineLevel="0" collapsed="false">
      <c r="B282" s="55"/>
      <c r="C282" s="40"/>
      <c r="D282" s="40"/>
      <c r="E282" s="40"/>
      <c r="F282" s="40"/>
      <c r="G282" s="40"/>
      <c r="H282" s="40"/>
      <c r="I282" s="40"/>
      <c r="J282" s="40"/>
    </row>
    <row r="283" customFormat="false" ht="12.75" hidden="false" customHeight="false" outlineLevel="0" collapsed="false">
      <c r="B283" s="55"/>
      <c r="C283" s="40"/>
      <c r="D283" s="40"/>
      <c r="E283" s="40"/>
      <c r="F283" s="40"/>
      <c r="G283" s="40"/>
      <c r="H283" s="40"/>
      <c r="I283" s="40"/>
      <c r="J283" s="40"/>
    </row>
    <row r="284" customFormat="false" ht="12.75" hidden="false" customHeight="false" outlineLevel="0" collapsed="false">
      <c r="B284" s="55"/>
      <c r="C284" s="40"/>
      <c r="D284" s="40"/>
      <c r="E284" s="40"/>
      <c r="F284" s="40"/>
      <c r="G284" s="40"/>
      <c r="H284" s="40"/>
      <c r="I284" s="40"/>
      <c r="J284" s="40"/>
    </row>
    <row r="285" customFormat="false" ht="12.75" hidden="false" customHeight="false" outlineLevel="0" collapsed="false">
      <c r="B285" s="55"/>
      <c r="C285" s="40"/>
      <c r="D285" s="40"/>
      <c r="E285" s="40"/>
      <c r="F285" s="40"/>
      <c r="G285" s="40"/>
      <c r="H285" s="40"/>
      <c r="I285" s="40"/>
      <c r="J285" s="40"/>
    </row>
    <row r="286" customFormat="false" ht="12.75" hidden="false" customHeight="false" outlineLevel="0" collapsed="false">
      <c r="B286" s="55"/>
      <c r="C286" s="40"/>
      <c r="D286" s="40"/>
      <c r="E286" s="40"/>
      <c r="F286" s="40"/>
      <c r="G286" s="40"/>
      <c r="H286" s="40"/>
      <c r="I286" s="40"/>
      <c r="J286" s="40"/>
    </row>
    <row r="287" customFormat="false" ht="12.75" hidden="false" customHeight="false" outlineLevel="0" collapsed="false">
      <c r="B287" s="55"/>
      <c r="C287" s="40"/>
      <c r="D287" s="40"/>
      <c r="E287" s="40"/>
      <c r="F287" s="40"/>
      <c r="G287" s="40"/>
      <c r="H287" s="40"/>
      <c r="I287" s="40"/>
      <c r="J287" s="40"/>
    </row>
    <row r="288" customFormat="false" ht="12.75" hidden="false" customHeight="false" outlineLevel="0" collapsed="false">
      <c r="B288" s="55"/>
      <c r="C288" s="40"/>
      <c r="D288" s="40"/>
      <c r="E288" s="40"/>
      <c r="F288" s="40"/>
      <c r="G288" s="40"/>
      <c r="H288" s="40"/>
      <c r="I288" s="40"/>
      <c r="J288" s="40"/>
    </row>
    <row r="289" customFormat="false" ht="12.75" hidden="false" customHeight="false" outlineLevel="0" collapsed="false">
      <c r="B289" s="55"/>
      <c r="C289" s="40"/>
      <c r="D289" s="40"/>
      <c r="E289" s="40"/>
      <c r="F289" s="40"/>
      <c r="G289" s="40"/>
      <c r="H289" s="40"/>
      <c r="I289" s="40"/>
      <c r="J289" s="40"/>
    </row>
    <row r="290" customFormat="false" ht="12.75" hidden="false" customHeight="false" outlineLevel="0" collapsed="false">
      <c r="B290" s="55"/>
      <c r="C290" s="40"/>
      <c r="D290" s="40"/>
      <c r="E290" s="40"/>
      <c r="F290" s="40"/>
      <c r="G290" s="40"/>
      <c r="H290" s="40"/>
      <c r="I290" s="40"/>
      <c r="J290" s="40"/>
    </row>
    <row r="291" customFormat="false" ht="12.75" hidden="false" customHeight="false" outlineLevel="0" collapsed="false">
      <c r="B291" s="55"/>
      <c r="C291" s="40"/>
      <c r="D291" s="40"/>
      <c r="E291" s="40"/>
      <c r="F291" s="40"/>
      <c r="G291" s="40"/>
      <c r="H291" s="40"/>
      <c r="I291" s="40"/>
      <c r="J291" s="40"/>
    </row>
    <row r="292" customFormat="false" ht="12.75" hidden="false" customHeight="false" outlineLevel="0" collapsed="false">
      <c r="B292" s="55"/>
      <c r="C292" s="40"/>
      <c r="D292" s="40"/>
      <c r="E292" s="40"/>
      <c r="F292" s="40"/>
      <c r="G292" s="40"/>
      <c r="H292" s="40"/>
      <c r="I292" s="40"/>
      <c r="J292" s="40"/>
    </row>
    <row r="293" customFormat="false" ht="12.75" hidden="false" customHeight="false" outlineLevel="0" collapsed="false">
      <c r="B293" s="55"/>
      <c r="C293" s="40"/>
      <c r="D293" s="40"/>
      <c r="E293" s="40"/>
      <c r="F293" s="40"/>
      <c r="G293" s="40"/>
      <c r="H293" s="40"/>
      <c r="I293" s="40"/>
      <c r="J293" s="40"/>
    </row>
    <row r="294" customFormat="false" ht="12.75" hidden="false" customHeight="false" outlineLevel="0" collapsed="false">
      <c r="B294" s="55"/>
      <c r="C294" s="40"/>
      <c r="D294" s="40"/>
      <c r="E294" s="40"/>
      <c r="F294" s="40"/>
      <c r="G294" s="40"/>
      <c r="H294" s="40"/>
      <c r="I294" s="40"/>
      <c r="J294" s="40"/>
    </row>
    <row r="295" customFormat="false" ht="12.75" hidden="false" customHeight="false" outlineLevel="0" collapsed="false">
      <c r="B295" s="55"/>
      <c r="C295" s="40"/>
      <c r="D295" s="40"/>
      <c r="E295" s="40"/>
      <c r="F295" s="40"/>
      <c r="G295" s="40"/>
      <c r="H295" s="40"/>
      <c r="I295" s="40"/>
      <c r="J295" s="40"/>
    </row>
    <row r="296" customFormat="false" ht="12.75" hidden="false" customHeight="false" outlineLevel="0" collapsed="false">
      <c r="B296" s="55"/>
      <c r="C296" s="40"/>
      <c r="D296" s="40"/>
      <c r="E296" s="40"/>
      <c r="F296" s="40"/>
      <c r="G296" s="40"/>
      <c r="H296" s="40"/>
      <c r="I296" s="40"/>
      <c r="J296" s="40"/>
    </row>
    <row r="297" customFormat="false" ht="12.75" hidden="false" customHeight="false" outlineLevel="0" collapsed="false">
      <c r="B297" s="55"/>
      <c r="C297" s="40"/>
      <c r="D297" s="40"/>
      <c r="E297" s="40"/>
      <c r="F297" s="40"/>
      <c r="G297" s="40"/>
      <c r="H297" s="40"/>
      <c r="I297" s="40"/>
      <c r="J297" s="40"/>
    </row>
    <row r="298" customFormat="false" ht="12.75" hidden="false" customHeight="false" outlineLevel="0" collapsed="false">
      <c r="B298" s="55"/>
      <c r="C298" s="40"/>
      <c r="D298" s="40"/>
      <c r="E298" s="40"/>
      <c r="F298" s="40"/>
      <c r="G298" s="40"/>
      <c r="H298" s="40"/>
      <c r="I298" s="40"/>
      <c r="J298" s="40"/>
    </row>
    <row r="299" customFormat="false" ht="12.75" hidden="false" customHeight="false" outlineLevel="0" collapsed="false">
      <c r="B299" s="55"/>
      <c r="C299" s="40"/>
      <c r="D299" s="40"/>
      <c r="E299" s="40"/>
      <c r="F299" s="40"/>
      <c r="G299" s="40"/>
      <c r="H299" s="40"/>
      <c r="I299" s="40"/>
      <c r="J299" s="40"/>
    </row>
    <row r="300" customFormat="false" ht="12.75" hidden="false" customHeight="false" outlineLevel="0" collapsed="false">
      <c r="B300" s="55"/>
      <c r="C300" s="40"/>
      <c r="D300" s="40"/>
      <c r="E300" s="40"/>
      <c r="F300" s="40"/>
      <c r="G300" s="40"/>
      <c r="H300" s="40"/>
      <c r="I300" s="40"/>
      <c r="J300" s="40"/>
    </row>
    <row r="301" customFormat="false" ht="12.75" hidden="false" customHeight="false" outlineLevel="0" collapsed="false">
      <c r="B301" s="55"/>
      <c r="C301" s="40"/>
      <c r="D301" s="40"/>
      <c r="E301" s="40"/>
      <c r="F301" s="40"/>
      <c r="G301" s="40"/>
      <c r="H301" s="40"/>
      <c r="I301" s="40"/>
      <c r="J301" s="40"/>
    </row>
    <row r="302" customFormat="false" ht="12.75" hidden="false" customHeight="false" outlineLevel="0" collapsed="false">
      <c r="B302" s="55"/>
      <c r="C302" s="40"/>
      <c r="D302" s="40"/>
      <c r="E302" s="40"/>
      <c r="F302" s="40"/>
      <c r="G302" s="40"/>
      <c r="H302" s="40"/>
      <c r="I302" s="40"/>
      <c r="J302" s="40"/>
    </row>
    <row r="303" customFormat="false" ht="12.75" hidden="false" customHeight="false" outlineLevel="0" collapsed="false">
      <c r="B303" s="55"/>
      <c r="C303" s="40"/>
      <c r="D303" s="40"/>
      <c r="E303" s="40"/>
      <c r="F303" s="40"/>
      <c r="G303" s="40"/>
      <c r="H303" s="40"/>
      <c r="I303" s="40"/>
      <c r="J303" s="40"/>
    </row>
    <row r="304" customFormat="false" ht="12.75" hidden="false" customHeight="false" outlineLevel="0" collapsed="false">
      <c r="B304" s="55"/>
      <c r="C304" s="40"/>
      <c r="D304" s="40"/>
      <c r="E304" s="40"/>
      <c r="F304" s="40"/>
      <c r="G304" s="40"/>
      <c r="H304" s="40"/>
      <c r="I304" s="40"/>
      <c r="J304" s="40"/>
    </row>
    <row r="305" customFormat="false" ht="12.75" hidden="false" customHeight="false" outlineLevel="0" collapsed="false">
      <c r="B305" s="55"/>
      <c r="C305" s="40"/>
      <c r="D305" s="40"/>
      <c r="E305" s="40"/>
      <c r="F305" s="40"/>
      <c r="G305" s="40"/>
      <c r="H305" s="40"/>
      <c r="I305" s="40"/>
      <c r="J305" s="40"/>
    </row>
    <row r="306" customFormat="false" ht="12.75" hidden="false" customHeight="false" outlineLevel="0" collapsed="false">
      <c r="B306" s="55"/>
      <c r="C306" s="40"/>
      <c r="D306" s="40"/>
      <c r="E306" s="40"/>
      <c r="F306" s="40"/>
      <c r="G306" s="40"/>
      <c r="H306" s="40"/>
      <c r="I306" s="40"/>
      <c r="J306" s="40"/>
    </row>
    <row r="307" customFormat="false" ht="12.75" hidden="false" customHeight="false" outlineLevel="0" collapsed="false">
      <c r="B307" s="55"/>
      <c r="C307" s="40"/>
      <c r="D307" s="40"/>
      <c r="E307" s="40"/>
      <c r="F307" s="40"/>
      <c r="G307" s="40"/>
      <c r="H307" s="40"/>
      <c r="I307" s="40"/>
      <c r="J307" s="40"/>
    </row>
    <row r="308" customFormat="false" ht="12.75" hidden="false" customHeight="false" outlineLevel="0" collapsed="false">
      <c r="B308" s="55"/>
      <c r="C308" s="40"/>
      <c r="D308" s="40"/>
      <c r="E308" s="40"/>
      <c r="F308" s="40"/>
      <c r="G308" s="40"/>
      <c r="H308" s="40"/>
      <c r="I308" s="40"/>
      <c r="J308" s="40"/>
    </row>
    <row r="309" customFormat="false" ht="12.75" hidden="false" customHeight="false" outlineLevel="0" collapsed="false">
      <c r="B309" s="55"/>
      <c r="C309" s="40"/>
      <c r="D309" s="40"/>
      <c r="E309" s="40"/>
      <c r="F309" s="40"/>
      <c r="G309" s="40"/>
      <c r="H309" s="40"/>
      <c r="I309" s="40"/>
      <c r="J309" s="40"/>
    </row>
    <row r="310" customFormat="false" ht="12.75" hidden="false" customHeight="false" outlineLevel="0" collapsed="false">
      <c r="B310" s="55"/>
      <c r="C310" s="40"/>
      <c r="D310" s="40"/>
      <c r="E310" s="40"/>
      <c r="F310" s="40"/>
      <c r="G310" s="40"/>
      <c r="H310" s="40"/>
      <c r="I310" s="40"/>
      <c r="J310" s="40"/>
    </row>
    <row r="311" customFormat="false" ht="12.75" hidden="false" customHeight="false" outlineLevel="0" collapsed="false">
      <c r="B311" s="55"/>
      <c r="C311" s="40"/>
      <c r="D311" s="40"/>
      <c r="E311" s="40"/>
      <c r="F311" s="40"/>
      <c r="G311" s="40"/>
      <c r="H311" s="40"/>
      <c r="I311" s="40"/>
      <c r="J311" s="40"/>
    </row>
    <row r="312" customFormat="false" ht="12.75" hidden="false" customHeight="false" outlineLevel="0" collapsed="false">
      <c r="B312" s="55"/>
      <c r="C312" s="40"/>
      <c r="D312" s="40"/>
      <c r="E312" s="40"/>
      <c r="F312" s="40"/>
      <c r="G312" s="40"/>
      <c r="H312" s="40"/>
      <c r="I312" s="40"/>
      <c r="J312" s="40"/>
    </row>
    <row r="313" customFormat="false" ht="12.75" hidden="false" customHeight="false" outlineLevel="0" collapsed="false">
      <c r="B313" s="55"/>
      <c r="C313" s="40"/>
      <c r="D313" s="40"/>
      <c r="E313" s="40"/>
      <c r="F313" s="40"/>
      <c r="G313" s="40"/>
      <c r="H313" s="40"/>
      <c r="I313" s="40"/>
      <c r="J313" s="40"/>
    </row>
    <row r="314" customFormat="false" ht="12.75" hidden="false" customHeight="false" outlineLevel="0" collapsed="false">
      <c r="B314" s="55"/>
      <c r="C314" s="40"/>
      <c r="D314" s="40"/>
      <c r="E314" s="40"/>
      <c r="F314" s="40"/>
      <c r="G314" s="40"/>
      <c r="H314" s="40"/>
      <c r="I314" s="40"/>
      <c r="J314" s="40"/>
    </row>
    <row r="315" customFormat="false" ht="12.75" hidden="false" customHeight="false" outlineLevel="0" collapsed="false">
      <c r="B315" s="55"/>
      <c r="C315" s="40"/>
      <c r="D315" s="40"/>
      <c r="E315" s="40"/>
      <c r="F315" s="40"/>
      <c r="G315" s="40"/>
      <c r="H315" s="40"/>
      <c r="I315" s="40"/>
      <c r="J315" s="40"/>
    </row>
    <row r="316" customFormat="false" ht="12.75" hidden="false" customHeight="false" outlineLevel="0" collapsed="false">
      <c r="B316" s="55"/>
      <c r="C316" s="40"/>
      <c r="D316" s="40"/>
      <c r="E316" s="40"/>
      <c r="F316" s="40"/>
      <c r="G316" s="40"/>
      <c r="H316" s="40"/>
      <c r="I316" s="40"/>
      <c r="J316" s="40"/>
    </row>
    <row r="317" customFormat="false" ht="12.75" hidden="false" customHeight="false" outlineLevel="0" collapsed="false">
      <c r="B317" s="55"/>
      <c r="C317" s="40"/>
      <c r="D317" s="40"/>
      <c r="E317" s="40"/>
      <c r="F317" s="40"/>
      <c r="G317" s="40"/>
      <c r="H317" s="40"/>
      <c r="I317" s="40"/>
      <c r="J317" s="40"/>
    </row>
    <row r="318" customFormat="false" ht="12.75" hidden="false" customHeight="false" outlineLevel="0" collapsed="false">
      <c r="B318" s="55"/>
      <c r="C318" s="40"/>
      <c r="D318" s="40"/>
      <c r="E318" s="40"/>
      <c r="F318" s="40"/>
      <c r="G318" s="40"/>
      <c r="H318" s="40"/>
      <c r="I318" s="40"/>
      <c r="J318" s="40"/>
    </row>
    <row r="319" customFormat="false" ht="12.75" hidden="false" customHeight="false" outlineLevel="0" collapsed="false">
      <c r="B319" s="55"/>
      <c r="C319" s="40"/>
      <c r="D319" s="40"/>
      <c r="E319" s="40"/>
      <c r="F319" s="40"/>
      <c r="G319" s="40"/>
      <c r="H319" s="40"/>
      <c r="I319" s="40"/>
      <c r="J319" s="40"/>
    </row>
    <row r="320" customFormat="false" ht="12.75" hidden="false" customHeight="false" outlineLevel="0" collapsed="false">
      <c r="B320" s="55"/>
      <c r="C320" s="40"/>
      <c r="D320" s="40"/>
      <c r="E320" s="40"/>
      <c r="F320" s="40"/>
      <c r="G320" s="40"/>
      <c r="H320" s="40"/>
      <c r="I320" s="40"/>
      <c r="J320" s="40"/>
    </row>
    <row r="321" customFormat="false" ht="12.75" hidden="false" customHeight="false" outlineLevel="0" collapsed="false">
      <c r="B321" s="55"/>
      <c r="C321" s="40"/>
      <c r="D321" s="40"/>
      <c r="E321" s="40"/>
      <c r="F321" s="40"/>
      <c r="G321" s="40"/>
      <c r="H321" s="40"/>
      <c r="I321" s="40"/>
      <c r="J321" s="40"/>
    </row>
    <row r="322" customFormat="false" ht="12.75" hidden="false" customHeight="false" outlineLevel="0" collapsed="false">
      <c r="B322" s="55"/>
      <c r="C322" s="40"/>
      <c r="D322" s="40"/>
      <c r="E322" s="40"/>
      <c r="F322" s="40"/>
      <c r="G322" s="40"/>
      <c r="H322" s="40"/>
      <c r="I322" s="40"/>
      <c r="J322" s="40"/>
    </row>
    <row r="323" customFormat="false" ht="12.75" hidden="false" customHeight="false" outlineLevel="0" collapsed="false">
      <c r="B323" s="55"/>
      <c r="C323" s="40"/>
      <c r="D323" s="40"/>
      <c r="E323" s="40"/>
      <c r="F323" s="40"/>
      <c r="G323" s="40"/>
      <c r="H323" s="40"/>
      <c r="I323" s="40"/>
      <c r="J323" s="40"/>
    </row>
    <row r="324" customFormat="false" ht="12.75" hidden="false" customHeight="false" outlineLevel="0" collapsed="false">
      <c r="B324" s="55"/>
      <c r="C324" s="40"/>
      <c r="D324" s="40"/>
      <c r="E324" s="40"/>
      <c r="F324" s="40"/>
      <c r="G324" s="40"/>
      <c r="H324" s="40"/>
      <c r="I324" s="40"/>
      <c r="J324" s="40"/>
    </row>
    <row r="325" customFormat="false" ht="12.75" hidden="false" customHeight="false" outlineLevel="0" collapsed="false">
      <c r="B325" s="55"/>
      <c r="C325" s="40"/>
      <c r="D325" s="40"/>
      <c r="E325" s="40"/>
      <c r="F325" s="40"/>
      <c r="G325" s="40"/>
      <c r="H325" s="40"/>
      <c r="I325" s="40"/>
      <c r="J325" s="40"/>
    </row>
    <row r="326" customFormat="false" ht="12.75" hidden="false" customHeight="false" outlineLevel="0" collapsed="false">
      <c r="B326" s="55"/>
      <c r="C326" s="40"/>
      <c r="D326" s="40"/>
      <c r="E326" s="40"/>
      <c r="F326" s="40"/>
      <c r="G326" s="40"/>
      <c r="H326" s="40"/>
      <c r="I326" s="40"/>
      <c r="J326" s="40"/>
    </row>
    <row r="327" customFormat="false" ht="12.75" hidden="false" customHeight="false" outlineLevel="0" collapsed="false">
      <c r="B327" s="55"/>
      <c r="C327" s="40"/>
      <c r="D327" s="40"/>
      <c r="E327" s="40"/>
      <c r="F327" s="40"/>
      <c r="G327" s="40"/>
      <c r="H327" s="40"/>
      <c r="I327" s="40"/>
      <c r="J327" s="40"/>
    </row>
    <row r="328" customFormat="false" ht="12.75" hidden="false" customHeight="false" outlineLevel="0" collapsed="false">
      <c r="B328" s="55"/>
      <c r="C328" s="40"/>
      <c r="D328" s="40"/>
      <c r="E328" s="40"/>
      <c r="F328" s="40"/>
      <c r="G328" s="40"/>
      <c r="H328" s="40"/>
      <c r="I328" s="40"/>
      <c r="J328" s="40"/>
    </row>
    <row r="329" customFormat="false" ht="12.75" hidden="false" customHeight="false" outlineLevel="0" collapsed="false">
      <c r="B329" s="55"/>
      <c r="C329" s="40"/>
      <c r="D329" s="40"/>
      <c r="E329" s="40"/>
      <c r="F329" s="40"/>
      <c r="G329" s="40"/>
      <c r="H329" s="40"/>
      <c r="I329" s="40"/>
      <c r="J329" s="40"/>
    </row>
    <row r="330" customFormat="false" ht="12.75" hidden="false" customHeight="false" outlineLevel="0" collapsed="false">
      <c r="B330" s="55"/>
      <c r="C330" s="40"/>
      <c r="D330" s="40"/>
      <c r="E330" s="40"/>
      <c r="F330" s="40"/>
      <c r="G330" s="40"/>
      <c r="H330" s="40"/>
      <c r="I330" s="40"/>
      <c r="J330" s="40"/>
    </row>
    <row r="331" customFormat="false" ht="12.75" hidden="false" customHeight="false" outlineLevel="0" collapsed="false">
      <c r="B331" s="55"/>
      <c r="C331" s="40"/>
      <c r="D331" s="40"/>
      <c r="E331" s="40"/>
      <c r="F331" s="40"/>
      <c r="G331" s="40"/>
      <c r="H331" s="40"/>
      <c r="I331" s="40"/>
      <c r="J331" s="40"/>
    </row>
    <row r="332" customFormat="false" ht="12.75" hidden="false" customHeight="false" outlineLevel="0" collapsed="false">
      <c r="B332" s="55"/>
      <c r="C332" s="40"/>
      <c r="D332" s="40"/>
      <c r="E332" s="40"/>
      <c r="F332" s="40"/>
      <c r="G332" s="40"/>
      <c r="H332" s="40"/>
      <c r="I332" s="40"/>
      <c r="J332" s="40"/>
    </row>
    <row r="333" customFormat="false" ht="12.75" hidden="false" customHeight="false" outlineLevel="0" collapsed="false">
      <c r="B333" s="55"/>
      <c r="C333" s="40"/>
      <c r="D333" s="40"/>
      <c r="E333" s="40"/>
      <c r="F333" s="40"/>
      <c r="G333" s="40"/>
      <c r="H333" s="40"/>
      <c r="I333" s="40"/>
      <c r="J333" s="40"/>
    </row>
    <row r="334" customFormat="false" ht="12.75" hidden="false" customHeight="false" outlineLevel="0" collapsed="false">
      <c r="B334" s="55"/>
      <c r="C334" s="40"/>
      <c r="D334" s="40"/>
      <c r="E334" s="40"/>
      <c r="F334" s="40"/>
      <c r="G334" s="40"/>
      <c r="H334" s="40"/>
      <c r="I334" s="40"/>
      <c r="J334" s="40"/>
    </row>
    <row r="335" customFormat="false" ht="12.75" hidden="false" customHeight="false" outlineLevel="0" collapsed="false">
      <c r="B335" s="55"/>
      <c r="C335" s="40"/>
      <c r="D335" s="40"/>
      <c r="E335" s="40"/>
      <c r="F335" s="40"/>
      <c r="G335" s="40"/>
      <c r="H335" s="40"/>
      <c r="I335" s="40"/>
      <c r="J335" s="40"/>
    </row>
    <row r="336" customFormat="false" ht="12.75" hidden="false" customHeight="false" outlineLevel="0" collapsed="false">
      <c r="B336" s="55"/>
      <c r="C336" s="40"/>
      <c r="D336" s="40"/>
      <c r="E336" s="40"/>
      <c r="F336" s="40"/>
      <c r="G336" s="40"/>
      <c r="H336" s="40"/>
      <c r="I336" s="40"/>
      <c r="J336" s="40"/>
    </row>
    <row r="337" customFormat="false" ht="12.75" hidden="false" customHeight="false" outlineLevel="0" collapsed="false">
      <c r="B337" s="55"/>
      <c r="C337" s="40"/>
      <c r="D337" s="40"/>
      <c r="E337" s="40"/>
      <c r="F337" s="40"/>
      <c r="G337" s="40"/>
      <c r="H337" s="40"/>
      <c r="I337" s="40"/>
      <c r="J337" s="40"/>
    </row>
    <row r="338" customFormat="false" ht="12.75" hidden="false" customHeight="false" outlineLevel="0" collapsed="false">
      <c r="B338" s="55"/>
      <c r="C338" s="40"/>
      <c r="D338" s="40"/>
      <c r="E338" s="40"/>
      <c r="F338" s="40"/>
      <c r="G338" s="40"/>
      <c r="H338" s="40"/>
      <c r="I338" s="40"/>
      <c r="J338" s="40"/>
    </row>
    <row r="339" customFormat="false" ht="12.75" hidden="false" customHeight="false" outlineLevel="0" collapsed="false">
      <c r="B339" s="55"/>
      <c r="C339" s="40"/>
      <c r="D339" s="40"/>
      <c r="E339" s="40"/>
      <c r="F339" s="40"/>
      <c r="G339" s="40"/>
      <c r="H339" s="40"/>
      <c r="I339" s="40"/>
      <c r="J339" s="40"/>
    </row>
    <row r="340" customFormat="false" ht="12.75" hidden="false" customHeight="false" outlineLevel="0" collapsed="false">
      <c r="B340" s="55"/>
      <c r="C340" s="40"/>
      <c r="D340" s="40"/>
      <c r="E340" s="40"/>
      <c r="F340" s="40"/>
      <c r="G340" s="40"/>
      <c r="H340" s="40"/>
      <c r="I340" s="40"/>
      <c r="J340" s="40"/>
    </row>
    <row r="341" customFormat="false" ht="12.75" hidden="false" customHeight="false" outlineLevel="0" collapsed="false">
      <c r="B341" s="55"/>
      <c r="C341" s="40"/>
      <c r="D341" s="40"/>
      <c r="E341" s="40"/>
      <c r="F341" s="40"/>
      <c r="G341" s="40"/>
      <c r="H341" s="40"/>
      <c r="I341" s="40"/>
      <c r="J341" s="40"/>
    </row>
    <row r="342" customFormat="false" ht="12.75" hidden="false" customHeight="false" outlineLevel="0" collapsed="false">
      <c r="B342" s="55"/>
      <c r="C342" s="40"/>
      <c r="D342" s="40"/>
      <c r="E342" s="40"/>
      <c r="F342" s="40"/>
      <c r="G342" s="40"/>
      <c r="H342" s="40"/>
      <c r="I342" s="40"/>
      <c r="J342" s="40"/>
    </row>
    <row r="343" customFormat="false" ht="12.75" hidden="false" customHeight="false" outlineLevel="0" collapsed="false">
      <c r="B343" s="55"/>
      <c r="C343" s="40"/>
      <c r="D343" s="40"/>
      <c r="E343" s="40"/>
      <c r="F343" s="40"/>
      <c r="G343" s="40"/>
      <c r="H343" s="40"/>
      <c r="I343" s="40"/>
      <c r="J343" s="40"/>
    </row>
    <row r="344" customFormat="false" ht="12.75" hidden="false" customHeight="false" outlineLevel="0" collapsed="false">
      <c r="B344" s="55"/>
      <c r="C344" s="40"/>
      <c r="D344" s="40"/>
      <c r="E344" s="40"/>
      <c r="F344" s="40"/>
      <c r="G344" s="40"/>
      <c r="H344" s="40"/>
      <c r="I344" s="40"/>
      <c r="J344" s="40"/>
    </row>
    <row r="345" customFormat="false" ht="12.75" hidden="false" customHeight="false" outlineLevel="0" collapsed="false">
      <c r="B345" s="55"/>
      <c r="C345" s="40"/>
      <c r="D345" s="40"/>
      <c r="E345" s="40"/>
      <c r="F345" s="40"/>
      <c r="G345" s="40"/>
      <c r="H345" s="40"/>
      <c r="I345" s="40"/>
      <c r="J345" s="40"/>
    </row>
    <row r="346" customFormat="false" ht="12.75" hidden="false" customHeight="false" outlineLevel="0" collapsed="false">
      <c r="B346" s="55"/>
      <c r="C346" s="40"/>
      <c r="D346" s="40"/>
      <c r="E346" s="40"/>
      <c r="F346" s="40"/>
      <c r="G346" s="40"/>
      <c r="H346" s="40"/>
      <c r="I346" s="40"/>
      <c r="J346" s="40"/>
    </row>
    <row r="347" customFormat="false" ht="12.75" hidden="false" customHeight="false" outlineLevel="0" collapsed="false">
      <c r="B347" s="55"/>
      <c r="C347" s="40"/>
      <c r="D347" s="40"/>
      <c r="E347" s="40"/>
      <c r="F347" s="40"/>
      <c r="G347" s="40"/>
      <c r="H347" s="40"/>
      <c r="I347" s="40"/>
      <c r="J347" s="40"/>
    </row>
    <row r="348" customFormat="false" ht="12.75" hidden="false" customHeight="false" outlineLevel="0" collapsed="false">
      <c r="B348" s="55"/>
      <c r="C348" s="40"/>
      <c r="D348" s="40"/>
      <c r="E348" s="40"/>
      <c r="F348" s="40"/>
      <c r="G348" s="40"/>
      <c r="H348" s="40"/>
      <c r="I348" s="40"/>
      <c r="J348" s="40"/>
    </row>
    <row r="349" customFormat="false" ht="12.75" hidden="false" customHeight="false" outlineLevel="0" collapsed="false">
      <c r="B349" s="55"/>
      <c r="C349" s="40"/>
      <c r="D349" s="40"/>
      <c r="E349" s="40"/>
      <c r="F349" s="40"/>
      <c r="G349" s="40"/>
      <c r="H349" s="40"/>
      <c r="I349" s="40"/>
      <c r="J349" s="40"/>
    </row>
    <row r="350" customFormat="false" ht="12.75" hidden="false" customHeight="false" outlineLevel="0" collapsed="false">
      <c r="B350" s="55"/>
      <c r="C350" s="40"/>
      <c r="D350" s="40"/>
      <c r="E350" s="40"/>
      <c r="F350" s="40"/>
      <c r="G350" s="40"/>
      <c r="H350" s="40"/>
      <c r="I350" s="40"/>
      <c r="J350" s="40"/>
    </row>
    <row r="351" customFormat="false" ht="12.75" hidden="false" customHeight="false" outlineLevel="0" collapsed="false">
      <c r="B351" s="55"/>
      <c r="C351" s="40"/>
      <c r="D351" s="40"/>
      <c r="E351" s="40"/>
      <c r="F351" s="40"/>
      <c r="G351" s="40"/>
      <c r="H351" s="40"/>
      <c r="I351" s="40"/>
      <c r="J351" s="40"/>
    </row>
    <row r="352" customFormat="false" ht="12.75" hidden="false" customHeight="false" outlineLevel="0" collapsed="false">
      <c r="B352" s="55"/>
      <c r="C352" s="40"/>
      <c r="D352" s="40"/>
      <c r="E352" s="40"/>
      <c r="F352" s="40"/>
      <c r="G352" s="40"/>
      <c r="H352" s="40"/>
      <c r="I352" s="40"/>
      <c r="J352" s="40"/>
    </row>
    <row r="353" customFormat="false" ht="12.75" hidden="false" customHeight="false" outlineLevel="0" collapsed="false">
      <c r="B353" s="55"/>
      <c r="C353" s="40"/>
      <c r="D353" s="40"/>
      <c r="E353" s="40"/>
      <c r="F353" s="40"/>
      <c r="G353" s="40"/>
      <c r="H353" s="40"/>
      <c r="I353" s="40"/>
      <c r="J353" s="40"/>
    </row>
    <row r="354" customFormat="false" ht="12.75" hidden="false" customHeight="false" outlineLevel="0" collapsed="false">
      <c r="B354" s="55"/>
      <c r="C354" s="40"/>
      <c r="D354" s="40"/>
      <c r="E354" s="40"/>
      <c r="F354" s="40"/>
      <c r="G354" s="40"/>
      <c r="H354" s="40"/>
      <c r="I354" s="40"/>
      <c r="J354" s="40"/>
    </row>
    <row r="355" customFormat="false" ht="12.75" hidden="false" customHeight="false" outlineLevel="0" collapsed="false">
      <c r="B355" s="55"/>
      <c r="C355" s="40"/>
      <c r="D355" s="40"/>
      <c r="E355" s="40"/>
      <c r="F355" s="40"/>
      <c r="G355" s="40"/>
      <c r="H355" s="40"/>
      <c r="I355" s="40"/>
      <c r="J355" s="40"/>
    </row>
    <row r="356" customFormat="false" ht="12.75" hidden="false" customHeight="false" outlineLevel="0" collapsed="false">
      <c r="B356" s="55"/>
      <c r="C356" s="40"/>
      <c r="D356" s="40"/>
      <c r="E356" s="40"/>
      <c r="F356" s="40"/>
      <c r="G356" s="40"/>
      <c r="H356" s="40"/>
      <c r="I356" s="40"/>
      <c r="J356" s="40"/>
    </row>
    <row r="357" customFormat="false" ht="12.75" hidden="false" customHeight="false" outlineLevel="0" collapsed="false">
      <c r="B357" s="55"/>
      <c r="C357" s="40"/>
      <c r="D357" s="40"/>
      <c r="E357" s="40"/>
      <c r="F357" s="40"/>
      <c r="G357" s="40"/>
      <c r="H357" s="40"/>
      <c r="I357" s="40"/>
      <c r="J357" s="40"/>
    </row>
    <row r="358" customFormat="false" ht="12.75" hidden="false" customHeight="false" outlineLevel="0" collapsed="false">
      <c r="B358" s="55"/>
      <c r="C358" s="40"/>
      <c r="D358" s="40"/>
      <c r="E358" s="40"/>
      <c r="F358" s="40"/>
      <c r="G358" s="40"/>
      <c r="H358" s="40"/>
      <c r="I358" s="40"/>
      <c r="J358" s="40"/>
    </row>
    <row r="359" customFormat="false" ht="12.75" hidden="false" customHeight="false" outlineLevel="0" collapsed="false">
      <c r="B359" s="55"/>
      <c r="C359" s="40"/>
      <c r="D359" s="40"/>
      <c r="E359" s="40"/>
      <c r="F359" s="40"/>
      <c r="G359" s="40"/>
      <c r="H359" s="40"/>
      <c r="I359" s="40"/>
      <c r="J359" s="40"/>
    </row>
    <row r="360" customFormat="false" ht="12.75" hidden="false" customHeight="false" outlineLevel="0" collapsed="false">
      <c r="B360" s="55"/>
      <c r="C360" s="40"/>
      <c r="D360" s="40"/>
      <c r="E360" s="40"/>
      <c r="F360" s="40"/>
      <c r="G360" s="40"/>
      <c r="H360" s="40"/>
      <c r="I360" s="40"/>
      <c r="J360" s="40"/>
    </row>
    <row r="361" customFormat="false" ht="12.75" hidden="false" customHeight="false" outlineLevel="0" collapsed="false">
      <c r="B361" s="55"/>
      <c r="C361" s="40"/>
      <c r="D361" s="40"/>
      <c r="E361" s="40"/>
      <c r="F361" s="40"/>
      <c r="G361" s="40"/>
      <c r="H361" s="40"/>
      <c r="I361" s="40"/>
      <c r="J361" s="40"/>
    </row>
    <row r="362" customFormat="false" ht="12.75" hidden="false" customHeight="false" outlineLevel="0" collapsed="false">
      <c r="B362" s="55"/>
      <c r="C362" s="40"/>
      <c r="D362" s="40"/>
      <c r="E362" s="40"/>
      <c r="F362" s="40"/>
      <c r="G362" s="40"/>
      <c r="H362" s="40"/>
      <c r="I362" s="40"/>
      <c r="J362" s="40"/>
    </row>
    <row r="363" customFormat="false" ht="12.75" hidden="false" customHeight="false" outlineLevel="0" collapsed="false">
      <c r="B363" s="55"/>
      <c r="C363" s="40"/>
      <c r="D363" s="40"/>
      <c r="E363" s="40"/>
      <c r="F363" s="40"/>
      <c r="G363" s="40"/>
      <c r="H363" s="40"/>
      <c r="I363" s="40"/>
      <c r="J363" s="40"/>
    </row>
    <row r="364" customFormat="false" ht="12.75" hidden="false" customHeight="false" outlineLevel="0" collapsed="false">
      <c r="B364" s="55"/>
      <c r="C364" s="40"/>
      <c r="D364" s="40"/>
      <c r="E364" s="40"/>
      <c r="F364" s="40"/>
      <c r="G364" s="40"/>
      <c r="H364" s="40"/>
      <c r="I364" s="40"/>
      <c r="J364" s="40"/>
    </row>
    <row r="365" customFormat="false" ht="12.75" hidden="false" customHeight="false" outlineLevel="0" collapsed="false">
      <c r="B365" s="55"/>
      <c r="C365" s="40"/>
      <c r="D365" s="40"/>
      <c r="E365" s="40"/>
      <c r="F365" s="40"/>
      <c r="G365" s="40"/>
      <c r="H365" s="40"/>
      <c r="I365" s="40"/>
      <c r="J365" s="40"/>
    </row>
    <row r="366" customFormat="false" ht="12.75" hidden="false" customHeight="false" outlineLevel="0" collapsed="false">
      <c r="B366" s="55"/>
      <c r="C366" s="40"/>
      <c r="D366" s="40"/>
      <c r="E366" s="40"/>
      <c r="F366" s="40"/>
      <c r="G366" s="40"/>
      <c r="H366" s="40"/>
      <c r="I366" s="40"/>
      <c r="J366" s="40"/>
    </row>
    <row r="367" customFormat="false" ht="12.75" hidden="false" customHeight="false" outlineLevel="0" collapsed="false">
      <c r="B367" s="55"/>
      <c r="C367" s="40"/>
      <c r="D367" s="40"/>
      <c r="E367" s="40"/>
      <c r="F367" s="40"/>
      <c r="G367" s="40"/>
      <c r="H367" s="40"/>
      <c r="I367" s="40"/>
      <c r="J367" s="40"/>
    </row>
    <row r="368" customFormat="false" ht="12.75" hidden="false" customHeight="false" outlineLevel="0" collapsed="false">
      <c r="B368" s="55"/>
      <c r="C368" s="40"/>
      <c r="D368" s="40"/>
      <c r="E368" s="40"/>
      <c r="F368" s="40"/>
      <c r="G368" s="40"/>
      <c r="H368" s="40"/>
      <c r="I368" s="40"/>
      <c r="J368" s="40"/>
    </row>
    <row r="369" customFormat="false" ht="12.75" hidden="false" customHeight="false" outlineLevel="0" collapsed="false">
      <c r="B369" s="55"/>
      <c r="C369" s="40"/>
      <c r="D369" s="40"/>
      <c r="E369" s="40"/>
      <c r="F369" s="40"/>
      <c r="G369" s="40"/>
      <c r="H369" s="40"/>
      <c r="I369" s="40"/>
      <c r="J369" s="40"/>
    </row>
    <row r="370" customFormat="false" ht="12.75" hidden="false" customHeight="false" outlineLevel="0" collapsed="false">
      <c r="B370" s="55"/>
      <c r="C370" s="40"/>
      <c r="D370" s="40"/>
      <c r="E370" s="40"/>
      <c r="F370" s="40"/>
      <c r="G370" s="40"/>
      <c r="H370" s="40"/>
      <c r="I370" s="40"/>
      <c r="J370" s="40"/>
    </row>
    <row r="371" customFormat="false" ht="12.75" hidden="false" customHeight="false" outlineLevel="0" collapsed="false">
      <c r="B371" s="55"/>
      <c r="C371" s="40"/>
      <c r="D371" s="40"/>
      <c r="E371" s="40"/>
      <c r="F371" s="40"/>
      <c r="G371" s="40"/>
      <c r="H371" s="40"/>
      <c r="I371" s="40"/>
      <c r="J371" s="40"/>
    </row>
    <row r="372" customFormat="false" ht="12.75" hidden="false" customHeight="false" outlineLevel="0" collapsed="false">
      <c r="B372" s="55"/>
      <c r="C372" s="40"/>
      <c r="D372" s="40"/>
      <c r="E372" s="40"/>
      <c r="F372" s="40"/>
      <c r="G372" s="40"/>
      <c r="H372" s="40"/>
      <c r="I372" s="40"/>
      <c r="J372" s="40"/>
    </row>
    <row r="373" customFormat="false" ht="12.75" hidden="false" customHeight="false" outlineLevel="0" collapsed="false">
      <c r="B373" s="55"/>
      <c r="C373" s="40"/>
      <c r="D373" s="40"/>
      <c r="E373" s="40"/>
      <c r="F373" s="40"/>
      <c r="G373" s="40"/>
      <c r="H373" s="40"/>
      <c r="I373" s="40"/>
      <c r="J373" s="40"/>
    </row>
    <row r="374" customFormat="false" ht="12.75" hidden="false" customHeight="false" outlineLevel="0" collapsed="false">
      <c r="B374" s="55"/>
      <c r="C374" s="40"/>
      <c r="D374" s="40"/>
      <c r="E374" s="40"/>
      <c r="F374" s="40"/>
      <c r="G374" s="40"/>
      <c r="H374" s="40"/>
      <c r="I374" s="40"/>
      <c r="J374" s="40"/>
    </row>
    <row r="375" customFormat="false" ht="12.75" hidden="false" customHeight="false" outlineLevel="0" collapsed="false">
      <c r="B375" s="55"/>
      <c r="C375" s="40"/>
      <c r="D375" s="40"/>
      <c r="E375" s="40"/>
      <c r="F375" s="40"/>
      <c r="G375" s="40"/>
      <c r="H375" s="40"/>
      <c r="I375" s="40"/>
      <c r="J375" s="40"/>
    </row>
    <row r="376" customFormat="false" ht="12.75" hidden="false" customHeight="false" outlineLevel="0" collapsed="false">
      <c r="B376" s="55"/>
      <c r="C376" s="40"/>
      <c r="D376" s="40"/>
      <c r="E376" s="40"/>
      <c r="F376" s="40"/>
      <c r="G376" s="40"/>
      <c r="H376" s="40"/>
      <c r="I376" s="40"/>
      <c r="J376" s="40"/>
    </row>
    <row r="377" customFormat="false" ht="12.75" hidden="false" customHeight="false" outlineLevel="0" collapsed="false">
      <c r="B377" s="55"/>
      <c r="C377" s="40"/>
      <c r="D377" s="40"/>
      <c r="E377" s="40"/>
      <c r="F377" s="40"/>
      <c r="G377" s="40"/>
      <c r="H377" s="40"/>
      <c r="I377" s="40"/>
      <c r="J377" s="40"/>
    </row>
    <row r="378" customFormat="false" ht="12.75" hidden="false" customHeight="false" outlineLevel="0" collapsed="false">
      <c r="B378" s="55"/>
      <c r="C378" s="40"/>
      <c r="D378" s="40"/>
      <c r="E378" s="40"/>
      <c r="F378" s="40"/>
      <c r="G378" s="40"/>
      <c r="H378" s="40"/>
      <c r="I378" s="40"/>
      <c r="J378" s="40"/>
    </row>
    <row r="379" customFormat="false" ht="12.75" hidden="false" customHeight="false" outlineLevel="0" collapsed="false">
      <c r="B379" s="55"/>
      <c r="C379" s="40"/>
      <c r="D379" s="40"/>
      <c r="E379" s="40"/>
      <c r="F379" s="40"/>
      <c r="G379" s="40"/>
      <c r="H379" s="40"/>
      <c r="I379" s="40"/>
      <c r="J379" s="40"/>
    </row>
    <row r="380" customFormat="false" ht="12.75" hidden="false" customHeight="false" outlineLevel="0" collapsed="false">
      <c r="B380" s="55"/>
      <c r="C380" s="40"/>
      <c r="D380" s="40"/>
      <c r="E380" s="40"/>
      <c r="F380" s="40"/>
      <c r="G380" s="40"/>
      <c r="H380" s="40"/>
      <c r="I380" s="40"/>
      <c r="J380" s="40"/>
    </row>
    <row r="381" customFormat="false" ht="12.75" hidden="false" customHeight="false" outlineLevel="0" collapsed="false">
      <c r="B381" s="55"/>
      <c r="C381" s="40"/>
      <c r="D381" s="40"/>
      <c r="E381" s="40"/>
      <c r="F381" s="40"/>
      <c r="G381" s="40"/>
      <c r="H381" s="40"/>
      <c r="I381" s="40"/>
      <c r="J381" s="40"/>
    </row>
    <row r="382" customFormat="false" ht="12.75" hidden="false" customHeight="false" outlineLevel="0" collapsed="false">
      <c r="B382" s="55"/>
      <c r="C382" s="40"/>
      <c r="D382" s="40"/>
      <c r="E382" s="40"/>
      <c r="F382" s="40"/>
      <c r="G382" s="40"/>
      <c r="H382" s="40"/>
      <c r="I382" s="40"/>
      <c r="J382" s="40"/>
    </row>
    <row r="383" customFormat="false" ht="12.75" hidden="false" customHeight="false" outlineLevel="0" collapsed="false">
      <c r="B383" s="55"/>
      <c r="C383" s="40"/>
      <c r="D383" s="40"/>
      <c r="E383" s="40"/>
      <c r="F383" s="40"/>
      <c r="G383" s="40"/>
      <c r="H383" s="40"/>
      <c r="I383" s="40"/>
      <c r="J383" s="40"/>
    </row>
    <row r="384" customFormat="false" ht="12.75" hidden="false" customHeight="false" outlineLevel="0" collapsed="false">
      <c r="B384" s="55"/>
      <c r="C384" s="40"/>
      <c r="D384" s="40"/>
      <c r="E384" s="40"/>
      <c r="F384" s="40"/>
      <c r="G384" s="40"/>
      <c r="H384" s="40"/>
      <c r="I384" s="40"/>
      <c r="J384" s="40"/>
    </row>
    <row r="385" customFormat="false" ht="12.75" hidden="false" customHeight="false" outlineLevel="0" collapsed="false">
      <c r="B385" s="55"/>
      <c r="C385" s="40"/>
      <c r="D385" s="40"/>
      <c r="E385" s="40"/>
      <c r="F385" s="40"/>
      <c r="G385" s="40"/>
      <c r="H385" s="40"/>
      <c r="I385" s="40"/>
      <c r="J385" s="40"/>
    </row>
    <row r="386" customFormat="false" ht="12.75" hidden="false" customHeight="false" outlineLevel="0" collapsed="false">
      <c r="B386" s="55"/>
      <c r="C386" s="40"/>
      <c r="D386" s="40"/>
      <c r="E386" s="40"/>
      <c r="F386" s="40"/>
      <c r="G386" s="40"/>
      <c r="H386" s="40"/>
      <c r="I386" s="40"/>
      <c r="J386" s="40"/>
    </row>
    <row r="387" customFormat="false" ht="12.75" hidden="false" customHeight="false" outlineLevel="0" collapsed="false">
      <c r="B387" s="55"/>
      <c r="C387" s="40"/>
      <c r="D387" s="40"/>
      <c r="E387" s="40"/>
      <c r="F387" s="40"/>
      <c r="G387" s="40"/>
      <c r="H387" s="40"/>
      <c r="I387" s="40"/>
      <c r="J387" s="40"/>
    </row>
    <row r="388" customFormat="false" ht="12.75" hidden="false" customHeight="false" outlineLevel="0" collapsed="false">
      <c r="B388" s="55"/>
      <c r="C388" s="40"/>
      <c r="D388" s="40"/>
      <c r="E388" s="40"/>
      <c r="F388" s="40"/>
      <c r="G388" s="40"/>
      <c r="H388" s="40"/>
      <c r="I388" s="40"/>
      <c r="J388" s="40"/>
    </row>
    <row r="389" customFormat="false" ht="12.75" hidden="false" customHeight="false" outlineLevel="0" collapsed="false">
      <c r="B389" s="55"/>
      <c r="C389" s="40"/>
      <c r="D389" s="40"/>
      <c r="E389" s="40"/>
      <c r="F389" s="40"/>
      <c r="G389" s="40"/>
      <c r="H389" s="40"/>
      <c r="I389" s="40"/>
      <c r="J389" s="40"/>
    </row>
    <row r="390" customFormat="false" ht="12.75" hidden="false" customHeight="false" outlineLevel="0" collapsed="false">
      <c r="B390" s="55"/>
      <c r="C390" s="40"/>
      <c r="D390" s="40"/>
      <c r="E390" s="40"/>
      <c r="F390" s="40"/>
      <c r="G390" s="40"/>
      <c r="H390" s="40"/>
      <c r="I390" s="40"/>
      <c r="J390" s="40"/>
    </row>
    <row r="391" customFormat="false" ht="12.75" hidden="false" customHeight="false" outlineLevel="0" collapsed="false">
      <c r="B391" s="55"/>
      <c r="C391" s="40"/>
      <c r="D391" s="40"/>
      <c r="E391" s="40"/>
      <c r="F391" s="40"/>
      <c r="G391" s="40"/>
      <c r="H391" s="40"/>
      <c r="I391" s="40"/>
      <c r="J391" s="40"/>
    </row>
    <row r="392" customFormat="false" ht="12.75" hidden="false" customHeight="false" outlineLevel="0" collapsed="false">
      <c r="B392" s="55"/>
      <c r="C392" s="40"/>
      <c r="D392" s="40"/>
      <c r="E392" s="40"/>
      <c r="F392" s="40"/>
      <c r="G392" s="40"/>
      <c r="H392" s="40"/>
      <c r="I392" s="40"/>
      <c r="J392" s="40"/>
    </row>
    <row r="393" customFormat="false" ht="12.75" hidden="false" customHeight="false" outlineLevel="0" collapsed="false">
      <c r="B393" s="55"/>
      <c r="C393" s="40"/>
      <c r="D393" s="40"/>
      <c r="E393" s="40"/>
      <c r="F393" s="40"/>
      <c r="G393" s="40"/>
      <c r="H393" s="40"/>
      <c r="I393" s="40"/>
      <c r="J393" s="40"/>
    </row>
    <row r="394" customFormat="false" ht="12.75" hidden="false" customHeight="false" outlineLevel="0" collapsed="false">
      <c r="B394" s="55"/>
      <c r="C394" s="40"/>
      <c r="D394" s="40"/>
      <c r="E394" s="40"/>
      <c r="F394" s="40"/>
      <c r="G394" s="40"/>
      <c r="H394" s="40"/>
      <c r="I394" s="40"/>
      <c r="J394" s="40"/>
    </row>
    <row r="395" customFormat="false" ht="12.75" hidden="false" customHeight="false" outlineLevel="0" collapsed="false">
      <c r="B395" s="55"/>
      <c r="C395" s="40"/>
      <c r="D395" s="40"/>
      <c r="E395" s="40"/>
      <c r="F395" s="40"/>
      <c r="G395" s="40"/>
      <c r="H395" s="40"/>
      <c r="I395" s="40"/>
      <c r="J395" s="40"/>
    </row>
    <row r="396" customFormat="false" ht="12.75" hidden="false" customHeight="false" outlineLevel="0" collapsed="false">
      <c r="B396" s="55"/>
      <c r="C396" s="40"/>
      <c r="D396" s="40"/>
      <c r="E396" s="40"/>
      <c r="F396" s="40"/>
      <c r="G396" s="40"/>
      <c r="H396" s="40"/>
      <c r="I396" s="40"/>
      <c r="J396" s="40"/>
    </row>
    <row r="397" customFormat="false" ht="12.75" hidden="false" customHeight="false" outlineLevel="0" collapsed="false">
      <c r="B397" s="55"/>
      <c r="C397" s="40"/>
      <c r="D397" s="40"/>
      <c r="E397" s="40"/>
      <c r="F397" s="40"/>
      <c r="G397" s="40"/>
      <c r="H397" s="40"/>
      <c r="I397" s="40"/>
      <c r="J397" s="40"/>
    </row>
    <row r="398" customFormat="false" ht="12.75" hidden="false" customHeight="false" outlineLevel="0" collapsed="false">
      <c r="B398" s="55"/>
      <c r="C398" s="40"/>
      <c r="D398" s="40"/>
      <c r="E398" s="40"/>
      <c r="F398" s="40"/>
      <c r="G398" s="40"/>
      <c r="H398" s="40"/>
      <c r="I398" s="40"/>
      <c r="J398" s="40"/>
    </row>
    <row r="399" customFormat="false" ht="12.75" hidden="false" customHeight="false" outlineLevel="0" collapsed="false">
      <c r="B399" s="55"/>
      <c r="C399" s="40"/>
      <c r="D399" s="40"/>
      <c r="E399" s="40"/>
      <c r="F399" s="40"/>
      <c r="G399" s="40"/>
      <c r="H399" s="40"/>
      <c r="I399" s="40"/>
      <c r="J399" s="40"/>
    </row>
    <row r="400" customFormat="false" ht="12.75" hidden="false" customHeight="false" outlineLevel="0" collapsed="false">
      <c r="B400" s="55"/>
      <c r="C400" s="40"/>
      <c r="D400" s="40"/>
      <c r="E400" s="40"/>
      <c r="F400" s="40"/>
      <c r="G400" s="40"/>
      <c r="H400" s="40"/>
      <c r="I400" s="40"/>
      <c r="J400" s="40"/>
    </row>
    <row r="401" customFormat="false" ht="12.75" hidden="false" customHeight="false" outlineLevel="0" collapsed="false">
      <c r="B401" s="55"/>
      <c r="C401" s="40"/>
      <c r="D401" s="40"/>
      <c r="E401" s="40"/>
      <c r="F401" s="40"/>
      <c r="G401" s="40"/>
      <c r="H401" s="40"/>
      <c r="I401" s="40"/>
      <c r="J401" s="40"/>
    </row>
    <row r="402" customFormat="false" ht="12.75" hidden="false" customHeight="false" outlineLevel="0" collapsed="false">
      <c r="B402" s="55"/>
      <c r="C402" s="40"/>
      <c r="D402" s="40"/>
      <c r="E402" s="40"/>
      <c r="F402" s="40"/>
      <c r="G402" s="40"/>
      <c r="H402" s="40"/>
      <c r="I402" s="40"/>
      <c r="J402" s="40"/>
    </row>
    <row r="403" customFormat="false" ht="12.75" hidden="false" customHeight="false" outlineLevel="0" collapsed="false">
      <c r="B403" s="55"/>
      <c r="C403" s="40"/>
      <c r="D403" s="40"/>
      <c r="E403" s="40"/>
      <c r="F403" s="40"/>
      <c r="G403" s="40"/>
      <c r="H403" s="40"/>
      <c r="I403" s="40"/>
      <c r="J403" s="40"/>
    </row>
    <row r="404" customFormat="false" ht="12.75" hidden="false" customHeight="false" outlineLevel="0" collapsed="false">
      <c r="B404" s="55"/>
      <c r="C404" s="40"/>
      <c r="D404" s="40"/>
      <c r="E404" s="40"/>
      <c r="F404" s="40"/>
      <c r="G404" s="40"/>
      <c r="H404" s="40"/>
      <c r="I404" s="40"/>
      <c r="J404" s="40"/>
    </row>
    <row r="405" customFormat="false" ht="12.75" hidden="false" customHeight="false" outlineLevel="0" collapsed="false">
      <c r="B405" s="55"/>
      <c r="C405" s="40"/>
      <c r="D405" s="40"/>
      <c r="E405" s="40"/>
      <c r="F405" s="40"/>
      <c r="G405" s="40"/>
      <c r="H405" s="40"/>
      <c r="I405" s="40"/>
      <c r="J405" s="40"/>
    </row>
    <row r="406" customFormat="false" ht="12.75" hidden="false" customHeight="false" outlineLevel="0" collapsed="false">
      <c r="B406" s="55"/>
      <c r="C406" s="40"/>
      <c r="D406" s="40"/>
      <c r="E406" s="40"/>
      <c r="F406" s="40"/>
      <c r="G406" s="40"/>
      <c r="H406" s="40"/>
      <c r="I406" s="40"/>
      <c r="J406" s="40"/>
    </row>
    <row r="407" customFormat="false" ht="12.75" hidden="false" customHeight="false" outlineLevel="0" collapsed="false">
      <c r="B407" s="55"/>
      <c r="C407" s="40"/>
      <c r="D407" s="40"/>
      <c r="E407" s="40"/>
      <c r="F407" s="40"/>
      <c r="G407" s="40"/>
      <c r="H407" s="40"/>
      <c r="I407" s="40"/>
      <c r="J407" s="40"/>
    </row>
    <row r="408" customFormat="false" ht="12.75" hidden="false" customHeight="false" outlineLevel="0" collapsed="false">
      <c r="B408" s="55"/>
      <c r="C408" s="40"/>
      <c r="D408" s="40"/>
      <c r="E408" s="40"/>
      <c r="F408" s="40"/>
      <c r="G408" s="40"/>
      <c r="H408" s="40"/>
      <c r="I408" s="40"/>
      <c r="J408" s="40"/>
    </row>
    <row r="409" customFormat="false" ht="12.75" hidden="false" customHeight="false" outlineLevel="0" collapsed="false">
      <c r="B409" s="55"/>
      <c r="C409" s="40"/>
      <c r="D409" s="40"/>
      <c r="E409" s="40"/>
      <c r="F409" s="40"/>
      <c r="G409" s="40"/>
      <c r="H409" s="40"/>
      <c r="I409" s="40"/>
      <c r="J409" s="40"/>
    </row>
    <row r="410" customFormat="false" ht="12.75" hidden="false" customHeight="false" outlineLevel="0" collapsed="false">
      <c r="B410" s="55"/>
      <c r="C410" s="40"/>
      <c r="D410" s="40"/>
      <c r="E410" s="40"/>
      <c r="F410" s="40"/>
      <c r="G410" s="40"/>
      <c r="H410" s="40"/>
      <c r="I410" s="40"/>
      <c r="J410" s="40"/>
    </row>
    <row r="411" customFormat="false" ht="12.75" hidden="false" customHeight="false" outlineLevel="0" collapsed="false">
      <c r="B411" s="55"/>
      <c r="C411" s="40"/>
      <c r="D411" s="40"/>
      <c r="E411" s="40"/>
      <c r="F411" s="40"/>
      <c r="G411" s="40"/>
      <c r="H411" s="40"/>
      <c r="I411" s="40"/>
      <c r="J411" s="40"/>
    </row>
    <row r="412" customFormat="false" ht="12.75" hidden="false" customHeight="false" outlineLevel="0" collapsed="false">
      <c r="B412" s="55"/>
      <c r="C412" s="40"/>
      <c r="D412" s="40"/>
      <c r="E412" s="40"/>
      <c r="F412" s="40"/>
      <c r="G412" s="40"/>
      <c r="H412" s="40"/>
      <c r="I412" s="40"/>
      <c r="J412" s="40"/>
    </row>
    <row r="413" customFormat="false" ht="12.75" hidden="false" customHeight="false" outlineLevel="0" collapsed="false">
      <c r="B413" s="55"/>
      <c r="C413" s="40"/>
      <c r="D413" s="40"/>
      <c r="E413" s="40"/>
      <c r="F413" s="40"/>
      <c r="G413" s="40"/>
      <c r="H413" s="40"/>
      <c r="I413" s="40"/>
      <c r="J413" s="40"/>
    </row>
    <row r="414" customFormat="false" ht="12.75" hidden="false" customHeight="false" outlineLevel="0" collapsed="false">
      <c r="B414" s="55"/>
      <c r="C414" s="40"/>
      <c r="D414" s="40"/>
      <c r="E414" s="40"/>
      <c r="F414" s="40"/>
      <c r="G414" s="40"/>
      <c r="H414" s="40"/>
      <c r="I414" s="40"/>
      <c r="J414" s="40"/>
    </row>
    <row r="415" customFormat="false" ht="12.75" hidden="false" customHeight="false" outlineLevel="0" collapsed="false">
      <c r="B415" s="55"/>
      <c r="C415" s="40"/>
      <c r="D415" s="40"/>
      <c r="E415" s="40"/>
      <c r="F415" s="40"/>
      <c r="G415" s="40"/>
      <c r="H415" s="40"/>
      <c r="I415" s="40"/>
      <c r="J415" s="40"/>
    </row>
    <row r="416" customFormat="false" ht="12.75" hidden="false" customHeight="false" outlineLevel="0" collapsed="false">
      <c r="B416" s="55"/>
      <c r="C416" s="40"/>
      <c r="D416" s="40"/>
      <c r="E416" s="40"/>
      <c r="F416" s="40"/>
      <c r="G416" s="40"/>
      <c r="H416" s="40"/>
      <c r="I416" s="40"/>
      <c r="J416" s="40"/>
    </row>
    <row r="417" customFormat="false" ht="12.75" hidden="false" customHeight="false" outlineLevel="0" collapsed="false">
      <c r="B417" s="55"/>
      <c r="C417" s="40"/>
      <c r="D417" s="40"/>
      <c r="E417" s="40"/>
      <c r="F417" s="40"/>
      <c r="G417" s="40"/>
      <c r="H417" s="40"/>
      <c r="I417" s="40"/>
      <c r="J417" s="40"/>
    </row>
    <row r="418" customFormat="false" ht="12.75" hidden="false" customHeight="false" outlineLevel="0" collapsed="false">
      <c r="B418" s="55"/>
      <c r="C418" s="40"/>
      <c r="D418" s="40"/>
      <c r="E418" s="40"/>
      <c r="F418" s="40"/>
      <c r="G418" s="40"/>
      <c r="H418" s="40"/>
      <c r="I418" s="40"/>
      <c r="J418" s="40"/>
    </row>
    <row r="419" customFormat="false" ht="12.75" hidden="false" customHeight="false" outlineLevel="0" collapsed="false">
      <c r="B419" s="55"/>
      <c r="C419" s="40"/>
      <c r="D419" s="40"/>
      <c r="E419" s="40"/>
      <c r="F419" s="40"/>
      <c r="G419" s="40"/>
      <c r="H419" s="40"/>
      <c r="I419" s="40"/>
      <c r="J419" s="40"/>
    </row>
    <row r="420" customFormat="false" ht="12.75" hidden="false" customHeight="false" outlineLevel="0" collapsed="false">
      <c r="B420" s="55"/>
      <c r="C420" s="40"/>
      <c r="D420" s="40"/>
      <c r="E420" s="40"/>
      <c r="F420" s="40"/>
      <c r="G420" s="40"/>
      <c r="H420" s="40"/>
      <c r="I420" s="40"/>
      <c r="J420" s="40"/>
    </row>
    <row r="421" customFormat="false" ht="12.75" hidden="false" customHeight="false" outlineLevel="0" collapsed="false">
      <c r="B421" s="55"/>
      <c r="C421" s="40"/>
      <c r="D421" s="40"/>
      <c r="E421" s="40"/>
      <c r="F421" s="40"/>
      <c r="G421" s="40"/>
      <c r="H421" s="40"/>
      <c r="I421" s="40"/>
      <c r="J421" s="40"/>
    </row>
    <row r="422" customFormat="false" ht="12.75" hidden="false" customHeight="false" outlineLevel="0" collapsed="false">
      <c r="B422" s="55"/>
      <c r="C422" s="40"/>
      <c r="D422" s="40"/>
      <c r="E422" s="40"/>
      <c r="F422" s="40"/>
      <c r="G422" s="40"/>
      <c r="H422" s="40"/>
      <c r="I422" s="40"/>
      <c r="J422" s="40"/>
    </row>
    <row r="423" customFormat="false" ht="12.75" hidden="false" customHeight="false" outlineLevel="0" collapsed="false">
      <c r="B423" s="55"/>
      <c r="C423" s="40"/>
      <c r="D423" s="40"/>
      <c r="E423" s="40"/>
      <c r="F423" s="40"/>
      <c r="G423" s="40"/>
      <c r="H423" s="40"/>
      <c r="I423" s="40"/>
      <c r="J423" s="40"/>
    </row>
    <row r="424" customFormat="false" ht="12.75" hidden="false" customHeight="false" outlineLevel="0" collapsed="false">
      <c r="B424" s="55"/>
      <c r="C424" s="40"/>
      <c r="D424" s="40"/>
      <c r="E424" s="40"/>
      <c r="F424" s="40"/>
      <c r="G424" s="40"/>
      <c r="H424" s="40"/>
      <c r="I424" s="40"/>
      <c r="J424" s="40"/>
    </row>
    <row r="425" customFormat="false" ht="12.75" hidden="false" customHeight="false" outlineLevel="0" collapsed="false">
      <c r="B425" s="55"/>
      <c r="C425" s="40"/>
      <c r="D425" s="40"/>
      <c r="E425" s="40"/>
      <c r="F425" s="40"/>
      <c r="G425" s="40"/>
      <c r="H425" s="40"/>
      <c r="I425" s="40"/>
      <c r="J425" s="40"/>
    </row>
    <row r="426" customFormat="false" ht="12.75" hidden="false" customHeight="false" outlineLevel="0" collapsed="false">
      <c r="B426" s="55"/>
      <c r="C426" s="40"/>
      <c r="D426" s="40"/>
      <c r="E426" s="40"/>
      <c r="F426" s="40"/>
      <c r="G426" s="40"/>
      <c r="H426" s="40"/>
      <c r="I426" s="40"/>
      <c r="J426" s="40"/>
    </row>
    <row r="427" customFormat="false" ht="12.75" hidden="false" customHeight="false" outlineLevel="0" collapsed="false">
      <c r="B427" s="55"/>
      <c r="C427" s="40"/>
      <c r="D427" s="40"/>
      <c r="E427" s="40"/>
      <c r="F427" s="40"/>
      <c r="G427" s="40"/>
      <c r="H427" s="40"/>
      <c r="I427" s="40"/>
      <c r="J427" s="40"/>
    </row>
    <row r="428" customFormat="false" ht="12.75" hidden="false" customHeight="false" outlineLevel="0" collapsed="false">
      <c r="B428" s="55"/>
      <c r="C428" s="40"/>
      <c r="D428" s="40"/>
      <c r="E428" s="40"/>
      <c r="F428" s="40"/>
      <c r="G428" s="40"/>
      <c r="H428" s="40"/>
      <c r="I428" s="40"/>
      <c r="J428" s="40"/>
    </row>
    <row r="429" customFormat="false" ht="12.75" hidden="false" customHeight="false" outlineLevel="0" collapsed="false">
      <c r="B429" s="55"/>
      <c r="C429" s="40"/>
      <c r="D429" s="40"/>
      <c r="E429" s="40"/>
      <c r="F429" s="40"/>
      <c r="G429" s="40"/>
      <c r="H429" s="40"/>
      <c r="I429" s="40"/>
      <c r="J429" s="40"/>
    </row>
    <row r="430" customFormat="false" ht="12.75" hidden="false" customHeight="false" outlineLevel="0" collapsed="false">
      <c r="B430" s="55"/>
      <c r="C430" s="40"/>
      <c r="D430" s="40"/>
      <c r="E430" s="40"/>
      <c r="F430" s="40"/>
      <c r="G430" s="40"/>
      <c r="H430" s="40"/>
      <c r="I430" s="40"/>
      <c r="J430" s="40"/>
    </row>
    <row r="431" customFormat="false" ht="12.75" hidden="false" customHeight="false" outlineLevel="0" collapsed="false">
      <c r="B431" s="55"/>
      <c r="C431" s="40"/>
      <c r="D431" s="40"/>
      <c r="E431" s="40"/>
      <c r="F431" s="40"/>
      <c r="G431" s="40"/>
      <c r="H431" s="40"/>
      <c r="I431" s="40"/>
      <c r="J431" s="40"/>
    </row>
    <row r="432" customFormat="false" ht="12.75" hidden="false" customHeight="false" outlineLevel="0" collapsed="false">
      <c r="B432" s="55"/>
      <c r="C432" s="40"/>
      <c r="D432" s="40"/>
      <c r="E432" s="40"/>
      <c r="F432" s="40"/>
      <c r="G432" s="40"/>
      <c r="H432" s="40"/>
      <c r="I432" s="40"/>
      <c r="J432" s="40"/>
    </row>
    <row r="433" customFormat="false" ht="12.75" hidden="false" customHeight="false" outlineLevel="0" collapsed="false">
      <c r="B433" s="55"/>
      <c r="C433" s="40"/>
      <c r="D433" s="40"/>
      <c r="E433" s="40"/>
      <c r="F433" s="40"/>
      <c r="G433" s="40"/>
      <c r="H433" s="40"/>
      <c r="I433" s="40"/>
      <c r="J433" s="40"/>
    </row>
    <row r="434" customFormat="false" ht="12.75" hidden="false" customHeight="false" outlineLevel="0" collapsed="false">
      <c r="B434" s="55"/>
      <c r="C434" s="40"/>
      <c r="D434" s="40"/>
      <c r="E434" s="40"/>
      <c r="F434" s="40"/>
      <c r="G434" s="40"/>
      <c r="H434" s="40"/>
      <c r="I434" s="40"/>
      <c r="J434" s="40"/>
    </row>
    <row r="435" customFormat="false" ht="12.75" hidden="false" customHeight="false" outlineLevel="0" collapsed="false">
      <c r="B435" s="55"/>
      <c r="C435" s="40"/>
      <c r="D435" s="40"/>
      <c r="E435" s="40"/>
      <c r="F435" s="40"/>
      <c r="G435" s="40"/>
      <c r="H435" s="40"/>
      <c r="I435" s="40"/>
      <c r="J435" s="40"/>
    </row>
    <row r="436" customFormat="false" ht="12.75" hidden="false" customHeight="false" outlineLevel="0" collapsed="false">
      <c r="B436" s="55"/>
      <c r="C436" s="40"/>
      <c r="D436" s="40"/>
      <c r="E436" s="40"/>
      <c r="F436" s="40"/>
      <c r="G436" s="40"/>
      <c r="H436" s="40"/>
      <c r="I436" s="40"/>
      <c r="J436" s="40"/>
    </row>
    <row r="437" customFormat="false" ht="12.75" hidden="false" customHeight="false" outlineLevel="0" collapsed="false">
      <c r="B437" s="55"/>
      <c r="C437" s="40"/>
      <c r="D437" s="40"/>
      <c r="E437" s="40"/>
      <c r="F437" s="40"/>
      <c r="G437" s="40"/>
      <c r="H437" s="40"/>
      <c r="I437" s="40"/>
      <c r="J437" s="40"/>
    </row>
    <row r="438" customFormat="false" ht="12.75" hidden="false" customHeight="false" outlineLevel="0" collapsed="false">
      <c r="B438" s="55"/>
      <c r="C438" s="40"/>
      <c r="D438" s="40"/>
      <c r="E438" s="40"/>
      <c r="F438" s="40"/>
      <c r="G438" s="40"/>
      <c r="H438" s="40"/>
      <c r="I438" s="40"/>
      <c r="J438" s="40"/>
    </row>
    <row r="439" customFormat="false" ht="12.75" hidden="false" customHeight="false" outlineLevel="0" collapsed="false">
      <c r="B439" s="55"/>
      <c r="C439" s="40"/>
      <c r="D439" s="40"/>
      <c r="E439" s="40"/>
      <c r="F439" s="40"/>
      <c r="G439" s="40"/>
      <c r="H439" s="40"/>
      <c r="I439" s="40"/>
      <c r="J43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51" width="21.13"/>
    <col collapsed="false" customWidth="false" hidden="false" outlineLevel="0" max="257" min="2" style="51" width="11.56"/>
  </cols>
  <sheetData>
    <row r="1" customFormat="false" ht="12.75" hidden="false" customHeight="false" outlineLevel="0" collapsed="false">
      <c r="A1" s="56" t="s">
        <v>356</v>
      </c>
    </row>
    <row r="2" customFormat="false" ht="12.75" hidden="false" customHeight="false" outlineLevel="0" collapsed="false">
      <c r="A2" s="51" t="s">
        <v>357</v>
      </c>
    </row>
    <row r="4" s="52" customFormat="true" ht="12.75" hidden="false" customHeight="false" outlineLevel="0" collapsed="false">
      <c r="B4" s="52" t="s">
        <v>111</v>
      </c>
      <c r="C4" s="52" t="s">
        <v>107</v>
      </c>
      <c r="D4" s="52" t="s">
        <v>112</v>
      </c>
      <c r="E4" s="52" t="s">
        <v>108</v>
      </c>
      <c r="F4" s="52" t="s">
        <v>112</v>
      </c>
    </row>
    <row r="5" s="56" customFormat="true" ht="12.75" hidden="false" customHeight="false" outlineLevel="0" collapsed="false">
      <c r="A5" s="56" t="s">
        <v>111</v>
      </c>
      <c r="B5" s="9" t="n">
        <v>159337</v>
      </c>
      <c r="C5" s="9" t="n">
        <v>64050</v>
      </c>
      <c r="D5" s="28" t="n">
        <f aca="false">C5/B5</f>
        <v>0.401978197154459</v>
      </c>
      <c r="E5" s="9" t="n">
        <v>95287</v>
      </c>
      <c r="F5" s="28" t="n">
        <f aca="false">E5/B5</f>
        <v>0.598021802845541</v>
      </c>
    </row>
    <row r="6" customFormat="false" ht="12.75" hidden="false" customHeight="false" outlineLevel="0" collapsed="false">
      <c r="A6" s="51" t="s">
        <v>358</v>
      </c>
      <c r="B6" s="13" t="n">
        <v>156380</v>
      </c>
      <c r="C6" s="13" t="n">
        <v>62748</v>
      </c>
      <c r="D6" s="30" t="n">
        <f aca="false">C6/B6</f>
        <v>0.401253357206804</v>
      </c>
      <c r="E6" s="13" t="n">
        <v>93632</v>
      </c>
      <c r="F6" s="30" t="n">
        <f aca="false">E6/B6</f>
        <v>0.598746642793196</v>
      </c>
      <c r="G6" s="54"/>
      <c r="H6" s="54"/>
    </row>
    <row r="7" customFormat="false" ht="12.75" hidden="false" customHeight="false" outlineLevel="0" collapsed="false">
      <c r="A7" s="51" t="s">
        <v>359</v>
      </c>
      <c r="B7" s="13" t="n">
        <v>1411</v>
      </c>
      <c r="C7" s="13" t="n">
        <v>686</v>
      </c>
      <c r="D7" s="30" t="n">
        <f aca="false">C7/B7</f>
        <v>0.486180014174344</v>
      </c>
      <c r="E7" s="13" t="n">
        <v>725</v>
      </c>
      <c r="F7" s="30" t="n">
        <f aca="false">E7/B7</f>
        <v>0.513819985825656</v>
      </c>
      <c r="G7" s="57"/>
    </row>
    <row r="8" customFormat="false" ht="12.75" hidden="false" customHeight="false" outlineLevel="0" collapsed="false">
      <c r="A8" s="58" t="s">
        <v>360</v>
      </c>
      <c r="B8" s="13" t="n">
        <v>335</v>
      </c>
      <c r="C8" s="13" t="n">
        <v>176</v>
      </c>
      <c r="D8" s="30" t="n">
        <f aca="false">C8/B8</f>
        <v>0.525373134328358</v>
      </c>
      <c r="E8" s="13" t="n">
        <v>159</v>
      </c>
      <c r="F8" s="30" t="n">
        <f aca="false">E8/B8</f>
        <v>0.474626865671642</v>
      </c>
      <c r="G8" s="57"/>
      <c r="H8" s="0"/>
    </row>
    <row r="9" customFormat="false" ht="12.75" hidden="false" customHeight="false" outlineLevel="0" collapsed="false">
      <c r="A9" s="58" t="s">
        <v>361</v>
      </c>
      <c r="B9" s="13" t="n">
        <v>316</v>
      </c>
      <c r="C9" s="13" t="n">
        <v>141</v>
      </c>
      <c r="D9" s="30" t="n">
        <f aca="false">C9/B9</f>
        <v>0.44620253164557</v>
      </c>
      <c r="E9" s="13" t="n">
        <v>175</v>
      </c>
      <c r="F9" s="30" t="n">
        <f aca="false">E9/B9</f>
        <v>0.55379746835443</v>
      </c>
      <c r="G9" s="57"/>
      <c r="H9" s="0"/>
    </row>
    <row r="10" customFormat="false" ht="12.75" hidden="false" customHeight="false" outlineLevel="0" collapsed="false">
      <c r="A10" s="58" t="s">
        <v>362</v>
      </c>
      <c r="B10" s="13" t="n">
        <v>177</v>
      </c>
      <c r="C10" s="13" t="n">
        <v>67</v>
      </c>
      <c r="D10" s="30" t="n">
        <f aca="false">C10/B10</f>
        <v>0.378531073446328</v>
      </c>
      <c r="E10" s="13" t="n">
        <v>110</v>
      </c>
      <c r="F10" s="30" t="n">
        <f aca="false">E10/B10</f>
        <v>0.621468926553672</v>
      </c>
      <c r="G10" s="57"/>
      <c r="H10" s="0"/>
    </row>
    <row r="11" customFormat="false" ht="12.75" hidden="false" customHeight="false" outlineLevel="0" collapsed="false">
      <c r="A11" s="58" t="s">
        <v>363</v>
      </c>
      <c r="B11" s="13" t="n">
        <v>148</v>
      </c>
      <c r="C11" s="13" t="n">
        <v>84</v>
      </c>
      <c r="D11" s="30" t="n">
        <f aca="false">C11/B11</f>
        <v>0.567567567567568</v>
      </c>
      <c r="E11" s="13" t="n">
        <v>64</v>
      </c>
      <c r="F11" s="30" t="n">
        <f aca="false">E11/B11</f>
        <v>0.432432432432432</v>
      </c>
      <c r="G11" s="57"/>
      <c r="H11" s="0"/>
    </row>
    <row r="12" customFormat="false" ht="12.75" hidden="false" customHeight="false" outlineLevel="0" collapsed="false">
      <c r="A12" s="58" t="s">
        <v>364</v>
      </c>
      <c r="B12" s="13" t="n">
        <v>128</v>
      </c>
      <c r="C12" s="13" t="n">
        <v>44</v>
      </c>
      <c r="D12" s="30" t="n">
        <f aca="false">C12/B12</f>
        <v>0.34375</v>
      </c>
      <c r="E12" s="13" t="n">
        <v>84</v>
      </c>
      <c r="F12" s="30" t="n">
        <f aca="false">E12/B12</f>
        <v>0.65625</v>
      </c>
      <c r="G12" s="57"/>
      <c r="H12" s="0"/>
    </row>
    <row r="13" customFormat="false" ht="12.75" hidden="false" customHeight="false" outlineLevel="0" collapsed="false">
      <c r="A13" s="58" t="s">
        <v>365</v>
      </c>
      <c r="B13" s="13" t="n">
        <v>122</v>
      </c>
      <c r="C13" s="13" t="n">
        <v>80</v>
      </c>
      <c r="D13" s="30" t="n">
        <f aca="false">C13/B13</f>
        <v>0.655737704918033</v>
      </c>
      <c r="E13" s="13" t="n">
        <v>42</v>
      </c>
      <c r="F13" s="30" t="n">
        <f aca="false">E13/B13</f>
        <v>0.344262295081967</v>
      </c>
      <c r="G13" s="57"/>
      <c r="H13" s="0"/>
    </row>
    <row r="14" customFormat="false" ht="12.75" hidden="false" customHeight="false" outlineLevel="0" collapsed="false">
      <c r="A14" s="51" t="s">
        <v>366</v>
      </c>
      <c r="B14" s="13" t="n">
        <v>243</v>
      </c>
      <c r="C14" s="13" t="n">
        <v>80</v>
      </c>
      <c r="D14" s="30" t="n">
        <f aca="false">C14/B14</f>
        <v>0.329218106995885</v>
      </c>
      <c r="E14" s="13" t="n">
        <v>163</v>
      </c>
      <c r="F14" s="30" t="n">
        <f aca="false">E14/B14</f>
        <v>0.670781893004115</v>
      </c>
      <c r="G14" s="57"/>
    </row>
    <row r="15" customFormat="false" ht="12.75" hidden="false" customHeight="false" outlineLevel="0" collapsed="false">
      <c r="A15" s="58" t="s">
        <v>367</v>
      </c>
      <c r="B15" s="13" t="n">
        <v>89</v>
      </c>
      <c r="C15" s="13" t="n">
        <v>26</v>
      </c>
      <c r="D15" s="30" t="n">
        <f aca="false">C15/B15</f>
        <v>0.292134831460674</v>
      </c>
      <c r="E15" s="13" t="n">
        <v>63</v>
      </c>
      <c r="F15" s="30" t="n">
        <f aca="false">E15/B15</f>
        <v>0.707865168539326</v>
      </c>
      <c r="G15" s="57"/>
    </row>
    <row r="16" customFormat="false" ht="12.75" hidden="false" customHeight="false" outlineLevel="0" collapsed="false">
      <c r="A16" s="51" t="s">
        <v>368</v>
      </c>
      <c r="B16" s="13" t="n">
        <v>206</v>
      </c>
      <c r="C16" s="13" t="n">
        <v>121</v>
      </c>
      <c r="D16" s="30" t="n">
        <f aca="false">C16/B16</f>
        <v>0.587378640776699</v>
      </c>
      <c r="E16" s="13" t="n">
        <v>85</v>
      </c>
      <c r="F16" s="30" t="n">
        <f aca="false">E16/B16</f>
        <v>0.412621359223301</v>
      </c>
      <c r="G16" s="57"/>
    </row>
    <row r="17" customFormat="false" ht="12.75" hidden="false" customHeight="false" outlineLevel="0" collapsed="false">
      <c r="A17" s="58" t="s">
        <v>369</v>
      </c>
      <c r="B17" s="13" t="n">
        <v>62</v>
      </c>
      <c r="C17" s="13" t="n">
        <v>31</v>
      </c>
      <c r="D17" s="30" t="n">
        <f aca="false">C17/B17</f>
        <v>0.5</v>
      </c>
      <c r="E17" s="13" t="n">
        <v>31</v>
      </c>
      <c r="F17" s="30" t="n">
        <f aca="false">E17/B17</f>
        <v>0.5</v>
      </c>
      <c r="G17" s="57"/>
    </row>
    <row r="18" customFormat="false" ht="12.75" hidden="false" customHeight="false" outlineLevel="0" collapsed="false">
      <c r="A18" s="51" t="s">
        <v>370</v>
      </c>
      <c r="B18" s="13" t="n">
        <v>90</v>
      </c>
      <c r="C18" s="13" t="n">
        <v>51</v>
      </c>
      <c r="D18" s="30" t="n">
        <f aca="false">C18/B18</f>
        <v>0.566666666666667</v>
      </c>
      <c r="E18" s="13" t="n">
        <v>39</v>
      </c>
      <c r="F18" s="30" t="n">
        <f aca="false">E18/B18</f>
        <v>0.433333333333333</v>
      </c>
      <c r="G18" s="57"/>
    </row>
    <row r="19" customFormat="false" ht="12.75" hidden="false" customHeight="false" outlineLevel="0" collapsed="false">
      <c r="A19" s="58" t="s">
        <v>371</v>
      </c>
      <c r="B19" s="13" t="n">
        <v>71</v>
      </c>
      <c r="C19" s="13" t="n">
        <v>43</v>
      </c>
      <c r="D19" s="30" t="n">
        <f aca="false">C19/B19</f>
        <v>0.605633802816901</v>
      </c>
      <c r="E19" s="13" t="n">
        <v>28</v>
      </c>
      <c r="F19" s="30" t="n">
        <f aca="false">E19/B19</f>
        <v>0.394366197183099</v>
      </c>
      <c r="G19" s="57"/>
    </row>
    <row r="20" customFormat="false" ht="12.75" hidden="false" customHeight="false" outlineLevel="0" collapsed="false">
      <c r="A20" s="51" t="s">
        <v>372</v>
      </c>
      <c r="B20" s="13" t="n">
        <v>103</v>
      </c>
      <c r="C20" s="13" t="n">
        <v>32</v>
      </c>
      <c r="D20" s="30" t="n">
        <f aca="false">C20/B20</f>
        <v>0.310679611650485</v>
      </c>
      <c r="E20" s="13" t="n">
        <v>71</v>
      </c>
      <c r="F20" s="30" t="n">
        <f aca="false">E20/B20</f>
        <v>0.689320388349515</v>
      </c>
      <c r="G20" s="57"/>
    </row>
    <row r="21" customFormat="false" ht="12.75" hidden="false" customHeight="false" outlineLevel="0" collapsed="false">
      <c r="A21" s="58" t="s">
        <v>373</v>
      </c>
      <c r="B21" s="13" t="n">
        <v>72</v>
      </c>
      <c r="C21" s="13" t="n">
        <v>23</v>
      </c>
      <c r="D21" s="30" t="n">
        <f aca="false">C21/B21</f>
        <v>0.319444444444444</v>
      </c>
      <c r="E21" s="13" t="n">
        <v>49</v>
      </c>
      <c r="F21" s="30" t="n">
        <f aca="false">E21/B21</f>
        <v>0.680555555555556</v>
      </c>
      <c r="G21" s="57"/>
    </row>
    <row r="22" customFormat="false" ht="12.75" hidden="false" customHeight="false" outlineLevel="0" collapsed="false">
      <c r="A22" s="51" t="s">
        <v>374</v>
      </c>
      <c r="B22" s="13" t="n">
        <v>700</v>
      </c>
      <c r="C22" s="13" t="n">
        <v>225</v>
      </c>
      <c r="D22" s="30" t="n">
        <f aca="false">C22/B22</f>
        <v>0.321428571428571</v>
      </c>
      <c r="E22" s="13" t="n">
        <v>475</v>
      </c>
      <c r="F22" s="30" t="n">
        <f aca="false">E22/B22</f>
        <v>0.678571428571429</v>
      </c>
      <c r="G22" s="57"/>
    </row>
    <row r="23" customFormat="false" ht="12.75" hidden="false" customHeight="false" outlineLevel="0" collapsed="false">
      <c r="A23" s="58" t="s">
        <v>375</v>
      </c>
      <c r="B23" s="13" t="n">
        <v>149</v>
      </c>
      <c r="C23" s="13" t="n">
        <v>37</v>
      </c>
      <c r="D23" s="30" t="n">
        <f aca="false">C23/B23</f>
        <v>0.248322147651007</v>
      </c>
      <c r="E23" s="13" t="n">
        <v>112</v>
      </c>
      <c r="F23" s="30" t="n">
        <f aca="false">E23/B23</f>
        <v>0.751677852348993</v>
      </c>
      <c r="G23" s="0"/>
      <c r="H23" s="0"/>
      <c r="I23" s="58"/>
    </row>
    <row r="24" customFormat="false" ht="12.75" hidden="false" customHeight="false" outlineLevel="0" collapsed="false">
      <c r="A24" s="58" t="s">
        <v>376</v>
      </c>
      <c r="B24" s="13" t="n">
        <v>139</v>
      </c>
      <c r="C24" s="13" t="n">
        <v>58</v>
      </c>
      <c r="D24" s="30" t="n">
        <f aca="false">C24/B24</f>
        <v>0.41726618705036</v>
      </c>
      <c r="E24" s="13" t="n">
        <v>81</v>
      </c>
      <c r="F24" s="30" t="n">
        <f aca="false">E24/B24</f>
        <v>0.58273381294964</v>
      </c>
      <c r="G24" s="0"/>
      <c r="H24" s="0"/>
    </row>
    <row r="25" customFormat="false" ht="12.75" hidden="false" customHeight="false" outlineLevel="0" collapsed="false">
      <c r="A25" s="58" t="s">
        <v>377</v>
      </c>
      <c r="B25" s="13" t="n">
        <v>122</v>
      </c>
      <c r="C25" s="13" t="n">
        <v>44</v>
      </c>
      <c r="D25" s="30" t="n">
        <f aca="false">C25/B25</f>
        <v>0.360655737704918</v>
      </c>
      <c r="E25" s="13" t="n">
        <v>78</v>
      </c>
      <c r="F25" s="30" t="n">
        <f aca="false">E25/B25</f>
        <v>0.639344262295082</v>
      </c>
      <c r="G25" s="0"/>
      <c r="H25" s="0"/>
      <c r="I25" s="58"/>
    </row>
    <row r="26" customFormat="false" ht="12.75" hidden="false" customHeight="false" outlineLevel="0" collapsed="false">
      <c r="A26" s="58" t="s">
        <v>378</v>
      </c>
      <c r="B26" s="13" t="n">
        <v>74</v>
      </c>
      <c r="C26" s="13" t="n">
        <v>21</v>
      </c>
      <c r="D26" s="30" t="n">
        <f aca="false">C26/B26</f>
        <v>0.283783783783784</v>
      </c>
      <c r="E26" s="13" t="n">
        <v>53</v>
      </c>
      <c r="F26" s="30" t="n">
        <f aca="false">E26/B26</f>
        <v>0.716216216216216</v>
      </c>
      <c r="G26" s="0"/>
      <c r="H26" s="0"/>
      <c r="I26" s="58"/>
    </row>
    <row r="27" customFormat="false" ht="12.75" hidden="false" customHeight="false" outlineLevel="0" collapsed="false">
      <c r="A27" s="58" t="s">
        <v>379</v>
      </c>
      <c r="B27" s="13" t="n">
        <v>67</v>
      </c>
      <c r="C27" s="13" t="n">
        <v>15</v>
      </c>
      <c r="D27" s="30" t="n">
        <f aca="false">C27/B27</f>
        <v>0.223880597014925</v>
      </c>
      <c r="E27" s="13" t="n">
        <v>52</v>
      </c>
      <c r="F27" s="30" t="n">
        <f aca="false">E27/B27</f>
        <v>0.776119402985075</v>
      </c>
      <c r="G27" s="0"/>
      <c r="H27" s="0"/>
      <c r="I27" s="58"/>
    </row>
    <row r="28" customFormat="false" ht="12.75" hidden="false" customHeight="false" outlineLevel="0" collapsed="false">
      <c r="A28" s="58" t="s">
        <v>380</v>
      </c>
      <c r="B28" s="13" t="n">
        <v>57</v>
      </c>
      <c r="C28" s="13" t="n">
        <v>21</v>
      </c>
      <c r="D28" s="30" t="n">
        <f aca="false">C28/B28</f>
        <v>0.368421052631579</v>
      </c>
      <c r="E28" s="13" t="n">
        <v>36</v>
      </c>
      <c r="F28" s="30" t="n">
        <f aca="false">E28/B28</f>
        <v>0.631578947368421</v>
      </c>
      <c r="G28" s="0"/>
      <c r="H28" s="0"/>
      <c r="I28" s="58"/>
    </row>
    <row r="29" customFormat="false" ht="12.75" hidden="false" customHeight="false" outlineLevel="0" collapsed="false">
      <c r="A29" s="51" t="s">
        <v>381</v>
      </c>
      <c r="B29" s="13" t="n">
        <v>202</v>
      </c>
      <c r="C29" s="13" t="n">
        <v>105</v>
      </c>
      <c r="D29" s="30" t="n">
        <f aca="false">C29/B29</f>
        <v>0.51980198019802</v>
      </c>
      <c r="E29" s="13" t="n">
        <v>97</v>
      </c>
      <c r="F29" s="30" t="n">
        <f aca="false">E29/B29</f>
        <v>0.48019801980198</v>
      </c>
    </row>
    <row r="30" customFormat="false" ht="12.75" hidden="false" customHeight="false" outlineLevel="0" collapsed="false">
      <c r="A30" s="58" t="s">
        <v>382</v>
      </c>
      <c r="B30" s="13" t="n">
        <v>103</v>
      </c>
      <c r="C30" s="13" t="n">
        <v>52</v>
      </c>
      <c r="D30" s="30" t="n">
        <f aca="false">C30/B30</f>
        <v>0.504854368932039</v>
      </c>
      <c r="E30" s="13" t="n">
        <v>51</v>
      </c>
      <c r="F30" s="30" t="n">
        <f aca="false">E30/B30</f>
        <v>0.495145631067961</v>
      </c>
      <c r="G30" s="57"/>
    </row>
    <row r="31" customFormat="false" ht="12.75" hidden="false" customHeight="false" outlineLevel="0" collapsed="false">
      <c r="A31" s="59" t="s">
        <v>383</v>
      </c>
      <c r="B31" s="13" t="n">
        <v>2</v>
      </c>
      <c r="C31" s="13" t="n">
        <v>2</v>
      </c>
      <c r="D31" s="30" t="n">
        <f aca="false">C31/B31</f>
        <v>1</v>
      </c>
      <c r="E31" s="13" t="n">
        <v>0</v>
      </c>
      <c r="F31" s="30" t="n">
        <f aca="false">E31/B3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384</v>
      </c>
    </row>
    <row r="2" customFormat="false" ht="12.75" hidden="false" customHeight="false" outlineLevel="0" collapsed="false">
      <c r="A2" s="1" t="s">
        <v>385</v>
      </c>
    </row>
    <row r="4" s="8" customFormat="true" ht="12.75" hidden="false" customHeight="false" outlineLevel="0" collapsed="false">
      <c r="B4" s="8" t="s">
        <v>111</v>
      </c>
      <c r="C4" s="8" t="s">
        <v>107</v>
      </c>
      <c r="D4" s="52" t="s">
        <v>112</v>
      </c>
      <c r="E4" s="8" t="s">
        <v>108</v>
      </c>
      <c r="F4" s="52" t="s">
        <v>112</v>
      </c>
    </row>
    <row r="5" s="4" customFormat="true" ht="12.75" hidden="false" customHeight="false" outlineLevel="0" collapsed="false">
      <c r="A5" s="4" t="s">
        <v>111</v>
      </c>
      <c r="B5" s="9" t="n">
        <v>159337</v>
      </c>
      <c r="C5" s="9" t="n">
        <v>64050</v>
      </c>
      <c r="D5" s="28" t="n">
        <f aca="false">C5/B5</f>
        <v>0.401978197154459</v>
      </c>
      <c r="E5" s="9" t="n">
        <v>95287</v>
      </c>
      <c r="F5" s="28" t="n">
        <f aca="false">E5/B5</f>
        <v>0.598021802845541</v>
      </c>
    </row>
    <row r="6" customFormat="false" ht="12.75" hidden="false" customHeight="false" outlineLevel="0" collapsed="false">
      <c r="A6" s="1" t="s">
        <v>386</v>
      </c>
      <c r="B6" s="13" t="n">
        <v>1661</v>
      </c>
      <c r="C6" s="13" t="n">
        <v>441</v>
      </c>
      <c r="D6" s="30" t="n">
        <f aca="false">C6/B6</f>
        <v>0.265502709211318</v>
      </c>
      <c r="E6" s="13" t="n">
        <v>1220</v>
      </c>
      <c r="F6" s="30" t="n">
        <f aca="false">E6/B6</f>
        <v>0.734497290788682</v>
      </c>
    </row>
    <row r="7" customFormat="false" ht="12.75" hidden="false" customHeight="false" outlineLevel="0" collapsed="false">
      <c r="A7" s="1" t="s">
        <v>387</v>
      </c>
      <c r="B7" s="13" t="n">
        <v>157676</v>
      </c>
      <c r="C7" s="13" t="n">
        <v>63609</v>
      </c>
      <c r="D7" s="30" t="n">
        <f aca="false">C7/B7</f>
        <v>0.403415865445597</v>
      </c>
      <c r="E7" s="13" t="n">
        <v>94067</v>
      </c>
      <c r="F7" s="30" t="n">
        <f aca="false">E7/B7</f>
        <v>0.596584134554403</v>
      </c>
    </row>
    <row r="8" customFormat="false" ht="12.75" hidden="false" customHeight="false" outlineLevel="0" collapsed="false">
      <c r="A8" s="1" t="s">
        <v>388</v>
      </c>
      <c r="B8" s="13" t="n">
        <v>61689</v>
      </c>
      <c r="C8" s="13" t="n">
        <v>27894</v>
      </c>
      <c r="D8" s="30" t="n">
        <f aca="false">C8/B8</f>
        <v>0.452171375772018</v>
      </c>
      <c r="E8" s="13" t="n">
        <v>33795</v>
      </c>
      <c r="F8" s="30" t="n">
        <f aca="false">E8/B8</f>
        <v>0.547828624227982</v>
      </c>
      <c r="G8" s="28"/>
    </row>
    <row r="9" customFormat="false" ht="12.75" hidden="false" customHeight="false" outlineLevel="0" collapsed="false">
      <c r="A9" s="1" t="s">
        <v>389</v>
      </c>
      <c r="B9" s="13" t="n">
        <v>95987</v>
      </c>
      <c r="C9" s="13" t="n">
        <v>35715</v>
      </c>
      <c r="D9" s="30" t="n">
        <f aca="false">C9/B9</f>
        <v>0.372081636054882</v>
      </c>
      <c r="E9" s="13" t="n">
        <v>60272</v>
      </c>
      <c r="F9" s="30" t="n">
        <f aca="false">E9/B9</f>
        <v>0.627918363945118</v>
      </c>
      <c r="G9" s="28"/>
    </row>
    <row r="10" customFormat="false" ht="12.75" hidden="false" customHeight="false" outlineLevel="0" collapsed="false">
      <c r="A10" s="41" t="s">
        <v>390</v>
      </c>
      <c r="B10" s="13" t="n">
        <v>41940</v>
      </c>
      <c r="C10" s="13" t="n">
        <v>9625</v>
      </c>
      <c r="D10" s="30" t="n">
        <f aca="false">C10/B10</f>
        <v>0.229494515975203</v>
      </c>
      <c r="E10" s="13" t="n">
        <v>32315</v>
      </c>
      <c r="F10" s="30" t="n">
        <f aca="false">E10/B10</f>
        <v>0.770505484024797</v>
      </c>
    </row>
    <row r="12" customFormat="false" ht="12.75" hidden="false" customHeight="false" outlineLevel="0" collapsed="false">
      <c r="B12" s="13"/>
      <c r="C12" s="13"/>
      <c r="E12" s="13"/>
    </row>
    <row r="13" customFormat="false" ht="12.75" hidden="false" customHeight="false" outlineLevel="0" collapsed="false">
      <c r="B13" s="13"/>
      <c r="C13" s="60"/>
      <c r="D13" s="60"/>
      <c r="E13" s="60"/>
    </row>
    <row r="16" customFormat="false" ht="12.75" hidden="false" customHeight="false" outlineLevel="0" collapsed="false">
      <c r="B16" s="60"/>
      <c r="C16" s="60"/>
      <c r="D16" s="6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15.75" hidden="false" customHeight="false" outlineLevel="0" collapsed="false">
      <c r="A1" s="2" t="s">
        <v>391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</row>
    <row r="14" customFormat="false" ht="12.75" hidden="false" customHeight="false" outlineLevel="0" collapsed="false">
      <c r="A14" s="17"/>
      <c r="B14" s="17"/>
      <c r="C14" s="17"/>
      <c r="D14" s="17"/>
      <c r="E14" s="17"/>
    </row>
    <row r="15" customFormat="false" ht="12.75" hidden="false" customHeight="false" outlineLevel="0" collapsed="false">
      <c r="A15" s="61"/>
      <c r="B15" s="61" t="s">
        <v>107</v>
      </c>
      <c r="C15" s="61" t="s">
        <v>108</v>
      </c>
      <c r="D15" s="62"/>
      <c r="E15" s="61"/>
      <c r="F15" s="61"/>
      <c r="G15" s="61"/>
      <c r="H15" s="44"/>
    </row>
    <row r="16" customFormat="false" ht="12.75" hidden="false" customHeight="false" outlineLevel="0" collapsed="false">
      <c r="A16" s="61" t="s">
        <v>392</v>
      </c>
      <c r="B16" s="63" t="n">
        <f aca="false">(C31/C30)*100</f>
        <v>43.8522850540018</v>
      </c>
      <c r="C16" s="63" t="n">
        <f aca="false">(E31/E30)*100</f>
        <v>35.9265204588219</v>
      </c>
      <c r="D16" s="64"/>
      <c r="E16" s="61"/>
      <c r="F16" s="61"/>
      <c r="G16" s="61"/>
      <c r="H16" s="44"/>
    </row>
    <row r="17" customFormat="false" ht="12.75" hidden="false" customHeight="false" outlineLevel="0" collapsed="false">
      <c r="A17" s="61" t="s">
        <v>393</v>
      </c>
      <c r="B17" s="63" t="n">
        <f aca="false">((C32-C33)/C30)*100</f>
        <v>41.0162083981827</v>
      </c>
      <c r="C17" s="63" t="n">
        <f aca="false">((E32-E33)/E30)*100</f>
        <v>29.7203057395261</v>
      </c>
      <c r="D17" s="65"/>
      <c r="E17" s="61"/>
      <c r="F17" s="61"/>
      <c r="G17" s="61"/>
      <c r="H17" s="44"/>
    </row>
    <row r="18" customFormat="false" ht="12.75" hidden="false" customHeight="false" outlineLevel="0" collapsed="false">
      <c r="A18" s="61" t="s">
        <v>394</v>
      </c>
      <c r="B18" s="63" t="n">
        <f aca="false">(C33/C30)*100</f>
        <v>15.1315065478156</v>
      </c>
      <c r="C18" s="63" t="n">
        <f aca="false">(E33/E30)*100</f>
        <v>34.353173801652</v>
      </c>
      <c r="D18" s="65"/>
      <c r="E18" s="61"/>
      <c r="F18" s="61"/>
      <c r="G18" s="61"/>
      <c r="H18" s="44"/>
    </row>
    <row r="19" customFormat="false" ht="12.75" hidden="false" customHeight="false" outlineLevel="0" collapsed="false">
      <c r="A19" s="61"/>
      <c r="B19" s="61"/>
      <c r="C19" s="61"/>
      <c r="D19" s="65"/>
      <c r="E19" s="61"/>
      <c r="F19" s="61"/>
      <c r="G19" s="61"/>
      <c r="H19" s="44"/>
    </row>
    <row r="20" customFormat="false" ht="12.75" hidden="false" customHeight="false" outlineLevel="0" collapsed="false">
      <c r="A20" s="66"/>
      <c r="B20" s="66"/>
      <c r="C20" s="66"/>
      <c r="D20" s="54"/>
      <c r="E20" s="61"/>
      <c r="F20" s="61"/>
      <c r="G20" s="61"/>
      <c r="H20" s="44"/>
    </row>
    <row r="21" customFormat="false" ht="12.75" hidden="false" customHeight="false" outlineLevel="0" collapsed="false">
      <c r="A21" s="66"/>
      <c r="B21" s="66"/>
      <c r="C21" s="66"/>
      <c r="D21" s="54"/>
      <c r="E21" s="61"/>
      <c r="F21" s="61"/>
      <c r="G21" s="61"/>
      <c r="H21" s="44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44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44"/>
    </row>
    <row r="24" customFormat="false" ht="12.75" hidden="false" customHeight="false" outlineLevel="0" collapsed="false">
      <c r="A24" s="67" t="s">
        <v>384</v>
      </c>
      <c r="B24" s="65"/>
      <c r="C24" s="65"/>
      <c r="D24" s="65"/>
      <c r="E24" s="65"/>
      <c r="F24" s="65"/>
      <c r="G24" s="65"/>
      <c r="H24" s="18"/>
      <c r="I24" s="1"/>
    </row>
    <row r="25" customFormat="false" ht="12.75" hidden="false" customHeight="false" outlineLevel="0" collapsed="false">
      <c r="A25" s="65" t="s">
        <v>385</v>
      </c>
      <c r="B25" s="65"/>
      <c r="C25" s="65"/>
      <c r="D25" s="65"/>
      <c r="E25" s="65"/>
      <c r="F25" s="65"/>
      <c r="G25" s="65"/>
      <c r="H25" s="18"/>
      <c r="I25" s="1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18"/>
      <c r="I26" s="1"/>
    </row>
    <row r="27" customFormat="false" ht="12.75" hidden="false" customHeight="false" outlineLevel="0" collapsed="false">
      <c r="A27" s="62"/>
      <c r="B27" s="62" t="s">
        <v>111</v>
      </c>
      <c r="C27" s="62" t="s">
        <v>107</v>
      </c>
      <c r="D27" s="62" t="s">
        <v>112</v>
      </c>
      <c r="E27" s="62" t="s">
        <v>108</v>
      </c>
      <c r="F27" s="62" t="s">
        <v>112</v>
      </c>
      <c r="G27" s="62"/>
      <c r="H27" s="68"/>
      <c r="I27" s="8"/>
    </row>
    <row r="28" customFormat="false" ht="12.75" hidden="false" customHeight="false" outlineLevel="0" collapsed="false">
      <c r="A28" s="67" t="s">
        <v>111</v>
      </c>
      <c r="B28" s="64" t="n">
        <v>159337</v>
      </c>
      <c r="C28" s="64" t="n">
        <v>64050</v>
      </c>
      <c r="D28" s="69" t="n">
        <v>0.401978197154459</v>
      </c>
      <c r="E28" s="64" t="n">
        <v>95287</v>
      </c>
      <c r="F28" s="69" t="n">
        <v>0.598021802845541</v>
      </c>
      <c r="G28" s="67"/>
      <c r="H28" s="70"/>
      <c r="I28" s="4"/>
    </row>
    <row r="29" customFormat="false" ht="12.75" hidden="false" customHeight="false" outlineLevel="0" collapsed="false">
      <c r="A29" s="65" t="s">
        <v>386</v>
      </c>
      <c r="B29" s="65" t="n">
        <v>1661</v>
      </c>
      <c r="C29" s="65" t="n">
        <v>441</v>
      </c>
      <c r="D29" s="71" t="n">
        <v>0.265502709211318</v>
      </c>
      <c r="E29" s="65" t="n">
        <v>1220</v>
      </c>
      <c r="F29" s="71" t="n">
        <v>0.734497290788682</v>
      </c>
      <c r="G29" s="72"/>
      <c r="H29" s="18"/>
      <c r="I29" s="1"/>
    </row>
    <row r="30" customFormat="false" ht="12.75" hidden="false" customHeight="false" outlineLevel="0" collapsed="false">
      <c r="A30" s="65" t="s">
        <v>387</v>
      </c>
      <c r="B30" s="65" t="n">
        <v>157676</v>
      </c>
      <c r="C30" s="65" t="n">
        <v>63609</v>
      </c>
      <c r="D30" s="71" t="n">
        <v>0.403415865445597</v>
      </c>
      <c r="E30" s="65" t="n">
        <v>94067</v>
      </c>
      <c r="F30" s="71" t="n">
        <v>0.596584134554403</v>
      </c>
      <c r="G30" s="65"/>
      <c r="H30" s="18"/>
      <c r="I30" s="1"/>
    </row>
    <row r="31" customFormat="false" ht="12.75" hidden="false" customHeight="false" outlineLevel="0" collapsed="false">
      <c r="A31" s="65" t="s">
        <v>388</v>
      </c>
      <c r="B31" s="65" t="n">
        <v>61689</v>
      </c>
      <c r="C31" s="65" t="n">
        <v>27894</v>
      </c>
      <c r="D31" s="71" t="n">
        <v>0.452171375772018</v>
      </c>
      <c r="E31" s="65" t="n">
        <v>33795</v>
      </c>
      <c r="F31" s="71" t="n">
        <v>0.547828624227982</v>
      </c>
      <c r="G31" s="65"/>
      <c r="H31" s="18"/>
      <c r="I31" s="1"/>
    </row>
    <row r="32" customFormat="false" ht="12.75" hidden="false" customHeight="false" outlineLevel="0" collapsed="false">
      <c r="A32" s="65" t="s">
        <v>389</v>
      </c>
      <c r="B32" s="72" t="n">
        <v>95987</v>
      </c>
      <c r="C32" s="72" t="n">
        <v>35715</v>
      </c>
      <c r="D32" s="71" t="n">
        <v>0.372081636054882</v>
      </c>
      <c r="E32" s="72" t="n">
        <v>60272</v>
      </c>
      <c r="F32" s="71" t="n">
        <v>0.627918363945118</v>
      </c>
      <c r="G32" s="65"/>
      <c r="H32" s="18"/>
      <c r="I32" s="1"/>
    </row>
    <row r="33" customFormat="false" ht="12.75" hidden="false" customHeight="false" outlineLevel="0" collapsed="false">
      <c r="A33" s="73" t="s">
        <v>390</v>
      </c>
      <c r="B33" s="65" t="n">
        <v>41940</v>
      </c>
      <c r="C33" s="72" t="n">
        <v>9625</v>
      </c>
      <c r="D33" s="71" t="n">
        <v>0.229494515975203</v>
      </c>
      <c r="E33" s="72" t="n">
        <v>32315</v>
      </c>
      <c r="F33" s="71" t="n">
        <v>0.770505484024797</v>
      </c>
      <c r="G33" s="65"/>
      <c r="H33" s="18"/>
      <c r="I33" s="1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18"/>
      <c r="I34" s="1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18"/>
      <c r="I35" s="1"/>
    </row>
    <row r="36" customFormat="false" ht="12.75" hidden="false" customHeight="false" outlineLevel="0" collapsed="false">
      <c r="A36" s="65"/>
      <c r="B36" s="72"/>
      <c r="C36" s="74"/>
      <c r="D36" s="74"/>
      <c r="E36" s="74"/>
      <c r="F36" s="65"/>
      <c r="G36" s="65"/>
      <c r="H36" s="1"/>
      <c r="I36" s="1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1"/>
      <c r="I37" s="1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1"/>
      <c r="I38" s="1"/>
    </row>
    <row r="39" customFormat="false" ht="12.75" hidden="false" customHeight="false" outlineLevel="0" collapsed="false">
      <c r="A39" s="65"/>
      <c r="B39" s="74"/>
      <c r="C39" s="74"/>
      <c r="D39" s="74"/>
      <c r="E39" s="65"/>
      <c r="F39" s="65"/>
      <c r="G39" s="65"/>
      <c r="H39" s="1"/>
      <c r="I39" s="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95</v>
      </c>
    </row>
    <row r="2" customFormat="false" ht="12.75" hidden="false" customHeight="false" outlineLevel="0" collapsed="false">
      <c r="A2" s="1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97</v>
      </c>
    </row>
    <row r="2" customFormat="false" ht="12.75" hidden="false" customHeight="false" outlineLevel="0" collapsed="false">
      <c r="A2" s="1" t="s">
        <v>398</v>
      </c>
    </row>
    <row r="4" s="8" customFormat="true" ht="12.75" hidden="false" customHeight="false" outlineLevel="0" collapsed="false">
      <c r="B4" s="8" t="s">
        <v>111</v>
      </c>
      <c r="C4" s="8" t="s">
        <v>399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1661</v>
      </c>
      <c r="C5" s="28" t="n">
        <f aca="false">B5/$B$5</f>
        <v>1</v>
      </c>
      <c r="D5" s="9" t="n">
        <v>441</v>
      </c>
      <c r="E5" s="28" t="n">
        <f aca="false">D5/$B$5</f>
        <v>0.265502709211318</v>
      </c>
      <c r="F5" s="9" t="n">
        <v>1220</v>
      </c>
      <c r="G5" s="28" t="n">
        <f aca="false">F5/$B$5</f>
        <v>0.734497290788682</v>
      </c>
    </row>
    <row r="6" customFormat="false" ht="12.75" hidden="false" customHeight="false" outlineLevel="0" collapsed="false">
      <c r="A6" s="1" t="s">
        <v>113</v>
      </c>
      <c r="B6" s="13" t="n">
        <v>189</v>
      </c>
      <c r="C6" s="30" t="n">
        <f aca="false">B6/$B$5</f>
        <v>0.113786875376279</v>
      </c>
      <c r="D6" s="13" t="n">
        <v>90</v>
      </c>
      <c r="E6" s="30" t="n">
        <f aca="false">D6/$B$5</f>
        <v>0.0541842263696568</v>
      </c>
      <c r="F6" s="13" t="n">
        <v>99</v>
      </c>
      <c r="G6" s="30" t="n">
        <f aca="false">F6/$B$5</f>
        <v>0.0596026490066225</v>
      </c>
    </row>
    <row r="7" customFormat="false" ht="12.75" hidden="false" customHeight="false" outlineLevel="0" collapsed="false">
      <c r="A7" s="1" t="s">
        <v>114</v>
      </c>
      <c r="B7" s="13" t="n">
        <v>201</v>
      </c>
      <c r="C7" s="30" t="n">
        <f aca="false">B7/$B$5</f>
        <v>0.121011438892234</v>
      </c>
      <c r="D7" s="13" t="n">
        <v>75</v>
      </c>
      <c r="E7" s="30" t="n">
        <f aca="false">D7/$B$5</f>
        <v>0.045153521974714</v>
      </c>
      <c r="F7" s="13" t="n">
        <v>126</v>
      </c>
      <c r="G7" s="30" t="n">
        <f aca="false">F7/$B$5</f>
        <v>0.0758579169175196</v>
      </c>
    </row>
    <row r="8" customFormat="false" ht="12.75" hidden="false" customHeight="false" outlineLevel="0" collapsed="false">
      <c r="A8" s="1" t="s">
        <v>115</v>
      </c>
      <c r="B8" s="13" t="n">
        <v>261</v>
      </c>
      <c r="C8" s="30" t="n">
        <f aca="false">B8/$B$5</f>
        <v>0.157134256472005</v>
      </c>
      <c r="D8" s="13" t="n">
        <v>79</v>
      </c>
      <c r="E8" s="30" t="n">
        <f aca="false">D8/$B$5</f>
        <v>0.0475617098133654</v>
      </c>
      <c r="F8" s="13" t="n">
        <v>182</v>
      </c>
      <c r="G8" s="30" t="n">
        <f aca="false">F8/$B$5</f>
        <v>0.109572546658639</v>
      </c>
    </row>
    <row r="9" customFormat="false" ht="12.75" hidden="false" customHeight="false" outlineLevel="0" collapsed="false">
      <c r="A9" s="1" t="s">
        <v>116</v>
      </c>
      <c r="B9" s="13" t="n">
        <v>374</v>
      </c>
      <c r="C9" s="30" t="n">
        <f aca="false">B9/$B$5</f>
        <v>0.225165562913907</v>
      </c>
      <c r="D9" s="13" t="n">
        <v>89</v>
      </c>
      <c r="E9" s="30" t="n">
        <f aca="false">D9/$B$5</f>
        <v>0.053582179409994</v>
      </c>
      <c r="F9" s="13" t="n">
        <v>285</v>
      </c>
      <c r="G9" s="30" t="n">
        <f aca="false">F9/$B$5</f>
        <v>0.171583383503913</v>
      </c>
    </row>
    <row r="10" customFormat="false" ht="12.75" hidden="false" customHeight="false" outlineLevel="0" collapsed="false">
      <c r="A10" s="1" t="s">
        <v>117</v>
      </c>
      <c r="B10" s="13" t="n">
        <v>351</v>
      </c>
      <c r="C10" s="30" t="n">
        <f aca="false">B10/$B$5</f>
        <v>0.211318482841662</v>
      </c>
      <c r="D10" s="13" t="n">
        <v>67</v>
      </c>
      <c r="E10" s="30" t="n">
        <f aca="false">D10/$B$5</f>
        <v>0.0403371462974112</v>
      </c>
      <c r="F10" s="13" t="n">
        <v>284</v>
      </c>
      <c r="G10" s="30" t="n">
        <f aca="false">F10/$B$5</f>
        <v>0.17098133654425</v>
      </c>
    </row>
    <row r="11" customFormat="false" ht="12.75" hidden="false" customHeight="false" outlineLevel="0" collapsed="false">
      <c r="A11" s="1" t="s">
        <v>118</v>
      </c>
      <c r="B11" s="13" t="n">
        <v>206</v>
      </c>
      <c r="C11" s="30" t="n">
        <f aca="false">B11/$B$5</f>
        <v>0.124021673690548</v>
      </c>
      <c r="D11" s="13" t="n">
        <v>27</v>
      </c>
      <c r="E11" s="30" t="n">
        <f aca="false">D11/$B$5</f>
        <v>0.0162552679108971</v>
      </c>
      <c r="F11" s="13" t="n">
        <v>179</v>
      </c>
      <c r="G11" s="30" t="n">
        <f aca="false">F11/$B$5</f>
        <v>0.107766405779651</v>
      </c>
    </row>
    <row r="12" customFormat="false" ht="12.75" hidden="false" customHeight="false" outlineLevel="0" collapsed="false">
      <c r="A12" s="1" t="s">
        <v>119</v>
      </c>
      <c r="B12" s="13" t="n">
        <v>79</v>
      </c>
      <c r="C12" s="30" t="n">
        <f aca="false">B12/$B$5</f>
        <v>0.0475617098133654</v>
      </c>
      <c r="D12" s="13" t="n">
        <v>14</v>
      </c>
      <c r="E12" s="30" t="n">
        <f aca="false">D12/$B$5</f>
        <v>0.00842865743527995</v>
      </c>
      <c r="F12" s="13" t="n">
        <v>65</v>
      </c>
      <c r="G12" s="30" t="n">
        <f aca="false">F12/$B$5</f>
        <v>0.0391330523780855</v>
      </c>
    </row>
    <row r="13" customFormat="false" ht="12.75" hidden="false" customHeight="false" outlineLevel="0" collapsed="false">
      <c r="C13" s="28"/>
    </row>
    <row r="14" customFormat="false" ht="12.75" hidden="false" customHeight="false" outlineLevel="0" collapsed="false">
      <c r="C14" s="28"/>
    </row>
    <row r="16" customFormat="false" ht="12.75" hidden="false" customHeight="false" outlineLevel="0" collapsed="false">
      <c r="C16" s="13"/>
      <c r="E16" s="13"/>
      <c r="G16" s="13"/>
    </row>
    <row r="17" customFormat="false" ht="12.75" hidden="false" customHeight="false" outlineLevel="0" collapsed="false">
      <c r="C17" s="13"/>
      <c r="E17" s="13"/>
      <c r="G17" s="13"/>
    </row>
    <row r="18" customFormat="false" ht="12.75" hidden="false" customHeight="false" outlineLevel="0" collapsed="false">
      <c r="C18" s="13"/>
      <c r="E18" s="13"/>
      <c r="G18" s="13"/>
    </row>
    <row r="19" customFormat="false" ht="12.75" hidden="false" customHeight="false" outlineLevel="0" collapsed="false">
      <c r="C19" s="13"/>
      <c r="E19" s="13"/>
      <c r="G19" s="13"/>
    </row>
    <row r="20" customFormat="false" ht="12.75" hidden="false" customHeight="false" outlineLevel="0" collapsed="false">
      <c r="C20" s="75"/>
      <c r="E20" s="13"/>
      <c r="G20" s="13"/>
    </row>
    <row r="21" customFormat="false" ht="12.75" hidden="false" customHeight="false" outlineLevel="0" collapsed="false">
      <c r="C21" s="13"/>
      <c r="E21" s="13"/>
      <c r="G21" s="13"/>
    </row>
    <row r="22" customFormat="false" ht="12.75" hidden="false" customHeight="false" outlineLevel="0" collapsed="false">
      <c r="C22" s="13"/>
      <c r="E22" s="13"/>
      <c r="G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00</v>
      </c>
    </row>
    <row r="2" customFormat="false" ht="12.75" hidden="false" customHeight="false" outlineLevel="0" collapsed="false">
      <c r="A2" s="1" t="s">
        <v>401</v>
      </c>
    </row>
    <row r="4" s="50" customFormat="true" ht="25.5" hidden="false" customHeight="false" outlineLevel="0" collapsed="false">
      <c r="B4" s="50" t="s">
        <v>111</v>
      </c>
      <c r="C4" s="50" t="s">
        <v>126</v>
      </c>
      <c r="D4" s="50" t="s">
        <v>238</v>
      </c>
      <c r="E4" s="50" t="s">
        <v>239</v>
      </c>
      <c r="F4" s="50" t="s">
        <v>240</v>
      </c>
      <c r="G4" s="50" t="s">
        <v>241</v>
      </c>
    </row>
    <row r="5" s="4" customFormat="true" ht="12.75" hidden="false" customHeight="false" outlineLevel="0" collapsed="false">
      <c r="A5" s="4" t="s">
        <v>111</v>
      </c>
      <c r="B5" s="9" t="n">
        <v>1661</v>
      </c>
      <c r="C5" s="9" t="n">
        <v>336</v>
      </c>
      <c r="D5" s="9" t="n">
        <v>71</v>
      </c>
      <c r="E5" s="9" t="n">
        <v>335</v>
      </c>
      <c r="F5" s="9" t="n">
        <v>871</v>
      </c>
      <c r="G5" s="9" t="n">
        <v>48</v>
      </c>
      <c r="H5" s="1"/>
    </row>
    <row r="6" customFormat="false" ht="12.75" hidden="false" customHeight="false" outlineLevel="0" collapsed="false">
      <c r="A6" s="4" t="s">
        <v>112</v>
      </c>
      <c r="B6" s="28" t="n">
        <f aca="false">B5/$B$5</f>
        <v>1</v>
      </c>
      <c r="C6" s="28" t="n">
        <f aca="false">C5/$B$5</f>
        <v>0.202287778446719</v>
      </c>
      <c r="D6" s="28" t="n">
        <f aca="false">D5/$B$5</f>
        <v>0.0427453341360626</v>
      </c>
      <c r="E6" s="28" t="n">
        <f aca="false">E5/$B$5</f>
        <v>0.201685731487056</v>
      </c>
      <c r="F6" s="28" t="n">
        <f aca="false">F5/$B$5</f>
        <v>0.524382901866346</v>
      </c>
      <c r="G6" s="28" t="n">
        <f aca="false">G5/$B$5</f>
        <v>0.028898254063817</v>
      </c>
    </row>
    <row r="7" customFormat="false" ht="12.75" hidden="false" customHeight="false" outlineLevel="0" collapsed="false">
      <c r="A7" s="1" t="s">
        <v>113</v>
      </c>
      <c r="B7" s="13" t="n">
        <v>189</v>
      </c>
      <c r="C7" s="13" t="n">
        <v>33</v>
      </c>
      <c r="D7" s="13" t="n">
        <v>9</v>
      </c>
      <c r="E7" s="13" t="n">
        <v>24</v>
      </c>
      <c r="F7" s="13" t="n">
        <v>108</v>
      </c>
      <c r="G7" s="13" t="n">
        <v>15</v>
      </c>
    </row>
    <row r="8" customFormat="false" ht="12.75" hidden="false" customHeight="false" outlineLevel="0" collapsed="false">
      <c r="A8" s="1" t="s">
        <v>114</v>
      </c>
      <c r="B8" s="13" t="n">
        <v>201</v>
      </c>
      <c r="C8" s="13" t="n">
        <v>38</v>
      </c>
      <c r="D8" s="13" t="n">
        <v>10</v>
      </c>
      <c r="E8" s="13" t="n">
        <v>25</v>
      </c>
      <c r="F8" s="13" t="n">
        <v>118</v>
      </c>
      <c r="G8" s="13" t="n">
        <v>10</v>
      </c>
    </row>
    <row r="9" customFormat="false" ht="12.75" hidden="false" customHeight="false" outlineLevel="0" collapsed="false">
      <c r="A9" s="1" t="s">
        <v>115</v>
      </c>
      <c r="B9" s="13" t="n">
        <v>261</v>
      </c>
      <c r="C9" s="13" t="n">
        <v>38</v>
      </c>
      <c r="D9" s="13" t="n">
        <v>10</v>
      </c>
      <c r="E9" s="13" t="n">
        <v>57</v>
      </c>
      <c r="F9" s="13" t="n">
        <v>154</v>
      </c>
      <c r="G9" s="13" t="n">
        <v>2</v>
      </c>
    </row>
    <row r="10" customFormat="false" ht="12.75" hidden="false" customHeight="false" outlineLevel="0" collapsed="false">
      <c r="A10" s="1" t="s">
        <v>116</v>
      </c>
      <c r="B10" s="13" t="n">
        <v>374</v>
      </c>
      <c r="C10" s="13" t="n">
        <v>69</v>
      </c>
      <c r="D10" s="13" t="n">
        <v>24</v>
      </c>
      <c r="E10" s="13" t="n">
        <v>80</v>
      </c>
      <c r="F10" s="13" t="n">
        <v>193</v>
      </c>
      <c r="G10" s="13" t="n">
        <v>8</v>
      </c>
    </row>
    <row r="11" customFormat="false" ht="12.75" hidden="false" customHeight="false" outlineLevel="0" collapsed="false">
      <c r="A11" s="1" t="s">
        <v>117</v>
      </c>
      <c r="B11" s="13" t="n">
        <v>351</v>
      </c>
      <c r="C11" s="13" t="n">
        <v>72</v>
      </c>
      <c r="D11" s="13" t="n">
        <v>11</v>
      </c>
      <c r="E11" s="13" t="n">
        <v>83</v>
      </c>
      <c r="F11" s="13" t="n">
        <v>176</v>
      </c>
      <c r="G11" s="13" t="n">
        <v>9</v>
      </c>
    </row>
    <row r="12" customFormat="false" ht="12.75" hidden="false" customHeight="false" outlineLevel="0" collapsed="false">
      <c r="A12" s="1" t="s">
        <v>118</v>
      </c>
      <c r="B12" s="13" t="n">
        <v>206</v>
      </c>
      <c r="C12" s="13" t="n">
        <v>62</v>
      </c>
      <c r="D12" s="13" t="n">
        <v>4</v>
      </c>
      <c r="E12" s="13" t="n">
        <v>48</v>
      </c>
      <c r="F12" s="13" t="n">
        <v>89</v>
      </c>
      <c r="G12" s="13" t="n">
        <v>3</v>
      </c>
    </row>
    <row r="13" customFormat="false" ht="12.75" hidden="false" customHeight="false" outlineLevel="0" collapsed="false">
      <c r="A13" s="1" t="s">
        <v>119</v>
      </c>
      <c r="B13" s="13" t="n">
        <v>79</v>
      </c>
      <c r="C13" s="13" t="n">
        <v>24</v>
      </c>
      <c r="D13" s="13" t="n">
        <v>3</v>
      </c>
      <c r="E13" s="13" t="n">
        <v>18</v>
      </c>
      <c r="F13" s="13" t="n">
        <v>33</v>
      </c>
      <c r="G13" s="13" t="n">
        <v>1</v>
      </c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02</v>
      </c>
    </row>
    <row r="2" customFormat="false" ht="12.75" hidden="false" customHeight="false" outlineLevel="0" collapsed="false">
      <c r="A2" s="1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3.84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5" t="s">
        <v>56</v>
      </c>
    </row>
    <row r="11" customFormat="false" ht="12.75" hidden="false" customHeight="false" outlineLevel="0" collapsed="false">
      <c r="A11" s="5" t="s">
        <v>57</v>
      </c>
    </row>
    <row r="12" customFormat="false" ht="12.75" hidden="false" customHeight="false" outlineLevel="0" collapsed="false">
      <c r="A12" s="5" t="s">
        <v>58</v>
      </c>
    </row>
    <row r="13" customFormat="false" ht="12.75" hidden="false" customHeight="false" outlineLevel="0" collapsed="false">
      <c r="A13" s="5" t="s">
        <v>59</v>
      </c>
    </row>
    <row r="14" customFormat="false" ht="12.75" hidden="false" customHeight="false" outlineLevel="0" collapsed="false">
      <c r="A14" s="5" t="s">
        <v>60</v>
      </c>
    </row>
    <row r="15" customFormat="false" ht="12.75" hidden="false" customHeight="false" outlineLevel="0" collapsed="false">
      <c r="A15" s="5" t="s">
        <v>61</v>
      </c>
    </row>
    <row r="17" customFormat="false" ht="12.75" hidden="false" customHeight="false" outlineLevel="0" collapsed="false">
      <c r="A17" s="1" t="s">
        <v>62</v>
      </c>
    </row>
    <row r="18" customFormat="false" ht="12.75" hidden="false" customHeight="false" outlineLevel="0" collapsed="false">
      <c r="A18" s="5" t="s">
        <v>63</v>
      </c>
    </row>
    <row r="19" customFormat="false" ht="12.75" hidden="false" customHeight="false" outlineLevel="0" collapsed="false">
      <c r="A19" s="5" t="s">
        <v>64</v>
      </c>
    </row>
    <row r="21" customFormat="false" ht="12.75" hidden="false" customHeight="false" outlineLevel="0" collapsed="false">
      <c r="A21" s="1" t="s">
        <v>65</v>
      </c>
    </row>
    <row r="22" customFormat="false" ht="12.75" hidden="false" customHeight="false" outlineLevel="0" collapsed="false">
      <c r="A22" s="5" t="s">
        <v>66</v>
      </c>
    </row>
    <row r="23" customFormat="false" ht="12.75" hidden="false" customHeight="false" outlineLevel="0" collapsed="false">
      <c r="A23" s="5" t="s">
        <v>67</v>
      </c>
    </row>
    <row r="25" customFormat="false" ht="12.75" hidden="false" customHeight="false" outlineLevel="0" collapsed="false">
      <c r="A25" s="1" t="s">
        <v>68</v>
      </c>
    </row>
    <row r="26" customFormat="false" ht="12.75" hidden="false" customHeight="false" outlineLevel="0" collapsed="false">
      <c r="A26" s="5" t="s">
        <v>69</v>
      </c>
    </row>
    <row r="27" customFormat="false" ht="12.75" hidden="false" customHeight="false" outlineLevel="0" collapsed="false">
      <c r="A27" s="5" t="s">
        <v>70</v>
      </c>
    </row>
    <row r="29" customFormat="false" ht="12.75" hidden="false" customHeight="false" outlineLevel="0" collapsed="false">
      <c r="A29" s="1" t="s">
        <v>71</v>
      </c>
    </row>
    <row r="30" customFormat="false" ht="12.75" hidden="false" customHeight="false" outlineLevel="0" collapsed="false">
      <c r="A30" s="5" t="s">
        <v>72</v>
      </c>
    </row>
    <row r="31" customFormat="false" ht="12.75" hidden="false" customHeight="false" outlineLevel="0" collapsed="false">
      <c r="A31" s="5" t="s">
        <v>73</v>
      </c>
    </row>
    <row r="32" customFormat="false" ht="12.75" hidden="false" customHeight="false" outlineLevel="0" collapsed="false">
      <c r="A32" s="5" t="s">
        <v>74</v>
      </c>
    </row>
    <row r="33" customFormat="false" ht="12.75" hidden="false" customHeight="false" outlineLevel="0" collapsed="false">
      <c r="A33" s="5" t="s">
        <v>75</v>
      </c>
    </row>
    <row r="35" customFormat="false" ht="12.75" hidden="false" customHeight="false" outlineLevel="0" collapsed="false">
      <c r="A35" s="1" t="s">
        <v>76</v>
      </c>
    </row>
    <row r="36" customFormat="false" ht="12.75" hidden="false" customHeight="false" outlineLevel="0" collapsed="false">
      <c r="A36" s="5" t="s">
        <v>77</v>
      </c>
    </row>
    <row r="37" customFormat="false" ht="12.75" hidden="false" customHeight="false" outlineLevel="0" collapsed="false">
      <c r="A37" s="5" t="s">
        <v>78</v>
      </c>
    </row>
    <row r="38" customFormat="false" ht="12.75" hidden="false" customHeight="false" outlineLevel="0" collapsed="false">
      <c r="A38" s="5" t="s">
        <v>79</v>
      </c>
    </row>
    <row r="40" customFormat="false" ht="12.75" hidden="false" customHeight="false" outlineLevel="0" collapsed="false">
      <c r="A40" s="1" t="s">
        <v>80</v>
      </c>
    </row>
    <row r="41" customFormat="false" ht="12.75" hidden="false" customHeight="false" outlineLevel="0" collapsed="false">
      <c r="A41" s="5" t="s">
        <v>81</v>
      </c>
    </row>
    <row r="42" customFormat="false" ht="12.75" hidden="false" customHeight="false" outlineLevel="0" collapsed="false">
      <c r="A42" s="5" t="s">
        <v>82</v>
      </c>
    </row>
    <row r="43" customFormat="false" ht="12.75" hidden="false" customHeight="false" outlineLevel="0" collapsed="false">
      <c r="A43" s="6" t="s">
        <v>83</v>
      </c>
    </row>
    <row r="44" customFormat="false" ht="12.75" hidden="false" customHeight="false" outlineLevel="0" collapsed="false">
      <c r="A44" s="5" t="s">
        <v>84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1" t="s">
        <v>85</v>
      </c>
    </row>
    <row r="47" customFormat="false" ht="12.75" hidden="false" customHeight="false" outlineLevel="0" collapsed="false">
      <c r="A47" s="5" t="s">
        <v>86</v>
      </c>
    </row>
    <row r="48" customFormat="false" ht="12.75" hidden="false" customHeight="false" outlineLevel="0" collapsed="false">
      <c r="A48" s="5" t="s">
        <v>87</v>
      </c>
    </row>
    <row r="49" customFormat="false" ht="12.75" hidden="false" customHeight="false" outlineLevel="0" collapsed="false">
      <c r="A49" s="5" t="s">
        <v>88</v>
      </c>
    </row>
    <row r="50" customFormat="false" ht="12.75" hidden="false" customHeight="false" outlineLevel="0" collapsed="false">
      <c r="A50" s="5" t="s">
        <v>89</v>
      </c>
    </row>
    <row r="51" customFormat="false" ht="12.75" hidden="false" customHeight="false" outlineLevel="0" collapsed="false">
      <c r="A51" s="5" t="s">
        <v>90</v>
      </c>
    </row>
    <row r="52" customFormat="false" ht="12.75" hidden="false" customHeight="false" outlineLevel="0" collapsed="false">
      <c r="A52" s="5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1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404</v>
      </c>
    </row>
    <row r="2" customFormat="false" ht="12.75" hidden="false" customHeight="false" outlineLevel="0" collapsed="false">
      <c r="A2" s="1" t="s">
        <v>405</v>
      </c>
    </row>
    <row r="4" s="8" customFormat="true" ht="12.75" hidden="false" customHeight="false" outlineLevel="0" collapsed="false">
      <c r="B4" s="8" t="s">
        <v>111</v>
      </c>
      <c r="C4" s="8" t="s">
        <v>112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157676</v>
      </c>
      <c r="C5" s="28" t="n">
        <f aca="false">B5/$B$5</f>
        <v>1</v>
      </c>
      <c r="D5" s="9" t="n">
        <v>63609</v>
      </c>
      <c r="E5" s="28" t="n">
        <f aca="false">D5/$B$5</f>
        <v>0.403415865445597</v>
      </c>
      <c r="F5" s="9" t="n">
        <v>94067</v>
      </c>
      <c r="G5" s="28" t="n">
        <f aca="false">F5/$B$5</f>
        <v>0.596584134554403</v>
      </c>
    </row>
    <row r="6" customFormat="false" ht="12.75" hidden="false" customHeight="false" outlineLevel="0" collapsed="false">
      <c r="A6" s="1" t="s">
        <v>113</v>
      </c>
      <c r="B6" s="13" t="n">
        <v>43594</v>
      </c>
      <c r="C6" s="30" t="n">
        <f aca="false">B6/$B$5</f>
        <v>0.276478348004769</v>
      </c>
      <c r="D6" s="13" t="n">
        <v>19512</v>
      </c>
      <c r="E6" s="30" t="n">
        <f aca="false">D6/$B$5</f>
        <v>0.123747431441691</v>
      </c>
      <c r="F6" s="13" t="n">
        <v>24082</v>
      </c>
      <c r="G6" s="30" t="n">
        <f aca="false">F6/$B$5</f>
        <v>0.152730916563079</v>
      </c>
    </row>
    <row r="7" customFormat="false" ht="12.75" hidden="false" customHeight="false" outlineLevel="0" collapsed="false">
      <c r="A7" s="1" t="s">
        <v>114</v>
      </c>
      <c r="B7" s="13" t="n">
        <v>35979</v>
      </c>
      <c r="C7" s="30" t="n">
        <f aca="false">B7/$B$5</f>
        <v>0.228183109667927</v>
      </c>
      <c r="D7" s="13" t="n">
        <v>15583</v>
      </c>
      <c r="E7" s="30" t="n">
        <f aca="false">D7/$B$5</f>
        <v>0.0988292447804358</v>
      </c>
      <c r="F7" s="13" t="n">
        <v>20396</v>
      </c>
      <c r="G7" s="30" t="n">
        <f aca="false">F7/$B$5</f>
        <v>0.129353864887491</v>
      </c>
    </row>
    <row r="8" customFormat="false" ht="12.75" hidden="false" customHeight="false" outlineLevel="0" collapsed="false">
      <c r="A8" s="1" t="s">
        <v>115</v>
      </c>
      <c r="B8" s="13" t="n">
        <v>30101</v>
      </c>
      <c r="C8" s="30" t="n">
        <f aca="false">B8/$B$5</f>
        <v>0.190904132524925</v>
      </c>
      <c r="D8" s="13" t="n">
        <v>12279</v>
      </c>
      <c r="E8" s="30" t="n">
        <f aca="false">D8/$B$5</f>
        <v>0.0778748826707933</v>
      </c>
      <c r="F8" s="13" t="n">
        <v>17822</v>
      </c>
      <c r="G8" s="30" t="n">
        <f aca="false">F8/$B$5</f>
        <v>0.113029249854131</v>
      </c>
    </row>
    <row r="9" customFormat="false" ht="12.75" hidden="false" customHeight="false" outlineLevel="0" collapsed="false">
      <c r="A9" s="1" t="s">
        <v>116</v>
      </c>
      <c r="B9" s="13" t="n">
        <v>24806</v>
      </c>
      <c r="C9" s="30" t="n">
        <f aca="false">B9/$B$5</f>
        <v>0.157322610923666</v>
      </c>
      <c r="D9" s="13" t="n">
        <v>9325</v>
      </c>
      <c r="E9" s="30" t="n">
        <f aca="false">D9/$B$5</f>
        <v>0.0591402623100535</v>
      </c>
      <c r="F9" s="13" t="n">
        <v>15481</v>
      </c>
      <c r="G9" s="30" t="n">
        <f aca="false">F9/$B$5</f>
        <v>0.0981823486136127</v>
      </c>
    </row>
    <row r="10" customFormat="false" ht="12.75" hidden="false" customHeight="false" outlineLevel="0" collapsed="false">
      <c r="A10" s="1" t="s">
        <v>117</v>
      </c>
      <c r="B10" s="13" t="n">
        <v>15316</v>
      </c>
      <c r="C10" s="30" t="n">
        <f aca="false">B10/$B$5</f>
        <v>0.0971358989319871</v>
      </c>
      <c r="D10" s="13" t="n">
        <v>4882</v>
      </c>
      <c r="E10" s="30" t="n">
        <f aca="false">D10/$B$5</f>
        <v>0.030962226337553</v>
      </c>
      <c r="F10" s="13" t="n">
        <v>10434</v>
      </c>
      <c r="G10" s="30" t="n">
        <f aca="false">F10/$B$5</f>
        <v>0.0661736725944342</v>
      </c>
    </row>
    <row r="11" customFormat="false" ht="12.75" hidden="false" customHeight="false" outlineLevel="0" collapsed="false">
      <c r="A11" s="1" t="s">
        <v>118</v>
      </c>
      <c r="B11" s="13" t="n">
        <v>6247</v>
      </c>
      <c r="C11" s="30" t="n">
        <f aca="false">B11/$B$5</f>
        <v>0.0396192191582739</v>
      </c>
      <c r="D11" s="13" t="n">
        <v>1677</v>
      </c>
      <c r="E11" s="30" t="n">
        <f aca="false">D11/$B$5</f>
        <v>0.0106357340368858</v>
      </c>
      <c r="F11" s="13" t="n">
        <v>4570</v>
      </c>
      <c r="G11" s="30" t="n">
        <f aca="false">F11/$B$5</f>
        <v>0.0289834851213882</v>
      </c>
    </row>
    <row r="12" customFormat="false" ht="12.75" hidden="false" customHeight="false" outlineLevel="0" collapsed="false">
      <c r="A12" s="1" t="s">
        <v>119</v>
      </c>
      <c r="B12" s="13" t="n">
        <v>1633</v>
      </c>
      <c r="C12" s="30" t="n">
        <f aca="false">B12/$B$5</f>
        <v>0.0103566807884523</v>
      </c>
      <c r="D12" s="13" t="n">
        <v>351</v>
      </c>
      <c r="E12" s="30" t="n">
        <f aca="false">D12/$B$5</f>
        <v>0.00222608386818539</v>
      </c>
      <c r="F12" s="13" t="n">
        <v>1282</v>
      </c>
      <c r="G12" s="30" t="n">
        <f aca="false">F12/$B$5</f>
        <v>0.00813059692026688</v>
      </c>
    </row>
    <row r="13" customFormat="false" ht="12.75" hidden="false" customHeight="false" outlineLevel="0" collapsed="false">
      <c r="C13" s="28"/>
      <c r="F13" s="9"/>
    </row>
    <row r="14" customFormat="false" ht="12.75" hidden="false" customHeight="false" outlineLevel="0" collapsed="false">
      <c r="C14" s="28"/>
    </row>
    <row r="15" customFormat="false" ht="12.75" hidden="false" customHeight="false" outlineLevel="0" collapsed="false">
      <c r="C15" s="28"/>
    </row>
    <row r="16" customFormat="false" ht="12.75" hidden="false" customHeight="false" outlineLevel="0" collapsed="false">
      <c r="C16" s="13"/>
      <c r="E16" s="13"/>
      <c r="G16" s="13"/>
    </row>
    <row r="17" customFormat="false" ht="12.75" hidden="false" customHeight="false" outlineLevel="0" collapsed="false">
      <c r="C17" s="13"/>
      <c r="G17" s="13"/>
    </row>
    <row r="18" customFormat="false" ht="12.75" hidden="false" customHeight="false" outlineLevel="0" collapsed="false">
      <c r="C18" s="13"/>
      <c r="G18" s="13"/>
    </row>
    <row r="19" customFormat="false" ht="12.75" hidden="false" customHeight="false" outlineLevel="0" collapsed="false">
      <c r="C19" s="13"/>
      <c r="G19" s="13"/>
    </row>
    <row r="20" customFormat="false" ht="12.75" hidden="false" customHeight="false" outlineLevel="0" collapsed="false">
      <c r="C20" s="13"/>
      <c r="G20" s="13"/>
    </row>
    <row r="21" customFormat="false" ht="12.75" hidden="false" customHeight="false" outlineLevel="0" collapsed="false">
      <c r="C21" s="13"/>
      <c r="G21" s="13"/>
    </row>
    <row r="22" customFormat="false" ht="12.75" hidden="false" customHeight="false" outlineLevel="0" collapsed="false">
      <c r="C22" s="13"/>
      <c r="G22" s="13"/>
    </row>
    <row r="23" customFormat="false" ht="12.75" hidden="false" customHeight="false" outlineLevel="0" collapsed="false">
      <c r="C23" s="13"/>
      <c r="I23" s="13"/>
    </row>
    <row r="24" customFormat="false" ht="12.75" hidden="false" customHeight="false" outlineLevel="0" collapsed="false">
      <c r="C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06</v>
      </c>
    </row>
    <row r="2" customFormat="false" ht="12.75" hidden="false" customHeight="false" outlineLevel="0" collapsed="false">
      <c r="A2" s="1" t="s">
        <v>407</v>
      </c>
    </row>
    <row r="4" s="50" customFormat="true" ht="25.5" hidden="false" customHeight="false" outlineLevel="0" collapsed="false">
      <c r="B4" s="50" t="s">
        <v>111</v>
      </c>
      <c r="C4" s="50" t="s">
        <v>126</v>
      </c>
      <c r="D4" s="50" t="s">
        <v>238</v>
      </c>
      <c r="E4" s="50" t="s">
        <v>239</v>
      </c>
      <c r="F4" s="50" t="s">
        <v>240</v>
      </c>
      <c r="G4" s="50" t="s">
        <v>241</v>
      </c>
    </row>
    <row r="5" s="4" customFormat="true" ht="12.75" hidden="false" customHeight="false" outlineLevel="0" collapsed="false">
      <c r="A5" s="4" t="s">
        <v>111</v>
      </c>
      <c r="B5" s="9" t="n">
        <v>157676</v>
      </c>
      <c r="C5" s="9" t="n">
        <v>59616</v>
      </c>
      <c r="D5" s="9" t="n">
        <v>5701</v>
      </c>
      <c r="E5" s="9" t="n">
        <v>24163</v>
      </c>
      <c r="F5" s="9" t="n">
        <v>62063</v>
      </c>
      <c r="G5" s="9" t="n">
        <v>6133</v>
      </c>
    </row>
    <row r="6" s="4" customFormat="true" ht="12.75" hidden="false" customHeight="false" outlineLevel="0" collapsed="false">
      <c r="A6" s="4" t="s">
        <v>112</v>
      </c>
      <c r="B6" s="28" t="n">
        <f aca="false">B5/$B$5</f>
        <v>1</v>
      </c>
      <c r="C6" s="28" t="n">
        <f aca="false">C5/$B$5</f>
        <v>0.378091783150258</v>
      </c>
      <c r="D6" s="28" t="n">
        <f aca="false">D5/$B$5</f>
        <v>0.0361564220299855</v>
      </c>
      <c r="E6" s="28" t="n">
        <f aca="false">E5/$B$5</f>
        <v>0.153244628224968</v>
      </c>
      <c r="F6" s="28" t="n">
        <f aca="false">F5/$B$5</f>
        <v>0.393610949034729</v>
      </c>
      <c r="G6" s="28" t="n">
        <f aca="false">G5/$B$5</f>
        <v>0.0388962175600599</v>
      </c>
    </row>
    <row r="7" customFormat="false" ht="12.75" hidden="false" customHeight="false" outlineLevel="0" collapsed="false">
      <c r="A7" s="1" t="s">
        <v>113</v>
      </c>
      <c r="B7" s="13" t="n">
        <v>43594</v>
      </c>
      <c r="C7" s="13" t="n">
        <v>17408</v>
      </c>
      <c r="D7" s="13" t="n">
        <v>1558</v>
      </c>
      <c r="E7" s="13" t="n">
        <v>6125</v>
      </c>
      <c r="F7" s="13" t="n">
        <v>15916</v>
      </c>
      <c r="G7" s="13" t="n">
        <v>2587</v>
      </c>
    </row>
    <row r="8" customFormat="false" ht="12.75" hidden="false" customHeight="false" outlineLevel="0" collapsed="false">
      <c r="A8" s="1" t="s">
        <v>114</v>
      </c>
      <c r="B8" s="13" t="n">
        <v>35979</v>
      </c>
      <c r="C8" s="13" t="n">
        <v>13996</v>
      </c>
      <c r="D8" s="13" t="n">
        <v>1275</v>
      </c>
      <c r="E8" s="13" t="n">
        <v>5252</v>
      </c>
      <c r="F8" s="13" t="n">
        <v>13926</v>
      </c>
      <c r="G8" s="13" t="n">
        <v>1530</v>
      </c>
    </row>
    <row r="9" customFormat="false" ht="12.75" hidden="false" customHeight="false" outlineLevel="0" collapsed="false">
      <c r="A9" s="1" t="s">
        <v>115</v>
      </c>
      <c r="B9" s="13" t="n">
        <v>30101</v>
      </c>
      <c r="C9" s="13" t="n">
        <v>11397</v>
      </c>
      <c r="D9" s="13" t="n">
        <v>1236</v>
      </c>
      <c r="E9" s="13" t="n">
        <v>4754</v>
      </c>
      <c r="F9" s="13" t="n">
        <v>11766</v>
      </c>
      <c r="G9" s="13" t="n">
        <v>948</v>
      </c>
    </row>
    <row r="10" customFormat="false" ht="12.75" hidden="false" customHeight="false" outlineLevel="0" collapsed="false">
      <c r="A10" s="1" t="s">
        <v>116</v>
      </c>
      <c r="B10" s="13" t="n">
        <v>24806</v>
      </c>
      <c r="C10" s="13" t="n">
        <v>9175</v>
      </c>
      <c r="D10" s="13" t="n">
        <v>839</v>
      </c>
      <c r="E10" s="13" t="n">
        <v>3871</v>
      </c>
      <c r="F10" s="13" t="n">
        <v>10372</v>
      </c>
      <c r="G10" s="13" t="n">
        <v>549</v>
      </c>
    </row>
    <row r="11" customFormat="false" ht="12.75" hidden="false" customHeight="false" outlineLevel="0" collapsed="false">
      <c r="A11" s="1" t="s">
        <v>117</v>
      </c>
      <c r="B11" s="13" t="n">
        <v>15316</v>
      </c>
      <c r="C11" s="13" t="n">
        <v>5218</v>
      </c>
      <c r="D11" s="13" t="n">
        <v>534</v>
      </c>
      <c r="E11" s="13" t="n">
        <v>2632</v>
      </c>
      <c r="F11" s="13" t="n">
        <v>6568</v>
      </c>
      <c r="G11" s="13" t="n">
        <v>364</v>
      </c>
    </row>
    <row r="12" customFormat="false" ht="12.75" hidden="false" customHeight="false" outlineLevel="0" collapsed="false">
      <c r="A12" s="1" t="s">
        <v>118</v>
      </c>
      <c r="B12" s="13" t="n">
        <v>6247</v>
      </c>
      <c r="C12" s="13" t="n">
        <v>1938</v>
      </c>
      <c r="D12" s="13" t="n">
        <v>215</v>
      </c>
      <c r="E12" s="13" t="n">
        <v>1195</v>
      </c>
      <c r="F12" s="13" t="n">
        <v>2780</v>
      </c>
      <c r="G12" s="13" t="n">
        <v>119</v>
      </c>
    </row>
    <row r="13" customFormat="false" ht="12.75" hidden="false" customHeight="false" outlineLevel="0" collapsed="false">
      <c r="A13" s="1" t="s">
        <v>119</v>
      </c>
      <c r="B13" s="13" t="n">
        <v>1633</v>
      </c>
      <c r="C13" s="13" t="n">
        <v>484</v>
      </c>
      <c r="D13" s="13" t="n">
        <v>44</v>
      </c>
      <c r="E13" s="13" t="n">
        <v>334</v>
      </c>
      <c r="F13" s="13" t="n">
        <v>735</v>
      </c>
      <c r="G13" s="13" t="n">
        <v>36</v>
      </c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08</v>
      </c>
    </row>
    <row r="2" customFormat="false" ht="12.75" hidden="false" customHeight="false" outlineLevel="0" collapsed="false">
      <c r="A2" s="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10</v>
      </c>
    </row>
    <row r="2" customFormat="false" ht="12.75" hidden="false" customHeight="false" outlineLevel="0" collapsed="false">
      <c r="A2" s="1" t="s">
        <v>69</v>
      </c>
    </row>
    <row r="4" s="8" customFormat="true" ht="12.75" hidden="false" customHeight="false" outlineLevel="0" collapsed="false">
      <c r="B4" s="8" t="s">
        <v>111</v>
      </c>
      <c r="C4" s="8" t="s">
        <v>112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61689</v>
      </c>
      <c r="C5" s="28" t="n">
        <f aca="false">B5/$B$5</f>
        <v>1</v>
      </c>
      <c r="D5" s="9" t="n">
        <v>27894</v>
      </c>
      <c r="E5" s="28" t="n">
        <f aca="false">D5/$B$5</f>
        <v>0.452171375772018</v>
      </c>
      <c r="F5" s="9" t="n">
        <v>33795</v>
      </c>
      <c r="G5" s="28" t="n">
        <f aca="false">F5/$B$5</f>
        <v>0.547828624227982</v>
      </c>
    </row>
    <row r="6" customFormat="false" ht="12.75" hidden="false" customHeight="false" outlineLevel="0" collapsed="false">
      <c r="A6" s="1" t="s">
        <v>113</v>
      </c>
      <c r="B6" s="13" t="n">
        <v>22986</v>
      </c>
      <c r="C6" s="30" t="n">
        <f aca="false">B6/$B$5</f>
        <v>0.372611000340417</v>
      </c>
      <c r="D6" s="13" t="n">
        <v>12338</v>
      </c>
      <c r="E6" s="30" t="n">
        <f aca="false">D6/$B$5</f>
        <v>0.200003242069088</v>
      </c>
      <c r="F6" s="13" t="n">
        <v>10648</v>
      </c>
      <c r="G6" s="30" t="n">
        <f aca="false">F6/$B$5</f>
        <v>0.172607758271329</v>
      </c>
    </row>
    <row r="7" customFormat="false" ht="12.75" hidden="false" customHeight="false" outlineLevel="0" collapsed="false">
      <c r="A7" s="1" t="s">
        <v>114</v>
      </c>
      <c r="B7" s="13" t="n">
        <v>13984</v>
      </c>
      <c r="C7" s="30" t="n">
        <f aca="false">B7/$B$5</f>
        <v>0.22668547066738</v>
      </c>
      <c r="D7" s="13" t="n">
        <v>6636</v>
      </c>
      <c r="E7" s="30" t="n">
        <f aca="false">D7/$B$5</f>
        <v>0.107571852356174</v>
      </c>
      <c r="F7" s="13" t="n">
        <v>7348</v>
      </c>
      <c r="G7" s="30" t="n">
        <f aca="false">F7/$B$5</f>
        <v>0.119113618311206</v>
      </c>
    </row>
    <row r="8" customFormat="false" ht="12.75" hidden="false" customHeight="false" outlineLevel="0" collapsed="false">
      <c r="A8" s="1" t="s">
        <v>115</v>
      </c>
      <c r="B8" s="13" t="n">
        <v>9960</v>
      </c>
      <c r="C8" s="30" t="n">
        <f aca="false">B8/$B$5</f>
        <v>0.161455040606915</v>
      </c>
      <c r="D8" s="13" t="n">
        <v>4115</v>
      </c>
      <c r="E8" s="30" t="n">
        <f aca="false">D8/$B$5</f>
        <v>0.0667055714957286</v>
      </c>
      <c r="F8" s="13" t="n">
        <v>5845</v>
      </c>
      <c r="G8" s="30" t="n">
        <f aca="false">F8/$B$5</f>
        <v>0.0947494691111868</v>
      </c>
    </row>
    <row r="9" customFormat="false" ht="12.75" hidden="false" customHeight="false" outlineLevel="0" collapsed="false">
      <c r="A9" s="1" t="s">
        <v>116</v>
      </c>
      <c r="B9" s="13" t="n">
        <v>7589</v>
      </c>
      <c r="C9" s="30" t="n">
        <f aca="false">B9/$B$5</f>
        <v>0.123020311562839</v>
      </c>
      <c r="D9" s="13" t="n">
        <v>2789</v>
      </c>
      <c r="E9" s="30" t="n">
        <f aca="false">D9/$B$5</f>
        <v>0.0452106534390248</v>
      </c>
      <c r="F9" s="13" t="n">
        <v>4800</v>
      </c>
      <c r="G9" s="30" t="n">
        <f aca="false">F9/$B$5</f>
        <v>0.0778096581238146</v>
      </c>
    </row>
    <row r="10" customFormat="false" ht="12.75" hidden="false" customHeight="false" outlineLevel="0" collapsed="false">
      <c r="A10" s="1" t="s">
        <v>117</v>
      </c>
      <c r="B10" s="13" t="n">
        <v>4742</v>
      </c>
      <c r="C10" s="30" t="n">
        <f aca="false">B10/$B$5</f>
        <v>0.0768694580881519</v>
      </c>
      <c r="D10" s="13" t="n">
        <v>1406</v>
      </c>
      <c r="E10" s="30" t="n">
        <f aca="false">D10/$B$5</f>
        <v>0.0227917456921007</v>
      </c>
      <c r="F10" s="13" t="n">
        <v>3336</v>
      </c>
      <c r="G10" s="30" t="n">
        <f aca="false">F10/$B$5</f>
        <v>0.0540777123960512</v>
      </c>
    </row>
    <row r="11" customFormat="false" ht="12.75" hidden="false" customHeight="false" outlineLevel="0" collapsed="false">
      <c r="A11" s="1" t="s">
        <v>118</v>
      </c>
      <c r="B11" s="13" t="n">
        <v>1970</v>
      </c>
      <c r="C11" s="30" t="n">
        <f aca="false">B11/$B$5</f>
        <v>0.0319343805216489</v>
      </c>
      <c r="D11" s="13" t="n">
        <v>498</v>
      </c>
      <c r="E11" s="30" t="n">
        <f aca="false">D11/$B$5</f>
        <v>0.00807275203034577</v>
      </c>
      <c r="F11" s="13" t="n">
        <v>1472</v>
      </c>
      <c r="G11" s="30" t="n">
        <f aca="false">F11/$B$5</f>
        <v>0.0238616284913032</v>
      </c>
    </row>
    <row r="12" customFormat="false" ht="12.75" hidden="false" customHeight="false" outlineLevel="0" collapsed="false">
      <c r="A12" s="1" t="s">
        <v>119</v>
      </c>
      <c r="B12" s="13" t="n">
        <v>458</v>
      </c>
      <c r="C12" s="30" t="n">
        <f aca="false">B12/$B$5</f>
        <v>0.00742433821264731</v>
      </c>
      <c r="D12" s="13" t="n">
        <v>112</v>
      </c>
      <c r="E12" s="30" t="n">
        <f aca="false">D12/$B$5</f>
        <v>0.00181555868955567</v>
      </c>
      <c r="F12" s="13" t="n">
        <v>346</v>
      </c>
      <c r="G12" s="30" t="n">
        <f aca="false">F12/$B$5</f>
        <v>0.00560877952309164</v>
      </c>
    </row>
    <row r="16" customFormat="false" ht="12.75" hidden="false" customHeight="false" outlineLevel="0" collapsed="false">
      <c r="C16" s="13"/>
      <c r="D16" s="13"/>
      <c r="E16" s="13"/>
    </row>
    <row r="17" customFormat="false" ht="12.75" hidden="false" customHeight="false" outlineLevel="0" collapsed="false">
      <c r="C17" s="75"/>
      <c r="D17" s="13"/>
      <c r="E17" s="13"/>
    </row>
    <row r="18" customFormat="false" ht="12.75" hidden="false" customHeight="false" outlineLevel="0" collapsed="false">
      <c r="C18" s="13"/>
      <c r="D18" s="13"/>
      <c r="E18" s="13"/>
    </row>
    <row r="19" customFormat="false" ht="12.75" hidden="false" customHeight="false" outlineLevel="0" collapsed="false">
      <c r="C19" s="13"/>
      <c r="D19" s="13"/>
      <c r="E19" s="13"/>
    </row>
    <row r="20" customFormat="false" ht="12.75" hidden="false" customHeight="false" outlineLevel="0" collapsed="false">
      <c r="C20" s="13"/>
      <c r="D20" s="13"/>
      <c r="E20" s="13"/>
    </row>
    <row r="21" customFormat="false" ht="12.75" hidden="false" customHeight="false" outlineLevel="0" collapsed="false">
      <c r="C21" s="13"/>
      <c r="D21" s="13"/>
      <c r="E21" s="13"/>
      <c r="F21" s="13"/>
      <c r="G21" s="13"/>
    </row>
    <row r="22" customFormat="false" ht="12.75" hidden="false" customHeight="false" outlineLevel="0" collapsed="false">
      <c r="C22" s="13"/>
      <c r="D22" s="13"/>
      <c r="E22" s="13"/>
      <c r="F22" s="13"/>
      <c r="G22" s="13"/>
    </row>
    <row r="23" customFormat="false" ht="12.75" hidden="false" customHeight="false" outlineLevel="0" collapsed="false">
      <c r="C23" s="13"/>
      <c r="D23" s="13"/>
      <c r="E23" s="13"/>
      <c r="F23" s="13"/>
      <c r="G23" s="13"/>
    </row>
    <row r="24" customFormat="false" ht="12.75" hidden="false" customHeight="false" outlineLevel="0" collapsed="false">
      <c r="C24" s="13"/>
      <c r="D24" s="13"/>
      <c r="E24" s="13"/>
      <c r="F24" s="13"/>
      <c r="G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411</v>
      </c>
    </row>
    <row r="2" customFormat="false" ht="12.75" hidden="false" customHeight="false" outlineLevel="0" collapsed="false">
      <c r="A2" s="1" t="s">
        <v>412</v>
      </c>
    </row>
    <row r="4" s="50" customFormat="true" ht="25.5" hidden="false" customHeight="false" outlineLevel="0" collapsed="false">
      <c r="B4" s="50" t="s">
        <v>111</v>
      </c>
      <c r="C4" s="50" t="s">
        <v>126</v>
      </c>
      <c r="D4" s="50" t="s">
        <v>238</v>
      </c>
      <c r="E4" s="50" t="s">
        <v>239</v>
      </c>
      <c r="F4" s="50" t="s">
        <v>240</v>
      </c>
      <c r="G4" s="50" t="s">
        <v>241</v>
      </c>
    </row>
    <row r="5" s="4" customFormat="true" ht="12.75" hidden="false" customHeight="false" outlineLevel="0" collapsed="false">
      <c r="A5" s="4" t="s">
        <v>111</v>
      </c>
      <c r="B5" s="9" t="n">
        <v>61689</v>
      </c>
      <c r="C5" s="9" t="n">
        <v>22877</v>
      </c>
      <c r="D5" s="9" t="n">
        <v>2230</v>
      </c>
      <c r="E5" s="9" t="n">
        <v>9261</v>
      </c>
      <c r="F5" s="9" t="n">
        <v>23639</v>
      </c>
      <c r="G5" s="9" t="n">
        <v>3682</v>
      </c>
    </row>
    <row r="6" s="4" customFormat="true" ht="12.75" hidden="false" customHeight="false" outlineLevel="0" collapsed="false">
      <c r="A6" s="4" t="s">
        <v>112</v>
      </c>
      <c r="B6" s="28" t="n">
        <f aca="false">B5/$B$5</f>
        <v>1</v>
      </c>
      <c r="C6" s="28" t="n">
        <f aca="false">C5/$B$5</f>
        <v>0.370844072687189</v>
      </c>
      <c r="D6" s="28" t="n">
        <f aca="false">D5/$B$5</f>
        <v>0.0361490703366889</v>
      </c>
      <c r="E6" s="28" t="n">
        <f aca="false">E5/$B$5</f>
        <v>0.150124009142635</v>
      </c>
      <c r="F6" s="28" t="n">
        <f aca="false">F5/$B$5</f>
        <v>0.383196355914345</v>
      </c>
      <c r="G6" s="28" t="n">
        <f aca="false">G5/$B$5</f>
        <v>0.0596864919191428</v>
      </c>
    </row>
    <row r="7" customFormat="false" ht="12.75" hidden="false" customHeight="false" outlineLevel="0" collapsed="false">
      <c r="A7" s="1" t="s">
        <v>113</v>
      </c>
      <c r="B7" s="13" t="n">
        <v>22986</v>
      </c>
      <c r="C7" s="13" t="n">
        <v>8957</v>
      </c>
      <c r="D7" s="13" t="n">
        <v>827</v>
      </c>
      <c r="E7" s="13" t="n">
        <v>3215</v>
      </c>
      <c r="F7" s="13" t="n">
        <v>8213</v>
      </c>
      <c r="G7" s="13" t="n">
        <v>1774</v>
      </c>
    </row>
    <row r="8" customFormat="false" ht="12.75" hidden="false" customHeight="false" outlineLevel="0" collapsed="false">
      <c r="A8" s="1" t="s">
        <v>114</v>
      </c>
      <c r="B8" s="13" t="n">
        <v>13984</v>
      </c>
      <c r="C8" s="13" t="n">
        <v>5299</v>
      </c>
      <c r="D8" s="13" t="n">
        <v>512</v>
      </c>
      <c r="E8" s="13" t="n">
        <v>1940</v>
      </c>
      <c r="F8" s="13" t="n">
        <v>5303</v>
      </c>
      <c r="G8" s="13" t="n">
        <v>930</v>
      </c>
    </row>
    <row r="9" customFormat="false" ht="12.75" hidden="false" customHeight="false" outlineLevel="0" collapsed="false">
      <c r="A9" s="1" t="s">
        <v>115</v>
      </c>
      <c r="B9" s="13" t="n">
        <v>9960</v>
      </c>
      <c r="C9" s="13" t="n">
        <v>3676</v>
      </c>
      <c r="D9" s="13" t="n">
        <v>420</v>
      </c>
      <c r="E9" s="13" t="n">
        <v>1568</v>
      </c>
      <c r="F9" s="13" t="n">
        <v>3802</v>
      </c>
      <c r="G9" s="13" t="n">
        <v>494</v>
      </c>
    </row>
    <row r="10" customFormat="false" ht="12.75" hidden="false" customHeight="false" outlineLevel="0" collapsed="false">
      <c r="A10" s="1" t="s">
        <v>116</v>
      </c>
      <c r="B10" s="13" t="n">
        <v>7589</v>
      </c>
      <c r="C10" s="13" t="n">
        <v>2687</v>
      </c>
      <c r="D10" s="13" t="n">
        <v>253</v>
      </c>
      <c r="E10" s="13" t="n">
        <v>1184</v>
      </c>
      <c r="F10" s="13" t="n">
        <v>3195</v>
      </c>
      <c r="G10" s="13" t="n">
        <v>270</v>
      </c>
    </row>
    <row r="11" customFormat="false" ht="12.75" hidden="false" customHeight="false" outlineLevel="0" collapsed="false">
      <c r="A11" s="1" t="s">
        <v>117</v>
      </c>
      <c r="B11" s="13" t="n">
        <v>4742</v>
      </c>
      <c r="C11" s="13" t="n">
        <v>1553</v>
      </c>
      <c r="D11" s="13" t="n">
        <v>146</v>
      </c>
      <c r="E11" s="13" t="n">
        <v>858</v>
      </c>
      <c r="F11" s="13" t="n">
        <v>2030</v>
      </c>
      <c r="G11" s="13" t="n">
        <v>155</v>
      </c>
    </row>
    <row r="12" customFormat="false" ht="12.75" hidden="false" customHeight="false" outlineLevel="0" collapsed="false">
      <c r="A12" s="1" t="s">
        <v>118</v>
      </c>
      <c r="B12" s="13" t="n">
        <v>1970</v>
      </c>
      <c r="C12" s="13" t="n">
        <v>588</v>
      </c>
      <c r="D12" s="13" t="n">
        <v>63</v>
      </c>
      <c r="E12" s="13" t="n">
        <v>397</v>
      </c>
      <c r="F12" s="13" t="n">
        <v>875</v>
      </c>
      <c r="G12" s="13" t="n">
        <v>47</v>
      </c>
    </row>
    <row r="13" customFormat="false" ht="12.75" hidden="false" customHeight="false" outlineLevel="0" collapsed="false">
      <c r="A13" s="1" t="s">
        <v>119</v>
      </c>
      <c r="B13" s="13" t="n">
        <v>458</v>
      </c>
      <c r="C13" s="13" t="n">
        <v>117</v>
      </c>
      <c r="D13" s="13" t="n">
        <v>9</v>
      </c>
      <c r="E13" s="13" t="n">
        <v>99</v>
      </c>
      <c r="F13" s="13" t="n">
        <v>221</v>
      </c>
      <c r="G13" s="1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13</v>
      </c>
    </row>
    <row r="2" customFormat="false" ht="12.75" hidden="false" customHeight="false" outlineLevel="0" collapsed="false">
      <c r="A2" s="1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15</v>
      </c>
    </row>
    <row r="2" customFormat="false" ht="12.75" hidden="false" customHeight="false" outlineLevel="0" collapsed="false">
      <c r="A2" s="1" t="s">
        <v>416</v>
      </c>
    </row>
    <row r="4" s="8" customFormat="true" ht="12.75" hidden="false" customHeight="false" outlineLevel="0" collapsed="false">
      <c r="B4" s="8" t="s">
        <v>111</v>
      </c>
      <c r="C4" s="8" t="s">
        <v>112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95987</v>
      </c>
      <c r="C5" s="28" t="n">
        <f aca="false">B5/$B$5</f>
        <v>1</v>
      </c>
      <c r="D5" s="9" t="n">
        <v>35715</v>
      </c>
      <c r="E5" s="28" t="n">
        <f aca="false">D5/$B$5</f>
        <v>0.372081636054882</v>
      </c>
      <c r="F5" s="9" t="n">
        <v>60272</v>
      </c>
      <c r="G5" s="28" t="n">
        <f aca="false">F5/$B$5</f>
        <v>0.627918363945118</v>
      </c>
    </row>
    <row r="6" customFormat="false" ht="12.75" hidden="false" customHeight="false" outlineLevel="0" collapsed="false">
      <c r="A6" s="1" t="s">
        <v>113</v>
      </c>
      <c r="B6" s="13" t="n">
        <v>20608</v>
      </c>
      <c r="C6" s="30" t="n">
        <f aca="false">B6/$B$5</f>
        <v>0.214695740048132</v>
      </c>
      <c r="D6" s="13" t="n">
        <v>7174</v>
      </c>
      <c r="E6" s="30" t="n">
        <f aca="false">D6/$B$5</f>
        <v>0.0747392876118641</v>
      </c>
      <c r="F6" s="13" t="n">
        <v>13434</v>
      </c>
      <c r="G6" s="30" t="n">
        <f aca="false">F6/$B$5</f>
        <v>0.139956452436267</v>
      </c>
    </row>
    <row r="7" customFormat="false" ht="12.75" hidden="false" customHeight="false" outlineLevel="0" collapsed="false">
      <c r="A7" s="1" t="s">
        <v>114</v>
      </c>
      <c r="B7" s="13" t="n">
        <v>21995</v>
      </c>
      <c r="C7" s="30" t="n">
        <f aca="false">B7/$B$5</f>
        <v>0.229145613468491</v>
      </c>
      <c r="D7" s="13" t="n">
        <v>8947</v>
      </c>
      <c r="E7" s="30" t="n">
        <f aca="false">D7/$B$5</f>
        <v>0.0932105389271464</v>
      </c>
      <c r="F7" s="13" t="n">
        <v>13048</v>
      </c>
      <c r="G7" s="30" t="n">
        <f aca="false">F7/$B$5</f>
        <v>0.135935074541344</v>
      </c>
    </row>
    <row r="8" customFormat="false" ht="12.75" hidden="false" customHeight="false" outlineLevel="0" collapsed="false">
      <c r="A8" s="1" t="s">
        <v>115</v>
      </c>
      <c r="B8" s="13" t="n">
        <v>20141</v>
      </c>
      <c r="C8" s="30" t="n">
        <f aca="false">B8/$B$5</f>
        <v>0.209830497879921</v>
      </c>
      <c r="D8" s="13" t="n">
        <v>8164</v>
      </c>
      <c r="E8" s="30" t="n">
        <f aca="false">D8/$B$5</f>
        <v>0.085053184285372</v>
      </c>
      <c r="F8" s="13" t="n">
        <v>11977</v>
      </c>
      <c r="G8" s="30" t="n">
        <f aca="false">F8/$B$5</f>
        <v>0.124777313594549</v>
      </c>
    </row>
    <row r="9" customFormat="false" ht="12.75" hidden="false" customHeight="false" outlineLevel="0" collapsed="false">
      <c r="A9" s="1" t="s">
        <v>116</v>
      </c>
      <c r="B9" s="13" t="n">
        <v>17217</v>
      </c>
      <c r="C9" s="30" t="n">
        <f aca="false">B9/$B$5</f>
        <v>0.179368039422005</v>
      </c>
      <c r="D9" s="13" t="n">
        <v>6536</v>
      </c>
      <c r="E9" s="30" t="n">
        <f aca="false">D9/$B$5</f>
        <v>0.0680925542000479</v>
      </c>
      <c r="F9" s="13" t="n">
        <v>10681</v>
      </c>
      <c r="G9" s="30" t="n">
        <f aca="false">F9/$B$5</f>
        <v>0.111275485221957</v>
      </c>
    </row>
    <row r="10" customFormat="false" ht="12.75" hidden="false" customHeight="false" outlineLevel="0" collapsed="false">
      <c r="A10" s="1" t="s">
        <v>117</v>
      </c>
      <c r="B10" s="13" t="n">
        <v>10574</v>
      </c>
      <c r="C10" s="30" t="n">
        <f aca="false">B10/$B$5</f>
        <v>0.110160750935022</v>
      </c>
      <c r="D10" s="13" t="n">
        <v>3476</v>
      </c>
      <c r="E10" s="30" t="n">
        <f aca="false">D10/$B$5</f>
        <v>0.0362132372092054</v>
      </c>
      <c r="F10" s="13" t="n">
        <v>7098</v>
      </c>
      <c r="G10" s="30" t="n">
        <f aca="false">F10/$B$5</f>
        <v>0.073947513725817</v>
      </c>
    </row>
    <row r="11" customFormat="false" ht="12.75" hidden="false" customHeight="false" outlineLevel="0" collapsed="false">
      <c r="A11" s="1" t="s">
        <v>118</v>
      </c>
      <c r="B11" s="13" t="n">
        <v>4277</v>
      </c>
      <c r="C11" s="30" t="n">
        <f aca="false">B11/$B$5</f>
        <v>0.0445581172450436</v>
      </c>
      <c r="D11" s="13" t="n">
        <v>1179</v>
      </c>
      <c r="E11" s="30" t="n">
        <f aca="false">D11/$B$5</f>
        <v>0.0122829133111776</v>
      </c>
      <c r="F11" s="13" t="n">
        <v>3098</v>
      </c>
      <c r="G11" s="30" t="n">
        <f aca="false">F11/$B$5</f>
        <v>0.032275203933866</v>
      </c>
    </row>
    <row r="12" customFormat="false" ht="12.75" hidden="false" customHeight="false" outlineLevel="0" collapsed="false">
      <c r="A12" s="1" t="s">
        <v>119</v>
      </c>
      <c r="B12" s="13" t="n">
        <v>1175</v>
      </c>
      <c r="C12" s="30" t="n">
        <f aca="false">B12/$B$5</f>
        <v>0.0122412410013856</v>
      </c>
      <c r="D12" s="13" t="n">
        <v>239</v>
      </c>
      <c r="E12" s="30" t="n">
        <f aca="false">D12/$B$5</f>
        <v>0.00248992051006907</v>
      </c>
      <c r="F12" s="13" t="n">
        <v>936</v>
      </c>
      <c r="G12" s="30" t="n">
        <f aca="false">F12/$B$5</f>
        <v>0.00975132049131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17</v>
      </c>
    </row>
    <row r="2" customFormat="false" ht="12.75" hidden="false" customHeight="false" outlineLevel="0" collapsed="false">
      <c r="A2" s="1" t="s">
        <v>418</v>
      </c>
    </row>
    <row r="4" s="50" customFormat="true" ht="25.5" hidden="false" customHeight="false" outlineLevel="0" collapsed="false">
      <c r="B4" s="50" t="s">
        <v>111</v>
      </c>
      <c r="C4" s="50" t="s">
        <v>126</v>
      </c>
      <c r="D4" s="50" t="s">
        <v>238</v>
      </c>
      <c r="E4" s="50" t="s">
        <v>239</v>
      </c>
      <c r="F4" s="50" t="s">
        <v>240</v>
      </c>
      <c r="G4" s="50" t="s">
        <v>241</v>
      </c>
    </row>
    <row r="5" s="4" customFormat="true" ht="12.75" hidden="false" customHeight="false" outlineLevel="0" collapsed="false">
      <c r="A5" s="4" t="s">
        <v>111</v>
      </c>
      <c r="B5" s="9" t="n">
        <v>95987</v>
      </c>
      <c r="C5" s="9" t="n">
        <v>36739</v>
      </c>
      <c r="D5" s="9" t="n">
        <v>3471</v>
      </c>
      <c r="E5" s="9" t="n">
        <v>14902</v>
      </c>
      <c r="F5" s="9" t="n">
        <v>38424</v>
      </c>
      <c r="G5" s="9" t="n">
        <v>2451</v>
      </c>
    </row>
    <row r="6" s="4" customFormat="true" ht="12.75" hidden="false" customHeight="false" outlineLevel="0" collapsed="false">
      <c r="A6" s="4" t="s">
        <v>112</v>
      </c>
      <c r="B6" s="28" t="n">
        <f aca="false">B5/$B$5</f>
        <v>1</v>
      </c>
      <c r="C6" s="28" t="n">
        <f aca="false">C5/$B$5</f>
        <v>0.382749747361622</v>
      </c>
      <c r="D6" s="28" t="n">
        <f aca="false">D5/$B$5</f>
        <v>0.0361611468219655</v>
      </c>
      <c r="E6" s="28" t="n">
        <f aca="false">E5/$B$5</f>
        <v>0.155250190129913</v>
      </c>
      <c r="F6" s="28" t="n">
        <f aca="false">F5/$B$5</f>
        <v>0.400304207861481</v>
      </c>
      <c r="G6" s="28" t="n">
        <f aca="false">G5/$B$5</f>
        <v>0.025534707825018</v>
      </c>
    </row>
    <row r="7" customFormat="false" ht="12.75" hidden="false" customHeight="false" outlineLevel="0" collapsed="false">
      <c r="A7" s="1" t="s">
        <v>113</v>
      </c>
      <c r="B7" s="13" t="n">
        <v>20608</v>
      </c>
      <c r="C7" s="13" t="n">
        <v>8451</v>
      </c>
      <c r="D7" s="13" t="n">
        <v>731</v>
      </c>
      <c r="E7" s="13" t="n">
        <v>2910</v>
      </c>
      <c r="F7" s="13" t="n">
        <v>7703</v>
      </c>
      <c r="G7" s="13" t="n">
        <v>813</v>
      </c>
    </row>
    <row r="8" customFormat="false" ht="12.75" hidden="false" customHeight="false" outlineLevel="0" collapsed="false">
      <c r="A8" s="1" t="s">
        <v>114</v>
      </c>
      <c r="B8" s="13" t="n">
        <v>21995</v>
      </c>
      <c r="C8" s="13" t="n">
        <v>8697</v>
      </c>
      <c r="D8" s="13" t="n">
        <v>763</v>
      </c>
      <c r="E8" s="13" t="n">
        <v>3312</v>
      </c>
      <c r="F8" s="13" t="n">
        <v>8623</v>
      </c>
      <c r="G8" s="13" t="n">
        <v>600</v>
      </c>
    </row>
    <row r="9" customFormat="false" ht="12.75" hidden="false" customHeight="false" outlineLevel="0" collapsed="false">
      <c r="A9" s="1" t="s">
        <v>115</v>
      </c>
      <c r="B9" s="13" t="n">
        <v>20141</v>
      </c>
      <c r="C9" s="13" t="n">
        <v>7721</v>
      </c>
      <c r="D9" s="13" t="n">
        <v>816</v>
      </c>
      <c r="E9" s="13" t="n">
        <v>3186</v>
      </c>
      <c r="F9" s="13" t="n">
        <v>7964</v>
      </c>
      <c r="G9" s="13" t="n">
        <v>454</v>
      </c>
    </row>
    <row r="10" customFormat="false" ht="12.75" hidden="false" customHeight="false" outlineLevel="0" collapsed="false">
      <c r="A10" s="1" t="s">
        <v>116</v>
      </c>
      <c r="B10" s="13" t="n">
        <v>17217</v>
      </c>
      <c r="C10" s="13" t="n">
        <v>6488</v>
      </c>
      <c r="D10" s="13" t="n">
        <v>586</v>
      </c>
      <c r="E10" s="13" t="n">
        <v>2687</v>
      </c>
      <c r="F10" s="13" t="n">
        <v>7177</v>
      </c>
      <c r="G10" s="13" t="n">
        <v>279</v>
      </c>
    </row>
    <row r="11" customFormat="false" ht="12.75" hidden="false" customHeight="false" outlineLevel="0" collapsed="false">
      <c r="A11" s="1" t="s">
        <v>117</v>
      </c>
      <c r="B11" s="13" t="n">
        <v>10574</v>
      </c>
      <c r="C11" s="13" t="n">
        <v>3665</v>
      </c>
      <c r="D11" s="13" t="n">
        <v>388</v>
      </c>
      <c r="E11" s="13" t="n">
        <v>1774</v>
      </c>
      <c r="F11" s="13" t="n">
        <v>4538</v>
      </c>
      <c r="G11" s="13" t="n">
        <v>209</v>
      </c>
    </row>
    <row r="12" customFormat="false" ht="12.75" hidden="false" customHeight="false" outlineLevel="0" collapsed="false">
      <c r="A12" s="1" t="s">
        <v>118</v>
      </c>
      <c r="B12" s="13" t="n">
        <v>4277</v>
      </c>
      <c r="C12" s="13" t="n">
        <v>1350</v>
      </c>
      <c r="D12" s="13" t="n">
        <v>152</v>
      </c>
      <c r="E12" s="13" t="n">
        <v>798</v>
      </c>
      <c r="F12" s="13" t="n">
        <v>1905</v>
      </c>
      <c r="G12" s="13" t="n">
        <v>72</v>
      </c>
    </row>
    <row r="13" customFormat="false" ht="12.75" hidden="false" customHeight="false" outlineLevel="0" collapsed="false">
      <c r="A13" s="1" t="s">
        <v>119</v>
      </c>
      <c r="B13" s="13" t="n">
        <v>1175</v>
      </c>
      <c r="C13" s="13" t="n">
        <v>367</v>
      </c>
      <c r="D13" s="13" t="n">
        <v>35</v>
      </c>
      <c r="E13" s="13" t="n">
        <v>235</v>
      </c>
      <c r="F13" s="13" t="n">
        <v>514</v>
      </c>
      <c r="G13" s="13" t="n">
        <v>24</v>
      </c>
    </row>
    <row r="15" customFormat="false" ht="12.75" hidden="false" customHeight="false" outlineLevel="0" collapsed="false"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419</v>
      </c>
    </row>
    <row r="2" customFormat="false" ht="12.75" hidden="false" customHeight="false" outlineLevel="0" collapsed="false">
      <c r="A2" s="1" t="s">
        <v>420</v>
      </c>
    </row>
    <row r="4" s="8" customFormat="true" ht="12.75" hidden="false" customHeight="false" outlineLevel="0" collapsed="false">
      <c r="B4" s="8" t="s">
        <v>111</v>
      </c>
      <c r="C4" s="8" t="s">
        <v>421</v>
      </c>
      <c r="D4" s="8" t="s">
        <v>112</v>
      </c>
      <c r="E4" s="8" t="s">
        <v>422</v>
      </c>
      <c r="F4" s="8" t="s">
        <v>112</v>
      </c>
      <c r="G4" s="8" t="s">
        <v>423</v>
      </c>
      <c r="H4" s="8" t="s">
        <v>112</v>
      </c>
    </row>
    <row r="5" s="56" customFormat="true" ht="12.75" hidden="false" customHeight="false" outlineLevel="0" collapsed="false">
      <c r="A5" s="56" t="s">
        <v>111</v>
      </c>
      <c r="B5" s="53" t="n">
        <v>95987</v>
      </c>
      <c r="C5" s="53" t="n">
        <v>41940</v>
      </c>
      <c r="D5" s="28" t="n">
        <f aca="false">C5/B5</f>
        <v>0.436934168168606</v>
      </c>
      <c r="E5" s="53" t="n">
        <v>52564</v>
      </c>
      <c r="F5" s="28" t="n">
        <f aca="false">E5/B5</f>
        <v>0.547615822976028</v>
      </c>
      <c r="G5" s="53" t="n">
        <v>1483</v>
      </c>
      <c r="H5" s="28" t="n">
        <f aca="false">G5/B5</f>
        <v>0.0154500088553658</v>
      </c>
      <c r="J5" s="76"/>
    </row>
    <row r="6" s="51" customFormat="true" ht="12.75" hidden="false" customHeight="false" outlineLevel="0" collapsed="false">
      <c r="A6" s="58" t="s">
        <v>107</v>
      </c>
      <c r="B6" s="54" t="n">
        <v>35715</v>
      </c>
      <c r="C6" s="54" t="n">
        <v>9625</v>
      </c>
      <c r="D6" s="30" t="n">
        <f aca="false">C6/B6</f>
        <v>0.269494610107798</v>
      </c>
      <c r="E6" s="54" t="n">
        <v>25532</v>
      </c>
      <c r="F6" s="30" t="n">
        <f aca="false">E6/B6</f>
        <v>0.714881702365953</v>
      </c>
      <c r="G6" s="54" t="n">
        <v>558</v>
      </c>
      <c r="H6" s="30" t="n">
        <f aca="false">G6/B6</f>
        <v>0.0156236875262495</v>
      </c>
      <c r="J6" s="77"/>
    </row>
    <row r="7" s="51" customFormat="true" ht="12.75" hidden="false" customHeight="false" outlineLevel="0" collapsed="false">
      <c r="A7" s="58" t="s">
        <v>108</v>
      </c>
      <c r="B7" s="54" t="n">
        <v>60272</v>
      </c>
      <c r="C7" s="54" t="n">
        <v>32315</v>
      </c>
      <c r="D7" s="30" t="n">
        <f aca="false">C7/B7</f>
        <v>0.536152774090788</v>
      </c>
      <c r="E7" s="54" t="n">
        <v>27032</v>
      </c>
      <c r="F7" s="30" t="n">
        <f aca="false">E7/B7</f>
        <v>0.448500132731617</v>
      </c>
      <c r="G7" s="54" t="n">
        <v>925</v>
      </c>
      <c r="H7" s="30" t="n">
        <f aca="false">G7/B7</f>
        <v>0.0153470931775949</v>
      </c>
      <c r="I7" s="54"/>
      <c r="J7" s="77"/>
    </row>
    <row r="8" s="51" customFormat="true" ht="12.75" hidden="false" customHeight="false" outlineLevel="0" collapsed="false">
      <c r="A8" s="51" t="s">
        <v>424</v>
      </c>
      <c r="B8" s="54" t="n">
        <v>20608</v>
      </c>
      <c r="C8" s="54" t="n">
        <v>7764</v>
      </c>
      <c r="D8" s="30" t="n">
        <f aca="false">C8/B8</f>
        <v>0.376746894409938</v>
      </c>
      <c r="E8" s="54" t="n">
        <v>12479</v>
      </c>
      <c r="F8" s="30" t="n">
        <f aca="false">E8/B8</f>
        <v>0.605541537267081</v>
      </c>
      <c r="G8" s="54" t="n">
        <v>365</v>
      </c>
      <c r="H8" s="30" t="n">
        <f aca="false">G8/B8</f>
        <v>0.0177115683229814</v>
      </c>
      <c r="I8" s="54"/>
      <c r="J8" s="77"/>
    </row>
    <row r="9" s="51" customFormat="true" ht="12.75" hidden="false" customHeight="false" outlineLevel="0" collapsed="false">
      <c r="A9" s="58" t="s">
        <v>107</v>
      </c>
      <c r="B9" s="54" t="n">
        <v>7174</v>
      </c>
      <c r="C9" s="54" t="n">
        <v>2577</v>
      </c>
      <c r="D9" s="30" t="n">
        <f aca="false">C9/B9</f>
        <v>0.359213827711179</v>
      </c>
      <c r="E9" s="54" t="n">
        <v>4451</v>
      </c>
      <c r="F9" s="30" t="n">
        <f aca="false">E9/B9</f>
        <v>0.620434903819348</v>
      </c>
      <c r="G9" s="54" t="n">
        <v>146</v>
      </c>
      <c r="H9" s="30" t="n">
        <f aca="false">G9/B9</f>
        <v>0.0203512684694731</v>
      </c>
      <c r="J9" s="77"/>
    </row>
    <row r="10" s="51" customFormat="true" ht="12.75" hidden="false" customHeight="false" outlineLevel="0" collapsed="false">
      <c r="A10" s="58" t="s">
        <v>108</v>
      </c>
      <c r="B10" s="54" t="n">
        <v>13434</v>
      </c>
      <c r="C10" s="54" t="n">
        <v>5187</v>
      </c>
      <c r="D10" s="30" t="n">
        <f aca="false">C10/B10</f>
        <v>0.386109870477892</v>
      </c>
      <c r="E10" s="54" t="n">
        <v>8028</v>
      </c>
      <c r="F10" s="30" t="n">
        <f aca="false">E10/B10</f>
        <v>0.597588209021885</v>
      </c>
      <c r="G10" s="54" t="n">
        <v>219</v>
      </c>
      <c r="H10" s="30" t="n">
        <f aca="false">G10/B10</f>
        <v>0.0163019205002233</v>
      </c>
      <c r="J10" s="77"/>
    </row>
    <row r="11" s="51" customFormat="true" ht="12.75" hidden="false" customHeight="false" outlineLevel="0" collapsed="false">
      <c r="A11" s="51" t="s">
        <v>425</v>
      </c>
      <c r="B11" s="54" t="n">
        <v>21995</v>
      </c>
      <c r="C11" s="54" t="n">
        <v>7471</v>
      </c>
      <c r="D11" s="30" t="n">
        <f aca="false">C11/B11</f>
        <v>0.339668106387815</v>
      </c>
      <c r="E11" s="54" t="n">
        <v>14193</v>
      </c>
      <c r="F11" s="30" t="n">
        <f aca="false">E11/B11</f>
        <v>0.645283018867925</v>
      </c>
      <c r="G11" s="54" t="n">
        <v>331</v>
      </c>
      <c r="H11" s="30" t="n">
        <f aca="false">G11/B11</f>
        <v>0.0150488747442601</v>
      </c>
      <c r="J11" s="77"/>
    </row>
    <row r="12" s="51" customFormat="true" ht="12.75" hidden="false" customHeight="false" outlineLevel="0" collapsed="false">
      <c r="A12" s="58" t="s">
        <v>107</v>
      </c>
      <c r="B12" s="54" t="n">
        <v>8947</v>
      </c>
      <c r="C12" s="54" t="n">
        <v>1923</v>
      </c>
      <c r="D12" s="30" t="n">
        <f aca="false">C12/B12</f>
        <v>0.21493237956857</v>
      </c>
      <c r="E12" s="54" t="n">
        <v>6883</v>
      </c>
      <c r="F12" s="30" t="n">
        <f aca="false">E12/B12</f>
        <v>0.769308147982564</v>
      </c>
      <c r="G12" s="54" t="n">
        <v>141</v>
      </c>
      <c r="H12" s="30" t="n">
        <f aca="false">G12/B12</f>
        <v>0.0157594724488655</v>
      </c>
      <c r="J12" s="77"/>
    </row>
    <row r="13" s="51" customFormat="true" ht="12.75" hidden="false" customHeight="false" outlineLevel="0" collapsed="false">
      <c r="A13" s="58" t="s">
        <v>108</v>
      </c>
      <c r="B13" s="54" t="n">
        <v>13048</v>
      </c>
      <c r="C13" s="54" t="n">
        <v>5548</v>
      </c>
      <c r="D13" s="30" t="n">
        <f aca="false">C13/B13</f>
        <v>0.425199264255058</v>
      </c>
      <c r="E13" s="54" t="n">
        <v>7310</v>
      </c>
      <c r="F13" s="30" t="n">
        <f aca="false">E13/B13</f>
        <v>0.56023911710607</v>
      </c>
      <c r="G13" s="54" t="n">
        <v>190</v>
      </c>
      <c r="H13" s="30" t="n">
        <f aca="false">G13/B13</f>
        <v>0.0145616186388719</v>
      </c>
      <c r="J13" s="77"/>
    </row>
    <row r="14" s="51" customFormat="true" ht="12.75" hidden="false" customHeight="false" outlineLevel="0" collapsed="false">
      <c r="A14" s="51" t="s">
        <v>426</v>
      </c>
      <c r="B14" s="54" t="n">
        <v>20141</v>
      </c>
      <c r="C14" s="54" t="n">
        <v>7699</v>
      </c>
      <c r="D14" s="30" t="n">
        <f aca="false">C14/B14</f>
        <v>0.382255101534184</v>
      </c>
      <c r="E14" s="54" t="n">
        <v>12184</v>
      </c>
      <c r="F14" s="30" t="n">
        <f aca="false">E14/B14</f>
        <v>0.604935206792116</v>
      </c>
      <c r="G14" s="54" t="n">
        <v>258</v>
      </c>
      <c r="H14" s="30" t="n">
        <f aca="false">G14/B14</f>
        <v>0.0128096916737004</v>
      </c>
      <c r="J14" s="77"/>
    </row>
    <row r="15" s="51" customFormat="true" ht="12.75" hidden="false" customHeight="false" outlineLevel="0" collapsed="false">
      <c r="A15" s="58" t="s">
        <v>107</v>
      </c>
      <c r="B15" s="54" t="n">
        <v>8164</v>
      </c>
      <c r="C15" s="54" t="n">
        <v>1664</v>
      </c>
      <c r="D15" s="30" t="n">
        <f aca="false">C15/B15</f>
        <v>0.203821656050955</v>
      </c>
      <c r="E15" s="54" t="n">
        <v>6379</v>
      </c>
      <c r="F15" s="30" t="n">
        <f aca="false">E15/B15</f>
        <v>0.781357177853993</v>
      </c>
      <c r="G15" s="54" t="n">
        <v>121</v>
      </c>
      <c r="H15" s="30" t="n">
        <f aca="false">G15/B15</f>
        <v>0.0148211660950514</v>
      </c>
      <c r="J15" s="77"/>
    </row>
    <row r="16" s="51" customFormat="true" ht="12.75" hidden="false" customHeight="false" outlineLevel="0" collapsed="false">
      <c r="A16" s="58" t="s">
        <v>108</v>
      </c>
      <c r="B16" s="54" t="n">
        <v>11977</v>
      </c>
      <c r="C16" s="54" t="n">
        <v>6035</v>
      </c>
      <c r="D16" s="30" t="n">
        <f aca="false">C16/B16</f>
        <v>0.503882441345913</v>
      </c>
      <c r="E16" s="54" t="n">
        <v>5805</v>
      </c>
      <c r="F16" s="30" t="n">
        <f aca="false">E16/B16</f>
        <v>0.484678968022042</v>
      </c>
      <c r="G16" s="54" t="n">
        <v>137</v>
      </c>
      <c r="H16" s="30" t="n">
        <f aca="false">G16/B16</f>
        <v>0.0114385906320448</v>
      </c>
      <c r="J16" s="77"/>
    </row>
    <row r="17" s="51" customFormat="true" ht="12.75" hidden="false" customHeight="false" outlineLevel="0" collapsed="false">
      <c r="A17" s="51" t="s">
        <v>427</v>
      </c>
      <c r="B17" s="54" t="n">
        <v>17217</v>
      </c>
      <c r="C17" s="54" t="n">
        <v>8419</v>
      </c>
      <c r="D17" s="30" t="n">
        <f aca="false">C17/B17</f>
        <v>0.488993436719521</v>
      </c>
      <c r="E17" s="54" t="n">
        <v>8587</v>
      </c>
      <c r="F17" s="30" t="n">
        <f aca="false">E17/B17</f>
        <v>0.498751234245223</v>
      </c>
      <c r="G17" s="54" t="n">
        <v>211</v>
      </c>
      <c r="H17" s="30" t="n">
        <f aca="false">G17/B17</f>
        <v>0.0122553290352559</v>
      </c>
      <c r="J17" s="77"/>
    </row>
    <row r="18" s="51" customFormat="true" ht="12.75" hidden="false" customHeight="false" outlineLevel="0" collapsed="false">
      <c r="A18" s="58" t="s">
        <v>107</v>
      </c>
      <c r="B18" s="54" t="n">
        <v>6536</v>
      </c>
      <c r="C18" s="54" t="n">
        <v>1573</v>
      </c>
      <c r="D18" s="30" t="n">
        <f aca="false">C18/B18</f>
        <v>0.240667074663403</v>
      </c>
      <c r="E18" s="54" t="n">
        <v>4875</v>
      </c>
      <c r="F18" s="30" t="n">
        <f aca="false">E18/B18</f>
        <v>0.745869033047736</v>
      </c>
      <c r="G18" s="54" t="n">
        <v>88</v>
      </c>
      <c r="H18" s="30" t="n">
        <f aca="false">G18/B18</f>
        <v>0.0134638922888617</v>
      </c>
      <c r="J18" s="77"/>
    </row>
    <row r="19" s="51" customFormat="true" ht="12.75" hidden="false" customHeight="false" outlineLevel="0" collapsed="false">
      <c r="A19" s="58" t="s">
        <v>108</v>
      </c>
      <c r="B19" s="54" t="n">
        <v>10681</v>
      </c>
      <c r="C19" s="54" t="n">
        <v>6846</v>
      </c>
      <c r="D19" s="30" t="n">
        <f aca="false">C19/B19</f>
        <v>0.640951221795712</v>
      </c>
      <c r="E19" s="54" t="n">
        <v>3712</v>
      </c>
      <c r="F19" s="30" t="n">
        <f aca="false">E19/B19</f>
        <v>0.347533002527853</v>
      </c>
      <c r="G19" s="54" t="n">
        <v>123</v>
      </c>
      <c r="H19" s="30" t="n">
        <f aca="false">G19/B19</f>
        <v>0.0115157756764348</v>
      </c>
      <c r="J19" s="77"/>
    </row>
    <row r="20" s="51" customFormat="true" ht="12.75" hidden="false" customHeight="false" outlineLevel="0" collapsed="false">
      <c r="A20" s="51" t="s">
        <v>428</v>
      </c>
      <c r="B20" s="54" t="n">
        <v>10574</v>
      </c>
      <c r="C20" s="54" t="n">
        <v>6625</v>
      </c>
      <c r="D20" s="30" t="n">
        <f aca="false">C20/B20</f>
        <v>0.62653678834878</v>
      </c>
      <c r="E20" s="54" t="n">
        <v>3834</v>
      </c>
      <c r="F20" s="30" t="n">
        <f aca="false">E20/B20</f>
        <v>0.362587478721392</v>
      </c>
      <c r="G20" s="54" t="n">
        <v>115</v>
      </c>
      <c r="H20" s="30" t="n">
        <f aca="false">G20/B20</f>
        <v>0.0108757329298279</v>
      </c>
      <c r="J20" s="77"/>
    </row>
    <row r="21" s="51" customFormat="true" ht="12.75" hidden="false" customHeight="false" outlineLevel="0" collapsed="false">
      <c r="A21" s="58" t="s">
        <v>107</v>
      </c>
      <c r="B21" s="54" t="n">
        <v>3476</v>
      </c>
      <c r="C21" s="54" t="n">
        <v>1143</v>
      </c>
      <c r="D21" s="30" t="n">
        <f aca="false">C21/B21</f>
        <v>0.328826237054085</v>
      </c>
      <c r="E21" s="54" t="n">
        <v>2296</v>
      </c>
      <c r="F21" s="30" t="n">
        <f aca="false">E21/B21</f>
        <v>0.660529344073648</v>
      </c>
      <c r="G21" s="54" t="n">
        <v>37</v>
      </c>
      <c r="H21" s="30" t="n">
        <f aca="false">G21/B21</f>
        <v>0.010644418872267</v>
      </c>
      <c r="J21" s="77"/>
    </row>
    <row r="22" s="51" customFormat="true" ht="12.75" hidden="false" customHeight="false" outlineLevel="0" collapsed="false">
      <c r="A22" s="58" t="s">
        <v>108</v>
      </c>
      <c r="B22" s="54" t="n">
        <v>7098</v>
      </c>
      <c r="C22" s="54" t="n">
        <v>5482</v>
      </c>
      <c r="D22" s="30" t="n">
        <f aca="false">C22/B22</f>
        <v>0.772330233868695</v>
      </c>
      <c r="E22" s="54" t="n">
        <v>1538</v>
      </c>
      <c r="F22" s="30" t="n">
        <f aca="false">E22/B22</f>
        <v>0.216680755142294</v>
      </c>
      <c r="G22" s="54" t="n">
        <v>78</v>
      </c>
      <c r="H22" s="30" t="n">
        <f aca="false">G22/B22</f>
        <v>0.010989010989011</v>
      </c>
      <c r="J22" s="77"/>
    </row>
    <row r="23" s="51" customFormat="true" ht="12.75" hidden="false" customHeight="false" outlineLevel="0" collapsed="false">
      <c r="A23" s="51" t="s">
        <v>118</v>
      </c>
      <c r="B23" s="54" t="n">
        <v>4277</v>
      </c>
      <c r="C23" s="54" t="n">
        <v>3111</v>
      </c>
      <c r="D23" s="30" t="n">
        <f aca="false">C23/B23</f>
        <v>0.727379003974749</v>
      </c>
      <c r="E23" s="54" t="n">
        <v>1047</v>
      </c>
      <c r="F23" s="30" t="n">
        <f aca="false">E23/B23</f>
        <v>0.244797755436053</v>
      </c>
      <c r="G23" s="54" t="n">
        <v>119</v>
      </c>
      <c r="H23" s="30" t="n">
        <f aca="false">G23/B23</f>
        <v>0.027823240589198</v>
      </c>
      <c r="J23" s="77"/>
    </row>
    <row r="24" s="51" customFormat="true" ht="12.75" hidden="false" customHeight="false" outlineLevel="0" collapsed="false">
      <c r="A24" s="58" t="s">
        <v>107</v>
      </c>
      <c r="B24" s="54" t="n">
        <v>1179</v>
      </c>
      <c r="C24" s="54" t="n">
        <v>592</v>
      </c>
      <c r="D24" s="30" t="n">
        <f aca="false">C24/B24</f>
        <v>0.502120441051739</v>
      </c>
      <c r="E24" s="54" t="n">
        <v>571</v>
      </c>
      <c r="F24" s="30" t="n">
        <f aca="false">E24/B24</f>
        <v>0.484308736217133</v>
      </c>
      <c r="G24" s="54" t="n">
        <v>16</v>
      </c>
      <c r="H24" s="30" t="n">
        <f aca="false">G24/B24</f>
        <v>0.0135708227311281</v>
      </c>
      <c r="J24" s="77"/>
    </row>
    <row r="25" s="51" customFormat="true" ht="12.75" hidden="false" customHeight="false" outlineLevel="0" collapsed="false">
      <c r="A25" s="58" t="s">
        <v>108</v>
      </c>
      <c r="B25" s="54" t="n">
        <v>3098</v>
      </c>
      <c r="C25" s="54" t="n">
        <v>2519</v>
      </c>
      <c r="D25" s="30" t="n">
        <f aca="false">C25/B25</f>
        <v>0.813105229180116</v>
      </c>
      <c r="E25" s="54" t="n">
        <v>476</v>
      </c>
      <c r="F25" s="30" t="n">
        <f aca="false">E25/B25</f>
        <v>0.1536475145255</v>
      </c>
      <c r="G25" s="54" t="n">
        <v>103</v>
      </c>
      <c r="H25" s="30" t="n">
        <f aca="false">G25/B25</f>
        <v>0.0332472562943835</v>
      </c>
      <c r="J25" s="77"/>
    </row>
    <row r="26" s="51" customFormat="true" ht="12.75" hidden="false" customHeight="false" outlineLevel="0" collapsed="false">
      <c r="A26" s="51" t="s">
        <v>119</v>
      </c>
      <c r="B26" s="54" t="n">
        <v>1175</v>
      </c>
      <c r="C26" s="54" t="n">
        <v>851</v>
      </c>
      <c r="D26" s="30" t="n">
        <f aca="false">C26/B26</f>
        <v>0.724255319148936</v>
      </c>
      <c r="E26" s="54" t="n">
        <v>240</v>
      </c>
      <c r="F26" s="30" t="n">
        <f aca="false">E26/B26</f>
        <v>0.204255319148936</v>
      </c>
      <c r="G26" s="54" t="n">
        <v>84</v>
      </c>
      <c r="H26" s="30" t="n">
        <f aca="false">G26/B26</f>
        <v>0.0714893617021277</v>
      </c>
      <c r="J26" s="77"/>
    </row>
    <row r="27" s="51" customFormat="true" ht="12.75" hidden="false" customHeight="false" outlineLevel="0" collapsed="false">
      <c r="A27" s="58" t="s">
        <v>107</v>
      </c>
      <c r="B27" s="54" t="n">
        <v>239</v>
      </c>
      <c r="C27" s="54" t="n">
        <v>153</v>
      </c>
      <c r="D27" s="30" t="n">
        <f aca="false">C27/B27</f>
        <v>0.640167364016736</v>
      </c>
      <c r="E27" s="54" t="n">
        <v>77</v>
      </c>
      <c r="F27" s="30" t="n">
        <f aca="false">E27/B27</f>
        <v>0.322175732217573</v>
      </c>
      <c r="G27" s="54" t="n">
        <v>9</v>
      </c>
      <c r="H27" s="30" t="n">
        <f aca="false">G27/B27</f>
        <v>0.0376569037656904</v>
      </c>
      <c r="J27" s="77"/>
    </row>
    <row r="28" s="51" customFormat="true" ht="12.75" hidden="false" customHeight="false" outlineLevel="0" collapsed="false">
      <c r="A28" s="58" t="s">
        <v>108</v>
      </c>
      <c r="B28" s="54" t="n">
        <v>936</v>
      </c>
      <c r="C28" s="54" t="n">
        <v>698</v>
      </c>
      <c r="D28" s="30" t="n">
        <f aca="false">C28/B28</f>
        <v>0.745726495726496</v>
      </c>
      <c r="E28" s="54" t="n">
        <v>163</v>
      </c>
      <c r="F28" s="30" t="n">
        <f aca="false">E28/B28</f>
        <v>0.174145299145299</v>
      </c>
      <c r="G28" s="54" t="n">
        <v>75</v>
      </c>
      <c r="H28" s="30" t="n">
        <f aca="false">G28/B28</f>
        <v>0.0801282051282051</v>
      </c>
      <c r="J28" s="77"/>
    </row>
    <row r="29" customFormat="false" ht="12.75" hidden="false" customHeight="false" outlineLevel="0" collapsed="false">
      <c r="B29" s="54"/>
      <c r="D29" s="25"/>
      <c r="G29" s="53"/>
    </row>
    <row r="30" customFormat="false" ht="12.75" hidden="false" customHeight="false" outlineLevel="0" collapsed="false">
      <c r="B30" s="54"/>
      <c r="G30" s="54"/>
    </row>
    <row r="32" customFormat="false" ht="12.75" hidden="false" customHeight="false" outlineLevel="0" collapsed="false">
      <c r="G32" s="13"/>
      <c r="H32" s="13"/>
      <c r="I32" s="13"/>
      <c r="J32" s="13"/>
      <c r="K32" s="13"/>
      <c r="L32" s="13"/>
      <c r="M32" s="13"/>
    </row>
    <row r="33" customFormat="false" ht="12.75" hidden="false" customHeight="false" outlineLevel="0" collapsed="false"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G35" s="13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2.75" hidden="false" customHeight="false" outlineLevel="0" collapsed="false"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false" customHeight="false" outlineLevel="0" collapsed="false"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2.75" hidden="false" customHeight="false" outlineLevel="0" collapsed="false"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2.75" hidden="false" customHeight="false" outlineLevel="0" collapsed="false"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2.75" hidden="false" customHeight="false" outlineLevel="0" collapsed="false"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false" outlineLevel="0" collapsed="false">
      <c r="G43" s="13"/>
      <c r="H43" s="13"/>
      <c r="I43" s="13"/>
      <c r="J43" s="13"/>
      <c r="K43" s="78"/>
      <c r="L43" s="13"/>
      <c r="M43" s="13"/>
      <c r="N43" s="13"/>
      <c r="O43" s="13"/>
      <c r="P43" s="13"/>
    </row>
    <row r="44" customFormat="false" ht="12.75" hidden="false" customHeight="false" outlineLevel="0" collapsed="false">
      <c r="G44" s="13"/>
      <c r="H44" s="13"/>
      <c r="I44" s="13"/>
      <c r="J44" s="78"/>
      <c r="K44" s="78"/>
      <c r="L44" s="13"/>
      <c r="M44" s="13"/>
      <c r="N44" s="13"/>
      <c r="O44" s="13"/>
      <c r="P44" s="13"/>
    </row>
    <row r="45" customFormat="false" ht="12.75" hidden="false" customHeight="false" outlineLevel="0" collapsed="false">
      <c r="G45" s="13"/>
      <c r="H45" s="13"/>
      <c r="I45" s="13"/>
      <c r="J45" s="78"/>
      <c r="K45" s="78"/>
      <c r="L45" s="13"/>
      <c r="M45" s="13"/>
      <c r="N45" s="13"/>
      <c r="O45" s="13"/>
      <c r="P45" s="13"/>
    </row>
    <row r="46" customFormat="false" ht="12.75" hidden="false" customHeight="false" outlineLevel="0" collapsed="false">
      <c r="G46" s="13"/>
      <c r="H46" s="13"/>
      <c r="I46" s="13"/>
      <c r="J46" s="78"/>
      <c r="K46" s="78"/>
      <c r="L46" s="13"/>
      <c r="M46" s="13"/>
      <c r="N46" s="13"/>
      <c r="O46" s="13"/>
      <c r="P46" s="13"/>
    </row>
    <row r="47" customFormat="false" ht="12.75" hidden="false" customHeight="false" outlineLevel="0" collapsed="false">
      <c r="G47" s="13"/>
      <c r="H47" s="13"/>
      <c r="I47" s="13"/>
      <c r="J47" s="13"/>
      <c r="K47" s="78"/>
      <c r="L47" s="13"/>
      <c r="M47" s="13"/>
      <c r="N47" s="13"/>
      <c r="O47" s="13"/>
      <c r="P47" s="13"/>
    </row>
    <row r="48" customFormat="false" ht="12.75" hidden="false" customHeight="false" outlineLevel="0" collapsed="false">
      <c r="G48" s="13"/>
      <c r="H48" s="13"/>
      <c r="I48" s="13"/>
      <c r="J48" s="13"/>
      <c r="K48" s="78"/>
      <c r="L48" s="13"/>
      <c r="M48" s="13"/>
      <c r="N48" s="13"/>
      <c r="O48" s="13"/>
      <c r="P48" s="13"/>
    </row>
    <row r="49" customFormat="false" ht="12.75" hidden="false" customHeight="false" outlineLevel="0" collapsed="false">
      <c r="G49" s="13"/>
      <c r="H49" s="13"/>
      <c r="I49" s="13"/>
      <c r="J49" s="13"/>
      <c r="K49" s="78"/>
      <c r="L49" s="13"/>
      <c r="M49" s="13"/>
      <c r="N49" s="13"/>
      <c r="O49" s="13"/>
      <c r="P49" s="13"/>
    </row>
    <row r="50" customFormat="false" ht="12.75" hidden="false" customHeight="false" outlineLevel="0" collapsed="false">
      <c r="G50" s="13"/>
      <c r="H50" s="13"/>
      <c r="I50" s="13"/>
      <c r="J50" s="13"/>
      <c r="K50" s="78"/>
      <c r="L50" s="13"/>
      <c r="M50" s="13"/>
      <c r="N50" s="13"/>
      <c r="O50" s="13"/>
      <c r="P50" s="13"/>
    </row>
    <row r="51" customFormat="false" ht="12.75" hidden="false" customHeight="false" outlineLevel="0" collapsed="false">
      <c r="G51" s="13"/>
      <c r="H51" s="13"/>
      <c r="I51" s="13"/>
      <c r="J51" s="13"/>
      <c r="K51" s="78"/>
      <c r="L51" s="13"/>
      <c r="M51" s="13"/>
      <c r="N51" s="13"/>
      <c r="O51" s="13"/>
      <c r="P51" s="13"/>
    </row>
    <row r="52" customFormat="false" ht="12.75" hidden="false" customHeight="false" outlineLevel="0" collapsed="false">
      <c r="G52" s="13"/>
      <c r="H52" s="13"/>
      <c r="I52" s="13"/>
      <c r="J52" s="13"/>
      <c r="K52" s="78"/>
      <c r="L52" s="13"/>
      <c r="M52" s="13"/>
      <c r="N52" s="13"/>
      <c r="O52" s="13"/>
      <c r="P52" s="13"/>
    </row>
    <row r="53" customFormat="false" ht="12.75" hidden="false" customHeight="false" outlineLevel="0" collapsed="false">
      <c r="G53" s="13"/>
      <c r="H53" s="13"/>
      <c r="I53" s="13"/>
      <c r="J53" s="13"/>
      <c r="K53" s="78"/>
      <c r="L53" s="13"/>
      <c r="M53" s="13"/>
      <c r="N53" s="13"/>
      <c r="O53" s="13"/>
      <c r="P53" s="13"/>
    </row>
    <row r="54" customFormat="false" ht="12.75" hidden="false" customHeight="false" outlineLevel="0" collapsed="false">
      <c r="G54" s="13"/>
      <c r="H54" s="13"/>
      <c r="I54" s="13"/>
      <c r="J54" s="13"/>
      <c r="K54" s="78"/>
      <c r="L54" s="13"/>
      <c r="M54" s="13"/>
      <c r="N54" s="13"/>
      <c r="O54" s="13"/>
      <c r="P54" s="13"/>
    </row>
    <row r="55" customFormat="false" ht="12.75" hidden="false" customHeight="false" outlineLevel="0" collapsed="false">
      <c r="G55" s="13"/>
      <c r="H55" s="13"/>
      <c r="I55" s="13"/>
      <c r="J55" s="13"/>
      <c r="K55" s="78"/>
      <c r="L55" s="13"/>
      <c r="M55" s="13"/>
      <c r="N55" s="13"/>
      <c r="O55" s="13"/>
      <c r="P55" s="13"/>
    </row>
    <row r="56" customFormat="false" ht="12.75" hidden="false" customHeight="false" outlineLevel="0" collapsed="false">
      <c r="K56" s="18"/>
      <c r="L56" s="13"/>
    </row>
    <row r="57" customFormat="false" ht="12.75" hidden="false" customHeight="false" outlineLevel="0" collapsed="false">
      <c r="K57" s="18"/>
      <c r="L57" s="13"/>
    </row>
    <row r="58" customFormat="false" ht="12.75" hidden="false" customHeight="false" outlineLevel="0" collapsed="false">
      <c r="K58" s="18"/>
      <c r="L58" s="13"/>
    </row>
    <row r="59" customFormat="false" ht="12.75" hidden="false" customHeight="false" outlineLevel="0" collapsed="false">
      <c r="K59" s="18"/>
      <c r="L59" s="13"/>
    </row>
    <row r="60" customFormat="false" ht="12.75" hidden="false" customHeight="false" outlineLevel="0" collapsed="false">
      <c r="K60" s="18"/>
      <c r="L60" s="13"/>
    </row>
    <row r="61" customFormat="false" ht="12.75" hidden="false" customHeight="false" outlineLevel="0" collapsed="false">
      <c r="K61" s="18"/>
    </row>
    <row r="62" customFormat="false" ht="12.75" hidden="false" customHeight="false" outlineLevel="0" collapsed="false">
      <c r="K62" s="18"/>
    </row>
    <row r="63" customFormat="false" ht="12.75" hidden="false" customHeight="false" outlineLevel="0" collapsed="false">
      <c r="K63" s="18"/>
    </row>
    <row r="64" customFormat="false" ht="12.75" hidden="false" customHeight="false" outlineLevel="0" collapsed="false">
      <c r="K64" s="18"/>
    </row>
    <row r="65" customFormat="false" ht="12.75" hidden="false" customHeight="false" outlineLevel="0" collapsed="false">
      <c r="K6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A24:E3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I2" s="17"/>
      <c r="J2" s="17"/>
      <c r="K2" s="17"/>
      <c r="L2" s="17"/>
      <c r="M2" s="17"/>
      <c r="N2" s="17"/>
      <c r="O2" s="17"/>
    </row>
    <row r="3" customFormat="false" ht="12.75" hidden="false" customHeight="false" outlineLevel="0" collapsed="false"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I4" s="17"/>
      <c r="J4" s="17"/>
      <c r="K4" s="17"/>
      <c r="L4" s="17"/>
      <c r="M4" s="17"/>
      <c r="N4" s="17"/>
      <c r="O4" s="17"/>
    </row>
    <row r="5" customFormat="false" ht="12.75" hidden="false" customHeight="false" outlineLevel="0" collapsed="false">
      <c r="I5" s="17"/>
      <c r="J5" s="17"/>
      <c r="K5" s="17"/>
      <c r="L5" s="17"/>
      <c r="M5" s="17"/>
      <c r="N5" s="17"/>
      <c r="O5" s="17"/>
    </row>
    <row r="6" customFormat="false" ht="12.75" hidden="false" customHeight="false" outlineLevel="0" collapsed="false">
      <c r="I6" s="17"/>
      <c r="J6" s="17"/>
      <c r="K6" s="17"/>
      <c r="L6" s="17"/>
      <c r="M6" s="17"/>
      <c r="N6" s="17"/>
      <c r="O6" s="17"/>
    </row>
    <row r="7" customFormat="false" ht="12.75" hidden="false" customHeight="false" outlineLevel="0" collapsed="false">
      <c r="I7" s="17"/>
      <c r="J7" s="17"/>
      <c r="K7" s="17"/>
      <c r="L7" s="17"/>
      <c r="M7" s="17"/>
      <c r="N7" s="17"/>
      <c r="O7" s="17"/>
    </row>
    <row r="8" customFormat="false" ht="12.75" hidden="false" customHeight="false" outlineLevel="0" collapsed="false"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I9" s="17"/>
      <c r="J9" s="17"/>
      <c r="K9" s="17"/>
      <c r="L9" s="17"/>
      <c r="M9" s="17"/>
      <c r="N9" s="17"/>
      <c r="O9" s="17"/>
    </row>
    <row r="10" customFormat="false" ht="12.75" hidden="false" customHeight="false" outlineLevel="0" collapsed="false"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79"/>
      <c r="B23" s="79"/>
      <c r="C23" s="79"/>
      <c r="D23" s="79"/>
      <c r="E23" s="79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61"/>
      <c r="B24" s="61"/>
      <c r="C24" s="61"/>
      <c r="D24" s="61"/>
      <c r="E24" s="61"/>
    </row>
    <row r="25" customFormat="false" ht="12.75" hidden="false" customHeight="false" outlineLevel="0" collapsed="false">
      <c r="A25" s="61"/>
      <c r="B25" s="80" t="s">
        <v>429</v>
      </c>
      <c r="C25" s="80" t="s">
        <v>430</v>
      </c>
      <c r="D25" s="80" t="s">
        <v>423</v>
      </c>
      <c r="E25" s="61"/>
      <c r="F25" s="17"/>
      <c r="G25" s="17"/>
      <c r="H25" s="17"/>
      <c r="I25" s="17"/>
    </row>
    <row r="26" customFormat="false" ht="12.75" hidden="false" customHeight="false" outlineLevel="0" collapsed="false">
      <c r="A26" s="61" t="s">
        <v>431</v>
      </c>
      <c r="B26" s="61" t="n">
        <f aca="false">'6.3'!C8/1000</f>
        <v>7.764</v>
      </c>
      <c r="C26" s="61" t="n">
        <f aca="false">'6.3'!E8/1000</f>
        <v>12.479</v>
      </c>
      <c r="D26" s="61" t="n">
        <f aca="false">'6.3'!G8/1000</f>
        <v>0.365</v>
      </c>
      <c r="E26" s="61"/>
      <c r="F26" s="17"/>
      <c r="G26" s="17"/>
      <c r="H26" s="17"/>
      <c r="I26" s="17"/>
    </row>
    <row r="27" customFormat="false" ht="12.75" hidden="false" customHeight="false" outlineLevel="0" collapsed="false">
      <c r="A27" s="61" t="s">
        <v>432</v>
      </c>
      <c r="B27" s="61" t="n">
        <f aca="false">'6.3'!C11/1000</f>
        <v>7.471</v>
      </c>
      <c r="C27" s="61" t="n">
        <f aca="false">'6.3'!E11/1000</f>
        <v>14.193</v>
      </c>
      <c r="D27" s="61" t="n">
        <f aca="false">'6.3'!G11/1000</f>
        <v>0.331</v>
      </c>
      <c r="E27" s="61"/>
      <c r="F27" s="17"/>
      <c r="G27" s="17"/>
      <c r="H27" s="17"/>
      <c r="I27" s="17"/>
    </row>
    <row r="28" customFormat="false" ht="12.75" hidden="false" customHeight="false" outlineLevel="0" collapsed="false">
      <c r="A28" s="61" t="s">
        <v>433</v>
      </c>
      <c r="B28" s="61" t="n">
        <f aca="false">'6.3'!C14/1000</f>
        <v>7.699</v>
      </c>
      <c r="C28" s="61" t="n">
        <f aca="false">'6.3'!E14/1000</f>
        <v>12.184</v>
      </c>
      <c r="D28" s="61" t="n">
        <f aca="false">'6.3'!G14/1000</f>
        <v>0.258</v>
      </c>
      <c r="E28" s="61"/>
      <c r="F28" s="17"/>
      <c r="G28" s="17"/>
      <c r="H28" s="17"/>
      <c r="I28" s="17"/>
    </row>
    <row r="29" customFormat="false" ht="12.75" hidden="false" customHeight="false" outlineLevel="0" collapsed="false">
      <c r="A29" s="61" t="s">
        <v>434</v>
      </c>
      <c r="B29" s="61" t="n">
        <f aca="false">'6.3'!C17/1000</f>
        <v>8.419</v>
      </c>
      <c r="C29" s="81" t="n">
        <f aca="false">'6.3'!E17/1000</f>
        <v>8.587</v>
      </c>
      <c r="D29" s="61" t="n">
        <f aca="false">'6.3'!G17/1000</f>
        <v>0.211</v>
      </c>
      <c r="E29" s="61"/>
      <c r="F29" s="17"/>
      <c r="G29" s="17"/>
      <c r="H29" s="17"/>
      <c r="I29" s="17"/>
    </row>
    <row r="30" customFormat="false" ht="12.75" hidden="false" customHeight="false" outlineLevel="0" collapsed="false">
      <c r="A30" s="61" t="s">
        <v>435</v>
      </c>
      <c r="B30" s="61" t="n">
        <f aca="false">'6.3'!C20/1000</f>
        <v>6.625</v>
      </c>
      <c r="C30" s="81" t="n">
        <f aca="false">'6.3'!E20/1000</f>
        <v>3.834</v>
      </c>
      <c r="D30" s="61" t="n">
        <f aca="false">'6.3'!G20/1000</f>
        <v>0.115</v>
      </c>
      <c r="E30" s="61"/>
      <c r="F30" s="17"/>
      <c r="G30" s="17"/>
      <c r="H30" s="17"/>
      <c r="I30" s="17"/>
    </row>
    <row r="31" customFormat="false" ht="12.75" hidden="false" customHeight="false" outlineLevel="0" collapsed="false">
      <c r="A31" s="61" t="s">
        <v>436</v>
      </c>
      <c r="B31" s="61" t="n">
        <f aca="false">('6.3'!C23+'6.3'!C26)/1000</f>
        <v>3.962</v>
      </c>
      <c r="C31" s="61" t="n">
        <f aca="false">('6.3'!E23+'6.3'!E26)/1000</f>
        <v>1.287</v>
      </c>
      <c r="D31" s="61" t="n">
        <f aca="false">('6.3'!G23+'6.3'!G26)/1000</f>
        <v>0.203</v>
      </c>
      <c r="E31" s="61"/>
      <c r="F31" s="17"/>
      <c r="G31" s="17"/>
      <c r="H31" s="17"/>
      <c r="I31" s="17"/>
    </row>
    <row r="32" customFormat="false" ht="12.75" hidden="false" customHeight="false" outlineLevel="0" collapsed="false">
      <c r="A32" s="61"/>
      <c r="B32" s="61"/>
      <c r="C32" s="81"/>
      <c r="D32" s="61"/>
      <c r="E32" s="61"/>
      <c r="F32" s="17"/>
      <c r="G32" s="17"/>
      <c r="H32" s="17"/>
      <c r="I32" s="17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17"/>
      <c r="G33" s="17"/>
      <c r="H33" s="17"/>
      <c r="I33" s="17"/>
    </row>
    <row r="34" customFormat="false" ht="12.75" hidden="false" customHeight="false" outlineLevel="0" collapsed="false">
      <c r="A34" s="82"/>
      <c r="B34" s="83"/>
      <c r="C34" s="83"/>
      <c r="D34" s="83"/>
      <c r="E34" s="83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4"/>
      <c r="B38" s="1"/>
      <c r="C38" s="1"/>
      <c r="D38" s="28"/>
      <c r="E38" s="1"/>
      <c r="F38" s="28"/>
      <c r="G38" s="9"/>
      <c r="H38" s="28"/>
      <c r="I38" s="4"/>
      <c r="J38" s="84"/>
    </row>
    <row r="39" customFormat="false" ht="12.75" hidden="false" customHeight="false" outlineLevel="0" collapsed="false">
      <c r="A39" s="5"/>
      <c r="B39" s="1"/>
      <c r="C39" s="1"/>
      <c r="D39" s="30"/>
      <c r="E39" s="1"/>
      <c r="F39" s="30"/>
      <c r="G39" s="13"/>
      <c r="H39" s="30"/>
      <c r="I39" s="1"/>
      <c r="J39" s="84"/>
    </row>
    <row r="40" customFormat="false" ht="12.75" hidden="false" customHeight="false" outlineLevel="0" collapsed="false">
      <c r="A40" s="5"/>
      <c r="B40" s="1"/>
      <c r="C40" s="1"/>
      <c r="D40" s="30"/>
      <c r="E40" s="1"/>
      <c r="F40" s="30"/>
      <c r="G40" s="13"/>
      <c r="H40" s="30"/>
      <c r="I40" s="13"/>
      <c r="J40" s="84"/>
    </row>
    <row r="41" customFormat="false" ht="12.75" hidden="false" customHeight="false" outlineLevel="0" collapsed="false">
      <c r="A41" s="1"/>
      <c r="B41" s="1"/>
      <c r="C41" s="1"/>
      <c r="D41" s="30"/>
      <c r="E41" s="1"/>
      <c r="F41" s="30"/>
      <c r="G41" s="13"/>
      <c r="H41" s="30"/>
      <c r="I41" s="13"/>
      <c r="J41" s="84"/>
    </row>
    <row r="42" customFormat="false" ht="12.75" hidden="false" customHeight="false" outlineLevel="0" collapsed="false">
      <c r="A42" s="5"/>
      <c r="B42" s="1"/>
      <c r="C42" s="1"/>
      <c r="D42" s="30"/>
      <c r="E42" s="1"/>
      <c r="F42" s="30"/>
      <c r="G42" s="13"/>
      <c r="H42" s="30"/>
      <c r="I42" s="1"/>
      <c r="J42" s="84"/>
    </row>
    <row r="43" customFormat="false" ht="12.75" hidden="false" customHeight="false" outlineLevel="0" collapsed="false">
      <c r="A43" s="5"/>
      <c r="B43" s="1"/>
      <c r="C43" s="1"/>
      <c r="D43" s="30"/>
      <c r="E43" s="1"/>
      <c r="F43" s="30"/>
      <c r="G43" s="13"/>
      <c r="H43" s="30"/>
      <c r="I43" s="1"/>
      <c r="J43" s="84"/>
    </row>
    <row r="44" customFormat="false" ht="12.75" hidden="false" customHeight="false" outlineLevel="0" collapsed="false">
      <c r="A44" s="1"/>
      <c r="B44" s="1"/>
      <c r="C44" s="1"/>
      <c r="D44" s="30"/>
      <c r="E44" s="1"/>
      <c r="F44" s="30"/>
      <c r="G44" s="13"/>
      <c r="H44" s="30"/>
      <c r="I44" s="1"/>
      <c r="J44" s="84"/>
    </row>
    <row r="45" customFormat="false" ht="12.75" hidden="false" customHeight="false" outlineLevel="0" collapsed="false">
      <c r="A45" s="5"/>
      <c r="B45" s="1"/>
      <c r="C45" s="1"/>
      <c r="D45" s="30"/>
      <c r="E45" s="1"/>
      <c r="F45" s="30"/>
      <c r="G45" s="13"/>
      <c r="H45" s="30"/>
      <c r="I45" s="1"/>
      <c r="J45" s="84"/>
    </row>
    <row r="46" customFormat="false" ht="12.75" hidden="false" customHeight="false" outlineLevel="0" collapsed="false">
      <c r="A46" s="5"/>
      <c r="B46" s="1"/>
      <c r="C46" s="1"/>
      <c r="D46" s="30"/>
      <c r="E46" s="1"/>
      <c r="F46" s="30"/>
      <c r="G46" s="13"/>
      <c r="H46" s="30"/>
      <c r="I46" s="1"/>
      <c r="J46" s="84"/>
    </row>
    <row r="47" customFormat="false" ht="12.75" hidden="false" customHeight="false" outlineLevel="0" collapsed="false">
      <c r="A47" s="1"/>
      <c r="B47" s="1"/>
      <c r="C47" s="1"/>
      <c r="D47" s="30"/>
      <c r="E47" s="1"/>
      <c r="F47" s="30"/>
      <c r="G47" s="13"/>
      <c r="H47" s="30"/>
      <c r="I47" s="1"/>
      <c r="J47" s="84"/>
    </row>
    <row r="48" customFormat="false" ht="12.75" hidden="false" customHeight="false" outlineLevel="0" collapsed="false">
      <c r="A48" s="5"/>
      <c r="B48" s="1"/>
      <c r="C48" s="1"/>
      <c r="D48" s="30"/>
      <c r="E48" s="1"/>
      <c r="F48" s="30"/>
      <c r="G48" s="13"/>
      <c r="H48" s="30"/>
      <c r="I48" s="1"/>
      <c r="J48" s="84"/>
    </row>
    <row r="49" customFormat="false" ht="12.75" hidden="false" customHeight="false" outlineLevel="0" collapsed="false">
      <c r="A49" s="5"/>
      <c r="B49" s="1"/>
      <c r="C49" s="1"/>
      <c r="D49" s="30"/>
      <c r="E49" s="1"/>
      <c r="F49" s="30"/>
      <c r="G49" s="13"/>
      <c r="H49" s="30"/>
      <c r="I49" s="1"/>
      <c r="J49" s="84"/>
    </row>
    <row r="50" customFormat="false" ht="12.75" hidden="false" customHeight="false" outlineLevel="0" collapsed="false">
      <c r="A50" s="1"/>
      <c r="B50" s="1"/>
      <c r="C50" s="1"/>
      <c r="D50" s="30"/>
      <c r="E50" s="1"/>
      <c r="F50" s="30"/>
      <c r="G50" s="13"/>
      <c r="H50" s="30"/>
      <c r="I50" s="1"/>
      <c r="J50" s="84"/>
    </row>
    <row r="51" customFormat="false" ht="12.75" hidden="false" customHeight="false" outlineLevel="0" collapsed="false">
      <c r="A51" s="5"/>
      <c r="B51" s="1"/>
      <c r="C51" s="1"/>
      <c r="D51" s="30"/>
      <c r="E51" s="1"/>
      <c r="F51" s="30"/>
      <c r="G51" s="13"/>
      <c r="H51" s="30"/>
      <c r="I51" s="1"/>
      <c r="J51" s="84"/>
    </row>
    <row r="52" customFormat="false" ht="12.75" hidden="false" customHeight="false" outlineLevel="0" collapsed="false">
      <c r="A52" s="5"/>
      <c r="B52" s="1"/>
      <c r="C52" s="1"/>
      <c r="D52" s="30"/>
      <c r="E52" s="1"/>
      <c r="F52" s="30"/>
      <c r="G52" s="13"/>
      <c r="H52" s="30"/>
      <c r="I52" s="1"/>
      <c r="J52" s="84"/>
    </row>
    <row r="53" customFormat="false" ht="12.75" hidden="false" customHeight="false" outlineLevel="0" collapsed="false">
      <c r="A53" s="1"/>
      <c r="B53" s="1"/>
      <c r="C53" s="1"/>
      <c r="D53" s="30"/>
      <c r="E53" s="1"/>
      <c r="F53" s="30"/>
      <c r="G53" s="13"/>
      <c r="H53" s="30"/>
      <c r="I53" s="1"/>
      <c r="J53" s="84"/>
    </row>
    <row r="54" customFormat="false" ht="12.75" hidden="false" customHeight="false" outlineLevel="0" collapsed="false">
      <c r="A54" s="5"/>
      <c r="B54" s="1"/>
      <c r="C54" s="1"/>
      <c r="D54" s="30"/>
      <c r="E54" s="1"/>
      <c r="F54" s="30"/>
      <c r="G54" s="13"/>
      <c r="H54" s="30"/>
      <c r="I54" s="1"/>
      <c r="J54" s="84"/>
    </row>
    <row r="55" customFormat="false" ht="12.75" hidden="false" customHeight="false" outlineLevel="0" collapsed="false">
      <c r="A55" s="5"/>
      <c r="B55" s="1"/>
      <c r="C55" s="1"/>
      <c r="D55" s="30"/>
      <c r="E55" s="1"/>
      <c r="F55" s="30"/>
      <c r="G55" s="13"/>
      <c r="H55" s="30"/>
      <c r="I55" s="1"/>
      <c r="J55" s="84"/>
    </row>
    <row r="56" customFormat="false" ht="12.75" hidden="false" customHeight="false" outlineLevel="0" collapsed="false">
      <c r="A56" s="1"/>
      <c r="B56" s="1"/>
      <c r="C56" s="1"/>
      <c r="D56" s="30"/>
      <c r="E56" s="1"/>
      <c r="F56" s="30"/>
      <c r="G56" s="13"/>
      <c r="H56" s="30"/>
      <c r="I56" s="1"/>
      <c r="J56" s="84"/>
    </row>
    <row r="57" customFormat="false" ht="12.75" hidden="false" customHeight="false" outlineLevel="0" collapsed="false">
      <c r="A57" s="5"/>
      <c r="B57" s="1"/>
      <c r="C57" s="1"/>
      <c r="D57" s="30"/>
      <c r="E57" s="1"/>
      <c r="F57" s="30"/>
      <c r="G57" s="13"/>
      <c r="H57" s="30"/>
      <c r="I57" s="1"/>
      <c r="J57" s="84"/>
    </row>
    <row r="58" customFormat="false" ht="12.75" hidden="false" customHeight="false" outlineLevel="0" collapsed="false">
      <c r="A58" s="5"/>
      <c r="B58" s="1"/>
      <c r="C58" s="1"/>
      <c r="D58" s="30"/>
      <c r="E58" s="1"/>
      <c r="F58" s="30"/>
      <c r="G58" s="13"/>
      <c r="H58" s="30"/>
      <c r="I58" s="1"/>
      <c r="J58" s="84"/>
    </row>
    <row r="59" customFormat="false" ht="12.75" hidden="false" customHeight="false" outlineLevel="0" collapsed="false">
      <c r="A59" s="1"/>
      <c r="B59" s="1"/>
      <c r="C59" s="1"/>
      <c r="D59" s="30"/>
      <c r="E59" s="1"/>
      <c r="F59" s="30"/>
      <c r="G59" s="13"/>
      <c r="H59" s="30"/>
      <c r="I59" s="1"/>
      <c r="J59" s="84"/>
    </row>
    <row r="60" customFormat="false" ht="12.75" hidden="false" customHeight="false" outlineLevel="0" collapsed="false">
      <c r="A60" s="5"/>
      <c r="B60" s="1"/>
      <c r="C60" s="1"/>
      <c r="D60" s="30"/>
      <c r="E60" s="1"/>
      <c r="F60" s="30"/>
      <c r="G60" s="13"/>
      <c r="H60" s="30"/>
      <c r="I60" s="1"/>
      <c r="J60" s="84"/>
    </row>
    <row r="61" customFormat="false" ht="12.75" hidden="false" customHeight="false" outlineLevel="0" collapsed="false">
      <c r="A61" s="5"/>
      <c r="B61" s="1"/>
      <c r="C61" s="1"/>
      <c r="D61" s="30"/>
      <c r="E61" s="1"/>
      <c r="F61" s="30"/>
      <c r="G61" s="13"/>
      <c r="H61" s="30"/>
      <c r="I61" s="1"/>
      <c r="J61" s="84"/>
    </row>
    <row r="62" customFormat="false" ht="12.75" hidden="false" customHeight="false" outlineLevel="0" collapsed="false">
      <c r="A62" s="1"/>
      <c r="B62" s="1"/>
      <c r="C62" s="1"/>
      <c r="D62" s="25"/>
      <c r="E62" s="1"/>
      <c r="F62" s="1"/>
      <c r="G62" s="1"/>
      <c r="H62" s="1"/>
      <c r="I62" s="1"/>
      <c r="J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false" hidden="false" outlineLevel="0" max="11" min="2" style="1" width="11.42"/>
    <col collapsed="false" customWidth="true" hidden="false" outlineLevel="0" max="16" min="12" style="1" width="8.14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1" t="s">
        <v>437</v>
      </c>
    </row>
    <row r="4" customFormat="false" ht="12.75" hidden="false" customHeight="false" outlineLevel="0" collapsed="false">
      <c r="A4" s="8"/>
      <c r="B4" s="8" t="s">
        <v>438</v>
      </c>
      <c r="C4" s="8" t="s">
        <v>439</v>
      </c>
      <c r="D4" s="8" t="s">
        <v>440</v>
      </c>
      <c r="E4" s="8" t="s">
        <v>441</v>
      </c>
      <c r="F4" s="8" t="s">
        <v>442</v>
      </c>
      <c r="G4" s="8" t="s">
        <v>443</v>
      </c>
    </row>
    <row r="5" s="4" customFormat="true" ht="12.75" hidden="false" customHeight="false" outlineLevel="0" collapsed="false">
      <c r="A5" s="4" t="s">
        <v>126</v>
      </c>
      <c r="B5" s="9" t="n">
        <f aca="false">SUM(B6,B13,B17,B22,B27,B33,B38,B44,B50,B56,B64,B70,B76,B82,B85,B89,B92,B100,B103)</f>
        <v>95987</v>
      </c>
      <c r="C5" s="9" t="n">
        <f aca="false">SUM(C6,C13,C17,C22,C27,C33,C38,C44,C50,C56,C64,C70,C76,C82,C85,C89,C92,C100,C103)</f>
        <v>35715</v>
      </c>
      <c r="D5" s="9" t="n">
        <f aca="false">SUM(D6,D13,D17,D22,D27,D33,D38,D44,D50,D56,D64,D70,D76,D82,D85,D89,D92,D100,D103)</f>
        <v>60272</v>
      </c>
      <c r="E5" s="9" t="n">
        <f aca="false">SUM(E6,E13,E17,E22,E27,E33,E38,E44,E50,E56,E64,E70,E76,E82,E85,E89,E92,E100,E103)</f>
        <v>33243</v>
      </c>
      <c r="F5" s="9" t="n">
        <f aca="false">SUM(F6,F13,F17,F22,F27,F33,F38,F44,F50,F56,F64,F70,F76,F82,F85,F89,F92,F100,F103)</f>
        <v>11430</v>
      </c>
      <c r="G5" s="9" t="n">
        <f aca="false">SUM(G6,G13,G17,G22,G27,G33,G38,G44,G50,G56,G64,G70,G76,G82,G85,G89,G92,G100,G103)</f>
        <v>21813</v>
      </c>
    </row>
    <row r="6" customFormat="false" ht="12.75" hidden="false" customHeight="false" outlineLevel="0" collapsed="false">
      <c r="A6" s="4" t="s">
        <v>250</v>
      </c>
      <c r="B6" s="9" t="n">
        <f aca="false">SUM(B7:B12)</f>
        <v>3326</v>
      </c>
      <c r="C6" s="9" t="n">
        <f aca="false">SUM(C7:C12)</f>
        <v>1186</v>
      </c>
      <c r="D6" s="9" t="n">
        <f aca="false">SUM(D7:D12)</f>
        <v>2140</v>
      </c>
      <c r="E6" s="9" t="n">
        <f aca="false">SUM(E7:E12)</f>
        <v>1259</v>
      </c>
      <c r="F6" s="9" t="n">
        <f aca="false">SUM(F7:F12)</f>
        <v>381</v>
      </c>
      <c r="G6" s="9" t="n">
        <f aca="false">SUM(G7:G12)</f>
        <v>878</v>
      </c>
      <c r="N6" s="13"/>
      <c r="O6" s="13"/>
      <c r="P6" s="13"/>
    </row>
    <row r="7" customFormat="false" ht="12.75" hidden="false" customHeight="false" outlineLevel="0" collapsed="false">
      <c r="A7" s="5" t="s">
        <v>251</v>
      </c>
      <c r="B7" s="13" t="n">
        <v>335</v>
      </c>
      <c r="C7" s="13" t="n">
        <v>128</v>
      </c>
      <c r="D7" s="13" t="n">
        <v>207</v>
      </c>
      <c r="E7" s="13" t="n">
        <v>117</v>
      </c>
      <c r="F7" s="13" t="n">
        <v>43</v>
      </c>
      <c r="G7" s="13" t="n">
        <v>74</v>
      </c>
      <c r="N7" s="13"/>
      <c r="O7" s="13"/>
      <c r="P7" s="13"/>
    </row>
    <row r="8" customFormat="false" ht="12.75" hidden="false" customHeight="false" outlineLevel="0" collapsed="false">
      <c r="A8" s="5" t="s">
        <v>252</v>
      </c>
      <c r="B8" s="13" t="n">
        <v>501</v>
      </c>
      <c r="C8" s="13" t="n">
        <v>170</v>
      </c>
      <c r="D8" s="13" t="n">
        <v>331</v>
      </c>
      <c r="E8" s="13" t="n">
        <v>194</v>
      </c>
      <c r="F8" s="13" t="n">
        <v>54</v>
      </c>
      <c r="G8" s="13" t="n">
        <v>140</v>
      </c>
      <c r="N8" s="13"/>
      <c r="O8" s="13"/>
      <c r="P8" s="13"/>
    </row>
    <row r="9" customFormat="false" ht="12.75" hidden="false" customHeight="false" outlineLevel="0" collapsed="false">
      <c r="A9" s="5" t="s">
        <v>253</v>
      </c>
      <c r="B9" s="13" t="n">
        <v>794</v>
      </c>
      <c r="C9" s="13" t="n">
        <v>285</v>
      </c>
      <c r="D9" s="13" t="n">
        <v>509</v>
      </c>
      <c r="E9" s="13" t="n">
        <v>287</v>
      </c>
      <c r="F9" s="13" t="n">
        <v>84</v>
      </c>
      <c r="G9" s="13" t="n">
        <v>203</v>
      </c>
      <c r="N9" s="13"/>
      <c r="O9" s="13"/>
      <c r="P9" s="13"/>
    </row>
    <row r="10" customFormat="false" ht="12.75" hidden="false" customHeight="false" outlineLevel="0" collapsed="false">
      <c r="A10" s="5" t="s">
        <v>254</v>
      </c>
      <c r="B10" s="13" t="n">
        <v>463</v>
      </c>
      <c r="C10" s="13" t="n">
        <v>179</v>
      </c>
      <c r="D10" s="13" t="n">
        <v>284</v>
      </c>
      <c r="E10" s="13" t="n">
        <v>166</v>
      </c>
      <c r="F10" s="13" t="n">
        <v>56</v>
      </c>
      <c r="G10" s="13" t="n">
        <v>110</v>
      </c>
      <c r="N10" s="13"/>
      <c r="O10" s="13"/>
      <c r="P10" s="13"/>
    </row>
    <row r="11" customFormat="false" ht="12.75" hidden="false" customHeight="false" outlineLevel="0" collapsed="false">
      <c r="A11" s="5" t="s">
        <v>255</v>
      </c>
      <c r="B11" s="13" t="n">
        <v>390</v>
      </c>
      <c r="C11" s="13" t="n">
        <v>150</v>
      </c>
      <c r="D11" s="13" t="n">
        <v>240</v>
      </c>
      <c r="E11" s="13" t="n">
        <v>143</v>
      </c>
      <c r="F11" s="13" t="n">
        <v>45</v>
      </c>
      <c r="G11" s="13" t="n">
        <v>98</v>
      </c>
      <c r="N11" s="13"/>
      <c r="O11" s="13"/>
      <c r="P11" s="13"/>
    </row>
    <row r="12" customFormat="false" ht="12.75" hidden="false" customHeight="false" outlineLevel="0" collapsed="false">
      <c r="A12" s="5" t="s">
        <v>256</v>
      </c>
      <c r="B12" s="13" t="n">
        <v>843</v>
      </c>
      <c r="C12" s="13" t="n">
        <v>274</v>
      </c>
      <c r="D12" s="13" t="n">
        <v>569</v>
      </c>
      <c r="E12" s="13" t="n">
        <v>352</v>
      </c>
      <c r="F12" s="13" t="n">
        <v>99</v>
      </c>
      <c r="G12" s="13" t="n">
        <v>253</v>
      </c>
      <c r="N12" s="13"/>
      <c r="O12" s="13"/>
      <c r="P12" s="13"/>
    </row>
    <row r="13" customFormat="false" ht="12.75" hidden="false" customHeight="false" outlineLevel="0" collapsed="false">
      <c r="A13" s="4" t="s">
        <v>257</v>
      </c>
      <c r="B13" s="9" t="n">
        <f aca="false">SUM(B14:B16)</f>
        <v>5926</v>
      </c>
      <c r="C13" s="9" t="n">
        <f aca="false">SUM(C14:C16)</f>
        <v>1976</v>
      </c>
      <c r="D13" s="9" t="n">
        <f aca="false">SUM(D14:D16)</f>
        <v>3950</v>
      </c>
      <c r="E13" s="9" t="n">
        <f aca="false">SUM(E14:E16)</f>
        <v>2448</v>
      </c>
      <c r="F13" s="9" t="n">
        <f aca="false">SUM(F14:F16)</f>
        <v>719</v>
      </c>
      <c r="G13" s="9" t="n">
        <f aca="false">SUM(G14:G16)</f>
        <v>1729</v>
      </c>
      <c r="H13" s="4"/>
      <c r="N13" s="13"/>
      <c r="O13" s="13"/>
      <c r="P13" s="13"/>
    </row>
    <row r="14" customFormat="false" ht="12.75" hidden="false" customHeight="false" outlineLevel="0" collapsed="false">
      <c r="A14" s="5" t="s">
        <v>258</v>
      </c>
      <c r="B14" s="13" t="n">
        <v>3221</v>
      </c>
      <c r="C14" s="13" t="n">
        <v>1076</v>
      </c>
      <c r="D14" s="13" t="n">
        <v>2145</v>
      </c>
      <c r="E14" s="13" t="n">
        <v>1335</v>
      </c>
      <c r="F14" s="13" t="n">
        <v>385</v>
      </c>
      <c r="G14" s="13" t="n">
        <v>950</v>
      </c>
      <c r="N14" s="13"/>
      <c r="O14" s="13"/>
      <c r="P14" s="13"/>
    </row>
    <row r="15" customFormat="false" ht="12.75" hidden="false" customHeight="false" outlineLevel="0" collapsed="false">
      <c r="A15" s="5" t="s">
        <v>259</v>
      </c>
      <c r="B15" s="13" t="n">
        <v>994</v>
      </c>
      <c r="C15" s="13" t="n">
        <v>335</v>
      </c>
      <c r="D15" s="13" t="n">
        <v>659</v>
      </c>
      <c r="E15" s="13" t="n">
        <v>402</v>
      </c>
      <c r="F15" s="13" t="n">
        <v>129</v>
      </c>
      <c r="G15" s="13" t="n">
        <v>273</v>
      </c>
      <c r="N15" s="13"/>
      <c r="O15" s="13"/>
      <c r="P15" s="13"/>
    </row>
    <row r="16" customFormat="false" ht="12.75" hidden="false" customHeight="false" outlineLevel="0" collapsed="false">
      <c r="A16" s="5" t="s">
        <v>260</v>
      </c>
      <c r="B16" s="13" t="n">
        <v>1711</v>
      </c>
      <c r="C16" s="13" t="n">
        <v>565</v>
      </c>
      <c r="D16" s="13" t="n">
        <v>1146</v>
      </c>
      <c r="E16" s="13" t="n">
        <v>711</v>
      </c>
      <c r="F16" s="13" t="n">
        <v>205</v>
      </c>
      <c r="G16" s="13" t="n">
        <v>506</v>
      </c>
      <c r="N16" s="13"/>
      <c r="O16" s="13"/>
      <c r="P16" s="13"/>
    </row>
    <row r="17" customFormat="false" ht="12.75" hidden="false" customHeight="false" outlineLevel="0" collapsed="false">
      <c r="A17" s="4" t="s">
        <v>261</v>
      </c>
      <c r="B17" s="9" t="n">
        <f aca="false">SUM(B18:B21)</f>
        <v>6868</v>
      </c>
      <c r="C17" s="9" t="n">
        <f aca="false">SUM(C18:C21)</f>
        <v>2274</v>
      </c>
      <c r="D17" s="9" t="n">
        <f aca="false">SUM(D18:D21)</f>
        <v>4594</v>
      </c>
      <c r="E17" s="9" t="n">
        <f aca="false">SUM(E18:E21)</f>
        <v>2803</v>
      </c>
      <c r="F17" s="9" t="n">
        <f aca="false">SUM(F18:F21)</f>
        <v>847</v>
      </c>
      <c r="G17" s="9" t="n">
        <f aca="false">SUM(G18:G21)</f>
        <v>1956</v>
      </c>
      <c r="N17" s="13"/>
      <c r="O17" s="13"/>
      <c r="P17" s="13"/>
    </row>
    <row r="18" customFormat="false" ht="12.75" hidden="false" customHeight="false" outlineLevel="0" collapsed="false">
      <c r="A18" s="5" t="s">
        <v>262</v>
      </c>
      <c r="B18" s="13" t="n">
        <v>854</v>
      </c>
      <c r="C18" s="13" t="n">
        <v>284</v>
      </c>
      <c r="D18" s="13" t="n">
        <v>570</v>
      </c>
      <c r="E18" s="13" t="n">
        <v>341</v>
      </c>
      <c r="F18" s="13" t="n">
        <v>104</v>
      </c>
      <c r="G18" s="13" t="n">
        <v>237</v>
      </c>
      <c r="N18" s="13"/>
      <c r="O18" s="13"/>
      <c r="P18" s="13"/>
    </row>
    <row r="19" customFormat="false" ht="12.75" hidden="false" customHeight="false" outlineLevel="0" collapsed="false">
      <c r="A19" s="5" t="s">
        <v>263</v>
      </c>
      <c r="B19" s="13" t="n">
        <v>608</v>
      </c>
      <c r="C19" s="13" t="n">
        <v>190</v>
      </c>
      <c r="D19" s="13" t="n">
        <v>418</v>
      </c>
      <c r="E19" s="13" t="n">
        <v>271</v>
      </c>
      <c r="F19" s="13" t="n">
        <v>73</v>
      </c>
      <c r="G19" s="13" t="n">
        <v>198</v>
      </c>
      <c r="N19" s="13"/>
      <c r="O19" s="13"/>
      <c r="P19" s="13"/>
    </row>
    <row r="20" customFormat="false" ht="12.75" hidden="false" customHeight="false" outlineLevel="0" collapsed="false">
      <c r="A20" s="5" t="s">
        <v>264</v>
      </c>
      <c r="B20" s="13" t="n">
        <v>2089</v>
      </c>
      <c r="C20" s="13" t="n">
        <v>691</v>
      </c>
      <c r="D20" s="13" t="n">
        <v>1398</v>
      </c>
      <c r="E20" s="13" t="n">
        <v>889</v>
      </c>
      <c r="F20" s="13" t="n">
        <v>270</v>
      </c>
      <c r="G20" s="13" t="n">
        <v>619</v>
      </c>
      <c r="N20" s="13"/>
      <c r="O20" s="13"/>
      <c r="P20" s="13"/>
    </row>
    <row r="21" customFormat="false" ht="12.75" hidden="false" customHeight="false" outlineLevel="0" collapsed="false">
      <c r="A21" s="5" t="s">
        <v>265</v>
      </c>
      <c r="B21" s="13" t="n">
        <v>3317</v>
      </c>
      <c r="C21" s="13" t="n">
        <v>1109</v>
      </c>
      <c r="D21" s="13" t="n">
        <v>2208</v>
      </c>
      <c r="E21" s="13" t="n">
        <v>1302</v>
      </c>
      <c r="F21" s="13" t="n">
        <v>400</v>
      </c>
      <c r="G21" s="13" t="n">
        <v>902</v>
      </c>
      <c r="N21" s="13"/>
      <c r="O21" s="13"/>
      <c r="P21" s="13"/>
    </row>
    <row r="22" s="4" customFormat="true" ht="12.75" hidden="false" customHeight="false" outlineLevel="0" collapsed="false">
      <c r="A22" s="4" t="s">
        <v>266</v>
      </c>
      <c r="B22" s="9" t="n">
        <f aca="false">SUM(B23:B26)</f>
        <v>4091</v>
      </c>
      <c r="C22" s="9" t="n">
        <f aca="false">SUM(C23:C26)</f>
        <v>1608</v>
      </c>
      <c r="D22" s="9" t="n">
        <f aca="false">SUM(D23:D26)</f>
        <v>2483</v>
      </c>
      <c r="E22" s="9" t="n">
        <f aca="false">SUM(E23:E26)</f>
        <v>1180</v>
      </c>
      <c r="F22" s="9" t="n">
        <f aca="false">SUM(F23:F26)</f>
        <v>424</v>
      </c>
      <c r="G22" s="9" t="n">
        <f aca="false">SUM(G23:G26)</f>
        <v>756</v>
      </c>
      <c r="N22" s="9"/>
      <c r="O22" s="9"/>
      <c r="P22" s="9"/>
    </row>
    <row r="23" customFormat="false" ht="12.75" hidden="false" customHeight="false" outlineLevel="0" collapsed="false">
      <c r="A23" s="5" t="s">
        <v>267</v>
      </c>
      <c r="B23" s="13" t="n">
        <v>1507</v>
      </c>
      <c r="C23" s="13" t="n">
        <v>577</v>
      </c>
      <c r="D23" s="13" t="n">
        <v>930</v>
      </c>
      <c r="E23" s="13" t="n">
        <v>407</v>
      </c>
      <c r="F23" s="13" t="n">
        <v>139</v>
      </c>
      <c r="G23" s="13" t="n">
        <v>268</v>
      </c>
      <c r="N23" s="13"/>
      <c r="O23" s="13"/>
      <c r="P23" s="13"/>
    </row>
    <row r="24" customFormat="false" ht="12.75" hidden="false" customHeight="false" outlineLevel="0" collapsed="false">
      <c r="A24" s="5" t="s">
        <v>268</v>
      </c>
      <c r="B24" s="13" t="n">
        <v>743</v>
      </c>
      <c r="C24" s="13" t="n">
        <v>296</v>
      </c>
      <c r="D24" s="13" t="n">
        <v>447</v>
      </c>
      <c r="E24" s="13" t="n">
        <v>247</v>
      </c>
      <c r="F24" s="13" t="n">
        <v>94</v>
      </c>
      <c r="G24" s="13" t="n">
        <v>153</v>
      </c>
      <c r="N24" s="13"/>
      <c r="O24" s="13"/>
      <c r="P24" s="13"/>
    </row>
    <row r="25" customFormat="false" ht="12.75" hidden="false" customHeight="false" outlineLevel="0" collapsed="false">
      <c r="A25" s="5" t="s">
        <v>269</v>
      </c>
      <c r="B25" s="13" t="n">
        <v>792</v>
      </c>
      <c r="C25" s="13" t="n">
        <v>293</v>
      </c>
      <c r="D25" s="13" t="n">
        <v>499</v>
      </c>
      <c r="E25" s="13" t="n">
        <v>328</v>
      </c>
      <c r="F25" s="13" t="n">
        <v>113</v>
      </c>
      <c r="G25" s="13" t="n">
        <v>215</v>
      </c>
      <c r="N25" s="13"/>
      <c r="O25" s="13"/>
      <c r="P25" s="13"/>
    </row>
    <row r="26" customFormat="false" ht="12.75" hidden="false" customHeight="false" outlineLevel="0" collapsed="false">
      <c r="A26" s="5" t="s">
        <v>270</v>
      </c>
      <c r="B26" s="13" t="n">
        <v>1049</v>
      </c>
      <c r="C26" s="13" t="n">
        <v>442</v>
      </c>
      <c r="D26" s="13" t="n">
        <v>607</v>
      </c>
      <c r="E26" s="13" t="n">
        <v>198</v>
      </c>
      <c r="F26" s="13" t="n">
        <v>78</v>
      </c>
      <c r="G26" s="13" t="n">
        <v>120</v>
      </c>
      <c r="N26" s="13"/>
      <c r="O26" s="13"/>
      <c r="P26" s="13"/>
    </row>
    <row r="27" s="4" customFormat="true" ht="12.75" hidden="false" customHeight="false" outlineLevel="0" collapsed="false">
      <c r="A27" s="4" t="s">
        <v>271</v>
      </c>
      <c r="B27" s="9" t="n">
        <f aca="false">SUM(B28:B32)</f>
        <v>6416</v>
      </c>
      <c r="C27" s="9" t="n">
        <f aca="false">SUM(C28:C32)</f>
        <v>2268</v>
      </c>
      <c r="D27" s="9" t="n">
        <f aca="false">SUM(D28:D32)</f>
        <v>4148</v>
      </c>
      <c r="E27" s="9" t="n">
        <f aca="false">SUM(E28:E32)</f>
        <v>2314</v>
      </c>
      <c r="F27" s="9" t="n">
        <f aca="false">SUM(F28:F32)</f>
        <v>772</v>
      </c>
      <c r="G27" s="9" t="n">
        <f aca="false">SUM(G28:G32)</f>
        <v>1542</v>
      </c>
      <c r="N27" s="9"/>
      <c r="O27" s="9"/>
      <c r="P27" s="9"/>
    </row>
    <row r="28" customFormat="false" ht="12.75" hidden="false" customHeight="false" outlineLevel="0" collapsed="false">
      <c r="A28" s="5" t="s">
        <v>272</v>
      </c>
      <c r="B28" s="13" t="n">
        <v>1672</v>
      </c>
      <c r="C28" s="13" t="n">
        <v>590</v>
      </c>
      <c r="D28" s="13" t="n">
        <v>1082</v>
      </c>
      <c r="E28" s="13" t="n">
        <v>563</v>
      </c>
      <c r="F28" s="13" t="n">
        <v>190</v>
      </c>
      <c r="G28" s="13" t="n">
        <v>373</v>
      </c>
      <c r="N28" s="13"/>
      <c r="O28" s="13"/>
      <c r="P28" s="13"/>
    </row>
    <row r="29" customFormat="false" ht="12.75" hidden="false" customHeight="false" outlineLevel="0" collapsed="false">
      <c r="A29" s="5" t="s">
        <v>273</v>
      </c>
      <c r="B29" s="13" t="n">
        <v>1364</v>
      </c>
      <c r="C29" s="13" t="n">
        <v>484</v>
      </c>
      <c r="D29" s="13" t="n">
        <v>880</v>
      </c>
      <c r="E29" s="13" t="n">
        <v>525</v>
      </c>
      <c r="F29" s="13" t="n">
        <v>180</v>
      </c>
      <c r="G29" s="13" t="n">
        <v>345</v>
      </c>
      <c r="N29" s="13"/>
      <c r="O29" s="13"/>
      <c r="P29" s="13"/>
    </row>
    <row r="30" customFormat="false" ht="12.75" hidden="false" customHeight="false" outlineLevel="0" collapsed="false">
      <c r="A30" s="5" t="s">
        <v>274</v>
      </c>
      <c r="B30" s="13" t="n">
        <v>1217</v>
      </c>
      <c r="C30" s="13" t="n">
        <v>406</v>
      </c>
      <c r="D30" s="13" t="n">
        <v>811</v>
      </c>
      <c r="E30" s="13" t="n">
        <v>486</v>
      </c>
      <c r="F30" s="13" t="n">
        <v>151</v>
      </c>
      <c r="G30" s="13" t="n">
        <v>335</v>
      </c>
      <c r="N30" s="13"/>
      <c r="O30" s="13"/>
      <c r="P30" s="13"/>
    </row>
    <row r="31" customFormat="false" ht="12.75" hidden="false" customHeight="false" outlineLevel="0" collapsed="false">
      <c r="A31" s="5" t="s">
        <v>275</v>
      </c>
      <c r="B31" s="13" t="n">
        <v>1013</v>
      </c>
      <c r="C31" s="13" t="n">
        <v>373</v>
      </c>
      <c r="D31" s="13" t="n">
        <v>640</v>
      </c>
      <c r="E31" s="13" t="n">
        <v>373</v>
      </c>
      <c r="F31" s="13" t="n">
        <v>117</v>
      </c>
      <c r="G31" s="13" t="n">
        <v>256</v>
      </c>
      <c r="N31" s="13"/>
      <c r="O31" s="13"/>
      <c r="P31" s="13"/>
    </row>
    <row r="32" customFormat="false" ht="12.75" hidden="false" customHeight="false" outlineLevel="0" collapsed="false">
      <c r="A32" s="5" t="s">
        <v>276</v>
      </c>
      <c r="B32" s="13" t="n">
        <v>1150</v>
      </c>
      <c r="C32" s="13" t="n">
        <v>415</v>
      </c>
      <c r="D32" s="13" t="n">
        <v>735</v>
      </c>
      <c r="E32" s="13" t="n">
        <v>367</v>
      </c>
      <c r="F32" s="13" t="n">
        <v>134</v>
      </c>
      <c r="G32" s="13" t="n">
        <v>233</v>
      </c>
      <c r="N32" s="13"/>
      <c r="O32" s="13"/>
      <c r="P32" s="13"/>
    </row>
    <row r="33" s="4" customFormat="true" ht="12.75" hidden="false" customHeight="false" outlineLevel="0" collapsed="false">
      <c r="A33" s="4" t="s">
        <v>277</v>
      </c>
      <c r="B33" s="9" t="n">
        <f aca="false">SUM(B34:B37)</f>
        <v>3880</v>
      </c>
      <c r="C33" s="9" t="n">
        <f aca="false">SUM(C34:C37)</f>
        <v>1382</v>
      </c>
      <c r="D33" s="9" t="n">
        <f aca="false">SUM(D34:D37)</f>
        <v>2498</v>
      </c>
      <c r="E33" s="9" t="n">
        <f aca="false">SUM(E34:E37)</f>
        <v>1371</v>
      </c>
      <c r="F33" s="9" t="n">
        <f aca="false">SUM(F34:F37)</f>
        <v>448</v>
      </c>
      <c r="G33" s="9" t="n">
        <f aca="false">SUM(G34:G37)</f>
        <v>923</v>
      </c>
      <c r="O33" s="9"/>
      <c r="P33" s="9"/>
    </row>
    <row r="34" customFormat="false" ht="12.75" hidden="false" customHeight="false" outlineLevel="0" collapsed="false">
      <c r="A34" s="5" t="s">
        <v>278</v>
      </c>
      <c r="B34" s="13" t="n">
        <v>883</v>
      </c>
      <c r="C34" s="13" t="n">
        <v>327</v>
      </c>
      <c r="D34" s="13" t="n">
        <v>556</v>
      </c>
      <c r="E34" s="13" t="n">
        <v>308</v>
      </c>
      <c r="F34" s="13" t="n">
        <v>101</v>
      </c>
      <c r="G34" s="13" t="n">
        <v>207</v>
      </c>
      <c r="O34" s="13"/>
      <c r="P34" s="13"/>
    </row>
    <row r="35" customFormat="false" ht="12.75" hidden="false" customHeight="false" outlineLevel="0" collapsed="false">
      <c r="A35" s="5" t="s">
        <v>279</v>
      </c>
      <c r="B35" s="13" t="n">
        <v>1763</v>
      </c>
      <c r="C35" s="13" t="n">
        <v>617</v>
      </c>
      <c r="D35" s="13" t="n">
        <v>1146</v>
      </c>
      <c r="E35" s="13" t="n">
        <v>652</v>
      </c>
      <c r="F35" s="13" t="n">
        <v>212</v>
      </c>
      <c r="G35" s="13" t="n">
        <v>440</v>
      </c>
      <c r="O35" s="13"/>
      <c r="P35" s="13"/>
    </row>
    <row r="36" customFormat="false" ht="12.75" hidden="false" customHeight="false" outlineLevel="0" collapsed="false">
      <c r="A36" s="5" t="s">
        <v>280</v>
      </c>
      <c r="B36" s="13" t="n">
        <v>883</v>
      </c>
      <c r="C36" s="13" t="n">
        <v>316</v>
      </c>
      <c r="D36" s="13" t="n">
        <v>567</v>
      </c>
      <c r="E36" s="13" t="n">
        <v>294</v>
      </c>
      <c r="F36" s="13" t="n">
        <v>99</v>
      </c>
      <c r="G36" s="13" t="n">
        <v>195</v>
      </c>
      <c r="N36" s="13"/>
      <c r="O36" s="13"/>
      <c r="P36" s="13"/>
    </row>
    <row r="37" customFormat="false" ht="12.75" hidden="false" customHeight="false" outlineLevel="0" collapsed="false">
      <c r="A37" s="5" t="s">
        <v>281</v>
      </c>
      <c r="B37" s="13" t="n">
        <v>351</v>
      </c>
      <c r="C37" s="13" t="n">
        <v>122</v>
      </c>
      <c r="D37" s="13" t="n">
        <v>229</v>
      </c>
      <c r="E37" s="13" t="n">
        <v>117</v>
      </c>
      <c r="F37" s="13" t="n">
        <v>36</v>
      </c>
      <c r="G37" s="13" t="n">
        <v>81</v>
      </c>
      <c r="N37" s="13"/>
      <c r="O37" s="13"/>
      <c r="P37" s="13"/>
    </row>
    <row r="38" s="4" customFormat="true" ht="12.75" hidden="false" customHeight="false" outlineLevel="0" collapsed="false">
      <c r="A38" s="4" t="s">
        <v>282</v>
      </c>
      <c r="B38" s="9" t="n">
        <f aca="false">SUM(B39:B43)</f>
        <v>6838</v>
      </c>
      <c r="C38" s="9" t="n">
        <f aca="false">SUM(C39:C43)</f>
        <v>2546</v>
      </c>
      <c r="D38" s="9" t="n">
        <f aca="false">SUM(D39:D43)</f>
        <v>4292</v>
      </c>
      <c r="E38" s="9" t="n">
        <f aca="false">SUM(E39:E43)</f>
        <v>2662</v>
      </c>
      <c r="F38" s="9" t="n">
        <f aca="false">SUM(F39:F43)</f>
        <v>945</v>
      </c>
      <c r="G38" s="9" t="n">
        <f aca="false">SUM(G39:G43)</f>
        <v>1717</v>
      </c>
      <c r="N38" s="9"/>
      <c r="O38" s="9"/>
      <c r="P38" s="9"/>
    </row>
    <row r="39" customFormat="false" ht="12.75" hidden="false" customHeight="false" outlineLevel="0" collapsed="false">
      <c r="A39" s="5" t="s">
        <v>283</v>
      </c>
      <c r="B39" s="13" t="n">
        <v>3931</v>
      </c>
      <c r="C39" s="13" t="n">
        <v>1427</v>
      </c>
      <c r="D39" s="13" t="n">
        <v>2504</v>
      </c>
      <c r="E39" s="13" t="n">
        <v>1510</v>
      </c>
      <c r="F39" s="13" t="n">
        <v>532</v>
      </c>
      <c r="G39" s="13" t="n">
        <v>978</v>
      </c>
      <c r="N39" s="13"/>
      <c r="O39" s="13"/>
      <c r="P39" s="13"/>
    </row>
    <row r="40" customFormat="false" ht="12.75" hidden="false" customHeight="false" outlineLevel="0" collapsed="false">
      <c r="A40" s="5" t="s">
        <v>284</v>
      </c>
      <c r="B40" s="13" t="n">
        <v>690</v>
      </c>
      <c r="C40" s="13" t="n">
        <v>261</v>
      </c>
      <c r="D40" s="13" t="n">
        <v>429</v>
      </c>
      <c r="E40" s="13" t="n">
        <v>256</v>
      </c>
      <c r="F40" s="13" t="n">
        <v>95</v>
      </c>
      <c r="G40" s="13" t="n">
        <v>161</v>
      </c>
      <c r="N40" s="13"/>
      <c r="O40" s="13"/>
      <c r="P40" s="13"/>
    </row>
    <row r="41" customFormat="false" ht="12.75" hidden="false" customHeight="false" outlineLevel="0" collapsed="false">
      <c r="A41" s="5" t="s">
        <v>285</v>
      </c>
      <c r="B41" s="13" t="n">
        <v>1258</v>
      </c>
      <c r="C41" s="13" t="n">
        <v>463</v>
      </c>
      <c r="D41" s="13" t="n">
        <v>795</v>
      </c>
      <c r="E41" s="13" t="n">
        <v>556</v>
      </c>
      <c r="F41" s="13" t="n">
        <v>183</v>
      </c>
      <c r="G41" s="13" t="n">
        <v>373</v>
      </c>
      <c r="N41" s="13"/>
      <c r="O41" s="13"/>
      <c r="P41" s="13"/>
    </row>
    <row r="42" customFormat="false" ht="12.75" hidden="false" customHeight="false" outlineLevel="0" collapsed="false">
      <c r="A42" s="5" t="s">
        <v>286</v>
      </c>
      <c r="B42" s="13" t="n">
        <v>377</v>
      </c>
      <c r="C42" s="13" t="n">
        <v>149</v>
      </c>
      <c r="D42" s="13" t="n">
        <v>228</v>
      </c>
      <c r="E42" s="13" t="n">
        <v>153</v>
      </c>
      <c r="F42" s="13" t="n">
        <v>52</v>
      </c>
      <c r="G42" s="13" t="n">
        <v>101</v>
      </c>
      <c r="N42" s="13"/>
      <c r="O42" s="13"/>
      <c r="P42" s="13"/>
    </row>
    <row r="43" customFormat="false" ht="12.75" hidden="false" customHeight="false" outlineLevel="0" collapsed="false">
      <c r="A43" s="5" t="s">
        <v>287</v>
      </c>
      <c r="B43" s="13" t="n">
        <v>582</v>
      </c>
      <c r="C43" s="13" t="n">
        <v>246</v>
      </c>
      <c r="D43" s="13" t="n">
        <v>336</v>
      </c>
      <c r="E43" s="13" t="n">
        <v>187</v>
      </c>
      <c r="F43" s="13" t="n">
        <v>83</v>
      </c>
      <c r="G43" s="13" t="n">
        <v>104</v>
      </c>
      <c r="N43" s="13"/>
      <c r="O43" s="13"/>
      <c r="P43" s="13"/>
    </row>
    <row r="44" s="4" customFormat="true" ht="12.75" hidden="false" customHeight="false" outlineLevel="0" collapsed="false">
      <c r="A44" s="4" t="s">
        <v>288</v>
      </c>
      <c r="B44" s="9" t="n">
        <f aca="false">SUM(B45:B49)</f>
        <v>6513</v>
      </c>
      <c r="C44" s="9" t="n">
        <f aca="false">SUM(C45:C49)</f>
        <v>2442</v>
      </c>
      <c r="D44" s="9" t="n">
        <f aca="false">SUM(D45:D49)</f>
        <v>4071</v>
      </c>
      <c r="E44" s="9" t="n">
        <f aca="false">SUM(E45:E49)</f>
        <v>2124</v>
      </c>
      <c r="F44" s="9" t="n">
        <f aca="false">SUM(F45:F49)</f>
        <v>749</v>
      </c>
      <c r="G44" s="9" t="n">
        <f aca="false">SUM(G45:G49)</f>
        <v>1375</v>
      </c>
      <c r="N44" s="9"/>
      <c r="O44" s="9"/>
      <c r="P44" s="9"/>
    </row>
    <row r="45" customFormat="false" ht="12.75" hidden="false" customHeight="false" outlineLevel="0" collapsed="false">
      <c r="A45" s="5" t="s">
        <v>289</v>
      </c>
      <c r="B45" s="13" t="n">
        <v>3364</v>
      </c>
      <c r="C45" s="13" t="n">
        <v>1205</v>
      </c>
      <c r="D45" s="13" t="n">
        <v>2159</v>
      </c>
      <c r="E45" s="13" t="n">
        <v>1261</v>
      </c>
      <c r="F45" s="13" t="n">
        <v>428</v>
      </c>
      <c r="G45" s="13" t="n">
        <v>833</v>
      </c>
      <c r="N45" s="13"/>
      <c r="O45" s="13"/>
      <c r="P45" s="13"/>
    </row>
    <row r="46" customFormat="false" ht="12.75" hidden="false" customHeight="false" outlineLevel="0" collapsed="false">
      <c r="A46" s="5" t="s">
        <v>290</v>
      </c>
      <c r="B46" s="13" t="n">
        <v>724</v>
      </c>
      <c r="C46" s="13" t="n">
        <v>282</v>
      </c>
      <c r="D46" s="13" t="n">
        <v>442</v>
      </c>
      <c r="E46" s="13" t="n">
        <v>192</v>
      </c>
      <c r="F46" s="13" t="n">
        <v>73</v>
      </c>
      <c r="G46" s="13" t="n">
        <v>119</v>
      </c>
      <c r="N46" s="13"/>
      <c r="O46" s="13"/>
      <c r="P46" s="13"/>
    </row>
    <row r="47" customFormat="false" ht="12.75" hidden="false" customHeight="false" outlineLevel="0" collapsed="false">
      <c r="A47" s="5" t="s">
        <v>291</v>
      </c>
      <c r="B47" s="13" t="n">
        <v>1291</v>
      </c>
      <c r="C47" s="13" t="n">
        <v>509</v>
      </c>
      <c r="D47" s="13" t="n">
        <v>782</v>
      </c>
      <c r="E47" s="13" t="n">
        <v>357</v>
      </c>
      <c r="F47" s="13" t="n">
        <v>129</v>
      </c>
      <c r="G47" s="13" t="n">
        <v>228</v>
      </c>
      <c r="N47" s="13"/>
      <c r="O47" s="13"/>
      <c r="P47" s="13"/>
    </row>
    <row r="48" customFormat="false" ht="12.75" hidden="false" customHeight="false" outlineLevel="0" collapsed="false">
      <c r="A48" s="5" t="s">
        <v>292</v>
      </c>
      <c r="B48" s="13" t="n">
        <v>823</v>
      </c>
      <c r="C48" s="13" t="n">
        <v>334</v>
      </c>
      <c r="D48" s="13" t="n">
        <v>489</v>
      </c>
      <c r="E48" s="13" t="n">
        <v>227</v>
      </c>
      <c r="F48" s="13" t="n">
        <v>94</v>
      </c>
      <c r="G48" s="13" t="n">
        <v>133</v>
      </c>
      <c r="N48" s="13"/>
      <c r="O48" s="13"/>
      <c r="P48" s="13"/>
    </row>
    <row r="49" customFormat="false" ht="12.75" hidden="false" customHeight="false" outlineLevel="0" collapsed="false">
      <c r="A49" s="5" t="s">
        <v>293</v>
      </c>
      <c r="B49" s="13" t="n">
        <v>311</v>
      </c>
      <c r="C49" s="13" t="n">
        <v>112</v>
      </c>
      <c r="D49" s="13" t="n">
        <v>199</v>
      </c>
      <c r="E49" s="13" t="n">
        <v>87</v>
      </c>
      <c r="F49" s="13" t="n">
        <v>25</v>
      </c>
      <c r="G49" s="13" t="n">
        <v>62</v>
      </c>
      <c r="N49" s="13"/>
      <c r="O49" s="13"/>
      <c r="P49" s="13"/>
    </row>
    <row r="50" s="4" customFormat="true" ht="12.75" hidden="false" customHeight="false" outlineLevel="0" collapsed="false">
      <c r="A50" s="4" t="s">
        <v>294</v>
      </c>
      <c r="B50" s="9" t="n">
        <f aca="false">SUM(B51:B55)</f>
        <v>6390</v>
      </c>
      <c r="C50" s="9" t="n">
        <f aca="false">SUM(C51:C55)</f>
        <v>2475</v>
      </c>
      <c r="D50" s="9" t="n">
        <f aca="false">SUM(D51:D55)</f>
        <v>3915</v>
      </c>
      <c r="E50" s="9" t="n">
        <f aca="false">SUM(E51:E55)</f>
        <v>2128</v>
      </c>
      <c r="F50" s="9" t="n">
        <f aca="false">SUM(F51:F55)</f>
        <v>779</v>
      </c>
      <c r="G50" s="9" t="n">
        <f aca="false">SUM(G51:G55)</f>
        <v>1349</v>
      </c>
      <c r="N50" s="9"/>
      <c r="O50" s="9"/>
      <c r="P50" s="9"/>
    </row>
    <row r="51" customFormat="false" ht="12.75" hidden="false" customHeight="false" outlineLevel="0" collapsed="false">
      <c r="A51" s="5" t="s">
        <v>295</v>
      </c>
      <c r="B51" s="13" t="n">
        <v>2119</v>
      </c>
      <c r="C51" s="13" t="n">
        <v>783</v>
      </c>
      <c r="D51" s="13" t="n">
        <v>1336</v>
      </c>
      <c r="E51" s="13" t="n">
        <v>773</v>
      </c>
      <c r="F51" s="13" t="n">
        <v>282</v>
      </c>
      <c r="G51" s="13" t="n">
        <v>491</v>
      </c>
      <c r="N51" s="13"/>
      <c r="O51" s="13"/>
      <c r="P51" s="13"/>
    </row>
    <row r="52" customFormat="false" ht="12.75" hidden="false" customHeight="false" outlineLevel="0" collapsed="false">
      <c r="A52" s="5" t="s">
        <v>296</v>
      </c>
      <c r="B52" s="13" t="n">
        <v>1954</v>
      </c>
      <c r="C52" s="13" t="n">
        <v>753</v>
      </c>
      <c r="D52" s="13" t="n">
        <v>1201</v>
      </c>
      <c r="E52" s="13" t="n">
        <v>583</v>
      </c>
      <c r="F52" s="13" t="n">
        <v>223</v>
      </c>
      <c r="G52" s="13" t="n">
        <v>360</v>
      </c>
      <c r="N52" s="13"/>
      <c r="O52" s="13"/>
      <c r="P52" s="13"/>
    </row>
    <row r="53" customFormat="false" ht="12.75" hidden="false" customHeight="false" outlineLevel="0" collapsed="false">
      <c r="A53" s="5" t="s">
        <v>297</v>
      </c>
      <c r="B53" s="13" t="n">
        <v>658</v>
      </c>
      <c r="C53" s="13" t="n">
        <v>258</v>
      </c>
      <c r="D53" s="13" t="n">
        <v>400</v>
      </c>
      <c r="E53" s="13" t="n">
        <v>214</v>
      </c>
      <c r="F53" s="13" t="n">
        <v>70</v>
      </c>
      <c r="G53" s="13" t="n">
        <v>144</v>
      </c>
      <c r="N53" s="13"/>
      <c r="O53" s="13"/>
      <c r="P53" s="13"/>
    </row>
    <row r="54" customFormat="false" ht="12.75" hidden="false" customHeight="false" outlineLevel="0" collapsed="false">
      <c r="A54" s="5" t="s">
        <v>298</v>
      </c>
      <c r="B54" s="13" t="n">
        <v>1377</v>
      </c>
      <c r="C54" s="13" t="n">
        <v>552</v>
      </c>
      <c r="D54" s="13" t="n">
        <v>825</v>
      </c>
      <c r="E54" s="13" t="n">
        <v>483</v>
      </c>
      <c r="F54" s="13" t="n">
        <v>174</v>
      </c>
      <c r="G54" s="13" t="n">
        <v>309</v>
      </c>
      <c r="N54" s="13"/>
      <c r="O54" s="13"/>
      <c r="P54" s="13"/>
    </row>
    <row r="55" customFormat="false" ht="12.75" hidden="false" customHeight="false" outlineLevel="0" collapsed="false">
      <c r="A55" s="5" t="s">
        <v>299</v>
      </c>
      <c r="B55" s="13" t="n">
        <v>282</v>
      </c>
      <c r="C55" s="13" t="n">
        <v>129</v>
      </c>
      <c r="D55" s="13" t="n">
        <v>153</v>
      </c>
      <c r="E55" s="13" t="n">
        <v>75</v>
      </c>
      <c r="F55" s="13" t="n">
        <v>30</v>
      </c>
      <c r="G55" s="13" t="n">
        <v>45</v>
      </c>
      <c r="N55" s="13"/>
      <c r="O55" s="13"/>
      <c r="P55" s="13"/>
    </row>
    <row r="56" s="4" customFormat="true" ht="12.75" hidden="false" customHeight="false" outlineLevel="0" collapsed="false">
      <c r="A56" s="4" t="s">
        <v>300</v>
      </c>
      <c r="B56" s="9" t="n">
        <f aca="false">SUM(B57:B63)</f>
        <v>8845</v>
      </c>
      <c r="C56" s="9" t="n">
        <f aca="false">SUM(C57:C63)</f>
        <v>3334</v>
      </c>
      <c r="D56" s="9" t="n">
        <f aca="false">SUM(D57:D63)</f>
        <v>5511</v>
      </c>
      <c r="E56" s="9" t="n">
        <f aca="false">SUM(E57:E63)</f>
        <v>2855</v>
      </c>
      <c r="F56" s="9" t="n">
        <f aca="false">SUM(F57:F63)</f>
        <v>1006</v>
      </c>
      <c r="G56" s="9" t="n">
        <f aca="false">SUM(G57:G63)</f>
        <v>1849</v>
      </c>
      <c r="N56" s="9"/>
      <c r="O56" s="9"/>
      <c r="P56" s="9"/>
    </row>
    <row r="57" customFormat="false" ht="12.75" hidden="false" customHeight="false" outlineLevel="0" collapsed="false">
      <c r="A57" s="5" t="s">
        <v>301</v>
      </c>
      <c r="B57" s="13" t="n">
        <v>3000</v>
      </c>
      <c r="C57" s="13" t="n">
        <v>1069</v>
      </c>
      <c r="D57" s="13" t="n">
        <v>1931</v>
      </c>
      <c r="E57" s="13" t="n">
        <v>1108</v>
      </c>
      <c r="F57" s="13" t="n">
        <v>376</v>
      </c>
      <c r="G57" s="13" t="n">
        <v>732</v>
      </c>
      <c r="N57" s="13"/>
      <c r="O57" s="13"/>
      <c r="P57" s="13"/>
    </row>
    <row r="58" customFormat="false" ht="12.75" hidden="false" customHeight="false" outlineLevel="0" collapsed="false">
      <c r="A58" s="5" t="s">
        <v>302</v>
      </c>
      <c r="B58" s="13" t="n">
        <v>1578</v>
      </c>
      <c r="C58" s="13" t="n">
        <v>591</v>
      </c>
      <c r="D58" s="13" t="n">
        <v>987</v>
      </c>
      <c r="E58" s="13" t="n">
        <v>573</v>
      </c>
      <c r="F58" s="13" t="n">
        <v>205</v>
      </c>
      <c r="G58" s="13" t="n">
        <v>368</v>
      </c>
      <c r="N58" s="13"/>
      <c r="O58" s="13"/>
      <c r="P58" s="13"/>
    </row>
    <row r="59" customFormat="false" ht="12.75" hidden="false" customHeight="false" outlineLevel="0" collapsed="false">
      <c r="A59" s="5" t="s">
        <v>303</v>
      </c>
      <c r="B59" s="13" t="n">
        <v>2421</v>
      </c>
      <c r="C59" s="13" t="n">
        <v>963</v>
      </c>
      <c r="D59" s="13" t="n">
        <v>1458</v>
      </c>
      <c r="E59" s="13" t="n">
        <v>621</v>
      </c>
      <c r="F59" s="13" t="n">
        <v>229</v>
      </c>
      <c r="G59" s="13" t="n">
        <v>392</v>
      </c>
      <c r="N59" s="13"/>
      <c r="O59" s="13"/>
      <c r="P59" s="13"/>
    </row>
    <row r="60" customFormat="false" ht="12.75" hidden="false" customHeight="false" outlineLevel="0" collapsed="false">
      <c r="A60" s="5" t="s">
        <v>304</v>
      </c>
      <c r="B60" s="13" t="n">
        <v>348</v>
      </c>
      <c r="C60" s="13" t="n">
        <v>141</v>
      </c>
      <c r="D60" s="13" t="n">
        <v>207</v>
      </c>
      <c r="E60" s="13" t="n">
        <v>99</v>
      </c>
      <c r="F60" s="13" t="n">
        <v>37</v>
      </c>
      <c r="G60" s="13" t="n">
        <v>62</v>
      </c>
      <c r="N60" s="13"/>
      <c r="O60" s="13"/>
      <c r="P60" s="13"/>
    </row>
    <row r="61" customFormat="false" ht="12.75" hidden="false" customHeight="false" outlineLevel="0" collapsed="false">
      <c r="A61" s="5" t="s">
        <v>305</v>
      </c>
      <c r="B61" s="13" t="n">
        <v>852</v>
      </c>
      <c r="C61" s="13" t="n">
        <v>308</v>
      </c>
      <c r="D61" s="13" t="n">
        <v>544</v>
      </c>
      <c r="E61" s="13" t="n">
        <v>256</v>
      </c>
      <c r="F61" s="13" t="n">
        <v>83</v>
      </c>
      <c r="G61" s="13" t="n">
        <v>173</v>
      </c>
      <c r="N61" s="13"/>
      <c r="O61" s="13"/>
      <c r="P61" s="13"/>
    </row>
    <row r="62" customFormat="false" ht="12.75" hidden="false" customHeight="false" outlineLevel="0" collapsed="false">
      <c r="A62" s="5" t="s">
        <v>306</v>
      </c>
      <c r="B62" s="13" t="n">
        <v>279</v>
      </c>
      <c r="C62" s="13" t="n">
        <v>106</v>
      </c>
      <c r="D62" s="13" t="n">
        <v>173</v>
      </c>
      <c r="E62" s="13" t="n">
        <v>121</v>
      </c>
      <c r="F62" s="13" t="n">
        <v>45</v>
      </c>
      <c r="G62" s="13" t="n">
        <v>76</v>
      </c>
      <c r="N62" s="13"/>
      <c r="O62" s="13"/>
      <c r="P62" s="13"/>
    </row>
    <row r="63" customFormat="false" ht="12.75" hidden="false" customHeight="false" outlineLevel="0" collapsed="false">
      <c r="A63" s="5" t="s">
        <v>444</v>
      </c>
      <c r="B63" s="13" t="n">
        <v>367</v>
      </c>
      <c r="C63" s="13" t="n">
        <v>156</v>
      </c>
      <c r="D63" s="13" t="n">
        <v>211</v>
      </c>
      <c r="E63" s="13" t="n">
        <v>77</v>
      </c>
      <c r="F63" s="13" t="n">
        <v>31</v>
      </c>
      <c r="G63" s="13" t="n">
        <v>46</v>
      </c>
      <c r="N63" s="13"/>
      <c r="O63" s="13"/>
      <c r="P63" s="13"/>
    </row>
    <row r="64" s="4" customFormat="true" ht="12.75" hidden="false" customHeight="false" outlineLevel="0" collapsed="false">
      <c r="A64" s="4" t="s">
        <v>308</v>
      </c>
      <c r="B64" s="9" t="n">
        <f aca="false">SUM(B65:B69)</f>
        <v>6742</v>
      </c>
      <c r="C64" s="9" t="n">
        <f aca="false">SUM(C65:C69)</f>
        <v>2476</v>
      </c>
      <c r="D64" s="9" t="n">
        <f aca="false">SUM(D65:D69)</f>
        <v>4266</v>
      </c>
      <c r="E64" s="9" t="n">
        <f aca="false">SUM(E65:E69)</f>
        <v>2424</v>
      </c>
      <c r="F64" s="9" t="n">
        <f aca="false">SUM(F65:F69)</f>
        <v>802</v>
      </c>
      <c r="G64" s="9" t="n">
        <f aca="false">SUM(G65:G69)</f>
        <v>1622</v>
      </c>
      <c r="N64" s="9"/>
      <c r="O64" s="9"/>
      <c r="P64" s="9"/>
    </row>
    <row r="65" customFormat="false" ht="12.75" hidden="false" customHeight="false" outlineLevel="0" collapsed="false">
      <c r="A65" s="5" t="s">
        <v>309</v>
      </c>
      <c r="B65" s="13" t="n">
        <v>886</v>
      </c>
      <c r="C65" s="13" t="n">
        <v>328</v>
      </c>
      <c r="D65" s="13" t="n">
        <v>558</v>
      </c>
      <c r="E65" s="13" t="n">
        <v>316</v>
      </c>
      <c r="F65" s="13" t="n">
        <v>101</v>
      </c>
      <c r="G65" s="13" t="n">
        <v>215</v>
      </c>
      <c r="N65" s="13"/>
      <c r="O65" s="13"/>
      <c r="P65" s="13"/>
    </row>
    <row r="66" customFormat="false" ht="12.75" hidden="false" customHeight="false" outlineLevel="0" collapsed="false">
      <c r="A66" s="5" t="s">
        <v>310</v>
      </c>
      <c r="B66" s="13" t="n">
        <v>2718</v>
      </c>
      <c r="C66" s="13" t="n">
        <v>954</v>
      </c>
      <c r="D66" s="13" t="n">
        <v>1764</v>
      </c>
      <c r="E66" s="13" t="n">
        <v>1078</v>
      </c>
      <c r="F66" s="13" t="n">
        <v>326</v>
      </c>
      <c r="G66" s="13" t="n">
        <v>752</v>
      </c>
      <c r="N66" s="13"/>
      <c r="O66" s="13"/>
      <c r="P66" s="13"/>
    </row>
    <row r="67" customFormat="false" ht="12.75" hidden="false" customHeight="false" outlineLevel="0" collapsed="false">
      <c r="A67" s="5" t="s">
        <v>311</v>
      </c>
      <c r="B67" s="13" t="n">
        <v>1647</v>
      </c>
      <c r="C67" s="13" t="n">
        <v>624</v>
      </c>
      <c r="D67" s="13" t="n">
        <v>1023</v>
      </c>
      <c r="E67" s="13" t="n">
        <v>547</v>
      </c>
      <c r="F67" s="13" t="n">
        <v>210</v>
      </c>
      <c r="G67" s="13" t="n">
        <v>337</v>
      </c>
      <c r="N67" s="13"/>
      <c r="O67" s="13"/>
      <c r="P67" s="13"/>
    </row>
    <row r="68" customFormat="false" ht="12.75" hidden="false" customHeight="false" outlineLevel="0" collapsed="false">
      <c r="A68" s="5" t="s">
        <v>312</v>
      </c>
      <c r="B68" s="13" t="n">
        <v>759</v>
      </c>
      <c r="C68" s="13" t="n">
        <v>292</v>
      </c>
      <c r="D68" s="13" t="n">
        <v>467</v>
      </c>
      <c r="E68" s="13" t="n">
        <v>226</v>
      </c>
      <c r="F68" s="13" t="n">
        <v>80</v>
      </c>
      <c r="G68" s="13" t="n">
        <v>146</v>
      </c>
      <c r="N68" s="13"/>
      <c r="O68" s="13"/>
      <c r="P68" s="13"/>
    </row>
    <row r="69" customFormat="false" ht="12.75" hidden="false" customHeight="false" outlineLevel="0" collapsed="false">
      <c r="A69" s="5" t="s">
        <v>313</v>
      </c>
      <c r="B69" s="13" t="n">
        <v>732</v>
      </c>
      <c r="C69" s="13" t="n">
        <v>278</v>
      </c>
      <c r="D69" s="13" t="n">
        <v>454</v>
      </c>
      <c r="E69" s="13" t="n">
        <v>257</v>
      </c>
      <c r="F69" s="13" t="n">
        <v>85</v>
      </c>
      <c r="G69" s="13" t="n">
        <v>172</v>
      </c>
      <c r="N69" s="13"/>
      <c r="O69" s="13"/>
      <c r="P69" s="13"/>
    </row>
    <row r="70" s="4" customFormat="true" ht="12.75" hidden="false" customHeight="false" outlineLevel="0" collapsed="false">
      <c r="A70" s="4" t="s">
        <v>314</v>
      </c>
      <c r="B70" s="9" t="n">
        <f aca="false">SUM(B71:B75)</f>
        <v>6946</v>
      </c>
      <c r="C70" s="9" t="n">
        <f aca="false">SUM(C71:C75)</f>
        <v>2637</v>
      </c>
      <c r="D70" s="9" t="n">
        <f aca="false">SUM(D71:D75)</f>
        <v>4309</v>
      </c>
      <c r="E70" s="9" t="n">
        <f aca="false">SUM(E71:E75)</f>
        <v>2274</v>
      </c>
      <c r="F70" s="9" t="n">
        <f aca="false">SUM(F71:F75)</f>
        <v>811</v>
      </c>
      <c r="G70" s="9" t="n">
        <f aca="false">SUM(G71:G75)</f>
        <v>1463</v>
      </c>
      <c r="N70" s="9"/>
      <c r="O70" s="9"/>
      <c r="P70" s="9"/>
    </row>
    <row r="71" customFormat="false" ht="12.75" hidden="false" customHeight="false" outlineLevel="0" collapsed="false">
      <c r="A71" s="5" t="s">
        <v>315</v>
      </c>
      <c r="B71" s="13" t="n">
        <v>2912</v>
      </c>
      <c r="C71" s="13" t="n">
        <v>1078</v>
      </c>
      <c r="D71" s="13" t="n">
        <v>1834</v>
      </c>
      <c r="E71" s="13" t="n">
        <v>1055</v>
      </c>
      <c r="F71" s="13" t="n">
        <v>366</v>
      </c>
      <c r="G71" s="13" t="n">
        <v>689</v>
      </c>
      <c r="N71" s="13"/>
      <c r="O71" s="13"/>
      <c r="P71" s="13"/>
    </row>
    <row r="72" customFormat="false" ht="12.75" hidden="false" customHeight="false" outlineLevel="0" collapsed="false">
      <c r="A72" s="5" t="s">
        <v>316</v>
      </c>
      <c r="B72" s="13" t="n">
        <v>1122</v>
      </c>
      <c r="C72" s="13" t="n">
        <v>402</v>
      </c>
      <c r="D72" s="13" t="n">
        <v>720</v>
      </c>
      <c r="E72" s="13" t="n">
        <v>386</v>
      </c>
      <c r="F72" s="13" t="n">
        <v>132</v>
      </c>
      <c r="G72" s="13" t="n">
        <v>254</v>
      </c>
      <c r="N72" s="13"/>
      <c r="O72" s="13"/>
      <c r="P72" s="13"/>
    </row>
    <row r="73" customFormat="false" ht="12.75" hidden="false" customHeight="false" outlineLevel="0" collapsed="false">
      <c r="A73" s="5" t="s">
        <v>317</v>
      </c>
      <c r="B73" s="13" t="n">
        <v>1665</v>
      </c>
      <c r="C73" s="13" t="n">
        <v>632</v>
      </c>
      <c r="D73" s="13" t="n">
        <v>1033</v>
      </c>
      <c r="E73" s="13" t="n">
        <v>511</v>
      </c>
      <c r="F73" s="13" t="n">
        <v>183</v>
      </c>
      <c r="G73" s="13" t="n">
        <v>328</v>
      </c>
      <c r="N73" s="13"/>
      <c r="O73" s="13"/>
      <c r="P73" s="13"/>
    </row>
    <row r="74" customFormat="false" ht="12.75" hidden="false" customHeight="false" outlineLevel="0" collapsed="false">
      <c r="A74" s="5" t="s">
        <v>318</v>
      </c>
      <c r="B74" s="13" t="n">
        <v>530</v>
      </c>
      <c r="C74" s="13" t="n">
        <v>199</v>
      </c>
      <c r="D74" s="13" t="n">
        <v>331</v>
      </c>
      <c r="E74" s="13" t="n">
        <v>193</v>
      </c>
      <c r="F74" s="13" t="n">
        <v>70</v>
      </c>
      <c r="G74" s="13" t="n">
        <v>123</v>
      </c>
      <c r="N74" s="13"/>
      <c r="O74" s="13"/>
      <c r="P74" s="13"/>
    </row>
    <row r="75" customFormat="false" ht="12.75" hidden="false" customHeight="false" outlineLevel="0" collapsed="false">
      <c r="A75" s="5" t="s">
        <v>319</v>
      </c>
      <c r="B75" s="13" t="n">
        <v>717</v>
      </c>
      <c r="C75" s="13" t="n">
        <v>326</v>
      </c>
      <c r="D75" s="13" t="n">
        <v>391</v>
      </c>
      <c r="E75" s="13" t="n">
        <v>129</v>
      </c>
      <c r="F75" s="13" t="n">
        <v>60</v>
      </c>
      <c r="G75" s="13" t="n">
        <v>69</v>
      </c>
      <c r="N75" s="13"/>
      <c r="O75" s="13"/>
      <c r="P75" s="13"/>
    </row>
    <row r="76" s="4" customFormat="true" ht="12.75" hidden="false" customHeight="false" outlineLevel="0" collapsed="false">
      <c r="A76" s="4" t="s">
        <v>320</v>
      </c>
      <c r="B76" s="9" t="n">
        <f aca="false">SUM(B77:B81)</f>
        <v>4882</v>
      </c>
      <c r="C76" s="9" t="n">
        <f aca="false">SUM(C77:C81)</f>
        <v>1844</v>
      </c>
      <c r="D76" s="9" t="n">
        <f aca="false">SUM(D77:D81)</f>
        <v>3038</v>
      </c>
      <c r="E76" s="9" t="n">
        <f aca="false">SUM(E77:E81)</f>
        <v>1548</v>
      </c>
      <c r="F76" s="9" t="n">
        <f aca="false">SUM(F77:F81)</f>
        <v>554</v>
      </c>
      <c r="G76" s="9" t="n">
        <f aca="false">SUM(G77:G81)</f>
        <v>994</v>
      </c>
      <c r="N76" s="9"/>
      <c r="O76" s="9"/>
      <c r="P76" s="9"/>
    </row>
    <row r="77" customFormat="false" ht="12.75" hidden="false" customHeight="false" outlineLevel="0" collapsed="false">
      <c r="A77" s="5" t="s">
        <v>321</v>
      </c>
      <c r="B77" s="13" t="n">
        <v>1153</v>
      </c>
      <c r="C77" s="13" t="n">
        <v>437</v>
      </c>
      <c r="D77" s="13" t="n">
        <v>716</v>
      </c>
      <c r="E77" s="13" t="n">
        <v>416</v>
      </c>
      <c r="F77" s="13" t="n">
        <v>146</v>
      </c>
      <c r="G77" s="13" t="n">
        <v>270</v>
      </c>
      <c r="N77" s="13"/>
      <c r="O77" s="13"/>
      <c r="P77" s="13"/>
    </row>
    <row r="78" customFormat="false" ht="12.75" hidden="false" customHeight="false" outlineLevel="0" collapsed="false">
      <c r="A78" s="5" t="s">
        <v>322</v>
      </c>
      <c r="B78" s="13" t="n">
        <v>1654</v>
      </c>
      <c r="C78" s="13" t="n">
        <v>644</v>
      </c>
      <c r="D78" s="13" t="n">
        <v>1010</v>
      </c>
      <c r="E78" s="13" t="n">
        <v>435</v>
      </c>
      <c r="F78" s="13" t="n">
        <v>163</v>
      </c>
      <c r="G78" s="13" t="n">
        <v>272</v>
      </c>
      <c r="N78" s="13"/>
      <c r="O78" s="13"/>
      <c r="P78" s="13"/>
    </row>
    <row r="79" customFormat="false" ht="12.75" hidden="false" customHeight="false" outlineLevel="0" collapsed="false">
      <c r="A79" s="5" t="s">
        <v>323</v>
      </c>
      <c r="B79" s="13" t="n">
        <v>1024</v>
      </c>
      <c r="C79" s="13" t="n">
        <v>383</v>
      </c>
      <c r="D79" s="13" t="n">
        <v>641</v>
      </c>
      <c r="E79" s="13" t="n">
        <v>373</v>
      </c>
      <c r="F79" s="13" t="n">
        <v>143</v>
      </c>
      <c r="G79" s="13" t="n">
        <v>230</v>
      </c>
      <c r="N79" s="13"/>
      <c r="O79" s="13"/>
      <c r="P79" s="13"/>
    </row>
    <row r="80" customFormat="false" ht="12.75" hidden="false" customHeight="false" outlineLevel="0" collapsed="false">
      <c r="A80" s="5" t="s">
        <v>324</v>
      </c>
      <c r="B80" s="13" t="n">
        <v>716</v>
      </c>
      <c r="C80" s="13" t="n">
        <v>260</v>
      </c>
      <c r="D80" s="13" t="n">
        <v>456</v>
      </c>
      <c r="E80" s="13" t="n">
        <v>237</v>
      </c>
      <c r="F80" s="13" t="n">
        <v>77</v>
      </c>
      <c r="G80" s="13" t="n">
        <v>160</v>
      </c>
      <c r="N80" s="13"/>
      <c r="O80" s="13"/>
      <c r="P80" s="13"/>
    </row>
    <row r="81" customFormat="false" ht="12.75" hidden="false" customHeight="false" outlineLevel="0" collapsed="false">
      <c r="A81" s="5" t="s">
        <v>325</v>
      </c>
      <c r="B81" s="13" t="n">
        <v>335</v>
      </c>
      <c r="C81" s="13" t="n">
        <v>120</v>
      </c>
      <c r="D81" s="13" t="n">
        <v>215</v>
      </c>
      <c r="E81" s="13" t="n">
        <v>87</v>
      </c>
      <c r="F81" s="13" t="n">
        <v>25</v>
      </c>
      <c r="G81" s="13" t="n">
        <v>62</v>
      </c>
      <c r="N81" s="13"/>
      <c r="O81" s="13"/>
      <c r="P81" s="13"/>
    </row>
    <row r="82" s="4" customFormat="true" ht="12.75" hidden="false" customHeight="false" outlineLevel="0" collapsed="false">
      <c r="A82" s="4" t="s">
        <v>326</v>
      </c>
      <c r="B82" s="9" t="n">
        <f aca="false">SUM(B83:B84)</f>
        <v>3416</v>
      </c>
      <c r="C82" s="9" t="n">
        <f aca="false">SUM(C83:C84)</f>
        <v>1295</v>
      </c>
      <c r="D82" s="9" t="n">
        <f aca="false">SUM(D83:D84)</f>
        <v>2121</v>
      </c>
      <c r="E82" s="9" t="n">
        <f aca="false">SUM(E83:E84)</f>
        <v>1166</v>
      </c>
      <c r="F82" s="9" t="n">
        <f aca="false">SUM(F83:F84)</f>
        <v>427</v>
      </c>
      <c r="G82" s="9" t="n">
        <f aca="false">SUM(G83:G84)</f>
        <v>739</v>
      </c>
      <c r="N82" s="9"/>
      <c r="O82" s="9"/>
      <c r="P82" s="9"/>
    </row>
    <row r="83" customFormat="false" ht="12.75" hidden="false" customHeight="false" outlineLevel="0" collapsed="false">
      <c r="A83" s="5" t="s">
        <v>327</v>
      </c>
      <c r="B83" s="13" t="n">
        <v>2947</v>
      </c>
      <c r="C83" s="13" t="n">
        <v>1100</v>
      </c>
      <c r="D83" s="13" t="n">
        <v>1847</v>
      </c>
      <c r="E83" s="13" t="n">
        <v>1027</v>
      </c>
      <c r="F83" s="13" t="n">
        <v>367</v>
      </c>
      <c r="G83" s="13" t="n">
        <v>660</v>
      </c>
      <c r="N83" s="13"/>
      <c r="O83" s="13"/>
      <c r="P83" s="13"/>
    </row>
    <row r="84" customFormat="false" ht="12.75" hidden="false" customHeight="false" outlineLevel="0" collapsed="false">
      <c r="A84" s="5" t="s">
        <v>328</v>
      </c>
      <c r="B84" s="13" t="n">
        <v>469</v>
      </c>
      <c r="C84" s="13" t="n">
        <v>195</v>
      </c>
      <c r="D84" s="13" t="n">
        <v>274</v>
      </c>
      <c r="E84" s="13" t="n">
        <v>139</v>
      </c>
      <c r="F84" s="13" t="n">
        <v>60</v>
      </c>
      <c r="G84" s="13" t="n">
        <v>79</v>
      </c>
      <c r="N84" s="13"/>
      <c r="O84" s="13"/>
      <c r="P84" s="13"/>
    </row>
    <row r="85" s="4" customFormat="true" ht="12.75" hidden="false" customHeight="false" outlineLevel="0" collapsed="false">
      <c r="A85" s="4" t="s">
        <v>329</v>
      </c>
      <c r="B85" s="9" t="n">
        <f aca="false">SUM(B86:B88)</f>
        <v>5563</v>
      </c>
      <c r="C85" s="9" t="n">
        <f aca="false">SUM(C86:C88)</f>
        <v>2200</v>
      </c>
      <c r="D85" s="9" t="n">
        <f aca="false">SUM(D86:D88)</f>
        <v>3363</v>
      </c>
      <c r="E85" s="9" t="n">
        <f aca="false">SUM(E86:E88)</f>
        <v>1846</v>
      </c>
      <c r="F85" s="9" t="n">
        <f aca="false">SUM(F86:F88)</f>
        <v>695</v>
      </c>
      <c r="G85" s="9" t="n">
        <f aca="false">SUM(G86:G88)</f>
        <v>1151</v>
      </c>
      <c r="N85" s="9"/>
      <c r="O85" s="9"/>
      <c r="P85" s="9"/>
    </row>
    <row r="86" customFormat="false" ht="12.75" hidden="false" customHeight="false" outlineLevel="0" collapsed="false">
      <c r="A86" s="5" t="s">
        <v>330</v>
      </c>
      <c r="B86" s="13" t="n">
        <v>2058</v>
      </c>
      <c r="C86" s="13" t="n">
        <v>789</v>
      </c>
      <c r="D86" s="13" t="n">
        <v>1269</v>
      </c>
      <c r="E86" s="13" t="n">
        <v>788</v>
      </c>
      <c r="F86" s="13" t="n">
        <v>287</v>
      </c>
      <c r="G86" s="13" t="n">
        <v>501</v>
      </c>
      <c r="N86" s="13"/>
      <c r="O86" s="13"/>
      <c r="P86" s="13"/>
    </row>
    <row r="87" customFormat="false" ht="12.75" hidden="false" customHeight="false" outlineLevel="0" collapsed="false">
      <c r="A87" s="5" t="s">
        <v>331</v>
      </c>
      <c r="B87" s="13" t="n">
        <v>2930</v>
      </c>
      <c r="C87" s="13" t="n">
        <v>1164</v>
      </c>
      <c r="D87" s="13" t="n">
        <v>1766</v>
      </c>
      <c r="E87" s="13" t="n">
        <v>952</v>
      </c>
      <c r="F87" s="13" t="n">
        <v>357</v>
      </c>
      <c r="G87" s="13" t="n">
        <v>595</v>
      </c>
      <c r="N87" s="13"/>
      <c r="O87" s="13"/>
      <c r="P87" s="13"/>
    </row>
    <row r="88" customFormat="false" ht="12.75" hidden="false" customHeight="false" outlineLevel="0" collapsed="false">
      <c r="A88" s="5" t="s">
        <v>332</v>
      </c>
      <c r="B88" s="13" t="n">
        <v>575</v>
      </c>
      <c r="C88" s="13" t="n">
        <v>247</v>
      </c>
      <c r="D88" s="13" t="n">
        <v>328</v>
      </c>
      <c r="E88" s="13" t="n">
        <v>106</v>
      </c>
      <c r="F88" s="13" t="n">
        <v>51</v>
      </c>
      <c r="G88" s="13" t="n">
        <v>55</v>
      </c>
      <c r="N88" s="13"/>
      <c r="O88" s="13"/>
      <c r="P88" s="13"/>
    </row>
    <row r="89" s="4" customFormat="true" ht="12.75" hidden="false" customHeight="false" outlineLevel="0" collapsed="false">
      <c r="A89" s="4" t="s">
        <v>333</v>
      </c>
      <c r="B89" s="9" t="n">
        <f aca="false">SUM(B90:B91)</f>
        <v>4795</v>
      </c>
      <c r="C89" s="9" t="n">
        <f aca="false">SUM(C90:C91)</f>
        <v>1902</v>
      </c>
      <c r="D89" s="9" t="n">
        <f aca="false">SUM(D90:D91)</f>
        <v>2893</v>
      </c>
      <c r="E89" s="9" t="n">
        <f aca="false">SUM(E90:E91)</f>
        <v>1456</v>
      </c>
      <c r="F89" s="9" t="n">
        <f aca="false">SUM(F90:F91)</f>
        <v>523</v>
      </c>
      <c r="G89" s="9" t="n">
        <f aca="false">SUM(G90:G91)</f>
        <v>933</v>
      </c>
      <c r="N89" s="9"/>
      <c r="O89" s="9"/>
      <c r="P89" s="9"/>
    </row>
    <row r="90" customFormat="false" ht="12.75" hidden="false" customHeight="false" outlineLevel="0" collapsed="false">
      <c r="A90" s="5" t="s">
        <v>334</v>
      </c>
      <c r="B90" s="13" t="n">
        <v>4148</v>
      </c>
      <c r="C90" s="13" t="n">
        <v>1639</v>
      </c>
      <c r="D90" s="13" t="n">
        <v>2509</v>
      </c>
      <c r="E90" s="13" t="n">
        <v>1263</v>
      </c>
      <c r="F90" s="13" t="n">
        <v>447</v>
      </c>
      <c r="G90" s="13" t="n">
        <v>816</v>
      </c>
      <c r="N90" s="13"/>
      <c r="O90" s="13"/>
      <c r="P90" s="13"/>
    </row>
    <row r="91" customFormat="false" ht="12.75" hidden="false" customHeight="false" outlineLevel="0" collapsed="false">
      <c r="A91" s="5" t="s">
        <v>335</v>
      </c>
      <c r="B91" s="13" t="n">
        <v>647</v>
      </c>
      <c r="C91" s="13" t="n">
        <v>263</v>
      </c>
      <c r="D91" s="13" t="n">
        <v>384</v>
      </c>
      <c r="E91" s="13" t="n">
        <v>193</v>
      </c>
      <c r="F91" s="13" t="n">
        <v>76</v>
      </c>
      <c r="G91" s="13" t="n">
        <v>117</v>
      </c>
      <c r="N91" s="13"/>
      <c r="O91" s="13"/>
      <c r="P91" s="13"/>
    </row>
    <row r="92" s="4" customFormat="true" ht="12.75" hidden="false" customHeight="false" outlineLevel="0" collapsed="false">
      <c r="A92" s="4" t="s">
        <v>336</v>
      </c>
      <c r="B92" s="9" t="n">
        <f aca="false">SUM(B93:B99)</f>
        <v>693</v>
      </c>
      <c r="C92" s="9" t="n">
        <f aca="false">SUM(C93:C99)</f>
        <v>268</v>
      </c>
      <c r="D92" s="9" t="n">
        <f aca="false">SUM(D93:D99)</f>
        <v>425</v>
      </c>
      <c r="E92" s="9" t="n">
        <f aca="false">SUM(E93:E99)</f>
        <v>237</v>
      </c>
      <c r="F92" s="9" t="n">
        <f aca="false">SUM(F93:F99)</f>
        <v>84</v>
      </c>
      <c r="G92" s="9" t="n">
        <f aca="false">SUM(G93:G99)</f>
        <v>153</v>
      </c>
      <c r="N92" s="9"/>
      <c r="O92" s="9"/>
      <c r="P92" s="9"/>
    </row>
    <row r="93" customFormat="false" ht="12.75" hidden="false" customHeight="false" outlineLevel="0" collapsed="false">
      <c r="A93" s="5" t="s">
        <v>337</v>
      </c>
      <c r="B93" s="13" t="n">
        <v>113</v>
      </c>
      <c r="C93" s="13" t="n">
        <v>37</v>
      </c>
      <c r="D93" s="13" t="n">
        <v>76</v>
      </c>
      <c r="E93" s="13" t="n">
        <v>52</v>
      </c>
      <c r="F93" s="13" t="n">
        <v>12</v>
      </c>
      <c r="G93" s="13" t="n">
        <v>40</v>
      </c>
      <c r="N93" s="13"/>
      <c r="O93" s="13"/>
      <c r="P93" s="13"/>
    </row>
    <row r="94" customFormat="false" ht="12.75" hidden="false" customHeight="false" outlineLevel="0" collapsed="false">
      <c r="A94" s="5" t="s">
        <v>338</v>
      </c>
      <c r="B94" s="13" t="n">
        <v>117</v>
      </c>
      <c r="C94" s="13" t="n">
        <v>45</v>
      </c>
      <c r="D94" s="13" t="n">
        <v>72</v>
      </c>
      <c r="E94" s="13" t="n">
        <v>33</v>
      </c>
      <c r="F94" s="13" t="n">
        <v>15</v>
      </c>
      <c r="G94" s="13" t="n">
        <v>18</v>
      </c>
    </row>
    <row r="95" customFormat="false" ht="12.75" hidden="false" customHeight="false" outlineLevel="0" collapsed="false">
      <c r="A95" s="5" t="s">
        <v>339</v>
      </c>
      <c r="B95" s="13" t="n">
        <v>150</v>
      </c>
      <c r="C95" s="13" t="n">
        <v>58</v>
      </c>
      <c r="D95" s="13" t="n">
        <v>92</v>
      </c>
      <c r="E95" s="13" t="n">
        <v>49</v>
      </c>
      <c r="F95" s="13" t="n">
        <v>22</v>
      </c>
      <c r="G95" s="13" t="n">
        <v>27</v>
      </c>
    </row>
    <row r="96" customFormat="false" ht="12.75" hidden="false" customHeight="false" outlineLevel="0" collapsed="false">
      <c r="A96" s="5" t="s">
        <v>340</v>
      </c>
      <c r="B96" s="13" t="n">
        <v>53</v>
      </c>
      <c r="C96" s="13" t="n">
        <v>22</v>
      </c>
      <c r="D96" s="13" t="n">
        <v>31</v>
      </c>
      <c r="E96" s="13" t="n">
        <v>24</v>
      </c>
      <c r="F96" s="13" t="n">
        <v>10</v>
      </c>
      <c r="G96" s="13" t="n">
        <v>14</v>
      </c>
    </row>
    <row r="97" customFormat="false" ht="12.75" hidden="false" customHeight="false" outlineLevel="0" collapsed="false">
      <c r="A97" s="5" t="s">
        <v>341</v>
      </c>
      <c r="B97" s="13" t="n">
        <v>8</v>
      </c>
      <c r="C97" s="13" t="n">
        <v>3</v>
      </c>
      <c r="D97" s="13" t="n">
        <v>5</v>
      </c>
      <c r="E97" s="13" t="n">
        <v>3</v>
      </c>
      <c r="F97" s="13" t="n">
        <v>1</v>
      </c>
      <c r="G97" s="13" t="n">
        <v>2</v>
      </c>
    </row>
    <row r="98" customFormat="false" ht="12.75" hidden="false" customHeight="false" outlineLevel="0" collapsed="false">
      <c r="A98" s="5" t="s">
        <v>342</v>
      </c>
      <c r="B98" s="13" t="n">
        <v>156</v>
      </c>
      <c r="C98" s="13" t="n">
        <v>63</v>
      </c>
      <c r="D98" s="13" t="n">
        <v>93</v>
      </c>
      <c r="E98" s="13" t="n">
        <v>54</v>
      </c>
      <c r="F98" s="13" t="n">
        <v>19</v>
      </c>
      <c r="G98" s="13" t="n">
        <v>35</v>
      </c>
    </row>
    <row r="99" customFormat="false" ht="12.75" hidden="false" customHeight="false" outlineLevel="0" collapsed="false">
      <c r="A99" s="5" t="s">
        <v>343</v>
      </c>
      <c r="B99" s="13" t="n">
        <v>96</v>
      </c>
      <c r="C99" s="13" t="n">
        <v>40</v>
      </c>
      <c r="D99" s="13" t="n">
        <v>56</v>
      </c>
      <c r="E99" s="13" t="n">
        <v>22</v>
      </c>
      <c r="F99" s="13" t="n">
        <v>5</v>
      </c>
      <c r="G99" s="13" t="n">
        <v>17</v>
      </c>
    </row>
    <row r="100" s="4" customFormat="true" ht="12.75" hidden="false" customHeight="false" outlineLevel="0" collapsed="false">
      <c r="A100" s="4" t="s">
        <v>344</v>
      </c>
      <c r="B100" s="9" t="n">
        <f aca="false">SUM(B101:B102)</f>
        <v>1451</v>
      </c>
      <c r="C100" s="9" t="n">
        <f aca="false">SUM(C101:C102)</f>
        <v>584</v>
      </c>
      <c r="D100" s="9" t="n">
        <f aca="false">SUM(D101:D102)</f>
        <v>867</v>
      </c>
      <c r="E100" s="9" t="n">
        <f aca="false">SUM(E101:E102)</f>
        <v>400</v>
      </c>
      <c r="F100" s="9" t="n">
        <f aca="false">SUM(F101:F102)</f>
        <v>155</v>
      </c>
      <c r="G100" s="9" t="n">
        <f aca="false">SUM(G101:G102)</f>
        <v>245</v>
      </c>
    </row>
    <row r="101" customFormat="false" ht="12.75" hidden="false" customHeight="false" outlineLevel="0" collapsed="false">
      <c r="A101" s="5" t="s">
        <v>345</v>
      </c>
      <c r="B101" s="13" t="n">
        <v>1384</v>
      </c>
      <c r="C101" s="13" t="n">
        <v>550</v>
      </c>
      <c r="D101" s="13" t="n">
        <v>834</v>
      </c>
      <c r="E101" s="13" t="n">
        <v>388</v>
      </c>
      <c r="F101" s="13" t="n">
        <v>148</v>
      </c>
      <c r="G101" s="13" t="n">
        <v>240</v>
      </c>
    </row>
    <row r="102" customFormat="false" ht="12.75" hidden="false" customHeight="false" outlineLevel="0" collapsed="false">
      <c r="A102" s="5" t="s">
        <v>346</v>
      </c>
      <c r="B102" s="13" t="n">
        <v>67</v>
      </c>
      <c r="C102" s="13" t="n">
        <v>34</v>
      </c>
      <c r="D102" s="13" t="n">
        <v>33</v>
      </c>
      <c r="E102" s="13" t="n">
        <v>12</v>
      </c>
      <c r="F102" s="13" t="n">
        <v>7</v>
      </c>
      <c r="G102" s="13" t="n">
        <v>5</v>
      </c>
    </row>
    <row r="103" s="4" customFormat="true" ht="12.75" hidden="false" customHeight="false" outlineLevel="0" collapsed="false">
      <c r="A103" s="4" t="s">
        <v>347</v>
      </c>
      <c r="B103" s="9" t="n">
        <f aca="false">SUM(B104:B111)</f>
        <v>2406</v>
      </c>
      <c r="C103" s="9" t="n">
        <f aca="false">SUM(C104:C111)</f>
        <v>1018</v>
      </c>
      <c r="D103" s="9" t="n">
        <f aca="false">SUM(D104:D111)</f>
        <v>1388</v>
      </c>
      <c r="E103" s="9" t="n">
        <f aca="false">SUM(E104:E111)</f>
        <v>748</v>
      </c>
      <c r="F103" s="9" t="n">
        <f aca="false">SUM(F104:F111)</f>
        <v>309</v>
      </c>
      <c r="G103" s="9" t="n">
        <f aca="false">SUM(G104:G111)</f>
        <v>439</v>
      </c>
    </row>
    <row r="104" customFormat="false" ht="12.75" hidden="false" customHeight="false" outlineLevel="0" collapsed="false">
      <c r="A104" s="5" t="s">
        <v>348</v>
      </c>
      <c r="B104" s="13" t="n">
        <v>190</v>
      </c>
      <c r="C104" s="13" t="n">
        <v>74</v>
      </c>
      <c r="D104" s="13" t="n">
        <v>116</v>
      </c>
      <c r="E104" s="13" t="n">
        <v>70</v>
      </c>
      <c r="F104" s="13" t="n">
        <v>26</v>
      </c>
      <c r="G104" s="13" t="n">
        <v>44</v>
      </c>
    </row>
    <row r="105" customFormat="false" ht="12.75" hidden="false" customHeight="false" outlineLevel="0" collapsed="false">
      <c r="A105" s="5" t="s">
        <v>349</v>
      </c>
      <c r="B105" s="13" t="n">
        <v>877</v>
      </c>
      <c r="C105" s="13" t="n">
        <v>366</v>
      </c>
      <c r="D105" s="13" t="n">
        <v>511</v>
      </c>
      <c r="E105" s="13" t="n">
        <v>318</v>
      </c>
      <c r="F105" s="13" t="n">
        <v>131</v>
      </c>
      <c r="G105" s="13" t="n">
        <v>187</v>
      </c>
    </row>
    <row r="106" customFormat="false" ht="12.75" hidden="false" customHeight="false" outlineLevel="0" collapsed="false">
      <c r="A106" s="5" t="s">
        <v>350</v>
      </c>
      <c r="B106" s="13" t="n">
        <v>326</v>
      </c>
      <c r="C106" s="13" t="n">
        <v>128</v>
      </c>
      <c r="D106" s="13" t="n">
        <v>198</v>
      </c>
      <c r="E106" s="13" t="n">
        <v>99</v>
      </c>
      <c r="F106" s="13" t="n">
        <v>40</v>
      </c>
      <c r="G106" s="13" t="n">
        <v>59</v>
      </c>
    </row>
    <row r="107" customFormat="false" ht="12.75" hidden="false" customHeight="false" outlineLevel="0" collapsed="false">
      <c r="A107" s="5" t="s">
        <v>351</v>
      </c>
      <c r="B107" s="13" t="n">
        <v>162</v>
      </c>
      <c r="C107" s="13" t="n">
        <v>84</v>
      </c>
      <c r="D107" s="13" t="n">
        <v>78</v>
      </c>
      <c r="E107" s="13" t="n">
        <v>34</v>
      </c>
      <c r="F107" s="13" t="n">
        <v>16</v>
      </c>
      <c r="G107" s="13" t="n">
        <v>18</v>
      </c>
    </row>
    <row r="108" customFormat="false" ht="12.75" hidden="false" customHeight="false" outlineLevel="0" collapsed="false">
      <c r="A108" s="5" t="s">
        <v>352</v>
      </c>
      <c r="B108" s="13" t="n">
        <v>122</v>
      </c>
      <c r="C108" s="13" t="n">
        <v>55</v>
      </c>
      <c r="D108" s="13" t="n">
        <v>67</v>
      </c>
      <c r="E108" s="13" t="n">
        <v>35</v>
      </c>
      <c r="F108" s="13" t="n">
        <v>18</v>
      </c>
      <c r="G108" s="13" t="n">
        <v>17</v>
      </c>
    </row>
    <row r="109" customFormat="false" ht="12.75" hidden="false" customHeight="false" outlineLevel="0" collapsed="false">
      <c r="A109" s="5" t="s">
        <v>353</v>
      </c>
      <c r="B109" s="13" t="n">
        <v>130</v>
      </c>
      <c r="C109" s="13" t="n">
        <v>58</v>
      </c>
      <c r="D109" s="13" t="n">
        <v>72</v>
      </c>
      <c r="E109" s="13" t="n">
        <v>25</v>
      </c>
      <c r="F109" s="13" t="n">
        <v>9</v>
      </c>
      <c r="G109" s="13" t="n">
        <v>16</v>
      </c>
    </row>
    <row r="110" customFormat="false" ht="12.75" hidden="false" customHeight="false" outlineLevel="0" collapsed="false">
      <c r="A110" s="5" t="s">
        <v>354</v>
      </c>
      <c r="B110" s="13" t="n">
        <v>548</v>
      </c>
      <c r="C110" s="13" t="n">
        <v>229</v>
      </c>
      <c r="D110" s="13" t="n">
        <v>319</v>
      </c>
      <c r="E110" s="13" t="n">
        <v>156</v>
      </c>
      <c r="F110" s="13" t="n">
        <v>60</v>
      </c>
      <c r="G110" s="13" t="n">
        <v>96</v>
      </c>
    </row>
    <row r="111" customFormat="false" ht="12.75" hidden="false" customHeight="false" outlineLevel="0" collapsed="false">
      <c r="A111" s="5" t="s">
        <v>355</v>
      </c>
      <c r="B111" s="13" t="n">
        <v>51</v>
      </c>
      <c r="C111" s="13" t="n">
        <v>24</v>
      </c>
      <c r="D111" s="13" t="n">
        <v>27</v>
      </c>
      <c r="E111" s="13" t="n">
        <v>11</v>
      </c>
      <c r="F111" s="13" t="n">
        <v>9</v>
      </c>
      <c r="G111" s="13" t="n">
        <v>2</v>
      </c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</row>
    <row r="152" customFormat="false" ht="12.75" hidden="false" customHeight="false" outlineLevel="0" collapsed="false">
      <c r="B152" s="13"/>
      <c r="C152" s="13"/>
      <c r="D152" s="13"/>
    </row>
    <row r="153" customFormat="false" ht="12.75" hidden="false" customHeight="false" outlineLevel="0" collapsed="false">
      <c r="B153" s="13"/>
      <c r="C153" s="13"/>
      <c r="D153" s="13"/>
    </row>
    <row r="154" customFormat="false" ht="12.75" hidden="false" customHeight="false" outlineLevel="0" collapsed="false">
      <c r="B154" s="13"/>
      <c r="C154" s="13"/>
      <c r="D154" s="13"/>
    </row>
    <row r="155" customFormat="false" ht="12.75" hidden="false" customHeight="false" outlineLevel="0" collapsed="false">
      <c r="B155" s="13"/>
      <c r="C155" s="13"/>
      <c r="D155" s="13"/>
    </row>
    <row r="156" customFormat="false" ht="12.75" hidden="false" customHeight="false" outlineLevel="0" collapsed="false">
      <c r="B156" s="13"/>
      <c r="C156" s="13"/>
      <c r="D156" s="13"/>
    </row>
    <row r="157" customFormat="false" ht="12.75" hidden="false" customHeight="false" outlineLevel="0" collapsed="false">
      <c r="B157" s="13"/>
      <c r="C157" s="13"/>
      <c r="D15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45</v>
      </c>
    </row>
    <row r="2" customFormat="false" ht="12.75" hidden="false" customHeight="false" outlineLevel="0" collapsed="false">
      <c r="A2" s="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47</v>
      </c>
    </row>
    <row r="2" customFormat="false" ht="12.75" hidden="false" customHeight="false" outlineLevel="0" collapsed="false">
      <c r="A2" s="1" t="s">
        <v>77</v>
      </c>
    </row>
    <row r="4" s="8" customFormat="true" ht="12.75" hidden="false" customHeight="false" outlineLevel="0" collapsed="false">
      <c r="B4" s="8" t="s">
        <v>111</v>
      </c>
      <c r="C4" s="8" t="s">
        <v>399</v>
      </c>
      <c r="D4" s="8" t="s">
        <v>107</v>
      </c>
      <c r="E4" s="8" t="s">
        <v>112</v>
      </c>
      <c r="F4" s="8" t="s">
        <v>108</v>
      </c>
      <c r="G4" s="8" t="s">
        <v>112</v>
      </c>
    </row>
    <row r="5" s="4" customFormat="true" ht="12.75" hidden="false" customHeight="false" outlineLevel="0" collapsed="false">
      <c r="A5" s="4" t="s">
        <v>111</v>
      </c>
      <c r="B5" s="9" t="n">
        <v>41940</v>
      </c>
      <c r="C5" s="28" t="n">
        <f aca="false">B5/$B$5</f>
        <v>1</v>
      </c>
      <c r="D5" s="9" t="n">
        <v>9625</v>
      </c>
      <c r="E5" s="28" t="n">
        <f aca="false">D5/$B$5</f>
        <v>0.229494515975203</v>
      </c>
      <c r="F5" s="9" t="n">
        <v>32315</v>
      </c>
      <c r="G5" s="28" t="n">
        <f aca="false">F5/$B$5</f>
        <v>0.770505484024797</v>
      </c>
    </row>
    <row r="6" customFormat="false" ht="12.75" hidden="false" customHeight="false" outlineLevel="0" collapsed="false">
      <c r="A6" s="1" t="s">
        <v>113</v>
      </c>
      <c r="B6" s="13" t="n">
        <v>7764</v>
      </c>
      <c r="C6" s="30" t="n">
        <f aca="false">B6/$B$5</f>
        <v>0.185121602288984</v>
      </c>
      <c r="D6" s="13" t="n">
        <v>2577</v>
      </c>
      <c r="E6" s="30" t="n">
        <f aca="false">D6/$B$5</f>
        <v>0.061444921316166</v>
      </c>
      <c r="F6" s="13" t="n">
        <v>5187</v>
      </c>
      <c r="G6" s="30" t="n">
        <f aca="false">F6/$B$5</f>
        <v>0.123676680972818</v>
      </c>
    </row>
    <row r="7" customFormat="false" ht="12.75" hidden="false" customHeight="false" outlineLevel="0" collapsed="false">
      <c r="A7" s="1" t="s">
        <v>114</v>
      </c>
      <c r="B7" s="13" t="n">
        <v>7471</v>
      </c>
      <c r="C7" s="30" t="n">
        <f aca="false">B7/$B$5</f>
        <v>0.178135431568908</v>
      </c>
      <c r="D7" s="13" t="n">
        <v>1923</v>
      </c>
      <c r="E7" s="30" t="n">
        <f aca="false">D7/$B$5</f>
        <v>0.0458512160228898</v>
      </c>
      <c r="F7" s="13" t="n">
        <v>5548</v>
      </c>
      <c r="G7" s="30" t="n">
        <f aca="false">F7/$B$5</f>
        <v>0.132284215546018</v>
      </c>
    </row>
    <row r="8" customFormat="false" ht="12.75" hidden="false" customHeight="false" outlineLevel="0" collapsed="false">
      <c r="A8" s="1" t="s">
        <v>115</v>
      </c>
      <c r="B8" s="13" t="n">
        <v>7699</v>
      </c>
      <c r="C8" s="30" t="n">
        <f aca="false">B8/$B$5</f>
        <v>0.183571769194087</v>
      </c>
      <c r="D8" s="13" t="n">
        <v>1664</v>
      </c>
      <c r="E8" s="30" t="n">
        <f aca="false">D8/$B$5</f>
        <v>0.0396757272293753</v>
      </c>
      <c r="F8" s="13" t="n">
        <v>6035</v>
      </c>
      <c r="G8" s="30" t="n">
        <f aca="false">F8/$B$5</f>
        <v>0.143896041964711</v>
      </c>
    </row>
    <row r="9" customFormat="false" ht="12.75" hidden="false" customHeight="false" outlineLevel="0" collapsed="false">
      <c r="A9" s="1" t="s">
        <v>116</v>
      </c>
      <c r="B9" s="13" t="n">
        <v>8419</v>
      </c>
      <c r="C9" s="30" t="n">
        <f aca="false">B9/$B$5</f>
        <v>0.200739151168336</v>
      </c>
      <c r="D9" s="13" t="n">
        <v>1573</v>
      </c>
      <c r="E9" s="30" t="n">
        <f aca="false">D9/$B$5</f>
        <v>0.0375059608965188</v>
      </c>
      <c r="F9" s="13" t="n">
        <v>6846</v>
      </c>
      <c r="G9" s="30" t="n">
        <f aca="false">F9/$B$5</f>
        <v>0.163233190271817</v>
      </c>
    </row>
    <row r="10" customFormat="false" ht="12.75" hidden="false" customHeight="false" outlineLevel="0" collapsed="false">
      <c r="A10" s="1" t="s">
        <v>117</v>
      </c>
      <c r="B10" s="13" t="n">
        <v>6625</v>
      </c>
      <c r="C10" s="30" t="n">
        <f aca="false">B10/$B$5</f>
        <v>0.157963757749165</v>
      </c>
      <c r="D10" s="13" t="n">
        <v>1143</v>
      </c>
      <c r="E10" s="30" t="n">
        <f aca="false">D10/$B$5</f>
        <v>0.0272532188841202</v>
      </c>
      <c r="F10" s="13" t="n">
        <v>5482</v>
      </c>
      <c r="G10" s="30" t="n">
        <f aca="false">F10/$B$5</f>
        <v>0.130710538865045</v>
      </c>
    </row>
    <row r="11" customFormat="false" ht="12.75" hidden="false" customHeight="false" outlineLevel="0" collapsed="false">
      <c r="A11" s="1" t="s">
        <v>118</v>
      </c>
      <c r="B11" s="13" t="n">
        <v>3111</v>
      </c>
      <c r="C11" s="30" t="n">
        <f aca="false">B11/$B$5</f>
        <v>0.0741773962804006</v>
      </c>
      <c r="D11" s="13" t="n">
        <v>592</v>
      </c>
      <c r="E11" s="30" t="n">
        <f aca="false">D11/$B$5</f>
        <v>0.0141154029566047</v>
      </c>
      <c r="F11" s="13" t="n">
        <v>2519</v>
      </c>
      <c r="G11" s="30" t="n">
        <f aca="false">F11/$B$5</f>
        <v>0.0600619933237959</v>
      </c>
    </row>
    <row r="12" customFormat="false" ht="12.75" hidden="false" customHeight="false" outlineLevel="0" collapsed="false">
      <c r="A12" s="1" t="s">
        <v>119</v>
      </c>
      <c r="B12" s="13" t="n">
        <v>851</v>
      </c>
      <c r="C12" s="30" t="n">
        <f aca="false">B12/$B$5</f>
        <v>0.0202908917501192</v>
      </c>
      <c r="D12" s="13" t="n">
        <v>153</v>
      </c>
      <c r="E12" s="30" t="n">
        <f aca="false">D12/$B$5</f>
        <v>0.0036480686695279</v>
      </c>
      <c r="F12" s="13" t="n">
        <v>698</v>
      </c>
      <c r="G12" s="30" t="n">
        <f aca="false">F12/$B$5</f>
        <v>0.0166428230805913</v>
      </c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B19" s="13"/>
      <c r="C19" s="31"/>
      <c r="D19" s="13"/>
    </row>
    <row r="20" customFormat="false" ht="12.75" hidden="false" customHeight="false" outlineLevel="0" collapsed="false">
      <c r="C20" s="13"/>
      <c r="D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Q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1" min="9" style="0" width="8.99"/>
    <col collapsed="false" customWidth="true" hidden="false" outlineLevel="0" max="12" min="12" style="0" width="10.13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H2" s="17"/>
      <c r="I2" s="20"/>
      <c r="J2" s="20"/>
      <c r="K2" s="20"/>
      <c r="L2" s="20"/>
      <c r="M2" s="20"/>
      <c r="N2" s="20"/>
      <c r="O2" s="17"/>
    </row>
    <row r="3" customFormat="false" ht="12.75" hidden="false" customHeight="false" outlineLevel="0" collapsed="false">
      <c r="H3" s="17"/>
      <c r="I3" s="20"/>
      <c r="J3" s="20"/>
      <c r="K3" s="20"/>
      <c r="L3" s="20"/>
      <c r="M3" s="20"/>
      <c r="N3" s="20"/>
      <c r="O3" s="17"/>
    </row>
    <row r="4" customFormat="false" ht="12.75" hidden="false" customHeight="false" outlineLevel="0" collapsed="false">
      <c r="H4" s="17"/>
      <c r="I4" s="65"/>
      <c r="J4" s="65" t="s">
        <v>111</v>
      </c>
      <c r="K4" s="65" t="s">
        <v>111</v>
      </c>
      <c r="L4" s="65" t="s">
        <v>448</v>
      </c>
      <c r="M4" s="65" t="s">
        <v>448</v>
      </c>
      <c r="N4" s="20"/>
      <c r="O4" s="17"/>
    </row>
    <row r="5" customFormat="false" ht="12.75" hidden="false" customHeight="false" outlineLevel="0" collapsed="false">
      <c r="H5" s="17"/>
      <c r="I5" s="62"/>
      <c r="J5" s="85" t="s">
        <v>107</v>
      </c>
      <c r="K5" s="85" t="s">
        <v>108</v>
      </c>
      <c r="L5" s="85" t="s">
        <v>107</v>
      </c>
      <c r="M5" s="85" t="s">
        <v>108</v>
      </c>
      <c r="N5" s="20"/>
      <c r="O5" s="17"/>
    </row>
    <row r="6" customFormat="false" ht="12.75" hidden="false" customHeight="false" outlineLevel="0" collapsed="false">
      <c r="H6" s="17"/>
      <c r="I6" s="65" t="s">
        <v>113</v>
      </c>
      <c r="J6" s="86" t="n">
        <f aca="false">'1.2'!F7</f>
        <v>19602</v>
      </c>
      <c r="K6" s="86" t="n">
        <f aca="false">'1.2'!H7</f>
        <v>24181</v>
      </c>
      <c r="L6" s="71" t="n">
        <f aca="false">'7.1'!D6/'7.1graf'!J6</f>
        <v>0.131466176920722</v>
      </c>
      <c r="M6" s="71" t="n">
        <f aca="false">'7.1'!F6/'7.1graf'!K6</f>
        <v>0.21450725776436</v>
      </c>
      <c r="N6" s="20"/>
      <c r="O6" s="17"/>
    </row>
    <row r="7" customFormat="false" ht="12.75" hidden="false" customHeight="false" outlineLevel="0" collapsed="false">
      <c r="H7" s="17"/>
      <c r="I7" s="65" t="s">
        <v>114</v>
      </c>
      <c r="J7" s="86" t="n">
        <f aca="false">'1.2'!F8</f>
        <v>15658</v>
      </c>
      <c r="K7" s="86" t="n">
        <f aca="false">'1.2'!H8</f>
        <v>20522</v>
      </c>
      <c r="L7" s="71" t="n">
        <f aca="false">'7.1'!D7/'7.1graf'!J7</f>
        <v>0.122812619747094</v>
      </c>
      <c r="M7" s="71" t="n">
        <f aca="false">'7.1'!F7/'7.1graf'!K7</f>
        <v>0.27034402105058</v>
      </c>
      <c r="N7" s="20"/>
      <c r="O7" s="17"/>
    </row>
    <row r="8" customFormat="false" ht="12.75" hidden="false" customHeight="false" outlineLevel="0" collapsed="false">
      <c r="H8" s="17"/>
      <c r="I8" s="65" t="s">
        <v>115</v>
      </c>
      <c r="J8" s="86" t="n">
        <f aca="false">'1.2'!F9</f>
        <v>12358</v>
      </c>
      <c r="K8" s="86" t="n">
        <f aca="false">'1.2'!H9</f>
        <v>18004</v>
      </c>
      <c r="L8" s="71" t="n">
        <f aca="false">'7.1'!D8/'7.1graf'!J8</f>
        <v>0.13464961967956</v>
      </c>
      <c r="M8" s="71" t="n">
        <f aca="false">'7.1'!F8/'7.1graf'!K8</f>
        <v>0.335203288158187</v>
      </c>
      <c r="N8" s="20"/>
      <c r="O8" s="17"/>
    </row>
    <row r="9" customFormat="false" ht="12.75" hidden="false" customHeight="false" outlineLevel="0" collapsed="false">
      <c r="H9" s="17"/>
      <c r="I9" s="65" t="s">
        <v>116</v>
      </c>
      <c r="J9" s="86" t="n">
        <f aca="false">'1.2'!F10</f>
        <v>9414</v>
      </c>
      <c r="K9" s="86" t="n">
        <f aca="false">'1.2'!H10</f>
        <v>15766</v>
      </c>
      <c r="L9" s="71" t="n">
        <f aca="false">'7.1'!D9/'7.1graf'!J9</f>
        <v>0.167091565753134</v>
      </c>
      <c r="M9" s="71" t="n">
        <f aca="false">'7.1'!F9/'7.1graf'!K9</f>
        <v>0.434225548648992</v>
      </c>
      <c r="N9" s="20"/>
      <c r="O9" s="17"/>
    </row>
    <row r="10" customFormat="false" ht="12.75" hidden="false" customHeight="false" outlineLevel="0" collapsed="false">
      <c r="H10" s="17"/>
      <c r="I10" s="65" t="s">
        <v>117</v>
      </c>
      <c r="J10" s="86" t="n">
        <f aca="false">'1.2'!F11</f>
        <v>4949</v>
      </c>
      <c r="K10" s="86" t="n">
        <f aca="false">'1.2'!H11</f>
        <v>10718</v>
      </c>
      <c r="L10" s="71" t="n">
        <f aca="false">'7.1'!D10/'7.1graf'!J10</f>
        <v>0.230955748636088</v>
      </c>
      <c r="M10" s="71" t="n">
        <f aca="false">'7.1'!F10/'7.1graf'!K10</f>
        <v>0.511476021645829</v>
      </c>
      <c r="N10" s="20"/>
      <c r="O10" s="17"/>
    </row>
    <row r="11" customFormat="false" ht="12.75" hidden="false" customHeight="false" outlineLevel="0" collapsed="false">
      <c r="H11" s="17"/>
      <c r="I11" s="65" t="s">
        <v>118</v>
      </c>
      <c r="J11" s="86" t="n">
        <f aca="false">'1.2'!F12</f>
        <v>1704</v>
      </c>
      <c r="K11" s="86" t="n">
        <f aca="false">'1.2'!H12</f>
        <v>4749</v>
      </c>
      <c r="L11" s="71" t="n">
        <f aca="false">'7.1'!D11/'7.1graf'!J11</f>
        <v>0.347417840375587</v>
      </c>
      <c r="M11" s="71" t="n">
        <f aca="false">'7.1'!F11/'7.1graf'!K11</f>
        <v>0.530427458412297</v>
      </c>
      <c r="N11" s="20"/>
      <c r="O11" s="17"/>
    </row>
    <row r="12" customFormat="false" ht="12.75" hidden="false" customHeight="false" outlineLevel="0" collapsed="false">
      <c r="H12" s="17"/>
      <c r="I12" s="65" t="s">
        <v>119</v>
      </c>
      <c r="J12" s="86" t="n">
        <f aca="false">'1.2'!F13</f>
        <v>365</v>
      </c>
      <c r="K12" s="86" t="n">
        <f aca="false">'1.2'!H13</f>
        <v>1347</v>
      </c>
      <c r="L12" s="71" t="n">
        <f aca="false">'7.1'!D12/'7.1graf'!J12</f>
        <v>0.419178082191781</v>
      </c>
      <c r="M12" s="71" t="n">
        <f aca="false">'7.1'!F12/'7.1graf'!K12</f>
        <v>0.51818856718634</v>
      </c>
      <c r="N12" s="20"/>
      <c r="O12" s="17"/>
    </row>
    <row r="13" customFormat="false" ht="12.75" hidden="false" customHeight="false" outlineLevel="0" collapsed="false">
      <c r="H13" s="17"/>
      <c r="I13" s="20"/>
      <c r="J13" s="20"/>
      <c r="K13" s="20"/>
      <c r="L13" s="20"/>
      <c r="M13" s="20"/>
      <c r="N13" s="20"/>
      <c r="O13" s="17"/>
    </row>
    <row r="14" customFormat="false" ht="12.75" hidden="false" customHeight="false" outlineLevel="0" collapsed="false">
      <c r="H14" s="17"/>
      <c r="I14" s="20"/>
      <c r="J14" s="20"/>
      <c r="K14" s="20"/>
      <c r="L14" s="20"/>
      <c r="M14" s="20"/>
      <c r="N14" s="20"/>
      <c r="O14" s="17"/>
    </row>
    <row r="15" customFormat="false" ht="12.75" hidden="false" customHeight="false" outlineLevel="0" collapsed="false">
      <c r="H15" s="17"/>
      <c r="I15" s="17"/>
      <c r="J15" s="17"/>
      <c r="K15" s="17"/>
      <c r="L15" s="17"/>
      <c r="M15" s="20"/>
      <c r="N15" s="20"/>
      <c r="O15" s="17"/>
    </row>
    <row r="16" customFormat="false" ht="12.75" hidden="false" customHeight="false" outlineLevel="0" collapsed="false">
      <c r="H16" s="17"/>
      <c r="I16" s="17"/>
      <c r="J16" s="17"/>
      <c r="K16" s="17"/>
      <c r="L16" s="17"/>
      <c r="M16" s="20"/>
      <c r="N16" s="20"/>
      <c r="O16" s="17"/>
    </row>
    <row r="17" customFormat="false" ht="12.75" hidden="false" customHeight="false" outlineLevel="0" collapsed="false"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I22" s="17"/>
      <c r="J22" s="17"/>
      <c r="K22" s="17"/>
      <c r="L22" s="17"/>
    </row>
    <row r="23" customFormat="false" ht="12.75" hidden="false" customHeight="false" outlineLevel="0" collapsed="false">
      <c r="I23" s="17"/>
      <c r="J23" s="17"/>
      <c r="K23" s="17"/>
      <c r="L23" s="17"/>
    </row>
    <row r="24" customFormat="false" ht="12.75" hidden="false" customHeight="false" outlineLevel="0" collapsed="false">
      <c r="I24" s="17"/>
      <c r="J24" s="17"/>
      <c r="K24" s="17"/>
      <c r="L24" s="17"/>
    </row>
    <row r="26" customFormat="false" ht="12.75" hidden="false" customHeight="false" outlineLevel="0" collapsed="false"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J28" s="1"/>
      <c r="K28" s="28"/>
      <c r="L28" s="1"/>
      <c r="M28" s="28"/>
      <c r="N28" s="4"/>
      <c r="O28" s="4"/>
      <c r="P28" s="4"/>
      <c r="Q28" s="4"/>
    </row>
    <row r="29" customFormat="false" ht="12.75" hidden="false" customHeight="false" outlineLevel="0" collapsed="false">
      <c r="J29" s="1"/>
      <c r="K29" s="30"/>
      <c r="L29" s="1"/>
      <c r="M29" s="30"/>
      <c r="N29" s="1"/>
      <c r="O29" s="1"/>
      <c r="P29" s="1"/>
      <c r="Q29" s="1"/>
    </row>
    <row r="30" customFormat="false" ht="12.75" hidden="false" customHeight="false" outlineLevel="0" collapsed="false">
      <c r="J30" s="1"/>
      <c r="K30" s="30"/>
      <c r="L30" s="1"/>
      <c r="M30" s="30"/>
      <c r="N30" s="1"/>
      <c r="O30" s="1"/>
      <c r="P30" s="1"/>
      <c r="Q30" s="1"/>
    </row>
    <row r="31" customFormat="false" ht="12.75" hidden="false" customHeight="false" outlineLevel="0" collapsed="false">
      <c r="J31" s="1"/>
      <c r="K31" s="30"/>
      <c r="L31" s="1"/>
      <c r="M31" s="30"/>
      <c r="N31" s="1"/>
      <c r="O31" s="1"/>
      <c r="P31" s="1"/>
      <c r="Q31" s="1"/>
    </row>
    <row r="32" customFormat="false" ht="12.75" hidden="false" customHeight="false" outlineLevel="0" collapsed="false">
      <c r="J32" s="1"/>
      <c r="K32" s="30"/>
      <c r="L32" s="1"/>
      <c r="M32" s="30"/>
      <c r="N32" s="1"/>
      <c r="O32" s="1"/>
      <c r="P32" s="1"/>
      <c r="Q32" s="1"/>
    </row>
    <row r="33" customFormat="false" ht="12.75" hidden="false" customHeight="false" outlineLevel="0" collapsed="false">
      <c r="J33" s="1"/>
      <c r="K33" s="30"/>
      <c r="L33" s="1"/>
      <c r="M33" s="30"/>
      <c r="N33" s="1"/>
      <c r="O33" s="1"/>
      <c r="P33" s="1"/>
      <c r="Q33" s="1"/>
    </row>
    <row r="34" customFormat="false" ht="12.75" hidden="false" customHeight="false" outlineLevel="0" collapsed="false">
      <c r="J34" s="1"/>
      <c r="K34" s="30"/>
      <c r="L34" s="1"/>
      <c r="M34" s="30"/>
      <c r="N34" s="1"/>
      <c r="O34" s="1"/>
      <c r="P34" s="1"/>
      <c r="Q34" s="1"/>
    </row>
    <row r="35" customFormat="false" ht="12.75" hidden="false" customHeight="false" outlineLevel="0" collapsed="false">
      <c r="J35" s="1"/>
      <c r="K35" s="30"/>
      <c r="L35" s="1"/>
      <c r="M35" s="30"/>
      <c r="N35" s="1"/>
      <c r="O35" s="1"/>
      <c r="P35" s="1"/>
      <c r="Q35" s="1"/>
    </row>
    <row r="36" customFormat="false" ht="12.75" hidden="false" customHeight="false" outlineLevel="0" collapsed="false"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J42" s="13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J43" s="13"/>
      <c r="K43" s="1"/>
      <c r="L43" s="1"/>
      <c r="M43" s="1"/>
      <c r="N43" s="1"/>
      <c r="O43" s="1"/>
      <c r="P43" s="1"/>
      <c r="Q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34</v>
      </c>
    </row>
    <row r="2" customFormat="false" ht="12.75" hidden="false" customHeight="false" outlineLevel="0" collapsed="false">
      <c r="A2" s="1" t="s">
        <v>449</v>
      </c>
    </row>
    <row r="4" s="50" customFormat="true" ht="25.5" hidden="false" customHeight="false" outlineLevel="0" collapsed="false">
      <c r="B4" s="50" t="s">
        <v>111</v>
      </c>
      <c r="C4" s="50" t="s">
        <v>126</v>
      </c>
      <c r="D4" s="50" t="s">
        <v>238</v>
      </c>
      <c r="E4" s="50" t="s">
        <v>239</v>
      </c>
      <c r="F4" s="50" t="s">
        <v>240</v>
      </c>
      <c r="G4" s="50" t="s">
        <v>241</v>
      </c>
    </row>
    <row r="5" s="4" customFormat="true" ht="12.75" hidden="false" customHeight="false" outlineLevel="0" collapsed="false">
      <c r="A5" s="4" t="s">
        <v>111</v>
      </c>
      <c r="B5" s="9" t="n">
        <v>41940</v>
      </c>
      <c r="C5" s="9" t="n">
        <v>16136</v>
      </c>
      <c r="D5" s="9" t="n">
        <v>1534</v>
      </c>
      <c r="E5" s="9" t="n">
        <v>6747</v>
      </c>
      <c r="F5" s="9" t="n">
        <v>16292</v>
      </c>
      <c r="G5" s="9" t="n">
        <v>1231</v>
      </c>
    </row>
    <row r="6" s="4" customFormat="true" ht="12.75" hidden="false" customHeight="false" outlineLevel="0" collapsed="false">
      <c r="A6" s="4" t="s">
        <v>112</v>
      </c>
      <c r="B6" s="28" t="n">
        <f aca="false">B5/$B$5</f>
        <v>1</v>
      </c>
      <c r="C6" s="28" t="n">
        <f aca="false">C5/$B$5</f>
        <v>0.384740104911779</v>
      </c>
      <c r="D6" s="28" t="n">
        <f aca="false">D5/$B$5</f>
        <v>0.0365760610395804</v>
      </c>
      <c r="E6" s="28" t="n">
        <f aca="false">E5/$B$5</f>
        <v>0.160872675250358</v>
      </c>
      <c r="F6" s="28" t="n">
        <f aca="false">F5/$B$5</f>
        <v>0.388459704339533</v>
      </c>
      <c r="G6" s="28" t="n">
        <f aca="false">G5/$B$5</f>
        <v>0.0293514544587506</v>
      </c>
    </row>
    <row r="7" customFormat="false" ht="12.75" hidden="false" customHeight="false" outlineLevel="0" collapsed="false">
      <c r="A7" s="1" t="s">
        <v>113</v>
      </c>
      <c r="B7" s="13" t="n">
        <v>7764</v>
      </c>
      <c r="C7" s="13" t="n">
        <v>3217</v>
      </c>
      <c r="D7" s="13" t="n">
        <v>276</v>
      </c>
      <c r="E7" s="13" t="n">
        <v>1164</v>
      </c>
      <c r="F7" s="13" t="n">
        <v>2668</v>
      </c>
      <c r="G7" s="13" t="n">
        <v>439</v>
      </c>
    </row>
    <row r="8" customFormat="false" ht="12.75" hidden="false" customHeight="false" outlineLevel="0" collapsed="false">
      <c r="A8" s="1" t="s">
        <v>114</v>
      </c>
      <c r="B8" s="13" t="n">
        <v>7471</v>
      </c>
      <c r="C8" s="13" t="n">
        <v>3014</v>
      </c>
      <c r="D8" s="13" t="n">
        <v>258</v>
      </c>
      <c r="E8" s="13" t="n">
        <v>1180</v>
      </c>
      <c r="F8" s="13" t="n">
        <v>2771</v>
      </c>
      <c r="G8" s="13" t="n">
        <v>248</v>
      </c>
    </row>
    <row r="9" customFormat="false" ht="12.75" hidden="false" customHeight="false" outlineLevel="0" collapsed="false">
      <c r="A9" s="1" t="s">
        <v>115</v>
      </c>
      <c r="B9" s="13" t="n">
        <v>7699</v>
      </c>
      <c r="C9" s="13" t="n">
        <v>3023</v>
      </c>
      <c r="D9" s="13" t="n">
        <v>329</v>
      </c>
      <c r="E9" s="13" t="n">
        <v>1230</v>
      </c>
      <c r="F9" s="13" t="n">
        <v>2918</v>
      </c>
      <c r="G9" s="13" t="n">
        <v>199</v>
      </c>
    </row>
    <row r="10" customFormat="false" ht="12.75" hidden="false" customHeight="false" outlineLevel="0" collapsed="false">
      <c r="A10" s="1" t="s">
        <v>116</v>
      </c>
      <c r="B10" s="13" t="n">
        <v>8419</v>
      </c>
      <c r="C10" s="13" t="n">
        <v>3249</v>
      </c>
      <c r="D10" s="13" t="n">
        <v>287</v>
      </c>
      <c r="E10" s="13" t="n">
        <v>1316</v>
      </c>
      <c r="F10" s="13" t="n">
        <v>3425</v>
      </c>
      <c r="G10" s="13" t="n">
        <v>142</v>
      </c>
    </row>
    <row r="11" customFormat="false" ht="12.75" hidden="false" customHeight="false" outlineLevel="0" collapsed="false">
      <c r="A11" s="1" t="s">
        <v>117</v>
      </c>
      <c r="B11" s="13" t="n">
        <v>6625</v>
      </c>
      <c r="C11" s="13" t="n">
        <v>2349</v>
      </c>
      <c r="D11" s="13" t="n">
        <v>248</v>
      </c>
      <c r="E11" s="13" t="n">
        <v>1104</v>
      </c>
      <c r="F11" s="13" t="n">
        <v>2795</v>
      </c>
      <c r="G11" s="13" t="n">
        <v>129</v>
      </c>
    </row>
    <row r="12" customFormat="false" ht="12.75" hidden="false" customHeight="false" outlineLevel="0" collapsed="false">
      <c r="A12" s="1" t="s">
        <v>118</v>
      </c>
      <c r="B12" s="13" t="n">
        <v>3111</v>
      </c>
      <c r="C12" s="13" t="n">
        <v>1003</v>
      </c>
      <c r="D12" s="13" t="n">
        <v>110</v>
      </c>
      <c r="E12" s="13" t="n">
        <v>587</v>
      </c>
      <c r="F12" s="13" t="n">
        <v>1357</v>
      </c>
      <c r="G12" s="13" t="n">
        <v>54</v>
      </c>
    </row>
    <row r="13" customFormat="false" ht="12.75" hidden="false" customHeight="false" outlineLevel="0" collapsed="false">
      <c r="A13" s="1" t="s">
        <v>119</v>
      </c>
      <c r="B13" s="13" t="n">
        <v>851</v>
      </c>
      <c r="C13" s="13" t="n">
        <v>281</v>
      </c>
      <c r="D13" s="13" t="n">
        <v>26</v>
      </c>
      <c r="E13" s="13" t="n">
        <v>166</v>
      </c>
      <c r="F13" s="13" t="n">
        <v>358</v>
      </c>
      <c r="G13" s="13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6" activeCellId="0" sqref="K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1" t="s">
        <v>450</v>
      </c>
    </row>
    <row r="4" s="8" customFormat="true" ht="12.75" hidden="false" customHeight="false" outlineLevel="0" collapsed="false">
      <c r="B4" s="8" t="s">
        <v>438</v>
      </c>
      <c r="C4" s="8" t="s">
        <v>439</v>
      </c>
      <c r="D4" s="8" t="s">
        <v>440</v>
      </c>
      <c r="E4" s="8" t="s">
        <v>441</v>
      </c>
      <c r="F4" s="8" t="s">
        <v>442</v>
      </c>
      <c r="G4" s="8" t="s">
        <v>443</v>
      </c>
    </row>
    <row r="5" s="4" customFormat="true" ht="12.75" hidden="false" customHeight="false" outlineLevel="0" collapsed="false">
      <c r="A5" s="4" t="s">
        <v>126</v>
      </c>
      <c r="B5" s="9" t="n">
        <v>41940</v>
      </c>
      <c r="C5" s="9" t="n">
        <v>9625</v>
      </c>
      <c r="D5" s="9" t="n">
        <v>32315</v>
      </c>
      <c r="E5" s="9" t="n">
        <v>19006</v>
      </c>
      <c r="F5" s="9" t="n">
        <v>3461</v>
      </c>
      <c r="G5" s="9" t="n">
        <v>15545</v>
      </c>
    </row>
    <row r="6" customFormat="false" ht="12.75" hidden="false" customHeight="false" outlineLevel="0" collapsed="false">
      <c r="A6" s="4" t="s">
        <v>250</v>
      </c>
      <c r="B6" s="13" t="n">
        <v>1799</v>
      </c>
      <c r="C6" s="13" t="n">
        <v>480</v>
      </c>
      <c r="D6" s="13" t="n">
        <v>1319</v>
      </c>
      <c r="E6" s="13" t="n">
        <v>814</v>
      </c>
      <c r="F6" s="13" t="n">
        <v>148</v>
      </c>
      <c r="G6" s="13" t="n">
        <v>666</v>
      </c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87" t="s">
        <v>251</v>
      </c>
      <c r="B7" s="13" t="n">
        <v>206</v>
      </c>
      <c r="C7" s="13" t="n">
        <v>71</v>
      </c>
      <c r="D7" s="13" t="n">
        <v>135</v>
      </c>
      <c r="E7" s="13" t="n">
        <v>78</v>
      </c>
      <c r="F7" s="13" t="n">
        <v>23</v>
      </c>
      <c r="G7" s="13" t="n">
        <v>55</v>
      </c>
    </row>
    <row r="8" customFormat="false" ht="12.75" hidden="false" customHeight="false" outlineLevel="0" collapsed="false">
      <c r="A8" s="87" t="s">
        <v>252</v>
      </c>
      <c r="B8" s="13" t="n">
        <v>260</v>
      </c>
      <c r="C8" s="13" t="n">
        <v>58</v>
      </c>
      <c r="D8" s="13" t="n">
        <v>202</v>
      </c>
      <c r="E8" s="13" t="n">
        <v>120</v>
      </c>
      <c r="F8" s="13" t="n">
        <v>18</v>
      </c>
      <c r="G8" s="13" t="n">
        <v>102</v>
      </c>
    </row>
    <row r="9" customFormat="false" ht="12.75" hidden="false" customHeight="false" outlineLevel="0" collapsed="false">
      <c r="A9" s="87" t="s">
        <v>253</v>
      </c>
      <c r="B9" s="13" t="n">
        <v>421</v>
      </c>
      <c r="C9" s="13" t="n">
        <v>110</v>
      </c>
      <c r="D9" s="13" t="n">
        <v>311</v>
      </c>
      <c r="E9" s="13" t="n">
        <v>187</v>
      </c>
      <c r="F9" s="13" t="n">
        <v>29</v>
      </c>
      <c r="G9" s="13" t="n">
        <v>158</v>
      </c>
    </row>
    <row r="10" customFormat="false" ht="12.75" hidden="false" customHeight="false" outlineLevel="0" collapsed="false">
      <c r="A10" s="87" t="s">
        <v>254</v>
      </c>
      <c r="B10" s="13" t="n">
        <v>234</v>
      </c>
      <c r="C10" s="13" t="n">
        <v>68</v>
      </c>
      <c r="D10" s="13" t="n">
        <v>166</v>
      </c>
      <c r="E10" s="13" t="n">
        <v>109</v>
      </c>
      <c r="F10" s="13" t="n">
        <v>28</v>
      </c>
      <c r="G10" s="13" t="n">
        <v>81</v>
      </c>
    </row>
    <row r="11" customFormat="false" ht="12.75" hidden="false" customHeight="false" outlineLevel="0" collapsed="false">
      <c r="A11" s="87" t="s">
        <v>255</v>
      </c>
      <c r="B11" s="13" t="n">
        <v>238</v>
      </c>
      <c r="C11" s="13" t="n">
        <v>77</v>
      </c>
      <c r="D11" s="13" t="n">
        <v>161</v>
      </c>
      <c r="E11" s="13" t="n">
        <v>102</v>
      </c>
      <c r="F11" s="13" t="n">
        <v>21</v>
      </c>
      <c r="G11" s="13" t="n">
        <v>81</v>
      </c>
    </row>
    <row r="12" customFormat="false" ht="12.75" hidden="false" customHeight="false" outlineLevel="0" collapsed="false">
      <c r="A12" s="87" t="s">
        <v>256</v>
      </c>
      <c r="B12" s="13" t="n">
        <v>440</v>
      </c>
      <c r="C12" s="13" t="n">
        <v>96</v>
      </c>
      <c r="D12" s="13" t="n">
        <v>344</v>
      </c>
      <c r="E12" s="13" t="n">
        <v>218</v>
      </c>
      <c r="F12" s="13" t="n">
        <v>29</v>
      </c>
      <c r="G12" s="13" t="n">
        <v>189</v>
      </c>
    </row>
    <row r="13" s="4" customFormat="true" ht="12.75" hidden="false" customHeight="false" outlineLevel="0" collapsed="false">
      <c r="A13" s="4" t="s">
        <v>257</v>
      </c>
      <c r="B13" s="9" t="n">
        <v>3043</v>
      </c>
      <c r="C13" s="9" t="n">
        <v>632</v>
      </c>
      <c r="D13" s="9" t="n">
        <v>2411</v>
      </c>
      <c r="E13" s="9" t="n">
        <v>1473</v>
      </c>
      <c r="F13" s="9" t="n">
        <v>211</v>
      </c>
      <c r="G13" s="9" t="n">
        <v>1262</v>
      </c>
    </row>
    <row r="14" customFormat="false" ht="12.75" hidden="false" customHeight="false" outlineLevel="0" collapsed="false">
      <c r="A14" s="87" t="s">
        <v>258</v>
      </c>
      <c r="B14" s="13" t="n">
        <v>1737</v>
      </c>
      <c r="C14" s="13" t="n">
        <v>382</v>
      </c>
      <c r="D14" s="13" t="n">
        <v>1355</v>
      </c>
      <c r="E14" s="13" t="n">
        <v>825</v>
      </c>
      <c r="F14" s="13" t="n">
        <v>123</v>
      </c>
      <c r="G14" s="13" t="n">
        <v>702</v>
      </c>
    </row>
    <row r="15" customFormat="false" ht="12.75" hidden="false" customHeight="false" outlineLevel="0" collapsed="false">
      <c r="A15" s="87" t="s">
        <v>259</v>
      </c>
      <c r="B15" s="13" t="n">
        <v>454</v>
      </c>
      <c r="C15" s="13" t="n">
        <v>83</v>
      </c>
      <c r="D15" s="13" t="n">
        <v>371</v>
      </c>
      <c r="E15" s="13" t="n">
        <v>227</v>
      </c>
      <c r="F15" s="13" t="n">
        <v>31</v>
      </c>
      <c r="G15" s="13" t="n">
        <v>196</v>
      </c>
    </row>
    <row r="16" customFormat="false" ht="12.75" hidden="false" customHeight="false" outlineLevel="0" collapsed="false">
      <c r="A16" s="87" t="s">
        <v>260</v>
      </c>
      <c r="B16" s="13" t="n">
        <v>852</v>
      </c>
      <c r="C16" s="13" t="n">
        <v>167</v>
      </c>
      <c r="D16" s="13" t="n">
        <v>685</v>
      </c>
      <c r="E16" s="13" t="n">
        <v>421</v>
      </c>
      <c r="F16" s="13" t="n">
        <v>57</v>
      </c>
      <c r="G16" s="13" t="n">
        <v>364</v>
      </c>
    </row>
    <row r="17" s="4" customFormat="true" ht="12.75" hidden="false" customHeight="false" outlineLevel="0" collapsed="false">
      <c r="A17" s="4" t="s">
        <v>261</v>
      </c>
      <c r="B17" s="9" t="n">
        <v>3335</v>
      </c>
      <c r="C17" s="9" t="n">
        <v>631</v>
      </c>
      <c r="D17" s="9" t="n">
        <v>2704</v>
      </c>
      <c r="E17" s="9" t="n">
        <v>1654</v>
      </c>
      <c r="F17" s="9" t="n">
        <v>226</v>
      </c>
      <c r="G17" s="9" t="n">
        <v>1428</v>
      </c>
    </row>
    <row r="18" customFormat="false" ht="12.75" hidden="false" customHeight="false" outlineLevel="0" collapsed="false">
      <c r="A18" s="5" t="s">
        <v>262</v>
      </c>
      <c r="B18" s="13" t="n">
        <v>437</v>
      </c>
      <c r="C18" s="13" t="n">
        <v>91</v>
      </c>
      <c r="D18" s="13" t="n">
        <v>346</v>
      </c>
      <c r="E18" s="13" t="n">
        <v>205</v>
      </c>
      <c r="F18" s="13" t="n">
        <v>36</v>
      </c>
      <c r="G18" s="13" t="n">
        <v>169</v>
      </c>
    </row>
    <row r="19" customFormat="false" ht="12.75" hidden="false" customHeight="false" outlineLevel="0" collapsed="false">
      <c r="A19" s="5" t="s">
        <v>263</v>
      </c>
      <c r="B19" s="13" t="n">
        <v>315</v>
      </c>
      <c r="C19" s="13" t="n">
        <v>60</v>
      </c>
      <c r="D19" s="13" t="n">
        <v>255</v>
      </c>
      <c r="E19" s="13" t="n">
        <v>166</v>
      </c>
      <c r="F19" s="13" t="n">
        <v>16</v>
      </c>
      <c r="G19" s="13" t="n">
        <v>150</v>
      </c>
    </row>
    <row r="20" customFormat="false" ht="12.75" hidden="false" customHeight="false" outlineLevel="0" collapsed="false">
      <c r="A20" s="5" t="s">
        <v>264</v>
      </c>
      <c r="B20" s="13" t="n">
        <v>995</v>
      </c>
      <c r="C20" s="13" t="n">
        <v>178</v>
      </c>
      <c r="D20" s="13" t="n">
        <v>817</v>
      </c>
      <c r="E20" s="13" t="n">
        <v>513</v>
      </c>
      <c r="F20" s="13" t="n">
        <v>62</v>
      </c>
      <c r="G20" s="13" t="n">
        <v>451</v>
      </c>
    </row>
    <row r="21" customFormat="false" ht="12.75" hidden="false" customHeight="false" outlineLevel="0" collapsed="false">
      <c r="A21" s="5" t="s">
        <v>265</v>
      </c>
      <c r="B21" s="13" t="n">
        <v>1588</v>
      </c>
      <c r="C21" s="13" t="n">
        <v>302</v>
      </c>
      <c r="D21" s="13" t="n">
        <v>1286</v>
      </c>
      <c r="E21" s="13" t="n">
        <v>770</v>
      </c>
      <c r="F21" s="13" t="n">
        <v>112</v>
      </c>
      <c r="G21" s="13" t="n">
        <v>658</v>
      </c>
    </row>
    <row r="22" s="4" customFormat="true" ht="12.75" hidden="false" customHeight="false" outlineLevel="0" collapsed="false">
      <c r="A22" s="4" t="s">
        <v>266</v>
      </c>
      <c r="B22" s="9" t="n">
        <v>1670</v>
      </c>
      <c r="C22" s="9" t="n">
        <v>426</v>
      </c>
      <c r="D22" s="9" t="n">
        <v>1244</v>
      </c>
      <c r="E22" s="9" t="n">
        <v>647</v>
      </c>
      <c r="F22" s="9" t="n">
        <v>128</v>
      </c>
      <c r="G22" s="9" t="n">
        <v>519</v>
      </c>
    </row>
    <row r="23" customFormat="false" ht="12.75" hidden="false" customHeight="false" outlineLevel="0" collapsed="false">
      <c r="A23" s="5" t="s">
        <v>267</v>
      </c>
      <c r="B23" s="13" t="n">
        <v>610</v>
      </c>
      <c r="C23" s="13" t="n">
        <v>147</v>
      </c>
      <c r="D23" s="13" t="n">
        <v>463</v>
      </c>
      <c r="E23" s="13" t="n">
        <v>235</v>
      </c>
      <c r="F23" s="13" t="n">
        <v>46</v>
      </c>
      <c r="G23" s="13" t="n">
        <v>189</v>
      </c>
    </row>
    <row r="24" customFormat="false" ht="12.75" hidden="false" customHeight="false" outlineLevel="0" collapsed="false">
      <c r="A24" s="5" t="s">
        <v>268</v>
      </c>
      <c r="B24" s="13" t="n">
        <v>314</v>
      </c>
      <c r="C24" s="13" t="n">
        <v>89</v>
      </c>
      <c r="D24" s="13" t="n">
        <v>225</v>
      </c>
      <c r="E24" s="13" t="n">
        <v>132</v>
      </c>
      <c r="F24" s="13" t="n">
        <v>35</v>
      </c>
      <c r="G24" s="13" t="n">
        <v>97</v>
      </c>
    </row>
    <row r="25" customFormat="false" ht="12.75" hidden="false" customHeight="false" outlineLevel="0" collapsed="false">
      <c r="A25" s="5" t="s">
        <v>269</v>
      </c>
      <c r="B25" s="13" t="n">
        <v>360</v>
      </c>
      <c r="C25" s="13" t="n">
        <v>78</v>
      </c>
      <c r="D25" s="13" t="n">
        <v>282</v>
      </c>
      <c r="E25" s="13" t="n">
        <v>181</v>
      </c>
      <c r="F25" s="13" t="n">
        <v>30</v>
      </c>
      <c r="G25" s="13" t="n">
        <v>151</v>
      </c>
    </row>
    <row r="26" customFormat="false" ht="12.75" hidden="false" customHeight="false" outlineLevel="0" collapsed="false">
      <c r="A26" s="5" t="s">
        <v>270</v>
      </c>
      <c r="B26" s="13" t="n">
        <v>386</v>
      </c>
      <c r="C26" s="13" t="n">
        <v>112</v>
      </c>
      <c r="D26" s="13" t="n">
        <v>274</v>
      </c>
      <c r="E26" s="13" t="n">
        <v>99</v>
      </c>
      <c r="F26" s="13" t="n">
        <v>17</v>
      </c>
      <c r="G26" s="13" t="n">
        <v>82</v>
      </c>
    </row>
    <row r="27" s="4" customFormat="true" ht="12.75" hidden="false" customHeight="false" outlineLevel="0" collapsed="false">
      <c r="A27" s="4" t="s">
        <v>271</v>
      </c>
      <c r="B27" s="9" t="n">
        <v>2899</v>
      </c>
      <c r="C27" s="9" t="n">
        <v>581</v>
      </c>
      <c r="D27" s="9" t="n">
        <v>2318</v>
      </c>
      <c r="E27" s="9" t="n">
        <v>1352</v>
      </c>
      <c r="F27" s="9" t="n">
        <v>232</v>
      </c>
      <c r="G27" s="9" t="n">
        <v>1120</v>
      </c>
    </row>
    <row r="28" customFormat="false" ht="12.75" hidden="false" customHeight="false" outlineLevel="0" collapsed="false">
      <c r="A28" s="5" t="s">
        <v>272</v>
      </c>
      <c r="B28" s="13" t="n">
        <v>705</v>
      </c>
      <c r="C28" s="13" t="n">
        <v>124</v>
      </c>
      <c r="D28" s="13" t="n">
        <v>581</v>
      </c>
      <c r="E28" s="13" t="n">
        <v>326</v>
      </c>
      <c r="F28" s="13" t="n">
        <v>51</v>
      </c>
      <c r="G28" s="13" t="n">
        <v>275</v>
      </c>
    </row>
    <row r="29" customFormat="false" ht="12.75" hidden="false" customHeight="false" outlineLevel="0" collapsed="false">
      <c r="A29" s="5" t="s">
        <v>273</v>
      </c>
      <c r="B29" s="13" t="n">
        <v>628</v>
      </c>
      <c r="C29" s="13" t="n">
        <v>133</v>
      </c>
      <c r="D29" s="13" t="n">
        <v>495</v>
      </c>
      <c r="E29" s="13" t="n">
        <v>308</v>
      </c>
      <c r="F29" s="13" t="n">
        <v>56</v>
      </c>
      <c r="G29" s="13" t="n">
        <v>252</v>
      </c>
    </row>
    <row r="30" customFormat="false" ht="12.75" hidden="false" customHeight="false" outlineLevel="0" collapsed="false">
      <c r="A30" s="5" t="s">
        <v>274</v>
      </c>
      <c r="B30" s="13" t="n">
        <v>591</v>
      </c>
      <c r="C30" s="13" t="n">
        <v>115</v>
      </c>
      <c r="D30" s="13" t="n">
        <v>476</v>
      </c>
      <c r="E30" s="13" t="n">
        <v>288</v>
      </c>
      <c r="F30" s="13" t="n">
        <v>47</v>
      </c>
      <c r="G30" s="13" t="n">
        <v>241</v>
      </c>
    </row>
    <row r="31" customFormat="false" ht="12.75" hidden="false" customHeight="false" outlineLevel="0" collapsed="false">
      <c r="A31" s="5" t="s">
        <v>275</v>
      </c>
      <c r="B31" s="13" t="n">
        <v>471</v>
      </c>
      <c r="C31" s="13" t="n">
        <v>111</v>
      </c>
      <c r="D31" s="13" t="n">
        <v>360</v>
      </c>
      <c r="E31" s="13" t="n">
        <v>226</v>
      </c>
      <c r="F31" s="13" t="n">
        <v>42</v>
      </c>
      <c r="G31" s="13" t="n">
        <v>184</v>
      </c>
    </row>
    <row r="32" customFormat="false" ht="12.75" hidden="false" customHeight="false" outlineLevel="0" collapsed="false">
      <c r="A32" s="5" t="s">
        <v>276</v>
      </c>
      <c r="B32" s="13" t="n">
        <v>504</v>
      </c>
      <c r="C32" s="13" t="n">
        <v>98</v>
      </c>
      <c r="D32" s="13" t="n">
        <v>406</v>
      </c>
      <c r="E32" s="13" t="n">
        <v>204</v>
      </c>
      <c r="F32" s="13" t="n">
        <v>36</v>
      </c>
      <c r="G32" s="13" t="n">
        <v>168</v>
      </c>
    </row>
    <row r="33" s="4" customFormat="true" ht="12.75" hidden="false" customHeight="false" outlineLevel="0" collapsed="false">
      <c r="A33" s="4" t="s">
        <v>277</v>
      </c>
      <c r="B33" s="9" t="n">
        <v>1752</v>
      </c>
      <c r="C33" s="9" t="n">
        <v>372</v>
      </c>
      <c r="D33" s="9" t="n">
        <v>1380</v>
      </c>
      <c r="E33" s="9" t="n">
        <v>774</v>
      </c>
      <c r="F33" s="9" t="n">
        <v>115</v>
      </c>
      <c r="G33" s="9" t="n">
        <v>659</v>
      </c>
    </row>
    <row r="34" customFormat="false" ht="12.75" hidden="false" customHeight="false" outlineLevel="0" collapsed="false">
      <c r="A34" s="5" t="s">
        <v>278</v>
      </c>
      <c r="B34" s="13" t="n">
        <v>373</v>
      </c>
      <c r="C34" s="13" t="n">
        <v>84</v>
      </c>
      <c r="D34" s="13" t="n">
        <v>289</v>
      </c>
      <c r="E34" s="13" t="n">
        <v>159</v>
      </c>
      <c r="F34" s="13" t="n">
        <v>18</v>
      </c>
      <c r="G34" s="13" t="n">
        <v>141</v>
      </c>
    </row>
    <row r="35" customFormat="false" ht="12.75" hidden="false" customHeight="false" outlineLevel="0" collapsed="false">
      <c r="A35" s="5" t="s">
        <v>279</v>
      </c>
      <c r="B35" s="13" t="n">
        <v>842</v>
      </c>
      <c r="C35" s="13" t="n">
        <v>182</v>
      </c>
      <c r="D35" s="13" t="n">
        <v>660</v>
      </c>
      <c r="E35" s="13" t="n">
        <v>377</v>
      </c>
      <c r="F35" s="13" t="n">
        <v>64</v>
      </c>
      <c r="G35" s="13" t="n">
        <v>313</v>
      </c>
    </row>
    <row r="36" customFormat="false" ht="12.75" hidden="false" customHeight="false" outlineLevel="0" collapsed="false">
      <c r="A36" s="5" t="s">
        <v>280</v>
      </c>
      <c r="B36" s="13" t="n">
        <v>384</v>
      </c>
      <c r="C36" s="13" t="n">
        <v>78</v>
      </c>
      <c r="D36" s="13" t="n">
        <v>306</v>
      </c>
      <c r="E36" s="13" t="n">
        <v>167</v>
      </c>
      <c r="F36" s="13" t="n">
        <v>24</v>
      </c>
      <c r="G36" s="13" t="n">
        <v>143</v>
      </c>
    </row>
    <row r="37" customFormat="false" ht="12.75" hidden="false" customHeight="false" outlineLevel="0" collapsed="false">
      <c r="A37" s="5" t="s">
        <v>281</v>
      </c>
      <c r="B37" s="13" t="n">
        <v>153</v>
      </c>
      <c r="C37" s="13" t="n">
        <v>28</v>
      </c>
      <c r="D37" s="13" t="n">
        <v>125</v>
      </c>
      <c r="E37" s="13" t="n">
        <v>71</v>
      </c>
      <c r="F37" s="13" t="n">
        <v>9</v>
      </c>
      <c r="G37" s="13" t="n">
        <v>62</v>
      </c>
    </row>
    <row r="38" s="4" customFormat="true" ht="12.75" hidden="false" customHeight="false" outlineLevel="0" collapsed="false">
      <c r="A38" s="4" t="s">
        <v>282</v>
      </c>
      <c r="B38" s="9" t="n">
        <v>3060</v>
      </c>
      <c r="C38" s="9" t="n">
        <v>709</v>
      </c>
      <c r="D38" s="9" t="n">
        <v>2351</v>
      </c>
      <c r="E38" s="9" t="n">
        <v>1505</v>
      </c>
      <c r="F38" s="9" t="n">
        <v>297</v>
      </c>
      <c r="G38" s="9" t="n">
        <v>1208</v>
      </c>
    </row>
    <row r="39" customFormat="false" ht="12.75" hidden="false" customHeight="false" outlineLevel="0" collapsed="false">
      <c r="A39" s="5" t="s">
        <v>283</v>
      </c>
      <c r="B39" s="13" t="n">
        <v>1733</v>
      </c>
      <c r="C39" s="13" t="n">
        <v>363</v>
      </c>
      <c r="D39" s="13" t="n">
        <v>1370</v>
      </c>
      <c r="E39" s="13" t="n">
        <v>823</v>
      </c>
      <c r="F39" s="13" t="n">
        <v>153</v>
      </c>
      <c r="G39" s="13" t="n">
        <v>670</v>
      </c>
    </row>
    <row r="40" customFormat="false" ht="12.75" hidden="false" customHeight="false" outlineLevel="0" collapsed="false">
      <c r="A40" s="5" t="s">
        <v>284</v>
      </c>
      <c r="B40" s="13" t="n">
        <v>310</v>
      </c>
      <c r="C40" s="13" t="n">
        <v>77</v>
      </c>
      <c r="D40" s="13" t="n">
        <v>233</v>
      </c>
      <c r="E40" s="13" t="n">
        <v>141</v>
      </c>
      <c r="F40" s="13" t="n">
        <v>27</v>
      </c>
      <c r="G40" s="13" t="n">
        <v>114</v>
      </c>
    </row>
    <row r="41" customFormat="false" ht="12.75" hidden="false" customHeight="false" outlineLevel="0" collapsed="false">
      <c r="A41" s="5" t="s">
        <v>285</v>
      </c>
      <c r="B41" s="13" t="n">
        <v>627</v>
      </c>
      <c r="C41" s="13" t="n">
        <v>154</v>
      </c>
      <c r="D41" s="13" t="n">
        <v>473</v>
      </c>
      <c r="E41" s="13" t="n">
        <v>345</v>
      </c>
      <c r="F41" s="13" t="n">
        <v>68</v>
      </c>
      <c r="G41" s="13" t="n">
        <v>277</v>
      </c>
    </row>
    <row r="42" customFormat="false" ht="12.75" hidden="false" customHeight="false" outlineLevel="0" collapsed="false">
      <c r="A42" s="5" t="s">
        <v>286</v>
      </c>
      <c r="B42" s="13" t="n">
        <v>182</v>
      </c>
      <c r="C42" s="13" t="n">
        <v>54</v>
      </c>
      <c r="D42" s="13" t="n">
        <v>128</v>
      </c>
      <c r="E42" s="13" t="n">
        <v>100</v>
      </c>
      <c r="F42" s="13" t="n">
        <v>23</v>
      </c>
      <c r="G42" s="13" t="n">
        <v>77</v>
      </c>
    </row>
    <row r="43" customFormat="false" ht="12.75" hidden="false" customHeight="false" outlineLevel="0" collapsed="false">
      <c r="A43" s="5" t="s">
        <v>287</v>
      </c>
      <c r="B43" s="13" t="n">
        <v>208</v>
      </c>
      <c r="C43" s="13" t="n">
        <v>61</v>
      </c>
      <c r="D43" s="13" t="n">
        <v>147</v>
      </c>
      <c r="E43" s="13" t="n">
        <v>96</v>
      </c>
      <c r="F43" s="13" t="n">
        <v>26</v>
      </c>
      <c r="G43" s="13" t="n">
        <v>70</v>
      </c>
    </row>
    <row r="44" s="4" customFormat="true" ht="12.75" hidden="false" customHeight="false" outlineLevel="0" collapsed="false">
      <c r="A44" s="4" t="s">
        <v>288</v>
      </c>
      <c r="B44" s="9" t="n">
        <v>2601</v>
      </c>
      <c r="C44" s="9" t="n">
        <v>563</v>
      </c>
      <c r="D44" s="9" t="n">
        <v>2038</v>
      </c>
      <c r="E44" s="9" t="n">
        <v>1162</v>
      </c>
      <c r="F44" s="9" t="n">
        <v>205</v>
      </c>
      <c r="G44" s="9" t="n">
        <v>957</v>
      </c>
    </row>
    <row r="45" customFormat="false" ht="12.75" hidden="false" customHeight="false" outlineLevel="0" collapsed="false">
      <c r="A45" s="5" t="s">
        <v>289</v>
      </c>
      <c r="B45" s="13" t="n">
        <v>1477</v>
      </c>
      <c r="C45" s="13" t="n">
        <v>311</v>
      </c>
      <c r="D45" s="13" t="n">
        <v>1166</v>
      </c>
      <c r="E45" s="13" t="n">
        <v>725</v>
      </c>
      <c r="F45" s="13" t="n">
        <v>136</v>
      </c>
      <c r="G45" s="13" t="n">
        <v>589</v>
      </c>
    </row>
    <row r="46" customFormat="false" ht="12.75" hidden="false" customHeight="false" outlineLevel="0" collapsed="false">
      <c r="A46" s="5" t="s">
        <v>290</v>
      </c>
      <c r="B46" s="13" t="n">
        <v>262</v>
      </c>
      <c r="C46" s="13" t="n">
        <v>57</v>
      </c>
      <c r="D46" s="13" t="n">
        <v>205</v>
      </c>
      <c r="E46" s="13" t="n">
        <v>93</v>
      </c>
      <c r="F46" s="13" t="n">
        <v>14</v>
      </c>
      <c r="G46" s="13" t="n">
        <v>79</v>
      </c>
    </row>
    <row r="47" customFormat="false" ht="12.75" hidden="false" customHeight="false" outlineLevel="0" collapsed="false">
      <c r="A47" s="5" t="s">
        <v>291</v>
      </c>
      <c r="B47" s="13" t="n">
        <v>445</v>
      </c>
      <c r="C47" s="13" t="n">
        <v>98</v>
      </c>
      <c r="D47" s="13" t="n">
        <v>347</v>
      </c>
      <c r="E47" s="13" t="n">
        <v>179</v>
      </c>
      <c r="F47" s="13" t="n">
        <v>25</v>
      </c>
      <c r="G47" s="13" t="n">
        <v>154</v>
      </c>
    </row>
    <row r="48" customFormat="false" ht="12.75" hidden="false" customHeight="false" outlineLevel="0" collapsed="false">
      <c r="A48" s="5" t="s">
        <v>292</v>
      </c>
      <c r="B48" s="13" t="n">
        <v>271</v>
      </c>
      <c r="C48" s="13" t="n">
        <v>64</v>
      </c>
      <c r="D48" s="13" t="n">
        <v>207</v>
      </c>
      <c r="E48" s="13" t="n">
        <v>110</v>
      </c>
      <c r="F48" s="13" t="n">
        <v>22</v>
      </c>
      <c r="G48" s="13" t="n">
        <v>88</v>
      </c>
    </row>
    <row r="49" customFormat="false" ht="12.75" hidden="false" customHeight="false" outlineLevel="0" collapsed="false">
      <c r="A49" s="5" t="s">
        <v>293</v>
      </c>
      <c r="B49" s="13" t="n">
        <v>146</v>
      </c>
      <c r="C49" s="13" t="n">
        <v>33</v>
      </c>
      <c r="D49" s="13" t="n">
        <v>113</v>
      </c>
      <c r="E49" s="13" t="n">
        <v>55</v>
      </c>
      <c r="F49" s="13" t="n">
        <v>8</v>
      </c>
      <c r="G49" s="13" t="n">
        <v>47</v>
      </c>
    </row>
    <row r="50" s="4" customFormat="true" ht="12.75" hidden="false" customHeight="false" outlineLevel="0" collapsed="false">
      <c r="A50" s="4" t="s">
        <v>294</v>
      </c>
      <c r="B50" s="9" t="n">
        <v>2626</v>
      </c>
      <c r="C50" s="9" t="n">
        <v>633</v>
      </c>
      <c r="D50" s="9" t="n">
        <v>1993</v>
      </c>
      <c r="E50" s="9" t="n">
        <v>1168</v>
      </c>
      <c r="F50" s="9" t="n">
        <v>243</v>
      </c>
      <c r="G50" s="9" t="n">
        <v>925</v>
      </c>
    </row>
    <row r="51" customFormat="false" ht="12.75" hidden="false" customHeight="false" outlineLevel="0" collapsed="false">
      <c r="A51" s="5" t="s">
        <v>295</v>
      </c>
      <c r="B51" s="13" t="n">
        <v>933</v>
      </c>
      <c r="C51" s="13" t="n">
        <v>206</v>
      </c>
      <c r="D51" s="13" t="n">
        <v>727</v>
      </c>
      <c r="E51" s="13" t="n">
        <v>419</v>
      </c>
      <c r="F51" s="13" t="n">
        <v>82</v>
      </c>
      <c r="G51" s="13" t="n">
        <v>337</v>
      </c>
    </row>
    <row r="52" customFormat="false" ht="12.75" hidden="false" customHeight="false" outlineLevel="0" collapsed="false">
      <c r="A52" s="5" t="s">
        <v>296</v>
      </c>
      <c r="B52" s="13" t="n">
        <v>742</v>
      </c>
      <c r="C52" s="13" t="n">
        <v>166</v>
      </c>
      <c r="D52" s="13" t="n">
        <v>576</v>
      </c>
      <c r="E52" s="13" t="n">
        <v>294</v>
      </c>
      <c r="F52" s="13" t="n">
        <v>60</v>
      </c>
      <c r="G52" s="13" t="n">
        <v>234</v>
      </c>
    </row>
    <row r="53" customFormat="false" ht="12.75" hidden="false" customHeight="false" outlineLevel="0" collapsed="false">
      <c r="A53" s="5" t="s">
        <v>297</v>
      </c>
      <c r="B53" s="13" t="n">
        <v>287</v>
      </c>
      <c r="C53" s="13" t="n">
        <v>77</v>
      </c>
      <c r="D53" s="13" t="n">
        <v>210</v>
      </c>
      <c r="E53" s="13" t="n">
        <v>131</v>
      </c>
      <c r="F53" s="13" t="n">
        <v>26</v>
      </c>
      <c r="G53" s="13" t="n">
        <v>105</v>
      </c>
    </row>
    <row r="54" customFormat="false" ht="12.75" hidden="false" customHeight="false" outlineLevel="0" collapsed="false">
      <c r="A54" s="5" t="s">
        <v>298</v>
      </c>
      <c r="B54" s="13" t="n">
        <v>544</v>
      </c>
      <c r="C54" s="13" t="n">
        <v>135</v>
      </c>
      <c r="D54" s="13" t="n">
        <v>409</v>
      </c>
      <c r="E54" s="13" t="n">
        <v>279</v>
      </c>
      <c r="F54" s="13" t="n">
        <v>59</v>
      </c>
      <c r="G54" s="13" t="n">
        <v>220</v>
      </c>
    </row>
    <row r="55" customFormat="false" ht="12.75" hidden="false" customHeight="false" outlineLevel="0" collapsed="false">
      <c r="A55" s="5" t="s">
        <v>299</v>
      </c>
      <c r="B55" s="13" t="n">
        <v>120</v>
      </c>
      <c r="C55" s="13" t="n">
        <v>49</v>
      </c>
      <c r="D55" s="13" t="n">
        <v>71</v>
      </c>
      <c r="E55" s="13" t="n">
        <v>45</v>
      </c>
      <c r="F55" s="13" t="n">
        <v>16</v>
      </c>
      <c r="G55" s="13" t="n">
        <v>29</v>
      </c>
    </row>
    <row r="56" s="4" customFormat="true" ht="12.75" hidden="false" customHeight="false" outlineLevel="0" collapsed="false">
      <c r="A56" s="4" t="s">
        <v>300</v>
      </c>
      <c r="B56" s="9" t="n">
        <v>3693</v>
      </c>
      <c r="C56" s="9" t="n">
        <v>840</v>
      </c>
      <c r="D56" s="9" t="n">
        <v>2853</v>
      </c>
      <c r="E56" s="9" t="n">
        <v>1611</v>
      </c>
      <c r="F56" s="9" t="n">
        <v>303</v>
      </c>
      <c r="G56" s="9" t="n">
        <v>1308</v>
      </c>
    </row>
    <row r="57" customFormat="false" ht="12.75" hidden="false" customHeight="false" outlineLevel="0" collapsed="false">
      <c r="A57" s="5" t="s">
        <v>301</v>
      </c>
      <c r="B57" s="13" t="n">
        <v>1302</v>
      </c>
      <c r="C57" s="13" t="n">
        <v>270</v>
      </c>
      <c r="D57" s="13" t="n">
        <v>1032</v>
      </c>
      <c r="E57" s="13" t="n">
        <v>629</v>
      </c>
      <c r="F57" s="13" t="n">
        <v>108</v>
      </c>
      <c r="G57" s="13" t="n">
        <v>521</v>
      </c>
    </row>
    <row r="58" customFormat="false" ht="12.75" hidden="false" customHeight="false" outlineLevel="0" collapsed="false">
      <c r="A58" s="5" t="s">
        <v>302</v>
      </c>
      <c r="B58" s="13" t="n">
        <v>700</v>
      </c>
      <c r="C58" s="13" t="n">
        <v>161</v>
      </c>
      <c r="D58" s="13" t="n">
        <v>539</v>
      </c>
      <c r="E58" s="13" t="n">
        <v>323</v>
      </c>
      <c r="F58" s="13" t="n">
        <v>67</v>
      </c>
      <c r="G58" s="13" t="n">
        <v>256</v>
      </c>
    </row>
    <row r="59" customFormat="false" ht="12.75" hidden="false" customHeight="false" outlineLevel="0" collapsed="false">
      <c r="A59" s="5" t="s">
        <v>303</v>
      </c>
      <c r="B59" s="13" t="n">
        <v>874</v>
      </c>
      <c r="C59" s="13" t="n">
        <v>200</v>
      </c>
      <c r="D59" s="13" t="n">
        <v>674</v>
      </c>
      <c r="E59" s="13" t="n">
        <v>330</v>
      </c>
      <c r="F59" s="13" t="n">
        <v>61</v>
      </c>
      <c r="G59" s="13" t="n">
        <v>269</v>
      </c>
    </row>
    <row r="60" customFormat="false" ht="12.75" hidden="false" customHeight="false" outlineLevel="0" collapsed="false">
      <c r="A60" s="5" t="s">
        <v>304</v>
      </c>
      <c r="B60" s="13" t="n">
        <v>126</v>
      </c>
      <c r="C60" s="13" t="n">
        <v>32</v>
      </c>
      <c r="D60" s="13" t="n">
        <v>94</v>
      </c>
      <c r="E60" s="13" t="n">
        <v>59</v>
      </c>
      <c r="F60" s="13" t="n">
        <v>14</v>
      </c>
      <c r="G60" s="13" t="n">
        <v>45</v>
      </c>
    </row>
    <row r="61" customFormat="false" ht="12.75" hidden="false" customHeight="false" outlineLevel="0" collapsed="false">
      <c r="A61" s="5" t="s">
        <v>305</v>
      </c>
      <c r="B61" s="13" t="n">
        <v>408</v>
      </c>
      <c r="C61" s="13" t="n">
        <v>92</v>
      </c>
      <c r="D61" s="13" t="n">
        <v>316</v>
      </c>
      <c r="E61" s="13" t="n">
        <v>156</v>
      </c>
      <c r="F61" s="13" t="n">
        <v>29</v>
      </c>
      <c r="G61" s="13" t="n">
        <v>127</v>
      </c>
    </row>
    <row r="62" customFormat="false" ht="12.75" hidden="false" customHeight="false" outlineLevel="0" collapsed="false">
      <c r="A62" s="5" t="s">
        <v>306</v>
      </c>
      <c r="B62" s="13" t="n">
        <v>133</v>
      </c>
      <c r="C62" s="13" t="n">
        <v>35</v>
      </c>
      <c r="D62" s="13" t="n">
        <v>98</v>
      </c>
      <c r="E62" s="13" t="n">
        <v>75</v>
      </c>
      <c r="F62" s="13" t="n">
        <v>17</v>
      </c>
      <c r="G62" s="13" t="n">
        <v>58</v>
      </c>
    </row>
    <row r="63" customFormat="false" ht="12.75" hidden="false" customHeight="false" outlineLevel="0" collapsed="false">
      <c r="A63" s="5" t="s">
        <v>444</v>
      </c>
      <c r="B63" s="13" t="n">
        <v>150</v>
      </c>
      <c r="C63" s="13" t="n">
        <v>50</v>
      </c>
      <c r="D63" s="13" t="n">
        <v>100</v>
      </c>
      <c r="E63" s="13" t="n">
        <v>39</v>
      </c>
      <c r="F63" s="13" t="n">
        <v>7</v>
      </c>
      <c r="G63" s="13" t="n">
        <v>32</v>
      </c>
    </row>
    <row r="64" s="4" customFormat="true" ht="12.75" hidden="false" customHeight="false" outlineLevel="0" collapsed="false">
      <c r="A64" s="4" t="s">
        <v>308</v>
      </c>
      <c r="B64" s="9" t="n">
        <v>3132</v>
      </c>
      <c r="C64" s="9" t="n">
        <v>719</v>
      </c>
      <c r="D64" s="9" t="n">
        <v>2413</v>
      </c>
      <c r="E64" s="9" t="n">
        <v>1497</v>
      </c>
      <c r="F64" s="9" t="n">
        <v>276</v>
      </c>
      <c r="G64" s="9" t="n">
        <v>1221</v>
      </c>
    </row>
    <row r="65" customFormat="false" ht="12.75" hidden="false" customHeight="false" outlineLevel="0" collapsed="false">
      <c r="A65" s="5" t="s">
        <v>309</v>
      </c>
      <c r="B65" s="13" t="n">
        <v>415</v>
      </c>
      <c r="C65" s="13" t="n">
        <v>93</v>
      </c>
      <c r="D65" s="13" t="n">
        <v>322</v>
      </c>
      <c r="E65" s="13" t="n">
        <v>187</v>
      </c>
      <c r="F65" s="13" t="n">
        <v>33</v>
      </c>
      <c r="G65" s="13" t="n">
        <v>154</v>
      </c>
    </row>
    <row r="66" customFormat="false" ht="12.75" hidden="false" customHeight="false" outlineLevel="0" collapsed="false">
      <c r="A66" s="5" t="s">
        <v>310</v>
      </c>
      <c r="B66" s="13" t="n">
        <v>1362</v>
      </c>
      <c r="C66" s="13" t="n">
        <v>302</v>
      </c>
      <c r="D66" s="13" t="n">
        <v>1060</v>
      </c>
      <c r="E66" s="13" t="n">
        <v>704</v>
      </c>
      <c r="F66" s="13" t="n">
        <v>121</v>
      </c>
      <c r="G66" s="13" t="n">
        <v>583</v>
      </c>
    </row>
    <row r="67" customFormat="false" ht="12.75" hidden="false" customHeight="false" outlineLevel="0" collapsed="false">
      <c r="A67" s="5" t="s">
        <v>311</v>
      </c>
      <c r="B67" s="13" t="n">
        <v>709</v>
      </c>
      <c r="C67" s="13" t="n">
        <v>164</v>
      </c>
      <c r="D67" s="13" t="n">
        <v>545</v>
      </c>
      <c r="E67" s="13" t="n">
        <v>321</v>
      </c>
      <c r="F67" s="13" t="n">
        <v>69</v>
      </c>
      <c r="G67" s="13" t="n">
        <v>252</v>
      </c>
    </row>
    <row r="68" customFormat="false" ht="12.75" hidden="false" customHeight="false" outlineLevel="0" collapsed="false">
      <c r="A68" s="5" t="s">
        <v>312</v>
      </c>
      <c r="B68" s="13" t="n">
        <v>318</v>
      </c>
      <c r="C68" s="13" t="n">
        <v>78</v>
      </c>
      <c r="D68" s="13" t="n">
        <v>240</v>
      </c>
      <c r="E68" s="13" t="n">
        <v>129</v>
      </c>
      <c r="F68" s="13" t="n">
        <v>21</v>
      </c>
      <c r="G68" s="13" t="n">
        <v>108</v>
      </c>
    </row>
    <row r="69" customFormat="false" ht="12.75" hidden="false" customHeight="false" outlineLevel="0" collapsed="false">
      <c r="A69" s="5" t="s">
        <v>313</v>
      </c>
      <c r="B69" s="13" t="n">
        <v>328</v>
      </c>
      <c r="C69" s="13" t="n">
        <v>82</v>
      </c>
      <c r="D69" s="13" t="n">
        <v>246</v>
      </c>
      <c r="E69" s="13" t="n">
        <v>156</v>
      </c>
      <c r="F69" s="13" t="n">
        <v>32</v>
      </c>
      <c r="G69" s="13" t="n">
        <v>124</v>
      </c>
    </row>
    <row r="70" s="4" customFormat="true" ht="12.75" hidden="false" customHeight="false" outlineLevel="0" collapsed="false">
      <c r="A70" s="4" t="s">
        <v>314</v>
      </c>
      <c r="B70" s="9" t="n">
        <v>2936</v>
      </c>
      <c r="C70" s="9" t="n">
        <v>686</v>
      </c>
      <c r="D70" s="9" t="n">
        <v>2250</v>
      </c>
      <c r="E70" s="9" t="n">
        <v>1264</v>
      </c>
      <c r="F70" s="9" t="n">
        <v>243</v>
      </c>
      <c r="G70" s="9" t="n">
        <v>1021</v>
      </c>
    </row>
    <row r="71" customFormat="false" ht="12.75" hidden="false" customHeight="false" outlineLevel="0" collapsed="false">
      <c r="A71" s="5" t="s">
        <v>315</v>
      </c>
      <c r="B71" s="13" t="n">
        <v>1226</v>
      </c>
      <c r="C71" s="13" t="n">
        <v>250</v>
      </c>
      <c r="D71" s="13" t="n">
        <v>976</v>
      </c>
      <c r="E71" s="13" t="n">
        <v>581</v>
      </c>
      <c r="F71" s="13" t="n">
        <v>105</v>
      </c>
      <c r="G71" s="13" t="n">
        <v>476</v>
      </c>
    </row>
    <row r="72" customFormat="false" ht="12.75" hidden="false" customHeight="false" outlineLevel="0" collapsed="false">
      <c r="A72" s="5" t="s">
        <v>316</v>
      </c>
      <c r="B72" s="13" t="n">
        <v>504</v>
      </c>
      <c r="C72" s="13" t="n">
        <v>100</v>
      </c>
      <c r="D72" s="13" t="n">
        <v>404</v>
      </c>
      <c r="E72" s="13" t="n">
        <v>231</v>
      </c>
      <c r="F72" s="13" t="n">
        <v>41</v>
      </c>
      <c r="G72" s="13" t="n">
        <v>190</v>
      </c>
    </row>
    <row r="73" customFormat="false" ht="12.75" hidden="false" customHeight="false" outlineLevel="0" collapsed="false">
      <c r="A73" s="5" t="s">
        <v>317</v>
      </c>
      <c r="B73" s="13" t="n">
        <v>735</v>
      </c>
      <c r="C73" s="13" t="n">
        <v>188</v>
      </c>
      <c r="D73" s="13" t="n">
        <v>547</v>
      </c>
      <c r="E73" s="13" t="n">
        <v>294</v>
      </c>
      <c r="F73" s="13" t="n">
        <v>61</v>
      </c>
      <c r="G73" s="13" t="n">
        <v>233</v>
      </c>
    </row>
    <row r="74" customFormat="false" ht="12.75" hidden="false" customHeight="false" outlineLevel="0" collapsed="false">
      <c r="A74" s="5" t="s">
        <v>318</v>
      </c>
      <c r="B74" s="13" t="n">
        <v>236</v>
      </c>
      <c r="C74" s="13" t="n">
        <v>58</v>
      </c>
      <c r="D74" s="13" t="n">
        <v>178</v>
      </c>
      <c r="E74" s="13" t="n">
        <v>100</v>
      </c>
      <c r="F74" s="13" t="n">
        <v>21</v>
      </c>
      <c r="G74" s="13" t="n">
        <v>79</v>
      </c>
    </row>
    <row r="75" customFormat="false" ht="12.75" hidden="false" customHeight="false" outlineLevel="0" collapsed="false">
      <c r="A75" s="5" t="s">
        <v>319</v>
      </c>
      <c r="B75" s="13" t="n">
        <v>235</v>
      </c>
      <c r="C75" s="13" t="n">
        <v>90</v>
      </c>
      <c r="D75" s="13" t="n">
        <v>145</v>
      </c>
      <c r="E75" s="13" t="n">
        <v>58</v>
      </c>
      <c r="F75" s="13" t="n">
        <v>15</v>
      </c>
      <c r="G75" s="13" t="n">
        <v>43</v>
      </c>
    </row>
    <row r="76" s="4" customFormat="true" ht="12.75" hidden="false" customHeight="false" outlineLevel="0" collapsed="false">
      <c r="A76" s="4" t="s">
        <v>320</v>
      </c>
      <c r="B76" s="9" t="n">
        <v>2032</v>
      </c>
      <c r="C76" s="9" t="n">
        <v>462</v>
      </c>
      <c r="D76" s="9" t="n">
        <v>1570</v>
      </c>
      <c r="E76" s="9" t="n">
        <v>857</v>
      </c>
      <c r="F76" s="9" t="n">
        <v>160</v>
      </c>
      <c r="G76" s="9" t="n">
        <v>697</v>
      </c>
    </row>
    <row r="77" customFormat="false" ht="12.75" hidden="false" customHeight="false" outlineLevel="0" collapsed="false">
      <c r="A77" s="5" t="s">
        <v>321</v>
      </c>
      <c r="B77" s="13" t="n">
        <v>465</v>
      </c>
      <c r="C77" s="13" t="n">
        <v>100</v>
      </c>
      <c r="D77" s="13" t="n">
        <v>365</v>
      </c>
      <c r="E77" s="13" t="n">
        <v>224</v>
      </c>
      <c r="F77" s="13" t="n">
        <v>39</v>
      </c>
      <c r="G77" s="13" t="n">
        <v>185</v>
      </c>
    </row>
    <row r="78" customFormat="false" ht="12.75" hidden="false" customHeight="false" outlineLevel="0" collapsed="false">
      <c r="A78" s="5" t="s">
        <v>322</v>
      </c>
      <c r="B78" s="13" t="n">
        <v>645</v>
      </c>
      <c r="C78" s="13" t="n">
        <v>150</v>
      </c>
      <c r="D78" s="13" t="n">
        <v>495</v>
      </c>
      <c r="E78" s="13" t="n">
        <v>231</v>
      </c>
      <c r="F78" s="13" t="n">
        <v>43</v>
      </c>
      <c r="G78" s="13" t="n">
        <v>188</v>
      </c>
    </row>
    <row r="79" customFormat="false" ht="12.75" hidden="false" customHeight="false" outlineLevel="0" collapsed="false">
      <c r="A79" s="5" t="s">
        <v>323</v>
      </c>
      <c r="B79" s="13" t="n">
        <v>475</v>
      </c>
      <c r="C79" s="13" t="n">
        <v>119</v>
      </c>
      <c r="D79" s="13" t="n">
        <v>356</v>
      </c>
      <c r="E79" s="13" t="n">
        <v>214</v>
      </c>
      <c r="F79" s="13" t="n">
        <v>52</v>
      </c>
      <c r="G79" s="13" t="n">
        <v>162</v>
      </c>
    </row>
    <row r="80" customFormat="false" ht="12.75" hidden="false" customHeight="false" outlineLevel="0" collapsed="false">
      <c r="A80" s="5" t="s">
        <v>324</v>
      </c>
      <c r="B80" s="13" t="n">
        <v>292</v>
      </c>
      <c r="C80" s="13" t="n">
        <v>60</v>
      </c>
      <c r="D80" s="13" t="n">
        <v>232</v>
      </c>
      <c r="E80" s="13" t="n">
        <v>130</v>
      </c>
      <c r="F80" s="13" t="n">
        <v>18</v>
      </c>
      <c r="G80" s="13" t="n">
        <v>112</v>
      </c>
    </row>
    <row r="81" customFormat="false" ht="12.75" hidden="false" customHeight="false" outlineLevel="0" collapsed="false">
      <c r="A81" s="5" t="s">
        <v>325</v>
      </c>
      <c r="B81" s="13" t="n">
        <v>155</v>
      </c>
      <c r="C81" s="13" t="n">
        <v>33</v>
      </c>
      <c r="D81" s="13" t="n">
        <v>122</v>
      </c>
      <c r="E81" s="13" t="n">
        <v>58</v>
      </c>
      <c r="F81" s="13" t="n">
        <v>8</v>
      </c>
      <c r="G81" s="13" t="n">
        <v>50</v>
      </c>
    </row>
    <row r="82" s="4" customFormat="true" ht="12.75" hidden="false" customHeight="false" outlineLevel="0" collapsed="false">
      <c r="A82" s="4" t="s">
        <v>326</v>
      </c>
      <c r="B82" s="9" t="n">
        <v>1418</v>
      </c>
      <c r="C82" s="9" t="n">
        <v>327</v>
      </c>
      <c r="D82" s="9" t="n">
        <v>1091</v>
      </c>
      <c r="E82" s="9" t="n">
        <v>637</v>
      </c>
      <c r="F82" s="9" t="n">
        <v>123</v>
      </c>
      <c r="G82" s="9" t="n">
        <v>514</v>
      </c>
    </row>
    <row r="83" customFormat="false" ht="12.75" hidden="false" customHeight="false" outlineLevel="0" collapsed="false">
      <c r="A83" s="5" t="s">
        <v>327</v>
      </c>
      <c r="B83" s="13" t="n">
        <v>1240</v>
      </c>
      <c r="C83" s="13" t="n">
        <v>274</v>
      </c>
      <c r="D83" s="13" t="n">
        <v>966</v>
      </c>
      <c r="E83" s="13" t="n">
        <v>578</v>
      </c>
      <c r="F83" s="13" t="n">
        <v>110</v>
      </c>
      <c r="G83" s="13" t="n">
        <v>468</v>
      </c>
    </row>
    <row r="84" customFormat="false" ht="12.75" hidden="false" customHeight="false" outlineLevel="0" collapsed="false">
      <c r="A84" s="5" t="s">
        <v>328</v>
      </c>
      <c r="B84" s="13" t="n">
        <v>178</v>
      </c>
      <c r="C84" s="13" t="n">
        <v>53</v>
      </c>
      <c r="D84" s="13" t="n">
        <v>125</v>
      </c>
      <c r="E84" s="13" t="n">
        <v>59</v>
      </c>
      <c r="F84" s="13" t="n">
        <v>13</v>
      </c>
      <c r="G84" s="13" t="n">
        <v>46</v>
      </c>
    </row>
    <row r="85" s="4" customFormat="true" ht="12.75" hidden="false" customHeight="false" outlineLevel="0" collapsed="false">
      <c r="A85" s="4" t="s">
        <v>329</v>
      </c>
      <c r="B85" s="9" t="n">
        <v>2256</v>
      </c>
      <c r="C85" s="9" t="n">
        <v>565</v>
      </c>
      <c r="D85" s="9" t="n">
        <v>1691</v>
      </c>
      <c r="E85" s="9" t="n">
        <v>1007</v>
      </c>
      <c r="F85" s="9" t="n">
        <v>212</v>
      </c>
      <c r="G85" s="9" t="n">
        <v>795</v>
      </c>
    </row>
    <row r="86" customFormat="false" ht="12.75" hidden="false" customHeight="false" outlineLevel="0" collapsed="false">
      <c r="A86" s="5" t="s">
        <v>330</v>
      </c>
      <c r="B86" s="13" t="n">
        <v>923</v>
      </c>
      <c r="C86" s="13" t="n">
        <v>230</v>
      </c>
      <c r="D86" s="13" t="n">
        <v>693</v>
      </c>
      <c r="E86" s="13" t="n">
        <v>438</v>
      </c>
      <c r="F86" s="13" t="n">
        <v>89</v>
      </c>
      <c r="G86" s="13" t="n">
        <v>349</v>
      </c>
    </row>
    <row r="87" customFormat="false" ht="12.75" hidden="false" customHeight="false" outlineLevel="0" collapsed="false">
      <c r="A87" s="5" t="s">
        <v>331</v>
      </c>
      <c r="B87" s="13" t="n">
        <v>1136</v>
      </c>
      <c r="C87" s="13" t="n">
        <v>277</v>
      </c>
      <c r="D87" s="13" t="n">
        <v>859</v>
      </c>
      <c r="E87" s="13" t="n">
        <v>522</v>
      </c>
      <c r="F87" s="13" t="n">
        <v>108</v>
      </c>
      <c r="G87" s="13" t="n">
        <v>414</v>
      </c>
    </row>
    <row r="88" customFormat="false" ht="12.75" hidden="false" customHeight="false" outlineLevel="0" collapsed="false">
      <c r="A88" s="5" t="s">
        <v>332</v>
      </c>
      <c r="B88" s="13" t="n">
        <v>197</v>
      </c>
      <c r="C88" s="13" t="n">
        <v>58</v>
      </c>
      <c r="D88" s="13" t="n">
        <v>139</v>
      </c>
      <c r="E88" s="13" t="n">
        <v>47</v>
      </c>
      <c r="F88" s="13" t="n">
        <v>15</v>
      </c>
      <c r="G88" s="13" t="n">
        <v>32</v>
      </c>
    </row>
    <row r="89" s="4" customFormat="true" ht="12.75" hidden="false" customHeight="false" outlineLevel="0" collapsed="false">
      <c r="A89" s="4" t="s">
        <v>333</v>
      </c>
      <c r="B89" s="9" t="n">
        <v>1857</v>
      </c>
      <c r="C89" s="9" t="n">
        <v>455</v>
      </c>
      <c r="D89" s="9" t="n">
        <v>1402</v>
      </c>
      <c r="E89" s="9" t="n">
        <v>822</v>
      </c>
      <c r="F89" s="9" t="n">
        <v>156</v>
      </c>
      <c r="G89" s="9" t="n">
        <v>666</v>
      </c>
    </row>
    <row r="90" customFormat="false" ht="12.75" hidden="false" customHeight="false" outlineLevel="0" collapsed="false">
      <c r="A90" s="5" t="s">
        <v>334</v>
      </c>
      <c r="B90" s="13" t="n">
        <v>1615</v>
      </c>
      <c r="C90" s="13" t="n">
        <v>394</v>
      </c>
      <c r="D90" s="13" t="n">
        <v>1221</v>
      </c>
      <c r="E90" s="13" t="n">
        <v>721</v>
      </c>
      <c r="F90" s="13" t="n">
        <v>136</v>
      </c>
      <c r="G90" s="13" t="n">
        <v>585</v>
      </c>
    </row>
    <row r="91" customFormat="false" ht="12.75" hidden="false" customHeight="false" outlineLevel="0" collapsed="false">
      <c r="A91" s="5" t="s">
        <v>335</v>
      </c>
      <c r="B91" s="13" t="n">
        <v>242</v>
      </c>
      <c r="C91" s="13" t="n">
        <v>61</v>
      </c>
      <c r="D91" s="13" t="n">
        <v>181</v>
      </c>
      <c r="E91" s="13" t="n">
        <v>101</v>
      </c>
      <c r="F91" s="13" t="n">
        <v>20</v>
      </c>
      <c r="G91" s="13" t="n">
        <v>81</v>
      </c>
    </row>
    <row r="92" s="4" customFormat="true" ht="12.75" hidden="false" customHeight="false" outlineLevel="0" collapsed="false">
      <c r="A92" s="4" t="s">
        <v>336</v>
      </c>
      <c r="B92" s="9" t="n">
        <v>295</v>
      </c>
      <c r="C92" s="9" t="n">
        <v>78</v>
      </c>
      <c r="D92" s="9" t="n">
        <v>217</v>
      </c>
      <c r="E92" s="9" t="n">
        <v>139</v>
      </c>
      <c r="F92" s="9" t="n">
        <v>33</v>
      </c>
      <c r="G92" s="9" t="n">
        <v>106</v>
      </c>
    </row>
    <row r="93" customFormat="false" ht="12.75" hidden="false" customHeight="false" outlineLevel="0" collapsed="false">
      <c r="A93" s="5" t="s">
        <v>337</v>
      </c>
      <c r="B93" s="13" t="n">
        <v>48</v>
      </c>
      <c r="C93" s="13" t="n">
        <v>9</v>
      </c>
      <c r="D93" s="13" t="n">
        <v>39</v>
      </c>
      <c r="E93" s="13" t="n">
        <v>26</v>
      </c>
      <c r="F93" s="13" t="n">
        <v>3</v>
      </c>
      <c r="G93" s="13" t="n">
        <v>23</v>
      </c>
    </row>
    <row r="94" customFormat="false" ht="12.75" hidden="false" customHeight="false" outlineLevel="0" collapsed="false">
      <c r="A94" s="5" t="s">
        <v>338</v>
      </c>
      <c r="B94" s="13" t="n">
        <v>49</v>
      </c>
      <c r="C94" s="13" t="n">
        <v>14</v>
      </c>
      <c r="D94" s="13" t="n">
        <v>35</v>
      </c>
      <c r="E94" s="13" t="n">
        <v>20</v>
      </c>
      <c r="F94" s="13" t="n">
        <v>7</v>
      </c>
      <c r="G94" s="13" t="n">
        <v>13</v>
      </c>
    </row>
    <row r="95" customFormat="false" ht="12.75" hidden="false" customHeight="false" outlineLevel="0" collapsed="false">
      <c r="A95" s="5" t="s">
        <v>339</v>
      </c>
      <c r="B95" s="13" t="n">
        <v>63</v>
      </c>
      <c r="C95" s="13" t="n">
        <v>16</v>
      </c>
      <c r="D95" s="13" t="n">
        <v>47</v>
      </c>
      <c r="E95" s="13" t="n">
        <v>28</v>
      </c>
      <c r="F95" s="13" t="n">
        <v>8</v>
      </c>
      <c r="G95" s="13" t="n">
        <v>20</v>
      </c>
    </row>
    <row r="96" customFormat="false" ht="12.75" hidden="false" customHeight="false" outlineLevel="0" collapsed="false">
      <c r="A96" s="5" t="s">
        <v>340</v>
      </c>
      <c r="B96" s="13" t="n">
        <v>23</v>
      </c>
      <c r="C96" s="13" t="n">
        <v>7</v>
      </c>
      <c r="D96" s="13" t="n">
        <v>16</v>
      </c>
      <c r="E96" s="13" t="n">
        <v>10</v>
      </c>
      <c r="F96" s="13" t="n">
        <v>3</v>
      </c>
      <c r="G96" s="13" t="n">
        <v>7</v>
      </c>
    </row>
    <row r="97" customFormat="false" ht="12.75" hidden="false" customHeight="false" outlineLevel="0" collapsed="false">
      <c r="A97" s="5" t="s">
        <v>341</v>
      </c>
      <c r="B97" s="13" t="n">
        <v>6</v>
      </c>
      <c r="C97" s="13" t="n">
        <v>2</v>
      </c>
      <c r="D97" s="13" t="n">
        <v>4</v>
      </c>
      <c r="E97" s="13" t="n">
        <v>3</v>
      </c>
      <c r="F97" s="13" t="n">
        <v>1</v>
      </c>
      <c r="G97" s="13" t="n">
        <v>2</v>
      </c>
    </row>
    <row r="98" customFormat="false" ht="12.75" hidden="false" customHeight="false" outlineLevel="0" collapsed="false">
      <c r="A98" s="5" t="s">
        <v>342</v>
      </c>
      <c r="B98" s="13" t="n">
        <v>68</v>
      </c>
      <c r="C98" s="13" t="n">
        <v>19</v>
      </c>
      <c r="D98" s="13" t="n">
        <v>49</v>
      </c>
      <c r="E98" s="13" t="n">
        <v>34</v>
      </c>
      <c r="F98" s="13" t="n">
        <v>8</v>
      </c>
      <c r="G98" s="13" t="n">
        <v>26</v>
      </c>
    </row>
    <row r="99" customFormat="false" ht="12.75" hidden="false" customHeight="false" outlineLevel="0" collapsed="false">
      <c r="A99" s="5" t="s">
        <v>343</v>
      </c>
      <c r="B99" s="13" t="n">
        <v>38</v>
      </c>
      <c r="C99" s="13" t="n">
        <v>11</v>
      </c>
      <c r="D99" s="13" t="n">
        <v>27</v>
      </c>
      <c r="E99" s="13" t="n">
        <v>18</v>
      </c>
      <c r="F99" s="13" t="n">
        <v>3</v>
      </c>
      <c r="G99" s="13" t="n">
        <v>15</v>
      </c>
    </row>
    <row r="100" s="4" customFormat="true" ht="12.75" hidden="false" customHeight="false" outlineLevel="0" collapsed="false">
      <c r="A100" s="4" t="s">
        <v>344</v>
      </c>
      <c r="B100" s="9" t="n">
        <v>559</v>
      </c>
      <c r="C100" s="9" t="n">
        <v>147</v>
      </c>
      <c r="D100" s="9" t="n">
        <v>412</v>
      </c>
      <c r="E100" s="9" t="n">
        <v>227</v>
      </c>
      <c r="F100" s="9" t="n">
        <v>55</v>
      </c>
      <c r="G100" s="9" t="n">
        <v>172</v>
      </c>
    </row>
    <row r="101" customFormat="false" ht="12.75" hidden="false" customHeight="false" outlineLevel="0" collapsed="false">
      <c r="A101" s="5" t="s">
        <v>345</v>
      </c>
      <c r="B101" s="13" t="n">
        <v>541</v>
      </c>
      <c r="C101" s="13" t="n">
        <v>136</v>
      </c>
      <c r="D101" s="13" t="n">
        <v>405</v>
      </c>
      <c r="E101" s="13" t="n">
        <v>222</v>
      </c>
      <c r="F101" s="13" t="n">
        <v>52</v>
      </c>
      <c r="G101" s="13" t="n">
        <v>170</v>
      </c>
    </row>
    <row r="102" customFormat="false" ht="12.75" hidden="false" customHeight="false" outlineLevel="0" collapsed="false">
      <c r="A102" s="5" t="s">
        <v>346</v>
      </c>
      <c r="B102" s="13" t="n">
        <v>18</v>
      </c>
      <c r="C102" s="13" t="n">
        <v>11</v>
      </c>
      <c r="D102" s="13" t="n">
        <v>7</v>
      </c>
      <c r="E102" s="13" t="n">
        <v>5</v>
      </c>
      <c r="F102" s="13" t="n">
        <v>3</v>
      </c>
      <c r="G102" s="13" t="n">
        <v>2</v>
      </c>
    </row>
    <row r="103" s="4" customFormat="true" ht="12.75" hidden="false" customHeight="false" outlineLevel="0" collapsed="false">
      <c r="A103" s="4" t="s">
        <v>347</v>
      </c>
      <c r="B103" s="9" t="n">
        <v>977</v>
      </c>
      <c r="C103" s="9" t="n">
        <v>319</v>
      </c>
      <c r="D103" s="9" t="n">
        <v>658</v>
      </c>
      <c r="E103" s="9" t="n">
        <v>396</v>
      </c>
      <c r="F103" s="9" t="n">
        <v>95</v>
      </c>
      <c r="G103" s="9" t="n">
        <v>301</v>
      </c>
    </row>
    <row r="104" customFormat="false" ht="12.75" hidden="false" customHeight="false" outlineLevel="0" collapsed="false">
      <c r="A104" s="5" t="s">
        <v>348</v>
      </c>
      <c r="B104" s="13" t="n">
        <v>60</v>
      </c>
      <c r="C104" s="13" t="n">
        <v>12</v>
      </c>
      <c r="D104" s="13" t="n">
        <v>48</v>
      </c>
      <c r="E104" s="13" t="n">
        <v>30</v>
      </c>
      <c r="F104" s="13" t="n">
        <v>5</v>
      </c>
      <c r="G104" s="13" t="n">
        <v>25</v>
      </c>
    </row>
    <row r="105" customFormat="false" ht="12.75" hidden="false" customHeight="false" outlineLevel="0" collapsed="false">
      <c r="A105" s="5" t="s">
        <v>349</v>
      </c>
      <c r="B105" s="13" t="n">
        <v>310</v>
      </c>
      <c r="C105" s="13" t="n">
        <v>85</v>
      </c>
      <c r="D105" s="13" t="n">
        <v>225</v>
      </c>
      <c r="E105" s="13" t="n">
        <v>162</v>
      </c>
      <c r="F105" s="13" t="n">
        <v>32</v>
      </c>
      <c r="G105" s="13" t="n">
        <v>130</v>
      </c>
    </row>
    <row r="106" customFormat="false" ht="12.75" hidden="false" customHeight="false" outlineLevel="0" collapsed="false">
      <c r="A106" s="5" t="s">
        <v>350</v>
      </c>
      <c r="B106" s="13" t="n">
        <v>132</v>
      </c>
      <c r="C106" s="13" t="n">
        <v>37</v>
      </c>
      <c r="D106" s="13" t="n">
        <v>95</v>
      </c>
      <c r="E106" s="13" t="n">
        <v>52</v>
      </c>
      <c r="F106" s="13" t="n">
        <v>11</v>
      </c>
      <c r="G106" s="13" t="n">
        <v>41</v>
      </c>
    </row>
    <row r="107" customFormat="false" ht="12.75" hidden="false" customHeight="false" outlineLevel="0" collapsed="false">
      <c r="A107" s="5" t="s">
        <v>351</v>
      </c>
      <c r="B107" s="13" t="n">
        <v>87</v>
      </c>
      <c r="C107" s="13" t="n">
        <v>51</v>
      </c>
      <c r="D107" s="13" t="n">
        <v>36</v>
      </c>
      <c r="E107" s="13" t="n">
        <v>13</v>
      </c>
      <c r="F107" s="13" t="n">
        <v>5</v>
      </c>
      <c r="G107" s="13" t="n">
        <v>8</v>
      </c>
    </row>
    <row r="108" customFormat="false" ht="12.75" hidden="false" customHeight="false" outlineLevel="0" collapsed="false">
      <c r="A108" s="5" t="s">
        <v>352</v>
      </c>
      <c r="B108" s="13" t="n">
        <v>40</v>
      </c>
      <c r="C108" s="13" t="n">
        <v>15</v>
      </c>
      <c r="D108" s="13" t="n">
        <v>25</v>
      </c>
      <c r="E108" s="13" t="n">
        <v>17</v>
      </c>
      <c r="F108" s="13" t="n">
        <v>7</v>
      </c>
      <c r="G108" s="13" t="n">
        <v>10</v>
      </c>
    </row>
    <row r="109" customFormat="false" ht="12.75" hidden="false" customHeight="false" outlineLevel="0" collapsed="false">
      <c r="A109" s="5" t="s">
        <v>353</v>
      </c>
      <c r="B109" s="13" t="n">
        <v>72</v>
      </c>
      <c r="C109" s="13" t="n">
        <v>30</v>
      </c>
      <c r="D109" s="13" t="n">
        <v>42</v>
      </c>
      <c r="E109" s="13" t="n">
        <v>15</v>
      </c>
      <c r="F109" s="13" t="n">
        <v>5</v>
      </c>
      <c r="G109" s="13" t="n">
        <v>10</v>
      </c>
    </row>
    <row r="110" customFormat="false" ht="12.75" hidden="false" customHeight="false" outlineLevel="0" collapsed="false">
      <c r="A110" s="5" t="s">
        <v>354</v>
      </c>
      <c r="B110" s="13" t="n">
        <v>247</v>
      </c>
      <c r="C110" s="13" t="n">
        <v>76</v>
      </c>
      <c r="D110" s="13" t="n">
        <v>171</v>
      </c>
      <c r="E110" s="13" t="n">
        <v>101</v>
      </c>
      <c r="F110" s="13" t="n">
        <v>26</v>
      </c>
      <c r="G110" s="13" t="n">
        <v>75</v>
      </c>
    </row>
    <row r="111" customFormat="false" ht="12.75" hidden="false" customHeight="false" outlineLevel="0" collapsed="false">
      <c r="A111" s="5" t="s">
        <v>355</v>
      </c>
      <c r="B111" s="13" t="n">
        <v>29</v>
      </c>
      <c r="C111" s="13" t="n">
        <v>13</v>
      </c>
      <c r="D111" s="13" t="n">
        <v>16</v>
      </c>
      <c r="E111" s="13" t="n">
        <v>6</v>
      </c>
      <c r="F111" s="13" t="n">
        <v>4</v>
      </c>
      <c r="G111" s="13" t="n">
        <v>2</v>
      </c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</row>
    <row r="114" customFormat="false" ht="12.75" hidden="false" customHeight="false" outlineLevel="0" collapsed="false">
      <c r="B114" s="13"/>
      <c r="C114" s="13"/>
      <c r="D114" s="13"/>
    </row>
    <row r="115" customFormat="false" ht="12.75" hidden="false" customHeight="false" outlineLevel="0" collapsed="false">
      <c r="B115" s="13"/>
      <c r="C115" s="13"/>
      <c r="D115" s="13"/>
    </row>
    <row r="116" customFormat="false" ht="12.75" hidden="false" customHeight="false" outlineLevel="0" collapsed="false">
      <c r="B116" s="13"/>
      <c r="C116" s="13"/>
      <c r="D116" s="13"/>
    </row>
    <row r="117" customFormat="false" ht="12.75" hidden="false" customHeight="false" outlineLevel="0" collapsed="false">
      <c r="B117" s="13"/>
      <c r="C117" s="13"/>
      <c r="D11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51</v>
      </c>
    </row>
    <row r="2" customFormat="false" ht="12.75" hidden="false" customHeight="false" outlineLevel="0" collapsed="false">
      <c r="A2" s="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7" min="2" style="1" width="11.13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37</v>
      </c>
    </row>
    <row r="2" customFormat="false" ht="12.75" hidden="false" customHeight="false" outlineLevel="0" collapsed="false">
      <c r="A2" s="1" t="s">
        <v>453</v>
      </c>
    </row>
    <row r="4" customFormat="false" ht="12.75" hidden="false" customHeight="false" outlineLevel="0" collapsed="false">
      <c r="A4" s="8"/>
      <c r="B4" s="8" t="s">
        <v>153</v>
      </c>
      <c r="C4" s="8" t="s">
        <v>454</v>
      </c>
      <c r="D4" s="8" t="s">
        <v>455</v>
      </c>
      <c r="E4" s="8" t="s">
        <v>456</v>
      </c>
      <c r="F4" s="8" t="s">
        <v>442</v>
      </c>
      <c r="G4" s="8" t="s">
        <v>443</v>
      </c>
    </row>
    <row r="5" customFormat="false" ht="12.75" hidden="false" customHeight="false" outlineLevel="0" collapsed="false">
      <c r="A5" s="4" t="s">
        <v>126</v>
      </c>
      <c r="B5" s="9" t="n">
        <v>159337</v>
      </c>
      <c r="C5" s="9" t="n">
        <v>64050</v>
      </c>
      <c r="D5" s="9" t="n">
        <v>95287</v>
      </c>
      <c r="E5" s="9" t="n">
        <v>49012</v>
      </c>
      <c r="F5" s="9" t="n">
        <v>16432</v>
      </c>
      <c r="G5" s="9" t="n">
        <v>32580</v>
      </c>
      <c r="H5" s="4"/>
      <c r="I5" s="4"/>
      <c r="J5" s="4"/>
    </row>
    <row r="6" customFormat="false" ht="12.75" hidden="false" customHeight="false" outlineLevel="0" collapsed="false">
      <c r="A6" s="5" t="s">
        <v>457</v>
      </c>
      <c r="B6" s="13" t="n">
        <v>16618</v>
      </c>
      <c r="C6" s="13" t="n">
        <v>6676</v>
      </c>
      <c r="D6" s="13" t="n">
        <v>9942</v>
      </c>
      <c r="E6" s="13" t="n">
        <v>5020</v>
      </c>
      <c r="F6" s="13" t="n">
        <v>1719</v>
      </c>
      <c r="G6" s="13" t="n">
        <v>3301</v>
      </c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5" t="s">
        <v>458</v>
      </c>
      <c r="B7" s="13" t="n">
        <v>17343</v>
      </c>
      <c r="C7" s="13" t="n">
        <v>7409</v>
      </c>
      <c r="D7" s="13" t="n">
        <v>9934</v>
      </c>
      <c r="E7" s="13" t="n">
        <v>4491</v>
      </c>
      <c r="F7" s="13" t="n">
        <v>1590</v>
      </c>
      <c r="G7" s="13" t="n">
        <v>2901</v>
      </c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5" t="s">
        <v>459</v>
      </c>
      <c r="B8" s="13" t="n">
        <v>16476</v>
      </c>
      <c r="C8" s="13" t="n">
        <v>6086</v>
      </c>
      <c r="D8" s="13" t="n">
        <v>10390</v>
      </c>
      <c r="E8" s="13" t="n">
        <v>6087</v>
      </c>
      <c r="F8" s="13" t="n">
        <v>1782</v>
      </c>
      <c r="G8" s="13" t="n">
        <v>4305</v>
      </c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5" t="s">
        <v>460</v>
      </c>
      <c r="B9" s="13" t="n">
        <v>11793</v>
      </c>
      <c r="C9" s="13" t="n">
        <v>4911</v>
      </c>
      <c r="D9" s="13" t="n">
        <v>6882</v>
      </c>
      <c r="E9" s="13" t="n">
        <v>3367</v>
      </c>
      <c r="F9" s="13" t="n">
        <v>1191</v>
      </c>
      <c r="G9" s="13" t="n">
        <v>2176</v>
      </c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5" t="s">
        <v>461</v>
      </c>
      <c r="B10" s="13" t="n">
        <v>14143</v>
      </c>
      <c r="C10" s="13" t="n">
        <v>5770</v>
      </c>
      <c r="D10" s="13" t="n">
        <v>8373</v>
      </c>
      <c r="E10" s="13" t="n">
        <v>4466</v>
      </c>
      <c r="F10" s="13" t="n">
        <v>1497</v>
      </c>
      <c r="G10" s="13" t="n">
        <v>2969</v>
      </c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5" t="s">
        <v>462</v>
      </c>
      <c r="B11" s="13" t="n">
        <v>13009</v>
      </c>
      <c r="C11" s="13" t="n">
        <v>5299</v>
      </c>
      <c r="D11" s="13" t="n">
        <v>7710</v>
      </c>
      <c r="E11" s="13" t="n">
        <v>3889</v>
      </c>
      <c r="F11" s="13" t="n">
        <v>1305</v>
      </c>
      <c r="G11" s="13" t="n">
        <v>2584</v>
      </c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5" t="s">
        <v>463</v>
      </c>
      <c r="B12" s="13" t="n">
        <v>4587</v>
      </c>
      <c r="C12" s="13" t="n">
        <v>1963</v>
      </c>
      <c r="D12" s="13" t="n">
        <v>2624</v>
      </c>
      <c r="E12" s="13" t="n">
        <v>1260</v>
      </c>
      <c r="F12" s="13" t="n">
        <v>441</v>
      </c>
      <c r="G12" s="13" t="n">
        <v>819</v>
      </c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5" t="s">
        <v>464</v>
      </c>
      <c r="B13" s="13" t="n">
        <v>17477</v>
      </c>
      <c r="C13" s="13" t="n">
        <v>6535</v>
      </c>
      <c r="D13" s="13" t="n">
        <v>10942</v>
      </c>
      <c r="E13" s="13" t="n">
        <v>6155</v>
      </c>
      <c r="F13" s="13" t="n">
        <v>1969</v>
      </c>
      <c r="G13" s="13" t="n">
        <v>4186</v>
      </c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5" t="s">
        <v>465</v>
      </c>
      <c r="B14" s="13" t="n">
        <v>15812</v>
      </c>
      <c r="C14" s="13" t="n">
        <v>6424</v>
      </c>
      <c r="D14" s="13" t="n">
        <v>9388</v>
      </c>
      <c r="E14" s="13" t="n">
        <v>4597</v>
      </c>
      <c r="F14" s="13" t="n">
        <v>1606</v>
      </c>
      <c r="G14" s="13" t="n">
        <v>2991</v>
      </c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5" t="s">
        <v>466</v>
      </c>
      <c r="B15" s="13" t="n">
        <v>19236</v>
      </c>
      <c r="C15" s="13" t="n">
        <v>7755</v>
      </c>
      <c r="D15" s="13" t="n">
        <v>11481</v>
      </c>
      <c r="E15" s="13" t="n">
        <v>5899</v>
      </c>
      <c r="F15" s="13" t="n">
        <v>2015</v>
      </c>
      <c r="G15" s="13" t="n">
        <v>3884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5" t="s">
        <v>467</v>
      </c>
      <c r="B16" s="13" t="n">
        <v>12843</v>
      </c>
      <c r="C16" s="13" t="n">
        <v>5222</v>
      </c>
      <c r="D16" s="13" t="n">
        <v>7621</v>
      </c>
      <c r="E16" s="13" t="n">
        <v>3781</v>
      </c>
      <c r="F16" s="13" t="n">
        <v>1317</v>
      </c>
      <c r="G16" s="13" t="n">
        <v>2464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4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4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4"/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4"/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4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4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4"/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4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4"/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A81" s="4"/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A88" s="4"/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A91" s="4"/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A99" s="4"/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4"/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false" hidden="false" outlineLevel="0" max="7" min="2" style="1" width="11.42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38</v>
      </c>
    </row>
    <row r="2" customFormat="false" ht="12.75" hidden="false" customHeight="false" outlineLevel="0" collapsed="false">
      <c r="A2" s="1" t="s">
        <v>468</v>
      </c>
    </row>
    <row r="4" customFormat="false" ht="12.75" hidden="false" customHeight="false" outlineLevel="0" collapsed="false">
      <c r="A4" s="8"/>
      <c r="B4" s="8" t="s">
        <v>153</v>
      </c>
      <c r="C4" s="8" t="s">
        <v>454</v>
      </c>
      <c r="D4" s="8" t="s">
        <v>455</v>
      </c>
      <c r="E4" s="8" t="s">
        <v>456</v>
      </c>
      <c r="F4" s="8" t="s">
        <v>442</v>
      </c>
      <c r="G4" s="8" t="s">
        <v>443</v>
      </c>
    </row>
    <row r="5" customFormat="false" ht="12.75" hidden="false" customHeight="false" outlineLevel="0" collapsed="false">
      <c r="A5" s="4" t="s">
        <v>126</v>
      </c>
      <c r="B5" s="9" t="n">
        <v>157676</v>
      </c>
      <c r="C5" s="9" t="n">
        <v>63609</v>
      </c>
      <c r="D5" s="9" t="n">
        <v>94067</v>
      </c>
      <c r="E5" s="9" t="n">
        <v>48002</v>
      </c>
      <c r="F5" s="9" t="n">
        <v>16235</v>
      </c>
      <c r="G5" s="9" t="n">
        <v>31767</v>
      </c>
      <c r="H5" s="4"/>
      <c r="I5" s="4"/>
      <c r="J5" s="4"/>
    </row>
    <row r="6" customFormat="false" ht="12.75" hidden="false" customHeight="false" outlineLevel="0" collapsed="false">
      <c r="A6" s="5" t="s">
        <v>457</v>
      </c>
      <c r="B6" s="13" t="n">
        <v>16490</v>
      </c>
      <c r="C6" s="13" t="n">
        <v>6638</v>
      </c>
      <c r="D6" s="13" t="n">
        <v>9852</v>
      </c>
      <c r="E6" s="13" t="n">
        <v>4955</v>
      </c>
      <c r="F6" s="13" t="n">
        <v>1709</v>
      </c>
      <c r="G6" s="13" t="n">
        <v>3246</v>
      </c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5" t="s">
        <v>458</v>
      </c>
      <c r="B7" s="13" t="n">
        <v>17186</v>
      </c>
      <c r="C7" s="13" t="n">
        <v>7364</v>
      </c>
      <c r="D7" s="13" t="n">
        <v>9822</v>
      </c>
      <c r="E7" s="13" t="n">
        <v>4388</v>
      </c>
      <c r="F7" s="13" t="n">
        <v>1560</v>
      </c>
      <c r="G7" s="13" t="n">
        <v>2828</v>
      </c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5" t="s">
        <v>459</v>
      </c>
      <c r="B8" s="13" t="n">
        <v>16065</v>
      </c>
      <c r="C8" s="13" t="n">
        <v>5946</v>
      </c>
      <c r="D8" s="13" t="n">
        <v>10119</v>
      </c>
      <c r="E8" s="13" t="n">
        <v>5831</v>
      </c>
      <c r="F8" s="13" t="n">
        <v>1716</v>
      </c>
      <c r="G8" s="13" t="n">
        <v>4115</v>
      </c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5" t="s">
        <v>460</v>
      </c>
      <c r="B9" s="13" t="n">
        <v>11773</v>
      </c>
      <c r="C9" s="13" t="n">
        <v>4903</v>
      </c>
      <c r="D9" s="13" t="n">
        <v>6870</v>
      </c>
      <c r="E9" s="13" t="n">
        <v>3355</v>
      </c>
      <c r="F9" s="13" t="n">
        <v>1188</v>
      </c>
      <c r="G9" s="13" t="n">
        <v>2167</v>
      </c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5" t="s">
        <v>461</v>
      </c>
      <c r="B10" s="13" t="n">
        <v>14002</v>
      </c>
      <c r="C10" s="13" t="n">
        <v>5758</v>
      </c>
      <c r="D10" s="13" t="n">
        <v>8244</v>
      </c>
      <c r="E10" s="13" t="n">
        <v>4363</v>
      </c>
      <c r="F10" s="13" t="n">
        <v>1492</v>
      </c>
      <c r="G10" s="13" t="n">
        <v>2871</v>
      </c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5" t="s">
        <v>462</v>
      </c>
      <c r="B11" s="13" t="n">
        <v>12941</v>
      </c>
      <c r="C11" s="13" t="n">
        <v>5273</v>
      </c>
      <c r="D11" s="13" t="n">
        <v>7668</v>
      </c>
      <c r="E11" s="13" t="n">
        <v>3847</v>
      </c>
      <c r="F11" s="13" t="n">
        <v>1289</v>
      </c>
      <c r="G11" s="13" t="n">
        <v>2558</v>
      </c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5" t="s">
        <v>463</v>
      </c>
      <c r="B12" s="13" t="n">
        <v>4562</v>
      </c>
      <c r="C12" s="13" t="n">
        <v>1953</v>
      </c>
      <c r="D12" s="13" t="n">
        <v>2609</v>
      </c>
      <c r="E12" s="13" t="n">
        <v>1250</v>
      </c>
      <c r="F12" s="13" t="n">
        <v>439</v>
      </c>
      <c r="G12" s="13" t="n">
        <v>811</v>
      </c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5" t="s">
        <v>464</v>
      </c>
      <c r="B13" s="13" t="n">
        <v>17356</v>
      </c>
      <c r="C13" s="13" t="n">
        <v>6488</v>
      </c>
      <c r="D13" s="13" t="n">
        <v>10868</v>
      </c>
      <c r="E13" s="13" t="n">
        <v>6113</v>
      </c>
      <c r="F13" s="13" t="n">
        <v>1962</v>
      </c>
      <c r="G13" s="13" t="n">
        <v>4151</v>
      </c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5" t="s">
        <v>465</v>
      </c>
      <c r="B14" s="13" t="n">
        <v>15782</v>
      </c>
      <c r="C14" s="13" t="n">
        <v>6417</v>
      </c>
      <c r="D14" s="13" t="n">
        <v>9365</v>
      </c>
      <c r="E14" s="13" t="n">
        <v>4588</v>
      </c>
      <c r="F14" s="13" t="n">
        <v>1603</v>
      </c>
      <c r="G14" s="13" t="n">
        <v>2985</v>
      </c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5" t="s">
        <v>466</v>
      </c>
      <c r="B15" s="13" t="n">
        <v>18762</v>
      </c>
      <c r="C15" s="13" t="n">
        <v>7651</v>
      </c>
      <c r="D15" s="13" t="n">
        <v>11111</v>
      </c>
      <c r="E15" s="13" t="n">
        <v>5591</v>
      </c>
      <c r="F15" s="13" t="n">
        <v>1962</v>
      </c>
      <c r="G15" s="13" t="n">
        <v>3629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5" t="s">
        <v>467</v>
      </c>
      <c r="B16" s="13" t="n">
        <v>12757</v>
      </c>
      <c r="C16" s="13" t="n">
        <v>5218</v>
      </c>
      <c r="D16" s="13" t="n">
        <v>7539</v>
      </c>
      <c r="E16" s="13" t="n">
        <v>3721</v>
      </c>
      <c r="F16" s="13" t="n">
        <v>1315</v>
      </c>
      <c r="G16" s="13" t="n">
        <v>2406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4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4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4"/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4"/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4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4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4"/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4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4"/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A81" s="4"/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A88" s="4"/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A91" s="4"/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A99" s="4"/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4"/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1" t="s">
        <v>95</v>
      </c>
    </row>
    <row r="4" s="8" customFormat="true" ht="12.75" hidden="false" customHeight="false" outlineLevel="0" collapsed="false">
      <c r="B4" s="8" t="s">
        <v>96</v>
      </c>
      <c r="C4" s="8" t="s">
        <v>97</v>
      </c>
      <c r="D4" s="8" t="s">
        <v>98</v>
      </c>
      <c r="E4" s="8" t="s">
        <v>99</v>
      </c>
      <c r="F4" s="8" t="s">
        <v>100</v>
      </c>
      <c r="G4" s="8" t="s">
        <v>101</v>
      </c>
      <c r="H4" s="8" t="s">
        <v>102</v>
      </c>
    </row>
    <row r="5" s="4" customFormat="true" ht="12.75" hidden="false" customHeight="false" outlineLevel="0" collapsed="false">
      <c r="A5" s="4" t="s">
        <v>103</v>
      </c>
      <c r="B5" s="9" t="n">
        <v>744748</v>
      </c>
      <c r="C5" s="9" t="n">
        <v>752909</v>
      </c>
      <c r="D5" s="9" t="n">
        <v>750476</v>
      </c>
      <c r="E5" s="10" t="n">
        <v>787266</v>
      </c>
      <c r="F5" s="10" t="n">
        <v>791632</v>
      </c>
      <c r="G5" s="11" t="n">
        <f aca="false">(F5-E5)/E5</f>
        <v>0.00554577487151738</v>
      </c>
      <c r="H5" s="12" t="n">
        <f aca="false">(F5-B5)/B5</f>
        <v>0.0629528377384028</v>
      </c>
    </row>
    <row r="6" customFormat="false" ht="12.75" hidden="false" customHeight="false" outlineLevel="0" collapsed="false">
      <c r="A6" s="1" t="s">
        <v>104</v>
      </c>
      <c r="B6" s="13" t="n">
        <v>355827</v>
      </c>
      <c r="C6" s="13" t="n">
        <v>358913</v>
      </c>
      <c r="D6" s="13" t="n">
        <v>357354</v>
      </c>
      <c r="E6" s="14" t="n">
        <v>376142</v>
      </c>
      <c r="F6" s="14" t="n">
        <v>378282</v>
      </c>
      <c r="G6" s="15" t="n">
        <f aca="false">(F6-E6)/E6</f>
        <v>0.0056893407277039</v>
      </c>
      <c r="H6" s="16" t="n">
        <f aca="false">(F6-B6)/B6</f>
        <v>0.0631065096240589</v>
      </c>
    </row>
    <row r="7" customFormat="false" ht="12.75" hidden="false" customHeight="false" outlineLevel="0" collapsed="false">
      <c r="A7" s="1" t="s">
        <v>105</v>
      </c>
      <c r="B7" s="13" t="n">
        <v>388921</v>
      </c>
      <c r="C7" s="13" t="n">
        <v>393996</v>
      </c>
      <c r="D7" s="13" t="n">
        <v>393122</v>
      </c>
      <c r="E7" s="14" t="n">
        <v>411124</v>
      </c>
      <c r="F7" s="14" t="n">
        <v>413350</v>
      </c>
      <c r="G7" s="15" t="n">
        <f aca="false">(F7-E7)/E7</f>
        <v>0.00541442484505891</v>
      </c>
      <c r="H7" s="16" t="n">
        <f aca="false">(F7-B7)/B7</f>
        <v>0.0628122420748687</v>
      </c>
    </row>
    <row r="8" s="4" customFormat="true" ht="12.75" hidden="false" customHeight="false" outlineLevel="0" collapsed="false">
      <c r="A8" s="4" t="s">
        <v>106</v>
      </c>
      <c r="B8" s="9" t="n">
        <v>83342</v>
      </c>
      <c r="C8" s="9" t="n">
        <v>105884</v>
      </c>
      <c r="D8" s="9" t="n">
        <v>132108</v>
      </c>
      <c r="E8" s="10" t="n">
        <v>156835</v>
      </c>
      <c r="F8" s="10" t="n">
        <f aca="false">SUM(F9:F10)</f>
        <v>159337</v>
      </c>
      <c r="G8" s="11" t="n">
        <f aca="false">(F8-E8)/E8</f>
        <v>0.0159530716995569</v>
      </c>
      <c r="H8" s="12" t="n">
        <f aca="false">(F8-B8)/B8</f>
        <v>0.911845168102517</v>
      </c>
    </row>
    <row r="9" customFormat="false" ht="12.75" hidden="false" customHeight="false" outlineLevel="0" collapsed="false">
      <c r="A9" s="1" t="s">
        <v>104</v>
      </c>
      <c r="B9" s="13" t="n">
        <v>32020</v>
      </c>
      <c r="C9" s="13" t="n">
        <v>41063</v>
      </c>
      <c r="D9" s="13" t="n">
        <v>51540</v>
      </c>
      <c r="E9" s="14" t="n">
        <v>62796</v>
      </c>
      <c r="F9" s="14" t="n">
        <v>64050</v>
      </c>
      <c r="G9" s="15" t="n">
        <f aca="false">(F9-E9)/E9</f>
        <v>0.0199694248041277</v>
      </c>
      <c r="H9" s="16" t="n">
        <f aca="false">(F9-B9)/B9</f>
        <v>1.00031230480949</v>
      </c>
    </row>
    <row r="10" customFormat="false" ht="12.75" hidden="false" customHeight="false" outlineLevel="0" collapsed="false">
      <c r="A10" s="1" t="s">
        <v>105</v>
      </c>
      <c r="B10" s="13" t="n">
        <v>51322</v>
      </c>
      <c r="C10" s="13" t="n">
        <v>64821</v>
      </c>
      <c r="D10" s="13" t="n">
        <v>80568</v>
      </c>
      <c r="E10" s="14" t="n">
        <v>94039</v>
      </c>
      <c r="F10" s="14" t="n">
        <v>95287</v>
      </c>
      <c r="G10" s="15" t="n">
        <f aca="false">(F10-E10)/E10</f>
        <v>0.0132710896542924</v>
      </c>
      <c r="H10" s="16" t="n">
        <f aca="false">(F10-B10)/B10</f>
        <v>0.856650169517946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H14" s="8"/>
    </row>
    <row r="15" customFormat="false" ht="12.75" hidden="false" customHeight="false" outlineLevel="0" collapsed="false">
      <c r="E1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7" min="2" style="1" width="11.42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39</v>
      </c>
    </row>
    <row r="2" customFormat="false" ht="12.75" hidden="false" customHeight="false" outlineLevel="0" collapsed="false">
      <c r="A2" s="1" t="s">
        <v>469</v>
      </c>
    </row>
    <row r="4" customFormat="false" ht="12.75" hidden="false" customHeight="false" outlineLevel="0" collapsed="false">
      <c r="A4" s="8"/>
      <c r="B4" s="8" t="s">
        <v>438</v>
      </c>
      <c r="C4" s="8" t="s">
        <v>439</v>
      </c>
      <c r="D4" s="8" t="s">
        <v>440</v>
      </c>
      <c r="E4" s="8" t="s">
        <v>441</v>
      </c>
      <c r="F4" s="8" t="s">
        <v>442</v>
      </c>
      <c r="G4" s="8" t="s">
        <v>443</v>
      </c>
    </row>
    <row r="5" customFormat="false" ht="12.75" hidden="false" customHeight="false" outlineLevel="0" collapsed="false">
      <c r="A5" s="4" t="s">
        <v>126</v>
      </c>
      <c r="B5" s="9" t="n">
        <v>95987</v>
      </c>
      <c r="C5" s="9" t="n">
        <v>35715</v>
      </c>
      <c r="D5" s="9" t="n">
        <v>60272</v>
      </c>
      <c r="E5" s="9" t="n">
        <v>33243</v>
      </c>
      <c r="F5" s="9" t="n">
        <v>11430</v>
      </c>
      <c r="G5" s="9" t="n">
        <v>21813</v>
      </c>
      <c r="H5" s="4"/>
    </row>
    <row r="6" customFormat="false" ht="12.75" hidden="false" customHeight="false" outlineLevel="0" collapsed="false">
      <c r="A6" s="5" t="s">
        <v>457</v>
      </c>
      <c r="B6" s="13" t="n">
        <v>9564</v>
      </c>
      <c r="C6" s="13" t="n">
        <v>3463</v>
      </c>
      <c r="D6" s="13" t="n">
        <v>6101</v>
      </c>
      <c r="E6" s="13" t="n">
        <v>3347</v>
      </c>
      <c r="F6" s="13" t="n">
        <v>1128</v>
      </c>
      <c r="G6" s="13" t="n">
        <v>2219</v>
      </c>
    </row>
    <row r="7" customFormat="false" ht="12.75" hidden="false" customHeight="false" outlineLevel="0" collapsed="false">
      <c r="A7" s="5" t="s">
        <v>458</v>
      </c>
      <c r="B7" s="13" t="n">
        <v>10337</v>
      </c>
      <c r="C7" s="13" t="n">
        <v>4094</v>
      </c>
      <c r="D7" s="13" t="n">
        <v>6243</v>
      </c>
      <c r="E7" s="13" t="n">
        <v>3036</v>
      </c>
      <c r="F7" s="13" t="n">
        <v>1102</v>
      </c>
      <c r="G7" s="13" t="n">
        <v>1934</v>
      </c>
    </row>
    <row r="8" customFormat="false" ht="12.75" hidden="false" customHeight="false" outlineLevel="0" collapsed="false">
      <c r="A8" s="5" t="s">
        <v>459</v>
      </c>
      <c r="B8" s="13" t="n">
        <v>9860</v>
      </c>
      <c r="C8" s="13" t="n">
        <v>3352</v>
      </c>
      <c r="D8" s="13" t="n">
        <v>6508</v>
      </c>
      <c r="E8" s="13" t="n">
        <v>3978</v>
      </c>
      <c r="F8" s="13" t="n">
        <v>1173</v>
      </c>
      <c r="G8" s="13" t="n">
        <v>2805</v>
      </c>
    </row>
    <row r="9" customFormat="false" ht="12.75" hidden="false" customHeight="false" outlineLevel="0" collapsed="false">
      <c r="A9" s="5" t="s">
        <v>460</v>
      </c>
      <c r="B9" s="13" t="n">
        <v>7300</v>
      </c>
      <c r="C9" s="13" t="n">
        <v>2840</v>
      </c>
      <c r="D9" s="13" t="n">
        <v>4460</v>
      </c>
      <c r="E9" s="13" t="n">
        <v>2382</v>
      </c>
      <c r="F9" s="13" t="n">
        <v>873</v>
      </c>
      <c r="G9" s="13" t="n">
        <v>1509</v>
      </c>
    </row>
    <row r="10" customFormat="false" ht="12.75" hidden="false" customHeight="false" outlineLevel="0" collapsed="false">
      <c r="A10" s="5" t="s">
        <v>461</v>
      </c>
      <c r="B10" s="13" t="n">
        <v>8419</v>
      </c>
      <c r="C10" s="13" t="n">
        <v>3188</v>
      </c>
      <c r="D10" s="13" t="n">
        <v>5231</v>
      </c>
      <c r="E10" s="13" t="n">
        <v>2933</v>
      </c>
      <c r="F10" s="13" t="n">
        <v>1042</v>
      </c>
      <c r="G10" s="13" t="n">
        <v>1891</v>
      </c>
    </row>
    <row r="11" customFormat="false" ht="12.75" hidden="false" customHeight="false" outlineLevel="0" collapsed="false">
      <c r="A11" s="5" t="s">
        <v>462</v>
      </c>
      <c r="B11" s="13" t="n">
        <v>7931</v>
      </c>
      <c r="C11" s="13" t="n">
        <v>2951</v>
      </c>
      <c r="D11" s="13" t="n">
        <v>4980</v>
      </c>
      <c r="E11" s="13" t="n">
        <v>2702</v>
      </c>
      <c r="F11" s="13" t="n">
        <v>925</v>
      </c>
      <c r="G11" s="13" t="n">
        <v>1777</v>
      </c>
    </row>
    <row r="12" customFormat="false" ht="12.75" hidden="false" customHeight="false" outlineLevel="0" collapsed="false">
      <c r="A12" s="5" t="s">
        <v>463</v>
      </c>
      <c r="B12" s="13" t="n">
        <v>2725</v>
      </c>
      <c r="C12" s="13" t="n">
        <v>1087</v>
      </c>
      <c r="D12" s="13" t="n">
        <v>1638</v>
      </c>
      <c r="E12" s="13" t="n">
        <v>843</v>
      </c>
      <c r="F12" s="13" t="n">
        <v>300</v>
      </c>
      <c r="G12" s="13" t="n">
        <v>543</v>
      </c>
    </row>
    <row r="13" customFormat="false" ht="12.75" hidden="false" customHeight="false" outlineLevel="0" collapsed="false">
      <c r="A13" s="5" t="s">
        <v>464</v>
      </c>
      <c r="B13" s="13" t="n">
        <v>10881</v>
      </c>
      <c r="C13" s="13" t="n">
        <v>3772</v>
      </c>
      <c r="D13" s="13" t="n">
        <v>7109</v>
      </c>
      <c r="E13" s="13" t="n">
        <v>4298</v>
      </c>
      <c r="F13" s="13" t="n">
        <v>1401</v>
      </c>
      <c r="G13" s="13" t="n">
        <v>2897</v>
      </c>
    </row>
    <row r="14" customFormat="false" ht="12.75" hidden="false" customHeight="false" outlineLevel="0" collapsed="false">
      <c r="A14" s="5" t="s">
        <v>465</v>
      </c>
      <c r="B14" s="13" t="n">
        <v>9545</v>
      </c>
      <c r="C14" s="13" t="n">
        <v>3618</v>
      </c>
      <c r="D14" s="13" t="n">
        <v>5927</v>
      </c>
      <c r="E14" s="13" t="n">
        <v>3166</v>
      </c>
      <c r="F14" s="13" t="n">
        <v>1132</v>
      </c>
      <c r="G14" s="13" t="n">
        <v>2034</v>
      </c>
    </row>
    <row r="15" customFormat="false" ht="12.75" hidden="false" customHeight="false" outlineLevel="0" collapsed="false">
      <c r="A15" s="5" t="s">
        <v>466</v>
      </c>
      <c r="B15" s="13" t="n">
        <v>11455</v>
      </c>
      <c r="C15" s="13" t="n">
        <v>4330</v>
      </c>
      <c r="D15" s="13" t="n">
        <v>7125</v>
      </c>
      <c r="E15" s="13" t="n">
        <v>3911</v>
      </c>
      <c r="F15" s="13" t="n">
        <v>1400</v>
      </c>
      <c r="G15" s="13" t="n">
        <v>2511</v>
      </c>
    </row>
    <row r="16" customFormat="false" ht="12.75" hidden="false" customHeight="false" outlineLevel="0" collapsed="false">
      <c r="A16" s="5" t="s">
        <v>467</v>
      </c>
      <c r="B16" s="13" t="n">
        <v>7970</v>
      </c>
      <c r="C16" s="13" t="n">
        <v>3020</v>
      </c>
      <c r="D16" s="13" t="n">
        <v>4950</v>
      </c>
      <c r="E16" s="13" t="n">
        <v>2647</v>
      </c>
      <c r="F16" s="13" t="n">
        <v>954</v>
      </c>
      <c r="G16" s="13" t="n">
        <v>1693</v>
      </c>
    </row>
    <row r="17" customFormat="false" ht="12.75" hidden="false" customHeight="false" outlineLevel="0" collapsed="false">
      <c r="A17" s="4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"/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4"/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4"/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4"/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4"/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4"/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4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4"/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4"/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A82" s="4"/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A89" s="4"/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A92" s="4"/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A100" s="4"/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A103" s="4"/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7" min="2" style="1" width="11.42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1" t="s">
        <v>470</v>
      </c>
    </row>
    <row r="4" customFormat="false" ht="12.75" hidden="false" customHeight="false" outlineLevel="0" collapsed="false">
      <c r="A4" s="8"/>
      <c r="B4" s="8" t="s">
        <v>438</v>
      </c>
      <c r="C4" s="8" t="s">
        <v>439</v>
      </c>
      <c r="D4" s="8" t="s">
        <v>440</v>
      </c>
      <c r="E4" s="8" t="s">
        <v>441</v>
      </c>
      <c r="F4" s="8" t="s">
        <v>442</v>
      </c>
      <c r="G4" s="8" t="s">
        <v>443</v>
      </c>
    </row>
    <row r="5" customFormat="false" ht="12.75" hidden="false" customHeight="false" outlineLevel="0" collapsed="false">
      <c r="A5" s="4" t="s">
        <v>126</v>
      </c>
      <c r="B5" s="9" t="n">
        <v>41940</v>
      </c>
      <c r="C5" s="9" t="n">
        <v>9625</v>
      </c>
      <c r="D5" s="9" t="n">
        <v>32315</v>
      </c>
      <c r="E5" s="9" t="n">
        <v>19006</v>
      </c>
      <c r="F5" s="9" t="n">
        <v>3461</v>
      </c>
      <c r="G5" s="9" t="n">
        <v>15545</v>
      </c>
      <c r="H5" s="4"/>
    </row>
    <row r="6" customFormat="false" ht="12.75" hidden="false" customHeight="false" outlineLevel="0" collapsed="false">
      <c r="A6" s="5" t="s">
        <v>457</v>
      </c>
      <c r="B6" s="13" t="n">
        <v>4208</v>
      </c>
      <c r="C6" s="13" t="n">
        <v>907</v>
      </c>
      <c r="D6" s="13" t="n">
        <v>3301</v>
      </c>
      <c r="E6" s="13" t="n">
        <v>1887</v>
      </c>
      <c r="F6" s="13" t="n">
        <v>311</v>
      </c>
      <c r="G6" s="13" t="n">
        <v>1576</v>
      </c>
    </row>
    <row r="7" customFormat="false" ht="12.75" hidden="false" customHeight="false" outlineLevel="0" collapsed="false">
      <c r="A7" s="5" t="s">
        <v>458</v>
      </c>
      <c r="B7" s="13" t="n">
        <v>4086</v>
      </c>
      <c r="C7" s="13" t="n">
        <v>1028</v>
      </c>
      <c r="D7" s="13" t="n">
        <v>3058</v>
      </c>
      <c r="E7" s="13" t="n">
        <v>1696</v>
      </c>
      <c r="F7" s="13" t="n">
        <v>339</v>
      </c>
      <c r="G7" s="13" t="n">
        <v>1357</v>
      </c>
    </row>
    <row r="8" customFormat="false" ht="12.75" hidden="false" customHeight="false" outlineLevel="0" collapsed="false">
      <c r="A8" s="5" t="s">
        <v>459</v>
      </c>
      <c r="B8" s="13" t="n">
        <v>5157</v>
      </c>
      <c r="C8" s="13" t="n">
        <v>1172</v>
      </c>
      <c r="D8" s="13" t="n">
        <v>3985</v>
      </c>
      <c r="E8" s="13" t="n">
        <v>2453</v>
      </c>
      <c r="F8" s="13" t="n">
        <v>375</v>
      </c>
      <c r="G8" s="13" t="n">
        <v>2078</v>
      </c>
    </row>
    <row r="9" customFormat="false" ht="12.75" hidden="false" customHeight="false" outlineLevel="0" collapsed="false">
      <c r="A9" s="5" t="s">
        <v>460</v>
      </c>
      <c r="B9" s="13" t="n">
        <v>3048</v>
      </c>
      <c r="C9" s="13" t="n">
        <v>755</v>
      </c>
      <c r="D9" s="13" t="n">
        <v>2293</v>
      </c>
      <c r="E9" s="13" t="n">
        <v>1330</v>
      </c>
      <c r="F9" s="13" t="n">
        <v>281</v>
      </c>
      <c r="G9" s="13" t="n">
        <v>1049</v>
      </c>
    </row>
    <row r="10" customFormat="false" ht="12.75" hidden="false" customHeight="false" outlineLevel="0" collapsed="false">
      <c r="A10" s="5" t="s">
        <v>461</v>
      </c>
      <c r="B10" s="13" t="n">
        <v>3472</v>
      </c>
      <c r="C10" s="13" t="n">
        <v>799</v>
      </c>
      <c r="D10" s="13" t="n">
        <v>2673</v>
      </c>
      <c r="E10" s="13" t="n">
        <v>1648</v>
      </c>
      <c r="F10" s="13" t="n">
        <v>314</v>
      </c>
      <c r="G10" s="13" t="n">
        <v>1334</v>
      </c>
    </row>
    <row r="11" customFormat="false" ht="12.75" hidden="false" customHeight="false" outlineLevel="0" collapsed="false">
      <c r="A11" s="5" t="s">
        <v>462</v>
      </c>
      <c r="B11" s="13" t="n">
        <v>3499</v>
      </c>
      <c r="C11" s="13" t="n">
        <v>794</v>
      </c>
      <c r="D11" s="13" t="n">
        <v>2705</v>
      </c>
      <c r="E11" s="13" t="n">
        <v>1609</v>
      </c>
      <c r="F11" s="13" t="n">
        <v>293</v>
      </c>
      <c r="G11" s="13" t="n">
        <v>1316</v>
      </c>
    </row>
    <row r="12" customFormat="false" ht="12.75" hidden="false" customHeight="false" outlineLevel="0" collapsed="false">
      <c r="A12" s="5" t="s">
        <v>463</v>
      </c>
      <c r="B12" s="13" t="n">
        <v>1224</v>
      </c>
      <c r="C12" s="13" t="n">
        <v>358</v>
      </c>
      <c r="D12" s="13" t="n">
        <v>866</v>
      </c>
      <c r="E12" s="13" t="n">
        <v>479</v>
      </c>
      <c r="F12" s="13" t="n">
        <v>100</v>
      </c>
      <c r="G12" s="13" t="n">
        <v>379</v>
      </c>
    </row>
    <row r="13" customFormat="false" ht="12.75" hidden="false" customHeight="false" outlineLevel="0" collapsed="false">
      <c r="A13" s="5" t="s">
        <v>464</v>
      </c>
      <c r="B13" s="13" t="n">
        <v>5063</v>
      </c>
      <c r="C13" s="13" t="n">
        <v>1011</v>
      </c>
      <c r="D13" s="13" t="n">
        <v>4052</v>
      </c>
      <c r="E13" s="13" t="n">
        <v>2452</v>
      </c>
      <c r="F13" s="13" t="n">
        <v>390</v>
      </c>
      <c r="G13" s="13" t="n">
        <v>2062</v>
      </c>
    </row>
    <row r="14" customFormat="false" ht="12.75" hidden="false" customHeight="false" outlineLevel="0" collapsed="false">
      <c r="A14" s="5" t="s">
        <v>465</v>
      </c>
      <c r="B14" s="13" t="n">
        <v>3913</v>
      </c>
      <c r="C14" s="13" t="n">
        <v>887</v>
      </c>
      <c r="D14" s="13" t="n">
        <v>3026</v>
      </c>
      <c r="E14" s="13" t="n">
        <v>1764</v>
      </c>
      <c r="F14" s="13" t="n">
        <v>333</v>
      </c>
      <c r="G14" s="13" t="n">
        <v>1431</v>
      </c>
    </row>
    <row r="15" customFormat="false" ht="12.75" hidden="false" customHeight="false" outlineLevel="0" collapsed="false">
      <c r="A15" s="5" t="s">
        <v>466</v>
      </c>
      <c r="B15" s="13" t="n">
        <v>4859</v>
      </c>
      <c r="C15" s="13" t="n">
        <v>1109</v>
      </c>
      <c r="D15" s="13" t="n">
        <v>3750</v>
      </c>
      <c r="E15" s="13" t="n">
        <v>2210</v>
      </c>
      <c r="F15" s="13" t="n">
        <v>430</v>
      </c>
      <c r="G15" s="13" t="n">
        <v>1780</v>
      </c>
    </row>
    <row r="16" customFormat="false" ht="12.75" hidden="false" customHeight="false" outlineLevel="0" collapsed="false">
      <c r="A16" s="5" t="s">
        <v>467</v>
      </c>
      <c r="B16" s="13" t="n">
        <v>3411</v>
      </c>
      <c r="C16" s="13" t="n">
        <v>805</v>
      </c>
      <c r="D16" s="13" t="n">
        <v>2606</v>
      </c>
      <c r="E16" s="13" t="n">
        <v>1478</v>
      </c>
      <c r="F16" s="13" t="n">
        <v>295</v>
      </c>
      <c r="G16" s="13" t="n">
        <v>1183</v>
      </c>
    </row>
    <row r="17" customFormat="false" ht="12.75" hidden="false" customHeight="false" outlineLevel="0" collapsed="false">
      <c r="A17" s="4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"/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4"/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4"/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4"/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4"/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4"/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4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4"/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4"/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A82" s="4"/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A89" s="4"/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A92" s="4"/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A100" s="4"/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A103" s="4"/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</row>
    <row r="113" customFormat="false" ht="12.75" hidden="false" customHeight="false" outlineLevel="0" collapsed="false">
      <c r="B113" s="13"/>
      <c r="C113" s="13"/>
      <c r="D113" s="13"/>
    </row>
    <row r="114" customFormat="false" ht="12.75" hidden="false" customHeight="false" outlineLevel="0" collapsed="false">
      <c r="B114" s="13"/>
      <c r="C114" s="13"/>
      <c r="D114" s="13"/>
    </row>
    <row r="115" customFormat="false" ht="12.75" hidden="false" customHeight="false" outlineLevel="0" collapsed="false">
      <c r="B115" s="13"/>
      <c r="C115" s="13"/>
      <c r="D115" s="13"/>
    </row>
    <row r="116" customFormat="false" ht="12.75" hidden="false" customHeight="false" outlineLevel="0" collapsed="false">
      <c r="B116" s="13"/>
      <c r="C116" s="13"/>
      <c r="D116" s="13"/>
    </row>
    <row r="117" customFormat="false" ht="12.75" hidden="false" customHeight="false" outlineLevel="0" collapsed="false">
      <c r="B117" s="13"/>
      <c r="C117" s="13"/>
      <c r="D117" s="13"/>
    </row>
    <row r="118" customFormat="false" ht="12.75" hidden="false" customHeight="false" outlineLevel="0" collapsed="false">
      <c r="B118" s="13"/>
      <c r="C118" s="13"/>
      <c r="D11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71</v>
      </c>
    </row>
    <row r="2" customFormat="false" ht="12.75" hidden="false" customHeight="false" outlineLevel="0" collapsed="false">
      <c r="A2" s="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2" min="2" style="1" width="11.42"/>
    <col collapsed="false" customWidth="false" hidden="false" outlineLevel="0" max="3" min="3" style="51" width="11.42"/>
    <col collapsed="false" customWidth="true" hidden="false" outlineLevel="0" max="4" min="4" style="1" width="14.99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4" t="s">
        <v>473</v>
      </c>
    </row>
    <row r="2" customFormat="false" ht="12.75" hidden="false" customHeight="false" outlineLevel="0" collapsed="false">
      <c r="A2" s="1" t="s">
        <v>86</v>
      </c>
    </row>
    <row r="4" s="50" customFormat="true" ht="39.6" hidden="false" customHeight="true" outlineLevel="0" collapsed="false">
      <c r="B4" s="50" t="s">
        <v>111</v>
      </c>
      <c r="C4" s="88" t="s">
        <v>474</v>
      </c>
      <c r="D4" s="50" t="s">
        <v>475</v>
      </c>
      <c r="E4" s="50" t="s">
        <v>476</v>
      </c>
    </row>
    <row r="5" s="4" customFormat="true" ht="12.75" hidden="false" customHeight="false" outlineLevel="0" collapsed="false">
      <c r="A5" s="4" t="s">
        <v>126</v>
      </c>
      <c r="B5" s="60" t="n">
        <f aca="false">C5+E5+D5</f>
        <v>115961</v>
      </c>
      <c r="C5" s="89" t="n">
        <v>171</v>
      </c>
      <c r="D5" s="60" t="n">
        <v>47085</v>
      </c>
      <c r="E5" s="60" t="n">
        <v>68705</v>
      </c>
    </row>
    <row r="6" customFormat="false" ht="12.75" hidden="false" customHeight="false" outlineLevel="0" collapsed="false">
      <c r="A6" s="5" t="s">
        <v>127</v>
      </c>
      <c r="B6" s="90" t="n">
        <f aca="false">C6+E6+D6</f>
        <v>4212</v>
      </c>
      <c r="C6" s="91" t="n">
        <v>39</v>
      </c>
      <c r="D6" s="90" t="n">
        <v>1622</v>
      </c>
      <c r="E6" s="90" t="n">
        <v>2551</v>
      </c>
      <c r="G6" s="13"/>
    </row>
    <row r="7" customFormat="false" ht="12.75" hidden="false" customHeight="false" outlineLevel="0" collapsed="false">
      <c r="A7" s="5" t="s">
        <v>128</v>
      </c>
      <c r="B7" s="90" t="n">
        <f aca="false">C7+E7+D7</f>
        <v>7350</v>
      </c>
      <c r="C7" s="91" t="n">
        <v>15</v>
      </c>
      <c r="D7" s="90" t="n">
        <v>2870</v>
      </c>
      <c r="E7" s="90" t="n">
        <v>4465</v>
      </c>
      <c r="G7" s="13"/>
    </row>
    <row r="8" customFormat="false" ht="12.75" hidden="false" customHeight="false" outlineLevel="0" collapsed="false">
      <c r="A8" s="5" t="s">
        <v>129</v>
      </c>
      <c r="B8" s="90" t="n">
        <f aca="false">C8+E8+D8</f>
        <v>8318</v>
      </c>
      <c r="C8" s="91" t="n">
        <v>16</v>
      </c>
      <c r="D8" s="90" t="n">
        <v>3225</v>
      </c>
      <c r="E8" s="90" t="n">
        <v>5077</v>
      </c>
    </row>
    <row r="9" customFormat="false" ht="12.75" hidden="false" customHeight="false" outlineLevel="0" collapsed="false">
      <c r="A9" s="5" t="s">
        <v>130</v>
      </c>
      <c r="B9" s="90" t="n">
        <f aca="false">C9+E9+D9</f>
        <v>5118</v>
      </c>
      <c r="C9" s="91" t="n">
        <v>11</v>
      </c>
      <c r="D9" s="90" t="n">
        <v>2240</v>
      </c>
      <c r="E9" s="90" t="n">
        <v>2867</v>
      </c>
    </row>
    <row r="10" customFormat="false" ht="12.75" hidden="false" customHeight="false" outlineLevel="0" collapsed="false">
      <c r="A10" s="5" t="s">
        <v>131</v>
      </c>
      <c r="B10" s="90" t="n">
        <f aca="false">C10+E10+D10</f>
        <v>7678</v>
      </c>
      <c r="C10" s="91" t="n">
        <v>16</v>
      </c>
      <c r="D10" s="90" t="n">
        <v>3019</v>
      </c>
      <c r="E10" s="90" t="n">
        <v>4643</v>
      </c>
    </row>
    <row r="11" customFormat="false" ht="12.75" hidden="false" customHeight="false" outlineLevel="0" collapsed="false">
      <c r="A11" s="5" t="s">
        <v>132</v>
      </c>
      <c r="B11" s="90" t="n">
        <f aca="false">C11+E11+D11</f>
        <v>4979</v>
      </c>
      <c r="C11" s="91" t="n">
        <v>8</v>
      </c>
      <c r="D11" s="90" t="n">
        <v>2162</v>
      </c>
      <c r="E11" s="90" t="n">
        <v>2809</v>
      </c>
    </row>
    <row r="12" customFormat="false" ht="12.75" hidden="false" customHeight="false" outlineLevel="0" collapsed="false">
      <c r="A12" s="5" t="s">
        <v>133</v>
      </c>
      <c r="B12" s="90" t="n">
        <f aca="false">C12+E12+D12</f>
        <v>7996</v>
      </c>
      <c r="C12" s="91" t="n">
        <v>9</v>
      </c>
      <c r="D12" s="90" t="n">
        <v>3054</v>
      </c>
      <c r="E12" s="90" t="n">
        <v>4933</v>
      </c>
    </row>
    <row r="13" customFormat="false" ht="12.75" hidden="false" customHeight="false" outlineLevel="0" collapsed="false">
      <c r="A13" s="5" t="s">
        <v>134</v>
      </c>
      <c r="B13" s="90" t="n">
        <f aca="false">C13+E13+D13</f>
        <v>7943</v>
      </c>
      <c r="C13" s="91" t="n">
        <v>3</v>
      </c>
      <c r="D13" s="90" t="n">
        <v>3404</v>
      </c>
      <c r="E13" s="90" t="n">
        <v>4536</v>
      </c>
    </row>
    <row r="14" customFormat="false" ht="12.75" hidden="false" customHeight="false" outlineLevel="0" collapsed="false">
      <c r="A14" s="5" t="s">
        <v>135</v>
      </c>
      <c r="B14" s="90" t="n">
        <f aca="false">C14+E14+D14</f>
        <v>7383</v>
      </c>
      <c r="C14" s="91" t="n">
        <v>5</v>
      </c>
      <c r="D14" s="90" t="n">
        <v>2886</v>
      </c>
      <c r="E14" s="90" t="n">
        <v>4492</v>
      </c>
    </row>
    <row r="15" customFormat="false" ht="12.75" hidden="false" customHeight="false" outlineLevel="0" collapsed="false">
      <c r="A15" s="5" t="s">
        <v>136</v>
      </c>
      <c r="B15" s="90" t="n">
        <f aca="false">C15+E15+D15</f>
        <v>10752</v>
      </c>
      <c r="C15" s="91" t="n">
        <v>9</v>
      </c>
      <c r="D15" s="90" t="n">
        <v>4505</v>
      </c>
      <c r="E15" s="90" t="n">
        <v>6238</v>
      </c>
    </row>
    <row r="16" customFormat="false" ht="12.75" hidden="false" customHeight="false" outlineLevel="0" collapsed="false">
      <c r="A16" s="5" t="s">
        <v>137</v>
      </c>
      <c r="B16" s="90" t="n">
        <f aca="false">C16+E16+D16</f>
        <v>8206</v>
      </c>
      <c r="C16" s="91" t="n">
        <v>13</v>
      </c>
      <c r="D16" s="90" t="n">
        <v>3274</v>
      </c>
      <c r="E16" s="90" t="n">
        <v>4919</v>
      </c>
    </row>
    <row r="17" customFormat="false" ht="12.75" hidden="false" customHeight="false" outlineLevel="0" collapsed="false">
      <c r="A17" s="5" t="s">
        <v>138</v>
      </c>
      <c r="B17" s="90" t="n">
        <f aca="false">C17+E17+D17</f>
        <v>8169</v>
      </c>
      <c r="C17" s="91" t="n">
        <v>8</v>
      </c>
      <c r="D17" s="90" t="n">
        <v>3229</v>
      </c>
      <c r="E17" s="90" t="n">
        <v>4932</v>
      </c>
    </row>
    <row r="18" customFormat="false" ht="12.75" hidden="false" customHeight="false" outlineLevel="0" collapsed="false">
      <c r="A18" s="5" t="s">
        <v>139</v>
      </c>
      <c r="B18" s="90" t="n">
        <f aca="false">C18+E18+D18</f>
        <v>6007</v>
      </c>
      <c r="C18" s="91" t="n">
        <v>4</v>
      </c>
      <c r="D18" s="90" t="n">
        <v>2558</v>
      </c>
      <c r="E18" s="90" t="n">
        <v>3445</v>
      </c>
    </row>
    <row r="19" customFormat="false" ht="12.75" hidden="false" customHeight="false" outlineLevel="0" collapsed="false">
      <c r="A19" s="5" t="s">
        <v>140</v>
      </c>
      <c r="B19" s="90" t="n">
        <f aca="false">C19+E19+D19</f>
        <v>4203</v>
      </c>
      <c r="C19" s="91" t="n">
        <v>3</v>
      </c>
      <c r="D19" s="90" t="n">
        <v>1792</v>
      </c>
      <c r="E19" s="90" t="n">
        <v>2408</v>
      </c>
    </row>
    <row r="20" customFormat="false" ht="12.75" hidden="false" customHeight="false" outlineLevel="0" collapsed="false">
      <c r="A20" s="5" t="s">
        <v>141</v>
      </c>
      <c r="B20" s="90" t="n">
        <f aca="false">C20+E20+D20</f>
        <v>6580</v>
      </c>
      <c r="C20" s="91" t="n">
        <v>2</v>
      </c>
      <c r="D20" s="90" t="n">
        <v>2686</v>
      </c>
      <c r="E20" s="90" t="n">
        <v>3892</v>
      </c>
    </row>
    <row r="21" customFormat="false" ht="12.75" hidden="false" customHeight="false" outlineLevel="0" collapsed="false">
      <c r="A21" s="5" t="s">
        <v>142</v>
      </c>
      <c r="B21" s="90" t="n">
        <f aca="false">C21+E21+D21</f>
        <v>5606</v>
      </c>
      <c r="C21" s="91" t="n">
        <v>3</v>
      </c>
      <c r="D21" s="90" t="n">
        <v>2284</v>
      </c>
      <c r="E21" s="90" t="n">
        <v>3319</v>
      </c>
    </row>
    <row r="22" customFormat="false" ht="12.75" hidden="false" customHeight="false" outlineLevel="0" collapsed="false">
      <c r="A22" s="5" t="s">
        <v>143</v>
      </c>
      <c r="B22" s="90" t="n">
        <f aca="false">C22+E22+D22</f>
        <v>891</v>
      </c>
      <c r="C22" s="91" t="n">
        <v>2</v>
      </c>
      <c r="D22" s="90" t="n">
        <v>398</v>
      </c>
      <c r="E22" s="90" t="n">
        <v>491</v>
      </c>
    </row>
    <row r="23" customFormat="false" ht="12.75" hidden="false" customHeight="false" outlineLevel="0" collapsed="false">
      <c r="A23" s="5" t="s">
        <v>144</v>
      </c>
      <c r="B23" s="90" t="n">
        <f aca="false">C23+E23+D23</f>
        <v>1698</v>
      </c>
      <c r="C23" s="91" t="n">
        <v>2</v>
      </c>
      <c r="D23" s="90" t="n">
        <v>694</v>
      </c>
      <c r="E23" s="90" t="n">
        <v>1002</v>
      </c>
    </row>
    <row r="24" customFormat="false" ht="12.75" hidden="false" customHeight="false" outlineLevel="0" collapsed="false">
      <c r="A24" s="5" t="s">
        <v>145</v>
      </c>
      <c r="B24" s="90" t="n">
        <f aca="false">C24+E24+D24</f>
        <v>2872</v>
      </c>
      <c r="C24" s="91" t="n">
        <v>3</v>
      </c>
      <c r="D24" s="90" t="n">
        <v>1183</v>
      </c>
      <c r="E24" s="90" t="n">
        <v>1686</v>
      </c>
    </row>
    <row r="26" customFormat="false" ht="12.75" hidden="false" customHeight="false" outlineLevel="0" collapsed="false">
      <c r="A26" s="13"/>
      <c r="B26" s="13"/>
      <c r="C26" s="54"/>
      <c r="D26" s="13"/>
    </row>
    <row r="27" customFormat="false" ht="12.75" hidden="false" customHeight="false" outlineLevel="0" collapsed="false">
      <c r="A27" s="13"/>
      <c r="B27" s="13"/>
      <c r="C27" s="54"/>
      <c r="D27" s="13"/>
    </row>
    <row r="28" customFormat="false" ht="12.75" hidden="false" customHeight="false" outlineLevel="0" collapsed="false">
      <c r="A28" s="13"/>
      <c r="B28" s="13"/>
      <c r="C28" s="54"/>
      <c r="D28" s="13"/>
    </row>
    <row r="29" customFormat="false" ht="12.75" hidden="false" customHeight="false" outlineLevel="0" collapsed="false">
      <c r="A29" s="13"/>
      <c r="B29" s="13"/>
      <c r="C29" s="54"/>
      <c r="D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85"/>
    <col collapsed="false" customWidth="false" hidden="false" outlineLevel="0" max="3" min="3" style="1" width="11.42"/>
    <col collapsed="false" customWidth="true" hidden="false" outlineLevel="0" max="4" min="4" style="1" width="14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" t="s">
        <v>43</v>
      </c>
    </row>
    <row r="2" customFormat="false" ht="12.75" hidden="false" customHeight="false" outlineLevel="0" collapsed="false">
      <c r="A2" s="1" t="s">
        <v>477</v>
      </c>
    </row>
    <row r="4" s="92" customFormat="true" ht="25.5" hidden="false" customHeight="false" outlineLevel="0" collapsed="false">
      <c r="B4" s="50" t="s">
        <v>111</v>
      </c>
      <c r="C4" s="50" t="s">
        <v>112</v>
      </c>
      <c r="D4" s="50" t="s">
        <v>478</v>
      </c>
      <c r="E4" s="50" t="s">
        <v>112</v>
      </c>
    </row>
    <row r="5" s="4" customFormat="true" ht="12.75" hidden="false" customHeight="false" outlineLevel="0" collapsed="false">
      <c r="A5" s="4" t="s">
        <v>111</v>
      </c>
      <c r="B5" s="9" t="n">
        <v>115790</v>
      </c>
      <c r="C5" s="28" t="n">
        <f aca="false">B5/B$5</f>
        <v>1</v>
      </c>
      <c r="D5" s="9" t="n">
        <v>68705</v>
      </c>
      <c r="E5" s="28" t="n">
        <f aca="false">D5/D$5</f>
        <v>1</v>
      </c>
      <c r="G5" s="13"/>
      <c r="H5" s="9"/>
      <c r="I5" s="9"/>
      <c r="J5" s="9"/>
    </row>
    <row r="6" customFormat="false" ht="12.75" hidden="false" customHeight="false" outlineLevel="0" collapsed="false">
      <c r="A6" s="1" t="s">
        <v>479</v>
      </c>
      <c r="B6" s="13" t="n">
        <v>41940</v>
      </c>
      <c r="C6" s="30" t="n">
        <f aca="false">B6/B$5</f>
        <v>0.362207444511616</v>
      </c>
      <c r="D6" s="13" t="n">
        <v>41940</v>
      </c>
      <c r="E6" s="30" t="n">
        <f aca="false">D6/D$5</f>
        <v>0.6104359216942</v>
      </c>
      <c r="G6" s="13"/>
      <c r="H6" s="13"/>
      <c r="I6" s="13"/>
      <c r="J6" s="13"/>
    </row>
    <row r="7" customFormat="false" ht="12.75" hidden="false" customHeight="false" outlineLevel="0" collapsed="false">
      <c r="A7" s="1" t="s">
        <v>480</v>
      </c>
      <c r="B7" s="13" t="n">
        <v>43916</v>
      </c>
      <c r="C7" s="30" t="n">
        <f aca="false">B7/B$5</f>
        <v>0.379272821487175</v>
      </c>
      <c r="D7" s="13" t="n">
        <v>26282</v>
      </c>
      <c r="E7" s="30" t="n">
        <f aca="false">D7/D$5</f>
        <v>0.382534022269122</v>
      </c>
      <c r="G7" s="13"/>
      <c r="H7" s="13"/>
      <c r="I7" s="13"/>
      <c r="J7" s="13"/>
    </row>
    <row r="8" customFormat="false" ht="12.75" hidden="false" customHeight="false" outlineLevel="0" collapsed="false">
      <c r="A8" s="1" t="s">
        <v>481</v>
      </c>
      <c r="B8" s="13" t="n">
        <v>17247</v>
      </c>
      <c r="C8" s="30" t="n">
        <f aca="false">B8/B$5</f>
        <v>0.148950686587788</v>
      </c>
      <c r="D8" s="13" t="n">
        <v>458</v>
      </c>
      <c r="E8" s="30" t="n">
        <f aca="false">D8/D$5</f>
        <v>0.00666618150061859</v>
      </c>
      <c r="G8" s="13"/>
      <c r="H8" s="13"/>
      <c r="I8" s="13"/>
      <c r="J8" s="13"/>
    </row>
    <row r="9" customFormat="false" ht="12.75" hidden="false" customHeight="false" outlineLevel="0" collapsed="false">
      <c r="A9" s="1" t="s">
        <v>482</v>
      </c>
      <c r="B9" s="13" t="n">
        <v>7008</v>
      </c>
      <c r="C9" s="30" t="n">
        <f aca="false">B9/B$5</f>
        <v>0.0605233612574488</v>
      </c>
      <c r="D9" s="13" t="n">
        <v>18</v>
      </c>
      <c r="E9" s="30" t="n">
        <f aca="false">D9/D$5</f>
        <v>0.000261989665963176</v>
      </c>
      <c r="G9" s="13"/>
      <c r="H9" s="13"/>
      <c r="I9" s="13"/>
      <c r="J9" s="13"/>
    </row>
    <row r="10" customFormat="false" ht="12.75" hidden="false" customHeight="false" outlineLevel="0" collapsed="false">
      <c r="A10" s="1" t="s">
        <v>483</v>
      </c>
      <c r="B10" s="13" t="n">
        <v>3348</v>
      </c>
      <c r="C10" s="30" t="n">
        <f aca="false">B10/B$5</f>
        <v>0.0289144140253908</v>
      </c>
      <c r="D10" s="13" t="n">
        <v>5</v>
      </c>
      <c r="E10" s="30" t="n">
        <f aca="false">D10/D$5</f>
        <v>7.27749072119933E-005</v>
      </c>
      <c r="G10" s="13"/>
      <c r="H10" s="13"/>
      <c r="I10" s="13"/>
      <c r="J10" s="13"/>
    </row>
    <row r="11" customFormat="false" ht="12.75" hidden="false" customHeight="false" outlineLevel="0" collapsed="false">
      <c r="A11" s="1" t="s">
        <v>484</v>
      </c>
      <c r="B11" s="13" t="n">
        <v>1390</v>
      </c>
      <c r="C11" s="30" t="n">
        <f aca="false">B11/B$5</f>
        <v>0.0120044908886778</v>
      </c>
      <c r="D11" s="13" t="n">
        <v>2</v>
      </c>
      <c r="E11" s="30" t="n">
        <f aca="false">D11/D$5</f>
        <v>2.91099628847973E-005</v>
      </c>
      <c r="G11" s="13"/>
      <c r="H11" s="13"/>
      <c r="I11" s="13"/>
      <c r="J11" s="13"/>
    </row>
    <row r="12" customFormat="false" ht="12.75" hidden="false" customHeight="false" outlineLevel="0" collapsed="false">
      <c r="A12" s="1" t="s">
        <v>485</v>
      </c>
      <c r="B12" s="13" t="n">
        <v>505</v>
      </c>
      <c r="C12" s="30" t="n">
        <f aca="false">B12/B$5</f>
        <v>0.00436134381207358</v>
      </c>
      <c r="D12" s="13" t="n">
        <v>0</v>
      </c>
      <c r="E12" s="30" t="n">
        <f aca="false">D12/D$5</f>
        <v>0</v>
      </c>
      <c r="G12" s="13"/>
      <c r="H12" s="13"/>
      <c r="I12" s="13"/>
      <c r="J12" s="13"/>
    </row>
    <row r="13" customFormat="false" ht="12.75" hidden="false" customHeight="false" outlineLevel="0" collapsed="false">
      <c r="A13" s="1" t="s">
        <v>486</v>
      </c>
      <c r="B13" s="13" t="n">
        <v>436</v>
      </c>
      <c r="C13" s="30" t="n">
        <f aca="false">B13/B$5</f>
        <v>0.00376543742982986</v>
      </c>
      <c r="D13" s="13" t="n">
        <v>0</v>
      </c>
      <c r="E13" s="30" t="n">
        <f aca="false">D13/D$5</f>
        <v>0</v>
      </c>
      <c r="G13" s="13"/>
      <c r="H13" s="13"/>
      <c r="I13" s="13"/>
      <c r="J13" s="13"/>
    </row>
    <row r="14" customFormat="false" ht="12.75" hidden="false" customHeight="false" outlineLevel="0" collapsed="false">
      <c r="G14" s="51"/>
      <c r="H14" s="54"/>
      <c r="I14" s="54"/>
      <c r="J14" s="54"/>
      <c r="K14" s="51"/>
    </row>
    <row r="15" customFormat="false" ht="12.75" hidden="false" customHeight="false" outlineLevel="0" collapsed="false">
      <c r="G15" s="51"/>
      <c r="H15" s="54"/>
      <c r="I15" s="54"/>
      <c r="J15" s="54"/>
      <c r="K15" s="51"/>
    </row>
    <row r="16" customFormat="false" ht="12.75" hidden="false" customHeight="false" outlineLevel="0" collapsed="false">
      <c r="G16" s="51"/>
      <c r="H16" s="54"/>
      <c r="I16" s="54"/>
      <c r="J16" s="54"/>
      <c r="K16" s="51"/>
    </row>
    <row r="17" customFormat="false" ht="12.75" hidden="false" customHeight="false" outlineLevel="0" collapsed="false">
      <c r="G17" s="51"/>
      <c r="H17" s="54"/>
      <c r="I17" s="54"/>
      <c r="J17" s="54"/>
      <c r="K17" s="51"/>
    </row>
    <row r="18" customFormat="false" ht="12.75" hidden="false" customHeight="false" outlineLevel="0" collapsed="false">
      <c r="G18" s="51"/>
      <c r="H18" s="54"/>
      <c r="I18" s="54"/>
      <c r="J18" s="54"/>
      <c r="K18" s="51"/>
    </row>
    <row r="19" customFormat="false" ht="12.75" hidden="false" customHeight="false" outlineLevel="0" collapsed="false">
      <c r="G19" s="51"/>
      <c r="H19" s="54"/>
      <c r="I19" s="54"/>
      <c r="J19" s="54"/>
      <c r="K19" s="51"/>
    </row>
    <row r="20" customFormat="false" ht="12.75" hidden="false" customHeight="false" outlineLevel="0" collapsed="false">
      <c r="B20" s="13"/>
      <c r="C20" s="13"/>
      <c r="D20" s="13"/>
      <c r="G20" s="51"/>
      <c r="H20" s="54"/>
      <c r="I20" s="54"/>
      <c r="J20" s="54"/>
      <c r="K20" s="51"/>
    </row>
    <row r="21" customFormat="false" ht="12.75" hidden="false" customHeight="false" outlineLevel="0" collapsed="false">
      <c r="B21" s="13"/>
      <c r="C21" s="13"/>
      <c r="D21" s="13"/>
      <c r="G21" s="51"/>
      <c r="H21" s="54"/>
      <c r="I21" s="54"/>
      <c r="J21" s="54"/>
      <c r="K21" s="51"/>
    </row>
    <row r="22" customFormat="false" ht="12.75" hidden="false" customHeight="false" outlineLevel="0" collapsed="false">
      <c r="B22" s="13"/>
      <c r="C22" s="13"/>
      <c r="D22" s="13"/>
      <c r="G22" s="51"/>
      <c r="H22" s="54"/>
      <c r="I22" s="54"/>
      <c r="J22" s="54"/>
      <c r="K22" s="51"/>
    </row>
    <row r="23" customFormat="false" ht="12.75" hidden="false" customHeight="false" outlineLevel="0" collapsed="false">
      <c r="B23" s="13"/>
      <c r="C23" s="13"/>
      <c r="D23" s="13"/>
      <c r="H23" s="13"/>
      <c r="I23" s="13"/>
      <c r="J23" s="13"/>
    </row>
    <row r="24" customFormat="false" ht="12.75" hidden="false" customHeight="false" outlineLevel="0" collapsed="false">
      <c r="B24" s="13"/>
      <c r="C24" s="13"/>
      <c r="D24" s="13"/>
      <c r="H24" s="13"/>
      <c r="I24" s="13"/>
      <c r="J24" s="13"/>
    </row>
    <row r="25" customFormat="false" ht="12.75" hidden="false" customHeight="false" outlineLevel="0" collapsed="false">
      <c r="B25" s="13"/>
      <c r="C25" s="13"/>
      <c r="D25" s="13"/>
      <c r="H25" s="13"/>
      <c r="I25" s="13"/>
      <c r="J25" s="13"/>
    </row>
    <row r="26" customFormat="false" ht="12.75" hidden="false" customHeight="false" outlineLevel="0" collapsed="false">
      <c r="B26" s="13"/>
      <c r="C26" s="13"/>
      <c r="D26" s="13"/>
      <c r="H26" s="13"/>
      <c r="I26" s="13"/>
      <c r="J26" s="13"/>
    </row>
    <row r="27" customFormat="false" ht="12.75" hidden="false" customHeight="false" outlineLevel="0" collapsed="false">
      <c r="B27" s="13"/>
      <c r="C27" s="13"/>
      <c r="D27" s="13"/>
      <c r="H27" s="13"/>
      <c r="I27" s="13"/>
      <c r="J27" s="13"/>
    </row>
    <row r="28" customFormat="false" ht="12.75" hidden="false" customHeight="false" outlineLevel="0" collapsed="false">
      <c r="B28" s="13"/>
      <c r="C28" s="13"/>
      <c r="D28" s="13"/>
      <c r="H28" s="13"/>
      <c r="I28" s="13"/>
      <c r="J28" s="13"/>
    </row>
    <row r="29" customFormat="false" ht="12.75" hidden="false" customHeight="false" outlineLevel="0" collapsed="false">
      <c r="B29" s="13"/>
      <c r="C29" s="13"/>
      <c r="D29" s="13"/>
      <c r="H29" s="13"/>
      <c r="I29" s="13"/>
      <c r="J29" s="13"/>
    </row>
    <row r="30" customFormat="false" ht="12.75" hidden="false" customHeight="false" outlineLevel="0" collapsed="false">
      <c r="B30" s="13"/>
      <c r="C30" s="13"/>
      <c r="D30" s="13"/>
      <c r="H30" s="13"/>
      <c r="I30" s="13"/>
      <c r="J30" s="13"/>
    </row>
    <row r="31" customFormat="false" ht="12.75" hidden="false" customHeight="false" outlineLevel="0" collapsed="false">
      <c r="B31" s="13"/>
      <c r="C31" s="13"/>
      <c r="D31" s="13"/>
      <c r="H31" s="13"/>
      <c r="I31" s="13"/>
      <c r="J31" s="13"/>
    </row>
    <row r="32" customFormat="false" ht="12.75" hidden="false" customHeight="false" outlineLevel="0" collapsed="false">
      <c r="B32" s="13"/>
      <c r="C32" s="13"/>
      <c r="D32" s="13"/>
      <c r="H32" s="13"/>
      <c r="I32" s="13"/>
      <c r="J32" s="13"/>
    </row>
    <row r="33" customFormat="false" ht="12.75" hidden="false" customHeight="false" outlineLevel="0" collapsed="false">
      <c r="B33" s="13"/>
      <c r="C33" s="13"/>
      <c r="D33" s="13"/>
      <c r="H33" s="13"/>
      <c r="I33" s="13"/>
      <c r="J33" s="13"/>
      <c r="K33" s="13"/>
    </row>
    <row r="34" customFormat="false" ht="12.75" hidden="false" customHeight="false" outlineLevel="0" collapsed="false">
      <c r="B34" s="13"/>
      <c r="C34" s="13"/>
      <c r="D34" s="13"/>
      <c r="H34" s="13"/>
    </row>
    <row r="35" customFormat="false" ht="12.75" hidden="false" customHeight="false" outlineLevel="0" collapsed="false">
      <c r="B35" s="13"/>
      <c r="C35" s="13"/>
      <c r="D35" s="13"/>
      <c r="H35" s="13"/>
      <c r="I35" s="13"/>
    </row>
    <row r="36" customFormat="false" ht="12.75" hidden="false" customHeight="false" outlineLevel="0" collapsed="false">
      <c r="B36" s="13"/>
      <c r="C36" s="13"/>
      <c r="D36" s="13"/>
      <c r="H36" s="13"/>
    </row>
    <row r="37" customFormat="false" ht="12.75" hidden="false" customHeight="false" outlineLevel="0" collapsed="false">
      <c r="B37" s="13"/>
      <c r="C37" s="13"/>
      <c r="D37" s="13"/>
      <c r="H37" s="13"/>
    </row>
    <row r="38" customFormat="false" ht="12.75" hidden="false" customHeight="false" outlineLevel="0" collapsed="false">
      <c r="B38" s="13"/>
      <c r="C38" s="13"/>
      <c r="D38" s="13"/>
      <c r="H38" s="13"/>
    </row>
    <row r="39" customFormat="false" ht="12.75" hidden="false" customHeight="false" outlineLevel="0" collapsed="false">
      <c r="B39" s="13"/>
      <c r="C39" s="13"/>
      <c r="D39" s="13"/>
      <c r="H39" s="13"/>
    </row>
    <row r="40" customFormat="false" ht="12.75" hidden="false" customHeight="false" outlineLevel="0" collapsed="false">
      <c r="B40" s="13"/>
      <c r="C40" s="13"/>
      <c r="D40" s="13"/>
      <c r="H40" s="13"/>
    </row>
    <row r="41" customFormat="false" ht="12.75" hidden="false" customHeight="false" outlineLevel="0" collapsed="false">
      <c r="B41" s="13"/>
      <c r="C41" s="13"/>
      <c r="D41" s="13"/>
    </row>
    <row r="42" customFormat="false" ht="12.75" hidden="false" customHeight="false" outlineLevel="0" collapsed="false">
      <c r="B42" s="13"/>
      <c r="C42" s="13"/>
      <c r="D42" s="13"/>
    </row>
    <row r="43" customFormat="false" ht="12.75" hidden="false" customHeight="false" outlineLevel="0" collapsed="false">
      <c r="B43" s="13"/>
      <c r="C43" s="13"/>
      <c r="D43" s="13"/>
    </row>
    <row r="44" customFormat="false" ht="12.75" hidden="false" customHeight="false" outlineLevel="0" collapsed="false">
      <c r="B44" s="13"/>
      <c r="C44" s="13"/>
      <c r="D44" s="13"/>
    </row>
    <row r="45" customFormat="false" ht="12.75" hidden="false" customHeight="false" outlineLevel="0" collapsed="false">
      <c r="B45" s="13"/>
      <c r="C45" s="13"/>
      <c r="D4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6" min="2" style="1" width="14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487</v>
      </c>
    </row>
    <row r="2" customFormat="false" ht="12.75" hidden="false" customHeight="false" outlineLevel="0" collapsed="false">
      <c r="A2" s="1" t="s">
        <v>488</v>
      </c>
    </row>
    <row r="4" s="50" customFormat="true" ht="42.75" hidden="false" customHeight="true" outlineLevel="0" collapsed="false">
      <c r="B4" s="50" t="s">
        <v>111</v>
      </c>
      <c r="C4" s="50" t="s">
        <v>489</v>
      </c>
      <c r="D4" s="50" t="s">
        <v>490</v>
      </c>
      <c r="E4" s="50" t="s">
        <v>491</v>
      </c>
      <c r="F4" s="50" t="s">
        <v>492</v>
      </c>
    </row>
    <row r="5" s="4" customFormat="true" ht="12.75" hidden="false" customHeight="false" outlineLevel="0" collapsed="false">
      <c r="A5" s="4" t="s">
        <v>111</v>
      </c>
      <c r="B5" s="9" t="n">
        <f aca="false">SUM(C5:F5)</f>
        <v>115790</v>
      </c>
      <c r="C5" s="9" t="n">
        <f aca="false">SUM(C6:C13)</f>
        <v>73643</v>
      </c>
      <c r="D5" s="9" t="n">
        <f aca="false">SUM(D6:D13)</f>
        <v>33538</v>
      </c>
      <c r="E5" s="9" t="n">
        <f aca="false">SUM(E6:E13)</f>
        <v>2812</v>
      </c>
      <c r="F5" s="9" t="n">
        <f aca="false">SUM(F6:F13)</f>
        <v>5797</v>
      </c>
    </row>
    <row r="6" customFormat="false" ht="12.75" hidden="false" customHeight="false" outlineLevel="0" collapsed="false">
      <c r="A6" s="1" t="s">
        <v>479</v>
      </c>
      <c r="B6" s="13" t="n">
        <f aca="false">SUM(C6:F6)</f>
        <v>41940</v>
      </c>
      <c r="C6" s="13" t="n">
        <v>41940</v>
      </c>
      <c r="D6" s="14" t="s">
        <v>493</v>
      </c>
      <c r="E6" s="14" t="s">
        <v>493</v>
      </c>
      <c r="F6" s="14" t="s">
        <v>493</v>
      </c>
      <c r="H6" s="13"/>
    </row>
    <row r="7" customFormat="false" ht="12.75" hidden="false" customHeight="false" outlineLevel="0" collapsed="false">
      <c r="A7" s="1" t="s">
        <v>480</v>
      </c>
      <c r="B7" s="13" t="n">
        <f aca="false">SUM(C7:F7)</f>
        <v>43916</v>
      </c>
      <c r="C7" s="13" t="n">
        <v>31152</v>
      </c>
      <c r="D7" s="13" t="n">
        <v>11593</v>
      </c>
      <c r="E7" s="13" t="n">
        <v>1171</v>
      </c>
      <c r="F7" s="14" t="s">
        <v>493</v>
      </c>
      <c r="G7" s="13"/>
      <c r="H7" s="13"/>
    </row>
    <row r="8" customFormat="false" ht="12.75" hidden="false" customHeight="false" outlineLevel="0" collapsed="false">
      <c r="A8" s="1" t="s">
        <v>481</v>
      </c>
      <c r="B8" s="13" t="n">
        <f aca="false">SUM(C8:F8)</f>
        <v>17247</v>
      </c>
      <c r="C8" s="13" t="n">
        <v>496</v>
      </c>
      <c r="D8" s="13" t="n">
        <v>13665</v>
      </c>
      <c r="E8" s="13" t="n">
        <v>1137</v>
      </c>
      <c r="F8" s="13" t="n">
        <v>1949</v>
      </c>
      <c r="G8" s="13"/>
      <c r="H8" s="13"/>
    </row>
    <row r="9" customFormat="false" ht="12.75" hidden="false" customHeight="false" outlineLevel="0" collapsed="false">
      <c r="A9" s="1" t="s">
        <v>482</v>
      </c>
      <c r="B9" s="13" t="n">
        <f aca="false">SUM(C9:F9)</f>
        <v>7008</v>
      </c>
      <c r="C9" s="13" t="n">
        <v>42</v>
      </c>
      <c r="D9" s="13" t="n">
        <v>5356</v>
      </c>
      <c r="E9" s="13" t="n">
        <v>378</v>
      </c>
      <c r="F9" s="13" t="n">
        <v>1232</v>
      </c>
      <c r="G9" s="13"/>
      <c r="H9" s="13"/>
    </row>
    <row r="10" customFormat="false" ht="12.75" hidden="false" customHeight="false" outlineLevel="0" collapsed="false">
      <c r="A10" s="1" t="s">
        <v>483</v>
      </c>
      <c r="B10" s="13" t="n">
        <f aca="false">SUM(C10:F10)</f>
        <v>3348</v>
      </c>
      <c r="C10" s="13" t="n">
        <v>11</v>
      </c>
      <c r="D10" s="13" t="n">
        <v>1985</v>
      </c>
      <c r="E10" s="13" t="n">
        <v>91</v>
      </c>
      <c r="F10" s="13" t="n">
        <v>1261</v>
      </c>
      <c r="G10" s="13"/>
      <c r="H10" s="13"/>
    </row>
    <row r="11" customFormat="false" ht="12.75" hidden="false" customHeight="false" outlineLevel="0" collapsed="false">
      <c r="A11" s="1" t="s">
        <v>484</v>
      </c>
      <c r="B11" s="13" t="n">
        <f aca="false">SUM(C11:F11)</f>
        <v>1390</v>
      </c>
      <c r="C11" s="13" t="n">
        <v>1</v>
      </c>
      <c r="D11" s="13" t="n">
        <v>578</v>
      </c>
      <c r="E11" s="13" t="n">
        <v>22</v>
      </c>
      <c r="F11" s="13" t="n">
        <v>789</v>
      </c>
      <c r="G11" s="13"/>
      <c r="H11" s="13"/>
    </row>
    <row r="12" customFormat="false" ht="12.75" hidden="false" customHeight="false" outlineLevel="0" collapsed="false">
      <c r="A12" s="1" t="s">
        <v>485</v>
      </c>
      <c r="B12" s="13" t="n">
        <f aca="false">SUM(C12:F12)</f>
        <v>505</v>
      </c>
      <c r="C12" s="13" t="n">
        <v>0</v>
      </c>
      <c r="D12" s="13" t="n">
        <v>196</v>
      </c>
      <c r="E12" s="13" t="n">
        <v>8</v>
      </c>
      <c r="F12" s="13" t="n">
        <v>301</v>
      </c>
      <c r="G12" s="13"/>
      <c r="H12" s="13"/>
    </row>
    <row r="13" customFormat="false" ht="12.75" hidden="false" customHeight="false" outlineLevel="0" collapsed="false">
      <c r="A13" s="1" t="s">
        <v>486</v>
      </c>
      <c r="B13" s="13" t="n">
        <f aca="false">SUM(C13:F13)</f>
        <v>436</v>
      </c>
      <c r="C13" s="13" t="n">
        <v>1</v>
      </c>
      <c r="D13" s="13" t="n">
        <v>165</v>
      </c>
      <c r="E13" s="13" t="n">
        <v>5</v>
      </c>
      <c r="F13" s="13" t="n">
        <v>265</v>
      </c>
      <c r="G13" s="13"/>
      <c r="H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sheetData>
    <row r="21" customFormat="false" ht="12.75" hidden="false" customHeight="false" outlineLevel="0" collapsed="false">
      <c r="A21" s="61"/>
      <c r="B21" s="61"/>
      <c r="C21" s="61"/>
      <c r="D21" s="61"/>
      <c r="E21" s="61"/>
      <c r="F21" s="66"/>
    </row>
    <row r="22" customFormat="false" ht="12.75" hidden="false" customHeight="false" outlineLevel="0" collapsed="false">
      <c r="A22" s="61" t="s">
        <v>494</v>
      </c>
      <c r="B22" s="61" t="s">
        <v>495</v>
      </c>
      <c r="C22" s="61" t="s">
        <v>496</v>
      </c>
      <c r="D22" s="61" t="s">
        <v>497</v>
      </c>
      <c r="E22" s="61"/>
      <c r="F22" s="66"/>
    </row>
    <row r="23" customFormat="false" ht="12.75" hidden="false" customHeight="false" outlineLevel="0" collapsed="false">
      <c r="A23" s="61" t="n">
        <f aca="false">'9.3'!C5/'9.3'!$B$5</f>
        <v>0.636004836341653</v>
      </c>
      <c r="B23" s="61" t="n">
        <f aca="false">'9.3'!D5/'9.3'!$B$5</f>
        <v>0.289645047067968</v>
      </c>
      <c r="C23" s="61" t="n">
        <f aca="false">'9.3'!E5/'9.3'!$B$5</f>
        <v>0.0242853441575266</v>
      </c>
      <c r="D23" s="61" t="n">
        <f aca="false">'9.3'!F5/'9.3'!$B$5</f>
        <v>0.0500647724328526</v>
      </c>
      <c r="E23" s="61"/>
      <c r="F23" s="66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6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6"/>
      <c r="I25" s="0" t="s">
        <v>147</v>
      </c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6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6"/>
    </row>
    <row r="28" customFormat="false" ht="12.75" hidden="false" customHeight="false" outlineLevel="0" collapsed="false">
      <c r="A28" s="48"/>
      <c r="B28" s="48"/>
      <c r="C28" s="48"/>
      <c r="D28" s="48"/>
      <c r="E28" s="48"/>
    </row>
    <row r="29" customFormat="false" ht="12.75" hidden="false" customHeight="false" outlineLevel="0" collapsed="false">
      <c r="A29" s="48"/>
      <c r="B29" s="48"/>
      <c r="C29" s="48"/>
      <c r="D29" s="48"/>
      <c r="E29" s="48"/>
    </row>
    <row r="30" customFormat="false" ht="12.75" hidden="false" customHeight="false" outlineLevel="0" collapsed="false">
      <c r="A30" s="48"/>
      <c r="B30" s="48"/>
      <c r="C30" s="48"/>
      <c r="D30" s="48"/>
      <c r="E3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1" width="12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498</v>
      </c>
    </row>
    <row r="2" customFormat="false" ht="12.75" hidden="false" customHeight="false" outlineLevel="0" collapsed="false">
      <c r="A2" s="1" t="s">
        <v>499</v>
      </c>
    </row>
    <row r="4" s="8" customFormat="true" ht="12.75" hidden="false" customHeight="false" outlineLevel="0" collapsed="false">
      <c r="B4" s="8" t="s">
        <v>111</v>
      </c>
      <c r="C4" s="8" t="s">
        <v>107</v>
      </c>
      <c r="D4" s="8" t="s">
        <v>112</v>
      </c>
      <c r="E4" s="8" t="s">
        <v>108</v>
      </c>
      <c r="F4" s="8" t="s">
        <v>112</v>
      </c>
    </row>
    <row r="5" s="4" customFormat="true" ht="12.75" hidden="false" customHeight="false" outlineLevel="0" collapsed="false">
      <c r="A5" s="4" t="s">
        <v>111</v>
      </c>
      <c r="B5" s="60" t="n">
        <v>26765</v>
      </c>
      <c r="C5" s="60" t="n">
        <v>5243</v>
      </c>
      <c r="D5" s="28" t="n">
        <f aca="false">C5/$B5</f>
        <v>0.195890155053241</v>
      </c>
      <c r="E5" s="60" t="n">
        <v>21537</v>
      </c>
      <c r="F5" s="28" t="n">
        <f aca="false">E5/$B5</f>
        <v>0.80467027834859</v>
      </c>
    </row>
    <row r="6" customFormat="false" ht="12.75" hidden="false" customHeight="false" outlineLevel="0" collapsed="false">
      <c r="A6" s="1" t="s">
        <v>424</v>
      </c>
      <c r="B6" s="90" t="n">
        <v>8994</v>
      </c>
      <c r="C6" s="90" t="n">
        <v>1838</v>
      </c>
      <c r="D6" s="30" t="n">
        <f aca="false">C6/$B6</f>
        <v>0.204358461196353</v>
      </c>
      <c r="E6" s="90" t="n">
        <v>7162</v>
      </c>
      <c r="F6" s="30" t="n">
        <f aca="false">E6/$B6</f>
        <v>0.796308650211252</v>
      </c>
    </row>
    <row r="7" customFormat="false" ht="12.75" hidden="false" customHeight="false" outlineLevel="0" collapsed="false">
      <c r="A7" s="1" t="s">
        <v>425</v>
      </c>
      <c r="B7" s="90" t="n">
        <v>7346</v>
      </c>
      <c r="C7" s="90" t="n">
        <v>1297</v>
      </c>
      <c r="D7" s="30" t="n">
        <f aca="false">C7/$B7</f>
        <v>0.176558671385788</v>
      </c>
      <c r="E7" s="90" t="n">
        <v>6053</v>
      </c>
      <c r="F7" s="30" t="n">
        <f aca="false">E7/$B7</f>
        <v>0.823985842635448</v>
      </c>
    </row>
    <row r="8" customFormat="false" ht="12.75" hidden="false" customHeight="false" outlineLevel="0" collapsed="false">
      <c r="A8" s="1" t="s">
        <v>426</v>
      </c>
      <c r="B8" s="90" t="n">
        <v>5756</v>
      </c>
      <c r="C8" s="90" t="n">
        <v>1109</v>
      </c>
      <c r="D8" s="30" t="n">
        <f aca="false">C8/$B8</f>
        <v>0.19266851980542</v>
      </c>
      <c r="E8" s="90" t="n">
        <v>4651</v>
      </c>
      <c r="F8" s="30" t="n">
        <f aca="false">E8/$B8</f>
        <v>0.808026407227241</v>
      </c>
    </row>
    <row r="9" customFormat="false" ht="12.75" hidden="false" customHeight="false" outlineLevel="0" collapsed="false">
      <c r="A9" s="1" t="s">
        <v>427</v>
      </c>
      <c r="B9" s="90" t="n">
        <v>3372</v>
      </c>
      <c r="C9" s="90" t="n">
        <v>719</v>
      </c>
      <c r="D9" s="30" t="n">
        <f aca="false">C9/$B9</f>
        <v>0.213226571767497</v>
      </c>
      <c r="E9" s="90" t="n">
        <v>2654</v>
      </c>
      <c r="F9" s="30" t="n">
        <f aca="false">E9/$B9</f>
        <v>0.787069988137604</v>
      </c>
    </row>
    <row r="10" customFormat="false" ht="12.75" hidden="false" customHeight="false" outlineLevel="0" collapsed="false">
      <c r="A10" s="1" t="s">
        <v>428</v>
      </c>
      <c r="B10" s="90" t="n">
        <v>1136</v>
      </c>
      <c r="C10" s="90" t="n">
        <v>245</v>
      </c>
      <c r="D10" s="30" t="n">
        <f aca="false">C10/$B10</f>
        <v>0.215669014084507</v>
      </c>
      <c r="E10" s="90" t="n">
        <v>891</v>
      </c>
      <c r="F10" s="30" t="n">
        <f aca="false">E10/$B10</f>
        <v>0.784330985915493</v>
      </c>
    </row>
    <row r="11" customFormat="false" ht="12.75" hidden="false" customHeight="false" outlineLevel="0" collapsed="false">
      <c r="A11" s="1" t="s">
        <v>118</v>
      </c>
      <c r="B11" s="90" t="n">
        <v>151</v>
      </c>
      <c r="C11" s="90" t="n">
        <v>33</v>
      </c>
      <c r="D11" s="30" t="n">
        <f aca="false">C11/$B11</f>
        <v>0.218543046357616</v>
      </c>
      <c r="E11" s="90" t="n">
        <v>118</v>
      </c>
      <c r="F11" s="30" t="n">
        <f aca="false">E11/$B11</f>
        <v>0.781456953642384</v>
      </c>
    </row>
    <row r="12" customFormat="false" ht="12.75" hidden="false" customHeight="false" outlineLevel="0" collapsed="false">
      <c r="A12" s="1" t="s">
        <v>119</v>
      </c>
      <c r="B12" s="90" t="n">
        <v>10</v>
      </c>
      <c r="C12" s="90" t="n">
        <v>2</v>
      </c>
      <c r="D12" s="30" t="n">
        <f aca="false">C12/$B12</f>
        <v>0.2</v>
      </c>
      <c r="E12" s="90" t="n">
        <v>8</v>
      </c>
      <c r="F12" s="30" t="n">
        <f aca="false">E12/$B12</f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6" min="2" style="1" width="12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500</v>
      </c>
    </row>
    <row r="2" customFormat="false" ht="12.75" hidden="false" customHeight="false" outlineLevel="0" collapsed="false">
      <c r="A2" s="1" t="s">
        <v>501</v>
      </c>
    </row>
    <row r="4" s="8" customFormat="true" ht="12.75" hidden="false" customHeight="false" outlineLevel="0" collapsed="false">
      <c r="B4" s="8" t="s">
        <v>111</v>
      </c>
      <c r="C4" s="8" t="s">
        <v>107</v>
      </c>
      <c r="D4" s="8" t="s">
        <v>112</v>
      </c>
      <c r="E4" s="8" t="s">
        <v>108</v>
      </c>
      <c r="F4" s="8" t="s">
        <v>112</v>
      </c>
    </row>
    <row r="5" s="4" customFormat="true" ht="12.75" hidden="false" customHeight="false" outlineLevel="0" collapsed="false">
      <c r="A5" s="4" t="s">
        <v>111</v>
      </c>
      <c r="B5" s="60" t="n">
        <v>26765</v>
      </c>
      <c r="C5" s="60" t="n">
        <v>20601</v>
      </c>
      <c r="D5" s="28" t="n">
        <f aca="false">C5/$B5</f>
        <v>0.769699234074351</v>
      </c>
      <c r="E5" s="60" t="n">
        <v>6178</v>
      </c>
      <c r="F5" s="28" t="n">
        <f aca="false">E5/$B5</f>
        <v>0.230823837100691</v>
      </c>
      <c r="H5" s="9"/>
    </row>
    <row r="6" customFormat="false" ht="12.75" hidden="false" customHeight="false" outlineLevel="0" collapsed="false">
      <c r="A6" s="1" t="s">
        <v>424</v>
      </c>
      <c r="B6" s="90" t="n">
        <v>3740</v>
      </c>
      <c r="C6" s="90" t="n">
        <v>2695</v>
      </c>
      <c r="D6" s="30" t="n">
        <f aca="false">C6/$B6</f>
        <v>0.720588235294118</v>
      </c>
      <c r="E6" s="90" t="n">
        <v>1050</v>
      </c>
      <c r="F6" s="30" t="n">
        <f aca="false">E6/$B6</f>
        <v>0.280748663101604</v>
      </c>
      <c r="H6" s="9"/>
    </row>
    <row r="7" customFormat="false" ht="12.75" hidden="false" customHeight="false" outlineLevel="0" collapsed="false">
      <c r="A7" s="1" t="s">
        <v>425</v>
      </c>
      <c r="B7" s="90" t="n">
        <v>7020</v>
      </c>
      <c r="C7" s="90" t="n">
        <v>5644</v>
      </c>
      <c r="D7" s="30" t="n">
        <f aca="false">C7/$B7</f>
        <v>0.803988603988604</v>
      </c>
      <c r="E7" s="90" t="n">
        <v>1380</v>
      </c>
      <c r="F7" s="30" t="n">
        <f aca="false">E7/$B7</f>
        <v>0.196581196581197</v>
      </c>
      <c r="H7" s="9"/>
    </row>
    <row r="8" customFormat="false" ht="12.75" hidden="false" customHeight="false" outlineLevel="0" collapsed="false">
      <c r="A8" s="1" t="s">
        <v>426</v>
      </c>
      <c r="B8" s="90" t="n">
        <v>6567</v>
      </c>
      <c r="C8" s="90" t="n">
        <v>5336</v>
      </c>
      <c r="D8" s="30" t="n">
        <f aca="false">C8/$B8</f>
        <v>0.812547586416933</v>
      </c>
      <c r="E8" s="90" t="n">
        <v>1235</v>
      </c>
      <c r="F8" s="30" t="n">
        <f aca="false">E8/$B8</f>
        <v>0.188061519719811</v>
      </c>
      <c r="H8" s="9"/>
    </row>
    <row r="9" customFormat="false" ht="12.75" hidden="false" customHeight="false" outlineLevel="0" collapsed="false">
      <c r="A9" s="1" t="s">
        <v>427</v>
      </c>
      <c r="B9" s="90" t="n">
        <v>5337</v>
      </c>
      <c r="C9" s="90" t="n">
        <v>4209</v>
      </c>
      <c r="D9" s="30" t="n">
        <f aca="false">C9/$B9</f>
        <v>0.788645306351883</v>
      </c>
      <c r="E9" s="90" t="n">
        <v>1129</v>
      </c>
      <c r="F9" s="30" t="n">
        <f aca="false">E9/$B9</f>
        <v>0.211542064830429</v>
      </c>
      <c r="H9" s="9"/>
    </row>
    <row r="10" customFormat="false" ht="12.75" hidden="false" customHeight="false" outlineLevel="0" collapsed="false">
      <c r="A10" s="1" t="s">
        <v>428</v>
      </c>
      <c r="B10" s="90" t="n">
        <v>2784</v>
      </c>
      <c r="C10" s="90" t="n">
        <v>2080</v>
      </c>
      <c r="D10" s="30" t="n">
        <f aca="false">C10/$B10</f>
        <v>0.747126436781609</v>
      </c>
      <c r="E10" s="90" t="n">
        <v>704</v>
      </c>
      <c r="F10" s="30" t="n">
        <f aca="false">E10/$B10</f>
        <v>0.252873563218391</v>
      </c>
      <c r="H10" s="9"/>
    </row>
    <row r="11" customFormat="false" ht="12.75" hidden="false" customHeight="false" outlineLevel="0" collapsed="false">
      <c r="A11" s="1" t="s">
        <v>118</v>
      </c>
      <c r="B11" s="90" t="n">
        <v>1004</v>
      </c>
      <c r="C11" s="90" t="n">
        <v>553</v>
      </c>
      <c r="D11" s="30" t="n">
        <f aca="false">C11/$B11</f>
        <v>0.550796812749004</v>
      </c>
      <c r="E11" s="90" t="n">
        <v>451</v>
      </c>
      <c r="F11" s="30" t="n">
        <f aca="false">E11/$B11</f>
        <v>0.449203187250996</v>
      </c>
      <c r="H11" s="9"/>
    </row>
    <row r="12" customFormat="false" ht="12.75" hidden="false" customHeight="false" outlineLevel="0" collapsed="false">
      <c r="A12" s="1" t="s">
        <v>119</v>
      </c>
      <c r="B12" s="90" t="n">
        <v>313</v>
      </c>
      <c r="C12" s="90" t="n">
        <v>84</v>
      </c>
      <c r="D12" s="30" t="n">
        <f aca="false">C12/$B12</f>
        <v>0.268370607028754</v>
      </c>
      <c r="E12" s="90" t="n">
        <v>229</v>
      </c>
      <c r="F12" s="30" t="n">
        <f aca="false">E12/$B12</f>
        <v>0.731629392971246</v>
      </c>
      <c r="H12" s="9"/>
    </row>
    <row r="15" customFormat="false" ht="12.75" hidden="false" customHeight="false" outlineLevel="0" collapsed="false">
      <c r="C15" s="9"/>
      <c r="E15" s="9"/>
    </row>
    <row r="16" customFormat="false" ht="12.75" hidden="false" customHeight="false" outlineLevel="0" collapsed="false">
      <c r="C16" s="13"/>
      <c r="E16" s="13"/>
    </row>
    <row r="17" customFormat="false" ht="12.75" hidden="false" customHeight="false" outlineLevel="0" collapsed="false">
      <c r="C17" s="13"/>
      <c r="E17" s="13"/>
    </row>
    <row r="18" customFormat="false" ht="12.75" hidden="false" customHeight="false" outlineLevel="0" collapsed="false">
      <c r="C18" s="13"/>
      <c r="E18" s="13"/>
    </row>
    <row r="19" customFormat="false" ht="12.75" hidden="false" customHeight="false" outlineLevel="0" collapsed="false">
      <c r="C19" s="13"/>
      <c r="E19" s="13"/>
    </row>
    <row r="20" customFormat="false" ht="12.75" hidden="false" customHeight="false" outlineLevel="0" collapsed="false">
      <c r="C20" s="13"/>
      <c r="E20" s="13"/>
    </row>
    <row r="21" customFormat="false" ht="12.75" hidden="false" customHeight="false" outlineLevel="0" collapsed="false">
      <c r="C21" s="13"/>
      <c r="E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11.42"/>
    <col collapsed="false" customWidth="true" hidden="false" outlineLevel="0" max="3" min="3" style="1" width="11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4" t="s">
        <v>47</v>
      </c>
    </row>
    <row r="2" customFormat="false" ht="12.75" hidden="false" customHeight="false" outlineLevel="0" collapsed="false">
      <c r="A2" s="1" t="s">
        <v>502</v>
      </c>
    </row>
    <row r="4" s="50" customFormat="true" ht="25.5" hidden="false" customHeight="false" outlineLevel="0" collapsed="false">
      <c r="B4" s="50" t="s">
        <v>111</v>
      </c>
      <c r="C4" s="50" t="s">
        <v>503</v>
      </c>
      <c r="D4" s="50" t="s">
        <v>504</v>
      </c>
      <c r="E4" s="50" t="s">
        <v>505</v>
      </c>
      <c r="F4" s="50" t="s">
        <v>506</v>
      </c>
      <c r="G4" s="50" t="s">
        <v>507</v>
      </c>
    </row>
    <row r="5" s="4" customFormat="true" ht="12.75" hidden="false" customHeight="false" outlineLevel="0" collapsed="false">
      <c r="A5" s="4" t="s">
        <v>126</v>
      </c>
      <c r="B5" s="60" t="n">
        <f aca="false">SUM(B6:B24)</f>
        <v>68705</v>
      </c>
      <c r="C5" s="9" t="n">
        <f aca="false">SUM(C6:C24)</f>
        <v>9625</v>
      </c>
      <c r="D5" s="9" t="n">
        <f aca="false">SUM(D6:D24)</f>
        <v>32315</v>
      </c>
      <c r="E5" s="9" t="n">
        <f aca="false">SUM(E6:E24)</f>
        <v>25242</v>
      </c>
      <c r="F5" s="9" t="n">
        <f aca="false">SUM(F6:F24)</f>
        <v>895</v>
      </c>
      <c r="G5" s="9" t="n">
        <f aca="false">B5-C5-D5-E5-F5</f>
        <v>628</v>
      </c>
    </row>
    <row r="6" customFormat="false" ht="12.75" hidden="false" customHeight="false" outlineLevel="0" collapsed="false">
      <c r="A6" s="5" t="s">
        <v>127</v>
      </c>
      <c r="B6" s="90" t="n">
        <v>2551</v>
      </c>
      <c r="C6" s="90" t="n">
        <v>480</v>
      </c>
      <c r="D6" s="90" t="n">
        <v>1319</v>
      </c>
      <c r="E6" s="90" t="n">
        <v>664</v>
      </c>
      <c r="F6" s="90" t="n">
        <v>54</v>
      </c>
      <c r="G6" s="90" t="n">
        <f aca="false">B6-C6-D6-E6-F6</f>
        <v>34</v>
      </c>
    </row>
    <row r="7" customFormat="false" ht="12.75" hidden="false" customHeight="false" outlineLevel="0" collapsed="false">
      <c r="A7" s="5" t="s">
        <v>128</v>
      </c>
      <c r="B7" s="90" t="n">
        <v>4465</v>
      </c>
      <c r="C7" s="90" t="n">
        <v>632</v>
      </c>
      <c r="D7" s="90" t="n">
        <v>2411</v>
      </c>
      <c r="E7" s="90" t="n">
        <v>1282</v>
      </c>
      <c r="F7" s="90" t="n">
        <v>93</v>
      </c>
      <c r="G7" s="90" t="n">
        <f aca="false">B7-C7-D7-E7-F7</f>
        <v>47</v>
      </c>
    </row>
    <row r="8" customFormat="false" ht="12.75" hidden="false" customHeight="false" outlineLevel="0" collapsed="false">
      <c r="A8" s="5" t="s">
        <v>129</v>
      </c>
      <c r="B8" s="90" t="n">
        <v>5077</v>
      </c>
      <c r="C8" s="90" t="n">
        <v>631</v>
      </c>
      <c r="D8" s="90" t="n">
        <v>2704</v>
      </c>
      <c r="E8" s="90" t="n">
        <v>1585</v>
      </c>
      <c r="F8" s="90" t="n">
        <v>108</v>
      </c>
      <c r="G8" s="90" t="n">
        <f aca="false">B8-C8-D8-E8-F8</f>
        <v>49</v>
      </c>
    </row>
    <row r="9" customFormat="false" ht="12.75" hidden="false" customHeight="false" outlineLevel="0" collapsed="false">
      <c r="A9" s="5" t="s">
        <v>130</v>
      </c>
      <c r="B9" s="90" t="n">
        <v>2867</v>
      </c>
      <c r="C9" s="90" t="n">
        <v>426</v>
      </c>
      <c r="D9" s="90" t="n">
        <v>1244</v>
      </c>
      <c r="E9" s="90" t="n">
        <v>1133</v>
      </c>
      <c r="F9" s="90" t="n">
        <v>32</v>
      </c>
      <c r="G9" s="90" t="n">
        <f aca="false">B9-C9-D9-E9-F9</f>
        <v>32</v>
      </c>
    </row>
    <row r="10" customFormat="false" ht="12.75" hidden="false" customHeight="false" outlineLevel="0" collapsed="false">
      <c r="A10" s="5" t="s">
        <v>131</v>
      </c>
      <c r="B10" s="90" t="n">
        <v>4643</v>
      </c>
      <c r="C10" s="90" t="n">
        <v>581</v>
      </c>
      <c r="D10" s="90" t="n">
        <v>2318</v>
      </c>
      <c r="E10" s="90" t="n">
        <v>1635</v>
      </c>
      <c r="F10" s="90" t="n">
        <v>69</v>
      </c>
      <c r="G10" s="90" t="n">
        <f aca="false">B10-C10-D10-E10-F10</f>
        <v>40</v>
      </c>
    </row>
    <row r="11" customFormat="false" ht="12.75" hidden="false" customHeight="false" outlineLevel="0" collapsed="false">
      <c r="A11" s="5" t="s">
        <v>132</v>
      </c>
      <c r="B11" s="90" t="n">
        <v>2809</v>
      </c>
      <c r="C11" s="90" t="n">
        <v>372</v>
      </c>
      <c r="D11" s="90" t="n">
        <v>1380</v>
      </c>
      <c r="E11" s="90" t="n">
        <v>990</v>
      </c>
      <c r="F11" s="90" t="n">
        <v>51</v>
      </c>
      <c r="G11" s="90" t="n">
        <f aca="false">B11-C11-D11-E11-F11</f>
        <v>16</v>
      </c>
    </row>
    <row r="12" customFormat="false" ht="12.75" hidden="false" customHeight="false" outlineLevel="0" collapsed="false">
      <c r="A12" s="5" t="s">
        <v>133</v>
      </c>
      <c r="B12" s="90" t="n">
        <v>4933</v>
      </c>
      <c r="C12" s="90" t="n">
        <v>709</v>
      </c>
      <c r="D12" s="90" t="n">
        <v>2351</v>
      </c>
      <c r="E12" s="90" t="n">
        <v>1782</v>
      </c>
      <c r="F12" s="90" t="n">
        <v>52</v>
      </c>
      <c r="G12" s="90" t="n">
        <f aca="false">B12-C12-D12-E12-F12</f>
        <v>39</v>
      </c>
    </row>
    <row r="13" customFormat="false" ht="12.75" hidden="false" customHeight="false" outlineLevel="0" collapsed="false">
      <c r="A13" s="5" t="s">
        <v>134</v>
      </c>
      <c r="B13" s="90" t="n">
        <v>4536</v>
      </c>
      <c r="C13" s="90" t="n">
        <v>563</v>
      </c>
      <c r="D13" s="90" t="n">
        <v>2038</v>
      </c>
      <c r="E13" s="90" t="n">
        <v>1821</v>
      </c>
      <c r="F13" s="90" t="n">
        <v>67</v>
      </c>
      <c r="G13" s="90" t="n">
        <f aca="false">B13-C13-D13-E13-F13</f>
        <v>47</v>
      </c>
    </row>
    <row r="14" customFormat="false" ht="12.75" hidden="false" customHeight="false" outlineLevel="0" collapsed="false">
      <c r="A14" s="5" t="s">
        <v>135</v>
      </c>
      <c r="B14" s="90" t="n">
        <v>4492</v>
      </c>
      <c r="C14" s="90" t="n">
        <v>633</v>
      </c>
      <c r="D14" s="90" t="n">
        <v>1993</v>
      </c>
      <c r="E14" s="90" t="n">
        <v>1779</v>
      </c>
      <c r="F14" s="90" t="n">
        <v>44</v>
      </c>
      <c r="G14" s="90" t="n">
        <f aca="false">B14-C14-D14-E14-F14</f>
        <v>43</v>
      </c>
    </row>
    <row r="15" customFormat="false" ht="12.75" hidden="false" customHeight="false" outlineLevel="0" collapsed="false">
      <c r="A15" s="5" t="s">
        <v>136</v>
      </c>
      <c r="B15" s="90" t="n">
        <v>6238</v>
      </c>
      <c r="C15" s="90" t="n">
        <v>840</v>
      </c>
      <c r="D15" s="90" t="n">
        <v>2853</v>
      </c>
      <c r="E15" s="90" t="n">
        <v>2385</v>
      </c>
      <c r="F15" s="90" t="n">
        <v>84</v>
      </c>
      <c r="G15" s="90" t="n">
        <f aca="false">B15-C15-D15-E15-F15</f>
        <v>76</v>
      </c>
    </row>
    <row r="16" customFormat="false" ht="12.75" hidden="false" customHeight="false" outlineLevel="0" collapsed="false">
      <c r="A16" s="5" t="s">
        <v>137</v>
      </c>
      <c r="B16" s="90" t="n">
        <v>4919</v>
      </c>
      <c r="C16" s="90" t="n">
        <v>719</v>
      </c>
      <c r="D16" s="90" t="n">
        <v>2413</v>
      </c>
      <c r="E16" s="90" t="n">
        <v>1695</v>
      </c>
      <c r="F16" s="90" t="n">
        <v>47</v>
      </c>
      <c r="G16" s="90" t="n">
        <f aca="false">B16-C16-D16-E16-F16</f>
        <v>45</v>
      </c>
    </row>
    <row r="17" customFormat="false" ht="12.75" hidden="false" customHeight="false" outlineLevel="0" collapsed="false">
      <c r="A17" s="5" t="s">
        <v>138</v>
      </c>
      <c r="B17" s="90" t="n">
        <v>4932</v>
      </c>
      <c r="C17" s="90" t="n">
        <v>686</v>
      </c>
      <c r="D17" s="90" t="n">
        <v>2250</v>
      </c>
      <c r="E17" s="90" t="n">
        <v>1921</v>
      </c>
      <c r="F17" s="90" t="n">
        <v>53</v>
      </c>
      <c r="G17" s="90" t="n">
        <f aca="false">B17-C17-D17-E17-F17</f>
        <v>22</v>
      </c>
    </row>
    <row r="18" customFormat="false" ht="12.75" hidden="false" customHeight="false" outlineLevel="0" collapsed="false">
      <c r="A18" s="5" t="s">
        <v>139</v>
      </c>
      <c r="B18" s="90" t="n">
        <v>3445</v>
      </c>
      <c r="C18" s="90" t="n">
        <v>462</v>
      </c>
      <c r="D18" s="90" t="n">
        <v>1570</v>
      </c>
      <c r="E18" s="90" t="n">
        <v>1342</v>
      </c>
      <c r="F18" s="90" t="n">
        <v>40</v>
      </c>
      <c r="G18" s="90" t="n">
        <f aca="false">B18-C18-D18-E18-F18</f>
        <v>31</v>
      </c>
    </row>
    <row r="19" customFormat="false" ht="12.75" hidden="false" customHeight="false" outlineLevel="0" collapsed="false">
      <c r="A19" s="5" t="s">
        <v>140</v>
      </c>
      <c r="B19" s="90" t="n">
        <v>2408</v>
      </c>
      <c r="C19" s="90" t="n">
        <v>327</v>
      </c>
      <c r="D19" s="90" t="n">
        <v>1091</v>
      </c>
      <c r="E19" s="90" t="n">
        <v>945</v>
      </c>
      <c r="F19" s="90" t="n">
        <v>25</v>
      </c>
      <c r="G19" s="90" t="n">
        <f aca="false">B19-C19-D19-E19-F19</f>
        <v>20</v>
      </c>
    </row>
    <row r="20" customFormat="false" ht="12.75" hidden="false" customHeight="false" outlineLevel="0" collapsed="false">
      <c r="A20" s="5" t="s">
        <v>141</v>
      </c>
      <c r="B20" s="90" t="n">
        <v>3892</v>
      </c>
      <c r="C20" s="90" t="n">
        <v>565</v>
      </c>
      <c r="D20" s="90" t="n">
        <v>1691</v>
      </c>
      <c r="E20" s="90" t="n">
        <v>1577</v>
      </c>
      <c r="F20" s="90" t="n">
        <v>19</v>
      </c>
      <c r="G20" s="90" t="n">
        <f aca="false">B20-C20-D20-E20-F20</f>
        <v>40</v>
      </c>
    </row>
    <row r="21" customFormat="false" ht="12.75" hidden="false" customHeight="false" outlineLevel="0" collapsed="false">
      <c r="A21" s="5" t="s">
        <v>142</v>
      </c>
      <c r="B21" s="90" t="n">
        <v>3319</v>
      </c>
      <c r="C21" s="90" t="n">
        <v>455</v>
      </c>
      <c r="D21" s="90" t="n">
        <v>1402</v>
      </c>
      <c r="E21" s="90" t="n">
        <v>1419</v>
      </c>
      <c r="F21" s="90" t="n">
        <v>24</v>
      </c>
      <c r="G21" s="90" t="n">
        <f aca="false">B21-C21-D21-E21-F21</f>
        <v>19</v>
      </c>
    </row>
    <row r="22" customFormat="false" ht="12.75" hidden="false" customHeight="false" outlineLevel="0" collapsed="false">
      <c r="A22" s="5" t="s">
        <v>143</v>
      </c>
      <c r="B22" s="90" t="n">
        <v>491</v>
      </c>
      <c r="C22" s="90" t="n">
        <v>78</v>
      </c>
      <c r="D22" s="90" t="n">
        <v>217</v>
      </c>
      <c r="E22" s="90" t="n">
        <v>183</v>
      </c>
      <c r="F22" s="90" t="n">
        <v>7</v>
      </c>
      <c r="G22" s="90" t="n">
        <f aca="false">B22-C22-D22-E22-F22</f>
        <v>6</v>
      </c>
    </row>
    <row r="23" customFormat="false" ht="12.75" hidden="false" customHeight="false" outlineLevel="0" collapsed="false">
      <c r="A23" s="5" t="s">
        <v>144</v>
      </c>
      <c r="B23" s="90" t="n">
        <v>1002</v>
      </c>
      <c r="C23" s="90" t="n">
        <v>147</v>
      </c>
      <c r="D23" s="90" t="n">
        <v>412</v>
      </c>
      <c r="E23" s="90" t="n">
        <v>426</v>
      </c>
      <c r="F23" s="90" t="n">
        <v>10</v>
      </c>
      <c r="G23" s="90" t="n">
        <f aca="false">B23-C23-D23-E23-F23</f>
        <v>7</v>
      </c>
    </row>
    <row r="24" customFormat="false" ht="12.75" hidden="false" customHeight="false" outlineLevel="0" collapsed="false">
      <c r="A24" s="5" t="s">
        <v>145</v>
      </c>
      <c r="B24" s="90" t="n">
        <v>1686</v>
      </c>
      <c r="C24" s="90" t="n">
        <v>319</v>
      </c>
      <c r="D24" s="90" t="n">
        <v>658</v>
      </c>
      <c r="E24" s="90" t="n">
        <v>678</v>
      </c>
      <c r="F24" s="90" t="n">
        <v>16</v>
      </c>
      <c r="G24" s="90" t="n">
        <f aca="false">B24-C24-D24-E24-F24</f>
        <v>15</v>
      </c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7.28"/>
  </cols>
  <sheetData>
    <row r="19" customFormat="false" ht="12.75" hidden="false" customHeight="false" outlineLevel="0" collapsed="false">
      <c r="Q19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false" outlineLevel="0" collapsed="false">
      <c r="A23" s="18"/>
      <c r="B23" s="18" t="n">
        <v>1981</v>
      </c>
      <c r="C23" s="18" t="n">
        <v>1986</v>
      </c>
      <c r="D23" s="18" t="n">
        <v>1991</v>
      </c>
      <c r="E23" s="18" t="n">
        <v>1996</v>
      </c>
      <c r="F23" s="18" t="n">
        <v>2001</v>
      </c>
      <c r="G23" s="18" t="n">
        <v>2010</v>
      </c>
      <c r="H23" s="18" t="n">
        <v>2012</v>
      </c>
      <c r="I23" s="18" t="n">
        <v>2013</v>
      </c>
      <c r="J23" s="18" t="n">
        <v>2014</v>
      </c>
      <c r="K23" s="18" t="n">
        <v>2015</v>
      </c>
      <c r="L23" s="19" t="n">
        <v>2016</v>
      </c>
      <c r="M23" s="20"/>
    </row>
    <row r="24" customFormat="false" ht="12.75" hidden="false" customHeight="false" outlineLevel="0" collapsed="false">
      <c r="A24" s="18" t="s">
        <v>107</v>
      </c>
      <c r="B24" s="21" t="n">
        <v>32.02</v>
      </c>
      <c r="C24" s="21" t="n">
        <v>34.406</v>
      </c>
      <c r="D24" s="21" t="n">
        <v>41.063</v>
      </c>
      <c r="E24" s="21" t="n">
        <v>46.671</v>
      </c>
      <c r="F24" s="21" t="n">
        <v>51.54</v>
      </c>
      <c r="G24" s="21" t="n">
        <v>57.006</v>
      </c>
      <c r="H24" s="21" t="n">
        <v>58.853</v>
      </c>
      <c r="I24" s="21" t="n">
        <v>59.971</v>
      </c>
      <c r="J24" s="21" t="n">
        <v>61.333</v>
      </c>
      <c r="K24" s="21" t="n">
        <v>62.796</v>
      </c>
      <c r="L24" s="21" t="n">
        <v>64.05</v>
      </c>
      <c r="M24" s="20"/>
    </row>
    <row r="25" customFormat="false" ht="12.75" hidden="false" customHeight="false" outlineLevel="0" collapsed="false">
      <c r="A25" s="18" t="s">
        <v>108</v>
      </c>
      <c r="B25" s="21" t="n">
        <v>51.322</v>
      </c>
      <c r="C25" s="21" t="n">
        <v>55.907</v>
      </c>
      <c r="D25" s="21" t="n">
        <v>64.821</v>
      </c>
      <c r="E25" s="21" t="n">
        <v>73.27</v>
      </c>
      <c r="F25" s="21" t="n">
        <v>80.568</v>
      </c>
      <c r="G25" s="21" t="n">
        <v>87.211</v>
      </c>
      <c r="H25" s="21" t="n">
        <v>89.472</v>
      </c>
      <c r="I25" s="21" t="n">
        <v>90.841</v>
      </c>
      <c r="J25" s="21" t="n">
        <v>92.648</v>
      </c>
      <c r="K25" s="21" t="n">
        <v>94.039</v>
      </c>
      <c r="L25" s="21" t="n">
        <v>95.287</v>
      </c>
      <c r="M25" s="20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4"/>
      <c r="K28" s="17"/>
      <c r="L28" s="17"/>
      <c r="M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4"/>
      <c r="K29" s="17"/>
      <c r="L29" s="17"/>
      <c r="M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sheetData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.75" hidden="false" customHeight="false" outlineLevel="0" collapsed="false">
      <c r="A23" s="93" t="str">
        <f aca="false">'9.6'!C4</f>
        <v>Un home a soles</v>
      </c>
      <c r="B23" s="93" t="str">
        <f aca="false">'9.6'!D4</f>
        <v>Una dona a soles</v>
      </c>
      <c r="C23" s="93" t="str">
        <f aca="false">'9.6'!E4</f>
        <v>Home i dona</v>
      </c>
      <c r="D23" s="93" t="str">
        <f aca="false">'9.6'!F4</f>
        <v>Dos dones</v>
      </c>
      <c r="E23" s="93" t="str">
        <f aca="false">'9.6'!G4</f>
        <v>Altres situacions</v>
      </c>
      <c r="F23" s="20"/>
      <c r="G23" s="20"/>
      <c r="H23" s="20"/>
    </row>
    <row r="24" customFormat="false" ht="12.75" hidden="false" customHeight="false" outlineLevel="0" collapsed="false">
      <c r="A24" s="94" t="n">
        <f aca="false">'9.6'!C5/'9.6'!$B$5</f>
        <v>0.140091696383087</v>
      </c>
      <c r="B24" s="94" t="n">
        <f aca="false">'9.6'!D5/'9.6'!$B$5</f>
        <v>0.470344225311113</v>
      </c>
      <c r="C24" s="94" t="n">
        <f aca="false">'9.6'!E5/'9.6'!$B$5</f>
        <v>0.367396841569027</v>
      </c>
      <c r="D24" s="94" t="n">
        <f aca="false">'9.6'!F5/'9.6'!$B$5</f>
        <v>0.0130267083909468</v>
      </c>
      <c r="E24" s="94" t="n">
        <f aca="false">'9.6'!G5/'9.6'!$B$5</f>
        <v>0.00914052834582636</v>
      </c>
      <c r="F24" s="20"/>
      <c r="G24" s="20"/>
      <c r="H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109</v>
      </c>
    </row>
    <row r="2" customFormat="false" ht="12.75" hidden="false" customHeight="false" outlineLevel="0" collapsed="false">
      <c r="A2" s="1" t="s">
        <v>110</v>
      </c>
    </row>
    <row r="4" s="4" customFormat="true" ht="12.75" hidden="false" customHeight="false" outlineLevel="0" collapsed="false">
      <c r="B4" s="22" t="n">
        <v>2015</v>
      </c>
      <c r="C4" s="22"/>
      <c r="D4" s="22"/>
      <c r="E4" s="22" t="n">
        <v>2016</v>
      </c>
      <c r="F4" s="22"/>
      <c r="G4" s="22"/>
      <c r="H4" s="22"/>
      <c r="I4" s="22"/>
    </row>
    <row r="5" s="8" customFormat="true" ht="12.75" hidden="false" customHeight="false" outlineLevel="0" collapsed="false">
      <c r="B5" s="8" t="s">
        <v>111</v>
      </c>
      <c r="C5" s="8" t="s">
        <v>107</v>
      </c>
      <c r="D5" s="8" t="s">
        <v>108</v>
      </c>
      <c r="E5" s="8" t="s">
        <v>111</v>
      </c>
      <c r="F5" s="8" t="s">
        <v>107</v>
      </c>
      <c r="G5" s="8" t="s">
        <v>112</v>
      </c>
      <c r="H5" s="8" t="s">
        <v>108</v>
      </c>
      <c r="I5" s="8" t="s">
        <v>112</v>
      </c>
    </row>
    <row r="6" s="4" customFormat="true" ht="12.75" hidden="false" customHeight="false" outlineLevel="0" collapsed="false">
      <c r="A6" s="4" t="s">
        <v>111</v>
      </c>
      <c r="B6" s="9" t="n">
        <v>156835</v>
      </c>
      <c r="C6" s="9" t="n">
        <v>62796</v>
      </c>
      <c r="D6" s="9" t="n">
        <v>94039</v>
      </c>
      <c r="E6" s="9" t="n">
        <f aca="false">SUM(E7:E13)</f>
        <v>159337</v>
      </c>
      <c r="F6" s="9" t="n">
        <f aca="false">SUM(F7:F13)</f>
        <v>64050</v>
      </c>
      <c r="G6" s="23" t="n">
        <f aca="false">100*F6/$E$6</f>
        <v>40.1978197154459</v>
      </c>
      <c r="H6" s="9" t="n">
        <f aca="false">SUM(H7:H13)</f>
        <v>95287</v>
      </c>
      <c r="I6" s="23" t="n">
        <f aca="false">100*H6/$E$6</f>
        <v>59.8021802845541</v>
      </c>
    </row>
    <row r="7" customFormat="false" ht="12.75" hidden="false" customHeight="false" outlineLevel="0" collapsed="false">
      <c r="A7" s="5" t="s">
        <v>113</v>
      </c>
      <c r="B7" s="13" t="n">
        <v>43541</v>
      </c>
      <c r="C7" s="13" t="n">
        <v>19416</v>
      </c>
      <c r="D7" s="13" t="n">
        <v>24125</v>
      </c>
      <c r="E7" s="13" t="n">
        <v>43783</v>
      </c>
      <c r="F7" s="13" t="n">
        <v>19602</v>
      </c>
      <c r="G7" s="24" t="n">
        <f aca="false">100*F7/$E$6</f>
        <v>12.3022273546006</v>
      </c>
      <c r="H7" s="13" t="n">
        <v>24181</v>
      </c>
      <c r="I7" s="24" t="n">
        <f aca="false">100*H7/$E$6</f>
        <v>15.1760105938985</v>
      </c>
    </row>
    <row r="8" customFormat="false" ht="12.75" hidden="false" customHeight="false" outlineLevel="0" collapsed="false">
      <c r="A8" s="5" t="s">
        <v>114</v>
      </c>
      <c r="B8" s="13" t="n">
        <v>36565</v>
      </c>
      <c r="C8" s="13" t="n">
        <v>15777</v>
      </c>
      <c r="D8" s="13" t="n">
        <v>20788</v>
      </c>
      <c r="E8" s="13" t="n">
        <v>36180</v>
      </c>
      <c r="F8" s="13" t="n">
        <v>15658</v>
      </c>
      <c r="G8" s="24" t="n">
        <f aca="false">100*F8/$E$6</f>
        <v>9.82697050904686</v>
      </c>
      <c r="H8" s="13" t="n">
        <v>20522</v>
      </c>
      <c r="I8" s="24" t="n">
        <f aca="false">100*H8/$E$6</f>
        <v>12.8796199250645</v>
      </c>
    </row>
    <row r="9" customFormat="false" ht="12.75" hidden="false" customHeight="false" outlineLevel="0" collapsed="false">
      <c r="A9" s="5" t="s">
        <v>115</v>
      </c>
      <c r="B9" s="13" t="n">
        <v>28593</v>
      </c>
      <c r="C9" s="13" t="n">
        <v>11582</v>
      </c>
      <c r="D9" s="13" t="n">
        <v>17011</v>
      </c>
      <c r="E9" s="13" t="n">
        <v>30362</v>
      </c>
      <c r="F9" s="13" t="n">
        <v>12358</v>
      </c>
      <c r="G9" s="24" t="n">
        <f aca="false">100*F9/$E$6</f>
        <v>7.7558884628178</v>
      </c>
      <c r="H9" s="13" t="n">
        <v>18004</v>
      </c>
      <c r="I9" s="24" t="n">
        <f aca="false">100*H9/$E$6</f>
        <v>11.2993215637297</v>
      </c>
    </row>
    <row r="10" customFormat="false" ht="12.75" hidden="false" customHeight="false" outlineLevel="0" collapsed="false">
      <c r="A10" s="5" t="s">
        <v>116</v>
      </c>
      <c r="B10" s="13" t="n">
        <v>25007</v>
      </c>
      <c r="C10" s="13" t="n">
        <v>9204</v>
      </c>
      <c r="D10" s="13" t="n">
        <v>15803</v>
      </c>
      <c r="E10" s="13" t="n">
        <v>25180</v>
      </c>
      <c r="F10" s="13" t="n">
        <v>9414</v>
      </c>
      <c r="G10" s="24" t="n">
        <f aca="false">100*F10/$E$6</f>
        <v>5.90823223733345</v>
      </c>
      <c r="H10" s="13" t="n">
        <v>15766</v>
      </c>
      <c r="I10" s="24" t="n">
        <f aca="false">100*H10/$E$6</f>
        <v>9.89475137601436</v>
      </c>
    </row>
    <row r="11" customFormat="false" ht="12.75" hidden="false" customHeight="false" outlineLevel="0" collapsed="false">
      <c r="A11" s="5" t="s">
        <v>117</v>
      </c>
      <c r="B11" s="13" t="n">
        <v>15289</v>
      </c>
      <c r="C11" s="13" t="n">
        <v>4838</v>
      </c>
      <c r="D11" s="13" t="n">
        <v>10451</v>
      </c>
      <c r="E11" s="13" t="n">
        <v>15667</v>
      </c>
      <c r="F11" s="13" t="n">
        <v>4949</v>
      </c>
      <c r="G11" s="24" t="n">
        <f aca="false">100*F11/$E$6</f>
        <v>3.10599546872352</v>
      </c>
      <c r="H11" s="13" t="n">
        <v>10718</v>
      </c>
      <c r="I11" s="24" t="n">
        <f aca="false">100*H11/$E$6</f>
        <v>6.72662344590396</v>
      </c>
    </row>
    <row r="12" customFormat="false" ht="12.75" hidden="false" customHeight="false" outlineLevel="0" collapsed="false">
      <c r="A12" s="5" t="s">
        <v>118</v>
      </c>
      <c r="B12" s="13" t="n">
        <v>6186</v>
      </c>
      <c r="C12" s="13" t="n">
        <v>1634</v>
      </c>
      <c r="D12" s="13" t="n">
        <v>4552</v>
      </c>
      <c r="E12" s="13" t="n">
        <v>6453</v>
      </c>
      <c r="F12" s="13" t="n">
        <v>1704</v>
      </c>
      <c r="G12" s="24" t="n">
        <f aca="false">100*F12/$E$6</f>
        <v>1.06943145659828</v>
      </c>
      <c r="H12" s="13" t="n">
        <v>4749</v>
      </c>
      <c r="I12" s="24" t="n">
        <f aca="false">100*H12/$E$6</f>
        <v>2.98047534470964</v>
      </c>
    </row>
    <row r="13" customFormat="false" ht="12.75" hidden="false" customHeight="false" outlineLevel="0" collapsed="false">
      <c r="A13" s="5" t="s">
        <v>119</v>
      </c>
      <c r="B13" s="13" t="n">
        <v>1654</v>
      </c>
      <c r="C13" s="13" t="n">
        <v>345</v>
      </c>
      <c r="D13" s="13" t="n">
        <v>1309</v>
      </c>
      <c r="E13" s="13" t="n">
        <v>1712</v>
      </c>
      <c r="F13" s="13" t="n">
        <v>365</v>
      </c>
      <c r="G13" s="24" t="n">
        <f aca="false">100*F13/$E$6</f>
        <v>0.229074226325336</v>
      </c>
      <c r="H13" s="13" t="n">
        <v>1347</v>
      </c>
      <c r="I13" s="24" t="n">
        <f aca="false">100*H13/$E$6</f>
        <v>0.845378035233499</v>
      </c>
    </row>
    <row r="14" customFormat="false" ht="12.75" hidden="false" customHeight="false" outlineLevel="0" collapsed="false">
      <c r="I14" s="25"/>
    </row>
    <row r="15" customFormat="false" ht="12.75" hidden="false" customHeight="false" outlineLevel="0" collapsed="false">
      <c r="I15" s="25"/>
    </row>
    <row r="16" customFormat="false" ht="12.75" hidden="false" customHeight="false" outlineLevel="0" collapsed="false">
      <c r="B16" s="8"/>
      <c r="C16" s="10"/>
      <c r="D16" s="8"/>
      <c r="E16" s="8"/>
      <c r="F16" s="8"/>
    </row>
    <row r="17" customFormat="false" ht="12.75" hidden="false" customHeight="false" outlineLevel="0" collapsed="false">
      <c r="A17" s="4"/>
      <c r="B17" s="9"/>
      <c r="C17" s="9"/>
      <c r="D17" s="26"/>
      <c r="E17" s="9"/>
      <c r="F17" s="26"/>
    </row>
    <row r="18" customFormat="false" ht="12.75" hidden="false" customHeight="false" outlineLevel="0" collapsed="false">
      <c r="B18" s="13"/>
      <c r="C18" s="13"/>
      <c r="D18" s="27"/>
      <c r="E18" s="13"/>
      <c r="F18" s="27"/>
    </row>
    <row r="19" customFormat="false" ht="12.75" hidden="false" customHeight="false" outlineLevel="0" collapsed="false">
      <c r="B19" s="13"/>
      <c r="C19" s="13"/>
      <c r="D19" s="27"/>
      <c r="E19" s="13"/>
      <c r="F19" s="27"/>
    </row>
    <row r="20" customFormat="false" ht="12.75" hidden="false" customHeight="false" outlineLevel="0" collapsed="false">
      <c r="B20" s="13"/>
      <c r="C20" s="13"/>
      <c r="D20" s="27"/>
      <c r="E20" s="13"/>
      <c r="F20" s="27"/>
    </row>
    <row r="21" customFormat="false" ht="12.75" hidden="false" customHeight="false" outlineLevel="0" collapsed="false">
      <c r="B21" s="13"/>
      <c r="C21" s="13"/>
      <c r="D21" s="27"/>
      <c r="E21" s="13"/>
      <c r="F21" s="27"/>
    </row>
    <row r="22" customFormat="false" ht="12.75" hidden="false" customHeight="false" outlineLevel="0" collapsed="false">
      <c r="B22" s="13"/>
      <c r="C22" s="13"/>
      <c r="D22" s="27"/>
      <c r="E22" s="13"/>
      <c r="F22" s="27"/>
    </row>
    <row r="23" customFormat="false" ht="12.75" hidden="false" customHeight="false" outlineLevel="0" collapsed="false">
      <c r="B23" s="13"/>
      <c r="C23" s="13"/>
      <c r="D23" s="27"/>
      <c r="E23" s="13"/>
      <c r="F23" s="27"/>
    </row>
    <row r="24" customFormat="false" ht="12.75" hidden="false" customHeight="false" outlineLevel="0" collapsed="false">
      <c r="B24" s="13"/>
      <c r="C24" s="13"/>
      <c r="D24" s="27"/>
      <c r="E24" s="13"/>
      <c r="F24" s="27"/>
    </row>
  </sheetData>
  <mergeCells count="2">
    <mergeCell ref="B4:D4"/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13"/>
    <col collapsed="false" customWidth="true" hidden="false" outlineLevel="0" max="11" min="3" style="1" width="10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120</v>
      </c>
    </row>
    <row r="2" customFormat="false" ht="12.75" hidden="false" customHeight="false" outlineLevel="0" collapsed="false">
      <c r="A2" s="1" t="s">
        <v>121</v>
      </c>
    </row>
    <row r="4" s="4" customFormat="true" ht="12.75" hidden="false" customHeight="false" outlineLevel="0" collapsed="false">
      <c r="B4" s="22" t="n">
        <v>2015</v>
      </c>
      <c r="C4" s="22"/>
      <c r="D4" s="22"/>
      <c r="E4" s="22"/>
      <c r="F4" s="22"/>
      <c r="G4" s="22" t="n">
        <v>2016</v>
      </c>
      <c r="H4" s="22"/>
      <c r="I4" s="22"/>
      <c r="J4" s="22"/>
      <c r="K4" s="22"/>
    </row>
    <row r="5" s="8" customFormat="true" ht="12.75" hidden="false" customHeight="false" outlineLevel="0" collapsed="false">
      <c r="C5" s="8" t="s">
        <v>122</v>
      </c>
      <c r="F5" s="8" t="s">
        <v>123</v>
      </c>
      <c r="H5" s="8" t="s">
        <v>122</v>
      </c>
      <c r="K5" s="8" t="s">
        <v>123</v>
      </c>
    </row>
    <row r="6" s="8" customFormat="true" ht="12.75" hidden="false" customHeight="false" outlineLevel="0" collapsed="false">
      <c r="B6" s="8" t="s">
        <v>124</v>
      </c>
      <c r="C6" s="8" t="s">
        <v>111</v>
      </c>
      <c r="D6" s="8" t="s">
        <v>107</v>
      </c>
      <c r="E6" s="8" t="s">
        <v>108</v>
      </c>
      <c r="F6" s="8" t="s">
        <v>125</v>
      </c>
      <c r="G6" s="8" t="s">
        <v>124</v>
      </c>
      <c r="H6" s="8" t="s">
        <v>111</v>
      </c>
      <c r="I6" s="8" t="s">
        <v>107</v>
      </c>
      <c r="J6" s="8" t="s">
        <v>108</v>
      </c>
      <c r="K6" s="8" t="s">
        <v>125</v>
      </c>
    </row>
    <row r="7" s="4" customFormat="true" ht="12.75" hidden="false" customHeight="false" outlineLevel="0" collapsed="false">
      <c r="A7" s="4" t="s">
        <v>126</v>
      </c>
      <c r="B7" s="9" t="n">
        <v>156835</v>
      </c>
      <c r="C7" s="28" t="n">
        <v>0.199214750795792</v>
      </c>
      <c r="D7" s="9" t="n">
        <v>62796</v>
      </c>
      <c r="E7" s="9" t="n">
        <v>94039</v>
      </c>
      <c r="F7" s="25" t="n">
        <v>149.753168991656</v>
      </c>
      <c r="G7" s="9" t="n">
        <v>159337</v>
      </c>
      <c r="H7" s="28" t="n">
        <v>0.201276603270206</v>
      </c>
      <c r="I7" s="9" t="n">
        <v>64050</v>
      </c>
      <c r="J7" s="9" t="n">
        <v>95287</v>
      </c>
      <c r="K7" s="25" t="n">
        <f aca="false">(J7/I7)*100</f>
        <v>148.769711163154</v>
      </c>
    </row>
    <row r="8" customFormat="false" ht="12.75" hidden="false" customHeight="false" outlineLevel="0" collapsed="false">
      <c r="A8" s="29" t="s">
        <v>127</v>
      </c>
      <c r="B8" s="13" t="n">
        <v>5708</v>
      </c>
      <c r="C8" s="30" t="n">
        <v>0.215624055605923</v>
      </c>
      <c r="D8" s="13" t="n">
        <v>2122</v>
      </c>
      <c r="E8" s="13" t="n">
        <v>3586</v>
      </c>
      <c r="F8" s="31" t="n">
        <v>168.991517436381</v>
      </c>
      <c r="G8" s="13" t="n">
        <v>5739</v>
      </c>
      <c r="H8" s="30" t="n">
        <v>0.214389779222235</v>
      </c>
      <c r="I8" s="13" t="n">
        <v>2162</v>
      </c>
      <c r="J8" s="13" t="n">
        <v>3577</v>
      </c>
      <c r="K8" s="31" t="n">
        <f aca="false">(J8/I8)*100</f>
        <v>165.448658649399</v>
      </c>
      <c r="L8" s="13"/>
    </row>
    <row r="9" customFormat="false" ht="12.75" hidden="false" customHeight="false" outlineLevel="0" collapsed="false">
      <c r="A9" s="29" t="s">
        <v>128</v>
      </c>
      <c r="B9" s="13" t="n">
        <v>9775</v>
      </c>
      <c r="C9" s="30" t="n">
        <v>0.231744902797534</v>
      </c>
      <c r="D9" s="13" t="n">
        <v>3547</v>
      </c>
      <c r="E9" s="13" t="n">
        <v>6228</v>
      </c>
      <c r="F9" s="31" t="n">
        <v>175.585001409642</v>
      </c>
      <c r="G9" s="13" t="n">
        <v>9760</v>
      </c>
      <c r="H9" s="30" t="n">
        <v>0.230156109984436</v>
      </c>
      <c r="I9" s="13" t="n">
        <v>3582</v>
      </c>
      <c r="J9" s="13" t="n">
        <v>6178</v>
      </c>
      <c r="K9" s="31" t="n">
        <f aca="false">(J9/I9)*100</f>
        <v>172.473478503629</v>
      </c>
    </row>
    <row r="10" customFormat="false" ht="12.75" hidden="false" customHeight="false" outlineLevel="0" collapsed="false">
      <c r="A10" s="29" t="s">
        <v>129</v>
      </c>
      <c r="B10" s="13" t="n">
        <v>11197</v>
      </c>
      <c r="C10" s="30" t="n">
        <v>0.232264354463989</v>
      </c>
      <c r="D10" s="13" t="n">
        <v>4037</v>
      </c>
      <c r="E10" s="13" t="n">
        <v>7160</v>
      </c>
      <c r="F10" s="31" t="n">
        <v>177.359425315829</v>
      </c>
      <c r="G10" s="13" t="n">
        <v>11206</v>
      </c>
      <c r="H10" s="30" t="n">
        <v>0.232070743678423</v>
      </c>
      <c r="I10" s="13" t="n">
        <v>4063</v>
      </c>
      <c r="J10" s="13" t="n">
        <v>7143</v>
      </c>
      <c r="K10" s="31" t="n">
        <f aca="false">(J10/I10)*100</f>
        <v>175.806054639429</v>
      </c>
    </row>
    <row r="11" customFormat="false" ht="12.75" hidden="false" customHeight="false" outlineLevel="0" collapsed="false">
      <c r="A11" s="29" t="s">
        <v>130</v>
      </c>
      <c r="B11" s="13" t="n">
        <v>6865</v>
      </c>
      <c r="C11" s="30" t="n">
        <v>0.185120267500809</v>
      </c>
      <c r="D11" s="13" t="n">
        <v>2951</v>
      </c>
      <c r="E11" s="13" t="n">
        <v>3914</v>
      </c>
      <c r="F11" s="31" t="n">
        <v>132.633005760759</v>
      </c>
      <c r="G11" s="13" t="n">
        <v>7099</v>
      </c>
      <c r="H11" s="30" t="n">
        <v>0.18899419626218</v>
      </c>
      <c r="I11" s="13" t="n">
        <v>3056</v>
      </c>
      <c r="J11" s="13" t="n">
        <v>4043</v>
      </c>
      <c r="K11" s="31" t="n">
        <f aca="false">(J11/I11)*100</f>
        <v>132.297120418848</v>
      </c>
    </row>
    <row r="12" customFormat="false" ht="12.75" hidden="false" customHeight="false" outlineLevel="0" collapsed="false">
      <c r="A12" s="29" t="s">
        <v>131</v>
      </c>
      <c r="B12" s="13" t="n">
        <v>10752</v>
      </c>
      <c r="C12" s="30" t="n">
        <v>0.230146838477675</v>
      </c>
      <c r="D12" s="13" t="n">
        <v>4091</v>
      </c>
      <c r="E12" s="13" t="n">
        <v>6661</v>
      </c>
      <c r="F12" s="31" t="n">
        <v>162.820826203862</v>
      </c>
      <c r="G12" s="13" t="n">
        <v>10828</v>
      </c>
      <c r="H12" s="30" t="n">
        <v>0.231278568072109</v>
      </c>
      <c r="I12" s="13" t="n">
        <v>4133</v>
      </c>
      <c r="J12" s="13" t="n">
        <v>6695</v>
      </c>
      <c r="K12" s="31" t="n">
        <f aca="false">(J12/I12)*100</f>
        <v>161.988870070167</v>
      </c>
    </row>
    <row r="13" customFormat="false" ht="12.75" hidden="false" customHeight="false" outlineLevel="0" collapsed="false">
      <c r="A13" s="29" t="s">
        <v>132</v>
      </c>
      <c r="B13" s="13" t="n">
        <v>6732</v>
      </c>
      <c r="C13" s="30" t="n">
        <v>0.223476297968397</v>
      </c>
      <c r="D13" s="13" t="n">
        <v>2695</v>
      </c>
      <c r="E13" s="13" t="n">
        <v>4037</v>
      </c>
      <c r="F13" s="31" t="n">
        <v>149.795918367347</v>
      </c>
      <c r="G13" s="13" t="n">
        <v>6889</v>
      </c>
      <c r="H13" s="30" t="n">
        <v>0.228748837827069</v>
      </c>
      <c r="I13" s="13" t="n">
        <v>2759</v>
      </c>
      <c r="J13" s="13" t="n">
        <v>4130</v>
      </c>
      <c r="K13" s="31" t="n">
        <f aca="false">(J13/I13)*100</f>
        <v>149.691917361363</v>
      </c>
    </row>
    <row r="14" customFormat="false" ht="12.75" hidden="false" customHeight="false" outlineLevel="0" collapsed="false">
      <c r="A14" s="29" t="s">
        <v>133</v>
      </c>
      <c r="B14" s="13" t="n">
        <v>10968</v>
      </c>
      <c r="C14" s="30" t="n">
        <v>0.228001247271593</v>
      </c>
      <c r="D14" s="13" t="n">
        <v>4267</v>
      </c>
      <c r="E14" s="13" t="n">
        <v>6701</v>
      </c>
      <c r="F14" s="31" t="n">
        <v>157.04241856105</v>
      </c>
      <c r="G14" s="13" t="n">
        <v>10998</v>
      </c>
      <c r="H14" s="30" t="n">
        <v>0.228074905124323</v>
      </c>
      <c r="I14" s="13" t="n">
        <v>4287</v>
      </c>
      <c r="J14" s="13" t="n">
        <v>6711</v>
      </c>
      <c r="K14" s="31" t="n">
        <f aca="false">(J14/I14)*100</f>
        <v>156.543037088873</v>
      </c>
    </row>
    <row r="15" customFormat="false" ht="12.75" hidden="false" customHeight="false" outlineLevel="0" collapsed="false">
      <c r="A15" s="29" t="s">
        <v>134</v>
      </c>
      <c r="B15" s="13" t="n">
        <v>10626</v>
      </c>
      <c r="C15" s="30" t="n">
        <v>0.185263965409024</v>
      </c>
      <c r="D15" s="13" t="n">
        <v>4390</v>
      </c>
      <c r="E15" s="13" t="n">
        <v>6236</v>
      </c>
      <c r="F15" s="31" t="n">
        <v>142.050113895216</v>
      </c>
      <c r="G15" s="13" t="n">
        <v>10980</v>
      </c>
      <c r="H15" s="30" t="n">
        <v>0.190714397373769</v>
      </c>
      <c r="I15" s="13" t="n">
        <v>4545</v>
      </c>
      <c r="J15" s="13" t="n">
        <v>6435</v>
      </c>
      <c r="K15" s="31" t="n">
        <f aca="false">(J15/I15)*100</f>
        <v>141.584158415842</v>
      </c>
    </row>
    <row r="16" customFormat="false" ht="12.75" hidden="false" customHeight="false" outlineLevel="0" collapsed="false">
      <c r="A16" s="29" t="s">
        <v>135</v>
      </c>
      <c r="B16" s="13" t="n">
        <v>9961</v>
      </c>
      <c r="C16" s="30" t="n">
        <v>0.191767899428219</v>
      </c>
      <c r="D16" s="13" t="n">
        <v>4103</v>
      </c>
      <c r="E16" s="13" t="n">
        <v>5858</v>
      </c>
      <c r="F16" s="31" t="n">
        <v>142.773580307092</v>
      </c>
      <c r="G16" s="13" t="n">
        <v>10202</v>
      </c>
      <c r="H16" s="30" t="n">
        <v>0.195212491150189</v>
      </c>
      <c r="I16" s="13" t="n">
        <v>4223</v>
      </c>
      <c r="J16" s="13" t="n">
        <v>5979</v>
      </c>
      <c r="K16" s="31" t="n">
        <f aca="false">(J16/I16)*100</f>
        <v>141.581813876391</v>
      </c>
    </row>
    <row r="17" customFormat="false" ht="12.75" hidden="false" customHeight="false" outlineLevel="0" collapsed="false">
      <c r="A17" s="29" t="s">
        <v>136</v>
      </c>
      <c r="B17" s="13" t="n">
        <v>14540</v>
      </c>
      <c r="C17" s="30" t="n">
        <v>0.19899544253904</v>
      </c>
      <c r="D17" s="13" t="n">
        <v>5885</v>
      </c>
      <c r="E17" s="13" t="n">
        <v>8655</v>
      </c>
      <c r="F17" s="31" t="n">
        <v>147.068819031436</v>
      </c>
      <c r="G17" s="13" t="n">
        <v>14756</v>
      </c>
      <c r="H17" s="30" t="n">
        <v>0.200314943527368</v>
      </c>
      <c r="I17" s="13" t="n">
        <v>5964</v>
      </c>
      <c r="J17" s="13" t="n">
        <v>8792</v>
      </c>
      <c r="K17" s="31" t="n">
        <f aca="false">(J17/I17)*100</f>
        <v>147.417840375587</v>
      </c>
    </row>
    <row r="18" customFormat="false" ht="12.75" hidden="false" customHeight="false" outlineLevel="0" collapsed="false">
      <c r="A18" s="29" t="s">
        <v>137</v>
      </c>
      <c r="B18" s="13" t="n">
        <v>10926</v>
      </c>
      <c r="C18" s="30" t="n">
        <v>0.189325940045053</v>
      </c>
      <c r="D18" s="13" t="n">
        <v>4308</v>
      </c>
      <c r="E18" s="13" t="n">
        <v>6618</v>
      </c>
      <c r="F18" s="31" t="n">
        <v>153.621169916435</v>
      </c>
      <c r="G18" s="13" t="n">
        <v>10983</v>
      </c>
      <c r="H18" s="30" t="n">
        <v>0.190710192741795</v>
      </c>
      <c r="I18" s="13" t="n">
        <v>4353</v>
      </c>
      <c r="J18" s="13" t="n">
        <v>6630</v>
      </c>
      <c r="K18" s="31" t="n">
        <f aca="false">(J18/I18)*100</f>
        <v>152.308752584425</v>
      </c>
    </row>
    <row r="19" customFormat="false" ht="12.75" hidden="false" customHeight="false" outlineLevel="0" collapsed="false">
      <c r="A19" s="29" t="s">
        <v>138</v>
      </c>
      <c r="B19" s="13" t="n">
        <v>11053</v>
      </c>
      <c r="C19" s="30" t="n">
        <v>0.171268749225239</v>
      </c>
      <c r="D19" s="13" t="n">
        <v>4473</v>
      </c>
      <c r="E19" s="13" t="n">
        <v>6580</v>
      </c>
      <c r="F19" s="31" t="n">
        <v>147.104851330203</v>
      </c>
      <c r="G19" s="13" t="n">
        <v>11184</v>
      </c>
      <c r="H19" s="30" t="n">
        <v>0.171747109138654</v>
      </c>
      <c r="I19" s="13" t="n">
        <v>4555</v>
      </c>
      <c r="J19" s="13" t="n">
        <v>6629</v>
      </c>
      <c r="K19" s="31" t="n">
        <f aca="false">(J19/I19)*100</f>
        <v>145.532381997805</v>
      </c>
    </row>
    <row r="20" customFormat="false" ht="12.75" hidden="false" customHeight="false" outlineLevel="0" collapsed="false">
      <c r="A20" s="29" t="s">
        <v>139</v>
      </c>
      <c r="B20" s="13" t="n">
        <v>8042</v>
      </c>
      <c r="C20" s="30" t="n">
        <v>0.216124697661919</v>
      </c>
      <c r="D20" s="13" t="n">
        <v>3370</v>
      </c>
      <c r="E20" s="13" t="n">
        <v>4672</v>
      </c>
      <c r="F20" s="31" t="n">
        <v>138.635014836795</v>
      </c>
      <c r="G20" s="13" t="n">
        <v>8267</v>
      </c>
      <c r="H20" s="30" t="n">
        <v>0.222284961415396</v>
      </c>
      <c r="I20" s="13" t="n">
        <v>3470</v>
      </c>
      <c r="J20" s="13" t="n">
        <v>4797</v>
      </c>
      <c r="K20" s="31" t="n">
        <f aca="false">(J20/I20)*100</f>
        <v>138.242074927954</v>
      </c>
    </row>
    <row r="21" customFormat="false" ht="12.75" hidden="false" customHeight="false" outlineLevel="0" collapsed="false">
      <c r="A21" s="29" t="s">
        <v>140</v>
      </c>
      <c r="B21" s="13" t="n">
        <v>5653</v>
      </c>
      <c r="C21" s="30" t="n">
        <v>0.195822363863101</v>
      </c>
      <c r="D21" s="13" t="n">
        <v>2312</v>
      </c>
      <c r="E21" s="13" t="n">
        <v>3341</v>
      </c>
      <c r="F21" s="31" t="n">
        <v>144.506920415225</v>
      </c>
      <c r="G21" s="13" t="n">
        <v>5805</v>
      </c>
      <c r="H21" s="30" t="n">
        <v>0.199511960406929</v>
      </c>
      <c r="I21" s="13" t="n">
        <v>2379</v>
      </c>
      <c r="J21" s="13" t="n">
        <v>3426</v>
      </c>
      <c r="K21" s="31" t="n">
        <f aca="false">(J21/I21)*100</f>
        <v>144.010088272383</v>
      </c>
    </row>
    <row r="22" customFormat="false" ht="12.75" hidden="false" customHeight="false" outlineLevel="0" collapsed="false">
      <c r="A22" s="29" t="s">
        <v>141</v>
      </c>
      <c r="B22" s="13" t="n">
        <v>8943</v>
      </c>
      <c r="C22" s="30" t="n">
        <v>0.171289025090979</v>
      </c>
      <c r="D22" s="13" t="n">
        <v>3773</v>
      </c>
      <c r="E22" s="13" t="n">
        <v>5170</v>
      </c>
      <c r="F22" s="31" t="n">
        <v>137.026239067055</v>
      </c>
      <c r="G22" s="13" t="n">
        <v>9120</v>
      </c>
      <c r="H22" s="30" t="n">
        <v>0.172894272877211</v>
      </c>
      <c r="I22" s="13" t="n">
        <v>3843</v>
      </c>
      <c r="J22" s="13" t="n">
        <v>5277</v>
      </c>
      <c r="K22" s="31" t="n">
        <f aca="false">(J22/I22)*100</f>
        <v>137.314597970336</v>
      </c>
    </row>
    <row r="23" customFormat="false" ht="12.75" hidden="false" customHeight="false" outlineLevel="0" collapsed="false">
      <c r="A23" s="29" t="s">
        <v>142</v>
      </c>
      <c r="B23" s="13" t="n">
        <v>7611</v>
      </c>
      <c r="C23" s="30" t="n">
        <v>0.169393069373039</v>
      </c>
      <c r="D23" s="13" t="n">
        <v>3213</v>
      </c>
      <c r="E23" s="13" t="n">
        <v>4398</v>
      </c>
      <c r="F23" s="31" t="n">
        <v>136.88141923436</v>
      </c>
      <c r="G23" s="13" t="n">
        <v>7855</v>
      </c>
      <c r="H23" s="30" t="n">
        <v>0.172789265288165</v>
      </c>
      <c r="I23" s="13" t="n">
        <v>3338</v>
      </c>
      <c r="J23" s="13" t="n">
        <v>4517</v>
      </c>
      <c r="K23" s="31" t="n">
        <f aca="false">(J23/I23)*100</f>
        <v>135.32055122828</v>
      </c>
    </row>
    <row r="24" customFormat="false" ht="12.75" hidden="false" customHeight="false" outlineLevel="0" collapsed="false">
      <c r="A24" s="29" t="s">
        <v>143</v>
      </c>
      <c r="B24" s="13" t="n">
        <v>1297</v>
      </c>
      <c r="C24" s="30" t="n">
        <v>0.200216116085211</v>
      </c>
      <c r="D24" s="13" t="n">
        <v>530</v>
      </c>
      <c r="E24" s="13" t="n">
        <v>767</v>
      </c>
      <c r="F24" s="31" t="n">
        <v>144.716981132075</v>
      </c>
      <c r="G24" s="13" t="n">
        <v>1311</v>
      </c>
      <c r="H24" s="30" t="n">
        <v>0.20079644662276</v>
      </c>
      <c r="I24" s="13" t="n">
        <v>533</v>
      </c>
      <c r="J24" s="13" t="n">
        <v>778</v>
      </c>
      <c r="K24" s="31" t="n">
        <f aca="false">(J24/I24)*100</f>
        <v>145.966228893058</v>
      </c>
    </row>
    <row r="25" customFormat="false" ht="12.75" hidden="false" customHeight="false" outlineLevel="0" collapsed="false">
      <c r="A25" s="29" t="s">
        <v>144</v>
      </c>
      <c r="B25" s="13" t="n">
        <v>2347</v>
      </c>
      <c r="C25" s="30" t="n">
        <v>0.168014890113823</v>
      </c>
      <c r="D25" s="13" t="n">
        <v>995</v>
      </c>
      <c r="E25" s="13" t="n">
        <v>1352</v>
      </c>
      <c r="F25" s="31" t="n">
        <v>135.879396984925</v>
      </c>
      <c r="G25" s="13" t="n">
        <v>2389</v>
      </c>
      <c r="H25" s="30" t="n">
        <v>0.170728221253484</v>
      </c>
      <c r="I25" s="13" t="n">
        <v>1015</v>
      </c>
      <c r="J25" s="13" t="n">
        <v>1374</v>
      </c>
      <c r="K25" s="31" t="n">
        <f aca="false">(J25/I25)*100</f>
        <v>135.369458128079</v>
      </c>
    </row>
    <row r="26" customFormat="false" ht="12.75" hidden="false" customHeight="false" outlineLevel="0" collapsed="false">
      <c r="A26" s="29" t="s">
        <v>145</v>
      </c>
      <c r="B26" s="13" t="n">
        <v>3839</v>
      </c>
      <c r="C26" s="30" t="n">
        <v>0.191023535851122</v>
      </c>
      <c r="D26" s="13" t="n">
        <v>1734</v>
      </c>
      <c r="E26" s="13" t="n">
        <v>2105</v>
      </c>
      <c r="F26" s="31" t="n">
        <v>121.395617070358</v>
      </c>
      <c r="G26" s="13" t="n">
        <v>3966</v>
      </c>
      <c r="H26" s="30" t="n">
        <v>0.196064860589282</v>
      </c>
      <c r="I26" s="13" t="n">
        <v>1790</v>
      </c>
      <c r="J26" s="13" t="n">
        <v>2176</v>
      </c>
      <c r="K26" s="31" t="n">
        <f aca="false">(J26/I26)*100</f>
        <v>121.564245810056</v>
      </c>
    </row>
    <row r="27" customFormat="false" ht="12.75" hidden="false" customHeight="false" outlineLevel="0" collapsed="false">
      <c r="A27" s="32"/>
      <c r="D27" s="9"/>
      <c r="E27" s="9"/>
      <c r="I27" s="9"/>
      <c r="J27" s="9"/>
    </row>
    <row r="28" customFormat="false" ht="12.75" hidden="false" customHeight="false" outlineLevel="0" collapsed="false">
      <c r="H28" s="33"/>
      <c r="I28" s="13"/>
    </row>
    <row r="29" customFormat="false" ht="12.75" hidden="false" customHeight="false" outlineLevel="0" collapsed="false">
      <c r="H29" s="33"/>
      <c r="I29" s="13"/>
    </row>
    <row r="30" customFormat="false" ht="12.75" hidden="false" customHeight="false" outlineLevel="0" collapsed="false">
      <c r="I30" s="0"/>
      <c r="L30" s="0"/>
    </row>
    <row r="31" customFormat="false" ht="12.75" hidden="false" customHeight="false" outlineLevel="0" collapsed="false">
      <c r="I31" s="0"/>
      <c r="L31" s="0"/>
    </row>
    <row r="32" customFormat="false" ht="12.75" hidden="false" customHeight="false" outlineLevel="0" collapsed="false">
      <c r="I32" s="0"/>
      <c r="L32" s="0"/>
    </row>
    <row r="33" customFormat="false" ht="12.75" hidden="false" customHeight="false" outlineLevel="0" collapsed="false">
      <c r="I33" s="0"/>
      <c r="L33" s="0"/>
    </row>
    <row r="34" customFormat="false" ht="12.75" hidden="false" customHeight="false" outlineLevel="0" collapsed="false">
      <c r="I34" s="0"/>
      <c r="L34" s="0"/>
    </row>
    <row r="35" customFormat="false" ht="12.75" hidden="false" customHeight="false" outlineLevel="0" collapsed="false">
      <c r="I35" s="0"/>
      <c r="L35" s="0"/>
    </row>
    <row r="36" customFormat="false" ht="12.75" hidden="false" customHeight="false" outlineLevel="0" collapsed="false">
      <c r="I36" s="0"/>
      <c r="L36" s="0"/>
    </row>
    <row r="37" customFormat="false" ht="12.75" hidden="false" customHeight="false" outlineLevel="0" collapsed="false">
      <c r="I37" s="0"/>
      <c r="L37" s="0"/>
    </row>
    <row r="38" customFormat="false" ht="12.75" hidden="false" customHeight="false" outlineLevel="0" collapsed="false">
      <c r="I38" s="0"/>
      <c r="L38" s="0"/>
    </row>
    <row r="39" customFormat="false" ht="12.75" hidden="false" customHeight="false" outlineLevel="0" collapsed="false">
      <c r="I39" s="0"/>
      <c r="L39" s="0"/>
    </row>
    <row r="40" customFormat="false" ht="12.75" hidden="false" customHeight="false" outlineLevel="0" collapsed="false">
      <c r="I40" s="0"/>
      <c r="L40" s="0"/>
    </row>
    <row r="41" customFormat="false" ht="12.75" hidden="false" customHeight="false" outlineLevel="0" collapsed="false">
      <c r="I41" s="0"/>
      <c r="L41" s="0"/>
    </row>
    <row r="42" customFormat="false" ht="12.75" hidden="false" customHeight="false" outlineLevel="0" collapsed="false">
      <c r="I42" s="0"/>
      <c r="L42" s="0"/>
    </row>
    <row r="43" customFormat="false" ht="12.75" hidden="false" customHeight="false" outlineLevel="0" collapsed="false">
      <c r="I43" s="0"/>
      <c r="L43" s="0"/>
    </row>
    <row r="44" customFormat="false" ht="12.75" hidden="false" customHeight="false" outlineLevel="0" collapsed="false">
      <c r="I44" s="0"/>
      <c r="L44" s="0"/>
    </row>
    <row r="45" customFormat="false" ht="12.75" hidden="false" customHeight="false" outlineLevel="0" collapsed="false">
      <c r="I45" s="0"/>
      <c r="L45" s="0"/>
    </row>
    <row r="46" customFormat="false" ht="12.75" hidden="false" customHeight="false" outlineLevel="0" collapsed="false">
      <c r="I46" s="0"/>
      <c r="L46" s="0"/>
    </row>
    <row r="47" customFormat="false" ht="12.75" hidden="false" customHeight="false" outlineLevel="0" collapsed="false">
      <c r="I47" s="0"/>
      <c r="L47" s="0"/>
    </row>
    <row r="48" customFormat="false" ht="12.75" hidden="false" customHeight="false" outlineLevel="0" collapsed="false">
      <c r="I48" s="0"/>
      <c r="L48" s="0"/>
    </row>
    <row r="49" customFormat="false" ht="12.75" hidden="false" customHeight="false" outlineLevel="0" collapsed="false">
      <c r="H49" s="34"/>
      <c r="I49" s="0"/>
      <c r="L49" s="0"/>
    </row>
    <row r="50" customFormat="false" ht="12.75" hidden="false" customHeight="false" outlineLevel="0" collapsed="false">
      <c r="H50" s="35"/>
      <c r="I50" s="0"/>
    </row>
    <row r="51" customFormat="false" ht="12.75" hidden="false" customHeight="false" outlineLevel="0" collapsed="false">
      <c r="H51" s="35"/>
      <c r="I51" s="0"/>
    </row>
    <row r="52" customFormat="false" ht="12.75" hidden="false" customHeight="false" outlineLevel="0" collapsed="false">
      <c r="H52" s="35"/>
      <c r="I52" s="0"/>
    </row>
    <row r="53" customFormat="false" ht="12.75" hidden="false" customHeight="false" outlineLevel="0" collapsed="false">
      <c r="H53" s="35"/>
      <c r="I53" s="0"/>
    </row>
    <row r="54" customFormat="false" ht="12.75" hidden="false" customHeight="false" outlineLevel="0" collapsed="false">
      <c r="H54" s="35"/>
      <c r="I54" s="0"/>
    </row>
    <row r="55" customFormat="false" ht="12.75" hidden="false" customHeight="false" outlineLevel="0" collapsed="false">
      <c r="H55" s="35"/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D60" s="1" t="s">
        <v>146</v>
      </c>
      <c r="I60" s="0"/>
    </row>
    <row r="61" customFormat="false" ht="12.75" hidden="false" customHeight="false" outlineLevel="0" collapsed="false">
      <c r="D61" s="1" t="s">
        <v>147</v>
      </c>
      <c r="E61" s="1" t="s">
        <v>147</v>
      </c>
      <c r="F61" s="1" t="s">
        <v>148</v>
      </c>
    </row>
    <row r="62" customFormat="false" ht="12.75" hidden="false" customHeight="false" outlineLevel="0" collapsed="false">
      <c r="F62" s="1" t="s">
        <v>111</v>
      </c>
      <c r="G62" s="1" t="s">
        <v>107</v>
      </c>
      <c r="H62" s="1" t="s">
        <v>108</v>
      </c>
    </row>
    <row r="63" customFormat="false" ht="12.75" hidden="false" customHeight="false" outlineLevel="0" collapsed="false">
      <c r="D63" s="1" t="s">
        <v>149</v>
      </c>
      <c r="E63" s="1" t="s">
        <v>111</v>
      </c>
      <c r="F63" s="1" t="n">
        <v>156835</v>
      </c>
      <c r="G63" s="1" t="n">
        <v>62796</v>
      </c>
      <c r="H63" s="1" t="n">
        <v>94039</v>
      </c>
    </row>
    <row r="64" customFormat="false" ht="12.75" hidden="false" customHeight="false" outlineLevel="0" collapsed="false">
      <c r="E64" s="1" t="n">
        <v>65</v>
      </c>
      <c r="F64" s="1" t="n">
        <v>9141</v>
      </c>
      <c r="G64" s="1" t="n">
        <v>4128</v>
      </c>
      <c r="H64" s="1" t="n">
        <v>5013</v>
      </c>
    </row>
    <row r="65" customFormat="false" ht="12.75" hidden="false" customHeight="false" outlineLevel="0" collapsed="false">
      <c r="E65" s="1" t="n">
        <v>66</v>
      </c>
      <c r="F65" s="1" t="n">
        <v>9273</v>
      </c>
      <c r="G65" s="1" t="n">
        <v>4208</v>
      </c>
      <c r="H65" s="1" t="n">
        <v>5065</v>
      </c>
    </row>
    <row r="66" customFormat="false" ht="12.75" hidden="false" customHeight="false" outlineLevel="0" collapsed="false">
      <c r="E66" s="1" t="n">
        <v>67</v>
      </c>
      <c r="F66" s="1" t="n">
        <v>8529</v>
      </c>
      <c r="G66" s="1" t="n">
        <v>3779</v>
      </c>
      <c r="H66" s="1" t="n">
        <v>4750</v>
      </c>
    </row>
    <row r="67" customFormat="false" ht="12.75" hidden="false" customHeight="false" outlineLevel="0" collapsed="false">
      <c r="E67" s="1" t="n">
        <v>68</v>
      </c>
      <c r="F67" s="1" t="n">
        <v>8279</v>
      </c>
      <c r="G67" s="1" t="n">
        <v>3662</v>
      </c>
      <c r="H67" s="1" t="n">
        <v>4617</v>
      </c>
    </row>
    <row r="68" customFormat="false" ht="12.75" hidden="false" customHeight="false" outlineLevel="0" collapsed="false">
      <c r="E68" s="1" t="n">
        <v>69</v>
      </c>
      <c r="F68" s="1" t="n">
        <v>8319</v>
      </c>
      <c r="G68" s="1" t="n">
        <v>3639</v>
      </c>
      <c r="H68" s="1" t="n">
        <v>4680</v>
      </c>
    </row>
    <row r="69" customFormat="false" ht="12.75" hidden="false" customHeight="false" outlineLevel="0" collapsed="false">
      <c r="E69" s="1" t="n">
        <v>70</v>
      </c>
      <c r="F69" s="1" t="n">
        <v>7869</v>
      </c>
      <c r="G69" s="1" t="n">
        <v>3424</v>
      </c>
      <c r="H69" s="1" t="n">
        <v>4445</v>
      </c>
    </row>
    <row r="70" customFormat="false" ht="12.75" hidden="false" customHeight="false" outlineLevel="0" collapsed="false">
      <c r="E70" s="1" t="n">
        <v>71</v>
      </c>
      <c r="F70" s="1" t="n">
        <v>7540</v>
      </c>
      <c r="G70" s="1" t="n">
        <v>3281</v>
      </c>
      <c r="H70" s="1" t="n">
        <v>4259</v>
      </c>
    </row>
    <row r="71" customFormat="false" ht="12.75" hidden="false" customHeight="false" outlineLevel="0" collapsed="false">
      <c r="E71" s="1" t="n">
        <v>72</v>
      </c>
      <c r="F71" s="1" t="n">
        <v>6654</v>
      </c>
      <c r="G71" s="1" t="n">
        <v>2880</v>
      </c>
      <c r="H71" s="1" t="n">
        <v>3774</v>
      </c>
    </row>
    <row r="72" customFormat="false" ht="12.75" hidden="false" customHeight="false" outlineLevel="0" collapsed="false">
      <c r="E72" s="1" t="n">
        <v>73</v>
      </c>
      <c r="F72" s="1" t="n">
        <v>6193</v>
      </c>
      <c r="G72" s="1" t="n">
        <v>2705</v>
      </c>
      <c r="H72" s="1" t="n">
        <v>3488</v>
      </c>
    </row>
    <row r="73" customFormat="false" ht="12.75" hidden="false" customHeight="false" outlineLevel="0" collapsed="false">
      <c r="E73" s="1" t="n">
        <v>74</v>
      </c>
      <c r="F73" s="1" t="n">
        <v>8309</v>
      </c>
      <c r="G73" s="1" t="n">
        <v>3487</v>
      </c>
      <c r="H73" s="1" t="n">
        <v>4822</v>
      </c>
    </row>
    <row r="74" customFormat="false" ht="12.75" hidden="false" customHeight="false" outlineLevel="0" collapsed="false">
      <c r="E74" s="1" t="n">
        <v>75</v>
      </c>
      <c r="F74" s="1" t="n">
        <v>4811</v>
      </c>
      <c r="G74" s="1" t="n">
        <v>1954</v>
      </c>
      <c r="H74" s="1" t="n">
        <v>2857</v>
      </c>
    </row>
    <row r="75" customFormat="false" ht="12.75" hidden="false" customHeight="false" outlineLevel="0" collapsed="false">
      <c r="E75" s="1" t="n">
        <v>76</v>
      </c>
      <c r="F75" s="1" t="n">
        <v>5918</v>
      </c>
      <c r="G75" s="1" t="n">
        <v>2405</v>
      </c>
      <c r="H75" s="1" t="n">
        <v>3513</v>
      </c>
    </row>
    <row r="76" customFormat="false" ht="12.75" hidden="false" customHeight="false" outlineLevel="0" collapsed="false">
      <c r="E76" s="1" t="n">
        <v>77</v>
      </c>
      <c r="F76" s="1" t="n">
        <v>6261</v>
      </c>
      <c r="G76" s="1" t="n">
        <v>2543</v>
      </c>
      <c r="H76" s="1" t="n">
        <v>3718</v>
      </c>
    </row>
    <row r="77" customFormat="false" ht="12.75" hidden="false" customHeight="false" outlineLevel="0" collapsed="false">
      <c r="E77" s="1" t="n">
        <v>78</v>
      </c>
      <c r="F77" s="1" t="n">
        <v>5871</v>
      </c>
      <c r="G77" s="1" t="n">
        <v>2404</v>
      </c>
      <c r="H77" s="1" t="n">
        <v>3467</v>
      </c>
    </row>
    <row r="78" customFormat="false" ht="12.75" hidden="false" customHeight="false" outlineLevel="0" collapsed="false">
      <c r="E78" s="1" t="n">
        <v>79</v>
      </c>
      <c r="F78" s="1" t="n">
        <v>5732</v>
      </c>
      <c r="G78" s="1" t="n">
        <v>2276</v>
      </c>
      <c r="H78" s="1" t="n">
        <v>3456</v>
      </c>
    </row>
    <row r="79" customFormat="false" ht="12.75" hidden="false" customHeight="false" outlineLevel="0" collapsed="false">
      <c r="E79" s="1" t="n">
        <v>80</v>
      </c>
      <c r="F79" s="1" t="n">
        <v>5702</v>
      </c>
      <c r="G79" s="1" t="n">
        <v>2202</v>
      </c>
      <c r="H79" s="1" t="n">
        <v>3500</v>
      </c>
    </row>
    <row r="80" customFormat="false" ht="12.75" hidden="false" customHeight="false" outlineLevel="0" collapsed="false">
      <c r="E80" s="1" t="n">
        <v>81</v>
      </c>
      <c r="F80" s="1" t="n">
        <v>5441</v>
      </c>
      <c r="G80" s="1" t="n">
        <v>2084</v>
      </c>
      <c r="H80" s="1" t="n">
        <v>3357</v>
      </c>
    </row>
    <row r="81" customFormat="false" ht="12.75" hidden="false" customHeight="false" outlineLevel="0" collapsed="false">
      <c r="E81" s="1" t="n">
        <v>82</v>
      </c>
      <c r="F81" s="1" t="n">
        <v>5033</v>
      </c>
      <c r="G81" s="1" t="n">
        <v>1890</v>
      </c>
      <c r="H81" s="1" t="n">
        <v>3143</v>
      </c>
    </row>
    <row r="82" customFormat="false" ht="12.75" hidden="false" customHeight="false" outlineLevel="0" collapsed="false">
      <c r="E82" s="1" t="n">
        <v>83</v>
      </c>
      <c r="F82" s="1" t="n">
        <v>4578</v>
      </c>
      <c r="G82" s="1" t="n">
        <v>1604</v>
      </c>
      <c r="H82" s="1" t="n">
        <v>2974</v>
      </c>
    </row>
    <row r="83" customFormat="false" ht="12.75" hidden="false" customHeight="false" outlineLevel="0" collapsed="false">
      <c r="E83" s="1" t="n">
        <v>84</v>
      </c>
      <c r="F83" s="1" t="n">
        <v>4253</v>
      </c>
      <c r="G83" s="1" t="n">
        <v>1424</v>
      </c>
      <c r="H83" s="1" t="n">
        <v>2829</v>
      </c>
    </row>
    <row r="84" customFormat="false" ht="12.75" hidden="false" customHeight="false" outlineLevel="0" collapsed="false">
      <c r="E84" s="1" t="n">
        <v>85</v>
      </c>
      <c r="F84" s="1" t="n">
        <v>3921</v>
      </c>
      <c r="G84" s="1" t="n">
        <v>1372</v>
      </c>
      <c r="H84" s="1" t="n">
        <v>2549</v>
      </c>
    </row>
    <row r="85" customFormat="false" ht="12.75" hidden="false" customHeight="false" outlineLevel="0" collapsed="false">
      <c r="E85" s="1" t="n">
        <v>86</v>
      </c>
      <c r="F85" s="1" t="n">
        <v>3542</v>
      </c>
      <c r="G85" s="1" t="n">
        <v>1119</v>
      </c>
      <c r="H85" s="1" t="n">
        <v>2423</v>
      </c>
    </row>
    <row r="86" customFormat="false" ht="12.75" hidden="false" customHeight="false" outlineLevel="0" collapsed="false">
      <c r="E86" s="1" t="n">
        <v>87</v>
      </c>
      <c r="F86" s="1" t="n">
        <v>2955</v>
      </c>
      <c r="G86" s="1" t="n">
        <v>921</v>
      </c>
      <c r="H86" s="1" t="n">
        <v>2034</v>
      </c>
    </row>
    <row r="87" customFormat="false" ht="12.75" hidden="false" customHeight="false" outlineLevel="0" collapsed="false">
      <c r="E87" s="1" t="n">
        <v>88</v>
      </c>
      <c r="F87" s="1" t="n">
        <v>2689</v>
      </c>
      <c r="G87" s="1" t="n">
        <v>805</v>
      </c>
      <c r="H87" s="1" t="n">
        <v>1884</v>
      </c>
    </row>
    <row r="88" customFormat="false" ht="12.75" hidden="false" customHeight="false" outlineLevel="0" collapsed="false">
      <c r="E88" s="1" t="n">
        <v>89</v>
      </c>
      <c r="F88" s="1" t="n">
        <v>2182</v>
      </c>
      <c r="G88" s="1" t="n">
        <v>621</v>
      </c>
      <c r="H88" s="1" t="n">
        <v>1561</v>
      </c>
    </row>
    <row r="89" customFormat="false" ht="12.75" hidden="false" customHeight="false" outlineLevel="0" collapsed="false">
      <c r="E89" s="1" t="n">
        <v>90</v>
      </c>
      <c r="F89" s="1" t="n">
        <v>1835</v>
      </c>
      <c r="G89" s="1" t="n">
        <v>511</v>
      </c>
      <c r="H89" s="1" t="n">
        <v>1324</v>
      </c>
    </row>
    <row r="90" customFormat="false" ht="12.75" hidden="false" customHeight="false" outlineLevel="0" collapsed="false">
      <c r="E90" s="1" t="n">
        <v>91</v>
      </c>
      <c r="F90" s="1" t="n">
        <v>1521</v>
      </c>
      <c r="G90" s="1" t="n">
        <v>413</v>
      </c>
      <c r="H90" s="1" t="n">
        <v>1108</v>
      </c>
    </row>
    <row r="91" customFormat="false" ht="12.75" hidden="false" customHeight="false" outlineLevel="0" collapsed="false">
      <c r="E91" s="1" t="n">
        <v>92</v>
      </c>
      <c r="F91" s="1" t="n">
        <v>1259</v>
      </c>
      <c r="G91" s="1" t="n">
        <v>318</v>
      </c>
      <c r="H91" s="1" t="n">
        <v>941</v>
      </c>
    </row>
    <row r="92" customFormat="false" ht="12.75" hidden="false" customHeight="false" outlineLevel="0" collapsed="false">
      <c r="E92" s="1" t="n">
        <v>93</v>
      </c>
      <c r="F92" s="1" t="n">
        <v>913</v>
      </c>
      <c r="G92" s="1" t="n">
        <v>239</v>
      </c>
      <c r="H92" s="1" t="n">
        <v>674</v>
      </c>
    </row>
    <row r="93" customFormat="false" ht="12.75" hidden="false" customHeight="false" outlineLevel="0" collapsed="false">
      <c r="E93" s="1" t="n">
        <v>94</v>
      </c>
      <c r="F93" s="1" t="n">
        <v>658</v>
      </c>
      <c r="G93" s="1" t="n">
        <v>153</v>
      </c>
      <c r="H93" s="1" t="n">
        <v>505</v>
      </c>
    </row>
    <row r="94" customFormat="false" ht="12.75" hidden="false" customHeight="false" outlineLevel="0" collapsed="false">
      <c r="E94" s="1" t="n">
        <v>95</v>
      </c>
      <c r="F94" s="1" t="n">
        <v>456</v>
      </c>
      <c r="G94" s="1" t="n">
        <v>84</v>
      </c>
      <c r="H94" s="1" t="n">
        <v>372</v>
      </c>
    </row>
    <row r="95" customFormat="false" ht="12.75" hidden="false" customHeight="false" outlineLevel="0" collapsed="false">
      <c r="E95" s="1" t="n">
        <v>96</v>
      </c>
      <c r="F95" s="1" t="n">
        <v>342</v>
      </c>
      <c r="G95" s="1" t="n">
        <v>81</v>
      </c>
      <c r="H95" s="1" t="n">
        <v>261</v>
      </c>
    </row>
    <row r="96" customFormat="false" ht="12.75" hidden="false" customHeight="false" outlineLevel="0" collapsed="false">
      <c r="E96" s="1" t="n">
        <v>97</v>
      </c>
      <c r="F96" s="1" t="n">
        <v>244</v>
      </c>
      <c r="G96" s="1" t="n">
        <v>54</v>
      </c>
      <c r="H96" s="1" t="n">
        <v>190</v>
      </c>
    </row>
    <row r="97" customFormat="false" ht="12.75" hidden="false" customHeight="false" outlineLevel="0" collapsed="false">
      <c r="E97" s="1" t="n">
        <v>98</v>
      </c>
      <c r="F97" s="1" t="n">
        <v>149</v>
      </c>
      <c r="G97" s="1" t="n">
        <v>34</v>
      </c>
      <c r="H97" s="1" t="n">
        <v>115</v>
      </c>
    </row>
    <row r="98" customFormat="false" ht="12.75" hidden="false" customHeight="false" outlineLevel="0" collapsed="false">
      <c r="E98" s="1" t="n">
        <v>99</v>
      </c>
      <c r="F98" s="1" t="n">
        <v>126</v>
      </c>
      <c r="G98" s="1" t="n">
        <v>24</v>
      </c>
      <c r="H98" s="1" t="n">
        <v>102</v>
      </c>
    </row>
    <row r="99" customFormat="false" ht="12.75" hidden="false" customHeight="false" outlineLevel="0" collapsed="false">
      <c r="E99" s="1" t="n">
        <v>100</v>
      </c>
      <c r="F99" s="1" t="n">
        <v>102</v>
      </c>
      <c r="G99" s="1" t="n">
        <v>19</v>
      </c>
      <c r="H99" s="1" t="n">
        <v>83</v>
      </c>
    </row>
    <row r="100" customFormat="false" ht="12.75" hidden="false" customHeight="false" outlineLevel="0" collapsed="false">
      <c r="E100" s="1" t="n">
        <v>101</v>
      </c>
      <c r="F100" s="1" t="n">
        <v>61</v>
      </c>
      <c r="G100" s="1" t="n">
        <v>14</v>
      </c>
      <c r="H100" s="1" t="n">
        <v>47</v>
      </c>
    </row>
    <row r="101" customFormat="false" ht="12.75" hidden="false" customHeight="false" outlineLevel="0" collapsed="false">
      <c r="E101" s="1" t="n">
        <v>102</v>
      </c>
      <c r="F101" s="1" t="n">
        <v>47</v>
      </c>
      <c r="G101" s="1" t="n">
        <v>7</v>
      </c>
      <c r="H101" s="1" t="n">
        <v>40</v>
      </c>
    </row>
    <row r="102" customFormat="false" ht="12.75" hidden="false" customHeight="false" outlineLevel="0" collapsed="false">
      <c r="E102" s="1" t="n">
        <v>103</v>
      </c>
      <c r="F102" s="1" t="n">
        <v>37</v>
      </c>
      <c r="G102" s="1" t="n">
        <v>5</v>
      </c>
      <c r="H102" s="1" t="n">
        <v>32</v>
      </c>
    </row>
    <row r="103" customFormat="false" ht="12.75" hidden="false" customHeight="false" outlineLevel="0" collapsed="false">
      <c r="E103" s="1" t="n">
        <v>104</v>
      </c>
      <c r="F103" s="1" t="n">
        <v>27</v>
      </c>
      <c r="G103" s="1" t="n">
        <v>5</v>
      </c>
      <c r="H103" s="1" t="n">
        <v>22</v>
      </c>
    </row>
    <row r="104" customFormat="false" ht="12.75" hidden="false" customHeight="false" outlineLevel="0" collapsed="false">
      <c r="E104" s="1" t="n">
        <v>105</v>
      </c>
      <c r="F104" s="1" t="n">
        <v>20</v>
      </c>
      <c r="G104" s="1" t="n">
        <v>7</v>
      </c>
      <c r="H104" s="1" t="n">
        <v>13</v>
      </c>
    </row>
    <row r="105" customFormat="false" ht="12.75" hidden="false" customHeight="false" outlineLevel="0" collapsed="false">
      <c r="E105" s="1" t="n">
        <v>106</v>
      </c>
      <c r="F105" s="1" t="n">
        <v>13</v>
      </c>
      <c r="G105" s="1" t="n">
        <v>2</v>
      </c>
      <c r="H105" s="1" t="n">
        <v>11</v>
      </c>
    </row>
    <row r="106" customFormat="false" ht="12.75" hidden="false" customHeight="false" outlineLevel="0" collapsed="false">
      <c r="E106" s="1" t="n">
        <v>107</v>
      </c>
      <c r="F106" s="1" t="n">
        <v>10</v>
      </c>
      <c r="G106" s="1" t="n">
        <v>3</v>
      </c>
      <c r="H106" s="1" t="n">
        <v>7</v>
      </c>
    </row>
    <row r="107" customFormat="false" ht="12.75" hidden="false" customHeight="false" outlineLevel="0" collapsed="false">
      <c r="E107" s="1" t="n">
        <v>108</v>
      </c>
      <c r="F107" s="1" t="n">
        <v>11</v>
      </c>
      <c r="G107" s="1" t="n">
        <v>3</v>
      </c>
      <c r="H107" s="1" t="n">
        <v>8</v>
      </c>
    </row>
    <row r="108" customFormat="false" ht="12.75" hidden="false" customHeight="false" outlineLevel="0" collapsed="false">
      <c r="E108" s="1" t="n">
        <v>109</v>
      </c>
      <c r="F108" s="1" t="n">
        <v>5</v>
      </c>
      <c r="G108" s="1" t="n">
        <v>1</v>
      </c>
      <c r="H108" s="1" t="n">
        <v>4</v>
      </c>
    </row>
    <row r="109" customFormat="false" ht="12.75" hidden="false" customHeight="false" outlineLevel="0" collapsed="false">
      <c r="E109" s="1" t="n">
        <v>110</v>
      </c>
      <c r="F109" s="1" t="n">
        <v>4</v>
      </c>
      <c r="G109" s="1" t="n">
        <v>2</v>
      </c>
      <c r="H109" s="1" t="n">
        <v>2</v>
      </c>
    </row>
  </sheetData>
  <mergeCells count="2">
    <mergeCell ref="B4:F4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6.41"/>
    <col collapsed="false" customWidth="true" hidden="false" outlineLevel="0" max="14" min="12" style="0" width="8.28"/>
  </cols>
  <sheetData>
    <row r="1" customFormat="false" ht="12.75" hidden="false" customHeight="false" outlineLevel="0" collapsed="false">
      <c r="J1" s="36"/>
      <c r="K1" s="36"/>
      <c r="L1" s="37"/>
      <c r="M1" s="37"/>
      <c r="N1" s="37"/>
      <c r="O1" s="37"/>
      <c r="P1" s="36"/>
      <c r="Q1" s="36"/>
      <c r="R1" s="36"/>
      <c r="S1" s="36"/>
    </row>
    <row r="2" customFormat="false" ht="12.75" hidden="false" customHeight="false" outlineLevel="0" collapsed="false">
      <c r="J2" s="36"/>
      <c r="K2" s="38"/>
      <c r="L2" s="36" t="s">
        <v>150</v>
      </c>
      <c r="M2" s="36" t="s">
        <v>107</v>
      </c>
      <c r="N2" s="36" t="s">
        <v>108</v>
      </c>
      <c r="O2" s="37"/>
      <c r="P2" s="36"/>
      <c r="Q2" s="36"/>
      <c r="R2" s="36"/>
      <c r="S2" s="36"/>
    </row>
    <row r="3" customFormat="false" ht="12.75" hidden="false" customHeight="false" outlineLevel="0" collapsed="false">
      <c r="J3" s="36"/>
      <c r="K3" s="38"/>
      <c r="L3" s="36" t="n">
        <v>1</v>
      </c>
      <c r="M3" s="39" t="n">
        <f aca="false">'1.3'!I8/1000</f>
        <v>2.162</v>
      </c>
      <c r="N3" s="39" t="n">
        <f aca="false">'1.3'!J8/1000</f>
        <v>3.577</v>
      </c>
      <c r="O3" s="37"/>
      <c r="P3" s="36"/>
      <c r="Q3" s="36"/>
      <c r="R3" s="36"/>
      <c r="S3" s="36"/>
    </row>
    <row r="4" customFormat="false" ht="12.75" hidden="false" customHeight="false" outlineLevel="0" collapsed="false">
      <c r="J4" s="36"/>
      <c r="K4" s="38"/>
      <c r="L4" s="36" t="n">
        <v>2</v>
      </c>
      <c r="M4" s="39" t="n">
        <f aca="false">'1.3'!I9/1000</f>
        <v>3.582</v>
      </c>
      <c r="N4" s="39" t="n">
        <f aca="false">'1.3'!J9/1000</f>
        <v>6.178</v>
      </c>
      <c r="O4" s="37"/>
      <c r="P4" s="36"/>
      <c r="Q4" s="36"/>
      <c r="R4" s="36"/>
      <c r="S4" s="36"/>
    </row>
    <row r="5" customFormat="false" ht="12.75" hidden="false" customHeight="false" outlineLevel="0" collapsed="false">
      <c r="J5" s="36"/>
      <c r="K5" s="38"/>
      <c r="L5" s="36" t="n">
        <v>3</v>
      </c>
      <c r="M5" s="39" t="n">
        <f aca="false">'1.3'!I10/1000</f>
        <v>4.063</v>
      </c>
      <c r="N5" s="39" t="n">
        <f aca="false">'1.3'!J10/1000</f>
        <v>7.143</v>
      </c>
      <c r="O5" s="37"/>
      <c r="P5" s="36"/>
      <c r="Q5" s="36"/>
      <c r="R5" s="36"/>
      <c r="S5" s="36"/>
    </row>
    <row r="6" customFormat="false" ht="12.75" hidden="false" customHeight="false" outlineLevel="0" collapsed="false">
      <c r="J6" s="36"/>
      <c r="K6" s="38"/>
      <c r="L6" s="36" t="n">
        <v>4</v>
      </c>
      <c r="M6" s="39" t="n">
        <f aca="false">'1.3'!I11/1000</f>
        <v>3.056</v>
      </c>
      <c r="N6" s="39" t="n">
        <f aca="false">'1.3'!J11/1000</f>
        <v>4.043</v>
      </c>
      <c r="O6" s="37"/>
      <c r="P6" s="36"/>
      <c r="Q6" s="36"/>
      <c r="R6" s="36"/>
      <c r="S6" s="36"/>
    </row>
    <row r="7" customFormat="false" ht="12.75" hidden="false" customHeight="false" outlineLevel="0" collapsed="false">
      <c r="J7" s="36"/>
      <c r="K7" s="38"/>
      <c r="L7" s="36" t="n">
        <v>5</v>
      </c>
      <c r="M7" s="39" t="n">
        <f aca="false">'1.3'!I12/1000</f>
        <v>4.133</v>
      </c>
      <c r="N7" s="39" t="n">
        <f aca="false">'1.3'!J12/1000</f>
        <v>6.695</v>
      </c>
      <c r="O7" s="37"/>
      <c r="P7" s="36"/>
      <c r="Q7" s="36"/>
      <c r="R7" s="36"/>
      <c r="S7" s="36"/>
    </row>
    <row r="8" customFormat="false" ht="12.75" hidden="false" customHeight="false" outlineLevel="0" collapsed="false">
      <c r="J8" s="36"/>
      <c r="K8" s="38"/>
      <c r="L8" s="36" t="n">
        <v>6</v>
      </c>
      <c r="M8" s="39" t="n">
        <f aca="false">'1.3'!I13/1000</f>
        <v>2.759</v>
      </c>
      <c r="N8" s="39" t="n">
        <f aca="false">'1.3'!J13/1000</f>
        <v>4.13</v>
      </c>
      <c r="O8" s="37"/>
      <c r="P8" s="36"/>
      <c r="Q8" s="36"/>
      <c r="R8" s="36"/>
      <c r="S8" s="36"/>
    </row>
    <row r="9" customFormat="false" ht="12.75" hidden="false" customHeight="false" outlineLevel="0" collapsed="false">
      <c r="J9" s="36"/>
      <c r="K9" s="38"/>
      <c r="L9" s="36" t="n">
        <v>7</v>
      </c>
      <c r="M9" s="39" t="n">
        <f aca="false">'1.3'!I14/1000</f>
        <v>4.287</v>
      </c>
      <c r="N9" s="39" t="n">
        <f aca="false">'1.3'!J14/1000</f>
        <v>6.711</v>
      </c>
      <c r="O9" s="37"/>
      <c r="P9" s="36"/>
      <c r="Q9" s="36"/>
      <c r="R9" s="36"/>
      <c r="S9" s="36"/>
    </row>
    <row r="10" customFormat="false" ht="12.75" hidden="false" customHeight="false" outlineLevel="0" collapsed="false">
      <c r="J10" s="36"/>
      <c r="K10" s="38"/>
      <c r="L10" s="36" t="n">
        <v>8</v>
      </c>
      <c r="M10" s="39" t="n">
        <f aca="false">'1.3'!I15/1000</f>
        <v>4.545</v>
      </c>
      <c r="N10" s="39" t="n">
        <f aca="false">'1.3'!J15/1000</f>
        <v>6.435</v>
      </c>
      <c r="O10" s="37"/>
      <c r="P10" s="36"/>
      <c r="Q10" s="36"/>
      <c r="R10" s="36"/>
      <c r="S10" s="36"/>
    </row>
    <row r="11" customFormat="false" ht="12.75" hidden="false" customHeight="false" outlineLevel="0" collapsed="false">
      <c r="J11" s="36"/>
      <c r="K11" s="38"/>
      <c r="L11" s="36" t="n">
        <v>9</v>
      </c>
      <c r="M11" s="39" t="n">
        <f aca="false">'1.3'!I16/1000</f>
        <v>4.223</v>
      </c>
      <c r="N11" s="39" t="n">
        <f aca="false">'1.3'!J16/1000</f>
        <v>5.979</v>
      </c>
      <c r="O11" s="37"/>
      <c r="P11" s="36"/>
      <c r="Q11" s="36"/>
      <c r="R11" s="36"/>
      <c r="S11" s="36"/>
    </row>
    <row r="12" customFormat="false" ht="12.75" hidden="false" customHeight="false" outlineLevel="0" collapsed="false">
      <c r="J12" s="36"/>
      <c r="K12" s="38"/>
      <c r="L12" s="36" t="n">
        <v>10</v>
      </c>
      <c r="M12" s="39" t="n">
        <f aca="false">'1.3'!I17/1000</f>
        <v>5.964</v>
      </c>
      <c r="N12" s="39" t="n">
        <f aca="false">'1.3'!J17/1000</f>
        <v>8.792</v>
      </c>
      <c r="O12" s="37"/>
      <c r="P12" s="36"/>
      <c r="Q12" s="36"/>
      <c r="R12" s="36"/>
      <c r="S12" s="36"/>
    </row>
    <row r="13" customFormat="false" ht="12.75" hidden="false" customHeight="false" outlineLevel="0" collapsed="false">
      <c r="J13" s="36"/>
      <c r="K13" s="38"/>
      <c r="L13" s="36" t="n">
        <v>11</v>
      </c>
      <c r="M13" s="39" t="n">
        <f aca="false">'1.3'!I18/1000</f>
        <v>4.353</v>
      </c>
      <c r="N13" s="39" t="n">
        <f aca="false">'1.3'!J18/1000</f>
        <v>6.63</v>
      </c>
      <c r="O13" s="37"/>
      <c r="P13" s="36"/>
      <c r="Q13" s="36"/>
      <c r="R13" s="36"/>
      <c r="S13" s="36"/>
    </row>
    <row r="14" customFormat="false" ht="12.75" hidden="false" customHeight="false" outlineLevel="0" collapsed="false">
      <c r="J14" s="36"/>
      <c r="K14" s="38"/>
      <c r="L14" s="36" t="n">
        <v>12</v>
      </c>
      <c r="M14" s="39" t="n">
        <f aca="false">'1.3'!I19/1000</f>
        <v>4.555</v>
      </c>
      <c r="N14" s="39" t="n">
        <f aca="false">'1.3'!J19/1000</f>
        <v>6.629</v>
      </c>
      <c r="O14" s="37"/>
      <c r="P14" s="36"/>
      <c r="Q14" s="36"/>
      <c r="R14" s="36"/>
      <c r="S14" s="36"/>
    </row>
    <row r="15" customFormat="false" ht="12.75" hidden="false" customHeight="false" outlineLevel="0" collapsed="false">
      <c r="J15" s="36"/>
      <c r="K15" s="38"/>
      <c r="L15" s="36" t="n">
        <v>13</v>
      </c>
      <c r="M15" s="39" t="n">
        <f aca="false">'1.3'!I20/1000</f>
        <v>3.47</v>
      </c>
      <c r="N15" s="39" t="n">
        <f aca="false">'1.3'!J20/1000</f>
        <v>4.797</v>
      </c>
      <c r="O15" s="37"/>
      <c r="P15" s="36"/>
      <c r="Q15" s="36"/>
      <c r="R15" s="36"/>
      <c r="S15" s="36"/>
    </row>
    <row r="16" customFormat="false" ht="12.75" hidden="false" customHeight="false" outlineLevel="0" collapsed="false">
      <c r="J16" s="36"/>
      <c r="K16" s="38"/>
      <c r="L16" s="36" t="n">
        <v>14</v>
      </c>
      <c r="M16" s="39" t="n">
        <f aca="false">'1.3'!I21/1000</f>
        <v>2.379</v>
      </c>
      <c r="N16" s="39" t="n">
        <f aca="false">'1.3'!J21/1000</f>
        <v>3.426</v>
      </c>
      <c r="O16" s="37"/>
      <c r="P16" s="36"/>
      <c r="Q16" s="36"/>
      <c r="R16" s="36"/>
      <c r="S16" s="36"/>
    </row>
    <row r="17" customFormat="false" ht="12.75" hidden="false" customHeight="false" outlineLevel="0" collapsed="false">
      <c r="J17" s="36"/>
      <c r="K17" s="38"/>
      <c r="L17" s="36" t="n">
        <v>15</v>
      </c>
      <c r="M17" s="39" t="n">
        <f aca="false">'1.3'!I22/1000</f>
        <v>3.843</v>
      </c>
      <c r="N17" s="39" t="n">
        <f aca="false">'1.3'!J22/1000</f>
        <v>5.277</v>
      </c>
      <c r="O17" s="37"/>
      <c r="P17" s="36"/>
      <c r="Q17" s="36"/>
      <c r="R17" s="36"/>
      <c r="S17" s="36"/>
    </row>
    <row r="18" customFormat="false" ht="12.75" hidden="false" customHeight="false" outlineLevel="0" collapsed="false">
      <c r="J18" s="36"/>
      <c r="K18" s="38"/>
      <c r="L18" s="36" t="n">
        <v>16</v>
      </c>
      <c r="M18" s="39" t="n">
        <f aca="false">'1.3'!I23/1000</f>
        <v>3.338</v>
      </c>
      <c r="N18" s="39" t="n">
        <f aca="false">'1.3'!J23/1000</f>
        <v>4.517</v>
      </c>
      <c r="O18" s="37"/>
      <c r="P18" s="36"/>
      <c r="Q18" s="36"/>
      <c r="R18" s="36"/>
      <c r="S18" s="36"/>
    </row>
    <row r="19" customFormat="false" ht="12.75" hidden="false" customHeight="false" outlineLevel="0" collapsed="false">
      <c r="J19" s="36"/>
      <c r="K19" s="38"/>
      <c r="L19" s="36" t="n">
        <v>17</v>
      </c>
      <c r="M19" s="39" t="n">
        <f aca="false">'1.3'!I24/1000</f>
        <v>0.533</v>
      </c>
      <c r="N19" s="39" t="n">
        <f aca="false">'1.3'!J24/1000</f>
        <v>0.778</v>
      </c>
      <c r="O19" s="37"/>
      <c r="P19" s="36"/>
      <c r="Q19" s="36"/>
      <c r="R19" s="36"/>
      <c r="S19" s="36"/>
    </row>
    <row r="20" customFormat="false" ht="12.75" hidden="false" customHeight="false" outlineLevel="0" collapsed="false">
      <c r="J20" s="36"/>
      <c r="K20" s="38"/>
      <c r="L20" s="36" t="n">
        <v>18</v>
      </c>
      <c r="M20" s="39" t="n">
        <f aca="false">'1.3'!I25/1000</f>
        <v>1.015</v>
      </c>
      <c r="N20" s="39" t="n">
        <f aca="false">'1.3'!J25/1000</f>
        <v>1.374</v>
      </c>
      <c r="O20" s="37"/>
      <c r="P20" s="36"/>
      <c r="Q20" s="36"/>
      <c r="R20" s="36"/>
      <c r="S20" s="36"/>
    </row>
    <row r="21" customFormat="false" ht="12.75" hidden="false" customHeight="false" outlineLevel="0" collapsed="false">
      <c r="J21" s="36"/>
      <c r="K21" s="38"/>
      <c r="L21" s="36" t="n">
        <v>19</v>
      </c>
      <c r="M21" s="39" t="n">
        <f aca="false">'1.3'!I26/1000</f>
        <v>1.79</v>
      </c>
      <c r="N21" s="39" t="n">
        <f aca="false">'1.3'!J26/1000</f>
        <v>2.176</v>
      </c>
      <c r="O21" s="37"/>
      <c r="P21" s="36"/>
      <c r="Q21" s="36"/>
      <c r="R21" s="36"/>
      <c r="S21" s="36"/>
    </row>
    <row r="22" customFormat="false" ht="12.75" hidden="false" customHeight="false" outlineLevel="0" collapsed="false">
      <c r="J22" s="36"/>
      <c r="K22" s="38"/>
      <c r="L22" s="37"/>
      <c r="M22" s="37"/>
      <c r="N22" s="37"/>
      <c r="O22" s="37"/>
      <c r="P22" s="36"/>
      <c r="Q22" s="36"/>
      <c r="R22" s="36"/>
      <c r="S22" s="36"/>
    </row>
    <row r="23" customFormat="false" ht="12.75" hidden="false" customHeight="false" outlineLevel="0" collapsed="false">
      <c r="J23" s="36"/>
      <c r="K23" s="38"/>
      <c r="L23" s="37"/>
      <c r="M23" s="37"/>
      <c r="N23" s="37"/>
      <c r="O23" s="37"/>
      <c r="P23" s="36"/>
      <c r="Q23" s="36"/>
      <c r="R23" s="36"/>
      <c r="S23" s="36"/>
    </row>
    <row r="24" customFormat="false" ht="12.75" hidden="false" customHeight="false" outlineLevel="0" collapsed="false">
      <c r="J24" s="36"/>
      <c r="K24" s="36"/>
      <c r="L24" s="37"/>
      <c r="M24" s="37"/>
      <c r="N24" s="37"/>
      <c r="O24" s="37"/>
      <c r="P24" s="36"/>
      <c r="Q24" s="36"/>
      <c r="R24" s="36"/>
      <c r="S24" s="36"/>
    </row>
    <row r="25" customFormat="false" ht="12.75" hidden="false" customHeight="false" outlineLevel="0" collapsed="false">
      <c r="J25" s="36"/>
      <c r="K25" s="36"/>
      <c r="L25" s="37"/>
      <c r="M25" s="37"/>
      <c r="N25" s="37"/>
      <c r="O25" s="37"/>
      <c r="P25" s="36"/>
      <c r="Q25" s="36"/>
      <c r="R25" s="36"/>
      <c r="S25" s="36"/>
    </row>
    <row r="26" customFormat="false" ht="12.75" hidden="false" customHeight="false" outlineLevel="0" collapsed="false">
      <c r="J26" s="36"/>
      <c r="K26" s="36"/>
      <c r="L26" s="37"/>
      <c r="M26" s="37"/>
      <c r="N26" s="37"/>
      <c r="O26" s="37"/>
      <c r="P26" s="36"/>
      <c r="Q26" s="36"/>
      <c r="R26" s="36"/>
      <c r="S26" s="36"/>
    </row>
    <row r="27" customFormat="false" ht="12.75" hidden="false" customHeight="false" outlineLevel="0" collapsed="false">
      <c r="J27" s="36"/>
      <c r="K27" s="36"/>
      <c r="L27" s="37"/>
      <c r="M27" s="37"/>
      <c r="N27" s="37"/>
      <c r="O27" s="37"/>
      <c r="P27" s="36"/>
      <c r="Q27" s="36"/>
      <c r="R27" s="36"/>
      <c r="S27" s="36"/>
    </row>
    <row r="28" customFormat="false" ht="12.75" hidden="false" customHeight="false" outlineLevel="0" collapsed="false">
      <c r="J28" s="36"/>
      <c r="K28" s="36"/>
      <c r="L28" s="37"/>
      <c r="M28" s="37"/>
      <c r="N28" s="37"/>
      <c r="O28" s="37"/>
      <c r="P28" s="36"/>
      <c r="Q28" s="36"/>
      <c r="R28" s="36"/>
      <c r="S28" s="36"/>
    </row>
    <row r="29" customFormat="false" ht="12.75" hidden="false" customHeight="false" outlineLevel="0" collapsed="false">
      <c r="J29" s="36"/>
      <c r="K29" s="36"/>
      <c r="L29" s="37"/>
      <c r="M29" s="37"/>
      <c r="N29" s="37"/>
      <c r="O29" s="37"/>
      <c r="P29" s="36"/>
      <c r="Q29" s="36"/>
      <c r="R29" s="36"/>
      <c r="S2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8:35:28Z</dcterms:created>
  <dc:creator>Oficina d'Estadística.</dc:creator>
  <dc:description/>
  <dc:language>en-US</dc:language>
  <cp:lastModifiedBy>Tomas Morales Lorente</cp:lastModifiedBy>
  <cp:lastPrinted>2013-05-30T11:30:18Z</cp:lastPrinted>
  <dcterms:modified xsi:type="dcterms:W3CDTF">2016-05-25T11:07:58Z</dcterms:modified>
  <cp:revision>0</cp:revision>
  <dc:subject/>
  <dc:title/>
</cp:coreProperties>
</file>