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56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6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1graf" sheetId="6" state="visible" r:id="rId7"/>
    <sheet name="1.2" sheetId="7" state="visible" r:id="rId8"/>
    <sheet name="1.3" sheetId="8" state="visible" r:id="rId9"/>
    <sheet name="1.3graf" sheetId="9" state="visible" r:id="rId10"/>
    <sheet name="1.4" sheetId="10" state="visible" r:id="rId11"/>
    <sheet name="1.5" sheetId="11" state="visible" r:id="rId12"/>
    <sheet name="2" sheetId="12" state="visible" r:id="rId13"/>
    <sheet name="2.1" sheetId="13" state="visible" r:id="rId14"/>
    <sheet name="2.1graf" sheetId="14" state="visible" r:id="rId15"/>
    <sheet name="2.2" sheetId="15" state="visible" r:id="rId16"/>
    <sheet name="2.3a" sheetId="16" state="visible" r:id="rId17"/>
    <sheet name="2.3b" sheetId="17" state="visible" r:id="rId18"/>
    <sheet name="2.3c" sheetId="18" state="visible" r:id="rId19"/>
    <sheet name="2.3map1" sheetId="19" state="visible" r:id="rId20"/>
    <sheet name="2.3map2" sheetId="20" state="visible" r:id="rId21"/>
    <sheet name="2.4" sheetId="21" state="visible" r:id="rId22"/>
    <sheet name="2.4map" sheetId="22" state="visible" r:id="rId23"/>
    <sheet name="2.5" sheetId="23" state="visible" r:id="rId24"/>
    <sheet name="2.6" sheetId="24" state="visible" r:id="rId25"/>
    <sheet name="2.6graf" sheetId="25" state="visible" r:id="rId26"/>
    <sheet name="3" sheetId="26" state="visible" r:id="rId27"/>
    <sheet name="3.1" sheetId="27" state="visible" r:id="rId28"/>
    <sheet name="3.2" sheetId="28" state="visible" r:id="rId29"/>
    <sheet name="4" sheetId="29" state="visible" r:id="rId30"/>
    <sheet name="4.1" sheetId="30" state="visible" r:id="rId31"/>
    <sheet name="4.2" sheetId="31" state="visible" r:id="rId32"/>
    <sheet name="5" sheetId="32" state="visible" r:id="rId33"/>
    <sheet name="5.1" sheetId="33" state="visible" r:id="rId34"/>
    <sheet name="5.2" sheetId="34" state="visible" r:id="rId35"/>
    <sheet name="6" sheetId="35" state="visible" r:id="rId36"/>
    <sheet name="6.1" sheetId="36" state="visible" r:id="rId37"/>
    <sheet name="6.2" sheetId="37" state="visible" r:id="rId38"/>
    <sheet name="6.3" sheetId="38" state="visible" r:id="rId39"/>
    <sheet name="6.3graf" sheetId="39" state="visible" r:id="rId40"/>
    <sheet name="6.4" sheetId="40" state="visible" r:id="rId41"/>
    <sheet name="7" sheetId="41" state="visible" r:id="rId42"/>
    <sheet name="7.1" sheetId="42" state="visible" r:id="rId43"/>
    <sheet name="7.1graf" sheetId="43" state="visible" r:id="rId44"/>
    <sheet name="7.2" sheetId="44" state="visible" r:id="rId45"/>
    <sheet name="7.3" sheetId="45" state="visible" r:id="rId46"/>
    <sheet name="7.3map" sheetId="46" state="visible" r:id="rId47"/>
    <sheet name="8" sheetId="47" state="visible" r:id="rId48"/>
    <sheet name="8.1" sheetId="48" state="visible" r:id="rId49"/>
    <sheet name="8.2" sheetId="49" state="visible" r:id="rId50"/>
    <sheet name="8.3" sheetId="50" state="visible" r:id="rId51"/>
    <sheet name="8.4" sheetId="51" state="visible" r:id="rId52"/>
    <sheet name="9" sheetId="52" state="visible" r:id="rId53"/>
    <sheet name="9.1" sheetId="53" state="visible" r:id="rId54"/>
    <sheet name="9.2" sheetId="54" state="visible" r:id="rId55"/>
    <sheet name="9.3" sheetId="55" state="visible" r:id="rId56"/>
    <sheet name="9.3graf" sheetId="56" state="visible" r:id="rId57"/>
    <sheet name="9.4" sheetId="57" state="visible" r:id="rId58"/>
    <sheet name="9.5" sheetId="58" state="visible" r:id="rId59"/>
    <sheet name="9.6" sheetId="59" state="visible" r:id="rId60"/>
    <sheet name="9.6graf" sheetId="60" state="visible" r:id="rId61"/>
  </sheets>
  <definedNames>
    <definedName function="false" hidden="false" localSheetId="20" name="_xlnm.Print_Titles" vbProcedure="false">'2.4'!$1:$4</definedName>
    <definedName function="false" hidden="false" localSheetId="39" name="_xlnm.Print_Titles" vbProcedure="false">'6.4'!$1:$4</definedName>
    <definedName function="false" hidden="false" localSheetId="44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19">
  <si>
    <t xml:space="preserve">PERSONES MAJORS DE 64 ANYS A LA CIUTAT DE VALÈNCIA</t>
  </si>
  <si>
    <t xml:space="preserve">PADRÓ MUNICIPAL A 1 DE GENER DE 2015</t>
  </si>
  <si>
    <t xml:space="preserve">PERSONAS MAYORES DE 64 AÑOS EN LA CIUDAD DE VALENCIA</t>
  </si>
  <si>
    <t xml:space="preserve">PADRÓN MUNICIPAL A 1 DE ENERO DE 2015</t>
  </si>
  <si>
    <t xml:space="preserve">ÍNDEX</t>
  </si>
  <si>
    <t xml:space="preserve">1. Evolució de les persones majors de 64 anys</t>
  </si>
  <si>
    <t xml:space="preserve">  1.1. Evolució dels majors de 64 anys. Anys 1981-2015</t>
  </si>
  <si>
    <t xml:space="preserve">  1.2. Majors de 64 anys per grups d’edat i sexe. Anys 2014-2015</t>
  </si>
  <si>
    <t xml:space="preserve">  1.3. Majors de 64 anys per districtes i sexe. Anys 2014-2015</t>
  </si>
  <si>
    <t xml:space="preserve">  1.4. Majors de 64 anys en tres grups d’edat per districtes. Any 2014</t>
  </si>
  <si>
    <t xml:space="preserve">  1.5. Majors de 64 anys en tres grups d’edat per districtes. Any 2015</t>
  </si>
  <si>
    <t xml:space="preserve">2. Persones majors de 64 anys. Any 2015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. Any 2015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15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15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15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15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15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15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15</t>
  </si>
  <si>
    <t xml:space="preserve">  1.2. Mayores de 64 años por grupos de edad y sexo. Años 2014-2015</t>
  </si>
  <si>
    <t xml:space="preserve">  1.3. Mayores de 64 años por distritos y sexo. Años 2014-2015</t>
  </si>
  <si>
    <t xml:space="preserve">  1.4. Mayores de 64 años en tres grupos de edad por distritos. Año 2014</t>
  </si>
  <si>
    <t xml:space="preserve">  1.5. Mayores de 64 años en tres grupos de edad por distritos. Año 2015</t>
  </si>
  <si>
    <t xml:space="preserve">2. Personas mayores de 64 años. Año 2015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. Año 2015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. Año 2015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. Año 2015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. Año 2015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. Año 2015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. Año 2015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. Año 2015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15</t>
  </si>
  <si>
    <t xml:space="preserve">1.1. Evolución de los mayores de 64 años. 1981-2015</t>
  </si>
  <si>
    <t xml:space="preserve">Any 1981</t>
  </si>
  <si>
    <t xml:space="preserve">Any 1991</t>
  </si>
  <si>
    <t xml:space="preserve">Any 2001</t>
  </si>
  <si>
    <t xml:space="preserve">Any2014</t>
  </si>
  <si>
    <t xml:space="preserve">Any2015</t>
  </si>
  <si>
    <t xml:space="preserve">Var. 14/15</t>
  </si>
  <si>
    <t xml:space="preserve">Var. 81/15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Homes</t>
  </si>
  <si>
    <t xml:space="preserve">Dones</t>
  </si>
  <si>
    <t xml:space="preserve">1.2. Majors de 64 anys per grups d’edat i sexe. Anys 2014-2015</t>
  </si>
  <si>
    <t xml:space="preserve">1.2. Mayores de 64 años por grupos de edad y sexo. Años 2014-2015</t>
  </si>
  <si>
    <t xml:space="preserve">Total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14-2015</t>
  </si>
  <si>
    <t xml:space="preserve">1.3. Mayores de 64 años por distritos y sexo. Años 2014-2015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2.1 Personas &gt; 64 años según edad y sexo</t>
  </si>
  <si>
    <t xml:space="preserve"> </t>
  </si>
  <si>
    <t xml:space="preserve">SEXO</t>
  </si>
  <si>
    <t xml:space="preserve">EDAD</t>
  </si>
  <si>
    <t xml:space="preserve">Dt</t>
  </si>
  <si>
    <t xml:space="preserve">1.4. Majors de 64 anys en tres grups d’edat per districtes. Any 2014</t>
  </si>
  <si>
    <t xml:space="preserve">1.4. Mayores de 64 años en tres grupos de edad por distritos. Año 2014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15</t>
  </si>
  <si>
    <t xml:space="preserve">1.5. Mayores de 64 años en tres grupos de edad por distritos. Año 2015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anys</t>
  </si>
  <si>
    <t xml:space="preserve">96 anys</t>
  </si>
  <si>
    <t xml:space="preserve">97 anys</t>
  </si>
  <si>
    <t xml:space="preserve">98 anys</t>
  </si>
  <si>
    <t xml:space="preserve">99 anys</t>
  </si>
  <si>
    <t xml:space="preserve">100 i més anys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i mé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8)</t>
  </si>
  <si>
    <t xml:space="preserve">Itàlia</t>
  </si>
  <si>
    <t xml:space="preserve">França</t>
  </si>
  <si>
    <t xml:space="preserve">Alemanya</t>
  </si>
  <si>
    <t xml:space="preserve">Romania</t>
  </si>
  <si>
    <t xml:space="preserve">Regne Unit</t>
  </si>
  <si>
    <t xml:space="preserve">Bulgària</t>
  </si>
  <si>
    <t xml:space="preserve">Resta d’Europa</t>
  </si>
  <si>
    <t xml:space="preserve">Ucraïna</t>
  </si>
  <si>
    <t xml:space="preserve">África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Cuba</t>
  </si>
  <si>
    <t xml:space="preserve">Amèrica del Sud</t>
  </si>
  <si>
    <t xml:space="preserve">Colòmbia</t>
  </si>
  <si>
    <t xml:space="preserve">Argentina</t>
  </si>
  <si>
    <t xml:space="preserve">Equador</t>
  </si>
  <si>
    <t xml:space="preserve">Bolívia</t>
  </si>
  <si>
    <t xml:space="preserve">Uruguai</t>
  </si>
  <si>
    <t xml:space="preserve">Veneçuela</t>
  </si>
  <si>
    <t xml:space="preserve">À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Persones majors de 64 anys en fulls familiar segons situació de convivència i sexe</t>
  </si>
  <si>
    <t xml:space="preserve">Viuen amb menors de 65</t>
  </si>
  <si>
    <t xml:space="preserve">Només amb altres majors de 64</t>
  </si>
  <si>
    <t xml:space="preserve">Viuen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o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3. Personas &gt; 64 años en viv. fam. que vive sólo con &gt; de 64, según edad, sexo y núm. personas en la vivienda</t>
  </si>
  <si>
    <t xml:space="preserve">SEXO Total </t>
  </si>
  <si>
    <t xml:space="preserve">PERSONAS</t>
  </si>
  <si>
    <t xml:space="preserve">Edad en Grupos de 5 años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SEXO Homes </t>
  </si>
  <si>
    <t xml:space="preserve">SEXO Dones </t>
  </si>
  <si>
    <t xml:space="preserve">Una persona</t>
  </si>
  <si>
    <t xml:space="preserve">Dues persones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i mé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Ciutat de les Arts i les Ciències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Viven solos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t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yores de 64 i 79 años que viven en hojas familiares según sexo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DONDE VIVE ALGÚ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1 generació</t>
  </si>
  <si>
    <t xml:space="preserve">2 generacions consecutives</t>
  </si>
  <si>
    <t xml:space="preserve">2 generacions no consecutives</t>
  </si>
  <si>
    <t xml:space="preserve">3 generacions</t>
  </si>
  <si>
    <t xml:space="preserve">9.4 Fulls familiars de dos o més persones, totes majors de 64 anys, segons edat i sexe del menor</t>
  </si>
  <si>
    <t xml:space="preserve">9.4 Hojas familiares de dos o más personas, todas mayores de 64 años, según edad y sexo del menor</t>
  </si>
  <si>
    <t xml:space="preserve">9.5 Fulls familiars de dos o més persones, totes majors de 64 anys, segons edat i sexe del major</t>
  </si>
  <si>
    <t xml:space="preserve">9.5 Hojas familiares de dos o más personas, todas mayores de 64 años,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0%"/>
    <numFmt numFmtId="168" formatCode="#,##0.000"/>
    <numFmt numFmtId="169" formatCode="#,##0.0"/>
    <numFmt numFmtId="170" formatCode="0.0"/>
    <numFmt numFmtId="171" formatCode="@"/>
    <numFmt numFmtId="172" formatCode="0.00"/>
    <numFmt numFmtId="173" formatCode="0"/>
    <numFmt numFmtId="174" formatCode="###0"/>
    <numFmt numFmtId="175" formatCode="0.0000"/>
    <numFmt numFmtId="176" formatCode="0.0\%;0.0\%"/>
    <numFmt numFmtId="177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.25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3.75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.7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Evolució de les persones majors de 64 anys per sexe</a:t>
            </a:r>
          </a:p>
        </c:rich>
      </c:tx>
      <c:layout>
        <c:manualLayout>
          <c:xMode val="edge"/>
          <c:yMode val="edge"/>
          <c:x val="0.11806821140328"/>
          <c:y val="0.0287897822445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2718042176517"/>
          <c:y val="0.16069932998325"/>
          <c:w val="0.924954438948191"/>
          <c:h val="0.839300670016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1graf'!$A$2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graf'!$B$23:$K$23</c:f>
              <c:strCache>
                <c:ptCount val="10"/>
                <c:pt idx="0">
                  <c:v>1981</c:v>
                </c:pt>
                <c:pt idx="1">
                  <c:v>1986</c:v>
                </c:pt>
                <c:pt idx="2">
                  <c:v>1991</c:v>
                </c:pt>
                <c:pt idx="3">
                  <c:v>1996</c:v>
                </c:pt>
                <c:pt idx="4">
                  <c:v>2001</c:v>
                </c:pt>
                <c:pt idx="5">
                  <c:v>2010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.1graf'!$B$24:$K$24</c:f>
              <c:numCache>
                <c:formatCode>General</c:formatCode>
                <c:ptCount val="10"/>
                <c:pt idx="0">
                  <c:v>32.02</c:v>
                </c:pt>
                <c:pt idx="1">
                  <c:v>34.406</c:v>
                </c:pt>
                <c:pt idx="2">
                  <c:v>41.063</c:v>
                </c:pt>
                <c:pt idx="3">
                  <c:v>46.671</c:v>
                </c:pt>
                <c:pt idx="4">
                  <c:v>51.54</c:v>
                </c:pt>
                <c:pt idx="5">
                  <c:v>57.006</c:v>
                </c:pt>
                <c:pt idx="6">
                  <c:v>58.853</c:v>
                </c:pt>
                <c:pt idx="7">
                  <c:v>59.971</c:v>
                </c:pt>
                <c:pt idx="8">
                  <c:v>61.333</c:v>
                </c:pt>
                <c:pt idx="9">
                  <c:v>62.796</c:v>
                </c:pt>
              </c:numCache>
            </c:numRef>
          </c:val>
        </c:ser>
        <c:ser>
          <c:idx val="1"/>
          <c:order val="1"/>
          <c:tx>
            <c:strRef>
              <c:f>'1.1graf'!$A$2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graf'!$B$23:$K$23</c:f>
              <c:strCache>
                <c:ptCount val="10"/>
                <c:pt idx="0">
                  <c:v>1981</c:v>
                </c:pt>
                <c:pt idx="1">
                  <c:v>1986</c:v>
                </c:pt>
                <c:pt idx="2">
                  <c:v>1991</c:v>
                </c:pt>
                <c:pt idx="3">
                  <c:v>1996</c:v>
                </c:pt>
                <c:pt idx="4">
                  <c:v>2001</c:v>
                </c:pt>
                <c:pt idx="5">
                  <c:v>2010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.1graf'!$B$25:$K$25</c:f>
              <c:numCache>
                <c:formatCode>General</c:formatCode>
                <c:ptCount val="10"/>
                <c:pt idx="0">
                  <c:v>51.322</c:v>
                </c:pt>
                <c:pt idx="1">
                  <c:v>55.907</c:v>
                </c:pt>
                <c:pt idx="2">
                  <c:v>64.821</c:v>
                </c:pt>
                <c:pt idx="3">
                  <c:v>73.27</c:v>
                </c:pt>
                <c:pt idx="4">
                  <c:v>80.568</c:v>
                </c:pt>
                <c:pt idx="5">
                  <c:v>87.211</c:v>
                </c:pt>
                <c:pt idx="6">
                  <c:v>89.472</c:v>
                </c:pt>
                <c:pt idx="7">
                  <c:v>90.841</c:v>
                </c:pt>
                <c:pt idx="8">
                  <c:v>92.648</c:v>
                </c:pt>
                <c:pt idx="9">
                  <c:v>94.039</c:v>
                </c:pt>
              </c:numCache>
            </c:numRef>
          </c:val>
        </c:ser>
        <c:gapWidth val="50"/>
        <c:shape val="box"/>
        <c:axId val="23159452"/>
        <c:axId val="99198851"/>
        <c:axId val="0"/>
      </c:bar3DChart>
      <c:catAx>
        <c:axId val="2315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98851"/>
        <c:crossesAt val="0"/>
        <c:auto val="1"/>
        <c:lblAlgn val="ctr"/>
        <c:lblOffset val="100"/>
        <c:noMultiLvlLbl val="0"/>
      </c:catAx>
      <c:valAx>
        <c:axId val="991988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78755532413434"/>
              <c:y val="0.120498324958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5945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183611038791981"/>
          <c:y val="0.198387772194305"/>
          <c:w val="0.135446498307732"/>
          <c:h val="0.11819514237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Majors de 64 anys segons sexe i districte. 2015</a:t>
            </a:r>
          </a:p>
        </c:rich>
      </c:tx>
      <c:layout>
        <c:manualLayout>
          <c:xMode val="edge"/>
          <c:yMode val="edge"/>
          <c:x val="0.131168441577921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76301184941"/>
          <c:y val="0.2142768926763"/>
          <c:w val="0.932128393580321"/>
          <c:h val="0.66530813881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graf'!$L$3:$L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.3graf'!$M$3:$M$21</c:f>
              <c:numCache>
                <c:formatCode>General</c:formatCode>
                <c:ptCount val="19"/>
                <c:pt idx="0">
                  <c:v>2.122</c:v>
                </c:pt>
                <c:pt idx="1">
                  <c:v>3.547</c:v>
                </c:pt>
                <c:pt idx="2">
                  <c:v>4.037</c:v>
                </c:pt>
                <c:pt idx="3">
                  <c:v>2.951</c:v>
                </c:pt>
                <c:pt idx="4">
                  <c:v>4.091</c:v>
                </c:pt>
                <c:pt idx="5">
                  <c:v>2.695</c:v>
                </c:pt>
                <c:pt idx="6">
                  <c:v>4.267</c:v>
                </c:pt>
                <c:pt idx="7">
                  <c:v>4.39</c:v>
                </c:pt>
                <c:pt idx="8">
                  <c:v>4.103</c:v>
                </c:pt>
                <c:pt idx="9">
                  <c:v>5.885</c:v>
                </c:pt>
                <c:pt idx="10">
                  <c:v>4.308</c:v>
                </c:pt>
                <c:pt idx="11">
                  <c:v>4.473</c:v>
                </c:pt>
                <c:pt idx="12">
                  <c:v>3.37</c:v>
                </c:pt>
                <c:pt idx="13">
                  <c:v>2.312</c:v>
                </c:pt>
                <c:pt idx="14">
                  <c:v>3.773</c:v>
                </c:pt>
                <c:pt idx="15">
                  <c:v>3.213</c:v>
                </c:pt>
                <c:pt idx="16">
                  <c:v>0.53</c:v>
                </c:pt>
                <c:pt idx="17">
                  <c:v>0.995</c:v>
                </c:pt>
                <c:pt idx="18">
                  <c:v>1.73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graf'!$L$3:$L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.3graf'!$N$3:$N$21</c:f>
              <c:numCache>
                <c:formatCode>General</c:formatCode>
                <c:ptCount val="19"/>
                <c:pt idx="0">
                  <c:v>3.586</c:v>
                </c:pt>
                <c:pt idx="1">
                  <c:v>6.228</c:v>
                </c:pt>
                <c:pt idx="2">
                  <c:v>7.16</c:v>
                </c:pt>
                <c:pt idx="3">
                  <c:v>3.914</c:v>
                </c:pt>
                <c:pt idx="4">
                  <c:v>6.661</c:v>
                </c:pt>
                <c:pt idx="5">
                  <c:v>4.037</c:v>
                </c:pt>
                <c:pt idx="6">
                  <c:v>6.701</c:v>
                </c:pt>
                <c:pt idx="7">
                  <c:v>6.236</c:v>
                </c:pt>
                <c:pt idx="8">
                  <c:v>5.858</c:v>
                </c:pt>
                <c:pt idx="9">
                  <c:v>8.655</c:v>
                </c:pt>
                <c:pt idx="10">
                  <c:v>6.618</c:v>
                </c:pt>
                <c:pt idx="11">
                  <c:v>6.58</c:v>
                </c:pt>
                <c:pt idx="12">
                  <c:v>4.672</c:v>
                </c:pt>
                <c:pt idx="13">
                  <c:v>3.341</c:v>
                </c:pt>
                <c:pt idx="14">
                  <c:v>5.17</c:v>
                </c:pt>
                <c:pt idx="15">
                  <c:v>4.398</c:v>
                </c:pt>
                <c:pt idx="16">
                  <c:v>0.767</c:v>
                </c:pt>
                <c:pt idx="17">
                  <c:v>1.352</c:v>
                </c:pt>
                <c:pt idx="18">
                  <c:v>2.105</c:v>
                </c:pt>
              </c:numCache>
            </c:numRef>
          </c:val>
        </c:ser>
        <c:gapWidth val="50"/>
        <c:overlap val="0"/>
        <c:axId val="51494623"/>
        <c:axId val="70582336"/>
      </c:barChart>
      <c:catAx>
        <c:axId val="5149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2336"/>
        <c:crossesAt val="0"/>
        <c:auto val="1"/>
        <c:lblAlgn val="ctr"/>
        <c:lblOffset val="100"/>
        <c:noMultiLvlLbl val="0"/>
      </c:catAx>
      <c:valAx>
        <c:axId val="7058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902954852257387"/>
              <c:y val="0.129060145732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94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02909854507"/>
          <c:y val="0.88378411757441"/>
          <c:w val="0.219589020548973"/>
          <c:h val="0.074101519081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jors de 64 anys segons edat i sexe. 2015</a:t>
            </a:r>
          </a:p>
        </c:rich>
      </c:tx>
      <c:layout>
        <c:manualLayout>
          <c:xMode val="edge"/>
          <c:yMode val="edge"/>
          <c:x val="0.25792209641814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24638609984"/>
          <c:y val="0.150295222758991"/>
          <c:w val="0.982197536139002"/>
          <c:h val="0.8497047772410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graf'!$I$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graf'!$H$3:$H$38</c:f>
              <c:strCache>
                <c:ptCount val="36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99</c:v>
                </c:pt>
                <c:pt idx="35">
                  <c:v>100 i més</c:v>
                </c:pt>
              </c:strCache>
            </c:strRef>
          </c:cat>
          <c:val>
            <c:numRef>
              <c:f>'2.1graf'!$I$3:$I$38</c:f>
              <c:numCache>
                <c:formatCode>General</c:formatCode>
                <c:ptCount val="36"/>
                <c:pt idx="0">
                  <c:v>-2.63206554659355</c:v>
                </c:pt>
                <c:pt idx="1">
                  <c:v>-2.68307456881436</c:v>
                </c:pt>
                <c:pt idx="2">
                  <c:v>-2.40953868715529</c:v>
                </c:pt>
                <c:pt idx="3">
                  <c:v>-2.33493799215736</c:v>
                </c:pt>
                <c:pt idx="4">
                  <c:v>-2.32027289826888</c:v>
                </c:pt>
                <c:pt idx="5">
                  <c:v>-2.18318615105047</c:v>
                </c:pt>
                <c:pt idx="6">
                  <c:v>-2.09200752383078</c:v>
                </c:pt>
                <c:pt idx="7">
                  <c:v>-1.83632479994899</c:v>
                </c:pt>
                <c:pt idx="8">
                  <c:v>-1.72474256384098</c:v>
                </c:pt>
                <c:pt idx="9">
                  <c:v>-2.22335575604935</c:v>
                </c:pt>
                <c:pt idx="10">
                  <c:v>-1.24589536774317</c:v>
                </c:pt>
                <c:pt idx="11">
                  <c:v>-1.53345873051296</c:v>
                </c:pt>
                <c:pt idx="12">
                  <c:v>-1.62144929384385</c:v>
                </c:pt>
                <c:pt idx="13">
                  <c:v>-1.5328211177352</c:v>
                </c:pt>
                <c:pt idx="14">
                  <c:v>-1.45120668218191</c:v>
                </c:pt>
                <c:pt idx="15">
                  <c:v>-1.40402333662767</c:v>
                </c:pt>
                <c:pt idx="16">
                  <c:v>-1.32878502885198</c:v>
                </c:pt>
                <c:pt idx="17">
                  <c:v>-1.20508814996653</c:v>
                </c:pt>
                <c:pt idx="18">
                  <c:v>-1.02273089552715</c:v>
                </c:pt>
                <c:pt idx="19">
                  <c:v>-0.907960595530335</c:v>
                </c:pt>
                <c:pt idx="20">
                  <c:v>-0.874804731086811</c:v>
                </c:pt>
                <c:pt idx="21">
                  <c:v>-0.713488698313514</c:v>
                </c:pt>
                <c:pt idx="22">
                  <c:v>-0.587241368317021</c:v>
                </c:pt>
                <c:pt idx="23">
                  <c:v>-0.513278286096853</c:v>
                </c:pt>
                <c:pt idx="24">
                  <c:v>-0.395957534989001</c:v>
                </c:pt>
                <c:pt idx="25">
                  <c:v>-0.325820129435394</c:v>
                </c:pt>
                <c:pt idx="26">
                  <c:v>-0.263334077214907</c:v>
                </c:pt>
                <c:pt idx="27">
                  <c:v>-0.202760863327701</c:v>
                </c:pt>
                <c:pt idx="28">
                  <c:v>-0.152389453884656</c:v>
                </c:pt>
                <c:pt idx="29">
                  <c:v>-0.0975547549972902</c:v>
                </c:pt>
                <c:pt idx="30">
                  <c:v>-0.0535594733318456</c:v>
                </c:pt>
                <c:pt idx="31">
                  <c:v>-0.0516466349985654</c:v>
                </c:pt>
                <c:pt idx="32">
                  <c:v>-0.0344310899990436</c:v>
                </c:pt>
                <c:pt idx="33">
                  <c:v>-0.0216788344438423</c:v>
                </c:pt>
                <c:pt idx="34">
                  <c:v>-0.0153027066662416</c:v>
                </c:pt>
                <c:pt idx="35">
                  <c:v>-0.0433576688876845</c:v>
                </c:pt>
              </c:numCache>
            </c:numRef>
          </c:val>
        </c:ser>
        <c:ser>
          <c:idx val="1"/>
          <c:order val="1"/>
          <c:tx>
            <c:strRef>
              <c:f>'2.1graf'!$J$2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graf'!$H$3:$H$38</c:f>
              <c:strCache>
                <c:ptCount val="36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99</c:v>
                </c:pt>
                <c:pt idx="35">
                  <c:v>100 i més</c:v>
                </c:pt>
              </c:strCache>
            </c:strRef>
          </c:cat>
          <c:val>
            <c:numRef>
              <c:f>'2.1graf'!$J$3:$J$38</c:f>
              <c:numCache>
                <c:formatCode>General</c:formatCode>
                <c:ptCount val="36"/>
                <c:pt idx="0">
                  <c:v>3.19635285491121</c:v>
                </c:pt>
                <c:pt idx="1">
                  <c:v>3.22950871935474</c:v>
                </c:pt>
                <c:pt idx="2">
                  <c:v>3.02866069436032</c:v>
                </c:pt>
                <c:pt idx="3">
                  <c:v>2.94385819491823</c:v>
                </c:pt>
                <c:pt idx="4">
                  <c:v>2.98402779991711</c:v>
                </c:pt>
                <c:pt idx="5">
                  <c:v>2.8341887971435</c:v>
                </c:pt>
                <c:pt idx="6">
                  <c:v>2.71559282048012</c:v>
                </c:pt>
                <c:pt idx="7">
                  <c:v>2.40635062326649</c:v>
                </c:pt>
                <c:pt idx="8">
                  <c:v>2.22399336882711</c:v>
                </c:pt>
                <c:pt idx="9">
                  <c:v>3.07456881435904</c:v>
                </c:pt>
                <c:pt idx="10">
                  <c:v>1.82165970606051</c:v>
                </c:pt>
                <c:pt idx="11">
                  <c:v>2.23993368827111</c:v>
                </c:pt>
                <c:pt idx="12">
                  <c:v>2.37064430771193</c:v>
                </c:pt>
                <c:pt idx="13">
                  <c:v>2.21060350049415</c:v>
                </c:pt>
                <c:pt idx="14">
                  <c:v>2.20358975993879</c:v>
                </c:pt>
                <c:pt idx="15">
                  <c:v>2.23164472216023</c:v>
                </c:pt>
                <c:pt idx="16">
                  <c:v>2.14046609494054</c:v>
                </c:pt>
                <c:pt idx="17">
                  <c:v>2.00401696049989</c:v>
                </c:pt>
                <c:pt idx="18">
                  <c:v>1.89626040105844</c:v>
                </c:pt>
                <c:pt idx="19">
                  <c:v>1.80380654828323</c:v>
                </c:pt>
                <c:pt idx="20">
                  <c:v>1.62527497051041</c:v>
                </c:pt>
                <c:pt idx="21">
                  <c:v>1.54493576051264</c:v>
                </c:pt>
                <c:pt idx="22">
                  <c:v>1.29690438996398</c:v>
                </c:pt>
                <c:pt idx="23">
                  <c:v>1.20126247329996</c:v>
                </c:pt>
                <c:pt idx="24">
                  <c:v>0.995313546083464</c:v>
                </c:pt>
                <c:pt idx="25">
                  <c:v>0.844199317754328</c:v>
                </c:pt>
                <c:pt idx="26">
                  <c:v>0.706474957758154</c:v>
                </c:pt>
                <c:pt idx="27">
                  <c:v>0.599993623872222</c:v>
                </c:pt>
                <c:pt idx="28">
                  <c:v>0.429751012210285</c:v>
                </c:pt>
                <c:pt idx="29">
                  <c:v>0.321994452768834</c:v>
                </c:pt>
                <c:pt idx="30">
                  <c:v>0.237191953326745</c:v>
                </c:pt>
                <c:pt idx="31">
                  <c:v>0.166416934995377</c:v>
                </c:pt>
                <c:pt idx="32">
                  <c:v>0.121146427774413</c:v>
                </c:pt>
                <c:pt idx="33">
                  <c:v>0.0733254694424076</c:v>
                </c:pt>
                <c:pt idx="34">
                  <c:v>0.0650365033315268</c:v>
                </c:pt>
                <c:pt idx="35">
                  <c:v>0.171517837217458</c:v>
                </c:pt>
              </c:numCache>
            </c:numRef>
          </c:val>
        </c:ser>
        <c:gapWidth val="0"/>
        <c:overlap val="100"/>
        <c:axId val="2097235"/>
        <c:axId val="20589553"/>
      </c:barChart>
      <c:catAx>
        <c:axId val="2097235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9553"/>
        <c:crossesAt val="0"/>
        <c:auto val="1"/>
        <c:lblAlgn val="ctr"/>
        <c:lblOffset val="100"/>
        <c:noMultiLvlLbl val="0"/>
      </c:catAx>
      <c:valAx>
        <c:axId val="2058955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\%;0.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72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06380403048"/>
          <c:y val="0.244981213097155"/>
          <c:w val="0.208502456740013"/>
          <c:h val="0.064412238325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Homes</a:t>
            </a:r>
          </a:p>
        </c:rich>
      </c:tx>
      <c:layout>
        <c:manualLayout>
          <c:xMode val="edge"/>
          <c:yMode val="edge"/>
          <c:x val="0.442893964980891"/>
          <c:y val="0.8143155496487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668118389477"/>
          <c:y val="0.127966584393393"/>
          <c:w val="0.558972535774598"/>
          <c:h val="0.719194987659009"/>
        </c:manualLayout>
      </c:layout>
      <c:pie3DChart>
        <c:varyColors val="1"/>
        <c:ser>
          <c:idx val="0"/>
          <c:order val="0"/>
          <c:tx>
            <c:strRef>
              <c:f>'2.6graf'!$B$1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6graf'!$A$16:$A$18</c:f>
              <c:strCache>
                <c:ptCount val="3"/>
                <c:pt idx="0">
                  <c:v>Viuen amb menors de 65</c:v>
                </c:pt>
                <c:pt idx="1">
                  <c:v>Només amb altres majors de 64</c:v>
                </c:pt>
                <c:pt idx="2">
                  <c:v>Viuen a soles</c:v>
                </c:pt>
              </c:strCache>
            </c:strRef>
          </c:cat>
          <c:val>
            <c:numRef>
              <c:f>'2.6graf'!$B$16:$B$18</c:f>
              <c:numCache>
                <c:formatCode>General</c:formatCode>
                <c:ptCount val="3"/>
                <c:pt idx="0">
                  <c:v>43.971653947284</c:v>
                </c:pt>
                <c:pt idx="1">
                  <c:v>41.1338421086385</c:v>
                </c:pt>
                <c:pt idx="2">
                  <c:v>14.89450394407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Dones</a:t>
            </a:r>
          </a:p>
        </c:rich>
      </c:tx>
      <c:layout>
        <c:manualLayout>
          <c:xMode val="edge"/>
          <c:yMode val="edge"/>
          <c:x val="0.470861486486487"/>
          <c:y val="0.815416587946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94425675676"/>
          <c:y val="0.127904779897978"/>
          <c:w val="0.656777871621622"/>
          <c:h val="0.720196485924806"/>
        </c:manualLayout>
      </c:layout>
      <c:pie3DChart>
        <c:varyColors val="1"/>
        <c:ser>
          <c:idx val="0"/>
          <c:order val="0"/>
          <c:tx>
            <c:strRef>
              <c:f>'2.6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6graf'!$A$16:$A$18</c:f>
              <c:strCache>
                <c:ptCount val="3"/>
                <c:pt idx="0">
                  <c:v>Viuen amb menors de 65</c:v>
                </c:pt>
                <c:pt idx="1">
                  <c:v>Només amb altres majors de 64</c:v>
                </c:pt>
                <c:pt idx="2">
                  <c:v>Viuen a soles</c:v>
                </c:pt>
              </c:strCache>
            </c:strRef>
          </c:cat>
          <c:val>
            <c:numRef>
              <c:f>'2.6graf'!$C$16:$C$18</c:f>
              <c:numCache>
                <c:formatCode>General</c:formatCode>
                <c:ptCount val="3"/>
                <c:pt idx="0">
                  <c:v>35.7701758923952</c:v>
                </c:pt>
                <c:pt idx="1">
                  <c:v>29.7465080186239</c:v>
                </c:pt>
                <c:pt idx="2">
                  <c:v>34.48331608898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jors de 64 anys que viuen només amb altres majors de 64, segons edat i nombre de persones per full</a:t>
            </a:r>
          </a:p>
        </c:rich>
      </c:tx>
      <c:layout>
        <c:manualLayout>
          <c:xMode val="edge"/>
          <c:yMode val="edge"/>
          <c:x val="0.147021399652979"/>
          <c:y val="0.02704813983009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4592249855408"/>
          <c:y val="0.158773557269798"/>
          <c:w val="0.97460960092539"/>
          <c:h val="0.841226442730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.3graf'!$B$25</c:f>
              <c:strCache>
                <c:ptCount val="1"/>
                <c:pt idx="0">
                  <c:v>Una person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B$26:$B$31</c:f>
              <c:numCache>
                <c:formatCode>General</c:formatCode>
                <c:ptCount val="6"/>
                <c:pt idx="0">
                  <c:v>7.615</c:v>
                </c:pt>
                <c:pt idx="1">
                  <c:v>7.54</c:v>
                </c:pt>
                <c:pt idx="2">
                  <c:v>7.435</c:v>
                </c:pt>
                <c:pt idx="3">
                  <c:v>8.435</c:v>
                </c:pt>
                <c:pt idx="4">
                  <c:v>6.532</c:v>
                </c:pt>
                <c:pt idx="5">
                  <c:v>3.728</c:v>
                </c:pt>
              </c:numCache>
            </c:numRef>
          </c:val>
        </c:ser>
        <c:ser>
          <c:idx val="1"/>
          <c:order val="1"/>
          <c:tx>
            <c:strRef>
              <c:f>'6.3graf'!$C$25</c:f>
              <c:strCache>
                <c:ptCount val="1"/>
                <c:pt idx="0">
                  <c:v>Dues pers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C$26:$C$31</c:f>
              <c:numCache>
                <c:formatCode>General</c:formatCode>
                <c:ptCount val="6"/>
                <c:pt idx="0">
                  <c:v>12.52</c:v>
                </c:pt>
                <c:pt idx="1">
                  <c:v>14.431</c:v>
                </c:pt>
                <c:pt idx="2">
                  <c:v>11.366</c:v>
                </c:pt>
                <c:pt idx="3">
                  <c:v>8.482</c:v>
                </c:pt>
                <c:pt idx="4">
                  <c:v>3.727</c:v>
                </c:pt>
                <c:pt idx="5">
                  <c:v>1.254</c:v>
                </c:pt>
              </c:numCache>
            </c:numRef>
          </c:val>
        </c:ser>
        <c:ser>
          <c:idx val="2"/>
          <c:order val="2"/>
          <c:tx>
            <c:strRef>
              <c:f>'6.3graf'!$D$25</c:f>
              <c:strCache>
                <c:ptCount val="1"/>
                <c:pt idx="0">
                  <c:v>Tres o mé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D$26:$D$31</c:f>
              <c:numCache>
                <c:formatCode>General</c:formatCode>
                <c:ptCount val="6"/>
                <c:pt idx="0">
                  <c:v>0.376</c:v>
                </c:pt>
                <c:pt idx="1">
                  <c:v>0.32</c:v>
                </c:pt>
                <c:pt idx="2">
                  <c:v>0.251</c:v>
                </c:pt>
                <c:pt idx="3">
                  <c:v>0.216</c:v>
                </c:pt>
                <c:pt idx="4">
                  <c:v>0.115</c:v>
                </c:pt>
                <c:pt idx="5">
                  <c:v>0.198</c:v>
                </c:pt>
              </c:numCache>
            </c:numRef>
          </c:val>
        </c:ser>
        <c:gapWidth val="50"/>
        <c:shape val="box"/>
        <c:axId val="72209866"/>
        <c:axId val="51500162"/>
        <c:axId val="0"/>
      </c:bar3DChart>
      <c:catAx>
        <c:axId val="7220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0162"/>
        <c:crossesAt val="0"/>
        <c:auto val="1"/>
        <c:lblAlgn val="ctr"/>
        <c:lblOffset val="100"/>
        <c:noMultiLvlLbl val="0"/>
      </c:catAx>
      <c:valAx>
        <c:axId val="5150016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453441295546559"/>
              <c:y val="0.12010545845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09866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675997686524002"/>
          <c:y val="0.276242554438043"/>
          <c:w val="0.234644303065356"/>
          <c:h val="0.15154770041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roporció de persones majors de 64 anys que viuen a soles segons edat i sexe</a:t>
            </a:r>
          </a:p>
        </c:rich>
      </c:tx>
      <c:layout>
        <c:manualLayout>
          <c:xMode val="edge"/>
          <c:yMode val="edge"/>
          <c:x val="0.155693608300243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0112719354426"/>
          <c:y val="0.187234042553191"/>
          <c:w val="0.983988728064557"/>
          <c:h val="0.81276595744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7.1graf'!$L$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graf'!$I$6:$I$12</c:f>
              <c:strCache>
                <c:ptCount val="7"/>
                <c:pt idx="0">
                  <c:v>65 a 69</c:v>
                </c:pt>
                <c:pt idx="1">
                  <c:v>70 a 74</c:v>
                </c:pt>
                <c:pt idx="2">
                  <c:v>75 a 79</c:v>
                </c:pt>
                <c:pt idx="3">
                  <c:v>80 a 84</c:v>
                </c:pt>
                <c:pt idx="4">
                  <c:v>85 a 89</c:v>
                </c:pt>
                <c:pt idx="5">
                  <c:v>90 a 94</c:v>
                </c:pt>
                <c:pt idx="6">
                  <c:v>95 i més</c:v>
                </c:pt>
              </c:strCache>
            </c:strRef>
          </c:cat>
          <c:val>
            <c:numRef>
              <c:f>'7.1graf'!$L$6:$L$12</c:f>
              <c:numCache>
                <c:formatCode>General</c:formatCode>
                <c:ptCount val="7"/>
                <c:pt idx="0">
                  <c:v>0.128347754429337</c:v>
                </c:pt>
                <c:pt idx="1">
                  <c:v>0.121062305888318</c:v>
                </c:pt>
                <c:pt idx="2">
                  <c:v>0.135641512692108</c:v>
                </c:pt>
                <c:pt idx="3">
                  <c:v>0.164059104737071</c:v>
                </c:pt>
                <c:pt idx="4">
                  <c:v>0.232120711037619</c:v>
                </c:pt>
                <c:pt idx="5">
                  <c:v>0.325581395348837</c:v>
                </c:pt>
                <c:pt idx="6">
                  <c:v>0.440579710144928</c:v>
                </c:pt>
              </c:numCache>
            </c:numRef>
          </c:val>
        </c:ser>
        <c:ser>
          <c:idx val="1"/>
          <c:order val="1"/>
          <c:tx>
            <c:strRef>
              <c:f>'7.1graf'!$M$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graf'!$I$6:$I$12</c:f>
              <c:strCache>
                <c:ptCount val="7"/>
                <c:pt idx="0">
                  <c:v>65 a 69</c:v>
                </c:pt>
                <c:pt idx="1">
                  <c:v>70 a 74</c:v>
                </c:pt>
                <c:pt idx="2">
                  <c:v>75 a 79</c:v>
                </c:pt>
                <c:pt idx="3">
                  <c:v>80 a 84</c:v>
                </c:pt>
                <c:pt idx="4">
                  <c:v>85 a 89</c:v>
                </c:pt>
                <c:pt idx="5">
                  <c:v>90 a 94</c:v>
                </c:pt>
                <c:pt idx="6">
                  <c:v>95 i més</c:v>
                </c:pt>
              </c:strCache>
            </c:strRef>
          </c:cat>
          <c:val>
            <c:numRef>
              <c:f>'7.1graf'!$M$6:$M$12</c:f>
              <c:numCache>
                <c:formatCode>General</c:formatCode>
                <c:ptCount val="7"/>
                <c:pt idx="0">
                  <c:v>0.212352331606218</c:v>
                </c:pt>
                <c:pt idx="1">
                  <c:v>0.270829324610352</c:v>
                </c:pt>
                <c:pt idx="2">
                  <c:v>0.344718123567104</c:v>
                </c:pt>
                <c:pt idx="3">
                  <c:v>0.438207935202177</c:v>
                </c:pt>
                <c:pt idx="4">
                  <c:v>0.517558128408765</c:v>
                </c:pt>
                <c:pt idx="5">
                  <c:v>0.530316344463972</c:v>
                </c:pt>
                <c:pt idx="6">
                  <c:v>0.481283422459893</c:v>
                </c:pt>
              </c:numCache>
            </c:numRef>
          </c:val>
        </c:ser>
        <c:gapWidth val="50"/>
        <c:shape val="box"/>
        <c:axId val="5615336"/>
        <c:axId val="23704566"/>
        <c:axId val="0"/>
      </c:bar3DChart>
      <c:catAx>
        <c:axId val="561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4566"/>
        <c:crossesAt val="0"/>
        <c:auto val="1"/>
        <c:lblAlgn val="ctr"/>
        <c:lblOffset val="100"/>
        <c:noMultiLvlLbl val="0"/>
      </c:catAx>
      <c:valAx>
        <c:axId val="2370456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5336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16824644549763"/>
          <c:y val="0.257446808510638"/>
          <c:w val="0.133277827590624"/>
          <c:h val="0.114387031408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ulls familiars on viu algun major de 64 anys segons nombre de generacions que conviuen</a:t>
            </a:r>
          </a:p>
        </c:rich>
      </c:tx>
      <c:layout>
        <c:manualLayout>
          <c:xMode val="edge"/>
          <c:yMode val="edge"/>
          <c:x val="0.082694449904986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55232291462"/>
          <c:y val="0.355196660074709"/>
          <c:w val="0.627940501933032"/>
          <c:h val="0.644583607998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3graf'!$A$22:$D$22</c:f>
              <c:strCache>
                <c:ptCount val="4"/>
                <c:pt idx="0">
                  <c:v>1 generació</c:v>
                </c:pt>
                <c:pt idx="1">
                  <c:v>2 generacions consecutives</c:v>
                </c:pt>
                <c:pt idx="2">
                  <c:v>2 generacions no consecutives</c:v>
                </c:pt>
                <c:pt idx="3">
                  <c:v>3 generacions</c:v>
                </c:pt>
              </c:strCache>
            </c:strRef>
          </c:cat>
          <c:val>
            <c:numRef>
              <c:f>'9.3graf'!$A$23:$D$23</c:f>
              <c:numCache>
                <c:formatCode>General</c:formatCode>
                <c:ptCount val="4"/>
                <c:pt idx="0">
                  <c:v>0.636437800994763</c:v>
                </c:pt>
                <c:pt idx="1">
                  <c:v>0.289507618621543</c:v>
                </c:pt>
                <c:pt idx="2">
                  <c:v>0.0244918725931384</c:v>
                </c:pt>
                <c:pt idx="3">
                  <c:v>0.04956270779055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ulls familiars on només viuen majors de 64 anys segons composició per sexes</a:t>
            </a:r>
          </a:p>
        </c:rich>
      </c:tx>
      <c:layout>
        <c:manualLayout>
          <c:xMode val="edge"/>
          <c:yMode val="edge"/>
          <c:x val="0.112387579596928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468719228"/>
          <c:y val="0.302005288673424"/>
          <c:w val="0.62745355478238"/>
          <c:h val="0.643895989422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6graf'!$A$23:$E$23</c:f>
              <c:strCache>
                <c:ptCount val="5"/>
                <c:pt idx="0">
                  <c:v>Un home a soles</c:v>
                </c:pt>
                <c:pt idx="1">
                  <c:v>Una dona a soles</c:v>
                </c:pt>
                <c:pt idx="2">
                  <c:v>Home i dona</c:v>
                </c:pt>
                <c:pt idx="3">
                  <c:v>Dos dones</c:v>
                </c:pt>
                <c:pt idx="4">
                  <c:v>Altres situacions</c:v>
                </c:pt>
              </c:strCache>
            </c:strRef>
          </c:cat>
          <c:val>
            <c:numRef>
              <c:f>'9.6graf'!$A$24:$E$24</c:f>
              <c:numCache>
                <c:formatCode>General</c:formatCode>
                <c:ptCount val="5"/>
                <c:pt idx="0">
                  <c:v>0.137310256144967</c:v>
                </c:pt>
                <c:pt idx="1">
                  <c:v>0.472900069468052</c:v>
                </c:pt>
                <c:pt idx="2">
                  <c:v>0.366983460691429</c:v>
                </c:pt>
                <c:pt idx="3">
                  <c:v>0.0136127821215839</c:v>
                </c:pt>
                <c:pt idx="4">
                  <c:v>0.00919343157396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410040</xdr:colOff>
      <xdr:row>21</xdr:row>
      <xdr:rowOff>37800</xdr:rowOff>
    </xdr:to>
    <xdr:graphicFrame>
      <xdr:nvGraphicFramePr>
        <xdr:cNvPr id="0" name="Gráfico 1"/>
        <xdr:cNvGraphicFramePr/>
      </xdr:nvGraphicFramePr>
      <xdr:xfrm>
        <a:off x="10080" y="0"/>
        <a:ext cx="5530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8920</xdr:colOff>
      <xdr:row>35</xdr:row>
      <xdr:rowOff>75960</xdr:rowOff>
    </xdr:to>
    <xdr:pic>
      <xdr:nvPicPr>
        <xdr:cNvPr id="10" name="Picture 1" descr=""/>
        <xdr:cNvPicPr/>
      </xdr:nvPicPr>
      <xdr:blipFill>
        <a:blip r:embed="rId1"/>
        <a:srcRect l="4061" t="8723" r="25781" b="3839"/>
        <a:stretch/>
      </xdr:blipFill>
      <xdr:spPr>
        <a:xfrm>
          <a:off x="0" y="0"/>
          <a:ext cx="590292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20</xdr:row>
      <xdr:rowOff>37800</xdr:rowOff>
    </xdr:to>
    <xdr:graphicFrame>
      <xdr:nvGraphicFramePr>
        <xdr:cNvPr id="11" name="Gráfico 1"/>
        <xdr:cNvGraphicFramePr/>
      </xdr:nvGraphicFramePr>
      <xdr:xfrm>
        <a:off x="0" y="0"/>
        <a:ext cx="5493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520</xdr:colOff>
      <xdr:row>20</xdr:row>
      <xdr:rowOff>28440</xdr:rowOff>
    </xdr:to>
    <xdr:graphicFrame>
      <xdr:nvGraphicFramePr>
        <xdr:cNvPr id="12" name="Gráfico 1"/>
        <xdr:cNvGraphicFramePr/>
      </xdr:nvGraphicFramePr>
      <xdr:xfrm>
        <a:off x="0" y="0"/>
        <a:ext cx="5483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9</xdr:col>
      <xdr:colOff>750960</xdr:colOff>
      <xdr:row>18</xdr:row>
      <xdr:rowOff>19080</xdr:rowOff>
    </xdr:to>
    <xdr:graphicFrame>
      <xdr:nvGraphicFramePr>
        <xdr:cNvPr id="1" name="Gráfico 1"/>
        <xdr:cNvGraphicFramePr/>
      </xdr:nvGraphicFramePr>
      <xdr:xfrm>
        <a:off x="20160" y="19080"/>
        <a:ext cx="4799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6</xdr:col>
      <xdr:colOff>419040</xdr:colOff>
      <xdr:row>20</xdr:row>
      <xdr:rowOff>162000</xdr:rowOff>
    </xdr:to>
    <xdr:graphicFrame>
      <xdr:nvGraphicFramePr>
        <xdr:cNvPr id="2" name="Gráfico 7"/>
        <xdr:cNvGraphicFramePr/>
      </xdr:nvGraphicFramePr>
      <xdr:xfrm>
        <a:off x="38880" y="47520"/>
        <a:ext cx="5055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0040</xdr:colOff>
      <xdr:row>32</xdr:row>
      <xdr:rowOff>162000</xdr:rowOff>
    </xdr:to>
    <xdr:pic>
      <xdr:nvPicPr>
        <xdr:cNvPr id="3" name="Picture 3" descr=""/>
        <xdr:cNvPicPr/>
      </xdr:nvPicPr>
      <xdr:blipFill>
        <a:blip r:embed="rId1"/>
        <a:srcRect l="4064" t="8694" r="25938" b="3418"/>
        <a:stretch/>
      </xdr:blipFill>
      <xdr:spPr>
        <a:xfrm>
          <a:off x="0" y="0"/>
          <a:ext cx="544500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120</xdr:colOff>
      <xdr:row>33</xdr:row>
      <xdr:rowOff>56880</xdr:rowOff>
    </xdr:to>
    <xdr:pic>
      <xdr:nvPicPr>
        <xdr:cNvPr id="4" name="Picture 1" descr=""/>
        <xdr:cNvPicPr/>
      </xdr:nvPicPr>
      <xdr:blipFill>
        <a:blip r:embed="rId1"/>
        <a:srcRect l="4061" t="8594" r="25704" b="3614"/>
        <a:stretch/>
      </xdr:blipFill>
      <xdr:spPr>
        <a:xfrm>
          <a:off x="0" y="0"/>
          <a:ext cx="552312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6400</xdr:colOff>
      <xdr:row>44</xdr:row>
      <xdr:rowOff>114480</xdr:rowOff>
    </xdr:to>
    <xdr:pic>
      <xdr:nvPicPr>
        <xdr:cNvPr id="5" name="Picture 1" descr=""/>
        <xdr:cNvPicPr/>
      </xdr:nvPicPr>
      <xdr:blipFill>
        <a:blip r:embed="rId1"/>
        <a:srcRect l="9624" t="8594" r="26995" b="4769"/>
        <a:stretch/>
      </xdr:blipFill>
      <xdr:spPr>
        <a:xfrm>
          <a:off x="0" y="0"/>
          <a:ext cx="6769440" cy="72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83320</xdr:colOff>
      <xdr:row>13</xdr:row>
      <xdr:rowOff>114480</xdr:rowOff>
    </xdr:to>
    <xdr:graphicFrame>
      <xdr:nvGraphicFramePr>
        <xdr:cNvPr id="6" name="Gráfico 1"/>
        <xdr:cNvGraphicFramePr/>
      </xdr:nvGraphicFramePr>
      <xdr:xfrm>
        <a:off x="0" y="361800"/>
        <a:ext cx="405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000</xdr:colOff>
      <xdr:row>1</xdr:row>
      <xdr:rowOff>37800</xdr:rowOff>
    </xdr:from>
    <xdr:to>
      <xdr:col>8</xdr:col>
      <xdr:colOff>643680</xdr:colOff>
      <xdr:row>12</xdr:row>
      <xdr:rowOff>162000</xdr:rowOff>
    </xdr:to>
    <xdr:graphicFrame>
      <xdr:nvGraphicFramePr>
        <xdr:cNvPr id="7" name="Gráfico 2"/>
        <xdr:cNvGraphicFramePr/>
      </xdr:nvGraphicFramePr>
      <xdr:xfrm>
        <a:off x="4117680" y="237960"/>
        <a:ext cx="3409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0040</xdr:colOff>
      <xdr:row>22</xdr:row>
      <xdr:rowOff>124200</xdr:rowOff>
    </xdr:to>
    <xdr:graphicFrame>
      <xdr:nvGraphicFramePr>
        <xdr:cNvPr id="8" name="Gráfico 1"/>
        <xdr:cNvGraphicFramePr/>
      </xdr:nvGraphicFramePr>
      <xdr:xfrm>
        <a:off x="0" y="0"/>
        <a:ext cx="6224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66680</xdr:colOff>
      <xdr:row>21</xdr:row>
      <xdr:rowOff>152280</xdr:rowOff>
    </xdr:to>
    <xdr:graphicFrame>
      <xdr:nvGraphicFramePr>
        <xdr:cNvPr id="9" name="Gráfico 2"/>
        <xdr:cNvGraphicFramePr/>
      </xdr:nvGraphicFramePr>
      <xdr:xfrm>
        <a:off x="0" y="0"/>
        <a:ext cx="5620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4" t="s">
        <v>151</v>
      </c>
    </row>
    <row r="2" customFormat="false" ht="13.5" hidden="false" customHeight="true" outlineLevel="0" collapsed="false">
      <c r="A2" s="1" t="s">
        <v>152</v>
      </c>
    </row>
    <row r="4" customFormat="false" ht="12.75" hidden="false" customHeight="false" outlineLevel="0" collapsed="false">
      <c r="A4" s="8"/>
      <c r="B4" s="8" t="s">
        <v>153</v>
      </c>
      <c r="C4" s="8" t="s">
        <v>154</v>
      </c>
      <c r="D4" s="8" t="s">
        <v>112</v>
      </c>
      <c r="E4" s="8" t="s">
        <v>155</v>
      </c>
      <c r="F4" s="8" t="s">
        <v>112</v>
      </c>
      <c r="G4" s="8" t="s">
        <v>156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53981</v>
      </c>
      <c r="C5" s="9" t="n">
        <v>76725</v>
      </c>
      <c r="D5" s="27" t="n">
        <f aca="false">C5/$B5</f>
        <v>0.498275761295225</v>
      </c>
      <c r="E5" s="9" t="n">
        <v>55081</v>
      </c>
      <c r="F5" s="27" t="n">
        <f aca="false">E5/$B5</f>
        <v>0.35771296458654</v>
      </c>
      <c r="G5" s="9" t="n">
        <v>22175</v>
      </c>
      <c r="H5" s="27" t="n">
        <f aca="false">G5/$B5</f>
        <v>0.144011274118235</v>
      </c>
      <c r="I5" s="9"/>
      <c r="J5" s="9"/>
      <c r="K5" s="9"/>
    </row>
    <row r="6" customFormat="false" ht="12.75" hidden="false" customHeight="false" outlineLevel="0" collapsed="false">
      <c r="A6" s="28" t="s">
        <v>127</v>
      </c>
      <c r="B6" s="13" t="n">
        <v>5695</v>
      </c>
      <c r="C6" s="13" t="n">
        <v>2624</v>
      </c>
      <c r="D6" s="30" t="n">
        <f aca="false">C6/$B6</f>
        <v>0.460755048287972</v>
      </c>
      <c r="E6" s="13" t="n">
        <v>1953</v>
      </c>
      <c r="F6" s="30" t="n">
        <f aca="false">E6/$B6</f>
        <v>0.342932396839333</v>
      </c>
      <c r="G6" s="13" t="n">
        <v>1118</v>
      </c>
      <c r="H6" s="30" t="n">
        <f aca="false">G6/$B6</f>
        <v>0.196312554872695</v>
      </c>
      <c r="I6" s="13"/>
      <c r="J6" s="13"/>
      <c r="K6" s="13"/>
    </row>
    <row r="7" customFormat="false" ht="12.75" hidden="false" customHeight="false" outlineLevel="0" collapsed="false">
      <c r="A7" s="28" t="s">
        <v>128</v>
      </c>
      <c r="B7" s="13" t="n">
        <v>9719</v>
      </c>
      <c r="C7" s="13" t="n">
        <v>4295</v>
      </c>
      <c r="D7" s="30" t="n">
        <f aca="false">C7/$B7</f>
        <v>0.441917892787324</v>
      </c>
      <c r="E7" s="13" t="n">
        <v>3614</v>
      </c>
      <c r="F7" s="30" t="n">
        <f aca="false">E7/$B7</f>
        <v>0.371848955653874</v>
      </c>
      <c r="G7" s="13" t="n">
        <v>1810</v>
      </c>
      <c r="H7" s="30" t="n">
        <f aca="false">G7/$B7</f>
        <v>0.186233151558802</v>
      </c>
      <c r="I7" s="13"/>
      <c r="J7" s="13"/>
      <c r="K7" s="13"/>
    </row>
    <row r="8" customFormat="false" ht="12.75" hidden="false" customHeight="false" outlineLevel="0" collapsed="false">
      <c r="A8" s="28" t="s">
        <v>129</v>
      </c>
      <c r="B8" s="13" t="n">
        <v>11136</v>
      </c>
      <c r="C8" s="13" t="n">
        <v>4917</v>
      </c>
      <c r="D8" s="30" t="n">
        <f aca="false">C8/$B8</f>
        <v>0.441540948275862</v>
      </c>
      <c r="E8" s="13" t="n">
        <v>4228</v>
      </c>
      <c r="F8" s="30" t="n">
        <f aca="false">E8/$B8</f>
        <v>0.379669540229885</v>
      </c>
      <c r="G8" s="13" t="n">
        <v>1991</v>
      </c>
      <c r="H8" s="30" t="n">
        <f aca="false">G8/$B8</f>
        <v>0.178789511494253</v>
      </c>
      <c r="I8" s="13"/>
      <c r="J8" s="13"/>
      <c r="K8" s="13"/>
    </row>
    <row r="9" customFormat="false" ht="12.75" hidden="false" customHeight="false" outlineLevel="0" collapsed="false">
      <c r="A9" s="28" t="s">
        <v>130</v>
      </c>
      <c r="B9" s="13" t="n">
        <v>6593</v>
      </c>
      <c r="C9" s="13" t="n">
        <v>3770</v>
      </c>
      <c r="D9" s="30" t="n">
        <f aca="false">C9/$B9</f>
        <v>0.571818595480055</v>
      </c>
      <c r="E9" s="13" t="n">
        <v>2010</v>
      </c>
      <c r="F9" s="30" t="n">
        <f aca="false">E9/$B9</f>
        <v>0.304868800242682</v>
      </c>
      <c r="G9" s="13" t="n">
        <v>813</v>
      </c>
      <c r="H9" s="30" t="n">
        <f aca="false">G9/$B9</f>
        <v>0.123312604277264</v>
      </c>
      <c r="I9" s="13"/>
      <c r="J9" s="13"/>
      <c r="K9" s="13"/>
    </row>
    <row r="10" customFormat="false" ht="12.75" hidden="false" customHeight="false" outlineLevel="0" collapsed="false">
      <c r="A10" s="28" t="s">
        <v>131</v>
      </c>
      <c r="B10" s="13" t="n">
        <v>10619</v>
      </c>
      <c r="C10" s="13" t="n">
        <v>5046</v>
      </c>
      <c r="D10" s="30" t="n">
        <f aca="false">C10/$B10</f>
        <v>0.475185987381109</v>
      </c>
      <c r="E10" s="13" t="n">
        <v>3861</v>
      </c>
      <c r="F10" s="30" t="n">
        <f aca="false">E10/$B10</f>
        <v>0.36359355871551</v>
      </c>
      <c r="G10" s="13" t="n">
        <v>1712</v>
      </c>
      <c r="H10" s="30" t="n">
        <f aca="false">G10/$B10</f>
        <v>0.161220453903381</v>
      </c>
      <c r="I10" s="13"/>
      <c r="J10" s="13"/>
      <c r="K10" s="13"/>
    </row>
    <row r="11" customFormat="false" ht="12.75" hidden="false" customHeight="false" outlineLevel="0" collapsed="false">
      <c r="A11" s="28" t="s">
        <v>132</v>
      </c>
      <c r="B11" s="13" t="n">
        <v>6629</v>
      </c>
      <c r="C11" s="13" t="n">
        <v>3468</v>
      </c>
      <c r="D11" s="30" t="n">
        <f aca="false">C11/$B11</f>
        <v>0.523155830441997</v>
      </c>
      <c r="E11" s="13" t="n">
        <v>2198</v>
      </c>
      <c r="F11" s="30" t="n">
        <f aca="false">E11/$B11</f>
        <v>0.331573389651531</v>
      </c>
      <c r="G11" s="13" t="n">
        <v>963</v>
      </c>
      <c r="H11" s="30" t="n">
        <f aca="false">G11/$B11</f>
        <v>0.145270779906472</v>
      </c>
      <c r="I11" s="13"/>
      <c r="J11" s="13"/>
      <c r="K11" s="13"/>
    </row>
    <row r="12" customFormat="false" ht="12.75" hidden="false" customHeight="false" outlineLevel="0" collapsed="false">
      <c r="A12" s="28" t="s">
        <v>133</v>
      </c>
      <c r="B12" s="13" t="n">
        <v>10932</v>
      </c>
      <c r="C12" s="13" t="n">
        <v>4914</v>
      </c>
      <c r="D12" s="30" t="n">
        <f aca="false">C12/$B12</f>
        <v>0.449506037321625</v>
      </c>
      <c r="E12" s="13" t="n">
        <v>4319</v>
      </c>
      <c r="F12" s="30" t="n">
        <f aca="false">E12/$B12</f>
        <v>0.39507866813026</v>
      </c>
      <c r="G12" s="13" t="n">
        <v>1699</v>
      </c>
      <c r="H12" s="30" t="n">
        <f aca="false">G12/$B12</f>
        <v>0.155415294548116</v>
      </c>
      <c r="I12" s="13"/>
      <c r="J12" s="13"/>
      <c r="K12" s="13"/>
    </row>
    <row r="13" customFormat="false" ht="12.75" hidden="false" customHeight="false" outlineLevel="0" collapsed="false">
      <c r="A13" s="28" t="s">
        <v>134</v>
      </c>
      <c r="B13" s="13" t="n">
        <v>10333</v>
      </c>
      <c r="C13" s="13" t="n">
        <v>5356</v>
      </c>
      <c r="D13" s="30" t="n">
        <f aca="false">C13/$B13</f>
        <v>0.518339301267783</v>
      </c>
      <c r="E13" s="13" t="n">
        <v>3531</v>
      </c>
      <c r="F13" s="30" t="n">
        <f aca="false">E13/$B13</f>
        <v>0.341720700667764</v>
      </c>
      <c r="G13" s="13" t="n">
        <v>1446</v>
      </c>
      <c r="H13" s="30" t="n">
        <f aca="false">G13/$B13</f>
        <v>0.139939998064454</v>
      </c>
      <c r="I13" s="13"/>
      <c r="J13" s="13"/>
      <c r="K13" s="13"/>
    </row>
    <row r="14" customFormat="false" ht="12.75" hidden="false" customHeight="false" outlineLevel="0" collapsed="false">
      <c r="A14" s="28" t="s">
        <v>135</v>
      </c>
      <c r="B14" s="13" t="n">
        <v>9752</v>
      </c>
      <c r="C14" s="13" t="n">
        <v>4937</v>
      </c>
      <c r="D14" s="30" t="n">
        <f aca="false">C14/$B14</f>
        <v>0.506255127153405</v>
      </c>
      <c r="E14" s="13" t="n">
        <v>3524</v>
      </c>
      <c r="F14" s="30" t="n">
        <f aca="false">E14/$B14</f>
        <v>0.361361771944217</v>
      </c>
      <c r="G14" s="13" t="n">
        <v>1291</v>
      </c>
      <c r="H14" s="30" t="n">
        <f aca="false">G14/$B14</f>
        <v>0.132383100902379</v>
      </c>
      <c r="I14" s="13"/>
      <c r="J14" s="13"/>
      <c r="K14" s="13"/>
    </row>
    <row r="15" customFormat="false" ht="12.75" hidden="false" customHeight="false" outlineLevel="0" collapsed="false">
      <c r="A15" s="28" t="s">
        <v>136</v>
      </c>
      <c r="B15" s="13" t="n">
        <v>14305</v>
      </c>
      <c r="C15" s="13" t="n">
        <v>7392</v>
      </c>
      <c r="D15" s="30" t="n">
        <f aca="false">C15/$B15</f>
        <v>0.51674239776302</v>
      </c>
      <c r="E15" s="13" t="n">
        <v>5126</v>
      </c>
      <c r="F15" s="30" t="n">
        <f aca="false">E15/$B15</f>
        <v>0.358336246067808</v>
      </c>
      <c r="G15" s="13" t="n">
        <v>1787</v>
      </c>
      <c r="H15" s="30" t="n">
        <f aca="false">G15/$B15</f>
        <v>0.124921356169172</v>
      </c>
      <c r="I15" s="13"/>
      <c r="J15" s="13"/>
      <c r="K15" s="13"/>
    </row>
    <row r="16" customFormat="false" ht="12.75" hidden="false" customHeight="false" outlineLevel="0" collapsed="false">
      <c r="A16" s="28" t="s">
        <v>137</v>
      </c>
      <c r="B16" s="13" t="n">
        <v>10764</v>
      </c>
      <c r="C16" s="13" t="n">
        <v>5186</v>
      </c>
      <c r="D16" s="30" t="n">
        <f aca="false">C16/$B16</f>
        <v>0.481791155704199</v>
      </c>
      <c r="E16" s="13" t="n">
        <v>4043</v>
      </c>
      <c r="F16" s="30" t="n">
        <f aca="false">E16/$B16</f>
        <v>0.3756038647343</v>
      </c>
      <c r="G16" s="13" t="n">
        <v>1535</v>
      </c>
      <c r="H16" s="30" t="n">
        <f aca="false">G16/$B16</f>
        <v>0.142604979561501</v>
      </c>
      <c r="I16" s="13"/>
      <c r="J16" s="13"/>
      <c r="K16" s="13"/>
    </row>
    <row r="17" customFormat="false" ht="12.75" hidden="false" customHeight="false" outlineLevel="0" collapsed="false">
      <c r="A17" s="28" t="s">
        <v>138</v>
      </c>
      <c r="B17" s="13" t="n">
        <v>10794</v>
      </c>
      <c r="C17" s="13" t="n">
        <v>5529</v>
      </c>
      <c r="D17" s="30" t="n">
        <f aca="false">C17/$B17</f>
        <v>0.512229016120067</v>
      </c>
      <c r="E17" s="13" t="n">
        <v>3807</v>
      </c>
      <c r="F17" s="30" t="n">
        <f aca="false">E17/$B17</f>
        <v>0.352695942190106</v>
      </c>
      <c r="G17" s="13" t="n">
        <v>1458</v>
      </c>
      <c r="H17" s="30" t="n">
        <f aca="false">G17/$B17</f>
        <v>0.135075041689828</v>
      </c>
      <c r="I17" s="13"/>
      <c r="J17" s="13"/>
      <c r="K17" s="13"/>
    </row>
    <row r="18" customFormat="false" ht="12.75" hidden="false" customHeight="false" outlineLevel="0" collapsed="false">
      <c r="A18" s="28" t="s">
        <v>139</v>
      </c>
      <c r="B18" s="13" t="n">
        <v>7779</v>
      </c>
      <c r="C18" s="13" t="n">
        <v>4229</v>
      </c>
      <c r="D18" s="30" t="n">
        <f aca="false">C18/$B18</f>
        <v>0.543643141792004</v>
      </c>
      <c r="E18" s="13" t="n">
        <v>2543</v>
      </c>
      <c r="F18" s="30" t="n">
        <f aca="false">E18/$B18</f>
        <v>0.326905771950122</v>
      </c>
      <c r="G18" s="13" t="n">
        <v>1007</v>
      </c>
      <c r="H18" s="30" t="n">
        <f aca="false">G18/$B18</f>
        <v>0.129451086257874</v>
      </c>
      <c r="I18" s="13"/>
      <c r="J18" s="13"/>
      <c r="K18" s="13"/>
    </row>
    <row r="19" customFormat="false" ht="12.75" hidden="false" customHeight="false" outlineLevel="0" collapsed="false">
      <c r="A19" s="28" t="s">
        <v>140</v>
      </c>
      <c r="B19" s="13" t="n">
        <v>5479</v>
      </c>
      <c r="C19" s="13" t="n">
        <v>2811</v>
      </c>
      <c r="D19" s="30" t="n">
        <f aca="false">C19/$B19</f>
        <v>0.513049826610695</v>
      </c>
      <c r="E19" s="13" t="n">
        <v>1948</v>
      </c>
      <c r="F19" s="30" t="n">
        <f aca="false">E19/$B19</f>
        <v>0.35553933199489</v>
      </c>
      <c r="G19" s="13" t="n">
        <v>720</v>
      </c>
      <c r="H19" s="30" t="n">
        <f aca="false">G19/$B19</f>
        <v>0.131410841394415</v>
      </c>
      <c r="I19" s="13"/>
      <c r="J19" s="13"/>
      <c r="K19" s="13"/>
    </row>
    <row r="20" customFormat="false" ht="12.75" hidden="false" customHeight="false" outlineLevel="0" collapsed="false">
      <c r="A20" s="28" t="s">
        <v>141</v>
      </c>
      <c r="B20" s="13" t="n">
        <v>8776</v>
      </c>
      <c r="C20" s="13" t="n">
        <v>4524</v>
      </c>
      <c r="D20" s="30" t="n">
        <f aca="false">C20/$B20</f>
        <v>0.515496809480401</v>
      </c>
      <c r="E20" s="13" t="n">
        <v>3256</v>
      </c>
      <c r="F20" s="30" t="n">
        <f aca="false">E20/$B20</f>
        <v>0.371011850501367</v>
      </c>
      <c r="G20" s="13" t="n">
        <v>996</v>
      </c>
      <c r="H20" s="30" t="n">
        <f aca="false">G20/$B20</f>
        <v>0.113491340018232</v>
      </c>
      <c r="I20" s="13"/>
      <c r="J20" s="13"/>
      <c r="K20" s="13"/>
    </row>
    <row r="21" customFormat="false" ht="12.75" hidden="false" customHeight="false" outlineLevel="0" collapsed="false">
      <c r="A21" s="28" t="s">
        <v>142</v>
      </c>
      <c r="B21" s="13" t="n">
        <v>7386</v>
      </c>
      <c r="C21" s="13" t="n">
        <v>3965</v>
      </c>
      <c r="D21" s="30" t="n">
        <f aca="false">C21/$B21</f>
        <v>0.536826428378012</v>
      </c>
      <c r="E21" s="13" t="n">
        <v>2561</v>
      </c>
      <c r="F21" s="30" t="n">
        <f aca="false">E21/$B21</f>
        <v>0.346737070132683</v>
      </c>
      <c r="G21" s="13" t="n">
        <v>860</v>
      </c>
      <c r="H21" s="30" t="n">
        <f aca="false">G21/$B21</f>
        <v>0.116436501489304</v>
      </c>
      <c r="I21" s="13"/>
      <c r="J21" s="13"/>
      <c r="K21" s="13"/>
    </row>
    <row r="22" customFormat="false" ht="12.75" hidden="false" customHeight="false" outlineLevel="0" collapsed="false">
      <c r="A22" s="28" t="s">
        <v>143</v>
      </c>
      <c r="B22" s="13" t="n">
        <v>1272</v>
      </c>
      <c r="C22" s="13" t="n">
        <v>594</v>
      </c>
      <c r="D22" s="30" t="n">
        <f aca="false">C22/$B22</f>
        <v>0.466981132075472</v>
      </c>
      <c r="E22" s="13" t="n">
        <v>461</v>
      </c>
      <c r="F22" s="30" t="n">
        <f aca="false">E22/$B22</f>
        <v>0.362421383647799</v>
      </c>
      <c r="G22" s="13" t="n">
        <v>217</v>
      </c>
      <c r="H22" s="30" t="n">
        <f aca="false">G22/$B22</f>
        <v>0.17059748427673</v>
      </c>
      <c r="I22" s="13"/>
      <c r="J22" s="13"/>
      <c r="K22" s="13"/>
    </row>
    <row r="23" customFormat="false" ht="12.75" hidden="false" customHeight="false" outlineLevel="0" collapsed="false">
      <c r="A23" s="28" t="s">
        <v>144</v>
      </c>
      <c r="B23" s="13" t="n">
        <v>2288</v>
      </c>
      <c r="C23" s="13" t="n">
        <v>1222</v>
      </c>
      <c r="D23" s="30" t="n">
        <f aca="false">C23/$B23</f>
        <v>0.534090909090909</v>
      </c>
      <c r="E23" s="13" t="n">
        <v>817</v>
      </c>
      <c r="F23" s="30" t="n">
        <f aca="false">E23/$B23</f>
        <v>0.35708041958042</v>
      </c>
      <c r="G23" s="13" t="n">
        <v>249</v>
      </c>
      <c r="H23" s="30" t="n">
        <f aca="false">G23/$B23</f>
        <v>0.108828671328671</v>
      </c>
      <c r="I23" s="13"/>
      <c r="J23" s="13"/>
      <c r="K23" s="13"/>
    </row>
    <row r="24" customFormat="false" ht="12.75" hidden="false" customHeight="false" outlineLevel="0" collapsed="false">
      <c r="A24" s="28" t="s">
        <v>145</v>
      </c>
      <c r="B24" s="13" t="n">
        <v>3730</v>
      </c>
      <c r="C24" s="13" t="n">
        <v>1946</v>
      </c>
      <c r="D24" s="30" t="n">
        <f aca="false">C24/$B24</f>
        <v>0.52171581769437</v>
      </c>
      <c r="E24" s="13" t="n">
        <v>1281</v>
      </c>
      <c r="F24" s="30" t="n">
        <f aca="false">E24/$B24</f>
        <v>0.34343163538874</v>
      </c>
      <c r="G24" s="13" t="n">
        <v>503</v>
      </c>
      <c r="H24" s="30" t="n">
        <f aca="false">G24/$B24</f>
        <v>0.13485254691689</v>
      </c>
      <c r="I24" s="13"/>
      <c r="J24" s="13"/>
      <c r="K24" s="13"/>
    </row>
    <row r="25" customFormat="false" ht="12.75" hidden="false" customHeight="false" outlineLevel="0" collapsed="false">
      <c r="A25" s="31"/>
      <c r="I25" s="34"/>
      <c r="J25" s="34"/>
      <c r="K25" s="34"/>
    </row>
    <row r="26" customFormat="false" ht="12.75" hidden="false" customHeight="false" outlineLevel="0" collapsed="false">
      <c r="A26" s="31"/>
      <c r="B26" s="9"/>
      <c r="C26" s="9"/>
      <c r="I26" s="34"/>
      <c r="J26" s="34"/>
      <c r="K26" s="34"/>
    </row>
    <row r="27" customFormat="false" ht="12.75" hidden="false" customHeight="false" outlineLevel="0" collapsed="false">
      <c r="B27" s="13"/>
      <c r="C27" s="13"/>
    </row>
    <row r="28" customFormat="false" ht="12.75" hidden="false" customHeight="false" outlineLevel="0" collapsed="false">
      <c r="B28" s="13"/>
      <c r="C28" s="13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B30" s="13"/>
      <c r="C30" s="13"/>
    </row>
    <row r="31" customFormat="false" ht="12.75" hidden="false" customHeight="false" outlineLevel="0" collapsed="false">
      <c r="B31" s="13"/>
      <c r="C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4" t="s">
        <v>157</v>
      </c>
    </row>
    <row r="2" customFormat="false" ht="13.5" hidden="false" customHeight="true" outlineLevel="0" collapsed="false">
      <c r="A2" s="1" t="s">
        <v>158</v>
      </c>
    </row>
    <row r="4" customFormat="false" ht="12.75" hidden="false" customHeight="false" outlineLevel="0" collapsed="false">
      <c r="A4" s="8"/>
      <c r="B4" s="8" t="s">
        <v>153</v>
      </c>
      <c r="C4" s="8" t="s">
        <v>154</v>
      </c>
      <c r="D4" s="8" t="s">
        <v>112</v>
      </c>
      <c r="E4" s="8" t="s">
        <v>155</v>
      </c>
      <c r="F4" s="8" t="s">
        <v>112</v>
      </c>
      <c r="G4" s="8" t="s">
        <v>156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56835</v>
      </c>
      <c r="C5" s="9" t="n">
        <v>80106</v>
      </c>
      <c r="D5" s="27" t="n">
        <f aca="false">C5/$B5</f>
        <v>0.510766091752479</v>
      </c>
      <c r="E5" s="9" t="n">
        <v>53600</v>
      </c>
      <c r="F5" s="27" t="n">
        <f aca="false">E5/$B5</f>
        <v>0.341760448879396</v>
      </c>
      <c r="G5" s="9" t="n">
        <v>23129</v>
      </c>
      <c r="H5" s="27" t="n">
        <f aca="false">G5/$B5</f>
        <v>0.147473459368126</v>
      </c>
      <c r="I5" s="9"/>
    </row>
    <row r="6" customFormat="false" ht="12.75" hidden="false" customHeight="false" outlineLevel="0" collapsed="false">
      <c r="A6" s="28" t="s">
        <v>127</v>
      </c>
      <c r="B6" s="13" t="n">
        <v>5708</v>
      </c>
      <c r="C6" s="13" t="n">
        <v>2700</v>
      </c>
      <c r="D6" s="30" t="n">
        <f aca="false">C6/$B6</f>
        <v>0.47302032235459</v>
      </c>
      <c r="E6" s="13" t="n">
        <v>1877</v>
      </c>
      <c r="F6" s="30" t="n">
        <f aca="false">E6/$B6</f>
        <v>0.328836720392432</v>
      </c>
      <c r="G6" s="13" t="n">
        <v>1131</v>
      </c>
      <c r="H6" s="30" t="n">
        <f aca="false">G6/$B6</f>
        <v>0.198142957252978</v>
      </c>
      <c r="I6" s="13"/>
    </row>
    <row r="7" customFormat="false" ht="12.75" hidden="false" customHeight="false" outlineLevel="0" collapsed="false">
      <c r="A7" s="28" t="s">
        <v>128</v>
      </c>
      <c r="B7" s="13" t="n">
        <v>9775</v>
      </c>
      <c r="C7" s="13" t="n">
        <v>4447</v>
      </c>
      <c r="D7" s="30" t="n">
        <f aca="false">C7/$B7</f>
        <v>0.454936061381074</v>
      </c>
      <c r="E7" s="13" t="n">
        <v>3416</v>
      </c>
      <c r="F7" s="30" t="n">
        <f aca="false">E7/$B7</f>
        <v>0.349462915601023</v>
      </c>
      <c r="G7" s="13" t="n">
        <v>1912</v>
      </c>
      <c r="H7" s="30" t="n">
        <f aca="false">G7/$B7</f>
        <v>0.195601023017903</v>
      </c>
      <c r="I7" s="13"/>
    </row>
    <row r="8" customFormat="false" ht="12.75" hidden="false" customHeight="false" outlineLevel="0" collapsed="false">
      <c r="A8" s="28" t="s">
        <v>129</v>
      </c>
      <c r="B8" s="13" t="n">
        <v>11197</v>
      </c>
      <c r="C8" s="13" t="n">
        <v>5091</v>
      </c>
      <c r="D8" s="30" t="n">
        <f aca="false">C8/$B8</f>
        <v>0.454675359471287</v>
      </c>
      <c r="E8" s="13" t="n">
        <v>4059</v>
      </c>
      <c r="F8" s="30" t="n">
        <f aca="false">E8/$B8</f>
        <v>0.362507814593195</v>
      </c>
      <c r="G8" s="13" t="n">
        <v>2047</v>
      </c>
      <c r="H8" s="30" t="n">
        <f aca="false">G8/$B8</f>
        <v>0.182816825935518</v>
      </c>
      <c r="I8" s="13"/>
    </row>
    <row r="9" customFormat="false" ht="12.75" hidden="false" customHeight="false" outlineLevel="0" collapsed="false">
      <c r="A9" s="28" t="s">
        <v>130</v>
      </c>
      <c r="B9" s="13" t="n">
        <v>6865</v>
      </c>
      <c r="C9" s="13" t="n">
        <v>4070</v>
      </c>
      <c r="D9" s="30" t="n">
        <f aca="false">C9/$B9</f>
        <v>0.592862345229425</v>
      </c>
      <c r="E9" s="13" t="n">
        <v>1971</v>
      </c>
      <c r="F9" s="30" t="n">
        <f aca="false">E9/$B9</f>
        <v>0.287108521485798</v>
      </c>
      <c r="G9" s="13" t="n">
        <v>824</v>
      </c>
      <c r="H9" s="30" t="n">
        <f aca="false">G9/$B9</f>
        <v>0.120029133284778</v>
      </c>
      <c r="I9" s="13"/>
    </row>
    <row r="10" customFormat="false" ht="12.75" hidden="false" customHeight="false" outlineLevel="0" collapsed="false">
      <c r="A10" s="28" t="s">
        <v>131</v>
      </c>
      <c r="B10" s="13" t="n">
        <v>10752</v>
      </c>
      <c r="C10" s="13" t="n">
        <v>5209</v>
      </c>
      <c r="D10" s="30" t="n">
        <f aca="false">C10/$B10</f>
        <v>0.484468005952381</v>
      </c>
      <c r="E10" s="13" t="n">
        <v>3765</v>
      </c>
      <c r="F10" s="30" t="n">
        <f aca="false">E10/$B10</f>
        <v>0.350167410714286</v>
      </c>
      <c r="G10" s="13" t="n">
        <v>1778</v>
      </c>
      <c r="H10" s="30" t="n">
        <f aca="false">G10/$B10</f>
        <v>0.165364583333333</v>
      </c>
      <c r="I10" s="13"/>
    </row>
    <row r="11" customFormat="false" ht="12.75" hidden="false" customHeight="false" outlineLevel="0" collapsed="false">
      <c r="A11" s="28" t="s">
        <v>132</v>
      </c>
      <c r="B11" s="13" t="n">
        <v>6732</v>
      </c>
      <c r="C11" s="13" t="n">
        <v>3564</v>
      </c>
      <c r="D11" s="30" t="n">
        <f aca="false">C11/$B11</f>
        <v>0.529411764705882</v>
      </c>
      <c r="E11" s="13" t="n">
        <v>2167</v>
      </c>
      <c r="F11" s="30" t="n">
        <f aca="false">E11/$B11</f>
        <v>0.321895424836601</v>
      </c>
      <c r="G11" s="13" t="n">
        <v>1001</v>
      </c>
      <c r="H11" s="30" t="n">
        <f aca="false">G11/$B11</f>
        <v>0.148692810457516</v>
      </c>
      <c r="I11" s="13"/>
    </row>
    <row r="12" customFormat="false" ht="12.75" hidden="false" customHeight="false" outlineLevel="0" collapsed="false">
      <c r="A12" s="28" t="s">
        <v>133</v>
      </c>
      <c r="B12" s="13" t="n">
        <v>10968</v>
      </c>
      <c r="C12" s="13" t="n">
        <v>4990</v>
      </c>
      <c r="D12" s="30" t="n">
        <f aca="false">C12/$B12</f>
        <v>0.454959883296864</v>
      </c>
      <c r="E12" s="13" t="n">
        <v>4234</v>
      </c>
      <c r="F12" s="30" t="n">
        <f aca="false">E12/$B12</f>
        <v>0.386032093362509</v>
      </c>
      <c r="G12" s="13" t="n">
        <v>1744</v>
      </c>
      <c r="H12" s="30" t="n">
        <f aca="false">G12/$B12</f>
        <v>0.159008023340627</v>
      </c>
      <c r="I12" s="13"/>
    </row>
    <row r="13" customFormat="false" ht="12.75" hidden="false" customHeight="false" outlineLevel="0" collapsed="false">
      <c r="A13" s="28" t="s">
        <v>134</v>
      </c>
      <c r="B13" s="13" t="n">
        <v>10626</v>
      </c>
      <c r="C13" s="13" t="n">
        <v>5653</v>
      </c>
      <c r="D13" s="30" t="n">
        <f aca="false">C13/$B13</f>
        <v>0.531996988518728</v>
      </c>
      <c r="E13" s="13" t="n">
        <v>3459</v>
      </c>
      <c r="F13" s="30" t="n">
        <f aca="false">E13/$B13</f>
        <v>0.325522303783173</v>
      </c>
      <c r="G13" s="13" t="n">
        <v>1514</v>
      </c>
      <c r="H13" s="30" t="n">
        <f aca="false">G13/$B13</f>
        <v>0.142480707698099</v>
      </c>
      <c r="I13" s="13"/>
    </row>
    <row r="14" customFormat="false" ht="12.75" hidden="false" customHeight="false" outlineLevel="0" collapsed="false">
      <c r="A14" s="28" t="s">
        <v>135</v>
      </c>
      <c r="B14" s="13" t="n">
        <v>9961</v>
      </c>
      <c r="C14" s="13" t="n">
        <v>5178</v>
      </c>
      <c r="D14" s="30" t="n">
        <f aca="false">C14/$B14</f>
        <v>0.519827326573637</v>
      </c>
      <c r="E14" s="13" t="n">
        <v>3406</v>
      </c>
      <c r="F14" s="30" t="n">
        <f aca="false">E14/$B14</f>
        <v>0.341933540809156</v>
      </c>
      <c r="G14" s="13" t="n">
        <v>1377</v>
      </c>
      <c r="H14" s="30" t="n">
        <f aca="false">G14/$B14</f>
        <v>0.138239132617207</v>
      </c>
      <c r="I14" s="13"/>
    </row>
    <row r="15" customFormat="false" ht="12.75" hidden="false" customHeight="false" outlineLevel="0" collapsed="false">
      <c r="A15" s="28" t="s">
        <v>136</v>
      </c>
      <c r="B15" s="13" t="n">
        <v>14540</v>
      </c>
      <c r="C15" s="13" t="n">
        <v>7634</v>
      </c>
      <c r="D15" s="30" t="n">
        <f aca="false">C15/$B15</f>
        <v>0.525034387895461</v>
      </c>
      <c r="E15" s="13" t="n">
        <v>5045</v>
      </c>
      <c r="F15" s="30" t="n">
        <f aca="false">E15/$B15</f>
        <v>0.34697386519945</v>
      </c>
      <c r="G15" s="13" t="n">
        <v>1861</v>
      </c>
      <c r="H15" s="30" t="n">
        <f aca="false">G15/$B15</f>
        <v>0.127991746905089</v>
      </c>
      <c r="I15" s="13"/>
    </row>
    <row r="16" customFormat="false" ht="12.75" hidden="false" customHeight="false" outlineLevel="0" collapsed="false">
      <c r="A16" s="28" t="s">
        <v>137</v>
      </c>
      <c r="B16" s="13" t="n">
        <v>10926</v>
      </c>
      <c r="C16" s="13" t="n">
        <v>5427</v>
      </c>
      <c r="D16" s="30" t="n">
        <f aca="false">C16/$B16</f>
        <v>0.49670510708402</v>
      </c>
      <c r="E16" s="13" t="n">
        <v>3901</v>
      </c>
      <c r="F16" s="30" t="n">
        <f aca="false">E16/$B16</f>
        <v>0.357038257367747</v>
      </c>
      <c r="G16" s="13" t="n">
        <v>1598</v>
      </c>
      <c r="H16" s="30" t="n">
        <f aca="false">G16/$B16</f>
        <v>0.146256635548234</v>
      </c>
      <c r="I16" s="13"/>
    </row>
    <row r="17" customFormat="false" ht="12.75" hidden="false" customHeight="false" outlineLevel="0" collapsed="false">
      <c r="A17" s="28" t="s">
        <v>138</v>
      </c>
      <c r="B17" s="13" t="n">
        <v>11053</v>
      </c>
      <c r="C17" s="13" t="n">
        <v>5749</v>
      </c>
      <c r="D17" s="30" t="n">
        <f aca="false">C17/$B17</f>
        <v>0.520130281371573</v>
      </c>
      <c r="E17" s="13" t="n">
        <v>3762</v>
      </c>
      <c r="F17" s="30" t="n">
        <f aca="false">E17/$B17</f>
        <v>0.340360083235321</v>
      </c>
      <c r="G17" s="13" t="n">
        <v>1542</v>
      </c>
      <c r="H17" s="30" t="n">
        <f aca="false">G17/$B17</f>
        <v>0.139509635393106</v>
      </c>
      <c r="I17" s="13"/>
    </row>
    <row r="18" customFormat="false" ht="12.75" hidden="false" customHeight="false" outlineLevel="0" collapsed="false">
      <c r="A18" s="28" t="s">
        <v>139</v>
      </c>
      <c r="B18" s="13" t="n">
        <v>8042</v>
      </c>
      <c r="C18" s="13" t="n">
        <v>4528</v>
      </c>
      <c r="D18" s="30" t="n">
        <f aca="false">C18/$B18</f>
        <v>0.563044018900771</v>
      </c>
      <c r="E18" s="13" t="n">
        <v>2452</v>
      </c>
      <c r="F18" s="30" t="n">
        <f aca="false">E18/$B18</f>
        <v>0.304899278786372</v>
      </c>
      <c r="G18" s="13" t="n">
        <v>1062</v>
      </c>
      <c r="H18" s="30" t="n">
        <f aca="false">G18/$B18</f>
        <v>0.132056702312858</v>
      </c>
      <c r="I18" s="13"/>
    </row>
    <row r="19" customFormat="false" ht="12.75" hidden="false" customHeight="false" outlineLevel="0" collapsed="false">
      <c r="A19" s="28" t="s">
        <v>140</v>
      </c>
      <c r="B19" s="13" t="n">
        <v>5653</v>
      </c>
      <c r="C19" s="13" t="n">
        <v>2989</v>
      </c>
      <c r="D19" s="30" t="n">
        <f aca="false">C19/$B19</f>
        <v>0.528745798690961</v>
      </c>
      <c r="E19" s="13" t="n">
        <v>1904</v>
      </c>
      <c r="F19" s="30" t="n">
        <f aca="false">E19/$B19</f>
        <v>0.336812312046701</v>
      </c>
      <c r="G19" s="13" t="n">
        <v>760</v>
      </c>
      <c r="H19" s="30" t="n">
        <f aca="false">G19/$B19</f>
        <v>0.134441889262339</v>
      </c>
      <c r="I19" s="13"/>
    </row>
    <row r="20" customFormat="false" ht="12.75" hidden="false" customHeight="false" outlineLevel="0" collapsed="false">
      <c r="A20" s="28" t="s">
        <v>141</v>
      </c>
      <c r="B20" s="13" t="n">
        <v>8943</v>
      </c>
      <c r="C20" s="13" t="n">
        <v>4668</v>
      </c>
      <c r="D20" s="30" t="n">
        <f aca="false">C20/$B20</f>
        <v>0.521972492452197</v>
      </c>
      <c r="E20" s="13" t="n">
        <v>3213</v>
      </c>
      <c r="F20" s="30" t="n">
        <f aca="false">E20/$B20</f>
        <v>0.359275410935928</v>
      </c>
      <c r="G20" s="13" t="n">
        <v>1062</v>
      </c>
      <c r="H20" s="30" t="n">
        <f aca="false">G20/$B20</f>
        <v>0.118752096611875</v>
      </c>
      <c r="I20" s="13"/>
    </row>
    <row r="21" customFormat="false" ht="12.75" hidden="false" customHeight="false" outlineLevel="0" collapsed="false">
      <c r="A21" s="28" t="s">
        <v>142</v>
      </c>
      <c r="B21" s="13" t="n">
        <v>7611</v>
      </c>
      <c r="C21" s="13" t="n">
        <v>4203</v>
      </c>
      <c r="D21" s="30" t="n">
        <f aca="false">C21/$B21</f>
        <v>0.5522270398108</v>
      </c>
      <c r="E21" s="13" t="n">
        <v>2498</v>
      </c>
      <c r="F21" s="30" t="n">
        <f aca="false">E21/$B21</f>
        <v>0.328209170936802</v>
      </c>
      <c r="G21" s="13" t="n">
        <v>910</v>
      </c>
      <c r="H21" s="30" t="n">
        <f aca="false">G21/$B21</f>
        <v>0.119563789252398</v>
      </c>
      <c r="I21" s="13"/>
    </row>
    <row r="22" customFormat="false" ht="12.75" hidden="false" customHeight="false" outlineLevel="0" collapsed="false">
      <c r="A22" s="28" t="s">
        <v>143</v>
      </c>
      <c r="B22" s="13" t="n">
        <v>1297</v>
      </c>
      <c r="C22" s="13" t="n">
        <v>638</v>
      </c>
      <c r="D22" s="30" t="n">
        <f aca="false">C22/$B22</f>
        <v>0.491904394757132</v>
      </c>
      <c r="E22" s="13" t="n">
        <v>435</v>
      </c>
      <c r="F22" s="30" t="n">
        <f aca="false">E22/$B22</f>
        <v>0.335389360061681</v>
      </c>
      <c r="G22" s="13" t="n">
        <v>224</v>
      </c>
      <c r="H22" s="30" t="n">
        <f aca="false">G22/$B22</f>
        <v>0.172706245181187</v>
      </c>
      <c r="I22" s="13"/>
    </row>
    <row r="23" customFormat="false" ht="12.75" hidden="false" customHeight="false" outlineLevel="0" collapsed="false">
      <c r="A23" s="28" t="s">
        <v>144</v>
      </c>
      <c r="B23" s="13" t="n">
        <v>2347</v>
      </c>
      <c r="C23" s="13" t="n">
        <v>1296</v>
      </c>
      <c r="D23" s="30" t="n">
        <f aca="false">C23/$B23</f>
        <v>0.552194290583724</v>
      </c>
      <c r="E23" s="13" t="n">
        <v>783</v>
      </c>
      <c r="F23" s="30" t="n">
        <f aca="false">E23/$B23</f>
        <v>0.333617383894333</v>
      </c>
      <c r="G23" s="13" t="n">
        <v>268</v>
      </c>
      <c r="H23" s="30" t="n">
        <f aca="false">G23/$B23</f>
        <v>0.114188325521943</v>
      </c>
      <c r="I23" s="13"/>
    </row>
    <row r="24" customFormat="false" ht="12.75" hidden="false" customHeight="false" outlineLevel="0" collapsed="false">
      <c r="A24" s="28" t="s">
        <v>145</v>
      </c>
      <c r="B24" s="13" t="n">
        <v>3839</v>
      </c>
      <c r="C24" s="13" t="n">
        <v>2072</v>
      </c>
      <c r="D24" s="30" t="n">
        <f aca="false">C24/$B24</f>
        <v>0.539723886428758</v>
      </c>
      <c r="E24" s="13" t="n">
        <v>1253</v>
      </c>
      <c r="F24" s="30" t="n">
        <f aca="false">E24/$B24</f>
        <v>0.326387079968742</v>
      </c>
      <c r="G24" s="13" t="n">
        <v>514</v>
      </c>
      <c r="H24" s="30" t="n">
        <f aca="false">G24/$B24</f>
        <v>0.133889033602501</v>
      </c>
      <c r="I24" s="13"/>
    </row>
    <row r="25" customFormat="false" ht="12.75" hidden="false" customHeight="false" outlineLevel="0" collapsed="false">
      <c r="A25" s="31"/>
      <c r="I25" s="34"/>
    </row>
    <row r="26" customFormat="false" ht="12.75" hidden="false" customHeight="false" outlineLevel="0" collapsed="false">
      <c r="I2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159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4" t="s">
        <v>161</v>
      </c>
    </row>
    <row r="2" customFormat="false" ht="12.75" hidden="false" customHeight="false" outlineLevel="0" collapsed="false">
      <c r="A2" s="1" t="s">
        <v>162</v>
      </c>
    </row>
    <row r="4" s="8" customFormat="true" ht="12.75" hidden="false" customHeight="false" outlineLevel="0" collapsed="false">
      <c r="B4" s="8" t="s">
        <v>111</v>
      </c>
      <c r="C4" s="8" t="s">
        <v>163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156835</v>
      </c>
      <c r="C5" s="27" t="n">
        <f aca="false">B5/$B$5</f>
        <v>1</v>
      </c>
      <c r="D5" s="9" t="n">
        <v>62796</v>
      </c>
      <c r="E5" s="27" t="n">
        <f aca="false">D5/$B$5</f>
        <v>0.400395319922211</v>
      </c>
      <c r="F5" s="9" t="n">
        <v>94039</v>
      </c>
      <c r="G5" s="27" t="n">
        <f aca="false">F5/$B$5</f>
        <v>0.599604680077789</v>
      </c>
      <c r="H5" s="24"/>
    </row>
    <row r="6" customFormat="false" ht="12.75" hidden="false" customHeight="false" outlineLevel="0" collapsed="false">
      <c r="A6" s="1" t="s">
        <v>164</v>
      </c>
      <c r="B6" s="13" t="n">
        <v>9141</v>
      </c>
      <c r="C6" s="30" t="n">
        <f aca="false">B6/$B$5</f>
        <v>0.0582841840150477</v>
      </c>
      <c r="D6" s="13" t="n">
        <v>4128</v>
      </c>
      <c r="E6" s="30" t="n">
        <f aca="false">D6/$B$5</f>
        <v>0.0263206554659355</v>
      </c>
      <c r="F6" s="13" t="n">
        <v>5013</v>
      </c>
      <c r="G6" s="30" t="n">
        <f aca="false">F6/$B$5</f>
        <v>0.0319635285491121</v>
      </c>
      <c r="H6" s="24"/>
    </row>
    <row r="7" customFormat="false" ht="12.75" hidden="false" customHeight="false" outlineLevel="0" collapsed="false">
      <c r="A7" s="1" t="s">
        <v>165</v>
      </c>
      <c r="B7" s="13" t="n">
        <v>9273</v>
      </c>
      <c r="C7" s="30" t="n">
        <f aca="false">B7/$B$5</f>
        <v>0.0591258328816909</v>
      </c>
      <c r="D7" s="13" t="n">
        <v>4208</v>
      </c>
      <c r="E7" s="30" t="n">
        <f aca="false">D7/$B$5</f>
        <v>0.0268307456881436</v>
      </c>
      <c r="F7" s="13" t="n">
        <v>5065</v>
      </c>
      <c r="G7" s="30" t="n">
        <f aca="false">F7/$B$5</f>
        <v>0.0322950871935474</v>
      </c>
      <c r="H7" s="24"/>
    </row>
    <row r="8" customFormat="false" ht="12.75" hidden="false" customHeight="false" outlineLevel="0" collapsed="false">
      <c r="A8" s="1" t="s">
        <v>166</v>
      </c>
      <c r="B8" s="13" t="n">
        <v>8529</v>
      </c>
      <c r="C8" s="30" t="n">
        <f aca="false">B8/$B$5</f>
        <v>0.0543819938151561</v>
      </c>
      <c r="D8" s="13" t="n">
        <v>3779</v>
      </c>
      <c r="E8" s="30" t="n">
        <f aca="false">D8/$B$5</f>
        <v>0.0240953868715529</v>
      </c>
      <c r="F8" s="13" t="n">
        <v>4750</v>
      </c>
      <c r="G8" s="30" t="n">
        <f aca="false">F8/$B$5</f>
        <v>0.0302866069436032</v>
      </c>
      <c r="H8" s="24"/>
    </row>
    <row r="9" customFormat="false" ht="12.75" hidden="false" customHeight="false" outlineLevel="0" collapsed="false">
      <c r="A9" s="1" t="s">
        <v>167</v>
      </c>
      <c r="B9" s="13" t="n">
        <v>8279</v>
      </c>
      <c r="C9" s="30" t="n">
        <f aca="false">B9/$B$5</f>
        <v>0.0527879618707559</v>
      </c>
      <c r="D9" s="13" t="n">
        <v>3662</v>
      </c>
      <c r="E9" s="30" t="n">
        <f aca="false">D9/$B$5</f>
        <v>0.0233493799215736</v>
      </c>
      <c r="F9" s="13" t="n">
        <v>4617</v>
      </c>
      <c r="G9" s="30" t="n">
        <f aca="false">F9/$B$5</f>
        <v>0.0294385819491823</v>
      </c>
      <c r="H9" s="24"/>
    </row>
    <row r="10" customFormat="false" ht="12.75" hidden="false" customHeight="false" outlineLevel="0" collapsed="false">
      <c r="A10" s="1" t="s">
        <v>168</v>
      </c>
      <c r="B10" s="13" t="n">
        <v>8319</v>
      </c>
      <c r="C10" s="30" t="n">
        <f aca="false">B10/$B$5</f>
        <v>0.0530430069818599</v>
      </c>
      <c r="D10" s="13" t="n">
        <v>3639</v>
      </c>
      <c r="E10" s="30" t="n">
        <f aca="false">D10/$B$5</f>
        <v>0.0232027289826888</v>
      </c>
      <c r="F10" s="13" t="n">
        <v>4680</v>
      </c>
      <c r="G10" s="30" t="n">
        <f aca="false">F10/$B$5</f>
        <v>0.0298402779991711</v>
      </c>
      <c r="H10" s="24"/>
    </row>
    <row r="11" customFormat="false" ht="12.75" hidden="false" customHeight="false" outlineLevel="0" collapsed="false">
      <c r="A11" s="1" t="s">
        <v>169</v>
      </c>
      <c r="B11" s="13" t="n">
        <v>7869</v>
      </c>
      <c r="C11" s="30" t="n">
        <f aca="false">B11/$B$5</f>
        <v>0.0501737494819396</v>
      </c>
      <c r="D11" s="13" t="n">
        <v>3424</v>
      </c>
      <c r="E11" s="30" t="n">
        <f aca="false">D11/$B$5</f>
        <v>0.0218318615105047</v>
      </c>
      <c r="F11" s="13" t="n">
        <v>4445</v>
      </c>
      <c r="G11" s="30" t="n">
        <f aca="false">F11/$B$5</f>
        <v>0.0283418879714349</v>
      </c>
      <c r="H11" s="24"/>
    </row>
    <row r="12" customFormat="false" ht="12.75" hidden="false" customHeight="false" outlineLevel="0" collapsed="false">
      <c r="A12" s="1" t="s">
        <v>170</v>
      </c>
      <c r="B12" s="13" t="n">
        <v>7540</v>
      </c>
      <c r="C12" s="30" t="n">
        <f aca="false">B12/$B$5</f>
        <v>0.048076003443109</v>
      </c>
      <c r="D12" s="13" t="n">
        <v>3281</v>
      </c>
      <c r="E12" s="30" t="n">
        <f aca="false">D12/$B$5</f>
        <v>0.0209200752383078</v>
      </c>
      <c r="F12" s="13" t="n">
        <v>4259</v>
      </c>
      <c r="G12" s="30" t="n">
        <f aca="false">F12/$B$5</f>
        <v>0.0271559282048012</v>
      </c>
      <c r="H12" s="24"/>
    </row>
    <row r="13" customFormat="false" ht="12.75" hidden="false" customHeight="false" outlineLevel="0" collapsed="false">
      <c r="A13" s="1" t="s">
        <v>171</v>
      </c>
      <c r="B13" s="13" t="n">
        <v>6654</v>
      </c>
      <c r="C13" s="30" t="n">
        <f aca="false">B13/$B$5</f>
        <v>0.0424267542321548</v>
      </c>
      <c r="D13" s="13" t="n">
        <v>2880</v>
      </c>
      <c r="E13" s="30" t="n">
        <f aca="false">D13/$B$5</f>
        <v>0.0183632479994899</v>
      </c>
      <c r="F13" s="13" t="n">
        <v>3774</v>
      </c>
      <c r="G13" s="30" t="n">
        <f aca="false">F13/$B$5</f>
        <v>0.0240635062326649</v>
      </c>
      <c r="H13" s="24"/>
    </row>
    <row r="14" customFormat="false" ht="12.75" hidden="false" customHeight="false" outlineLevel="0" collapsed="false">
      <c r="A14" s="1" t="s">
        <v>172</v>
      </c>
      <c r="B14" s="13" t="n">
        <v>6193</v>
      </c>
      <c r="C14" s="30" t="n">
        <f aca="false">B14/$B$5</f>
        <v>0.0394873593266809</v>
      </c>
      <c r="D14" s="13" t="n">
        <v>2705</v>
      </c>
      <c r="E14" s="30" t="n">
        <f aca="false">D14/$B$5</f>
        <v>0.0172474256384098</v>
      </c>
      <c r="F14" s="13" t="n">
        <v>3488</v>
      </c>
      <c r="G14" s="30" t="n">
        <f aca="false">F14/$B$5</f>
        <v>0.0222399336882711</v>
      </c>
      <c r="H14" s="24"/>
    </row>
    <row r="15" customFormat="false" ht="12.75" hidden="false" customHeight="false" outlineLevel="0" collapsed="false">
      <c r="A15" s="1" t="s">
        <v>173</v>
      </c>
      <c r="B15" s="13" t="n">
        <v>8309</v>
      </c>
      <c r="C15" s="30" t="n">
        <f aca="false">B15/$B$5</f>
        <v>0.0529792457040839</v>
      </c>
      <c r="D15" s="13" t="n">
        <v>3487</v>
      </c>
      <c r="E15" s="30" t="n">
        <f aca="false">D15/$B$5</f>
        <v>0.0222335575604935</v>
      </c>
      <c r="F15" s="13" t="n">
        <v>4822</v>
      </c>
      <c r="G15" s="30" t="n">
        <f aca="false">F15/$B$5</f>
        <v>0.0307456881435904</v>
      </c>
      <c r="H15" s="24"/>
    </row>
    <row r="16" customFormat="false" ht="12.75" hidden="false" customHeight="false" outlineLevel="0" collapsed="false">
      <c r="A16" s="1" t="s">
        <v>174</v>
      </c>
      <c r="B16" s="13" t="n">
        <v>4811</v>
      </c>
      <c r="C16" s="30" t="n">
        <f aca="false">B16/$B$5</f>
        <v>0.0306755507380368</v>
      </c>
      <c r="D16" s="13" t="n">
        <v>1954</v>
      </c>
      <c r="E16" s="30" t="n">
        <f aca="false">D16/$B$5</f>
        <v>0.0124589536774317</v>
      </c>
      <c r="F16" s="13" t="n">
        <v>2857</v>
      </c>
      <c r="G16" s="30" t="n">
        <f aca="false">F16/$B$5</f>
        <v>0.0182165970606051</v>
      </c>
      <c r="H16" s="24"/>
    </row>
    <row r="17" customFormat="false" ht="12.75" hidden="false" customHeight="false" outlineLevel="0" collapsed="false">
      <c r="A17" s="1" t="s">
        <v>175</v>
      </c>
      <c r="B17" s="13" t="n">
        <v>5918</v>
      </c>
      <c r="C17" s="30" t="n">
        <f aca="false">B17/$B$5</f>
        <v>0.0377339241878407</v>
      </c>
      <c r="D17" s="13" t="n">
        <v>2405</v>
      </c>
      <c r="E17" s="30" t="n">
        <f aca="false">D17/$B$5</f>
        <v>0.0153345873051296</v>
      </c>
      <c r="F17" s="13" t="n">
        <v>3513</v>
      </c>
      <c r="G17" s="30" t="n">
        <f aca="false">F17/$B$5</f>
        <v>0.0223993368827111</v>
      </c>
      <c r="H17" s="24"/>
    </row>
    <row r="18" customFormat="false" ht="12.75" hidden="false" customHeight="false" outlineLevel="0" collapsed="false">
      <c r="A18" s="1" t="s">
        <v>176</v>
      </c>
      <c r="B18" s="13" t="n">
        <v>6261</v>
      </c>
      <c r="C18" s="30" t="n">
        <f aca="false">B18/$B$5</f>
        <v>0.0399209360155578</v>
      </c>
      <c r="D18" s="13" t="n">
        <v>2543</v>
      </c>
      <c r="E18" s="30" t="n">
        <f aca="false">D18/$B$5</f>
        <v>0.0162144929384385</v>
      </c>
      <c r="F18" s="13" t="n">
        <v>3718</v>
      </c>
      <c r="G18" s="30" t="n">
        <f aca="false">F18/$B$5</f>
        <v>0.0237064430771193</v>
      </c>
      <c r="H18" s="24"/>
    </row>
    <row r="19" customFormat="false" ht="12.75" hidden="false" customHeight="false" outlineLevel="0" collapsed="false">
      <c r="A19" s="1" t="s">
        <v>177</v>
      </c>
      <c r="B19" s="13" t="n">
        <v>5871</v>
      </c>
      <c r="C19" s="30" t="n">
        <f aca="false">B19/$B$5</f>
        <v>0.0374342461822935</v>
      </c>
      <c r="D19" s="13" t="n">
        <v>2404</v>
      </c>
      <c r="E19" s="30" t="n">
        <f aca="false">D19/$B$5</f>
        <v>0.015328211177352</v>
      </c>
      <c r="F19" s="13" t="n">
        <v>3467</v>
      </c>
      <c r="G19" s="30" t="n">
        <f aca="false">F19/$B$5</f>
        <v>0.0221060350049415</v>
      </c>
      <c r="H19" s="24"/>
    </row>
    <row r="20" customFormat="false" ht="12.75" hidden="false" customHeight="false" outlineLevel="0" collapsed="false">
      <c r="A20" s="1" t="s">
        <v>178</v>
      </c>
      <c r="B20" s="13" t="n">
        <v>5732</v>
      </c>
      <c r="C20" s="30" t="n">
        <f aca="false">B20/$B$5</f>
        <v>0.036547964421207</v>
      </c>
      <c r="D20" s="13" t="n">
        <v>2276</v>
      </c>
      <c r="E20" s="30" t="n">
        <f aca="false">D20/$B$5</f>
        <v>0.0145120668218191</v>
      </c>
      <c r="F20" s="13" t="n">
        <v>3456</v>
      </c>
      <c r="G20" s="30" t="n">
        <f aca="false">F20/$B$5</f>
        <v>0.0220358975993879</v>
      </c>
      <c r="H20" s="24"/>
    </row>
    <row r="21" customFormat="false" ht="12.75" hidden="false" customHeight="false" outlineLevel="0" collapsed="false">
      <c r="A21" s="1" t="s">
        <v>179</v>
      </c>
      <c r="B21" s="13" t="n">
        <v>5702</v>
      </c>
      <c r="C21" s="30" t="n">
        <f aca="false">B21/$B$5</f>
        <v>0.036356680587879</v>
      </c>
      <c r="D21" s="13" t="n">
        <v>2202</v>
      </c>
      <c r="E21" s="30" t="n">
        <f aca="false">D21/$B$5</f>
        <v>0.0140402333662767</v>
      </c>
      <c r="F21" s="13" t="n">
        <v>3500</v>
      </c>
      <c r="G21" s="30" t="n">
        <f aca="false">F21/$B$5</f>
        <v>0.0223164472216023</v>
      </c>
      <c r="H21" s="24"/>
    </row>
    <row r="22" customFormat="false" ht="12.75" hidden="false" customHeight="false" outlineLevel="0" collapsed="false">
      <c r="A22" s="1" t="s">
        <v>180</v>
      </c>
      <c r="B22" s="13" t="n">
        <v>5441</v>
      </c>
      <c r="C22" s="30" t="n">
        <f aca="false">B22/$B$5</f>
        <v>0.0346925112379252</v>
      </c>
      <c r="D22" s="13" t="n">
        <v>2084</v>
      </c>
      <c r="E22" s="30" t="n">
        <f aca="false">D22/$B$5</f>
        <v>0.0132878502885198</v>
      </c>
      <c r="F22" s="13" t="n">
        <v>3357</v>
      </c>
      <c r="G22" s="30" t="n">
        <f aca="false">F22/$B$5</f>
        <v>0.0214046609494054</v>
      </c>
      <c r="H22" s="24"/>
    </row>
    <row r="23" customFormat="false" ht="12.75" hidden="false" customHeight="false" outlineLevel="0" collapsed="false">
      <c r="A23" s="1" t="s">
        <v>181</v>
      </c>
      <c r="B23" s="13" t="n">
        <v>5033</v>
      </c>
      <c r="C23" s="30" t="n">
        <f aca="false">B23/$B$5</f>
        <v>0.0320910511046641</v>
      </c>
      <c r="D23" s="13" t="n">
        <v>1890</v>
      </c>
      <c r="E23" s="30" t="n">
        <f aca="false">D23/$B$5</f>
        <v>0.0120508814996653</v>
      </c>
      <c r="F23" s="13" t="n">
        <v>3143</v>
      </c>
      <c r="G23" s="30" t="n">
        <f aca="false">F23/$B$5</f>
        <v>0.0200401696049989</v>
      </c>
      <c r="H23" s="24"/>
    </row>
    <row r="24" customFormat="false" ht="12.75" hidden="false" customHeight="false" outlineLevel="0" collapsed="false">
      <c r="A24" s="1" t="s">
        <v>182</v>
      </c>
      <c r="B24" s="13" t="n">
        <v>4578</v>
      </c>
      <c r="C24" s="30" t="n">
        <f aca="false">B24/$B$5</f>
        <v>0.0291899129658558</v>
      </c>
      <c r="D24" s="13" t="n">
        <v>1604</v>
      </c>
      <c r="E24" s="30" t="n">
        <f aca="false">D24/$B$5</f>
        <v>0.0102273089552715</v>
      </c>
      <c r="F24" s="13" t="n">
        <v>2974</v>
      </c>
      <c r="G24" s="30" t="n">
        <f aca="false">F24/$B$5</f>
        <v>0.0189626040105844</v>
      </c>
      <c r="H24" s="24"/>
    </row>
    <row r="25" customFormat="false" ht="12.75" hidden="false" customHeight="false" outlineLevel="0" collapsed="false">
      <c r="A25" s="1" t="s">
        <v>183</v>
      </c>
      <c r="B25" s="13" t="n">
        <v>4253</v>
      </c>
      <c r="C25" s="30" t="n">
        <f aca="false">B25/$B$5</f>
        <v>0.0271176714381356</v>
      </c>
      <c r="D25" s="13" t="n">
        <v>1424</v>
      </c>
      <c r="E25" s="30" t="n">
        <f aca="false">D25/$B$5</f>
        <v>0.00907960595530334</v>
      </c>
      <c r="F25" s="13" t="n">
        <v>2829</v>
      </c>
      <c r="G25" s="30" t="n">
        <f aca="false">F25/$B$5</f>
        <v>0.0180380654828323</v>
      </c>
      <c r="H25" s="24"/>
    </row>
    <row r="26" customFormat="false" ht="12.75" hidden="false" customHeight="false" outlineLevel="0" collapsed="false">
      <c r="A26" s="1" t="s">
        <v>184</v>
      </c>
      <c r="B26" s="13" t="n">
        <v>3921</v>
      </c>
      <c r="C26" s="30" t="n">
        <f aca="false">B26/$B$5</f>
        <v>0.0250007970159722</v>
      </c>
      <c r="D26" s="13" t="n">
        <v>1372</v>
      </c>
      <c r="E26" s="30" t="n">
        <f aca="false">D26/$B$5</f>
        <v>0.00874804731086811</v>
      </c>
      <c r="F26" s="13" t="n">
        <v>2549</v>
      </c>
      <c r="G26" s="30" t="n">
        <f aca="false">F26/$B$5</f>
        <v>0.0162527497051041</v>
      </c>
      <c r="H26" s="24"/>
    </row>
    <row r="27" customFormat="false" ht="12.75" hidden="false" customHeight="false" outlineLevel="0" collapsed="false">
      <c r="A27" s="1" t="s">
        <v>185</v>
      </c>
      <c r="B27" s="13" t="n">
        <v>3542</v>
      </c>
      <c r="C27" s="30" t="n">
        <f aca="false">B27/$B$5</f>
        <v>0.0225842445882616</v>
      </c>
      <c r="D27" s="13" t="n">
        <v>1119</v>
      </c>
      <c r="E27" s="30" t="n">
        <f aca="false">D27/$B$5</f>
        <v>0.00713488698313514</v>
      </c>
      <c r="F27" s="13" t="n">
        <v>2423</v>
      </c>
      <c r="G27" s="30" t="n">
        <f aca="false">F27/$B$5</f>
        <v>0.0154493576051264</v>
      </c>
      <c r="H27" s="24"/>
    </row>
    <row r="28" customFormat="false" ht="12.75" hidden="false" customHeight="false" outlineLevel="0" collapsed="false">
      <c r="A28" s="1" t="s">
        <v>186</v>
      </c>
      <c r="B28" s="13" t="n">
        <v>2955</v>
      </c>
      <c r="C28" s="30" t="n">
        <f aca="false">B28/$B$5</f>
        <v>0.01884145758281</v>
      </c>
      <c r="D28" s="13" t="n">
        <v>921</v>
      </c>
      <c r="E28" s="30" t="n">
        <f aca="false">D28/$B$5</f>
        <v>0.00587241368317021</v>
      </c>
      <c r="F28" s="13" t="n">
        <v>2034</v>
      </c>
      <c r="G28" s="30" t="n">
        <f aca="false">F28/$B$5</f>
        <v>0.0129690438996398</v>
      </c>
      <c r="H28" s="24"/>
    </row>
    <row r="29" customFormat="false" ht="12.75" hidden="false" customHeight="false" outlineLevel="0" collapsed="false">
      <c r="A29" s="1" t="s">
        <v>187</v>
      </c>
      <c r="B29" s="13" t="n">
        <v>2689</v>
      </c>
      <c r="C29" s="30" t="n">
        <f aca="false">B29/$B$5</f>
        <v>0.0171454075939682</v>
      </c>
      <c r="D29" s="13" t="n">
        <v>805</v>
      </c>
      <c r="E29" s="30" t="n">
        <f aca="false">D29/$B$5</f>
        <v>0.00513278286096853</v>
      </c>
      <c r="F29" s="13" t="n">
        <v>1884</v>
      </c>
      <c r="G29" s="30" t="n">
        <f aca="false">F29/$B$5</f>
        <v>0.0120126247329997</v>
      </c>
      <c r="H29" s="24"/>
    </row>
    <row r="30" customFormat="false" ht="12.75" hidden="false" customHeight="false" outlineLevel="0" collapsed="false">
      <c r="A30" s="1" t="s">
        <v>188</v>
      </c>
      <c r="B30" s="13" t="n">
        <v>2182</v>
      </c>
      <c r="C30" s="30" t="n">
        <f aca="false">B30/$B$5</f>
        <v>0.0139127108107246</v>
      </c>
      <c r="D30" s="13" t="n">
        <v>621</v>
      </c>
      <c r="E30" s="30" t="n">
        <f aca="false">D30/$B$5</f>
        <v>0.00395957534989001</v>
      </c>
      <c r="F30" s="13" t="n">
        <v>1561</v>
      </c>
      <c r="G30" s="30" t="n">
        <f aca="false">F30/$B$5</f>
        <v>0.00995313546083463</v>
      </c>
      <c r="H30" s="24"/>
    </row>
    <row r="31" customFormat="false" ht="12.75" hidden="false" customHeight="false" outlineLevel="0" collapsed="false">
      <c r="A31" s="1" t="s">
        <v>189</v>
      </c>
      <c r="B31" s="13" t="n">
        <v>1835</v>
      </c>
      <c r="C31" s="30" t="n">
        <f aca="false">B31/$B$5</f>
        <v>0.0117001944718972</v>
      </c>
      <c r="D31" s="13" t="n">
        <v>511</v>
      </c>
      <c r="E31" s="30" t="n">
        <f aca="false">D31/$B$5</f>
        <v>0.00325820129435394</v>
      </c>
      <c r="F31" s="13" t="n">
        <v>1324</v>
      </c>
      <c r="G31" s="30" t="n">
        <f aca="false">F31/$B$5</f>
        <v>0.00844199317754328</v>
      </c>
      <c r="H31" s="24"/>
    </row>
    <row r="32" customFormat="false" ht="12.75" hidden="false" customHeight="false" outlineLevel="0" collapsed="false">
      <c r="A32" s="1" t="s">
        <v>190</v>
      </c>
      <c r="B32" s="13" t="n">
        <v>1521</v>
      </c>
      <c r="C32" s="30" t="n">
        <f aca="false">B32/$B$5</f>
        <v>0.00969809034973061</v>
      </c>
      <c r="D32" s="13" t="n">
        <v>413</v>
      </c>
      <c r="E32" s="30" t="n">
        <f aca="false">D32/$B$5</f>
        <v>0.00263334077214907</v>
      </c>
      <c r="F32" s="13" t="n">
        <v>1108</v>
      </c>
      <c r="G32" s="30" t="n">
        <f aca="false">F32/$B$5</f>
        <v>0.00706474957758154</v>
      </c>
      <c r="H32" s="24"/>
    </row>
    <row r="33" customFormat="false" ht="12.75" hidden="false" customHeight="false" outlineLevel="0" collapsed="false">
      <c r="A33" s="1" t="s">
        <v>191</v>
      </c>
      <c r="B33" s="13" t="n">
        <v>1259</v>
      </c>
      <c r="C33" s="30" t="n">
        <f aca="false">B33/$B$5</f>
        <v>0.00802754487199923</v>
      </c>
      <c r="D33" s="13" t="n">
        <v>318</v>
      </c>
      <c r="E33" s="30" t="n">
        <f aca="false">D33/$B$5</f>
        <v>0.00202760863327701</v>
      </c>
      <c r="F33" s="13" t="n">
        <v>941</v>
      </c>
      <c r="G33" s="30" t="n">
        <f aca="false">F33/$B$5</f>
        <v>0.00599993623872222</v>
      </c>
      <c r="H33" s="24"/>
    </row>
    <row r="34" customFormat="false" ht="12.75" hidden="false" customHeight="false" outlineLevel="0" collapsed="false">
      <c r="A34" s="1" t="s">
        <v>192</v>
      </c>
      <c r="B34" s="13" t="n">
        <v>913</v>
      </c>
      <c r="C34" s="30" t="n">
        <f aca="false">B34/$B$5</f>
        <v>0.00582140466094941</v>
      </c>
      <c r="D34" s="13" t="n">
        <v>239</v>
      </c>
      <c r="E34" s="30" t="n">
        <f aca="false">D34/$B$5</f>
        <v>0.00152389453884656</v>
      </c>
      <c r="F34" s="13" t="n">
        <v>674</v>
      </c>
      <c r="G34" s="30" t="n">
        <f aca="false">F34/$B$5</f>
        <v>0.00429751012210285</v>
      </c>
      <c r="H34" s="24"/>
    </row>
    <row r="35" customFormat="false" ht="12.75" hidden="false" customHeight="false" outlineLevel="0" collapsed="false">
      <c r="A35" s="1" t="s">
        <v>193</v>
      </c>
      <c r="B35" s="13" t="n">
        <v>658</v>
      </c>
      <c r="C35" s="30" t="n">
        <f aca="false">B35/$B$5</f>
        <v>0.00419549207766124</v>
      </c>
      <c r="D35" s="13" t="n">
        <v>153</v>
      </c>
      <c r="E35" s="30" t="n">
        <f aca="false">D35/$B$5</f>
        <v>0.000975547549972901</v>
      </c>
      <c r="F35" s="13" t="n">
        <v>505</v>
      </c>
      <c r="G35" s="30" t="n">
        <f aca="false">F35/$B$5</f>
        <v>0.00321994452768834</v>
      </c>
      <c r="H35" s="24"/>
    </row>
    <row r="36" customFormat="false" ht="12.75" hidden="false" customHeight="false" outlineLevel="0" collapsed="false">
      <c r="A36" s="1" t="s">
        <v>194</v>
      </c>
      <c r="B36" s="13" t="n">
        <v>456</v>
      </c>
      <c r="C36" s="30" t="n">
        <f aca="false">B36/$B$5</f>
        <v>0.0029075142665859</v>
      </c>
      <c r="D36" s="13" t="n">
        <v>84</v>
      </c>
      <c r="E36" s="30" t="n">
        <f aca="false">D36/$B$5</f>
        <v>0.000535594733318456</v>
      </c>
      <c r="F36" s="13" t="n">
        <v>372</v>
      </c>
      <c r="G36" s="30" t="n">
        <f aca="false">F36/$B$5</f>
        <v>0.00237191953326745</v>
      </c>
      <c r="H36" s="24"/>
    </row>
    <row r="37" customFormat="false" ht="12.75" hidden="false" customHeight="false" outlineLevel="0" collapsed="false">
      <c r="A37" s="1" t="s">
        <v>195</v>
      </c>
      <c r="B37" s="13" t="n">
        <v>342</v>
      </c>
      <c r="C37" s="30" t="n">
        <f aca="false">B37/$B$5</f>
        <v>0.00218063569993943</v>
      </c>
      <c r="D37" s="13" t="n">
        <v>81</v>
      </c>
      <c r="E37" s="30" t="n">
        <f aca="false">D37/$B$5</f>
        <v>0.000516466349985654</v>
      </c>
      <c r="F37" s="13" t="n">
        <v>261</v>
      </c>
      <c r="G37" s="30" t="n">
        <f aca="false">F37/$B$5</f>
        <v>0.00166416934995377</v>
      </c>
    </row>
    <row r="38" customFormat="false" ht="12.75" hidden="false" customHeight="false" outlineLevel="0" collapsed="false">
      <c r="A38" s="1" t="s">
        <v>196</v>
      </c>
      <c r="B38" s="13" t="n">
        <v>244</v>
      </c>
      <c r="C38" s="30" t="n">
        <f aca="false">B38/$B$5</f>
        <v>0.00155577517773456</v>
      </c>
      <c r="D38" s="13" t="n">
        <v>54</v>
      </c>
      <c r="E38" s="30" t="n">
        <f aca="false">D38/$B$5</f>
        <v>0.000344310899990436</v>
      </c>
      <c r="F38" s="13" t="n">
        <v>190</v>
      </c>
      <c r="G38" s="30" t="n">
        <f aca="false">F38/$B$5</f>
        <v>0.00121146427774413</v>
      </c>
    </row>
    <row r="39" customFormat="false" ht="12.75" hidden="false" customHeight="false" outlineLevel="0" collapsed="false">
      <c r="A39" s="1" t="s">
        <v>197</v>
      </c>
      <c r="B39" s="13" t="n">
        <v>149</v>
      </c>
      <c r="C39" s="30" t="n">
        <f aca="false">B39/$B$5</f>
        <v>0.000950043038862499</v>
      </c>
      <c r="D39" s="13" t="n">
        <v>34</v>
      </c>
      <c r="E39" s="30" t="n">
        <f aca="false">D39/$B$5</f>
        <v>0.000216788344438423</v>
      </c>
      <c r="F39" s="13" t="n">
        <v>115</v>
      </c>
      <c r="G39" s="30" t="n">
        <f aca="false">F39/$B$5</f>
        <v>0.000733254694424076</v>
      </c>
    </row>
    <row r="40" customFormat="false" ht="12.75" hidden="false" customHeight="false" outlineLevel="0" collapsed="false">
      <c r="A40" s="1" t="s">
        <v>198</v>
      </c>
      <c r="B40" s="13" t="n">
        <v>126</v>
      </c>
      <c r="C40" s="30" t="n">
        <f aca="false">B40/$B$5</f>
        <v>0.000803392099977684</v>
      </c>
      <c r="D40" s="13" t="n">
        <v>24</v>
      </c>
      <c r="E40" s="30" t="n">
        <f aca="false">D40/$B$5</f>
        <v>0.000153027066662416</v>
      </c>
      <c r="F40" s="13" t="n">
        <v>102</v>
      </c>
      <c r="G40" s="30" t="n">
        <f aca="false">F40/$B$5</f>
        <v>0.000650365033315268</v>
      </c>
    </row>
    <row r="41" customFormat="false" ht="12.75" hidden="false" customHeight="false" outlineLevel="0" collapsed="false">
      <c r="A41" s="35" t="s">
        <v>199</v>
      </c>
      <c r="B41" s="13" t="n">
        <v>337</v>
      </c>
      <c r="C41" s="30" t="n">
        <f aca="false">B41/$B$5</f>
        <v>0.00214875506105142</v>
      </c>
      <c r="D41" s="13" t="n">
        <v>68</v>
      </c>
      <c r="E41" s="30" t="n">
        <f aca="false">D41/$B$5</f>
        <v>0.000433576688876845</v>
      </c>
      <c r="F41" s="13" t="n">
        <v>269</v>
      </c>
      <c r="G41" s="30" t="n">
        <f aca="false">F41/$B$5</f>
        <v>0.00171517837217458</v>
      </c>
    </row>
    <row r="42" customFormat="false" ht="12.75" hidden="false" customHeight="false" outlineLevel="0" collapsed="false">
      <c r="B42" s="13"/>
      <c r="C42" s="2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70" customFormat="false" ht="12.75" hidden="false" customHeight="false" outlineLevel="0" collapsed="false">
      <c r="G70" s="29"/>
      <c r="H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9" width="6.28"/>
    <col collapsed="false" customWidth="true" hidden="false" outlineLevel="0" max="10" min="9" style="19" width="9.41"/>
  </cols>
  <sheetData>
    <row r="1" customFormat="false" ht="12.75" hidden="false" customHeight="false" outlineLevel="0" collapsed="false">
      <c r="K1" s="32"/>
    </row>
    <row r="2" customFormat="false" ht="12.75" hidden="false" customHeight="false" outlineLevel="0" collapsed="false">
      <c r="H2" s="19" t="s">
        <v>111</v>
      </c>
      <c r="I2" s="37" t="s">
        <v>107</v>
      </c>
      <c r="J2" s="37" t="s">
        <v>108</v>
      </c>
      <c r="K2" s="32"/>
    </row>
    <row r="3" customFormat="false" ht="12.75" hidden="false" customHeight="false" outlineLevel="0" collapsed="false">
      <c r="H3" s="19" t="s">
        <v>200</v>
      </c>
      <c r="I3" s="38" t="n">
        <f aca="false">-100*'2.1'!D6/'2.1'!$B$5</f>
        <v>-2.63206554659355</v>
      </c>
      <c r="J3" s="38" t="n">
        <f aca="false">100*'2.1'!F6/'2.1'!$B$5</f>
        <v>3.19635285491121</v>
      </c>
      <c r="K3" s="32"/>
    </row>
    <row r="4" customFormat="false" ht="12.75" hidden="false" customHeight="false" outlineLevel="0" collapsed="false">
      <c r="H4" s="19" t="s">
        <v>201</v>
      </c>
      <c r="I4" s="38" t="n">
        <f aca="false">-100*'2.1'!D7/'2.1'!$B$5</f>
        <v>-2.68307456881436</v>
      </c>
      <c r="J4" s="38" t="n">
        <f aca="false">100*'2.1'!F7/'2.1'!$B$5</f>
        <v>3.22950871935474</v>
      </c>
      <c r="K4" s="32"/>
    </row>
    <row r="5" customFormat="false" ht="12.75" hidden="false" customHeight="false" outlineLevel="0" collapsed="false">
      <c r="H5" s="19" t="s">
        <v>202</v>
      </c>
      <c r="I5" s="38" t="n">
        <f aca="false">-100*'2.1'!D8/'2.1'!$B$5</f>
        <v>-2.40953868715529</v>
      </c>
      <c r="J5" s="38" t="n">
        <f aca="false">100*'2.1'!F8/'2.1'!$B$5</f>
        <v>3.02866069436032</v>
      </c>
      <c r="K5" s="32"/>
    </row>
    <row r="6" customFormat="false" ht="12.75" hidden="false" customHeight="false" outlineLevel="0" collapsed="false">
      <c r="H6" s="19" t="s">
        <v>203</v>
      </c>
      <c r="I6" s="38" t="n">
        <f aca="false">-100*'2.1'!D9/'2.1'!$B$5</f>
        <v>-2.33493799215736</v>
      </c>
      <c r="J6" s="38" t="n">
        <f aca="false">100*'2.1'!F9/'2.1'!$B$5</f>
        <v>2.94385819491823</v>
      </c>
      <c r="K6" s="32"/>
    </row>
    <row r="7" customFormat="false" ht="12.75" hidden="false" customHeight="false" outlineLevel="0" collapsed="false">
      <c r="H7" s="19" t="s">
        <v>204</v>
      </c>
      <c r="I7" s="38" t="n">
        <f aca="false">-100*'2.1'!D10/'2.1'!$B$5</f>
        <v>-2.32027289826888</v>
      </c>
      <c r="J7" s="38" t="n">
        <f aca="false">100*'2.1'!F10/'2.1'!$B$5</f>
        <v>2.98402779991711</v>
      </c>
      <c r="K7" s="32"/>
    </row>
    <row r="8" customFormat="false" ht="12.75" hidden="false" customHeight="false" outlineLevel="0" collapsed="false">
      <c r="H8" s="19" t="s">
        <v>205</v>
      </c>
      <c r="I8" s="38" t="n">
        <f aca="false">-100*'2.1'!D11/'2.1'!$B$5</f>
        <v>-2.18318615105047</v>
      </c>
      <c r="J8" s="38" t="n">
        <f aca="false">100*'2.1'!F11/'2.1'!$B$5</f>
        <v>2.8341887971435</v>
      </c>
      <c r="K8" s="32"/>
    </row>
    <row r="9" customFormat="false" ht="12.75" hidden="false" customHeight="false" outlineLevel="0" collapsed="false">
      <c r="H9" s="19" t="s">
        <v>206</v>
      </c>
      <c r="I9" s="38" t="n">
        <f aca="false">-100*'2.1'!D12/'2.1'!$B$5</f>
        <v>-2.09200752383078</v>
      </c>
      <c r="J9" s="38" t="n">
        <f aca="false">100*'2.1'!F12/'2.1'!$B$5</f>
        <v>2.71559282048012</v>
      </c>
      <c r="K9" s="32"/>
    </row>
    <row r="10" customFormat="false" ht="12.75" hidden="false" customHeight="false" outlineLevel="0" collapsed="false">
      <c r="H10" s="19" t="s">
        <v>207</v>
      </c>
      <c r="I10" s="38" t="n">
        <f aca="false">-100*'2.1'!D13/'2.1'!$B$5</f>
        <v>-1.83632479994899</v>
      </c>
      <c r="J10" s="38" t="n">
        <f aca="false">100*'2.1'!F13/'2.1'!$B$5</f>
        <v>2.40635062326649</v>
      </c>
      <c r="K10" s="32"/>
    </row>
    <row r="11" customFormat="false" ht="12.75" hidden="false" customHeight="false" outlineLevel="0" collapsed="false">
      <c r="H11" s="19" t="s">
        <v>208</v>
      </c>
      <c r="I11" s="38" t="n">
        <f aca="false">-100*'2.1'!D14/'2.1'!$B$5</f>
        <v>-1.72474256384098</v>
      </c>
      <c r="J11" s="38" t="n">
        <f aca="false">100*'2.1'!F14/'2.1'!$B$5</f>
        <v>2.22399336882711</v>
      </c>
      <c r="K11" s="32"/>
    </row>
    <row r="12" customFormat="false" ht="12.75" hidden="false" customHeight="false" outlineLevel="0" collapsed="false">
      <c r="H12" s="19" t="s">
        <v>209</v>
      </c>
      <c r="I12" s="38" t="n">
        <f aca="false">-100*'2.1'!D15/'2.1'!$B$5</f>
        <v>-2.22335575604935</v>
      </c>
      <c r="J12" s="38" t="n">
        <f aca="false">100*'2.1'!F15/'2.1'!$B$5</f>
        <v>3.07456881435904</v>
      </c>
      <c r="K12" s="32"/>
    </row>
    <row r="13" customFormat="false" ht="12.75" hidden="false" customHeight="false" outlineLevel="0" collapsed="false">
      <c r="H13" s="19" t="s">
        <v>210</v>
      </c>
      <c r="I13" s="38" t="n">
        <f aca="false">-100*'2.1'!D16/'2.1'!$B$5</f>
        <v>-1.24589536774317</v>
      </c>
      <c r="J13" s="38" t="n">
        <f aca="false">100*'2.1'!F16/'2.1'!$B$5</f>
        <v>1.82165970606051</v>
      </c>
      <c r="K13" s="32"/>
    </row>
    <row r="14" customFormat="false" ht="12.75" hidden="false" customHeight="false" outlineLevel="0" collapsed="false">
      <c r="H14" s="19" t="s">
        <v>211</v>
      </c>
      <c r="I14" s="38" t="n">
        <f aca="false">-100*'2.1'!D17/'2.1'!$B$5</f>
        <v>-1.53345873051296</v>
      </c>
      <c r="J14" s="38" t="n">
        <f aca="false">100*'2.1'!F17/'2.1'!$B$5</f>
        <v>2.23993368827111</v>
      </c>
      <c r="K14" s="32"/>
    </row>
    <row r="15" customFormat="false" ht="12.75" hidden="false" customHeight="false" outlineLevel="0" collapsed="false">
      <c r="H15" s="19" t="s">
        <v>212</v>
      </c>
      <c r="I15" s="38" t="n">
        <f aca="false">-100*'2.1'!D18/'2.1'!$B$5</f>
        <v>-1.62144929384385</v>
      </c>
      <c r="J15" s="38" t="n">
        <f aca="false">100*'2.1'!F18/'2.1'!$B$5</f>
        <v>2.37064430771193</v>
      </c>
      <c r="K15" s="32"/>
    </row>
    <row r="16" customFormat="false" ht="12.75" hidden="false" customHeight="false" outlineLevel="0" collapsed="false">
      <c r="H16" s="19" t="s">
        <v>213</v>
      </c>
      <c r="I16" s="38" t="n">
        <f aca="false">-100*'2.1'!D19/'2.1'!$B$5</f>
        <v>-1.5328211177352</v>
      </c>
      <c r="J16" s="38" t="n">
        <f aca="false">100*'2.1'!F19/'2.1'!$B$5</f>
        <v>2.21060350049415</v>
      </c>
      <c r="K16" s="32"/>
    </row>
    <row r="17" customFormat="false" ht="12.75" hidden="false" customHeight="false" outlineLevel="0" collapsed="false">
      <c r="H17" s="19" t="s">
        <v>214</v>
      </c>
      <c r="I17" s="38" t="n">
        <f aca="false">-100*'2.1'!D20/'2.1'!$B$5</f>
        <v>-1.45120668218191</v>
      </c>
      <c r="J17" s="38" t="n">
        <f aca="false">100*'2.1'!F20/'2.1'!$B$5</f>
        <v>2.20358975993879</v>
      </c>
      <c r="K17" s="32"/>
    </row>
    <row r="18" customFormat="false" ht="12.75" hidden="false" customHeight="false" outlineLevel="0" collapsed="false">
      <c r="H18" s="19" t="s">
        <v>215</v>
      </c>
      <c r="I18" s="38" t="n">
        <f aca="false">-100*'2.1'!D21/'2.1'!$B$5</f>
        <v>-1.40402333662767</v>
      </c>
      <c r="J18" s="38" t="n">
        <f aca="false">100*'2.1'!F21/'2.1'!$B$5</f>
        <v>2.23164472216023</v>
      </c>
      <c r="K18" s="32"/>
    </row>
    <row r="19" customFormat="false" ht="12.75" hidden="false" customHeight="false" outlineLevel="0" collapsed="false">
      <c r="H19" s="19" t="s">
        <v>216</v>
      </c>
      <c r="I19" s="38" t="n">
        <f aca="false">-100*'2.1'!D22/'2.1'!$B$5</f>
        <v>-1.32878502885198</v>
      </c>
      <c r="J19" s="38" t="n">
        <f aca="false">100*'2.1'!F22/'2.1'!$B$5</f>
        <v>2.14046609494054</v>
      </c>
      <c r="K19" s="32"/>
    </row>
    <row r="20" customFormat="false" ht="12.75" hidden="false" customHeight="false" outlineLevel="0" collapsed="false">
      <c r="H20" s="19" t="s">
        <v>217</v>
      </c>
      <c r="I20" s="38" t="n">
        <f aca="false">-100*'2.1'!D23/'2.1'!$B$5</f>
        <v>-1.20508814996653</v>
      </c>
      <c r="J20" s="38" t="n">
        <f aca="false">100*'2.1'!F23/'2.1'!$B$5</f>
        <v>2.00401696049989</v>
      </c>
      <c r="K20" s="32"/>
    </row>
    <row r="21" customFormat="false" ht="12.75" hidden="false" customHeight="false" outlineLevel="0" collapsed="false">
      <c r="H21" s="19" t="s">
        <v>218</v>
      </c>
      <c r="I21" s="38" t="n">
        <f aca="false">-100*'2.1'!D24/'2.1'!$B$5</f>
        <v>-1.02273089552715</v>
      </c>
      <c r="J21" s="38" t="n">
        <f aca="false">100*'2.1'!F24/'2.1'!$B$5</f>
        <v>1.89626040105844</v>
      </c>
      <c r="K21" s="32"/>
    </row>
    <row r="22" customFormat="false" ht="12.75" hidden="false" customHeight="false" outlineLevel="0" collapsed="false">
      <c r="H22" s="19" t="s">
        <v>219</v>
      </c>
      <c r="I22" s="38" t="n">
        <f aca="false">-100*'2.1'!D25/'2.1'!$B$5</f>
        <v>-0.907960595530335</v>
      </c>
      <c r="J22" s="38" t="n">
        <f aca="false">100*'2.1'!F25/'2.1'!$B$5</f>
        <v>1.80380654828323</v>
      </c>
      <c r="K22" s="32"/>
    </row>
    <row r="23" customFormat="false" ht="12.75" hidden="false" customHeight="false" outlineLevel="0" collapsed="false">
      <c r="H23" s="19" t="s">
        <v>220</v>
      </c>
      <c r="I23" s="38" t="n">
        <f aca="false">-100*'2.1'!D26/'2.1'!$B$5</f>
        <v>-0.874804731086811</v>
      </c>
      <c r="J23" s="38" t="n">
        <f aca="false">100*'2.1'!F26/'2.1'!$B$5</f>
        <v>1.62527497051041</v>
      </c>
      <c r="K23" s="32"/>
    </row>
    <row r="24" customFormat="false" ht="12.75" hidden="false" customHeight="false" outlineLevel="0" collapsed="false">
      <c r="H24" s="19" t="s">
        <v>221</v>
      </c>
      <c r="I24" s="38" t="n">
        <f aca="false">-100*'2.1'!D27/'2.1'!$B$5</f>
        <v>-0.713488698313514</v>
      </c>
      <c r="J24" s="38" t="n">
        <f aca="false">100*'2.1'!F27/'2.1'!$B$5</f>
        <v>1.54493576051264</v>
      </c>
      <c r="K24" s="32"/>
    </row>
    <row r="25" customFormat="false" ht="12.75" hidden="false" customHeight="false" outlineLevel="0" collapsed="false">
      <c r="H25" s="19" t="s">
        <v>222</v>
      </c>
      <c r="I25" s="38" t="n">
        <f aca="false">-100*'2.1'!D28/'2.1'!$B$5</f>
        <v>-0.587241368317021</v>
      </c>
      <c r="J25" s="38" t="n">
        <f aca="false">100*'2.1'!F28/'2.1'!$B$5</f>
        <v>1.29690438996398</v>
      </c>
      <c r="K25" s="32"/>
    </row>
    <row r="26" customFormat="false" ht="12.75" hidden="false" customHeight="false" outlineLevel="0" collapsed="false">
      <c r="H26" s="19" t="s">
        <v>223</v>
      </c>
      <c r="I26" s="38" t="n">
        <f aca="false">-100*'2.1'!D29/'2.1'!$B$5</f>
        <v>-0.513278286096853</v>
      </c>
      <c r="J26" s="38" t="n">
        <f aca="false">100*'2.1'!F29/'2.1'!$B$5</f>
        <v>1.20126247329996</v>
      </c>
      <c r="K26" s="32"/>
    </row>
    <row r="27" customFormat="false" ht="12.75" hidden="false" customHeight="false" outlineLevel="0" collapsed="false">
      <c r="H27" s="19" t="s">
        <v>224</v>
      </c>
      <c r="I27" s="38" t="n">
        <f aca="false">-100*'2.1'!D30/'2.1'!$B$5</f>
        <v>-0.395957534989001</v>
      </c>
      <c r="J27" s="38" t="n">
        <f aca="false">100*'2.1'!F30/'2.1'!$B$5</f>
        <v>0.995313546083464</v>
      </c>
      <c r="K27" s="32"/>
    </row>
    <row r="28" customFormat="false" ht="12.75" hidden="false" customHeight="false" outlineLevel="0" collapsed="false">
      <c r="H28" s="19" t="s">
        <v>225</v>
      </c>
      <c r="I28" s="38" t="n">
        <f aca="false">-100*'2.1'!D31/'2.1'!$B$5</f>
        <v>-0.325820129435394</v>
      </c>
      <c r="J28" s="38" t="n">
        <f aca="false">100*'2.1'!F31/'2.1'!$B$5</f>
        <v>0.844199317754328</v>
      </c>
      <c r="K28" s="32"/>
    </row>
    <row r="29" customFormat="false" ht="12.75" hidden="false" customHeight="false" outlineLevel="0" collapsed="false">
      <c r="H29" s="19" t="s">
        <v>226</v>
      </c>
      <c r="I29" s="38" t="n">
        <f aca="false">-100*'2.1'!D32/'2.1'!$B$5</f>
        <v>-0.263334077214907</v>
      </c>
      <c r="J29" s="38" t="n">
        <f aca="false">100*'2.1'!F32/'2.1'!$B$5</f>
        <v>0.706474957758154</v>
      </c>
      <c r="K29" s="32"/>
    </row>
    <row r="30" customFormat="false" ht="12.75" hidden="false" customHeight="false" outlineLevel="0" collapsed="false">
      <c r="H30" s="19" t="s">
        <v>227</v>
      </c>
      <c r="I30" s="38" t="n">
        <f aca="false">-100*'2.1'!D33/'2.1'!$B$5</f>
        <v>-0.202760863327701</v>
      </c>
      <c r="J30" s="38" t="n">
        <f aca="false">100*'2.1'!F33/'2.1'!$B$5</f>
        <v>0.599993623872222</v>
      </c>
      <c r="K30" s="32"/>
    </row>
    <row r="31" customFormat="false" ht="12.75" hidden="false" customHeight="false" outlineLevel="0" collapsed="false">
      <c r="H31" s="19" t="s">
        <v>228</v>
      </c>
      <c r="I31" s="38" t="n">
        <f aca="false">-100*'2.1'!D34/'2.1'!$B$5</f>
        <v>-0.152389453884656</v>
      </c>
      <c r="J31" s="38" t="n">
        <f aca="false">100*'2.1'!F34/'2.1'!$B$5</f>
        <v>0.429751012210285</v>
      </c>
      <c r="K31" s="32"/>
    </row>
    <row r="32" customFormat="false" ht="12.75" hidden="false" customHeight="false" outlineLevel="0" collapsed="false">
      <c r="H32" s="19" t="s">
        <v>229</v>
      </c>
      <c r="I32" s="38" t="n">
        <f aca="false">-100*'2.1'!D35/'2.1'!$B$5</f>
        <v>-0.0975547549972902</v>
      </c>
      <c r="J32" s="38" t="n">
        <f aca="false">100*'2.1'!F35/'2.1'!$B$5</f>
        <v>0.321994452768834</v>
      </c>
      <c r="K32" s="32"/>
    </row>
    <row r="33" customFormat="false" ht="12.75" hidden="false" customHeight="false" outlineLevel="0" collapsed="false">
      <c r="H33" s="39" t="s">
        <v>230</v>
      </c>
      <c r="I33" s="38" t="n">
        <f aca="false">-100*'2.1'!D36/'2.1'!$B$5</f>
        <v>-0.0535594733318456</v>
      </c>
      <c r="J33" s="38" t="n">
        <f aca="false">100*'2.1'!F36/'2.1'!$B$5</f>
        <v>0.237191953326745</v>
      </c>
      <c r="K33" s="32"/>
    </row>
    <row r="34" customFormat="false" ht="12.75" hidden="false" customHeight="false" outlineLevel="0" collapsed="false">
      <c r="H34" s="39" t="s">
        <v>231</v>
      </c>
      <c r="I34" s="38" t="n">
        <f aca="false">-100*'2.1'!D37/'2.1'!$B$5</f>
        <v>-0.0516466349985654</v>
      </c>
      <c r="J34" s="38" t="n">
        <f aca="false">100*'2.1'!F37/'2.1'!$B$5</f>
        <v>0.166416934995377</v>
      </c>
      <c r="K34" s="32"/>
    </row>
    <row r="35" customFormat="false" ht="12.75" hidden="false" customHeight="false" outlineLevel="0" collapsed="false">
      <c r="H35" s="39" t="s">
        <v>232</v>
      </c>
      <c r="I35" s="38" t="n">
        <f aca="false">-100*'2.1'!D38/'2.1'!$B$5</f>
        <v>-0.0344310899990436</v>
      </c>
      <c r="J35" s="38" t="n">
        <f aca="false">100*'2.1'!F38/'2.1'!$B$5</f>
        <v>0.121146427774413</v>
      </c>
      <c r="K35" s="32"/>
    </row>
    <row r="36" customFormat="false" ht="12.75" hidden="false" customHeight="false" outlineLevel="0" collapsed="false">
      <c r="H36" s="39" t="s">
        <v>233</v>
      </c>
      <c r="I36" s="38" t="n">
        <f aca="false">-100*'2.1'!D39/'2.1'!$B$5</f>
        <v>-0.0216788344438423</v>
      </c>
      <c r="J36" s="38" t="n">
        <f aca="false">100*'2.1'!F39/'2.1'!$B$5</f>
        <v>0.0733254694424076</v>
      </c>
      <c r="K36" s="32"/>
    </row>
    <row r="37" customFormat="false" ht="12.75" hidden="false" customHeight="false" outlineLevel="0" collapsed="false">
      <c r="H37" s="39" t="s">
        <v>234</v>
      </c>
      <c r="I37" s="38" t="n">
        <f aca="false">-100*'2.1'!D40/'2.1'!$B$5</f>
        <v>-0.0153027066662416</v>
      </c>
      <c r="J37" s="38" t="n">
        <f aca="false">100*'2.1'!F40/'2.1'!$B$5</f>
        <v>0.0650365033315268</v>
      </c>
      <c r="K37" s="32"/>
    </row>
    <row r="38" customFormat="false" ht="12.75" hidden="false" customHeight="false" outlineLevel="0" collapsed="false">
      <c r="H38" s="39" t="s">
        <v>235</v>
      </c>
      <c r="I38" s="38" t="n">
        <f aca="false">-100*'2.1'!D41/'2.1'!$B$5</f>
        <v>-0.0433576688876845</v>
      </c>
      <c r="J38" s="38" t="n">
        <f aca="false">100*'2.1'!F41/'2.1'!$B$5</f>
        <v>0.171517837217458</v>
      </c>
      <c r="K38" s="32"/>
    </row>
    <row r="39" customFormat="false" ht="12.75" hidden="false" customHeight="false" outlineLevel="0" collapsed="false">
      <c r="K39" s="32"/>
    </row>
    <row r="40" customFormat="false" ht="12.75" hidden="false" customHeight="false" outlineLevel="0" collapsed="false">
      <c r="K40" s="32"/>
    </row>
    <row r="41" customFormat="false" ht="12.75" hidden="false" customHeight="false" outlineLevel="0" collapsed="false">
      <c r="K41" s="32"/>
    </row>
    <row r="42" customFormat="false" ht="12.75" hidden="false" customHeight="false" outlineLevel="0" collapsed="false">
      <c r="K42" s="32"/>
    </row>
    <row r="43" customFormat="false" ht="12.75" hidden="false" customHeight="false" outlineLevel="0" collapsed="false">
      <c r="K43" s="32"/>
    </row>
    <row r="44" customFormat="false" ht="12.75" hidden="false" customHeight="false" outlineLevel="0" collapsed="false">
      <c r="K44" s="32"/>
    </row>
    <row r="45" customFormat="false" ht="12.75" hidden="false" customHeight="false" outlineLevel="0" collapsed="false">
      <c r="K45" s="32"/>
    </row>
    <row r="46" customFormat="false" ht="12.75" hidden="false" customHeight="false" outlineLevel="0" collapsed="false">
      <c r="K46" s="32"/>
    </row>
    <row r="47" customFormat="false" ht="12.75" hidden="false" customHeight="false" outlineLevel="0" collapsed="false">
      <c r="K47" s="32"/>
    </row>
    <row r="48" customFormat="false" ht="12.75" hidden="false" customHeight="false" outlineLevel="0" collapsed="false">
      <c r="K48" s="32"/>
    </row>
    <row r="49" customFormat="false" ht="12.75" hidden="false" customHeight="false" outlineLevel="0" collapsed="false">
      <c r="K49" s="32"/>
    </row>
    <row r="50" customFormat="false" ht="12.75" hidden="false" customHeight="false" outlineLevel="0" collapsed="false">
      <c r="K50" s="32"/>
    </row>
    <row r="51" customFormat="false" ht="12.75" hidden="false" customHeight="false" outlineLevel="0" collapsed="false">
      <c r="K51" s="32"/>
    </row>
    <row r="52" customFormat="false" ht="12.75" hidden="false" customHeight="false" outlineLevel="0" collapsed="false">
      <c r="K52" s="32"/>
    </row>
    <row r="53" customFormat="false" ht="12.75" hidden="false" customHeight="false" outlineLevel="0" collapsed="false">
      <c r="K53" s="32"/>
    </row>
    <row r="54" customFormat="false" ht="12.75" hidden="false" customHeight="false" outlineLevel="0" collapsed="false">
      <c r="K54" s="32"/>
    </row>
    <row r="55" customFormat="false" ht="12.75" hidden="false" customHeight="false" outlineLevel="0" collapsed="false">
      <c r="K55" s="32"/>
    </row>
    <row r="56" customFormat="false" ht="12.75" hidden="false" customHeight="false" outlineLevel="0" collapsed="false">
      <c r="K56" s="32"/>
    </row>
    <row r="57" customFormat="false" ht="12.75" hidden="false" customHeight="false" outlineLevel="0" collapsed="false">
      <c r="K57" s="32"/>
    </row>
    <row r="58" customFormat="false" ht="12.75" hidden="false" customHeight="false" outlineLevel="0" collapsed="false">
      <c r="K58" s="32"/>
    </row>
    <row r="59" customFormat="false" ht="12.75" hidden="false" customHeight="false" outlineLevel="0" collapsed="false">
      <c r="K59" s="32"/>
    </row>
    <row r="60" customFormat="false" ht="12.75" hidden="false" customHeight="false" outlineLevel="0" collapsed="false">
      <c r="K60" s="32"/>
    </row>
    <row r="61" customFormat="false" ht="12.75" hidden="false" customHeight="false" outlineLevel="0" collapsed="false">
      <c r="K61" s="32"/>
    </row>
    <row r="62" customFormat="false" ht="12.75" hidden="false" customHeight="false" outlineLevel="0" collapsed="false">
      <c r="K62" s="32"/>
    </row>
    <row r="63" customFormat="false" ht="12.75" hidden="false" customHeight="false" outlineLevel="0" collapsed="false">
      <c r="K6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236</v>
      </c>
    </row>
    <row r="2" customFormat="false" ht="12.75" hidden="false" customHeight="false" outlineLevel="0" collapsed="false">
      <c r="A2" s="1" t="s">
        <v>237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156835</v>
      </c>
      <c r="C5" s="9" t="n">
        <v>58837</v>
      </c>
      <c r="D5" s="9" t="n">
        <v>5706</v>
      </c>
      <c r="E5" s="9" t="n">
        <v>24242</v>
      </c>
      <c r="F5" s="9" t="n">
        <v>62549</v>
      </c>
      <c r="G5" s="9" t="n">
        <v>5501</v>
      </c>
    </row>
    <row r="6" customFormat="false" ht="12.75" hidden="false" customHeight="false" outlineLevel="0" collapsed="false">
      <c r="A6" s="1" t="s">
        <v>113</v>
      </c>
      <c r="B6" s="13" t="n">
        <v>43541</v>
      </c>
      <c r="C6" s="13" t="n">
        <v>17382</v>
      </c>
      <c r="D6" s="13" t="n">
        <v>1535</v>
      </c>
      <c r="E6" s="13" t="n">
        <v>6113</v>
      </c>
      <c r="F6" s="13" t="n">
        <v>16219</v>
      </c>
      <c r="G6" s="13" t="n">
        <v>2292</v>
      </c>
    </row>
    <row r="7" customFormat="false" ht="12.75" hidden="false" customHeight="false" outlineLevel="0" collapsed="false">
      <c r="A7" s="1" t="s">
        <v>114</v>
      </c>
      <c r="B7" s="13" t="n">
        <v>36565</v>
      </c>
      <c r="C7" s="13" t="n">
        <v>14386</v>
      </c>
      <c r="D7" s="13" t="n">
        <v>1331</v>
      </c>
      <c r="E7" s="13" t="n">
        <v>5304</v>
      </c>
      <c r="F7" s="13" t="n">
        <v>14193</v>
      </c>
      <c r="G7" s="13" t="n">
        <v>1351</v>
      </c>
    </row>
    <row r="8" customFormat="false" ht="12.75" hidden="false" customHeight="false" outlineLevel="0" collapsed="false">
      <c r="A8" s="1" t="s">
        <v>115</v>
      </c>
      <c r="B8" s="13" t="n">
        <v>28593</v>
      </c>
      <c r="C8" s="13" t="n">
        <v>10445</v>
      </c>
      <c r="D8" s="13" t="n">
        <v>1172</v>
      </c>
      <c r="E8" s="13" t="n">
        <v>4643</v>
      </c>
      <c r="F8" s="13" t="n">
        <v>11486</v>
      </c>
      <c r="G8" s="13" t="n">
        <v>847</v>
      </c>
    </row>
    <row r="9" customFormat="false" ht="12.75" hidden="false" customHeight="false" outlineLevel="0" collapsed="false">
      <c r="A9" s="1" t="s">
        <v>116</v>
      </c>
      <c r="B9" s="13" t="n">
        <v>25007</v>
      </c>
      <c r="C9" s="13" t="n">
        <v>9167</v>
      </c>
      <c r="D9" s="13" t="n">
        <v>869</v>
      </c>
      <c r="E9" s="13" t="n">
        <v>3913</v>
      </c>
      <c r="F9" s="13" t="n">
        <v>10523</v>
      </c>
      <c r="G9" s="13" t="n">
        <v>535</v>
      </c>
    </row>
    <row r="10" customFormat="false" ht="12.75" hidden="false" customHeight="false" outlineLevel="0" collapsed="false">
      <c r="A10" s="1" t="s">
        <v>117</v>
      </c>
      <c r="B10" s="13" t="n">
        <v>15289</v>
      </c>
      <c r="C10" s="13" t="n">
        <v>5061</v>
      </c>
      <c r="D10" s="13" t="n">
        <v>556</v>
      </c>
      <c r="E10" s="13" t="n">
        <v>2734</v>
      </c>
      <c r="F10" s="13" t="n">
        <v>6609</v>
      </c>
      <c r="G10" s="13" t="n">
        <v>329</v>
      </c>
    </row>
    <row r="11" customFormat="false" ht="12.75" hidden="false" customHeight="false" outlineLevel="0" collapsed="false">
      <c r="A11" s="1" t="s">
        <v>118</v>
      </c>
      <c r="B11" s="13" t="n">
        <v>6186</v>
      </c>
      <c r="C11" s="13" t="n">
        <v>1919</v>
      </c>
      <c r="D11" s="13" t="n">
        <v>192</v>
      </c>
      <c r="E11" s="13" t="n">
        <v>1197</v>
      </c>
      <c r="F11" s="13" t="n">
        <v>2764</v>
      </c>
      <c r="G11" s="13" t="n">
        <v>114</v>
      </c>
    </row>
    <row r="12" customFormat="false" ht="12.75" hidden="false" customHeight="false" outlineLevel="0" collapsed="false">
      <c r="A12" s="1" t="s">
        <v>119</v>
      </c>
      <c r="B12" s="13" t="n">
        <v>1654</v>
      </c>
      <c r="C12" s="13" t="n">
        <v>477</v>
      </c>
      <c r="D12" s="13" t="n">
        <v>51</v>
      </c>
      <c r="E12" s="13" t="n">
        <v>338</v>
      </c>
      <c r="F12" s="13" t="n">
        <v>755</v>
      </c>
      <c r="G12" s="13" t="n">
        <v>33</v>
      </c>
    </row>
    <row r="13" s="4" customFormat="true" ht="12.75" hidden="false" customHeight="false" outlineLevel="0" collapsed="false">
      <c r="A13" s="4" t="s">
        <v>111</v>
      </c>
      <c r="B13" s="25" t="n">
        <f aca="false">B5/$B5</f>
        <v>1</v>
      </c>
      <c r="C13" s="25" t="n">
        <f aca="false">C5/$B5</f>
        <v>0.37515223005069</v>
      </c>
      <c r="D13" s="25" t="n">
        <f aca="false">D5/$B5</f>
        <v>0.0363821850989894</v>
      </c>
      <c r="E13" s="25" t="n">
        <f aca="false">E5/$B5</f>
        <v>0.154570089584595</v>
      </c>
      <c r="F13" s="25" t="n">
        <f aca="false">F5/$B5</f>
        <v>0.398820416361144</v>
      </c>
      <c r="G13" s="25" t="n">
        <f aca="false">G5/$B5</f>
        <v>0.0350750789045812</v>
      </c>
    </row>
    <row r="14" customFormat="false" ht="12.75" hidden="false" customHeight="false" outlineLevel="0" collapsed="false">
      <c r="A14" s="1" t="s">
        <v>113</v>
      </c>
      <c r="B14" s="26" t="n">
        <f aca="false">B6/$B6</f>
        <v>1</v>
      </c>
      <c r="C14" s="26" t="n">
        <f aca="false">C6/$B6</f>
        <v>0.399209940056498</v>
      </c>
      <c r="D14" s="26" t="n">
        <f aca="false">D6/$B6</f>
        <v>0.0352541282928734</v>
      </c>
      <c r="E14" s="26" t="n">
        <f aca="false">E6/$B6</f>
        <v>0.14039640798328</v>
      </c>
      <c r="F14" s="26" t="n">
        <f aca="false">F6/$B6</f>
        <v>0.372499483245677</v>
      </c>
      <c r="G14" s="26" t="n">
        <f aca="false">G6/$B6</f>
        <v>0.0526400404216715</v>
      </c>
    </row>
    <row r="15" customFormat="false" ht="12.75" hidden="false" customHeight="false" outlineLevel="0" collapsed="false">
      <c r="A15" s="1" t="s">
        <v>114</v>
      </c>
      <c r="B15" s="26" t="n">
        <f aca="false">B7/$B7</f>
        <v>1</v>
      </c>
      <c r="C15" s="26" t="n">
        <f aca="false">C7/$B7</f>
        <v>0.393436346232736</v>
      </c>
      <c r="D15" s="26" t="n">
        <f aca="false">D7/$B7</f>
        <v>0.0364009298509504</v>
      </c>
      <c r="E15" s="26" t="n">
        <f aca="false">E7/$B7</f>
        <v>0.145056748256529</v>
      </c>
      <c r="F15" s="26" t="n">
        <f aca="false">F7/$B7</f>
        <v>0.388158074661562</v>
      </c>
      <c r="G15" s="26" t="n">
        <f aca="false">G7/$B7</f>
        <v>0.0369479009982223</v>
      </c>
    </row>
    <row r="16" customFormat="false" ht="12.75" hidden="false" customHeight="false" outlineLevel="0" collapsed="false">
      <c r="A16" s="1" t="s">
        <v>115</v>
      </c>
      <c r="B16" s="26" t="n">
        <f aca="false">B8/$B8</f>
        <v>1</v>
      </c>
      <c r="C16" s="26" t="n">
        <f aca="false">C8/$B8</f>
        <v>0.365299199104676</v>
      </c>
      <c r="D16" s="26" t="n">
        <f aca="false">D8/$B8</f>
        <v>0.0409890532647851</v>
      </c>
      <c r="E16" s="26" t="n">
        <f aca="false">E8/$B8</f>
        <v>0.162382401287028</v>
      </c>
      <c r="F16" s="26" t="n">
        <f aca="false">F8/$B8</f>
        <v>0.401706711432868</v>
      </c>
      <c r="G16" s="26" t="n">
        <f aca="false">G8/$B8</f>
        <v>0.0296226349106425</v>
      </c>
    </row>
    <row r="17" customFormat="false" ht="12.75" hidden="false" customHeight="false" outlineLevel="0" collapsed="false">
      <c r="A17" s="1" t="s">
        <v>116</v>
      </c>
      <c r="B17" s="26" t="n">
        <f aca="false">B9/$B9</f>
        <v>1</v>
      </c>
      <c r="C17" s="26" t="n">
        <f aca="false">C9/$B9</f>
        <v>0.366577358339665</v>
      </c>
      <c r="D17" s="26" t="n">
        <f aca="false">D9/$B9</f>
        <v>0.0347502699244212</v>
      </c>
      <c r="E17" s="26" t="n">
        <f aca="false">E9/$B9</f>
        <v>0.156476186667733</v>
      </c>
      <c r="F17" s="26" t="n">
        <f aca="false">F9/$B9</f>
        <v>0.420802175390891</v>
      </c>
      <c r="G17" s="26" t="n">
        <f aca="false">G9/$B9</f>
        <v>0.0213940096772904</v>
      </c>
    </row>
    <row r="18" customFormat="false" ht="12.75" hidden="false" customHeight="false" outlineLevel="0" collapsed="false">
      <c r="A18" s="1" t="s">
        <v>117</v>
      </c>
      <c r="B18" s="26" t="n">
        <f aca="false">B10/$B10</f>
        <v>1</v>
      </c>
      <c r="C18" s="26" t="n">
        <f aca="false">C10/$B10</f>
        <v>0.33102230361698</v>
      </c>
      <c r="D18" s="26" t="n">
        <f aca="false">D10/$B10</f>
        <v>0.0363660147818693</v>
      </c>
      <c r="E18" s="26" t="n">
        <f aca="false">E10/$B10</f>
        <v>0.17882137484466</v>
      </c>
      <c r="F18" s="26" t="n">
        <f aca="false">F10/$B10</f>
        <v>0.432271567793839</v>
      </c>
      <c r="G18" s="26" t="n">
        <f aca="false">G10/$B10</f>
        <v>0.0215187389626529</v>
      </c>
    </row>
    <row r="19" customFormat="false" ht="12.75" hidden="false" customHeight="false" outlineLevel="0" collapsed="false">
      <c r="A19" s="1" t="s">
        <v>118</v>
      </c>
      <c r="B19" s="26" t="n">
        <f aca="false">B11/$B11</f>
        <v>1</v>
      </c>
      <c r="C19" s="26" t="n">
        <f aca="false">C11/$B11</f>
        <v>0.310216618170061</v>
      </c>
      <c r="D19" s="26" t="n">
        <f aca="false">D11/$B11</f>
        <v>0.0310378273520854</v>
      </c>
      <c r="E19" s="26" t="n">
        <f aca="false">E11/$B11</f>
        <v>0.193501454898157</v>
      </c>
      <c r="F19" s="26" t="n">
        <f aca="false">F11/$B11</f>
        <v>0.446815389589395</v>
      </c>
      <c r="G19" s="26" t="n">
        <f aca="false">G11/$B11</f>
        <v>0.0184287099903007</v>
      </c>
    </row>
    <row r="20" customFormat="false" ht="12.75" hidden="false" customHeight="false" outlineLevel="0" collapsed="false">
      <c r="A20" s="1" t="s">
        <v>119</v>
      </c>
      <c r="B20" s="26" t="n">
        <f aca="false">B12/$B12</f>
        <v>1</v>
      </c>
      <c r="C20" s="26" t="n">
        <f aca="false">C12/$B12</f>
        <v>0.288391777509069</v>
      </c>
      <c r="D20" s="26" t="n">
        <f aca="false">D12/$B12</f>
        <v>0.0308343409915357</v>
      </c>
      <c r="E20" s="26" t="n">
        <f aca="false">E12/$B12</f>
        <v>0.204353083434099</v>
      </c>
      <c r="F20" s="26" t="n">
        <f aca="false">F12/$B12</f>
        <v>0.456469165659008</v>
      </c>
      <c r="G20" s="26" t="n">
        <f aca="false">G12/$B12</f>
        <v>0.0199516324062878</v>
      </c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2</v>
      </c>
    </row>
    <row r="2" customFormat="false" ht="12.75" hidden="false" customHeight="false" outlineLevel="0" collapsed="false">
      <c r="A2" s="1" t="s">
        <v>243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156835</v>
      </c>
      <c r="C5" s="9" t="n">
        <v>43541</v>
      </c>
      <c r="D5" s="9" t="n">
        <v>36565</v>
      </c>
      <c r="E5" s="9" t="n">
        <v>28593</v>
      </c>
      <c r="F5" s="9" t="n">
        <v>25007</v>
      </c>
      <c r="G5" s="9" t="n">
        <v>15289</v>
      </c>
      <c r="H5" s="9" t="n">
        <v>6186</v>
      </c>
      <c r="I5" s="9" t="n">
        <v>1654</v>
      </c>
      <c r="J5" s="10"/>
    </row>
    <row r="6" customFormat="false" ht="12.75" hidden="false" customHeight="false" outlineLevel="0" collapsed="false">
      <c r="A6" s="28" t="s">
        <v>127</v>
      </c>
      <c r="B6" s="13" t="n">
        <v>5708</v>
      </c>
      <c r="C6" s="13" t="n">
        <v>1423</v>
      </c>
      <c r="D6" s="13" t="n">
        <v>1277</v>
      </c>
      <c r="E6" s="13" t="n">
        <v>914</v>
      </c>
      <c r="F6" s="13" t="n">
        <v>963</v>
      </c>
      <c r="G6" s="13" t="n">
        <v>659</v>
      </c>
      <c r="H6" s="13" t="n">
        <v>358</v>
      </c>
      <c r="I6" s="13" t="n">
        <v>114</v>
      </c>
      <c r="J6" s="14"/>
    </row>
    <row r="7" customFormat="false" ht="12.75" hidden="false" customHeight="false" outlineLevel="0" collapsed="false">
      <c r="A7" s="28" t="s">
        <v>128</v>
      </c>
      <c r="B7" s="13" t="n">
        <v>9775</v>
      </c>
      <c r="C7" s="13" t="n">
        <v>2281</v>
      </c>
      <c r="D7" s="13" t="n">
        <v>2166</v>
      </c>
      <c r="E7" s="13" t="n">
        <v>1718</v>
      </c>
      <c r="F7" s="13" t="n">
        <v>1698</v>
      </c>
      <c r="G7" s="13" t="n">
        <v>1241</v>
      </c>
      <c r="H7" s="13" t="n">
        <v>514</v>
      </c>
      <c r="I7" s="13" t="n">
        <v>157</v>
      </c>
      <c r="J7" s="14"/>
    </row>
    <row r="8" customFormat="false" ht="12.75" hidden="false" customHeight="false" outlineLevel="0" collapsed="false">
      <c r="A8" s="28" t="s">
        <v>129</v>
      </c>
      <c r="B8" s="13" t="n">
        <v>11197</v>
      </c>
      <c r="C8" s="13" t="n">
        <v>2658</v>
      </c>
      <c r="D8" s="13" t="n">
        <v>2433</v>
      </c>
      <c r="E8" s="13" t="n">
        <v>2037</v>
      </c>
      <c r="F8" s="13" t="n">
        <v>2022</v>
      </c>
      <c r="G8" s="13" t="n">
        <v>1318</v>
      </c>
      <c r="H8" s="13" t="n">
        <v>586</v>
      </c>
      <c r="I8" s="13" t="n">
        <v>143</v>
      </c>
      <c r="J8" s="14"/>
    </row>
    <row r="9" customFormat="false" ht="12.75" hidden="false" customHeight="false" outlineLevel="0" collapsed="false">
      <c r="A9" s="28" t="s">
        <v>130</v>
      </c>
      <c r="B9" s="13" t="n">
        <v>6865</v>
      </c>
      <c r="C9" s="13" t="n">
        <v>2322</v>
      </c>
      <c r="D9" s="13" t="n">
        <v>1748</v>
      </c>
      <c r="E9" s="13" t="n">
        <v>1106</v>
      </c>
      <c r="F9" s="13" t="n">
        <v>865</v>
      </c>
      <c r="G9" s="13" t="n">
        <v>544</v>
      </c>
      <c r="H9" s="13" t="n">
        <v>207</v>
      </c>
      <c r="I9" s="13" t="n">
        <v>73</v>
      </c>
      <c r="J9" s="14"/>
    </row>
    <row r="10" customFormat="false" ht="12.75" hidden="false" customHeight="false" outlineLevel="0" collapsed="false">
      <c r="A10" s="28" t="s">
        <v>131</v>
      </c>
      <c r="B10" s="13" t="n">
        <v>10752</v>
      </c>
      <c r="C10" s="13" t="n">
        <v>2766</v>
      </c>
      <c r="D10" s="13" t="n">
        <v>2443</v>
      </c>
      <c r="E10" s="13" t="n">
        <v>1985</v>
      </c>
      <c r="F10" s="13" t="n">
        <v>1780</v>
      </c>
      <c r="G10" s="13" t="n">
        <v>1147</v>
      </c>
      <c r="H10" s="13" t="n">
        <v>481</v>
      </c>
      <c r="I10" s="13" t="n">
        <v>150</v>
      </c>
      <c r="J10" s="14"/>
    </row>
    <row r="11" customFormat="false" ht="12.75" hidden="false" customHeight="false" outlineLevel="0" collapsed="false">
      <c r="A11" s="28" t="s">
        <v>132</v>
      </c>
      <c r="B11" s="13" t="n">
        <v>6732</v>
      </c>
      <c r="C11" s="13" t="n">
        <v>1898</v>
      </c>
      <c r="D11" s="13" t="n">
        <v>1666</v>
      </c>
      <c r="E11" s="13" t="n">
        <v>1186</v>
      </c>
      <c r="F11" s="13" t="n">
        <v>981</v>
      </c>
      <c r="G11" s="13" t="n">
        <v>625</v>
      </c>
      <c r="H11" s="13" t="n">
        <v>283</v>
      </c>
      <c r="I11" s="13" t="n">
        <v>93</v>
      </c>
      <c r="J11" s="14"/>
    </row>
    <row r="12" customFormat="false" ht="12.75" hidden="false" customHeight="false" outlineLevel="0" collapsed="false">
      <c r="A12" s="28" t="s">
        <v>133</v>
      </c>
      <c r="B12" s="13" t="n">
        <v>10968</v>
      </c>
      <c r="C12" s="13" t="n">
        <v>2521</v>
      </c>
      <c r="D12" s="13" t="n">
        <v>2469</v>
      </c>
      <c r="E12" s="13" t="n">
        <v>2201</v>
      </c>
      <c r="F12" s="13" t="n">
        <v>2033</v>
      </c>
      <c r="G12" s="13" t="n">
        <v>1194</v>
      </c>
      <c r="H12" s="13" t="n">
        <v>439</v>
      </c>
      <c r="I12" s="13" t="n">
        <v>111</v>
      </c>
      <c r="J12" s="14"/>
    </row>
    <row r="13" customFormat="false" ht="12.75" hidden="false" customHeight="false" outlineLevel="0" collapsed="false">
      <c r="A13" s="28" t="s">
        <v>134</v>
      </c>
      <c r="B13" s="13" t="n">
        <v>10626</v>
      </c>
      <c r="C13" s="13" t="n">
        <v>3145</v>
      </c>
      <c r="D13" s="13" t="n">
        <v>2508</v>
      </c>
      <c r="E13" s="13" t="n">
        <v>1834</v>
      </c>
      <c r="F13" s="13" t="n">
        <v>1625</v>
      </c>
      <c r="G13" s="13" t="n">
        <v>1033</v>
      </c>
      <c r="H13" s="13" t="n">
        <v>408</v>
      </c>
      <c r="I13" s="13" t="n">
        <v>73</v>
      </c>
      <c r="J13" s="14"/>
    </row>
    <row r="14" customFormat="false" ht="12.75" hidden="false" customHeight="false" outlineLevel="0" collapsed="false">
      <c r="A14" s="28" t="s">
        <v>135</v>
      </c>
      <c r="B14" s="13" t="n">
        <v>9961</v>
      </c>
      <c r="C14" s="13" t="n">
        <v>2860</v>
      </c>
      <c r="D14" s="13" t="n">
        <v>2318</v>
      </c>
      <c r="E14" s="13" t="n">
        <v>1910</v>
      </c>
      <c r="F14" s="13" t="n">
        <v>1496</v>
      </c>
      <c r="G14" s="13" t="n">
        <v>933</v>
      </c>
      <c r="H14" s="13" t="n">
        <v>351</v>
      </c>
      <c r="I14" s="13" t="n">
        <v>93</v>
      </c>
      <c r="J14" s="14"/>
    </row>
    <row r="15" customFormat="false" ht="12.75" hidden="false" customHeight="false" outlineLevel="0" collapsed="false">
      <c r="A15" s="28" t="s">
        <v>136</v>
      </c>
      <c r="B15" s="13" t="n">
        <v>14540</v>
      </c>
      <c r="C15" s="13" t="n">
        <v>4092</v>
      </c>
      <c r="D15" s="13" t="n">
        <v>3542</v>
      </c>
      <c r="E15" s="13" t="n">
        <v>2813</v>
      </c>
      <c r="F15" s="13" t="n">
        <v>2232</v>
      </c>
      <c r="G15" s="13" t="n">
        <v>1256</v>
      </c>
      <c r="H15" s="13" t="n">
        <v>453</v>
      </c>
      <c r="I15" s="13" t="n">
        <v>152</v>
      </c>
      <c r="J15" s="14"/>
    </row>
    <row r="16" customFormat="false" ht="12.75" hidden="false" customHeight="false" outlineLevel="0" collapsed="false">
      <c r="A16" s="28" t="s">
        <v>137</v>
      </c>
      <c r="B16" s="13" t="n">
        <v>10926</v>
      </c>
      <c r="C16" s="13" t="n">
        <v>2958</v>
      </c>
      <c r="D16" s="13" t="n">
        <v>2469</v>
      </c>
      <c r="E16" s="13" t="n">
        <v>2008</v>
      </c>
      <c r="F16" s="13" t="n">
        <v>1893</v>
      </c>
      <c r="G16" s="13" t="n">
        <v>1075</v>
      </c>
      <c r="H16" s="13" t="n">
        <v>415</v>
      </c>
      <c r="I16" s="13" t="n">
        <v>108</v>
      </c>
      <c r="J16" s="14"/>
    </row>
    <row r="17" customFormat="false" ht="12.75" hidden="false" customHeight="false" outlineLevel="0" collapsed="false">
      <c r="A17" s="28" t="s">
        <v>138</v>
      </c>
      <c r="B17" s="13" t="n">
        <v>11053</v>
      </c>
      <c r="C17" s="13" t="n">
        <v>3111</v>
      </c>
      <c r="D17" s="13" t="n">
        <v>2638</v>
      </c>
      <c r="E17" s="13" t="n">
        <v>2086</v>
      </c>
      <c r="F17" s="13" t="n">
        <v>1676</v>
      </c>
      <c r="G17" s="13" t="n">
        <v>994</v>
      </c>
      <c r="H17" s="13" t="n">
        <v>448</v>
      </c>
      <c r="I17" s="13" t="n">
        <v>100</v>
      </c>
      <c r="J17" s="14"/>
    </row>
    <row r="18" customFormat="false" ht="12.75" hidden="false" customHeight="false" outlineLevel="0" collapsed="false">
      <c r="A18" s="28" t="s">
        <v>139</v>
      </c>
      <c r="B18" s="13" t="n">
        <v>8042</v>
      </c>
      <c r="C18" s="13" t="n">
        <v>2672</v>
      </c>
      <c r="D18" s="13" t="n">
        <v>1856</v>
      </c>
      <c r="E18" s="13" t="n">
        <v>1311</v>
      </c>
      <c r="F18" s="13" t="n">
        <v>1141</v>
      </c>
      <c r="G18" s="13" t="n">
        <v>699</v>
      </c>
      <c r="H18" s="13" t="n">
        <v>284</v>
      </c>
      <c r="I18" s="13" t="n">
        <v>79</v>
      </c>
      <c r="J18" s="14"/>
    </row>
    <row r="19" customFormat="false" ht="12.75" hidden="false" customHeight="false" outlineLevel="0" collapsed="false">
      <c r="A19" s="28" t="s">
        <v>140</v>
      </c>
      <c r="B19" s="13" t="n">
        <v>5653</v>
      </c>
      <c r="C19" s="13" t="n">
        <v>1711</v>
      </c>
      <c r="D19" s="13" t="n">
        <v>1278</v>
      </c>
      <c r="E19" s="13" t="n">
        <v>998</v>
      </c>
      <c r="F19" s="13" t="n">
        <v>906</v>
      </c>
      <c r="G19" s="13" t="n">
        <v>515</v>
      </c>
      <c r="H19" s="13" t="n">
        <v>202</v>
      </c>
      <c r="I19" s="13" t="n">
        <v>43</v>
      </c>
      <c r="J19" s="14"/>
    </row>
    <row r="20" customFormat="false" ht="12.75" hidden="false" customHeight="false" outlineLevel="0" collapsed="false">
      <c r="A20" s="28" t="s">
        <v>141</v>
      </c>
      <c r="B20" s="13" t="n">
        <v>8943</v>
      </c>
      <c r="C20" s="13" t="n">
        <v>2543</v>
      </c>
      <c r="D20" s="13" t="n">
        <v>2125</v>
      </c>
      <c r="E20" s="13" t="n">
        <v>1762</v>
      </c>
      <c r="F20" s="13" t="n">
        <v>1451</v>
      </c>
      <c r="G20" s="13" t="n">
        <v>727</v>
      </c>
      <c r="H20" s="13" t="n">
        <v>272</v>
      </c>
      <c r="I20" s="13" t="n">
        <v>63</v>
      </c>
      <c r="J20" s="14"/>
    </row>
    <row r="21" customFormat="false" ht="12.75" hidden="false" customHeight="false" outlineLevel="0" collapsed="false">
      <c r="A21" s="28" t="s">
        <v>142</v>
      </c>
      <c r="B21" s="13" t="n">
        <v>7611</v>
      </c>
      <c r="C21" s="13" t="n">
        <v>2326</v>
      </c>
      <c r="D21" s="13" t="n">
        <v>1877</v>
      </c>
      <c r="E21" s="13" t="n">
        <v>1363</v>
      </c>
      <c r="F21" s="13" t="n">
        <v>1135</v>
      </c>
      <c r="G21" s="13" t="n">
        <v>649</v>
      </c>
      <c r="H21" s="13" t="n">
        <v>218</v>
      </c>
      <c r="I21" s="13" t="n">
        <v>43</v>
      </c>
      <c r="J21" s="14"/>
    </row>
    <row r="22" customFormat="false" ht="12.75" hidden="false" customHeight="false" outlineLevel="0" collapsed="false">
      <c r="A22" s="28" t="s">
        <v>143</v>
      </c>
      <c r="B22" s="13" t="n">
        <v>1297</v>
      </c>
      <c r="C22" s="13" t="n">
        <v>362</v>
      </c>
      <c r="D22" s="13" t="n">
        <v>276</v>
      </c>
      <c r="E22" s="13" t="n">
        <v>229</v>
      </c>
      <c r="F22" s="13" t="n">
        <v>206</v>
      </c>
      <c r="G22" s="13" t="n">
        <v>134</v>
      </c>
      <c r="H22" s="13" t="n">
        <v>72</v>
      </c>
      <c r="I22" s="13" t="n">
        <v>18</v>
      </c>
      <c r="J22" s="14"/>
    </row>
    <row r="23" customFormat="false" ht="12.75" hidden="false" customHeight="false" outlineLevel="0" collapsed="false">
      <c r="A23" s="28" t="s">
        <v>144</v>
      </c>
      <c r="B23" s="13" t="n">
        <v>2347</v>
      </c>
      <c r="C23" s="13" t="n">
        <v>749</v>
      </c>
      <c r="D23" s="13" t="n">
        <v>547</v>
      </c>
      <c r="E23" s="13" t="n">
        <v>446</v>
      </c>
      <c r="F23" s="13" t="n">
        <v>337</v>
      </c>
      <c r="G23" s="13" t="n">
        <v>193</v>
      </c>
      <c r="H23" s="13" t="n">
        <v>64</v>
      </c>
      <c r="I23" s="13" t="n">
        <v>11</v>
      </c>
      <c r="J23" s="14"/>
    </row>
    <row r="24" customFormat="false" ht="12.75" hidden="false" customHeight="false" outlineLevel="0" collapsed="false">
      <c r="A24" s="28" t="s">
        <v>145</v>
      </c>
      <c r="B24" s="13" t="n">
        <v>3839</v>
      </c>
      <c r="C24" s="13" t="n">
        <v>1143</v>
      </c>
      <c r="D24" s="13" t="n">
        <v>929</v>
      </c>
      <c r="E24" s="13" t="n">
        <v>686</v>
      </c>
      <c r="F24" s="13" t="n">
        <v>567</v>
      </c>
      <c r="G24" s="13" t="n">
        <v>353</v>
      </c>
      <c r="H24" s="13" t="n">
        <v>131</v>
      </c>
      <c r="I24" s="13" t="n">
        <v>30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4</v>
      </c>
    </row>
    <row r="2" customFormat="false" ht="12.75" hidden="false" customHeight="false" outlineLevel="0" collapsed="false">
      <c r="A2" s="1" t="s">
        <v>245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62796</v>
      </c>
      <c r="C5" s="9" t="n">
        <v>19416</v>
      </c>
      <c r="D5" s="9" t="n">
        <v>15777</v>
      </c>
      <c r="E5" s="9" t="n">
        <v>11582</v>
      </c>
      <c r="F5" s="9" t="n">
        <v>9204</v>
      </c>
      <c r="G5" s="9" t="n">
        <v>4838</v>
      </c>
      <c r="H5" s="9" t="n">
        <v>1634</v>
      </c>
      <c r="I5" s="9" t="n">
        <v>345</v>
      </c>
      <c r="J5" s="10"/>
    </row>
    <row r="6" customFormat="false" ht="12.75" hidden="false" customHeight="false" outlineLevel="0" collapsed="false">
      <c r="A6" s="28" t="s">
        <v>127</v>
      </c>
      <c r="B6" s="13" t="n">
        <v>2122</v>
      </c>
      <c r="C6" s="13" t="n">
        <v>656</v>
      </c>
      <c r="D6" s="13" t="n">
        <v>519</v>
      </c>
      <c r="E6" s="13" t="n">
        <v>347</v>
      </c>
      <c r="F6" s="13" t="n">
        <v>325</v>
      </c>
      <c r="G6" s="13" t="n">
        <v>181</v>
      </c>
      <c r="H6" s="13" t="n">
        <v>76</v>
      </c>
      <c r="I6" s="13" t="n">
        <v>18</v>
      </c>
      <c r="J6" s="14"/>
    </row>
    <row r="7" customFormat="false" ht="12.75" hidden="false" customHeight="false" outlineLevel="0" collapsed="false">
      <c r="A7" s="28" t="s">
        <v>128</v>
      </c>
      <c r="B7" s="13" t="n">
        <v>3547</v>
      </c>
      <c r="C7" s="13" t="n">
        <v>968</v>
      </c>
      <c r="D7" s="13" t="n">
        <v>873</v>
      </c>
      <c r="E7" s="13" t="n">
        <v>663</v>
      </c>
      <c r="F7" s="13" t="n">
        <v>538</v>
      </c>
      <c r="G7" s="13" t="n">
        <v>378</v>
      </c>
      <c r="H7" s="13" t="n">
        <v>101</v>
      </c>
      <c r="I7" s="13" t="n">
        <v>26</v>
      </c>
      <c r="J7" s="14"/>
    </row>
    <row r="8" customFormat="false" ht="12.75" hidden="false" customHeight="false" outlineLevel="0" collapsed="false">
      <c r="A8" s="28" t="s">
        <v>129</v>
      </c>
      <c r="B8" s="13" t="n">
        <v>4037</v>
      </c>
      <c r="C8" s="13" t="n">
        <v>1100</v>
      </c>
      <c r="D8" s="13" t="n">
        <v>977</v>
      </c>
      <c r="E8" s="13" t="n">
        <v>741</v>
      </c>
      <c r="F8" s="13" t="n">
        <v>701</v>
      </c>
      <c r="G8" s="13" t="n">
        <v>369</v>
      </c>
      <c r="H8" s="13" t="n">
        <v>121</v>
      </c>
      <c r="I8" s="13" t="n">
        <v>28</v>
      </c>
      <c r="J8" s="14"/>
    </row>
    <row r="9" customFormat="false" ht="12.75" hidden="false" customHeight="false" outlineLevel="0" collapsed="false">
      <c r="A9" s="28" t="s">
        <v>130</v>
      </c>
      <c r="B9" s="13" t="n">
        <v>2951</v>
      </c>
      <c r="C9" s="13" t="n">
        <v>1074</v>
      </c>
      <c r="D9" s="13" t="n">
        <v>801</v>
      </c>
      <c r="E9" s="13" t="n">
        <v>484</v>
      </c>
      <c r="F9" s="13" t="n">
        <v>320</v>
      </c>
      <c r="G9" s="13" t="n">
        <v>193</v>
      </c>
      <c r="H9" s="13" t="n">
        <v>64</v>
      </c>
      <c r="I9" s="13" t="n">
        <v>15</v>
      </c>
      <c r="J9" s="14"/>
    </row>
    <row r="10" customFormat="false" ht="12.75" hidden="false" customHeight="false" outlineLevel="0" collapsed="false">
      <c r="A10" s="28" t="s">
        <v>131</v>
      </c>
      <c r="B10" s="13" t="n">
        <v>4091</v>
      </c>
      <c r="C10" s="13" t="n">
        <v>1143</v>
      </c>
      <c r="D10" s="13" t="n">
        <v>1025</v>
      </c>
      <c r="E10" s="13" t="n">
        <v>787</v>
      </c>
      <c r="F10" s="13" t="n">
        <v>636</v>
      </c>
      <c r="G10" s="13" t="n">
        <v>337</v>
      </c>
      <c r="H10" s="13" t="n">
        <v>131</v>
      </c>
      <c r="I10" s="13" t="n">
        <v>32</v>
      </c>
      <c r="J10" s="14"/>
    </row>
    <row r="11" customFormat="false" ht="12.75" hidden="false" customHeight="false" outlineLevel="0" collapsed="false">
      <c r="A11" s="28" t="s">
        <v>132</v>
      </c>
      <c r="B11" s="13" t="n">
        <v>2695</v>
      </c>
      <c r="C11" s="13" t="n">
        <v>790</v>
      </c>
      <c r="D11" s="13" t="n">
        <v>740</v>
      </c>
      <c r="E11" s="13" t="n">
        <v>474</v>
      </c>
      <c r="F11" s="13" t="n">
        <v>380</v>
      </c>
      <c r="G11" s="13" t="n">
        <v>210</v>
      </c>
      <c r="H11" s="13" t="n">
        <v>84</v>
      </c>
      <c r="I11" s="13" t="n">
        <v>17</v>
      </c>
      <c r="J11" s="14"/>
    </row>
    <row r="12" customFormat="false" ht="12.75" hidden="false" customHeight="false" outlineLevel="0" collapsed="false">
      <c r="A12" s="28" t="s">
        <v>133</v>
      </c>
      <c r="B12" s="13" t="n">
        <v>4267</v>
      </c>
      <c r="C12" s="13" t="n">
        <v>1100</v>
      </c>
      <c r="D12" s="13" t="n">
        <v>1019</v>
      </c>
      <c r="E12" s="13" t="n">
        <v>862</v>
      </c>
      <c r="F12" s="13" t="n">
        <v>745</v>
      </c>
      <c r="G12" s="13" t="n">
        <v>402</v>
      </c>
      <c r="H12" s="13" t="n">
        <v>114</v>
      </c>
      <c r="I12" s="13" t="n">
        <v>25</v>
      </c>
      <c r="J12" s="14"/>
    </row>
    <row r="13" customFormat="false" ht="12.75" hidden="false" customHeight="false" outlineLevel="0" collapsed="false">
      <c r="A13" s="28" t="s">
        <v>134</v>
      </c>
      <c r="B13" s="13" t="n">
        <v>4390</v>
      </c>
      <c r="C13" s="13" t="n">
        <v>1477</v>
      </c>
      <c r="D13" s="13" t="n">
        <v>1103</v>
      </c>
      <c r="E13" s="13" t="n">
        <v>763</v>
      </c>
      <c r="F13" s="13" t="n">
        <v>592</v>
      </c>
      <c r="G13" s="13" t="n">
        <v>314</v>
      </c>
      <c r="H13" s="13" t="n">
        <v>120</v>
      </c>
      <c r="I13" s="13" t="n">
        <v>21</v>
      </c>
      <c r="J13" s="14"/>
    </row>
    <row r="14" customFormat="false" ht="12.75" hidden="false" customHeight="false" outlineLevel="0" collapsed="false">
      <c r="A14" s="28" t="s">
        <v>135</v>
      </c>
      <c r="B14" s="13" t="n">
        <v>4103</v>
      </c>
      <c r="C14" s="13" t="n">
        <v>1294</v>
      </c>
      <c r="D14" s="13" t="n">
        <v>983</v>
      </c>
      <c r="E14" s="13" t="n">
        <v>800</v>
      </c>
      <c r="F14" s="13" t="n">
        <v>594</v>
      </c>
      <c r="G14" s="13" t="n">
        <v>316</v>
      </c>
      <c r="H14" s="13" t="n">
        <v>96</v>
      </c>
      <c r="I14" s="13" t="n">
        <v>20</v>
      </c>
      <c r="J14" s="14"/>
    </row>
    <row r="15" customFormat="false" ht="12.75" hidden="false" customHeight="false" outlineLevel="0" collapsed="false">
      <c r="A15" s="28" t="s">
        <v>136</v>
      </c>
      <c r="B15" s="13" t="n">
        <v>5885</v>
      </c>
      <c r="C15" s="13" t="n">
        <v>1791</v>
      </c>
      <c r="D15" s="13" t="n">
        <v>1567</v>
      </c>
      <c r="E15" s="13" t="n">
        <v>1125</v>
      </c>
      <c r="F15" s="13" t="n">
        <v>852</v>
      </c>
      <c r="G15" s="13" t="n">
        <v>390</v>
      </c>
      <c r="H15" s="13" t="n">
        <v>125</v>
      </c>
      <c r="I15" s="13" t="n">
        <v>35</v>
      </c>
      <c r="J15" s="14"/>
    </row>
    <row r="16" customFormat="false" ht="12.75" hidden="false" customHeight="false" outlineLevel="0" collapsed="false">
      <c r="A16" s="28" t="s">
        <v>137</v>
      </c>
      <c r="B16" s="13" t="n">
        <v>4308</v>
      </c>
      <c r="C16" s="13" t="n">
        <v>1333</v>
      </c>
      <c r="D16" s="13" t="n">
        <v>1051</v>
      </c>
      <c r="E16" s="13" t="n">
        <v>792</v>
      </c>
      <c r="F16" s="13" t="n">
        <v>678</v>
      </c>
      <c r="G16" s="13" t="n">
        <v>318</v>
      </c>
      <c r="H16" s="13" t="n">
        <v>111</v>
      </c>
      <c r="I16" s="13" t="n">
        <v>25</v>
      </c>
      <c r="J16" s="14"/>
    </row>
    <row r="17" customFormat="false" ht="12.75" hidden="false" customHeight="false" outlineLevel="0" collapsed="false">
      <c r="A17" s="28" t="s">
        <v>138</v>
      </c>
      <c r="B17" s="13" t="n">
        <v>4473</v>
      </c>
      <c r="C17" s="13" t="n">
        <v>1373</v>
      </c>
      <c r="D17" s="13" t="n">
        <v>1139</v>
      </c>
      <c r="E17" s="13" t="n">
        <v>864</v>
      </c>
      <c r="F17" s="13" t="n">
        <v>635</v>
      </c>
      <c r="G17" s="13" t="n">
        <v>322</v>
      </c>
      <c r="H17" s="13" t="n">
        <v>117</v>
      </c>
      <c r="I17" s="13" t="n">
        <v>23</v>
      </c>
      <c r="J17" s="14"/>
    </row>
    <row r="18" customFormat="false" ht="12.75" hidden="false" customHeight="false" outlineLevel="0" collapsed="false">
      <c r="A18" s="28" t="s">
        <v>139</v>
      </c>
      <c r="B18" s="13" t="n">
        <v>3370</v>
      </c>
      <c r="C18" s="13" t="n">
        <v>1233</v>
      </c>
      <c r="D18" s="13" t="n">
        <v>826</v>
      </c>
      <c r="E18" s="13" t="n">
        <v>542</v>
      </c>
      <c r="F18" s="13" t="n">
        <v>423</v>
      </c>
      <c r="G18" s="13" t="n">
        <v>240</v>
      </c>
      <c r="H18" s="13" t="n">
        <v>88</v>
      </c>
      <c r="I18" s="13" t="n">
        <v>18</v>
      </c>
      <c r="J18" s="14"/>
    </row>
    <row r="19" customFormat="false" ht="12.75" hidden="false" customHeight="false" outlineLevel="0" collapsed="false">
      <c r="A19" s="28" t="s">
        <v>140</v>
      </c>
      <c r="B19" s="13" t="n">
        <v>2312</v>
      </c>
      <c r="C19" s="13" t="n">
        <v>777</v>
      </c>
      <c r="D19" s="13" t="n">
        <v>545</v>
      </c>
      <c r="E19" s="13" t="n">
        <v>411</v>
      </c>
      <c r="F19" s="13" t="n">
        <v>354</v>
      </c>
      <c r="G19" s="13" t="n">
        <v>166</v>
      </c>
      <c r="H19" s="13" t="n">
        <v>52</v>
      </c>
      <c r="I19" s="13" t="n">
        <v>7</v>
      </c>
      <c r="J19" s="14"/>
    </row>
    <row r="20" customFormat="false" ht="12.75" hidden="false" customHeight="false" outlineLevel="0" collapsed="false">
      <c r="A20" s="28" t="s">
        <v>141</v>
      </c>
      <c r="B20" s="13" t="n">
        <v>3773</v>
      </c>
      <c r="C20" s="13" t="n">
        <v>1135</v>
      </c>
      <c r="D20" s="13" t="n">
        <v>977</v>
      </c>
      <c r="E20" s="13" t="n">
        <v>744</v>
      </c>
      <c r="F20" s="13" t="n">
        <v>567</v>
      </c>
      <c r="G20" s="13" t="n">
        <v>242</v>
      </c>
      <c r="H20" s="13" t="n">
        <v>96</v>
      </c>
      <c r="I20" s="13" t="n">
        <v>12</v>
      </c>
      <c r="J20" s="14"/>
    </row>
    <row r="21" customFormat="false" ht="12.75" hidden="false" customHeight="false" outlineLevel="0" collapsed="false">
      <c r="A21" s="28" t="s">
        <v>142</v>
      </c>
      <c r="B21" s="13" t="n">
        <v>3213</v>
      </c>
      <c r="C21" s="13" t="n">
        <v>1070</v>
      </c>
      <c r="D21" s="13" t="n">
        <v>837</v>
      </c>
      <c r="E21" s="13" t="n">
        <v>580</v>
      </c>
      <c r="F21" s="13" t="n">
        <v>422</v>
      </c>
      <c r="G21" s="13" t="n">
        <v>230</v>
      </c>
      <c r="H21" s="13" t="n">
        <v>61</v>
      </c>
      <c r="I21" s="13" t="n">
        <v>13</v>
      </c>
      <c r="J21" s="14"/>
    </row>
    <row r="22" customFormat="false" ht="12.75" hidden="false" customHeight="false" outlineLevel="0" collapsed="false">
      <c r="A22" s="28" t="s">
        <v>143</v>
      </c>
      <c r="B22" s="13" t="n">
        <v>530</v>
      </c>
      <c r="C22" s="13" t="n">
        <v>179</v>
      </c>
      <c r="D22" s="13" t="n">
        <v>127</v>
      </c>
      <c r="E22" s="13" t="n">
        <v>97</v>
      </c>
      <c r="F22" s="13" t="n">
        <v>80</v>
      </c>
      <c r="G22" s="13" t="n">
        <v>33</v>
      </c>
      <c r="H22" s="13" t="n">
        <v>13</v>
      </c>
      <c r="I22" s="13" t="n">
        <v>1</v>
      </c>
      <c r="J22" s="14"/>
    </row>
    <row r="23" customFormat="false" ht="12.75" hidden="false" customHeight="false" outlineLevel="0" collapsed="false">
      <c r="A23" s="28" t="s">
        <v>144</v>
      </c>
      <c r="B23" s="13" t="n">
        <v>995</v>
      </c>
      <c r="C23" s="13" t="n">
        <v>346</v>
      </c>
      <c r="D23" s="13" t="n">
        <v>234</v>
      </c>
      <c r="E23" s="13" t="n">
        <v>195</v>
      </c>
      <c r="F23" s="13" t="n">
        <v>134</v>
      </c>
      <c r="G23" s="13" t="n">
        <v>65</v>
      </c>
      <c r="H23" s="13" t="n">
        <v>18</v>
      </c>
      <c r="I23" s="13" t="n">
        <v>3</v>
      </c>
      <c r="J23" s="14"/>
    </row>
    <row r="24" customFormat="false" ht="12.75" hidden="false" customHeight="false" outlineLevel="0" collapsed="false">
      <c r="A24" s="28" t="s">
        <v>145</v>
      </c>
      <c r="B24" s="13" t="n">
        <v>1734</v>
      </c>
      <c r="C24" s="13" t="n">
        <v>577</v>
      </c>
      <c r="D24" s="13" t="n">
        <v>434</v>
      </c>
      <c r="E24" s="13" t="n">
        <v>311</v>
      </c>
      <c r="F24" s="13" t="n">
        <v>228</v>
      </c>
      <c r="G24" s="13" t="n">
        <v>132</v>
      </c>
      <c r="H24" s="13" t="n">
        <v>46</v>
      </c>
      <c r="I24" s="13" t="n">
        <v>6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6</v>
      </c>
    </row>
    <row r="2" customFormat="false" ht="12.75" hidden="false" customHeight="false" outlineLevel="0" collapsed="false">
      <c r="A2" s="1" t="s">
        <v>247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94039</v>
      </c>
      <c r="C5" s="9" t="n">
        <v>24125</v>
      </c>
      <c r="D5" s="9" t="n">
        <v>20788</v>
      </c>
      <c r="E5" s="9" t="n">
        <v>17011</v>
      </c>
      <c r="F5" s="9" t="n">
        <v>15803</v>
      </c>
      <c r="G5" s="9" t="n">
        <v>10451</v>
      </c>
      <c r="H5" s="9" t="n">
        <v>4552</v>
      </c>
      <c r="I5" s="9" t="n">
        <v>1309</v>
      </c>
      <c r="J5" s="10"/>
    </row>
    <row r="6" customFormat="false" ht="12.75" hidden="false" customHeight="false" outlineLevel="0" collapsed="false">
      <c r="A6" s="28" t="s">
        <v>127</v>
      </c>
      <c r="B6" s="13" t="n">
        <v>3586</v>
      </c>
      <c r="C6" s="13" t="n">
        <v>767</v>
      </c>
      <c r="D6" s="13" t="n">
        <v>758</v>
      </c>
      <c r="E6" s="13" t="n">
        <v>567</v>
      </c>
      <c r="F6" s="13" t="n">
        <v>638</v>
      </c>
      <c r="G6" s="13" t="n">
        <v>478</v>
      </c>
      <c r="H6" s="13" t="n">
        <v>282</v>
      </c>
      <c r="I6" s="13" t="n">
        <v>96</v>
      </c>
      <c r="J6" s="14"/>
    </row>
    <row r="7" customFormat="false" ht="12.75" hidden="false" customHeight="false" outlineLevel="0" collapsed="false">
      <c r="A7" s="28" t="s">
        <v>128</v>
      </c>
      <c r="B7" s="13" t="n">
        <v>6228</v>
      </c>
      <c r="C7" s="13" t="n">
        <v>1313</v>
      </c>
      <c r="D7" s="13" t="n">
        <v>1293</v>
      </c>
      <c r="E7" s="13" t="n">
        <v>1055</v>
      </c>
      <c r="F7" s="13" t="n">
        <v>1160</v>
      </c>
      <c r="G7" s="13" t="n">
        <v>863</v>
      </c>
      <c r="H7" s="13" t="n">
        <v>413</v>
      </c>
      <c r="I7" s="13" t="n">
        <v>131</v>
      </c>
      <c r="J7" s="14"/>
    </row>
    <row r="8" customFormat="false" ht="12.75" hidden="false" customHeight="false" outlineLevel="0" collapsed="false">
      <c r="A8" s="28" t="s">
        <v>129</v>
      </c>
      <c r="B8" s="13" t="n">
        <v>7160</v>
      </c>
      <c r="C8" s="13" t="n">
        <v>1558</v>
      </c>
      <c r="D8" s="13" t="n">
        <v>1456</v>
      </c>
      <c r="E8" s="13" t="n">
        <v>1296</v>
      </c>
      <c r="F8" s="13" t="n">
        <v>1321</v>
      </c>
      <c r="G8" s="13" t="n">
        <v>949</v>
      </c>
      <c r="H8" s="13" t="n">
        <v>465</v>
      </c>
      <c r="I8" s="13" t="n">
        <v>115</v>
      </c>
      <c r="J8" s="14"/>
    </row>
    <row r="9" customFormat="false" ht="12.75" hidden="false" customHeight="false" outlineLevel="0" collapsed="false">
      <c r="A9" s="28" t="s">
        <v>130</v>
      </c>
      <c r="B9" s="13" t="n">
        <v>3914</v>
      </c>
      <c r="C9" s="13" t="n">
        <v>1248</v>
      </c>
      <c r="D9" s="13" t="n">
        <v>947</v>
      </c>
      <c r="E9" s="13" t="n">
        <v>622</v>
      </c>
      <c r="F9" s="13" t="n">
        <v>545</v>
      </c>
      <c r="G9" s="13" t="n">
        <v>351</v>
      </c>
      <c r="H9" s="13" t="n">
        <v>143</v>
      </c>
      <c r="I9" s="13" t="n">
        <v>58</v>
      </c>
      <c r="J9" s="14"/>
    </row>
    <row r="10" customFormat="false" ht="12.75" hidden="false" customHeight="false" outlineLevel="0" collapsed="false">
      <c r="A10" s="28" t="s">
        <v>131</v>
      </c>
      <c r="B10" s="13" t="n">
        <v>6661</v>
      </c>
      <c r="C10" s="13" t="n">
        <v>1623</v>
      </c>
      <c r="D10" s="13" t="n">
        <v>1418</v>
      </c>
      <c r="E10" s="13" t="n">
        <v>1198</v>
      </c>
      <c r="F10" s="13" t="n">
        <v>1144</v>
      </c>
      <c r="G10" s="13" t="n">
        <v>810</v>
      </c>
      <c r="H10" s="13" t="n">
        <v>350</v>
      </c>
      <c r="I10" s="13" t="n">
        <v>118</v>
      </c>
      <c r="J10" s="14"/>
    </row>
    <row r="11" customFormat="false" ht="12.75" hidden="false" customHeight="false" outlineLevel="0" collapsed="false">
      <c r="A11" s="28" t="s">
        <v>132</v>
      </c>
      <c r="B11" s="13" t="n">
        <v>4037</v>
      </c>
      <c r="C11" s="13" t="n">
        <v>1108</v>
      </c>
      <c r="D11" s="13" t="n">
        <v>926</v>
      </c>
      <c r="E11" s="13" t="n">
        <v>712</v>
      </c>
      <c r="F11" s="13" t="n">
        <v>601</v>
      </c>
      <c r="G11" s="13" t="n">
        <v>415</v>
      </c>
      <c r="H11" s="13" t="n">
        <v>199</v>
      </c>
      <c r="I11" s="13" t="n">
        <v>76</v>
      </c>
      <c r="J11" s="14"/>
    </row>
    <row r="12" customFormat="false" ht="12.75" hidden="false" customHeight="false" outlineLevel="0" collapsed="false">
      <c r="A12" s="28" t="s">
        <v>133</v>
      </c>
      <c r="B12" s="13" t="n">
        <v>6701</v>
      </c>
      <c r="C12" s="13" t="n">
        <v>1421</v>
      </c>
      <c r="D12" s="13" t="n">
        <v>1450</v>
      </c>
      <c r="E12" s="13" t="n">
        <v>1339</v>
      </c>
      <c r="F12" s="13" t="n">
        <v>1288</v>
      </c>
      <c r="G12" s="13" t="n">
        <v>792</v>
      </c>
      <c r="H12" s="13" t="n">
        <v>325</v>
      </c>
      <c r="I12" s="13" t="n">
        <v>86</v>
      </c>
      <c r="J12" s="14"/>
    </row>
    <row r="13" customFormat="false" ht="12.75" hidden="false" customHeight="false" outlineLevel="0" collapsed="false">
      <c r="A13" s="28" t="s">
        <v>134</v>
      </c>
      <c r="B13" s="13" t="n">
        <v>6236</v>
      </c>
      <c r="C13" s="13" t="n">
        <v>1668</v>
      </c>
      <c r="D13" s="13" t="n">
        <v>1405</v>
      </c>
      <c r="E13" s="13" t="n">
        <v>1071</v>
      </c>
      <c r="F13" s="13" t="n">
        <v>1033</v>
      </c>
      <c r="G13" s="13" t="n">
        <v>719</v>
      </c>
      <c r="H13" s="13" t="n">
        <v>288</v>
      </c>
      <c r="I13" s="13" t="n">
        <v>52</v>
      </c>
      <c r="J13" s="14"/>
    </row>
    <row r="14" customFormat="false" ht="12.75" hidden="false" customHeight="false" outlineLevel="0" collapsed="false">
      <c r="A14" s="28" t="s">
        <v>135</v>
      </c>
      <c r="B14" s="13" t="n">
        <v>5858</v>
      </c>
      <c r="C14" s="13" t="n">
        <v>1566</v>
      </c>
      <c r="D14" s="13" t="n">
        <v>1335</v>
      </c>
      <c r="E14" s="13" t="n">
        <v>1110</v>
      </c>
      <c r="F14" s="13" t="n">
        <v>902</v>
      </c>
      <c r="G14" s="13" t="n">
        <v>617</v>
      </c>
      <c r="H14" s="13" t="n">
        <v>255</v>
      </c>
      <c r="I14" s="13" t="n">
        <v>73</v>
      </c>
      <c r="J14" s="14"/>
    </row>
    <row r="15" customFormat="false" ht="12.75" hidden="false" customHeight="false" outlineLevel="0" collapsed="false">
      <c r="A15" s="28" t="s">
        <v>136</v>
      </c>
      <c r="B15" s="13" t="n">
        <v>8655</v>
      </c>
      <c r="C15" s="13" t="n">
        <v>2301</v>
      </c>
      <c r="D15" s="13" t="n">
        <v>1975</v>
      </c>
      <c r="E15" s="13" t="n">
        <v>1688</v>
      </c>
      <c r="F15" s="13" t="n">
        <v>1380</v>
      </c>
      <c r="G15" s="13" t="n">
        <v>866</v>
      </c>
      <c r="H15" s="13" t="n">
        <v>328</v>
      </c>
      <c r="I15" s="13" t="n">
        <v>117</v>
      </c>
      <c r="J15" s="14"/>
    </row>
    <row r="16" customFormat="false" ht="12.75" hidden="false" customHeight="false" outlineLevel="0" collapsed="false">
      <c r="A16" s="28" t="s">
        <v>137</v>
      </c>
      <c r="B16" s="13" t="n">
        <v>6618</v>
      </c>
      <c r="C16" s="13" t="n">
        <v>1625</v>
      </c>
      <c r="D16" s="13" t="n">
        <v>1418</v>
      </c>
      <c r="E16" s="13" t="n">
        <v>1216</v>
      </c>
      <c r="F16" s="13" t="n">
        <v>1215</v>
      </c>
      <c r="G16" s="13" t="n">
        <v>757</v>
      </c>
      <c r="H16" s="13" t="n">
        <v>304</v>
      </c>
      <c r="I16" s="13" t="n">
        <v>83</v>
      </c>
      <c r="J16" s="14"/>
    </row>
    <row r="17" customFormat="false" ht="12.75" hidden="false" customHeight="false" outlineLevel="0" collapsed="false">
      <c r="A17" s="28" t="s">
        <v>138</v>
      </c>
      <c r="B17" s="13" t="n">
        <v>6580</v>
      </c>
      <c r="C17" s="13" t="n">
        <v>1738</v>
      </c>
      <c r="D17" s="13" t="n">
        <v>1499</v>
      </c>
      <c r="E17" s="13" t="n">
        <v>1222</v>
      </c>
      <c r="F17" s="13" t="n">
        <v>1041</v>
      </c>
      <c r="G17" s="13" t="n">
        <v>672</v>
      </c>
      <c r="H17" s="13" t="n">
        <v>331</v>
      </c>
      <c r="I17" s="13" t="n">
        <v>77</v>
      </c>
      <c r="J17" s="14"/>
    </row>
    <row r="18" customFormat="false" ht="12.75" hidden="false" customHeight="false" outlineLevel="0" collapsed="false">
      <c r="A18" s="28" t="s">
        <v>139</v>
      </c>
      <c r="B18" s="13" t="n">
        <v>4672</v>
      </c>
      <c r="C18" s="13" t="n">
        <v>1439</v>
      </c>
      <c r="D18" s="13" t="n">
        <v>1030</v>
      </c>
      <c r="E18" s="13" t="n">
        <v>769</v>
      </c>
      <c r="F18" s="13" t="n">
        <v>718</v>
      </c>
      <c r="G18" s="13" t="n">
        <v>459</v>
      </c>
      <c r="H18" s="13" t="n">
        <v>196</v>
      </c>
      <c r="I18" s="13" t="n">
        <v>61</v>
      </c>
      <c r="J18" s="14"/>
    </row>
    <row r="19" customFormat="false" ht="12.75" hidden="false" customHeight="false" outlineLevel="0" collapsed="false">
      <c r="A19" s="28" t="s">
        <v>140</v>
      </c>
      <c r="B19" s="13" t="n">
        <v>3341</v>
      </c>
      <c r="C19" s="13" t="n">
        <v>934</v>
      </c>
      <c r="D19" s="13" t="n">
        <v>733</v>
      </c>
      <c r="E19" s="13" t="n">
        <v>587</v>
      </c>
      <c r="F19" s="13" t="n">
        <v>552</v>
      </c>
      <c r="G19" s="13" t="n">
        <v>349</v>
      </c>
      <c r="H19" s="13" t="n">
        <v>150</v>
      </c>
      <c r="I19" s="13" t="n">
        <v>36</v>
      </c>
      <c r="J19" s="14"/>
    </row>
    <row r="20" customFormat="false" ht="12.75" hidden="false" customHeight="false" outlineLevel="0" collapsed="false">
      <c r="A20" s="28" t="s">
        <v>141</v>
      </c>
      <c r="B20" s="13" t="n">
        <v>5170</v>
      </c>
      <c r="C20" s="13" t="n">
        <v>1408</v>
      </c>
      <c r="D20" s="13" t="n">
        <v>1148</v>
      </c>
      <c r="E20" s="13" t="n">
        <v>1018</v>
      </c>
      <c r="F20" s="13" t="n">
        <v>884</v>
      </c>
      <c r="G20" s="13" t="n">
        <v>485</v>
      </c>
      <c r="H20" s="13" t="n">
        <v>176</v>
      </c>
      <c r="I20" s="13" t="n">
        <v>51</v>
      </c>
      <c r="J20" s="14"/>
    </row>
    <row r="21" customFormat="false" ht="12.75" hidden="false" customHeight="false" outlineLevel="0" collapsed="false">
      <c r="A21" s="28" t="s">
        <v>142</v>
      </c>
      <c r="B21" s="13" t="n">
        <v>4398</v>
      </c>
      <c r="C21" s="13" t="n">
        <v>1256</v>
      </c>
      <c r="D21" s="13" t="n">
        <v>1040</v>
      </c>
      <c r="E21" s="13" t="n">
        <v>783</v>
      </c>
      <c r="F21" s="13" t="n">
        <v>713</v>
      </c>
      <c r="G21" s="13" t="n">
        <v>419</v>
      </c>
      <c r="H21" s="13" t="n">
        <v>157</v>
      </c>
      <c r="I21" s="13" t="n">
        <v>30</v>
      </c>
      <c r="J21" s="14"/>
    </row>
    <row r="22" customFormat="false" ht="12.75" hidden="false" customHeight="false" outlineLevel="0" collapsed="false">
      <c r="A22" s="28" t="s">
        <v>143</v>
      </c>
      <c r="B22" s="13" t="n">
        <v>767</v>
      </c>
      <c r="C22" s="13" t="n">
        <v>183</v>
      </c>
      <c r="D22" s="13" t="n">
        <v>149</v>
      </c>
      <c r="E22" s="13" t="n">
        <v>132</v>
      </c>
      <c r="F22" s="13" t="n">
        <v>126</v>
      </c>
      <c r="G22" s="13" t="n">
        <v>101</v>
      </c>
      <c r="H22" s="13" t="n">
        <v>59</v>
      </c>
      <c r="I22" s="13" t="n">
        <v>17</v>
      </c>
      <c r="J22" s="14"/>
    </row>
    <row r="23" customFormat="false" ht="12.75" hidden="false" customHeight="false" outlineLevel="0" collapsed="false">
      <c r="A23" s="28" t="s">
        <v>144</v>
      </c>
      <c r="B23" s="13" t="n">
        <v>1352</v>
      </c>
      <c r="C23" s="13" t="n">
        <v>403</v>
      </c>
      <c r="D23" s="13" t="n">
        <v>313</v>
      </c>
      <c r="E23" s="13" t="n">
        <v>251</v>
      </c>
      <c r="F23" s="13" t="n">
        <v>203</v>
      </c>
      <c r="G23" s="13" t="n">
        <v>128</v>
      </c>
      <c r="H23" s="13" t="n">
        <v>46</v>
      </c>
      <c r="I23" s="13" t="n">
        <v>8</v>
      </c>
      <c r="J23" s="14"/>
    </row>
    <row r="24" customFormat="false" ht="12.75" hidden="false" customHeight="false" outlineLevel="0" collapsed="false">
      <c r="A24" s="28" t="s">
        <v>145</v>
      </c>
      <c r="B24" s="13" t="n">
        <v>2105</v>
      </c>
      <c r="C24" s="13" t="n">
        <v>566</v>
      </c>
      <c r="D24" s="13" t="n">
        <v>495</v>
      </c>
      <c r="E24" s="13" t="n">
        <v>375</v>
      </c>
      <c r="F24" s="13" t="n">
        <v>339</v>
      </c>
      <c r="G24" s="13" t="n">
        <v>221</v>
      </c>
      <c r="H24" s="13" t="n">
        <v>85</v>
      </c>
      <c r="I24" s="13" t="n">
        <v>24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5" t="s">
        <v>12</v>
      </c>
    </row>
    <row r="11" customFormat="false" ht="12.75" hidden="false" customHeight="false" outlineLevel="0" collapsed="false">
      <c r="A11" s="5" t="s">
        <v>13</v>
      </c>
    </row>
    <row r="12" customFormat="false" ht="12.75" hidden="false" customHeight="false" outlineLevel="0" collapsed="false">
      <c r="A12" s="5" t="s">
        <v>14</v>
      </c>
    </row>
    <row r="13" customFormat="false" ht="12.75" hidden="false" customHeight="false" outlineLevel="0" collapsed="false">
      <c r="A13" s="5" t="s">
        <v>15</v>
      </c>
    </row>
    <row r="14" customFormat="false" ht="12.75" hidden="false" customHeight="false" outlineLevel="0" collapsed="false">
      <c r="A14" s="5" t="s">
        <v>16</v>
      </c>
    </row>
    <row r="15" customFormat="false" ht="12.75" hidden="false" customHeight="false" outlineLevel="0" collapsed="false">
      <c r="A15" s="5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5" t="s">
        <v>2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5" t="s">
        <v>22</v>
      </c>
    </row>
    <row r="23" customFormat="false" ht="12.75" hidden="false" customHeight="false" outlineLevel="0" collapsed="false">
      <c r="A23" s="5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5" t="s">
        <v>25</v>
      </c>
    </row>
    <row r="27" customFormat="false" ht="12.75" hidden="false" customHeight="false" outlineLevel="0" collapsed="false">
      <c r="A27" s="5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5" t="s">
        <v>28</v>
      </c>
    </row>
    <row r="31" customFormat="false" ht="12.75" hidden="false" customHeight="false" outlineLevel="0" collapsed="false">
      <c r="A31" s="5" t="s">
        <v>29</v>
      </c>
    </row>
    <row r="32" customFormat="false" ht="12.75" hidden="false" customHeight="false" outlineLevel="0" collapsed="false">
      <c r="A32" s="5" t="s">
        <v>30</v>
      </c>
    </row>
    <row r="33" customFormat="false" ht="12.75" hidden="false" customHeight="false" outlineLevel="0" collapsed="false">
      <c r="A33" s="5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5" t="s">
        <v>37</v>
      </c>
    </row>
    <row r="42" customFormat="false" ht="12.75" hidden="false" customHeight="false" outlineLevel="0" collapsed="false">
      <c r="A42" s="5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5" t="s">
        <v>40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5" t="s">
        <v>42</v>
      </c>
    </row>
    <row r="48" customFormat="false" ht="12.75" hidden="false" customHeight="false" outlineLevel="0" collapsed="false">
      <c r="A48" s="5" t="s">
        <v>43</v>
      </c>
    </row>
    <row r="49" customFormat="false" ht="12.75" hidden="false" customHeight="false" outlineLevel="0" collapsed="false">
      <c r="A49" s="5" t="s">
        <v>44</v>
      </c>
    </row>
    <row r="50" customFormat="false" ht="12.75" hidden="false" customHeight="false" outlineLevel="0" collapsed="false">
      <c r="A50" s="5" t="s">
        <v>45</v>
      </c>
    </row>
    <row r="51" customFormat="false" ht="12.75" hidden="false" customHeight="false" outlineLevel="0" collapsed="false">
      <c r="A51" s="5" t="s">
        <v>46</v>
      </c>
    </row>
    <row r="52" customFormat="false" ht="12.75" hidden="false" customHeight="false" outlineLevel="0" collapsed="false">
      <c r="A52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41" width="8.28"/>
    <col collapsed="false" customWidth="true" hidden="false" outlineLevel="0" max="10" min="3" style="1" width="8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248</v>
      </c>
    </row>
    <row r="2" customFormat="false" ht="12.75" hidden="false" customHeight="false" outlineLevel="0" collapsed="false">
      <c r="A2" s="1" t="s">
        <v>249</v>
      </c>
    </row>
    <row r="4" s="8" customFormat="true" ht="12.75" hidden="false" customHeight="false" outlineLevel="0" collapsed="false">
      <c r="B4" s="42" t="s">
        <v>111</v>
      </c>
      <c r="C4" s="8" t="s">
        <v>107</v>
      </c>
      <c r="D4" s="8" t="s">
        <v>154</v>
      </c>
      <c r="E4" s="8" t="s">
        <v>155</v>
      </c>
      <c r="F4" s="8" t="s">
        <v>156</v>
      </c>
      <c r="G4" s="8" t="s">
        <v>108</v>
      </c>
      <c r="H4" s="8" t="s">
        <v>154</v>
      </c>
      <c r="I4" s="8" t="s">
        <v>155</v>
      </c>
      <c r="J4" s="8" t="s">
        <v>156</v>
      </c>
    </row>
    <row r="5" s="4" customFormat="true" ht="12.75" hidden="false" customHeight="false" outlineLevel="0" collapsed="false">
      <c r="A5" s="4" t="s">
        <v>126</v>
      </c>
      <c r="B5" s="43" t="n">
        <f aca="false">SUM(B7:B111)</f>
        <v>156835</v>
      </c>
      <c r="C5" s="43" t="n">
        <f aca="false">SUM(C7:C111)</f>
        <v>62796</v>
      </c>
      <c r="D5" s="43" t="n">
        <f aca="false">SUM(D7:D111)</f>
        <v>35193</v>
      </c>
      <c r="E5" s="43" t="n">
        <f aca="false">SUM(E7:E111)</f>
        <v>20786</v>
      </c>
      <c r="F5" s="43" t="n">
        <f aca="false">SUM(F7:F111)</f>
        <v>6817</v>
      </c>
      <c r="G5" s="43" t="n">
        <f aca="false">SUM(G7:G111)</f>
        <v>94039</v>
      </c>
      <c r="H5" s="43" t="n">
        <f aca="false">SUM(H7:H111)</f>
        <v>44913</v>
      </c>
      <c r="I5" s="43" t="n">
        <f aca="false">SUM(I7:I111)</f>
        <v>32814</v>
      </c>
      <c r="J5" s="43" t="n">
        <f aca="false">SUM(J7:J111)</f>
        <v>16312</v>
      </c>
      <c r="K5" s="9"/>
      <c r="L5" s="9"/>
      <c r="M5" s="9"/>
      <c r="N5" s="9"/>
    </row>
    <row r="6" customFormat="false" ht="12.75" hidden="false" customHeight="false" outlineLevel="0" collapsed="false">
      <c r="A6" s="4" t="s">
        <v>250</v>
      </c>
      <c r="B6" s="44"/>
      <c r="C6" s="13"/>
      <c r="D6" s="9"/>
      <c r="E6" s="13"/>
      <c r="F6" s="13"/>
      <c r="G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251</v>
      </c>
      <c r="B7" s="13" t="n">
        <v>573</v>
      </c>
      <c r="C7" s="13" t="n">
        <v>226</v>
      </c>
      <c r="D7" s="13" t="n">
        <v>129</v>
      </c>
      <c r="E7" s="13" t="n">
        <v>64</v>
      </c>
      <c r="F7" s="13" t="n">
        <v>33</v>
      </c>
      <c r="G7" s="13" t="n">
        <v>347</v>
      </c>
      <c r="H7" s="13" t="n">
        <v>146</v>
      </c>
      <c r="I7" s="13" t="n">
        <v>124</v>
      </c>
      <c r="J7" s="13" t="n">
        <v>77</v>
      </c>
      <c r="K7" s="13"/>
      <c r="L7" s="13"/>
      <c r="M7" s="13"/>
      <c r="N7" s="13"/>
    </row>
    <row r="8" customFormat="false" ht="12.75" hidden="false" customHeight="false" outlineLevel="0" collapsed="false">
      <c r="A8" s="5" t="s">
        <v>252</v>
      </c>
      <c r="B8" s="13" t="n">
        <v>914</v>
      </c>
      <c r="C8" s="13" t="n">
        <v>347</v>
      </c>
      <c r="D8" s="13" t="n">
        <v>193</v>
      </c>
      <c r="E8" s="13" t="n">
        <v>106</v>
      </c>
      <c r="F8" s="13" t="n">
        <v>48</v>
      </c>
      <c r="G8" s="13" t="n">
        <v>567</v>
      </c>
      <c r="H8" s="13" t="n">
        <v>246</v>
      </c>
      <c r="I8" s="13" t="n">
        <v>188</v>
      </c>
      <c r="J8" s="13" t="n">
        <v>133</v>
      </c>
      <c r="K8" s="13"/>
      <c r="L8" s="13"/>
      <c r="M8" s="13"/>
      <c r="N8" s="13"/>
    </row>
    <row r="9" customFormat="false" ht="12.75" hidden="false" customHeight="false" outlineLevel="0" collapsed="false">
      <c r="A9" s="5" t="s">
        <v>253</v>
      </c>
      <c r="B9" s="13" t="n">
        <v>1310</v>
      </c>
      <c r="C9" s="13" t="n">
        <v>469</v>
      </c>
      <c r="D9" s="13" t="n">
        <v>255</v>
      </c>
      <c r="E9" s="13" t="n">
        <v>147</v>
      </c>
      <c r="F9" s="13" t="n">
        <v>67</v>
      </c>
      <c r="G9" s="13" t="n">
        <v>841</v>
      </c>
      <c r="H9" s="13" t="n">
        <v>337</v>
      </c>
      <c r="I9" s="13" t="n">
        <v>300</v>
      </c>
      <c r="J9" s="13" t="n">
        <v>204</v>
      </c>
      <c r="K9" s="13"/>
      <c r="L9" s="13"/>
      <c r="M9" s="13"/>
      <c r="N9" s="13"/>
    </row>
    <row r="10" customFormat="false" ht="12.75" hidden="false" customHeight="false" outlineLevel="0" collapsed="false">
      <c r="A10" s="5" t="s">
        <v>254</v>
      </c>
      <c r="B10" s="13" t="n">
        <v>845</v>
      </c>
      <c r="C10" s="13" t="n">
        <v>325</v>
      </c>
      <c r="D10" s="13" t="n">
        <v>179</v>
      </c>
      <c r="E10" s="13" t="n">
        <v>108</v>
      </c>
      <c r="F10" s="13" t="n">
        <v>38</v>
      </c>
      <c r="G10" s="13" t="n">
        <v>520</v>
      </c>
      <c r="H10" s="13" t="n">
        <v>213</v>
      </c>
      <c r="I10" s="13" t="n">
        <v>183</v>
      </c>
      <c r="J10" s="13" t="n">
        <v>124</v>
      </c>
      <c r="K10" s="13"/>
      <c r="L10" s="13"/>
      <c r="M10" s="13"/>
      <c r="N10" s="13"/>
    </row>
    <row r="11" customFormat="false" ht="12.75" hidden="false" customHeight="false" outlineLevel="0" collapsed="false">
      <c r="A11" s="5" t="s">
        <v>255</v>
      </c>
      <c r="B11" s="13" t="n">
        <v>659</v>
      </c>
      <c r="C11" s="13" t="n">
        <v>251</v>
      </c>
      <c r="D11" s="13" t="n">
        <v>141</v>
      </c>
      <c r="E11" s="13" t="n">
        <v>80</v>
      </c>
      <c r="F11" s="13" t="n">
        <v>30</v>
      </c>
      <c r="G11" s="13" t="n">
        <v>408</v>
      </c>
      <c r="H11" s="13" t="n">
        <v>187</v>
      </c>
      <c r="I11" s="13" t="n">
        <v>122</v>
      </c>
      <c r="J11" s="13" t="n">
        <v>99</v>
      </c>
      <c r="K11" s="13"/>
      <c r="L11" s="13"/>
      <c r="M11" s="13"/>
      <c r="N11" s="13"/>
    </row>
    <row r="12" customFormat="false" ht="12.75" hidden="false" customHeight="false" outlineLevel="0" collapsed="false">
      <c r="A12" s="5" t="s">
        <v>256</v>
      </c>
      <c r="B12" s="13" t="n">
        <v>1407</v>
      </c>
      <c r="C12" s="13" t="n">
        <v>504</v>
      </c>
      <c r="D12" s="13" t="n">
        <v>278</v>
      </c>
      <c r="E12" s="13" t="n">
        <v>167</v>
      </c>
      <c r="F12" s="13" t="n">
        <v>59</v>
      </c>
      <c r="G12" s="13" t="n">
        <v>903</v>
      </c>
      <c r="H12" s="13" t="n">
        <v>396</v>
      </c>
      <c r="I12" s="13" t="n">
        <v>288</v>
      </c>
      <c r="J12" s="13" t="n">
        <v>219</v>
      </c>
      <c r="K12" s="13"/>
      <c r="L12" s="13"/>
      <c r="M12" s="13"/>
      <c r="N12" s="13"/>
    </row>
    <row r="13" customFormat="false" ht="12.75" hidden="false" customHeight="false" outlineLevel="0" collapsed="false">
      <c r="A13" s="4" t="s">
        <v>25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258</v>
      </c>
      <c r="B14" s="13" t="n">
        <v>5138</v>
      </c>
      <c r="C14" s="13" t="n">
        <v>1834</v>
      </c>
      <c r="D14" s="13" t="n">
        <v>936</v>
      </c>
      <c r="E14" s="13" t="n">
        <v>648</v>
      </c>
      <c r="F14" s="13" t="n">
        <v>250</v>
      </c>
      <c r="G14" s="13" t="n">
        <v>3304</v>
      </c>
      <c r="H14" s="13" t="n">
        <v>1352</v>
      </c>
      <c r="I14" s="13" t="n">
        <v>1207</v>
      </c>
      <c r="J14" s="13" t="n">
        <v>745</v>
      </c>
      <c r="K14" s="13"/>
      <c r="L14" s="13"/>
      <c r="M14" s="13"/>
      <c r="N14" s="13"/>
    </row>
    <row r="15" customFormat="false" ht="12.75" hidden="false" customHeight="false" outlineLevel="0" collapsed="false">
      <c r="A15" s="5" t="s">
        <v>259</v>
      </c>
      <c r="B15" s="13" t="n">
        <v>1775</v>
      </c>
      <c r="C15" s="13" t="n">
        <v>684</v>
      </c>
      <c r="D15" s="13" t="n">
        <v>361</v>
      </c>
      <c r="E15" s="13" t="n">
        <v>219</v>
      </c>
      <c r="F15" s="13" t="n">
        <v>104</v>
      </c>
      <c r="G15" s="13" t="n">
        <v>1091</v>
      </c>
      <c r="H15" s="13" t="n">
        <v>488</v>
      </c>
      <c r="I15" s="13" t="n">
        <v>369</v>
      </c>
      <c r="J15" s="13" t="n">
        <v>234</v>
      </c>
      <c r="K15" s="13"/>
      <c r="L15" s="13"/>
      <c r="M15" s="13"/>
      <c r="N15" s="13"/>
    </row>
    <row r="16" customFormat="false" ht="12.75" hidden="false" customHeight="false" outlineLevel="0" collapsed="false">
      <c r="A16" s="5" t="s">
        <v>260</v>
      </c>
      <c r="B16" s="13" t="n">
        <v>2862</v>
      </c>
      <c r="C16" s="13" t="n">
        <v>1029</v>
      </c>
      <c r="D16" s="13" t="n">
        <v>544</v>
      </c>
      <c r="E16" s="13" t="n">
        <v>334</v>
      </c>
      <c r="F16" s="13" t="n">
        <v>151</v>
      </c>
      <c r="G16" s="13" t="n">
        <v>1833</v>
      </c>
      <c r="H16" s="13" t="n">
        <v>766</v>
      </c>
      <c r="I16" s="13" t="n">
        <v>639</v>
      </c>
      <c r="J16" s="13" t="n">
        <v>428</v>
      </c>
      <c r="K16" s="13"/>
      <c r="L16" s="13"/>
      <c r="M16" s="13"/>
      <c r="N16" s="13"/>
    </row>
    <row r="17" customFormat="false" ht="12.75" hidden="false" customHeight="false" outlineLevel="0" collapsed="false">
      <c r="A17" s="4" t="s">
        <v>26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5" t="s">
        <v>262</v>
      </c>
      <c r="B18" s="13" t="n">
        <v>1385</v>
      </c>
      <c r="C18" s="13" t="n">
        <v>516</v>
      </c>
      <c r="D18" s="13" t="n">
        <v>287</v>
      </c>
      <c r="E18" s="13" t="n">
        <v>153</v>
      </c>
      <c r="F18" s="13" t="n">
        <v>76</v>
      </c>
      <c r="G18" s="13" t="n">
        <v>869</v>
      </c>
      <c r="H18" s="13" t="n">
        <v>387</v>
      </c>
      <c r="I18" s="13" t="n">
        <v>297</v>
      </c>
      <c r="J18" s="13" t="n">
        <v>185</v>
      </c>
      <c r="K18" s="13"/>
      <c r="L18" s="13"/>
      <c r="M18" s="13"/>
      <c r="N18" s="13"/>
    </row>
    <row r="19" customFormat="false" ht="12.75" hidden="false" customHeight="false" outlineLevel="0" collapsed="false">
      <c r="A19" s="5" t="s">
        <v>263</v>
      </c>
      <c r="B19" s="13" t="n">
        <v>959</v>
      </c>
      <c r="C19" s="13" t="n">
        <v>326</v>
      </c>
      <c r="D19" s="13" t="n">
        <v>169</v>
      </c>
      <c r="E19" s="13" t="n">
        <v>112</v>
      </c>
      <c r="F19" s="13" t="n">
        <v>45</v>
      </c>
      <c r="G19" s="13" t="n">
        <v>633</v>
      </c>
      <c r="H19" s="13" t="n">
        <v>242</v>
      </c>
      <c r="I19" s="13" t="n">
        <v>231</v>
      </c>
      <c r="J19" s="13" t="n">
        <v>160</v>
      </c>
      <c r="K19" s="13"/>
      <c r="L19" s="13"/>
      <c r="M19" s="13"/>
      <c r="N19" s="13"/>
    </row>
    <row r="20" customFormat="false" ht="12.75" hidden="false" customHeight="false" outlineLevel="0" collapsed="false">
      <c r="A20" s="5" t="s">
        <v>264</v>
      </c>
      <c r="B20" s="13" t="n">
        <v>3471</v>
      </c>
      <c r="C20" s="13" t="n">
        <v>1235</v>
      </c>
      <c r="D20" s="13" t="n">
        <v>587</v>
      </c>
      <c r="E20" s="13" t="n">
        <v>498</v>
      </c>
      <c r="F20" s="13" t="n">
        <v>150</v>
      </c>
      <c r="G20" s="13" t="n">
        <v>2236</v>
      </c>
      <c r="H20" s="13" t="n">
        <v>885</v>
      </c>
      <c r="I20" s="13" t="n">
        <v>860</v>
      </c>
      <c r="J20" s="13" t="n">
        <v>491</v>
      </c>
      <c r="K20" s="13"/>
      <c r="L20" s="13"/>
      <c r="M20" s="13"/>
      <c r="N20" s="13"/>
    </row>
    <row r="21" customFormat="false" ht="12.75" hidden="false" customHeight="false" outlineLevel="0" collapsed="false">
      <c r="A21" s="5" t="s">
        <v>265</v>
      </c>
      <c r="B21" s="13" t="n">
        <v>5382</v>
      </c>
      <c r="C21" s="13" t="n">
        <v>1960</v>
      </c>
      <c r="D21" s="13" t="n">
        <v>1034</v>
      </c>
      <c r="E21" s="13" t="n">
        <v>679</v>
      </c>
      <c r="F21" s="13" t="n">
        <v>247</v>
      </c>
      <c r="G21" s="13" t="n">
        <v>3422</v>
      </c>
      <c r="H21" s="13" t="n">
        <v>1500</v>
      </c>
      <c r="I21" s="13" t="n">
        <v>1229</v>
      </c>
      <c r="J21" s="13" t="n">
        <v>693</v>
      </c>
      <c r="K21" s="13"/>
      <c r="L21" s="13"/>
      <c r="M21" s="13"/>
      <c r="N21" s="13"/>
    </row>
    <row r="22" customFormat="false" ht="12.75" hidden="false" customHeight="false" outlineLevel="0" collapsed="false">
      <c r="A22" s="4" t="s">
        <v>26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5" t="s">
        <v>267</v>
      </c>
      <c r="B23" s="13" t="n">
        <v>2582</v>
      </c>
      <c r="C23" s="13" t="n">
        <v>1099</v>
      </c>
      <c r="D23" s="13" t="n">
        <v>728</v>
      </c>
      <c r="E23" s="13" t="n">
        <v>268</v>
      </c>
      <c r="F23" s="13" t="n">
        <v>103</v>
      </c>
      <c r="G23" s="13" t="n">
        <v>1483</v>
      </c>
      <c r="H23" s="13" t="n">
        <v>885</v>
      </c>
      <c r="I23" s="13" t="n">
        <v>379</v>
      </c>
      <c r="J23" s="13" t="n">
        <v>219</v>
      </c>
      <c r="K23" s="13"/>
      <c r="L23" s="13"/>
      <c r="M23" s="13"/>
      <c r="N23" s="13"/>
    </row>
    <row r="24" customFormat="false" ht="12.75" hidden="false" customHeight="false" outlineLevel="0" collapsed="false">
      <c r="A24" s="5" t="s">
        <v>268</v>
      </c>
      <c r="B24" s="13" t="n">
        <v>1221</v>
      </c>
      <c r="C24" s="13" t="n">
        <v>511</v>
      </c>
      <c r="D24" s="13" t="n">
        <v>299</v>
      </c>
      <c r="E24" s="13" t="n">
        <v>150</v>
      </c>
      <c r="F24" s="13" t="n">
        <v>62</v>
      </c>
      <c r="G24" s="13" t="n">
        <v>710</v>
      </c>
      <c r="H24" s="13" t="n">
        <v>388</v>
      </c>
      <c r="I24" s="13" t="n">
        <v>214</v>
      </c>
      <c r="J24" s="13" t="n">
        <v>108</v>
      </c>
      <c r="K24" s="13"/>
      <c r="L24" s="13"/>
      <c r="M24" s="13"/>
      <c r="N24" s="13"/>
    </row>
    <row r="25" customFormat="false" ht="12.75" hidden="false" customHeight="false" outlineLevel="0" collapsed="false">
      <c r="A25" s="5" t="s">
        <v>269</v>
      </c>
      <c r="B25" s="13" t="n">
        <v>1250</v>
      </c>
      <c r="C25" s="13" t="n">
        <v>478</v>
      </c>
      <c r="D25" s="13" t="n">
        <v>220</v>
      </c>
      <c r="E25" s="13" t="n">
        <v>202</v>
      </c>
      <c r="F25" s="13" t="n">
        <v>56</v>
      </c>
      <c r="G25" s="13" t="n">
        <v>772</v>
      </c>
      <c r="H25" s="13" t="n">
        <v>301</v>
      </c>
      <c r="I25" s="13" t="n">
        <v>345</v>
      </c>
      <c r="J25" s="13" t="n">
        <v>126</v>
      </c>
      <c r="K25" s="13"/>
      <c r="L25" s="13"/>
      <c r="M25" s="13"/>
      <c r="N25" s="13"/>
    </row>
    <row r="26" customFormat="false" ht="12.75" hidden="false" customHeight="false" outlineLevel="0" collapsed="false">
      <c r="A26" s="5" t="s">
        <v>270</v>
      </c>
      <c r="B26" s="13" t="n">
        <v>1812</v>
      </c>
      <c r="C26" s="13" t="n">
        <v>863</v>
      </c>
      <c r="D26" s="13" t="n">
        <v>628</v>
      </c>
      <c r="E26" s="13" t="n">
        <v>184</v>
      </c>
      <c r="F26" s="13" t="n">
        <v>51</v>
      </c>
      <c r="G26" s="13" t="n">
        <v>949</v>
      </c>
      <c r="H26" s="13" t="n">
        <v>621</v>
      </c>
      <c r="I26" s="13" t="n">
        <v>229</v>
      </c>
      <c r="J26" s="13" t="n">
        <v>99</v>
      </c>
      <c r="K26" s="13"/>
      <c r="L26" s="13"/>
      <c r="M26" s="13"/>
      <c r="N26" s="13"/>
    </row>
    <row r="27" customFormat="false" ht="12.75" hidden="false" customHeight="false" outlineLevel="0" collapsed="false">
      <c r="A27" s="4" t="s">
        <v>27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5" t="s">
        <v>272</v>
      </c>
      <c r="B28" s="13" t="n">
        <v>2654</v>
      </c>
      <c r="C28" s="13" t="n">
        <v>1032</v>
      </c>
      <c r="D28" s="13" t="n">
        <v>552</v>
      </c>
      <c r="E28" s="13" t="n">
        <v>369</v>
      </c>
      <c r="F28" s="13" t="n">
        <v>111</v>
      </c>
      <c r="G28" s="13" t="n">
        <v>1622</v>
      </c>
      <c r="H28" s="13" t="n">
        <v>803</v>
      </c>
      <c r="I28" s="13" t="n">
        <v>563</v>
      </c>
      <c r="J28" s="13" t="n">
        <v>256</v>
      </c>
      <c r="K28" s="13"/>
      <c r="L28" s="13"/>
      <c r="M28" s="13"/>
      <c r="N28" s="13"/>
    </row>
    <row r="29" customFormat="false" ht="12.75" hidden="false" customHeight="false" outlineLevel="0" collapsed="false">
      <c r="A29" s="5" t="s">
        <v>273</v>
      </c>
      <c r="B29" s="13" t="n">
        <v>2548</v>
      </c>
      <c r="C29" s="13" t="n">
        <v>916</v>
      </c>
      <c r="D29" s="13" t="n">
        <v>452</v>
      </c>
      <c r="E29" s="13" t="n">
        <v>330</v>
      </c>
      <c r="F29" s="13" t="n">
        <v>134</v>
      </c>
      <c r="G29" s="13" t="n">
        <v>1632</v>
      </c>
      <c r="H29" s="13" t="n">
        <v>649</v>
      </c>
      <c r="I29" s="13" t="n">
        <v>571</v>
      </c>
      <c r="J29" s="13" t="n">
        <v>412</v>
      </c>
      <c r="K29" s="13"/>
      <c r="L29" s="13"/>
      <c r="M29" s="13"/>
      <c r="N29" s="13"/>
    </row>
    <row r="30" customFormat="false" ht="12.75" hidden="false" customHeight="false" outlineLevel="0" collapsed="false">
      <c r="A30" s="5" t="s">
        <v>274</v>
      </c>
      <c r="B30" s="13" t="n">
        <v>2028</v>
      </c>
      <c r="C30" s="13" t="n">
        <v>758</v>
      </c>
      <c r="D30" s="13" t="n">
        <v>387</v>
      </c>
      <c r="E30" s="13" t="n">
        <v>272</v>
      </c>
      <c r="F30" s="13" t="n">
        <v>99</v>
      </c>
      <c r="G30" s="13" t="n">
        <v>1270</v>
      </c>
      <c r="H30" s="13" t="n">
        <v>549</v>
      </c>
      <c r="I30" s="13" t="n">
        <v>460</v>
      </c>
      <c r="J30" s="13" t="n">
        <v>261</v>
      </c>
      <c r="K30" s="13"/>
      <c r="L30" s="13"/>
      <c r="M30" s="13"/>
      <c r="N30" s="13"/>
    </row>
    <row r="31" customFormat="false" ht="12.75" hidden="false" customHeight="false" outlineLevel="0" collapsed="false">
      <c r="A31" s="5" t="s">
        <v>275</v>
      </c>
      <c r="B31" s="13" t="n">
        <v>1598</v>
      </c>
      <c r="C31" s="13" t="n">
        <v>620</v>
      </c>
      <c r="D31" s="13" t="n">
        <v>330</v>
      </c>
      <c r="E31" s="13" t="n">
        <v>224</v>
      </c>
      <c r="F31" s="13" t="n">
        <v>66</v>
      </c>
      <c r="G31" s="13" t="n">
        <v>978</v>
      </c>
      <c r="H31" s="13" t="n">
        <v>452</v>
      </c>
      <c r="I31" s="13" t="n">
        <v>350</v>
      </c>
      <c r="J31" s="13" t="n">
        <v>176</v>
      </c>
      <c r="K31" s="13"/>
      <c r="L31" s="13"/>
      <c r="M31" s="13"/>
      <c r="N31" s="13"/>
    </row>
    <row r="32" customFormat="false" ht="12.75" hidden="false" customHeight="false" outlineLevel="0" collapsed="false">
      <c r="A32" s="5" t="s">
        <v>276</v>
      </c>
      <c r="B32" s="13" t="n">
        <v>1924</v>
      </c>
      <c r="C32" s="13" t="n">
        <v>765</v>
      </c>
      <c r="D32" s="13" t="n">
        <v>447</v>
      </c>
      <c r="E32" s="13" t="n">
        <v>228</v>
      </c>
      <c r="F32" s="13" t="n">
        <v>90</v>
      </c>
      <c r="G32" s="13" t="n">
        <v>1159</v>
      </c>
      <c r="H32" s="13" t="n">
        <v>588</v>
      </c>
      <c r="I32" s="13" t="n">
        <v>398</v>
      </c>
      <c r="J32" s="13" t="n">
        <v>173</v>
      </c>
      <c r="K32" s="13"/>
      <c r="L32" s="13"/>
      <c r="M32" s="13"/>
      <c r="N32" s="13"/>
    </row>
    <row r="33" customFormat="false" ht="12.75" hidden="false" customHeight="false" outlineLevel="0" collapsed="false">
      <c r="A33" s="4" t="s">
        <v>27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5" t="s">
        <v>278</v>
      </c>
      <c r="B34" s="13" t="n">
        <v>1638</v>
      </c>
      <c r="C34" s="13" t="n">
        <v>675</v>
      </c>
      <c r="D34" s="13" t="n">
        <v>396</v>
      </c>
      <c r="E34" s="13" t="n">
        <v>208</v>
      </c>
      <c r="F34" s="13" t="n">
        <v>71</v>
      </c>
      <c r="G34" s="13" t="n">
        <v>963</v>
      </c>
      <c r="H34" s="13" t="n">
        <v>502</v>
      </c>
      <c r="I34" s="13" t="n">
        <v>299</v>
      </c>
      <c r="J34" s="13" t="n">
        <v>162</v>
      </c>
      <c r="K34" s="13"/>
      <c r="L34" s="13"/>
      <c r="M34" s="13"/>
      <c r="N34" s="13"/>
    </row>
    <row r="35" customFormat="false" ht="12.75" hidden="false" customHeight="false" outlineLevel="0" collapsed="false">
      <c r="A35" s="5" t="s">
        <v>279</v>
      </c>
      <c r="B35" s="13" t="n">
        <v>2925</v>
      </c>
      <c r="C35" s="13" t="n">
        <v>1153</v>
      </c>
      <c r="D35" s="13" t="n">
        <v>633</v>
      </c>
      <c r="E35" s="13" t="n">
        <v>386</v>
      </c>
      <c r="F35" s="13" t="n">
        <v>134</v>
      </c>
      <c r="G35" s="13" t="n">
        <v>1772</v>
      </c>
      <c r="H35" s="13" t="n">
        <v>855</v>
      </c>
      <c r="I35" s="13" t="n">
        <v>624</v>
      </c>
      <c r="J35" s="13" t="n">
        <v>293</v>
      </c>
      <c r="K35" s="13"/>
      <c r="L35" s="13"/>
      <c r="M35" s="13"/>
      <c r="N35" s="13"/>
    </row>
    <row r="36" customFormat="false" ht="12.75" hidden="false" customHeight="false" outlineLevel="0" collapsed="false">
      <c r="A36" s="5" t="s">
        <v>280</v>
      </c>
      <c r="B36" s="13" t="n">
        <v>1544</v>
      </c>
      <c r="C36" s="13" t="n">
        <v>615</v>
      </c>
      <c r="D36" s="13" t="n">
        <v>341</v>
      </c>
      <c r="E36" s="13" t="n">
        <v>191</v>
      </c>
      <c r="F36" s="13" t="n">
        <v>83</v>
      </c>
      <c r="G36" s="13" t="n">
        <v>929</v>
      </c>
      <c r="H36" s="13" t="n">
        <v>473</v>
      </c>
      <c r="I36" s="13" t="n">
        <v>297</v>
      </c>
      <c r="J36" s="13" t="n">
        <v>159</v>
      </c>
      <c r="K36" s="13"/>
      <c r="L36" s="13"/>
      <c r="M36" s="13"/>
      <c r="N36" s="13"/>
    </row>
    <row r="37" customFormat="false" ht="12.75" hidden="false" customHeight="false" outlineLevel="0" collapsed="false">
      <c r="A37" s="5" t="s">
        <v>281</v>
      </c>
      <c r="B37" s="13" t="n">
        <v>625</v>
      </c>
      <c r="C37" s="13" t="n">
        <v>252</v>
      </c>
      <c r="D37" s="13" t="n">
        <v>160</v>
      </c>
      <c r="E37" s="13" t="n">
        <v>69</v>
      </c>
      <c r="F37" s="13" t="n">
        <v>23</v>
      </c>
      <c r="G37" s="13" t="n">
        <v>373</v>
      </c>
      <c r="H37" s="13" t="n">
        <v>204</v>
      </c>
      <c r="I37" s="13" t="n">
        <v>93</v>
      </c>
      <c r="J37" s="13" t="n">
        <v>76</v>
      </c>
      <c r="K37" s="13"/>
      <c r="L37" s="13"/>
      <c r="M37" s="13"/>
      <c r="N37" s="13"/>
    </row>
    <row r="38" customFormat="false" ht="12.75" hidden="false" customHeight="false" outlineLevel="0" collapsed="false">
      <c r="A38" s="4" t="s">
        <v>28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5" t="s">
        <v>283</v>
      </c>
      <c r="B39" s="13" t="n">
        <v>6081</v>
      </c>
      <c r="C39" s="13" t="n">
        <v>2328</v>
      </c>
      <c r="D39" s="13" t="n">
        <v>1136</v>
      </c>
      <c r="E39" s="13" t="n">
        <v>904</v>
      </c>
      <c r="F39" s="13" t="n">
        <v>288</v>
      </c>
      <c r="G39" s="13" t="n">
        <v>3753</v>
      </c>
      <c r="H39" s="13" t="n">
        <v>1641</v>
      </c>
      <c r="I39" s="13" t="n">
        <v>1452</v>
      </c>
      <c r="J39" s="13" t="n">
        <v>660</v>
      </c>
      <c r="K39" s="13"/>
      <c r="L39" s="13"/>
      <c r="M39" s="13"/>
      <c r="N39" s="13"/>
    </row>
    <row r="40" customFormat="false" ht="12.75" hidden="false" customHeight="false" outlineLevel="0" collapsed="false">
      <c r="A40" s="5" t="s">
        <v>284</v>
      </c>
      <c r="B40" s="13" t="n">
        <v>1123</v>
      </c>
      <c r="C40" s="13" t="n">
        <v>455</v>
      </c>
      <c r="D40" s="13" t="n">
        <v>241</v>
      </c>
      <c r="E40" s="13" t="n">
        <v>162</v>
      </c>
      <c r="F40" s="13" t="n">
        <v>52</v>
      </c>
      <c r="G40" s="13" t="n">
        <v>668</v>
      </c>
      <c r="H40" s="13" t="n">
        <v>310</v>
      </c>
      <c r="I40" s="13" t="n">
        <v>262</v>
      </c>
      <c r="J40" s="13" t="n">
        <v>96</v>
      </c>
      <c r="K40" s="13"/>
      <c r="L40" s="13"/>
      <c r="M40" s="13"/>
      <c r="N40" s="13"/>
    </row>
    <row r="41" customFormat="false" ht="12.75" hidden="false" customHeight="false" outlineLevel="0" collapsed="false">
      <c r="A41" s="5" t="s">
        <v>285</v>
      </c>
      <c r="B41" s="13" t="n">
        <v>2178</v>
      </c>
      <c r="C41" s="13" t="n">
        <v>804</v>
      </c>
      <c r="D41" s="13" t="n">
        <v>366</v>
      </c>
      <c r="E41" s="13" t="n">
        <v>314</v>
      </c>
      <c r="F41" s="13" t="n">
        <v>124</v>
      </c>
      <c r="G41" s="13" t="n">
        <v>1374</v>
      </c>
      <c r="H41" s="13" t="n">
        <v>489</v>
      </c>
      <c r="I41" s="13" t="n">
        <v>578</v>
      </c>
      <c r="J41" s="13" t="n">
        <v>307</v>
      </c>
      <c r="K41" s="13"/>
      <c r="L41" s="13"/>
      <c r="M41" s="13"/>
      <c r="N41" s="13"/>
    </row>
    <row r="42" customFormat="false" ht="12.75" hidden="false" customHeight="false" outlineLevel="0" collapsed="false">
      <c r="A42" s="5" t="s">
        <v>286</v>
      </c>
      <c r="B42" s="13" t="n">
        <v>656</v>
      </c>
      <c r="C42" s="13" t="n">
        <v>268</v>
      </c>
      <c r="D42" s="13" t="n">
        <v>151</v>
      </c>
      <c r="E42" s="13" t="n">
        <v>83</v>
      </c>
      <c r="F42" s="13" t="n">
        <v>34</v>
      </c>
      <c r="G42" s="13" t="n">
        <v>388</v>
      </c>
      <c r="H42" s="13" t="n">
        <v>174</v>
      </c>
      <c r="I42" s="13" t="n">
        <v>147</v>
      </c>
      <c r="J42" s="13" t="n">
        <v>67</v>
      </c>
      <c r="K42" s="13"/>
      <c r="L42" s="13"/>
      <c r="M42" s="13"/>
      <c r="N42" s="13"/>
    </row>
    <row r="43" customFormat="false" ht="12.75" hidden="false" customHeight="false" outlineLevel="0" collapsed="false">
      <c r="A43" s="5" t="s">
        <v>287</v>
      </c>
      <c r="B43" s="13" t="n">
        <v>930</v>
      </c>
      <c r="C43" s="13" t="n">
        <v>412</v>
      </c>
      <c r="D43" s="13" t="n">
        <v>225</v>
      </c>
      <c r="E43" s="13" t="n">
        <v>144</v>
      </c>
      <c r="F43" s="13" t="n">
        <v>43</v>
      </c>
      <c r="G43" s="13" t="n">
        <v>518</v>
      </c>
      <c r="H43" s="13" t="n">
        <v>257</v>
      </c>
      <c r="I43" s="13" t="n">
        <v>188</v>
      </c>
      <c r="J43" s="13" t="n">
        <v>73</v>
      </c>
      <c r="K43" s="13"/>
      <c r="L43" s="13"/>
      <c r="M43" s="13"/>
      <c r="N43" s="13"/>
    </row>
    <row r="44" customFormat="false" ht="12.75" hidden="false" customHeight="false" outlineLevel="0" collapsed="false">
      <c r="A44" s="4" t="s">
        <v>28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5" t="s">
        <v>289</v>
      </c>
      <c r="B45" s="13" t="n">
        <v>5376</v>
      </c>
      <c r="C45" s="13" t="n">
        <v>2091</v>
      </c>
      <c r="D45" s="13" t="n">
        <v>1084</v>
      </c>
      <c r="E45" s="13" t="n">
        <v>732</v>
      </c>
      <c r="F45" s="13" t="n">
        <v>275</v>
      </c>
      <c r="G45" s="13" t="n">
        <v>3285</v>
      </c>
      <c r="H45" s="13" t="n">
        <v>1495</v>
      </c>
      <c r="I45" s="13" t="n">
        <v>1182</v>
      </c>
      <c r="J45" s="13" t="n">
        <v>608</v>
      </c>
      <c r="K45" s="13"/>
      <c r="L45" s="13"/>
      <c r="M45" s="13"/>
      <c r="N45" s="13"/>
    </row>
    <row r="46" customFormat="false" ht="12.75" hidden="false" customHeight="false" outlineLevel="0" collapsed="false">
      <c r="A46" s="5" t="s">
        <v>290</v>
      </c>
      <c r="B46" s="13" t="n">
        <v>1241</v>
      </c>
      <c r="C46" s="13" t="n">
        <v>552</v>
      </c>
      <c r="D46" s="13" t="n">
        <v>381</v>
      </c>
      <c r="E46" s="13" t="n">
        <v>137</v>
      </c>
      <c r="F46" s="13" t="n">
        <v>34</v>
      </c>
      <c r="G46" s="13" t="n">
        <v>689</v>
      </c>
      <c r="H46" s="13" t="n">
        <v>383</v>
      </c>
      <c r="I46" s="13" t="n">
        <v>212</v>
      </c>
      <c r="J46" s="13" t="n">
        <v>94</v>
      </c>
      <c r="K46" s="13"/>
      <c r="L46" s="13"/>
      <c r="M46" s="13"/>
      <c r="N46" s="13"/>
    </row>
    <row r="47" customFormat="false" ht="12.75" hidden="false" customHeight="false" outlineLevel="0" collapsed="false">
      <c r="A47" s="5" t="s">
        <v>291</v>
      </c>
      <c r="B47" s="13" t="n">
        <v>2095</v>
      </c>
      <c r="C47" s="13" t="n">
        <v>921</v>
      </c>
      <c r="D47" s="13" t="n">
        <v>604</v>
      </c>
      <c r="E47" s="13" t="n">
        <v>238</v>
      </c>
      <c r="F47" s="13" t="n">
        <v>79</v>
      </c>
      <c r="G47" s="13" t="n">
        <v>1174</v>
      </c>
      <c r="H47" s="13" t="n">
        <v>621</v>
      </c>
      <c r="I47" s="13" t="n">
        <v>361</v>
      </c>
      <c r="J47" s="13" t="n">
        <v>192</v>
      </c>
      <c r="K47" s="13"/>
      <c r="L47" s="13"/>
      <c r="M47" s="13"/>
      <c r="N47" s="13"/>
    </row>
    <row r="48" customFormat="false" ht="12.75" hidden="false" customHeight="false" outlineLevel="0" collapsed="false">
      <c r="A48" s="5" t="s">
        <v>292</v>
      </c>
      <c r="B48" s="13" t="n">
        <v>1350</v>
      </c>
      <c r="C48" s="13" t="n">
        <v>585</v>
      </c>
      <c r="D48" s="13" t="n">
        <v>367</v>
      </c>
      <c r="E48" s="13" t="n">
        <v>168</v>
      </c>
      <c r="F48" s="13" t="n">
        <v>50</v>
      </c>
      <c r="G48" s="13" t="n">
        <v>765</v>
      </c>
      <c r="H48" s="13" t="n">
        <v>423</v>
      </c>
      <c r="I48" s="13" t="n">
        <v>222</v>
      </c>
      <c r="J48" s="13" t="n">
        <v>120</v>
      </c>
      <c r="K48" s="13"/>
      <c r="L48" s="13"/>
      <c r="M48" s="13"/>
      <c r="N48" s="13"/>
    </row>
    <row r="49" customFormat="false" ht="12.75" hidden="false" customHeight="false" outlineLevel="0" collapsed="false">
      <c r="A49" s="5" t="s">
        <v>293</v>
      </c>
      <c r="B49" s="13" t="n">
        <v>564</v>
      </c>
      <c r="C49" s="13" t="n">
        <v>241</v>
      </c>
      <c r="D49" s="13" t="n">
        <v>144</v>
      </c>
      <c r="E49" s="13" t="n">
        <v>80</v>
      </c>
      <c r="F49" s="13" t="n">
        <v>17</v>
      </c>
      <c r="G49" s="13" t="n">
        <v>323</v>
      </c>
      <c r="H49" s="13" t="n">
        <v>151</v>
      </c>
      <c r="I49" s="13" t="n">
        <v>127</v>
      </c>
      <c r="J49" s="13" t="n">
        <v>45</v>
      </c>
      <c r="K49" s="13"/>
      <c r="L49" s="13"/>
      <c r="M49" s="13"/>
      <c r="N49" s="13"/>
    </row>
    <row r="50" customFormat="false" ht="12.75" hidden="false" customHeight="false" outlineLevel="0" collapsed="false">
      <c r="A50" s="4" t="s">
        <v>29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5" t="s">
        <v>295</v>
      </c>
      <c r="B51" s="13" t="n">
        <v>3220</v>
      </c>
      <c r="C51" s="13" t="n">
        <v>1247</v>
      </c>
      <c r="D51" s="13" t="n">
        <v>611</v>
      </c>
      <c r="E51" s="13" t="n">
        <v>486</v>
      </c>
      <c r="F51" s="13" t="n">
        <v>150</v>
      </c>
      <c r="G51" s="13" t="n">
        <v>1973</v>
      </c>
      <c r="H51" s="13" t="n">
        <v>902</v>
      </c>
      <c r="I51" s="13" t="n">
        <v>737</v>
      </c>
      <c r="J51" s="13" t="n">
        <v>334</v>
      </c>
      <c r="K51" s="13"/>
      <c r="L51" s="13"/>
      <c r="M51" s="13"/>
      <c r="N51" s="13"/>
    </row>
    <row r="52" customFormat="false" ht="12.75" hidden="false" customHeight="false" outlineLevel="0" collapsed="false">
      <c r="A52" s="5" t="s">
        <v>296</v>
      </c>
      <c r="B52" s="13" t="n">
        <v>3154</v>
      </c>
      <c r="C52" s="13" t="n">
        <v>1313</v>
      </c>
      <c r="D52" s="13" t="n">
        <v>758</v>
      </c>
      <c r="E52" s="13" t="n">
        <v>436</v>
      </c>
      <c r="F52" s="13" t="n">
        <v>119</v>
      </c>
      <c r="G52" s="13" t="n">
        <v>1841</v>
      </c>
      <c r="H52" s="13" t="n">
        <v>990</v>
      </c>
      <c r="I52" s="13" t="n">
        <v>601</v>
      </c>
      <c r="J52" s="13" t="n">
        <v>250</v>
      </c>
      <c r="K52" s="13"/>
      <c r="L52" s="13"/>
      <c r="M52" s="13"/>
      <c r="N52" s="13"/>
    </row>
    <row r="53" customFormat="false" ht="12.75" hidden="false" customHeight="false" outlineLevel="0" collapsed="false">
      <c r="A53" s="5" t="s">
        <v>297</v>
      </c>
      <c r="B53" s="13" t="n">
        <v>1060</v>
      </c>
      <c r="C53" s="13" t="n">
        <v>449</v>
      </c>
      <c r="D53" s="13" t="n">
        <v>264</v>
      </c>
      <c r="E53" s="13" t="n">
        <v>140</v>
      </c>
      <c r="F53" s="13" t="n">
        <v>45</v>
      </c>
      <c r="G53" s="13" t="n">
        <v>611</v>
      </c>
      <c r="H53" s="13" t="n">
        <v>294</v>
      </c>
      <c r="I53" s="13" t="n">
        <v>210</v>
      </c>
      <c r="J53" s="13" t="n">
        <v>107</v>
      </c>
      <c r="K53" s="13"/>
      <c r="L53" s="13"/>
      <c r="M53" s="13"/>
      <c r="N53" s="13"/>
    </row>
    <row r="54" customFormat="false" ht="12.75" hidden="false" customHeight="false" outlineLevel="0" collapsed="false">
      <c r="A54" s="5" t="s">
        <v>298</v>
      </c>
      <c r="B54" s="13" t="n">
        <v>2101</v>
      </c>
      <c r="C54" s="13" t="n">
        <v>893</v>
      </c>
      <c r="D54" s="13" t="n">
        <v>511</v>
      </c>
      <c r="E54" s="13" t="n">
        <v>284</v>
      </c>
      <c r="F54" s="13" t="n">
        <v>98</v>
      </c>
      <c r="G54" s="13" t="n">
        <v>1208</v>
      </c>
      <c r="H54" s="13" t="n">
        <v>582</v>
      </c>
      <c r="I54" s="13" t="n">
        <v>408</v>
      </c>
      <c r="J54" s="13" t="n">
        <v>218</v>
      </c>
      <c r="K54" s="13"/>
      <c r="L54" s="13"/>
      <c r="M54" s="13"/>
      <c r="N54" s="13"/>
    </row>
    <row r="55" customFormat="false" ht="12.75" hidden="false" customHeight="false" outlineLevel="0" collapsed="false">
      <c r="A55" s="5" t="s">
        <v>299</v>
      </c>
      <c r="B55" s="13" t="n">
        <v>426</v>
      </c>
      <c r="C55" s="13" t="n">
        <v>201</v>
      </c>
      <c r="D55" s="13" t="n">
        <v>133</v>
      </c>
      <c r="E55" s="13" t="n">
        <v>48</v>
      </c>
      <c r="F55" s="13" t="n">
        <v>20</v>
      </c>
      <c r="G55" s="13" t="n">
        <v>225</v>
      </c>
      <c r="H55" s="13" t="n">
        <v>133</v>
      </c>
      <c r="I55" s="13" t="n">
        <v>56</v>
      </c>
      <c r="J55" s="13" t="n">
        <v>36</v>
      </c>
      <c r="K55" s="13"/>
      <c r="L55" s="13"/>
      <c r="M55" s="13"/>
      <c r="N55" s="13"/>
    </row>
    <row r="56" customFormat="false" ht="12.75" hidden="false" customHeight="false" outlineLevel="0" collapsed="false">
      <c r="A56" s="4" t="s">
        <v>30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5" t="s">
        <v>301</v>
      </c>
      <c r="B57" s="13" t="n">
        <v>4621</v>
      </c>
      <c r="C57" s="13" t="n">
        <v>1768</v>
      </c>
      <c r="D57" s="13" t="n">
        <v>885</v>
      </c>
      <c r="E57" s="13" t="n">
        <v>685</v>
      </c>
      <c r="F57" s="13" t="n">
        <v>198</v>
      </c>
      <c r="G57" s="13" t="n">
        <v>2853</v>
      </c>
      <c r="H57" s="13" t="n">
        <v>1275</v>
      </c>
      <c r="I57" s="13" t="n">
        <v>1061</v>
      </c>
      <c r="J57" s="13" t="n">
        <v>517</v>
      </c>
      <c r="K57" s="13"/>
      <c r="L57" s="13"/>
      <c r="M57" s="13"/>
      <c r="N57" s="13"/>
    </row>
    <row r="58" customFormat="false" ht="12.75" hidden="false" customHeight="false" outlineLevel="0" collapsed="false">
      <c r="A58" s="5" t="s">
        <v>302</v>
      </c>
      <c r="B58" s="13" t="n">
        <v>2511</v>
      </c>
      <c r="C58" s="13" t="n">
        <v>996</v>
      </c>
      <c r="D58" s="13" t="n">
        <v>506</v>
      </c>
      <c r="E58" s="13" t="n">
        <v>379</v>
      </c>
      <c r="F58" s="13" t="n">
        <v>111</v>
      </c>
      <c r="G58" s="13" t="n">
        <v>1515</v>
      </c>
      <c r="H58" s="13" t="n">
        <v>714</v>
      </c>
      <c r="I58" s="13" t="n">
        <v>563</v>
      </c>
      <c r="J58" s="13" t="n">
        <v>238</v>
      </c>
      <c r="K58" s="13"/>
      <c r="L58" s="13"/>
      <c r="M58" s="13"/>
      <c r="N58" s="13"/>
    </row>
    <row r="59" customFormat="false" ht="12.75" hidden="false" customHeight="false" outlineLevel="0" collapsed="false">
      <c r="A59" s="5" t="s">
        <v>303</v>
      </c>
      <c r="B59" s="13" t="n">
        <v>3982</v>
      </c>
      <c r="C59" s="13" t="n">
        <v>1741</v>
      </c>
      <c r="D59" s="13" t="n">
        <v>1158</v>
      </c>
      <c r="E59" s="13" t="n">
        <v>459</v>
      </c>
      <c r="F59" s="13" t="n">
        <v>124</v>
      </c>
      <c r="G59" s="13" t="n">
        <v>2241</v>
      </c>
      <c r="H59" s="13" t="n">
        <v>1283</v>
      </c>
      <c r="I59" s="13" t="n">
        <v>664</v>
      </c>
      <c r="J59" s="13" t="n">
        <v>294</v>
      </c>
      <c r="K59" s="13"/>
      <c r="L59" s="13"/>
      <c r="M59" s="13"/>
      <c r="N59" s="13"/>
    </row>
    <row r="60" customFormat="false" ht="12.75" hidden="false" customHeight="false" outlineLevel="0" collapsed="false">
      <c r="A60" s="5" t="s">
        <v>304</v>
      </c>
      <c r="B60" s="13" t="n">
        <v>575</v>
      </c>
      <c r="C60" s="13" t="n">
        <v>240</v>
      </c>
      <c r="D60" s="13" t="n">
        <v>157</v>
      </c>
      <c r="E60" s="13" t="n">
        <v>60</v>
      </c>
      <c r="F60" s="13" t="n">
        <v>23</v>
      </c>
      <c r="G60" s="13" t="n">
        <v>335</v>
      </c>
      <c r="H60" s="13" t="n">
        <v>168</v>
      </c>
      <c r="I60" s="13" t="n">
        <v>102</v>
      </c>
      <c r="J60" s="13" t="n">
        <v>65</v>
      </c>
      <c r="K60" s="13"/>
      <c r="L60" s="13"/>
      <c r="M60" s="13"/>
      <c r="N60" s="13"/>
    </row>
    <row r="61" customFormat="false" ht="12.75" hidden="false" customHeight="false" outlineLevel="0" collapsed="false">
      <c r="A61" s="5" t="s">
        <v>305</v>
      </c>
      <c r="B61" s="13" t="n">
        <v>1770</v>
      </c>
      <c r="C61" s="13" t="n">
        <v>662</v>
      </c>
      <c r="D61" s="13" t="n">
        <v>378</v>
      </c>
      <c r="E61" s="13" t="n">
        <v>239</v>
      </c>
      <c r="F61" s="13" t="n">
        <v>45</v>
      </c>
      <c r="G61" s="13" t="n">
        <v>1108</v>
      </c>
      <c r="H61" s="13" t="n">
        <v>553</v>
      </c>
      <c r="I61" s="13" t="n">
        <v>446</v>
      </c>
      <c r="J61" s="13" t="n">
        <v>109</v>
      </c>
      <c r="K61" s="13"/>
      <c r="L61" s="13"/>
      <c r="M61" s="13"/>
      <c r="N61" s="13"/>
    </row>
    <row r="62" customFormat="false" ht="12.75" hidden="false" customHeight="false" outlineLevel="0" collapsed="false">
      <c r="A62" s="5" t="s">
        <v>306</v>
      </c>
      <c r="B62" s="13" t="n">
        <v>485</v>
      </c>
      <c r="C62" s="13" t="n">
        <v>208</v>
      </c>
      <c r="D62" s="13" t="n">
        <v>91</v>
      </c>
      <c r="E62" s="13" t="n">
        <v>79</v>
      </c>
      <c r="F62" s="13" t="n">
        <v>38</v>
      </c>
      <c r="G62" s="13" t="n">
        <v>277</v>
      </c>
      <c r="H62" s="13" t="n">
        <v>107</v>
      </c>
      <c r="I62" s="13" t="n">
        <v>123</v>
      </c>
      <c r="J62" s="13" t="n">
        <v>47</v>
      </c>
      <c r="K62" s="13"/>
      <c r="L62" s="13"/>
      <c r="M62" s="13"/>
      <c r="N62" s="13"/>
    </row>
    <row r="63" customFormat="false" ht="12.75" hidden="false" customHeight="false" outlineLevel="0" collapsed="false">
      <c r="A63" s="5" t="s">
        <v>307</v>
      </c>
      <c r="B63" s="13" t="n">
        <v>596</v>
      </c>
      <c r="C63" s="13" t="n">
        <v>270</v>
      </c>
      <c r="D63" s="13" t="n">
        <v>183</v>
      </c>
      <c r="E63" s="13" t="n">
        <v>76</v>
      </c>
      <c r="F63" s="13" t="n">
        <v>11</v>
      </c>
      <c r="G63" s="13" t="n">
        <v>326</v>
      </c>
      <c r="H63" s="13" t="n">
        <v>176</v>
      </c>
      <c r="I63" s="13" t="n">
        <v>109</v>
      </c>
      <c r="J63" s="13" t="n">
        <v>41</v>
      </c>
      <c r="K63" s="13"/>
      <c r="L63" s="13"/>
      <c r="M63" s="13"/>
      <c r="N63" s="13"/>
    </row>
    <row r="64" customFormat="false" ht="12.75" hidden="false" customHeight="false" outlineLevel="0" collapsed="false">
      <c r="A64" s="4" t="s">
        <v>30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5" t="s">
        <v>309</v>
      </c>
      <c r="B65" s="13" t="n">
        <v>1449</v>
      </c>
      <c r="C65" s="13" t="n">
        <v>577</v>
      </c>
      <c r="D65" s="13" t="n">
        <v>325</v>
      </c>
      <c r="E65" s="13" t="n">
        <v>196</v>
      </c>
      <c r="F65" s="13" t="n">
        <v>56</v>
      </c>
      <c r="G65" s="13" t="n">
        <v>872</v>
      </c>
      <c r="H65" s="13" t="n">
        <v>416</v>
      </c>
      <c r="I65" s="13" t="n">
        <v>316</v>
      </c>
      <c r="J65" s="13" t="n">
        <v>140</v>
      </c>
      <c r="K65" s="13"/>
      <c r="L65" s="13"/>
      <c r="M65" s="13"/>
      <c r="N65" s="13"/>
    </row>
    <row r="66" customFormat="false" ht="12.75" hidden="false" customHeight="false" outlineLevel="0" collapsed="false">
      <c r="A66" s="5" t="s">
        <v>310</v>
      </c>
      <c r="B66" s="13" t="n">
        <v>4344</v>
      </c>
      <c r="C66" s="13" t="n">
        <v>1605</v>
      </c>
      <c r="D66" s="13" t="n">
        <v>819</v>
      </c>
      <c r="E66" s="13" t="n">
        <v>588</v>
      </c>
      <c r="F66" s="13" t="n">
        <v>198</v>
      </c>
      <c r="G66" s="13" t="n">
        <v>2739</v>
      </c>
      <c r="H66" s="13" t="n">
        <v>1155</v>
      </c>
      <c r="I66" s="13" t="n">
        <v>1056</v>
      </c>
      <c r="J66" s="13" t="n">
        <v>528</v>
      </c>
      <c r="K66" s="13"/>
      <c r="L66" s="13"/>
      <c r="M66" s="13"/>
      <c r="N66" s="13"/>
    </row>
    <row r="67" customFormat="false" ht="12.75" hidden="false" customHeight="false" outlineLevel="0" collapsed="false">
      <c r="A67" s="5" t="s">
        <v>311</v>
      </c>
      <c r="B67" s="13" t="n">
        <v>2620</v>
      </c>
      <c r="C67" s="13" t="n">
        <v>1090</v>
      </c>
      <c r="D67" s="13" t="n">
        <v>637</v>
      </c>
      <c r="E67" s="13" t="n">
        <v>354</v>
      </c>
      <c r="F67" s="13" t="n">
        <v>99</v>
      </c>
      <c r="G67" s="13" t="n">
        <v>1530</v>
      </c>
      <c r="H67" s="13" t="n">
        <v>745</v>
      </c>
      <c r="I67" s="13" t="n">
        <v>536</v>
      </c>
      <c r="J67" s="13" t="n">
        <v>249</v>
      </c>
      <c r="K67" s="13"/>
      <c r="L67" s="13"/>
      <c r="M67" s="13"/>
      <c r="N67" s="13"/>
    </row>
    <row r="68" customFormat="false" ht="12.75" hidden="false" customHeight="false" outlineLevel="0" collapsed="false">
      <c r="A68" s="5" t="s">
        <v>312</v>
      </c>
      <c r="B68" s="13" t="n">
        <v>1322</v>
      </c>
      <c r="C68" s="13" t="n">
        <v>547</v>
      </c>
      <c r="D68" s="13" t="n">
        <v>325</v>
      </c>
      <c r="E68" s="13" t="n">
        <v>175</v>
      </c>
      <c r="F68" s="13" t="n">
        <v>47</v>
      </c>
      <c r="G68" s="13" t="n">
        <v>775</v>
      </c>
      <c r="H68" s="13" t="n">
        <v>387</v>
      </c>
      <c r="I68" s="13" t="n">
        <v>278</v>
      </c>
      <c r="J68" s="13" t="n">
        <v>110</v>
      </c>
      <c r="K68" s="13"/>
      <c r="L68" s="13"/>
      <c r="M68" s="13"/>
      <c r="N68" s="13"/>
    </row>
    <row r="69" customFormat="false" ht="12.75" hidden="false" customHeight="false" outlineLevel="0" collapsed="false">
      <c r="A69" s="5" t="s">
        <v>313</v>
      </c>
      <c r="B69" s="13" t="n">
        <v>1191</v>
      </c>
      <c r="C69" s="13" t="n">
        <v>489</v>
      </c>
      <c r="D69" s="13" t="n">
        <v>278</v>
      </c>
      <c r="E69" s="13" t="n">
        <v>157</v>
      </c>
      <c r="F69" s="13" t="n">
        <v>54</v>
      </c>
      <c r="G69" s="13" t="n">
        <v>702</v>
      </c>
      <c r="H69" s="13" t="n">
        <v>340</v>
      </c>
      <c r="I69" s="13" t="n">
        <v>245</v>
      </c>
      <c r="J69" s="13" t="n">
        <v>117</v>
      </c>
      <c r="K69" s="13"/>
      <c r="L69" s="13"/>
      <c r="M69" s="13"/>
      <c r="N69" s="13"/>
    </row>
    <row r="70" customFormat="false" ht="12.75" hidden="false" customHeight="false" outlineLevel="0" collapsed="false">
      <c r="A70" s="4" t="s">
        <v>31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5" t="s">
        <v>315</v>
      </c>
      <c r="B71" s="13" t="n">
        <v>4527</v>
      </c>
      <c r="C71" s="13" t="n">
        <v>1811</v>
      </c>
      <c r="D71" s="13" t="n">
        <v>926</v>
      </c>
      <c r="E71" s="13" t="n">
        <v>677</v>
      </c>
      <c r="F71" s="13" t="n">
        <v>208</v>
      </c>
      <c r="G71" s="13" t="n">
        <v>2716</v>
      </c>
      <c r="H71" s="13" t="n">
        <v>1221</v>
      </c>
      <c r="I71" s="13" t="n">
        <v>1020</v>
      </c>
      <c r="J71" s="13" t="n">
        <v>475</v>
      </c>
      <c r="K71" s="13"/>
      <c r="L71" s="13"/>
      <c r="M71" s="13"/>
      <c r="N71" s="13"/>
    </row>
    <row r="72" customFormat="false" ht="12.75" hidden="false" customHeight="false" outlineLevel="0" collapsed="false">
      <c r="A72" s="5" t="s">
        <v>316</v>
      </c>
      <c r="B72" s="13" t="n">
        <v>1901</v>
      </c>
      <c r="C72" s="13" t="n">
        <v>722</v>
      </c>
      <c r="D72" s="13" t="n">
        <v>400</v>
      </c>
      <c r="E72" s="13" t="n">
        <v>229</v>
      </c>
      <c r="F72" s="13" t="n">
        <v>93</v>
      </c>
      <c r="G72" s="13" t="n">
        <v>1179</v>
      </c>
      <c r="H72" s="13" t="n">
        <v>569</v>
      </c>
      <c r="I72" s="13" t="n">
        <v>396</v>
      </c>
      <c r="J72" s="13" t="n">
        <v>214</v>
      </c>
      <c r="K72" s="13"/>
      <c r="L72" s="13"/>
      <c r="M72" s="13"/>
      <c r="N72" s="13"/>
    </row>
    <row r="73" customFormat="false" ht="12.75" hidden="false" customHeight="false" outlineLevel="0" collapsed="false">
      <c r="A73" s="5" t="s">
        <v>317</v>
      </c>
      <c r="B73" s="13" t="n">
        <v>2674</v>
      </c>
      <c r="C73" s="13" t="n">
        <v>1062</v>
      </c>
      <c r="D73" s="13" t="n">
        <v>607</v>
      </c>
      <c r="E73" s="13" t="n">
        <v>358</v>
      </c>
      <c r="F73" s="13" t="n">
        <v>97</v>
      </c>
      <c r="G73" s="13" t="n">
        <v>1612</v>
      </c>
      <c r="H73" s="13" t="n">
        <v>837</v>
      </c>
      <c r="I73" s="13" t="n">
        <v>529</v>
      </c>
      <c r="J73" s="13" t="n">
        <v>246</v>
      </c>
      <c r="K73" s="13"/>
      <c r="L73" s="13"/>
      <c r="M73" s="13"/>
      <c r="N73" s="13"/>
    </row>
    <row r="74" customFormat="false" ht="12.75" hidden="false" customHeight="false" outlineLevel="0" collapsed="false">
      <c r="A74" s="5" t="s">
        <v>318</v>
      </c>
      <c r="B74" s="13" t="n">
        <v>847</v>
      </c>
      <c r="C74" s="13" t="n">
        <v>335</v>
      </c>
      <c r="D74" s="13" t="n">
        <v>188</v>
      </c>
      <c r="E74" s="13" t="n">
        <v>109</v>
      </c>
      <c r="F74" s="13" t="n">
        <v>38</v>
      </c>
      <c r="G74" s="13" t="n">
        <v>512</v>
      </c>
      <c r="H74" s="13" t="n">
        <v>232</v>
      </c>
      <c r="I74" s="13" t="n">
        <v>181</v>
      </c>
      <c r="J74" s="13" t="n">
        <v>99</v>
      </c>
      <c r="K74" s="13"/>
      <c r="L74" s="13"/>
      <c r="M74" s="13"/>
      <c r="N74" s="13"/>
    </row>
    <row r="75" customFormat="false" ht="12.75" hidden="false" customHeight="false" outlineLevel="0" collapsed="false">
      <c r="A75" s="5" t="s">
        <v>319</v>
      </c>
      <c r="B75" s="13" t="n">
        <v>1104</v>
      </c>
      <c r="C75" s="13" t="n">
        <v>543</v>
      </c>
      <c r="D75" s="13" t="n">
        <v>391</v>
      </c>
      <c r="E75" s="13" t="n">
        <v>126</v>
      </c>
      <c r="F75" s="13" t="n">
        <v>26</v>
      </c>
      <c r="G75" s="13" t="n">
        <v>561</v>
      </c>
      <c r="H75" s="13" t="n">
        <v>378</v>
      </c>
      <c r="I75" s="13" t="n">
        <v>137</v>
      </c>
      <c r="J75" s="13" t="n">
        <v>46</v>
      </c>
      <c r="K75" s="13"/>
      <c r="L75" s="13"/>
      <c r="M75" s="13"/>
      <c r="N75" s="13"/>
    </row>
    <row r="76" customFormat="false" ht="12.75" hidden="false" customHeight="false" outlineLevel="0" collapsed="false">
      <c r="A76" s="4" t="s">
        <v>32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5" t="s">
        <v>321</v>
      </c>
      <c r="B77" s="13" t="n">
        <v>1886</v>
      </c>
      <c r="C77" s="13" t="n">
        <v>790</v>
      </c>
      <c r="D77" s="13" t="n">
        <v>473</v>
      </c>
      <c r="E77" s="13" t="n">
        <v>237</v>
      </c>
      <c r="F77" s="13" t="n">
        <v>80</v>
      </c>
      <c r="G77" s="13" t="n">
        <v>1096</v>
      </c>
      <c r="H77" s="13" t="n">
        <v>513</v>
      </c>
      <c r="I77" s="13" t="n">
        <v>402</v>
      </c>
      <c r="J77" s="13" t="n">
        <v>181</v>
      </c>
      <c r="K77" s="13"/>
      <c r="L77" s="13"/>
      <c r="M77" s="13"/>
      <c r="N77" s="13"/>
    </row>
    <row r="78" customFormat="false" ht="12.75" hidden="false" customHeight="false" outlineLevel="0" collapsed="false">
      <c r="A78" s="5" t="s">
        <v>322</v>
      </c>
      <c r="B78" s="13" t="n">
        <v>2685</v>
      </c>
      <c r="C78" s="13" t="n">
        <v>1155</v>
      </c>
      <c r="D78" s="13" t="n">
        <v>778</v>
      </c>
      <c r="E78" s="13" t="n">
        <v>283</v>
      </c>
      <c r="F78" s="13" t="n">
        <v>94</v>
      </c>
      <c r="G78" s="13" t="n">
        <v>1530</v>
      </c>
      <c r="H78" s="13" t="n">
        <v>920</v>
      </c>
      <c r="I78" s="13" t="n">
        <v>413</v>
      </c>
      <c r="J78" s="13" t="n">
        <v>197</v>
      </c>
      <c r="K78" s="13"/>
      <c r="L78" s="13"/>
      <c r="M78" s="13"/>
      <c r="N78" s="13"/>
    </row>
    <row r="79" customFormat="false" ht="12.75" hidden="false" customHeight="false" outlineLevel="0" collapsed="false">
      <c r="A79" s="5" t="s">
        <v>323</v>
      </c>
      <c r="B79" s="13" t="n">
        <v>1629</v>
      </c>
      <c r="C79" s="13" t="n">
        <v>655</v>
      </c>
      <c r="D79" s="13" t="n">
        <v>344</v>
      </c>
      <c r="E79" s="13" t="n">
        <v>231</v>
      </c>
      <c r="F79" s="13" t="n">
        <v>80</v>
      </c>
      <c r="G79" s="13" t="n">
        <v>974</v>
      </c>
      <c r="H79" s="13" t="n">
        <v>464</v>
      </c>
      <c r="I79" s="13" t="n">
        <v>346</v>
      </c>
      <c r="J79" s="13" t="n">
        <v>164</v>
      </c>
      <c r="K79" s="13"/>
      <c r="L79" s="13"/>
      <c r="M79" s="13"/>
      <c r="N79" s="13"/>
    </row>
    <row r="80" customFormat="false" ht="12.75" hidden="false" customHeight="false" outlineLevel="0" collapsed="false">
      <c r="A80" s="5" t="s">
        <v>324</v>
      </c>
      <c r="B80" s="13" t="n">
        <v>1282</v>
      </c>
      <c r="C80" s="13" t="n">
        <v>535</v>
      </c>
      <c r="D80" s="13" t="n">
        <v>302</v>
      </c>
      <c r="E80" s="13" t="n">
        <v>159</v>
      </c>
      <c r="F80" s="13" t="n">
        <v>74</v>
      </c>
      <c r="G80" s="13" t="n">
        <v>747</v>
      </c>
      <c r="H80" s="13" t="n">
        <v>398</v>
      </c>
      <c r="I80" s="13" t="n">
        <v>222</v>
      </c>
      <c r="J80" s="13" t="n">
        <v>127</v>
      </c>
      <c r="K80" s="13"/>
      <c r="L80" s="13"/>
      <c r="M80" s="13"/>
      <c r="N80" s="13"/>
    </row>
    <row r="81" customFormat="false" ht="12.75" hidden="false" customHeight="false" outlineLevel="0" collapsed="false">
      <c r="A81" s="5" t="s">
        <v>325</v>
      </c>
      <c r="B81" s="13" t="n">
        <v>560</v>
      </c>
      <c r="C81" s="13" t="n">
        <v>235</v>
      </c>
      <c r="D81" s="13" t="n">
        <v>162</v>
      </c>
      <c r="E81" s="13" t="n">
        <v>55</v>
      </c>
      <c r="F81" s="13" t="n">
        <v>18</v>
      </c>
      <c r="G81" s="13" t="n">
        <v>325</v>
      </c>
      <c r="H81" s="13" t="n">
        <v>174</v>
      </c>
      <c r="I81" s="13" t="n">
        <v>104</v>
      </c>
      <c r="J81" s="13" t="n">
        <v>47</v>
      </c>
      <c r="K81" s="13"/>
      <c r="L81" s="13"/>
      <c r="M81" s="13"/>
      <c r="N81" s="13"/>
    </row>
    <row r="82" customFormat="false" ht="12.75" hidden="false" customHeight="false" outlineLevel="0" collapsed="false">
      <c r="A82" s="4" t="s">
        <v>32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5" t="s">
        <v>327</v>
      </c>
      <c r="B83" s="13" t="n">
        <v>4834</v>
      </c>
      <c r="C83" s="13" t="n">
        <v>1947</v>
      </c>
      <c r="D83" s="13" t="n">
        <v>1085</v>
      </c>
      <c r="E83" s="13" t="n">
        <v>671</v>
      </c>
      <c r="F83" s="13" t="n">
        <v>191</v>
      </c>
      <c r="G83" s="13" t="n">
        <v>2887</v>
      </c>
      <c r="H83" s="13" t="n">
        <v>1408</v>
      </c>
      <c r="I83" s="13" t="n">
        <v>1009</v>
      </c>
      <c r="J83" s="13" t="n">
        <v>470</v>
      </c>
      <c r="K83" s="13"/>
      <c r="L83" s="13"/>
      <c r="M83" s="13"/>
      <c r="N83" s="13"/>
    </row>
    <row r="84" customFormat="false" ht="12.75" hidden="false" customHeight="false" outlineLevel="0" collapsed="false">
      <c r="A84" s="5" t="s">
        <v>328</v>
      </c>
      <c r="B84" s="13" t="n">
        <v>819</v>
      </c>
      <c r="C84" s="13" t="n">
        <v>365</v>
      </c>
      <c r="D84" s="13" t="n">
        <v>237</v>
      </c>
      <c r="E84" s="13" t="n">
        <v>94</v>
      </c>
      <c r="F84" s="13" t="n">
        <v>34</v>
      </c>
      <c r="G84" s="13" t="n">
        <v>454</v>
      </c>
      <c r="H84" s="13" t="n">
        <v>259</v>
      </c>
      <c r="I84" s="13" t="n">
        <v>130</v>
      </c>
      <c r="J84" s="13" t="n">
        <v>65</v>
      </c>
      <c r="K84" s="13"/>
      <c r="L84" s="13"/>
      <c r="M84" s="13"/>
      <c r="N84" s="13"/>
    </row>
    <row r="85" customFormat="false" ht="12.75" hidden="false" customHeight="false" outlineLevel="0" collapsed="false">
      <c r="A85" s="4" t="s">
        <v>32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5" t="s">
        <v>330</v>
      </c>
      <c r="B86" s="13" t="n">
        <v>3222</v>
      </c>
      <c r="C86" s="13" t="n">
        <v>1291</v>
      </c>
      <c r="D86" s="13" t="n">
        <v>637</v>
      </c>
      <c r="E86" s="13" t="n">
        <v>519</v>
      </c>
      <c r="F86" s="13" t="n">
        <v>135</v>
      </c>
      <c r="G86" s="13" t="n">
        <v>1931</v>
      </c>
      <c r="H86" s="13" t="n">
        <v>833</v>
      </c>
      <c r="I86" s="13" t="n">
        <v>815</v>
      </c>
      <c r="J86" s="13" t="n">
        <v>283</v>
      </c>
      <c r="K86" s="13"/>
      <c r="L86" s="13"/>
      <c r="M86" s="13"/>
      <c r="N86" s="13"/>
    </row>
    <row r="87" customFormat="false" ht="12.75" hidden="false" customHeight="false" outlineLevel="0" collapsed="false">
      <c r="A87" s="5" t="s">
        <v>331</v>
      </c>
      <c r="B87" s="13" t="n">
        <v>4792</v>
      </c>
      <c r="C87" s="13" t="n">
        <v>2070</v>
      </c>
      <c r="D87" s="13" t="n">
        <v>1192</v>
      </c>
      <c r="E87" s="13" t="n">
        <v>689</v>
      </c>
      <c r="F87" s="13" t="n">
        <v>189</v>
      </c>
      <c r="G87" s="13" t="n">
        <v>2722</v>
      </c>
      <c r="H87" s="13" t="n">
        <v>1403</v>
      </c>
      <c r="I87" s="13" t="n">
        <v>943</v>
      </c>
      <c r="J87" s="13" t="n">
        <v>376</v>
      </c>
      <c r="K87" s="13"/>
      <c r="L87" s="13"/>
      <c r="M87" s="13"/>
      <c r="N87" s="13"/>
    </row>
    <row r="88" customFormat="false" ht="12.75" hidden="false" customHeight="false" outlineLevel="0" collapsed="false">
      <c r="A88" s="5" t="s">
        <v>332</v>
      </c>
      <c r="B88" s="13" t="n">
        <v>929</v>
      </c>
      <c r="C88" s="13" t="n">
        <v>412</v>
      </c>
      <c r="D88" s="13" t="n">
        <v>283</v>
      </c>
      <c r="E88" s="13" t="n">
        <v>103</v>
      </c>
      <c r="F88" s="13" t="n">
        <v>26</v>
      </c>
      <c r="G88" s="13" t="n">
        <v>517</v>
      </c>
      <c r="H88" s="13" t="n">
        <v>320</v>
      </c>
      <c r="I88" s="13" t="n">
        <v>144</v>
      </c>
      <c r="J88" s="13" t="n">
        <v>53</v>
      </c>
      <c r="K88" s="13"/>
      <c r="L88" s="13"/>
      <c r="M88" s="13"/>
      <c r="N88" s="13"/>
    </row>
    <row r="89" customFormat="false" ht="12.75" hidden="false" customHeight="false" outlineLevel="0" collapsed="false">
      <c r="A89" s="4" t="s">
        <v>33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5" t="s">
        <v>334</v>
      </c>
      <c r="B90" s="13" t="n">
        <v>6570</v>
      </c>
      <c r="C90" s="13" t="n">
        <v>2777</v>
      </c>
      <c r="D90" s="13" t="n">
        <v>1649</v>
      </c>
      <c r="E90" s="13" t="n">
        <v>876</v>
      </c>
      <c r="F90" s="13" t="n">
        <v>252</v>
      </c>
      <c r="G90" s="13" t="n">
        <v>3793</v>
      </c>
      <c r="H90" s="13" t="n">
        <v>1966</v>
      </c>
      <c r="I90" s="13" t="n">
        <v>1307</v>
      </c>
      <c r="J90" s="13" t="n">
        <v>520</v>
      </c>
      <c r="K90" s="13"/>
      <c r="L90" s="13"/>
      <c r="M90" s="13"/>
      <c r="N90" s="13"/>
    </row>
    <row r="91" customFormat="false" ht="12.75" hidden="false" customHeight="false" outlineLevel="0" collapsed="false">
      <c r="A91" s="5" t="s">
        <v>335</v>
      </c>
      <c r="B91" s="13" t="n">
        <v>1041</v>
      </c>
      <c r="C91" s="13" t="n">
        <v>436</v>
      </c>
      <c r="D91" s="13" t="n">
        <v>258</v>
      </c>
      <c r="E91" s="13" t="n">
        <v>126</v>
      </c>
      <c r="F91" s="13" t="n">
        <v>52</v>
      </c>
      <c r="G91" s="13" t="n">
        <v>605</v>
      </c>
      <c r="H91" s="13" t="n">
        <v>330</v>
      </c>
      <c r="I91" s="13" t="n">
        <v>189</v>
      </c>
      <c r="J91" s="13" t="n">
        <v>86</v>
      </c>
      <c r="K91" s="13"/>
      <c r="L91" s="13"/>
      <c r="M91" s="13"/>
      <c r="N91" s="13"/>
    </row>
    <row r="92" customFormat="false" ht="12.75" hidden="false" customHeight="false" outlineLevel="0" collapsed="false">
      <c r="A92" s="4" t="s">
        <v>33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5" t="s">
        <v>337</v>
      </c>
      <c r="B93" s="13" t="n">
        <v>196</v>
      </c>
      <c r="C93" s="13" t="n">
        <v>75</v>
      </c>
      <c r="D93" s="13" t="n">
        <v>38</v>
      </c>
      <c r="E93" s="13" t="n">
        <v>28</v>
      </c>
      <c r="F93" s="13" t="n">
        <v>9</v>
      </c>
      <c r="G93" s="13" t="n">
        <v>121</v>
      </c>
      <c r="H93" s="13" t="n">
        <v>46</v>
      </c>
      <c r="I93" s="13" t="n">
        <v>53</v>
      </c>
      <c r="J93" s="13" t="n">
        <v>22</v>
      </c>
      <c r="K93" s="13"/>
      <c r="L93" s="13"/>
      <c r="M93" s="13"/>
      <c r="N93" s="13"/>
    </row>
    <row r="94" customFormat="false" ht="12.75" hidden="false" customHeight="false" outlineLevel="0" collapsed="false">
      <c r="A94" s="5" t="s">
        <v>338</v>
      </c>
      <c r="B94" s="13" t="n">
        <v>213</v>
      </c>
      <c r="C94" s="13" t="n">
        <v>92</v>
      </c>
      <c r="D94" s="13" t="n">
        <v>53</v>
      </c>
      <c r="E94" s="13" t="n">
        <v>31</v>
      </c>
      <c r="F94" s="13" t="n">
        <v>8</v>
      </c>
      <c r="G94" s="13" t="n">
        <v>121</v>
      </c>
      <c r="H94" s="13" t="n">
        <v>66</v>
      </c>
      <c r="I94" s="13" t="n">
        <v>32</v>
      </c>
      <c r="J94" s="13" t="n">
        <v>23</v>
      </c>
      <c r="K94" s="13"/>
      <c r="L94" s="13"/>
      <c r="M94" s="13"/>
      <c r="N94" s="13"/>
    </row>
    <row r="95" customFormat="false" ht="12.75" hidden="false" customHeight="false" outlineLevel="0" collapsed="false">
      <c r="A95" s="5" t="s">
        <v>339</v>
      </c>
      <c r="B95" s="13" t="n">
        <v>261</v>
      </c>
      <c r="C95" s="13" t="n">
        <v>109</v>
      </c>
      <c r="D95" s="13" t="n">
        <v>64</v>
      </c>
      <c r="E95" s="13" t="n">
        <v>34</v>
      </c>
      <c r="F95" s="13" t="n">
        <v>11</v>
      </c>
      <c r="G95" s="13" t="n">
        <v>152</v>
      </c>
      <c r="H95" s="13" t="n">
        <v>67</v>
      </c>
      <c r="I95" s="13" t="n">
        <v>52</v>
      </c>
      <c r="J95" s="13" t="n">
        <v>33</v>
      </c>
      <c r="K95" s="13"/>
      <c r="L95" s="13"/>
      <c r="M95" s="13"/>
      <c r="N95" s="13"/>
    </row>
    <row r="96" customFormat="false" ht="12.75" hidden="false" customHeight="false" outlineLevel="0" collapsed="false">
      <c r="A96" s="5" t="s">
        <v>340</v>
      </c>
      <c r="B96" s="13" t="n">
        <v>89</v>
      </c>
      <c r="C96" s="13" t="n">
        <v>39</v>
      </c>
      <c r="D96" s="13" t="n">
        <v>18</v>
      </c>
      <c r="E96" s="13" t="n">
        <v>16</v>
      </c>
      <c r="F96" s="13" t="n">
        <v>5</v>
      </c>
      <c r="G96" s="13" t="n">
        <v>50</v>
      </c>
      <c r="H96" s="13" t="n">
        <v>25</v>
      </c>
      <c r="I96" s="13" t="n">
        <v>15</v>
      </c>
      <c r="J96" s="13" t="n">
        <v>10</v>
      </c>
      <c r="K96" s="13"/>
      <c r="L96" s="13"/>
      <c r="M96" s="13"/>
      <c r="N96" s="13"/>
    </row>
    <row r="97" customFormat="false" ht="12.75" hidden="false" customHeight="false" outlineLevel="0" collapsed="false">
      <c r="A97" s="5" t="s">
        <v>341</v>
      </c>
      <c r="B97" s="13" t="n">
        <v>17</v>
      </c>
      <c r="C97" s="13" t="n">
        <v>8</v>
      </c>
      <c r="D97" s="13" t="n">
        <v>3</v>
      </c>
      <c r="E97" s="13" t="n">
        <v>5</v>
      </c>
      <c r="F97" s="13" t="s">
        <v>147</v>
      </c>
      <c r="G97" s="13" t="n">
        <v>9</v>
      </c>
      <c r="H97" s="13" t="n">
        <v>4</v>
      </c>
      <c r="I97" s="13" t="n">
        <v>3</v>
      </c>
      <c r="J97" s="13" t="n">
        <v>2</v>
      </c>
      <c r="K97" s="13"/>
      <c r="L97" s="13"/>
      <c r="M97" s="13"/>
      <c r="N97" s="13"/>
    </row>
    <row r="98" customFormat="false" ht="12.75" hidden="false" customHeight="false" outlineLevel="0" collapsed="false">
      <c r="A98" s="5" t="s">
        <v>342</v>
      </c>
      <c r="B98" s="13" t="n">
        <v>341</v>
      </c>
      <c r="C98" s="13" t="n">
        <v>124</v>
      </c>
      <c r="D98" s="13" t="n">
        <v>80</v>
      </c>
      <c r="E98" s="13" t="n">
        <v>35</v>
      </c>
      <c r="F98" s="13" t="n">
        <v>9</v>
      </c>
      <c r="G98" s="13" t="n">
        <v>217</v>
      </c>
      <c r="H98" s="13" t="n">
        <v>73</v>
      </c>
      <c r="I98" s="13" t="n">
        <v>72</v>
      </c>
      <c r="J98" s="13" t="n">
        <v>72</v>
      </c>
      <c r="K98" s="13"/>
      <c r="L98" s="13"/>
      <c r="M98" s="13"/>
      <c r="N98" s="13"/>
    </row>
    <row r="99" customFormat="false" ht="12.75" hidden="false" customHeight="false" outlineLevel="0" collapsed="false">
      <c r="A99" s="5" t="s">
        <v>343</v>
      </c>
      <c r="B99" s="13" t="n">
        <v>180</v>
      </c>
      <c r="C99" s="13" t="n">
        <v>83</v>
      </c>
      <c r="D99" s="13" t="n">
        <v>50</v>
      </c>
      <c r="E99" s="13" t="n">
        <v>28</v>
      </c>
      <c r="F99" s="13" t="n">
        <v>5</v>
      </c>
      <c r="G99" s="13" t="n">
        <v>97</v>
      </c>
      <c r="H99" s="13" t="n">
        <v>51</v>
      </c>
      <c r="I99" s="13" t="n">
        <v>31</v>
      </c>
      <c r="J99" s="13" t="n">
        <v>15</v>
      </c>
      <c r="K99" s="13"/>
      <c r="L99" s="13"/>
      <c r="M99" s="13"/>
      <c r="N99" s="13"/>
    </row>
    <row r="100" customFormat="false" ht="12.75" hidden="false" customHeight="false" outlineLevel="0" collapsed="false">
      <c r="A100" s="4" t="s">
        <v>34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5" t="s">
        <v>345</v>
      </c>
      <c r="B101" s="13" t="n">
        <v>2233</v>
      </c>
      <c r="C101" s="13" t="n">
        <v>935</v>
      </c>
      <c r="D101" s="13" t="n">
        <v>537</v>
      </c>
      <c r="E101" s="13" t="n">
        <v>315</v>
      </c>
      <c r="F101" s="13" t="n">
        <v>83</v>
      </c>
      <c r="G101" s="13" t="n">
        <v>1298</v>
      </c>
      <c r="H101" s="13" t="n">
        <v>680</v>
      </c>
      <c r="I101" s="13" t="n">
        <v>438</v>
      </c>
      <c r="J101" s="13" t="n">
        <v>180</v>
      </c>
      <c r="K101" s="13"/>
      <c r="L101" s="13"/>
      <c r="M101" s="13"/>
      <c r="N101" s="13"/>
    </row>
    <row r="102" customFormat="false" ht="12.75" hidden="false" customHeight="false" outlineLevel="0" collapsed="false">
      <c r="A102" s="5" t="s">
        <v>346</v>
      </c>
      <c r="B102" s="13" t="n">
        <v>114</v>
      </c>
      <c r="C102" s="13" t="n">
        <v>60</v>
      </c>
      <c r="D102" s="13" t="n">
        <v>43</v>
      </c>
      <c r="E102" s="13" t="n">
        <v>14</v>
      </c>
      <c r="F102" s="13" t="n">
        <v>3</v>
      </c>
      <c r="G102" s="13" t="n">
        <v>54</v>
      </c>
      <c r="H102" s="13" t="n">
        <v>36</v>
      </c>
      <c r="I102" s="13" t="n">
        <v>16</v>
      </c>
      <c r="J102" s="13" t="n">
        <v>2</v>
      </c>
      <c r="K102" s="13"/>
      <c r="L102" s="13"/>
      <c r="M102" s="13"/>
      <c r="N102" s="13"/>
    </row>
    <row r="103" customFormat="false" ht="12.75" hidden="false" customHeight="false" outlineLevel="0" collapsed="false">
      <c r="A103" s="4" t="s">
        <v>34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5" t="s">
        <v>348</v>
      </c>
      <c r="B104" s="13" t="n">
        <v>265</v>
      </c>
      <c r="C104" s="13" t="n">
        <v>112</v>
      </c>
      <c r="D104" s="13" t="n">
        <v>61</v>
      </c>
      <c r="E104" s="13" t="n">
        <v>33</v>
      </c>
      <c r="F104" s="13" t="n">
        <v>18</v>
      </c>
      <c r="G104" s="13" t="n">
        <v>153</v>
      </c>
      <c r="H104" s="13" t="n">
        <v>67</v>
      </c>
      <c r="I104" s="13" t="n">
        <v>54</v>
      </c>
      <c r="J104" s="13" t="n">
        <v>32</v>
      </c>
      <c r="K104" s="13"/>
      <c r="L104" s="13"/>
      <c r="M104" s="13"/>
      <c r="N104" s="13"/>
    </row>
    <row r="105" customFormat="false" ht="12.75" hidden="false" customHeight="false" outlineLevel="0" collapsed="false">
      <c r="A105" s="5" t="s">
        <v>349</v>
      </c>
      <c r="B105" s="13" t="n">
        <v>1400</v>
      </c>
      <c r="C105" s="13" t="n">
        <v>631</v>
      </c>
      <c r="D105" s="13" t="n">
        <v>332</v>
      </c>
      <c r="E105" s="13" t="n">
        <v>224</v>
      </c>
      <c r="F105" s="13" t="n">
        <v>75</v>
      </c>
      <c r="G105" s="13" t="n">
        <v>769</v>
      </c>
      <c r="H105" s="13" t="n">
        <v>366</v>
      </c>
      <c r="I105" s="13" t="n">
        <v>278</v>
      </c>
      <c r="J105" s="13" t="n">
        <v>125</v>
      </c>
      <c r="K105" s="13"/>
      <c r="L105" s="13"/>
      <c r="M105" s="13"/>
      <c r="N105" s="13"/>
    </row>
    <row r="106" customFormat="false" ht="12.75" hidden="false" customHeight="false" outlineLevel="0" collapsed="false">
      <c r="A106" s="5" t="s">
        <v>350</v>
      </c>
      <c r="B106" s="13" t="n">
        <v>528</v>
      </c>
      <c r="C106" s="13" t="n">
        <v>242</v>
      </c>
      <c r="D106" s="13" t="n">
        <v>140</v>
      </c>
      <c r="E106" s="13" t="n">
        <v>78</v>
      </c>
      <c r="F106" s="13" t="n">
        <v>24</v>
      </c>
      <c r="G106" s="13" t="n">
        <v>286</v>
      </c>
      <c r="H106" s="13" t="n">
        <v>140</v>
      </c>
      <c r="I106" s="13" t="n">
        <v>98</v>
      </c>
      <c r="J106" s="13" t="n">
        <v>48</v>
      </c>
      <c r="K106" s="13"/>
      <c r="L106" s="13"/>
      <c r="M106" s="13"/>
      <c r="N106" s="13"/>
    </row>
    <row r="107" customFormat="false" ht="12.75" hidden="false" customHeight="false" outlineLevel="0" collapsed="false">
      <c r="A107" s="5" t="s">
        <v>351</v>
      </c>
      <c r="B107" s="13" t="n">
        <v>257</v>
      </c>
      <c r="C107" s="13" t="n">
        <v>138</v>
      </c>
      <c r="D107" s="13" t="n">
        <v>98</v>
      </c>
      <c r="E107" s="13" t="n">
        <v>33</v>
      </c>
      <c r="F107" s="13" t="n">
        <v>7</v>
      </c>
      <c r="G107" s="13" t="n">
        <v>119</v>
      </c>
      <c r="H107" s="13" t="n">
        <v>65</v>
      </c>
      <c r="I107" s="13" t="n">
        <v>43</v>
      </c>
      <c r="J107" s="13" t="n">
        <v>11</v>
      </c>
      <c r="K107" s="13"/>
      <c r="L107" s="13"/>
      <c r="M107" s="13"/>
      <c r="N107" s="13"/>
    </row>
    <row r="108" customFormat="false" ht="12.75" hidden="false" customHeight="false" outlineLevel="0" collapsed="false">
      <c r="A108" s="5" t="s">
        <v>352</v>
      </c>
      <c r="B108" s="13" t="n">
        <v>234</v>
      </c>
      <c r="C108" s="13" t="n">
        <v>110</v>
      </c>
      <c r="D108" s="13" t="n">
        <v>55</v>
      </c>
      <c r="E108" s="13" t="n">
        <v>44</v>
      </c>
      <c r="F108" s="13" t="n">
        <v>11</v>
      </c>
      <c r="G108" s="13" t="n">
        <v>124</v>
      </c>
      <c r="H108" s="13" t="n">
        <v>60</v>
      </c>
      <c r="I108" s="13" t="n">
        <v>49</v>
      </c>
      <c r="J108" s="13" t="n">
        <v>15</v>
      </c>
      <c r="K108" s="13"/>
      <c r="L108" s="13"/>
      <c r="M108" s="13"/>
      <c r="N108" s="13"/>
    </row>
    <row r="109" customFormat="false" ht="12.75" hidden="false" customHeight="false" outlineLevel="0" collapsed="false">
      <c r="A109" s="5" t="s">
        <v>353</v>
      </c>
      <c r="B109" s="13" t="n">
        <v>208</v>
      </c>
      <c r="C109" s="13" t="n">
        <v>98</v>
      </c>
      <c r="D109" s="13" t="n">
        <v>70</v>
      </c>
      <c r="E109" s="13" t="n">
        <v>19</v>
      </c>
      <c r="F109" s="13" t="n">
        <v>9</v>
      </c>
      <c r="G109" s="13" t="n">
        <v>110</v>
      </c>
      <c r="H109" s="13" t="n">
        <v>63</v>
      </c>
      <c r="I109" s="13" t="n">
        <v>37</v>
      </c>
      <c r="J109" s="13" t="n">
        <v>10</v>
      </c>
      <c r="K109" s="13"/>
      <c r="L109" s="13"/>
      <c r="M109" s="13"/>
      <c r="N109" s="13"/>
    </row>
    <row r="110" customFormat="false" ht="12.75" hidden="false" customHeight="false" outlineLevel="0" collapsed="false">
      <c r="A110" s="5" t="s">
        <v>354</v>
      </c>
      <c r="B110" s="13" t="n">
        <v>862</v>
      </c>
      <c r="C110" s="13" t="n">
        <v>367</v>
      </c>
      <c r="D110" s="13" t="n">
        <v>239</v>
      </c>
      <c r="E110" s="13" t="n">
        <v>93</v>
      </c>
      <c r="F110" s="13" t="n">
        <v>35</v>
      </c>
      <c r="G110" s="13" t="n">
        <v>495</v>
      </c>
      <c r="H110" s="13" t="n">
        <v>270</v>
      </c>
      <c r="I110" s="13" t="n">
        <v>136</v>
      </c>
      <c r="J110" s="13" t="n">
        <v>89</v>
      </c>
      <c r="K110" s="13"/>
      <c r="L110" s="13"/>
      <c r="M110" s="13"/>
      <c r="N110" s="13"/>
    </row>
    <row r="111" customFormat="false" ht="12.75" hidden="false" customHeight="false" outlineLevel="0" collapsed="false">
      <c r="A111" s="5" t="s">
        <v>355</v>
      </c>
      <c r="B111" s="13" t="n">
        <v>85</v>
      </c>
      <c r="C111" s="13" t="n">
        <v>36</v>
      </c>
      <c r="D111" s="13" t="n">
        <v>16</v>
      </c>
      <c r="E111" s="13" t="n">
        <v>15</v>
      </c>
      <c r="F111" s="13" t="n">
        <v>5</v>
      </c>
      <c r="G111" s="13" t="n">
        <v>49</v>
      </c>
      <c r="H111" s="13" t="n">
        <v>30</v>
      </c>
      <c r="I111" s="13" t="n">
        <v>19</v>
      </c>
      <c r="J111" s="13" t="n">
        <v>0</v>
      </c>
      <c r="K111" s="13"/>
      <c r="L111" s="13"/>
      <c r="M111" s="13"/>
      <c r="N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B198" s="45"/>
      <c r="C198" s="34"/>
      <c r="D198" s="34"/>
      <c r="E198" s="34"/>
      <c r="G198" s="34"/>
      <c r="H198" s="34"/>
      <c r="I198" s="34"/>
      <c r="J198" s="34"/>
    </row>
    <row r="199" customFormat="false" ht="12.75" hidden="false" customHeight="false" outlineLevel="0" collapsed="false">
      <c r="B199" s="45"/>
      <c r="C199" s="34"/>
      <c r="D199" s="34"/>
      <c r="E199" s="34"/>
      <c r="G199" s="34"/>
      <c r="H199" s="34"/>
      <c r="I199" s="34"/>
      <c r="J199" s="34"/>
    </row>
    <row r="200" customFormat="false" ht="12.75" hidden="false" customHeight="false" outlineLevel="0" collapsed="false">
      <c r="B200" s="45"/>
      <c r="C200" s="34"/>
      <c r="D200" s="34"/>
      <c r="E200" s="34"/>
      <c r="G200" s="34"/>
      <c r="H200" s="34"/>
      <c r="I200" s="34"/>
      <c r="J200" s="34"/>
    </row>
    <row r="201" customFormat="false" ht="12.75" hidden="false" customHeight="false" outlineLevel="0" collapsed="false">
      <c r="B201" s="45"/>
      <c r="C201" s="34"/>
      <c r="D201" s="34"/>
      <c r="E201" s="34"/>
      <c r="G201" s="34"/>
      <c r="H201" s="34"/>
      <c r="I201" s="34"/>
      <c r="J201" s="34"/>
    </row>
    <row r="202" customFormat="false" ht="12.75" hidden="false" customHeight="false" outlineLevel="0" collapsed="false">
      <c r="B202" s="45"/>
      <c r="C202" s="34"/>
      <c r="D202" s="34"/>
      <c r="E202" s="34"/>
      <c r="G202" s="34"/>
      <c r="H202" s="34"/>
      <c r="I202" s="34"/>
      <c r="J202" s="34"/>
    </row>
    <row r="203" customFormat="false" ht="12.75" hidden="false" customHeight="false" outlineLevel="0" collapsed="false">
      <c r="B203" s="45"/>
      <c r="C203" s="34"/>
      <c r="D203" s="34"/>
      <c r="E203" s="34"/>
      <c r="G203" s="34"/>
      <c r="H203" s="34"/>
      <c r="I203" s="34"/>
      <c r="J203" s="34"/>
    </row>
    <row r="204" customFormat="false" ht="12.75" hidden="false" customHeight="false" outlineLevel="0" collapsed="false">
      <c r="B204" s="45"/>
      <c r="C204" s="34"/>
      <c r="D204" s="34"/>
      <c r="E204" s="34"/>
      <c r="G204" s="34"/>
      <c r="H204" s="34"/>
      <c r="I204" s="34"/>
      <c r="J204" s="34"/>
    </row>
    <row r="205" customFormat="false" ht="12.75" hidden="false" customHeight="false" outlineLevel="0" collapsed="false">
      <c r="B205" s="45"/>
      <c r="C205" s="34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B206" s="45"/>
      <c r="C206" s="34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B207" s="45"/>
      <c r="C207" s="34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B208" s="45"/>
      <c r="C208" s="34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B209" s="45"/>
      <c r="C209" s="34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B210" s="45"/>
      <c r="C210" s="34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B211" s="45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B212" s="45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B213" s="45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B214" s="45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B215" s="45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B216" s="45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B217" s="45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B218" s="45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B219" s="45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B220" s="45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B221" s="45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B222" s="45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B223" s="45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B224" s="45"/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B225" s="45"/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B226" s="45"/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B227" s="45"/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B228" s="45"/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B229" s="45"/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B230" s="45"/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B231" s="45"/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B232" s="45"/>
      <c r="C232" s="34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B233" s="45"/>
      <c r="C233" s="34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B234" s="45"/>
      <c r="C234" s="34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B235" s="45"/>
      <c r="C235" s="34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B236" s="45"/>
      <c r="C236" s="34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B237" s="45"/>
      <c r="C237" s="34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B238" s="45"/>
      <c r="C238" s="34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B239" s="45"/>
      <c r="C239" s="34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B240" s="45"/>
      <c r="C240" s="34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B241" s="45"/>
      <c r="C241" s="34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B242" s="45"/>
      <c r="C242" s="34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B243" s="45"/>
      <c r="C243" s="34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B244" s="45"/>
      <c r="C244" s="34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B245" s="45"/>
      <c r="C245" s="34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B246" s="45"/>
      <c r="C246" s="34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B247" s="45"/>
      <c r="C247" s="34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B248" s="45"/>
      <c r="C248" s="34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B249" s="45"/>
      <c r="C249" s="34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B250" s="45"/>
      <c r="C250" s="34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B251" s="45"/>
      <c r="C251" s="34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B252" s="45"/>
      <c r="C252" s="34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B253" s="45"/>
      <c r="C253" s="34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B254" s="45"/>
      <c r="C254" s="34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B255" s="45"/>
      <c r="C255" s="34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B256" s="45"/>
      <c r="C256" s="34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B257" s="45"/>
      <c r="C257" s="34"/>
      <c r="D257" s="34"/>
      <c r="E257" s="34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B258" s="45"/>
      <c r="C258" s="34"/>
      <c r="D258" s="34"/>
      <c r="E258" s="34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B259" s="45"/>
      <c r="C259" s="34"/>
      <c r="D259" s="34"/>
      <c r="E259" s="34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B260" s="45"/>
      <c r="C260" s="34"/>
      <c r="D260" s="34"/>
      <c r="E260" s="34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B261" s="45"/>
      <c r="C261" s="34"/>
      <c r="D261" s="34"/>
      <c r="E261" s="34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B262" s="45"/>
      <c r="C262" s="34"/>
      <c r="D262" s="34"/>
      <c r="E262" s="34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B263" s="45"/>
      <c r="C263" s="34"/>
      <c r="D263" s="34"/>
      <c r="E263" s="34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B264" s="45"/>
      <c r="C264" s="34"/>
      <c r="D264" s="34"/>
      <c r="E264" s="34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B265" s="45"/>
      <c r="C265" s="34"/>
      <c r="D265" s="34"/>
      <c r="E265" s="34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B266" s="45"/>
      <c r="C266" s="34"/>
      <c r="D266" s="34"/>
      <c r="E266" s="34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B267" s="45"/>
      <c r="C267" s="34"/>
      <c r="D267" s="34"/>
      <c r="E267" s="34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B268" s="45"/>
      <c r="C268" s="34"/>
      <c r="D268" s="34"/>
      <c r="E268" s="34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B269" s="45"/>
      <c r="C269" s="34"/>
      <c r="D269" s="34"/>
      <c r="E269" s="34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B270" s="45"/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B271" s="45"/>
      <c r="C271" s="34"/>
      <c r="D271" s="34"/>
      <c r="E271" s="34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B272" s="45"/>
      <c r="C272" s="34"/>
      <c r="D272" s="34"/>
      <c r="E272" s="34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B273" s="45"/>
      <c r="C273" s="34"/>
      <c r="D273" s="34"/>
      <c r="E273" s="34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B274" s="45"/>
      <c r="C274" s="34"/>
      <c r="D274" s="34"/>
      <c r="E274" s="34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B275" s="45"/>
      <c r="C275" s="34"/>
      <c r="D275" s="34"/>
      <c r="E275" s="34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B276" s="45"/>
      <c r="C276" s="34"/>
      <c r="D276" s="34"/>
      <c r="E276" s="34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B277" s="45"/>
      <c r="C277" s="34"/>
      <c r="D277" s="34"/>
      <c r="E277" s="34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B278" s="45"/>
      <c r="C278" s="34"/>
      <c r="D278" s="34"/>
      <c r="E278" s="34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B279" s="45"/>
      <c r="C279" s="34"/>
      <c r="D279" s="34"/>
      <c r="E279" s="34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B280" s="45"/>
      <c r="C280" s="34"/>
      <c r="D280" s="34"/>
      <c r="E280" s="34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B281" s="45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B282" s="45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B283" s="45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B284" s="45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B285" s="45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B286" s="45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B287" s="45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B288" s="45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B289" s="45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B290" s="45"/>
      <c r="C290" s="34"/>
      <c r="D290" s="34"/>
      <c r="E290" s="34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B291" s="45"/>
      <c r="C291" s="34"/>
      <c r="D291" s="34"/>
      <c r="E291" s="34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B292" s="45"/>
      <c r="C292" s="34"/>
      <c r="D292" s="34"/>
      <c r="E292" s="34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B293" s="45"/>
      <c r="C293" s="34"/>
      <c r="D293" s="34"/>
      <c r="E293" s="34"/>
      <c r="F293" s="34"/>
      <c r="G293" s="34"/>
      <c r="H293" s="34"/>
      <c r="I293" s="34"/>
      <c r="J293" s="34"/>
    </row>
    <row r="294" customFormat="false" ht="12.75" hidden="false" customHeight="false" outlineLevel="0" collapsed="false">
      <c r="B294" s="45"/>
      <c r="C294" s="34"/>
      <c r="D294" s="34"/>
      <c r="E294" s="34"/>
      <c r="F294" s="34"/>
      <c r="G294" s="34"/>
      <c r="H294" s="34"/>
      <c r="I294" s="34"/>
      <c r="J294" s="34"/>
    </row>
    <row r="295" customFormat="false" ht="12.75" hidden="false" customHeight="false" outlineLevel="0" collapsed="false">
      <c r="B295" s="45"/>
      <c r="C295" s="34"/>
      <c r="D295" s="34"/>
      <c r="E295" s="34"/>
      <c r="F295" s="34"/>
      <c r="G295" s="34"/>
      <c r="H295" s="34"/>
      <c r="I295" s="34"/>
      <c r="J295" s="34"/>
    </row>
    <row r="296" customFormat="false" ht="12.75" hidden="false" customHeight="false" outlineLevel="0" collapsed="false">
      <c r="B296" s="45"/>
      <c r="C296" s="34"/>
      <c r="D296" s="34"/>
      <c r="E296" s="34"/>
      <c r="F296" s="34"/>
      <c r="G296" s="34"/>
      <c r="H296" s="34"/>
      <c r="I296" s="34"/>
      <c r="J296" s="34"/>
    </row>
    <row r="297" customFormat="false" ht="12.75" hidden="false" customHeight="false" outlineLevel="0" collapsed="false">
      <c r="B297" s="45"/>
      <c r="C297" s="34"/>
      <c r="D297" s="34"/>
      <c r="E297" s="34"/>
      <c r="F297" s="34"/>
      <c r="G297" s="34"/>
      <c r="H297" s="34"/>
      <c r="I297" s="34"/>
      <c r="J297" s="34"/>
    </row>
    <row r="298" customFormat="false" ht="12.75" hidden="false" customHeight="false" outlineLevel="0" collapsed="false">
      <c r="B298" s="45"/>
      <c r="C298" s="34"/>
      <c r="D298" s="34"/>
      <c r="E298" s="34"/>
      <c r="F298" s="34"/>
      <c r="G298" s="34"/>
      <c r="H298" s="34"/>
      <c r="I298" s="34"/>
      <c r="J298" s="34"/>
    </row>
    <row r="299" customFormat="false" ht="12.75" hidden="false" customHeight="false" outlineLevel="0" collapsed="false">
      <c r="B299" s="45"/>
      <c r="C299" s="34"/>
      <c r="D299" s="34"/>
      <c r="E299" s="34"/>
      <c r="F299" s="34"/>
      <c r="G299" s="34"/>
      <c r="H299" s="34"/>
      <c r="I299" s="34"/>
      <c r="J299" s="34"/>
    </row>
    <row r="300" customFormat="false" ht="12.75" hidden="false" customHeight="false" outlineLevel="0" collapsed="false">
      <c r="B300" s="45"/>
      <c r="C300" s="34"/>
      <c r="D300" s="34"/>
      <c r="E300" s="34"/>
      <c r="F300" s="34"/>
      <c r="G300" s="34"/>
      <c r="H300" s="34"/>
      <c r="I300" s="34"/>
      <c r="J300" s="34"/>
    </row>
    <row r="301" customFormat="false" ht="12.75" hidden="false" customHeight="false" outlineLevel="0" collapsed="false">
      <c r="B301" s="45"/>
      <c r="C301" s="34"/>
      <c r="D301" s="34"/>
      <c r="E301" s="34"/>
      <c r="F301" s="34"/>
      <c r="G301" s="34"/>
      <c r="H301" s="34"/>
      <c r="I301" s="34"/>
      <c r="J301" s="34"/>
    </row>
    <row r="302" customFormat="false" ht="12.75" hidden="false" customHeight="false" outlineLevel="0" collapsed="false">
      <c r="B302" s="45"/>
      <c r="C302" s="34"/>
      <c r="D302" s="34"/>
      <c r="E302" s="34"/>
      <c r="F302" s="34"/>
      <c r="G302" s="34"/>
      <c r="H302" s="34"/>
      <c r="I302" s="34"/>
      <c r="J302" s="34"/>
    </row>
    <row r="303" customFormat="false" ht="12.75" hidden="false" customHeight="false" outlineLevel="0" collapsed="false">
      <c r="B303" s="45"/>
      <c r="C303" s="34"/>
      <c r="D303" s="34"/>
      <c r="E303" s="34"/>
      <c r="F303" s="34"/>
      <c r="G303" s="34"/>
      <c r="H303" s="34"/>
      <c r="I303" s="34"/>
      <c r="J303" s="34"/>
    </row>
    <row r="304" customFormat="false" ht="12.75" hidden="false" customHeight="false" outlineLevel="0" collapsed="false">
      <c r="B304" s="45"/>
      <c r="C304" s="34"/>
      <c r="D304" s="34"/>
      <c r="E304" s="34"/>
      <c r="F304" s="34"/>
      <c r="G304" s="34"/>
      <c r="H304" s="34"/>
      <c r="I304" s="34"/>
      <c r="J304" s="34"/>
    </row>
    <row r="305" customFormat="false" ht="12.75" hidden="false" customHeight="false" outlineLevel="0" collapsed="false">
      <c r="B305" s="45"/>
      <c r="C305" s="34"/>
      <c r="D305" s="34"/>
      <c r="E305" s="34"/>
      <c r="F305" s="34"/>
      <c r="G305" s="34"/>
      <c r="H305" s="34"/>
      <c r="I305" s="34"/>
      <c r="J305" s="34"/>
    </row>
    <row r="306" customFormat="false" ht="12.75" hidden="false" customHeight="false" outlineLevel="0" collapsed="false">
      <c r="B306" s="45"/>
      <c r="C306" s="34"/>
      <c r="D306" s="34"/>
      <c r="E306" s="34"/>
      <c r="F306" s="34"/>
      <c r="G306" s="34"/>
      <c r="H306" s="34"/>
      <c r="I306" s="34"/>
      <c r="J306" s="34"/>
    </row>
    <row r="307" customFormat="false" ht="12.75" hidden="false" customHeight="false" outlineLevel="0" collapsed="false">
      <c r="B307" s="45"/>
      <c r="C307" s="34"/>
      <c r="D307" s="34"/>
      <c r="E307" s="34"/>
      <c r="F307" s="34"/>
      <c r="G307" s="34"/>
      <c r="H307" s="34"/>
      <c r="I307" s="34"/>
      <c r="J307" s="34"/>
    </row>
    <row r="308" customFormat="false" ht="12.75" hidden="false" customHeight="false" outlineLevel="0" collapsed="false">
      <c r="B308" s="45"/>
      <c r="C308" s="34"/>
      <c r="D308" s="34"/>
      <c r="E308" s="34"/>
      <c r="F308" s="34"/>
      <c r="G308" s="34"/>
      <c r="H308" s="34"/>
      <c r="I308" s="34"/>
      <c r="J308" s="34"/>
    </row>
    <row r="309" customFormat="false" ht="12.75" hidden="false" customHeight="false" outlineLevel="0" collapsed="false">
      <c r="B309" s="45"/>
      <c r="C309" s="34"/>
      <c r="D309" s="34"/>
      <c r="E309" s="34"/>
      <c r="F309" s="34"/>
      <c r="G309" s="34"/>
      <c r="H309" s="34"/>
      <c r="I309" s="34"/>
      <c r="J309" s="34"/>
    </row>
    <row r="310" customFormat="false" ht="12.75" hidden="false" customHeight="false" outlineLevel="0" collapsed="false">
      <c r="B310" s="45"/>
      <c r="C310" s="34"/>
      <c r="D310" s="34"/>
      <c r="E310" s="34"/>
      <c r="F310" s="34"/>
      <c r="G310" s="34"/>
      <c r="H310" s="34"/>
      <c r="I310" s="34"/>
      <c r="J310" s="34"/>
    </row>
    <row r="311" customFormat="false" ht="12.75" hidden="false" customHeight="false" outlineLevel="0" collapsed="false">
      <c r="B311" s="45"/>
      <c r="C311" s="34"/>
      <c r="D311" s="34"/>
      <c r="E311" s="34"/>
      <c r="F311" s="34"/>
      <c r="G311" s="34"/>
      <c r="H311" s="34"/>
      <c r="I311" s="34"/>
      <c r="J311" s="34"/>
    </row>
    <row r="312" customFormat="false" ht="12.75" hidden="false" customHeight="false" outlineLevel="0" collapsed="false">
      <c r="B312" s="45"/>
      <c r="C312" s="34"/>
      <c r="D312" s="34"/>
      <c r="E312" s="34"/>
      <c r="F312" s="34"/>
      <c r="G312" s="34"/>
      <c r="H312" s="34"/>
      <c r="I312" s="34"/>
      <c r="J312" s="34"/>
    </row>
    <row r="313" customFormat="false" ht="12.75" hidden="false" customHeight="false" outlineLevel="0" collapsed="false">
      <c r="B313" s="45"/>
      <c r="C313" s="34"/>
      <c r="D313" s="34"/>
      <c r="E313" s="34"/>
      <c r="F313" s="34"/>
      <c r="G313" s="34"/>
      <c r="H313" s="34"/>
      <c r="I313" s="34"/>
      <c r="J313" s="34"/>
    </row>
    <row r="314" customFormat="false" ht="12.75" hidden="false" customHeight="false" outlineLevel="0" collapsed="false">
      <c r="B314" s="45"/>
      <c r="C314" s="34"/>
      <c r="D314" s="34"/>
      <c r="E314" s="34"/>
      <c r="F314" s="34"/>
      <c r="G314" s="34"/>
      <c r="H314" s="34"/>
      <c r="I314" s="34"/>
      <c r="J314" s="34"/>
    </row>
    <row r="315" customFormat="false" ht="12.75" hidden="false" customHeight="false" outlineLevel="0" collapsed="false">
      <c r="B315" s="45"/>
      <c r="C315" s="34"/>
      <c r="D315" s="34"/>
      <c r="E315" s="34"/>
      <c r="F315" s="34"/>
      <c r="G315" s="34"/>
      <c r="H315" s="34"/>
      <c r="I315" s="34"/>
      <c r="J315" s="34"/>
    </row>
    <row r="316" customFormat="false" ht="12.75" hidden="false" customHeight="false" outlineLevel="0" collapsed="false">
      <c r="B316" s="45"/>
      <c r="C316" s="34"/>
      <c r="D316" s="34"/>
      <c r="E316" s="34"/>
      <c r="F316" s="34"/>
      <c r="G316" s="34"/>
      <c r="H316" s="34"/>
      <c r="I316" s="34"/>
      <c r="J316" s="34"/>
    </row>
    <row r="317" customFormat="false" ht="12.75" hidden="false" customHeight="false" outlineLevel="0" collapsed="false">
      <c r="B317" s="45"/>
      <c r="C317" s="34"/>
      <c r="D317" s="34"/>
      <c r="E317" s="34"/>
      <c r="F317" s="34"/>
      <c r="G317" s="34"/>
      <c r="H317" s="34"/>
      <c r="I317" s="34"/>
      <c r="J317" s="34"/>
    </row>
    <row r="318" customFormat="false" ht="12.75" hidden="false" customHeight="false" outlineLevel="0" collapsed="false">
      <c r="B318" s="45"/>
      <c r="C318" s="34"/>
      <c r="D318" s="34"/>
      <c r="E318" s="34"/>
      <c r="F318" s="34"/>
      <c r="G318" s="34"/>
      <c r="H318" s="34"/>
      <c r="I318" s="34"/>
      <c r="J318" s="34"/>
    </row>
    <row r="319" customFormat="false" ht="12.75" hidden="false" customHeight="false" outlineLevel="0" collapsed="false">
      <c r="B319" s="45"/>
      <c r="C319" s="34"/>
      <c r="D319" s="34"/>
      <c r="E319" s="34"/>
      <c r="F319" s="34"/>
      <c r="G319" s="34"/>
      <c r="H319" s="34"/>
      <c r="I319" s="34"/>
      <c r="J319" s="34"/>
    </row>
    <row r="320" customFormat="false" ht="12.75" hidden="false" customHeight="false" outlineLevel="0" collapsed="false">
      <c r="B320" s="45"/>
      <c r="C320" s="34"/>
      <c r="D320" s="34"/>
      <c r="E320" s="34"/>
      <c r="F320" s="34"/>
      <c r="G320" s="34"/>
      <c r="H320" s="34"/>
      <c r="I320" s="34"/>
      <c r="J320" s="34"/>
    </row>
    <row r="321" customFormat="false" ht="12.75" hidden="false" customHeight="false" outlineLevel="0" collapsed="false">
      <c r="B321" s="45"/>
      <c r="C321" s="34"/>
      <c r="D321" s="34"/>
      <c r="E321" s="34"/>
      <c r="F321" s="34"/>
      <c r="G321" s="34"/>
      <c r="H321" s="34"/>
      <c r="I321" s="34"/>
      <c r="J321" s="34"/>
    </row>
    <row r="322" customFormat="false" ht="12.75" hidden="false" customHeight="false" outlineLevel="0" collapsed="false">
      <c r="B322" s="45"/>
      <c r="C322" s="34"/>
      <c r="D322" s="34"/>
      <c r="E322" s="34"/>
      <c r="F322" s="34"/>
      <c r="G322" s="34"/>
      <c r="H322" s="34"/>
      <c r="I322" s="34"/>
      <c r="J322" s="34"/>
    </row>
    <row r="323" customFormat="false" ht="12.75" hidden="false" customHeight="false" outlineLevel="0" collapsed="false">
      <c r="B323" s="45"/>
      <c r="C323" s="34"/>
      <c r="D323" s="34"/>
      <c r="E323" s="34"/>
      <c r="F323" s="34"/>
      <c r="G323" s="34"/>
      <c r="H323" s="34"/>
      <c r="I323" s="34"/>
      <c r="J323" s="34"/>
    </row>
    <row r="324" customFormat="false" ht="12.75" hidden="false" customHeight="false" outlineLevel="0" collapsed="false">
      <c r="B324" s="45"/>
      <c r="C324" s="34"/>
      <c r="D324" s="34"/>
      <c r="E324" s="34"/>
      <c r="F324" s="34"/>
      <c r="G324" s="34"/>
      <c r="H324" s="34"/>
      <c r="I324" s="34"/>
      <c r="J324" s="34"/>
    </row>
    <row r="325" customFormat="false" ht="12.75" hidden="false" customHeight="false" outlineLevel="0" collapsed="false">
      <c r="B325" s="45"/>
      <c r="C325" s="34"/>
      <c r="D325" s="34"/>
      <c r="E325" s="34"/>
      <c r="F325" s="34"/>
      <c r="G325" s="34"/>
      <c r="H325" s="34"/>
      <c r="I325" s="34"/>
      <c r="J325" s="34"/>
    </row>
    <row r="326" customFormat="false" ht="12.75" hidden="false" customHeight="false" outlineLevel="0" collapsed="false">
      <c r="B326" s="45"/>
      <c r="C326" s="34"/>
      <c r="D326" s="34"/>
      <c r="E326" s="34"/>
      <c r="F326" s="34"/>
      <c r="G326" s="34"/>
      <c r="H326" s="34"/>
      <c r="I326" s="34"/>
      <c r="J326" s="34"/>
    </row>
    <row r="327" customFormat="false" ht="12.75" hidden="false" customHeight="false" outlineLevel="0" collapsed="false">
      <c r="B327" s="45"/>
      <c r="C327" s="34"/>
      <c r="D327" s="34"/>
      <c r="E327" s="34"/>
      <c r="F327" s="34"/>
      <c r="G327" s="34"/>
      <c r="H327" s="34"/>
      <c r="I327" s="34"/>
      <c r="J327" s="34"/>
    </row>
    <row r="328" customFormat="false" ht="12.75" hidden="false" customHeight="false" outlineLevel="0" collapsed="false">
      <c r="B328" s="45"/>
      <c r="C328" s="34"/>
      <c r="D328" s="34"/>
      <c r="E328" s="34"/>
      <c r="F328" s="34"/>
      <c r="G328" s="34"/>
      <c r="H328" s="34"/>
      <c r="I328" s="34"/>
      <c r="J328" s="34"/>
    </row>
    <row r="329" customFormat="false" ht="12.75" hidden="false" customHeight="false" outlineLevel="0" collapsed="false">
      <c r="B329" s="45"/>
      <c r="C329" s="34"/>
      <c r="D329" s="34"/>
      <c r="E329" s="34"/>
      <c r="F329" s="34"/>
      <c r="G329" s="34"/>
      <c r="H329" s="34"/>
      <c r="I329" s="34"/>
      <c r="J329" s="34"/>
    </row>
    <row r="330" customFormat="false" ht="12.75" hidden="false" customHeight="false" outlineLevel="0" collapsed="false">
      <c r="B330" s="45"/>
      <c r="C330" s="34"/>
      <c r="D330" s="34"/>
      <c r="E330" s="34"/>
      <c r="F330" s="34"/>
      <c r="G330" s="34"/>
      <c r="H330" s="34"/>
      <c r="I330" s="34"/>
      <c r="J330" s="34"/>
    </row>
    <row r="331" customFormat="false" ht="12.75" hidden="false" customHeight="false" outlineLevel="0" collapsed="false">
      <c r="B331" s="45"/>
      <c r="C331" s="34"/>
      <c r="D331" s="34"/>
      <c r="E331" s="34"/>
      <c r="F331" s="34"/>
      <c r="G331" s="34"/>
      <c r="H331" s="34"/>
      <c r="I331" s="34"/>
      <c r="J331" s="34"/>
    </row>
    <row r="332" customFormat="false" ht="12.75" hidden="false" customHeight="false" outlineLevel="0" collapsed="false">
      <c r="B332" s="45"/>
      <c r="C332" s="34"/>
      <c r="D332" s="34"/>
      <c r="E332" s="34"/>
      <c r="F332" s="34"/>
      <c r="G332" s="34"/>
      <c r="H332" s="34"/>
      <c r="I332" s="34"/>
      <c r="J332" s="34"/>
    </row>
    <row r="333" customFormat="false" ht="12.75" hidden="false" customHeight="false" outlineLevel="0" collapsed="false">
      <c r="B333" s="45"/>
      <c r="C333" s="34"/>
      <c r="D333" s="34"/>
      <c r="E333" s="34"/>
      <c r="F333" s="34"/>
      <c r="G333" s="34"/>
      <c r="H333" s="34"/>
      <c r="I333" s="34"/>
      <c r="J333" s="34"/>
    </row>
    <row r="334" customFormat="false" ht="12.75" hidden="false" customHeight="false" outlineLevel="0" collapsed="false">
      <c r="B334" s="45"/>
      <c r="C334" s="34"/>
      <c r="D334" s="34"/>
      <c r="E334" s="34"/>
      <c r="F334" s="34"/>
      <c r="G334" s="34"/>
      <c r="H334" s="34"/>
      <c r="I334" s="34"/>
      <c r="J334" s="34"/>
    </row>
    <row r="335" customFormat="false" ht="12.75" hidden="false" customHeight="false" outlineLevel="0" collapsed="false">
      <c r="B335" s="45"/>
      <c r="C335" s="34"/>
      <c r="D335" s="34"/>
      <c r="E335" s="34"/>
      <c r="F335" s="34"/>
      <c r="G335" s="34"/>
      <c r="H335" s="34"/>
      <c r="I335" s="34"/>
      <c r="J335" s="34"/>
    </row>
    <row r="336" customFormat="false" ht="12.75" hidden="false" customHeight="false" outlineLevel="0" collapsed="false">
      <c r="B336" s="45"/>
      <c r="C336" s="34"/>
      <c r="D336" s="34"/>
      <c r="E336" s="34"/>
      <c r="F336" s="34"/>
      <c r="G336" s="34"/>
      <c r="H336" s="34"/>
      <c r="I336" s="34"/>
      <c r="J336" s="34"/>
    </row>
    <row r="337" customFormat="false" ht="12.75" hidden="false" customHeight="false" outlineLevel="0" collapsed="false">
      <c r="B337" s="45"/>
      <c r="C337" s="34"/>
      <c r="D337" s="34"/>
      <c r="E337" s="34"/>
      <c r="F337" s="34"/>
      <c r="G337" s="34"/>
      <c r="H337" s="34"/>
      <c r="I337" s="34"/>
      <c r="J337" s="34"/>
    </row>
    <row r="338" customFormat="false" ht="12.75" hidden="false" customHeight="false" outlineLevel="0" collapsed="false">
      <c r="B338" s="45"/>
      <c r="C338" s="34"/>
      <c r="D338" s="34"/>
      <c r="E338" s="34"/>
      <c r="F338" s="34"/>
      <c r="G338" s="34"/>
      <c r="H338" s="34"/>
      <c r="I338" s="34"/>
      <c r="J338" s="34"/>
    </row>
    <row r="339" customFormat="false" ht="12.75" hidden="false" customHeight="false" outlineLevel="0" collapsed="false">
      <c r="B339" s="45"/>
      <c r="C339" s="34"/>
      <c r="D339" s="34"/>
      <c r="E339" s="34"/>
      <c r="F339" s="34"/>
      <c r="G339" s="34"/>
      <c r="H339" s="34"/>
      <c r="I339" s="34"/>
      <c r="J339" s="34"/>
    </row>
    <row r="340" customFormat="false" ht="12.75" hidden="false" customHeight="false" outlineLevel="0" collapsed="false">
      <c r="B340" s="45"/>
      <c r="C340" s="34"/>
      <c r="D340" s="34"/>
      <c r="E340" s="34"/>
      <c r="F340" s="34"/>
      <c r="G340" s="34"/>
      <c r="H340" s="34"/>
      <c r="I340" s="34"/>
      <c r="J340" s="34"/>
    </row>
    <row r="341" customFormat="false" ht="12.75" hidden="false" customHeight="false" outlineLevel="0" collapsed="false">
      <c r="B341" s="45"/>
      <c r="C341" s="34"/>
      <c r="D341" s="34"/>
      <c r="E341" s="34"/>
      <c r="F341" s="34"/>
      <c r="G341" s="34"/>
      <c r="H341" s="34"/>
      <c r="I341" s="34"/>
      <c r="J341" s="34"/>
    </row>
    <row r="342" customFormat="false" ht="12.75" hidden="false" customHeight="false" outlineLevel="0" collapsed="false">
      <c r="B342" s="45"/>
      <c r="C342" s="34"/>
      <c r="D342" s="34"/>
      <c r="E342" s="34"/>
      <c r="F342" s="34"/>
      <c r="G342" s="34"/>
      <c r="H342" s="34"/>
      <c r="I342" s="34"/>
      <c r="J342" s="34"/>
    </row>
    <row r="343" customFormat="false" ht="12.75" hidden="false" customHeight="false" outlineLevel="0" collapsed="false">
      <c r="B343" s="45"/>
      <c r="C343" s="34"/>
      <c r="D343" s="34"/>
      <c r="E343" s="34"/>
      <c r="F343" s="34"/>
      <c r="G343" s="34"/>
      <c r="H343" s="34"/>
      <c r="I343" s="34"/>
      <c r="J343" s="34"/>
    </row>
    <row r="344" customFormat="false" ht="12.75" hidden="false" customHeight="false" outlineLevel="0" collapsed="false">
      <c r="B344" s="45"/>
      <c r="C344" s="34"/>
      <c r="D344" s="34"/>
      <c r="E344" s="34"/>
      <c r="F344" s="34"/>
      <c r="G344" s="34"/>
      <c r="H344" s="34"/>
      <c r="I344" s="34"/>
      <c r="J344" s="34"/>
    </row>
    <row r="345" customFormat="false" ht="12.75" hidden="false" customHeight="false" outlineLevel="0" collapsed="false">
      <c r="B345" s="45"/>
      <c r="C345" s="34"/>
      <c r="D345" s="34"/>
      <c r="E345" s="34"/>
      <c r="F345" s="34"/>
      <c r="G345" s="34"/>
      <c r="H345" s="34"/>
      <c r="I345" s="34"/>
      <c r="J345" s="34"/>
    </row>
    <row r="346" customFormat="false" ht="12.75" hidden="false" customHeight="false" outlineLevel="0" collapsed="false">
      <c r="B346" s="45"/>
      <c r="C346" s="34"/>
      <c r="D346" s="34"/>
      <c r="E346" s="34"/>
      <c r="F346" s="34"/>
      <c r="G346" s="34"/>
      <c r="H346" s="34"/>
      <c r="I346" s="34"/>
      <c r="J346" s="34"/>
    </row>
    <row r="347" customFormat="false" ht="12.75" hidden="false" customHeight="false" outlineLevel="0" collapsed="false">
      <c r="B347" s="45"/>
      <c r="C347" s="34"/>
      <c r="D347" s="34"/>
      <c r="E347" s="34"/>
      <c r="F347" s="34"/>
      <c r="G347" s="34"/>
      <c r="H347" s="34"/>
      <c r="I347" s="34"/>
      <c r="J347" s="34"/>
    </row>
    <row r="348" customFormat="false" ht="12.75" hidden="false" customHeight="false" outlineLevel="0" collapsed="false">
      <c r="B348" s="45"/>
      <c r="C348" s="34"/>
      <c r="D348" s="34"/>
      <c r="E348" s="34"/>
      <c r="F348" s="34"/>
      <c r="G348" s="34"/>
      <c r="H348" s="34"/>
      <c r="I348" s="34"/>
      <c r="J348" s="34"/>
    </row>
    <row r="349" customFormat="false" ht="12.75" hidden="false" customHeight="false" outlineLevel="0" collapsed="false">
      <c r="B349" s="45"/>
      <c r="C349" s="34"/>
      <c r="D349" s="34"/>
      <c r="E349" s="34"/>
      <c r="F349" s="34"/>
      <c r="G349" s="34"/>
      <c r="H349" s="34"/>
      <c r="I349" s="34"/>
      <c r="J349" s="34"/>
    </row>
    <row r="350" customFormat="false" ht="12.75" hidden="false" customHeight="false" outlineLevel="0" collapsed="false">
      <c r="B350" s="45"/>
      <c r="C350" s="34"/>
      <c r="D350" s="34"/>
      <c r="E350" s="34"/>
      <c r="F350" s="34"/>
      <c r="G350" s="34"/>
      <c r="H350" s="34"/>
      <c r="I350" s="34"/>
      <c r="J350" s="34"/>
    </row>
    <row r="351" customFormat="false" ht="12.75" hidden="false" customHeight="false" outlineLevel="0" collapsed="false">
      <c r="B351" s="45"/>
      <c r="C351" s="34"/>
      <c r="D351" s="34"/>
      <c r="E351" s="34"/>
      <c r="F351" s="34"/>
      <c r="G351" s="34"/>
      <c r="H351" s="34"/>
      <c r="I351" s="34"/>
      <c r="J351" s="34"/>
    </row>
    <row r="352" customFormat="false" ht="12.75" hidden="false" customHeight="false" outlineLevel="0" collapsed="false">
      <c r="B352" s="45"/>
      <c r="C352" s="34"/>
      <c r="D352" s="34"/>
      <c r="E352" s="34"/>
      <c r="F352" s="34"/>
      <c r="G352" s="34"/>
      <c r="H352" s="34"/>
      <c r="I352" s="34"/>
      <c r="J352" s="34"/>
    </row>
    <row r="353" customFormat="false" ht="12.75" hidden="false" customHeight="false" outlineLevel="0" collapsed="false">
      <c r="B353" s="45"/>
      <c r="C353" s="34"/>
      <c r="D353" s="34"/>
      <c r="E353" s="34"/>
      <c r="F353" s="34"/>
      <c r="G353" s="34"/>
      <c r="H353" s="34"/>
      <c r="I353" s="34"/>
      <c r="J353" s="34"/>
    </row>
    <row r="354" customFormat="false" ht="12.75" hidden="false" customHeight="false" outlineLevel="0" collapsed="false">
      <c r="B354" s="45"/>
      <c r="C354" s="34"/>
      <c r="D354" s="34"/>
      <c r="E354" s="34"/>
      <c r="F354" s="34"/>
      <c r="G354" s="34"/>
      <c r="H354" s="34"/>
      <c r="I354" s="34"/>
      <c r="J354" s="34"/>
    </row>
    <row r="355" customFormat="false" ht="12.75" hidden="false" customHeight="false" outlineLevel="0" collapsed="false">
      <c r="B355" s="45"/>
      <c r="C355" s="34"/>
      <c r="D355" s="34"/>
      <c r="E355" s="34"/>
      <c r="F355" s="34"/>
      <c r="G355" s="34"/>
      <c r="H355" s="34"/>
      <c r="I355" s="34"/>
      <c r="J355" s="34"/>
    </row>
    <row r="356" customFormat="false" ht="12.75" hidden="false" customHeight="false" outlineLevel="0" collapsed="false">
      <c r="B356" s="45"/>
      <c r="C356" s="34"/>
      <c r="D356" s="34"/>
      <c r="E356" s="34"/>
      <c r="F356" s="34"/>
      <c r="G356" s="34"/>
      <c r="H356" s="34"/>
      <c r="I356" s="34"/>
      <c r="J356" s="34"/>
    </row>
    <row r="357" customFormat="false" ht="12.75" hidden="false" customHeight="false" outlineLevel="0" collapsed="false">
      <c r="B357" s="45"/>
      <c r="C357" s="34"/>
      <c r="D357" s="34"/>
      <c r="E357" s="34"/>
      <c r="F357" s="34"/>
      <c r="G357" s="34"/>
      <c r="H357" s="34"/>
      <c r="I357" s="34"/>
      <c r="J357" s="34"/>
    </row>
    <row r="358" customFormat="false" ht="12.75" hidden="false" customHeight="false" outlineLevel="0" collapsed="false">
      <c r="B358" s="45"/>
      <c r="C358" s="34"/>
      <c r="D358" s="34"/>
      <c r="E358" s="34"/>
      <c r="F358" s="34"/>
      <c r="G358" s="34"/>
      <c r="H358" s="34"/>
      <c r="I358" s="34"/>
      <c r="J358" s="34"/>
    </row>
    <row r="359" customFormat="false" ht="12.75" hidden="false" customHeight="false" outlineLevel="0" collapsed="false">
      <c r="B359" s="45"/>
      <c r="C359" s="34"/>
      <c r="D359" s="34"/>
      <c r="E359" s="34"/>
      <c r="F359" s="34"/>
      <c r="G359" s="34"/>
      <c r="H359" s="34"/>
      <c r="I359" s="34"/>
      <c r="J359" s="34"/>
    </row>
    <row r="360" customFormat="false" ht="12.75" hidden="false" customHeight="false" outlineLevel="0" collapsed="false">
      <c r="B360" s="45"/>
      <c r="C360" s="34"/>
      <c r="D360" s="34"/>
      <c r="E360" s="34"/>
      <c r="F360" s="34"/>
      <c r="G360" s="34"/>
      <c r="H360" s="34"/>
      <c r="I360" s="34"/>
      <c r="J360" s="34"/>
    </row>
    <row r="361" customFormat="false" ht="12.75" hidden="false" customHeight="false" outlineLevel="0" collapsed="false">
      <c r="B361" s="45"/>
      <c r="C361" s="34"/>
      <c r="D361" s="34"/>
      <c r="E361" s="34"/>
      <c r="F361" s="34"/>
      <c r="G361" s="34"/>
      <c r="H361" s="34"/>
      <c r="I361" s="34"/>
      <c r="J361" s="34"/>
    </row>
    <row r="362" customFormat="false" ht="12.75" hidden="false" customHeight="false" outlineLevel="0" collapsed="false">
      <c r="B362" s="45"/>
      <c r="C362" s="34"/>
      <c r="D362" s="34"/>
      <c r="E362" s="34"/>
      <c r="F362" s="34"/>
      <c r="G362" s="34"/>
      <c r="H362" s="34"/>
      <c r="I362" s="34"/>
      <c r="J362" s="34"/>
    </row>
    <row r="363" customFormat="false" ht="12.75" hidden="false" customHeight="false" outlineLevel="0" collapsed="false">
      <c r="B363" s="45"/>
      <c r="C363" s="34"/>
      <c r="D363" s="34"/>
      <c r="E363" s="34"/>
      <c r="F363" s="34"/>
      <c r="G363" s="34"/>
      <c r="H363" s="34"/>
      <c r="I363" s="34"/>
      <c r="J363" s="34"/>
    </row>
    <row r="364" customFormat="false" ht="12.75" hidden="false" customHeight="false" outlineLevel="0" collapsed="false">
      <c r="B364" s="45"/>
      <c r="C364" s="34"/>
      <c r="D364" s="34"/>
      <c r="E364" s="34"/>
      <c r="F364" s="34"/>
      <c r="G364" s="34"/>
      <c r="H364" s="34"/>
      <c r="I364" s="34"/>
      <c r="J364" s="34"/>
    </row>
    <row r="365" customFormat="false" ht="12.75" hidden="false" customHeight="false" outlineLevel="0" collapsed="false">
      <c r="B365" s="45"/>
      <c r="C365" s="34"/>
      <c r="D365" s="34"/>
      <c r="E365" s="34"/>
      <c r="F365" s="34"/>
      <c r="G365" s="34"/>
      <c r="H365" s="34"/>
      <c r="I365" s="34"/>
      <c r="J365" s="34"/>
    </row>
    <row r="366" customFormat="false" ht="12.75" hidden="false" customHeight="false" outlineLevel="0" collapsed="false">
      <c r="B366" s="45"/>
      <c r="C366" s="34"/>
      <c r="D366" s="34"/>
      <c r="E366" s="34"/>
      <c r="F366" s="34"/>
      <c r="G366" s="34"/>
      <c r="H366" s="34"/>
      <c r="I366" s="34"/>
      <c r="J366" s="34"/>
    </row>
    <row r="367" customFormat="false" ht="12.75" hidden="false" customHeight="false" outlineLevel="0" collapsed="false">
      <c r="B367" s="45"/>
      <c r="C367" s="34"/>
      <c r="D367" s="34"/>
      <c r="E367" s="34"/>
      <c r="F367" s="34"/>
      <c r="G367" s="34"/>
      <c r="H367" s="34"/>
      <c r="I367" s="34"/>
      <c r="J367" s="34"/>
    </row>
    <row r="368" customFormat="false" ht="12.75" hidden="false" customHeight="false" outlineLevel="0" collapsed="false">
      <c r="B368" s="45"/>
      <c r="C368" s="34"/>
      <c r="D368" s="34"/>
      <c r="E368" s="34"/>
      <c r="F368" s="34"/>
      <c r="G368" s="34"/>
      <c r="H368" s="34"/>
      <c r="I368" s="34"/>
      <c r="J368" s="34"/>
    </row>
    <row r="369" customFormat="false" ht="12.75" hidden="false" customHeight="false" outlineLevel="0" collapsed="false">
      <c r="B369" s="45"/>
      <c r="C369" s="34"/>
      <c r="D369" s="34"/>
      <c r="E369" s="34"/>
      <c r="F369" s="34"/>
      <c r="G369" s="34"/>
      <c r="H369" s="34"/>
      <c r="I369" s="34"/>
      <c r="J369" s="34"/>
    </row>
    <row r="370" customFormat="false" ht="12.75" hidden="false" customHeight="false" outlineLevel="0" collapsed="false">
      <c r="B370" s="45"/>
      <c r="C370" s="34"/>
      <c r="D370" s="34"/>
      <c r="E370" s="34"/>
      <c r="F370" s="34"/>
      <c r="G370" s="34"/>
      <c r="H370" s="34"/>
      <c r="I370" s="34"/>
      <c r="J370" s="34"/>
    </row>
    <row r="371" customFormat="false" ht="12.75" hidden="false" customHeight="false" outlineLevel="0" collapsed="false">
      <c r="B371" s="45"/>
      <c r="C371" s="34"/>
      <c r="D371" s="34"/>
      <c r="E371" s="34"/>
      <c r="F371" s="34"/>
      <c r="G371" s="34"/>
      <c r="H371" s="34"/>
      <c r="I371" s="34"/>
      <c r="J371" s="34"/>
    </row>
    <row r="372" customFormat="false" ht="12.75" hidden="false" customHeight="false" outlineLevel="0" collapsed="false">
      <c r="B372" s="45"/>
      <c r="C372" s="34"/>
      <c r="D372" s="34"/>
      <c r="E372" s="34"/>
      <c r="F372" s="34"/>
      <c r="G372" s="34"/>
      <c r="H372" s="34"/>
      <c r="I372" s="34"/>
      <c r="J372" s="34"/>
    </row>
    <row r="373" customFormat="false" ht="12.75" hidden="false" customHeight="false" outlineLevel="0" collapsed="false">
      <c r="B373" s="45"/>
      <c r="C373" s="34"/>
      <c r="D373" s="34"/>
      <c r="E373" s="34"/>
      <c r="F373" s="34"/>
      <c r="G373" s="34"/>
      <c r="H373" s="34"/>
      <c r="I373" s="34"/>
      <c r="J373" s="34"/>
    </row>
    <row r="374" customFormat="false" ht="12.75" hidden="false" customHeight="false" outlineLevel="0" collapsed="false">
      <c r="B374" s="45"/>
      <c r="C374" s="34"/>
      <c r="D374" s="34"/>
      <c r="E374" s="34"/>
      <c r="F374" s="34"/>
      <c r="G374" s="34"/>
      <c r="H374" s="34"/>
      <c r="I374" s="34"/>
      <c r="J374" s="34"/>
    </row>
    <row r="375" customFormat="false" ht="12.75" hidden="false" customHeight="false" outlineLevel="0" collapsed="false">
      <c r="B375" s="45"/>
      <c r="C375" s="34"/>
      <c r="D375" s="34"/>
      <c r="E375" s="34"/>
      <c r="F375" s="34"/>
      <c r="G375" s="34"/>
      <c r="H375" s="34"/>
      <c r="I375" s="34"/>
      <c r="J375" s="34"/>
    </row>
    <row r="376" customFormat="false" ht="12.75" hidden="false" customHeight="false" outlineLevel="0" collapsed="false">
      <c r="B376" s="45"/>
      <c r="C376" s="34"/>
      <c r="D376" s="34"/>
      <c r="E376" s="34"/>
      <c r="F376" s="34"/>
      <c r="G376" s="34"/>
      <c r="H376" s="34"/>
      <c r="I376" s="34"/>
      <c r="J376" s="34"/>
    </row>
    <row r="377" customFormat="false" ht="12.75" hidden="false" customHeight="false" outlineLevel="0" collapsed="false">
      <c r="B377" s="45"/>
      <c r="C377" s="34"/>
      <c r="D377" s="34"/>
      <c r="E377" s="34"/>
      <c r="F377" s="34"/>
      <c r="G377" s="34"/>
      <c r="H377" s="34"/>
      <c r="I377" s="34"/>
      <c r="J377" s="34"/>
    </row>
    <row r="378" customFormat="false" ht="12.75" hidden="false" customHeight="false" outlineLevel="0" collapsed="false">
      <c r="B378" s="45"/>
      <c r="C378" s="34"/>
      <c r="D378" s="34"/>
      <c r="E378" s="34"/>
      <c r="F378" s="34"/>
      <c r="G378" s="34"/>
      <c r="H378" s="34"/>
      <c r="I378" s="34"/>
      <c r="J378" s="34"/>
    </row>
    <row r="379" customFormat="false" ht="12.75" hidden="false" customHeight="false" outlineLevel="0" collapsed="false">
      <c r="B379" s="45"/>
      <c r="C379" s="34"/>
      <c r="D379" s="34"/>
      <c r="E379" s="34"/>
      <c r="F379" s="34"/>
      <c r="G379" s="34"/>
      <c r="H379" s="34"/>
      <c r="I379" s="34"/>
      <c r="J379" s="34"/>
    </row>
    <row r="380" customFormat="false" ht="12.75" hidden="false" customHeight="false" outlineLevel="0" collapsed="false">
      <c r="B380" s="45"/>
      <c r="C380" s="34"/>
      <c r="D380" s="34"/>
      <c r="E380" s="34"/>
      <c r="F380" s="34"/>
      <c r="G380" s="34"/>
      <c r="H380" s="34"/>
      <c r="I380" s="34"/>
      <c r="J380" s="34"/>
    </row>
    <row r="381" customFormat="false" ht="12.75" hidden="false" customHeight="false" outlineLevel="0" collapsed="false">
      <c r="B381" s="45"/>
      <c r="C381" s="34"/>
      <c r="D381" s="34"/>
      <c r="E381" s="34"/>
      <c r="F381" s="34"/>
      <c r="G381" s="34"/>
      <c r="H381" s="34"/>
      <c r="I381" s="34"/>
      <c r="J381" s="34"/>
    </row>
    <row r="382" customFormat="false" ht="12.75" hidden="false" customHeight="false" outlineLevel="0" collapsed="false">
      <c r="B382" s="45"/>
      <c r="C382" s="34"/>
      <c r="D382" s="34"/>
      <c r="E382" s="34"/>
      <c r="F382" s="34"/>
      <c r="G382" s="34"/>
      <c r="H382" s="34"/>
      <c r="I382" s="34"/>
      <c r="J382" s="34"/>
    </row>
    <row r="383" customFormat="false" ht="12.75" hidden="false" customHeight="false" outlineLevel="0" collapsed="false">
      <c r="B383" s="45"/>
      <c r="C383" s="34"/>
      <c r="D383" s="34"/>
      <c r="E383" s="34"/>
      <c r="F383" s="34"/>
      <c r="G383" s="34"/>
      <c r="H383" s="34"/>
      <c r="I383" s="34"/>
      <c r="J383" s="34"/>
    </row>
    <row r="384" customFormat="false" ht="12.75" hidden="false" customHeight="false" outlineLevel="0" collapsed="false">
      <c r="B384" s="45"/>
      <c r="C384" s="34"/>
      <c r="D384" s="34"/>
      <c r="E384" s="34"/>
      <c r="F384" s="34"/>
      <c r="G384" s="34"/>
      <c r="H384" s="34"/>
      <c r="I384" s="34"/>
      <c r="J384" s="34"/>
    </row>
    <row r="385" customFormat="false" ht="12.75" hidden="false" customHeight="false" outlineLevel="0" collapsed="false">
      <c r="B385" s="45"/>
      <c r="C385" s="34"/>
      <c r="D385" s="34"/>
      <c r="E385" s="34"/>
      <c r="F385" s="34"/>
      <c r="G385" s="34"/>
      <c r="H385" s="34"/>
      <c r="I385" s="34"/>
      <c r="J385" s="34"/>
    </row>
    <row r="386" customFormat="false" ht="12.75" hidden="false" customHeight="false" outlineLevel="0" collapsed="false">
      <c r="B386" s="45"/>
      <c r="C386" s="34"/>
      <c r="D386" s="34"/>
      <c r="E386" s="34"/>
      <c r="F386" s="34"/>
      <c r="G386" s="34"/>
      <c r="H386" s="34"/>
      <c r="I386" s="34"/>
      <c r="J386" s="34"/>
    </row>
    <row r="387" customFormat="false" ht="12.75" hidden="false" customHeight="false" outlineLevel="0" collapsed="false">
      <c r="B387" s="45"/>
      <c r="C387" s="34"/>
      <c r="D387" s="34"/>
      <c r="E387" s="34"/>
      <c r="F387" s="34"/>
      <c r="G387" s="34"/>
      <c r="H387" s="34"/>
      <c r="I387" s="34"/>
      <c r="J387" s="34"/>
    </row>
    <row r="388" customFormat="false" ht="12.75" hidden="false" customHeight="false" outlineLevel="0" collapsed="false">
      <c r="B388" s="45"/>
      <c r="C388" s="34"/>
      <c r="D388" s="34"/>
      <c r="E388" s="34"/>
      <c r="F388" s="34"/>
      <c r="G388" s="34"/>
      <c r="H388" s="34"/>
      <c r="I388" s="34"/>
      <c r="J388" s="34"/>
    </row>
    <row r="389" customFormat="false" ht="12.75" hidden="false" customHeight="false" outlineLevel="0" collapsed="false">
      <c r="B389" s="45"/>
      <c r="C389" s="34"/>
      <c r="D389" s="34"/>
      <c r="E389" s="34"/>
      <c r="F389" s="34"/>
      <c r="G389" s="34"/>
      <c r="H389" s="34"/>
      <c r="I389" s="34"/>
      <c r="J389" s="34"/>
    </row>
    <row r="390" customFormat="false" ht="12.75" hidden="false" customHeight="false" outlineLevel="0" collapsed="false">
      <c r="B390" s="45"/>
      <c r="C390" s="34"/>
      <c r="D390" s="34"/>
      <c r="E390" s="34"/>
      <c r="F390" s="34"/>
      <c r="G390" s="34"/>
      <c r="H390" s="34"/>
      <c r="I390" s="34"/>
      <c r="J390" s="34"/>
    </row>
    <row r="391" customFormat="false" ht="12.75" hidden="false" customHeight="false" outlineLevel="0" collapsed="false">
      <c r="B391" s="45"/>
      <c r="C391" s="34"/>
      <c r="D391" s="34"/>
      <c r="E391" s="34"/>
      <c r="F391" s="34"/>
      <c r="G391" s="34"/>
      <c r="H391" s="34"/>
      <c r="I391" s="34"/>
      <c r="J391" s="34"/>
    </row>
    <row r="392" customFormat="false" ht="12.75" hidden="false" customHeight="false" outlineLevel="0" collapsed="false">
      <c r="B392" s="45"/>
      <c r="C392" s="34"/>
      <c r="D392" s="34"/>
      <c r="E392" s="34"/>
      <c r="F392" s="34"/>
      <c r="G392" s="34"/>
      <c r="H392" s="34"/>
      <c r="I392" s="34"/>
      <c r="J392" s="34"/>
    </row>
    <row r="393" customFormat="false" ht="12.75" hidden="false" customHeight="false" outlineLevel="0" collapsed="false">
      <c r="B393" s="45"/>
      <c r="C393" s="34"/>
      <c r="D393" s="34"/>
      <c r="E393" s="34"/>
      <c r="F393" s="34"/>
      <c r="G393" s="34"/>
      <c r="H393" s="34"/>
      <c r="I393" s="34"/>
      <c r="J393" s="34"/>
    </row>
    <row r="394" customFormat="false" ht="12.75" hidden="false" customHeight="false" outlineLevel="0" collapsed="false">
      <c r="B394" s="45"/>
      <c r="C394" s="34"/>
      <c r="D394" s="34"/>
      <c r="E394" s="34"/>
      <c r="F394" s="34"/>
      <c r="G394" s="34"/>
      <c r="H394" s="34"/>
      <c r="I394" s="34"/>
      <c r="J394" s="34"/>
    </row>
    <row r="395" customFormat="false" ht="12.75" hidden="false" customHeight="false" outlineLevel="0" collapsed="false">
      <c r="B395" s="45"/>
      <c r="C395" s="34"/>
      <c r="D395" s="34"/>
      <c r="E395" s="34"/>
      <c r="F395" s="34"/>
      <c r="G395" s="34"/>
      <c r="H395" s="34"/>
      <c r="I395" s="34"/>
      <c r="J395" s="34"/>
    </row>
    <row r="396" customFormat="false" ht="12.75" hidden="false" customHeight="false" outlineLevel="0" collapsed="false">
      <c r="B396" s="45"/>
      <c r="C396" s="34"/>
      <c r="D396" s="34"/>
      <c r="E396" s="34"/>
      <c r="F396" s="34"/>
      <c r="G396" s="34"/>
      <c r="H396" s="34"/>
      <c r="I396" s="34"/>
      <c r="J396" s="34"/>
    </row>
    <row r="397" customFormat="false" ht="12.75" hidden="false" customHeight="false" outlineLevel="0" collapsed="false">
      <c r="B397" s="45"/>
      <c r="C397" s="34"/>
      <c r="D397" s="34"/>
      <c r="E397" s="34"/>
      <c r="F397" s="34"/>
      <c r="G397" s="34"/>
      <c r="H397" s="34"/>
      <c r="I397" s="34"/>
      <c r="J397" s="34"/>
    </row>
    <row r="398" customFormat="false" ht="12.75" hidden="false" customHeight="false" outlineLevel="0" collapsed="false">
      <c r="B398" s="45"/>
      <c r="C398" s="34"/>
      <c r="D398" s="34"/>
      <c r="E398" s="34"/>
      <c r="F398" s="34"/>
      <c r="G398" s="34"/>
      <c r="H398" s="34"/>
      <c r="I398" s="34"/>
      <c r="J398" s="34"/>
    </row>
    <row r="399" customFormat="false" ht="12.75" hidden="false" customHeight="false" outlineLevel="0" collapsed="false">
      <c r="B399" s="45"/>
      <c r="C399" s="34"/>
      <c r="D399" s="34"/>
      <c r="E399" s="34"/>
      <c r="F399" s="34"/>
      <c r="G399" s="34"/>
      <c r="H399" s="34"/>
      <c r="I399" s="34"/>
      <c r="J399" s="34"/>
    </row>
    <row r="400" customFormat="false" ht="12.75" hidden="false" customHeight="false" outlineLevel="0" collapsed="false">
      <c r="B400" s="45"/>
      <c r="C400" s="34"/>
      <c r="D400" s="34"/>
      <c r="E400" s="34"/>
      <c r="F400" s="34"/>
      <c r="G400" s="34"/>
      <c r="H400" s="34"/>
      <c r="I400" s="34"/>
      <c r="J400" s="34"/>
    </row>
    <row r="401" customFormat="false" ht="12.75" hidden="false" customHeight="false" outlineLevel="0" collapsed="false">
      <c r="B401" s="45"/>
      <c r="C401" s="34"/>
      <c r="D401" s="34"/>
      <c r="E401" s="34"/>
      <c r="F401" s="34"/>
      <c r="G401" s="34"/>
      <c r="H401" s="34"/>
      <c r="I401" s="34"/>
      <c r="J401" s="34"/>
    </row>
    <row r="402" customFormat="false" ht="12.75" hidden="false" customHeight="false" outlineLevel="0" collapsed="false">
      <c r="B402" s="45"/>
      <c r="C402" s="34"/>
      <c r="D402" s="34"/>
      <c r="E402" s="34"/>
      <c r="F402" s="34"/>
      <c r="G402" s="34"/>
      <c r="H402" s="34"/>
      <c r="I402" s="34"/>
      <c r="J402" s="34"/>
    </row>
    <row r="403" customFormat="false" ht="12.75" hidden="false" customHeight="false" outlineLevel="0" collapsed="false">
      <c r="B403" s="45"/>
      <c r="C403" s="34"/>
      <c r="D403" s="34"/>
      <c r="E403" s="34"/>
      <c r="F403" s="34"/>
      <c r="G403" s="34"/>
      <c r="H403" s="34"/>
      <c r="I403" s="34"/>
      <c r="J403" s="34"/>
    </row>
    <row r="404" customFormat="false" ht="12.75" hidden="false" customHeight="false" outlineLevel="0" collapsed="false">
      <c r="B404" s="45"/>
      <c r="C404" s="34"/>
      <c r="D404" s="34"/>
      <c r="E404" s="34"/>
      <c r="F404" s="34"/>
      <c r="G404" s="34"/>
      <c r="H404" s="34"/>
      <c r="I404" s="34"/>
      <c r="J404" s="34"/>
    </row>
    <row r="405" customFormat="false" ht="12.75" hidden="false" customHeight="false" outlineLevel="0" collapsed="false">
      <c r="B405" s="45"/>
      <c r="C405" s="34"/>
      <c r="D405" s="34"/>
      <c r="E405" s="34"/>
      <c r="F405" s="34"/>
      <c r="G405" s="34"/>
      <c r="H405" s="34"/>
      <c r="I405" s="34"/>
      <c r="J405" s="34"/>
    </row>
    <row r="406" customFormat="false" ht="12.75" hidden="false" customHeight="false" outlineLevel="0" collapsed="false">
      <c r="B406" s="45"/>
      <c r="C406" s="34"/>
      <c r="D406" s="34"/>
      <c r="E406" s="34"/>
      <c r="F406" s="34"/>
      <c r="G406" s="34"/>
      <c r="H406" s="34"/>
      <c r="I406" s="34"/>
      <c r="J406" s="34"/>
    </row>
    <row r="407" customFormat="false" ht="12.75" hidden="false" customHeight="false" outlineLevel="0" collapsed="false">
      <c r="B407" s="45"/>
      <c r="C407" s="34"/>
      <c r="D407" s="34"/>
      <c r="E407" s="34"/>
      <c r="F407" s="34"/>
      <c r="G407" s="34"/>
      <c r="H407" s="34"/>
      <c r="I407" s="34"/>
      <c r="J407" s="34"/>
    </row>
    <row r="408" customFormat="false" ht="12.75" hidden="false" customHeight="false" outlineLevel="0" collapsed="false">
      <c r="B408" s="45"/>
      <c r="C408" s="34"/>
      <c r="D408" s="34"/>
      <c r="E408" s="34"/>
      <c r="F408" s="34"/>
      <c r="G408" s="34"/>
      <c r="H408" s="34"/>
      <c r="I408" s="34"/>
      <c r="J408" s="34"/>
    </row>
    <row r="409" customFormat="false" ht="12.75" hidden="false" customHeight="false" outlineLevel="0" collapsed="false">
      <c r="B409" s="45"/>
      <c r="C409" s="34"/>
      <c r="D409" s="34"/>
      <c r="E409" s="34"/>
      <c r="F409" s="34"/>
      <c r="G409" s="34"/>
      <c r="H409" s="34"/>
      <c r="I409" s="34"/>
      <c r="J409" s="34"/>
    </row>
    <row r="410" customFormat="false" ht="12.75" hidden="false" customHeight="false" outlineLevel="0" collapsed="false">
      <c r="B410" s="45"/>
      <c r="C410" s="34"/>
      <c r="D410" s="34"/>
      <c r="E410" s="34"/>
      <c r="F410" s="34"/>
      <c r="G410" s="34"/>
      <c r="H410" s="34"/>
      <c r="I410" s="34"/>
      <c r="J410" s="34"/>
    </row>
    <row r="411" customFormat="false" ht="12.75" hidden="false" customHeight="false" outlineLevel="0" collapsed="false">
      <c r="B411" s="45"/>
      <c r="C411" s="34"/>
      <c r="D411" s="34"/>
      <c r="E411" s="34"/>
      <c r="F411" s="34"/>
      <c r="G411" s="34"/>
      <c r="H411" s="34"/>
      <c r="I411" s="34"/>
      <c r="J411" s="34"/>
    </row>
    <row r="412" customFormat="false" ht="12.75" hidden="false" customHeight="false" outlineLevel="0" collapsed="false">
      <c r="B412" s="45"/>
      <c r="C412" s="34"/>
      <c r="D412" s="34"/>
      <c r="E412" s="34"/>
      <c r="F412" s="34"/>
      <c r="G412" s="34"/>
      <c r="H412" s="34"/>
      <c r="I412" s="34"/>
      <c r="J412" s="34"/>
    </row>
    <row r="413" customFormat="false" ht="12.75" hidden="false" customHeight="false" outlineLevel="0" collapsed="false">
      <c r="B413" s="45"/>
      <c r="C413" s="34"/>
      <c r="D413" s="34"/>
      <c r="E413" s="34"/>
      <c r="F413" s="34"/>
      <c r="G413" s="34"/>
      <c r="H413" s="34"/>
      <c r="I413" s="34"/>
      <c r="J413" s="34"/>
    </row>
    <row r="414" customFormat="false" ht="12.75" hidden="false" customHeight="false" outlineLevel="0" collapsed="false">
      <c r="B414" s="45"/>
      <c r="C414" s="34"/>
      <c r="D414" s="34"/>
      <c r="E414" s="34"/>
      <c r="F414" s="34"/>
      <c r="G414" s="34"/>
      <c r="H414" s="34"/>
      <c r="I414" s="34"/>
      <c r="J414" s="34"/>
    </row>
    <row r="415" customFormat="false" ht="12.75" hidden="false" customHeight="false" outlineLevel="0" collapsed="false">
      <c r="B415" s="45"/>
      <c r="C415" s="34"/>
      <c r="D415" s="34"/>
      <c r="E415" s="34"/>
      <c r="F415" s="34"/>
      <c r="G415" s="34"/>
      <c r="H415" s="34"/>
      <c r="I415" s="34"/>
      <c r="J415" s="34"/>
    </row>
    <row r="416" customFormat="false" ht="12.75" hidden="false" customHeight="false" outlineLevel="0" collapsed="false">
      <c r="B416" s="45"/>
      <c r="C416" s="34"/>
      <c r="D416" s="34"/>
      <c r="E416" s="34"/>
      <c r="F416" s="34"/>
      <c r="G416" s="34"/>
      <c r="H416" s="34"/>
      <c r="I416" s="34"/>
      <c r="J416" s="34"/>
    </row>
    <row r="417" customFormat="false" ht="12.75" hidden="false" customHeight="false" outlineLevel="0" collapsed="false">
      <c r="B417" s="45"/>
      <c r="C417" s="34"/>
      <c r="D417" s="34"/>
      <c r="E417" s="34"/>
      <c r="F417" s="34"/>
      <c r="G417" s="34"/>
      <c r="H417" s="34"/>
      <c r="I417" s="34"/>
      <c r="J417" s="34"/>
    </row>
    <row r="418" customFormat="false" ht="12.75" hidden="false" customHeight="false" outlineLevel="0" collapsed="false">
      <c r="B418" s="45"/>
      <c r="C418" s="34"/>
      <c r="D418" s="34"/>
      <c r="E418" s="34"/>
      <c r="F418" s="34"/>
      <c r="G418" s="34"/>
      <c r="H418" s="34"/>
      <c r="I418" s="34"/>
      <c r="J418" s="34"/>
    </row>
    <row r="419" customFormat="false" ht="12.75" hidden="false" customHeight="false" outlineLevel="0" collapsed="false">
      <c r="B419" s="45"/>
      <c r="C419" s="34"/>
      <c r="D419" s="34"/>
      <c r="E419" s="34"/>
      <c r="F419" s="34"/>
      <c r="G419" s="34"/>
      <c r="H419" s="34"/>
      <c r="I419" s="34"/>
      <c r="J419" s="34"/>
    </row>
    <row r="420" customFormat="false" ht="12.75" hidden="false" customHeight="false" outlineLevel="0" collapsed="false">
      <c r="B420" s="45"/>
      <c r="C420" s="34"/>
      <c r="D420" s="34"/>
      <c r="E420" s="34"/>
      <c r="F420" s="34"/>
      <c r="G420" s="34"/>
      <c r="H420" s="34"/>
      <c r="I420" s="34"/>
      <c r="J420" s="34"/>
    </row>
    <row r="421" customFormat="false" ht="12.75" hidden="false" customHeight="false" outlineLevel="0" collapsed="false">
      <c r="B421" s="45"/>
      <c r="C421" s="34"/>
      <c r="D421" s="34"/>
      <c r="E421" s="34"/>
      <c r="F421" s="34"/>
      <c r="G421" s="34"/>
      <c r="H421" s="34"/>
      <c r="I421" s="34"/>
      <c r="J421" s="34"/>
    </row>
    <row r="422" customFormat="false" ht="12.75" hidden="false" customHeight="false" outlineLevel="0" collapsed="false">
      <c r="B422" s="45"/>
      <c r="C422" s="34"/>
      <c r="D422" s="34"/>
      <c r="E422" s="34"/>
      <c r="F422" s="34"/>
      <c r="G422" s="34"/>
      <c r="H422" s="34"/>
      <c r="I422" s="34"/>
      <c r="J422" s="34"/>
    </row>
    <row r="423" customFormat="false" ht="12.75" hidden="false" customHeight="false" outlineLevel="0" collapsed="false">
      <c r="B423" s="45"/>
      <c r="C423" s="34"/>
      <c r="D423" s="34"/>
      <c r="E423" s="34"/>
      <c r="F423" s="34"/>
      <c r="G423" s="34"/>
      <c r="H423" s="34"/>
      <c r="I423" s="34"/>
      <c r="J423" s="34"/>
    </row>
    <row r="424" customFormat="false" ht="12.75" hidden="false" customHeight="false" outlineLevel="0" collapsed="false">
      <c r="B424" s="45"/>
      <c r="C424" s="34"/>
      <c r="D424" s="34"/>
      <c r="E424" s="34"/>
      <c r="F424" s="34"/>
      <c r="G424" s="34"/>
      <c r="H424" s="34"/>
      <c r="I424" s="34"/>
      <c r="J424" s="34"/>
    </row>
    <row r="425" customFormat="false" ht="12.75" hidden="false" customHeight="false" outlineLevel="0" collapsed="false">
      <c r="B425" s="45"/>
      <c r="C425" s="34"/>
      <c r="D425" s="34"/>
      <c r="E425" s="34"/>
      <c r="F425" s="34"/>
      <c r="G425" s="34"/>
      <c r="H425" s="34"/>
      <c r="I425" s="34"/>
      <c r="J425" s="34"/>
    </row>
    <row r="426" customFormat="false" ht="12.75" hidden="false" customHeight="false" outlineLevel="0" collapsed="false">
      <c r="B426" s="45"/>
      <c r="C426" s="34"/>
      <c r="D426" s="34"/>
      <c r="E426" s="34"/>
      <c r="F426" s="34"/>
      <c r="G426" s="34"/>
      <c r="H426" s="34"/>
      <c r="I426" s="34"/>
      <c r="J426" s="34"/>
    </row>
    <row r="427" customFormat="false" ht="12.75" hidden="false" customHeight="false" outlineLevel="0" collapsed="false">
      <c r="B427" s="45"/>
      <c r="C427" s="34"/>
      <c r="D427" s="34"/>
      <c r="E427" s="34"/>
      <c r="F427" s="34"/>
      <c r="G427" s="34"/>
      <c r="H427" s="34"/>
      <c r="I427" s="34"/>
      <c r="J427" s="34"/>
    </row>
    <row r="428" customFormat="false" ht="12.75" hidden="false" customHeight="false" outlineLevel="0" collapsed="false">
      <c r="B428" s="45"/>
      <c r="C428" s="34"/>
      <c r="D428" s="34"/>
      <c r="E428" s="34"/>
      <c r="F428" s="34"/>
      <c r="G428" s="34"/>
      <c r="H428" s="34"/>
      <c r="I428" s="34"/>
      <c r="J428" s="34"/>
    </row>
    <row r="429" customFormat="false" ht="12.75" hidden="false" customHeight="false" outlineLevel="0" collapsed="false">
      <c r="B429" s="45"/>
      <c r="C429" s="34"/>
      <c r="D429" s="34"/>
      <c r="E429" s="34"/>
      <c r="F429" s="34"/>
      <c r="G429" s="34"/>
      <c r="H429" s="34"/>
      <c r="I429" s="34"/>
      <c r="J429" s="34"/>
    </row>
    <row r="430" customFormat="false" ht="12.75" hidden="false" customHeight="false" outlineLevel="0" collapsed="false">
      <c r="B430" s="45"/>
      <c r="C430" s="34"/>
      <c r="D430" s="34"/>
      <c r="E430" s="34"/>
      <c r="F430" s="34"/>
      <c r="G430" s="34"/>
      <c r="H430" s="34"/>
      <c r="I430" s="34"/>
      <c r="J430" s="34"/>
    </row>
    <row r="431" customFormat="false" ht="12.75" hidden="false" customHeight="false" outlineLevel="0" collapsed="false">
      <c r="B431" s="45"/>
      <c r="C431" s="34"/>
      <c r="D431" s="34"/>
      <c r="E431" s="34"/>
      <c r="F431" s="34"/>
      <c r="G431" s="34"/>
      <c r="H431" s="34"/>
      <c r="I431" s="34"/>
      <c r="J431" s="34"/>
    </row>
    <row r="432" customFormat="false" ht="12.75" hidden="false" customHeight="false" outlineLevel="0" collapsed="false">
      <c r="B432" s="45"/>
      <c r="C432" s="34"/>
      <c r="D432" s="34"/>
      <c r="E432" s="34"/>
      <c r="F432" s="34"/>
      <c r="G432" s="34"/>
      <c r="H432" s="34"/>
      <c r="I432" s="34"/>
      <c r="J432" s="34"/>
    </row>
    <row r="433" customFormat="false" ht="12.75" hidden="false" customHeight="false" outlineLevel="0" collapsed="false">
      <c r="B433" s="45"/>
      <c r="C433" s="34"/>
      <c r="D433" s="34"/>
      <c r="E433" s="34"/>
      <c r="F433" s="34"/>
      <c r="G433" s="34"/>
      <c r="H433" s="34"/>
      <c r="I433" s="34"/>
      <c r="J433" s="34"/>
    </row>
    <row r="434" customFormat="false" ht="12.75" hidden="false" customHeight="false" outlineLevel="0" collapsed="false">
      <c r="B434" s="45"/>
      <c r="C434" s="34"/>
      <c r="D434" s="34"/>
      <c r="E434" s="34"/>
      <c r="F434" s="34"/>
      <c r="G434" s="34"/>
      <c r="H434" s="34"/>
      <c r="I434" s="34"/>
      <c r="J434" s="34"/>
    </row>
    <row r="435" customFormat="false" ht="12.75" hidden="false" customHeight="false" outlineLevel="0" collapsed="false">
      <c r="B435" s="45"/>
      <c r="C435" s="34"/>
      <c r="D435" s="34"/>
      <c r="E435" s="34"/>
      <c r="F435" s="34"/>
      <c r="G435" s="34"/>
      <c r="H435" s="34"/>
      <c r="I435" s="34"/>
      <c r="J435" s="34"/>
    </row>
    <row r="436" customFormat="false" ht="12.75" hidden="false" customHeight="false" outlineLevel="0" collapsed="false">
      <c r="B436" s="45"/>
      <c r="C436" s="34"/>
      <c r="D436" s="34"/>
      <c r="E436" s="34"/>
      <c r="F436" s="34"/>
      <c r="G436" s="34"/>
      <c r="H436" s="34"/>
      <c r="I436" s="34"/>
      <c r="J436" s="34"/>
    </row>
    <row r="437" customFormat="false" ht="12.75" hidden="false" customHeight="false" outlineLevel="0" collapsed="false">
      <c r="B437" s="45"/>
      <c r="C437" s="34"/>
      <c r="D437" s="34"/>
      <c r="E437" s="34"/>
      <c r="F437" s="34"/>
      <c r="G437" s="34"/>
      <c r="H437" s="34"/>
      <c r="I437" s="34"/>
      <c r="J437" s="34"/>
    </row>
    <row r="438" customFormat="false" ht="12.75" hidden="false" customHeight="false" outlineLevel="0" collapsed="false">
      <c r="B438" s="45"/>
      <c r="C438" s="34"/>
      <c r="D438" s="34"/>
      <c r="E438" s="34"/>
      <c r="F438" s="34"/>
      <c r="G438" s="34"/>
      <c r="H438" s="34"/>
      <c r="I438" s="34"/>
      <c r="J438" s="34"/>
    </row>
    <row r="439" customFormat="false" ht="12.75" hidden="false" customHeight="false" outlineLevel="0" collapsed="false">
      <c r="B439" s="45"/>
      <c r="C439" s="34"/>
      <c r="D439" s="34"/>
      <c r="E439" s="34"/>
      <c r="F439" s="34"/>
      <c r="G439" s="34"/>
      <c r="H439" s="34"/>
      <c r="I439" s="34"/>
      <c r="J43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21.13"/>
    <col collapsed="false" customWidth="false" hidden="false" outlineLevel="0" max="257" min="2" style="41" width="11.56"/>
  </cols>
  <sheetData>
    <row r="1" customFormat="false" ht="12.75" hidden="false" customHeight="false" outlineLevel="0" collapsed="false">
      <c r="A1" s="46" t="s">
        <v>356</v>
      </c>
    </row>
    <row r="2" customFormat="false" ht="12.75" hidden="false" customHeight="false" outlineLevel="0" collapsed="false">
      <c r="A2" s="41" t="s">
        <v>357</v>
      </c>
    </row>
    <row r="4" s="42" customFormat="true" ht="12.75" hidden="false" customHeight="false" outlineLevel="0" collapsed="false">
      <c r="B4" s="42" t="s">
        <v>111</v>
      </c>
      <c r="C4" s="42" t="s">
        <v>107</v>
      </c>
      <c r="D4" s="42" t="s">
        <v>112</v>
      </c>
      <c r="E4" s="42" t="s">
        <v>108</v>
      </c>
      <c r="F4" s="42" t="s">
        <v>112</v>
      </c>
    </row>
    <row r="5" s="46" customFormat="true" ht="12.75" hidden="false" customHeight="false" outlineLevel="0" collapsed="false">
      <c r="A5" s="46" t="s">
        <v>111</v>
      </c>
      <c r="B5" s="9" t="n">
        <v>156835</v>
      </c>
      <c r="C5" s="9" t="n">
        <v>62796</v>
      </c>
      <c r="D5" s="27" t="n">
        <f aca="false">C5/B5</f>
        <v>0.400395319922211</v>
      </c>
      <c r="E5" s="9" t="n">
        <v>94039</v>
      </c>
      <c r="F5" s="27" t="n">
        <f aca="false">E5/B5</f>
        <v>0.599604680077789</v>
      </c>
    </row>
    <row r="6" customFormat="false" ht="12.75" hidden="false" customHeight="false" outlineLevel="0" collapsed="false">
      <c r="A6" s="41" t="s">
        <v>358</v>
      </c>
      <c r="B6" s="13" t="n">
        <v>154283</v>
      </c>
      <c r="C6" s="13" t="n">
        <v>61696</v>
      </c>
      <c r="D6" s="30" t="n">
        <f aca="false">C6/B6</f>
        <v>0.399888516557236</v>
      </c>
      <c r="E6" s="13" t="n">
        <v>92587</v>
      </c>
      <c r="F6" s="30" t="n">
        <f aca="false">E6/B6</f>
        <v>0.600111483442764</v>
      </c>
      <c r="G6" s="44"/>
      <c r="H6" s="44"/>
    </row>
    <row r="7" customFormat="false" ht="12.75" hidden="false" customHeight="false" outlineLevel="0" collapsed="false">
      <c r="A7" s="41" t="s">
        <v>359</v>
      </c>
      <c r="B7" s="13" t="n">
        <v>1222</v>
      </c>
      <c r="C7" s="13" t="n">
        <v>581</v>
      </c>
      <c r="D7" s="30" t="n">
        <f aca="false">C7/B7</f>
        <v>0.475450081833061</v>
      </c>
      <c r="E7" s="13" t="n">
        <v>641</v>
      </c>
      <c r="F7" s="30" t="n">
        <f aca="false">E7/B7</f>
        <v>0.524549918166939</v>
      </c>
      <c r="G7" s="47"/>
    </row>
    <row r="8" customFormat="false" ht="12.75" hidden="false" customHeight="false" outlineLevel="0" collapsed="false">
      <c r="A8" s="48" t="s">
        <v>360</v>
      </c>
      <c r="B8" s="13" t="n">
        <v>300</v>
      </c>
      <c r="C8" s="13" t="n">
        <v>154</v>
      </c>
      <c r="D8" s="30" t="n">
        <f aca="false">C8/B8</f>
        <v>0.513333333333333</v>
      </c>
      <c r="E8" s="13" t="n">
        <v>146</v>
      </c>
      <c r="F8" s="30" t="n">
        <f aca="false">E8/B8</f>
        <v>0.486666666666667</v>
      </c>
      <c r="G8" s="47"/>
      <c r="H8" s="0"/>
    </row>
    <row r="9" customFormat="false" ht="12.75" hidden="false" customHeight="false" outlineLevel="0" collapsed="false">
      <c r="A9" s="48" t="s">
        <v>361</v>
      </c>
      <c r="B9" s="13" t="n">
        <v>290</v>
      </c>
      <c r="C9" s="13" t="n">
        <v>129</v>
      </c>
      <c r="D9" s="30" t="n">
        <f aca="false">C9/B9</f>
        <v>0.444827586206897</v>
      </c>
      <c r="E9" s="13" t="n">
        <v>161</v>
      </c>
      <c r="F9" s="30" t="n">
        <f aca="false">E9/B9</f>
        <v>0.555172413793103</v>
      </c>
      <c r="G9" s="47"/>
      <c r="H9" s="0"/>
    </row>
    <row r="10" customFormat="false" ht="12.75" hidden="false" customHeight="false" outlineLevel="0" collapsed="false">
      <c r="A10" s="48" t="s">
        <v>362</v>
      </c>
      <c r="B10" s="13" t="n">
        <v>132</v>
      </c>
      <c r="C10" s="13" t="n">
        <v>72</v>
      </c>
      <c r="D10" s="30" t="n">
        <f aca="false">C10/B10</f>
        <v>0.545454545454545</v>
      </c>
      <c r="E10" s="13" t="n">
        <v>60</v>
      </c>
      <c r="F10" s="30" t="n">
        <f aca="false">E10/B10</f>
        <v>0.454545454545455</v>
      </c>
      <c r="G10" s="47"/>
      <c r="H10" s="0"/>
    </row>
    <row r="11" customFormat="false" ht="12.75" hidden="false" customHeight="false" outlineLevel="0" collapsed="false">
      <c r="A11" s="48" t="s">
        <v>363</v>
      </c>
      <c r="B11" s="13" t="n">
        <v>138</v>
      </c>
      <c r="C11" s="13" t="n">
        <v>52</v>
      </c>
      <c r="D11" s="30" t="n">
        <f aca="false">C11/B11</f>
        <v>0.376811594202899</v>
      </c>
      <c r="E11" s="13" t="n">
        <v>86</v>
      </c>
      <c r="F11" s="30" t="n">
        <f aca="false">E11/B11</f>
        <v>0.623188405797101</v>
      </c>
      <c r="G11" s="47"/>
      <c r="H11" s="0"/>
    </row>
    <row r="12" customFormat="false" ht="12.75" hidden="false" customHeight="false" outlineLevel="0" collapsed="false">
      <c r="A12" s="48" t="s">
        <v>364</v>
      </c>
      <c r="B12" s="13" t="n">
        <v>104</v>
      </c>
      <c r="C12" s="13" t="n">
        <v>63</v>
      </c>
      <c r="D12" s="30" t="n">
        <f aca="false">C12/B12</f>
        <v>0.605769230769231</v>
      </c>
      <c r="E12" s="13" t="n">
        <v>41</v>
      </c>
      <c r="F12" s="30" t="n">
        <f aca="false">E12/B12</f>
        <v>0.394230769230769</v>
      </c>
      <c r="G12" s="47"/>
      <c r="H12" s="0"/>
    </row>
    <row r="13" customFormat="false" ht="12.75" hidden="false" customHeight="false" outlineLevel="0" collapsed="false">
      <c r="A13" s="48" t="s">
        <v>365</v>
      </c>
      <c r="B13" s="13" t="n">
        <v>101</v>
      </c>
      <c r="C13" s="13" t="n">
        <v>33</v>
      </c>
      <c r="D13" s="30" t="n">
        <f aca="false">C13/B13</f>
        <v>0.326732673267327</v>
      </c>
      <c r="E13" s="13" t="n">
        <v>68</v>
      </c>
      <c r="F13" s="30" t="n">
        <f aca="false">E13/B13</f>
        <v>0.673267326732673</v>
      </c>
      <c r="G13" s="47"/>
      <c r="H13" s="0"/>
    </row>
    <row r="14" customFormat="false" ht="12.75" hidden="false" customHeight="false" outlineLevel="0" collapsed="false">
      <c r="A14" s="41" t="s">
        <v>366</v>
      </c>
      <c r="B14" s="13" t="n">
        <v>203</v>
      </c>
      <c r="C14" s="13" t="n">
        <v>64</v>
      </c>
      <c r="D14" s="30" t="n">
        <f aca="false">C14/B14</f>
        <v>0.315270935960591</v>
      </c>
      <c r="E14" s="13" t="n">
        <v>139</v>
      </c>
      <c r="F14" s="30" t="n">
        <f aca="false">E14/B14</f>
        <v>0.684729064039409</v>
      </c>
      <c r="G14" s="47"/>
    </row>
    <row r="15" customFormat="false" ht="12.75" hidden="false" customHeight="false" outlineLevel="0" collapsed="false">
      <c r="A15" s="48" t="s">
        <v>367</v>
      </c>
      <c r="B15" s="13" t="n">
        <v>70</v>
      </c>
      <c r="C15" s="13" t="n">
        <v>17</v>
      </c>
      <c r="D15" s="30" t="n">
        <f aca="false">C15/B15</f>
        <v>0.242857142857143</v>
      </c>
      <c r="E15" s="13" t="n">
        <v>53</v>
      </c>
      <c r="F15" s="30" t="n">
        <f aca="false">E15/B15</f>
        <v>0.757142857142857</v>
      </c>
      <c r="G15" s="47"/>
    </row>
    <row r="16" customFormat="false" ht="12.75" hidden="false" customHeight="false" outlineLevel="0" collapsed="false">
      <c r="A16" s="41" t="s">
        <v>368</v>
      </c>
      <c r="B16" s="13" t="n">
        <v>164</v>
      </c>
      <c r="C16" s="13" t="n">
        <v>92</v>
      </c>
      <c r="D16" s="30" t="n">
        <f aca="false">C16/B16</f>
        <v>0.560975609756098</v>
      </c>
      <c r="E16" s="13" t="n">
        <v>72</v>
      </c>
      <c r="F16" s="30" t="n">
        <f aca="false">E16/B16</f>
        <v>0.439024390243902</v>
      </c>
      <c r="G16" s="47"/>
    </row>
    <row r="17" customFormat="false" ht="12.75" hidden="false" customHeight="false" outlineLevel="0" collapsed="false">
      <c r="A17" s="48" t="s">
        <v>369</v>
      </c>
      <c r="B17" s="13" t="n">
        <v>56</v>
      </c>
      <c r="C17" s="13" t="n">
        <v>27</v>
      </c>
      <c r="D17" s="30" t="n">
        <f aca="false">C17/B17</f>
        <v>0.482142857142857</v>
      </c>
      <c r="E17" s="13" t="n">
        <v>29</v>
      </c>
      <c r="F17" s="30" t="n">
        <f aca="false">E17/B17</f>
        <v>0.517857142857143</v>
      </c>
      <c r="G17" s="47"/>
    </row>
    <row r="18" customFormat="false" ht="12.75" hidden="false" customHeight="false" outlineLevel="0" collapsed="false">
      <c r="A18" s="41" t="s">
        <v>370</v>
      </c>
      <c r="B18" s="13" t="n">
        <v>78</v>
      </c>
      <c r="C18" s="13" t="n">
        <v>45</v>
      </c>
      <c r="D18" s="30" t="n">
        <f aca="false">C18/B18</f>
        <v>0.576923076923077</v>
      </c>
      <c r="E18" s="13" t="n">
        <v>33</v>
      </c>
      <c r="F18" s="30" t="n">
        <f aca="false">E18/B18</f>
        <v>0.423076923076923</v>
      </c>
      <c r="G18" s="47"/>
    </row>
    <row r="19" customFormat="false" ht="12.75" hidden="false" customHeight="false" outlineLevel="0" collapsed="false">
      <c r="A19" s="48" t="s">
        <v>371</v>
      </c>
      <c r="B19" s="13" t="n">
        <v>58</v>
      </c>
      <c r="C19" s="13" t="n">
        <v>36</v>
      </c>
      <c r="D19" s="30" t="n">
        <f aca="false">C19/B19</f>
        <v>0.620689655172414</v>
      </c>
      <c r="E19" s="13" t="n">
        <v>22</v>
      </c>
      <c r="F19" s="30" t="n">
        <f aca="false">E19/B19</f>
        <v>0.379310344827586</v>
      </c>
      <c r="G19" s="47"/>
    </row>
    <row r="20" customFormat="false" ht="12.75" hidden="false" customHeight="false" outlineLevel="0" collapsed="false">
      <c r="A20" s="41" t="s">
        <v>372</v>
      </c>
      <c r="B20" s="13" t="n">
        <v>95</v>
      </c>
      <c r="C20" s="13" t="n">
        <v>31</v>
      </c>
      <c r="D20" s="30" t="n">
        <f aca="false">C20/B20</f>
        <v>0.326315789473684</v>
      </c>
      <c r="E20" s="13" t="n">
        <v>64</v>
      </c>
      <c r="F20" s="30" t="n">
        <f aca="false">E20/B20</f>
        <v>0.673684210526316</v>
      </c>
      <c r="G20" s="47"/>
    </row>
    <row r="21" customFormat="false" ht="12.75" hidden="false" customHeight="false" outlineLevel="0" collapsed="false">
      <c r="A21" s="48" t="s">
        <v>373</v>
      </c>
      <c r="B21" s="13" t="n">
        <v>66</v>
      </c>
      <c r="C21" s="13" t="n">
        <v>23</v>
      </c>
      <c r="D21" s="30" t="n">
        <f aca="false">C21/B21</f>
        <v>0.348484848484849</v>
      </c>
      <c r="E21" s="13" t="n">
        <v>43</v>
      </c>
      <c r="F21" s="30" t="n">
        <f aca="false">E21/B21</f>
        <v>0.651515151515152</v>
      </c>
      <c r="G21" s="47"/>
    </row>
    <row r="22" customFormat="false" ht="12.75" hidden="false" customHeight="false" outlineLevel="0" collapsed="false">
      <c r="A22" s="41" t="s">
        <v>374</v>
      </c>
      <c r="B22" s="13" t="n">
        <v>616</v>
      </c>
      <c r="C22" s="13" t="n">
        <v>197</v>
      </c>
      <c r="D22" s="30" t="n">
        <f aca="false">C22/B22</f>
        <v>0.319805194805195</v>
      </c>
      <c r="E22" s="13" t="n">
        <v>419</v>
      </c>
      <c r="F22" s="30" t="n">
        <f aca="false">E22/B22</f>
        <v>0.680194805194805</v>
      </c>
      <c r="G22" s="47"/>
    </row>
    <row r="23" customFormat="false" ht="12.75" hidden="false" customHeight="false" outlineLevel="0" collapsed="false">
      <c r="A23" s="48" t="s">
        <v>375</v>
      </c>
      <c r="B23" s="13" t="n">
        <v>132</v>
      </c>
      <c r="C23" s="13" t="n">
        <v>30</v>
      </c>
      <c r="D23" s="30" t="n">
        <f aca="false">C23/B23</f>
        <v>0.227272727272727</v>
      </c>
      <c r="E23" s="13" t="n">
        <v>102</v>
      </c>
      <c r="F23" s="30" t="n">
        <f aca="false">E23/B23</f>
        <v>0.772727272727273</v>
      </c>
      <c r="G23" s="0"/>
      <c r="H23" s="0"/>
      <c r="I23" s="48"/>
    </row>
    <row r="24" customFormat="false" ht="12.75" hidden="false" customHeight="false" outlineLevel="0" collapsed="false">
      <c r="A24" s="48" t="s">
        <v>376</v>
      </c>
      <c r="B24" s="13" t="n">
        <v>122</v>
      </c>
      <c r="C24" s="13" t="n">
        <v>50</v>
      </c>
      <c r="D24" s="30" t="n">
        <f aca="false">C24/B24</f>
        <v>0.409836065573771</v>
      </c>
      <c r="E24" s="13" t="n">
        <v>72</v>
      </c>
      <c r="F24" s="30" t="n">
        <f aca="false">E24/B24</f>
        <v>0.59016393442623</v>
      </c>
      <c r="G24" s="0"/>
      <c r="H24" s="0"/>
    </row>
    <row r="25" customFormat="false" ht="12.75" hidden="false" customHeight="false" outlineLevel="0" collapsed="false">
      <c r="A25" s="48" t="s">
        <v>377</v>
      </c>
      <c r="B25" s="13" t="n">
        <v>111</v>
      </c>
      <c r="C25" s="13" t="n">
        <v>39</v>
      </c>
      <c r="D25" s="30" t="n">
        <f aca="false">C25/B25</f>
        <v>0.351351351351351</v>
      </c>
      <c r="E25" s="13" t="n">
        <v>72</v>
      </c>
      <c r="F25" s="30" t="n">
        <f aca="false">E25/B25</f>
        <v>0.648648648648649</v>
      </c>
      <c r="G25" s="0"/>
      <c r="H25" s="0"/>
      <c r="I25" s="48"/>
    </row>
    <row r="26" customFormat="false" ht="12.75" hidden="false" customHeight="false" outlineLevel="0" collapsed="false">
      <c r="A26" s="48" t="s">
        <v>378</v>
      </c>
      <c r="B26" s="13" t="n">
        <v>57</v>
      </c>
      <c r="C26" s="13" t="n">
        <v>10</v>
      </c>
      <c r="D26" s="30" t="n">
        <f aca="false">C26/B26</f>
        <v>0.175438596491228</v>
      </c>
      <c r="E26" s="13" t="n">
        <v>47</v>
      </c>
      <c r="F26" s="30" t="n">
        <f aca="false">E26/B26</f>
        <v>0.824561403508772</v>
      </c>
      <c r="G26" s="0"/>
      <c r="H26" s="0"/>
      <c r="I26" s="48"/>
    </row>
    <row r="27" customFormat="false" ht="12.75" hidden="false" customHeight="false" outlineLevel="0" collapsed="false">
      <c r="A27" s="48" t="s">
        <v>379</v>
      </c>
      <c r="B27" s="13" t="n">
        <v>53</v>
      </c>
      <c r="C27" s="13" t="n">
        <v>17</v>
      </c>
      <c r="D27" s="30" t="n">
        <f aca="false">C27/B27</f>
        <v>0.320754716981132</v>
      </c>
      <c r="E27" s="13" t="n">
        <v>36</v>
      </c>
      <c r="F27" s="30" t="n">
        <f aca="false">E27/B27</f>
        <v>0.679245283018868</v>
      </c>
      <c r="G27" s="0"/>
      <c r="H27" s="0"/>
      <c r="I27" s="48"/>
    </row>
    <row r="28" customFormat="false" ht="12.75" hidden="false" customHeight="false" outlineLevel="0" collapsed="false">
      <c r="A28" s="48" t="s">
        <v>380</v>
      </c>
      <c r="B28" s="13" t="n">
        <v>60</v>
      </c>
      <c r="C28" s="13" t="n">
        <v>18</v>
      </c>
      <c r="D28" s="30" t="n">
        <f aca="false">C28/B28</f>
        <v>0.3</v>
      </c>
      <c r="E28" s="13" t="n">
        <v>42</v>
      </c>
      <c r="F28" s="30" t="n">
        <f aca="false">E28/B28</f>
        <v>0.7</v>
      </c>
      <c r="G28" s="0"/>
      <c r="H28" s="0"/>
      <c r="I28" s="48"/>
    </row>
    <row r="29" customFormat="false" ht="12.75" hidden="false" customHeight="false" outlineLevel="0" collapsed="false">
      <c r="A29" s="41" t="s">
        <v>381</v>
      </c>
      <c r="B29" s="13" t="n">
        <v>171</v>
      </c>
      <c r="C29" s="13" t="n">
        <v>88</v>
      </c>
      <c r="D29" s="30" t="n">
        <f aca="false">C29/B29</f>
        <v>0.514619883040936</v>
      </c>
      <c r="E29" s="13" t="n">
        <v>83</v>
      </c>
      <c r="F29" s="30" t="n">
        <f aca="false">E29/B29</f>
        <v>0.485380116959064</v>
      </c>
    </row>
    <row r="30" customFormat="false" ht="12.75" hidden="false" customHeight="false" outlineLevel="0" collapsed="false">
      <c r="A30" s="48" t="s">
        <v>382</v>
      </c>
      <c r="B30" s="13" t="n">
        <v>84</v>
      </c>
      <c r="C30" s="13" t="n">
        <v>41</v>
      </c>
      <c r="D30" s="30" t="n">
        <f aca="false">C30/B30</f>
        <v>0.488095238095238</v>
      </c>
      <c r="E30" s="13" t="n">
        <v>43</v>
      </c>
      <c r="F30" s="30" t="n">
        <f aca="false">E30/B30</f>
        <v>0.511904761904762</v>
      </c>
      <c r="G30" s="47"/>
    </row>
    <row r="31" customFormat="false" ht="12.75" hidden="false" customHeight="false" outlineLevel="0" collapsed="false">
      <c r="A31" s="49" t="s">
        <v>383</v>
      </c>
      <c r="B31" s="13" t="n">
        <v>3</v>
      </c>
      <c r="C31" s="13" t="n">
        <v>2</v>
      </c>
      <c r="D31" s="30" t="n">
        <f aca="false">C31/B31</f>
        <v>0.666666666666667</v>
      </c>
      <c r="E31" s="13" t="n">
        <v>1</v>
      </c>
      <c r="F31" s="30" t="n">
        <f aca="false">E31/B31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84</v>
      </c>
    </row>
    <row r="2" customFormat="false" ht="12.75" hidden="false" customHeight="false" outlineLevel="0" collapsed="false">
      <c r="A2" s="1" t="s">
        <v>385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42" t="s">
        <v>112</v>
      </c>
      <c r="E4" s="8" t="s">
        <v>108</v>
      </c>
      <c r="F4" s="42" t="s">
        <v>112</v>
      </c>
    </row>
    <row r="5" s="4" customFormat="true" ht="12.75" hidden="false" customHeight="false" outlineLevel="0" collapsed="false">
      <c r="A5" s="4" t="s">
        <v>111</v>
      </c>
      <c r="B5" s="9" t="n">
        <v>156835</v>
      </c>
      <c r="C5" s="9" t="n">
        <v>62796</v>
      </c>
      <c r="D5" s="27" t="n">
        <f aca="false">C5/B5</f>
        <v>0.400395319922211</v>
      </c>
      <c r="E5" s="9" t="n">
        <v>94039</v>
      </c>
      <c r="F5" s="27" t="n">
        <f aca="false">E5/B5</f>
        <v>0.599604680077789</v>
      </c>
    </row>
    <row r="6" customFormat="false" ht="12.75" hidden="false" customHeight="false" outlineLevel="0" collapsed="false">
      <c r="A6" s="1" t="s">
        <v>386</v>
      </c>
      <c r="B6" s="13" t="n">
        <v>1679</v>
      </c>
      <c r="C6" s="13" t="n">
        <v>424</v>
      </c>
      <c r="D6" s="30" t="n">
        <f aca="false">C6/B6</f>
        <v>0.252531268612269</v>
      </c>
      <c r="E6" s="13" t="n">
        <v>1255</v>
      </c>
      <c r="F6" s="30" t="n">
        <f aca="false">E6/B6</f>
        <v>0.747468731387731</v>
      </c>
      <c r="G6" s="13"/>
    </row>
    <row r="7" customFormat="false" ht="12.75" hidden="false" customHeight="false" outlineLevel="0" collapsed="false">
      <c r="A7" s="1" t="s">
        <v>387</v>
      </c>
      <c r="B7" s="13" t="n">
        <v>155156</v>
      </c>
      <c r="C7" s="13" t="n">
        <v>62372</v>
      </c>
      <c r="D7" s="30" t="n">
        <f aca="false">C7/B7</f>
        <v>0.401995411070149</v>
      </c>
      <c r="E7" s="13" t="n">
        <v>92784</v>
      </c>
      <c r="F7" s="30" t="n">
        <f aca="false">E7/B7</f>
        <v>0.598004588929851</v>
      </c>
    </row>
    <row r="8" customFormat="false" ht="12.75" hidden="false" customHeight="false" outlineLevel="0" collapsed="false">
      <c r="A8" s="1" t="s">
        <v>388</v>
      </c>
      <c r="B8" s="13" t="n">
        <v>60615</v>
      </c>
      <c r="C8" s="13" t="n">
        <v>27426</v>
      </c>
      <c r="D8" s="30" t="n">
        <f aca="false">C8/B8</f>
        <v>0.452462261816382</v>
      </c>
      <c r="E8" s="13" t="n">
        <v>33189</v>
      </c>
      <c r="F8" s="30" t="n">
        <f aca="false">E8/B8</f>
        <v>0.547537738183618</v>
      </c>
    </row>
    <row r="9" customFormat="false" ht="12.75" hidden="false" customHeight="false" outlineLevel="0" collapsed="false">
      <c r="A9" s="1" t="s">
        <v>389</v>
      </c>
      <c r="B9" s="13" t="n">
        <f aca="false">B7-B8</f>
        <v>94541</v>
      </c>
      <c r="C9" s="13" t="n">
        <f aca="false">C7-C8</f>
        <v>34946</v>
      </c>
      <c r="D9" s="30" t="n">
        <f aca="false">C9/B9</f>
        <v>0.369638569509525</v>
      </c>
      <c r="E9" s="13" t="n">
        <f aca="false">E7-E8</f>
        <v>59595</v>
      </c>
      <c r="F9" s="30" t="n">
        <f aca="false">E9/B9</f>
        <v>0.630361430490475</v>
      </c>
    </row>
    <row r="10" customFormat="false" ht="12.75" hidden="false" customHeight="false" outlineLevel="0" collapsed="false">
      <c r="A10" s="35" t="s">
        <v>390</v>
      </c>
      <c r="B10" s="13" t="n">
        <v>41285</v>
      </c>
      <c r="C10" s="13" t="n">
        <v>9290</v>
      </c>
      <c r="D10" s="30" t="n">
        <f aca="false">C10/B10</f>
        <v>0.225021194138307</v>
      </c>
      <c r="E10" s="13" t="n">
        <v>31995</v>
      </c>
      <c r="F10" s="30" t="n">
        <f aca="false">E10/B10</f>
        <v>0.774978805861693</v>
      </c>
    </row>
    <row r="13" customFormat="false" ht="12.75" hidden="false" customHeight="false" outlineLevel="0" collapsed="false">
      <c r="B13" s="13"/>
      <c r="C13" s="50"/>
      <c r="D13" s="50"/>
      <c r="E13" s="50"/>
    </row>
    <row r="16" customFormat="false" ht="12.75" hidden="false" customHeight="false" outlineLevel="0" collapsed="false">
      <c r="B16" s="50"/>
      <c r="C16" s="50"/>
      <c r="D16" s="5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2" t="s">
        <v>391</v>
      </c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 t="s">
        <v>107</v>
      </c>
      <c r="C15" s="19" t="s">
        <v>108</v>
      </c>
      <c r="D15" s="51"/>
      <c r="E15" s="19"/>
      <c r="F15" s="19"/>
      <c r="G15" s="19"/>
      <c r="H15" s="19"/>
    </row>
    <row r="16" customFormat="false" ht="12.75" hidden="false" customHeight="false" outlineLevel="0" collapsed="false">
      <c r="A16" s="19" t="s">
        <v>392</v>
      </c>
      <c r="B16" s="33" t="n">
        <f aca="false">(C31/C30)*100</f>
        <v>43.971653947284</v>
      </c>
      <c r="C16" s="33" t="n">
        <f aca="false">(E31/E30)*100</f>
        <v>35.7701758923952</v>
      </c>
      <c r="D16" s="52"/>
      <c r="E16" s="19"/>
      <c r="F16" s="19"/>
      <c r="G16" s="19"/>
      <c r="H16" s="19"/>
    </row>
    <row r="17" customFormat="false" ht="12.75" hidden="false" customHeight="false" outlineLevel="0" collapsed="false">
      <c r="A17" s="19" t="s">
        <v>393</v>
      </c>
      <c r="B17" s="33" t="n">
        <f aca="false">((C32-C33)/C30)*100</f>
        <v>41.1338421086385</v>
      </c>
      <c r="C17" s="33" t="n">
        <f aca="false">((E32-E33)/E30)*100</f>
        <v>29.7465080186239</v>
      </c>
      <c r="D17" s="18"/>
      <c r="E17" s="19"/>
      <c r="F17" s="19"/>
      <c r="G17" s="19"/>
      <c r="H17" s="19"/>
    </row>
    <row r="18" customFormat="false" ht="12.75" hidden="false" customHeight="false" outlineLevel="0" collapsed="false">
      <c r="A18" s="19" t="s">
        <v>394</v>
      </c>
      <c r="B18" s="33" t="n">
        <f aca="false">(C33/C30)*100</f>
        <v>14.8945039440775</v>
      </c>
      <c r="C18" s="33" t="n">
        <f aca="false">(E33/E30)*100</f>
        <v>34.4833160889809</v>
      </c>
      <c r="D18" s="18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8"/>
      <c r="E19" s="19"/>
      <c r="F19" s="19"/>
      <c r="G19" s="19"/>
      <c r="H19" s="19"/>
    </row>
    <row r="20" customFormat="false" ht="12.75" hidden="false" customHeight="false" outlineLevel="0" collapsed="false">
      <c r="A20" s="19"/>
      <c r="B20" s="19"/>
      <c r="C20" s="19"/>
      <c r="D20" s="53"/>
      <c r="E20" s="19"/>
      <c r="F20" s="19"/>
      <c r="G20" s="19"/>
      <c r="H20" s="19"/>
    </row>
    <row r="21" customFormat="false" ht="12.75" hidden="false" customHeight="false" outlineLevel="0" collapsed="false">
      <c r="A21" s="19"/>
      <c r="B21" s="19"/>
      <c r="C21" s="19"/>
      <c r="D21" s="53"/>
      <c r="E21" s="19"/>
      <c r="F21" s="19"/>
      <c r="G21" s="19"/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54" t="s">
        <v>384</v>
      </c>
      <c r="B24" s="18"/>
      <c r="C24" s="18"/>
      <c r="D24" s="18"/>
      <c r="E24" s="18"/>
      <c r="F24" s="18"/>
      <c r="G24" s="18"/>
      <c r="H24" s="18"/>
      <c r="I24" s="1"/>
    </row>
    <row r="25" customFormat="false" ht="12.75" hidden="false" customHeight="false" outlineLevel="0" collapsed="false">
      <c r="A25" s="18" t="s">
        <v>385</v>
      </c>
      <c r="B25" s="18"/>
      <c r="C25" s="18"/>
      <c r="D25" s="18"/>
      <c r="E25" s="18"/>
      <c r="F25" s="18"/>
      <c r="G25" s="18"/>
      <c r="H25" s="18"/>
      <c r="I25" s="1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"/>
    </row>
    <row r="27" customFormat="false" ht="12.75" hidden="false" customHeight="false" outlineLevel="0" collapsed="false">
      <c r="A27" s="51"/>
      <c r="B27" s="51" t="s">
        <v>111</v>
      </c>
      <c r="C27" s="51" t="s">
        <v>107</v>
      </c>
      <c r="D27" s="55" t="s">
        <v>112</v>
      </c>
      <c r="E27" s="51" t="s">
        <v>108</v>
      </c>
      <c r="F27" s="55" t="s">
        <v>112</v>
      </c>
      <c r="G27" s="51"/>
      <c r="H27" s="51"/>
      <c r="I27" s="8"/>
    </row>
    <row r="28" customFormat="false" ht="12.75" hidden="false" customHeight="false" outlineLevel="0" collapsed="false">
      <c r="A28" s="54" t="s">
        <v>111</v>
      </c>
      <c r="B28" s="52" t="n">
        <v>156835</v>
      </c>
      <c r="C28" s="52" t="n">
        <v>62796</v>
      </c>
      <c r="D28" s="56" t="n">
        <f aca="false">C28/B28</f>
        <v>0.400395319922211</v>
      </c>
      <c r="E28" s="52" t="n">
        <v>94039</v>
      </c>
      <c r="F28" s="56" t="n">
        <f aca="false">E28/B28</f>
        <v>0.599604680077789</v>
      </c>
      <c r="G28" s="54"/>
      <c r="H28" s="54"/>
      <c r="I28" s="4"/>
    </row>
    <row r="29" customFormat="false" ht="12.75" hidden="false" customHeight="false" outlineLevel="0" collapsed="false">
      <c r="A29" s="18" t="s">
        <v>386</v>
      </c>
      <c r="B29" s="18" t="n">
        <v>1679</v>
      </c>
      <c r="C29" s="18" t="n">
        <v>424</v>
      </c>
      <c r="D29" s="57" t="n">
        <f aca="false">C29/B29</f>
        <v>0.252531268612269</v>
      </c>
      <c r="E29" s="18" t="n">
        <v>1255</v>
      </c>
      <c r="F29" s="56" t="n">
        <f aca="false">E29/B29</f>
        <v>0.747468731387731</v>
      </c>
      <c r="G29" s="53"/>
      <c r="H29" s="18"/>
      <c r="I29" s="1"/>
    </row>
    <row r="30" customFormat="false" ht="12.75" hidden="false" customHeight="false" outlineLevel="0" collapsed="false">
      <c r="A30" s="18" t="s">
        <v>387</v>
      </c>
      <c r="B30" s="18" t="n">
        <v>155156</v>
      </c>
      <c r="C30" s="18" t="n">
        <v>62372</v>
      </c>
      <c r="D30" s="57" t="n">
        <f aca="false">C30/B30</f>
        <v>0.401995411070149</v>
      </c>
      <c r="E30" s="18" t="n">
        <v>92784</v>
      </c>
      <c r="F30" s="56" t="n">
        <f aca="false">E30/B30</f>
        <v>0.598004588929851</v>
      </c>
      <c r="G30" s="18"/>
      <c r="H30" s="18"/>
      <c r="I30" s="1"/>
    </row>
    <row r="31" customFormat="false" ht="12.75" hidden="false" customHeight="false" outlineLevel="0" collapsed="false">
      <c r="A31" s="18" t="s">
        <v>388</v>
      </c>
      <c r="B31" s="18" t="n">
        <v>60615</v>
      </c>
      <c r="C31" s="18" t="n">
        <v>27426</v>
      </c>
      <c r="D31" s="57" t="n">
        <f aca="false">C31/B31</f>
        <v>0.452462261816382</v>
      </c>
      <c r="E31" s="18" t="n">
        <v>33189</v>
      </c>
      <c r="F31" s="56" t="n">
        <f aca="false">E31/B31</f>
        <v>0.547537738183618</v>
      </c>
      <c r="G31" s="18"/>
      <c r="H31" s="18"/>
      <c r="I31" s="1"/>
    </row>
    <row r="32" customFormat="false" ht="12.75" hidden="false" customHeight="false" outlineLevel="0" collapsed="false">
      <c r="A32" s="18" t="s">
        <v>389</v>
      </c>
      <c r="B32" s="53" t="n">
        <f aca="false">B30-B31</f>
        <v>94541</v>
      </c>
      <c r="C32" s="53" t="n">
        <f aca="false">C30-C31</f>
        <v>34946</v>
      </c>
      <c r="D32" s="57" t="n">
        <f aca="false">C32/B32</f>
        <v>0.369638569509525</v>
      </c>
      <c r="E32" s="53" t="n">
        <f aca="false">E30-E31</f>
        <v>59595</v>
      </c>
      <c r="F32" s="56" t="n">
        <f aca="false">E32/B32</f>
        <v>0.630361430490475</v>
      </c>
      <c r="G32" s="18"/>
      <c r="H32" s="18"/>
      <c r="I32" s="1"/>
    </row>
    <row r="33" customFormat="false" ht="12.75" hidden="false" customHeight="false" outlineLevel="0" collapsed="false">
      <c r="A33" s="58" t="s">
        <v>390</v>
      </c>
      <c r="B33" s="18" t="n">
        <v>41285</v>
      </c>
      <c r="C33" s="53" t="n">
        <v>9290</v>
      </c>
      <c r="D33" s="57" t="n">
        <f aca="false">C33/B33</f>
        <v>0.225021194138307</v>
      </c>
      <c r="E33" s="53" t="n">
        <v>31995</v>
      </c>
      <c r="F33" s="56" t="n">
        <f aca="false">E33/B33</f>
        <v>0.774978805861693</v>
      </c>
      <c r="G33" s="18"/>
      <c r="H33" s="18"/>
      <c r="I33" s="1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"/>
    </row>
    <row r="36" customFormat="false" ht="12.75" hidden="false" customHeight="false" outlineLevel="0" collapsed="false">
      <c r="A36" s="1"/>
      <c r="B36" s="13"/>
      <c r="C36" s="50"/>
      <c r="D36" s="50"/>
      <c r="E36" s="50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50"/>
      <c r="C39" s="50"/>
      <c r="D39" s="50"/>
      <c r="E39" s="1"/>
      <c r="F39" s="1"/>
      <c r="G39" s="1"/>
      <c r="H39" s="1"/>
      <c r="I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95</v>
      </c>
    </row>
    <row r="2" customFormat="false" ht="12.75" hidden="false" customHeight="false" outlineLevel="0" collapsed="false">
      <c r="A2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97</v>
      </c>
    </row>
    <row r="2" customFormat="false" ht="12.75" hidden="false" customHeight="false" outlineLevel="0" collapsed="false">
      <c r="A2" s="1" t="s">
        <v>398</v>
      </c>
    </row>
    <row r="4" s="8" customFormat="true" ht="12.75" hidden="false" customHeight="false" outlineLevel="0" collapsed="false">
      <c r="B4" s="8" t="s">
        <v>111</v>
      </c>
      <c r="C4" s="8" t="s">
        <v>399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1679</v>
      </c>
      <c r="C5" s="27" t="n">
        <f aca="false">B5/$B$5</f>
        <v>1</v>
      </c>
      <c r="D5" s="9" t="n">
        <v>424</v>
      </c>
      <c r="E5" s="27" t="n">
        <f aca="false">D5/$B$5</f>
        <v>0.252531268612269</v>
      </c>
      <c r="F5" s="9" t="n">
        <v>1255</v>
      </c>
      <c r="G5" s="27" t="n">
        <f aca="false">F5/$B$5</f>
        <v>0.747468731387731</v>
      </c>
    </row>
    <row r="6" customFormat="false" ht="12.75" hidden="false" customHeight="false" outlineLevel="0" collapsed="false">
      <c r="A6" s="1" t="s">
        <v>113</v>
      </c>
      <c r="B6" s="13" t="n">
        <v>195</v>
      </c>
      <c r="C6" s="30" t="n">
        <f aca="false">B6/$B$5</f>
        <v>0.116140559857058</v>
      </c>
      <c r="D6" s="13" t="n">
        <v>85</v>
      </c>
      <c r="E6" s="30" t="n">
        <f aca="false">D6/$B$5</f>
        <v>0.0506253722453842</v>
      </c>
      <c r="F6" s="13" t="n">
        <v>110</v>
      </c>
      <c r="G6" s="30" t="n">
        <f aca="false">F6/$B$5</f>
        <v>0.0655151876116736</v>
      </c>
    </row>
    <row r="7" customFormat="false" ht="12.75" hidden="false" customHeight="false" outlineLevel="0" collapsed="false">
      <c r="A7" s="1" t="s">
        <v>114</v>
      </c>
      <c r="B7" s="13" t="n">
        <v>236</v>
      </c>
      <c r="C7" s="30" t="n">
        <f aca="false">B7/$B$5</f>
        <v>0.140559857057773</v>
      </c>
      <c r="D7" s="13" t="n">
        <v>85</v>
      </c>
      <c r="E7" s="30" t="n">
        <f aca="false">D7/$B$5</f>
        <v>0.0506253722453842</v>
      </c>
      <c r="F7" s="13" t="n">
        <v>151</v>
      </c>
      <c r="G7" s="30" t="n">
        <f aca="false">F7/$B$5</f>
        <v>0.0899344848123883</v>
      </c>
    </row>
    <row r="8" customFormat="false" ht="12.75" hidden="false" customHeight="false" outlineLevel="0" collapsed="false">
      <c r="A8" s="1" t="s">
        <v>115</v>
      </c>
      <c r="B8" s="13" t="n">
        <v>249</v>
      </c>
      <c r="C8" s="30" t="n">
        <f aca="false">B8/$B$5</f>
        <v>0.148302561048243</v>
      </c>
      <c r="D8" s="13" t="n">
        <v>63</v>
      </c>
      <c r="E8" s="30" t="n">
        <f aca="false">D8/$B$5</f>
        <v>0.0375223347230494</v>
      </c>
      <c r="F8" s="13" t="n">
        <v>186</v>
      </c>
      <c r="G8" s="30" t="n">
        <f aca="false">F8/$B$5</f>
        <v>0.110780226325194</v>
      </c>
    </row>
    <row r="9" customFormat="false" ht="12.75" hidden="false" customHeight="false" outlineLevel="0" collapsed="false">
      <c r="A9" s="1" t="s">
        <v>116</v>
      </c>
      <c r="B9" s="13" t="n">
        <v>354</v>
      </c>
      <c r="C9" s="30" t="n">
        <f aca="false">B9/$B$5</f>
        <v>0.210839785586659</v>
      </c>
      <c r="D9" s="13" t="n">
        <v>80</v>
      </c>
      <c r="E9" s="30" t="n">
        <f aca="false">D9/$B$5</f>
        <v>0.0476474091721263</v>
      </c>
      <c r="F9" s="13" t="n">
        <v>274</v>
      </c>
      <c r="G9" s="30" t="n">
        <f aca="false">F9/$B$5</f>
        <v>0.163192376414532</v>
      </c>
    </row>
    <row r="10" customFormat="false" ht="12.75" hidden="false" customHeight="false" outlineLevel="0" collapsed="false">
      <c r="A10" s="1" t="s">
        <v>117</v>
      </c>
      <c r="B10" s="13" t="n">
        <v>357</v>
      </c>
      <c r="C10" s="30" t="n">
        <f aca="false">B10/$B$5</f>
        <v>0.212626563430613</v>
      </c>
      <c r="D10" s="13" t="n">
        <v>70</v>
      </c>
      <c r="E10" s="30" t="n">
        <f aca="false">D10/$B$5</f>
        <v>0.0416914830256105</v>
      </c>
      <c r="F10" s="13" t="n">
        <v>287</v>
      </c>
      <c r="G10" s="30" t="n">
        <f aca="false">F10/$B$5</f>
        <v>0.170935080405003</v>
      </c>
    </row>
    <row r="11" customFormat="false" ht="12.75" hidden="false" customHeight="false" outlineLevel="0" collapsed="false">
      <c r="A11" s="1" t="s">
        <v>118</v>
      </c>
      <c r="B11" s="13" t="n">
        <v>215</v>
      </c>
      <c r="C11" s="30" t="n">
        <f aca="false">B11/$B$5</f>
        <v>0.128052412150089</v>
      </c>
      <c r="D11" s="13" t="n">
        <v>27</v>
      </c>
      <c r="E11" s="30" t="n">
        <f aca="false">D11/$B$5</f>
        <v>0.0160810005955926</v>
      </c>
      <c r="F11" s="13" t="n">
        <v>188</v>
      </c>
      <c r="G11" s="30" t="n">
        <f aca="false">F11/$B$5</f>
        <v>0.111971411554497</v>
      </c>
    </row>
    <row r="12" customFormat="false" ht="12.75" hidden="false" customHeight="false" outlineLevel="0" collapsed="false">
      <c r="A12" s="1" t="s">
        <v>119</v>
      </c>
      <c r="B12" s="13" t="n">
        <v>73</v>
      </c>
      <c r="C12" s="30" t="n">
        <f aca="false">B12/$B$5</f>
        <v>0.0434782608695652</v>
      </c>
      <c r="D12" s="13" t="n">
        <v>14</v>
      </c>
      <c r="E12" s="30" t="n">
        <f aca="false">D12/$B$5</f>
        <v>0.0083382966051221</v>
      </c>
      <c r="F12" s="13" t="n">
        <v>59</v>
      </c>
      <c r="G12" s="30" t="n">
        <f aca="false">F12/$B$5</f>
        <v>0.0351399642644431</v>
      </c>
    </row>
    <row r="13" customFormat="false" ht="12.75" hidden="false" customHeight="false" outlineLevel="0" collapsed="false">
      <c r="C13" s="27"/>
    </row>
    <row r="14" customFormat="false" ht="12.75" hidden="false" customHeight="false" outlineLevel="0" collapsed="false">
      <c r="C14" s="27"/>
    </row>
    <row r="16" customFormat="false" ht="12.75" hidden="false" customHeight="false" outlineLevel="0" collapsed="false">
      <c r="C16" s="13"/>
      <c r="E16" s="13"/>
      <c r="G16" s="13"/>
    </row>
    <row r="17" customFormat="false" ht="12.75" hidden="false" customHeight="false" outlineLevel="0" collapsed="false">
      <c r="C17" s="13"/>
      <c r="E17" s="13"/>
      <c r="G17" s="13"/>
    </row>
    <row r="18" customFormat="false" ht="12.75" hidden="false" customHeight="false" outlineLevel="0" collapsed="false">
      <c r="C18" s="13"/>
      <c r="E18" s="13"/>
      <c r="G18" s="13"/>
    </row>
    <row r="19" customFormat="false" ht="12.75" hidden="false" customHeight="false" outlineLevel="0" collapsed="false">
      <c r="C19" s="13"/>
      <c r="E19" s="13"/>
      <c r="G19" s="13"/>
    </row>
    <row r="20" customFormat="false" ht="12.75" hidden="false" customHeight="false" outlineLevel="0" collapsed="false">
      <c r="C20" s="59"/>
      <c r="E20" s="13"/>
      <c r="G20" s="13"/>
    </row>
    <row r="21" customFormat="false" ht="12.75" hidden="false" customHeight="false" outlineLevel="0" collapsed="false">
      <c r="C21" s="13"/>
      <c r="E21" s="13"/>
      <c r="G21" s="13"/>
    </row>
    <row r="22" customFormat="false" ht="12.75" hidden="false" customHeight="false" outlineLevel="0" collapsed="false">
      <c r="C22" s="13"/>
      <c r="E22" s="13"/>
      <c r="G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0</v>
      </c>
    </row>
    <row r="2" customFormat="false" ht="12.75" hidden="false" customHeight="false" outlineLevel="0" collapsed="false">
      <c r="A2" s="1" t="s">
        <v>401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1679</v>
      </c>
      <c r="C5" s="9" t="n">
        <v>336</v>
      </c>
      <c r="D5" s="9" t="n">
        <v>73</v>
      </c>
      <c r="E5" s="9" t="n">
        <v>338</v>
      </c>
      <c r="F5" s="9" t="n">
        <v>889</v>
      </c>
      <c r="G5" s="9" t="n">
        <v>43</v>
      </c>
      <c r="H5" s="1"/>
    </row>
    <row r="6" customFormat="false" ht="12.75" hidden="false" customHeight="false" outlineLevel="0" collapsed="false">
      <c r="A6" s="4" t="s">
        <v>112</v>
      </c>
      <c r="B6" s="27" t="n">
        <f aca="false">B5/$B$5</f>
        <v>1</v>
      </c>
      <c r="C6" s="27" t="n">
        <f aca="false">C5/$B$5</f>
        <v>0.20011911852293</v>
      </c>
      <c r="D6" s="27" t="n">
        <f aca="false">D5/$B$5</f>
        <v>0.0434782608695652</v>
      </c>
      <c r="E6" s="27" t="n">
        <f aca="false">E5/$B$5</f>
        <v>0.201310303752233</v>
      </c>
      <c r="F6" s="27" t="n">
        <f aca="false">F5/$B$5</f>
        <v>0.529481834425253</v>
      </c>
      <c r="G6" s="27" t="n">
        <f aca="false">G5/$B$5</f>
        <v>0.0256104824300179</v>
      </c>
    </row>
    <row r="7" customFormat="false" ht="12.75" hidden="false" customHeight="false" outlineLevel="0" collapsed="false">
      <c r="A7" s="1" t="s">
        <v>113</v>
      </c>
      <c r="B7" s="13" t="n">
        <v>195</v>
      </c>
      <c r="C7" s="13" t="n">
        <v>33</v>
      </c>
      <c r="D7" s="13" t="n">
        <v>10</v>
      </c>
      <c r="E7" s="13" t="n">
        <v>26</v>
      </c>
      <c r="F7" s="13" t="n">
        <v>113</v>
      </c>
      <c r="G7" s="13" t="n">
        <v>13</v>
      </c>
    </row>
    <row r="8" customFormat="false" ht="12.75" hidden="false" customHeight="false" outlineLevel="0" collapsed="false">
      <c r="A8" s="1" t="s">
        <v>114</v>
      </c>
      <c r="B8" s="13" t="n">
        <v>236</v>
      </c>
      <c r="C8" s="13" t="n">
        <v>44</v>
      </c>
      <c r="D8" s="13" t="n">
        <v>9</v>
      </c>
      <c r="E8" s="13" t="n">
        <v>44</v>
      </c>
      <c r="F8" s="13" t="n">
        <v>131</v>
      </c>
      <c r="G8" s="13" t="n">
        <v>8</v>
      </c>
    </row>
    <row r="9" customFormat="false" ht="12.75" hidden="false" customHeight="false" outlineLevel="0" collapsed="false">
      <c r="A9" s="1" t="s">
        <v>115</v>
      </c>
      <c r="B9" s="13" t="n">
        <v>249</v>
      </c>
      <c r="C9" s="13" t="n">
        <v>42</v>
      </c>
      <c r="D9" s="13" t="n">
        <v>7</v>
      </c>
      <c r="E9" s="13" t="n">
        <v>53</v>
      </c>
      <c r="F9" s="13" t="n">
        <v>144</v>
      </c>
      <c r="G9" s="13" t="n">
        <v>3</v>
      </c>
    </row>
    <row r="10" customFormat="false" ht="12.75" hidden="false" customHeight="false" outlineLevel="0" collapsed="false">
      <c r="A10" s="1" t="s">
        <v>116</v>
      </c>
      <c r="B10" s="13" t="n">
        <v>354</v>
      </c>
      <c r="C10" s="13" t="n">
        <v>63</v>
      </c>
      <c r="D10" s="13" t="n">
        <v>25</v>
      </c>
      <c r="E10" s="13" t="n">
        <v>76</v>
      </c>
      <c r="F10" s="13" t="n">
        <v>185</v>
      </c>
      <c r="G10" s="13" t="n">
        <v>5</v>
      </c>
    </row>
    <row r="11" customFormat="false" ht="12.75" hidden="false" customHeight="false" outlineLevel="0" collapsed="false">
      <c r="A11" s="1" t="s">
        <v>117</v>
      </c>
      <c r="B11" s="13" t="n">
        <v>357</v>
      </c>
      <c r="C11" s="13" t="n">
        <v>77</v>
      </c>
      <c r="D11" s="13" t="n">
        <v>12</v>
      </c>
      <c r="E11" s="13" t="n">
        <v>83</v>
      </c>
      <c r="F11" s="13" t="n">
        <v>178</v>
      </c>
      <c r="G11" s="13" t="n">
        <v>7</v>
      </c>
    </row>
    <row r="12" customFormat="false" ht="12.75" hidden="false" customHeight="false" outlineLevel="0" collapsed="false">
      <c r="A12" s="1" t="s">
        <v>118</v>
      </c>
      <c r="B12" s="13" t="n">
        <v>215</v>
      </c>
      <c r="C12" s="13" t="n">
        <v>54</v>
      </c>
      <c r="D12" s="13" t="n">
        <v>5</v>
      </c>
      <c r="E12" s="13" t="n">
        <v>44</v>
      </c>
      <c r="F12" s="13" t="n">
        <v>107</v>
      </c>
      <c r="G12" s="13" t="n">
        <v>5</v>
      </c>
    </row>
    <row r="13" customFormat="false" ht="12.75" hidden="false" customHeight="false" outlineLevel="0" collapsed="false">
      <c r="A13" s="1" t="s">
        <v>119</v>
      </c>
      <c r="B13" s="13" t="n">
        <v>73</v>
      </c>
      <c r="C13" s="13" t="n">
        <v>23</v>
      </c>
      <c r="D13" s="13" t="n">
        <v>5</v>
      </c>
      <c r="E13" s="13" t="n">
        <v>12</v>
      </c>
      <c r="F13" s="13" t="n">
        <v>31</v>
      </c>
      <c r="G13" s="13" t="n">
        <v>2</v>
      </c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2</v>
      </c>
    </row>
    <row r="2" customFormat="false" ht="12.75" hidden="false" customHeight="false" outlineLevel="0" collapsed="false">
      <c r="A2" s="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5" t="s">
        <v>56</v>
      </c>
    </row>
    <row r="11" customFormat="false" ht="12.75" hidden="false" customHeight="false" outlineLevel="0" collapsed="false">
      <c r="A11" s="5" t="s">
        <v>57</v>
      </c>
    </row>
    <row r="12" customFormat="false" ht="12.75" hidden="false" customHeight="false" outlineLevel="0" collapsed="false">
      <c r="A12" s="5" t="s">
        <v>58</v>
      </c>
    </row>
    <row r="13" customFormat="false" ht="12.75" hidden="false" customHeight="false" outlineLevel="0" collapsed="false">
      <c r="A13" s="5" t="s">
        <v>59</v>
      </c>
    </row>
    <row r="14" customFormat="false" ht="12.75" hidden="false" customHeight="false" outlineLevel="0" collapsed="false">
      <c r="A14" s="5" t="s">
        <v>60</v>
      </c>
    </row>
    <row r="15" customFormat="false" ht="12.75" hidden="false" customHeight="false" outlineLevel="0" collapsed="false">
      <c r="A15" s="5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5" t="s">
        <v>63</v>
      </c>
    </row>
    <row r="19" customFormat="false" ht="12.75" hidden="false" customHeight="false" outlineLevel="0" collapsed="false">
      <c r="A19" s="5" t="s">
        <v>64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5" t="s">
        <v>66</v>
      </c>
    </row>
    <row r="23" customFormat="false" ht="12.75" hidden="false" customHeight="false" outlineLevel="0" collapsed="false">
      <c r="A23" s="5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5" t="s">
        <v>69</v>
      </c>
    </row>
    <row r="27" customFormat="false" ht="12.75" hidden="false" customHeight="false" outlineLevel="0" collapsed="false">
      <c r="A27" s="5" t="s">
        <v>70</v>
      </c>
    </row>
    <row r="29" customFormat="false" ht="12.75" hidden="false" customHeight="false" outlineLevel="0" collapsed="false">
      <c r="A29" s="1" t="s">
        <v>71</v>
      </c>
    </row>
    <row r="30" customFormat="false" ht="12.75" hidden="false" customHeight="false" outlineLevel="0" collapsed="false">
      <c r="A30" s="5" t="s">
        <v>72</v>
      </c>
    </row>
    <row r="31" customFormat="false" ht="12.75" hidden="false" customHeight="false" outlineLevel="0" collapsed="false">
      <c r="A31" s="5" t="s">
        <v>73</v>
      </c>
    </row>
    <row r="32" customFormat="false" ht="12.75" hidden="false" customHeight="false" outlineLevel="0" collapsed="false">
      <c r="A32" s="5" t="s">
        <v>74</v>
      </c>
    </row>
    <row r="33" customFormat="false" ht="12.75" hidden="false" customHeight="false" outlineLevel="0" collapsed="false">
      <c r="A33" s="5" t="s">
        <v>75</v>
      </c>
    </row>
    <row r="35" customFormat="false" ht="12.75" hidden="false" customHeight="false" outlineLevel="0" collapsed="false">
      <c r="A35" s="1" t="s">
        <v>76</v>
      </c>
    </row>
    <row r="36" customFormat="false" ht="12.75" hidden="false" customHeight="false" outlineLevel="0" collapsed="false">
      <c r="A36" s="5" t="s">
        <v>77</v>
      </c>
    </row>
    <row r="37" customFormat="false" ht="12.75" hidden="false" customHeight="false" outlineLevel="0" collapsed="false">
      <c r="A37" s="5" t="s">
        <v>78</v>
      </c>
    </row>
    <row r="38" customFormat="false" ht="12.75" hidden="false" customHeight="false" outlineLevel="0" collapsed="false">
      <c r="A38" s="5" t="s">
        <v>79</v>
      </c>
    </row>
    <row r="40" customFormat="false" ht="12.75" hidden="false" customHeight="false" outlineLevel="0" collapsed="false">
      <c r="A40" s="1" t="s">
        <v>80</v>
      </c>
    </row>
    <row r="41" customFormat="false" ht="12.75" hidden="false" customHeight="false" outlineLevel="0" collapsed="false">
      <c r="A41" s="5" t="s">
        <v>81</v>
      </c>
    </row>
    <row r="42" customFormat="false" ht="12.75" hidden="false" customHeight="false" outlineLevel="0" collapsed="false">
      <c r="A42" s="5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5" t="s">
        <v>84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85</v>
      </c>
    </row>
    <row r="47" customFormat="false" ht="12.75" hidden="false" customHeight="false" outlineLevel="0" collapsed="false">
      <c r="A47" s="5" t="s">
        <v>86</v>
      </c>
    </row>
    <row r="48" customFormat="false" ht="12.75" hidden="false" customHeight="false" outlineLevel="0" collapsed="false">
      <c r="A48" s="5" t="s">
        <v>87</v>
      </c>
    </row>
    <row r="49" customFormat="false" ht="12.75" hidden="false" customHeight="false" outlineLevel="0" collapsed="false">
      <c r="A49" s="5" t="s">
        <v>88</v>
      </c>
    </row>
    <row r="50" customFormat="false" ht="12.75" hidden="false" customHeight="false" outlineLevel="0" collapsed="false">
      <c r="A50" s="5" t="s">
        <v>89</v>
      </c>
    </row>
    <row r="51" customFormat="false" ht="12.75" hidden="false" customHeight="false" outlineLevel="0" collapsed="false">
      <c r="A51" s="5" t="s">
        <v>90</v>
      </c>
    </row>
    <row r="52" customFormat="false" ht="12.75" hidden="false" customHeight="false" outlineLevel="0" collapsed="false">
      <c r="A52" s="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404</v>
      </c>
    </row>
    <row r="2" customFormat="false" ht="12.75" hidden="false" customHeight="false" outlineLevel="0" collapsed="false">
      <c r="A2" s="1" t="s">
        <v>405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155156</v>
      </c>
      <c r="C5" s="27" t="n">
        <f aca="false">B5/$B$5</f>
        <v>1</v>
      </c>
      <c r="D5" s="9" t="n">
        <v>62372</v>
      </c>
      <c r="E5" s="27" t="n">
        <f aca="false">D5/$B$5</f>
        <v>0.401995411070149</v>
      </c>
      <c r="F5" s="9" t="n">
        <v>92784</v>
      </c>
      <c r="G5" s="27" t="n">
        <f aca="false">F5/$B$5</f>
        <v>0.598004588929851</v>
      </c>
    </row>
    <row r="6" customFormat="false" ht="12.75" hidden="false" customHeight="false" outlineLevel="0" collapsed="false">
      <c r="A6" s="1" t="s">
        <v>113</v>
      </c>
      <c r="B6" s="13" t="n">
        <v>43346</v>
      </c>
      <c r="C6" s="30" t="n">
        <f aca="false">B6/$B$5</f>
        <v>0.279370440073217</v>
      </c>
      <c r="D6" s="13" t="n">
        <v>19331</v>
      </c>
      <c r="E6" s="30" t="n">
        <f aca="false">D6/$B$5</f>
        <v>0.124590734486581</v>
      </c>
      <c r="F6" s="13" t="n">
        <v>24015</v>
      </c>
      <c r="G6" s="30" t="n">
        <f aca="false">F6/$B$5</f>
        <v>0.154779705586635</v>
      </c>
    </row>
    <row r="7" customFormat="false" ht="12.75" hidden="false" customHeight="false" outlineLevel="0" collapsed="false">
      <c r="A7" s="1" t="s">
        <v>114</v>
      </c>
      <c r="B7" s="13" t="n">
        <v>36329</v>
      </c>
      <c r="C7" s="30" t="n">
        <f aca="false">B7/$B$5</f>
        <v>0.234144989558896</v>
      </c>
      <c r="D7" s="13" t="n">
        <v>15692</v>
      </c>
      <c r="E7" s="30" t="n">
        <f aca="false">D7/$B$5</f>
        <v>0.101136920260899</v>
      </c>
      <c r="F7" s="13" t="n">
        <v>20637</v>
      </c>
      <c r="G7" s="30" t="n">
        <f aca="false">F7/$B$5</f>
        <v>0.133008069297997</v>
      </c>
    </row>
    <row r="8" customFormat="false" ht="12.75" hidden="false" customHeight="false" outlineLevel="0" collapsed="false">
      <c r="A8" s="1" t="s">
        <v>115</v>
      </c>
      <c r="B8" s="13" t="n">
        <v>28344</v>
      </c>
      <c r="C8" s="30" t="n">
        <f aca="false">B8/$B$5</f>
        <v>0.182680656887262</v>
      </c>
      <c r="D8" s="13" t="n">
        <v>11519</v>
      </c>
      <c r="E8" s="30" t="n">
        <f aca="false">D8/$B$5</f>
        <v>0.0742414086467813</v>
      </c>
      <c r="F8" s="13" t="n">
        <v>16825</v>
      </c>
      <c r="G8" s="30" t="n">
        <f aca="false">F8/$B$5</f>
        <v>0.108439248240481</v>
      </c>
    </row>
    <row r="9" customFormat="false" ht="12.75" hidden="false" customHeight="false" outlineLevel="0" collapsed="false">
      <c r="A9" s="1" t="s">
        <v>116</v>
      </c>
      <c r="B9" s="13" t="n">
        <v>24653</v>
      </c>
      <c r="C9" s="30" t="n">
        <f aca="false">B9/$B$5</f>
        <v>0.15889169609941</v>
      </c>
      <c r="D9" s="13" t="n">
        <v>9124</v>
      </c>
      <c r="E9" s="30" t="n">
        <f aca="false">D9/$B$5</f>
        <v>0.058805331408389</v>
      </c>
      <c r="F9" s="13" t="n">
        <v>15529</v>
      </c>
      <c r="G9" s="30" t="n">
        <f aca="false">F9/$B$5</f>
        <v>0.100086364691021</v>
      </c>
    </row>
    <row r="10" customFormat="false" ht="12.75" hidden="false" customHeight="false" outlineLevel="0" collapsed="false">
      <c r="A10" s="1" t="s">
        <v>117</v>
      </c>
      <c r="B10" s="13" t="n">
        <v>14932</v>
      </c>
      <c r="C10" s="30" t="n">
        <f aca="false">B10/$B$5</f>
        <v>0.0962386243522648</v>
      </c>
      <c r="D10" s="13" t="n">
        <v>4768</v>
      </c>
      <c r="E10" s="30" t="n">
        <f aca="false">D10/$B$5</f>
        <v>0.0307303617004821</v>
      </c>
      <c r="F10" s="13" t="n">
        <v>10164</v>
      </c>
      <c r="G10" s="30" t="n">
        <f aca="false">F10/$B$5</f>
        <v>0.0655082626517827</v>
      </c>
    </row>
    <row r="11" customFormat="false" ht="12.75" hidden="false" customHeight="false" outlineLevel="0" collapsed="false">
      <c r="A11" s="1" t="s">
        <v>118</v>
      </c>
      <c r="B11" s="13" t="n">
        <v>5971</v>
      </c>
      <c r="C11" s="30" t="n">
        <f aca="false">B11/$B$5</f>
        <v>0.0384838485137539</v>
      </c>
      <c r="D11" s="13" t="n">
        <v>1607</v>
      </c>
      <c r="E11" s="30" t="n">
        <f aca="false">D11/$B$5</f>
        <v>0.0103573177962825</v>
      </c>
      <c r="F11" s="13" t="n">
        <v>4364</v>
      </c>
      <c r="G11" s="30" t="n">
        <f aca="false">F11/$B$5</f>
        <v>0.0281265307174714</v>
      </c>
    </row>
    <row r="12" customFormat="false" ht="12.75" hidden="false" customHeight="false" outlineLevel="0" collapsed="false">
      <c r="A12" s="1" t="s">
        <v>119</v>
      </c>
      <c r="B12" s="13" t="n">
        <v>1581</v>
      </c>
      <c r="C12" s="30" t="n">
        <f aca="false">B12/$B$5</f>
        <v>0.0101897445151976</v>
      </c>
      <c r="D12" s="13" t="n">
        <v>331</v>
      </c>
      <c r="E12" s="30" t="n">
        <f aca="false">D12/$B$5</f>
        <v>0.00213333677073397</v>
      </c>
      <c r="F12" s="13" t="n">
        <v>1250</v>
      </c>
      <c r="G12" s="30" t="n">
        <f aca="false">F12/$B$5</f>
        <v>0.00805640774446364</v>
      </c>
    </row>
    <row r="13" customFormat="false" ht="12.75" hidden="false" customHeight="false" outlineLevel="0" collapsed="false">
      <c r="C13" s="27"/>
      <c r="F13" s="9"/>
    </row>
    <row r="14" customFormat="false" ht="12.75" hidden="false" customHeight="false" outlineLevel="0" collapsed="false">
      <c r="C14" s="27"/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C16" s="13"/>
      <c r="E16" s="13"/>
      <c r="G16" s="13"/>
    </row>
    <row r="17" customFormat="false" ht="12.75" hidden="false" customHeight="false" outlineLevel="0" collapsed="false">
      <c r="C17" s="13"/>
      <c r="G17" s="13"/>
    </row>
    <row r="18" customFormat="false" ht="12.75" hidden="false" customHeight="false" outlineLevel="0" collapsed="false">
      <c r="C18" s="13"/>
      <c r="G18" s="13"/>
    </row>
    <row r="19" customFormat="false" ht="12.75" hidden="false" customHeight="false" outlineLevel="0" collapsed="false">
      <c r="C19" s="13"/>
      <c r="G19" s="13"/>
    </row>
    <row r="20" customFormat="false" ht="12.75" hidden="false" customHeight="false" outlineLevel="0" collapsed="false">
      <c r="C20" s="13"/>
      <c r="G20" s="13"/>
    </row>
    <row r="21" customFormat="false" ht="12.75" hidden="false" customHeight="false" outlineLevel="0" collapsed="false">
      <c r="C21" s="13"/>
      <c r="G21" s="13"/>
    </row>
    <row r="22" customFormat="false" ht="12.75" hidden="false" customHeight="false" outlineLevel="0" collapsed="false">
      <c r="C22" s="13"/>
      <c r="G22" s="13"/>
    </row>
    <row r="23" customFormat="false" ht="12.75" hidden="false" customHeight="false" outlineLevel="0" collapsed="false">
      <c r="C23" s="13"/>
      <c r="I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6</v>
      </c>
    </row>
    <row r="2" customFormat="false" ht="12.75" hidden="false" customHeight="false" outlineLevel="0" collapsed="false">
      <c r="A2" s="1" t="s">
        <v>407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155156</v>
      </c>
      <c r="C5" s="9" t="n">
        <v>58501</v>
      </c>
      <c r="D5" s="9" t="n">
        <v>5633</v>
      </c>
      <c r="E5" s="9" t="n">
        <v>23904</v>
      </c>
      <c r="F5" s="9" t="n">
        <v>61660</v>
      </c>
      <c r="G5" s="9" t="n">
        <v>5458</v>
      </c>
    </row>
    <row r="6" s="4" customFormat="true" ht="12.75" hidden="false" customHeight="false" outlineLevel="0" collapsed="false">
      <c r="A6" s="4" t="s">
        <v>112</v>
      </c>
      <c r="B6" s="27" t="n">
        <f aca="false">B5/$B$5</f>
        <v>1</v>
      </c>
      <c r="C6" s="27" t="n">
        <f aca="false">C5/$B$5</f>
        <v>0.377046327567094</v>
      </c>
      <c r="D6" s="27" t="n">
        <f aca="false">D5/$B$5</f>
        <v>0.0363053958596509</v>
      </c>
      <c r="E6" s="27" t="n">
        <f aca="false">E5/$B$5</f>
        <v>0.154064296578927</v>
      </c>
      <c r="F6" s="27" t="n">
        <f aca="false">F5/$B$5</f>
        <v>0.397406481218902</v>
      </c>
      <c r="G6" s="27" t="n">
        <f aca="false">G5/$B$5</f>
        <v>0.035177498775426</v>
      </c>
    </row>
    <row r="7" customFormat="false" ht="12.75" hidden="false" customHeight="false" outlineLevel="0" collapsed="false">
      <c r="A7" s="1" t="s">
        <v>113</v>
      </c>
      <c r="B7" s="13" t="n">
        <v>43346</v>
      </c>
      <c r="C7" s="13" t="n">
        <v>17349</v>
      </c>
      <c r="D7" s="13" t="n">
        <v>1525</v>
      </c>
      <c r="E7" s="13" t="n">
        <v>6087</v>
      </c>
      <c r="F7" s="13" t="n">
        <v>16106</v>
      </c>
      <c r="G7" s="13" t="n">
        <v>2279</v>
      </c>
    </row>
    <row r="8" customFormat="false" ht="12.75" hidden="false" customHeight="false" outlineLevel="0" collapsed="false">
      <c r="A8" s="1" t="s">
        <v>114</v>
      </c>
      <c r="B8" s="13" t="n">
        <v>36329</v>
      </c>
      <c r="C8" s="13" t="n">
        <v>14342</v>
      </c>
      <c r="D8" s="13" t="n">
        <v>1322</v>
      </c>
      <c r="E8" s="13" t="n">
        <v>5260</v>
      </c>
      <c r="F8" s="13" t="n">
        <v>14062</v>
      </c>
      <c r="G8" s="13" t="n">
        <v>1343</v>
      </c>
    </row>
    <row r="9" customFormat="false" ht="12.75" hidden="false" customHeight="false" outlineLevel="0" collapsed="false">
      <c r="A9" s="1" t="s">
        <v>115</v>
      </c>
      <c r="B9" s="13" t="n">
        <v>28344</v>
      </c>
      <c r="C9" s="13" t="n">
        <v>10403</v>
      </c>
      <c r="D9" s="13" t="n">
        <v>1165</v>
      </c>
      <c r="E9" s="13" t="n">
        <v>4590</v>
      </c>
      <c r="F9" s="13" t="n">
        <v>11342</v>
      </c>
      <c r="G9" s="13" t="n">
        <v>844</v>
      </c>
    </row>
    <row r="10" customFormat="false" ht="12.75" hidden="false" customHeight="false" outlineLevel="0" collapsed="false">
      <c r="A10" s="1" t="s">
        <v>116</v>
      </c>
      <c r="B10" s="13" t="n">
        <v>24653</v>
      </c>
      <c r="C10" s="13" t="n">
        <v>9104</v>
      </c>
      <c r="D10" s="13" t="n">
        <v>844</v>
      </c>
      <c r="E10" s="13" t="n">
        <v>3837</v>
      </c>
      <c r="F10" s="13" t="n">
        <v>10338</v>
      </c>
      <c r="G10" s="13" t="n">
        <v>530</v>
      </c>
    </row>
    <row r="11" customFormat="false" ht="12.75" hidden="false" customHeight="false" outlineLevel="0" collapsed="false">
      <c r="A11" s="1" t="s">
        <v>117</v>
      </c>
      <c r="B11" s="13" t="n">
        <v>14932</v>
      </c>
      <c r="C11" s="13" t="n">
        <v>4984</v>
      </c>
      <c r="D11" s="13" t="n">
        <v>544</v>
      </c>
      <c r="E11" s="13" t="n">
        <v>2651</v>
      </c>
      <c r="F11" s="13" t="n">
        <v>6431</v>
      </c>
      <c r="G11" s="13" t="n">
        <v>322</v>
      </c>
    </row>
    <row r="12" customFormat="false" ht="12.75" hidden="false" customHeight="false" outlineLevel="0" collapsed="false">
      <c r="A12" s="1" t="s">
        <v>118</v>
      </c>
      <c r="B12" s="13" t="n">
        <v>5971</v>
      </c>
      <c r="C12" s="13" t="n">
        <v>1865</v>
      </c>
      <c r="D12" s="13" t="n">
        <v>187</v>
      </c>
      <c r="E12" s="13" t="n">
        <v>1153</v>
      </c>
      <c r="F12" s="13" t="n">
        <v>2657</v>
      </c>
      <c r="G12" s="13" t="n">
        <v>109</v>
      </c>
    </row>
    <row r="13" customFormat="false" ht="12.75" hidden="false" customHeight="false" outlineLevel="0" collapsed="false">
      <c r="A13" s="1" t="s">
        <v>119</v>
      </c>
      <c r="B13" s="13" t="n">
        <v>1581</v>
      </c>
      <c r="C13" s="13" t="n">
        <v>454</v>
      </c>
      <c r="D13" s="13" t="n">
        <v>46</v>
      </c>
      <c r="E13" s="13" t="n">
        <v>326</v>
      </c>
      <c r="F13" s="13" t="n">
        <v>724</v>
      </c>
      <c r="G13" s="13" t="n">
        <v>31</v>
      </c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8</v>
      </c>
    </row>
    <row r="2" customFormat="false" ht="12.75" hidden="false" customHeight="false" outlineLevel="0" collapsed="false">
      <c r="A2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0</v>
      </c>
    </row>
    <row r="2" customFormat="false" ht="12.75" hidden="false" customHeight="false" outlineLevel="0" collapsed="false">
      <c r="A2" s="1" t="s">
        <v>69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60615</v>
      </c>
      <c r="C5" s="27" t="n">
        <f aca="false">B5/$B$5</f>
        <v>1</v>
      </c>
      <c r="D5" s="9" t="n">
        <v>27426</v>
      </c>
      <c r="E5" s="27" t="n">
        <f aca="false">D5/$B$5</f>
        <v>0.452462261816382</v>
      </c>
      <c r="F5" s="9" t="n">
        <v>33189</v>
      </c>
      <c r="G5" s="27" t="n">
        <f aca="false">F5/$B$5</f>
        <v>0.547537738183618</v>
      </c>
    </row>
    <row r="6" customFormat="false" ht="12.75" hidden="false" customHeight="false" outlineLevel="0" collapsed="false">
      <c r="A6" s="1" t="s">
        <v>113</v>
      </c>
      <c r="B6" s="13" t="n">
        <v>22835</v>
      </c>
      <c r="C6" s="30" t="n">
        <f aca="false">B6/$B$5</f>
        <v>0.376721933514807</v>
      </c>
      <c r="D6" s="13" t="n">
        <v>12264</v>
      </c>
      <c r="E6" s="30" t="n">
        <f aca="false">D6/$B$5</f>
        <v>0.202326156891858</v>
      </c>
      <c r="F6" s="13" t="n">
        <v>10571</v>
      </c>
      <c r="G6" s="30" t="n">
        <f aca="false">F6/$B$5</f>
        <v>0.174395776622948</v>
      </c>
    </row>
    <row r="7" customFormat="false" ht="12.75" hidden="false" customHeight="false" outlineLevel="0" collapsed="false">
      <c r="A7" s="1" t="s">
        <v>114</v>
      </c>
      <c r="B7" s="13" t="n">
        <v>14038</v>
      </c>
      <c r="C7" s="30" t="n">
        <f aca="false">B7/$B$5</f>
        <v>0.231592840056092</v>
      </c>
      <c r="D7" s="13" t="n">
        <v>6575</v>
      </c>
      <c r="E7" s="30" t="n">
        <f aca="false">D7/$B$5</f>
        <v>0.108471500453683</v>
      </c>
      <c r="F7" s="13" t="n">
        <v>7463</v>
      </c>
      <c r="G7" s="30" t="n">
        <f aca="false">F7/$B$5</f>
        <v>0.123121339602409</v>
      </c>
    </row>
    <row r="8" customFormat="false" ht="12.75" hidden="false" customHeight="false" outlineLevel="0" collapsed="false">
      <c r="A8" s="1" t="s">
        <v>115</v>
      </c>
      <c r="B8" s="13" t="n">
        <v>9292</v>
      </c>
      <c r="C8" s="30" t="n">
        <f aca="false">B8/$B$5</f>
        <v>0.153295388930133</v>
      </c>
      <c r="D8" s="13" t="n">
        <v>3888</v>
      </c>
      <c r="E8" s="30" t="n">
        <f aca="false">D8/$B$5</f>
        <v>0.0641425389755011</v>
      </c>
      <c r="F8" s="13" t="n">
        <v>5404</v>
      </c>
      <c r="G8" s="30" t="n">
        <f aca="false">F8/$B$5</f>
        <v>0.0891528499546317</v>
      </c>
    </row>
    <row r="9" customFormat="false" ht="12.75" hidden="false" customHeight="false" outlineLevel="0" collapsed="false">
      <c r="A9" s="1" t="s">
        <v>116</v>
      </c>
      <c r="B9" s="13" t="n">
        <v>7520</v>
      </c>
      <c r="C9" s="30" t="n">
        <f aca="false">B9/$B$5</f>
        <v>0.124061700899117</v>
      </c>
      <c r="D9" s="13" t="n">
        <v>2714</v>
      </c>
      <c r="E9" s="30" t="n">
        <f aca="false">D9/$B$5</f>
        <v>0.044774395776623</v>
      </c>
      <c r="F9" s="13" t="n">
        <v>4806</v>
      </c>
      <c r="G9" s="30" t="n">
        <f aca="false">F9/$B$5</f>
        <v>0.0792873051224944</v>
      </c>
    </row>
    <row r="10" customFormat="false" ht="12.75" hidden="false" customHeight="false" outlineLevel="0" collapsed="false">
      <c r="A10" s="1" t="s">
        <v>117</v>
      </c>
      <c r="B10" s="13" t="n">
        <v>4558</v>
      </c>
      <c r="C10" s="30" t="n">
        <f aca="false">B10/$B$5</f>
        <v>0.075195908603481</v>
      </c>
      <c r="D10" s="13" t="n">
        <v>1390</v>
      </c>
      <c r="E10" s="30" t="n">
        <f aca="false">D10/$B$5</f>
        <v>0.022931617586406</v>
      </c>
      <c r="F10" s="13" t="n">
        <v>3168</v>
      </c>
      <c r="G10" s="30" t="n">
        <f aca="false">F10/$B$5</f>
        <v>0.052264291017075</v>
      </c>
    </row>
    <row r="11" customFormat="false" ht="12.75" hidden="false" customHeight="false" outlineLevel="0" collapsed="false">
      <c r="A11" s="1" t="s">
        <v>118</v>
      </c>
      <c r="B11" s="13" t="n">
        <v>1924</v>
      </c>
      <c r="C11" s="30" t="n">
        <f aca="false">B11/$B$5</f>
        <v>0.0317413181555721</v>
      </c>
      <c r="D11" s="13" t="n">
        <v>501</v>
      </c>
      <c r="E11" s="30" t="n">
        <f aca="false">D11/$B$5</f>
        <v>0.00826528087107152</v>
      </c>
      <c r="F11" s="13" t="n">
        <v>1423</v>
      </c>
      <c r="G11" s="30" t="n">
        <f aca="false">F11/$B$5</f>
        <v>0.0234760372845005</v>
      </c>
    </row>
    <row r="12" customFormat="false" ht="12.75" hidden="false" customHeight="false" outlineLevel="0" collapsed="false">
      <c r="A12" s="1" t="s">
        <v>119</v>
      </c>
      <c r="B12" s="13" t="n">
        <v>448</v>
      </c>
      <c r="C12" s="30" t="n">
        <f aca="false">B12/$B$5</f>
        <v>0.00739090984079848</v>
      </c>
      <c r="D12" s="13" t="n">
        <v>94</v>
      </c>
      <c r="E12" s="30" t="n">
        <f aca="false">D12/$B$5</f>
        <v>0.00155077126123897</v>
      </c>
      <c r="F12" s="13" t="n">
        <v>354</v>
      </c>
      <c r="G12" s="30" t="n">
        <f aca="false">F12/$B$5</f>
        <v>0.00584013857955952</v>
      </c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59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C19" s="13"/>
      <c r="D19" s="13"/>
      <c r="E19" s="13"/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C21" s="13"/>
      <c r="D21" s="13"/>
      <c r="E21" s="13"/>
      <c r="F21" s="13"/>
      <c r="G21" s="13"/>
    </row>
    <row r="22" customFormat="false" ht="12.75" hidden="false" customHeight="false" outlineLevel="0" collapsed="false">
      <c r="C22" s="13"/>
      <c r="D22" s="13"/>
      <c r="E22" s="13"/>
      <c r="F22" s="13"/>
      <c r="G22" s="13"/>
    </row>
    <row r="23" customFormat="false" ht="12.75" hidden="false" customHeight="false" outlineLevel="0" collapsed="false">
      <c r="C23" s="13"/>
      <c r="D23" s="13"/>
      <c r="E23" s="13"/>
      <c r="F23" s="13"/>
      <c r="G23" s="13"/>
    </row>
    <row r="24" customFormat="false" ht="12.75" hidden="false" customHeight="false" outlineLevel="0" collapsed="false">
      <c r="C24" s="13"/>
      <c r="D24" s="13"/>
      <c r="E24" s="13"/>
      <c r="F24" s="13"/>
      <c r="G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11</v>
      </c>
    </row>
    <row r="2" customFormat="false" ht="12.75" hidden="false" customHeight="false" outlineLevel="0" collapsed="false">
      <c r="A2" s="1" t="s">
        <v>412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60615</v>
      </c>
      <c r="C5" s="9" t="n">
        <v>22385</v>
      </c>
      <c r="D5" s="9" t="n">
        <v>2184</v>
      </c>
      <c r="E5" s="9" t="n">
        <v>9162</v>
      </c>
      <c r="F5" s="9" t="n">
        <v>23656</v>
      </c>
      <c r="G5" s="9" t="n">
        <v>3228</v>
      </c>
    </row>
    <row r="6" s="4" customFormat="true" ht="12.75" hidden="false" customHeight="false" outlineLevel="0" collapsed="false">
      <c r="A6" s="4" t="s">
        <v>112</v>
      </c>
      <c r="B6" s="27" t="n">
        <f aca="false">B5/$B$5</f>
        <v>1</v>
      </c>
      <c r="C6" s="27" t="n">
        <f aca="false">C5/$B$5</f>
        <v>0.36929802854079</v>
      </c>
      <c r="D6" s="27" t="n">
        <f aca="false">D5/$B$5</f>
        <v>0.0360306854738926</v>
      </c>
      <c r="E6" s="27" t="n">
        <f aca="false">E5/$B$5</f>
        <v>0.151150705270973</v>
      </c>
      <c r="F6" s="27" t="n">
        <f aca="false">F5/$B$5</f>
        <v>0.390266435700734</v>
      </c>
      <c r="G6" s="27" t="n">
        <f aca="false">G5/$B$5</f>
        <v>0.0532541450136105</v>
      </c>
    </row>
    <row r="7" customFormat="false" ht="12.75" hidden="false" customHeight="false" outlineLevel="0" collapsed="false">
      <c r="A7" s="1" t="s">
        <v>113</v>
      </c>
      <c r="B7" s="13" t="n">
        <v>22835</v>
      </c>
      <c r="C7" s="13" t="n">
        <v>8911</v>
      </c>
      <c r="D7" s="13" t="n">
        <v>798</v>
      </c>
      <c r="E7" s="13" t="n">
        <v>3183</v>
      </c>
      <c r="F7" s="13" t="n">
        <v>8386</v>
      </c>
      <c r="G7" s="13" t="n">
        <v>1557</v>
      </c>
    </row>
    <row r="8" customFormat="false" ht="12.75" hidden="false" customHeight="false" outlineLevel="0" collapsed="false">
      <c r="A8" s="1" t="s">
        <v>114</v>
      </c>
      <c r="B8" s="13" t="n">
        <v>14038</v>
      </c>
      <c r="C8" s="13" t="n">
        <v>5381</v>
      </c>
      <c r="D8" s="13" t="n">
        <v>517</v>
      </c>
      <c r="E8" s="13" t="n">
        <v>1972</v>
      </c>
      <c r="F8" s="13" t="n">
        <v>5376</v>
      </c>
      <c r="G8" s="13" t="n">
        <v>792</v>
      </c>
    </row>
    <row r="9" customFormat="false" ht="12.75" hidden="false" customHeight="false" outlineLevel="0" collapsed="false">
      <c r="A9" s="1" t="s">
        <v>115</v>
      </c>
      <c r="B9" s="13" t="n">
        <v>9292</v>
      </c>
      <c r="C9" s="13" t="n">
        <v>3353</v>
      </c>
      <c r="D9" s="13" t="n">
        <v>393</v>
      </c>
      <c r="E9" s="13" t="n">
        <v>1475</v>
      </c>
      <c r="F9" s="13" t="n">
        <v>3624</v>
      </c>
      <c r="G9" s="13" t="n">
        <v>447</v>
      </c>
    </row>
    <row r="10" customFormat="false" ht="12.75" hidden="false" customHeight="false" outlineLevel="0" collapsed="false">
      <c r="A10" s="1" t="s">
        <v>116</v>
      </c>
      <c r="B10" s="13" t="n">
        <v>7520</v>
      </c>
      <c r="C10" s="13" t="n">
        <v>2593</v>
      </c>
      <c r="D10" s="13" t="n">
        <v>273</v>
      </c>
      <c r="E10" s="13" t="n">
        <v>1208</v>
      </c>
      <c r="F10" s="13" t="n">
        <v>3202</v>
      </c>
      <c r="G10" s="13" t="n">
        <v>244</v>
      </c>
    </row>
    <row r="11" customFormat="false" ht="12.75" hidden="false" customHeight="false" outlineLevel="0" collapsed="false">
      <c r="A11" s="1" t="s">
        <v>117</v>
      </c>
      <c r="B11" s="13" t="n">
        <v>4558</v>
      </c>
      <c r="C11" s="13" t="n">
        <v>1474</v>
      </c>
      <c r="D11" s="13" t="n">
        <v>143</v>
      </c>
      <c r="E11" s="13" t="n">
        <v>826</v>
      </c>
      <c r="F11" s="13" t="n">
        <v>1978</v>
      </c>
      <c r="G11" s="13" t="n">
        <v>137</v>
      </c>
    </row>
    <row r="12" customFormat="false" ht="12.75" hidden="false" customHeight="false" outlineLevel="0" collapsed="false">
      <c r="A12" s="1" t="s">
        <v>118</v>
      </c>
      <c r="B12" s="13" t="n">
        <v>1924</v>
      </c>
      <c r="C12" s="13" t="n">
        <v>559</v>
      </c>
      <c r="D12" s="13" t="n">
        <v>50</v>
      </c>
      <c r="E12" s="13" t="n">
        <v>394</v>
      </c>
      <c r="F12" s="13" t="n">
        <v>878</v>
      </c>
      <c r="G12" s="13" t="n">
        <v>43</v>
      </c>
    </row>
    <row r="13" customFormat="false" ht="12.75" hidden="false" customHeight="false" outlineLevel="0" collapsed="false">
      <c r="A13" s="1" t="s">
        <v>119</v>
      </c>
      <c r="B13" s="13" t="n">
        <v>448</v>
      </c>
      <c r="C13" s="13" t="n">
        <v>114</v>
      </c>
      <c r="D13" s="13" t="n">
        <v>10</v>
      </c>
      <c r="E13" s="13" t="n">
        <v>104</v>
      </c>
      <c r="F13" s="13" t="n">
        <v>212</v>
      </c>
      <c r="G13" s="1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3</v>
      </c>
    </row>
    <row r="2" customFormat="false" ht="12.75" hidden="false" customHeight="false" outlineLevel="0" collapsed="false">
      <c r="A2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5</v>
      </c>
    </row>
    <row r="2" customFormat="false" ht="12.75" hidden="false" customHeight="false" outlineLevel="0" collapsed="false">
      <c r="A2" s="1" t="s">
        <v>416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94541</v>
      </c>
      <c r="C5" s="27" t="n">
        <f aca="false">B5/$B$5</f>
        <v>1</v>
      </c>
      <c r="D5" s="9" t="n">
        <v>34946</v>
      </c>
      <c r="E5" s="27" t="n">
        <f aca="false">D5/$B$5</f>
        <v>0.369638569509525</v>
      </c>
      <c r="F5" s="9" t="n">
        <v>59595</v>
      </c>
      <c r="G5" s="27" t="n">
        <f aca="false">F5/$B$5</f>
        <v>0.630361430490475</v>
      </c>
    </row>
    <row r="6" customFormat="false" ht="12.75" hidden="false" customHeight="false" outlineLevel="0" collapsed="false">
      <c r="A6" s="1" t="s">
        <v>113</v>
      </c>
      <c r="B6" s="13" t="n">
        <v>20511</v>
      </c>
      <c r="C6" s="30" t="n">
        <f aca="false">B6/$B$5</f>
        <v>0.216953491077945</v>
      </c>
      <c r="D6" s="13" t="n">
        <v>7067</v>
      </c>
      <c r="E6" s="30" t="n">
        <f aca="false">D6/$B$5</f>
        <v>0.0747506372896415</v>
      </c>
      <c r="F6" s="13" t="n">
        <v>13444</v>
      </c>
      <c r="G6" s="30" t="n">
        <f aca="false">F6/$B$5</f>
        <v>0.142202853788304</v>
      </c>
    </row>
    <row r="7" customFormat="false" ht="12.75" hidden="false" customHeight="false" outlineLevel="0" collapsed="false">
      <c r="A7" s="1" t="s">
        <v>114</v>
      </c>
      <c r="B7" s="13" t="n">
        <v>22291</v>
      </c>
      <c r="C7" s="30" t="n">
        <f aca="false">B7/$B$5</f>
        <v>0.235781301234385</v>
      </c>
      <c r="D7" s="13" t="n">
        <v>9117</v>
      </c>
      <c r="E7" s="30" t="n">
        <f aca="false">D7/$B$5</f>
        <v>0.0964343512338562</v>
      </c>
      <c r="F7" s="13" t="n">
        <v>13174</v>
      </c>
      <c r="G7" s="30" t="n">
        <f aca="false">F7/$B$5</f>
        <v>0.139346950000529</v>
      </c>
    </row>
    <row r="8" customFormat="false" ht="12.75" hidden="false" customHeight="false" outlineLevel="0" collapsed="false">
      <c r="A8" s="1" t="s">
        <v>115</v>
      </c>
      <c r="B8" s="13" t="n">
        <v>19052</v>
      </c>
      <c r="C8" s="30" t="n">
        <f aca="false">B8/$B$5</f>
        <v>0.201521033202526</v>
      </c>
      <c r="D8" s="13" t="n">
        <v>7631</v>
      </c>
      <c r="E8" s="30" t="n">
        <f aca="false">D8/$B$5</f>
        <v>0.0807163029796596</v>
      </c>
      <c r="F8" s="13" t="n">
        <v>11421</v>
      </c>
      <c r="G8" s="30" t="n">
        <f aca="false">F8/$B$5</f>
        <v>0.120804730222866</v>
      </c>
    </row>
    <row r="9" customFormat="false" ht="12.75" hidden="false" customHeight="false" outlineLevel="0" collapsed="false">
      <c r="A9" s="1" t="s">
        <v>116</v>
      </c>
      <c r="B9" s="13" t="n">
        <v>17133</v>
      </c>
      <c r="C9" s="30" t="n">
        <f aca="false">B9/$B$5</f>
        <v>0.181222961466454</v>
      </c>
      <c r="D9" s="13" t="n">
        <v>6410</v>
      </c>
      <c r="E9" s="30" t="n">
        <f aca="false">D9/$B$5</f>
        <v>0.0678012714060566</v>
      </c>
      <c r="F9" s="13" t="n">
        <v>10723</v>
      </c>
      <c r="G9" s="30" t="n">
        <f aca="false">F9/$B$5</f>
        <v>0.113421690060397</v>
      </c>
    </row>
    <row r="10" customFormat="false" ht="12.75" hidden="false" customHeight="false" outlineLevel="0" collapsed="false">
      <c r="A10" s="1" t="s">
        <v>117</v>
      </c>
      <c r="B10" s="13" t="n">
        <v>10374</v>
      </c>
      <c r="C10" s="30" t="n">
        <f aca="false">B10/$B$5</f>
        <v>0.109730169979162</v>
      </c>
      <c r="D10" s="13" t="n">
        <v>3378</v>
      </c>
      <c r="E10" s="30" t="n">
        <f aca="false">D10/$B$5</f>
        <v>0.0357305296114913</v>
      </c>
      <c r="F10" s="13" t="n">
        <v>6996</v>
      </c>
      <c r="G10" s="30" t="n">
        <f aca="false">F10/$B$5</f>
        <v>0.0739996403676712</v>
      </c>
    </row>
    <row r="11" customFormat="false" ht="12.75" hidden="false" customHeight="false" outlineLevel="0" collapsed="false">
      <c r="A11" s="1" t="s">
        <v>118</v>
      </c>
      <c r="B11" s="13" t="n">
        <v>4047</v>
      </c>
      <c r="C11" s="30" t="n">
        <f aca="false">B11/$B$5</f>
        <v>0.0428068245523106</v>
      </c>
      <c r="D11" s="13" t="n">
        <v>1106</v>
      </c>
      <c r="E11" s="30" t="n">
        <f aca="false">D11/$B$5</f>
        <v>0.0116986281084397</v>
      </c>
      <c r="F11" s="13" t="n">
        <v>2941</v>
      </c>
      <c r="G11" s="30" t="n">
        <f aca="false">F11/$B$5</f>
        <v>0.0311081964438709</v>
      </c>
    </row>
    <row r="12" customFormat="false" ht="12.75" hidden="false" customHeight="false" outlineLevel="0" collapsed="false">
      <c r="A12" s="1" t="s">
        <v>119</v>
      </c>
      <c r="B12" s="13" t="n">
        <v>1133</v>
      </c>
      <c r="C12" s="30" t="n">
        <f aca="false">B12/$B$5</f>
        <v>0.0119842184872172</v>
      </c>
      <c r="D12" s="13" t="n">
        <v>237</v>
      </c>
      <c r="E12" s="30" t="n">
        <f aca="false">D12/$B$5</f>
        <v>0.00250684888037994</v>
      </c>
      <c r="F12" s="13" t="n">
        <v>896</v>
      </c>
      <c r="G12" s="30" t="n">
        <f aca="false">F12/$B$5</f>
        <v>0.00947736960683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7</v>
      </c>
    </row>
    <row r="2" customFormat="false" ht="12.75" hidden="false" customHeight="false" outlineLevel="0" collapsed="false">
      <c r="A2" s="1" t="s">
        <v>418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94541</v>
      </c>
      <c r="C5" s="9" t="n">
        <v>36116</v>
      </c>
      <c r="D5" s="9" t="n">
        <v>3449</v>
      </c>
      <c r="E5" s="9" t="n">
        <v>14742</v>
      </c>
      <c r="F5" s="9" t="n">
        <v>38004</v>
      </c>
      <c r="G5" s="4" t="n">
        <v>2230</v>
      </c>
    </row>
    <row r="6" s="4" customFormat="true" ht="12.75" hidden="false" customHeight="false" outlineLevel="0" collapsed="false">
      <c r="A6" s="4" t="s">
        <v>112</v>
      </c>
      <c r="B6" s="27" t="n">
        <f aca="false">B5/$B$5</f>
        <v>1</v>
      </c>
      <c r="C6" s="27" t="n">
        <f aca="false">C5/$B$5</f>
        <v>0.382014152589882</v>
      </c>
      <c r="D6" s="27" t="n">
        <f aca="false">D5/$B$5</f>
        <v>0.0364815265334617</v>
      </c>
      <c r="E6" s="27" t="n">
        <f aca="false">E5/$B$5</f>
        <v>0.155932346812494</v>
      </c>
      <c r="F6" s="27" t="n">
        <f aca="false">F5/$B$5</f>
        <v>0.401984324261432</v>
      </c>
      <c r="G6" s="27" t="n">
        <f aca="false">G5/$B$5</f>
        <v>0.0235876498027311</v>
      </c>
    </row>
    <row r="7" customFormat="false" ht="12.75" hidden="false" customHeight="false" outlineLevel="0" collapsed="false">
      <c r="A7" s="1" t="s">
        <v>113</v>
      </c>
      <c r="B7" s="13" t="n">
        <v>20511</v>
      </c>
      <c r="C7" s="13" t="n">
        <v>8438</v>
      </c>
      <c r="D7" s="13" t="n">
        <v>727</v>
      </c>
      <c r="E7" s="13" t="n">
        <v>2904</v>
      </c>
      <c r="F7" s="13" t="n">
        <v>7720</v>
      </c>
      <c r="G7" s="13" t="n">
        <v>722</v>
      </c>
    </row>
    <row r="8" customFormat="false" ht="12.75" hidden="false" customHeight="false" outlineLevel="0" collapsed="false">
      <c r="A8" s="1" t="s">
        <v>114</v>
      </c>
      <c r="B8" s="13" t="n">
        <v>22291</v>
      </c>
      <c r="C8" s="13" t="n">
        <v>8961</v>
      </c>
      <c r="D8" s="13" t="n">
        <v>805</v>
      </c>
      <c r="E8" s="13" t="n">
        <v>3288</v>
      </c>
      <c r="F8" s="13" t="n">
        <v>8686</v>
      </c>
      <c r="G8" s="13" t="n">
        <v>551</v>
      </c>
    </row>
    <row r="9" customFormat="false" ht="12.75" hidden="false" customHeight="false" outlineLevel="0" collapsed="false">
      <c r="A9" s="1" t="s">
        <v>115</v>
      </c>
      <c r="B9" s="13" t="n">
        <v>19052</v>
      </c>
      <c r="C9" s="13" t="n">
        <v>7050</v>
      </c>
      <c r="D9" s="13" t="n">
        <v>772</v>
      </c>
      <c r="E9" s="13" t="n">
        <v>3115</v>
      </c>
      <c r="F9" s="13" t="n">
        <v>7718</v>
      </c>
      <c r="G9" s="13" t="n">
        <v>397</v>
      </c>
    </row>
    <row r="10" customFormat="false" ht="12.75" hidden="false" customHeight="false" outlineLevel="0" collapsed="false">
      <c r="A10" s="1" t="s">
        <v>116</v>
      </c>
      <c r="B10" s="13" t="n">
        <v>17133</v>
      </c>
      <c r="C10" s="13" t="n">
        <v>6511</v>
      </c>
      <c r="D10" s="13" t="n">
        <v>571</v>
      </c>
      <c r="E10" s="13" t="n">
        <v>2629</v>
      </c>
      <c r="F10" s="13" t="n">
        <v>7136</v>
      </c>
      <c r="G10" s="13" t="n">
        <v>286</v>
      </c>
    </row>
    <row r="11" customFormat="false" ht="12.75" hidden="false" customHeight="false" outlineLevel="0" collapsed="false">
      <c r="A11" s="1" t="s">
        <v>117</v>
      </c>
      <c r="B11" s="13" t="n">
        <v>10374</v>
      </c>
      <c r="C11" s="13" t="n">
        <v>3510</v>
      </c>
      <c r="D11" s="13" t="n">
        <v>401</v>
      </c>
      <c r="E11" s="13" t="n">
        <v>1825</v>
      </c>
      <c r="F11" s="13" t="n">
        <v>4453</v>
      </c>
      <c r="G11" s="13" t="n">
        <v>185</v>
      </c>
    </row>
    <row r="12" customFormat="false" ht="12.75" hidden="false" customHeight="false" outlineLevel="0" collapsed="false">
      <c r="A12" s="1" t="s">
        <v>118</v>
      </c>
      <c r="B12" s="13" t="n">
        <v>4047</v>
      </c>
      <c r="C12" s="13" t="n">
        <v>1306</v>
      </c>
      <c r="D12" s="13" t="n">
        <v>137</v>
      </c>
      <c r="E12" s="13" t="n">
        <v>759</v>
      </c>
      <c r="F12" s="13" t="n">
        <v>1779</v>
      </c>
      <c r="G12" s="13" t="n">
        <v>66</v>
      </c>
    </row>
    <row r="13" customFormat="false" ht="12.75" hidden="false" customHeight="false" outlineLevel="0" collapsed="false">
      <c r="A13" s="1" t="s">
        <v>119</v>
      </c>
      <c r="B13" s="13" t="n">
        <v>1133</v>
      </c>
      <c r="C13" s="13" t="n">
        <v>340</v>
      </c>
      <c r="D13" s="13" t="n">
        <v>36</v>
      </c>
      <c r="E13" s="13" t="n">
        <v>222</v>
      </c>
      <c r="F13" s="13" t="n">
        <v>512</v>
      </c>
      <c r="G13" s="13" t="n">
        <v>23</v>
      </c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19</v>
      </c>
    </row>
    <row r="2" customFormat="false" ht="12.75" hidden="false" customHeight="false" outlineLevel="0" collapsed="false">
      <c r="A2" s="1" t="s">
        <v>420</v>
      </c>
    </row>
    <row r="4" s="8" customFormat="true" ht="12.75" hidden="false" customHeight="false" outlineLevel="0" collapsed="false">
      <c r="B4" s="8" t="s">
        <v>111</v>
      </c>
      <c r="C4" s="8" t="s">
        <v>421</v>
      </c>
      <c r="D4" s="8" t="s">
        <v>112</v>
      </c>
      <c r="E4" s="8" t="s">
        <v>422</v>
      </c>
      <c r="F4" s="8" t="s">
        <v>112</v>
      </c>
      <c r="G4" s="8" t="s">
        <v>423</v>
      </c>
      <c r="H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94541</v>
      </c>
      <c r="C5" s="9" t="n">
        <v>41285</v>
      </c>
      <c r="D5" s="27" t="n">
        <f aca="false">C5/B5</f>
        <v>0.436688843993611</v>
      </c>
      <c r="E5" s="9" t="n">
        <v>51780</v>
      </c>
      <c r="F5" s="27" t="n">
        <f aca="false">E5/B5</f>
        <v>0.547698881966554</v>
      </c>
      <c r="G5" s="9" t="n">
        <f aca="false">SUM(F34:I34)</f>
        <v>1476</v>
      </c>
      <c r="H5" s="27" t="n">
        <f aca="false">G5/B5</f>
        <v>0.0156122740398346</v>
      </c>
      <c r="J5" s="60"/>
    </row>
    <row r="6" customFormat="false" ht="12.75" hidden="false" customHeight="false" outlineLevel="0" collapsed="false">
      <c r="A6" s="5" t="s">
        <v>107</v>
      </c>
      <c r="B6" s="13" t="n">
        <v>34946</v>
      </c>
      <c r="C6" s="13" t="n">
        <v>9290</v>
      </c>
      <c r="D6" s="30" t="n">
        <f aca="false">C6/B6</f>
        <v>0.265838722600584</v>
      </c>
      <c r="E6" s="13" t="n">
        <v>25109</v>
      </c>
      <c r="F6" s="30" t="n">
        <f aca="false">E6/B6</f>
        <v>0.718508556057918</v>
      </c>
      <c r="G6" s="13" t="n">
        <f aca="false">SUM(F46:I46)</f>
        <v>547</v>
      </c>
      <c r="H6" s="30" t="n">
        <f aca="false">G6/B6</f>
        <v>0.0156527213414983</v>
      </c>
      <c r="J6" s="61"/>
    </row>
    <row r="7" customFormat="false" ht="12.75" hidden="false" customHeight="false" outlineLevel="0" collapsed="false">
      <c r="A7" s="5" t="s">
        <v>108</v>
      </c>
      <c r="B7" s="13" t="n">
        <v>59595</v>
      </c>
      <c r="C7" s="13" t="n">
        <v>31995</v>
      </c>
      <c r="D7" s="30" t="n">
        <f aca="false">C7/B7</f>
        <v>0.536873898817015</v>
      </c>
      <c r="E7" s="13" t="n">
        <v>26671</v>
      </c>
      <c r="F7" s="30" t="n">
        <f aca="false">E7/B7</f>
        <v>0.447537545096065</v>
      </c>
      <c r="G7" s="13" t="n">
        <f aca="false">SUM(F58:I58)</f>
        <v>929</v>
      </c>
      <c r="H7" s="30" t="n">
        <f aca="false">G7/B7</f>
        <v>0.01558855608692</v>
      </c>
      <c r="I7" s="13"/>
      <c r="J7" s="61"/>
    </row>
    <row r="8" customFormat="false" ht="12.75" hidden="false" customHeight="false" outlineLevel="0" collapsed="false">
      <c r="A8" s="1" t="s">
        <v>424</v>
      </c>
      <c r="B8" s="13" t="n">
        <v>20511</v>
      </c>
      <c r="C8" s="13" t="n">
        <v>7615</v>
      </c>
      <c r="D8" s="30" t="n">
        <f aca="false">C8/B8</f>
        <v>0.371264199697723</v>
      </c>
      <c r="E8" s="13" t="n">
        <v>12520</v>
      </c>
      <c r="F8" s="30" t="n">
        <f aca="false">E8/B8</f>
        <v>0.610404173370387</v>
      </c>
      <c r="G8" s="13" t="n">
        <f aca="false">SUM(F35:I35)</f>
        <v>376</v>
      </c>
      <c r="H8" s="30" t="n">
        <f aca="false">G8/B8</f>
        <v>0.0183316269318902</v>
      </c>
      <c r="I8" s="13"/>
      <c r="J8" s="61"/>
    </row>
    <row r="9" customFormat="false" ht="12.75" hidden="false" customHeight="false" outlineLevel="0" collapsed="false">
      <c r="A9" s="5" t="s">
        <v>107</v>
      </c>
      <c r="B9" s="13" t="n">
        <v>7067</v>
      </c>
      <c r="C9" s="13" t="n">
        <v>2492</v>
      </c>
      <c r="D9" s="30" t="n">
        <f aca="false">C9/B9</f>
        <v>0.352624876185086</v>
      </c>
      <c r="E9" s="13" t="n">
        <v>4432</v>
      </c>
      <c r="F9" s="30" t="n">
        <f aca="false">E9/B9</f>
        <v>0.62714022923447</v>
      </c>
      <c r="G9" s="13" t="n">
        <f aca="false">SUM(F47:I47)</f>
        <v>143</v>
      </c>
      <c r="H9" s="30" t="n">
        <f aca="false">G9/B9</f>
        <v>0.0202348945804443</v>
      </c>
      <c r="J9" s="61"/>
    </row>
    <row r="10" customFormat="false" ht="12.75" hidden="false" customHeight="false" outlineLevel="0" collapsed="false">
      <c r="A10" s="5" t="s">
        <v>108</v>
      </c>
      <c r="B10" s="13" t="n">
        <v>13444</v>
      </c>
      <c r="C10" s="13" t="n">
        <v>5123</v>
      </c>
      <c r="D10" s="30" t="n">
        <f aca="false">C10/B10</f>
        <v>0.381062183873847</v>
      </c>
      <c r="E10" s="13" t="n">
        <v>8088</v>
      </c>
      <c r="F10" s="30" t="n">
        <f aca="false">E10/B10</f>
        <v>0.60160666468313</v>
      </c>
      <c r="G10" s="13" t="n">
        <f aca="false">SUM(F59:I59)</f>
        <v>233</v>
      </c>
      <c r="H10" s="30" t="n">
        <f aca="false">G10/B10</f>
        <v>0.0173311514430229</v>
      </c>
      <c r="J10" s="61"/>
    </row>
    <row r="11" customFormat="false" ht="12.75" hidden="false" customHeight="false" outlineLevel="0" collapsed="false">
      <c r="A11" s="1" t="s">
        <v>425</v>
      </c>
      <c r="B11" s="13" t="n">
        <v>22291</v>
      </c>
      <c r="C11" s="13" t="n">
        <v>7540</v>
      </c>
      <c r="D11" s="30" t="n">
        <f aca="false">C11/B11</f>
        <v>0.338253106634965</v>
      </c>
      <c r="E11" s="13" t="n">
        <v>14431</v>
      </c>
      <c r="F11" s="30" t="n">
        <f aca="false">E11/B11</f>
        <v>0.647391323852676</v>
      </c>
      <c r="G11" s="13" t="n">
        <f aca="false">SUM(F36:I36)</f>
        <v>320</v>
      </c>
      <c r="H11" s="30" t="n">
        <f aca="false">G11/B11</f>
        <v>0.0143555695123592</v>
      </c>
      <c r="J11" s="61"/>
    </row>
    <row r="12" customFormat="false" ht="12.75" hidden="false" customHeight="false" outlineLevel="0" collapsed="false">
      <c r="A12" s="5" t="s">
        <v>107</v>
      </c>
      <c r="B12" s="13" t="n">
        <v>9117</v>
      </c>
      <c r="C12" s="13" t="n">
        <v>1910</v>
      </c>
      <c r="D12" s="30" t="n">
        <f aca="false">C12/B12</f>
        <v>0.20949873862016</v>
      </c>
      <c r="E12" s="13" t="n">
        <v>7058</v>
      </c>
      <c r="F12" s="30" t="n">
        <f aca="false">E12/B12</f>
        <v>0.774158166063398</v>
      </c>
      <c r="G12" s="13" t="n">
        <f aca="false">SUM(F48:I48)</f>
        <v>149</v>
      </c>
      <c r="H12" s="30" t="n">
        <f aca="false">G12/B12</f>
        <v>0.0163430953164418</v>
      </c>
      <c r="J12" s="61"/>
    </row>
    <row r="13" customFormat="false" ht="12.75" hidden="false" customHeight="false" outlineLevel="0" collapsed="false">
      <c r="A13" s="5" t="s">
        <v>108</v>
      </c>
      <c r="B13" s="13" t="n">
        <v>13174</v>
      </c>
      <c r="C13" s="13" t="n">
        <v>5630</v>
      </c>
      <c r="D13" s="30" t="n">
        <f aca="false">C13/B13</f>
        <v>0.427356915135874</v>
      </c>
      <c r="E13" s="13" t="n">
        <v>7373</v>
      </c>
      <c r="F13" s="30" t="n">
        <f aca="false">E13/B13</f>
        <v>0.559662972521634</v>
      </c>
      <c r="G13" s="13" t="n">
        <f aca="false">SUM(F60:I60)</f>
        <v>171</v>
      </c>
      <c r="H13" s="30" t="n">
        <f aca="false">G13/B13</f>
        <v>0.0129801123424928</v>
      </c>
      <c r="J13" s="61"/>
    </row>
    <row r="14" customFormat="false" ht="12.75" hidden="false" customHeight="false" outlineLevel="0" collapsed="false">
      <c r="A14" s="1" t="s">
        <v>426</v>
      </c>
      <c r="B14" s="13" t="n">
        <v>19052</v>
      </c>
      <c r="C14" s="13" t="n">
        <v>7435</v>
      </c>
      <c r="D14" s="30" t="n">
        <f aca="false">C14/B14</f>
        <v>0.390247743019106</v>
      </c>
      <c r="E14" s="13" t="n">
        <v>11366</v>
      </c>
      <c r="F14" s="30" t="n">
        <f aca="false">E14/B14</f>
        <v>0.596577787108965</v>
      </c>
      <c r="G14" s="13" t="n">
        <f aca="false">SUM(F37:I37)</f>
        <v>251</v>
      </c>
      <c r="H14" s="30" t="n">
        <f aca="false">G14/B14</f>
        <v>0.0131744698719295</v>
      </c>
      <c r="J14" s="61"/>
    </row>
    <row r="15" customFormat="false" ht="12.75" hidden="false" customHeight="false" outlineLevel="0" collapsed="false">
      <c r="A15" s="5" t="s">
        <v>107</v>
      </c>
      <c r="B15" s="13" t="n">
        <v>7631</v>
      </c>
      <c r="C15" s="13" t="n">
        <v>1571</v>
      </c>
      <c r="D15" s="30" t="n">
        <f aca="false">C15/B15</f>
        <v>0.205870790197877</v>
      </c>
      <c r="E15" s="13" t="n">
        <v>5943</v>
      </c>
      <c r="F15" s="30" t="n">
        <f aca="false">E15/B15</f>
        <v>0.778797012187132</v>
      </c>
      <c r="G15" s="13" t="n">
        <f aca="false">SUM(F49:I49)</f>
        <v>117</v>
      </c>
      <c r="H15" s="30" t="n">
        <f aca="false">G15/B15</f>
        <v>0.0153321976149915</v>
      </c>
      <c r="J15" s="61"/>
    </row>
    <row r="16" customFormat="false" ht="12.75" hidden="false" customHeight="false" outlineLevel="0" collapsed="false">
      <c r="A16" s="5" t="s">
        <v>108</v>
      </c>
      <c r="B16" s="13" t="n">
        <v>11421</v>
      </c>
      <c r="C16" s="13" t="n">
        <v>5864</v>
      </c>
      <c r="D16" s="30" t="n">
        <f aca="false">C16/B16</f>
        <v>0.513440154102093</v>
      </c>
      <c r="E16" s="13" t="n">
        <v>5423</v>
      </c>
      <c r="F16" s="30" t="n">
        <f aca="false">E16/B16</f>
        <v>0.47482707293582</v>
      </c>
      <c r="G16" s="13" t="n">
        <f aca="false">SUM(F61:I61)</f>
        <v>134</v>
      </c>
      <c r="H16" s="30" t="n">
        <f aca="false">G16/B16</f>
        <v>0.0117327729620874</v>
      </c>
      <c r="J16" s="61"/>
    </row>
    <row r="17" customFormat="false" ht="12.75" hidden="false" customHeight="false" outlineLevel="0" collapsed="false">
      <c r="A17" s="1" t="s">
        <v>427</v>
      </c>
      <c r="B17" s="13" t="n">
        <v>17133</v>
      </c>
      <c r="C17" s="13" t="n">
        <v>8435</v>
      </c>
      <c r="D17" s="30" t="n">
        <f aca="false">C17/B17</f>
        <v>0.492324753399872</v>
      </c>
      <c r="E17" s="13" t="n">
        <v>8482</v>
      </c>
      <c r="F17" s="30" t="n">
        <f aca="false">E17/B17</f>
        <v>0.495067997431857</v>
      </c>
      <c r="G17" s="13" t="n">
        <f aca="false">SUM(F38:I38)</f>
        <v>216</v>
      </c>
      <c r="H17" s="30" t="n">
        <f aca="false">G17/B17</f>
        <v>0.0126072491682718</v>
      </c>
      <c r="J17" s="61"/>
    </row>
    <row r="18" customFormat="false" ht="12.75" hidden="false" customHeight="false" outlineLevel="0" collapsed="false">
      <c r="A18" s="5" t="s">
        <v>107</v>
      </c>
      <c r="B18" s="13" t="n">
        <v>6410</v>
      </c>
      <c r="C18" s="13" t="n">
        <v>1510</v>
      </c>
      <c r="D18" s="30" t="n">
        <f aca="false">C18/B18</f>
        <v>0.235569422776911</v>
      </c>
      <c r="E18" s="13" t="n">
        <v>4814</v>
      </c>
      <c r="F18" s="30" t="n">
        <f aca="false">E18/B18</f>
        <v>0.751014040561623</v>
      </c>
      <c r="G18" s="13" t="n">
        <f aca="false">SUM(F50:I50)</f>
        <v>86</v>
      </c>
      <c r="H18" s="30" t="n">
        <f aca="false">G18/B18</f>
        <v>0.0134165366614665</v>
      </c>
      <c r="J18" s="61"/>
    </row>
    <row r="19" customFormat="false" ht="12.75" hidden="false" customHeight="false" outlineLevel="0" collapsed="false">
      <c r="A19" s="5" t="s">
        <v>108</v>
      </c>
      <c r="B19" s="13" t="n">
        <v>10723</v>
      </c>
      <c r="C19" s="13" t="n">
        <v>6925</v>
      </c>
      <c r="D19" s="30" t="n">
        <f aca="false">C19/B19</f>
        <v>0.645808076098107</v>
      </c>
      <c r="E19" s="13" t="n">
        <v>3668</v>
      </c>
      <c r="F19" s="30" t="n">
        <f aca="false">E19/B19</f>
        <v>0.342068450993192</v>
      </c>
      <c r="G19" s="13" t="n">
        <f aca="false">SUM(F62:I62)</f>
        <v>130</v>
      </c>
      <c r="H19" s="30" t="n">
        <f aca="false">G19/B19</f>
        <v>0.0121234729087009</v>
      </c>
      <c r="J19" s="61"/>
    </row>
    <row r="20" customFormat="false" ht="12.75" hidden="false" customHeight="false" outlineLevel="0" collapsed="false">
      <c r="A20" s="1" t="s">
        <v>428</v>
      </c>
      <c r="B20" s="13" t="n">
        <v>10374</v>
      </c>
      <c r="C20" s="13" t="n">
        <v>6532</v>
      </c>
      <c r="D20" s="30" t="n">
        <f aca="false">C20/B20</f>
        <v>0.629651050703682</v>
      </c>
      <c r="E20" s="13" t="n">
        <v>3727</v>
      </c>
      <c r="F20" s="30" t="n">
        <f aca="false">E20/B20</f>
        <v>0.35926354347407</v>
      </c>
      <c r="G20" s="13" t="n">
        <f aca="false">SUM(F39:I39)</f>
        <v>115</v>
      </c>
      <c r="H20" s="30" t="n">
        <f aca="false">G20/B20</f>
        <v>0.0110854058222479</v>
      </c>
      <c r="J20" s="61"/>
    </row>
    <row r="21" customFormat="false" ht="12.75" hidden="false" customHeight="false" outlineLevel="0" collapsed="false">
      <c r="A21" s="5" t="s">
        <v>107</v>
      </c>
      <c r="B21" s="13" t="n">
        <v>3378</v>
      </c>
      <c r="C21" s="13" t="n">
        <v>1123</v>
      </c>
      <c r="D21" s="30" t="n">
        <f aca="false">C21/B21</f>
        <v>0.332445233866193</v>
      </c>
      <c r="E21" s="13" t="n">
        <v>2221</v>
      </c>
      <c r="F21" s="30" t="n">
        <f aca="false">E21/B21</f>
        <v>0.65748963883955</v>
      </c>
      <c r="G21" s="13" t="n">
        <f aca="false">SUM(F51:I51)</f>
        <v>34</v>
      </c>
      <c r="H21" s="30" t="n">
        <f aca="false">G21/B21</f>
        <v>0.010065127294257</v>
      </c>
      <c r="J21" s="61"/>
    </row>
    <row r="22" customFormat="false" ht="12.75" hidden="false" customHeight="false" outlineLevel="0" collapsed="false">
      <c r="A22" s="5" t="s">
        <v>108</v>
      </c>
      <c r="B22" s="13" t="n">
        <v>6996</v>
      </c>
      <c r="C22" s="13" t="n">
        <v>5409</v>
      </c>
      <c r="D22" s="30" t="n">
        <f aca="false">C22/B22</f>
        <v>0.773156089193825</v>
      </c>
      <c r="E22" s="13" t="n">
        <v>1506</v>
      </c>
      <c r="F22" s="30" t="n">
        <f aca="false">E22/B22</f>
        <v>0.215265866209262</v>
      </c>
      <c r="G22" s="13" t="n">
        <f aca="false">SUM(F63:I63)</f>
        <v>81</v>
      </c>
      <c r="H22" s="30" t="n">
        <f aca="false">G22/B22</f>
        <v>0.0115780445969125</v>
      </c>
      <c r="J22" s="61"/>
    </row>
    <row r="23" customFormat="false" ht="12.75" hidden="false" customHeight="false" outlineLevel="0" collapsed="false">
      <c r="A23" s="1" t="s">
        <v>118</v>
      </c>
      <c r="B23" s="13" t="n">
        <v>4047</v>
      </c>
      <c r="C23" s="13" t="n">
        <v>2946</v>
      </c>
      <c r="D23" s="30" t="n">
        <f aca="false">C23/B23</f>
        <v>0.727946627131208</v>
      </c>
      <c r="E23" s="13" t="n">
        <v>996</v>
      </c>
      <c r="F23" s="30" t="n">
        <f aca="false">E23/B23</f>
        <v>0.246108228317272</v>
      </c>
      <c r="G23" s="13" t="n">
        <f aca="false">SUM(F40:I40)</f>
        <v>105</v>
      </c>
      <c r="H23" s="30" t="n">
        <f aca="false">G23/B23</f>
        <v>0.0259451445515196</v>
      </c>
      <c r="J23" s="61"/>
    </row>
    <row r="24" customFormat="false" ht="12.75" hidden="false" customHeight="false" outlineLevel="0" collapsed="false">
      <c r="A24" s="5" t="s">
        <v>107</v>
      </c>
      <c r="B24" s="13" t="n">
        <v>1106</v>
      </c>
      <c r="C24" s="13" t="n">
        <v>532</v>
      </c>
      <c r="D24" s="30" t="n">
        <f aca="false">C24/B24</f>
        <v>0.481012658227848</v>
      </c>
      <c r="E24" s="13" t="n">
        <v>566</v>
      </c>
      <c r="F24" s="30" t="n">
        <f aca="false">E24/B24</f>
        <v>0.511754068716094</v>
      </c>
      <c r="G24" s="13" t="n">
        <f aca="false">SUM(F52:I52)</f>
        <v>8</v>
      </c>
      <c r="H24" s="30" t="n">
        <f aca="false">G24/B24</f>
        <v>0.00723327305605787</v>
      </c>
      <c r="J24" s="61"/>
    </row>
    <row r="25" customFormat="false" ht="12.75" hidden="false" customHeight="false" outlineLevel="0" collapsed="false">
      <c r="A25" s="5" t="s">
        <v>108</v>
      </c>
      <c r="B25" s="13" t="n">
        <v>2941</v>
      </c>
      <c r="C25" s="13" t="n">
        <v>2414</v>
      </c>
      <c r="D25" s="30" t="n">
        <f aca="false">C25/B25</f>
        <v>0.820809248554913</v>
      </c>
      <c r="E25" s="13" t="n">
        <v>430</v>
      </c>
      <c r="F25" s="30" t="n">
        <f aca="false">E25/B25</f>
        <v>0.146208772526352</v>
      </c>
      <c r="G25" s="13" t="n">
        <f aca="false">SUM(F64:I64)</f>
        <v>97</v>
      </c>
      <c r="H25" s="30" t="n">
        <f aca="false">G25/B25</f>
        <v>0.0329819789187351</v>
      </c>
      <c r="J25" s="61"/>
    </row>
    <row r="26" customFormat="false" ht="12.75" hidden="false" customHeight="false" outlineLevel="0" collapsed="false">
      <c r="A26" s="1" t="s">
        <v>119</v>
      </c>
      <c r="B26" s="13" t="n">
        <v>1133</v>
      </c>
      <c r="C26" s="13" t="n">
        <v>782</v>
      </c>
      <c r="D26" s="30" t="n">
        <f aca="false">C26/B26</f>
        <v>0.690203000882613</v>
      </c>
      <c r="E26" s="13" t="n">
        <v>258</v>
      </c>
      <c r="F26" s="30" t="n">
        <f aca="false">E26/B26</f>
        <v>0.227714033539276</v>
      </c>
      <c r="G26" s="13" t="n">
        <f aca="false">SUM(F41:I41)</f>
        <v>93</v>
      </c>
      <c r="H26" s="30" t="n">
        <f aca="false">G26/B26</f>
        <v>0.0820829655781112</v>
      </c>
      <c r="J26" s="61"/>
    </row>
    <row r="27" customFormat="false" ht="12.75" hidden="false" customHeight="false" outlineLevel="0" collapsed="false">
      <c r="A27" s="5" t="s">
        <v>107</v>
      </c>
      <c r="B27" s="13" t="n">
        <v>237</v>
      </c>
      <c r="C27" s="13" t="n">
        <v>152</v>
      </c>
      <c r="D27" s="30" t="n">
        <f aca="false">C27/B27</f>
        <v>0.641350210970464</v>
      </c>
      <c r="E27" s="13" t="n">
        <v>75</v>
      </c>
      <c r="F27" s="30" t="n">
        <f aca="false">E27/B27</f>
        <v>0.316455696202532</v>
      </c>
      <c r="G27" s="13" t="n">
        <f aca="false">SUM(F53:I53)</f>
        <v>10</v>
      </c>
      <c r="H27" s="30" t="n">
        <f aca="false">G27/B27</f>
        <v>0.0421940928270042</v>
      </c>
      <c r="J27" s="61"/>
    </row>
    <row r="28" customFormat="false" ht="12.75" hidden="false" customHeight="false" outlineLevel="0" collapsed="false">
      <c r="A28" s="5" t="s">
        <v>108</v>
      </c>
      <c r="B28" s="13" t="n">
        <v>896</v>
      </c>
      <c r="C28" s="13" t="n">
        <v>630</v>
      </c>
      <c r="D28" s="30" t="n">
        <f aca="false">C28/B28</f>
        <v>0.703125</v>
      </c>
      <c r="E28" s="13" t="n">
        <v>183</v>
      </c>
      <c r="F28" s="30" t="n">
        <f aca="false">E28/B28</f>
        <v>0.204241071428571</v>
      </c>
      <c r="G28" s="13" t="n">
        <f aca="false">SUM(F65:I65)</f>
        <v>83</v>
      </c>
      <c r="H28" s="30" t="n">
        <f aca="false">G28/B28</f>
        <v>0.0926339285714286</v>
      </c>
      <c r="J28" s="61"/>
    </row>
    <row r="29" customFormat="false" ht="12.75" hidden="false" customHeight="false" outlineLevel="0" collapsed="false">
      <c r="D29" s="24"/>
    </row>
    <row r="30" customFormat="false" ht="12.75" hidden="false" customHeight="false" outlineLevel="0" collapsed="false">
      <c r="A30" s="18" t="s">
        <v>4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 t="s">
        <v>4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18" t="s">
        <v>147</v>
      </c>
      <c r="B32" s="18" t="s">
        <v>147</v>
      </c>
      <c r="C32" s="18" t="s">
        <v>431</v>
      </c>
      <c r="D32" s="18"/>
      <c r="E32" s="18"/>
      <c r="F32" s="18"/>
      <c r="G32" s="53"/>
      <c r="H32" s="53"/>
      <c r="I32" s="53"/>
      <c r="J32" s="53"/>
      <c r="K32" s="53"/>
      <c r="L32" s="13"/>
      <c r="M32" s="13"/>
    </row>
    <row r="33" customFormat="false" ht="12.75" hidden="false" customHeight="false" outlineLevel="0" collapsed="false">
      <c r="A33" s="18"/>
      <c r="B33" s="18"/>
      <c r="C33" s="18" t="s">
        <v>111</v>
      </c>
      <c r="D33" s="18" t="n">
        <v>1</v>
      </c>
      <c r="E33" s="18" t="n">
        <v>2</v>
      </c>
      <c r="F33" s="18" t="n">
        <v>3</v>
      </c>
      <c r="G33" s="53" t="n">
        <v>4</v>
      </c>
      <c r="H33" s="53" t="n">
        <v>5</v>
      </c>
      <c r="I33" s="53" t="n">
        <v>6</v>
      </c>
      <c r="J33" s="53"/>
      <c r="K33" s="53"/>
      <c r="L33" s="13"/>
      <c r="M33" s="13"/>
    </row>
    <row r="34" customFormat="false" ht="12.75" hidden="false" customHeight="false" outlineLevel="0" collapsed="false">
      <c r="A34" s="18" t="s">
        <v>432</v>
      </c>
      <c r="B34" s="18" t="s">
        <v>111</v>
      </c>
      <c r="C34" s="18" t="n">
        <v>94541</v>
      </c>
      <c r="D34" s="18" t="n">
        <v>41285</v>
      </c>
      <c r="E34" s="18" t="n">
        <v>51780</v>
      </c>
      <c r="F34" s="18" t="n">
        <v>1374</v>
      </c>
      <c r="G34" s="53" t="n">
        <v>76</v>
      </c>
      <c r="H34" s="53" t="n">
        <v>20</v>
      </c>
      <c r="I34" s="53" t="n">
        <v>6</v>
      </c>
      <c r="J34" s="53"/>
      <c r="K34" s="53"/>
      <c r="L34" s="13"/>
      <c r="M34" s="13"/>
    </row>
    <row r="35" customFormat="false" ht="12.75" hidden="false" customHeight="false" outlineLevel="0" collapsed="false">
      <c r="A35" s="18"/>
      <c r="B35" s="18" t="s">
        <v>433</v>
      </c>
      <c r="C35" s="18" t="n">
        <v>20511</v>
      </c>
      <c r="D35" s="18" t="n">
        <v>7615</v>
      </c>
      <c r="E35" s="18" t="n">
        <v>12520</v>
      </c>
      <c r="F35" s="18" t="n">
        <v>356</v>
      </c>
      <c r="G35" s="53" t="n">
        <v>18</v>
      </c>
      <c r="H35" s="53" t="n">
        <v>1</v>
      </c>
      <c r="I35" s="53" t="n">
        <v>1</v>
      </c>
      <c r="J35" s="53"/>
      <c r="K35" s="53"/>
      <c r="L35" s="13"/>
      <c r="M35" s="13"/>
    </row>
    <row r="36" customFormat="false" ht="12.75" hidden="false" customHeight="false" outlineLevel="0" collapsed="false">
      <c r="A36" s="18"/>
      <c r="B36" s="18" t="s">
        <v>434</v>
      </c>
      <c r="C36" s="18" t="n">
        <v>22291</v>
      </c>
      <c r="D36" s="18" t="n">
        <v>7540</v>
      </c>
      <c r="E36" s="18" t="n">
        <v>14431</v>
      </c>
      <c r="F36" s="18" t="n">
        <v>292</v>
      </c>
      <c r="G36" s="53" t="n">
        <v>23</v>
      </c>
      <c r="H36" s="53" t="n">
        <v>4</v>
      </c>
      <c r="I36" s="53" t="n">
        <v>1</v>
      </c>
      <c r="J36" s="53"/>
      <c r="K36" s="5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18"/>
      <c r="B37" s="18" t="s">
        <v>435</v>
      </c>
      <c r="C37" s="18" t="n">
        <v>19052</v>
      </c>
      <c r="D37" s="18" t="n">
        <v>7435</v>
      </c>
      <c r="E37" s="18" t="n">
        <v>11366</v>
      </c>
      <c r="F37" s="18" t="n">
        <v>236</v>
      </c>
      <c r="G37" s="53" t="n">
        <v>11</v>
      </c>
      <c r="H37" s="53" t="n">
        <v>4</v>
      </c>
      <c r="I37" s="53" t="n">
        <v>0</v>
      </c>
      <c r="J37" s="53"/>
      <c r="K37" s="5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8"/>
      <c r="B38" s="18" t="s">
        <v>436</v>
      </c>
      <c r="C38" s="18" t="n">
        <v>17133</v>
      </c>
      <c r="D38" s="18" t="n">
        <v>8435</v>
      </c>
      <c r="E38" s="18" t="n">
        <v>8482</v>
      </c>
      <c r="F38" s="18" t="n">
        <v>192</v>
      </c>
      <c r="G38" s="53" t="n">
        <v>12</v>
      </c>
      <c r="H38" s="53" t="n">
        <v>10</v>
      </c>
      <c r="I38" s="53" t="n">
        <v>2</v>
      </c>
      <c r="J38" s="53"/>
      <c r="K38" s="5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18"/>
      <c r="B39" s="18" t="s">
        <v>437</v>
      </c>
      <c r="C39" s="18" t="n">
        <v>10374</v>
      </c>
      <c r="D39" s="18" t="n">
        <v>6532</v>
      </c>
      <c r="E39" s="18" t="n">
        <v>3727</v>
      </c>
      <c r="F39" s="18" t="n">
        <v>109</v>
      </c>
      <c r="G39" s="53" t="n">
        <v>5</v>
      </c>
      <c r="H39" s="53" t="n">
        <v>1</v>
      </c>
      <c r="I39" s="53" t="n">
        <v>0</v>
      </c>
      <c r="J39" s="53"/>
      <c r="K39" s="53"/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18"/>
      <c r="B40" s="18" t="s">
        <v>438</v>
      </c>
      <c r="C40" s="18" t="n">
        <v>4047</v>
      </c>
      <c r="D40" s="18" t="n">
        <v>2946</v>
      </c>
      <c r="E40" s="18" t="n">
        <v>996</v>
      </c>
      <c r="F40" s="18" t="n">
        <v>97</v>
      </c>
      <c r="G40" s="53" t="n">
        <v>6</v>
      </c>
      <c r="H40" s="53" t="n">
        <v>0</v>
      </c>
      <c r="I40" s="53" t="n">
        <v>2</v>
      </c>
      <c r="J40" s="53"/>
      <c r="K40" s="5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18"/>
      <c r="B41" s="18" t="s">
        <v>119</v>
      </c>
      <c r="C41" s="18" t="n">
        <v>1133</v>
      </c>
      <c r="D41" s="18" t="n">
        <v>782</v>
      </c>
      <c r="E41" s="18" t="n">
        <v>258</v>
      </c>
      <c r="F41" s="18" t="n">
        <v>92</v>
      </c>
      <c r="G41" s="53" t="n">
        <v>1</v>
      </c>
      <c r="H41" s="53" t="n">
        <v>0</v>
      </c>
      <c r="I41" s="53" t="n">
        <v>0</v>
      </c>
      <c r="J41" s="53"/>
      <c r="K41" s="5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8" t="s">
        <v>429</v>
      </c>
      <c r="B42" s="18"/>
      <c r="C42" s="18"/>
      <c r="D42" s="18"/>
      <c r="E42" s="18"/>
      <c r="F42" s="18"/>
      <c r="G42" s="53"/>
      <c r="H42" s="53"/>
      <c r="I42" s="53"/>
      <c r="J42" s="53"/>
      <c r="K42" s="5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8" t="s">
        <v>439</v>
      </c>
      <c r="B43" s="18"/>
      <c r="C43" s="18"/>
      <c r="D43" s="18"/>
      <c r="E43" s="18"/>
      <c r="F43" s="18"/>
      <c r="G43" s="53"/>
      <c r="H43" s="53"/>
      <c r="I43" s="53"/>
      <c r="J43" s="53"/>
      <c r="K43" s="5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8" t="s">
        <v>147</v>
      </c>
      <c r="B44" s="18" t="s">
        <v>147</v>
      </c>
      <c r="C44" s="18" t="s">
        <v>431</v>
      </c>
      <c r="D44" s="18"/>
      <c r="E44" s="18"/>
      <c r="F44" s="18"/>
      <c r="G44" s="53"/>
      <c r="H44" s="53"/>
      <c r="I44" s="53"/>
      <c r="J44" s="53"/>
      <c r="K44" s="53"/>
      <c r="L44" s="13"/>
      <c r="M44" s="13"/>
      <c r="N44" s="13"/>
      <c r="O44" s="13"/>
      <c r="P44" s="13"/>
    </row>
    <row r="45" customFormat="false" ht="12.75" hidden="false" customHeight="false" outlineLevel="0" collapsed="false">
      <c r="A45" s="18"/>
      <c r="B45" s="18"/>
      <c r="C45" s="18" t="s">
        <v>111</v>
      </c>
      <c r="D45" s="18" t="n">
        <v>1</v>
      </c>
      <c r="E45" s="18" t="n">
        <v>2</v>
      </c>
      <c r="F45" s="18" t="n">
        <v>3</v>
      </c>
      <c r="G45" s="53" t="n">
        <v>4</v>
      </c>
      <c r="H45" s="53" t="n">
        <v>5</v>
      </c>
      <c r="I45" s="53" t="n">
        <v>6</v>
      </c>
      <c r="J45" s="53"/>
      <c r="K45" s="5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18" t="s">
        <v>432</v>
      </c>
      <c r="B46" s="18" t="s">
        <v>111</v>
      </c>
      <c r="C46" s="18" t="n">
        <v>34946</v>
      </c>
      <c r="D46" s="18" t="n">
        <v>9290</v>
      </c>
      <c r="E46" s="18" t="n">
        <v>25109</v>
      </c>
      <c r="F46" s="18" t="n">
        <v>517</v>
      </c>
      <c r="G46" s="53" t="n">
        <v>28</v>
      </c>
      <c r="H46" s="53" t="n">
        <v>2</v>
      </c>
      <c r="I46" s="53" t="n">
        <v>0</v>
      </c>
      <c r="J46" s="53"/>
      <c r="K46" s="5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8"/>
      <c r="B47" s="18" t="s">
        <v>433</v>
      </c>
      <c r="C47" s="18" t="n">
        <v>7067</v>
      </c>
      <c r="D47" s="18" t="n">
        <v>2492</v>
      </c>
      <c r="E47" s="18" t="n">
        <v>4432</v>
      </c>
      <c r="F47" s="18" t="n">
        <v>138</v>
      </c>
      <c r="G47" s="53" t="n">
        <v>5</v>
      </c>
      <c r="H47" s="53" t="n">
        <v>0</v>
      </c>
      <c r="I47" s="53" t="n">
        <v>0</v>
      </c>
      <c r="J47" s="53"/>
      <c r="K47" s="5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8"/>
      <c r="B48" s="18" t="s">
        <v>434</v>
      </c>
      <c r="C48" s="18" t="n">
        <v>9117</v>
      </c>
      <c r="D48" s="18" t="n">
        <v>1910</v>
      </c>
      <c r="E48" s="18" t="n">
        <v>7058</v>
      </c>
      <c r="F48" s="18" t="n">
        <v>137</v>
      </c>
      <c r="G48" s="53" t="n">
        <v>12</v>
      </c>
      <c r="H48" s="53" t="n">
        <v>0</v>
      </c>
      <c r="I48" s="53" t="n">
        <v>0</v>
      </c>
      <c r="J48" s="53"/>
      <c r="K48" s="53"/>
      <c r="L48" s="13"/>
      <c r="M48" s="13"/>
      <c r="N48" s="13"/>
      <c r="O48" s="13"/>
      <c r="P48" s="13"/>
    </row>
    <row r="49" customFormat="false" ht="12.75" hidden="false" customHeight="false" outlineLevel="0" collapsed="false">
      <c r="A49" s="18"/>
      <c r="B49" s="18" t="s">
        <v>435</v>
      </c>
      <c r="C49" s="18" t="n">
        <v>7631</v>
      </c>
      <c r="D49" s="18" t="n">
        <v>1571</v>
      </c>
      <c r="E49" s="18" t="n">
        <v>5943</v>
      </c>
      <c r="F49" s="18" t="n">
        <v>111</v>
      </c>
      <c r="G49" s="53" t="n">
        <v>5</v>
      </c>
      <c r="H49" s="53" t="n">
        <v>1</v>
      </c>
      <c r="I49" s="53" t="n">
        <v>0</v>
      </c>
      <c r="J49" s="53"/>
      <c r="K49" s="53"/>
      <c r="L49" s="13"/>
      <c r="M49" s="13"/>
      <c r="N49" s="13"/>
      <c r="O49" s="13"/>
      <c r="P49" s="13"/>
    </row>
    <row r="50" customFormat="false" ht="12.75" hidden="false" customHeight="false" outlineLevel="0" collapsed="false">
      <c r="A50" s="18"/>
      <c r="B50" s="18" t="s">
        <v>436</v>
      </c>
      <c r="C50" s="18" t="n">
        <v>6410</v>
      </c>
      <c r="D50" s="18" t="n">
        <v>1510</v>
      </c>
      <c r="E50" s="18" t="n">
        <v>4814</v>
      </c>
      <c r="F50" s="18" t="n">
        <v>80</v>
      </c>
      <c r="G50" s="53" t="n">
        <v>5</v>
      </c>
      <c r="H50" s="53" t="n">
        <v>1</v>
      </c>
      <c r="I50" s="53" t="n">
        <v>0</v>
      </c>
      <c r="J50" s="53"/>
      <c r="K50" s="53"/>
      <c r="L50" s="13"/>
      <c r="M50" s="13"/>
      <c r="N50" s="13"/>
      <c r="O50" s="13"/>
      <c r="P50" s="13"/>
    </row>
    <row r="51" customFormat="false" ht="12.75" hidden="false" customHeight="false" outlineLevel="0" collapsed="false">
      <c r="A51" s="18"/>
      <c r="B51" s="18" t="s">
        <v>437</v>
      </c>
      <c r="C51" s="18" t="n">
        <v>3378</v>
      </c>
      <c r="D51" s="18" t="n">
        <v>1123</v>
      </c>
      <c r="E51" s="18" t="n">
        <v>2221</v>
      </c>
      <c r="F51" s="18" t="n">
        <v>34</v>
      </c>
      <c r="G51" s="53" t="n">
        <v>0</v>
      </c>
      <c r="H51" s="53" t="n">
        <v>0</v>
      </c>
      <c r="I51" s="53" t="n">
        <v>0</v>
      </c>
      <c r="J51" s="53"/>
      <c r="K51" s="5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8"/>
      <c r="B52" s="18" t="s">
        <v>438</v>
      </c>
      <c r="C52" s="18" t="n">
        <v>1106</v>
      </c>
      <c r="D52" s="18" t="n">
        <v>532</v>
      </c>
      <c r="E52" s="18" t="n">
        <v>566</v>
      </c>
      <c r="F52" s="18" t="n">
        <v>7</v>
      </c>
      <c r="G52" s="53" t="n">
        <v>1</v>
      </c>
      <c r="H52" s="53" t="n">
        <v>0</v>
      </c>
      <c r="I52" s="53" t="n">
        <v>0</v>
      </c>
      <c r="J52" s="53"/>
      <c r="K52" s="53"/>
      <c r="L52" s="13"/>
      <c r="M52" s="13"/>
      <c r="N52" s="13"/>
      <c r="O52" s="13"/>
      <c r="P52" s="13"/>
    </row>
    <row r="53" customFormat="false" ht="12.75" hidden="false" customHeight="false" outlineLevel="0" collapsed="false">
      <c r="A53" s="18"/>
      <c r="B53" s="18" t="s">
        <v>119</v>
      </c>
      <c r="C53" s="18" t="n">
        <v>237</v>
      </c>
      <c r="D53" s="18" t="n">
        <v>152</v>
      </c>
      <c r="E53" s="18" t="n">
        <v>75</v>
      </c>
      <c r="F53" s="18" t="n">
        <v>10</v>
      </c>
      <c r="G53" s="53" t="n">
        <v>0</v>
      </c>
      <c r="H53" s="53" t="n">
        <v>0</v>
      </c>
      <c r="I53" s="53" t="n">
        <v>0</v>
      </c>
      <c r="J53" s="53"/>
      <c r="K53" s="5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8" t="s">
        <v>429</v>
      </c>
      <c r="B54" s="18"/>
      <c r="C54" s="18"/>
      <c r="D54" s="18"/>
      <c r="E54" s="18"/>
      <c r="F54" s="18"/>
      <c r="G54" s="53"/>
      <c r="H54" s="53"/>
      <c r="I54" s="53"/>
      <c r="J54" s="53"/>
      <c r="K54" s="53"/>
      <c r="L54" s="13"/>
      <c r="M54" s="13"/>
      <c r="N54" s="13"/>
      <c r="O54" s="13"/>
      <c r="P54" s="13"/>
    </row>
    <row r="55" customFormat="false" ht="12.75" hidden="false" customHeight="false" outlineLevel="0" collapsed="false">
      <c r="A55" s="18" t="s">
        <v>440</v>
      </c>
      <c r="B55" s="18"/>
      <c r="C55" s="18"/>
      <c r="D55" s="18"/>
      <c r="E55" s="18"/>
      <c r="F55" s="18"/>
      <c r="G55" s="53"/>
      <c r="H55" s="53"/>
      <c r="I55" s="53"/>
      <c r="J55" s="53"/>
      <c r="K55" s="53"/>
      <c r="L55" s="13"/>
      <c r="M55" s="13"/>
      <c r="N55" s="13"/>
      <c r="O55" s="13"/>
      <c r="P55" s="13"/>
    </row>
    <row r="56" customFormat="false" ht="12.75" hidden="false" customHeight="false" outlineLevel="0" collapsed="false">
      <c r="A56" s="18" t="s">
        <v>147</v>
      </c>
      <c r="B56" s="18" t="s">
        <v>147</v>
      </c>
      <c r="C56" s="18" t="s">
        <v>431</v>
      </c>
      <c r="D56" s="18"/>
      <c r="E56" s="18"/>
      <c r="F56" s="18"/>
      <c r="G56" s="18"/>
      <c r="H56" s="18"/>
      <c r="I56" s="18"/>
      <c r="J56" s="18"/>
      <c r="K56" s="18"/>
      <c r="L56" s="13"/>
    </row>
    <row r="57" customFormat="false" ht="12.75" hidden="false" customHeight="false" outlineLevel="0" collapsed="false">
      <c r="A57" s="18"/>
      <c r="B57" s="18"/>
      <c r="C57" s="18" t="s">
        <v>111</v>
      </c>
      <c r="D57" s="18" t="n">
        <v>1</v>
      </c>
      <c r="E57" s="18" t="n">
        <v>2</v>
      </c>
      <c r="F57" s="18" t="n">
        <v>3</v>
      </c>
      <c r="G57" s="18" t="n">
        <v>4</v>
      </c>
      <c r="H57" s="18" t="n">
        <v>5</v>
      </c>
      <c r="I57" s="18" t="n">
        <v>6</v>
      </c>
      <c r="J57" s="18"/>
      <c r="K57" s="18"/>
      <c r="L57" s="13"/>
    </row>
    <row r="58" customFormat="false" ht="12.75" hidden="false" customHeight="false" outlineLevel="0" collapsed="false">
      <c r="A58" s="18" t="s">
        <v>432</v>
      </c>
      <c r="B58" s="18" t="s">
        <v>111</v>
      </c>
      <c r="C58" s="18" t="n">
        <v>59595</v>
      </c>
      <c r="D58" s="18" t="n">
        <v>31995</v>
      </c>
      <c r="E58" s="18" t="n">
        <v>26671</v>
      </c>
      <c r="F58" s="18" t="n">
        <v>857</v>
      </c>
      <c r="G58" s="18" t="n">
        <v>48</v>
      </c>
      <c r="H58" s="18" t="n">
        <v>18</v>
      </c>
      <c r="I58" s="18" t="n">
        <v>6</v>
      </c>
      <c r="J58" s="18"/>
      <c r="K58" s="18"/>
      <c r="L58" s="13"/>
    </row>
    <row r="59" customFormat="false" ht="12.75" hidden="false" customHeight="false" outlineLevel="0" collapsed="false">
      <c r="A59" s="18"/>
      <c r="B59" s="18" t="s">
        <v>433</v>
      </c>
      <c r="C59" s="18" t="n">
        <v>13444</v>
      </c>
      <c r="D59" s="18" t="n">
        <v>5123</v>
      </c>
      <c r="E59" s="18" t="n">
        <v>8088</v>
      </c>
      <c r="F59" s="18" t="n">
        <v>218</v>
      </c>
      <c r="G59" s="18" t="n">
        <v>13</v>
      </c>
      <c r="H59" s="18" t="n">
        <v>1</v>
      </c>
      <c r="I59" s="18" t="n">
        <v>1</v>
      </c>
      <c r="J59" s="18"/>
      <c r="K59" s="18"/>
      <c r="L59" s="13"/>
    </row>
    <row r="60" customFormat="false" ht="12.75" hidden="false" customHeight="false" outlineLevel="0" collapsed="false">
      <c r="A60" s="18"/>
      <c r="B60" s="18" t="s">
        <v>434</v>
      </c>
      <c r="C60" s="18" t="n">
        <v>13174</v>
      </c>
      <c r="D60" s="18" t="n">
        <v>5630</v>
      </c>
      <c r="E60" s="18" t="n">
        <v>7373</v>
      </c>
      <c r="F60" s="18" t="n">
        <v>155</v>
      </c>
      <c r="G60" s="18" t="n">
        <v>11</v>
      </c>
      <c r="H60" s="18" t="n">
        <v>4</v>
      </c>
      <c r="I60" s="18" t="n">
        <v>1</v>
      </c>
      <c r="J60" s="18"/>
      <c r="K60" s="18"/>
      <c r="L60" s="13"/>
    </row>
    <row r="61" customFormat="false" ht="12.75" hidden="false" customHeight="false" outlineLevel="0" collapsed="false">
      <c r="A61" s="18"/>
      <c r="B61" s="18" t="s">
        <v>435</v>
      </c>
      <c r="C61" s="18" t="n">
        <v>11421</v>
      </c>
      <c r="D61" s="18" t="n">
        <v>5864</v>
      </c>
      <c r="E61" s="18" t="n">
        <v>5423</v>
      </c>
      <c r="F61" s="18" t="n">
        <v>125</v>
      </c>
      <c r="G61" s="18" t="n">
        <v>6</v>
      </c>
      <c r="H61" s="18" t="n">
        <v>3</v>
      </c>
      <c r="I61" s="18" t="n">
        <v>0</v>
      </c>
      <c r="J61" s="18"/>
      <c r="K61" s="18"/>
    </row>
    <row r="62" customFormat="false" ht="12.75" hidden="false" customHeight="false" outlineLevel="0" collapsed="false">
      <c r="A62" s="18"/>
      <c r="B62" s="18" t="s">
        <v>436</v>
      </c>
      <c r="C62" s="18" t="n">
        <v>10723</v>
      </c>
      <c r="D62" s="18" t="n">
        <v>6925</v>
      </c>
      <c r="E62" s="18" t="n">
        <v>3668</v>
      </c>
      <c r="F62" s="18" t="n">
        <v>112</v>
      </c>
      <c r="G62" s="18" t="n">
        <v>7</v>
      </c>
      <c r="H62" s="18" t="n">
        <v>9</v>
      </c>
      <c r="I62" s="18" t="n">
        <v>2</v>
      </c>
      <c r="J62" s="18"/>
      <c r="K62" s="18"/>
    </row>
    <row r="63" customFormat="false" ht="12.75" hidden="false" customHeight="false" outlineLevel="0" collapsed="false">
      <c r="A63" s="18"/>
      <c r="B63" s="18" t="s">
        <v>437</v>
      </c>
      <c r="C63" s="18" t="n">
        <v>6996</v>
      </c>
      <c r="D63" s="18" t="n">
        <v>5409</v>
      </c>
      <c r="E63" s="18" t="n">
        <v>1506</v>
      </c>
      <c r="F63" s="18" t="n">
        <v>75</v>
      </c>
      <c r="G63" s="18" t="n">
        <v>5</v>
      </c>
      <c r="H63" s="18" t="n">
        <v>1</v>
      </c>
      <c r="I63" s="18" t="n">
        <v>0</v>
      </c>
      <c r="J63" s="18"/>
      <c r="K63" s="18"/>
    </row>
    <row r="64" customFormat="false" ht="12.75" hidden="false" customHeight="false" outlineLevel="0" collapsed="false">
      <c r="A64" s="18"/>
      <c r="B64" s="18" t="s">
        <v>438</v>
      </c>
      <c r="C64" s="18" t="n">
        <v>2941</v>
      </c>
      <c r="D64" s="18" t="n">
        <v>2414</v>
      </c>
      <c r="E64" s="18" t="n">
        <v>430</v>
      </c>
      <c r="F64" s="18" t="n">
        <v>90</v>
      </c>
      <c r="G64" s="18" t="n">
        <v>5</v>
      </c>
      <c r="H64" s="18" t="n">
        <v>0</v>
      </c>
      <c r="I64" s="18" t="n">
        <v>2</v>
      </c>
      <c r="J64" s="18"/>
      <c r="K64" s="18"/>
    </row>
    <row r="65" customFormat="false" ht="12.75" hidden="false" customHeight="false" outlineLevel="0" collapsed="false">
      <c r="A65" s="18"/>
      <c r="B65" s="18" t="s">
        <v>119</v>
      </c>
      <c r="C65" s="18" t="n">
        <v>896</v>
      </c>
      <c r="D65" s="18" t="n">
        <v>630</v>
      </c>
      <c r="E65" s="18" t="n">
        <v>183</v>
      </c>
      <c r="F65" s="18" t="n">
        <v>82</v>
      </c>
      <c r="G65" s="18" t="n">
        <v>1</v>
      </c>
      <c r="H65" s="18" t="n">
        <v>0</v>
      </c>
      <c r="I65" s="18" t="n">
        <v>0</v>
      </c>
      <c r="J65" s="18"/>
      <c r="K6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A25" s="62"/>
      <c r="B25" s="63" t="s">
        <v>441</v>
      </c>
      <c r="C25" s="63" t="s">
        <v>442</v>
      </c>
      <c r="D25" s="63" t="s">
        <v>423</v>
      </c>
    </row>
    <row r="26" customFormat="false" ht="12.75" hidden="false" customHeight="false" outlineLevel="0" collapsed="false">
      <c r="A26" s="62" t="s">
        <v>443</v>
      </c>
      <c r="B26" s="62" t="n">
        <f aca="false">'6.3'!C8/1000</f>
        <v>7.615</v>
      </c>
      <c r="C26" s="62" t="n">
        <f aca="false">'6.3'!E8/1000</f>
        <v>12.52</v>
      </c>
      <c r="D26" s="62" t="n">
        <f aca="false">'6.3'!G8/1000</f>
        <v>0.376</v>
      </c>
      <c r="E26" s="64"/>
    </row>
    <row r="27" customFormat="false" ht="12.75" hidden="false" customHeight="false" outlineLevel="0" collapsed="false">
      <c r="A27" s="62" t="s">
        <v>444</v>
      </c>
      <c r="B27" s="62" t="n">
        <f aca="false">'6.3'!C11/1000</f>
        <v>7.54</v>
      </c>
      <c r="C27" s="62" t="n">
        <f aca="false">'6.3'!E11/1000</f>
        <v>14.431</v>
      </c>
      <c r="D27" s="62" t="n">
        <f aca="false">'6.3'!G11/1000</f>
        <v>0.32</v>
      </c>
    </row>
    <row r="28" customFormat="false" ht="12.75" hidden="false" customHeight="false" outlineLevel="0" collapsed="false">
      <c r="A28" s="62" t="s">
        <v>445</v>
      </c>
      <c r="B28" s="62" t="n">
        <f aca="false">'6.3'!C14/1000</f>
        <v>7.435</v>
      </c>
      <c r="C28" s="62" t="n">
        <f aca="false">'6.3'!E14/1000</f>
        <v>11.366</v>
      </c>
      <c r="D28" s="62" t="n">
        <f aca="false">'6.3'!G14/1000</f>
        <v>0.251</v>
      </c>
    </row>
    <row r="29" customFormat="false" ht="12.75" hidden="false" customHeight="false" outlineLevel="0" collapsed="false">
      <c r="A29" s="62" t="s">
        <v>446</v>
      </c>
      <c r="B29" s="62" t="n">
        <f aca="false">'6.3'!C17/1000</f>
        <v>8.435</v>
      </c>
      <c r="C29" s="65" t="n">
        <f aca="false">'6.3'!E17/1000</f>
        <v>8.482</v>
      </c>
      <c r="D29" s="62" t="n">
        <f aca="false">'6.3'!G17/1000</f>
        <v>0.216</v>
      </c>
    </row>
    <row r="30" customFormat="false" ht="12.75" hidden="false" customHeight="false" outlineLevel="0" collapsed="false">
      <c r="A30" s="62" t="s">
        <v>447</v>
      </c>
      <c r="B30" s="62" t="n">
        <f aca="false">'6.3'!C20/1000</f>
        <v>6.532</v>
      </c>
      <c r="C30" s="65" t="n">
        <f aca="false">'6.3'!E20/1000</f>
        <v>3.727</v>
      </c>
      <c r="D30" s="62" t="n">
        <f aca="false">'6.3'!G20/1000</f>
        <v>0.115</v>
      </c>
    </row>
    <row r="31" customFormat="false" ht="12.75" hidden="false" customHeight="false" outlineLevel="0" collapsed="false">
      <c r="A31" s="62" t="s">
        <v>448</v>
      </c>
      <c r="B31" s="62" t="n">
        <f aca="false">('6.3'!C23+'6.3'!C26)/1000</f>
        <v>3.728</v>
      </c>
      <c r="C31" s="62" t="n">
        <f aca="false">('6.3'!E23+'6.3'!E26)/1000</f>
        <v>1.254</v>
      </c>
      <c r="D31" s="62" t="n">
        <f aca="false">('6.3'!G23+'6.3'!G26)/1000</f>
        <v>0.198</v>
      </c>
    </row>
    <row r="32" customFormat="false" ht="12.75" hidden="false" customHeight="false" outlineLevel="0" collapsed="false">
      <c r="B32" s="64"/>
      <c r="C32" s="66"/>
    </row>
    <row r="34" customFormat="false" ht="12.75" hidden="false" customHeight="false" outlineLevel="0" collapsed="false">
      <c r="A34" s="4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4"/>
      <c r="B38" s="1"/>
      <c r="C38" s="1"/>
      <c r="D38" s="27"/>
      <c r="E38" s="1"/>
      <c r="F38" s="27"/>
      <c r="G38" s="9"/>
      <c r="H38" s="27"/>
      <c r="I38" s="4"/>
      <c r="J38" s="61"/>
    </row>
    <row r="39" customFormat="false" ht="12.75" hidden="false" customHeight="false" outlineLevel="0" collapsed="false">
      <c r="A39" s="5"/>
      <c r="B39" s="1"/>
      <c r="C39" s="1"/>
      <c r="D39" s="30"/>
      <c r="E39" s="1"/>
      <c r="F39" s="30"/>
      <c r="G39" s="13"/>
      <c r="H39" s="30"/>
      <c r="I39" s="1"/>
      <c r="J39" s="61"/>
    </row>
    <row r="40" customFormat="false" ht="12.75" hidden="false" customHeight="false" outlineLevel="0" collapsed="false">
      <c r="A40" s="5"/>
      <c r="B40" s="1"/>
      <c r="C40" s="1"/>
      <c r="D40" s="30"/>
      <c r="E40" s="1"/>
      <c r="F40" s="30"/>
      <c r="G40" s="13"/>
      <c r="H40" s="30"/>
      <c r="I40" s="13"/>
      <c r="J40" s="61"/>
    </row>
    <row r="41" customFormat="false" ht="12.75" hidden="false" customHeight="false" outlineLevel="0" collapsed="false">
      <c r="A41" s="1"/>
      <c r="B41" s="1"/>
      <c r="C41" s="1"/>
      <c r="D41" s="30"/>
      <c r="E41" s="1"/>
      <c r="F41" s="30"/>
      <c r="G41" s="13"/>
      <c r="H41" s="30"/>
      <c r="I41" s="13"/>
      <c r="J41" s="61"/>
    </row>
    <row r="42" customFormat="false" ht="12.75" hidden="false" customHeight="false" outlineLevel="0" collapsed="false">
      <c r="A42" s="5"/>
      <c r="B42" s="1"/>
      <c r="C42" s="1"/>
      <c r="D42" s="30"/>
      <c r="E42" s="1"/>
      <c r="F42" s="30"/>
      <c r="G42" s="13"/>
      <c r="H42" s="30"/>
      <c r="I42" s="1"/>
      <c r="J42" s="61"/>
    </row>
    <row r="43" customFormat="false" ht="12.75" hidden="false" customHeight="false" outlineLevel="0" collapsed="false">
      <c r="A43" s="5"/>
      <c r="B43" s="1"/>
      <c r="C43" s="1"/>
      <c r="D43" s="30"/>
      <c r="E43" s="1"/>
      <c r="F43" s="30"/>
      <c r="G43" s="13"/>
      <c r="H43" s="30"/>
      <c r="I43" s="1"/>
      <c r="J43" s="61"/>
    </row>
    <row r="44" customFormat="false" ht="12.75" hidden="false" customHeight="false" outlineLevel="0" collapsed="false">
      <c r="A44" s="1"/>
      <c r="B44" s="1"/>
      <c r="C44" s="1"/>
      <c r="D44" s="30"/>
      <c r="E44" s="1"/>
      <c r="F44" s="30"/>
      <c r="G44" s="13"/>
      <c r="H44" s="30"/>
      <c r="I44" s="1"/>
      <c r="J44" s="61"/>
    </row>
    <row r="45" customFormat="false" ht="12.75" hidden="false" customHeight="false" outlineLevel="0" collapsed="false">
      <c r="A45" s="5"/>
      <c r="B45" s="1"/>
      <c r="C45" s="1"/>
      <c r="D45" s="30"/>
      <c r="E45" s="1"/>
      <c r="F45" s="30"/>
      <c r="G45" s="13"/>
      <c r="H45" s="30"/>
      <c r="I45" s="1"/>
      <c r="J45" s="61"/>
    </row>
    <row r="46" customFormat="false" ht="12.75" hidden="false" customHeight="false" outlineLevel="0" collapsed="false">
      <c r="A46" s="5"/>
      <c r="B46" s="1"/>
      <c r="C46" s="1"/>
      <c r="D46" s="30"/>
      <c r="E46" s="1"/>
      <c r="F46" s="30"/>
      <c r="G46" s="13"/>
      <c r="H46" s="30"/>
      <c r="I46" s="1"/>
      <c r="J46" s="61"/>
    </row>
    <row r="47" customFormat="false" ht="12.75" hidden="false" customHeight="false" outlineLevel="0" collapsed="false">
      <c r="A47" s="1"/>
      <c r="B47" s="1"/>
      <c r="C47" s="1"/>
      <c r="D47" s="30"/>
      <c r="E47" s="1"/>
      <c r="F47" s="30"/>
      <c r="G47" s="13"/>
      <c r="H47" s="30"/>
      <c r="I47" s="1"/>
      <c r="J47" s="61"/>
    </row>
    <row r="48" customFormat="false" ht="12.75" hidden="false" customHeight="false" outlineLevel="0" collapsed="false">
      <c r="A48" s="5"/>
      <c r="B48" s="1"/>
      <c r="C48" s="1"/>
      <c r="D48" s="30"/>
      <c r="E48" s="1"/>
      <c r="F48" s="30"/>
      <c r="G48" s="13"/>
      <c r="H48" s="30"/>
      <c r="I48" s="1"/>
      <c r="J48" s="61"/>
    </row>
    <row r="49" customFormat="false" ht="12.75" hidden="false" customHeight="false" outlineLevel="0" collapsed="false">
      <c r="A49" s="5"/>
      <c r="B49" s="1"/>
      <c r="C49" s="1"/>
      <c r="D49" s="30"/>
      <c r="E49" s="1"/>
      <c r="F49" s="30"/>
      <c r="G49" s="13"/>
      <c r="H49" s="30"/>
      <c r="I49" s="1"/>
      <c r="J49" s="61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30"/>
      <c r="G50" s="13"/>
      <c r="H50" s="30"/>
      <c r="I50" s="1"/>
      <c r="J50" s="61"/>
    </row>
    <row r="51" customFormat="false" ht="12.75" hidden="false" customHeight="false" outlineLevel="0" collapsed="false">
      <c r="A51" s="5"/>
      <c r="B51" s="1"/>
      <c r="C51" s="1"/>
      <c r="D51" s="30"/>
      <c r="E51" s="1"/>
      <c r="F51" s="30"/>
      <c r="G51" s="13"/>
      <c r="H51" s="30"/>
      <c r="I51" s="1"/>
      <c r="J51" s="61"/>
    </row>
    <row r="52" customFormat="false" ht="12.75" hidden="false" customHeight="false" outlineLevel="0" collapsed="false">
      <c r="A52" s="5"/>
      <c r="B52" s="1"/>
      <c r="C52" s="1"/>
      <c r="D52" s="30"/>
      <c r="E52" s="1"/>
      <c r="F52" s="30"/>
      <c r="G52" s="13"/>
      <c r="H52" s="30"/>
      <c r="I52" s="1"/>
      <c r="J52" s="61"/>
    </row>
    <row r="53" customFormat="false" ht="12.75" hidden="false" customHeight="false" outlineLevel="0" collapsed="false">
      <c r="A53" s="1"/>
      <c r="B53" s="1"/>
      <c r="C53" s="1"/>
      <c r="D53" s="30"/>
      <c r="E53" s="1"/>
      <c r="F53" s="30"/>
      <c r="G53" s="13"/>
      <c r="H53" s="30"/>
      <c r="I53" s="1"/>
      <c r="J53" s="61"/>
    </row>
    <row r="54" customFormat="false" ht="12.75" hidden="false" customHeight="false" outlineLevel="0" collapsed="false">
      <c r="A54" s="5"/>
      <c r="B54" s="1"/>
      <c r="C54" s="1"/>
      <c r="D54" s="30"/>
      <c r="E54" s="1"/>
      <c r="F54" s="30"/>
      <c r="G54" s="13"/>
      <c r="H54" s="30"/>
      <c r="I54" s="1"/>
      <c r="J54" s="61"/>
    </row>
    <row r="55" customFormat="false" ht="12.75" hidden="false" customHeight="false" outlineLevel="0" collapsed="false">
      <c r="A55" s="5"/>
      <c r="B55" s="1"/>
      <c r="C55" s="1"/>
      <c r="D55" s="30"/>
      <c r="E55" s="1"/>
      <c r="F55" s="30"/>
      <c r="G55" s="13"/>
      <c r="H55" s="30"/>
      <c r="I55" s="1"/>
      <c r="J55" s="61"/>
    </row>
    <row r="56" customFormat="false" ht="12.75" hidden="false" customHeight="false" outlineLevel="0" collapsed="false">
      <c r="A56" s="1"/>
      <c r="B56" s="1"/>
      <c r="C56" s="1"/>
      <c r="D56" s="30"/>
      <c r="E56" s="1"/>
      <c r="F56" s="30"/>
      <c r="G56" s="13"/>
      <c r="H56" s="30"/>
      <c r="I56" s="1"/>
      <c r="J56" s="61"/>
    </row>
    <row r="57" customFormat="false" ht="12.75" hidden="false" customHeight="false" outlineLevel="0" collapsed="false">
      <c r="A57" s="5"/>
      <c r="B57" s="1"/>
      <c r="C57" s="1"/>
      <c r="D57" s="30"/>
      <c r="E57" s="1"/>
      <c r="F57" s="30"/>
      <c r="G57" s="13"/>
      <c r="H57" s="30"/>
      <c r="I57" s="1"/>
      <c r="J57" s="61"/>
    </row>
    <row r="58" customFormat="false" ht="12.75" hidden="false" customHeight="false" outlineLevel="0" collapsed="false">
      <c r="A58" s="5"/>
      <c r="B58" s="1"/>
      <c r="C58" s="1"/>
      <c r="D58" s="30"/>
      <c r="E58" s="1"/>
      <c r="F58" s="30"/>
      <c r="G58" s="13"/>
      <c r="H58" s="30"/>
      <c r="I58" s="1"/>
      <c r="J58" s="61"/>
    </row>
    <row r="59" customFormat="false" ht="12.75" hidden="false" customHeight="false" outlineLevel="0" collapsed="false">
      <c r="A59" s="1"/>
      <c r="B59" s="1"/>
      <c r="C59" s="1"/>
      <c r="D59" s="30"/>
      <c r="E59" s="1"/>
      <c r="F59" s="30"/>
      <c r="G59" s="13"/>
      <c r="H59" s="30"/>
      <c r="I59" s="1"/>
      <c r="J59" s="61"/>
    </row>
    <row r="60" customFormat="false" ht="12.75" hidden="false" customHeight="false" outlineLevel="0" collapsed="false">
      <c r="A60" s="5"/>
      <c r="B60" s="1"/>
      <c r="C60" s="1"/>
      <c r="D60" s="30"/>
      <c r="E60" s="1"/>
      <c r="F60" s="30"/>
      <c r="G60" s="13"/>
      <c r="H60" s="30"/>
      <c r="I60" s="1"/>
      <c r="J60" s="61"/>
    </row>
    <row r="61" customFormat="false" ht="12.75" hidden="false" customHeight="false" outlineLevel="0" collapsed="false">
      <c r="A61" s="5"/>
      <c r="B61" s="1"/>
      <c r="C61" s="1"/>
      <c r="D61" s="30"/>
      <c r="E61" s="1"/>
      <c r="F61" s="30"/>
      <c r="G61" s="13"/>
      <c r="H61" s="30"/>
      <c r="I61" s="1"/>
      <c r="J61" s="61"/>
    </row>
    <row r="62" customFormat="false" ht="12.75" hidden="false" customHeight="false" outlineLevel="0" collapsed="false">
      <c r="A62" s="1"/>
      <c r="B62" s="1"/>
      <c r="C62" s="1"/>
      <c r="D62" s="24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11" min="2" style="1" width="11.42"/>
    <col collapsed="false" customWidth="true" hidden="false" outlineLevel="0" max="16" min="12" style="1" width="8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1" t="s">
        <v>449</v>
      </c>
    </row>
    <row r="4" customFormat="false" ht="12.75" hidden="false" customHeight="false" outlineLevel="0" collapsed="false">
      <c r="A4" s="8"/>
      <c r="B4" s="8" t="s">
        <v>450</v>
      </c>
      <c r="C4" s="8" t="s">
        <v>451</v>
      </c>
      <c r="D4" s="8" t="s">
        <v>452</v>
      </c>
      <c r="E4" s="8" t="s">
        <v>453</v>
      </c>
      <c r="F4" s="8" t="s">
        <v>454</v>
      </c>
      <c r="G4" s="8" t="s">
        <v>455</v>
      </c>
    </row>
    <row r="5" s="4" customFormat="true" ht="12.75" hidden="false" customHeight="false" outlineLevel="0" collapsed="false">
      <c r="A5" s="4" t="s">
        <v>126</v>
      </c>
      <c r="B5" s="9" t="n">
        <v>94541</v>
      </c>
      <c r="C5" s="9" t="n">
        <v>34946</v>
      </c>
      <c r="D5" s="9" t="n">
        <v>59595</v>
      </c>
      <c r="E5" s="9" t="n">
        <v>32687</v>
      </c>
      <c r="F5" s="9" t="n">
        <v>11131</v>
      </c>
      <c r="G5" s="9" t="n">
        <v>21556</v>
      </c>
    </row>
    <row r="6" customFormat="false" ht="12.75" hidden="false" customHeight="false" outlineLevel="0" collapsed="false">
      <c r="A6" s="4" t="s">
        <v>250</v>
      </c>
      <c r="B6" s="13" t="n">
        <f aca="false">SUM(B7:B12)</f>
        <v>3247</v>
      </c>
      <c r="C6" s="13" t="n">
        <f aca="false">SUM(C7:C12)</f>
        <v>1144</v>
      </c>
      <c r="D6" s="13" t="n">
        <f aca="false">SUM(D7:D12)</f>
        <v>2103</v>
      </c>
      <c r="E6" s="13" t="n">
        <v>1261</v>
      </c>
      <c r="F6" s="13" t="n">
        <v>381</v>
      </c>
      <c r="G6" s="13" t="n">
        <v>880</v>
      </c>
      <c r="N6" s="13"/>
      <c r="O6" s="13"/>
      <c r="P6" s="13"/>
    </row>
    <row r="7" customFormat="false" ht="12.75" hidden="false" customHeight="false" outlineLevel="0" collapsed="false">
      <c r="A7" s="5" t="s">
        <v>251</v>
      </c>
      <c r="B7" s="13" t="n">
        <v>337</v>
      </c>
      <c r="C7" s="13" t="n">
        <v>131</v>
      </c>
      <c r="D7" s="13" t="n">
        <v>206</v>
      </c>
      <c r="E7" s="13" t="n">
        <v>121</v>
      </c>
      <c r="F7" s="13" t="n">
        <v>44</v>
      </c>
      <c r="G7" s="13" t="n">
        <v>77</v>
      </c>
      <c r="N7" s="13"/>
      <c r="O7" s="13"/>
      <c r="P7" s="13"/>
    </row>
    <row r="8" customFormat="false" ht="12.75" hidden="false" customHeight="false" outlineLevel="0" collapsed="false">
      <c r="A8" s="5" t="s">
        <v>252</v>
      </c>
      <c r="B8" s="13" t="n">
        <v>494</v>
      </c>
      <c r="C8" s="13" t="n">
        <v>168</v>
      </c>
      <c r="D8" s="13" t="n">
        <v>326</v>
      </c>
      <c r="E8" s="13" t="n">
        <v>195</v>
      </c>
      <c r="F8" s="13" t="n">
        <v>57</v>
      </c>
      <c r="G8" s="13" t="n">
        <v>138</v>
      </c>
      <c r="N8" s="13"/>
      <c r="O8" s="13"/>
      <c r="P8" s="13"/>
    </row>
    <row r="9" customFormat="false" ht="12.75" hidden="false" customHeight="false" outlineLevel="0" collapsed="false">
      <c r="A9" s="5" t="s">
        <v>253</v>
      </c>
      <c r="B9" s="13" t="n">
        <v>762</v>
      </c>
      <c r="C9" s="13" t="n">
        <v>264</v>
      </c>
      <c r="D9" s="13" t="n">
        <v>498</v>
      </c>
      <c r="E9" s="13" t="n">
        <v>290</v>
      </c>
      <c r="F9" s="13" t="n">
        <v>86</v>
      </c>
      <c r="G9" s="13" t="n">
        <v>204</v>
      </c>
      <c r="N9" s="13"/>
      <c r="O9" s="13"/>
      <c r="P9" s="13"/>
    </row>
    <row r="10" customFormat="false" ht="12.75" hidden="false" customHeight="false" outlineLevel="0" collapsed="false">
      <c r="A10" s="5" t="s">
        <v>254</v>
      </c>
      <c r="B10" s="13" t="n">
        <v>448</v>
      </c>
      <c r="C10" s="13" t="n">
        <v>171</v>
      </c>
      <c r="D10" s="13" t="n">
        <v>277</v>
      </c>
      <c r="E10" s="13" t="n">
        <v>157</v>
      </c>
      <c r="F10" s="13" t="n">
        <v>50</v>
      </c>
      <c r="G10" s="13" t="n">
        <v>107</v>
      </c>
      <c r="N10" s="13"/>
      <c r="O10" s="13"/>
      <c r="P10" s="13"/>
    </row>
    <row r="11" customFormat="false" ht="12.75" hidden="false" customHeight="false" outlineLevel="0" collapsed="false">
      <c r="A11" s="5" t="s">
        <v>255</v>
      </c>
      <c r="B11" s="13" t="n">
        <v>383</v>
      </c>
      <c r="C11" s="13" t="n">
        <v>138</v>
      </c>
      <c r="D11" s="13" t="n">
        <v>245</v>
      </c>
      <c r="E11" s="13" t="n">
        <v>147</v>
      </c>
      <c r="F11" s="13" t="n">
        <v>44</v>
      </c>
      <c r="G11" s="13" t="n">
        <v>103</v>
      </c>
      <c r="N11" s="13"/>
      <c r="O11" s="13"/>
      <c r="P11" s="13"/>
    </row>
    <row r="12" customFormat="false" ht="12.75" hidden="false" customHeight="false" outlineLevel="0" collapsed="false">
      <c r="A12" s="5" t="s">
        <v>256</v>
      </c>
      <c r="B12" s="13" t="n">
        <v>823</v>
      </c>
      <c r="C12" s="13" t="n">
        <v>272</v>
      </c>
      <c r="D12" s="13" t="n">
        <v>551</v>
      </c>
      <c r="E12" s="13" t="n">
        <v>351</v>
      </c>
      <c r="F12" s="13" t="n">
        <v>100</v>
      </c>
      <c r="G12" s="13" t="n">
        <v>251</v>
      </c>
      <c r="N12" s="13"/>
      <c r="O12" s="13"/>
      <c r="P12" s="13"/>
    </row>
    <row r="13" customFormat="false" ht="12.75" hidden="false" customHeight="false" outlineLevel="0" collapsed="false">
      <c r="A13" s="4" t="s">
        <v>257</v>
      </c>
      <c r="B13" s="9" t="n">
        <f aca="false">SUM(B14:B16)</f>
        <v>5949</v>
      </c>
      <c r="C13" s="9" t="n">
        <f aca="false">SUM(C14:C16)</f>
        <v>1935</v>
      </c>
      <c r="D13" s="9" t="n">
        <f aca="false">SUM(D14:D16)</f>
        <v>4014</v>
      </c>
      <c r="E13" s="9" t="n">
        <v>2441</v>
      </c>
      <c r="F13" s="9" t="n">
        <v>695</v>
      </c>
      <c r="G13" s="9" t="n">
        <v>1746</v>
      </c>
      <c r="H13" s="4"/>
      <c r="N13" s="13"/>
      <c r="O13" s="13"/>
      <c r="P13" s="13"/>
    </row>
    <row r="14" customFormat="false" ht="12.75" hidden="false" customHeight="false" outlineLevel="0" collapsed="false">
      <c r="A14" s="5" t="s">
        <v>258</v>
      </c>
      <c r="B14" s="13" t="n">
        <v>3249</v>
      </c>
      <c r="C14" s="13" t="n">
        <v>1055</v>
      </c>
      <c r="D14" s="13" t="n">
        <v>2194</v>
      </c>
      <c r="E14" s="13" t="n">
        <v>1339</v>
      </c>
      <c r="F14" s="13" t="n">
        <v>369</v>
      </c>
      <c r="G14" s="13" t="n">
        <v>970</v>
      </c>
      <c r="N14" s="13"/>
      <c r="O14" s="13"/>
      <c r="P14" s="13"/>
    </row>
    <row r="15" customFormat="false" ht="12.75" hidden="false" customHeight="false" outlineLevel="0" collapsed="false">
      <c r="A15" s="5" t="s">
        <v>259</v>
      </c>
      <c r="B15" s="13" t="n">
        <v>998</v>
      </c>
      <c r="C15" s="13" t="n">
        <v>337</v>
      </c>
      <c r="D15" s="13" t="n">
        <v>661</v>
      </c>
      <c r="E15" s="13" t="n">
        <v>398</v>
      </c>
      <c r="F15" s="13" t="n">
        <v>129</v>
      </c>
      <c r="G15" s="13" t="n">
        <v>269</v>
      </c>
      <c r="N15" s="13"/>
      <c r="O15" s="13"/>
      <c r="P15" s="13"/>
    </row>
    <row r="16" customFormat="false" ht="12.75" hidden="false" customHeight="false" outlineLevel="0" collapsed="false">
      <c r="A16" s="5" t="s">
        <v>260</v>
      </c>
      <c r="B16" s="13" t="n">
        <v>1702</v>
      </c>
      <c r="C16" s="13" t="n">
        <v>543</v>
      </c>
      <c r="D16" s="13" t="n">
        <v>1159</v>
      </c>
      <c r="E16" s="13" t="n">
        <v>704</v>
      </c>
      <c r="F16" s="13" t="n">
        <v>197</v>
      </c>
      <c r="G16" s="13" t="n">
        <v>507</v>
      </c>
      <c r="N16" s="13"/>
      <c r="O16" s="13"/>
      <c r="P16" s="13"/>
    </row>
    <row r="17" customFormat="false" ht="12.75" hidden="false" customHeight="false" outlineLevel="0" collapsed="false">
      <c r="A17" s="4" t="s">
        <v>261</v>
      </c>
      <c r="B17" s="9" t="n">
        <f aca="false">SUM(B18:B21)</f>
        <v>6829</v>
      </c>
      <c r="C17" s="9" t="n">
        <f aca="false">SUM(C18:C21)</f>
        <v>2257</v>
      </c>
      <c r="D17" s="9" t="n">
        <f aca="false">SUM(D18:D21)</f>
        <v>4572</v>
      </c>
      <c r="E17" s="9" t="n">
        <v>2782</v>
      </c>
      <c r="F17" s="9" t="n">
        <v>838</v>
      </c>
      <c r="G17" s="9" t="n">
        <v>1944</v>
      </c>
      <c r="N17" s="13"/>
      <c r="O17" s="13"/>
      <c r="P17" s="13"/>
    </row>
    <row r="18" customFormat="false" ht="12.75" hidden="false" customHeight="false" outlineLevel="0" collapsed="false">
      <c r="A18" s="5" t="s">
        <v>262</v>
      </c>
      <c r="B18" s="13" t="n">
        <v>869</v>
      </c>
      <c r="C18" s="13" t="n">
        <v>290</v>
      </c>
      <c r="D18" s="13" t="n">
        <v>579</v>
      </c>
      <c r="E18" s="13" t="n">
        <v>334</v>
      </c>
      <c r="F18" s="13" t="n">
        <v>106</v>
      </c>
      <c r="G18" s="13" t="n">
        <v>228</v>
      </c>
      <c r="N18" s="13"/>
      <c r="O18" s="13"/>
      <c r="P18" s="13"/>
    </row>
    <row r="19" customFormat="false" ht="12.75" hidden="false" customHeight="false" outlineLevel="0" collapsed="false">
      <c r="A19" s="5" t="s">
        <v>263</v>
      </c>
      <c r="B19" s="13" t="n">
        <v>605</v>
      </c>
      <c r="C19" s="13" t="n">
        <v>189</v>
      </c>
      <c r="D19" s="13" t="n">
        <v>416</v>
      </c>
      <c r="E19" s="13" t="n">
        <v>258</v>
      </c>
      <c r="F19" s="13" t="n">
        <v>66</v>
      </c>
      <c r="G19" s="13" t="n">
        <v>192</v>
      </c>
      <c r="N19" s="13"/>
      <c r="O19" s="13"/>
      <c r="P19" s="13"/>
    </row>
    <row r="20" customFormat="false" ht="12.75" hidden="false" customHeight="false" outlineLevel="0" collapsed="false">
      <c r="A20" s="5" t="s">
        <v>264</v>
      </c>
      <c r="B20" s="13" t="n">
        <v>2088</v>
      </c>
      <c r="C20" s="13" t="n">
        <v>692</v>
      </c>
      <c r="D20" s="13" t="n">
        <v>1396</v>
      </c>
      <c r="E20" s="13" t="n">
        <v>879</v>
      </c>
      <c r="F20" s="13" t="n">
        <v>265</v>
      </c>
      <c r="G20" s="13" t="n">
        <v>614</v>
      </c>
      <c r="N20" s="13"/>
      <c r="O20" s="13"/>
      <c r="P20" s="13"/>
    </row>
    <row r="21" customFormat="false" ht="12.75" hidden="false" customHeight="false" outlineLevel="0" collapsed="false">
      <c r="A21" s="5" t="s">
        <v>265</v>
      </c>
      <c r="B21" s="13" t="n">
        <v>3267</v>
      </c>
      <c r="C21" s="13" t="n">
        <v>1086</v>
      </c>
      <c r="D21" s="13" t="n">
        <v>2181</v>
      </c>
      <c r="E21" s="13" t="n">
        <v>1311</v>
      </c>
      <c r="F21" s="13" t="n">
        <v>401</v>
      </c>
      <c r="G21" s="13" t="n">
        <v>910</v>
      </c>
      <c r="N21" s="13"/>
      <c r="O21" s="13"/>
      <c r="P21" s="13"/>
    </row>
    <row r="22" s="4" customFormat="true" ht="12.75" hidden="false" customHeight="false" outlineLevel="0" collapsed="false">
      <c r="A22" s="4" t="s">
        <v>266</v>
      </c>
      <c r="B22" s="9" t="n">
        <f aca="false">SUM(B23:B26)</f>
        <v>3981</v>
      </c>
      <c r="C22" s="9" t="n">
        <f aca="false">SUM(C23:C26)</f>
        <v>1572</v>
      </c>
      <c r="D22" s="9" t="n">
        <f aca="false">SUM(D23:D26)</f>
        <v>2409</v>
      </c>
      <c r="E22" s="9" t="n">
        <v>1153</v>
      </c>
      <c r="F22" s="9" t="n">
        <v>417</v>
      </c>
      <c r="G22" s="9" t="n">
        <v>736</v>
      </c>
      <c r="N22" s="9"/>
      <c r="O22" s="9"/>
      <c r="P22" s="9"/>
    </row>
    <row r="23" customFormat="false" ht="12.75" hidden="false" customHeight="false" outlineLevel="0" collapsed="false">
      <c r="A23" s="5" t="s">
        <v>267</v>
      </c>
      <c r="B23" s="13" t="n">
        <v>1462</v>
      </c>
      <c r="C23" s="13" t="n">
        <v>565</v>
      </c>
      <c r="D23" s="13" t="n">
        <v>897</v>
      </c>
      <c r="E23" s="13" t="n">
        <v>408</v>
      </c>
      <c r="F23" s="13" t="n">
        <v>146</v>
      </c>
      <c r="G23" s="13" t="n">
        <v>262</v>
      </c>
      <c r="N23" s="13"/>
      <c r="O23" s="13"/>
      <c r="P23" s="13"/>
    </row>
    <row r="24" customFormat="false" ht="12.75" hidden="false" customHeight="false" outlineLevel="0" collapsed="false">
      <c r="A24" s="5" t="s">
        <v>268</v>
      </c>
      <c r="B24" s="13" t="n">
        <v>741</v>
      </c>
      <c r="C24" s="13" t="n">
        <v>290</v>
      </c>
      <c r="D24" s="13" t="n">
        <v>451</v>
      </c>
      <c r="E24" s="13" t="n">
        <v>246</v>
      </c>
      <c r="F24" s="13" t="n">
        <v>87</v>
      </c>
      <c r="G24" s="13" t="n">
        <v>159</v>
      </c>
      <c r="N24" s="13"/>
      <c r="O24" s="13"/>
      <c r="P24" s="13"/>
    </row>
    <row r="25" customFormat="false" ht="12.75" hidden="false" customHeight="false" outlineLevel="0" collapsed="false">
      <c r="A25" s="5" t="s">
        <v>269</v>
      </c>
      <c r="B25" s="13" t="n">
        <v>810</v>
      </c>
      <c r="C25" s="13" t="n">
        <v>300</v>
      </c>
      <c r="D25" s="13" t="n">
        <v>510</v>
      </c>
      <c r="E25" s="13" t="n">
        <v>316</v>
      </c>
      <c r="F25" s="13" t="n">
        <v>109</v>
      </c>
      <c r="G25" s="13" t="n">
        <v>207</v>
      </c>
      <c r="N25" s="13"/>
      <c r="O25" s="13"/>
      <c r="P25" s="13"/>
    </row>
    <row r="26" customFormat="false" ht="12.75" hidden="false" customHeight="false" outlineLevel="0" collapsed="false">
      <c r="A26" s="5" t="s">
        <v>270</v>
      </c>
      <c r="B26" s="13" t="n">
        <v>968</v>
      </c>
      <c r="C26" s="13" t="n">
        <v>417</v>
      </c>
      <c r="D26" s="13" t="n">
        <v>551</v>
      </c>
      <c r="E26" s="13" t="n">
        <v>183</v>
      </c>
      <c r="F26" s="13" t="n">
        <v>75</v>
      </c>
      <c r="G26" s="13" t="n">
        <v>108</v>
      </c>
      <c r="N26" s="13"/>
      <c r="O26" s="13"/>
      <c r="P26" s="13"/>
    </row>
    <row r="27" s="4" customFormat="true" ht="12.75" hidden="false" customHeight="false" outlineLevel="0" collapsed="false">
      <c r="A27" s="4" t="s">
        <v>271</v>
      </c>
      <c r="B27" s="9" t="n">
        <f aca="false">SUM(B28:B32)</f>
        <v>6401</v>
      </c>
      <c r="C27" s="9" t="n">
        <f aca="false">SUM(C28:C32)</f>
        <v>2253</v>
      </c>
      <c r="D27" s="9" t="n">
        <f aca="false">SUM(D28:D32)</f>
        <v>4148</v>
      </c>
      <c r="E27" s="9" t="n">
        <v>2342</v>
      </c>
      <c r="F27" s="9" t="n">
        <v>762</v>
      </c>
      <c r="G27" s="9" t="n">
        <v>1580</v>
      </c>
      <c r="N27" s="9"/>
      <c r="O27" s="9"/>
      <c r="P27" s="9"/>
    </row>
    <row r="28" customFormat="false" ht="12.75" hidden="false" customHeight="false" outlineLevel="0" collapsed="false">
      <c r="A28" s="5" t="s">
        <v>272</v>
      </c>
      <c r="B28" s="13" t="n">
        <v>1647</v>
      </c>
      <c r="C28" s="13" t="n">
        <v>580</v>
      </c>
      <c r="D28" s="13" t="n">
        <v>1067</v>
      </c>
      <c r="E28" s="13" t="n">
        <v>559</v>
      </c>
      <c r="F28" s="13" t="n">
        <v>184</v>
      </c>
      <c r="G28" s="13" t="n">
        <v>375</v>
      </c>
      <c r="N28" s="13"/>
      <c r="O28" s="13"/>
      <c r="P28" s="13"/>
    </row>
    <row r="29" customFormat="false" ht="12.75" hidden="false" customHeight="false" outlineLevel="0" collapsed="false">
      <c r="A29" s="5" t="s">
        <v>273</v>
      </c>
      <c r="B29" s="13" t="n">
        <v>1360</v>
      </c>
      <c r="C29" s="13" t="n">
        <v>475</v>
      </c>
      <c r="D29" s="13" t="n">
        <v>885</v>
      </c>
      <c r="E29" s="13" t="n">
        <v>541</v>
      </c>
      <c r="F29" s="13" t="n">
        <v>177</v>
      </c>
      <c r="G29" s="13" t="n">
        <v>364</v>
      </c>
      <c r="N29" s="13"/>
      <c r="O29" s="13"/>
      <c r="P29" s="13"/>
    </row>
    <row r="30" customFormat="false" ht="12.75" hidden="false" customHeight="false" outlineLevel="0" collapsed="false">
      <c r="A30" s="5" t="s">
        <v>274</v>
      </c>
      <c r="B30" s="13" t="n">
        <v>1208</v>
      </c>
      <c r="C30" s="13" t="n">
        <v>401</v>
      </c>
      <c r="D30" s="13" t="n">
        <v>807</v>
      </c>
      <c r="E30" s="13" t="n">
        <v>489</v>
      </c>
      <c r="F30" s="13" t="n">
        <v>148</v>
      </c>
      <c r="G30" s="13" t="n">
        <v>341</v>
      </c>
      <c r="N30" s="13"/>
      <c r="O30" s="13"/>
      <c r="P30" s="13"/>
    </row>
    <row r="31" customFormat="false" ht="12.75" hidden="false" customHeight="false" outlineLevel="0" collapsed="false">
      <c r="A31" s="5" t="s">
        <v>275</v>
      </c>
      <c r="B31" s="13" t="n">
        <v>1021</v>
      </c>
      <c r="C31" s="13" t="n">
        <v>373</v>
      </c>
      <c r="D31" s="13" t="n">
        <v>648</v>
      </c>
      <c r="E31" s="13" t="n">
        <v>376</v>
      </c>
      <c r="F31" s="13" t="n">
        <v>119</v>
      </c>
      <c r="G31" s="13" t="n">
        <v>257</v>
      </c>
      <c r="N31" s="13"/>
      <c r="O31" s="13"/>
      <c r="P31" s="13"/>
    </row>
    <row r="32" customFormat="false" ht="12.75" hidden="false" customHeight="false" outlineLevel="0" collapsed="false">
      <c r="A32" s="5" t="s">
        <v>276</v>
      </c>
      <c r="B32" s="13" t="n">
        <v>1165</v>
      </c>
      <c r="C32" s="13" t="n">
        <v>424</v>
      </c>
      <c r="D32" s="13" t="n">
        <v>741</v>
      </c>
      <c r="E32" s="13" t="n">
        <v>377</v>
      </c>
      <c r="F32" s="13" t="n">
        <v>134</v>
      </c>
      <c r="G32" s="13" t="n">
        <v>243</v>
      </c>
      <c r="N32" s="13"/>
      <c r="O32" s="13"/>
      <c r="P32" s="13"/>
    </row>
    <row r="33" s="4" customFormat="true" ht="12.75" hidden="false" customHeight="false" outlineLevel="0" collapsed="false">
      <c r="A33" s="4" t="s">
        <v>277</v>
      </c>
      <c r="B33" s="9" t="n">
        <f aca="false">SUM(B34:B37)</f>
        <v>3773</v>
      </c>
      <c r="C33" s="9" t="n">
        <f aca="false">SUM(C34:C37)</f>
        <v>1332</v>
      </c>
      <c r="D33" s="9" t="n">
        <f aca="false">SUM(D34:D37)</f>
        <v>2441</v>
      </c>
      <c r="E33" s="9" t="n">
        <v>1301</v>
      </c>
      <c r="F33" s="9" t="n">
        <v>436</v>
      </c>
      <c r="G33" s="9" t="n">
        <v>865</v>
      </c>
      <c r="O33" s="9"/>
      <c r="P33" s="9"/>
    </row>
    <row r="34" customFormat="false" ht="12.75" hidden="false" customHeight="false" outlineLevel="0" collapsed="false">
      <c r="A34" s="5" t="s">
        <v>278</v>
      </c>
      <c r="B34" s="13" t="n">
        <v>858</v>
      </c>
      <c r="C34" s="13" t="n">
        <v>316</v>
      </c>
      <c r="D34" s="13" t="n">
        <v>542</v>
      </c>
      <c r="E34" s="13" t="n">
        <v>287</v>
      </c>
      <c r="F34" s="13" t="n">
        <v>101</v>
      </c>
      <c r="G34" s="13" t="n">
        <v>186</v>
      </c>
      <c r="O34" s="13"/>
      <c r="P34" s="13"/>
    </row>
    <row r="35" customFormat="false" ht="12.75" hidden="false" customHeight="false" outlineLevel="0" collapsed="false">
      <c r="A35" s="5" t="s">
        <v>279</v>
      </c>
      <c r="B35" s="13" t="n">
        <v>1741</v>
      </c>
      <c r="C35" s="13" t="n">
        <v>600</v>
      </c>
      <c r="D35" s="13" t="n">
        <v>1141</v>
      </c>
      <c r="E35" s="13" t="n">
        <v>623</v>
      </c>
      <c r="F35" s="13" t="n">
        <v>210</v>
      </c>
      <c r="G35" s="13" t="n">
        <v>413</v>
      </c>
      <c r="O35" s="13"/>
      <c r="P35" s="13"/>
    </row>
    <row r="36" customFormat="false" ht="12.75" hidden="false" customHeight="false" outlineLevel="0" collapsed="false">
      <c r="A36" s="5" t="s">
        <v>280</v>
      </c>
      <c r="B36" s="13" t="n">
        <v>844</v>
      </c>
      <c r="C36" s="13" t="n">
        <v>300</v>
      </c>
      <c r="D36" s="13" t="n">
        <v>544</v>
      </c>
      <c r="E36" s="13" t="n">
        <v>275</v>
      </c>
      <c r="F36" s="13" t="n">
        <v>87</v>
      </c>
      <c r="G36" s="13" t="n">
        <v>188</v>
      </c>
      <c r="N36" s="13"/>
      <c r="O36" s="13"/>
      <c r="P36" s="13"/>
    </row>
    <row r="37" customFormat="false" ht="12.75" hidden="false" customHeight="false" outlineLevel="0" collapsed="false">
      <c r="A37" s="5" t="s">
        <v>281</v>
      </c>
      <c r="B37" s="13" t="n">
        <v>330</v>
      </c>
      <c r="C37" s="13" t="n">
        <v>116</v>
      </c>
      <c r="D37" s="13" t="n">
        <v>214</v>
      </c>
      <c r="E37" s="13" t="n">
        <v>116</v>
      </c>
      <c r="F37" s="13" t="n">
        <v>38</v>
      </c>
      <c r="G37" s="13" t="n">
        <v>78</v>
      </c>
      <c r="N37" s="13"/>
      <c r="O37" s="13"/>
      <c r="P37" s="13"/>
    </row>
    <row r="38" s="4" customFormat="true" ht="12.75" hidden="false" customHeight="false" outlineLevel="0" collapsed="false">
      <c r="A38" s="4" t="s">
        <v>282</v>
      </c>
      <c r="B38" s="9" t="n">
        <f aca="false">SUM(B39:B43)</f>
        <v>6837</v>
      </c>
      <c r="C38" s="9" t="n">
        <f aca="false">SUM(C39:C43)</f>
        <v>2530</v>
      </c>
      <c r="D38" s="9" t="n">
        <f aca="false">SUM(D39:D43)</f>
        <v>4307</v>
      </c>
      <c r="E38" s="9" t="n">
        <v>2587</v>
      </c>
      <c r="F38" s="9" t="n">
        <v>914</v>
      </c>
      <c r="G38" s="9" t="n">
        <v>1673</v>
      </c>
      <c r="N38" s="9"/>
      <c r="O38" s="9"/>
      <c r="P38" s="9"/>
    </row>
    <row r="39" customFormat="false" ht="12.75" hidden="false" customHeight="false" outlineLevel="0" collapsed="false">
      <c r="A39" s="5" t="s">
        <v>283</v>
      </c>
      <c r="B39" s="13" t="n">
        <v>3921</v>
      </c>
      <c r="C39" s="13" t="n">
        <v>1407</v>
      </c>
      <c r="D39" s="13" t="n">
        <v>2514</v>
      </c>
      <c r="E39" s="13" t="n">
        <v>1471</v>
      </c>
      <c r="F39" s="13" t="n">
        <v>512</v>
      </c>
      <c r="G39" s="13" t="n">
        <v>959</v>
      </c>
      <c r="N39" s="13"/>
      <c r="O39" s="13"/>
      <c r="P39" s="13"/>
    </row>
    <row r="40" customFormat="false" ht="12.75" hidden="false" customHeight="false" outlineLevel="0" collapsed="false">
      <c r="A40" s="5" t="s">
        <v>284</v>
      </c>
      <c r="B40" s="13" t="n">
        <v>690</v>
      </c>
      <c r="C40" s="13" t="n">
        <v>266</v>
      </c>
      <c r="D40" s="13" t="n">
        <v>424</v>
      </c>
      <c r="E40" s="13" t="n">
        <v>244</v>
      </c>
      <c r="F40" s="13" t="n">
        <v>94</v>
      </c>
      <c r="G40" s="13" t="n">
        <v>150</v>
      </c>
      <c r="N40" s="13"/>
      <c r="O40" s="13"/>
      <c r="P40" s="13"/>
    </row>
    <row r="41" customFormat="false" ht="12.75" hidden="false" customHeight="false" outlineLevel="0" collapsed="false">
      <c r="A41" s="5" t="s">
        <v>285</v>
      </c>
      <c r="B41" s="13" t="n">
        <v>1295</v>
      </c>
      <c r="C41" s="13" t="n">
        <v>481</v>
      </c>
      <c r="D41" s="13" t="n">
        <v>814</v>
      </c>
      <c r="E41" s="13" t="n">
        <v>572</v>
      </c>
      <c r="F41" s="13" t="n">
        <v>190</v>
      </c>
      <c r="G41" s="13" t="n">
        <v>382</v>
      </c>
      <c r="N41" s="13"/>
      <c r="O41" s="13"/>
      <c r="P41" s="13"/>
    </row>
    <row r="42" customFormat="false" ht="12.75" hidden="false" customHeight="false" outlineLevel="0" collapsed="false">
      <c r="A42" s="5" t="s">
        <v>286</v>
      </c>
      <c r="B42" s="13" t="n">
        <v>359</v>
      </c>
      <c r="C42" s="13" t="n">
        <v>139</v>
      </c>
      <c r="D42" s="13" t="n">
        <v>220</v>
      </c>
      <c r="E42" s="13" t="n">
        <v>134</v>
      </c>
      <c r="F42" s="13" t="n">
        <v>50</v>
      </c>
      <c r="G42" s="13" t="n">
        <v>84</v>
      </c>
      <c r="N42" s="13"/>
      <c r="O42" s="13"/>
      <c r="P42" s="13"/>
    </row>
    <row r="43" customFormat="false" ht="12.75" hidden="false" customHeight="false" outlineLevel="0" collapsed="false">
      <c r="A43" s="5" t="s">
        <v>287</v>
      </c>
      <c r="B43" s="13" t="n">
        <v>572</v>
      </c>
      <c r="C43" s="13" t="n">
        <v>237</v>
      </c>
      <c r="D43" s="13" t="n">
        <v>335</v>
      </c>
      <c r="E43" s="13" t="n">
        <v>166</v>
      </c>
      <c r="F43" s="13" t="n">
        <v>68</v>
      </c>
      <c r="G43" s="13" t="n">
        <v>98</v>
      </c>
      <c r="N43" s="13"/>
      <c r="O43" s="13"/>
      <c r="P43" s="13"/>
    </row>
    <row r="44" s="4" customFormat="true" ht="12.75" hidden="false" customHeight="false" outlineLevel="0" collapsed="false">
      <c r="A44" s="4" t="s">
        <v>288</v>
      </c>
      <c r="B44" s="9" t="n">
        <f aca="false">SUM(B45:B49)</f>
        <v>6370</v>
      </c>
      <c r="C44" s="9" t="n">
        <f aca="false">SUM(C45:C49)</f>
        <v>2392</v>
      </c>
      <c r="D44" s="9" t="n">
        <f aca="false">SUM(D45:D49)</f>
        <v>3978</v>
      </c>
      <c r="E44" s="9" t="n">
        <v>2088</v>
      </c>
      <c r="F44" s="9" t="n">
        <v>726</v>
      </c>
      <c r="G44" s="9" t="n">
        <v>1362</v>
      </c>
      <c r="N44" s="9"/>
      <c r="O44" s="9"/>
      <c r="P44" s="9"/>
    </row>
    <row r="45" customFormat="false" ht="12.75" hidden="false" customHeight="false" outlineLevel="0" collapsed="false">
      <c r="A45" s="5" t="s">
        <v>289</v>
      </c>
      <c r="B45" s="13" t="n">
        <v>3346</v>
      </c>
      <c r="C45" s="13" t="n">
        <v>1205</v>
      </c>
      <c r="D45" s="13" t="n">
        <v>2141</v>
      </c>
      <c r="E45" s="13" t="n">
        <v>1242</v>
      </c>
      <c r="F45" s="13" t="n">
        <v>426</v>
      </c>
      <c r="G45" s="13" t="n">
        <v>816</v>
      </c>
      <c r="N45" s="13"/>
      <c r="O45" s="13"/>
      <c r="P45" s="13"/>
    </row>
    <row r="46" customFormat="false" ht="12.75" hidden="false" customHeight="false" outlineLevel="0" collapsed="false">
      <c r="A46" s="5" t="s">
        <v>290</v>
      </c>
      <c r="B46" s="13" t="n">
        <v>665</v>
      </c>
      <c r="C46" s="13" t="n">
        <v>260</v>
      </c>
      <c r="D46" s="13" t="n">
        <v>405</v>
      </c>
      <c r="E46" s="13" t="n">
        <v>175</v>
      </c>
      <c r="F46" s="13" t="n">
        <v>68</v>
      </c>
      <c r="G46" s="13" t="n">
        <v>107</v>
      </c>
      <c r="N46" s="13"/>
      <c r="O46" s="13"/>
      <c r="P46" s="13"/>
    </row>
    <row r="47" customFormat="false" ht="12.75" hidden="false" customHeight="false" outlineLevel="0" collapsed="false">
      <c r="A47" s="5" t="s">
        <v>291</v>
      </c>
      <c r="B47" s="13" t="n">
        <v>1232</v>
      </c>
      <c r="C47" s="13" t="n">
        <v>482</v>
      </c>
      <c r="D47" s="13" t="n">
        <v>750</v>
      </c>
      <c r="E47" s="13" t="n">
        <v>362</v>
      </c>
      <c r="F47" s="13" t="n">
        <v>122</v>
      </c>
      <c r="G47" s="13" t="n">
        <v>240</v>
      </c>
      <c r="N47" s="13"/>
      <c r="O47" s="13"/>
      <c r="P47" s="13"/>
    </row>
    <row r="48" customFormat="false" ht="12.75" hidden="false" customHeight="false" outlineLevel="0" collapsed="false">
      <c r="A48" s="5" t="s">
        <v>292</v>
      </c>
      <c r="B48" s="13" t="n">
        <v>811</v>
      </c>
      <c r="C48" s="13" t="n">
        <v>328</v>
      </c>
      <c r="D48" s="13" t="n">
        <v>483</v>
      </c>
      <c r="E48" s="13" t="n">
        <v>221</v>
      </c>
      <c r="F48" s="13" t="n">
        <v>82</v>
      </c>
      <c r="G48" s="13" t="n">
        <v>139</v>
      </c>
      <c r="N48" s="13"/>
      <c r="O48" s="13"/>
      <c r="P48" s="13"/>
    </row>
    <row r="49" customFormat="false" ht="12.75" hidden="false" customHeight="false" outlineLevel="0" collapsed="false">
      <c r="A49" s="5" t="s">
        <v>293</v>
      </c>
      <c r="B49" s="13" t="n">
        <v>316</v>
      </c>
      <c r="C49" s="13" t="n">
        <v>117</v>
      </c>
      <c r="D49" s="13" t="n">
        <v>199</v>
      </c>
      <c r="E49" s="13" t="n">
        <v>88</v>
      </c>
      <c r="F49" s="13" t="n">
        <v>28</v>
      </c>
      <c r="G49" s="13" t="n">
        <v>60</v>
      </c>
      <c r="N49" s="13"/>
      <c r="O49" s="13"/>
      <c r="P49" s="13"/>
    </row>
    <row r="50" s="4" customFormat="true" ht="12.75" hidden="false" customHeight="false" outlineLevel="0" collapsed="false">
      <c r="A50" s="4" t="s">
        <v>294</v>
      </c>
      <c r="B50" s="9" t="n">
        <f aca="false">SUM(B51:B55)</f>
        <v>6169</v>
      </c>
      <c r="C50" s="9" t="n">
        <f aca="false">SUM(C51:C55)</f>
        <v>2372</v>
      </c>
      <c r="D50" s="9" t="n">
        <f aca="false">SUM(D51:D55)</f>
        <v>3797</v>
      </c>
      <c r="E50" s="9" t="n">
        <v>2049</v>
      </c>
      <c r="F50" s="9" t="n">
        <v>764</v>
      </c>
      <c r="G50" s="9" t="n">
        <v>1285</v>
      </c>
      <c r="N50" s="9"/>
      <c r="O50" s="9"/>
      <c r="P50" s="9"/>
    </row>
    <row r="51" customFormat="false" ht="12.75" hidden="false" customHeight="false" outlineLevel="0" collapsed="false">
      <c r="A51" s="5" t="s">
        <v>295</v>
      </c>
      <c r="B51" s="13" t="n">
        <v>2102</v>
      </c>
      <c r="C51" s="13" t="n">
        <v>780</v>
      </c>
      <c r="D51" s="13" t="n">
        <v>1322</v>
      </c>
      <c r="E51" s="13" t="n">
        <v>757</v>
      </c>
      <c r="F51" s="13" t="n">
        <v>283</v>
      </c>
      <c r="G51" s="13" t="n">
        <v>474</v>
      </c>
      <c r="N51" s="13"/>
      <c r="O51" s="13"/>
      <c r="P51" s="13"/>
    </row>
    <row r="52" customFormat="false" ht="12.75" hidden="false" customHeight="false" outlineLevel="0" collapsed="false">
      <c r="A52" s="5" t="s">
        <v>296</v>
      </c>
      <c r="B52" s="13" t="n">
        <v>1896</v>
      </c>
      <c r="C52" s="13" t="n">
        <v>729</v>
      </c>
      <c r="D52" s="13" t="n">
        <v>1167</v>
      </c>
      <c r="E52" s="13" t="n">
        <v>555</v>
      </c>
      <c r="F52" s="13" t="n">
        <v>214</v>
      </c>
      <c r="G52" s="13" t="n">
        <v>341</v>
      </c>
      <c r="N52" s="13"/>
      <c r="O52" s="13"/>
      <c r="P52" s="13"/>
    </row>
    <row r="53" customFormat="false" ht="12.75" hidden="false" customHeight="false" outlineLevel="0" collapsed="false">
      <c r="A53" s="5" t="s">
        <v>297</v>
      </c>
      <c r="B53" s="13" t="n">
        <v>622</v>
      </c>
      <c r="C53" s="13" t="n">
        <v>240</v>
      </c>
      <c r="D53" s="13" t="n">
        <v>382</v>
      </c>
      <c r="E53" s="13" t="n">
        <v>202</v>
      </c>
      <c r="F53" s="13" t="n">
        <v>65</v>
      </c>
      <c r="G53" s="13" t="n">
        <v>137</v>
      </c>
      <c r="N53" s="13"/>
      <c r="O53" s="13"/>
      <c r="P53" s="13"/>
    </row>
    <row r="54" customFormat="false" ht="12.75" hidden="false" customHeight="false" outlineLevel="0" collapsed="false">
      <c r="A54" s="5" t="s">
        <v>298</v>
      </c>
      <c r="B54" s="13" t="n">
        <v>1297</v>
      </c>
      <c r="C54" s="13" t="n">
        <v>512</v>
      </c>
      <c r="D54" s="13" t="n">
        <v>785</v>
      </c>
      <c r="E54" s="13" t="n">
        <v>465</v>
      </c>
      <c r="F54" s="13" t="n">
        <v>175</v>
      </c>
      <c r="G54" s="13" t="n">
        <v>290</v>
      </c>
      <c r="N54" s="13"/>
      <c r="O54" s="13"/>
      <c r="P54" s="13"/>
    </row>
    <row r="55" customFormat="false" ht="12.75" hidden="false" customHeight="false" outlineLevel="0" collapsed="false">
      <c r="A55" s="5" t="s">
        <v>299</v>
      </c>
      <c r="B55" s="13" t="n">
        <v>252</v>
      </c>
      <c r="C55" s="13" t="n">
        <v>111</v>
      </c>
      <c r="D55" s="13" t="n">
        <v>141</v>
      </c>
      <c r="E55" s="13" t="n">
        <v>70</v>
      </c>
      <c r="F55" s="13" t="n">
        <v>27</v>
      </c>
      <c r="G55" s="13" t="n">
        <v>43</v>
      </c>
      <c r="N55" s="13"/>
      <c r="O55" s="13"/>
      <c r="P55" s="13"/>
    </row>
    <row r="56" s="4" customFormat="true" ht="12.75" hidden="false" customHeight="false" outlineLevel="0" collapsed="false">
      <c r="A56" s="4" t="s">
        <v>300</v>
      </c>
      <c r="B56" s="9" t="n">
        <f aca="false">SUM(B57:B63)</f>
        <v>8706</v>
      </c>
      <c r="C56" s="9" t="n">
        <f aca="false">SUM(C57:C63)</f>
        <v>3248</v>
      </c>
      <c r="D56" s="9" t="n">
        <f aca="false">SUM(D57:D63)</f>
        <v>5458</v>
      </c>
      <c r="E56" s="9" t="n">
        <v>2824</v>
      </c>
      <c r="F56" s="9" t="n">
        <v>980</v>
      </c>
      <c r="G56" s="9" t="n">
        <v>1844</v>
      </c>
      <c r="N56" s="9"/>
      <c r="O56" s="9"/>
      <c r="P56" s="9"/>
    </row>
    <row r="57" customFormat="false" ht="12.75" hidden="false" customHeight="false" outlineLevel="0" collapsed="false">
      <c r="A57" s="5" t="s">
        <v>301</v>
      </c>
      <c r="B57" s="13" t="n">
        <v>2969</v>
      </c>
      <c r="C57" s="13" t="n">
        <v>1052</v>
      </c>
      <c r="D57" s="13" t="n">
        <v>1917</v>
      </c>
      <c r="E57" s="13" t="n">
        <v>1082</v>
      </c>
      <c r="F57" s="13" t="n">
        <v>356</v>
      </c>
      <c r="G57" s="13" t="n">
        <v>726</v>
      </c>
      <c r="N57" s="13"/>
      <c r="O57" s="13"/>
      <c r="P57" s="13"/>
    </row>
    <row r="58" customFormat="false" ht="12.75" hidden="false" customHeight="false" outlineLevel="0" collapsed="false">
      <c r="A58" s="5" t="s">
        <v>302</v>
      </c>
      <c r="B58" s="13" t="n">
        <v>1594</v>
      </c>
      <c r="C58" s="13" t="n">
        <v>587</v>
      </c>
      <c r="D58" s="13" t="n">
        <v>1007</v>
      </c>
      <c r="E58" s="13" t="n">
        <v>581</v>
      </c>
      <c r="F58" s="13" t="n">
        <v>206</v>
      </c>
      <c r="G58" s="13" t="n">
        <v>375</v>
      </c>
      <c r="N58" s="13"/>
      <c r="O58" s="13"/>
      <c r="P58" s="13"/>
    </row>
    <row r="59" customFormat="false" ht="12.75" hidden="false" customHeight="false" outlineLevel="0" collapsed="false">
      <c r="A59" s="5" t="s">
        <v>303</v>
      </c>
      <c r="B59" s="13" t="n">
        <v>2313</v>
      </c>
      <c r="C59" s="13" t="n">
        <v>908</v>
      </c>
      <c r="D59" s="13" t="n">
        <v>1405</v>
      </c>
      <c r="E59" s="13" t="n">
        <v>600</v>
      </c>
      <c r="F59" s="13" t="n">
        <v>216</v>
      </c>
      <c r="G59" s="13" t="n">
        <v>384</v>
      </c>
      <c r="N59" s="13"/>
      <c r="O59" s="13"/>
      <c r="P59" s="13"/>
    </row>
    <row r="60" customFormat="false" ht="12.75" hidden="false" customHeight="false" outlineLevel="0" collapsed="false">
      <c r="A60" s="5" t="s">
        <v>304</v>
      </c>
      <c r="B60" s="13" t="n">
        <v>342</v>
      </c>
      <c r="C60" s="13" t="n">
        <v>132</v>
      </c>
      <c r="D60" s="13" t="n">
        <v>210</v>
      </c>
      <c r="E60" s="13" t="n">
        <v>109</v>
      </c>
      <c r="F60" s="13" t="n">
        <v>39</v>
      </c>
      <c r="G60" s="13" t="n">
        <v>70</v>
      </c>
      <c r="N60" s="13"/>
      <c r="O60" s="13"/>
      <c r="P60" s="13"/>
    </row>
    <row r="61" customFormat="false" ht="12.75" hidden="false" customHeight="false" outlineLevel="0" collapsed="false">
      <c r="A61" s="5" t="s">
        <v>305</v>
      </c>
      <c r="B61" s="13" t="n">
        <v>856</v>
      </c>
      <c r="C61" s="13" t="n">
        <v>311</v>
      </c>
      <c r="D61" s="13" t="n">
        <v>545</v>
      </c>
      <c r="E61" s="13" t="n">
        <v>250</v>
      </c>
      <c r="F61" s="13" t="n">
        <v>83</v>
      </c>
      <c r="G61" s="13" t="n">
        <v>167</v>
      </c>
      <c r="N61" s="13"/>
      <c r="O61" s="13"/>
      <c r="P61" s="13"/>
    </row>
    <row r="62" customFormat="false" ht="12.75" hidden="false" customHeight="false" outlineLevel="0" collapsed="false">
      <c r="A62" s="5" t="s">
        <v>306</v>
      </c>
      <c r="B62" s="13" t="n">
        <v>290</v>
      </c>
      <c r="C62" s="13" t="n">
        <v>116</v>
      </c>
      <c r="D62" s="13" t="n">
        <v>174</v>
      </c>
      <c r="E62" s="13" t="n">
        <v>129</v>
      </c>
      <c r="F62" s="13" t="n">
        <v>53</v>
      </c>
      <c r="G62" s="13" t="n">
        <v>76</v>
      </c>
      <c r="N62" s="13"/>
      <c r="O62" s="13"/>
      <c r="P62" s="13"/>
    </row>
    <row r="63" customFormat="false" ht="12.75" hidden="false" customHeight="false" outlineLevel="0" collapsed="false">
      <c r="A63" s="5" t="s">
        <v>456</v>
      </c>
      <c r="B63" s="13" t="n">
        <v>342</v>
      </c>
      <c r="C63" s="13" t="n">
        <v>142</v>
      </c>
      <c r="D63" s="13" t="n">
        <v>200</v>
      </c>
      <c r="E63" s="13" t="n">
        <v>73</v>
      </c>
      <c r="F63" s="13" t="n">
        <v>27</v>
      </c>
      <c r="G63" s="13" t="n">
        <v>46</v>
      </c>
      <c r="N63" s="13"/>
      <c r="O63" s="13"/>
      <c r="P63" s="13"/>
    </row>
    <row r="64" s="4" customFormat="true" ht="12.75" hidden="false" customHeight="false" outlineLevel="0" collapsed="false">
      <c r="A64" s="4" t="s">
        <v>308</v>
      </c>
      <c r="B64" s="9" t="n">
        <f aca="false">SUM(B65:B69)</f>
        <v>6763</v>
      </c>
      <c r="C64" s="9" t="n">
        <f aca="false">SUM(C65:C69)</f>
        <v>2477</v>
      </c>
      <c r="D64" s="9" t="n">
        <f aca="false">SUM(D65:D69)</f>
        <v>4286</v>
      </c>
      <c r="E64" s="9" t="n">
        <v>2420</v>
      </c>
      <c r="F64" s="9" t="n">
        <v>803</v>
      </c>
      <c r="G64" s="9" t="n">
        <v>1617</v>
      </c>
      <c r="N64" s="9"/>
      <c r="O64" s="9"/>
      <c r="P64" s="9"/>
    </row>
    <row r="65" customFormat="false" ht="12.75" hidden="false" customHeight="false" outlineLevel="0" collapsed="false">
      <c r="A65" s="5" t="s">
        <v>309</v>
      </c>
      <c r="B65" s="13" t="n">
        <v>867</v>
      </c>
      <c r="C65" s="13" t="n">
        <v>324</v>
      </c>
      <c r="D65" s="13" t="n">
        <v>543</v>
      </c>
      <c r="E65" s="13" t="n">
        <v>310</v>
      </c>
      <c r="F65" s="13" t="n">
        <v>103</v>
      </c>
      <c r="G65" s="13" t="n">
        <v>207</v>
      </c>
      <c r="N65" s="13"/>
      <c r="O65" s="13"/>
      <c r="P65" s="13"/>
    </row>
    <row r="66" customFormat="false" ht="12.75" hidden="false" customHeight="false" outlineLevel="0" collapsed="false">
      <c r="A66" s="5" t="s">
        <v>310</v>
      </c>
      <c r="B66" s="13" t="n">
        <v>2787</v>
      </c>
      <c r="C66" s="13" t="n">
        <v>972</v>
      </c>
      <c r="D66" s="13" t="n">
        <v>1815</v>
      </c>
      <c r="E66" s="13" t="n">
        <v>1091</v>
      </c>
      <c r="F66" s="13" t="n">
        <v>331</v>
      </c>
      <c r="G66" s="13" t="n">
        <v>760</v>
      </c>
      <c r="N66" s="13"/>
      <c r="O66" s="13"/>
      <c r="P66" s="13"/>
    </row>
    <row r="67" customFormat="false" ht="12.75" hidden="false" customHeight="false" outlineLevel="0" collapsed="false">
      <c r="A67" s="5" t="s">
        <v>311</v>
      </c>
      <c r="B67" s="13" t="n">
        <v>1650</v>
      </c>
      <c r="C67" s="13" t="n">
        <v>621</v>
      </c>
      <c r="D67" s="13" t="n">
        <v>1029</v>
      </c>
      <c r="E67" s="13" t="n">
        <v>536</v>
      </c>
      <c r="F67" s="13" t="n">
        <v>195</v>
      </c>
      <c r="G67" s="13" t="n">
        <v>341</v>
      </c>
      <c r="N67" s="13"/>
      <c r="O67" s="13"/>
      <c r="P67" s="13"/>
    </row>
    <row r="68" customFormat="false" ht="12.75" hidden="false" customHeight="false" outlineLevel="0" collapsed="false">
      <c r="A68" s="5" t="s">
        <v>312</v>
      </c>
      <c r="B68" s="13" t="n">
        <v>736</v>
      </c>
      <c r="C68" s="13" t="n">
        <v>281</v>
      </c>
      <c r="D68" s="13" t="n">
        <v>455</v>
      </c>
      <c r="E68" s="13" t="n">
        <v>225</v>
      </c>
      <c r="F68" s="13" t="n">
        <v>82</v>
      </c>
      <c r="G68" s="13" t="n">
        <v>143</v>
      </c>
      <c r="N68" s="13"/>
      <c r="O68" s="13"/>
      <c r="P68" s="13"/>
    </row>
    <row r="69" customFormat="false" ht="12.75" hidden="false" customHeight="false" outlineLevel="0" collapsed="false">
      <c r="A69" s="5" t="s">
        <v>313</v>
      </c>
      <c r="B69" s="13" t="n">
        <v>723</v>
      </c>
      <c r="C69" s="13" t="n">
        <v>279</v>
      </c>
      <c r="D69" s="13" t="n">
        <v>444</v>
      </c>
      <c r="E69" s="13" t="n">
        <v>258</v>
      </c>
      <c r="F69" s="13" t="n">
        <v>92</v>
      </c>
      <c r="G69" s="13" t="n">
        <v>166</v>
      </c>
      <c r="N69" s="13"/>
      <c r="O69" s="13"/>
      <c r="P69" s="13"/>
    </row>
    <row r="70" s="4" customFormat="true" ht="12.75" hidden="false" customHeight="false" outlineLevel="0" collapsed="false">
      <c r="A70" s="4" t="s">
        <v>314</v>
      </c>
      <c r="B70" s="9" t="n">
        <f aca="false">SUM(B71:B75)</f>
        <v>6852</v>
      </c>
      <c r="C70" s="9" t="n">
        <f aca="false">SUM(C71:C75)</f>
        <v>2604</v>
      </c>
      <c r="D70" s="9" t="n">
        <f aca="false">SUM(D71:D75)</f>
        <v>4248</v>
      </c>
      <c r="E70" s="9" t="n">
        <v>2244</v>
      </c>
      <c r="F70" s="9" t="n">
        <v>803</v>
      </c>
      <c r="G70" s="9" t="n">
        <v>1441</v>
      </c>
      <c r="N70" s="9"/>
      <c r="O70" s="9"/>
      <c r="P70" s="9"/>
    </row>
    <row r="71" customFormat="false" ht="12.75" hidden="false" customHeight="false" outlineLevel="0" collapsed="false">
      <c r="A71" s="5" t="s">
        <v>315</v>
      </c>
      <c r="B71" s="13" t="n">
        <v>2889</v>
      </c>
      <c r="C71" s="13" t="n">
        <v>1079</v>
      </c>
      <c r="D71" s="13" t="n">
        <v>1810</v>
      </c>
      <c r="E71" s="13" t="n">
        <v>1040</v>
      </c>
      <c r="F71" s="13" t="n">
        <v>364</v>
      </c>
      <c r="G71" s="13" t="n">
        <v>676</v>
      </c>
      <c r="N71" s="13"/>
      <c r="O71" s="13"/>
      <c r="P71" s="13"/>
    </row>
    <row r="72" customFormat="false" ht="12.75" hidden="false" customHeight="false" outlineLevel="0" collapsed="false">
      <c r="A72" s="5" t="s">
        <v>316</v>
      </c>
      <c r="B72" s="13" t="n">
        <v>1146</v>
      </c>
      <c r="C72" s="13" t="n">
        <v>412</v>
      </c>
      <c r="D72" s="13" t="n">
        <v>734</v>
      </c>
      <c r="E72" s="13" t="n">
        <v>405</v>
      </c>
      <c r="F72" s="13" t="n">
        <v>141</v>
      </c>
      <c r="G72" s="13" t="n">
        <v>264</v>
      </c>
      <c r="N72" s="13"/>
      <c r="O72" s="13"/>
      <c r="P72" s="13"/>
    </row>
    <row r="73" customFormat="false" ht="12.75" hidden="false" customHeight="false" outlineLevel="0" collapsed="false">
      <c r="A73" s="5" t="s">
        <v>317</v>
      </c>
      <c r="B73" s="13" t="n">
        <v>1661</v>
      </c>
      <c r="C73" s="13" t="n">
        <v>628</v>
      </c>
      <c r="D73" s="13" t="n">
        <v>1033</v>
      </c>
      <c r="E73" s="13" t="n">
        <v>503</v>
      </c>
      <c r="F73" s="13" t="n">
        <v>180</v>
      </c>
      <c r="G73" s="13" t="n">
        <v>323</v>
      </c>
      <c r="N73" s="13"/>
      <c r="O73" s="13"/>
      <c r="P73" s="13"/>
    </row>
    <row r="74" customFormat="false" ht="12.75" hidden="false" customHeight="false" outlineLevel="0" collapsed="false">
      <c r="A74" s="5" t="s">
        <v>318</v>
      </c>
      <c r="B74" s="13" t="n">
        <v>509</v>
      </c>
      <c r="C74" s="13" t="n">
        <v>187</v>
      </c>
      <c r="D74" s="13" t="n">
        <v>322</v>
      </c>
      <c r="E74" s="13" t="n">
        <v>183</v>
      </c>
      <c r="F74" s="13" t="n">
        <v>65</v>
      </c>
      <c r="G74" s="13" t="n">
        <v>118</v>
      </c>
      <c r="N74" s="13"/>
      <c r="O74" s="13"/>
      <c r="P74" s="13"/>
    </row>
    <row r="75" customFormat="false" ht="12.75" hidden="false" customHeight="false" outlineLevel="0" collapsed="false">
      <c r="A75" s="5" t="s">
        <v>319</v>
      </c>
      <c r="B75" s="13" t="n">
        <v>647</v>
      </c>
      <c r="C75" s="13" t="n">
        <v>298</v>
      </c>
      <c r="D75" s="13" t="n">
        <v>349</v>
      </c>
      <c r="E75" s="13" t="n">
        <v>113</v>
      </c>
      <c r="F75" s="13" t="n">
        <v>53</v>
      </c>
      <c r="G75" s="13" t="n">
        <v>60</v>
      </c>
      <c r="N75" s="13"/>
      <c r="O75" s="13"/>
      <c r="P75" s="13"/>
    </row>
    <row r="76" s="4" customFormat="true" ht="12.75" hidden="false" customHeight="false" outlineLevel="0" collapsed="false">
      <c r="A76" s="4" t="s">
        <v>320</v>
      </c>
      <c r="B76" s="9" t="n">
        <f aca="false">SUM(B77:B81)</f>
        <v>4734</v>
      </c>
      <c r="C76" s="9" t="n">
        <f aca="false">SUM(C77:C81)</f>
        <v>1779</v>
      </c>
      <c r="D76" s="9" t="n">
        <f aca="false">SUM(D77:D81)</f>
        <v>2955</v>
      </c>
      <c r="E76" s="9" t="n">
        <v>1517</v>
      </c>
      <c r="F76" s="9" t="n">
        <v>527</v>
      </c>
      <c r="G76" s="9" t="n">
        <v>990</v>
      </c>
      <c r="N76" s="9"/>
      <c r="O76" s="9"/>
      <c r="P76" s="9"/>
    </row>
    <row r="77" customFormat="false" ht="12.75" hidden="false" customHeight="false" outlineLevel="0" collapsed="false">
      <c r="A77" s="5" t="s">
        <v>321</v>
      </c>
      <c r="B77" s="13" t="n">
        <v>1125</v>
      </c>
      <c r="C77" s="13" t="n">
        <v>426</v>
      </c>
      <c r="D77" s="13" t="n">
        <v>699</v>
      </c>
      <c r="E77" s="13" t="n">
        <v>409</v>
      </c>
      <c r="F77" s="13" t="n">
        <v>141</v>
      </c>
      <c r="G77" s="13" t="n">
        <v>268</v>
      </c>
      <c r="N77" s="13"/>
      <c r="O77" s="13"/>
      <c r="P77" s="13"/>
    </row>
    <row r="78" customFormat="false" ht="12.75" hidden="false" customHeight="false" outlineLevel="0" collapsed="false">
      <c r="A78" s="5" t="s">
        <v>322</v>
      </c>
      <c r="B78" s="13" t="n">
        <v>1587</v>
      </c>
      <c r="C78" s="13" t="n">
        <v>606</v>
      </c>
      <c r="D78" s="13" t="n">
        <v>981</v>
      </c>
      <c r="E78" s="13" t="n">
        <v>419</v>
      </c>
      <c r="F78" s="13" t="n">
        <v>148</v>
      </c>
      <c r="G78" s="13" t="n">
        <v>271</v>
      </c>
      <c r="N78" s="13"/>
      <c r="O78" s="13"/>
      <c r="P78" s="13"/>
    </row>
    <row r="79" customFormat="false" ht="12.75" hidden="false" customHeight="false" outlineLevel="0" collapsed="false">
      <c r="A79" s="5" t="s">
        <v>323</v>
      </c>
      <c r="B79" s="13" t="n">
        <v>1018</v>
      </c>
      <c r="C79" s="13" t="n">
        <v>381</v>
      </c>
      <c r="D79" s="13" t="n">
        <v>637</v>
      </c>
      <c r="E79" s="13" t="n">
        <v>370</v>
      </c>
      <c r="F79" s="13" t="n">
        <v>136</v>
      </c>
      <c r="G79" s="13" t="n">
        <v>234</v>
      </c>
      <c r="N79" s="13"/>
      <c r="O79" s="13"/>
      <c r="P79" s="13"/>
    </row>
    <row r="80" customFormat="false" ht="12.75" hidden="false" customHeight="false" outlineLevel="0" collapsed="false">
      <c r="A80" s="5" t="s">
        <v>324</v>
      </c>
      <c r="B80" s="13" t="n">
        <v>705</v>
      </c>
      <c r="C80" s="13" t="n">
        <v>259</v>
      </c>
      <c r="D80" s="13" t="n">
        <v>446</v>
      </c>
      <c r="E80" s="13" t="n">
        <v>240</v>
      </c>
      <c r="F80" s="13" t="n">
        <v>84</v>
      </c>
      <c r="G80" s="13" t="n">
        <v>156</v>
      </c>
      <c r="N80" s="13"/>
      <c r="O80" s="13"/>
      <c r="P80" s="13"/>
    </row>
    <row r="81" customFormat="false" ht="12.75" hidden="false" customHeight="false" outlineLevel="0" collapsed="false">
      <c r="A81" s="5" t="s">
        <v>325</v>
      </c>
      <c r="B81" s="13" t="n">
        <v>299</v>
      </c>
      <c r="C81" s="13" t="n">
        <v>107</v>
      </c>
      <c r="D81" s="13" t="n">
        <v>192</v>
      </c>
      <c r="E81" s="13" t="n">
        <v>79</v>
      </c>
      <c r="F81" s="13" t="n">
        <v>18</v>
      </c>
      <c r="G81" s="13" t="n">
        <v>61</v>
      </c>
      <c r="N81" s="13"/>
      <c r="O81" s="13"/>
      <c r="P81" s="13"/>
    </row>
    <row r="82" s="4" customFormat="true" ht="12.75" hidden="false" customHeight="false" outlineLevel="0" collapsed="false">
      <c r="A82" s="4" t="s">
        <v>326</v>
      </c>
      <c r="B82" s="9" t="n">
        <f aca="false">SUM(B83:B84)</f>
        <v>3340</v>
      </c>
      <c r="C82" s="9" t="n">
        <f aca="false">SUM(C83:C84)</f>
        <v>1256</v>
      </c>
      <c r="D82" s="9" t="n">
        <f aca="false">SUM(D83:D84)</f>
        <v>2084</v>
      </c>
      <c r="E82" s="9" t="n">
        <v>1142</v>
      </c>
      <c r="F82" s="9" t="n">
        <v>411</v>
      </c>
      <c r="G82" s="9" t="n">
        <v>731</v>
      </c>
      <c r="N82" s="9"/>
      <c r="O82" s="9"/>
      <c r="P82" s="9"/>
    </row>
    <row r="83" customFormat="false" ht="12.75" hidden="false" customHeight="false" outlineLevel="0" collapsed="false">
      <c r="A83" s="5" t="s">
        <v>327</v>
      </c>
      <c r="B83" s="13" t="n">
        <v>2901</v>
      </c>
      <c r="C83" s="13" t="n">
        <v>1079</v>
      </c>
      <c r="D83" s="13" t="n">
        <v>1822</v>
      </c>
      <c r="E83" s="13" t="n">
        <v>1011</v>
      </c>
      <c r="F83" s="13" t="n">
        <v>352</v>
      </c>
      <c r="G83" s="13" t="n">
        <v>659</v>
      </c>
      <c r="N83" s="13"/>
      <c r="O83" s="13"/>
      <c r="P83" s="13"/>
    </row>
    <row r="84" customFormat="false" ht="12.75" hidden="false" customHeight="false" outlineLevel="0" collapsed="false">
      <c r="A84" s="5" t="s">
        <v>328</v>
      </c>
      <c r="B84" s="13" t="n">
        <v>439</v>
      </c>
      <c r="C84" s="13" t="n">
        <v>177</v>
      </c>
      <c r="D84" s="13" t="n">
        <v>262</v>
      </c>
      <c r="E84" s="13" t="n">
        <v>131</v>
      </c>
      <c r="F84" s="13" t="n">
        <v>59</v>
      </c>
      <c r="G84" s="13" t="n">
        <v>72</v>
      </c>
      <c r="N84" s="13"/>
      <c r="O84" s="13"/>
      <c r="P84" s="13"/>
    </row>
    <row r="85" s="4" customFormat="true" ht="12.75" hidden="false" customHeight="false" outlineLevel="0" collapsed="false">
      <c r="A85" s="4" t="s">
        <v>329</v>
      </c>
      <c r="B85" s="9" t="n">
        <f aca="false">SUM(B86:B88)</f>
        <v>5490</v>
      </c>
      <c r="C85" s="9" t="n">
        <f aca="false">SUM(C86:C88)</f>
        <v>2158</v>
      </c>
      <c r="D85" s="9" t="n">
        <f aca="false">SUM(D86:D88)</f>
        <v>3332</v>
      </c>
      <c r="E85" s="9" t="n">
        <v>1782</v>
      </c>
      <c r="F85" s="9" t="n">
        <v>661</v>
      </c>
      <c r="G85" s="9" t="n">
        <v>1121</v>
      </c>
      <c r="N85" s="9"/>
      <c r="O85" s="9"/>
      <c r="P85" s="9"/>
    </row>
    <row r="86" customFormat="false" ht="12.75" hidden="false" customHeight="false" outlineLevel="0" collapsed="false">
      <c r="A86" s="5" t="s">
        <v>330</v>
      </c>
      <c r="B86" s="13" t="n">
        <v>2041</v>
      </c>
      <c r="C86" s="13" t="n">
        <v>769</v>
      </c>
      <c r="D86" s="13" t="n">
        <v>1272</v>
      </c>
      <c r="E86" s="13" t="n">
        <v>745</v>
      </c>
      <c r="F86" s="13" t="n">
        <v>268</v>
      </c>
      <c r="G86" s="13" t="n">
        <v>477</v>
      </c>
      <c r="N86" s="13"/>
      <c r="O86" s="13"/>
      <c r="P86" s="13"/>
    </row>
    <row r="87" customFormat="false" ht="12.75" hidden="false" customHeight="false" outlineLevel="0" collapsed="false">
      <c r="A87" s="5" t="s">
        <v>331</v>
      </c>
      <c r="B87" s="13" t="n">
        <v>2892</v>
      </c>
      <c r="C87" s="13" t="n">
        <v>1152</v>
      </c>
      <c r="D87" s="13" t="n">
        <v>1740</v>
      </c>
      <c r="E87" s="13" t="n">
        <v>925</v>
      </c>
      <c r="F87" s="13" t="n">
        <v>341</v>
      </c>
      <c r="G87" s="13" t="n">
        <v>584</v>
      </c>
      <c r="N87" s="13"/>
      <c r="O87" s="13"/>
      <c r="P87" s="13"/>
    </row>
    <row r="88" customFormat="false" ht="12.75" hidden="false" customHeight="false" outlineLevel="0" collapsed="false">
      <c r="A88" s="5" t="s">
        <v>332</v>
      </c>
      <c r="B88" s="13" t="n">
        <v>557</v>
      </c>
      <c r="C88" s="13" t="n">
        <v>237</v>
      </c>
      <c r="D88" s="13" t="n">
        <v>320</v>
      </c>
      <c r="E88" s="13" t="n">
        <v>112</v>
      </c>
      <c r="F88" s="13" t="n">
        <v>52</v>
      </c>
      <c r="G88" s="13" t="n">
        <v>60</v>
      </c>
      <c r="N88" s="13"/>
      <c r="O88" s="13"/>
      <c r="P88" s="13"/>
    </row>
    <row r="89" s="4" customFormat="true" ht="12.75" hidden="false" customHeight="false" outlineLevel="0" collapsed="false">
      <c r="A89" s="4" t="s">
        <v>333</v>
      </c>
      <c r="B89" s="9" t="n">
        <f aca="false">SUM(B90:B91)</f>
        <v>4701</v>
      </c>
      <c r="C89" s="9" t="n">
        <f aca="false">SUM(C90:C91)</f>
        <v>1859</v>
      </c>
      <c r="D89" s="9" t="n">
        <f aca="false">SUM(D90:D91)</f>
        <v>2842</v>
      </c>
      <c r="E89" s="9" t="n">
        <v>1413</v>
      </c>
      <c r="F89" s="9" t="n">
        <v>509</v>
      </c>
      <c r="G89" s="9" t="n">
        <v>904</v>
      </c>
      <c r="N89" s="9"/>
      <c r="O89" s="9"/>
      <c r="P89" s="9"/>
    </row>
    <row r="90" customFormat="false" ht="12.75" hidden="false" customHeight="false" outlineLevel="0" collapsed="false">
      <c r="A90" s="5" t="s">
        <v>334</v>
      </c>
      <c r="B90" s="13" t="n">
        <v>4075</v>
      </c>
      <c r="C90" s="13" t="n">
        <v>1605</v>
      </c>
      <c r="D90" s="13" t="n">
        <v>2470</v>
      </c>
      <c r="E90" s="13" t="n">
        <v>1225</v>
      </c>
      <c r="F90" s="13" t="n">
        <v>435</v>
      </c>
      <c r="G90" s="13" t="n">
        <v>790</v>
      </c>
      <c r="N90" s="13"/>
      <c r="O90" s="13"/>
      <c r="P90" s="13"/>
    </row>
    <row r="91" customFormat="false" ht="12.75" hidden="false" customHeight="false" outlineLevel="0" collapsed="false">
      <c r="A91" s="5" t="s">
        <v>335</v>
      </c>
      <c r="B91" s="13" t="n">
        <v>626</v>
      </c>
      <c r="C91" s="13" t="n">
        <v>254</v>
      </c>
      <c r="D91" s="13" t="n">
        <v>372</v>
      </c>
      <c r="E91" s="13" t="n">
        <v>188</v>
      </c>
      <c r="F91" s="13" t="n">
        <v>74</v>
      </c>
      <c r="G91" s="13" t="n">
        <v>114</v>
      </c>
      <c r="N91" s="13"/>
      <c r="O91" s="13"/>
      <c r="P91" s="13"/>
    </row>
    <row r="92" s="4" customFormat="true" ht="12.75" hidden="false" customHeight="false" outlineLevel="0" collapsed="false">
      <c r="A92" s="4" t="s">
        <v>336</v>
      </c>
      <c r="B92" s="9" t="n">
        <f aca="false">SUM(B93:B99)</f>
        <v>682</v>
      </c>
      <c r="C92" s="9" t="n">
        <f aca="false">SUM(C93:C99)</f>
        <v>264</v>
      </c>
      <c r="D92" s="9" t="n">
        <f aca="false">SUM(D93:D99)</f>
        <v>418</v>
      </c>
      <c r="E92" s="9" t="n">
        <v>232</v>
      </c>
      <c r="F92" s="9" t="n">
        <v>77</v>
      </c>
      <c r="G92" s="9" t="n">
        <v>155</v>
      </c>
      <c r="N92" s="9"/>
      <c r="O92" s="9"/>
      <c r="P92" s="9"/>
    </row>
    <row r="93" customFormat="false" ht="12.75" hidden="false" customHeight="false" outlineLevel="0" collapsed="false">
      <c r="A93" s="5" t="s">
        <v>337</v>
      </c>
      <c r="B93" s="13" t="n">
        <v>112</v>
      </c>
      <c r="C93" s="13" t="n">
        <v>36</v>
      </c>
      <c r="D93" s="13" t="n">
        <v>76</v>
      </c>
      <c r="E93" s="13" t="n">
        <v>52</v>
      </c>
      <c r="F93" s="13" t="n">
        <v>13</v>
      </c>
      <c r="G93" s="13" t="n">
        <v>39</v>
      </c>
      <c r="N93" s="13"/>
      <c r="O93" s="13"/>
      <c r="P93" s="13"/>
    </row>
    <row r="94" customFormat="false" ht="12.75" hidden="false" customHeight="false" outlineLevel="0" collapsed="false">
      <c r="A94" s="5" t="s">
        <v>338</v>
      </c>
      <c r="B94" s="13" t="n">
        <v>114</v>
      </c>
      <c r="C94" s="13" t="n">
        <v>46</v>
      </c>
      <c r="D94" s="13" t="n">
        <v>68</v>
      </c>
      <c r="E94" s="13" t="n">
        <v>33</v>
      </c>
      <c r="F94" s="13" t="n">
        <v>14</v>
      </c>
      <c r="G94" s="13" t="n">
        <v>19</v>
      </c>
    </row>
    <row r="95" customFormat="false" ht="12.75" hidden="false" customHeight="false" outlineLevel="0" collapsed="false">
      <c r="A95" s="5" t="s">
        <v>339</v>
      </c>
      <c r="B95" s="13" t="n">
        <v>144</v>
      </c>
      <c r="C95" s="13" t="n">
        <v>55</v>
      </c>
      <c r="D95" s="13" t="n">
        <v>89</v>
      </c>
      <c r="E95" s="13" t="n">
        <v>47</v>
      </c>
      <c r="F95" s="13" t="n">
        <v>18</v>
      </c>
      <c r="G95" s="13" t="n">
        <v>29</v>
      </c>
    </row>
    <row r="96" customFormat="false" ht="12.75" hidden="false" customHeight="false" outlineLevel="0" collapsed="false">
      <c r="A96" s="5" t="s">
        <v>340</v>
      </c>
      <c r="B96" s="13" t="n">
        <v>53</v>
      </c>
      <c r="C96" s="13" t="n">
        <v>22</v>
      </c>
      <c r="D96" s="13" t="n">
        <v>31</v>
      </c>
      <c r="E96" s="13" t="n">
        <v>22</v>
      </c>
      <c r="F96" s="13" t="n">
        <v>9</v>
      </c>
      <c r="G96" s="13" t="n">
        <v>13</v>
      </c>
    </row>
    <row r="97" customFormat="false" ht="12.75" hidden="false" customHeight="false" outlineLevel="0" collapsed="false">
      <c r="A97" s="5" t="s">
        <v>341</v>
      </c>
      <c r="B97" s="13" t="n">
        <v>9</v>
      </c>
      <c r="C97" s="13" t="n">
        <v>4</v>
      </c>
      <c r="D97" s="13" t="n">
        <v>5</v>
      </c>
      <c r="E97" s="13" t="n">
        <v>4</v>
      </c>
      <c r="F97" s="13" t="n">
        <v>2</v>
      </c>
      <c r="G97" s="13" t="n">
        <v>2</v>
      </c>
    </row>
    <row r="98" customFormat="false" ht="12.75" hidden="false" customHeight="false" outlineLevel="0" collapsed="false">
      <c r="A98" s="5" t="s">
        <v>342</v>
      </c>
      <c r="B98" s="13" t="n">
        <v>154</v>
      </c>
      <c r="C98" s="13" t="n">
        <v>61</v>
      </c>
      <c r="D98" s="13" t="n">
        <v>93</v>
      </c>
      <c r="E98" s="13" t="n">
        <v>48</v>
      </c>
      <c r="F98" s="13" t="n">
        <v>14</v>
      </c>
      <c r="G98" s="13" t="n">
        <v>34</v>
      </c>
    </row>
    <row r="99" customFormat="false" ht="12.75" hidden="false" customHeight="false" outlineLevel="0" collapsed="false">
      <c r="A99" s="5" t="s">
        <v>343</v>
      </c>
      <c r="B99" s="13" t="n">
        <v>96</v>
      </c>
      <c r="C99" s="13" t="n">
        <v>40</v>
      </c>
      <c r="D99" s="13" t="n">
        <v>56</v>
      </c>
      <c r="E99" s="13" t="n">
        <v>26</v>
      </c>
      <c r="F99" s="13" t="n">
        <v>7</v>
      </c>
      <c r="G99" s="13" t="n">
        <v>19</v>
      </c>
    </row>
    <row r="100" s="4" customFormat="true" ht="12.75" hidden="false" customHeight="false" outlineLevel="0" collapsed="false">
      <c r="A100" s="4" t="s">
        <v>344</v>
      </c>
      <c r="B100" s="9" t="n">
        <f aca="false">SUM(B101:B102)</f>
        <v>1420</v>
      </c>
      <c r="C100" s="9" t="n">
        <f aca="false">SUM(C101:C102)</f>
        <v>566</v>
      </c>
      <c r="D100" s="9" t="n">
        <f aca="false">SUM(D101:D102)</f>
        <v>854</v>
      </c>
      <c r="E100" s="9" t="n">
        <v>386</v>
      </c>
      <c r="F100" s="9" t="n">
        <v>145</v>
      </c>
      <c r="G100" s="9" t="n">
        <v>241</v>
      </c>
    </row>
    <row r="101" customFormat="false" ht="12.75" hidden="false" customHeight="false" outlineLevel="0" collapsed="false">
      <c r="A101" s="5" t="s">
        <v>345</v>
      </c>
      <c r="B101" s="13" t="n">
        <v>1354</v>
      </c>
      <c r="C101" s="13" t="n">
        <v>533</v>
      </c>
      <c r="D101" s="13" t="n">
        <v>821</v>
      </c>
      <c r="E101" s="13" t="n">
        <v>375</v>
      </c>
      <c r="F101" s="13" t="n">
        <v>140</v>
      </c>
      <c r="G101" s="13" t="n">
        <v>235</v>
      </c>
    </row>
    <row r="102" customFormat="false" ht="12.75" hidden="false" customHeight="false" outlineLevel="0" collapsed="false">
      <c r="A102" s="5" t="s">
        <v>346</v>
      </c>
      <c r="B102" s="13" t="n">
        <v>66</v>
      </c>
      <c r="C102" s="13" t="n">
        <v>33</v>
      </c>
      <c r="D102" s="13" t="n">
        <v>33</v>
      </c>
      <c r="E102" s="13" t="n">
        <v>11</v>
      </c>
      <c r="F102" s="13" t="n">
        <v>5</v>
      </c>
      <c r="G102" s="13" t="n">
        <v>6</v>
      </c>
    </row>
    <row r="103" s="4" customFormat="true" ht="12.75" hidden="false" customHeight="false" outlineLevel="0" collapsed="false">
      <c r="A103" s="4" t="s">
        <v>347</v>
      </c>
      <c r="B103" s="9" t="n">
        <f aca="false">SUM(B104:B111)</f>
        <v>2297</v>
      </c>
      <c r="C103" s="9" t="n">
        <f aca="false">SUM(C104:C111)</f>
        <v>948</v>
      </c>
      <c r="D103" s="9" t="n">
        <f aca="false">SUM(D104:D111)</f>
        <v>1349</v>
      </c>
      <c r="E103" s="9" t="n">
        <v>723</v>
      </c>
      <c r="F103" s="9" t="n">
        <v>282</v>
      </c>
      <c r="G103" s="9" t="n">
        <v>441</v>
      </c>
    </row>
    <row r="104" customFormat="false" ht="12.75" hidden="false" customHeight="false" outlineLevel="0" collapsed="false">
      <c r="A104" s="5" t="s">
        <v>348</v>
      </c>
      <c r="B104" s="13" t="n">
        <v>189</v>
      </c>
      <c r="C104" s="13" t="n">
        <v>73</v>
      </c>
      <c r="D104" s="13" t="n">
        <v>116</v>
      </c>
      <c r="E104" s="13" t="n">
        <v>67</v>
      </c>
      <c r="F104" s="13" t="n">
        <v>23</v>
      </c>
      <c r="G104" s="13" t="n">
        <v>44</v>
      </c>
    </row>
    <row r="105" customFormat="false" ht="12.75" hidden="false" customHeight="false" outlineLevel="0" collapsed="false">
      <c r="A105" s="5" t="s">
        <v>349</v>
      </c>
      <c r="B105" s="13" t="n">
        <v>846</v>
      </c>
      <c r="C105" s="13" t="n">
        <v>348</v>
      </c>
      <c r="D105" s="13" t="n">
        <v>498</v>
      </c>
      <c r="E105" s="13" t="n">
        <v>308</v>
      </c>
      <c r="F105" s="13" t="n">
        <v>118</v>
      </c>
      <c r="G105" s="13" t="n">
        <v>190</v>
      </c>
    </row>
    <row r="106" customFormat="false" ht="12.75" hidden="false" customHeight="false" outlineLevel="0" collapsed="false">
      <c r="A106" s="5" t="s">
        <v>350</v>
      </c>
      <c r="B106" s="13" t="n">
        <v>308</v>
      </c>
      <c r="C106" s="13" t="n">
        <v>120</v>
      </c>
      <c r="D106" s="13" t="n">
        <v>188</v>
      </c>
      <c r="E106" s="13" t="n">
        <v>98</v>
      </c>
      <c r="F106" s="13" t="n">
        <v>39</v>
      </c>
      <c r="G106" s="13" t="n">
        <v>59</v>
      </c>
    </row>
    <row r="107" customFormat="false" ht="12.75" hidden="false" customHeight="false" outlineLevel="0" collapsed="false">
      <c r="A107" s="5" t="s">
        <v>351</v>
      </c>
      <c r="B107" s="13" t="n">
        <v>146</v>
      </c>
      <c r="C107" s="13" t="n">
        <v>73</v>
      </c>
      <c r="D107" s="13" t="n">
        <v>73</v>
      </c>
      <c r="E107" s="13" t="n">
        <v>26</v>
      </c>
      <c r="F107" s="13" t="n">
        <v>12</v>
      </c>
      <c r="G107" s="13" t="n">
        <v>14</v>
      </c>
    </row>
    <row r="108" customFormat="false" ht="12.75" hidden="false" customHeight="false" outlineLevel="0" collapsed="false">
      <c r="A108" s="5" t="s">
        <v>352</v>
      </c>
      <c r="B108" s="13" t="n">
        <v>119</v>
      </c>
      <c r="C108" s="13" t="n">
        <v>54</v>
      </c>
      <c r="D108" s="13" t="n">
        <v>65</v>
      </c>
      <c r="E108" s="13" t="n">
        <v>35</v>
      </c>
      <c r="F108" s="13" t="n">
        <v>16</v>
      </c>
      <c r="G108" s="13" t="n">
        <v>19</v>
      </c>
    </row>
    <row r="109" customFormat="false" ht="12.75" hidden="false" customHeight="false" outlineLevel="0" collapsed="false">
      <c r="A109" s="5" t="s">
        <v>353</v>
      </c>
      <c r="B109" s="13" t="n">
        <v>126</v>
      </c>
      <c r="C109" s="13" t="n">
        <v>54</v>
      </c>
      <c r="D109" s="13" t="n">
        <v>72</v>
      </c>
      <c r="E109" s="13" t="n">
        <v>26</v>
      </c>
      <c r="F109" s="13" t="n">
        <v>10</v>
      </c>
      <c r="G109" s="13" t="n">
        <v>16</v>
      </c>
    </row>
    <row r="110" customFormat="false" ht="12.75" hidden="false" customHeight="false" outlineLevel="0" collapsed="false">
      <c r="A110" s="5" t="s">
        <v>354</v>
      </c>
      <c r="B110" s="13" t="n">
        <v>513</v>
      </c>
      <c r="C110" s="13" t="n">
        <v>205</v>
      </c>
      <c r="D110" s="13" t="n">
        <v>308</v>
      </c>
      <c r="E110" s="13" t="n">
        <v>153</v>
      </c>
      <c r="F110" s="13" t="n">
        <v>57</v>
      </c>
      <c r="G110" s="13" t="n">
        <v>96</v>
      </c>
    </row>
    <row r="111" customFormat="false" ht="12.75" hidden="false" customHeight="false" outlineLevel="0" collapsed="false">
      <c r="A111" s="5" t="s">
        <v>355</v>
      </c>
      <c r="B111" s="13" t="n">
        <v>50</v>
      </c>
      <c r="C111" s="13" t="n">
        <v>21</v>
      </c>
      <c r="D111" s="13" t="n">
        <v>29</v>
      </c>
      <c r="E111" s="13" t="n">
        <v>10</v>
      </c>
      <c r="F111" s="13" t="n">
        <v>7</v>
      </c>
      <c r="G111" s="13" t="n">
        <v>3</v>
      </c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</row>
    <row r="152" customFormat="false" ht="12.75" hidden="false" customHeight="false" outlineLevel="0" collapsed="false">
      <c r="B152" s="13"/>
      <c r="C152" s="13"/>
      <c r="D152" s="13"/>
    </row>
    <row r="153" customFormat="false" ht="12.75" hidden="false" customHeight="false" outlineLevel="0" collapsed="false">
      <c r="B153" s="13"/>
      <c r="C153" s="13"/>
      <c r="D153" s="13"/>
    </row>
    <row r="154" customFormat="false" ht="12.75" hidden="false" customHeight="false" outlineLevel="0" collapsed="false">
      <c r="B154" s="13"/>
      <c r="C154" s="13"/>
      <c r="D154" s="13"/>
    </row>
    <row r="155" customFormat="false" ht="12.75" hidden="false" customHeight="false" outlineLevel="0" collapsed="false">
      <c r="B155" s="13"/>
      <c r="C155" s="13"/>
      <c r="D155" s="13"/>
    </row>
    <row r="156" customFormat="false" ht="12.75" hidden="false" customHeight="false" outlineLevel="0" collapsed="false">
      <c r="B156" s="13"/>
      <c r="C156" s="13"/>
      <c r="D156" s="13"/>
    </row>
    <row r="157" customFormat="false" ht="12.75" hidden="false" customHeight="false" outlineLevel="0" collapsed="false">
      <c r="B157" s="13"/>
      <c r="C157" s="13"/>
      <c r="D1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57</v>
      </c>
    </row>
    <row r="2" customFormat="false" ht="12.75" hidden="false" customHeight="false" outlineLevel="0" collapsed="false">
      <c r="A2" s="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59</v>
      </c>
    </row>
    <row r="2" customFormat="false" ht="12.75" hidden="false" customHeight="false" outlineLevel="0" collapsed="false">
      <c r="A2" s="1" t="s">
        <v>77</v>
      </c>
    </row>
    <row r="4" s="8" customFormat="true" ht="12.75" hidden="false" customHeight="false" outlineLevel="0" collapsed="false">
      <c r="B4" s="8" t="s">
        <v>111</v>
      </c>
      <c r="C4" s="8" t="s">
        <v>399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41285</v>
      </c>
      <c r="C5" s="27" t="n">
        <f aca="false">B5/$B$5</f>
        <v>1</v>
      </c>
      <c r="D5" s="9" t="n">
        <v>9290</v>
      </c>
      <c r="E5" s="27" t="n">
        <f aca="false">D5/$B$5</f>
        <v>0.225021194138307</v>
      </c>
      <c r="F5" s="9" t="n">
        <v>31995</v>
      </c>
      <c r="G5" s="27" t="n">
        <f aca="false">F5/$B$5</f>
        <v>0.774978805861693</v>
      </c>
    </row>
    <row r="6" customFormat="false" ht="12.75" hidden="false" customHeight="false" outlineLevel="0" collapsed="false">
      <c r="A6" s="1" t="s">
        <v>113</v>
      </c>
      <c r="B6" s="13" t="n">
        <v>7615</v>
      </c>
      <c r="C6" s="30" t="n">
        <f aca="false">B6/$B$5</f>
        <v>0.18444955795083</v>
      </c>
      <c r="D6" s="13" t="n">
        <v>2492</v>
      </c>
      <c r="E6" s="30" t="n">
        <f aca="false">D6/$B$5</f>
        <v>0.0603609058980259</v>
      </c>
      <c r="F6" s="13" t="n">
        <v>5123</v>
      </c>
      <c r="G6" s="30" t="n">
        <f aca="false">F6/$B$5</f>
        <v>0.124088652052804</v>
      </c>
    </row>
    <row r="7" customFormat="false" ht="12.75" hidden="false" customHeight="false" outlineLevel="0" collapsed="false">
      <c r="A7" s="1" t="s">
        <v>114</v>
      </c>
      <c r="B7" s="13" t="n">
        <v>7540</v>
      </c>
      <c r="C7" s="30" t="n">
        <f aca="false">B7/$B$5</f>
        <v>0.182632917524525</v>
      </c>
      <c r="D7" s="13" t="n">
        <v>1910</v>
      </c>
      <c r="E7" s="30" t="n">
        <f aca="false">D7/$B$5</f>
        <v>0.0462637761898995</v>
      </c>
      <c r="F7" s="13" t="n">
        <v>5630</v>
      </c>
      <c r="G7" s="30" t="n">
        <f aca="false">F7/$B$5</f>
        <v>0.136369141334625</v>
      </c>
    </row>
    <row r="8" customFormat="false" ht="12.75" hidden="false" customHeight="false" outlineLevel="0" collapsed="false">
      <c r="A8" s="1" t="s">
        <v>115</v>
      </c>
      <c r="B8" s="13" t="n">
        <v>7435</v>
      </c>
      <c r="C8" s="30" t="n">
        <f aca="false">B8/$B$5</f>
        <v>0.180089620927698</v>
      </c>
      <c r="D8" s="13" t="n">
        <v>1571</v>
      </c>
      <c r="E8" s="30" t="n">
        <f aca="false">D8/$B$5</f>
        <v>0.0380525614630011</v>
      </c>
      <c r="F8" s="13" t="n">
        <v>5864</v>
      </c>
      <c r="G8" s="30" t="n">
        <f aca="false">F8/$B$5</f>
        <v>0.142037059464697</v>
      </c>
    </row>
    <row r="9" customFormat="false" ht="12.75" hidden="false" customHeight="false" outlineLevel="0" collapsed="false">
      <c r="A9" s="1" t="s">
        <v>116</v>
      </c>
      <c r="B9" s="13" t="n">
        <v>8435</v>
      </c>
      <c r="C9" s="30" t="n">
        <f aca="false">B9/$B$5</f>
        <v>0.20431149327843</v>
      </c>
      <c r="D9" s="13" t="n">
        <v>1510</v>
      </c>
      <c r="E9" s="30" t="n">
        <f aca="false">D9/$B$5</f>
        <v>0.0365750272496064</v>
      </c>
      <c r="F9" s="13" t="n">
        <v>6925</v>
      </c>
      <c r="G9" s="30" t="n">
        <f aca="false">F9/$B$5</f>
        <v>0.167736466028824</v>
      </c>
    </row>
    <row r="10" customFormat="false" ht="12.75" hidden="false" customHeight="false" outlineLevel="0" collapsed="false">
      <c r="A10" s="1" t="s">
        <v>117</v>
      </c>
      <c r="B10" s="13" t="n">
        <v>6532</v>
      </c>
      <c r="C10" s="30" t="n">
        <f aca="false">B10/$B$5</f>
        <v>0.158217270194986</v>
      </c>
      <c r="D10" s="13" t="n">
        <v>1123</v>
      </c>
      <c r="E10" s="30" t="n">
        <f aca="false">D10/$B$5</f>
        <v>0.0272011626498728</v>
      </c>
      <c r="F10" s="13" t="n">
        <v>5409</v>
      </c>
      <c r="G10" s="30" t="n">
        <f aca="false">F10/$B$5</f>
        <v>0.131016107545113</v>
      </c>
    </row>
    <row r="11" customFormat="false" ht="12.75" hidden="false" customHeight="false" outlineLevel="0" collapsed="false">
      <c r="A11" s="1" t="s">
        <v>118</v>
      </c>
      <c r="B11" s="13" t="n">
        <v>2946</v>
      </c>
      <c r="C11" s="30" t="n">
        <f aca="false">B11/$B$5</f>
        <v>0.0713576359452586</v>
      </c>
      <c r="D11" s="13" t="n">
        <v>532</v>
      </c>
      <c r="E11" s="30" t="n">
        <f aca="false">D11/$B$5</f>
        <v>0.0128860360905898</v>
      </c>
      <c r="F11" s="13" t="n">
        <v>2414</v>
      </c>
      <c r="G11" s="30" t="n">
        <f aca="false">F11/$B$5</f>
        <v>0.0584715998546688</v>
      </c>
    </row>
    <row r="12" customFormat="false" ht="12.75" hidden="false" customHeight="false" outlineLevel="0" collapsed="false">
      <c r="A12" s="1" t="s">
        <v>119</v>
      </c>
      <c r="B12" s="13" t="n">
        <v>782</v>
      </c>
      <c r="C12" s="30" t="n">
        <f aca="false">B12/$B$5</f>
        <v>0.018941504178273</v>
      </c>
      <c r="D12" s="13" t="n">
        <v>152</v>
      </c>
      <c r="E12" s="30" t="n">
        <f aca="false">D12/$B$5</f>
        <v>0.00368172459731137</v>
      </c>
      <c r="F12" s="13" t="n">
        <v>630</v>
      </c>
      <c r="G12" s="30" t="n">
        <f aca="false">F12/$B$5</f>
        <v>0.0152597795809616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13"/>
      <c r="C19" s="29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1" min="9" style="0" width="8.99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4" customFormat="false" ht="12.75" hidden="false" customHeight="false" outlineLevel="0" collapsed="false">
      <c r="I4" s="67"/>
      <c r="J4" s="67" t="s">
        <v>111</v>
      </c>
      <c r="K4" s="67" t="s">
        <v>111</v>
      </c>
      <c r="L4" s="67" t="s">
        <v>460</v>
      </c>
      <c r="M4" s="67" t="s">
        <v>460</v>
      </c>
    </row>
    <row r="5" customFormat="false" ht="12.75" hidden="false" customHeight="false" outlineLevel="0" collapsed="false">
      <c r="I5" s="55"/>
      <c r="J5" s="68" t="s">
        <v>107</v>
      </c>
      <c r="K5" s="68" t="s">
        <v>108</v>
      </c>
      <c r="L5" s="68" t="s">
        <v>107</v>
      </c>
      <c r="M5" s="68" t="s">
        <v>108</v>
      </c>
    </row>
    <row r="6" customFormat="false" ht="12.75" hidden="false" customHeight="false" outlineLevel="0" collapsed="false">
      <c r="I6" s="67" t="s">
        <v>113</v>
      </c>
      <c r="J6" s="69" t="n">
        <f aca="false">'1.2'!F7</f>
        <v>19416</v>
      </c>
      <c r="K6" s="69" t="n">
        <f aca="false">'1.2'!H7</f>
        <v>24125</v>
      </c>
      <c r="L6" s="57" t="n">
        <f aca="false">'7.1'!D6/'7.1graf'!J6</f>
        <v>0.128347754429337</v>
      </c>
      <c r="M6" s="57" t="n">
        <f aca="false">'7.1'!F6/'7.1graf'!K6</f>
        <v>0.212352331606218</v>
      </c>
    </row>
    <row r="7" customFormat="false" ht="12.75" hidden="false" customHeight="false" outlineLevel="0" collapsed="false">
      <c r="I7" s="67" t="s">
        <v>114</v>
      </c>
      <c r="J7" s="69" t="n">
        <f aca="false">'1.2'!F8</f>
        <v>15777</v>
      </c>
      <c r="K7" s="69" t="n">
        <f aca="false">'1.2'!H8</f>
        <v>20788</v>
      </c>
      <c r="L7" s="57" t="n">
        <f aca="false">'7.1'!D7/'7.1graf'!J7</f>
        <v>0.121062305888318</v>
      </c>
      <c r="M7" s="57" t="n">
        <f aca="false">'7.1'!F7/'7.1graf'!K7</f>
        <v>0.270829324610352</v>
      </c>
    </row>
    <row r="8" customFormat="false" ht="12.75" hidden="false" customHeight="false" outlineLevel="0" collapsed="false">
      <c r="I8" s="67" t="s">
        <v>115</v>
      </c>
      <c r="J8" s="69" t="n">
        <f aca="false">'1.2'!F9</f>
        <v>11582</v>
      </c>
      <c r="K8" s="69" t="n">
        <f aca="false">'1.2'!H9</f>
        <v>17011</v>
      </c>
      <c r="L8" s="57" t="n">
        <f aca="false">'7.1'!D8/'7.1graf'!J8</f>
        <v>0.135641512692108</v>
      </c>
      <c r="M8" s="57" t="n">
        <f aca="false">'7.1'!F8/'7.1graf'!K8</f>
        <v>0.344718123567104</v>
      </c>
    </row>
    <row r="9" customFormat="false" ht="12.75" hidden="false" customHeight="false" outlineLevel="0" collapsed="false">
      <c r="I9" s="67" t="s">
        <v>116</v>
      </c>
      <c r="J9" s="69" t="n">
        <f aca="false">'1.2'!F10</f>
        <v>9204</v>
      </c>
      <c r="K9" s="69" t="n">
        <f aca="false">'1.2'!H10</f>
        <v>15803</v>
      </c>
      <c r="L9" s="57" t="n">
        <f aca="false">'7.1'!D9/'7.1graf'!J9</f>
        <v>0.164059104737071</v>
      </c>
      <c r="M9" s="57" t="n">
        <f aca="false">'7.1'!F9/'7.1graf'!K9</f>
        <v>0.438207935202177</v>
      </c>
    </row>
    <row r="10" customFormat="false" ht="12.75" hidden="false" customHeight="false" outlineLevel="0" collapsed="false">
      <c r="I10" s="67" t="s">
        <v>117</v>
      </c>
      <c r="J10" s="69" t="n">
        <f aca="false">'1.2'!F11</f>
        <v>4838</v>
      </c>
      <c r="K10" s="69" t="n">
        <f aca="false">'1.2'!H11</f>
        <v>10451</v>
      </c>
      <c r="L10" s="57" t="n">
        <f aca="false">'7.1'!D10/'7.1graf'!J10</f>
        <v>0.232120711037619</v>
      </c>
      <c r="M10" s="57" t="n">
        <f aca="false">'7.1'!F10/'7.1graf'!K10</f>
        <v>0.517558128408765</v>
      </c>
    </row>
    <row r="11" customFormat="false" ht="12.75" hidden="false" customHeight="false" outlineLevel="0" collapsed="false">
      <c r="I11" s="67" t="s">
        <v>118</v>
      </c>
      <c r="J11" s="69" t="n">
        <f aca="false">'1.2'!F12</f>
        <v>1634</v>
      </c>
      <c r="K11" s="69" t="n">
        <f aca="false">'1.2'!H12</f>
        <v>4552</v>
      </c>
      <c r="L11" s="57" t="n">
        <f aca="false">'7.1'!D11/'7.1graf'!J11</f>
        <v>0.325581395348837</v>
      </c>
      <c r="M11" s="57" t="n">
        <f aca="false">'7.1'!F11/'7.1graf'!K11</f>
        <v>0.530316344463972</v>
      </c>
    </row>
    <row r="12" customFormat="false" ht="12.75" hidden="false" customHeight="false" outlineLevel="0" collapsed="false">
      <c r="I12" s="67" t="s">
        <v>119</v>
      </c>
      <c r="J12" s="69" t="n">
        <f aca="false">'1.2'!F13</f>
        <v>345</v>
      </c>
      <c r="K12" s="69" t="n">
        <f aca="false">'1.2'!H13</f>
        <v>1309</v>
      </c>
      <c r="L12" s="57" t="n">
        <f aca="false">'7.1'!D12/'7.1graf'!J12</f>
        <v>0.440579710144928</v>
      </c>
      <c r="M12" s="57" t="n">
        <f aca="false">'7.1'!F12/'7.1graf'!K12</f>
        <v>0.481283422459893</v>
      </c>
    </row>
    <row r="26" customFormat="false" ht="12.75" hidden="false" customHeight="false" outlineLevel="0" collapsed="false"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J28" s="1"/>
      <c r="K28" s="27"/>
      <c r="L28" s="1"/>
      <c r="M28" s="27"/>
      <c r="N28" s="4"/>
      <c r="O28" s="4"/>
      <c r="P28" s="4"/>
      <c r="Q28" s="4"/>
    </row>
    <row r="29" customFormat="false" ht="12.75" hidden="false" customHeight="false" outlineLevel="0" collapsed="false">
      <c r="J29" s="1"/>
      <c r="K29" s="30"/>
      <c r="L29" s="1"/>
      <c r="M29" s="30"/>
      <c r="N29" s="1"/>
      <c r="O29" s="1"/>
      <c r="P29" s="1"/>
      <c r="Q29" s="1"/>
    </row>
    <row r="30" customFormat="false" ht="12.75" hidden="false" customHeight="false" outlineLevel="0" collapsed="false">
      <c r="J30" s="1"/>
      <c r="K30" s="30"/>
      <c r="L30" s="1"/>
      <c r="M30" s="30"/>
      <c r="N30" s="1"/>
      <c r="O30" s="1"/>
      <c r="P30" s="1"/>
      <c r="Q30" s="1"/>
    </row>
    <row r="31" customFormat="false" ht="12.75" hidden="false" customHeight="false" outlineLevel="0" collapsed="false">
      <c r="J31" s="1"/>
      <c r="K31" s="30"/>
      <c r="L31" s="1"/>
      <c r="M31" s="30"/>
      <c r="N31" s="1"/>
      <c r="O31" s="1"/>
      <c r="P31" s="1"/>
      <c r="Q31" s="1"/>
    </row>
    <row r="32" customFormat="false" ht="12.75" hidden="false" customHeight="false" outlineLevel="0" collapsed="false">
      <c r="J32" s="1"/>
      <c r="K32" s="30"/>
      <c r="L32" s="1"/>
      <c r="M32" s="30"/>
      <c r="N32" s="1"/>
      <c r="O32" s="1"/>
      <c r="P32" s="1"/>
      <c r="Q32" s="1"/>
    </row>
    <row r="33" customFormat="false" ht="12.75" hidden="false" customHeight="false" outlineLevel="0" collapsed="false">
      <c r="J33" s="1"/>
      <c r="K33" s="30"/>
      <c r="L33" s="1"/>
      <c r="M33" s="30"/>
      <c r="N33" s="1"/>
      <c r="O33" s="1"/>
      <c r="P33" s="1"/>
      <c r="Q33" s="1"/>
    </row>
    <row r="34" customFormat="false" ht="12.75" hidden="false" customHeight="false" outlineLevel="0" collapsed="false">
      <c r="J34" s="1"/>
      <c r="K34" s="30"/>
      <c r="L34" s="1"/>
      <c r="M34" s="30"/>
      <c r="N34" s="1"/>
      <c r="O34" s="1"/>
      <c r="P34" s="1"/>
      <c r="Q34" s="1"/>
    </row>
    <row r="35" customFormat="false" ht="12.75" hidden="false" customHeight="false" outlineLevel="0" collapsed="false">
      <c r="J35" s="1"/>
      <c r="K35" s="30"/>
      <c r="L35" s="1"/>
      <c r="M35" s="30"/>
      <c r="N35" s="1"/>
      <c r="O35" s="1"/>
      <c r="P35" s="1"/>
      <c r="Q35" s="1"/>
    </row>
    <row r="36" customFormat="false" ht="12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J42" s="13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J43" s="13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34</v>
      </c>
    </row>
    <row r="2" customFormat="false" ht="12.75" hidden="false" customHeight="false" outlineLevel="0" collapsed="false">
      <c r="A2" s="1" t="s">
        <v>461</v>
      </c>
    </row>
    <row r="4" s="40" customFormat="true" ht="25.5" hidden="false" customHeight="false" outlineLevel="0" collapsed="false">
      <c r="B4" s="40" t="s">
        <v>111</v>
      </c>
      <c r="C4" s="40" t="s">
        <v>126</v>
      </c>
      <c r="D4" s="40" t="s">
        <v>238</v>
      </c>
      <c r="E4" s="40" t="s">
        <v>239</v>
      </c>
      <c r="F4" s="40" t="s">
        <v>240</v>
      </c>
      <c r="G4" s="40" t="s">
        <v>241</v>
      </c>
    </row>
    <row r="5" s="4" customFormat="true" ht="12.75" hidden="false" customHeight="false" outlineLevel="0" collapsed="false">
      <c r="A5" s="4" t="s">
        <v>111</v>
      </c>
      <c r="B5" s="9" t="n">
        <v>41285</v>
      </c>
      <c r="C5" s="9" t="n">
        <v>15789</v>
      </c>
      <c r="D5" s="9" t="n">
        <v>1549</v>
      </c>
      <c r="E5" s="9" t="n">
        <v>6711</v>
      </c>
      <c r="F5" s="9" t="n">
        <v>16108</v>
      </c>
      <c r="G5" s="9" t="n">
        <v>1128</v>
      </c>
    </row>
    <row r="6" s="4" customFormat="true" ht="12.75" hidden="false" customHeight="false" outlineLevel="0" collapsed="false">
      <c r="A6" s="4" t="s">
        <v>112</v>
      </c>
      <c r="B6" s="27" t="n">
        <f aca="false">B5/$B$5</f>
        <v>1</v>
      </c>
      <c r="C6" s="27" t="n">
        <f aca="false">C5/$B$5</f>
        <v>0.382439142545719</v>
      </c>
      <c r="D6" s="27" t="n">
        <f aca="false">D5/$B$5</f>
        <v>0.037519680271285</v>
      </c>
      <c r="E6" s="27" t="n">
        <f aca="false">E5/$B$5</f>
        <v>0.162552985345767</v>
      </c>
      <c r="F6" s="27" t="n">
        <f aca="false">F5/$B$5</f>
        <v>0.390165919825603</v>
      </c>
      <c r="G6" s="27" t="n">
        <f aca="false">G5/$B$5</f>
        <v>0.0273222720116265</v>
      </c>
    </row>
    <row r="7" customFormat="false" ht="12.75" hidden="false" customHeight="false" outlineLevel="0" collapsed="false">
      <c r="A7" s="1" t="s">
        <v>113</v>
      </c>
      <c r="B7" s="13" t="n">
        <v>7615</v>
      </c>
      <c r="C7" s="13" t="n">
        <v>3137</v>
      </c>
      <c r="D7" s="13" t="n">
        <v>275</v>
      </c>
      <c r="E7" s="13" t="n">
        <v>1174</v>
      </c>
      <c r="F7" s="13" t="n">
        <v>2654</v>
      </c>
      <c r="G7" s="13" t="n">
        <v>375</v>
      </c>
    </row>
    <row r="8" customFormat="false" ht="12.75" hidden="false" customHeight="false" outlineLevel="0" collapsed="false">
      <c r="A8" s="1" t="s">
        <v>114</v>
      </c>
      <c r="B8" s="13" t="n">
        <v>7540</v>
      </c>
      <c r="C8" s="13" t="n">
        <v>3139</v>
      </c>
      <c r="D8" s="13" t="n">
        <v>268</v>
      </c>
      <c r="E8" s="13" t="n">
        <v>1131</v>
      </c>
      <c r="F8" s="13" t="n">
        <v>2764</v>
      </c>
      <c r="G8" s="13" t="n">
        <v>238</v>
      </c>
    </row>
    <row r="9" customFormat="false" ht="12.75" hidden="false" customHeight="false" outlineLevel="0" collapsed="false">
      <c r="A9" s="1" t="s">
        <v>115</v>
      </c>
      <c r="B9" s="13" t="n">
        <v>7435</v>
      </c>
      <c r="C9" s="13" t="n">
        <v>2757</v>
      </c>
      <c r="D9" s="13" t="n">
        <v>334</v>
      </c>
      <c r="E9" s="13" t="n">
        <v>1257</v>
      </c>
      <c r="F9" s="13" t="n">
        <v>2910</v>
      </c>
      <c r="G9" s="13" t="n">
        <v>177</v>
      </c>
    </row>
    <row r="10" customFormat="false" ht="12.75" hidden="false" customHeight="false" outlineLevel="0" collapsed="false">
      <c r="A10" s="1" t="s">
        <v>116</v>
      </c>
      <c r="B10" s="13" t="n">
        <v>8435</v>
      </c>
      <c r="C10" s="13" t="n">
        <v>3283</v>
      </c>
      <c r="D10" s="13" t="n">
        <v>292</v>
      </c>
      <c r="E10" s="13" t="n">
        <v>1289</v>
      </c>
      <c r="F10" s="13" t="n">
        <v>3417</v>
      </c>
      <c r="G10" s="13" t="n">
        <v>154</v>
      </c>
    </row>
    <row r="11" customFormat="false" ht="12.75" hidden="false" customHeight="false" outlineLevel="0" collapsed="false">
      <c r="A11" s="1" t="s">
        <v>117</v>
      </c>
      <c r="B11" s="13" t="n">
        <v>6532</v>
      </c>
      <c r="C11" s="13" t="n">
        <v>2239</v>
      </c>
      <c r="D11" s="13" t="n">
        <v>258</v>
      </c>
      <c r="E11" s="13" t="n">
        <v>1145</v>
      </c>
      <c r="F11" s="13" t="n">
        <v>2768</v>
      </c>
      <c r="G11" s="13" t="n">
        <v>122</v>
      </c>
    </row>
    <row r="12" customFormat="false" ht="12.75" hidden="false" customHeight="false" outlineLevel="0" collapsed="false">
      <c r="A12" s="1" t="s">
        <v>118</v>
      </c>
      <c r="B12" s="13" t="n">
        <v>2946</v>
      </c>
      <c r="C12" s="13" t="n">
        <v>989</v>
      </c>
      <c r="D12" s="13" t="n">
        <v>96</v>
      </c>
      <c r="E12" s="13" t="n">
        <v>563</v>
      </c>
      <c r="F12" s="13" t="n">
        <v>1253</v>
      </c>
      <c r="G12" s="13" t="n">
        <v>45</v>
      </c>
    </row>
    <row r="13" customFormat="false" ht="12.75" hidden="false" customHeight="false" outlineLevel="0" collapsed="false">
      <c r="A13" s="1" t="s">
        <v>119</v>
      </c>
      <c r="B13" s="13" t="n">
        <v>782</v>
      </c>
      <c r="C13" s="13" t="n">
        <v>245</v>
      </c>
      <c r="D13" s="13" t="n">
        <v>26</v>
      </c>
      <c r="E13" s="13" t="n">
        <v>152</v>
      </c>
      <c r="F13" s="13" t="n">
        <v>342</v>
      </c>
      <c r="G13" s="13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1" t="s">
        <v>462</v>
      </c>
    </row>
    <row r="4" s="8" customFormat="true" ht="12.75" hidden="false" customHeight="false" outlineLevel="0" collapsed="false">
      <c r="B4" s="8" t="s">
        <v>450</v>
      </c>
      <c r="C4" s="8" t="s">
        <v>451</v>
      </c>
      <c r="D4" s="8" t="s">
        <v>452</v>
      </c>
      <c r="E4" s="8" t="s">
        <v>453</v>
      </c>
      <c r="F4" s="8" t="s">
        <v>454</v>
      </c>
      <c r="G4" s="8" t="s">
        <v>455</v>
      </c>
    </row>
    <row r="5" s="4" customFormat="true" ht="12.75" hidden="false" customHeight="false" outlineLevel="0" collapsed="false">
      <c r="A5" s="4" t="s">
        <v>126</v>
      </c>
      <c r="B5" s="9" t="n">
        <f aca="false">B6+B13+B17+B22+B27+B33+B38+B44+B50+B56+B64+B70+B76+B82+B85+B89+B92+B100+B103</f>
        <v>41285</v>
      </c>
      <c r="C5" s="9" t="n">
        <f aca="false">C6+C13+C17+C22+C27+C33+C38+C44+C50+C56+C64+C70+C76+C82+C85+C89+C92+C100+C103</f>
        <v>9290</v>
      </c>
      <c r="D5" s="9" t="n">
        <f aca="false">D6+D13+D17+D22+D27+D33+D38+D44+D50+D56+D64+D70+D76+D82+D85+D89+D92+D100+D103</f>
        <v>31995</v>
      </c>
      <c r="E5" s="9" t="n">
        <f aca="false">E6+E13+E17+E22+E27+E33+E38+E44+E50+E56+E64+E70+E76+E82+E85+E89+E92+E100+E103</f>
        <v>18695</v>
      </c>
      <c r="F5" s="9" t="n">
        <f aca="false">F6+F13+F17+F22+F27+F33+F38+F44+F50+F56+F64+F70+F76+F82+F85+F89+F92+F100+F103</f>
        <v>3317</v>
      </c>
      <c r="G5" s="9" t="n">
        <f aca="false">G6+G13+G17+G22+G27+G33+G38+G44+G50+G56+G64+G70+G76+G82+G85+G89+G92+G100+G103</f>
        <v>15378</v>
      </c>
    </row>
    <row r="6" customFormat="false" ht="12.75" hidden="false" customHeight="false" outlineLevel="0" collapsed="false">
      <c r="A6" s="4" t="s">
        <v>250</v>
      </c>
      <c r="B6" s="13" t="n">
        <v>1755</v>
      </c>
      <c r="C6" s="13" t="n">
        <v>456</v>
      </c>
      <c r="D6" s="13" t="n">
        <v>1299</v>
      </c>
      <c r="E6" s="13" t="n">
        <v>806</v>
      </c>
      <c r="F6" s="13" t="n">
        <v>145</v>
      </c>
      <c r="G6" s="13" t="n">
        <v>661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70" t="s">
        <v>251</v>
      </c>
      <c r="B7" s="13" t="n">
        <v>205</v>
      </c>
      <c r="C7" s="13" t="n">
        <v>71</v>
      </c>
      <c r="D7" s="13" t="n">
        <v>134</v>
      </c>
      <c r="E7" s="13" t="n">
        <v>82</v>
      </c>
      <c r="F7" s="13" t="n">
        <v>23</v>
      </c>
      <c r="G7" s="13" t="n">
        <v>59</v>
      </c>
    </row>
    <row r="8" customFormat="false" ht="12.75" hidden="false" customHeight="false" outlineLevel="0" collapsed="false">
      <c r="A8" s="70" t="s">
        <v>252</v>
      </c>
      <c r="B8" s="13" t="n">
        <v>262</v>
      </c>
      <c r="C8" s="13" t="n">
        <v>61</v>
      </c>
      <c r="D8" s="13" t="n">
        <v>201</v>
      </c>
      <c r="E8" s="13" t="n">
        <v>122</v>
      </c>
      <c r="F8" s="13" t="n">
        <v>21</v>
      </c>
      <c r="G8" s="13" t="n">
        <v>101</v>
      </c>
    </row>
    <row r="9" customFormat="false" ht="12.75" hidden="false" customHeight="false" outlineLevel="0" collapsed="false">
      <c r="A9" s="70" t="s">
        <v>253</v>
      </c>
      <c r="B9" s="13" t="n">
        <v>405</v>
      </c>
      <c r="C9" s="13" t="n">
        <v>100</v>
      </c>
      <c r="D9" s="13" t="n">
        <v>305</v>
      </c>
      <c r="E9" s="13" t="n">
        <v>186</v>
      </c>
      <c r="F9" s="13" t="n">
        <v>32</v>
      </c>
      <c r="G9" s="13" t="n">
        <v>154</v>
      </c>
    </row>
    <row r="10" customFormat="false" ht="12.75" hidden="false" customHeight="false" outlineLevel="0" collapsed="false">
      <c r="A10" s="70" t="s">
        <v>254</v>
      </c>
      <c r="B10" s="13" t="n">
        <v>226</v>
      </c>
      <c r="C10" s="13" t="n">
        <v>64</v>
      </c>
      <c r="D10" s="13" t="n">
        <v>162</v>
      </c>
      <c r="E10" s="13" t="n">
        <v>100</v>
      </c>
      <c r="F10" s="13" t="n">
        <v>20</v>
      </c>
      <c r="G10" s="13" t="n">
        <v>80</v>
      </c>
    </row>
    <row r="11" customFormat="false" ht="12.75" hidden="false" customHeight="false" outlineLevel="0" collapsed="false">
      <c r="A11" s="70" t="s">
        <v>255</v>
      </c>
      <c r="B11" s="13" t="n">
        <v>239</v>
      </c>
      <c r="C11" s="13" t="n">
        <v>69</v>
      </c>
      <c r="D11" s="13" t="n">
        <v>170</v>
      </c>
      <c r="E11" s="13" t="n">
        <v>108</v>
      </c>
      <c r="F11" s="13" t="n">
        <v>22</v>
      </c>
      <c r="G11" s="13" t="n">
        <v>86</v>
      </c>
    </row>
    <row r="12" customFormat="false" ht="12.75" hidden="false" customHeight="false" outlineLevel="0" collapsed="false">
      <c r="A12" s="70" t="s">
        <v>256</v>
      </c>
      <c r="B12" s="13" t="n">
        <v>418</v>
      </c>
      <c r="C12" s="13" t="n">
        <v>91</v>
      </c>
      <c r="D12" s="13" t="n">
        <v>327</v>
      </c>
      <c r="E12" s="13" t="n">
        <v>208</v>
      </c>
      <c r="F12" s="13" t="n">
        <v>27</v>
      </c>
      <c r="G12" s="13" t="n">
        <v>181</v>
      </c>
    </row>
    <row r="13" s="4" customFormat="true" ht="12.75" hidden="false" customHeight="false" outlineLevel="0" collapsed="false">
      <c r="A13" s="4" t="s">
        <v>257</v>
      </c>
      <c r="B13" s="9" t="n">
        <v>3069</v>
      </c>
      <c r="C13" s="9" t="n">
        <v>594</v>
      </c>
      <c r="D13" s="9" t="n">
        <v>2475</v>
      </c>
      <c r="E13" s="9" t="n">
        <v>1480</v>
      </c>
      <c r="F13" s="9" t="n">
        <v>194</v>
      </c>
      <c r="G13" s="9" t="n">
        <v>1286</v>
      </c>
    </row>
    <row r="14" customFormat="false" ht="12.75" hidden="false" customHeight="false" outlineLevel="0" collapsed="false">
      <c r="A14" s="70" t="s">
        <v>258</v>
      </c>
      <c r="B14" s="13" t="n">
        <v>1755</v>
      </c>
      <c r="C14" s="13" t="n">
        <v>358</v>
      </c>
      <c r="D14" s="13" t="n">
        <v>1397</v>
      </c>
      <c r="E14" s="13" t="n">
        <v>839</v>
      </c>
      <c r="F14" s="13" t="n">
        <v>116</v>
      </c>
      <c r="G14" s="13" t="n">
        <v>723</v>
      </c>
    </row>
    <row r="15" customFormat="false" ht="12.75" hidden="false" customHeight="false" outlineLevel="0" collapsed="false">
      <c r="A15" s="70" t="s">
        <v>259</v>
      </c>
      <c r="B15" s="13" t="n">
        <v>458</v>
      </c>
      <c r="C15" s="13" t="n">
        <v>84</v>
      </c>
      <c r="D15" s="13" t="n">
        <v>374</v>
      </c>
      <c r="E15" s="13" t="n">
        <v>218</v>
      </c>
      <c r="F15" s="13" t="n">
        <v>28</v>
      </c>
      <c r="G15" s="13" t="n">
        <v>190</v>
      </c>
    </row>
    <row r="16" customFormat="false" ht="12.75" hidden="false" customHeight="false" outlineLevel="0" collapsed="false">
      <c r="A16" s="70" t="s">
        <v>260</v>
      </c>
      <c r="B16" s="13" t="n">
        <v>856</v>
      </c>
      <c r="C16" s="13" t="n">
        <v>152</v>
      </c>
      <c r="D16" s="13" t="n">
        <v>704</v>
      </c>
      <c r="E16" s="13" t="n">
        <v>423</v>
      </c>
      <c r="F16" s="13" t="n">
        <v>50</v>
      </c>
      <c r="G16" s="13" t="n">
        <v>373</v>
      </c>
    </row>
    <row r="17" s="4" customFormat="true" ht="12.75" hidden="false" customHeight="false" outlineLevel="0" collapsed="false">
      <c r="A17" s="4" t="s">
        <v>261</v>
      </c>
      <c r="B17" s="9" t="n">
        <v>3313</v>
      </c>
      <c r="C17" s="9" t="n">
        <v>620</v>
      </c>
      <c r="D17" s="9" t="n">
        <v>2693</v>
      </c>
      <c r="E17" s="9" t="n">
        <v>1640</v>
      </c>
      <c r="F17" s="9" t="n">
        <v>225</v>
      </c>
      <c r="G17" s="9" t="n">
        <v>1415</v>
      </c>
    </row>
    <row r="18" customFormat="false" ht="12.75" hidden="false" customHeight="false" outlineLevel="0" collapsed="false">
      <c r="A18" s="5" t="s">
        <v>262</v>
      </c>
      <c r="B18" s="13" t="n">
        <v>454</v>
      </c>
      <c r="C18" s="13" t="n">
        <v>97</v>
      </c>
      <c r="D18" s="13" t="n">
        <v>357</v>
      </c>
      <c r="E18" s="13" t="n">
        <v>207</v>
      </c>
      <c r="F18" s="13" t="n">
        <v>37</v>
      </c>
      <c r="G18" s="13" t="n">
        <v>170</v>
      </c>
    </row>
    <row r="19" customFormat="false" ht="12.75" hidden="false" customHeight="false" outlineLevel="0" collapsed="false">
      <c r="A19" s="5" t="s">
        <v>263</v>
      </c>
      <c r="B19" s="13" t="n">
        <v>314</v>
      </c>
      <c r="C19" s="13" t="n">
        <v>62</v>
      </c>
      <c r="D19" s="13" t="n">
        <v>252</v>
      </c>
      <c r="E19" s="13" t="n">
        <v>161</v>
      </c>
      <c r="F19" s="13" t="n">
        <v>13</v>
      </c>
      <c r="G19" s="13" t="n">
        <v>148</v>
      </c>
    </row>
    <row r="20" customFormat="false" ht="12.75" hidden="false" customHeight="false" outlineLevel="0" collapsed="false">
      <c r="A20" s="5" t="s">
        <v>264</v>
      </c>
      <c r="B20" s="13" t="n">
        <v>980</v>
      </c>
      <c r="C20" s="13" t="n">
        <v>169</v>
      </c>
      <c r="D20" s="13" t="n">
        <v>811</v>
      </c>
      <c r="E20" s="13" t="n">
        <v>502</v>
      </c>
      <c r="F20" s="13" t="n">
        <v>59</v>
      </c>
      <c r="G20" s="13" t="n">
        <v>443</v>
      </c>
    </row>
    <row r="21" customFormat="false" ht="12.75" hidden="false" customHeight="false" outlineLevel="0" collapsed="false">
      <c r="A21" s="5" t="s">
        <v>265</v>
      </c>
      <c r="B21" s="13" t="n">
        <v>1565</v>
      </c>
      <c r="C21" s="13" t="n">
        <v>292</v>
      </c>
      <c r="D21" s="13" t="n">
        <v>1273</v>
      </c>
      <c r="E21" s="13" t="n">
        <v>770</v>
      </c>
      <c r="F21" s="13" t="n">
        <v>116</v>
      </c>
      <c r="G21" s="13" t="n">
        <v>654</v>
      </c>
    </row>
    <row r="22" s="4" customFormat="true" ht="12.75" hidden="false" customHeight="false" outlineLevel="0" collapsed="false">
      <c r="A22" s="4" t="s">
        <v>266</v>
      </c>
      <c r="B22" s="9" t="n">
        <v>1624</v>
      </c>
      <c r="C22" s="9" t="n">
        <v>423</v>
      </c>
      <c r="D22" s="9" t="n">
        <v>1201</v>
      </c>
      <c r="E22" s="9" t="n">
        <v>622</v>
      </c>
      <c r="F22" s="9" t="n">
        <v>124</v>
      </c>
      <c r="G22" s="9" t="n">
        <v>498</v>
      </c>
    </row>
    <row r="23" customFormat="false" ht="12.75" hidden="false" customHeight="false" outlineLevel="0" collapsed="false">
      <c r="A23" s="5" t="s">
        <v>267</v>
      </c>
      <c r="B23" s="13" t="n">
        <v>575</v>
      </c>
      <c r="C23" s="13" t="n">
        <v>140</v>
      </c>
      <c r="D23" s="13" t="n">
        <v>435</v>
      </c>
      <c r="E23" s="13" t="n">
        <v>218</v>
      </c>
      <c r="F23" s="13" t="n">
        <v>45</v>
      </c>
      <c r="G23" s="13" t="n">
        <v>173</v>
      </c>
    </row>
    <row r="24" customFormat="false" ht="12.75" hidden="false" customHeight="false" outlineLevel="0" collapsed="false">
      <c r="A24" s="5" t="s">
        <v>268</v>
      </c>
      <c r="B24" s="13" t="n">
        <v>311</v>
      </c>
      <c r="C24" s="13" t="n">
        <v>84</v>
      </c>
      <c r="D24" s="13" t="n">
        <v>227</v>
      </c>
      <c r="E24" s="13" t="n">
        <v>132</v>
      </c>
      <c r="F24" s="13" t="n">
        <v>30</v>
      </c>
      <c r="G24" s="13" t="n">
        <v>102</v>
      </c>
    </row>
    <row r="25" customFormat="false" ht="12.75" hidden="false" customHeight="false" outlineLevel="0" collapsed="false">
      <c r="A25" s="5" t="s">
        <v>269</v>
      </c>
      <c r="B25" s="13" t="n">
        <v>370</v>
      </c>
      <c r="C25" s="13" t="n">
        <v>79</v>
      </c>
      <c r="D25" s="13" t="n">
        <v>291</v>
      </c>
      <c r="E25" s="13" t="n">
        <v>176</v>
      </c>
      <c r="F25" s="13" t="n">
        <v>28</v>
      </c>
      <c r="G25" s="13" t="n">
        <v>148</v>
      </c>
    </row>
    <row r="26" customFormat="false" ht="12.75" hidden="false" customHeight="false" outlineLevel="0" collapsed="false">
      <c r="A26" s="5" t="s">
        <v>270</v>
      </c>
      <c r="B26" s="13" t="n">
        <v>368</v>
      </c>
      <c r="C26" s="13" t="n">
        <v>120</v>
      </c>
      <c r="D26" s="13" t="n">
        <v>248</v>
      </c>
      <c r="E26" s="13" t="n">
        <v>96</v>
      </c>
      <c r="F26" s="13" t="n">
        <v>21</v>
      </c>
      <c r="G26" s="13" t="n">
        <v>75</v>
      </c>
    </row>
    <row r="27" s="4" customFormat="true" ht="12.75" hidden="false" customHeight="false" outlineLevel="0" collapsed="false">
      <c r="A27" s="4" t="s">
        <v>271</v>
      </c>
      <c r="B27" s="9" t="n">
        <v>2914</v>
      </c>
      <c r="C27" s="9" t="n">
        <v>585</v>
      </c>
      <c r="D27" s="9" t="n">
        <v>2329</v>
      </c>
      <c r="E27" s="9" t="n">
        <v>1383</v>
      </c>
      <c r="F27" s="9" t="n">
        <v>234</v>
      </c>
      <c r="G27" s="9" t="n">
        <v>1149</v>
      </c>
    </row>
    <row r="28" customFormat="false" ht="12.75" hidden="false" customHeight="false" outlineLevel="0" collapsed="false">
      <c r="A28" s="5" t="s">
        <v>272</v>
      </c>
      <c r="B28" s="13" t="n">
        <v>708</v>
      </c>
      <c r="C28" s="13" t="n">
        <v>131</v>
      </c>
      <c r="D28" s="13" t="n">
        <v>577</v>
      </c>
      <c r="E28" s="13" t="n">
        <v>326</v>
      </c>
      <c r="F28" s="13" t="n">
        <v>49</v>
      </c>
      <c r="G28" s="13" t="n">
        <v>277</v>
      </c>
    </row>
    <row r="29" customFormat="false" ht="12.75" hidden="false" customHeight="false" outlineLevel="0" collapsed="false">
      <c r="A29" s="5" t="s">
        <v>273</v>
      </c>
      <c r="B29" s="13" t="n">
        <v>638</v>
      </c>
      <c r="C29" s="13" t="n">
        <v>132</v>
      </c>
      <c r="D29" s="13" t="n">
        <v>506</v>
      </c>
      <c r="E29" s="13" t="n">
        <v>324</v>
      </c>
      <c r="F29" s="13" t="n">
        <v>58</v>
      </c>
      <c r="G29" s="13" t="n">
        <v>266</v>
      </c>
    </row>
    <row r="30" customFormat="false" ht="12.75" hidden="false" customHeight="false" outlineLevel="0" collapsed="false">
      <c r="A30" s="5" t="s">
        <v>274</v>
      </c>
      <c r="B30" s="13" t="n">
        <v>595</v>
      </c>
      <c r="C30" s="13" t="n">
        <v>117</v>
      </c>
      <c r="D30" s="13" t="n">
        <v>478</v>
      </c>
      <c r="E30" s="13" t="n">
        <v>295</v>
      </c>
      <c r="F30" s="13" t="n">
        <v>50</v>
      </c>
      <c r="G30" s="13" t="n">
        <v>245</v>
      </c>
    </row>
    <row r="31" customFormat="false" ht="12.75" hidden="false" customHeight="false" outlineLevel="0" collapsed="false">
      <c r="A31" s="5" t="s">
        <v>275</v>
      </c>
      <c r="B31" s="13" t="n">
        <v>474</v>
      </c>
      <c r="C31" s="13" t="n">
        <v>108</v>
      </c>
      <c r="D31" s="13" t="n">
        <v>366</v>
      </c>
      <c r="E31" s="13" t="n">
        <v>229</v>
      </c>
      <c r="F31" s="13" t="n">
        <v>40</v>
      </c>
      <c r="G31" s="13" t="n">
        <v>189</v>
      </c>
    </row>
    <row r="32" customFormat="false" ht="12.75" hidden="false" customHeight="false" outlineLevel="0" collapsed="false">
      <c r="A32" s="5" t="s">
        <v>276</v>
      </c>
      <c r="B32" s="13" t="n">
        <v>499</v>
      </c>
      <c r="C32" s="13" t="n">
        <v>97</v>
      </c>
      <c r="D32" s="13" t="n">
        <v>402</v>
      </c>
      <c r="E32" s="13" t="n">
        <v>209</v>
      </c>
      <c r="F32" s="13" t="n">
        <v>37</v>
      </c>
      <c r="G32" s="13" t="n">
        <v>172</v>
      </c>
    </row>
    <row r="33" s="4" customFormat="true" ht="12.75" hidden="false" customHeight="false" outlineLevel="0" collapsed="false">
      <c r="A33" s="4" t="s">
        <v>277</v>
      </c>
      <c r="B33" s="9" t="n">
        <v>1715</v>
      </c>
      <c r="C33" s="9" t="n">
        <v>361</v>
      </c>
      <c r="D33" s="9" t="n">
        <v>1354</v>
      </c>
      <c r="E33" s="9" t="n">
        <v>741</v>
      </c>
      <c r="F33" s="9" t="n">
        <v>117</v>
      </c>
      <c r="G33" s="9" t="n">
        <v>624</v>
      </c>
    </row>
    <row r="34" customFormat="false" ht="12.75" hidden="false" customHeight="false" outlineLevel="0" collapsed="false">
      <c r="A34" s="5" t="s">
        <v>278</v>
      </c>
      <c r="B34" s="13" t="n">
        <v>373</v>
      </c>
      <c r="C34" s="13" t="n">
        <v>86</v>
      </c>
      <c r="D34" s="13" t="n">
        <v>287</v>
      </c>
      <c r="E34" s="13" t="n">
        <v>155</v>
      </c>
      <c r="F34" s="13" t="n">
        <v>21</v>
      </c>
      <c r="G34" s="13" t="n">
        <v>134</v>
      </c>
    </row>
    <row r="35" customFormat="false" ht="12.75" hidden="false" customHeight="false" outlineLevel="0" collapsed="false">
      <c r="A35" s="5" t="s">
        <v>279</v>
      </c>
      <c r="B35" s="13" t="n">
        <v>824</v>
      </c>
      <c r="C35" s="13" t="n">
        <v>171</v>
      </c>
      <c r="D35" s="13" t="n">
        <v>653</v>
      </c>
      <c r="E35" s="13" t="n">
        <v>355</v>
      </c>
      <c r="F35" s="13" t="n">
        <v>63</v>
      </c>
      <c r="G35" s="13" t="n">
        <v>292</v>
      </c>
    </row>
    <row r="36" customFormat="false" ht="12.75" hidden="false" customHeight="false" outlineLevel="0" collapsed="false">
      <c r="A36" s="5" t="s">
        <v>280</v>
      </c>
      <c r="B36" s="13" t="n">
        <v>376</v>
      </c>
      <c r="C36" s="13" t="n">
        <v>77</v>
      </c>
      <c r="D36" s="13" t="n">
        <v>299</v>
      </c>
      <c r="E36" s="13" t="n">
        <v>161</v>
      </c>
      <c r="F36" s="13" t="n">
        <v>22</v>
      </c>
      <c r="G36" s="13" t="n">
        <v>139</v>
      </c>
    </row>
    <row r="37" customFormat="false" ht="12.75" hidden="false" customHeight="false" outlineLevel="0" collapsed="false">
      <c r="A37" s="5" t="s">
        <v>281</v>
      </c>
      <c r="B37" s="13" t="n">
        <v>142</v>
      </c>
      <c r="C37" s="13" t="n">
        <v>27</v>
      </c>
      <c r="D37" s="13" t="n">
        <v>115</v>
      </c>
      <c r="E37" s="13" t="n">
        <v>70</v>
      </c>
      <c r="F37" s="13" t="n">
        <v>11</v>
      </c>
      <c r="G37" s="13" t="n">
        <v>59</v>
      </c>
    </row>
    <row r="38" s="4" customFormat="true" ht="12.75" hidden="false" customHeight="false" outlineLevel="0" collapsed="false">
      <c r="A38" s="4" t="s">
        <v>282</v>
      </c>
      <c r="B38" s="9" t="n">
        <v>3026</v>
      </c>
      <c r="C38" s="9" t="n">
        <v>678</v>
      </c>
      <c r="D38" s="9" t="n">
        <v>2348</v>
      </c>
      <c r="E38" s="9" t="n">
        <v>1473</v>
      </c>
      <c r="F38" s="9" t="n">
        <v>285</v>
      </c>
      <c r="G38" s="9" t="n">
        <v>1188</v>
      </c>
    </row>
    <row r="39" customFormat="false" ht="12.75" hidden="false" customHeight="false" outlineLevel="0" collapsed="false">
      <c r="A39" s="5" t="s">
        <v>283</v>
      </c>
      <c r="B39" s="13" t="n">
        <v>1721</v>
      </c>
      <c r="C39" s="13" t="n">
        <v>343</v>
      </c>
      <c r="D39" s="13" t="n">
        <v>1378</v>
      </c>
      <c r="E39" s="13" t="n">
        <v>807</v>
      </c>
      <c r="F39" s="13" t="n">
        <v>140</v>
      </c>
      <c r="G39" s="13" t="n">
        <v>667</v>
      </c>
    </row>
    <row r="40" customFormat="false" ht="12.75" hidden="false" customHeight="false" outlineLevel="0" collapsed="false">
      <c r="A40" s="5" t="s">
        <v>284</v>
      </c>
      <c r="B40" s="13" t="n">
        <v>304</v>
      </c>
      <c r="C40" s="13" t="n">
        <v>79</v>
      </c>
      <c r="D40" s="13" t="n">
        <v>225</v>
      </c>
      <c r="E40" s="13" t="n">
        <v>138</v>
      </c>
      <c r="F40" s="13" t="n">
        <v>33</v>
      </c>
      <c r="G40" s="13" t="n">
        <v>105</v>
      </c>
    </row>
    <row r="41" customFormat="false" ht="12.75" hidden="false" customHeight="false" outlineLevel="0" collapsed="false">
      <c r="A41" s="5" t="s">
        <v>285</v>
      </c>
      <c r="B41" s="13" t="n">
        <v>615</v>
      </c>
      <c r="C41" s="13" t="n">
        <v>151</v>
      </c>
      <c r="D41" s="13" t="n">
        <v>464</v>
      </c>
      <c r="E41" s="13" t="n">
        <v>353</v>
      </c>
      <c r="F41" s="13" t="n">
        <v>68</v>
      </c>
      <c r="G41" s="13" t="n">
        <v>285</v>
      </c>
    </row>
    <row r="42" customFormat="false" ht="12.75" hidden="false" customHeight="false" outlineLevel="0" collapsed="false">
      <c r="A42" s="5" t="s">
        <v>286</v>
      </c>
      <c r="B42" s="13" t="n">
        <v>174</v>
      </c>
      <c r="C42" s="13" t="n">
        <v>48</v>
      </c>
      <c r="D42" s="13" t="n">
        <v>126</v>
      </c>
      <c r="E42" s="13" t="n">
        <v>87</v>
      </c>
      <c r="F42" s="13" t="n">
        <v>23</v>
      </c>
      <c r="G42" s="13" t="n">
        <v>64</v>
      </c>
    </row>
    <row r="43" customFormat="false" ht="12.75" hidden="false" customHeight="false" outlineLevel="0" collapsed="false">
      <c r="A43" s="5" t="s">
        <v>287</v>
      </c>
      <c r="B43" s="13" t="n">
        <v>212</v>
      </c>
      <c r="C43" s="13" t="n">
        <v>57</v>
      </c>
      <c r="D43" s="13" t="n">
        <v>155</v>
      </c>
      <c r="E43" s="13" t="n">
        <v>88</v>
      </c>
      <c r="F43" s="13" t="n">
        <v>21</v>
      </c>
      <c r="G43" s="13" t="n">
        <v>67</v>
      </c>
    </row>
    <row r="44" s="4" customFormat="true" ht="12.75" hidden="false" customHeight="false" outlineLevel="0" collapsed="false">
      <c r="A44" s="4" t="s">
        <v>288</v>
      </c>
      <c r="B44" s="9" t="n">
        <v>2538</v>
      </c>
      <c r="C44" s="9" t="n">
        <v>546</v>
      </c>
      <c r="D44" s="9" t="n">
        <v>1992</v>
      </c>
      <c r="E44" s="9" t="n">
        <v>1152</v>
      </c>
      <c r="F44" s="9" t="n">
        <v>205</v>
      </c>
      <c r="G44" s="9" t="n">
        <v>947</v>
      </c>
    </row>
    <row r="45" customFormat="false" ht="12.75" hidden="false" customHeight="false" outlineLevel="0" collapsed="false">
      <c r="A45" s="5" t="s">
        <v>289</v>
      </c>
      <c r="B45" s="13" t="n">
        <v>1447</v>
      </c>
      <c r="C45" s="13" t="n">
        <v>299</v>
      </c>
      <c r="D45" s="13" t="n">
        <v>1148</v>
      </c>
      <c r="E45" s="13" t="n">
        <v>713</v>
      </c>
      <c r="F45" s="13" t="n">
        <v>134</v>
      </c>
      <c r="G45" s="13" t="n">
        <v>579</v>
      </c>
    </row>
    <row r="46" customFormat="false" ht="12.75" hidden="false" customHeight="false" outlineLevel="0" collapsed="false">
      <c r="A46" s="5" t="s">
        <v>290</v>
      </c>
      <c r="B46" s="13" t="n">
        <v>244</v>
      </c>
      <c r="C46" s="13" t="n">
        <v>53</v>
      </c>
      <c r="D46" s="13" t="n">
        <v>191</v>
      </c>
      <c r="E46" s="13" t="n">
        <v>86</v>
      </c>
      <c r="F46" s="13" t="n">
        <v>14</v>
      </c>
      <c r="G46" s="13" t="n">
        <v>72</v>
      </c>
    </row>
    <row r="47" customFormat="false" ht="12.75" hidden="false" customHeight="false" outlineLevel="0" collapsed="false">
      <c r="A47" s="5" t="s">
        <v>291</v>
      </c>
      <c r="B47" s="13" t="n">
        <v>440</v>
      </c>
      <c r="C47" s="13" t="n">
        <v>99</v>
      </c>
      <c r="D47" s="13" t="n">
        <v>341</v>
      </c>
      <c r="E47" s="13" t="n">
        <v>186</v>
      </c>
      <c r="F47" s="13" t="n">
        <v>28</v>
      </c>
      <c r="G47" s="13" t="n">
        <v>158</v>
      </c>
    </row>
    <row r="48" customFormat="false" ht="12.75" hidden="false" customHeight="false" outlineLevel="0" collapsed="false">
      <c r="A48" s="5" t="s">
        <v>292</v>
      </c>
      <c r="B48" s="13" t="n">
        <v>265</v>
      </c>
      <c r="C48" s="13" t="n">
        <v>62</v>
      </c>
      <c r="D48" s="13" t="n">
        <v>203</v>
      </c>
      <c r="E48" s="13" t="n">
        <v>116</v>
      </c>
      <c r="F48" s="13" t="n">
        <v>22</v>
      </c>
      <c r="G48" s="13" t="n">
        <v>94</v>
      </c>
    </row>
    <row r="49" customFormat="false" ht="12.75" hidden="false" customHeight="false" outlineLevel="0" collapsed="false">
      <c r="A49" s="5" t="s">
        <v>293</v>
      </c>
      <c r="B49" s="13" t="n">
        <v>142</v>
      </c>
      <c r="C49" s="13" t="n">
        <v>33</v>
      </c>
      <c r="D49" s="13" t="n">
        <v>109</v>
      </c>
      <c r="E49" s="13" t="n">
        <v>51</v>
      </c>
      <c r="F49" s="13" t="n">
        <v>7</v>
      </c>
      <c r="G49" s="13" t="n">
        <v>44</v>
      </c>
    </row>
    <row r="50" s="4" customFormat="true" ht="12.75" hidden="false" customHeight="false" outlineLevel="0" collapsed="false">
      <c r="A50" s="4" t="s">
        <v>294</v>
      </c>
      <c r="B50" s="9" t="n">
        <v>2542</v>
      </c>
      <c r="C50" s="9" t="n">
        <v>604</v>
      </c>
      <c r="D50" s="9" t="n">
        <v>1938</v>
      </c>
      <c r="E50" s="9" t="n">
        <v>1116</v>
      </c>
      <c r="F50" s="9" t="n">
        <v>229</v>
      </c>
      <c r="G50" s="9" t="n">
        <v>887</v>
      </c>
    </row>
    <row r="51" customFormat="false" ht="12.75" hidden="false" customHeight="false" outlineLevel="0" collapsed="false">
      <c r="A51" s="5" t="s">
        <v>295</v>
      </c>
      <c r="B51" s="13" t="n">
        <v>912</v>
      </c>
      <c r="C51" s="13" t="n">
        <v>207</v>
      </c>
      <c r="D51" s="13" t="n">
        <v>705</v>
      </c>
      <c r="E51" s="13" t="n">
        <v>401</v>
      </c>
      <c r="F51" s="13" t="n">
        <v>82</v>
      </c>
      <c r="G51" s="13" t="n">
        <v>319</v>
      </c>
    </row>
    <row r="52" customFormat="false" ht="12.75" hidden="false" customHeight="false" outlineLevel="0" collapsed="false">
      <c r="A52" s="5" t="s">
        <v>296</v>
      </c>
      <c r="B52" s="13" t="n">
        <v>714</v>
      </c>
      <c r="C52" s="13" t="n">
        <v>157</v>
      </c>
      <c r="D52" s="13" t="n">
        <v>557</v>
      </c>
      <c r="E52" s="13" t="n">
        <v>289</v>
      </c>
      <c r="F52" s="13" t="n">
        <v>57</v>
      </c>
      <c r="G52" s="13" t="n">
        <v>232</v>
      </c>
    </row>
    <row r="53" customFormat="false" ht="12.75" hidden="false" customHeight="false" outlineLevel="0" collapsed="false">
      <c r="A53" s="5" t="s">
        <v>297</v>
      </c>
      <c r="B53" s="13" t="n">
        <v>280</v>
      </c>
      <c r="C53" s="13" t="n">
        <v>72</v>
      </c>
      <c r="D53" s="13" t="n">
        <v>208</v>
      </c>
      <c r="E53" s="13" t="n">
        <v>118</v>
      </c>
      <c r="F53" s="13" t="n">
        <v>21</v>
      </c>
      <c r="G53" s="13" t="n">
        <v>97</v>
      </c>
    </row>
    <row r="54" customFormat="false" ht="12.75" hidden="false" customHeight="false" outlineLevel="0" collapsed="false">
      <c r="A54" s="5" t="s">
        <v>298</v>
      </c>
      <c r="B54" s="13" t="n">
        <v>530</v>
      </c>
      <c r="C54" s="13" t="n">
        <v>128</v>
      </c>
      <c r="D54" s="13" t="n">
        <v>402</v>
      </c>
      <c r="E54" s="13" t="n">
        <v>269</v>
      </c>
      <c r="F54" s="13" t="n">
        <v>58</v>
      </c>
      <c r="G54" s="13" t="n">
        <v>211</v>
      </c>
    </row>
    <row r="55" customFormat="false" ht="12.75" hidden="false" customHeight="false" outlineLevel="0" collapsed="false">
      <c r="A55" s="5" t="s">
        <v>299</v>
      </c>
      <c r="B55" s="13" t="n">
        <v>106</v>
      </c>
      <c r="C55" s="13" t="n">
        <v>40</v>
      </c>
      <c r="D55" s="13" t="n">
        <v>66</v>
      </c>
      <c r="E55" s="13" t="n">
        <v>39</v>
      </c>
      <c r="F55" s="13" t="n">
        <v>11</v>
      </c>
      <c r="G55" s="13" t="n">
        <v>28</v>
      </c>
    </row>
    <row r="56" s="4" customFormat="true" ht="12.75" hidden="false" customHeight="false" outlineLevel="0" collapsed="false">
      <c r="A56" s="4" t="s">
        <v>300</v>
      </c>
      <c r="B56" s="9" t="n">
        <v>3623</v>
      </c>
      <c r="C56" s="9" t="n">
        <v>806</v>
      </c>
      <c r="D56" s="9" t="n">
        <v>2817</v>
      </c>
      <c r="E56" s="9" t="n">
        <v>1587</v>
      </c>
      <c r="F56" s="9" t="n">
        <v>285</v>
      </c>
      <c r="G56" s="9" t="n">
        <v>1302</v>
      </c>
    </row>
    <row r="57" customFormat="false" ht="12.75" hidden="false" customHeight="false" outlineLevel="0" collapsed="false">
      <c r="A57" s="5" t="s">
        <v>301</v>
      </c>
      <c r="B57" s="13" t="n">
        <v>1296</v>
      </c>
      <c r="C57" s="13" t="n">
        <v>263</v>
      </c>
      <c r="D57" s="13" t="n">
        <v>1033</v>
      </c>
      <c r="E57" s="13" t="n">
        <v>621</v>
      </c>
      <c r="F57" s="13" t="n">
        <v>99</v>
      </c>
      <c r="G57" s="13" t="n">
        <v>522</v>
      </c>
    </row>
    <row r="58" customFormat="false" ht="12.75" hidden="false" customHeight="false" outlineLevel="0" collapsed="false">
      <c r="A58" s="5" t="s">
        <v>302</v>
      </c>
      <c r="B58" s="13" t="n">
        <v>711</v>
      </c>
      <c r="C58" s="13" t="n">
        <v>162</v>
      </c>
      <c r="D58" s="13" t="n">
        <v>549</v>
      </c>
      <c r="E58" s="13" t="n">
        <v>331</v>
      </c>
      <c r="F58" s="13" t="n">
        <v>70</v>
      </c>
      <c r="G58" s="13" t="n">
        <v>261</v>
      </c>
    </row>
    <row r="59" customFormat="false" ht="12.75" hidden="false" customHeight="false" outlineLevel="0" collapsed="false">
      <c r="A59" s="5" t="s">
        <v>303</v>
      </c>
      <c r="B59" s="13" t="n">
        <v>846</v>
      </c>
      <c r="C59" s="13" t="n">
        <v>192</v>
      </c>
      <c r="D59" s="13" t="n">
        <v>654</v>
      </c>
      <c r="E59" s="13" t="n">
        <v>317</v>
      </c>
      <c r="F59" s="13" t="n">
        <v>58</v>
      </c>
      <c r="G59" s="13" t="n">
        <v>259</v>
      </c>
    </row>
    <row r="60" customFormat="false" ht="12.75" hidden="false" customHeight="false" outlineLevel="0" collapsed="false">
      <c r="A60" s="5" t="s">
        <v>304</v>
      </c>
      <c r="B60" s="13" t="n">
        <v>132</v>
      </c>
      <c r="C60" s="13" t="n">
        <v>30</v>
      </c>
      <c r="D60" s="13" t="n">
        <v>102</v>
      </c>
      <c r="E60" s="13" t="n">
        <v>64</v>
      </c>
      <c r="F60" s="13" t="n">
        <v>12</v>
      </c>
      <c r="G60" s="13" t="n">
        <v>52</v>
      </c>
    </row>
    <row r="61" customFormat="false" ht="12.75" hidden="false" customHeight="false" outlineLevel="0" collapsed="false">
      <c r="A61" s="5" t="s">
        <v>305</v>
      </c>
      <c r="B61" s="13" t="n">
        <v>386</v>
      </c>
      <c r="C61" s="13" t="n">
        <v>84</v>
      </c>
      <c r="D61" s="13" t="n">
        <v>302</v>
      </c>
      <c r="E61" s="13" t="n">
        <v>146</v>
      </c>
      <c r="F61" s="13" t="n">
        <v>24</v>
      </c>
      <c r="G61" s="13" t="n">
        <v>122</v>
      </c>
    </row>
    <row r="62" customFormat="false" ht="12.75" hidden="false" customHeight="false" outlineLevel="0" collapsed="false">
      <c r="A62" s="5" t="s">
        <v>306</v>
      </c>
      <c r="B62" s="13" t="n">
        <v>126</v>
      </c>
      <c r="C62" s="13" t="n">
        <v>36</v>
      </c>
      <c r="D62" s="13" t="n">
        <v>90</v>
      </c>
      <c r="E62" s="13" t="n">
        <v>71</v>
      </c>
      <c r="F62" s="13" t="n">
        <v>18</v>
      </c>
      <c r="G62" s="13" t="n">
        <v>53</v>
      </c>
    </row>
    <row r="63" customFormat="false" ht="12.75" hidden="false" customHeight="false" outlineLevel="0" collapsed="false">
      <c r="A63" s="5" t="s">
        <v>456</v>
      </c>
      <c r="B63" s="13" t="n">
        <v>126</v>
      </c>
      <c r="C63" s="13" t="n">
        <v>39</v>
      </c>
      <c r="D63" s="13" t="n">
        <v>87</v>
      </c>
      <c r="E63" s="13" t="n">
        <v>37</v>
      </c>
      <c r="F63" s="13" t="n">
        <v>4</v>
      </c>
      <c r="G63" s="13" t="n">
        <v>33</v>
      </c>
    </row>
    <row r="64" s="4" customFormat="true" ht="12.75" hidden="false" customHeight="false" outlineLevel="0" collapsed="false">
      <c r="A64" s="4" t="s">
        <v>308</v>
      </c>
      <c r="B64" s="9" t="n">
        <v>3113</v>
      </c>
      <c r="C64" s="9" t="n">
        <v>699</v>
      </c>
      <c r="D64" s="9" t="n">
        <v>2414</v>
      </c>
      <c r="E64" s="9" t="n">
        <v>1467</v>
      </c>
      <c r="F64" s="9" t="n">
        <v>257</v>
      </c>
      <c r="G64" s="9" t="n">
        <v>1210</v>
      </c>
    </row>
    <row r="65" customFormat="false" ht="12.75" hidden="false" customHeight="false" outlineLevel="0" collapsed="false">
      <c r="A65" s="5" t="s">
        <v>309</v>
      </c>
      <c r="B65" s="13" t="n">
        <v>403</v>
      </c>
      <c r="C65" s="13" t="n">
        <v>94</v>
      </c>
      <c r="D65" s="13" t="n">
        <v>309</v>
      </c>
      <c r="E65" s="13" t="n">
        <v>177</v>
      </c>
      <c r="F65" s="13" t="n">
        <v>31</v>
      </c>
      <c r="G65" s="13" t="n">
        <v>146</v>
      </c>
    </row>
    <row r="66" customFormat="false" ht="12.75" hidden="false" customHeight="false" outlineLevel="0" collapsed="false">
      <c r="A66" s="5" t="s">
        <v>310</v>
      </c>
      <c r="B66" s="13" t="n">
        <v>1367</v>
      </c>
      <c r="C66" s="13" t="n">
        <v>284</v>
      </c>
      <c r="D66" s="13" t="n">
        <v>1083</v>
      </c>
      <c r="E66" s="13" t="n">
        <v>690</v>
      </c>
      <c r="F66" s="13" t="n">
        <v>109</v>
      </c>
      <c r="G66" s="13" t="n">
        <v>581</v>
      </c>
    </row>
    <row r="67" customFormat="false" ht="12.75" hidden="false" customHeight="false" outlineLevel="0" collapsed="false">
      <c r="A67" s="5" t="s">
        <v>311</v>
      </c>
      <c r="B67" s="13" t="n">
        <v>720</v>
      </c>
      <c r="C67" s="13" t="n">
        <v>167</v>
      </c>
      <c r="D67" s="13" t="n">
        <v>553</v>
      </c>
      <c r="E67" s="13" t="n">
        <v>328</v>
      </c>
      <c r="F67" s="13" t="n">
        <v>64</v>
      </c>
      <c r="G67" s="13" t="n">
        <v>264</v>
      </c>
    </row>
    <row r="68" customFormat="false" ht="12.75" hidden="false" customHeight="false" outlineLevel="0" collapsed="false">
      <c r="A68" s="5" t="s">
        <v>312</v>
      </c>
      <c r="B68" s="13" t="n">
        <v>307</v>
      </c>
      <c r="C68" s="13" t="n">
        <v>73</v>
      </c>
      <c r="D68" s="13" t="n">
        <v>234</v>
      </c>
      <c r="E68" s="13" t="n">
        <v>120</v>
      </c>
      <c r="F68" s="13" t="n">
        <v>20</v>
      </c>
      <c r="G68" s="13" t="n">
        <v>100</v>
      </c>
    </row>
    <row r="69" customFormat="false" ht="12.75" hidden="false" customHeight="false" outlineLevel="0" collapsed="false">
      <c r="A69" s="5" t="s">
        <v>313</v>
      </c>
      <c r="B69" s="13" t="n">
        <v>316</v>
      </c>
      <c r="C69" s="13" t="n">
        <v>81</v>
      </c>
      <c r="D69" s="13" t="n">
        <v>235</v>
      </c>
      <c r="E69" s="13" t="n">
        <v>152</v>
      </c>
      <c r="F69" s="13" t="n">
        <v>33</v>
      </c>
      <c r="G69" s="13" t="n">
        <v>119</v>
      </c>
    </row>
    <row r="70" s="4" customFormat="true" ht="12.75" hidden="false" customHeight="false" outlineLevel="0" collapsed="false">
      <c r="A70" s="4" t="s">
        <v>314</v>
      </c>
      <c r="B70" s="9" t="n">
        <v>2889</v>
      </c>
      <c r="C70" s="9" t="n">
        <v>684</v>
      </c>
      <c r="D70" s="9" t="n">
        <v>2205</v>
      </c>
      <c r="E70" s="9" t="n">
        <v>1258</v>
      </c>
      <c r="F70" s="9" t="n">
        <v>242</v>
      </c>
      <c r="G70" s="9" t="n">
        <v>1016</v>
      </c>
    </row>
    <row r="71" customFormat="false" ht="12.75" hidden="false" customHeight="false" outlineLevel="0" collapsed="false">
      <c r="A71" s="5" t="s">
        <v>315</v>
      </c>
      <c r="B71" s="13" t="n">
        <v>1202</v>
      </c>
      <c r="C71" s="13" t="n">
        <v>253</v>
      </c>
      <c r="D71" s="13" t="n">
        <v>949</v>
      </c>
      <c r="E71" s="13" t="n">
        <v>574</v>
      </c>
      <c r="F71" s="13" t="n">
        <v>103</v>
      </c>
      <c r="G71" s="13" t="n">
        <v>471</v>
      </c>
    </row>
    <row r="72" customFormat="false" ht="12.75" hidden="false" customHeight="false" outlineLevel="0" collapsed="false">
      <c r="A72" s="5" t="s">
        <v>316</v>
      </c>
      <c r="B72" s="13" t="n">
        <v>505</v>
      </c>
      <c r="C72" s="13" t="n">
        <v>101</v>
      </c>
      <c r="D72" s="13" t="n">
        <v>404</v>
      </c>
      <c r="E72" s="13" t="n">
        <v>233</v>
      </c>
      <c r="F72" s="13" t="n">
        <v>43</v>
      </c>
      <c r="G72" s="13" t="n">
        <v>190</v>
      </c>
    </row>
    <row r="73" customFormat="false" ht="12.75" hidden="false" customHeight="false" outlineLevel="0" collapsed="false">
      <c r="A73" s="5" t="s">
        <v>317</v>
      </c>
      <c r="B73" s="13" t="n">
        <v>738</v>
      </c>
      <c r="C73" s="13" t="n">
        <v>189</v>
      </c>
      <c r="D73" s="13" t="n">
        <v>549</v>
      </c>
      <c r="E73" s="13" t="n">
        <v>305</v>
      </c>
      <c r="F73" s="13" t="n">
        <v>68</v>
      </c>
      <c r="G73" s="13" t="n">
        <v>237</v>
      </c>
    </row>
    <row r="74" customFormat="false" ht="12.75" hidden="false" customHeight="false" outlineLevel="0" collapsed="false">
      <c r="A74" s="5" t="s">
        <v>318</v>
      </c>
      <c r="B74" s="13" t="n">
        <v>231</v>
      </c>
      <c r="C74" s="13" t="n">
        <v>54</v>
      </c>
      <c r="D74" s="13" t="n">
        <v>177</v>
      </c>
      <c r="E74" s="13" t="n">
        <v>100</v>
      </c>
      <c r="F74" s="13" t="n">
        <v>18</v>
      </c>
      <c r="G74" s="13" t="n">
        <v>82</v>
      </c>
    </row>
    <row r="75" customFormat="false" ht="12.75" hidden="false" customHeight="false" outlineLevel="0" collapsed="false">
      <c r="A75" s="5" t="s">
        <v>319</v>
      </c>
      <c r="B75" s="13" t="n">
        <v>213</v>
      </c>
      <c r="C75" s="13" t="n">
        <v>87</v>
      </c>
      <c r="D75" s="13" t="n">
        <v>126</v>
      </c>
      <c r="E75" s="13" t="n">
        <v>46</v>
      </c>
      <c r="F75" s="13" t="n">
        <v>10</v>
      </c>
      <c r="G75" s="13" t="n">
        <v>36</v>
      </c>
    </row>
    <row r="76" s="4" customFormat="true" ht="12.75" hidden="false" customHeight="false" outlineLevel="0" collapsed="false">
      <c r="A76" s="4" t="s">
        <v>320</v>
      </c>
      <c r="B76" s="9" t="n">
        <v>1969</v>
      </c>
      <c r="C76" s="9" t="n">
        <v>436</v>
      </c>
      <c r="D76" s="9" t="n">
        <v>1533</v>
      </c>
      <c r="E76" s="9" t="n">
        <v>839</v>
      </c>
      <c r="F76" s="9" t="n">
        <v>145</v>
      </c>
      <c r="G76" s="9" t="n">
        <v>694</v>
      </c>
    </row>
    <row r="77" customFormat="false" ht="12.75" hidden="false" customHeight="false" outlineLevel="0" collapsed="false">
      <c r="A77" s="5" t="s">
        <v>321</v>
      </c>
      <c r="B77" s="13" t="n">
        <v>452</v>
      </c>
      <c r="C77" s="13" t="n">
        <v>95</v>
      </c>
      <c r="D77" s="13" t="n">
        <v>357</v>
      </c>
      <c r="E77" s="13" t="n">
        <v>226</v>
      </c>
      <c r="F77" s="13" t="n">
        <v>37</v>
      </c>
      <c r="G77" s="13" t="n">
        <v>189</v>
      </c>
    </row>
    <row r="78" customFormat="false" ht="12.75" hidden="false" customHeight="false" outlineLevel="0" collapsed="false">
      <c r="A78" s="5" t="s">
        <v>322</v>
      </c>
      <c r="B78" s="13" t="n">
        <v>623</v>
      </c>
      <c r="C78" s="13" t="n">
        <v>133</v>
      </c>
      <c r="D78" s="13" t="n">
        <v>490</v>
      </c>
      <c r="E78" s="13" t="n">
        <v>225</v>
      </c>
      <c r="F78" s="13" t="n">
        <v>34</v>
      </c>
      <c r="G78" s="13" t="n">
        <v>191</v>
      </c>
    </row>
    <row r="79" customFormat="false" ht="12.75" hidden="false" customHeight="false" outlineLevel="0" collapsed="false">
      <c r="A79" s="5" t="s">
        <v>323</v>
      </c>
      <c r="B79" s="13" t="n">
        <v>471</v>
      </c>
      <c r="C79" s="13" t="n">
        <v>119</v>
      </c>
      <c r="D79" s="13" t="n">
        <v>352</v>
      </c>
      <c r="E79" s="13" t="n">
        <v>210</v>
      </c>
      <c r="F79" s="13" t="n">
        <v>47</v>
      </c>
      <c r="G79" s="13" t="n">
        <v>163</v>
      </c>
    </row>
    <row r="80" customFormat="false" ht="12.75" hidden="false" customHeight="false" outlineLevel="0" collapsed="false">
      <c r="A80" s="5" t="s">
        <v>324</v>
      </c>
      <c r="B80" s="13" t="n">
        <v>282</v>
      </c>
      <c r="C80" s="13" t="n">
        <v>59</v>
      </c>
      <c r="D80" s="13" t="n">
        <v>223</v>
      </c>
      <c r="E80" s="13" t="n">
        <v>122</v>
      </c>
      <c r="F80" s="13" t="n">
        <v>21</v>
      </c>
      <c r="G80" s="13" t="n">
        <v>101</v>
      </c>
    </row>
    <row r="81" customFormat="false" ht="12.75" hidden="false" customHeight="false" outlineLevel="0" collapsed="false">
      <c r="A81" s="5" t="s">
        <v>325</v>
      </c>
      <c r="B81" s="13" t="n">
        <v>141</v>
      </c>
      <c r="C81" s="13" t="n">
        <v>30</v>
      </c>
      <c r="D81" s="13" t="n">
        <v>111</v>
      </c>
      <c r="E81" s="13" t="n">
        <v>56</v>
      </c>
      <c r="F81" s="13" t="n">
        <v>6</v>
      </c>
      <c r="G81" s="13" t="n">
        <v>50</v>
      </c>
    </row>
    <row r="82" s="4" customFormat="true" ht="12.75" hidden="false" customHeight="false" outlineLevel="0" collapsed="false">
      <c r="A82" s="4" t="s">
        <v>326</v>
      </c>
      <c r="B82" s="9" t="n">
        <v>1369</v>
      </c>
      <c r="C82" s="9" t="n">
        <v>304</v>
      </c>
      <c r="D82" s="9" t="n">
        <v>1065</v>
      </c>
      <c r="E82" s="9" t="n">
        <v>616</v>
      </c>
      <c r="F82" s="9" t="n">
        <v>111</v>
      </c>
      <c r="G82" s="9" t="n">
        <v>505</v>
      </c>
    </row>
    <row r="83" customFormat="false" ht="12.75" hidden="false" customHeight="false" outlineLevel="0" collapsed="false">
      <c r="A83" s="5" t="s">
        <v>327</v>
      </c>
      <c r="B83" s="13" t="n">
        <v>1201</v>
      </c>
      <c r="C83" s="13" t="n">
        <v>259</v>
      </c>
      <c r="D83" s="13" t="n">
        <v>942</v>
      </c>
      <c r="E83" s="13" t="n">
        <v>560</v>
      </c>
      <c r="F83" s="13" t="n">
        <v>99</v>
      </c>
      <c r="G83" s="13" t="n">
        <v>461</v>
      </c>
    </row>
    <row r="84" customFormat="false" ht="12.75" hidden="false" customHeight="false" outlineLevel="0" collapsed="false">
      <c r="A84" s="5" t="s">
        <v>328</v>
      </c>
      <c r="B84" s="13" t="n">
        <v>168</v>
      </c>
      <c r="C84" s="13" t="n">
        <v>45</v>
      </c>
      <c r="D84" s="13" t="n">
        <v>123</v>
      </c>
      <c r="E84" s="13" t="n">
        <v>56</v>
      </c>
      <c r="F84" s="13" t="n">
        <v>12</v>
      </c>
      <c r="G84" s="13" t="n">
        <v>44</v>
      </c>
    </row>
    <row r="85" s="4" customFormat="true" ht="12.75" hidden="false" customHeight="false" outlineLevel="0" collapsed="false">
      <c r="A85" s="4" t="s">
        <v>329</v>
      </c>
      <c r="B85" s="9" t="n">
        <v>2212</v>
      </c>
      <c r="C85" s="9" t="n">
        <v>543</v>
      </c>
      <c r="D85" s="9" t="n">
        <v>1669</v>
      </c>
      <c r="E85" s="9" t="n">
        <v>969</v>
      </c>
      <c r="F85" s="9" t="n">
        <v>194</v>
      </c>
      <c r="G85" s="9" t="n">
        <v>775</v>
      </c>
    </row>
    <row r="86" customFormat="false" ht="12.75" hidden="false" customHeight="false" outlineLevel="0" collapsed="false">
      <c r="A86" s="5" t="s">
        <v>330</v>
      </c>
      <c r="B86" s="13" t="n">
        <v>907</v>
      </c>
      <c r="C86" s="13" t="n">
        <v>214</v>
      </c>
      <c r="D86" s="13" t="n">
        <v>693</v>
      </c>
      <c r="E86" s="13" t="n">
        <v>416</v>
      </c>
      <c r="F86" s="13" t="n">
        <v>79</v>
      </c>
      <c r="G86" s="13" t="n">
        <v>337</v>
      </c>
    </row>
    <row r="87" customFormat="false" ht="12.75" hidden="false" customHeight="false" outlineLevel="0" collapsed="false">
      <c r="A87" s="5" t="s">
        <v>331</v>
      </c>
      <c r="B87" s="13" t="n">
        <v>1110</v>
      </c>
      <c r="C87" s="13" t="n">
        <v>272</v>
      </c>
      <c r="D87" s="13" t="n">
        <v>838</v>
      </c>
      <c r="E87" s="13" t="n">
        <v>504</v>
      </c>
      <c r="F87" s="13" t="n">
        <v>101</v>
      </c>
      <c r="G87" s="13" t="n">
        <v>403</v>
      </c>
    </row>
    <row r="88" customFormat="false" ht="12.75" hidden="false" customHeight="false" outlineLevel="0" collapsed="false">
      <c r="A88" s="5" t="s">
        <v>332</v>
      </c>
      <c r="B88" s="13" t="n">
        <v>195</v>
      </c>
      <c r="C88" s="13" t="n">
        <v>57</v>
      </c>
      <c r="D88" s="13" t="n">
        <v>138</v>
      </c>
      <c r="E88" s="13" t="n">
        <v>49</v>
      </c>
      <c r="F88" s="13" t="n">
        <v>14</v>
      </c>
      <c r="G88" s="13" t="n">
        <v>35</v>
      </c>
    </row>
    <row r="89" s="4" customFormat="true" ht="12.75" hidden="false" customHeight="false" outlineLevel="0" collapsed="false">
      <c r="A89" s="4" t="s">
        <v>333</v>
      </c>
      <c r="B89" s="9" t="n">
        <v>1822</v>
      </c>
      <c r="C89" s="9" t="n">
        <v>446</v>
      </c>
      <c r="D89" s="9" t="n">
        <v>1376</v>
      </c>
      <c r="E89" s="9" t="n">
        <v>794</v>
      </c>
      <c r="F89" s="9" t="n">
        <v>155</v>
      </c>
      <c r="G89" s="9" t="n">
        <v>639</v>
      </c>
    </row>
    <row r="90" customFormat="false" ht="12.75" hidden="false" customHeight="false" outlineLevel="0" collapsed="false">
      <c r="A90" s="5" t="s">
        <v>334</v>
      </c>
      <c r="B90" s="13" t="n">
        <v>1584</v>
      </c>
      <c r="C90" s="13" t="n">
        <v>385</v>
      </c>
      <c r="D90" s="13" t="n">
        <v>1199</v>
      </c>
      <c r="E90" s="13" t="n">
        <v>693</v>
      </c>
      <c r="F90" s="13" t="n">
        <v>135</v>
      </c>
      <c r="G90" s="13" t="n">
        <v>558</v>
      </c>
    </row>
    <row r="91" customFormat="false" ht="12.75" hidden="false" customHeight="false" outlineLevel="0" collapsed="false">
      <c r="A91" s="5" t="s">
        <v>335</v>
      </c>
      <c r="B91" s="13" t="n">
        <v>238</v>
      </c>
      <c r="C91" s="13" t="n">
        <v>61</v>
      </c>
      <c r="D91" s="13" t="n">
        <v>177</v>
      </c>
      <c r="E91" s="13" t="n">
        <v>101</v>
      </c>
      <c r="F91" s="13" t="n">
        <v>20</v>
      </c>
      <c r="G91" s="13" t="n">
        <v>81</v>
      </c>
    </row>
    <row r="92" s="4" customFormat="true" ht="12.75" hidden="false" customHeight="false" outlineLevel="0" collapsed="false">
      <c r="A92" s="4" t="s">
        <v>336</v>
      </c>
      <c r="B92" s="9" t="n">
        <v>304</v>
      </c>
      <c r="C92" s="9" t="n">
        <v>80</v>
      </c>
      <c r="D92" s="9" t="n">
        <v>224</v>
      </c>
      <c r="E92" s="9" t="n">
        <v>145</v>
      </c>
      <c r="F92" s="9" t="n">
        <v>34</v>
      </c>
      <c r="G92" s="9" t="n">
        <v>111</v>
      </c>
    </row>
    <row r="93" customFormat="false" ht="12.75" hidden="false" customHeight="false" outlineLevel="0" collapsed="false">
      <c r="A93" s="5" t="s">
        <v>337</v>
      </c>
      <c r="B93" s="13" t="n">
        <v>49</v>
      </c>
      <c r="C93" s="13" t="n">
        <v>9</v>
      </c>
      <c r="D93" s="13" t="n">
        <v>40</v>
      </c>
      <c r="E93" s="13" t="n">
        <v>26</v>
      </c>
      <c r="F93" s="13" t="n">
        <v>3</v>
      </c>
      <c r="G93" s="13" t="n">
        <v>23</v>
      </c>
    </row>
    <row r="94" customFormat="false" ht="12.75" hidden="false" customHeight="false" outlineLevel="0" collapsed="false">
      <c r="A94" s="5" t="s">
        <v>338</v>
      </c>
      <c r="B94" s="13" t="n">
        <v>51</v>
      </c>
      <c r="C94" s="13" t="n">
        <v>16</v>
      </c>
      <c r="D94" s="13" t="n">
        <v>35</v>
      </c>
      <c r="E94" s="13" t="n">
        <v>22</v>
      </c>
      <c r="F94" s="13" t="n">
        <v>9</v>
      </c>
      <c r="G94" s="13" t="n">
        <v>13</v>
      </c>
    </row>
    <row r="95" customFormat="false" ht="12.75" hidden="false" customHeight="false" outlineLevel="0" collapsed="false">
      <c r="A95" s="5" t="s">
        <v>339</v>
      </c>
      <c r="B95" s="13" t="n">
        <v>68</v>
      </c>
      <c r="C95" s="13" t="n">
        <v>16</v>
      </c>
      <c r="D95" s="13" t="n">
        <v>52</v>
      </c>
      <c r="E95" s="13" t="n">
        <v>30</v>
      </c>
      <c r="F95" s="13" t="n">
        <v>8</v>
      </c>
      <c r="G95" s="13" t="n">
        <v>22</v>
      </c>
    </row>
    <row r="96" customFormat="false" ht="12.75" hidden="false" customHeight="false" outlineLevel="0" collapsed="false">
      <c r="A96" s="5" t="s">
        <v>340</v>
      </c>
      <c r="B96" s="13" t="n">
        <v>21</v>
      </c>
      <c r="C96" s="13" t="n">
        <v>6</v>
      </c>
      <c r="D96" s="13" t="n">
        <v>15</v>
      </c>
      <c r="E96" s="13" t="n">
        <v>9</v>
      </c>
      <c r="F96" s="13" t="n">
        <v>3</v>
      </c>
      <c r="G96" s="13" t="n">
        <v>6</v>
      </c>
    </row>
    <row r="97" customFormat="false" ht="12.75" hidden="false" customHeight="false" outlineLevel="0" collapsed="false">
      <c r="A97" s="5" t="s">
        <v>341</v>
      </c>
      <c r="B97" s="13" t="n">
        <v>7</v>
      </c>
      <c r="C97" s="13" t="n">
        <v>3</v>
      </c>
      <c r="D97" s="13" t="n">
        <v>4</v>
      </c>
      <c r="E97" s="13" t="n">
        <v>4</v>
      </c>
      <c r="F97" s="13" t="n">
        <v>2</v>
      </c>
      <c r="G97" s="13" t="n">
        <v>2</v>
      </c>
    </row>
    <row r="98" customFormat="false" ht="12.75" hidden="false" customHeight="false" outlineLevel="0" collapsed="false">
      <c r="A98" s="5" t="s">
        <v>342</v>
      </c>
      <c r="B98" s="13" t="n">
        <v>72</v>
      </c>
      <c r="C98" s="13" t="n">
        <v>20</v>
      </c>
      <c r="D98" s="13" t="n">
        <v>52</v>
      </c>
      <c r="E98" s="13" t="n">
        <v>34</v>
      </c>
      <c r="F98" s="13" t="n">
        <v>6</v>
      </c>
      <c r="G98" s="13" t="n">
        <v>28</v>
      </c>
    </row>
    <row r="99" customFormat="false" ht="12.75" hidden="false" customHeight="false" outlineLevel="0" collapsed="false">
      <c r="A99" s="5" t="s">
        <v>343</v>
      </c>
      <c r="B99" s="13" t="n">
        <v>36</v>
      </c>
      <c r="C99" s="13" t="n">
        <v>10</v>
      </c>
      <c r="D99" s="13" t="n">
        <v>26</v>
      </c>
      <c r="E99" s="13" t="n">
        <v>20</v>
      </c>
      <c r="F99" s="13" t="n">
        <v>3</v>
      </c>
      <c r="G99" s="13" t="n">
        <v>17</v>
      </c>
    </row>
    <row r="100" s="4" customFormat="true" ht="12.75" hidden="false" customHeight="false" outlineLevel="0" collapsed="false">
      <c r="A100" s="4" t="s">
        <v>344</v>
      </c>
      <c r="B100" s="9" t="n">
        <v>543</v>
      </c>
      <c r="C100" s="9" t="n">
        <v>138</v>
      </c>
      <c r="D100" s="9" t="n">
        <v>405</v>
      </c>
      <c r="E100" s="9" t="n">
        <v>220</v>
      </c>
      <c r="F100" s="9" t="n">
        <v>47</v>
      </c>
      <c r="G100" s="9" t="n">
        <v>173</v>
      </c>
    </row>
    <row r="101" customFormat="false" ht="12.75" hidden="false" customHeight="false" outlineLevel="0" collapsed="false">
      <c r="A101" s="5" t="s">
        <v>345</v>
      </c>
      <c r="B101" s="13" t="n">
        <v>526</v>
      </c>
      <c r="C101" s="13" t="n">
        <v>128</v>
      </c>
      <c r="D101" s="13" t="n">
        <v>398</v>
      </c>
      <c r="E101" s="13" t="n">
        <v>216</v>
      </c>
      <c r="F101" s="13" t="n">
        <v>46</v>
      </c>
      <c r="G101" s="13" t="n">
        <v>170</v>
      </c>
    </row>
    <row r="102" customFormat="false" ht="12.75" hidden="false" customHeight="false" outlineLevel="0" collapsed="false">
      <c r="A102" s="5" t="s">
        <v>346</v>
      </c>
      <c r="B102" s="13" t="n">
        <v>17</v>
      </c>
      <c r="C102" s="13" t="n">
        <v>10</v>
      </c>
      <c r="D102" s="13" t="n">
        <v>7</v>
      </c>
      <c r="E102" s="13" t="n">
        <v>4</v>
      </c>
      <c r="F102" s="13" t="n">
        <v>1</v>
      </c>
      <c r="G102" s="13" t="n">
        <v>3</v>
      </c>
    </row>
    <row r="103" s="4" customFormat="true" ht="12.75" hidden="false" customHeight="false" outlineLevel="0" collapsed="false">
      <c r="A103" s="4" t="s">
        <v>347</v>
      </c>
      <c r="B103" s="9" t="n">
        <v>945</v>
      </c>
      <c r="C103" s="9" t="n">
        <v>287</v>
      </c>
      <c r="D103" s="9" t="n">
        <v>658</v>
      </c>
      <c r="E103" s="9" t="n">
        <v>387</v>
      </c>
      <c r="F103" s="9" t="n">
        <v>89</v>
      </c>
      <c r="G103" s="9" t="n">
        <v>298</v>
      </c>
    </row>
    <row r="104" customFormat="false" ht="12.75" hidden="false" customHeight="false" outlineLevel="0" collapsed="false">
      <c r="A104" s="5" t="s">
        <v>348</v>
      </c>
      <c r="B104" s="13" t="n">
        <v>64</v>
      </c>
      <c r="C104" s="13" t="n">
        <v>13</v>
      </c>
      <c r="D104" s="13" t="n">
        <v>51</v>
      </c>
      <c r="E104" s="13" t="n">
        <v>33</v>
      </c>
      <c r="F104" s="13" t="n">
        <v>5</v>
      </c>
      <c r="G104" s="13" t="n">
        <v>28</v>
      </c>
    </row>
    <row r="105" customFormat="false" ht="12.75" hidden="false" customHeight="false" outlineLevel="0" collapsed="false">
      <c r="A105" s="5" t="s">
        <v>349</v>
      </c>
      <c r="B105" s="13" t="n">
        <v>308</v>
      </c>
      <c r="C105" s="13" t="n">
        <v>84</v>
      </c>
      <c r="D105" s="13" t="n">
        <v>224</v>
      </c>
      <c r="E105" s="13" t="n">
        <v>155</v>
      </c>
      <c r="F105" s="13" t="n">
        <v>29</v>
      </c>
      <c r="G105" s="13" t="n">
        <v>126</v>
      </c>
    </row>
    <row r="106" customFormat="false" ht="12.75" hidden="false" customHeight="false" outlineLevel="0" collapsed="false">
      <c r="A106" s="5" t="s">
        <v>350</v>
      </c>
      <c r="B106" s="13" t="n">
        <v>122</v>
      </c>
      <c r="C106" s="13" t="n">
        <v>33</v>
      </c>
      <c r="D106" s="13" t="n">
        <v>89</v>
      </c>
      <c r="E106" s="13" t="n">
        <v>54</v>
      </c>
      <c r="F106" s="13" t="n">
        <v>14</v>
      </c>
      <c r="G106" s="13" t="n">
        <v>40</v>
      </c>
    </row>
    <row r="107" customFormat="false" ht="12.75" hidden="false" customHeight="false" outlineLevel="0" collapsed="false">
      <c r="A107" s="5" t="s">
        <v>351</v>
      </c>
      <c r="B107" s="13" t="n">
        <v>77</v>
      </c>
      <c r="C107" s="13" t="n">
        <v>41</v>
      </c>
      <c r="D107" s="13" t="n">
        <v>36</v>
      </c>
      <c r="E107" s="13" t="n">
        <v>8</v>
      </c>
      <c r="F107" s="13" t="n">
        <v>2</v>
      </c>
      <c r="G107" s="13" t="n">
        <v>6</v>
      </c>
    </row>
    <row r="108" customFormat="false" ht="12.75" hidden="false" customHeight="false" outlineLevel="0" collapsed="false">
      <c r="A108" s="5" t="s">
        <v>352</v>
      </c>
      <c r="B108" s="13" t="n">
        <v>44</v>
      </c>
      <c r="C108" s="13" t="n">
        <v>18</v>
      </c>
      <c r="D108" s="13" t="n">
        <v>26</v>
      </c>
      <c r="E108" s="13" t="n">
        <v>19</v>
      </c>
      <c r="F108" s="13" t="n">
        <v>7</v>
      </c>
      <c r="G108" s="13" t="n">
        <v>12</v>
      </c>
    </row>
    <row r="109" customFormat="false" ht="12.75" hidden="false" customHeight="false" outlineLevel="0" collapsed="false">
      <c r="A109" s="5" t="s">
        <v>353</v>
      </c>
      <c r="B109" s="13" t="n">
        <v>72</v>
      </c>
      <c r="C109" s="13" t="n">
        <v>28</v>
      </c>
      <c r="D109" s="13" t="n">
        <v>44</v>
      </c>
      <c r="E109" s="13" t="n">
        <v>13</v>
      </c>
      <c r="F109" s="13" t="n">
        <v>4</v>
      </c>
      <c r="G109" s="13" t="n">
        <v>9</v>
      </c>
    </row>
    <row r="110" customFormat="false" ht="12.75" hidden="false" customHeight="false" outlineLevel="0" collapsed="false">
      <c r="A110" s="5" t="s">
        <v>354</v>
      </c>
      <c r="B110" s="13" t="n">
        <v>228</v>
      </c>
      <c r="C110" s="13" t="n">
        <v>59</v>
      </c>
      <c r="D110" s="13" t="n">
        <v>169</v>
      </c>
      <c r="E110" s="13" t="n">
        <v>99</v>
      </c>
      <c r="F110" s="13" t="n">
        <v>25</v>
      </c>
      <c r="G110" s="13" t="n">
        <v>74</v>
      </c>
    </row>
    <row r="111" customFormat="false" ht="12.75" hidden="false" customHeight="false" outlineLevel="0" collapsed="false">
      <c r="A111" s="5" t="s">
        <v>355</v>
      </c>
      <c r="B111" s="13" t="n">
        <v>30</v>
      </c>
      <c r="C111" s="13" t="n">
        <v>11</v>
      </c>
      <c r="D111" s="13" t="n">
        <v>19</v>
      </c>
      <c r="E111" s="13" t="n">
        <v>6</v>
      </c>
      <c r="F111" s="13" t="n">
        <v>3</v>
      </c>
      <c r="G111" s="13" t="n">
        <v>3</v>
      </c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63</v>
      </c>
    </row>
    <row r="2" customFormat="false" ht="12.75" hidden="false" customHeight="false" outlineLevel="0" collapsed="false">
      <c r="A2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1.13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7</v>
      </c>
    </row>
    <row r="2" customFormat="false" ht="12.75" hidden="false" customHeight="false" outlineLevel="0" collapsed="false">
      <c r="A2" s="1" t="s">
        <v>465</v>
      </c>
    </row>
    <row r="4" customFormat="false" ht="12.75" hidden="false" customHeight="false" outlineLevel="0" collapsed="false">
      <c r="A4" s="8"/>
      <c r="B4" s="8" t="s">
        <v>153</v>
      </c>
      <c r="C4" s="8" t="s">
        <v>466</v>
      </c>
      <c r="D4" s="8" t="s">
        <v>467</v>
      </c>
      <c r="E4" s="8" t="s">
        <v>468</v>
      </c>
      <c r="F4" s="8" t="s">
        <v>454</v>
      </c>
      <c r="G4" s="8" t="s">
        <v>455</v>
      </c>
    </row>
    <row r="5" customFormat="false" ht="12.75" hidden="false" customHeight="false" outlineLevel="0" collapsed="false">
      <c r="A5" s="4" t="s">
        <v>126</v>
      </c>
      <c r="B5" s="9" t="n">
        <v>156835</v>
      </c>
      <c r="C5" s="9" t="n">
        <v>62796</v>
      </c>
      <c r="D5" s="9" t="n">
        <v>94039</v>
      </c>
      <c r="E5" s="9" t="n">
        <v>48136</v>
      </c>
      <c r="F5" s="9" t="n">
        <v>16021</v>
      </c>
      <c r="G5" s="9" t="n">
        <v>32115</v>
      </c>
      <c r="H5" s="4"/>
      <c r="I5" s="4"/>
      <c r="J5" s="4"/>
    </row>
    <row r="6" customFormat="false" ht="12.75" hidden="false" customHeight="false" outlineLevel="0" collapsed="false">
      <c r="A6" s="5" t="s">
        <v>469</v>
      </c>
      <c r="B6" s="13" t="n">
        <v>16255</v>
      </c>
      <c r="C6" s="13" t="n">
        <v>6535</v>
      </c>
      <c r="D6" s="13" t="n">
        <v>9720</v>
      </c>
      <c r="E6" s="13" t="n">
        <v>4865</v>
      </c>
      <c r="F6" s="13" t="n">
        <v>1661</v>
      </c>
      <c r="G6" s="13" t="n">
        <v>3204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470</v>
      </c>
      <c r="B7" s="13" t="n">
        <v>16823</v>
      </c>
      <c r="C7" s="13" t="n">
        <v>7159</v>
      </c>
      <c r="D7" s="13" t="n">
        <v>9664</v>
      </c>
      <c r="E7" s="13" t="n">
        <v>4339</v>
      </c>
      <c r="F7" s="13" t="n">
        <v>1538</v>
      </c>
      <c r="G7" s="13" t="n">
        <v>2801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471</v>
      </c>
      <c r="B8" s="13" t="n">
        <v>16442</v>
      </c>
      <c r="C8" s="13" t="n">
        <v>5995</v>
      </c>
      <c r="D8" s="13" t="n">
        <v>10447</v>
      </c>
      <c r="E8" s="13" t="n">
        <v>6074</v>
      </c>
      <c r="F8" s="13" t="n">
        <v>1736</v>
      </c>
      <c r="G8" s="13" t="n">
        <v>4338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472</v>
      </c>
      <c r="B9" s="13" t="n">
        <v>11472</v>
      </c>
      <c r="C9" s="13" t="n">
        <v>4747</v>
      </c>
      <c r="D9" s="13" t="n">
        <v>6725</v>
      </c>
      <c r="E9" s="13" t="n">
        <v>3280</v>
      </c>
      <c r="F9" s="13" t="n">
        <v>1167</v>
      </c>
      <c r="G9" s="13" t="n">
        <v>2113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73</v>
      </c>
      <c r="B10" s="13" t="n">
        <v>13826</v>
      </c>
      <c r="C10" s="13" t="n">
        <v>5633</v>
      </c>
      <c r="D10" s="13" t="n">
        <v>8193</v>
      </c>
      <c r="E10" s="13" t="n">
        <v>4360</v>
      </c>
      <c r="F10" s="13" t="n">
        <v>1453</v>
      </c>
      <c r="G10" s="13" t="n">
        <v>2907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74</v>
      </c>
      <c r="B11" s="13" t="n">
        <v>12857</v>
      </c>
      <c r="C11" s="13" t="n">
        <v>5187</v>
      </c>
      <c r="D11" s="13" t="n">
        <v>7670</v>
      </c>
      <c r="E11" s="13" t="n">
        <v>3867</v>
      </c>
      <c r="F11" s="13" t="n">
        <v>1271</v>
      </c>
      <c r="G11" s="13" t="n">
        <v>2596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75</v>
      </c>
      <c r="B12" s="13" t="n">
        <v>4463</v>
      </c>
      <c r="C12" s="13" t="n">
        <v>1924</v>
      </c>
      <c r="D12" s="13" t="n">
        <v>2539</v>
      </c>
      <c r="E12" s="13" t="n">
        <v>1225</v>
      </c>
      <c r="F12" s="13" t="n">
        <v>432</v>
      </c>
      <c r="G12" s="13" t="n">
        <v>793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76</v>
      </c>
      <c r="B13" s="13" t="n">
        <v>17442</v>
      </c>
      <c r="C13" s="13" t="n">
        <v>6494</v>
      </c>
      <c r="D13" s="13" t="n">
        <v>10948</v>
      </c>
      <c r="E13" s="13" t="n">
        <v>6101</v>
      </c>
      <c r="F13" s="13" t="n">
        <v>1957</v>
      </c>
      <c r="G13" s="13" t="n">
        <v>4144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77</v>
      </c>
      <c r="B14" s="13" t="n">
        <v>15609</v>
      </c>
      <c r="C14" s="13" t="n">
        <v>6358</v>
      </c>
      <c r="D14" s="13" t="n">
        <v>9251</v>
      </c>
      <c r="E14" s="13" t="n">
        <v>4500</v>
      </c>
      <c r="F14" s="13" t="n">
        <v>1560</v>
      </c>
      <c r="G14" s="13" t="n">
        <v>2940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78</v>
      </c>
      <c r="B15" s="13" t="n">
        <v>18964</v>
      </c>
      <c r="C15" s="13" t="n">
        <v>7636</v>
      </c>
      <c r="D15" s="13" t="n">
        <v>11328</v>
      </c>
      <c r="E15" s="13" t="n">
        <v>5793</v>
      </c>
      <c r="F15" s="13" t="n">
        <v>1960</v>
      </c>
      <c r="G15" s="13" t="n">
        <v>3833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79</v>
      </c>
      <c r="B16" s="13" t="n">
        <v>12682</v>
      </c>
      <c r="C16" s="13" t="n">
        <v>5128</v>
      </c>
      <c r="D16" s="13" t="n">
        <v>7554</v>
      </c>
      <c r="E16" s="13" t="n">
        <v>3732</v>
      </c>
      <c r="F16" s="13" t="n">
        <v>1286</v>
      </c>
      <c r="G16" s="13" t="n">
        <v>2446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A2" s="1" t="s">
        <v>480</v>
      </c>
    </row>
    <row r="4" customFormat="false" ht="12.75" hidden="false" customHeight="false" outlineLevel="0" collapsed="false">
      <c r="A4" s="8"/>
      <c r="B4" s="8" t="s">
        <v>153</v>
      </c>
      <c r="C4" s="8" t="s">
        <v>466</v>
      </c>
      <c r="D4" s="8" t="s">
        <v>467</v>
      </c>
      <c r="E4" s="8" t="s">
        <v>468</v>
      </c>
      <c r="F4" s="8" t="s">
        <v>454</v>
      </c>
      <c r="G4" s="8" t="s">
        <v>455</v>
      </c>
    </row>
    <row r="5" customFormat="false" ht="12.75" hidden="false" customHeight="false" outlineLevel="0" collapsed="false">
      <c r="A5" s="4" t="s">
        <v>126</v>
      </c>
      <c r="B5" s="9" t="n">
        <v>155156</v>
      </c>
      <c r="C5" s="9" t="n">
        <v>62372</v>
      </c>
      <c r="D5" s="9" t="n">
        <v>92784</v>
      </c>
      <c r="E5" s="9" t="n">
        <v>47137</v>
      </c>
      <c r="F5" s="9" t="n">
        <v>15830</v>
      </c>
      <c r="G5" s="9" t="n">
        <v>31307</v>
      </c>
      <c r="H5" s="4"/>
      <c r="I5" s="4"/>
      <c r="J5" s="4"/>
    </row>
    <row r="6" customFormat="false" ht="12.75" hidden="false" customHeight="false" outlineLevel="0" collapsed="false">
      <c r="A6" s="5" t="s">
        <v>469</v>
      </c>
      <c r="B6" s="13" t="n">
        <v>16121</v>
      </c>
      <c r="C6" s="13" t="n">
        <v>6500</v>
      </c>
      <c r="D6" s="13" t="n">
        <v>9621</v>
      </c>
      <c r="E6" s="13" t="n">
        <v>4795</v>
      </c>
      <c r="F6" s="13" t="n">
        <v>1650</v>
      </c>
      <c r="G6" s="13" t="n">
        <v>3145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470</v>
      </c>
      <c r="B7" s="13" t="n">
        <v>16670</v>
      </c>
      <c r="C7" s="13" t="n">
        <v>7118</v>
      </c>
      <c r="D7" s="13" t="n">
        <v>9552</v>
      </c>
      <c r="E7" s="13" t="n">
        <v>4244</v>
      </c>
      <c r="F7" s="13" t="n">
        <v>1515</v>
      </c>
      <c r="G7" s="13" t="n">
        <v>2729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471</v>
      </c>
      <c r="B8" s="13" t="n">
        <v>16016</v>
      </c>
      <c r="C8" s="13" t="n">
        <v>5857</v>
      </c>
      <c r="D8" s="13" t="n">
        <v>10159</v>
      </c>
      <c r="E8" s="13" t="n">
        <v>5826</v>
      </c>
      <c r="F8" s="13" t="n">
        <v>1677</v>
      </c>
      <c r="G8" s="13" t="n">
        <v>4149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472</v>
      </c>
      <c r="B9" s="13" t="n">
        <v>11453</v>
      </c>
      <c r="C9" s="13" t="n">
        <v>4741</v>
      </c>
      <c r="D9" s="13" t="n">
        <v>6712</v>
      </c>
      <c r="E9" s="13" t="n">
        <v>3269</v>
      </c>
      <c r="F9" s="13" t="n">
        <v>1164</v>
      </c>
      <c r="G9" s="13" t="n">
        <v>2105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73</v>
      </c>
      <c r="B10" s="13" t="n">
        <v>13689</v>
      </c>
      <c r="C10" s="13" t="n">
        <v>5621</v>
      </c>
      <c r="D10" s="13" t="n">
        <v>8068</v>
      </c>
      <c r="E10" s="13" t="n">
        <v>4262</v>
      </c>
      <c r="F10" s="13" t="n">
        <v>1448</v>
      </c>
      <c r="G10" s="13" t="n">
        <v>2814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74</v>
      </c>
      <c r="B11" s="13" t="n">
        <v>12797</v>
      </c>
      <c r="C11" s="13" t="n">
        <v>5169</v>
      </c>
      <c r="D11" s="13" t="n">
        <v>7628</v>
      </c>
      <c r="E11" s="13" t="n">
        <v>3832</v>
      </c>
      <c r="F11" s="13" t="n">
        <v>1259</v>
      </c>
      <c r="G11" s="13" t="n">
        <v>2573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75</v>
      </c>
      <c r="B12" s="13" t="n">
        <v>4439</v>
      </c>
      <c r="C12" s="13" t="n">
        <v>1915</v>
      </c>
      <c r="D12" s="13" t="n">
        <v>2524</v>
      </c>
      <c r="E12" s="13" t="n">
        <v>1215</v>
      </c>
      <c r="F12" s="13" t="n">
        <v>429</v>
      </c>
      <c r="G12" s="13" t="n">
        <v>786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76</v>
      </c>
      <c r="B13" s="13" t="n">
        <v>17319</v>
      </c>
      <c r="C13" s="13" t="n">
        <v>6453</v>
      </c>
      <c r="D13" s="13" t="n">
        <v>10866</v>
      </c>
      <c r="E13" s="13" t="n">
        <v>6050</v>
      </c>
      <c r="F13" s="13" t="n">
        <v>1947</v>
      </c>
      <c r="G13" s="13" t="n">
        <v>4103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77</v>
      </c>
      <c r="B14" s="13" t="n">
        <v>15586</v>
      </c>
      <c r="C14" s="13" t="n">
        <v>6351</v>
      </c>
      <c r="D14" s="13" t="n">
        <v>9235</v>
      </c>
      <c r="E14" s="13" t="n">
        <v>4494</v>
      </c>
      <c r="F14" s="13" t="n">
        <v>1557</v>
      </c>
      <c r="G14" s="13" t="n">
        <v>2937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78</v>
      </c>
      <c r="B15" s="13" t="n">
        <v>18489</v>
      </c>
      <c r="C15" s="13" t="n">
        <v>7526</v>
      </c>
      <c r="D15" s="13" t="n">
        <v>10963</v>
      </c>
      <c r="E15" s="13" t="n">
        <v>5490</v>
      </c>
      <c r="F15" s="13" t="n">
        <v>1902</v>
      </c>
      <c r="G15" s="13" t="n">
        <v>3588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79</v>
      </c>
      <c r="B16" s="13" t="n">
        <v>12577</v>
      </c>
      <c r="C16" s="13" t="n">
        <v>5121</v>
      </c>
      <c r="D16" s="13" t="n">
        <v>7456</v>
      </c>
      <c r="E16" s="13" t="n">
        <v>3660</v>
      </c>
      <c r="F16" s="13" t="n">
        <v>1282</v>
      </c>
      <c r="G16" s="13" t="n">
        <v>2378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1" t="s">
        <v>95</v>
      </c>
    </row>
    <row r="4" s="8" customFormat="true" ht="12.75" hidden="false" customHeight="false" outlineLevel="0" collapsed="false">
      <c r="B4" s="8" t="s">
        <v>96</v>
      </c>
      <c r="C4" s="8" t="s">
        <v>97</v>
      </c>
      <c r="D4" s="8" t="s">
        <v>98</v>
      </c>
      <c r="E4" s="8" t="s">
        <v>99</v>
      </c>
      <c r="F4" s="8" t="s">
        <v>100</v>
      </c>
      <c r="G4" s="8" t="s">
        <v>101</v>
      </c>
      <c r="H4" s="8" t="s">
        <v>102</v>
      </c>
    </row>
    <row r="5" s="4" customFormat="true" ht="12.75" hidden="false" customHeight="false" outlineLevel="0" collapsed="false">
      <c r="A5" s="4" t="s">
        <v>103</v>
      </c>
      <c r="B5" s="9" t="n">
        <v>744748</v>
      </c>
      <c r="C5" s="9" t="n">
        <v>752909</v>
      </c>
      <c r="D5" s="9" t="n">
        <v>750476</v>
      </c>
      <c r="E5" s="10" t="n">
        <v>787301</v>
      </c>
      <c r="F5" s="10" t="n">
        <v>787266</v>
      </c>
      <c r="G5" s="11" t="n">
        <f aca="false">(F5-E5)/E5</f>
        <v>-4.44556783237923E-005</v>
      </c>
      <c r="H5" s="12" t="n">
        <f aca="false">(F5-B5)/B5</f>
        <v>0.0570904520723788</v>
      </c>
    </row>
    <row r="6" customFormat="false" ht="12.75" hidden="false" customHeight="false" outlineLevel="0" collapsed="false">
      <c r="A6" s="1" t="s">
        <v>104</v>
      </c>
      <c r="B6" s="13" t="n">
        <v>355827</v>
      </c>
      <c r="C6" s="13" t="n">
        <v>358913</v>
      </c>
      <c r="D6" s="13" t="n">
        <v>357354</v>
      </c>
      <c r="E6" s="14" t="n">
        <v>375952</v>
      </c>
      <c r="F6" s="14" t="n">
        <v>376142</v>
      </c>
      <c r="G6" s="15" t="n">
        <f aca="false">(F6-E6)/E6</f>
        <v>0.000505383665999915</v>
      </c>
      <c r="H6" s="16" t="n">
        <f aca="false">(F6-B6)/B6</f>
        <v>0.057092351058239</v>
      </c>
    </row>
    <row r="7" customFormat="false" ht="12.75" hidden="false" customHeight="false" outlineLevel="0" collapsed="false">
      <c r="A7" s="1" t="s">
        <v>105</v>
      </c>
      <c r="B7" s="13" t="n">
        <v>388921</v>
      </c>
      <c r="C7" s="13" t="n">
        <v>393996</v>
      </c>
      <c r="D7" s="13" t="n">
        <v>393122</v>
      </c>
      <c r="E7" s="14" t="n">
        <v>411349</v>
      </c>
      <c r="F7" s="14" t="n">
        <v>411124</v>
      </c>
      <c r="G7" s="15" t="n">
        <f aca="false">(F7-E7)/E7</f>
        <v>-0.000546980787603714</v>
      </c>
      <c r="H7" s="16" t="n">
        <f aca="false">(F7-B7)/B7</f>
        <v>0.0570887146747026</v>
      </c>
    </row>
    <row r="8" s="4" customFormat="true" ht="12.75" hidden="false" customHeight="false" outlineLevel="0" collapsed="false">
      <c r="A8" s="4" t="s">
        <v>106</v>
      </c>
      <c r="B8" s="9" t="n">
        <v>83342</v>
      </c>
      <c r="C8" s="9" t="n">
        <v>105884</v>
      </c>
      <c r="D8" s="9" t="n">
        <v>132108</v>
      </c>
      <c r="E8" s="10" t="n">
        <v>153981</v>
      </c>
      <c r="F8" s="10" t="n">
        <v>156835</v>
      </c>
      <c r="G8" s="11" t="n">
        <f aca="false">(F8-E8)/E8</f>
        <v>0.0185347542878667</v>
      </c>
      <c r="H8" s="12" t="n">
        <f aca="false">(F8-B8)/B8</f>
        <v>0.881824290273812</v>
      </c>
    </row>
    <row r="9" customFormat="false" ht="12.75" hidden="false" customHeight="false" outlineLevel="0" collapsed="false">
      <c r="A9" s="1" t="s">
        <v>104</v>
      </c>
      <c r="B9" s="13" t="n">
        <v>32020</v>
      </c>
      <c r="C9" s="13" t="n">
        <v>41063</v>
      </c>
      <c r="D9" s="13" t="n">
        <v>51540</v>
      </c>
      <c r="E9" s="14" t="n">
        <v>61333</v>
      </c>
      <c r="F9" s="14" t="n">
        <v>62796</v>
      </c>
      <c r="G9" s="15" t="n">
        <f aca="false">(F9-E9)/E9</f>
        <v>0.0238533905075571</v>
      </c>
      <c r="H9" s="16" t="n">
        <f aca="false">(F9-B9)/B9</f>
        <v>0.961149281698938</v>
      </c>
    </row>
    <row r="10" customFormat="false" ht="12.75" hidden="false" customHeight="false" outlineLevel="0" collapsed="false">
      <c r="A10" s="1" t="s">
        <v>105</v>
      </c>
      <c r="B10" s="13" t="n">
        <v>51322</v>
      </c>
      <c r="C10" s="13" t="n">
        <v>64821</v>
      </c>
      <c r="D10" s="13" t="n">
        <v>80568</v>
      </c>
      <c r="E10" s="14" t="n">
        <v>92648</v>
      </c>
      <c r="F10" s="14" t="n">
        <v>94039</v>
      </c>
      <c r="G10" s="15" t="n">
        <f aca="false">(F10-E10)/E10</f>
        <v>0.0150138157326656</v>
      </c>
      <c r="H10" s="16" t="n">
        <f aca="false">(F10-B10)/B10</f>
        <v>0.832333112505358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H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9</v>
      </c>
    </row>
    <row r="2" customFormat="false" ht="12.75" hidden="false" customHeight="false" outlineLevel="0" collapsed="false">
      <c r="A2" s="1" t="s">
        <v>481</v>
      </c>
    </row>
    <row r="4" customFormat="false" ht="12.75" hidden="false" customHeight="false" outlineLevel="0" collapsed="false">
      <c r="A4" s="8"/>
      <c r="B4" s="8" t="s">
        <v>450</v>
      </c>
      <c r="C4" s="8" t="s">
        <v>451</v>
      </c>
      <c r="D4" s="8" t="s">
        <v>452</v>
      </c>
      <c r="E4" s="8" t="s">
        <v>453</v>
      </c>
      <c r="F4" s="8" t="s">
        <v>454</v>
      </c>
      <c r="G4" s="8" t="s">
        <v>455</v>
      </c>
    </row>
    <row r="5" customFormat="false" ht="12.75" hidden="false" customHeight="false" outlineLevel="0" collapsed="false">
      <c r="A5" s="4" t="s">
        <v>126</v>
      </c>
      <c r="B5" s="9" t="n">
        <v>94541</v>
      </c>
      <c r="C5" s="9" t="n">
        <v>34946</v>
      </c>
      <c r="D5" s="9" t="n">
        <v>59595</v>
      </c>
      <c r="E5" s="9" t="n">
        <v>32687</v>
      </c>
      <c r="F5" s="9" t="n">
        <v>11131</v>
      </c>
      <c r="G5" s="9" t="n">
        <v>21556</v>
      </c>
      <c r="H5" s="4"/>
    </row>
    <row r="6" customFormat="false" ht="12.75" hidden="false" customHeight="false" outlineLevel="0" collapsed="false">
      <c r="A6" s="5" t="s">
        <v>469</v>
      </c>
      <c r="B6" s="13" t="n">
        <v>9325</v>
      </c>
      <c r="C6" s="13" t="n">
        <v>3355</v>
      </c>
      <c r="D6" s="13" t="n">
        <v>5970</v>
      </c>
      <c r="E6" s="13" t="n">
        <v>3251</v>
      </c>
      <c r="F6" s="13" t="n">
        <v>1097</v>
      </c>
      <c r="G6" s="13" t="n">
        <v>2154</v>
      </c>
    </row>
    <row r="7" customFormat="false" ht="12.75" hidden="false" customHeight="false" outlineLevel="0" collapsed="false">
      <c r="A7" s="5" t="s">
        <v>470</v>
      </c>
      <c r="B7" s="13" t="n">
        <v>10102</v>
      </c>
      <c r="C7" s="13" t="n">
        <v>3997</v>
      </c>
      <c r="D7" s="13" t="n">
        <v>6105</v>
      </c>
      <c r="E7" s="13" t="n">
        <v>2952</v>
      </c>
      <c r="F7" s="13" t="n">
        <v>1071</v>
      </c>
      <c r="G7" s="13" t="n">
        <v>1881</v>
      </c>
    </row>
    <row r="8" customFormat="false" ht="12.75" hidden="false" customHeight="false" outlineLevel="0" collapsed="false">
      <c r="A8" s="5" t="s">
        <v>471</v>
      </c>
      <c r="B8" s="13" t="n">
        <v>9801</v>
      </c>
      <c r="C8" s="13" t="n">
        <v>3268</v>
      </c>
      <c r="D8" s="13" t="n">
        <v>6533</v>
      </c>
      <c r="E8" s="13" t="n">
        <v>3960</v>
      </c>
      <c r="F8" s="13" t="n">
        <v>1142</v>
      </c>
      <c r="G8" s="13" t="n">
        <v>2818</v>
      </c>
    </row>
    <row r="9" customFormat="false" ht="12.75" hidden="false" customHeight="false" outlineLevel="0" collapsed="false">
      <c r="A9" s="5" t="s">
        <v>472</v>
      </c>
      <c r="B9" s="13" t="n">
        <v>7048</v>
      </c>
      <c r="C9" s="13" t="n">
        <v>2715</v>
      </c>
      <c r="D9" s="13" t="n">
        <v>4333</v>
      </c>
      <c r="E9" s="13" t="n">
        <v>2300</v>
      </c>
      <c r="F9" s="13" t="n">
        <v>856</v>
      </c>
      <c r="G9" s="13" t="n">
        <v>1444</v>
      </c>
    </row>
    <row r="10" customFormat="false" ht="12.75" hidden="false" customHeight="false" outlineLevel="0" collapsed="false">
      <c r="A10" s="5" t="s">
        <v>473</v>
      </c>
      <c r="B10" s="13" t="n">
        <v>8280</v>
      </c>
      <c r="C10" s="13" t="n">
        <v>3132</v>
      </c>
      <c r="D10" s="13" t="n">
        <v>5148</v>
      </c>
      <c r="E10" s="13" t="n">
        <v>2872</v>
      </c>
      <c r="F10" s="13" t="n">
        <v>1006</v>
      </c>
      <c r="G10" s="13" t="n">
        <v>1866</v>
      </c>
    </row>
    <row r="11" customFormat="false" ht="12.75" hidden="false" customHeight="false" outlineLevel="0" collapsed="false">
      <c r="A11" s="5" t="s">
        <v>474</v>
      </c>
      <c r="B11" s="13" t="n">
        <v>7885</v>
      </c>
      <c r="C11" s="13" t="n">
        <v>2906</v>
      </c>
      <c r="D11" s="13" t="n">
        <v>4979</v>
      </c>
      <c r="E11" s="13" t="n">
        <v>2680</v>
      </c>
      <c r="F11" s="13" t="n">
        <v>897</v>
      </c>
      <c r="G11" s="13" t="n">
        <v>1783</v>
      </c>
    </row>
    <row r="12" customFormat="false" ht="12.75" hidden="false" customHeight="false" outlineLevel="0" collapsed="false">
      <c r="A12" s="5" t="s">
        <v>475</v>
      </c>
      <c r="B12" s="13" t="n">
        <v>2631</v>
      </c>
      <c r="C12" s="13" t="n">
        <v>1046</v>
      </c>
      <c r="D12" s="13" t="n">
        <v>1585</v>
      </c>
      <c r="E12" s="13" t="n">
        <v>826</v>
      </c>
      <c r="F12" s="13" t="n">
        <v>299</v>
      </c>
      <c r="G12" s="13" t="n">
        <v>527</v>
      </c>
    </row>
    <row r="13" customFormat="false" ht="12.75" hidden="false" customHeight="false" outlineLevel="0" collapsed="false">
      <c r="A13" s="5" t="s">
        <v>476</v>
      </c>
      <c r="B13" s="13" t="n">
        <v>10835</v>
      </c>
      <c r="C13" s="13" t="n">
        <v>3741</v>
      </c>
      <c r="D13" s="13" t="n">
        <v>7094</v>
      </c>
      <c r="E13" s="13" t="n">
        <v>4239</v>
      </c>
      <c r="F13" s="13" t="n">
        <v>1378</v>
      </c>
      <c r="G13" s="13" t="n">
        <v>2861</v>
      </c>
    </row>
    <row r="14" customFormat="false" ht="12.75" hidden="false" customHeight="false" outlineLevel="0" collapsed="false">
      <c r="A14" s="5" t="s">
        <v>477</v>
      </c>
      <c r="B14" s="13" t="n">
        <v>9399</v>
      </c>
      <c r="C14" s="13" t="n">
        <v>3527</v>
      </c>
      <c r="D14" s="13" t="n">
        <v>5872</v>
      </c>
      <c r="E14" s="13" t="n">
        <v>3126</v>
      </c>
      <c r="F14" s="13" t="n">
        <v>1094</v>
      </c>
      <c r="G14" s="13" t="n">
        <v>2032</v>
      </c>
    </row>
    <row r="15" customFormat="false" ht="12.75" hidden="false" customHeight="false" outlineLevel="0" collapsed="false">
      <c r="A15" s="5" t="s">
        <v>478</v>
      </c>
      <c r="B15" s="13" t="n">
        <v>11365</v>
      </c>
      <c r="C15" s="13" t="n">
        <v>4274</v>
      </c>
      <c r="D15" s="13" t="n">
        <v>7091</v>
      </c>
      <c r="E15" s="13" t="n">
        <v>3867</v>
      </c>
      <c r="F15" s="13" t="n">
        <v>1352</v>
      </c>
      <c r="G15" s="13" t="n">
        <v>2515</v>
      </c>
    </row>
    <row r="16" customFormat="false" ht="12.75" hidden="false" customHeight="false" outlineLevel="0" collapsed="false">
      <c r="A16" s="5" t="s">
        <v>479</v>
      </c>
      <c r="B16" s="13" t="n">
        <v>7870</v>
      </c>
      <c r="C16" s="13" t="n">
        <v>2985</v>
      </c>
      <c r="D16" s="13" t="n">
        <v>4885</v>
      </c>
      <c r="E16" s="13" t="n">
        <v>2614</v>
      </c>
      <c r="F16" s="13" t="n">
        <v>939</v>
      </c>
      <c r="G16" s="13" t="n">
        <v>1675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1" t="s">
        <v>482</v>
      </c>
    </row>
    <row r="4" customFormat="false" ht="12.75" hidden="false" customHeight="false" outlineLevel="0" collapsed="false">
      <c r="A4" s="8"/>
      <c r="B4" s="8" t="s">
        <v>450</v>
      </c>
      <c r="C4" s="8" t="s">
        <v>451</v>
      </c>
      <c r="D4" s="8" t="s">
        <v>452</v>
      </c>
      <c r="E4" s="8" t="s">
        <v>453</v>
      </c>
      <c r="F4" s="8" t="s">
        <v>454</v>
      </c>
      <c r="G4" s="8" t="s">
        <v>455</v>
      </c>
    </row>
    <row r="5" customFormat="false" ht="12.75" hidden="false" customHeight="false" outlineLevel="0" collapsed="false">
      <c r="A5" s="4" t="s">
        <v>126</v>
      </c>
      <c r="B5" s="9" t="n">
        <v>41285</v>
      </c>
      <c r="C5" s="9" t="n">
        <v>9290</v>
      </c>
      <c r="D5" s="9" t="n">
        <v>31995</v>
      </c>
      <c r="E5" s="9" t="n">
        <v>18695</v>
      </c>
      <c r="F5" s="9" t="n">
        <v>3317</v>
      </c>
      <c r="G5" s="9" t="n">
        <v>15378</v>
      </c>
      <c r="H5" s="4"/>
    </row>
    <row r="6" customFormat="false" ht="12.75" hidden="false" customHeight="false" outlineLevel="0" collapsed="false">
      <c r="A6" s="5" t="s">
        <v>469</v>
      </c>
      <c r="B6" s="13" t="n">
        <v>4102</v>
      </c>
      <c r="C6" s="13" t="n">
        <v>871</v>
      </c>
      <c r="D6" s="13" t="n">
        <v>3231</v>
      </c>
      <c r="E6" s="13" t="n">
        <v>1830</v>
      </c>
      <c r="F6" s="13" t="n">
        <v>305</v>
      </c>
      <c r="G6" s="13" t="n">
        <v>1525</v>
      </c>
    </row>
    <row r="7" customFormat="false" ht="12.75" hidden="false" customHeight="false" outlineLevel="0" collapsed="false">
      <c r="A7" s="5" t="s">
        <v>470</v>
      </c>
      <c r="B7" s="13" t="n">
        <v>3989</v>
      </c>
      <c r="C7" s="13" t="n">
        <v>1007</v>
      </c>
      <c r="D7" s="13" t="n">
        <v>2982</v>
      </c>
      <c r="E7" s="13" t="n">
        <v>1636</v>
      </c>
      <c r="F7" s="13" t="n">
        <v>326</v>
      </c>
      <c r="G7" s="13" t="n">
        <v>1310</v>
      </c>
    </row>
    <row r="8" customFormat="false" ht="12.75" hidden="false" customHeight="false" outlineLevel="0" collapsed="false">
      <c r="A8" s="5" t="s">
        <v>471</v>
      </c>
      <c r="B8" s="13" t="n">
        <v>5138</v>
      </c>
      <c r="C8" s="13" t="n">
        <v>1112</v>
      </c>
      <c r="D8" s="13" t="n">
        <v>4026</v>
      </c>
      <c r="E8" s="13" t="n">
        <v>2447</v>
      </c>
      <c r="F8" s="13" t="n">
        <v>352</v>
      </c>
      <c r="G8" s="13" t="n">
        <v>2095</v>
      </c>
    </row>
    <row r="9" customFormat="false" ht="12.75" hidden="false" customHeight="false" outlineLevel="0" collapsed="false">
      <c r="A9" s="5" t="s">
        <v>472</v>
      </c>
      <c r="B9" s="13" t="n">
        <v>2942</v>
      </c>
      <c r="C9" s="13" t="n">
        <v>707</v>
      </c>
      <c r="D9" s="13" t="n">
        <v>2235</v>
      </c>
      <c r="E9" s="13" t="n">
        <v>1272</v>
      </c>
      <c r="F9" s="13" t="n">
        <v>264</v>
      </c>
      <c r="G9" s="13" t="n">
        <v>1008</v>
      </c>
    </row>
    <row r="10" customFormat="false" ht="12.75" hidden="false" customHeight="false" outlineLevel="0" collapsed="false">
      <c r="A10" s="5" t="s">
        <v>473</v>
      </c>
      <c r="B10" s="13" t="n">
        <v>3397</v>
      </c>
      <c r="C10" s="13" t="n">
        <v>769</v>
      </c>
      <c r="D10" s="13" t="n">
        <v>2628</v>
      </c>
      <c r="E10" s="13" t="n">
        <v>1629</v>
      </c>
      <c r="F10" s="13" t="n">
        <v>310</v>
      </c>
      <c r="G10" s="13" t="n">
        <v>1319</v>
      </c>
    </row>
    <row r="11" customFormat="false" ht="12.75" hidden="false" customHeight="false" outlineLevel="0" collapsed="false">
      <c r="A11" s="5" t="s">
        <v>474</v>
      </c>
      <c r="B11" s="13" t="n">
        <v>3469</v>
      </c>
      <c r="C11" s="13" t="n">
        <v>752</v>
      </c>
      <c r="D11" s="13" t="n">
        <v>2717</v>
      </c>
      <c r="E11" s="13" t="n">
        <v>1589</v>
      </c>
      <c r="F11" s="13" t="n">
        <v>264</v>
      </c>
      <c r="G11" s="13" t="n">
        <v>1325</v>
      </c>
    </row>
    <row r="12" customFormat="false" ht="12.75" hidden="false" customHeight="false" outlineLevel="0" collapsed="false">
      <c r="A12" s="5" t="s">
        <v>475</v>
      </c>
      <c r="B12" s="13" t="n">
        <v>1160</v>
      </c>
      <c r="C12" s="13" t="n">
        <v>334</v>
      </c>
      <c r="D12" s="13" t="n">
        <v>826</v>
      </c>
      <c r="E12" s="13" t="n">
        <v>460</v>
      </c>
      <c r="F12" s="13" t="n">
        <v>95</v>
      </c>
      <c r="G12" s="13" t="n">
        <v>365</v>
      </c>
    </row>
    <row r="13" customFormat="false" ht="12.75" hidden="false" customHeight="false" outlineLevel="0" collapsed="false">
      <c r="A13" s="5" t="s">
        <v>476</v>
      </c>
      <c r="B13" s="13" t="n">
        <v>5024</v>
      </c>
      <c r="C13" s="13" t="n">
        <v>980</v>
      </c>
      <c r="D13" s="13" t="n">
        <v>4044</v>
      </c>
      <c r="E13" s="13" t="n">
        <v>2424</v>
      </c>
      <c r="F13" s="13" t="n">
        <v>385</v>
      </c>
      <c r="G13" s="13" t="n">
        <v>2039</v>
      </c>
    </row>
    <row r="14" customFormat="false" ht="12.75" hidden="false" customHeight="false" outlineLevel="0" collapsed="false">
      <c r="A14" s="5" t="s">
        <v>477</v>
      </c>
      <c r="B14" s="13" t="n">
        <v>3869</v>
      </c>
      <c r="C14" s="13" t="n">
        <v>864</v>
      </c>
      <c r="D14" s="13" t="n">
        <v>3005</v>
      </c>
      <c r="E14" s="13" t="n">
        <v>1738</v>
      </c>
      <c r="F14" s="13" t="n">
        <v>315</v>
      </c>
      <c r="G14" s="13" t="n">
        <v>1423</v>
      </c>
    </row>
    <row r="15" customFormat="false" ht="12.75" hidden="false" customHeight="false" outlineLevel="0" collapsed="false">
      <c r="A15" s="5" t="s">
        <v>478</v>
      </c>
      <c r="B15" s="13" t="n">
        <v>4835</v>
      </c>
      <c r="C15" s="13" t="n">
        <v>1091</v>
      </c>
      <c r="D15" s="13" t="n">
        <v>3744</v>
      </c>
      <c r="E15" s="13" t="n">
        <v>2202</v>
      </c>
      <c r="F15" s="13" t="n">
        <v>412</v>
      </c>
      <c r="G15" s="13" t="n">
        <v>1790</v>
      </c>
    </row>
    <row r="16" customFormat="false" ht="12.75" hidden="false" customHeight="false" outlineLevel="0" collapsed="false">
      <c r="A16" s="5" t="s">
        <v>479</v>
      </c>
      <c r="B16" s="13" t="n">
        <v>3360</v>
      </c>
      <c r="C16" s="13" t="n">
        <v>803</v>
      </c>
      <c r="D16" s="13" t="n">
        <v>2557</v>
      </c>
      <c r="E16" s="13" t="n">
        <v>1468</v>
      </c>
      <c r="F16" s="13" t="n">
        <v>289</v>
      </c>
      <c r="G16" s="13" t="n">
        <v>1179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  <row r="118" customFormat="false" ht="12.75" hidden="false" customHeight="false" outlineLevel="0" collapsed="false">
      <c r="B118" s="13"/>
      <c r="C118" s="13"/>
      <c r="D1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83</v>
      </c>
    </row>
    <row r="2" customFormat="false" ht="12.75" hidden="false" customHeight="false" outlineLevel="0" collapsed="false">
      <c r="A2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1" width="11.42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 t="s">
        <v>485</v>
      </c>
    </row>
    <row r="2" customFormat="false" ht="12.75" hidden="false" customHeight="false" outlineLevel="0" collapsed="false">
      <c r="A2" s="1" t="s">
        <v>86</v>
      </c>
    </row>
    <row r="4" s="40" customFormat="true" ht="39.6" hidden="false" customHeight="true" outlineLevel="0" collapsed="false">
      <c r="B4" s="40" t="s">
        <v>111</v>
      </c>
      <c r="C4" s="40" t="s">
        <v>486</v>
      </c>
      <c r="D4" s="40" t="s">
        <v>487</v>
      </c>
      <c r="E4" s="40" t="s">
        <v>488</v>
      </c>
    </row>
    <row r="5" s="4" customFormat="true" ht="12.75" hidden="false" customHeight="false" outlineLevel="0" collapsed="false">
      <c r="A5" s="4" t="s">
        <v>126</v>
      </c>
      <c r="B5" s="50" t="n">
        <f aca="false">SUM(C5:E5)</f>
        <v>114171</v>
      </c>
      <c r="C5" s="50" t="n">
        <v>174</v>
      </c>
      <c r="D5" s="50" t="n">
        <v>46340</v>
      </c>
      <c r="E5" s="50" t="n">
        <v>67657</v>
      </c>
    </row>
    <row r="6" customFormat="false" ht="12.75" hidden="false" customHeight="false" outlineLevel="0" collapsed="false">
      <c r="A6" s="5" t="s">
        <v>127</v>
      </c>
      <c r="B6" s="71" t="n">
        <f aca="false">SUM(C6:E6)</f>
        <v>4179</v>
      </c>
      <c r="C6" s="71" t="n">
        <v>43</v>
      </c>
      <c r="D6" s="71" t="n">
        <v>1646</v>
      </c>
      <c r="E6" s="71" t="n">
        <v>2490</v>
      </c>
      <c r="G6" s="13"/>
    </row>
    <row r="7" customFormat="false" ht="12.75" hidden="false" customHeight="false" outlineLevel="0" collapsed="false">
      <c r="A7" s="5" t="s">
        <v>128</v>
      </c>
      <c r="B7" s="71" t="n">
        <f aca="false">SUM(C7:E7)</f>
        <v>7351</v>
      </c>
      <c r="C7" s="71" t="n">
        <v>15</v>
      </c>
      <c r="D7" s="71" t="n">
        <v>2844</v>
      </c>
      <c r="E7" s="71" t="n">
        <v>4492</v>
      </c>
      <c r="G7" s="13"/>
    </row>
    <row r="8" customFormat="false" ht="12.75" hidden="false" customHeight="false" outlineLevel="0" collapsed="false">
      <c r="A8" s="5" t="s">
        <v>129</v>
      </c>
      <c r="B8" s="71" t="n">
        <f aca="false">SUM(C8:E8)</f>
        <v>8307</v>
      </c>
      <c r="C8" s="71" t="n">
        <v>17</v>
      </c>
      <c r="D8" s="71" t="n">
        <v>3244</v>
      </c>
      <c r="E8" s="71" t="n">
        <v>5046</v>
      </c>
    </row>
    <row r="9" customFormat="false" ht="12.75" hidden="false" customHeight="false" outlineLevel="0" collapsed="false">
      <c r="A9" s="5" t="s">
        <v>130</v>
      </c>
      <c r="B9" s="71" t="n">
        <f aca="false">SUM(C9:E9)</f>
        <v>4945</v>
      </c>
      <c r="C9" s="71" t="n">
        <v>11</v>
      </c>
      <c r="D9" s="71" t="n">
        <v>2142</v>
      </c>
      <c r="E9" s="71" t="n">
        <v>2792</v>
      </c>
    </row>
    <row r="10" customFormat="false" ht="12.75" hidden="false" customHeight="false" outlineLevel="0" collapsed="false">
      <c r="A10" s="5" t="s">
        <v>131</v>
      </c>
      <c r="B10" s="71" t="n">
        <f aca="false">SUM(C10:E10)</f>
        <v>7617</v>
      </c>
      <c r="C10" s="71" t="n">
        <v>16</v>
      </c>
      <c r="D10" s="71" t="n">
        <v>2959</v>
      </c>
      <c r="E10" s="71" t="n">
        <v>4642</v>
      </c>
    </row>
    <row r="11" customFormat="false" ht="12.75" hidden="false" customHeight="false" outlineLevel="0" collapsed="false">
      <c r="A11" s="5" t="s">
        <v>132</v>
      </c>
      <c r="B11" s="71" t="n">
        <f aca="false">SUM(C11:E11)</f>
        <v>4883</v>
      </c>
      <c r="C11" s="71" t="n">
        <v>7</v>
      </c>
      <c r="D11" s="71" t="n">
        <v>2138</v>
      </c>
      <c r="E11" s="71" t="n">
        <v>2738</v>
      </c>
    </row>
    <row r="12" customFormat="false" ht="12.75" hidden="false" customHeight="false" outlineLevel="0" collapsed="false">
      <c r="A12" s="5" t="s">
        <v>133</v>
      </c>
      <c r="B12" s="71" t="n">
        <f aca="false">SUM(C12:E12)</f>
        <v>7963</v>
      </c>
      <c r="C12" s="71" t="n">
        <v>9</v>
      </c>
      <c r="D12" s="71" t="n">
        <v>3042</v>
      </c>
      <c r="E12" s="71" t="n">
        <v>4912</v>
      </c>
    </row>
    <row r="13" customFormat="false" ht="12.75" hidden="false" customHeight="false" outlineLevel="0" collapsed="false">
      <c r="A13" s="5" t="s">
        <v>134</v>
      </c>
      <c r="B13" s="71" t="n">
        <f aca="false">SUM(C13:E13)</f>
        <v>7703</v>
      </c>
      <c r="C13" s="71" t="n">
        <v>3</v>
      </c>
      <c r="D13" s="71" t="n">
        <v>3266</v>
      </c>
      <c r="E13" s="71" t="n">
        <v>4434</v>
      </c>
    </row>
    <row r="14" customFormat="false" ht="12.75" hidden="false" customHeight="false" outlineLevel="0" collapsed="false">
      <c r="A14" s="5" t="s">
        <v>135</v>
      </c>
      <c r="B14" s="71" t="n">
        <f aca="false">SUM(C14:E14)</f>
        <v>7227</v>
      </c>
      <c r="C14" s="71" t="n">
        <v>4</v>
      </c>
      <c r="D14" s="71" t="n">
        <v>2882</v>
      </c>
      <c r="E14" s="71" t="n">
        <v>4341</v>
      </c>
    </row>
    <row r="15" customFormat="false" ht="12.75" hidden="false" customHeight="false" outlineLevel="0" collapsed="false">
      <c r="A15" s="5" t="s">
        <v>136</v>
      </c>
      <c r="B15" s="71" t="n">
        <f aca="false">SUM(C15:E15)</f>
        <v>10574</v>
      </c>
      <c r="C15" s="71" t="n">
        <v>7</v>
      </c>
      <c r="D15" s="71" t="n">
        <v>4435</v>
      </c>
      <c r="E15" s="71" t="n">
        <v>6132</v>
      </c>
    </row>
    <row r="16" customFormat="false" ht="12.75" hidden="false" customHeight="false" outlineLevel="0" collapsed="false">
      <c r="A16" s="5" t="s">
        <v>137</v>
      </c>
      <c r="B16" s="71" t="n">
        <f aca="false">SUM(C16:E16)</f>
        <v>8145</v>
      </c>
      <c r="C16" s="71" t="n">
        <v>12</v>
      </c>
      <c r="D16" s="71" t="n">
        <v>3214</v>
      </c>
      <c r="E16" s="71" t="n">
        <v>4919</v>
      </c>
    </row>
    <row r="17" customFormat="false" ht="12.75" hidden="false" customHeight="false" outlineLevel="0" collapsed="false">
      <c r="A17" s="5" t="s">
        <v>138</v>
      </c>
      <c r="B17" s="71" t="n">
        <f aca="false">SUM(C17:E17)</f>
        <v>8054</v>
      </c>
      <c r="C17" s="71" t="n">
        <v>9</v>
      </c>
      <c r="D17" s="71" t="n">
        <v>3186</v>
      </c>
      <c r="E17" s="71" t="n">
        <v>4859</v>
      </c>
    </row>
    <row r="18" customFormat="false" ht="12.75" hidden="false" customHeight="false" outlineLevel="0" collapsed="false">
      <c r="A18" s="5" t="s">
        <v>139</v>
      </c>
      <c r="B18" s="71" t="n">
        <f aca="false">SUM(C18:E18)</f>
        <v>5863</v>
      </c>
      <c r="C18" s="71" t="n">
        <v>5</v>
      </c>
      <c r="D18" s="71" t="n">
        <v>2518</v>
      </c>
      <c r="E18" s="71" t="n">
        <v>3340</v>
      </c>
    </row>
    <row r="19" customFormat="false" ht="12.75" hidden="false" customHeight="false" outlineLevel="0" collapsed="false">
      <c r="A19" s="5" t="s">
        <v>140</v>
      </c>
      <c r="B19" s="71" t="n">
        <f aca="false">SUM(C19:E19)</f>
        <v>4094</v>
      </c>
      <c r="C19" s="71" t="n">
        <v>3</v>
      </c>
      <c r="D19" s="71" t="n">
        <v>1745</v>
      </c>
      <c r="E19" s="71" t="n">
        <v>2346</v>
      </c>
    </row>
    <row r="20" customFormat="false" ht="12.75" hidden="false" customHeight="false" outlineLevel="0" collapsed="false">
      <c r="A20" s="5" t="s">
        <v>141</v>
      </c>
      <c r="B20" s="71" t="n">
        <f aca="false">SUM(C20:E20)</f>
        <v>6455</v>
      </c>
      <c r="C20" s="71" t="n">
        <v>2</v>
      </c>
      <c r="D20" s="71" t="n">
        <v>2619</v>
      </c>
      <c r="E20" s="71" t="n">
        <v>3834</v>
      </c>
    </row>
    <row r="21" customFormat="false" ht="12.75" hidden="false" customHeight="false" outlineLevel="0" collapsed="false">
      <c r="A21" s="5" t="s">
        <v>142</v>
      </c>
      <c r="B21" s="71" t="n">
        <f aca="false">SUM(C21:E21)</f>
        <v>5460</v>
      </c>
      <c r="C21" s="71" t="n">
        <v>4</v>
      </c>
      <c r="D21" s="71" t="n">
        <v>2202</v>
      </c>
      <c r="E21" s="71" t="n">
        <v>3254</v>
      </c>
    </row>
    <row r="22" customFormat="false" ht="12.75" hidden="false" customHeight="false" outlineLevel="0" collapsed="false">
      <c r="A22" s="5" t="s">
        <v>143</v>
      </c>
      <c r="B22" s="71" t="n">
        <f aca="false">SUM(C22:E22)</f>
        <v>888</v>
      </c>
      <c r="C22" s="71" t="n">
        <v>2</v>
      </c>
      <c r="D22" s="71" t="n">
        <v>395</v>
      </c>
      <c r="E22" s="71" t="n">
        <v>491</v>
      </c>
    </row>
    <row r="23" customFormat="false" ht="12.75" hidden="false" customHeight="false" outlineLevel="0" collapsed="false">
      <c r="A23" s="5" t="s">
        <v>144</v>
      </c>
      <c r="B23" s="71" t="n">
        <f aca="false">SUM(C23:E23)</f>
        <v>1670</v>
      </c>
      <c r="C23" s="71" t="n">
        <v>2</v>
      </c>
      <c r="D23" s="71" t="n">
        <v>689</v>
      </c>
      <c r="E23" s="71" t="n">
        <v>979</v>
      </c>
    </row>
    <row r="24" customFormat="false" ht="12.75" hidden="false" customHeight="false" outlineLevel="0" collapsed="false">
      <c r="A24" s="5" t="s">
        <v>145</v>
      </c>
      <c r="B24" s="71" t="n">
        <f aca="false">SUM(C24:E24)</f>
        <v>2793</v>
      </c>
      <c r="C24" s="71" t="n">
        <v>3</v>
      </c>
      <c r="D24" s="71" t="n">
        <v>1174</v>
      </c>
      <c r="E24" s="71" t="n">
        <v>1616</v>
      </c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13"/>
      <c r="B29" s="13"/>
      <c r="C29" s="13"/>
      <c r="D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85"/>
    <col collapsed="false" customWidth="fals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" t="s">
        <v>43</v>
      </c>
    </row>
    <row r="2" customFormat="false" ht="12.75" hidden="false" customHeight="false" outlineLevel="0" collapsed="false">
      <c r="A2" s="1" t="s">
        <v>489</v>
      </c>
    </row>
    <row r="4" s="72" customFormat="true" ht="25.5" hidden="false" customHeight="false" outlineLevel="0" collapsed="false">
      <c r="B4" s="40" t="s">
        <v>111</v>
      </c>
      <c r="C4" s="40" t="s">
        <v>112</v>
      </c>
      <c r="D4" s="40" t="s">
        <v>490</v>
      </c>
      <c r="E4" s="40" t="s">
        <v>112</v>
      </c>
    </row>
    <row r="5" s="4" customFormat="true" ht="12.75" hidden="false" customHeight="false" outlineLevel="0" collapsed="false">
      <c r="A5" s="4" t="s">
        <v>111</v>
      </c>
      <c r="B5" s="9" t="n">
        <v>113997</v>
      </c>
      <c r="C5" s="27" t="n">
        <f aca="false">B5/B$5</f>
        <v>1</v>
      </c>
      <c r="D5" s="9" t="n">
        <v>67657</v>
      </c>
      <c r="E5" s="27" t="n">
        <f aca="false">D5/D$5</f>
        <v>1</v>
      </c>
      <c r="G5" s="13"/>
      <c r="H5" s="9"/>
      <c r="I5" s="9"/>
      <c r="J5" s="9"/>
    </row>
    <row r="6" customFormat="false" ht="12.75" hidden="false" customHeight="false" outlineLevel="0" collapsed="false">
      <c r="A6" s="1" t="s">
        <v>491</v>
      </c>
      <c r="B6" s="13" t="n">
        <v>41285</v>
      </c>
      <c r="C6" s="30" t="n">
        <f aca="false">B6/B$5</f>
        <v>0.362158653297894</v>
      </c>
      <c r="D6" s="13" t="n">
        <v>41285</v>
      </c>
      <c r="E6" s="30" t="n">
        <f aca="false">D6/D$5</f>
        <v>0.610210325613019</v>
      </c>
      <c r="G6" s="13"/>
      <c r="H6" s="13"/>
      <c r="I6" s="13"/>
      <c r="J6" s="13"/>
    </row>
    <row r="7" customFormat="false" ht="12.75" hidden="false" customHeight="false" outlineLevel="0" collapsed="false">
      <c r="A7" s="1" t="s">
        <v>492</v>
      </c>
      <c r="B7" s="13" t="n">
        <v>43235</v>
      </c>
      <c r="C7" s="30" t="n">
        <f aca="false">B7/B$5</f>
        <v>0.379264366606139</v>
      </c>
      <c r="D7" s="13" t="n">
        <v>25890</v>
      </c>
      <c r="E7" s="30" t="n">
        <f aca="false">D7/D$5</f>
        <v>0.382665503938986</v>
      </c>
      <c r="G7" s="13"/>
      <c r="H7" s="13"/>
      <c r="I7" s="13"/>
      <c r="J7" s="13"/>
    </row>
    <row r="8" customFormat="false" ht="12.75" hidden="false" customHeight="false" outlineLevel="0" collapsed="false">
      <c r="A8" s="1" t="s">
        <v>493</v>
      </c>
      <c r="B8" s="13" t="n">
        <v>17060</v>
      </c>
      <c r="C8" s="30" t="n">
        <f aca="false">B8/B$5</f>
        <v>0.149653061045466</v>
      </c>
      <c r="D8" s="13" t="n">
        <v>458</v>
      </c>
      <c r="E8" s="30" t="n">
        <f aca="false">D8/D$5</f>
        <v>0.00676943996925669</v>
      </c>
      <c r="G8" s="13"/>
      <c r="H8" s="13"/>
      <c r="I8" s="13"/>
      <c r="J8" s="13"/>
    </row>
    <row r="9" customFormat="false" ht="12.75" hidden="false" customHeight="false" outlineLevel="0" collapsed="false">
      <c r="A9" s="1" t="s">
        <v>494</v>
      </c>
      <c r="B9" s="13" t="n">
        <v>6894</v>
      </c>
      <c r="C9" s="30" t="n">
        <f aca="false">B9/B$5</f>
        <v>0.0604752756651491</v>
      </c>
      <c r="D9" s="13" t="n">
        <v>19</v>
      </c>
      <c r="E9" s="30" t="n">
        <f aca="false">D9/D$5</f>
        <v>0.000280828295667854</v>
      </c>
      <c r="G9" s="13"/>
      <c r="H9" s="13"/>
      <c r="I9" s="13"/>
      <c r="J9" s="13"/>
    </row>
    <row r="10" customFormat="false" ht="12.75" hidden="false" customHeight="false" outlineLevel="0" collapsed="false">
      <c r="A10" s="1" t="s">
        <v>495</v>
      </c>
      <c r="B10" s="13" t="n">
        <v>3258</v>
      </c>
      <c r="C10" s="30" t="n">
        <f aca="false">B10/B$5</f>
        <v>0.0285796994657754</v>
      </c>
      <c r="D10" s="13" t="n">
        <v>4</v>
      </c>
      <c r="E10" s="30" t="n">
        <f aca="false">D10/D$5</f>
        <v>5.91217464563903E-005</v>
      </c>
      <c r="G10" s="13"/>
      <c r="H10" s="13"/>
      <c r="I10" s="13"/>
      <c r="J10" s="13"/>
    </row>
    <row r="11" customFormat="false" ht="12.75" hidden="false" customHeight="false" outlineLevel="0" collapsed="false">
      <c r="A11" s="1" t="s">
        <v>496</v>
      </c>
      <c r="B11" s="13" t="n">
        <v>1388</v>
      </c>
      <c r="C11" s="30" t="n">
        <f aca="false">B11/B$5</f>
        <v>0.0121757590112021</v>
      </c>
      <c r="D11" s="13" t="n">
        <v>1</v>
      </c>
      <c r="E11" s="30" t="n">
        <f aca="false">D11/D$5</f>
        <v>1.47804366140976E-005</v>
      </c>
      <c r="G11" s="13"/>
      <c r="H11" s="13"/>
      <c r="I11" s="13"/>
      <c r="J11" s="13"/>
    </row>
    <row r="12" customFormat="false" ht="12.75" hidden="false" customHeight="false" outlineLevel="0" collapsed="false">
      <c r="A12" s="1" t="s">
        <v>497</v>
      </c>
      <c r="B12" s="13" t="n">
        <v>466</v>
      </c>
      <c r="C12" s="30" t="n">
        <f aca="false">B12/B$5</f>
        <v>0.004087826872637</v>
      </c>
      <c r="D12" s="13" t="n">
        <v>0</v>
      </c>
      <c r="E12" s="30" t="n">
        <f aca="false">D12/D$5</f>
        <v>0</v>
      </c>
      <c r="G12" s="13"/>
      <c r="H12" s="13"/>
      <c r="I12" s="13"/>
      <c r="J12" s="13"/>
    </row>
    <row r="13" customFormat="false" ht="12.75" hidden="false" customHeight="false" outlineLevel="0" collapsed="false">
      <c r="A13" s="1" t="s">
        <v>498</v>
      </c>
      <c r="B13" s="13" t="n">
        <v>411</v>
      </c>
      <c r="C13" s="30" t="n">
        <f aca="false">B13/B$5</f>
        <v>0.00360535803573778</v>
      </c>
      <c r="D13" s="13" t="n">
        <v>0</v>
      </c>
      <c r="E13" s="30" t="n">
        <f aca="false">D13/D$5</f>
        <v>0</v>
      </c>
      <c r="G13" s="13"/>
      <c r="H13" s="13"/>
      <c r="I13" s="13"/>
      <c r="J13" s="13"/>
    </row>
    <row r="14" customFormat="false" ht="12.75" hidden="false" customHeight="false" outlineLevel="0" collapsed="false">
      <c r="H14" s="13"/>
      <c r="I14" s="13"/>
      <c r="J14" s="13"/>
    </row>
    <row r="15" customFormat="false" ht="12.75" hidden="false" customHeight="false" outlineLevel="0" collapsed="false">
      <c r="H15" s="13"/>
      <c r="I15" s="13"/>
      <c r="J15" s="13"/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H17" s="13"/>
      <c r="I17" s="13"/>
      <c r="J17" s="13"/>
    </row>
    <row r="18" customFormat="false" ht="12.75" hidden="false" customHeight="false" outlineLevel="0" collapsed="false">
      <c r="H18" s="13"/>
      <c r="I18" s="13"/>
      <c r="J18" s="13"/>
    </row>
    <row r="19" customFormat="false" ht="12.75" hidden="false" customHeight="false" outlineLevel="0" collapsed="false">
      <c r="H19" s="13"/>
      <c r="I19" s="13"/>
      <c r="J19" s="13"/>
    </row>
    <row r="20" customFormat="false" ht="12.75" hidden="false" customHeight="false" outlineLevel="0" collapsed="false">
      <c r="B20" s="13"/>
      <c r="C20" s="13"/>
      <c r="D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H33" s="13"/>
      <c r="I33" s="13"/>
    </row>
    <row r="34" customFormat="false" ht="12.75" hidden="false" customHeight="false" outlineLevel="0" collapsed="false">
      <c r="B34" s="13"/>
      <c r="C34" s="13"/>
      <c r="D34" s="13"/>
      <c r="H34" s="13"/>
    </row>
    <row r="35" customFormat="false" ht="12.75" hidden="false" customHeight="false" outlineLevel="0" collapsed="false">
      <c r="B35" s="13"/>
      <c r="C35" s="13"/>
      <c r="D35" s="13"/>
      <c r="H35" s="13"/>
      <c r="I35" s="13"/>
    </row>
    <row r="36" customFormat="false" ht="12.75" hidden="false" customHeight="false" outlineLevel="0" collapsed="false">
      <c r="B36" s="13"/>
      <c r="C36" s="13"/>
      <c r="D36" s="13"/>
      <c r="H36" s="13"/>
    </row>
    <row r="37" customFormat="false" ht="12.75" hidden="false" customHeight="false" outlineLevel="0" collapsed="false">
      <c r="B37" s="13"/>
      <c r="C37" s="13"/>
      <c r="D37" s="13"/>
      <c r="H37" s="13"/>
    </row>
    <row r="38" customFormat="false" ht="12.75" hidden="false" customHeight="false" outlineLevel="0" collapsed="false">
      <c r="B38" s="13"/>
      <c r="C38" s="13"/>
      <c r="D38" s="13"/>
      <c r="H38" s="13"/>
    </row>
    <row r="39" customFormat="false" ht="12.75" hidden="false" customHeight="false" outlineLevel="0" collapsed="false">
      <c r="B39" s="13"/>
      <c r="C39" s="13"/>
      <c r="D39" s="13"/>
      <c r="H39" s="13"/>
    </row>
    <row r="40" customFormat="false" ht="12.75" hidden="false" customHeight="false" outlineLevel="0" collapsed="false">
      <c r="B40" s="13"/>
      <c r="C40" s="13"/>
      <c r="D40" s="13"/>
      <c r="H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13"/>
      <c r="C44" s="13"/>
      <c r="D44" s="13"/>
    </row>
    <row r="45" customFormat="false" ht="12.75" hidden="false" customHeight="false" outlineLevel="0" collapsed="false">
      <c r="B45" s="13"/>
      <c r="C45" s="13"/>
      <c r="D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99</v>
      </c>
    </row>
    <row r="2" customFormat="false" ht="12.75" hidden="false" customHeight="false" outlineLevel="0" collapsed="false">
      <c r="A2" s="1" t="s">
        <v>500</v>
      </c>
    </row>
    <row r="4" s="40" customFormat="true" ht="42.75" hidden="false" customHeight="true" outlineLevel="0" collapsed="false">
      <c r="B4" s="40" t="s">
        <v>111</v>
      </c>
      <c r="C4" s="40" t="s">
        <v>501</v>
      </c>
      <c r="D4" s="40" t="s">
        <v>502</v>
      </c>
      <c r="E4" s="40" t="s">
        <v>503</v>
      </c>
      <c r="F4" s="40" t="s">
        <v>504</v>
      </c>
    </row>
    <row r="5" s="4" customFormat="true" ht="12.75" hidden="false" customHeight="false" outlineLevel="0" collapsed="false">
      <c r="A5" s="4" t="s">
        <v>111</v>
      </c>
      <c r="B5" s="9" t="n">
        <v>113997</v>
      </c>
      <c r="C5" s="9" t="n">
        <f aca="false">SUM(C6:C13)</f>
        <v>72552</v>
      </c>
      <c r="D5" s="9" t="n">
        <f aca="false">SUM(D6:D13)</f>
        <v>33003</v>
      </c>
      <c r="E5" s="9" t="n">
        <f aca="false">SUM(E6:E13)</f>
        <v>2792</v>
      </c>
      <c r="F5" s="9" t="n">
        <f aca="false">SUM(F6:F13)</f>
        <v>5650</v>
      </c>
    </row>
    <row r="6" customFormat="false" ht="12.75" hidden="false" customHeight="false" outlineLevel="0" collapsed="false">
      <c r="A6" s="1" t="s">
        <v>491</v>
      </c>
      <c r="B6" s="13" t="n">
        <v>41285</v>
      </c>
      <c r="C6" s="13" t="n">
        <v>41285</v>
      </c>
      <c r="D6" s="13" t="n">
        <v>0</v>
      </c>
      <c r="E6" s="13" t="n">
        <v>0</v>
      </c>
      <c r="F6" s="13" t="n">
        <v>0</v>
      </c>
      <c r="H6" s="13"/>
    </row>
    <row r="7" customFormat="false" ht="12.75" hidden="false" customHeight="false" outlineLevel="0" collapsed="false">
      <c r="A7" s="1" t="s">
        <v>492</v>
      </c>
      <c r="B7" s="13" t="n">
        <v>43235</v>
      </c>
      <c r="C7" s="13" t="n">
        <v>30728</v>
      </c>
      <c r="D7" s="13" t="n">
        <v>11336</v>
      </c>
      <c r="E7" s="13" t="n">
        <v>1171</v>
      </c>
      <c r="F7" s="13" t="n">
        <v>0</v>
      </c>
      <c r="G7" s="13"/>
      <c r="H7" s="13"/>
    </row>
    <row r="8" customFormat="false" ht="12.75" hidden="false" customHeight="false" outlineLevel="0" collapsed="false">
      <c r="A8" s="1" t="s">
        <v>493</v>
      </c>
      <c r="B8" s="13" t="n">
        <v>17060</v>
      </c>
      <c r="C8" s="13" t="n">
        <v>491</v>
      </c>
      <c r="D8" s="13" t="n">
        <v>13510</v>
      </c>
      <c r="E8" s="13" t="n">
        <v>1131</v>
      </c>
      <c r="F8" s="13" t="n">
        <v>1928</v>
      </c>
      <c r="G8" s="13"/>
      <c r="H8" s="13"/>
    </row>
    <row r="9" customFormat="false" ht="12.75" hidden="false" customHeight="false" outlineLevel="0" collapsed="false">
      <c r="A9" s="1" t="s">
        <v>494</v>
      </c>
      <c r="B9" s="13" t="n">
        <v>6894</v>
      </c>
      <c r="C9" s="13" t="n">
        <v>34</v>
      </c>
      <c r="D9" s="13" t="n">
        <v>5294</v>
      </c>
      <c r="E9" s="13" t="n">
        <v>366</v>
      </c>
      <c r="F9" s="13" t="n">
        <v>1200</v>
      </c>
      <c r="G9" s="13"/>
      <c r="H9" s="13"/>
    </row>
    <row r="10" customFormat="false" ht="12.75" hidden="false" customHeight="false" outlineLevel="0" collapsed="false">
      <c r="A10" s="1" t="s">
        <v>495</v>
      </c>
      <c r="B10" s="13" t="n">
        <v>3258</v>
      </c>
      <c r="C10" s="13" t="n">
        <v>10</v>
      </c>
      <c r="D10" s="13" t="n">
        <v>1959</v>
      </c>
      <c r="E10" s="13" t="n">
        <v>85</v>
      </c>
      <c r="F10" s="13" t="n">
        <v>1204</v>
      </c>
      <c r="G10" s="13"/>
      <c r="H10" s="13"/>
    </row>
    <row r="11" customFormat="false" ht="12.75" hidden="false" customHeight="false" outlineLevel="0" collapsed="false">
      <c r="A11" s="1" t="s">
        <v>496</v>
      </c>
      <c r="B11" s="13" t="n">
        <v>1388</v>
      </c>
      <c r="C11" s="13" t="n">
        <v>3</v>
      </c>
      <c r="D11" s="13" t="n">
        <v>578</v>
      </c>
      <c r="E11" s="13" t="n">
        <v>33</v>
      </c>
      <c r="F11" s="13" t="n">
        <v>774</v>
      </c>
      <c r="G11" s="13"/>
      <c r="H11" s="13"/>
    </row>
    <row r="12" customFormat="false" ht="12.75" hidden="false" customHeight="false" outlineLevel="0" collapsed="false">
      <c r="A12" s="1" t="s">
        <v>497</v>
      </c>
      <c r="B12" s="13" t="n">
        <v>466</v>
      </c>
      <c r="C12" s="13" t="n">
        <v>0</v>
      </c>
      <c r="D12" s="13" t="n">
        <v>171</v>
      </c>
      <c r="E12" s="13" t="n">
        <v>3</v>
      </c>
      <c r="F12" s="13" t="n">
        <v>292</v>
      </c>
      <c r="G12" s="13"/>
      <c r="H12" s="13"/>
    </row>
    <row r="13" customFormat="false" ht="12.75" hidden="false" customHeight="false" outlineLevel="0" collapsed="false">
      <c r="A13" s="1" t="s">
        <v>498</v>
      </c>
      <c r="B13" s="13" t="n">
        <v>411</v>
      </c>
      <c r="C13" s="13" t="n">
        <v>1</v>
      </c>
      <c r="D13" s="13" t="n">
        <v>155</v>
      </c>
      <c r="E13" s="13" t="n">
        <v>3</v>
      </c>
      <c r="F13" s="13" t="n">
        <v>252</v>
      </c>
      <c r="G13" s="13"/>
      <c r="H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A22" s="19" t="s">
        <v>505</v>
      </c>
      <c r="B22" s="19" t="s">
        <v>506</v>
      </c>
      <c r="C22" s="19" t="s">
        <v>507</v>
      </c>
      <c r="D22" s="19" t="s">
        <v>508</v>
      </c>
    </row>
    <row r="23" customFormat="false" ht="12.75" hidden="false" customHeight="false" outlineLevel="0" collapsed="false">
      <c r="A23" s="19" t="n">
        <f aca="false">'9.3'!C5/'9.3'!$B$5</f>
        <v>0.636437800994763</v>
      </c>
      <c r="B23" s="19" t="n">
        <f aca="false">'9.3'!D5/'9.3'!$B$5</f>
        <v>0.289507618621543</v>
      </c>
      <c r="C23" s="19" t="n">
        <f aca="false">'9.3'!E5/'9.3'!$B$5</f>
        <v>0.0244918725931384</v>
      </c>
      <c r="D23" s="19" t="n">
        <f aca="false">'9.3'!F5/'9.3'!$B$5</f>
        <v>0.0495627077905559</v>
      </c>
    </row>
    <row r="25" customFormat="false" ht="12.75" hidden="false" customHeight="false" outlineLevel="0" collapsed="false">
      <c r="I25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509</v>
      </c>
    </row>
    <row r="2" customFormat="false" ht="12.75" hidden="false" customHeight="false" outlineLevel="0" collapsed="false">
      <c r="A2" s="1" t="s">
        <v>510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8" t="s">
        <v>112</v>
      </c>
      <c r="E4" s="8" t="s">
        <v>108</v>
      </c>
      <c r="F4" s="8" t="s">
        <v>112</v>
      </c>
    </row>
    <row r="5" s="4" customFormat="true" ht="12.75" hidden="false" customHeight="false" outlineLevel="0" collapsed="false">
      <c r="A5" s="4" t="s">
        <v>111</v>
      </c>
      <c r="B5" s="50" t="n">
        <v>26372</v>
      </c>
      <c r="C5" s="50" t="n">
        <v>5156</v>
      </c>
      <c r="D5" s="27" t="n">
        <f aca="false">C5/$B5</f>
        <v>0.195510389807371</v>
      </c>
      <c r="E5" s="50" t="n">
        <v>21229</v>
      </c>
      <c r="F5" s="27" t="n">
        <f aca="false">E5/$B5</f>
        <v>0.804982557257698</v>
      </c>
    </row>
    <row r="6" customFormat="false" ht="12.75" hidden="false" customHeight="false" outlineLevel="0" collapsed="false">
      <c r="A6" s="1" t="s">
        <v>424</v>
      </c>
      <c r="B6" s="71" t="n">
        <v>9024</v>
      </c>
      <c r="C6" s="71" t="n">
        <v>1807</v>
      </c>
      <c r="D6" s="30" t="n">
        <f aca="false">C6/$B6</f>
        <v>0.200243794326241</v>
      </c>
      <c r="E6" s="71" t="n">
        <v>7223</v>
      </c>
      <c r="F6" s="30" t="n">
        <f aca="false">E6/$B6</f>
        <v>0.80042109929078</v>
      </c>
    </row>
    <row r="7" customFormat="false" ht="12.75" hidden="false" customHeight="false" outlineLevel="0" collapsed="false">
      <c r="A7" s="1" t="s">
        <v>425</v>
      </c>
      <c r="B7" s="71" t="n">
        <v>7426</v>
      </c>
      <c r="C7" s="71" t="n">
        <v>1289</v>
      </c>
      <c r="D7" s="30" t="n">
        <f aca="false">C7/$B7</f>
        <v>0.173579315917048</v>
      </c>
      <c r="E7" s="71" t="n">
        <v>6140</v>
      </c>
      <c r="F7" s="30" t="n">
        <f aca="false">E7/$B7</f>
        <v>0.826824670078104</v>
      </c>
    </row>
    <row r="8" customFormat="false" ht="12.75" hidden="false" customHeight="false" outlineLevel="0" collapsed="false">
      <c r="A8" s="1" t="s">
        <v>426</v>
      </c>
      <c r="B8" s="71" t="n">
        <v>5367</v>
      </c>
      <c r="C8" s="71" t="n">
        <v>1059</v>
      </c>
      <c r="D8" s="30" t="n">
        <f aca="false">C8/$B8</f>
        <v>0.197316936836221</v>
      </c>
      <c r="E8" s="71" t="n">
        <v>4311</v>
      </c>
      <c r="F8" s="30" t="n">
        <f aca="false">E8/$B8</f>
        <v>0.803242034656233</v>
      </c>
    </row>
    <row r="9" customFormat="false" ht="12.75" hidden="false" customHeight="false" outlineLevel="0" collapsed="false">
      <c r="A9" s="1" t="s">
        <v>427</v>
      </c>
      <c r="B9" s="71" t="n">
        <v>3290</v>
      </c>
      <c r="C9" s="71" t="n">
        <v>722</v>
      </c>
      <c r="D9" s="30" t="n">
        <f aca="false">C9/$B9</f>
        <v>0.219452887537994</v>
      </c>
      <c r="E9" s="71" t="n">
        <v>2569</v>
      </c>
      <c r="F9" s="30" t="n">
        <f aca="false">E9/$B9</f>
        <v>0.780851063829787</v>
      </c>
    </row>
    <row r="10" customFormat="false" ht="12.75" hidden="false" customHeight="false" outlineLevel="0" collapsed="false">
      <c r="A10" s="1" t="s">
        <v>428</v>
      </c>
      <c r="B10" s="71" t="n">
        <v>1111</v>
      </c>
      <c r="C10" s="71" t="n">
        <v>246</v>
      </c>
      <c r="D10" s="30" t="n">
        <f aca="false">C10/$B10</f>
        <v>0.221422142214221</v>
      </c>
      <c r="E10" s="71" t="n">
        <v>865</v>
      </c>
      <c r="F10" s="30" t="n">
        <f aca="false">E10/$B10</f>
        <v>0.778577857785779</v>
      </c>
    </row>
    <row r="11" customFormat="false" ht="12.75" hidden="false" customHeight="false" outlineLevel="0" collapsed="false">
      <c r="A11" s="1" t="s">
        <v>118</v>
      </c>
      <c r="B11" s="71" t="n">
        <v>143</v>
      </c>
      <c r="C11" s="71" t="n">
        <v>30</v>
      </c>
      <c r="D11" s="30" t="n">
        <f aca="false">C11/$B11</f>
        <v>0.20979020979021</v>
      </c>
      <c r="E11" s="71" t="n">
        <v>113</v>
      </c>
      <c r="F11" s="30" t="n">
        <f aca="false">E11/$B11</f>
        <v>0.79020979020979</v>
      </c>
    </row>
    <row r="12" customFormat="false" ht="12.75" hidden="false" customHeight="false" outlineLevel="0" collapsed="false">
      <c r="A12" s="1" t="s">
        <v>119</v>
      </c>
      <c r="B12" s="71" t="n">
        <v>11</v>
      </c>
      <c r="C12" s="71" t="n">
        <v>3</v>
      </c>
      <c r="D12" s="30" t="n">
        <f aca="false">C12/$B12</f>
        <v>0.272727272727273</v>
      </c>
      <c r="E12" s="71" t="n">
        <v>8</v>
      </c>
      <c r="F12" s="30" t="n">
        <f aca="false">E12/$B12</f>
        <v>0.72727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511</v>
      </c>
    </row>
    <row r="2" customFormat="false" ht="12.75" hidden="false" customHeight="false" outlineLevel="0" collapsed="false">
      <c r="A2" s="1" t="s">
        <v>512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8" t="s">
        <v>112</v>
      </c>
      <c r="E4" s="8" t="s">
        <v>108</v>
      </c>
      <c r="F4" s="8" t="s">
        <v>112</v>
      </c>
    </row>
    <row r="5" s="4" customFormat="true" ht="12.75" hidden="false" customHeight="false" outlineLevel="0" collapsed="false">
      <c r="A5" s="4" t="s">
        <v>111</v>
      </c>
      <c r="B5" s="50" t="n">
        <v>26372</v>
      </c>
      <c r="C5" s="50" t="n">
        <v>20252</v>
      </c>
      <c r="D5" s="27" t="n">
        <f aca="false">C5/$B5</f>
        <v>0.767935689367511</v>
      </c>
      <c r="E5" s="50" t="n">
        <v>6134</v>
      </c>
      <c r="F5" s="27" t="n">
        <f aca="false">E5/$B5</f>
        <v>0.232595176702563</v>
      </c>
      <c r="H5" s="9"/>
    </row>
    <row r="6" customFormat="false" ht="12.75" hidden="false" customHeight="false" outlineLevel="0" collapsed="false">
      <c r="A6" s="1" t="s">
        <v>424</v>
      </c>
      <c r="B6" s="71" t="n">
        <v>3757</v>
      </c>
      <c r="C6" s="71" t="n">
        <v>2708</v>
      </c>
      <c r="D6" s="30" t="n">
        <f aca="false">C6/$B6</f>
        <v>0.720787862656375</v>
      </c>
      <c r="E6" s="71" t="n">
        <v>1055</v>
      </c>
      <c r="F6" s="30" t="n">
        <f aca="false">E6/$B6</f>
        <v>0.280809156241682</v>
      </c>
      <c r="H6" s="9"/>
    </row>
    <row r="7" customFormat="false" ht="12.75" hidden="false" customHeight="false" outlineLevel="0" collapsed="false">
      <c r="A7" s="1" t="s">
        <v>425</v>
      </c>
      <c r="B7" s="71" t="n">
        <v>7175</v>
      </c>
      <c r="C7" s="71" t="n">
        <v>5829</v>
      </c>
      <c r="D7" s="30" t="n">
        <f aca="false">C7/$B7</f>
        <v>0.812404181184669</v>
      </c>
      <c r="E7" s="71" t="n">
        <v>1349</v>
      </c>
      <c r="F7" s="30" t="n">
        <f aca="false">E7/$B7</f>
        <v>0.18801393728223</v>
      </c>
      <c r="H7" s="9"/>
    </row>
    <row r="8" customFormat="false" ht="12.75" hidden="false" customHeight="false" outlineLevel="0" collapsed="false">
      <c r="A8" s="1" t="s">
        <v>426</v>
      </c>
      <c r="B8" s="71" t="n">
        <v>6130</v>
      </c>
      <c r="C8" s="71" t="n">
        <v>4942</v>
      </c>
      <c r="D8" s="30" t="n">
        <f aca="false">C8/$B8</f>
        <v>0.806199021207178</v>
      </c>
      <c r="E8" s="71" t="n">
        <v>1192</v>
      </c>
      <c r="F8" s="30" t="n">
        <f aca="false">E8/$B8</f>
        <v>0.194453507340946</v>
      </c>
      <c r="H8" s="9"/>
    </row>
    <row r="9" customFormat="false" ht="12.75" hidden="false" customHeight="false" outlineLevel="0" collapsed="false">
      <c r="A9" s="1" t="s">
        <v>427</v>
      </c>
      <c r="B9" s="71" t="n">
        <v>5316</v>
      </c>
      <c r="C9" s="71" t="n">
        <v>4146</v>
      </c>
      <c r="D9" s="30" t="n">
        <f aca="false">C9/$B9</f>
        <v>0.779909706546275</v>
      </c>
      <c r="E9" s="71" t="n">
        <v>1171</v>
      </c>
      <c r="F9" s="30" t="n">
        <f aca="false">E9/$B9</f>
        <v>0.220278404815651</v>
      </c>
      <c r="H9" s="9"/>
    </row>
    <row r="10" customFormat="false" ht="12.75" hidden="false" customHeight="false" outlineLevel="0" collapsed="false">
      <c r="A10" s="1" t="s">
        <v>428</v>
      </c>
      <c r="B10" s="71" t="n">
        <v>2705</v>
      </c>
      <c r="C10" s="71" t="n">
        <v>2001</v>
      </c>
      <c r="D10" s="30" t="n">
        <f aca="false">C10/$B10</f>
        <v>0.739741219963031</v>
      </c>
      <c r="E10" s="71" t="n">
        <v>704</v>
      </c>
      <c r="F10" s="30" t="n">
        <f aca="false">E10/$B10</f>
        <v>0.260258780036969</v>
      </c>
      <c r="H10" s="9"/>
    </row>
    <row r="11" customFormat="false" ht="12.75" hidden="false" customHeight="false" outlineLevel="0" collapsed="false">
      <c r="A11" s="1" t="s">
        <v>118</v>
      </c>
      <c r="B11" s="71" t="n">
        <v>950</v>
      </c>
      <c r="C11" s="71" t="n">
        <v>544</v>
      </c>
      <c r="D11" s="30" t="n">
        <f aca="false">C11/$B11</f>
        <v>0.572631578947368</v>
      </c>
      <c r="E11" s="71" t="n">
        <v>406</v>
      </c>
      <c r="F11" s="30" t="n">
        <f aca="false">E11/$B11</f>
        <v>0.427368421052632</v>
      </c>
      <c r="H11" s="9"/>
    </row>
    <row r="12" customFormat="false" ht="12.75" hidden="false" customHeight="false" outlineLevel="0" collapsed="false">
      <c r="A12" s="1" t="s">
        <v>119</v>
      </c>
      <c r="B12" s="71" t="n">
        <v>339</v>
      </c>
      <c r="C12" s="71" t="n">
        <v>82</v>
      </c>
      <c r="D12" s="30" t="n">
        <f aca="false">C12/$B12</f>
        <v>0.24188790560472</v>
      </c>
      <c r="E12" s="71" t="n">
        <v>257</v>
      </c>
      <c r="F12" s="30" t="n">
        <f aca="false">E12/$B12</f>
        <v>0.75811209439528</v>
      </c>
      <c r="H12" s="9"/>
    </row>
    <row r="15" customFormat="false" ht="12.75" hidden="false" customHeight="false" outlineLevel="0" collapsed="false">
      <c r="C15" s="9"/>
      <c r="E15" s="9"/>
    </row>
    <row r="16" customFormat="false" ht="12.75" hidden="false" customHeight="false" outlineLevel="0" collapsed="false">
      <c r="C16" s="13"/>
      <c r="E16" s="13"/>
    </row>
    <row r="17" customFormat="false" ht="12.75" hidden="false" customHeight="false" outlineLevel="0" collapsed="false">
      <c r="C17" s="13"/>
      <c r="E17" s="13"/>
    </row>
    <row r="18" customFormat="false" ht="12.75" hidden="false" customHeight="false" outlineLevel="0" collapsed="false">
      <c r="C18" s="13"/>
      <c r="E18" s="13"/>
    </row>
    <row r="19" customFormat="false" ht="12.75" hidden="false" customHeight="false" outlineLevel="0" collapsed="false">
      <c r="C19" s="13"/>
      <c r="E19" s="13"/>
    </row>
    <row r="20" customFormat="false" ht="12.75" hidden="false" customHeight="false" outlineLevel="0" collapsed="false">
      <c r="C20" s="13"/>
      <c r="E20" s="13"/>
    </row>
    <row r="21" customFormat="false" ht="12.75" hidden="false" customHeight="false" outlineLevel="0" collapsed="false">
      <c r="C21" s="13"/>
      <c r="E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1" t="s">
        <v>513</v>
      </c>
    </row>
    <row r="4" s="40" customFormat="true" ht="25.5" hidden="false" customHeight="false" outlineLevel="0" collapsed="false">
      <c r="B4" s="40" t="s">
        <v>111</v>
      </c>
      <c r="C4" s="40" t="s">
        <v>514</v>
      </c>
      <c r="D4" s="40" t="s">
        <v>515</v>
      </c>
      <c r="E4" s="40" t="s">
        <v>516</v>
      </c>
      <c r="F4" s="40" t="s">
        <v>517</v>
      </c>
      <c r="G4" s="40" t="s">
        <v>518</v>
      </c>
    </row>
    <row r="5" s="4" customFormat="true" ht="12.75" hidden="false" customHeight="false" outlineLevel="0" collapsed="false">
      <c r="A5" s="4" t="s">
        <v>126</v>
      </c>
      <c r="B5" s="50" t="n">
        <v>67657</v>
      </c>
      <c r="C5" s="9" t="n">
        <f aca="false">SUM(C6:C24)</f>
        <v>9290</v>
      </c>
      <c r="D5" s="9" t="n">
        <f aca="false">SUM(D6:D24)</f>
        <v>31995</v>
      </c>
      <c r="E5" s="9" t="n">
        <f aca="false">SUM(E6:E24)</f>
        <v>24829</v>
      </c>
      <c r="F5" s="9" t="n">
        <f aca="false">SUM(F6:F24)</f>
        <v>921</v>
      </c>
      <c r="G5" s="9" t="n">
        <f aca="false">B5-C5-D5-E5-F5</f>
        <v>622</v>
      </c>
    </row>
    <row r="6" customFormat="false" ht="12.75" hidden="false" customHeight="false" outlineLevel="0" collapsed="false">
      <c r="A6" s="5" t="s">
        <v>127</v>
      </c>
      <c r="B6" s="71" t="n">
        <v>2490</v>
      </c>
      <c r="C6" s="71" t="n">
        <v>456</v>
      </c>
      <c r="D6" s="71" t="n">
        <v>1299</v>
      </c>
      <c r="E6" s="71" t="n">
        <v>650</v>
      </c>
      <c r="F6" s="71" t="n">
        <v>53</v>
      </c>
      <c r="G6" s="71" t="n">
        <f aca="false">B6-C6-D6-E6-F6</f>
        <v>32</v>
      </c>
    </row>
    <row r="7" customFormat="false" ht="12.75" hidden="false" customHeight="false" outlineLevel="0" collapsed="false">
      <c r="A7" s="5" t="s">
        <v>128</v>
      </c>
      <c r="B7" s="71" t="n">
        <v>4492</v>
      </c>
      <c r="C7" s="71" t="n">
        <v>594</v>
      </c>
      <c r="D7" s="71" t="n">
        <v>2475</v>
      </c>
      <c r="E7" s="71" t="n">
        <v>1283</v>
      </c>
      <c r="F7" s="71" t="n">
        <v>95</v>
      </c>
      <c r="G7" s="71" t="n">
        <f aca="false">B7-C7-D7-E7-F7</f>
        <v>45</v>
      </c>
    </row>
    <row r="8" customFormat="false" ht="12.75" hidden="false" customHeight="false" outlineLevel="0" collapsed="false">
      <c r="A8" s="5" t="s">
        <v>129</v>
      </c>
      <c r="B8" s="71" t="n">
        <v>5046</v>
      </c>
      <c r="C8" s="71" t="n">
        <v>620</v>
      </c>
      <c r="D8" s="71" t="n">
        <v>2693</v>
      </c>
      <c r="E8" s="71" t="n">
        <v>1571</v>
      </c>
      <c r="F8" s="71" t="n">
        <v>110</v>
      </c>
      <c r="G8" s="71" t="n">
        <f aca="false">B8-C8-D8-E8-F8</f>
        <v>52</v>
      </c>
    </row>
    <row r="9" customFormat="false" ht="12.75" hidden="false" customHeight="false" outlineLevel="0" collapsed="false">
      <c r="A9" s="5" t="s">
        <v>130</v>
      </c>
      <c r="B9" s="71" t="n">
        <v>2792</v>
      </c>
      <c r="C9" s="71" t="n">
        <v>423</v>
      </c>
      <c r="D9" s="71" t="n">
        <v>1201</v>
      </c>
      <c r="E9" s="71" t="n">
        <v>1110</v>
      </c>
      <c r="F9" s="71" t="n">
        <v>30</v>
      </c>
      <c r="G9" s="71" t="n">
        <f aca="false">B9-C9-D9-E9-F9</f>
        <v>28</v>
      </c>
    </row>
    <row r="10" customFormat="false" ht="12.75" hidden="false" customHeight="false" outlineLevel="0" collapsed="false">
      <c r="A10" s="5" t="s">
        <v>131</v>
      </c>
      <c r="B10" s="71" t="n">
        <v>4642</v>
      </c>
      <c r="C10" s="71" t="n">
        <v>585</v>
      </c>
      <c r="D10" s="71" t="n">
        <v>2329</v>
      </c>
      <c r="E10" s="71" t="n">
        <v>1616</v>
      </c>
      <c r="F10" s="71" t="n">
        <v>71</v>
      </c>
      <c r="G10" s="71" t="n">
        <f aca="false">B10-C10-D10-E10-F10</f>
        <v>41</v>
      </c>
    </row>
    <row r="11" customFormat="false" ht="12.75" hidden="false" customHeight="false" outlineLevel="0" collapsed="false">
      <c r="A11" s="5" t="s">
        <v>132</v>
      </c>
      <c r="B11" s="71" t="n">
        <v>2738</v>
      </c>
      <c r="C11" s="71" t="n">
        <v>361</v>
      </c>
      <c r="D11" s="71" t="n">
        <v>1354</v>
      </c>
      <c r="E11" s="71" t="n">
        <v>957</v>
      </c>
      <c r="F11" s="71" t="n">
        <v>53</v>
      </c>
      <c r="G11" s="71" t="n">
        <f aca="false">B11-C11-D11-E11-F11</f>
        <v>13</v>
      </c>
    </row>
    <row r="12" customFormat="false" ht="12.75" hidden="false" customHeight="false" outlineLevel="0" collapsed="false">
      <c r="A12" s="5" t="s">
        <v>133</v>
      </c>
      <c r="B12" s="71" t="n">
        <v>4912</v>
      </c>
      <c r="C12" s="71" t="n">
        <v>678</v>
      </c>
      <c r="D12" s="71" t="n">
        <v>2348</v>
      </c>
      <c r="E12" s="71" t="n">
        <v>1783</v>
      </c>
      <c r="F12" s="71" t="n">
        <v>55</v>
      </c>
      <c r="G12" s="71" t="n">
        <f aca="false">B12-C12-D12-E12-F12</f>
        <v>48</v>
      </c>
    </row>
    <row r="13" customFormat="false" ht="12.75" hidden="false" customHeight="false" outlineLevel="0" collapsed="false">
      <c r="A13" s="5" t="s">
        <v>134</v>
      </c>
      <c r="B13" s="71" t="n">
        <v>4434</v>
      </c>
      <c r="C13" s="71" t="n">
        <v>546</v>
      </c>
      <c r="D13" s="71" t="n">
        <v>1992</v>
      </c>
      <c r="E13" s="71" t="n">
        <v>1784</v>
      </c>
      <c r="F13" s="71" t="n">
        <v>64</v>
      </c>
      <c r="G13" s="71" t="n">
        <f aca="false">B13-C13-D13-E13-F13</f>
        <v>48</v>
      </c>
    </row>
    <row r="14" customFormat="false" ht="12.75" hidden="false" customHeight="false" outlineLevel="0" collapsed="false">
      <c r="A14" s="5" t="s">
        <v>135</v>
      </c>
      <c r="B14" s="71" t="n">
        <v>4341</v>
      </c>
      <c r="C14" s="71" t="n">
        <v>604</v>
      </c>
      <c r="D14" s="71" t="n">
        <v>1938</v>
      </c>
      <c r="E14" s="71" t="n">
        <v>1720</v>
      </c>
      <c r="F14" s="71" t="n">
        <v>43</v>
      </c>
      <c r="G14" s="71" t="n">
        <f aca="false">B14-C14-D14-E14-F14</f>
        <v>36</v>
      </c>
    </row>
    <row r="15" customFormat="false" ht="12.75" hidden="false" customHeight="false" outlineLevel="0" collapsed="false">
      <c r="A15" s="5" t="s">
        <v>136</v>
      </c>
      <c r="B15" s="71" t="n">
        <v>6132</v>
      </c>
      <c r="C15" s="71" t="n">
        <v>806</v>
      </c>
      <c r="D15" s="71" t="n">
        <v>2817</v>
      </c>
      <c r="E15" s="71" t="n">
        <v>2342</v>
      </c>
      <c r="F15" s="71" t="n">
        <v>92</v>
      </c>
      <c r="G15" s="71" t="n">
        <f aca="false">B15-C15-D15-E15-F15</f>
        <v>75</v>
      </c>
    </row>
    <row r="16" customFormat="false" ht="12.75" hidden="false" customHeight="false" outlineLevel="0" collapsed="false">
      <c r="A16" s="5" t="s">
        <v>137</v>
      </c>
      <c r="B16" s="71" t="n">
        <v>4919</v>
      </c>
      <c r="C16" s="71" t="n">
        <v>699</v>
      </c>
      <c r="D16" s="71" t="n">
        <v>2414</v>
      </c>
      <c r="E16" s="71" t="n">
        <v>1710</v>
      </c>
      <c r="F16" s="71" t="n">
        <v>47</v>
      </c>
      <c r="G16" s="71" t="n">
        <f aca="false">B16-C16-D16-E16-F16</f>
        <v>49</v>
      </c>
    </row>
    <row r="17" customFormat="false" ht="12.75" hidden="false" customHeight="false" outlineLevel="0" collapsed="false">
      <c r="A17" s="5" t="s">
        <v>138</v>
      </c>
      <c r="B17" s="71" t="n">
        <v>4859</v>
      </c>
      <c r="C17" s="71" t="n">
        <v>684</v>
      </c>
      <c r="D17" s="71" t="n">
        <v>2205</v>
      </c>
      <c r="E17" s="71" t="n">
        <v>1884</v>
      </c>
      <c r="F17" s="71" t="n">
        <v>59</v>
      </c>
      <c r="G17" s="71" t="n">
        <f aca="false">B17-C17-D17-E17-F17</f>
        <v>27</v>
      </c>
    </row>
    <row r="18" customFormat="false" ht="12.75" hidden="false" customHeight="false" outlineLevel="0" collapsed="false">
      <c r="A18" s="5" t="s">
        <v>139</v>
      </c>
      <c r="B18" s="71" t="n">
        <v>3340</v>
      </c>
      <c r="C18" s="71" t="n">
        <v>436</v>
      </c>
      <c r="D18" s="71" t="n">
        <v>1533</v>
      </c>
      <c r="E18" s="71" t="n">
        <v>1303</v>
      </c>
      <c r="F18" s="71" t="n">
        <v>39</v>
      </c>
      <c r="G18" s="71" t="n">
        <f aca="false">B18-C18-D18-E18-F18</f>
        <v>29</v>
      </c>
    </row>
    <row r="19" customFormat="false" ht="12.75" hidden="false" customHeight="false" outlineLevel="0" collapsed="false">
      <c r="A19" s="5" t="s">
        <v>140</v>
      </c>
      <c r="B19" s="71" t="n">
        <v>2346</v>
      </c>
      <c r="C19" s="71" t="n">
        <v>304</v>
      </c>
      <c r="D19" s="71" t="n">
        <v>1065</v>
      </c>
      <c r="E19" s="71" t="n">
        <v>932</v>
      </c>
      <c r="F19" s="71" t="n">
        <v>27</v>
      </c>
      <c r="G19" s="71" t="n">
        <f aca="false">B19-C19-D19-E19-F19</f>
        <v>18</v>
      </c>
    </row>
    <row r="20" customFormat="false" ht="12.75" hidden="false" customHeight="false" outlineLevel="0" collapsed="false">
      <c r="A20" s="5" t="s">
        <v>141</v>
      </c>
      <c r="B20" s="71" t="n">
        <v>3834</v>
      </c>
      <c r="C20" s="71" t="n">
        <v>543</v>
      </c>
      <c r="D20" s="71" t="n">
        <v>1669</v>
      </c>
      <c r="E20" s="71" t="n">
        <v>1557</v>
      </c>
      <c r="F20" s="71" t="n">
        <v>25</v>
      </c>
      <c r="G20" s="71" t="n">
        <f aca="false">B20-C20-D20-E20-F20</f>
        <v>40</v>
      </c>
    </row>
    <row r="21" customFormat="false" ht="12.75" hidden="false" customHeight="false" outlineLevel="0" collapsed="false">
      <c r="A21" s="5" t="s">
        <v>142</v>
      </c>
      <c r="B21" s="71" t="n">
        <v>3254</v>
      </c>
      <c r="C21" s="71" t="n">
        <v>446</v>
      </c>
      <c r="D21" s="71" t="n">
        <v>1376</v>
      </c>
      <c r="E21" s="71" t="n">
        <v>1389</v>
      </c>
      <c r="F21" s="71" t="n">
        <v>26</v>
      </c>
      <c r="G21" s="71" t="n">
        <f aca="false">B21-C21-D21-E21-F21</f>
        <v>17</v>
      </c>
    </row>
    <row r="22" customFormat="false" ht="12.75" hidden="false" customHeight="false" outlineLevel="0" collapsed="false">
      <c r="A22" s="5" t="s">
        <v>143</v>
      </c>
      <c r="B22" s="71" t="n">
        <v>491</v>
      </c>
      <c r="C22" s="71" t="n">
        <v>80</v>
      </c>
      <c r="D22" s="71" t="n">
        <v>224</v>
      </c>
      <c r="E22" s="71" t="n">
        <v>178</v>
      </c>
      <c r="F22" s="71" t="n">
        <v>5</v>
      </c>
      <c r="G22" s="71" t="n">
        <f aca="false">B22-C22-D22-E22-F22</f>
        <v>4</v>
      </c>
    </row>
    <row r="23" customFormat="false" ht="12.75" hidden="false" customHeight="false" outlineLevel="0" collapsed="false">
      <c r="A23" s="5" t="s">
        <v>144</v>
      </c>
      <c r="B23" s="71" t="n">
        <v>979</v>
      </c>
      <c r="C23" s="71" t="n">
        <v>138</v>
      </c>
      <c r="D23" s="71" t="n">
        <v>405</v>
      </c>
      <c r="E23" s="71" t="n">
        <v>420</v>
      </c>
      <c r="F23" s="71" t="n">
        <v>10</v>
      </c>
      <c r="G23" s="71" t="n">
        <f aca="false">B23-C23-D23-E23-F23</f>
        <v>6</v>
      </c>
    </row>
    <row r="24" customFormat="false" ht="12.75" hidden="false" customHeight="false" outlineLevel="0" collapsed="false">
      <c r="A24" s="5" t="s">
        <v>145</v>
      </c>
      <c r="B24" s="71" t="n">
        <v>1616</v>
      </c>
      <c r="C24" s="71" t="n">
        <v>287</v>
      </c>
      <c r="D24" s="71" t="n">
        <v>658</v>
      </c>
      <c r="E24" s="71" t="n">
        <v>640</v>
      </c>
      <c r="F24" s="71" t="n">
        <v>17</v>
      </c>
      <c r="G24" s="71" t="n">
        <f aca="false">B24-C24-D24-E24-F24</f>
        <v>14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7.28"/>
  </cols>
  <sheetData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8"/>
      <c r="B23" s="18" t="n">
        <v>1981</v>
      </c>
      <c r="C23" s="18" t="n">
        <v>1986</v>
      </c>
      <c r="D23" s="18" t="n">
        <v>1991</v>
      </c>
      <c r="E23" s="18" t="n">
        <v>1996</v>
      </c>
      <c r="F23" s="18" t="n">
        <v>2001</v>
      </c>
      <c r="G23" s="18" t="n">
        <v>2010</v>
      </c>
      <c r="H23" s="18" t="n">
        <v>2012</v>
      </c>
      <c r="I23" s="18" t="n">
        <v>2013</v>
      </c>
      <c r="J23" s="18" t="n">
        <v>2014</v>
      </c>
      <c r="K23" s="18" t="n">
        <v>2015</v>
      </c>
      <c r="L23" s="19"/>
    </row>
    <row r="24" customFormat="false" ht="12.75" hidden="false" customHeight="false" outlineLevel="0" collapsed="false">
      <c r="A24" s="18" t="s">
        <v>107</v>
      </c>
      <c r="B24" s="20" t="n">
        <v>32.02</v>
      </c>
      <c r="C24" s="20" t="n">
        <v>34.406</v>
      </c>
      <c r="D24" s="20" t="n">
        <v>41.063</v>
      </c>
      <c r="E24" s="20" t="n">
        <v>46.671</v>
      </c>
      <c r="F24" s="20" t="n">
        <v>51.54</v>
      </c>
      <c r="G24" s="20" t="n">
        <v>57.006</v>
      </c>
      <c r="H24" s="20" t="n">
        <v>58.853</v>
      </c>
      <c r="I24" s="20" t="n">
        <v>59.971</v>
      </c>
      <c r="J24" s="20" t="n">
        <v>61.333</v>
      </c>
      <c r="K24" s="20" t="n">
        <v>62.796</v>
      </c>
      <c r="L24" s="19"/>
    </row>
    <row r="25" customFormat="false" ht="12.75" hidden="false" customHeight="false" outlineLevel="0" collapsed="false">
      <c r="A25" s="18" t="s">
        <v>108</v>
      </c>
      <c r="B25" s="20" t="n">
        <v>51.322</v>
      </c>
      <c r="C25" s="20" t="n">
        <v>55.907</v>
      </c>
      <c r="D25" s="20" t="n">
        <v>64.821</v>
      </c>
      <c r="E25" s="20" t="n">
        <v>73.27</v>
      </c>
      <c r="F25" s="20" t="n">
        <v>80.568</v>
      </c>
      <c r="G25" s="20" t="n">
        <v>87.211</v>
      </c>
      <c r="H25" s="20" t="n">
        <v>89.472</v>
      </c>
      <c r="I25" s="20" t="n">
        <v>90.841</v>
      </c>
      <c r="J25" s="20" t="n">
        <v>92.648</v>
      </c>
      <c r="K25" s="20" t="n">
        <v>94.039</v>
      </c>
      <c r="L25" s="19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J28" s="14"/>
    </row>
    <row r="29" customFormat="false" ht="12.75" hidden="false" customHeight="false" outlineLevel="0" collapsed="false">
      <c r="J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23" customFormat="false" ht="12.75" hidden="false" customHeight="false" outlineLevel="0" collapsed="false">
      <c r="A23" s="73" t="str">
        <f aca="false">'9.6'!C4</f>
        <v>Un home a soles</v>
      </c>
      <c r="B23" s="73" t="str">
        <f aca="false">'9.6'!D4</f>
        <v>Una dona a soles</v>
      </c>
      <c r="C23" s="73" t="str">
        <f aca="false">'9.6'!E4</f>
        <v>Home i dona</v>
      </c>
      <c r="D23" s="73" t="str">
        <f aca="false">'9.6'!F4</f>
        <v>Dos dones</v>
      </c>
      <c r="E23" s="73" t="str">
        <f aca="false">'9.6'!G4</f>
        <v>Altres situacions</v>
      </c>
      <c r="F23" s="19"/>
      <c r="G23" s="19"/>
    </row>
    <row r="24" customFormat="false" ht="12.75" hidden="false" customHeight="false" outlineLevel="0" collapsed="false">
      <c r="A24" s="74" t="n">
        <f aca="false">'9.6'!C5/'9.6'!$B$5</f>
        <v>0.137310256144967</v>
      </c>
      <c r="B24" s="74" t="n">
        <f aca="false">'9.6'!D5/'9.6'!$B$5</f>
        <v>0.472900069468052</v>
      </c>
      <c r="C24" s="74" t="n">
        <f aca="false">'9.6'!E5/'9.6'!$B$5</f>
        <v>0.366983460691429</v>
      </c>
      <c r="D24" s="74" t="n">
        <f aca="false">'9.6'!F5/'9.6'!$B$5</f>
        <v>0.0136127821215839</v>
      </c>
      <c r="E24" s="74" t="n">
        <f aca="false">'9.6'!G5/'9.6'!$B$5</f>
        <v>0.0091934315739687</v>
      </c>
      <c r="F24" s="19"/>
      <c r="G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1" t="s">
        <v>110</v>
      </c>
    </row>
    <row r="4" s="4" customFormat="true" ht="12.75" hidden="false" customHeight="false" outlineLevel="0" collapsed="false">
      <c r="B4" s="21" t="n">
        <v>2014</v>
      </c>
      <c r="C4" s="21"/>
      <c r="D4" s="21"/>
      <c r="E4" s="21" t="n">
        <v>2015</v>
      </c>
      <c r="F4" s="21"/>
      <c r="G4" s="21"/>
      <c r="H4" s="21"/>
      <c r="I4" s="21"/>
    </row>
    <row r="5" s="8" customFormat="true" ht="12.75" hidden="false" customHeight="false" outlineLevel="0" collapsed="false">
      <c r="B5" s="8" t="s">
        <v>111</v>
      </c>
      <c r="C5" s="8" t="s">
        <v>107</v>
      </c>
      <c r="D5" s="8" t="s">
        <v>108</v>
      </c>
      <c r="E5" s="8" t="s">
        <v>111</v>
      </c>
      <c r="F5" s="8" t="s">
        <v>107</v>
      </c>
      <c r="G5" s="8" t="s">
        <v>112</v>
      </c>
      <c r="H5" s="8" t="s">
        <v>108</v>
      </c>
      <c r="I5" s="8" t="s">
        <v>112</v>
      </c>
    </row>
    <row r="6" s="4" customFormat="true" ht="12.75" hidden="false" customHeight="false" outlineLevel="0" collapsed="false">
      <c r="A6" s="4" t="s">
        <v>111</v>
      </c>
      <c r="B6" s="9" t="n">
        <f aca="false">SUM(B7:B13)</f>
        <v>153981</v>
      </c>
      <c r="C6" s="9" t="n">
        <f aca="false">SUM(C7:C13)</f>
        <v>61333</v>
      </c>
      <c r="D6" s="9" t="n">
        <f aca="false">SUM(D7:D13)</f>
        <v>92648</v>
      </c>
      <c r="E6" s="9" t="n">
        <v>156835</v>
      </c>
      <c r="F6" s="9" t="n">
        <v>62796</v>
      </c>
      <c r="G6" s="22" t="n">
        <f aca="false">100*F6/$E$6</f>
        <v>40.0395319922211</v>
      </c>
      <c r="H6" s="9" t="n">
        <v>94039</v>
      </c>
      <c r="I6" s="22" t="n">
        <f aca="false">100*H6/$E$6</f>
        <v>59.9604680077789</v>
      </c>
    </row>
    <row r="7" customFormat="false" ht="12.75" hidden="false" customHeight="false" outlineLevel="0" collapsed="false">
      <c r="A7" s="5" t="s">
        <v>113</v>
      </c>
      <c r="B7" s="13" t="n">
        <v>42666</v>
      </c>
      <c r="C7" s="13" t="n">
        <v>18942</v>
      </c>
      <c r="D7" s="13" t="n">
        <v>23724</v>
      </c>
      <c r="E7" s="13" t="n">
        <v>43541</v>
      </c>
      <c r="F7" s="13" t="n">
        <v>19416</v>
      </c>
      <c r="G7" s="23" t="n">
        <f aca="false">100*F7/$E$6</f>
        <v>12.3798896929894</v>
      </c>
      <c r="H7" s="13" t="n">
        <v>24125</v>
      </c>
      <c r="I7" s="23" t="n">
        <f aca="false">100*H7/$E$6</f>
        <v>15.3824082634616</v>
      </c>
    </row>
    <row r="8" customFormat="false" ht="12.75" hidden="false" customHeight="false" outlineLevel="0" collapsed="false">
      <c r="A8" s="5" t="s">
        <v>114</v>
      </c>
      <c r="B8" s="13" t="n">
        <v>34059</v>
      </c>
      <c r="C8" s="13" t="n">
        <v>14664</v>
      </c>
      <c r="D8" s="13" t="n">
        <v>19395</v>
      </c>
      <c r="E8" s="13" t="n">
        <v>36565</v>
      </c>
      <c r="F8" s="13" t="n">
        <v>15777</v>
      </c>
      <c r="G8" s="23" t="n">
        <f aca="false">100*F8/$E$6</f>
        <v>10.0596167947206</v>
      </c>
      <c r="H8" s="13" t="n">
        <v>20788</v>
      </c>
      <c r="I8" s="23" t="n">
        <f aca="false">100*H8/$E$6</f>
        <v>13.2546944240763</v>
      </c>
    </row>
    <row r="9" customFormat="false" ht="12.75" hidden="false" customHeight="false" outlineLevel="0" collapsed="false">
      <c r="A9" s="5" t="s">
        <v>115</v>
      </c>
      <c r="B9" s="13" t="n">
        <v>30406</v>
      </c>
      <c r="C9" s="13" t="n">
        <v>12314</v>
      </c>
      <c r="D9" s="13" t="n">
        <v>18092</v>
      </c>
      <c r="E9" s="13" t="n">
        <v>28593</v>
      </c>
      <c r="F9" s="13" t="n">
        <v>11582</v>
      </c>
      <c r="G9" s="23" t="n">
        <f aca="false">100*F9/$E$6</f>
        <v>7.38483119201709</v>
      </c>
      <c r="H9" s="13" t="n">
        <v>17011</v>
      </c>
      <c r="I9" s="23" t="n">
        <f aca="false">100*H9/$E$6</f>
        <v>10.8464309624765</v>
      </c>
    </row>
    <row r="10" customFormat="false" ht="12.75" hidden="false" customHeight="false" outlineLevel="0" collapsed="false">
      <c r="A10" s="5" t="s">
        <v>116</v>
      </c>
      <c r="B10" s="13" t="n">
        <v>24675</v>
      </c>
      <c r="C10" s="13" t="n">
        <v>9027</v>
      </c>
      <c r="D10" s="13" t="n">
        <v>15648</v>
      </c>
      <c r="E10" s="13" t="n">
        <v>25007</v>
      </c>
      <c r="F10" s="13" t="n">
        <v>9204</v>
      </c>
      <c r="G10" s="23" t="n">
        <f aca="false">100*F10/$E$6</f>
        <v>5.86858800650365</v>
      </c>
      <c r="H10" s="13" t="n">
        <v>15803</v>
      </c>
      <c r="I10" s="23" t="n">
        <f aca="false">100*H10/$E$6</f>
        <v>10.0761947269423</v>
      </c>
    </row>
    <row r="11" customFormat="false" ht="12.75" hidden="false" customHeight="false" outlineLevel="0" collapsed="false">
      <c r="A11" s="5" t="s">
        <v>117</v>
      </c>
      <c r="B11" s="13" t="n">
        <v>14696</v>
      </c>
      <c r="C11" s="13" t="n">
        <v>4517</v>
      </c>
      <c r="D11" s="13" t="n">
        <v>10179</v>
      </c>
      <c r="E11" s="13" t="n">
        <v>15289</v>
      </c>
      <c r="F11" s="13" t="n">
        <v>4838</v>
      </c>
      <c r="G11" s="23" t="n">
        <f aca="false">100*F11/$E$6</f>
        <v>3.0847706188032</v>
      </c>
      <c r="H11" s="13" t="n">
        <v>10451</v>
      </c>
      <c r="I11" s="23" t="n">
        <f aca="false">100*H11/$E$6</f>
        <v>6.66369114037045</v>
      </c>
    </row>
    <row r="12" customFormat="false" ht="12.75" hidden="false" customHeight="false" outlineLevel="0" collapsed="false">
      <c r="A12" s="5" t="s">
        <v>118</v>
      </c>
      <c r="B12" s="13" t="n">
        <v>5902</v>
      </c>
      <c r="C12" s="13" t="n">
        <v>1520</v>
      </c>
      <c r="D12" s="13" t="n">
        <v>4382</v>
      </c>
      <c r="E12" s="13" t="n">
        <v>6186</v>
      </c>
      <c r="F12" s="13" t="n">
        <v>1634</v>
      </c>
      <c r="G12" s="23" t="n">
        <f aca="false">100*F12/$E$6</f>
        <v>1.04185927885995</v>
      </c>
      <c r="H12" s="13" t="n">
        <v>4552</v>
      </c>
      <c r="I12" s="23" t="n">
        <f aca="false">100*H12/$E$6</f>
        <v>2.90241336436382</v>
      </c>
    </row>
    <row r="13" customFormat="false" ht="12.75" hidden="false" customHeight="false" outlineLevel="0" collapsed="false">
      <c r="A13" s="5" t="s">
        <v>119</v>
      </c>
      <c r="B13" s="13" t="n">
        <v>1577</v>
      </c>
      <c r="C13" s="13" t="n">
        <v>349</v>
      </c>
      <c r="D13" s="13" t="n">
        <v>1228</v>
      </c>
      <c r="E13" s="13" t="n">
        <v>1654</v>
      </c>
      <c r="F13" s="13" t="n">
        <v>345</v>
      </c>
      <c r="G13" s="23" t="n">
        <f aca="false">100*F13/$E$6</f>
        <v>0.219976408327223</v>
      </c>
      <c r="H13" s="13" t="n">
        <v>1309</v>
      </c>
      <c r="I13" s="23" t="n">
        <f aca="false">100*H13/$E$6</f>
        <v>0.834635126087927</v>
      </c>
    </row>
    <row r="14" customFormat="false" ht="12.75" hidden="false" customHeight="false" outlineLevel="0" collapsed="false">
      <c r="I14" s="24"/>
    </row>
    <row r="15" customFormat="false" ht="12.75" hidden="false" customHeight="false" outlineLevel="0" collapsed="false">
      <c r="I15" s="24"/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A17" s="4"/>
      <c r="B17" s="9"/>
      <c r="C17" s="9"/>
      <c r="D17" s="25"/>
      <c r="E17" s="9"/>
      <c r="F17" s="25"/>
    </row>
    <row r="18" customFormat="false" ht="12.75" hidden="false" customHeight="false" outlineLevel="0" collapsed="false">
      <c r="B18" s="13"/>
      <c r="C18" s="13"/>
      <c r="D18" s="26"/>
      <c r="E18" s="13"/>
      <c r="F18" s="26"/>
    </row>
    <row r="19" customFormat="false" ht="12.75" hidden="false" customHeight="false" outlineLevel="0" collapsed="false">
      <c r="B19" s="13"/>
      <c r="C19" s="13"/>
      <c r="D19" s="26"/>
      <c r="E19" s="13"/>
      <c r="F19" s="26"/>
    </row>
    <row r="20" customFormat="false" ht="12.75" hidden="false" customHeight="false" outlineLevel="0" collapsed="false">
      <c r="B20" s="13"/>
      <c r="C20" s="13"/>
      <c r="D20" s="26"/>
      <c r="E20" s="13"/>
      <c r="F20" s="26"/>
    </row>
    <row r="21" customFormat="false" ht="12.75" hidden="false" customHeight="false" outlineLevel="0" collapsed="false">
      <c r="B21" s="13"/>
      <c r="C21" s="13"/>
      <c r="D21" s="26"/>
      <c r="E21" s="13"/>
      <c r="F21" s="26"/>
    </row>
    <row r="22" customFormat="false" ht="12.75" hidden="false" customHeight="false" outlineLevel="0" collapsed="false">
      <c r="B22" s="13"/>
      <c r="C22" s="13"/>
      <c r="D22" s="26"/>
      <c r="E22" s="13"/>
      <c r="F22" s="26"/>
    </row>
    <row r="23" customFormat="false" ht="12.75" hidden="false" customHeight="false" outlineLevel="0" collapsed="false">
      <c r="B23" s="13"/>
      <c r="C23" s="13"/>
      <c r="D23" s="26"/>
      <c r="E23" s="13"/>
      <c r="F23" s="26"/>
    </row>
    <row r="24" customFormat="false" ht="12.75" hidden="false" customHeight="false" outlineLevel="0" collapsed="false">
      <c r="B24" s="13"/>
      <c r="C24" s="13"/>
      <c r="D24" s="26"/>
      <c r="E24" s="13"/>
      <c r="F24" s="26"/>
    </row>
  </sheetData>
  <mergeCells count="2">
    <mergeCell ref="B4:D4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13"/>
    <col collapsed="false" customWidth="true" hidden="false" outlineLevel="0" max="11" min="3" style="1" width="10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A2" s="1" t="s">
        <v>121</v>
      </c>
    </row>
    <row r="4" s="4" customFormat="true" ht="12.75" hidden="false" customHeight="false" outlineLevel="0" collapsed="false">
      <c r="B4" s="21" t="n">
        <v>2014</v>
      </c>
      <c r="C4" s="21"/>
      <c r="D4" s="21"/>
      <c r="E4" s="21"/>
      <c r="F4" s="21"/>
      <c r="G4" s="21" t="n">
        <v>2015</v>
      </c>
      <c r="H4" s="21"/>
      <c r="I4" s="21"/>
      <c r="J4" s="21"/>
      <c r="K4" s="21"/>
    </row>
    <row r="5" s="8" customFormat="true" ht="12.75" hidden="false" customHeight="false" outlineLevel="0" collapsed="false">
      <c r="C5" s="8" t="s">
        <v>122</v>
      </c>
      <c r="F5" s="8" t="s">
        <v>123</v>
      </c>
      <c r="H5" s="8" t="s">
        <v>122</v>
      </c>
      <c r="K5" s="8" t="s">
        <v>123</v>
      </c>
    </row>
    <row r="6" s="8" customFormat="true" ht="12.75" hidden="false" customHeight="false" outlineLevel="0" collapsed="false">
      <c r="B6" s="8" t="s">
        <v>124</v>
      </c>
      <c r="C6" s="8" t="s">
        <v>111</v>
      </c>
      <c r="D6" s="8" t="s">
        <v>107</v>
      </c>
      <c r="E6" s="8" t="s">
        <v>108</v>
      </c>
      <c r="F6" s="8" t="s">
        <v>125</v>
      </c>
      <c r="G6" s="8" t="s">
        <v>124</v>
      </c>
      <c r="H6" s="8" t="s">
        <v>111</v>
      </c>
      <c r="I6" s="8" t="s">
        <v>107</v>
      </c>
      <c r="J6" s="8" t="s">
        <v>108</v>
      </c>
      <c r="K6" s="8" t="s">
        <v>125</v>
      </c>
    </row>
    <row r="7" s="4" customFormat="true" ht="12.75" hidden="false" customHeight="false" outlineLevel="0" collapsed="false">
      <c r="A7" s="4" t="s">
        <v>126</v>
      </c>
      <c r="B7" s="9" t="n">
        <v>153981</v>
      </c>
      <c r="C7" s="25" t="n">
        <v>0.195580851542167</v>
      </c>
      <c r="D7" s="9" t="n">
        <v>61333</v>
      </c>
      <c r="E7" s="9" t="n">
        <v>92648</v>
      </c>
      <c r="F7" s="24" t="n">
        <v>151.057342702949</v>
      </c>
      <c r="G7" s="9" t="n">
        <v>156835</v>
      </c>
      <c r="H7" s="27" t="n">
        <f aca="false">G7/787266</f>
        <v>0.199214750795792</v>
      </c>
      <c r="I7" s="9" t="n">
        <v>62796</v>
      </c>
      <c r="J7" s="9" t="n">
        <v>94039</v>
      </c>
      <c r="K7" s="24" t="n">
        <f aca="false">(J7/I7)*100</f>
        <v>149.753168991656</v>
      </c>
    </row>
    <row r="8" customFormat="false" ht="12.75" hidden="false" customHeight="false" outlineLevel="0" collapsed="false">
      <c r="A8" s="28" t="s">
        <v>127</v>
      </c>
      <c r="B8" s="13" t="n">
        <v>5695</v>
      </c>
      <c r="C8" s="26" t="n">
        <v>0.217192326760993</v>
      </c>
      <c r="D8" s="13" t="n">
        <v>2097</v>
      </c>
      <c r="E8" s="13" t="n">
        <v>3598</v>
      </c>
      <c r="F8" s="29" t="n">
        <v>171.578445398188</v>
      </c>
      <c r="G8" s="13" t="n">
        <v>5708</v>
      </c>
      <c r="H8" s="30" t="n">
        <f aca="false">G8/H30</f>
        <v>0.215624055605923</v>
      </c>
      <c r="I8" s="13" t="n">
        <v>2122</v>
      </c>
      <c r="J8" s="13" t="n">
        <v>3586</v>
      </c>
      <c r="K8" s="29" t="n">
        <f aca="false">(J8/I8)*100</f>
        <v>168.991517436381</v>
      </c>
    </row>
    <row r="9" customFormat="false" ht="12.75" hidden="false" customHeight="false" outlineLevel="0" collapsed="false">
      <c r="A9" s="28" t="s">
        <v>128</v>
      </c>
      <c r="B9" s="13" t="n">
        <v>9719</v>
      </c>
      <c r="C9" s="26" t="n">
        <v>0.229162245643819</v>
      </c>
      <c r="D9" s="13" t="n">
        <v>3507</v>
      </c>
      <c r="E9" s="13" t="n">
        <v>6212</v>
      </c>
      <c r="F9" s="29" t="n">
        <v>177.131451382948</v>
      </c>
      <c r="G9" s="13" t="n">
        <v>9775</v>
      </c>
      <c r="H9" s="30" t="n">
        <f aca="false">G9/H31</f>
        <v>0.231744902797534</v>
      </c>
      <c r="I9" s="13" t="n">
        <v>3547</v>
      </c>
      <c r="J9" s="13" t="n">
        <v>6228</v>
      </c>
      <c r="K9" s="29" t="n">
        <f aca="false">(J9/I9)*100</f>
        <v>175.585001409642</v>
      </c>
    </row>
    <row r="10" customFormat="false" ht="12.75" hidden="false" customHeight="false" outlineLevel="0" collapsed="false">
      <c r="A10" s="28" t="s">
        <v>129</v>
      </c>
      <c r="B10" s="13" t="n">
        <v>11136</v>
      </c>
      <c r="C10" s="26" t="n">
        <v>0.230549459649704</v>
      </c>
      <c r="D10" s="13" t="n">
        <v>4007</v>
      </c>
      <c r="E10" s="13" t="n">
        <v>7129</v>
      </c>
      <c r="F10" s="29" t="n">
        <v>177.913651110557</v>
      </c>
      <c r="G10" s="13" t="n">
        <v>11197</v>
      </c>
      <c r="H10" s="30" t="n">
        <f aca="false">G10/H32</f>
        <v>0.232264354463989</v>
      </c>
      <c r="I10" s="13" t="n">
        <v>4037</v>
      </c>
      <c r="J10" s="13" t="n">
        <v>7160</v>
      </c>
      <c r="K10" s="29" t="n">
        <f aca="false">(J10/I10)*100</f>
        <v>177.359425315829</v>
      </c>
    </row>
    <row r="11" customFormat="false" ht="12.75" hidden="false" customHeight="false" outlineLevel="0" collapsed="false">
      <c r="A11" s="28" t="s">
        <v>130</v>
      </c>
      <c r="B11" s="13" t="n">
        <v>6593</v>
      </c>
      <c r="C11" s="26" t="n">
        <v>0.178725365285044</v>
      </c>
      <c r="D11" s="13" t="n">
        <v>2806</v>
      </c>
      <c r="E11" s="13" t="n">
        <v>3787</v>
      </c>
      <c r="F11" s="29" t="n">
        <v>134.96079828938</v>
      </c>
      <c r="G11" s="13" t="n">
        <v>6865</v>
      </c>
      <c r="H11" s="30" t="n">
        <f aca="false">G11/H33</f>
        <v>0.185120267500809</v>
      </c>
      <c r="I11" s="13" t="n">
        <v>2951</v>
      </c>
      <c r="J11" s="13" t="n">
        <v>3914</v>
      </c>
      <c r="K11" s="29" t="n">
        <f aca="false">(J11/I11)*100</f>
        <v>132.633005760759</v>
      </c>
    </row>
    <row r="12" customFormat="false" ht="12.75" hidden="false" customHeight="false" outlineLevel="0" collapsed="false">
      <c r="A12" s="28" t="s">
        <v>131</v>
      </c>
      <c r="B12" s="13" t="n">
        <v>10619</v>
      </c>
      <c r="C12" s="26" t="n">
        <v>0.226548332728863</v>
      </c>
      <c r="D12" s="13" t="n">
        <v>4050</v>
      </c>
      <c r="E12" s="13" t="n">
        <v>6569</v>
      </c>
      <c r="F12" s="29" t="n">
        <v>162.197530864198</v>
      </c>
      <c r="G12" s="13" t="n">
        <v>10752</v>
      </c>
      <c r="H12" s="30" t="n">
        <f aca="false">G12/H34</f>
        <v>0.230146838477675</v>
      </c>
      <c r="I12" s="13" t="n">
        <v>4091</v>
      </c>
      <c r="J12" s="13" t="n">
        <v>6661</v>
      </c>
      <c r="K12" s="29" t="n">
        <f aca="false">(J12/I12)*100</f>
        <v>162.820826203862</v>
      </c>
    </row>
    <row r="13" customFormat="false" ht="12.75" hidden="false" customHeight="false" outlineLevel="0" collapsed="false">
      <c r="A13" s="28" t="s">
        <v>132</v>
      </c>
      <c r="B13" s="13" t="n">
        <v>6629</v>
      </c>
      <c r="C13" s="26" t="n">
        <v>0.217858551334297</v>
      </c>
      <c r="D13" s="13" t="n">
        <v>2658</v>
      </c>
      <c r="E13" s="13" t="n">
        <v>3971</v>
      </c>
      <c r="F13" s="29" t="n">
        <v>149.398043641836</v>
      </c>
      <c r="G13" s="13" t="n">
        <v>6732</v>
      </c>
      <c r="H13" s="30" t="n">
        <f aca="false">G13/H35</f>
        <v>0.223476297968397</v>
      </c>
      <c r="I13" s="13" t="n">
        <v>2695</v>
      </c>
      <c r="J13" s="13" t="n">
        <v>4037</v>
      </c>
      <c r="K13" s="29" t="n">
        <f aca="false">(J13/I13)*100</f>
        <v>149.795918367347</v>
      </c>
    </row>
    <row r="14" customFormat="false" ht="12.75" hidden="false" customHeight="false" outlineLevel="0" collapsed="false">
      <c r="A14" s="28" t="s">
        <v>133</v>
      </c>
      <c r="B14" s="13" t="n">
        <v>10932</v>
      </c>
      <c r="C14" s="26" t="n">
        <v>0.226870875357988</v>
      </c>
      <c r="D14" s="13" t="n">
        <v>4219</v>
      </c>
      <c r="E14" s="13" t="n">
        <v>6713</v>
      </c>
      <c r="F14" s="29" t="n">
        <v>159.113534012799</v>
      </c>
      <c r="G14" s="13" t="n">
        <v>10968</v>
      </c>
      <c r="H14" s="30" t="n">
        <f aca="false">G14/H36</f>
        <v>0.228001247271593</v>
      </c>
      <c r="I14" s="13" t="n">
        <v>4267</v>
      </c>
      <c r="J14" s="13" t="n">
        <v>6701</v>
      </c>
      <c r="K14" s="29" t="n">
        <f aca="false">(J14/I14)*100</f>
        <v>157.04241856105</v>
      </c>
    </row>
    <row r="15" customFormat="false" ht="12.75" hidden="false" customHeight="false" outlineLevel="0" collapsed="false">
      <c r="A15" s="28" t="s">
        <v>134</v>
      </c>
      <c r="B15" s="13" t="n">
        <v>10333</v>
      </c>
      <c r="C15" s="26" t="n">
        <v>0.180168084809597</v>
      </c>
      <c r="D15" s="13" t="n">
        <v>4227</v>
      </c>
      <c r="E15" s="13" t="n">
        <v>6106</v>
      </c>
      <c r="F15" s="29" t="n">
        <v>144.452330257866</v>
      </c>
      <c r="G15" s="13" t="n">
        <v>10626</v>
      </c>
      <c r="H15" s="30" t="n">
        <f aca="false">G15/H37</f>
        <v>0.185263965409024</v>
      </c>
      <c r="I15" s="13" t="n">
        <v>4390</v>
      </c>
      <c r="J15" s="13" t="n">
        <v>6236</v>
      </c>
      <c r="K15" s="29" t="n">
        <f aca="false">(J15/I15)*100</f>
        <v>142.050113895216</v>
      </c>
    </row>
    <row r="16" customFormat="false" ht="12.75" hidden="false" customHeight="false" outlineLevel="0" collapsed="false">
      <c r="A16" s="28" t="s">
        <v>135</v>
      </c>
      <c r="B16" s="13" t="n">
        <v>9752</v>
      </c>
      <c r="C16" s="26" t="n">
        <v>0.187469962898172</v>
      </c>
      <c r="D16" s="13" t="n">
        <v>3999</v>
      </c>
      <c r="E16" s="13" t="n">
        <v>5753</v>
      </c>
      <c r="F16" s="29" t="n">
        <v>143.86096524131</v>
      </c>
      <c r="G16" s="13" t="n">
        <v>9961</v>
      </c>
      <c r="H16" s="30" t="n">
        <f aca="false">G16/H38</f>
        <v>0.191767899428219</v>
      </c>
      <c r="I16" s="13" t="n">
        <v>4103</v>
      </c>
      <c r="J16" s="13" t="n">
        <v>5858</v>
      </c>
      <c r="K16" s="29" t="n">
        <f aca="false">(J16/I16)*100</f>
        <v>142.773580307092</v>
      </c>
    </row>
    <row r="17" customFormat="false" ht="12.75" hidden="false" customHeight="false" outlineLevel="0" collapsed="false">
      <c r="A17" s="28" t="s">
        <v>136</v>
      </c>
      <c r="B17" s="13" t="n">
        <v>14305</v>
      </c>
      <c r="C17" s="26" t="n">
        <v>0.196184650831093</v>
      </c>
      <c r="D17" s="13" t="n">
        <v>5740</v>
      </c>
      <c r="E17" s="13" t="n">
        <v>8565</v>
      </c>
      <c r="F17" s="29" t="n">
        <v>149.216027874564</v>
      </c>
      <c r="G17" s="13" t="n">
        <v>14540</v>
      </c>
      <c r="H17" s="30" t="n">
        <f aca="false">G17/H39</f>
        <v>0.19899544253904</v>
      </c>
      <c r="I17" s="13" t="n">
        <v>5885</v>
      </c>
      <c r="J17" s="13" t="n">
        <v>8655</v>
      </c>
      <c r="K17" s="29" t="n">
        <f aca="false">(J17/I17)*100</f>
        <v>147.068819031436</v>
      </c>
    </row>
    <row r="18" customFormat="false" ht="12.75" hidden="false" customHeight="false" outlineLevel="0" collapsed="false">
      <c r="A18" s="28" t="s">
        <v>137</v>
      </c>
      <c r="B18" s="13" t="n">
        <v>10764</v>
      </c>
      <c r="C18" s="26" t="n">
        <v>0.185929214240064</v>
      </c>
      <c r="D18" s="13" t="n">
        <v>4186</v>
      </c>
      <c r="E18" s="13" t="n">
        <v>6578</v>
      </c>
      <c r="F18" s="29" t="n">
        <v>157.142857142857</v>
      </c>
      <c r="G18" s="13" t="n">
        <v>10926</v>
      </c>
      <c r="H18" s="30" t="n">
        <f aca="false">G18/H40</f>
        <v>0.189325940045053</v>
      </c>
      <c r="I18" s="13" t="n">
        <v>4308</v>
      </c>
      <c r="J18" s="13" t="n">
        <v>6618</v>
      </c>
      <c r="K18" s="29" t="n">
        <f aca="false">(J18/I18)*100</f>
        <v>153.621169916435</v>
      </c>
    </row>
    <row r="19" customFormat="false" ht="12.75" hidden="false" customHeight="false" outlineLevel="0" collapsed="false">
      <c r="A19" s="28" t="s">
        <v>138</v>
      </c>
      <c r="B19" s="13" t="n">
        <v>10794</v>
      </c>
      <c r="C19" s="26" t="n">
        <v>0.168013074947467</v>
      </c>
      <c r="D19" s="13" t="n">
        <v>4396</v>
      </c>
      <c r="E19" s="13" t="n">
        <v>6398</v>
      </c>
      <c r="F19" s="29" t="n">
        <v>145.541401273885</v>
      </c>
      <c r="G19" s="13" t="n">
        <v>11053</v>
      </c>
      <c r="H19" s="30" t="n">
        <f aca="false">G19/H41</f>
        <v>0.171268749225239</v>
      </c>
      <c r="I19" s="13" t="n">
        <v>4473</v>
      </c>
      <c r="J19" s="13" t="n">
        <v>6580</v>
      </c>
      <c r="K19" s="29" t="n">
        <f aca="false">(J19/I19)*100</f>
        <v>147.104851330203</v>
      </c>
    </row>
    <row r="20" customFormat="false" ht="12.75" hidden="false" customHeight="false" outlineLevel="0" collapsed="false">
      <c r="A20" s="28" t="s">
        <v>139</v>
      </c>
      <c r="B20" s="13" t="n">
        <v>7779</v>
      </c>
      <c r="C20" s="26" t="n">
        <v>0.208429344622475</v>
      </c>
      <c r="D20" s="13" t="n">
        <v>3252</v>
      </c>
      <c r="E20" s="13" t="n">
        <v>4527</v>
      </c>
      <c r="F20" s="29" t="n">
        <v>139.206642066421</v>
      </c>
      <c r="G20" s="13" t="n">
        <v>8042</v>
      </c>
      <c r="H20" s="30" t="n">
        <f aca="false">G20/H42</f>
        <v>0.216124697661919</v>
      </c>
      <c r="I20" s="13" t="n">
        <v>3370</v>
      </c>
      <c r="J20" s="13" t="n">
        <v>4672</v>
      </c>
      <c r="K20" s="29" t="n">
        <f aca="false">(J20/I20)*100</f>
        <v>138.635014836795</v>
      </c>
    </row>
    <row r="21" customFormat="false" ht="12.75" hidden="false" customHeight="false" outlineLevel="0" collapsed="false">
      <c r="A21" s="28" t="s">
        <v>140</v>
      </c>
      <c r="B21" s="13" t="n">
        <v>5479</v>
      </c>
      <c r="C21" s="26" t="n">
        <v>0.189414367696882</v>
      </c>
      <c r="D21" s="13" t="n">
        <v>2238</v>
      </c>
      <c r="E21" s="13" t="n">
        <v>3241</v>
      </c>
      <c r="F21" s="29" t="n">
        <v>144.816800714924</v>
      </c>
      <c r="G21" s="13" t="n">
        <v>5653</v>
      </c>
      <c r="H21" s="30" t="n">
        <f aca="false">G21/H43</f>
        <v>0.195822363863101</v>
      </c>
      <c r="I21" s="13" t="n">
        <v>2312</v>
      </c>
      <c r="J21" s="13" t="n">
        <v>3341</v>
      </c>
      <c r="K21" s="29" t="n">
        <f aca="false">(J21/I21)*100</f>
        <v>144.506920415225</v>
      </c>
    </row>
    <row r="22" customFormat="false" ht="12.75" hidden="false" customHeight="false" outlineLevel="0" collapsed="false">
      <c r="A22" s="28" t="s">
        <v>141</v>
      </c>
      <c r="B22" s="13" t="n">
        <v>8776</v>
      </c>
      <c r="C22" s="26" t="n">
        <v>0.168769230769231</v>
      </c>
      <c r="D22" s="13" t="n">
        <v>3698</v>
      </c>
      <c r="E22" s="13" t="n">
        <v>5078</v>
      </c>
      <c r="F22" s="29" t="n">
        <v>137.317468902109</v>
      </c>
      <c r="G22" s="13" t="n">
        <v>8943</v>
      </c>
      <c r="H22" s="30" t="n">
        <f aca="false">G22/H44</f>
        <v>0.171289025090979</v>
      </c>
      <c r="I22" s="13" t="n">
        <v>3773</v>
      </c>
      <c r="J22" s="13" t="n">
        <v>5170</v>
      </c>
      <c r="K22" s="29" t="n">
        <f aca="false">(J22/I22)*100</f>
        <v>137.026239067055</v>
      </c>
    </row>
    <row r="23" customFormat="false" ht="12.75" hidden="false" customHeight="false" outlineLevel="0" collapsed="false">
      <c r="A23" s="28" t="s">
        <v>142</v>
      </c>
      <c r="B23" s="13" t="n">
        <v>7386</v>
      </c>
      <c r="C23" s="26" t="n">
        <v>0.165442164680584</v>
      </c>
      <c r="D23" s="13" t="n">
        <v>3133</v>
      </c>
      <c r="E23" s="13" t="n">
        <v>4253</v>
      </c>
      <c r="F23" s="29" t="n">
        <v>135.748483881264</v>
      </c>
      <c r="G23" s="13" t="n">
        <v>7611</v>
      </c>
      <c r="H23" s="30" t="n">
        <f aca="false">G23/H45</f>
        <v>0.169393069373039</v>
      </c>
      <c r="I23" s="13" t="n">
        <v>3213</v>
      </c>
      <c r="J23" s="13" t="n">
        <v>4398</v>
      </c>
      <c r="K23" s="29" t="n">
        <f aca="false">(J23/I23)*100</f>
        <v>136.88141923436</v>
      </c>
    </row>
    <row r="24" customFormat="false" ht="12.75" hidden="false" customHeight="false" outlineLevel="0" collapsed="false">
      <c r="A24" s="28" t="s">
        <v>143</v>
      </c>
      <c r="B24" s="13" t="n">
        <v>1272</v>
      </c>
      <c r="C24" s="26" t="n">
        <v>0.196965004645401</v>
      </c>
      <c r="D24" s="13" t="n">
        <v>507</v>
      </c>
      <c r="E24" s="13" t="n">
        <v>765</v>
      </c>
      <c r="F24" s="29" t="n">
        <v>150.887573964497</v>
      </c>
      <c r="G24" s="13" t="n">
        <v>1297</v>
      </c>
      <c r="H24" s="30" t="n">
        <f aca="false">G24/H46</f>
        <v>0.200216116085211</v>
      </c>
      <c r="I24" s="13" t="n">
        <v>530</v>
      </c>
      <c r="J24" s="13" t="n">
        <v>767</v>
      </c>
      <c r="K24" s="29" t="n">
        <f aca="false">(J24/I24)*100</f>
        <v>144.716981132075</v>
      </c>
    </row>
    <row r="25" customFormat="false" ht="12.75" hidden="false" customHeight="false" outlineLevel="0" collapsed="false">
      <c r="A25" s="28" t="s">
        <v>144</v>
      </c>
      <c r="B25" s="13" t="n">
        <v>2288</v>
      </c>
      <c r="C25" s="26" t="n">
        <v>0.163148887621221</v>
      </c>
      <c r="D25" s="13" t="n">
        <v>955</v>
      </c>
      <c r="E25" s="13" t="n">
        <v>1333</v>
      </c>
      <c r="F25" s="29" t="n">
        <v>139.581151832461</v>
      </c>
      <c r="G25" s="13" t="n">
        <v>2347</v>
      </c>
      <c r="H25" s="30" t="n">
        <f aca="false">G25/H47</f>
        <v>0.168014890113823</v>
      </c>
      <c r="I25" s="13" t="n">
        <v>995</v>
      </c>
      <c r="J25" s="13" t="n">
        <v>1352</v>
      </c>
      <c r="K25" s="29" t="n">
        <f aca="false">(J25/I25)*100</f>
        <v>135.879396984925</v>
      </c>
    </row>
    <row r="26" customFormat="false" ht="12.75" hidden="false" customHeight="false" outlineLevel="0" collapsed="false">
      <c r="A26" s="28" t="s">
        <v>145</v>
      </c>
      <c r="B26" s="13" t="n">
        <v>3730</v>
      </c>
      <c r="C26" s="26" t="n">
        <v>0.184726624405705</v>
      </c>
      <c r="D26" s="13" t="n">
        <v>1658</v>
      </c>
      <c r="E26" s="13" t="n">
        <v>2072</v>
      </c>
      <c r="F26" s="29" t="n">
        <v>124.96984318456</v>
      </c>
      <c r="G26" s="13" t="n">
        <v>3839</v>
      </c>
      <c r="H26" s="30" t="n">
        <f aca="false">G26/H48</f>
        <v>0.191023535851122</v>
      </c>
      <c r="I26" s="13" t="n">
        <v>1734</v>
      </c>
      <c r="J26" s="13" t="n">
        <v>2105</v>
      </c>
      <c r="K26" s="29" t="n">
        <f aca="false">(J26/I26)*100</f>
        <v>121.395617070358</v>
      </c>
    </row>
    <row r="27" customFormat="false" ht="12.75" hidden="false" customHeight="false" outlineLevel="0" collapsed="false">
      <c r="A27" s="31"/>
      <c r="D27" s="9"/>
      <c r="E27" s="9"/>
      <c r="I27" s="9"/>
      <c r="J27" s="9"/>
    </row>
    <row r="28" customFormat="false" ht="12.75" hidden="false" customHeight="false" outlineLevel="0" collapsed="false">
      <c r="H28" s="13"/>
      <c r="I28" s="13"/>
    </row>
    <row r="29" customFormat="false" ht="12.75" hidden="false" customHeight="false" outlineLevel="0" collapsed="false">
      <c r="H29" s="13"/>
      <c r="I29" s="13"/>
    </row>
    <row r="30" customFormat="false" ht="12.75" hidden="false" customHeight="false" outlineLevel="0" collapsed="false">
      <c r="H30" s="19" t="n">
        <v>26472</v>
      </c>
      <c r="I30" s="0"/>
      <c r="L30" s="0"/>
    </row>
    <row r="31" customFormat="false" ht="12.75" hidden="false" customHeight="false" outlineLevel="0" collapsed="false">
      <c r="H31" s="19" t="n">
        <v>42180</v>
      </c>
      <c r="I31" s="0"/>
      <c r="L31" s="0"/>
    </row>
    <row r="32" customFormat="false" ht="12.75" hidden="false" customHeight="false" outlineLevel="0" collapsed="false">
      <c r="H32" s="19" t="n">
        <v>48208</v>
      </c>
      <c r="I32" s="0"/>
      <c r="L32" s="0"/>
    </row>
    <row r="33" customFormat="false" ht="12.75" hidden="false" customHeight="false" outlineLevel="0" collapsed="false">
      <c r="H33" s="19" t="n">
        <v>37084</v>
      </c>
      <c r="I33" s="0"/>
      <c r="L33" s="0"/>
    </row>
    <row r="34" customFormat="false" ht="12.75" hidden="false" customHeight="false" outlineLevel="0" collapsed="false">
      <c r="H34" s="19" t="n">
        <v>46718</v>
      </c>
      <c r="I34" s="0"/>
      <c r="L34" s="0"/>
    </row>
    <row r="35" customFormat="false" ht="12.75" hidden="false" customHeight="false" outlineLevel="0" collapsed="false">
      <c r="H35" s="19" t="n">
        <v>30124</v>
      </c>
      <c r="I35" s="0"/>
      <c r="L35" s="0"/>
    </row>
    <row r="36" customFormat="false" ht="12.75" hidden="false" customHeight="false" outlineLevel="0" collapsed="false">
      <c r="H36" s="19" t="n">
        <v>48105</v>
      </c>
      <c r="I36" s="0"/>
      <c r="L36" s="0"/>
    </row>
    <row r="37" customFormat="false" ht="12.75" hidden="false" customHeight="false" outlineLevel="0" collapsed="false">
      <c r="H37" s="19" t="n">
        <v>57356</v>
      </c>
      <c r="I37" s="0"/>
      <c r="L37" s="0"/>
    </row>
    <row r="38" customFormat="false" ht="12.75" hidden="false" customHeight="false" outlineLevel="0" collapsed="false">
      <c r="H38" s="19" t="n">
        <v>51943</v>
      </c>
      <c r="I38" s="0"/>
      <c r="L38" s="0"/>
    </row>
    <row r="39" customFormat="false" ht="12.75" hidden="false" customHeight="false" outlineLevel="0" collapsed="false">
      <c r="H39" s="19" t="n">
        <v>73067</v>
      </c>
      <c r="I39" s="0"/>
      <c r="L39" s="0"/>
    </row>
    <row r="40" customFormat="false" ht="12.75" hidden="false" customHeight="false" outlineLevel="0" collapsed="false">
      <c r="H40" s="19" t="n">
        <v>57710</v>
      </c>
      <c r="I40" s="0"/>
      <c r="L40" s="0"/>
    </row>
    <row r="41" customFormat="false" ht="12.75" hidden="false" customHeight="false" outlineLevel="0" collapsed="false">
      <c r="H41" s="19" t="n">
        <v>64536</v>
      </c>
      <c r="I41" s="0"/>
      <c r="L41" s="0"/>
    </row>
    <row r="42" customFormat="false" ht="12.75" hidden="false" customHeight="false" outlineLevel="0" collapsed="false">
      <c r="H42" s="19" t="n">
        <v>37210</v>
      </c>
      <c r="I42" s="0"/>
      <c r="L42" s="0"/>
    </row>
    <row r="43" customFormat="false" ht="12.75" hidden="false" customHeight="false" outlineLevel="0" collapsed="false">
      <c r="H43" s="19" t="n">
        <v>28868</v>
      </c>
      <c r="I43" s="0"/>
      <c r="L43" s="0"/>
    </row>
    <row r="44" customFormat="false" ht="12.75" hidden="false" customHeight="false" outlineLevel="0" collapsed="false">
      <c r="H44" s="19" t="n">
        <v>52210</v>
      </c>
      <c r="I44" s="0"/>
      <c r="L44" s="0"/>
    </row>
    <row r="45" customFormat="false" ht="12.75" hidden="false" customHeight="false" outlineLevel="0" collapsed="false">
      <c r="H45" s="19" t="n">
        <v>44931</v>
      </c>
      <c r="I45" s="0"/>
      <c r="L45" s="0"/>
    </row>
    <row r="46" customFormat="false" ht="12.75" hidden="false" customHeight="false" outlineLevel="0" collapsed="false">
      <c r="H46" s="19" t="n">
        <v>6478</v>
      </c>
      <c r="I46" s="0"/>
      <c r="L46" s="0"/>
    </row>
    <row r="47" customFormat="false" ht="12.75" hidden="false" customHeight="false" outlineLevel="0" collapsed="false">
      <c r="H47" s="19" t="n">
        <v>13969</v>
      </c>
      <c r="I47" s="0"/>
      <c r="L47" s="0"/>
    </row>
    <row r="48" customFormat="false" ht="12.75" hidden="false" customHeight="false" outlineLevel="0" collapsed="false">
      <c r="H48" s="19" t="n">
        <v>20097</v>
      </c>
      <c r="I48" s="0"/>
      <c r="L48" s="0"/>
    </row>
    <row r="49" customFormat="false" ht="12.75" hidden="false" customHeight="false" outlineLevel="0" collapsed="false">
      <c r="H49" s="0"/>
      <c r="I49" s="0"/>
      <c r="L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D60" s="1" t="s">
        <v>146</v>
      </c>
      <c r="I60" s="0"/>
    </row>
    <row r="61" customFormat="false" ht="12.75" hidden="false" customHeight="false" outlineLevel="0" collapsed="false">
      <c r="D61" s="1" t="s">
        <v>147</v>
      </c>
      <c r="E61" s="1" t="s">
        <v>147</v>
      </c>
      <c r="F61" s="1" t="s">
        <v>148</v>
      </c>
    </row>
    <row r="62" customFormat="false" ht="12.75" hidden="false" customHeight="false" outlineLevel="0" collapsed="false">
      <c r="F62" s="1" t="s">
        <v>111</v>
      </c>
      <c r="G62" s="1" t="s">
        <v>107</v>
      </c>
      <c r="H62" s="1" t="s">
        <v>108</v>
      </c>
    </row>
    <row r="63" customFormat="false" ht="12.75" hidden="false" customHeight="false" outlineLevel="0" collapsed="false">
      <c r="D63" s="1" t="s">
        <v>149</v>
      </c>
      <c r="E63" s="1" t="s">
        <v>111</v>
      </c>
      <c r="F63" s="1" t="n">
        <v>156835</v>
      </c>
      <c r="G63" s="1" t="n">
        <v>62796</v>
      </c>
      <c r="H63" s="1" t="n">
        <v>94039</v>
      </c>
    </row>
    <row r="64" customFormat="false" ht="12.75" hidden="false" customHeight="false" outlineLevel="0" collapsed="false">
      <c r="E64" s="1" t="n">
        <v>65</v>
      </c>
      <c r="F64" s="1" t="n">
        <v>9141</v>
      </c>
      <c r="G64" s="1" t="n">
        <v>4128</v>
      </c>
      <c r="H64" s="1" t="n">
        <v>5013</v>
      </c>
    </row>
    <row r="65" customFormat="false" ht="12.75" hidden="false" customHeight="false" outlineLevel="0" collapsed="false">
      <c r="E65" s="1" t="n">
        <v>66</v>
      </c>
      <c r="F65" s="1" t="n">
        <v>9273</v>
      </c>
      <c r="G65" s="1" t="n">
        <v>4208</v>
      </c>
      <c r="H65" s="1" t="n">
        <v>5065</v>
      </c>
    </row>
    <row r="66" customFormat="false" ht="12.75" hidden="false" customHeight="false" outlineLevel="0" collapsed="false">
      <c r="E66" s="1" t="n">
        <v>67</v>
      </c>
      <c r="F66" s="1" t="n">
        <v>8529</v>
      </c>
      <c r="G66" s="1" t="n">
        <v>3779</v>
      </c>
      <c r="H66" s="1" t="n">
        <v>4750</v>
      </c>
    </row>
    <row r="67" customFormat="false" ht="12.75" hidden="false" customHeight="false" outlineLevel="0" collapsed="false">
      <c r="E67" s="1" t="n">
        <v>68</v>
      </c>
      <c r="F67" s="1" t="n">
        <v>8279</v>
      </c>
      <c r="G67" s="1" t="n">
        <v>3662</v>
      </c>
      <c r="H67" s="1" t="n">
        <v>4617</v>
      </c>
    </row>
    <row r="68" customFormat="false" ht="12.75" hidden="false" customHeight="false" outlineLevel="0" collapsed="false">
      <c r="E68" s="1" t="n">
        <v>69</v>
      </c>
      <c r="F68" s="1" t="n">
        <v>8319</v>
      </c>
      <c r="G68" s="1" t="n">
        <v>3639</v>
      </c>
      <c r="H68" s="1" t="n">
        <v>4680</v>
      </c>
    </row>
    <row r="69" customFormat="false" ht="12.75" hidden="false" customHeight="false" outlineLevel="0" collapsed="false">
      <c r="E69" s="1" t="n">
        <v>70</v>
      </c>
      <c r="F69" s="1" t="n">
        <v>7869</v>
      </c>
      <c r="G69" s="1" t="n">
        <v>3424</v>
      </c>
      <c r="H69" s="1" t="n">
        <v>4445</v>
      </c>
    </row>
    <row r="70" customFormat="false" ht="12.75" hidden="false" customHeight="false" outlineLevel="0" collapsed="false">
      <c r="E70" s="1" t="n">
        <v>71</v>
      </c>
      <c r="F70" s="1" t="n">
        <v>7540</v>
      </c>
      <c r="G70" s="1" t="n">
        <v>3281</v>
      </c>
      <c r="H70" s="1" t="n">
        <v>4259</v>
      </c>
    </row>
    <row r="71" customFormat="false" ht="12.75" hidden="false" customHeight="false" outlineLevel="0" collapsed="false">
      <c r="E71" s="1" t="n">
        <v>72</v>
      </c>
      <c r="F71" s="1" t="n">
        <v>6654</v>
      </c>
      <c r="G71" s="1" t="n">
        <v>2880</v>
      </c>
      <c r="H71" s="1" t="n">
        <v>3774</v>
      </c>
    </row>
    <row r="72" customFormat="false" ht="12.75" hidden="false" customHeight="false" outlineLevel="0" collapsed="false">
      <c r="E72" s="1" t="n">
        <v>73</v>
      </c>
      <c r="F72" s="1" t="n">
        <v>6193</v>
      </c>
      <c r="G72" s="1" t="n">
        <v>2705</v>
      </c>
      <c r="H72" s="1" t="n">
        <v>3488</v>
      </c>
    </row>
    <row r="73" customFormat="false" ht="12.75" hidden="false" customHeight="false" outlineLevel="0" collapsed="false">
      <c r="E73" s="1" t="n">
        <v>74</v>
      </c>
      <c r="F73" s="1" t="n">
        <v>8309</v>
      </c>
      <c r="G73" s="1" t="n">
        <v>3487</v>
      </c>
      <c r="H73" s="1" t="n">
        <v>4822</v>
      </c>
    </row>
    <row r="74" customFormat="false" ht="12.75" hidden="false" customHeight="false" outlineLevel="0" collapsed="false">
      <c r="E74" s="1" t="n">
        <v>75</v>
      </c>
      <c r="F74" s="1" t="n">
        <v>4811</v>
      </c>
      <c r="G74" s="1" t="n">
        <v>1954</v>
      </c>
      <c r="H74" s="1" t="n">
        <v>2857</v>
      </c>
    </row>
    <row r="75" customFormat="false" ht="12.75" hidden="false" customHeight="false" outlineLevel="0" collapsed="false">
      <c r="E75" s="1" t="n">
        <v>76</v>
      </c>
      <c r="F75" s="1" t="n">
        <v>5918</v>
      </c>
      <c r="G75" s="1" t="n">
        <v>2405</v>
      </c>
      <c r="H75" s="1" t="n">
        <v>3513</v>
      </c>
    </row>
    <row r="76" customFormat="false" ht="12.75" hidden="false" customHeight="false" outlineLevel="0" collapsed="false">
      <c r="E76" s="1" t="n">
        <v>77</v>
      </c>
      <c r="F76" s="1" t="n">
        <v>6261</v>
      </c>
      <c r="G76" s="1" t="n">
        <v>2543</v>
      </c>
      <c r="H76" s="1" t="n">
        <v>3718</v>
      </c>
    </row>
    <row r="77" customFormat="false" ht="12.75" hidden="false" customHeight="false" outlineLevel="0" collapsed="false">
      <c r="E77" s="1" t="n">
        <v>78</v>
      </c>
      <c r="F77" s="1" t="n">
        <v>5871</v>
      </c>
      <c r="G77" s="1" t="n">
        <v>2404</v>
      </c>
      <c r="H77" s="1" t="n">
        <v>3467</v>
      </c>
    </row>
    <row r="78" customFormat="false" ht="12.75" hidden="false" customHeight="false" outlineLevel="0" collapsed="false">
      <c r="E78" s="1" t="n">
        <v>79</v>
      </c>
      <c r="F78" s="1" t="n">
        <v>5732</v>
      </c>
      <c r="G78" s="1" t="n">
        <v>2276</v>
      </c>
      <c r="H78" s="1" t="n">
        <v>3456</v>
      </c>
    </row>
    <row r="79" customFormat="false" ht="12.75" hidden="false" customHeight="false" outlineLevel="0" collapsed="false">
      <c r="E79" s="1" t="n">
        <v>80</v>
      </c>
      <c r="F79" s="1" t="n">
        <v>5702</v>
      </c>
      <c r="G79" s="1" t="n">
        <v>2202</v>
      </c>
      <c r="H79" s="1" t="n">
        <v>3500</v>
      </c>
    </row>
    <row r="80" customFormat="false" ht="12.75" hidden="false" customHeight="false" outlineLevel="0" collapsed="false">
      <c r="E80" s="1" t="n">
        <v>81</v>
      </c>
      <c r="F80" s="1" t="n">
        <v>5441</v>
      </c>
      <c r="G80" s="1" t="n">
        <v>2084</v>
      </c>
      <c r="H80" s="1" t="n">
        <v>3357</v>
      </c>
    </row>
    <row r="81" customFormat="false" ht="12.75" hidden="false" customHeight="false" outlineLevel="0" collapsed="false">
      <c r="E81" s="1" t="n">
        <v>82</v>
      </c>
      <c r="F81" s="1" t="n">
        <v>5033</v>
      </c>
      <c r="G81" s="1" t="n">
        <v>1890</v>
      </c>
      <c r="H81" s="1" t="n">
        <v>3143</v>
      </c>
    </row>
    <row r="82" customFormat="false" ht="12.75" hidden="false" customHeight="false" outlineLevel="0" collapsed="false">
      <c r="E82" s="1" t="n">
        <v>83</v>
      </c>
      <c r="F82" s="1" t="n">
        <v>4578</v>
      </c>
      <c r="G82" s="1" t="n">
        <v>1604</v>
      </c>
      <c r="H82" s="1" t="n">
        <v>2974</v>
      </c>
    </row>
    <row r="83" customFormat="false" ht="12.75" hidden="false" customHeight="false" outlineLevel="0" collapsed="false">
      <c r="E83" s="1" t="n">
        <v>84</v>
      </c>
      <c r="F83" s="1" t="n">
        <v>4253</v>
      </c>
      <c r="G83" s="1" t="n">
        <v>1424</v>
      </c>
      <c r="H83" s="1" t="n">
        <v>2829</v>
      </c>
    </row>
    <row r="84" customFormat="false" ht="12.75" hidden="false" customHeight="false" outlineLevel="0" collapsed="false">
      <c r="E84" s="1" t="n">
        <v>85</v>
      </c>
      <c r="F84" s="1" t="n">
        <v>3921</v>
      </c>
      <c r="G84" s="1" t="n">
        <v>1372</v>
      </c>
      <c r="H84" s="1" t="n">
        <v>2549</v>
      </c>
    </row>
    <row r="85" customFormat="false" ht="12.75" hidden="false" customHeight="false" outlineLevel="0" collapsed="false">
      <c r="E85" s="1" t="n">
        <v>86</v>
      </c>
      <c r="F85" s="1" t="n">
        <v>3542</v>
      </c>
      <c r="G85" s="1" t="n">
        <v>1119</v>
      </c>
      <c r="H85" s="1" t="n">
        <v>2423</v>
      </c>
    </row>
    <row r="86" customFormat="false" ht="12.75" hidden="false" customHeight="false" outlineLevel="0" collapsed="false">
      <c r="E86" s="1" t="n">
        <v>87</v>
      </c>
      <c r="F86" s="1" t="n">
        <v>2955</v>
      </c>
      <c r="G86" s="1" t="n">
        <v>921</v>
      </c>
      <c r="H86" s="1" t="n">
        <v>2034</v>
      </c>
    </row>
    <row r="87" customFormat="false" ht="12.75" hidden="false" customHeight="false" outlineLevel="0" collapsed="false">
      <c r="E87" s="1" t="n">
        <v>88</v>
      </c>
      <c r="F87" s="1" t="n">
        <v>2689</v>
      </c>
      <c r="G87" s="1" t="n">
        <v>805</v>
      </c>
      <c r="H87" s="1" t="n">
        <v>1884</v>
      </c>
    </row>
    <row r="88" customFormat="false" ht="12.75" hidden="false" customHeight="false" outlineLevel="0" collapsed="false">
      <c r="E88" s="1" t="n">
        <v>89</v>
      </c>
      <c r="F88" s="1" t="n">
        <v>2182</v>
      </c>
      <c r="G88" s="1" t="n">
        <v>621</v>
      </c>
      <c r="H88" s="1" t="n">
        <v>1561</v>
      </c>
    </row>
    <row r="89" customFormat="false" ht="12.75" hidden="false" customHeight="false" outlineLevel="0" collapsed="false">
      <c r="E89" s="1" t="n">
        <v>90</v>
      </c>
      <c r="F89" s="1" t="n">
        <v>1835</v>
      </c>
      <c r="G89" s="1" t="n">
        <v>511</v>
      </c>
      <c r="H89" s="1" t="n">
        <v>1324</v>
      </c>
    </row>
    <row r="90" customFormat="false" ht="12.75" hidden="false" customHeight="false" outlineLevel="0" collapsed="false">
      <c r="E90" s="1" t="n">
        <v>91</v>
      </c>
      <c r="F90" s="1" t="n">
        <v>1521</v>
      </c>
      <c r="G90" s="1" t="n">
        <v>413</v>
      </c>
      <c r="H90" s="1" t="n">
        <v>1108</v>
      </c>
    </row>
    <row r="91" customFormat="false" ht="12.75" hidden="false" customHeight="false" outlineLevel="0" collapsed="false">
      <c r="E91" s="1" t="n">
        <v>92</v>
      </c>
      <c r="F91" s="1" t="n">
        <v>1259</v>
      </c>
      <c r="G91" s="1" t="n">
        <v>318</v>
      </c>
      <c r="H91" s="1" t="n">
        <v>941</v>
      </c>
    </row>
    <row r="92" customFormat="false" ht="12.75" hidden="false" customHeight="false" outlineLevel="0" collapsed="false">
      <c r="E92" s="1" t="n">
        <v>93</v>
      </c>
      <c r="F92" s="1" t="n">
        <v>913</v>
      </c>
      <c r="G92" s="1" t="n">
        <v>239</v>
      </c>
      <c r="H92" s="1" t="n">
        <v>674</v>
      </c>
    </row>
    <row r="93" customFormat="false" ht="12.75" hidden="false" customHeight="false" outlineLevel="0" collapsed="false">
      <c r="E93" s="1" t="n">
        <v>94</v>
      </c>
      <c r="F93" s="1" t="n">
        <v>658</v>
      </c>
      <c r="G93" s="1" t="n">
        <v>153</v>
      </c>
      <c r="H93" s="1" t="n">
        <v>505</v>
      </c>
    </row>
    <row r="94" customFormat="false" ht="12.75" hidden="false" customHeight="false" outlineLevel="0" collapsed="false">
      <c r="E94" s="1" t="n">
        <v>95</v>
      </c>
      <c r="F94" s="1" t="n">
        <v>456</v>
      </c>
      <c r="G94" s="1" t="n">
        <v>84</v>
      </c>
      <c r="H94" s="1" t="n">
        <v>372</v>
      </c>
    </row>
    <row r="95" customFormat="false" ht="12.75" hidden="false" customHeight="false" outlineLevel="0" collapsed="false">
      <c r="E95" s="1" t="n">
        <v>96</v>
      </c>
      <c r="F95" s="1" t="n">
        <v>342</v>
      </c>
      <c r="G95" s="1" t="n">
        <v>81</v>
      </c>
      <c r="H95" s="1" t="n">
        <v>261</v>
      </c>
    </row>
    <row r="96" customFormat="false" ht="12.75" hidden="false" customHeight="false" outlineLevel="0" collapsed="false">
      <c r="E96" s="1" t="n">
        <v>97</v>
      </c>
      <c r="F96" s="1" t="n">
        <v>244</v>
      </c>
      <c r="G96" s="1" t="n">
        <v>54</v>
      </c>
      <c r="H96" s="1" t="n">
        <v>190</v>
      </c>
    </row>
    <row r="97" customFormat="false" ht="12.75" hidden="false" customHeight="false" outlineLevel="0" collapsed="false">
      <c r="E97" s="1" t="n">
        <v>98</v>
      </c>
      <c r="F97" s="1" t="n">
        <v>149</v>
      </c>
      <c r="G97" s="1" t="n">
        <v>34</v>
      </c>
      <c r="H97" s="1" t="n">
        <v>115</v>
      </c>
    </row>
    <row r="98" customFormat="false" ht="12.75" hidden="false" customHeight="false" outlineLevel="0" collapsed="false">
      <c r="E98" s="1" t="n">
        <v>99</v>
      </c>
      <c r="F98" s="1" t="n">
        <v>126</v>
      </c>
      <c r="G98" s="1" t="n">
        <v>24</v>
      </c>
      <c r="H98" s="1" t="n">
        <v>102</v>
      </c>
    </row>
    <row r="99" customFormat="false" ht="12.75" hidden="false" customHeight="false" outlineLevel="0" collapsed="false">
      <c r="E99" s="1" t="n">
        <v>100</v>
      </c>
      <c r="F99" s="1" t="n">
        <v>102</v>
      </c>
      <c r="G99" s="1" t="n">
        <v>19</v>
      </c>
      <c r="H99" s="1" t="n">
        <v>83</v>
      </c>
    </row>
    <row r="100" customFormat="false" ht="12.75" hidden="false" customHeight="false" outlineLevel="0" collapsed="false">
      <c r="E100" s="1" t="n">
        <v>101</v>
      </c>
      <c r="F100" s="1" t="n">
        <v>61</v>
      </c>
      <c r="G100" s="1" t="n">
        <v>14</v>
      </c>
      <c r="H100" s="1" t="n">
        <v>47</v>
      </c>
    </row>
    <row r="101" customFormat="false" ht="12.75" hidden="false" customHeight="false" outlineLevel="0" collapsed="false">
      <c r="E101" s="1" t="n">
        <v>102</v>
      </c>
      <c r="F101" s="1" t="n">
        <v>47</v>
      </c>
      <c r="G101" s="1" t="n">
        <v>7</v>
      </c>
      <c r="H101" s="1" t="n">
        <v>40</v>
      </c>
    </row>
    <row r="102" customFormat="false" ht="12.75" hidden="false" customHeight="false" outlineLevel="0" collapsed="false">
      <c r="E102" s="1" t="n">
        <v>103</v>
      </c>
      <c r="F102" s="1" t="n">
        <v>37</v>
      </c>
      <c r="G102" s="1" t="n">
        <v>5</v>
      </c>
      <c r="H102" s="1" t="n">
        <v>32</v>
      </c>
    </row>
    <row r="103" customFormat="false" ht="12.75" hidden="false" customHeight="false" outlineLevel="0" collapsed="false">
      <c r="E103" s="1" t="n">
        <v>104</v>
      </c>
      <c r="F103" s="1" t="n">
        <v>27</v>
      </c>
      <c r="G103" s="1" t="n">
        <v>5</v>
      </c>
      <c r="H103" s="1" t="n">
        <v>22</v>
      </c>
    </row>
    <row r="104" customFormat="false" ht="12.75" hidden="false" customHeight="false" outlineLevel="0" collapsed="false">
      <c r="E104" s="1" t="n">
        <v>105</v>
      </c>
      <c r="F104" s="1" t="n">
        <v>20</v>
      </c>
      <c r="G104" s="1" t="n">
        <v>7</v>
      </c>
      <c r="H104" s="1" t="n">
        <v>13</v>
      </c>
    </row>
    <row r="105" customFormat="false" ht="12.75" hidden="false" customHeight="false" outlineLevel="0" collapsed="false">
      <c r="E105" s="1" t="n">
        <v>106</v>
      </c>
      <c r="F105" s="1" t="n">
        <v>13</v>
      </c>
      <c r="G105" s="1" t="n">
        <v>2</v>
      </c>
      <c r="H105" s="1" t="n">
        <v>11</v>
      </c>
    </row>
    <row r="106" customFormat="false" ht="12.75" hidden="false" customHeight="false" outlineLevel="0" collapsed="false">
      <c r="E106" s="1" t="n">
        <v>107</v>
      </c>
      <c r="F106" s="1" t="n">
        <v>10</v>
      </c>
      <c r="G106" s="1" t="n">
        <v>3</v>
      </c>
      <c r="H106" s="1" t="n">
        <v>7</v>
      </c>
    </row>
    <row r="107" customFormat="false" ht="12.75" hidden="false" customHeight="false" outlineLevel="0" collapsed="false">
      <c r="E107" s="1" t="n">
        <v>108</v>
      </c>
      <c r="F107" s="1" t="n">
        <v>11</v>
      </c>
      <c r="G107" s="1" t="n">
        <v>3</v>
      </c>
      <c r="H107" s="1" t="n">
        <v>8</v>
      </c>
    </row>
    <row r="108" customFormat="false" ht="12.75" hidden="false" customHeight="false" outlineLevel="0" collapsed="false">
      <c r="E108" s="1" t="n">
        <v>109</v>
      </c>
      <c r="F108" s="1" t="n">
        <v>5</v>
      </c>
      <c r="G108" s="1" t="n">
        <v>1</v>
      </c>
      <c r="H108" s="1" t="n">
        <v>4</v>
      </c>
    </row>
    <row r="109" customFormat="false" ht="12.75" hidden="false" customHeight="false" outlineLevel="0" collapsed="false">
      <c r="E109" s="1" t="n">
        <v>110</v>
      </c>
      <c r="F109" s="1" t="n">
        <v>4</v>
      </c>
      <c r="G109" s="1" t="n">
        <v>2</v>
      </c>
      <c r="H109" s="1" t="n">
        <v>2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41"/>
    <col collapsed="false" customWidth="true" hidden="false" outlineLevel="0" max="14" min="12" style="0" width="8.28"/>
  </cols>
  <sheetData>
    <row r="2" customFormat="false" ht="12.75" hidden="false" customHeight="false" outlineLevel="0" collapsed="false">
      <c r="K2" s="32"/>
      <c r="L2" s="19" t="s">
        <v>150</v>
      </c>
      <c r="M2" s="19" t="s">
        <v>107</v>
      </c>
      <c r="N2" s="19" t="s">
        <v>108</v>
      </c>
      <c r="O2" s="32"/>
    </row>
    <row r="3" customFormat="false" ht="12.75" hidden="false" customHeight="false" outlineLevel="0" collapsed="false">
      <c r="K3" s="32"/>
      <c r="L3" s="19" t="n">
        <v>1</v>
      </c>
      <c r="M3" s="33" t="n">
        <f aca="false">'1.3'!I8/1000</f>
        <v>2.122</v>
      </c>
      <c r="N3" s="33" t="n">
        <f aca="false">'1.3'!J8/1000</f>
        <v>3.586</v>
      </c>
      <c r="O3" s="32"/>
    </row>
    <row r="4" customFormat="false" ht="12.75" hidden="false" customHeight="false" outlineLevel="0" collapsed="false">
      <c r="K4" s="32"/>
      <c r="L4" s="19" t="n">
        <v>2</v>
      </c>
      <c r="M4" s="33" t="n">
        <f aca="false">'1.3'!I9/1000</f>
        <v>3.547</v>
      </c>
      <c r="N4" s="33" t="n">
        <f aca="false">'1.3'!J9/1000</f>
        <v>6.228</v>
      </c>
      <c r="O4" s="32"/>
    </row>
    <row r="5" customFormat="false" ht="12.75" hidden="false" customHeight="false" outlineLevel="0" collapsed="false">
      <c r="K5" s="32"/>
      <c r="L5" s="19" t="n">
        <v>3</v>
      </c>
      <c r="M5" s="33" t="n">
        <f aca="false">'1.3'!I10/1000</f>
        <v>4.037</v>
      </c>
      <c r="N5" s="33" t="n">
        <f aca="false">'1.3'!J10/1000</f>
        <v>7.16</v>
      </c>
      <c r="O5" s="32"/>
    </row>
    <row r="6" customFormat="false" ht="12.75" hidden="false" customHeight="false" outlineLevel="0" collapsed="false">
      <c r="K6" s="32"/>
      <c r="L6" s="19" t="n">
        <v>4</v>
      </c>
      <c r="M6" s="33" t="n">
        <f aca="false">'1.3'!I11/1000</f>
        <v>2.951</v>
      </c>
      <c r="N6" s="33" t="n">
        <f aca="false">'1.3'!J11/1000</f>
        <v>3.914</v>
      </c>
      <c r="O6" s="32"/>
    </row>
    <row r="7" customFormat="false" ht="12.75" hidden="false" customHeight="false" outlineLevel="0" collapsed="false">
      <c r="K7" s="32"/>
      <c r="L7" s="19" t="n">
        <v>5</v>
      </c>
      <c r="M7" s="33" t="n">
        <f aca="false">'1.3'!I12/1000</f>
        <v>4.091</v>
      </c>
      <c r="N7" s="33" t="n">
        <f aca="false">'1.3'!J12/1000</f>
        <v>6.661</v>
      </c>
      <c r="O7" s="32"/>
    </row>
    <row r="8" customFormat="false" ht="12.75" hidden="false" customHeight="false" outlineLevel="0" collapsed="false">
      <c r="K8" s="32"/>
      <c r="L8" s="19" t="n">
        <v>6</v>
      </c>
      <c r="M8" s="33" t="n">
        <f aca="false">'1.3'!I13/1000</f>
        <v>2.695</v>
      </c>
      <c r="N8" s="33" t="n">
        <f aca="false">'1.3'!J13/1000</f>
        <v>4.037</v>
      </c>
      <c r="O8" s="32"/>
    </row>
    <row r="9" customFormat="false" ht="12.75" hidden="false" customHeight="false" outlineLevel="0" collapsed="false">
      <c r="K9" s="32"/>
      <c r="L9" s="19" t="n">
        <v>7</v>
      </c>
      <c r="M9" s="33" t="n">
        <f aca="false">'1.3'!I14/1000</f>
        <v>4.267</v>
      </c>
      <c r="N9" s="33" t="n">
        <f aca="false">'1.3'!J14/1000</f>
        <v>6.701</v>
      </c>
      <c r="O9" s="32"/>
    </row>
    <row r="10" customFormat="false" ht="12.75" hidden="false" customHeight="false" outlineLevel="0" collapsed="false">
      <c r="K10" s="32"/>
      <c r="L10" s="19" t="n">
        <v>8</v>
      </c>
      <c r="M10" s="33" t="n">
        <f aca="false">'1.3'!I15/1000</f>
        <v>4.39</v>
      </c>
      <c r="N10" s="33" t="n">
        <f aca="false">'1.3'!J15/1000</f>
        <v>6.236</v>
      </c>
      <c r="O10" s="32"/>
    </row>
    <row r="11" customFormat="false" ht="12.75" hidden="false" customHeight="false" outlineLevel="0" collapsed="false">
      <c r="K11" s="32"/>
      <c r="L11" s="19" t="n">
        <v>9</v>
      </c>
      <c r="M11" s="33" t="n">
        <f aca="false">'1.3'!I16/1000</f>
        <v>4.103</v>
      </c>
      <c r="N11" s="33" t="n">
        <f aca="false">'1.3'!J16/1000</f>
        <v>5.858</v>
      </c>
      <c r="O11" s="32"/>
    </row>
    <row r="12" customFormat="false" ht="12.75" hidden="false" customHeight="false" outlineLevel="0" collapsed="false">
      <c r="K12" s="32"/>
      <c r="L12" s="19" t="n">
        <v>10</v>
      </c>
      <c r="M12" s="33" t="n">
        <f aca="false">'1.3'!I17/1000</f>
        <v>5.885</v>
      </c>
      <c r="N12" s="33" t="n">
        <f aca="false">'1.3'!J17/1000</f>
        <v>8.655</v>
      </c>
      <c r="O12" s="32"/>
    </row>
    <row r="13" customFormat="false" ht="12.75" hidden="false" customHeight="false" outlineLevel="0" collapsed="false">
      <c r="K13" s="32"/>
      <c r="L13" s="19" t="n">
        <v>11</v>
      </c>
      <c r="M13" s="33" t="n">
        <f aca="false">'1.3'!I18/1000</f>
        <v>4.308</v>
      </c>
      <c r="N13" s="33" t="n">
        <f aca="false">'1.3'!J18/1000</f>
        <v>6.618</v>
      </c>
      <c r="O13" s="32"/>
    </row>
    <row r="14" customFormat="false" ht="12.75" hidden="false" customHeight="false" outlineLevel="0" collapsed="false">
      <c r="K14" s="32"/>
      <c r="L14" s="19" t="n">
        <v>12</v>
      </c>
      <c r="M14" s="33" t="n">
        <f aca="false">'1.3'!I19/1000</f>
        <v>4.473</v>
      </c>
      <c r="N14" s="33" t="n">
        <f aca="false">'1.3'!J19/1000</f>
        <v>6.58</v>
      </c>
      <c r="O14" s="32"/>
    </row>
    <row r="15" customFormat="false" ht="12.75" hidden="false" customHeight="false" outlineLevel="0" collapsed="false">
      <c r="K15" s="32"/>
      <c r="L15" s="19" t="n">
        <v>13</v>
      </c>
      <c r="M15" s="33" t="n">
        <f aca="false">'1.3'!I20/1000</f>
        <v>3.37</v>
      </c>
      <c r="N15" s="33" t="n">
        <f aca="false">'1.3'!J20/1000</f>
        <v>4.672</v>
      </c>
      <c r="O15" s="32"/>
    </row>
    <row r="16" customFormat="false" ht="12.75" hidden="false" customHeight="false" outlineLevel="0" collapsed="false">
      <c r="K16" s="32"/>
      <c r="L16" s="19" t="n">
        <v>14</v>
      </c>
      <c r="M16" s="33" t="n">
        <f aca="false">'1.3'!I21/1000</f>
        <v>2.312</v>
      </c>
      <c r="N16" s="33" t="n">
        <f aca="false">'1.3'!J21/1000</f>
        <v>3.341</v>
      </c>
      <c r="O16" s="32"/>
    </row>
    <row r="17" customFormat="false" ht="12.75" hidden="false" customHeight="false" outlineLevel="0" collapsed="false">
      <c r="K17" s="32"/>
      <c r="L17" s="19" t="n">
        <v>15</v>
      </c>
      <c r="M17" s="33" t="n">
        <f aca="false">'1.3'!I22/1000</f>
        <v>3.773</v>
      </c>
      <c r="N17" s="33" t="n">
        <f aca="false">'1.3'!J22/1000</f>
        <v>5.17</v>
      </c>
      <c r="O17" s="32"/>
    </row>
    <row r="18" customFormat="false" ht="12.75" hidden="false" customHeight="false" outlineLevel="0" collapsed="false">
      <c r="K18" s="32"/>
      <c r="L18" s="19" t="n">
        <v>16</v>
      </c>
      <c r="M18" s="33" t="n">
        <f aca="false">'1.3'!I23/1000</f>
        <v>3.213</v>
      </c>
      <c r="N18" s="33" t="n">
        <f aca="false">'1.3'!J23/1000</f>
        <v>4.398</v>
      </c>
      <c r="O18" s="32"/>
    </row>
    <row r="19" customFormat="false" ht="12.75" hidden="false" customHeight="false" outlineLevel="0" collapsed="false">
      <c r="K19" s="32"/>
      <c r="L19" s="19" t="n">
        <v>17</v>
      </c>
      <c r="M19" s="33" t="n">
        <f aca="false">'1.3'!I24/1000</f>
        <v>0.53</v>
      </c>
      <c r="N19" s="33" t="n">
        <f aca="false">'1.3'!J24/1000</f>
        <v>0.767</v>
      </c>
      <c r="O19" s="32"/>
    </row>
    <row r="20" customFormat="false" ht="12.75" hidden="false" customHeight="false" outlineLevel="0" collapsed="false">
      <c r="K20" s="32"/>
      <c r="L20" s="19" t="n">
        <v>18</v>
      </c>
      <c r="M20" s="33" t="n">
        <f aca="false">'1.3'!I25/1000</f>
        <v>0.995</v>
      </c>
      <c r="N20" s="33" t="n">
        <f aca="false">'1.3'!J25/1000</f>
        <v>1.352</v>
      </c>
      <c r="O20" s="32"/>
    </row>
    <row r="21" customFormat="false" ht="12.75" hidden="false" customHeight="false" outlineLevel="0" collapsed="false">
      <c r="K21" s="32"/>
      <c r="L21" s="19" t="n">
        <v>19</v>
      </c>
      <c r="M21" s="33" t="n">
        <f aca="false">'1.3'!I26/1000</f>
        <v>1.734</v>
      </c>
      <c r="N21" s="33" t="n">
        <f aca="false">'1.3'!J26/1000</f>
        <v>2.105</v>
      </c>
      <c r="O21" s="32"/>
    </row>
    <row r="22" customFormat="false" ht="12.75" hidden="false" customHeight="false" outlineLevel="0" collapsed="false">
      <c r="K22" s="32"/>
      <c r="L22" s="19"/>
      <c r="M22" s="19"/>
      <c r="N22" s="19"/>
      <c r="O22" s="32"/>
    </row>
    <row r="23" customFormat="false" ht="12.75" hidden="false" customHeight="false" outlineLevel="0" collapsed="false">
      <c r="K23" s="32"/>
      <c r="L23" s="32"/>
      <c r="M23" s="32"/>
      <c r="N23" s="32"/>
      <c r="O2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u17526</cp:lastModifiedBy>
  <cp:lastPrinted>2013-05-30T11:30:18Z</cp:lastPrinted>
  <dcterms:modified xsi:type="dcterms:W3CDTF">2015-06-23T11:35:18Z</dcterms:modified>
  <cp:revision>0</cp:revision>
  <dc:subject/>
  <dc:title/>
</cp:coreProperties>
</file>