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2" sheetId="13" state="visible" r:id="rId14"/>
    <sheet name="2.1" sheetId="14" state="visible" r:id="rId15"/>
    <sheet name="2.2" sheetId="15" state="visible" r:id="rId16"/>
    <sheet name="2.3" sheetId="16" state="visible" r:id="rId17"/>
    <sheet name="2.4T" sheetId="17" state="visible" r:id="rId18"/>
    <sheet name="2.4H" sheetId="18" state="visible" r:id="rId19"/>
    <sheet name="2.4D" sheetId="19" state="visible" r:id="rId20"/>
    <sheet name="2.5" sheetId="20" state="visible" r:id="rId21"/>
    <sheet name="2.6" sheetId="21" state="visible" r:id="rId22"/>
    <sheet name="2.7" sheetId="22" state="visible" r:id="rId23"/>
    <sheet name="2.8T" sheetId="23" state="visible" r:id="rId24"/>
    <sheet name="2.8H" sheetId="24" state="visible" r:id="rId25"/>
    <sheet name="2.8D" sheetId="25" state="visible" r:id="rId26"/>
    <sheet name="2.9T" sheetId="26" state="visible" r:id="rId27"/>
    <sheet name="2.9H" sheetId="27" state="visible" r:id="rId28"/>
    <sheet name="2.9D" sheetId="28" state="visible" r:id="rId29"/>
    <sheet name="2.10T" sheetId="29" state="visible" r:id="rId30"/>
    <sheet name="2.10H" sheetId="30" state="visible" r:id="rId31"/>
    <sheet name="2.10D" sheetId="31" state="visible" r:id="rId32"/>
    <sheet name="2.11" sheetId="32" state="visible" r:id="rId33"/>
    <sheet name="2.12" sheetId="33" state="visible" r:id="rId34"/>
    <sheet name="2.13" sheetId="34" state="visible" r:id="rId35"/>
    <sheet name="2.14T" sheetId="35" state="visible" r:id="rId36"/>
    <sheet name="2.14H" sheetId="36" state="visible" r:id="rId37"/>
    <sheet name="2.14D" sheetId="37" state="visible" r:id="rId38"/>
    <sheet name="2.15T" sheetId="38" state="visible" r:id="rId39"/>
    <sheet name="2.15H" sheetId="39" state="visible" r:id="rId40"/>
    <sheet name="2.15D" sheetId="40" state="visible" r:id="rId41"/>
    <sheet name="2.16" sheetId="41" state="visible" r:id="rId42"/>
    <sheet name="2.17" sheetId="42" state="visible" r:id="rId43"/>
    <sheet name="2.18" sheetId="43" state="visible" r:id="rId44"/>
    <sheet name="3" sheetId="44" state="visible" r:id="rId45"/>
    <sheet name="3.1" sheetId="45" state="visible" r:id="rId46"/>
    <sheet name="3.2" sheetId="46" state="visible" r:id="rId47"/>
    <sheet name="3.3" sheetId="47" state="visible" r:id="rId48"/>
    <sheet name="3.4" sheetId="48" state="visible" r:id="rId49"/>
    <sheet name="3.5" sheetId="49" state="visible" r:id="rId50"/>
    <sheet name="3.6" sheetId="50" state="visible" r:id="rId51"/>
    <sheet name="3.7" sheetId="51" state="visible" r:id="rId52"/>
    <sheet name="3.8" sheetId="52" state="visible" r:id="rId53"/>
  </sheets>
  <definedNames>
    <definedName function="false" hidden="false" localSheetId="32" name="_xlnm.Print_Titles" vbProcedure="false">'2.12'!$1:$5</definedName>
    <definedName function="false" hidden="false" localSheetId="4" name="inic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628">
  <si>
    <t xml:space="preserve">POBLACIÓ DE NACIONALITAT ESTRANGERA A LA CIUTAT DE VALÈNCIA</t>
  </si>
  <si>
    <t xml:space="preserve">PADRÓ MUNICIPAL A 1 DE GENER DE 2013</t>
  </si>
  <si>
    <t xml:space="preserve">POBLACIÓN DE NACIONALIDAD EXTRANJERA EN LA CIUDAD DE VALENCIA</t>
  </si>
  <si>
    <t xml:space="preserve">PADRÓN MUNICIPAL A 1 DE ENERO DE 2013</t>
  </si>
  <si>
    <t xml:space="preserve">ÍNDEX</t>
  </si>
  <si>
    <t xml:space="preserve">1. EVOLUCIÓ DE LA POBLACIÓ DE NACIONALITAT ESTRANGERA</t>
  </si>
  <si>
    <t xml:space="preserve">1.1. Població total i de nacionalitat estrangera a les principals ciutats</t>
  </si>
  <si>
    <t xml:space="preserve">1.2. Població total i de nacionalitat estrangera per sexe</t>
  </si>
  <si>
    <t xml:space="preserve">1.3. Població total i de nacionalitat estrangera per grups d'edat</t>
  </si>
  <si>
    <t xml:space="preserve">1.4. Població de nacionalitat estrangera per continent de nacionalitat</t>
  </si>
  <si>
    <t xml:space="preserve">1.5. Població estrangera per continent i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13</t>
  </si>
  <si>
    <t xml:space="preserve">2.1. Població estrangera segons edat en grups de cinc anys i sexe</t>
  </si>
  <si>
    <t xml:space="preserve">2.2. Població estrangera segons nacionalitats i sexe</t>
  </si>
  <si>
    <t xml:space="preserve">2.3. Població estrangera segons nacionalitats i grups d'edat</t>
  </si>
  <si>
    <t xml:space="preserve">2.4. Població estrangera segons nacionalitats més freqüents i edat en grups de cinc anys. Total</t>
  </si>
  <si>
    <t xml:space="preserve">       Població estrangera segons nacionalitats més freqüents i edat en grups de cinc anys. Homes</t>
  </si>
  <si>
    <t xml:space="preserve">       Població estrangera segons nacionalitats més freqüents i edat en grups de cinc anys. Dones</t>
  </si>
  <si>
    <t xml:space="preserve">2.5. Població estrangera segons nacionalitats més freqüents i temps de residència</t>
  </si>
  <si>
    <t xml:space="preserve">2.6. Població estrangera i percentatge d'estrangers respecte del total per districte i sexe</t>
  </si>
  <si>
    <t xml:space="preserve">2.7. Població estrangera i percentatge d'estrangers respecte del total per districte i grups d'edat</t>
  </si>
  <si>
    <t xml:space="preserve">2.8. Població estrangera segons edat en grups de cinc anys per districte. Total</t>
  </si>
  <si>
    <t xml:space="preserve">       Població estrangera segons edat en grups de cinc anys per districte. Homes</t>
  </si>
  <si>
    <t xml:space="preserve">       Població estrangera segons edat en grups de cinc anys per districte. Dones</t>
  </si>
  <si>
    <t xml:space="preserve">2.9. Població estrangera segons continent de nacionalitat i districte. Total</t>
  </si>
  <si>
    <t xml:space="preserve">       Població estrangera segons continent de nacionalitat i districte. Homes</t>
  </si>
  <si>
    <t xml:space="preserve">       Població estrangera segons continent de nacionalitat i districte. Dones</t>
  </si>
  <si>
    <t xml:space="preserve">2.10. Població estrangera segons nacionalitats més freqüents per districte. Total</t>
  </si>
  <si>
    <t xml:space="preserve">        Població estrangera segons nacionalitats més freqüents per districte. Homes</t>
  </si>
  <si>
    <t xml:space="preserve">        Població estrangera segons nacionalitats més freqüents per districte. Dones</t>
  </si>
  <si>
    <t xml:space="preserve">2.11. Distribució per districtes de les nacionalitats més freqüents</t>
  </si>
  <si>
    <t xml:space="preserve">2.12. Població estrangera segons continent de nacionalitat i temps de residència per districte</t>
  </si>
  <si>
    <t xml:space="preserve">2.13. Població estrangera i percentatge d'estrangers respecte del total per barri i sexe</t>
  </si>
  <si>
    <t xml:space="preserve">2.14. Població estrangera i percentatge d'estrangers respecte del total per barri i grups d'edat. Total</t>
  </si>
  <si>
    <t xml:space="preserve">         Població estrangera i percentatge d'estrangers respecte del total per barri i grups d'edat. Homes</t>
  </si>
  <si>
    <t xml:space="preserve">         Població estrangera i percentatge d'estrangers respecte del total per barri i grups d'edat. Dones</t>
  </si>
  <si>
    <t xml:space="preserve">2.15. Població estrangera segons continent de nacionalitat i barri. Total</t>
  </si>
  <si>
    <t xml:space="preserve">         Població estrangera segons continent de nacionalitat i barri. Homes</t>
  </si>
  <si>
    <t xml:space="preserve">         Població estrangera segons continent de nacionalitat i barri. Dones</t>
  </si>
  <si>
    <t xml:space="preserve">2.16. Nacionalitats estrangeres majoritàries en cada barri</t>
  </si>
  <si>
    <t xml:space="preserve">2.17. Població de nacionalitat estrangera segons país de naixement</t>
  </si>
  <si>
    <t xml:space="preserve">2.18. Població estrangera per Centre Municipal de Servicis Socials, sexe i grups d'edat</t>
  </si>
  <si>
    <t xml:space="preserve">3. FULLS FAMILIARS A 01/01/2013</t>
  </si>
  <si>
    <t xml:space="preserve">3.1. Adreces, fulls padronals i persones segons tipus del full i nacionalitat</t>
  </si>
  <si>
    <t xml:space="preserve">3.2. Fulls familiars i nombre de persones segons situacions de convivència</t>
  </si>
  <si>
    <t xml:space="preserve">3.3. Fulls familiars segons situacions de convivència i nombre de persones al full</t>
  </si>
  <si>
    <t xml:space="preserve">3.4. Fulls familiars segons situacions de convivència</t>
  </si>
  <si>
    <t xml:space="preserve">3.5. Fulls familiars on viu algun estranger segons situacions de convivència per districte</t>
  </si>
  <si>
    <t xml:space="preserve">3.6. Fulls familiars on viu algun estranger segons nombre de persones per districte</t>
  </si>
  <si>
    <t xml:space="preserve">3.7. Població total i estrangera en fulls familiars segons el nombre de persones al full</t>
  </si>
  <si>
    <t xml:space="preserve">3.8. Fulls familiars i nombre mitjà de persones al full segons nacionalitats més freqüents</t>
  </si>
  <si>
    <t xml:space="preserve">ÍNDICE</t>
  </si>
  <si>
    <t xml:space="preserve">1. EVOLUCIÓN DE LA POBLACIÓN DE NACIONALIDAD EXTRANJERA</t>
  </si>
  <si>
    <t xml:space="preserve">1.1. Población total y de nacionalidad extranjera en las principales ciudades</t>
  </si>
  <si>
    <t xml:space="preserve">1.2. Población total y de nacionalidad extranjera por sexo</t>
  </si>
  <si>
    <t xml:space="preserve">1.3. Población total y de nacionalidad extranjera por grupos de edad</t>
  </si>
  <si>
    <t xml:space="preserve">1.4. Población de nacionalidad extranjera por continente de nacionalidad</t>
  </si>
  <si>
    <t xml:space="preserve">1.5. Población extranjera por continente y nacionalidades más frecuentes</t>
  </si>
  <si>
    <t xml:space="preserve">1.6. Población de nacionalidad extranjera por distritos</t>
  </si>
  <si>
    <t xml:space="preserve">1.7. Porcentaje de población extranjera respecto del total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13</t>
  </si>
  <si>
    <t xml:space="preserve">2.1. Población extranjera según edad en grupos de cinco años y sexo</t>
  </si>
  <si>
    <t xml:space="preserve">2.2. Población extranjera según nacionalidades y sexo</t>
  </si>
  <si>
    <t xml:space="preserve">2.3. Población extranjera según nacionalidades y grupos de edad</t>
  </si>
  <si>
    <t xml:space="preserve">2.4. Población extranjera según nacionalidades más frecuentes y edad en grupos de cinco años. Total</t>
  </si>
  <si>
    <t xml:space="preserve">       Población extranjera según nacionalidades más frecuentes y edad en grupos de cinco años. Hombres</t>
  </si>
  <si>
    <t xml:space="preserve">       Población extranjera según nacionalidades más frecuentes y edad en grupos de cinco años. Mujeres</t>
  </si>
  <si>
    <t xml:space="preserve">2.5. Población extranjera según nacionalidades más frecuentes y tiempo de residencia</t>
  </si>
  <si>
    <t xml:space="preserve">2.6. Población extranjera y porcentaje de extranjeros respecto del total por distrito y sexo</t>
  </si>
  <si>
    <t xml:space="preserve">2.7. Población extranjera y porcentaje de extranjeros respecto del total por distrito y grupos de edad</t>
  </si>
  <si>
    <t xml:space="preserve">2.8. Población extranjera según edad en grupos de cinco años por distrito. Total</t>
  </si>
  <si>
    <t xml:space="preserve">       Población extranjera según edad en grupos de cinco años por distrito. Hombres</t>
  </si>
  <si>
    <t xml:space="preserve">       Población extranjera según edad en grupos de cinco años por distrito. Mujeres</t>
  </si>
  <si>
    <t xml:space="preserve">2.9. Población extranjera según continente de nacionalidad y distrito. Total</t>
  </si>
  <si>
    <t xml:space="preserve">       Población extranjera según continente de nacionalidad y distrito. Hombres</t>
  </si>
  <si>
    <t xml:space="preserve">       Población extranjera según continente de nacionalidad y distrito. Mujeres</t>
  </si>
  <si>
    <t xml:space="preserve">2.10. Población extranjera según nacionalidades más frecuentes por distrito. Total</t>
  </si>
  <si>
    <t xml:space="preserve">        Población extranjera según nacionalidades más frecuentes por distrito. Hombres</t>
  </si>
  <si>
    <t xml:space="preserve">        Población extranjera según nacionalidades más frecuentes por distrito. Mujeres</t>
  </si>
  <si>
    <t xml:space="preserve">2.11. Distribución por distritos de las nacionalidades más frecuentes</t>
  </si>
  <si>
    <t xml:space="preserve">2.12. Población extranjera según continente de nacionalidad y tiempo de residencia por distrito</t>
  </si>
  <si>
    <t xml:space="preserve">2.13. Población extranjera y porcentaje de extranjeros respecto del total por barrio y sexo</t>
  </si>
  <si>
    <t xml:space="preserve">2.14. Población extranjera y porcentaje de extranjeros respecto del total por barrio y grupos de edad. Total</t>
  </si>
  <si>
    <t xml:space="preserve">        Población extranjera y porcentaje de extranjeros respecto del total por barrio y grupos de edad. Hombres</t>
  </si>
  <si>
    <t xml:space="preserve">        Población extranjera y porcentaje de extranjeros respecto del total por barrio y grupos de edad. Mujeres</t>
  </si>
  <si>
    <t xml:space="preserve">2.15. Población extranjera según continente de nacionalidad y barrio. Total</t>
  </si>
  <si>
    <t xml:space="preserve">        Población extranjera según continente de nacionalidad y barrio. Hombres</t>
  </si>
  <si>
    <t xml:space="preserve">        Población extranjera según continente de nacionalidad y barrio. Mujeres</t>
  </si>
  <si>
    <t xml:space="preserve">2.16. Nacionalidades extranjeras mayoritarias en cada barrio</t>
  </si>
  <si>
    <t xml:space="preserve">2.17. Población de nacionalidad extranjera según país de nacimiento</t>
  </si>
  <si>
    <t xml:space="preserve">2.18. Población extranjera por Centro Municipal de Servicios Sociales, sexo y grupos de edad</t>
  </si>
  <si>
    <t xml:space="preserve">3. HOJAS FAMILIARES A 01/01/2013</t>
  </si>
  <si>
    <t xml:space="preserve">3.1. Direcciones, hojas padronales y personas según tipo de hoja y nacionalidad</t>
  </si>
  <si>
    <t xml:space="preserve">3.2. Hojas familiares y número de personas según situaciones de convivencia</t>
  </si>
  <si>
    <t xml:space="preserve">3.3. Hojas familiares según situaciones de convivencia y número de personas en la hoja</t>
  </si>
  <si>
    <t xml:space="preserve">3.4. Hojas familiares según situaciones de convivencia</t>
  </si>
  <si>
    <t xml:space="preserve">3.5. Hojas familiares donde vive algún extranjero según situaciones de convivencia por distrito</t>
  </si>
  <si>
    <t xml:space="preserve">3.6. Hojas familiares donde vive algún extranjero según número de personas por distrito</t>
  </si>
  <si>
    <t xml:space="preserve">3.7. Población total y extranjera en hojas familiares según el número de personas en la hoja</t>
  </si>
  <si>
    <t xml:space="preserve">3.8. Hojas familiares y número medio de personas en la hoja según nacionalidades más frecuentes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Madrid</t>
  </si>
  <si>
    <t xml:space="preserve">València</t>
  </si>
  <si>
    <t xml:space="preserve">Total</t>
  </si>
  <si>
    <t xml:space="preserve">Homes</t>
  </si>
  <si>
    <t xml:space="preserve">Dones</t>
  </si>
  <si>
    <t xml:space="preserve">Relació de masculinitat</t>
  </si>
  <si>
    <t xml:space="preserve">Estrangers</t>
  </si>
  <si>
    <t xml:space="preserve">&lt;16</t>
  </si>
  <si>
    <t xml:space="preserve">16-64</t>
  </si>
  <si>
    <t xml:space="preserve">65 i més</t>
  </si>
  <si>
    <t xml:space="preserve">U.E. (27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ltres</t>
  </si>
  <si>
    <t xml:space="preserve">Any 1991</t>
  </si>
  <si>
    <t xml:space="preserve">Any 1996</t>
  </si>
  <si>
    <t xml:space="preserve">Any 2001</t>
  </si>
  <si>
    <t xml:space="preserve">Any 2008</t>
  </si>
  <si>
    <t xml:space="preserve">Any 2010</t>
  </si>
  <si>
    <t xml:space="preserve">Any 2011</t>
  </si>
  <si>
    <t xml:space="preserve">Any 2012</t>
  </si>
  <si>
    <t xml:space="preserve">Any 2013</t>
  </si>
  <si>
    <t xml:space="preserve">Variació 12/13</t>
  </si>
  <si>
    <t xml:space="preserve">Total 1996</t>
  </si>
  <si>
    <t xml:space="preserve">Total 2001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Europa</t>
  </si>
  <si>
    <t xml:space="preserve">Romania</t>
  </si>
  <si>
    <t xml:space="preserve">Itàlia</t>
  </si>
  <si>
    <t xml:space="preserve">Bulgària</t>
  </si>
  <si>
    <t xml:space="preserve">-</t>
  </si>
  <si>
    <t xml:space="preserve">França</t>
  </si>
  <si>
    <t xml:space="preserve">Ucraïna</t>
  </si>
  <si>
    <t xml:space="preserve">el Regne Unit</t>
  </si>
  <si>
    <t xml:space="preserve">Alemanya</t>
  </si>
  <si>
    <t xml:space="preserve">Rússia</t>
  </si>
  <si>
    <t xml:space="preserve">Polònia</t>
  </si>
  <si>
    <t xml:space="preserve">Armènia</t>
  </si>
  <si>
    <t xml:space="preserve">Portugal</t>
  </si>
  <si>
    <t xml:space="preserve">els Països Baixos</t>
  </si>
  <si>
    <t xml:space="preserve">Lituània</t>
  </si>
  <si>
    <t xml:space="preserve">Bèlgica</t>
  </si>
  <si>
    <t xml:space="preserve">República Txeca</t>
  </si>
  <si>
    <t xml:space="preserve">Irlanda</t>
  </si>
  <si>
    <t xml:space="preserve">Geòrgia</t>
  </si>
  <si>
    <t xml:space="preserve">Hongria</t>
  </si>
  <si>
    <t xml:space="preserve">Moldàvia</t>
  </si>
  <si>
    <t xml:space="preserve">Suècia</t>
  </si>
  <si>
    <t xml:space="preserve">Letònia</t>
  </si>
  <si>
    <t xml:space="preserve">Àustria</t>
  </si>
  <si>
    <t xml:space="preserve">Suïssa</t>
  </si>
  <si>
    <t xml:space="preserve">Eslovàquia</t>
  </si>
  <si>
    <t xml:space="preserve">Grècia</t>
  </si>
  <si>
    <t xml:space="preserve">el Marroc</t>
  </si>
  <si>
    <t xml:space="preserve">Nigèria</t>
  </si>
  <si>
    <t xml:space="preserve">Algèria</t>
  </si>
  <si>
    <t xml:space="preserve">el Senegal</t>
  </si>
  <si>
    <t xml:space="preserve">Mali</t>
  </si>
  <si>
    <t xml:space="preserve">Guinea Equatorial</t>
  </si>
  <si>
    <t xml:space="preserve">Ghana</t>
  </si>
  <si>
    <t xml:space="preserve">República de Guinea</t>
  </si>
  <si>
    <t xml:space="preserve">el Camerun</t>
  </si>
  <si>
    <t xml:space="preserve">Mèxic</t>
  </si>
  <si>
    <t xml:space="preserve">els Estats Units d'Amèrica</t>
  </si>
  <si>
    <t xml:space="preserve">Hondures</t>
  </si>
  <si>
    <t xml:space="preserve">Cuba</t>
  </si>
  <si>
    <t xml:space="preserve">República Dominicana</t>
  </si>
  <si>
    <t xml:space="preserve">Nicaragua</t>
  </si>
  <si>
    <t xml:space="preserve">Guatemala</t>
  </si>
  <si>
    <t xml:space="preserve">el Salvador</t>
  </si>
  <si>
    <t xml:space="preserve">Bolívia</t>
  </si>
  <si>
    <t xml:space="preserve">l'Equador</t>
  </si>
  <si>
    <t xml:space="preserve">Colòmbia</t>
  </si>
  <si>
    <t xml:space="preserve">l'Argentina</t>
  </si>
  <si>
    <t xml:space="preserve">el Brasil</t>
  </si>
  <si>
    <t xml:space="preserve">Veneçuela</t>
  </si>
  <si>
    <t xml:space="preserve">el Paraguai</t>
  </si>
  <si>
    <t xml:space="preserve">l'Uruguai</t>
  </si>
  <si>
    <t xml:space="preserve">Perú</t>
  </si>
  <si>
    <t xml:space="preserve">Xile</t>
  </si>
  <si>
    <t xml:space="preserve">el Pakistan</t>
  </si>
  <si>
    <t xml:space="preserve">la Xina</t>
  </si>
  <si>
    <t xml:space="preserve">l'Índia</t>
  </si>
  <si>
    <t xml:space="preserve">les Filipines</t>
  </si>
  <si>
    <t xml:space="preserve">Síria</t>
  </si>
  <si>
    <t xml:space="preserve">el Japó</t>
  </si>
  <si>
    <t xml:space="preserve">Bangladesh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Any</t>
  </si>
  <si>
    <t xml:space="preserve">Variació</t>
  </si>
  <si>
    <t xml:space="preserve">11/12</t>
  </si>
  <si>
    <t xml:space="preserve">12/13</t>
  </si>
  <si>
    <t xml:space="preserve">VALÈNCIA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7. Ciutat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 </t>
  </si>
  <si>
    <t xml:space="preserve">8. Faitanar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i més</t>
  </si>
  <si>
    <t xml:space="preserve">2.2. Població estrangera segon nacionalitats i sexe</t>
  </si>
  <si>
    <t xml:space="preserve">UE (27)</t>
  </si>
  <si>
    <t xml:space="preserve">Dinamarca</t>
  </si>
  <si>
    <t xml:space="preserve">Estònia</t>
  </si>
  <si>
    <t xml:space="preserve">Finlàndia</t>
  </si>
  <si>
    <t xml:space="preserve">Eslovènia</t>
  </si>
  <si>
    <t xml:space="preserve">Xipre</t>
  </si>
  <si>
    <t xml:space="preserve">Altres</t>
  </si>
  <si>
    <t xml:space="preserve">Resta Europa</t>
  </si>
  <si>
    <t xml:space="preserve">Albània</t>
  </si>
  <si>
    <t xml:space="preserve">Noruega</t>
  </si>
  <si>
    <t xml:space="preserve">Bielorússia</t>
  </si>
  <si>
    <t xml:space="preserve">Sèrbia</t>
  </si>
  <si>
    <t xml:space="preserve">Bòsnia i Hercegovina</t>
  </si>
  <si>
    <t xml:space="preserve">Croàcia</t>
  </si>
  <si>
    <t xml:space="preserve">Islàndia</t>
  </si>
  <si>
    <t xml:space="preserve">Macedònia</t>
  </si>
  <si>
    <t xml:space="preserve">   Àfrica</t>
  </si>
  <si>
    <t xml:space="preserve">Mauritània</t>
  </si>
  <si>
    <t xml:space="preserve">Egipte</t>
  </si>
  <si>
    <t xml:space="preserve">la Costa d'Ivori</t>
  </si>
  <si>
    <t xml:space="preserve">Tunísia</t>
  </si>
  <si>
    <t xml:space="preserve">República del Congo</t>
  </si>
  <si>
    <t xml:space="preserve">Gàmbia</t>
  </si>
  <si>
    <t xml:space="preserve">Sierra Leone</t>
  </si>
  <si>
    <t xml:space="preserve">Líbia</t>
  </si>
  <si>
    <t xml:space="preserve">Guinea Bissau</t>
  </si>
  <si>
    <t xml:space="preserve">Burkina Faso</t>
  </si>
  <si>
    <t xml:space="preserve">Libèria</t>
  </si>
  <si>
    <t xml:space="preserve">Angola</t>
  </si>
  <si>
    <t xml:space="preserve">Etiòpia</t>
  </si>
  <si>
    <t xml:space="preserve">el Sudan</t>
  </si>
  <si>
    <t xml:space="preserve">Kenya</t>
  </si>
  <si>
    <t xml:space="preserve">Rep. Democràtica del Congo</t>
  </si>
  <si>
    <t xml:space="preserve">el Togo</t>
  </si>
  <si>
    <t xml:space="preserve">República de Sud-àfrica</t>
  </si>
  <si>
    <t xml:space="preserve">el Benín</t>
  </si>
  <si>
    <t xml:space="preserve">Somàlia</t>
  </si>
  <si>
    <t xml:space="preserve">Moçambic</t>
  </si>
  <si>
    <t xml:space="preserve">el Canadà</t>
  </si>
  <si>
    <t xml:space="preserve">Panamà</t>
  </si>
  <si>
    <t xml:space="preserve">Costa Rica</t>
  </si>
  <si>
    <t xml:space="preserve">l’Equador</t>
  </si>
  <si>
    <t xml:space="preserve">l’Argentina</t>
  </si>
  <si>
    <t xml:space="preserve">l’Uruguai</t>
  </si>
  <si>
    <t xml:space="preserve">el Perú</t>
  </si>
  <si>
    <t xml:space="preserve">l’Índia</t>
  </si>
  <si>
    <t xml:space="preserve">Bangla Desh</t>
  </si>
  <si>
    <t xml:space="preserve">el Nepal</t>
  </si>
  <si>
    <t xml:space="preserve">el Líban</t>
  </si>
  <si>
    <t xml:space="preserve">República de Corea</t>
  </si>
  <si>
    <t xml:space="preserve">Turquia</t>
  </si>
  <si>
    <t xml:space="preserve">Taiwan</t>
  </si>
  <si>
    <t xml:space="preserve">Israel</t>
  </si>
  <si>
    <t xml:space="preserve">Jordània</t>
  </si>
  <si>
    <t xml:space="preserve">l’Iran</t>
  </si>
  <si>
    <t xml:space="preserve">l’Iraq</t>
  </si>
  <si>
    <t xml:space="preserve">Tailàndia</t>
  </si>
  <si>
    <t xml:space="preserve">el Kazakhstan</t>
  </si>
  <si>
    <t xml:space="preserve">l’Azerbaidjan</t>
  </si>
  <si>
    <t xml:space="preserve">el Vietnam</t>
  </si>
  <si>
    <t xml:space="preserve">l’Afganistan</t>
  </si>
  <si>
    <t xml:space="preserve">Sri Lanka</t>
  </si>
  <si>
    <t xml:space="preserve">l’Uzbekistan</t>
  </si>
  <si>
    <t xml:space="preserve">Mongòlia</t>
  </si>
  <si>
    <t xml:space="preserve">el Tadjikistan</t>
  </si>
  <si>
    <t xml:space="preserve">l’Aràbia Saudita</t>
  </si>
  <si>
    <t xml:space="preserve">el Kirguizistan</t>
  </si>
  <si>
    <t xml:space="preserve">Oceania</t>
  </si>
  <si>
    <t xml:space="preserve">Austràlia</t>
  </si>
  <si>
    <t xml:space="preserve">Nova Zelanda</t>
  </si>
  <si>
    <t xml:space="preserve">Apàtrides</t>
  </si>
  <si>
    <t xml:space="preserve">2.3. Població estrangera segons nacionalitats més freqüents i grups d'edat</t>
  </si>
  <si>
    <t xml:space="preserve">2.3. Población extranjera según nacionalidades más frecuentes y grupos de edad</t>
  </si>
  <si>
    <t xml:space="preserve">Edat mitjana</t>
  </si>
  <si>
    <t xml:space="preserve">TOTAL</t>
  </si>
  <si>
    <t xml:space="preserve">RESTA D’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PÀTRIDES</t>
  </si>
  <si>
    <t xml:space="preserve"> </t>
  </si>
  <si>
    <t xml:space="preserve">2.4. Població estrangera segons nacionalitats més freqüents i edat en grups de cinc anys. Homes</t>
  </si>
  <si>
    <t xml:space="preserve">2.4. Población extranjera según nacionalidades más frecuentes y edad en grupos de cinco años. Hombres</t>
  </si>
  <si>
    <t xml:space="preserve">2.4. Població estrangera segons nacionalitats més freqüents i edat en grups de cinc anys. Dones.</t>
  </si>
  <si>
    <t xml:space="preserve">2.4. Población extranjera según nacionalidades más frecuentes y edad en grupos de cinco años. Mujeres.</t>
  </si>
  <si>
    <t xml:space="preserve">Temps de residència</t>
  </si>
  <si>
    <t xml:space="preserve">&lt; 6 mesos</t>
  </si>
  <si>
    <t xml:space="preserve">6 mesos a 1 any</t>
  </si>
  <si>
    <t xml:space="preserve">1 a 2 anys</t>
  </si>
  <si>
    <t xml:space="preserve">2 a 4 anys</t>
  </si>
  <si>
    <t xml:space="preserve">4 i més anys</t>
  </si>
  <si>
    <t xml:space="preserve">els Estats Units d´Amèrica</t>
  </si>
  <si>
    <t xml:space="preserve">Oceania i Altres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&gt;64</t>
  </si>
  <si>
    <t xml:space="preserve">2.8 Població estrangera segons edat en grups de cinc anys per districte. Total</t>
  </si>
  <si>
    <t xml:space="preserve">2.8 Población extranjera según edad en grupos de cinco años por distrito. Total</t>
  </si>
  <si>
    <t xml:space="preserve">2.8 Població estrangera segons edat en grups de cinc anys per districte. Homes</t>
  </si>
  <si>
    <t xml:space="preserve">2.8 Población extranjera según edad en grupos de cinco años por distrito. Hombres</t>
  </si>
  <si>
    <t xml:space="preserve">2.8 Població estrangera segons edat en grups de cinc anys per districte. Dones</t>
  </si>
  <si>
    <t xml:space="preserve">2.8 Población extranjera según edad en grupos de cinco años por distrito. Mujeres</t>
  </si>
  <si>
    <t xml:space="preserve">Oceania i Apàtrides</t>
  </si>
  <si>
    <t xml:space="preserve">2.9. Població estrangera segons continent de nacionalitat i districte. Homes</t>
  </si>
  <si>
    <t xml:space="preserve">2.9. Población extranjera según continente de nacionalidad y distrito. Hombres</t>
  </si>
  <si>
    <t xml:space="preserve">2.9. Població estrangera segons continent de nacionalitat i districte. Dones</t>
  </si>
  <si>
    <t xml:space="preserve">2.9. Población extranjera según continente de nacionalidad y distrito. Mujeres</t>
  </si>
  <si>
    <t xml:space="preserve">Brasil</t>
  </si>
  <si>
    <t xml:space="preserve">Altres Països</t>
  </si>
  <si>
    <t xml:space="preserve">2.10. Població estrangera segons nacionalitats més freqüents per districte. Homes</t>
  </si>
  <si>
    <t xml:space="preserve">2.10. Población extranjera según nacionalidades más frecuentes por distrito. Hombres</t>
  </si>
  <si>
    <t xml:space="preserve">2.10. Població estrangera segons nacionalitats més freqüents per districte. Dones</t>
  </si>
  <si>
    <t xml:space="preserve">2.10. Población extranjera según nacionalidades más frecuentes por distrito. Mujeres</t>
  </si>
  <si>
    <t xml:space="preserve">2.11. Distribució per districte de les nacionalitats més freqüents</t>
  </si>
  <si>
    <t xml:space="preserve">2.11. Distribución por distrito de las nacionalidades más frecuentes</t>
  </si>
  <si>
    <t xml:space="preserve">Districte</t>
  </si>
  <si>
    <t xml:space="preserve">2.12. Població estrangera segons nacionalitat i temps de residència per districte</t>
  </si>
  <si>
    <t xml:space="preserve">2.12. Población extranjera según nacionalidad y tiempo de residencia por distrito</t>
  </si>
  <si>
    <t xml:space="preserve">Resta d’Europa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EL PLA DEL REAL</t>
  </si>
  <si>
    <t xml:space="preserve"> 7. L'OLIVERETA</t>
  </si>
  <si>
    <t xml:space="preserve"> 8. PATRAIX</t>
  </si>
  <si>
    <t xml:space="preserve"> 9. JESÚS</t>
  </si>
  <si>
    <t xml:space="preserve">% Estrang. </t>
  </si>
  <si>
    <t xml:space="preserve">% Homes </t>
  </si>
  <si>
    <t xml:space="preserve">2.el Pla del Remei</t>
  </si>
  <si>
    <t xml:space="preserve">  5. LA SAÏDIA</t>
  </si>
  <si>
    <t xml:space="preserve">  6. EL PLA DEl REAL</t>
  </si>
  <si>
    <t xml:space="preserve">  7. L'OLIVERETA</t>
  </si>
  <si>
    <t xml:space="preserve">7. Ciutat Arts i les Ciències</t>
  </si>
  <si>
    <t xml:space="preserve">7. la Torre</t>
  </si>
  <si>
    <t xml:space="preserve">2.14. Població estrangera i percentatge d'estrangers respecte del total per barri i grups d'edat. Homes</t>
  </si>
  <si>
    <t xml:space="preserve">2.14. Población extranjera y porcentaje de extranjeros respecto del total por barrio y grupos de edad. Hombres</t>
  </si>
  <si>
    <t xml:space="preserve">2.14. Població estrangera i percentatge d'estrangers respecte del total per barri i grups d'edat. Dones</t>
  </si>
  <si>
    <t xml:space="preserve">2.14. Población extranjera y porcentaje de extranjeros respecto del total por barrio y grupos de edad. Mujeres</t>
  </si>
  <si>
    <t xml:space="preserve">Amèrica del  Nord i Central</t>
  </si>
  <si>
    <t xml:space="preserve">Àsia i Altres</t>
  </si>
  <si>
    <t xml:space="preserve">2.15. Població estrangera segons continent de nacionalitat i barri. Homes</t>
  </si>
  <si>
    <t xml:space="preserve">2.15. Población extranjera según continente de nacionalidad y barrio. Hombres</t>
  </si>
  <si>
    <t xml:space="preserve">2.15. Població estrangera segons continent de nacionalitat i barri. Dones</t>
  </si>
  <si>
    <t xml:space="preserve">2.15. Población extranjera según continente de nacionalidad y barrio. Mujeres</t>
  </si>
  <si>
    <t xml:space="preserve">Nacionalitat</t>
  </si>
  <si>
    <t xml:space="preserve">Pakistan</t>
  </si>
  <si>
    <t xml:space="preserve">Xina</t>
  </si>
  <si>
    <t xml:space="preserve">1. CIUTAT VELLA</t>
  </si>
  <si>
    <t xml:space="preserve">Regne Unit</t>
  </si>
  <si>
    <t xml:space="preserve">els Estats Units</t>
  </si>
  <si>
    <t xml:space="preserve">Senegal</t>
  </si>
  <si>
    <t xml:space="preserve">2. L'EIXAMPLE</t>
  </si>
  <si>
    <t xml:space="preserve">3. EXTRAMURS</t>
  </si>
  <si>
    <t xml:space="preserve">Paraguai</t>
  </si>
  <si>
    <t xml:space="preserve">4. CAMPANAR</t>
  </si>
  <si>
    <t xml:space="preserve">2. les Tendetes</t>
  </si>
  <si>
    <t xml:space="preserve">Argentina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2. en Corts</t>
  </si>
  <si>
    <t xml:space="preserve">4. la Fonteta Sant Lluís</t>
  </si>
  <si>
    <t xml:space="preserve">7.Ciutat de les Arts i les Ciències</t>
  </si>
  <si>
    <t xml:space="preserve">Uruguai</t>
  </si>
  <si>
    <t xml:space="preserve">1. els Orriols</t>
  </si>
  <si>
    <t xml:space="preserve">Països Baixos</t>
  </si>
  <si>
    <t xml:space="preserve">el el Perú</t>
  </si>
  <si>
    <t xml:space="preserve">Cuba </t>
  </si>
  <si>
    <t xml:space="preserve">2.17 Població de nacionalitat estrangera segons país de naixement</t>
  </si>
  <si>
    <t xml:space="preserve">2.17 Población de nacionalidad extranjera según país de nacimiento</t>
  </si>
  <si>
    <t xml:space="preserve">Nascuts a Espanya</t>
  </si>
  <si>
    <t xml:space="preserve">Nascuts fora d'Espanya</t>
  </si>
  <si>
    <t xml:space="preserve">Al seu país de nacionalitat</t>
  </si>
  <si>
    <t xml:space="preserve">A altre país diferent</t>
  </si>
  <si>
    <t xml:space="preserve">Resta UE (27)</t>
  </si>
  <si>
    <t xml:space="preserve"> Nigèria</t>
  </si>
  <si>
    <t xml:space="preserve">Guinea</t>
  </si>
  <si>
    <t xml:space="preserve">Estats Units d´Amèrica</t>
  </si>
  <si>
    <t xml:space="preserve">Equador</t>
  </si>
  <si>
    <t xml:space="preserve">Índia</t>
  </si>
  <si>
    <t xml:space="preserve">2. Campanar</t>
  </si>
  <si>
    <t xml:space="preserve">3. Ciutat Vella</t>
  </si>
  <si>
    <t xml:space="preserve">5. Fuensanta</t>
  </si>
  <si>
    <t xml:space="preserve">6. Malvarrosa</t>
  </si>
  <si>
    <t xml:space="preserve">7. Nazaret</t>
  </si>
  <si>
    <t xml:space="preserve">8. Olivereta</t>
  </si>
  <si>
    <t xml:space="preserve">9. Quatre Carreres</t>
  </si>
  <si>
    <t xml:space="preserve">10. Salvador Allende</t>
  </si>
  <si>
    <t xml:space="preserve">11. Trafalgar</t>
  </si>
  <si>
    <t xml:space="preserve">3.1. Direcciones, hojas padronales y personas según tipo de hoja i nacionalidad</t>
  </si>
  <si>
    <t xml:space="preserve">Habitatges Familiars</t>
  </si>
  <si>
    <t xml:space="preserve">Establiments Col·lectius</t>
  </si>
  <si>
    <t xml:space="preserve">Total adreces</t>
  </si>
  <si>
    <t xml:space="preserve">Adreces on viu algun estranger</t>
  </si>
  <si>
    <t xml:space="preserve">Total fulls</t>
  </si>
  <si>
    <t xml:space="preserve">Fulls on viu algun estranger</t>
  </si>
  <si>
    <t xml:space="preserve">Total persones</t>
  </si>
  <si>
    <t xml:space="preserve">Persones en fulls amb algun estranger</t>
  </si>
  <si>
    <t xml:space="preserve">Persones nacionalitat estrangera</t>
  </si>
  <si>
    <t xml:space="preserve">Estrangers UE (27)</t>
  </si>
  <si>
    <t xml:space="preserve">Estrangers No UE (27)</t>
  </si>
  <si>
    <t xml:space="preserve">Fulls Familiars</t>
  </si>
  <si>
    <t xml:space="preserve">Nombre de Persones</t>
  </si>
  <si>
    <t xml:space="preserve">Algun Estranger</t>
  </si>
  <si>
    <t xml:space="preserve">Algun UE(27)</t>
  </si>
  <si>
    <t xml:space="preserve">Algun No UE(27)</t>
  </si>
  <si>
    <t xml:space="preserve">Tots Estrangers</t>
  </si>
  <si>
    <t xml:space="preserve">Tots UE(27)</t>
  </si>
  <si>
    <t xml:space="preserve">Tots No UE(27)</t>
  </si>
  <si>
    <t xml:space="preserve">Algun estranger i algun espanyol</t>
  </si>
  <si>
    <t xml:space="preserve">Algun UE(27) i algun espanyol</t>
  </si>
  <si>
    <t xml:space="preserve">Algun No UE(27) i algun espanyol</t>
  </si>
  <si>
    <t xml:space="preserve">De 1 persona</t>
  </si>
  <si>
    <t xml:space="preserve">De 2 persones</t>
  </si>
  <si>
    <t xml:space="preserve">De 3 persones</t>
  </si>
  <si>
    <t xml:space="preserve">De 4 persones</t>
  </si>
  <si>
    <t xml:space="preserve">De 5 i més persones</t>
  </si>
  <si>
    <t xml:space="preserve">Tots Estrangers </t>
  </si>
  <si>
    <t xml:space="preserve">On Viu Algun Estranger</t>
  </si>
  <si>
    <t xml:space="preserve">Amb algú</t>
  </si>
  <si>
    <t xml:space="preserve">Menor de 5 anys</t>
  </si>
  <si>
    <t xml:space="preserve">Menor de 10 anys</t>
  </si>
  <si>
    <t xml:space="preserve">Menor de 16 anys</t>
  </si>
  <si>
    <t xml:space="preserve">Major de 64 anys</t>
  </si>
  <si>
    <t xml:space="preserve">Major de 79 anys</t>
  </si>
  <si>
    <t xml:space="preserve">Dues o més persones</t>
  </si>
  <si>
    <t xml:space="preserve">Amb algun espanyol</t>
  </si>
  <si>
    <t xml:space="preserve">3.6. Fulls familiars on viu algú estranger segons nombre de persones per districte</t>
  </si>
  <si>
    <t xml:space="preserve">Total Població Fulls Familiars</t>
  </si>
  <si>
    <t xml:space="preserve">Estrangers UE</t>
  </si>
  <si>
    <t xml:space="preserve">Estrangers 
No UE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</t>
  </si>
  <si>
    <t xml:space="preserve">Fulls familiars</t>
  </si>
  <si>
    <t xml:space="preserve">Mitjana de persones al full</t>
  </si>
  <si>
    <t xml:space="preserve">Alguna persona de nacionalitat espanyola</t>
  </si>
  <si>
    <t xml:space="preserve">Alguna persona de nacionalitat estrangera</t>
  </si>
  <si>
    <t xml:space="preserve">Alguna persona de la UE(27)</t>
  </si>
  <si>
    <t xml:space="preserve">Alguna persona de Bulgària</t>
  </si>
  <si>
    <t xml:space="preserve">Alguna persona de França</t>
  </si>
  <si>
    <t xml:space="preserve">Alguna persona d’Itàlia</t>
  </si>
  <si>
    <t xml:space="preserve">Alguna persona de Romania</t>
  </si>
  <si>
    <t xml:space="preserve">Alguna persona del Regne Unit</t>
  </si>
  <si>
    <t xml:space="preserve">Alguna persona no Comunitària</t>
  </si>
  <si>
    <t xml:space="preserve">Alguna persona d’Ucraïna</t>
  </si>
  <si>
    <t xml:space="preserve">Alguna persona d’Algèria</t>
  </si>
  <si>
    <t xml:space="preserve">Alguna persona del Marroc</t>
  </si>
  <si>
    <t xml:space="preserve">Alguna persona de Nigèria</t>
  </si>
  <si>
    <t xml:space="preserve">Alguna persona del Senegal</t>
  </si>
  <si>
    <t xml:space="preserve">Alguna persona de Hondures</t>
  </si>
  <si>
    <t xml:space="preserve">Alguna persona de l'Argentina</t>
  </si>
  <si>
    <t xml:space="preserve">Alguna persona de Bolívia</t>
  </si>
  <si>
    <t xml:space="preserve">Alguna persona de el Brasil</t>
  </si>
  <si>
    <t xml:space="preserve">Alguna persona de Colòmbia</t>
  </si>
  <si>
    <t xml:space="preserve">Alguna persona de l'Equador</t>
  </si>
  <si>
    <t xml:space="preserve">Alguna persona de Veneçuela</t>
  </si>
  <si>
    <t xml:space="preserve">Alguna persona de l'Índia</t>
  </si>
  <si>
    <t xml:space="preserve">Alguna persona de el Pakistan</t>
  </si>
  <si>
    <t xml:space="preserve">Alguna persona de la X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0.0"/>
    <numFmt numFmtId="170" formatCode="@"/>
    <numFmt numFmtId="171" formatCode="0"/>
    <numFmt numFmtId="172" formatCode="0.000000"/>
    <numFmt numFmtId="173" formatCode="#,##0.00"/>
    <numFmt numFmtId="174" formatCode="0.00"/>
    <numFmt numFmtId="175" formatCode="0.00000000%"/>
    <numFmt numFmtId="17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2" t="s">
        <v>11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B3" s="43"/>
      <c r="C3" s="43"/>
      <c r="D3" s="43"/>
      <c r="E3" s="43"/>
      <c r="F3" s="43"/>
    </row>
    <row r="4" customFormat="false" ht="12.75" hidden="false" customHeight="false" outlineLevel="0" collapsed="false">
      <c r="A4" s="67"/>
      <c r="B4" s="68" t="n">
        <v>2011</v>
      </c>
      <c r="C4" s="68" t="s">
        <v>106</v>
      </c>
      <c r="D4" s="68" t="n">
        <v>2012</v>
      </c>
      <c r="E4" s="68" t="s">
        <v>106</v>
      </c>
      <c r="F4" s="12" t="n">
        <v>2013</v>
      </c>
      <c r="G4" s="69" t="s">
        <v>106</v>
      </c>
      <c r="H4" s="12"/>
      <c r="I4" s="69"/>
    </row>
    <row r="5" customFormat="false" ht="12.75" hidden="false" customHeight="false" outlineLevel="0" collapsed="false">
      <c r="A5" s="70" t="s">
        <v>109</v>
      </c>
      <c r="B5" s="54" t="n">
        <v>111415</v>
      </c>
      <c r="C5" s="55" t="n">
        <v>1</v>
      </c>
      <c r="D5" s="54" t="n">
        <v>108449</v>
      </c>
      <c r="E5" s="55" t="n">
        <v>1</v>
      </c>
      <c r="F5" s="54" t="n">
        <v>103944</v>
      </c>
      <c r="G5" s="55" t="n">
        <f aca="false">F5/$F$5</f>
        <v>1</v>
      </c>
    </row>
    <row r="6" customFormat="false" ht="12.75" hidden="false" customHeight="false" outlineLevel="0" collapsed="false">
      <c r="A6" s="71" t="s">
        <v>202</v>
      </c>
      <c r="B6" s="27" t="n">
        <v>3391</v>
      </c>
      <c r="C6" s="28" t="n">
        <v>0.0304357582013194</v>
      </c>
      <c r="D6" s="27" t="n">
        <v>3458</v>
      </c>
      <c r="E6" s="28" t="n">
        <v>0.0318859556104713</v>
      </c>
      <c r="F6" s="27" t="n">
        <v>3493</v>
      </c>
      <c r="G6" s="28" t="n">
        <f aca="false">F6/$F$5</f>
        <v>0.0336046332640653</v>
      </c>
    </row>
    <row r="7" customFormat="false" ht="12.75" hidden="false" customHeight="false" outlineLevel="0" collapsed="false">
      <c r="A7" s="71" t="s">
        <v>203</v>
      </c>
      <c r="B7" s="27" t="n">
        <v>5074</v>
      </c>
      <c r="C7" s="28" t="n">
        <v>0.0455414441502491</v>
      </c>
      <c r="D7" s="27" t="n">
        <v>4936</v>
      </c>
      <c r="E7" s="28" t="n">
        <v>0.0455144814613321</v>
      </c>
      <c r="F7" s="27" t="n">
        <v>4640</v>
      </c>
      <c r="G7" s="28" t="n">
        <f aca="false">F7/$F$5</f>
        <v>0.0446394212268144</v>
      </c>
    </row>
    <row r="8" customFormat="false" ht="12.75" hidden="false" customHeight="false" outlineLevel="0" collapsed="false">
      <c r="A8" s="71" t="s">
        <v>204</v>
      </c>
      <c r="B8" s="27" t="n">
        <v>6010</v>
      </c>
      <c r="C8" s="28" t="n">
        <v>0.0539424673517928</v>
      </c>
      <c r="D8" s="27" t="n">
        <v>6034</v>
      </c>
      <c r="E8" s="28" t="n">
        <v>0.055639056146207</v>
      </c>
      <c r="F8" s="27" t="n">
        <v>5876</v>
      </c>
      <c r="G8" s="28" t="n">
        <f aca="false">F8/$F$5</f>
        <v>0.0565304394674055</v>
      </c>
    </row>
    <row r="9" customFormat="false" ht="12.75" hidden="false" customHeight="false" outlineLevel="0" collapsed="false">
      <c r="A9" s="71" t="s">
        <v>205</v>
      </c>
      <c r="B9" s="27" t="n">
        <v>4746</v>
      </c>
      <c r="C9" s="28" t="n">
        <v>0.0425974958488534</v>
      </c>
      <c r="D9" s="27" t="n">
        <v>4640</v>
      </c>
      <c r="E9" s="28" t="n">
        <v>0.0427850879215115</v>
      </c>
      <c r="F9" s="27" t="n">
        <v>4497</v>
      </c>
      <c r="G9" s="28" t="n">
        <f aca="false">F9/$F$5</f>
        <v>0.0432636804433156</v>
      </c>
    </row>
    <row r="10" customFormat="false" ht="12.75" hidden="false" customHeight="false" outlineLevel="0" collapsed="false">
      <c r="A10" s="71" t="s">
        <v>206</v>
      </c>
      <c r="B10" s="27" t="n">
        <v>7345</v>
      </c>
      <c r="C10" s="28" t="n">
        <v>0.0659246959565588</v>
      </c>
      <c r="D10" s="27" t="n">
        <v>7186</v>
      </c>
      <c r="E10" s="28" t="n">
        <v>0.0662615607336167</v>
      </c>
      <c r="F10" s="27" t="n">
        <v>6755</v>
      </c>
      <c r="G10" s="28" t="n">
        <f aca="false">F10/$F$5</f>
        <v>0.0649869160317094</v>
      </c>
    </row>
    <row r="11" customFormat="false" ht="12.75" hidden="false" customHeight="false" outlineLevel="0" collapsed="false">
      <c r="A11" s="71" t="s">
        <v>207</v>
      </c>
      <c r="B11" s="27" t="n">
        <v>2692</v>
      </c>
      <c r="C11" s="28" t="n">
        <v>0.0241619171565768</v>
      </c>
      <c r="D11" s="27" t="n">
        <v>2704</v>
      </c>
      <c r="E11" s="28" t="n">
        <v>0.0249333788232257</v>
      </c>
      <c r="F11" s="27" t="n">
        <v>2710</v>
      </c>
      <c r="G11" s="28" t="n">
        <f aca="false">F11/$F$5</f>
        <v>0.0260717309320403</v>
      </c>
    </row>
    <row r="12" customFormat="false" ht="12.75" hidden="false" customHeight="false" outlineLevel="0" collapsed="false">
      <c r="A12" s="71" t="s">
        <v>208</v>
      </c>
      <c r="B12" s="27" t="n">
        <v>9080</v>
      </c>
      <c r="C12" s="28" t="n">
        <v>0.0814971054166854</v>
      </c>
      <c r="D12" s="27" t="n">
        <v>8643</v>
      </c>
      <c r="E12" s="28" t="n">
        <v>0.0796964471779362</v>
      </c>
      <c r="F12" s="27" t="n">
        <v>8101</v>
      </c>
      <c r="G12" s="28" t="n">
        <f aca="false">F12/$F$5</f>
        <v>0.0779361964134534</v>
      </c>
    </row>
    <row r="13" customFormat="false" ht="12.75" hidden="false" customHeight="false" outlineLevel="0" collapsed="false">
      <c r="A13" s="71" t="s">
        <v>209</v>
      </c>
      <c r="B13" s="27" t="n">
        <v>5678</v>
      </c>
      <c r="C13" s="28" t="n">
        <v>0.0509626172418436</v>
      </c>
      <c r="D13" s="27" t="n">
        <v>5575</v>
      </c>
      <c r="E13" s="28" t="n">
        <v>0.0514066519746609</v>
      </c>
      <c r="F13" s="27" t="n">
        <v>5362</v>
      </c>
      <c r="G13" s="28" t="n">
        <f aca="false">F13/$F$5</f>
        <v>0.0515854690987455</v>
      </c>
    </row>
    <row r="14" customFormat="false" ht="12.75" hidden="false" customHeight="false" outlineLevel="0" collapsed="false">
      <c r="A14" s="71" t="s">
        <v>210</v>
      </c>
      <c r="B14" s="27" t="n">
        <v>7557</v>
      </c>
      <c r="C14" s="28" t="n">
        <v>0.0678274918098999</v>
      </c>
      <c r="D14" s="27" t="n">
        <v>7528</v>
      </c>
      <c r="E14" s="28" t="n">
        <v>0.069415116783004</v>
      </c>
      <c r="F14" s="27" t="n">
        <v>7153</v>
      </c>
      <c r="G14" s="28" t="n">
        <f aca="false">F14/$F$5</f>
        <v>0.0688159008696991</v>
      </c>
    </row>
    <row r="15" customFormat="false" ht="12.75" hidden="false" customHeight="false" outlineLevel="0" collapsed="false">
      <c r="A15" s="71" t="s">
        <v>211</v>
      </c>
      <c r="B15" s="27" t="n">
        <v>10735</v>
      </c>
      <c r="C15" s="28" t="n">
        <v>0.0963514787057398</v>
      </c>
      <c r="D15" s="27" t="n">
        <v>10421</v>
      </c>
      <c r="E15" s="28" t="n">
        <v>0.0960912502651016</v>
      </c>
      <c r="F15" s="27" t="n">
        <v>10019</v>
      </c>
      <c r="G15" s="28" t="n">
        <f aca="false">F15/$F$5</f>
        <v>0.0963884399291927</v>
      </c>
    </row>
    <row r="16" customFormat="false" ht="12.75" hidden="false" customHeight="false" outlineLevel="0" collapsed="false">
      <c r="A16" s="71" t="s">
        <v>212</v>
      </c>
      <c r="B16" s="27" t="n">
        <v>8418</v>
      </c>
      <c r="C16" s="28" t="n">
        <v>0.0755553561010636</v>
      </c>
      <c r="D16" s="27" t="n">
        <v>8469</v>
      </c>
      <c r="E16" s="28" t="n">
        <v>0.0780920063808795</v>
      </c>
      <c r="F16" s="27" t="n">
        <v>8252</v>
      </c>
      <c r="G16" s="28" t="n">
        <f aca="false">F16/$F$5</f>
        <v>0.0793889017163088</v>
      </c>
    </row>
    <row r="17" customFormat="false" ht="12.75" hidden="false" customHeight="false" outlineLevel="0" collapsed="false">
      <c r="A17" s="71" t="s">
        <v>213</v>
      </c>
      <c r="B17" s="27" t="n">
        <v>10569</v>
      </c>
      <c r="C17" s="28" t="n">
        <v>0.0948615536507652</v>
      </c>
      <c r="D17" s="27" t="n">
        <v>9987</v>
      </c>
      <c r="E17" s="28" t="n">
        <v>0.0920893691965809</v>
      </c>
      <c r="F17" s="27" t="n">
        <v>9651</v>
      </c>
      <c r="G17" s="28" t="n">
        <f aca="false">F17/$F$5</f>
        <v>0.0928480720387901</v>
      </c>
    </row>
    <row r="18" customFormat="false" ht="12.75" hidden="false" customHeight="false" outlineLevel="0" collapsed="false">
      <c r="A18" s="71" t="s">
        <v>214</v>
      </c>
      <c r="B18" s="27" t="n">
        <v>4550</v>
      </c>
      <c r="C18" s="28" t="n">
        <v>0.0408383072297267</v>
      </c>
      <c r="D18" s="27" t="n">
        <v>4486</v>
      </c>
      <c r="E18" s="28" t="n">
        <v>0.0413650656068751</v>
      </c>
      <c r="F18" s="27" t="n">
        <v>4180</v>
      </c>
      <c r="G18" s="28" t="n">
        <f aca="false">F18/$F$5</f>
        <v>0.0402139613638113</v>
      </c>
    </row>
    <row r="19" customFormat="false" ht="12.75" hidden="false" customHeight="false" outlineLevel="0" collapsed="false">
      <c r="A19" s="71" t="s">
        <v>215</v>
      </c>
      <c r="B19" s="27" t="n">
        <v>3994</v>
      </c>
      <c r="C19" s="28" t="n">
        <v>0.0358479558407755</v>
      </c>
      <c r="D19" s="27" t="n">
        <v>3861</v>
      </c>
      <c r="E19" s="28" t="n">
        <v>0.0356019880312405</v>
      </c>
      <c r="F19" s="27" t="n">
        <v>3671</v>
      </c>
      <c r="G19" s="28" t="n">
        <f aca="false">F19/$F$5</f>
        <v>0.0353170938197491</v>
      </c>
    </row>
    <row r="20" customFormat="false" ht="12.75" hidden="false" customHeight="false" outlineLevel="0" collapsed="false">
      <c r="A20" s="71" t="s">
        <v>216</v>
      </c>
      <c r="B20" s="27" t="n">
        <v>10016</v>
      </c>
      <c r="C20" s="28" t="n">
        <v>0.0898981286182291</v>
      </c>
      <c r="D20" s="27" t="n">
        <v>9471</v>
      </c>
      <c r="E20" s="28" t="n">
        <v>0.0873313723501369</v>
      </c>
      <c r="F20" s="27" t="n">
        <v>8962</v>
      </c>
      <c r="G20" s="28" t="n">
        <f aca="false">F20/$F$5</f>
        <v>0.086219502809205</v>
      </c>
    </row>
    <row r="21" customFormat="false" ht="12.75" hidden="false" customHeight="false" outlineLevel="0" collapsed="false">
      <c r="A21" s="71" t="s">
        <v>217</v>
      </c>
      <c r="B21" s="27" t="n">
        <v>6938</v>
      </c>
      <c r="C21" s="28" t="n">
        <v>0.0622716869362294</v>
      </c>
      <c r="D21" s="27" t="n">
        <v>6659</v>
      </c>
      <c r="E21" s="28" t="n">
        <v>0.0614021337218416</v>
      </c>
      <c r="F21" s="27" t="n">
        <v>6364</v>
      </c>
      <c r="G21" s="28" t="n">
        <f aca="false">F21/$F$5</f>
        <v>0.0612252751481567</v>
      </c>
    </row>
    <row r="22" customFormat="false" ht="12.75" hidden="false" customHeight="false" outlineLevel="0" collapsed="false">
      <c r="A22" s="72" t="s">
        <v>218</v>
      </c>
      <c r="B22" s="27" t="n">
        <v>478</v>
      </c>
      <c r="C22" s="28" t="n">
        <v>0.0042902661221559</v>
      </c>
      <c r="D22" s="27" t="n">
        <v>405</v>
      </c>
      <c r="E22" s="28" t="n">
        <v>0.00373447426901124</v>
      </c>
      <c r="F22" s="27" t="n">
        <v>411</v>
      </c>
      <c r="G22" s="28" t="n">
        <f aca="false">F22/$F$5</f>
        <v>0.00395405218194412</v>
      </c>
    </row>
    <row r="23" customFormat="false" ht="12.75" hidden="false" customHeight="false" outlineLevel="0" collapsed="false">
      <c r="A23" s="72" t="s">
        <v>219</v>
      </c>
      <c r="B23" s="27" t="n">
        <v>1903</v>
      </c>
      <c r="C23" s="28" t="n">
        <v>0.017080285419378</v>
      </c>
      <c r="D23" s="27" t="n">
        <v>1844</v>
      </c>
      <c r="E23" s="28" t="n">
        <v>0.0170033840791524</v>
      </c>
      <c r="F23" s="27" t="n">
        <v>1815</v>
      </c>
      <c r="G23" s="28" t="n">
        <f aca="false">F23/$F$5</f>
        <v>0.0174613253290233</v>
      </c>
    </row>
    <row r="24" customFormat="false" ht="12.75" hidden="false" customHeight="false" outlineLevel="0" collapsed="false">
      <c r="A24" s="72" t="s">
        <v>220</v>
      </c>
      <c r="B24" s="27" t="n">
        <v>2241</v>
      </c>
      <c r="C24" s="28" t="n">
        <v>0.0201139882421577</v>
      </c>
      <c r="D24" s="27" t="n">
        <v>2142</v>
      </c>
      <c r="E24" s="28" t="n">
        <v>0.019751219467215</v>
      </c>
      <c r="F24" s="27" t="n">
        <v>2032</v>
      </c>
      <c r="G24" s="28" t="n">
        <f aca="false">F24/$F$5</f>
        <v>0.0195489879165705</v>
      </c>
    </row>
    <row r="25" customFormat="false" ht="12.75" hidden="false" customHeight="false" outlineLevel="0" collapsed="false">
      <c r="A25" s="73"/>
      <c r="G25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1" width="12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" t="s">
        <v>62</v>
      </c>
    </row>
    <row r="4" s="49" customFormat="true" ht="12.75" hidden="false" customHeight="true" outlineLevel="0" collapsed="false">
      <c r="A4" s="74"/>
      <c r="B4" s="75" t="s">
        <v>221</v>
      </c>
      <c r="C4" s="75"/>
      <c r="D4" s="75"/>
      <c r="E4" s="75" t="s">
        <v>222</v>
      </c>
      <c r="F4" s="75"/>
      <c r="G4" s="75"/>
    </row>
    <row r="5" customFormat="false" ht="12.75" hidden="false" customHeight="false" outlineLevel="0" collapsed="false">
      <c r="A5" s="74"/>
      <c r="B5" s="76" t="n">
        <v>2011</v>
      </c>
      <c r="C5" s="76" t="n">
        <v>2012</v>
      </c>
      <c r="D5" s="76" t="n">
        <v>2013</v>
      </c>
      <c r="E5" s="77" t="s">
        <v>223</v>
      </c>
      <c r="F5" s="77" t="s">
        <v>224</v>
      </c>
    </row>
    <row r="6" customFormat="false" ht="12.75" hidden="false" customHeight="true" outlineLevel="0" collapsed="false">
      <c r="A6" s="70" t="s">
        <v>109</v>
      </c>
      <c r="B6" s="55" t="n">
        <v>0.139187151532414</v>
      </c>
      <c r="C6" s="55" t="n">
        <v>0.135698984469236</v>
      </c>
      <c r="D6" s="55" t="n">
        <v>0.130874257769809</v>
      </c>
      <c r="E6" s="55" t="n">
        <v>-0.0266211910424988</v>
      </c>
      <c r="F6" s="55" t="n">
        <v>-0.0415402631651744</v>
      </c>
    </row>
    <row r="7" customFormat="false" ht="12.75" hidden="false" customHeight="false" outlineLevel="0" collapsed="false">
      <c r="A7" s="71" t="s">
        <v>202</v>
      </c>
      <c r="B7" s="28" t="n">
        <v>0.131159588458266</v>
      </c>
      <c r="C7" s="28" t="n">
        <v>0.131143810679612</v>
      </c>
      <c r="D7" s="28" t="n">
        <v>0.132446062260645</v>
      </c>
      <c r="E7" s="28" t="n">
        <v>0.0197581834267178</v>
      </c>
      <c r="F7" s="28" t="n">
        <v>0.0101214574898785</v>
      </c>
      <c r="I7" s="28"/>
    </row>
    <row r="8" customFormat="false" ht="12.75" hidden="false" customHeight="false" outlineLevel="0" collapsed="false">
      <c r="A8" s="71" t="s">
        <v>203</v>
      </c>
      <c r="B8" s="28" t="n">
        <v>0.117679801470418</v>
      </c>
      <c r="C8" s="28" t="n">
        <v>0.114285714285714</v>
      </c>
      <c r="D8" s="28" t="n">
        <v>0.108309990662932</v>
      </c>
      <c r="E8" s="28" t="n">
        <v>-0.0271974773354356</v>
      </c>
      <c r="F8" s="28" t="n">
        <v>-0.059967585089141</v>
      </c>
    </row>
    <row r="9" customFormat="false" ht="12.75" hidden="false" customHeight="false" outlineLevel="0" collapsed="false">
      <c r="A9" s="71" t="s">
        <v>204</v>
      </c>
      <c r="B9" s="28" t="n">
        <v>0.121635296498684</v>
      </c>
      <c r="C9" s="28" t="n">
        <v>0.122202644956154</v>
      </c>
      <c r="D9" s="28" t="n">
        <v>0.119915920083264</v>
      </c>
      <c r="E9" s="28" t="n">
        <v>0.00399334442595674</v>
      </c>
      <c r="F9" s="28" t="n">
        <v>-0.0261849519390123</v>
      </c>
    </row>
    <row r="10" customFormat="false" ht="12.75" hidden="false" customHeight="false" outlineLevel="0" collapsed="false">
      <c r="A10" s="71" t="s">
        <v>205</v>
      </c>
      <c r="B10" s="28" t="n">
        <v>0.130234344986554</v>
      </c>
      <c r="C10" s="28" t="n">
        <v>0.126344452008169</v>
      </c>
      <c r="D10" s="28" t="n">
        <v>0.122177846605265</v>
      </c>
      <c r="E10" s="28" t="n">
        <v>-0.0223345975558365</v>
      </c>
      <c r="F10" s="28" t="n">
        <v>-0.0308189655172414</v>
      </c>
    </row>
    <row r="11" customFormat="false" ht="12.75" hidden="false" customHeight="true" outlineLevel="0" collapsed="false">
      <c r="A11" s="71" t="s">
        <v>206</v>
      </c>
      <c r="B11" s="28" t="n">
        <v>0.151953989697333</v>
      </c>
      <c r="C11" s="28" t="n">
        <v>0.149186181697392</v>
      </c>
      <c r="D11" s="28" t="n">
        <v>0.141861100027301</v>
      </c>
      <c r="E11" s="28" t="n">
        <v>-0.0216473791695031</v>
      </c>
      <c r="F11" s="28" t="n">
        <v>-0.0599777344837183</v>
      </c>
    </row>
    <row r="12" customFormat="false" ht="12.75" hidden="false" customHeight="false" outlineLevel="0" collapsed="false">
      <c r="A12" s="71" t="s">
        <v>207</v>
      </c>
      <c r="B12" s="28" t="n">
        <v>0.0871564088451452</v>
      </c>
      <c r="C12" s="28" t="n">
        <v>0.0876698116266252</v>
      </c>
      <c r="D12" s="28" t="n">
        <v>0.0878216345842245</v>
      </c>
      <c r="E12" s="28" t="n">
        <v>0.00445765230312036</v>
      </c>
      <c r="F12" s="28" t="n">
        <v>0.0022189349112426</v>
      </c>
    </row>
    <row r="13" customFormat="false" ht="12.75" hidden="false" customHeight="false" outlineLevel="0" collapsed="false">
      <c r="A13" s="71" t="s">
        <v>208</v>
      </c>
      <c r="B13" s="28" t="n">
        <v>0.182685149789751</v>
      </c>
      <c r="C13" s="28" t="n">
        <v>0.175560114561963</v>
      </c>
      <c r="D13" s="28" t="n">
        <v>0.166567286933279</v>
      </c>
      <c r="E13" s="28" t="n">
        <v>-0.0481277533039648</v>
      </c>
      <c r="F13" s="28" t="n">
        <v>-0.0627097072775657</v>
      </c>
    </row>
    <row r="14" customFormat="false" ht="12.75" hidden="false" customHeight="true" outlineLevel="0" collapsed="false">
      <c r="A14" s="71" t="s">
        <v>209</v>
      </c>
      <c r="B14" s="28" t="n">
        <v>0.0978982396248211</v>
      </c>
      <c r="C14" s="28" t="n">
        <v>0.0964399391087739</v>
      </c>
      <c r="D14" s="28" t="n">
        <v>0.0930434329938052</v>
      </c>
      <c r="E14" s="28" t="n">
        <v>-0.0181401902078197</v>
      </c>
      <c r="F14" s="28" t="n">
        <v>-0.0382062780269058</v>
      </c>
    </row>
    <row r="15" customFormat="false" ht="12.75" hidden="false" customHeight="true" outlineLevel="0" collapsed="false">
      <c r="A15" s="71" t="s">
        <v>210</v>
      </c>
      <c r="B15" s="28" t="n">
        <v>0.142474689391226</v>
      </c>
      <c r="C15" s="28" t="n">
        <v>0.142362752699559</v>
      </c>
      <c r="D15" s="28" t="n">
        <v>0.136520660368356</v>
      </c>
      <c r="E15" s="28" t="n">
        <v>-0.00383750165409554</v>
      </c>
      <c r="F15" s="28" t="n">
        <v>-0.0498140276301807</v>
      </c>
    </row>
    <row r="16" customFormat="false" ht="12.75" hidden="false" customHeight="false" outlineLevel="0" collapsed="false">
      <c r="A16" s="71" t="s">
        <v>211</v>
      </c>
      <c r="B16" s="28" t="n">
        <v>0.145442967659771</v>
      </c>
      <c r="C16" s="28" t="n">
        <v>0.141472420955458</v>
      </c>
      <c r="D16" s="28" t="n">
        <v>0.136998851392004</v>
      </c>
      <c r="E16" s="28" t="n">
        <v>-0.0292501164415463</v>
      </c>
      <c r="F16" s="28" t="n">
        <v>-0.0385759524038</v>
      </c>
    </row>
    <row r="17" customFormat="false" ht="12.75" hidden="false" customHeight="false" outlineLevel="0" collapsed="false">
      <c r="A17" s="71" t="s">
        <v>212</v>
      </c>
      <c r="B17" s="28" t="n">
        <v>0.141498016540039</v>
      </c>
      <c r="C17" s="28" t="n">
        <v>0.143105778979385</v>
      </c>
      <c r="D17" s="28" t="n">
        <v>0.140965851825279</v>
      </c>
      <c r="E17" s="28" t="n">
        <v>0.00605844618674269</v>
      </c>
      <c r="F17" s="28" t="n">
        <v>-0.0256228598417759</v>
      </c>
    </row>
    <row r="18" customFormat="false" ht="12.75" hidden="false" customHeight="false" outlineLevel="0" collapsed="false">
      <c r="A18" s="71" t="s">
        <v>213</v>
      </c>
      <c r="B18" s="28" t="n">
        <v>0.162559985234404</v>
      </c>
      <c r="C18" s="28" t="n">
        <v>0.153911354950068</v>
      </c>
      <c r="D18" s="28" t="n">
        <v>0.149059401352979</v>
      </c>
      <c r="E18" s="28" t="n">
        <v>-0.055066704513199</v>
      </c>
      <c r="F18" s="28" t="n">
        <v>-0.0336437368579153</v>
      </c>
    </row>
    <row r="19" customFormat="false" ht="12.75" hidden="false" customHeight="true" outlineLevel="0" collapsed="false">
      <c r="A19" s="71" t="s">
        <v>214</v>
      </c>
      <c r="B19" s="28" t="n">
        <v>0.117613606989609</v>
      </c>
      <c r="C19" s="28" t="n">
        <v>0.116759064053512</v>
      </c>
      <c r="D19" s="28" t="n">
        <v>0.110438849110941</v>
      </c>
      <c r="E19" s="28" t="n">
        <v>-0.0140659340659341</v>
      </c>
      <c r="F19" s="28" t="n">
        <v>-0.0682122157824342</v>
      </c>
    </row>
    <row r="20" customFormat="false" ht="12.75" hidden="false" customHeight="false" outlineLevel="0" collapsed="false">
      <c r="A20" s="71" t="s">
        <v>215</v>
      </c>
      <c r="B20" s="28" t="n">
        <v>0.134031343333669</v>
      </c>
      <c r="C20" s="28" t="n">
        <v>0.131277413212744</v>
      </c>
      <c r="D20" s="28" t="n">
        <v>0.126385732975281</v>
      </c>
      <c r="E20" s="28" t="n">
        <v>-0.0332999499248873</v>
      </c>
      <c r="F20" s="28" t="n">
        <v>-0.0492100492100492</v>
      </c>
    </row>
    <row r="21" customFormat="false" ht="12.75" hidden="false" customHeight="false" outlineLevel="0" collapsed="false">
      <c r="A21" s="71" t="s">
        <v>216</v>
      </c>
      <c r="B21" s="28" t="n">
        <v>0.188774548607185</v>
      </c>
      <c r="C21" s="28" t="n">
        <v>0.178870233621032</v>
      </c>
      <c r="D21" s="28" t="n">
        <v>0.170237823873566</v>
      </c>
      <c r="E21" s="28" t="n">
        <v>-0.0544129392971246</v>
      </c>
      <c r="F21" s="28" t="n">
        <v>-0.0537430049625172</v>
      </c>
    </row>
    <row r="22" customFormat="false" ht="12.75" hidden="false" customHeight="false" outlineLevel="0" collapsed="false">
      <c r="A22" s="71" t="s">
        <v>217</v>
      </c>
      <c r="B22" s="28" t="n">
        <v>0.155696685442427</v>
      </c>
      <c r="C22" s="28" t="n">
        <v>0.148509110372667</v>
      </c>
      <c r="D22" s="28" t="n">
        <v>0.141797197032152</v>
      </c>
      <c r="E22" s="28" t="n">
        <v>-0.040213317959066</v>
      </c>
      <c r="F22" s="28" t="n">
        <v>-0.0443009460880012</v>
      </c>
    </row>
    <row r="23" customFormat="false" ht="12.75" hidden="false" customHeight="false" outlineLevel="0" collapsed="false">
      <c r="A23" s="72" t="s">
        <v>218</v>
      </c>
      <c r="B23" s="28" t="n">
        <v>0.0725011375701502</v>
      </c>
      <c r="C23" s="28" t="n">
        <v>0.0624518118735544</v>
      </c>
      <c r="D23" s="28" t="n">
        <v>0.0634259259259259</v>
      </c>
      <c r="E23" s="28" t="n">
        <v>-0.152719665271967</v>
      </c>
      <c r="F23" s="28" t="n">
        <v>0.0148148148148148</v>
      </c>
    </row>
    <row r="24" customFormat="false" ht="12.75" hidden="false" customHeight="false" outlineLevel="0" collapsed="false">
      <c r="A24" s="72" t="s">
        <v>219</v>
      </c>
      <c r="B24" s="28" t="n">
        <v>0.133684580259923</v>
      </c>
      <c r="C24" s="28" t="n">
        <v>0.129831725691755</v>
      </c>
      <c r="D24" s="28" t="n">
        <v>0.127915991260836</v>
      </c>
      <c r="E24" s="28" t="n">
        <v>-0.0310036784025223</v>
      </c>
      <c r="F24" s="28" t="n">
        <v>-0.0157266811279826</v>
      </c>
    </row>
    <row r="25" customFormat="false" ht="12.75" hidden="false" customHeight="false" outlineLevel="0" collapsed="false">
      <c r="A25" s="72" t="s">
        <v>220</v>
      </c>
      <c r="B25" s="28" t="n">
        <v>0.109691629955947</v>
      </c>
      <c r="C25" s="28" t="n">
        <v>0.104172745841844</v>
      </c>
      <c r="D25" s="28" t="n">
        <v>0.0987990470170662</v>
      </c>
      <c r="E25" s="28" t="n">
        <v>-0.0441767068273092</v>
      </c>
      <c r="F25" s="28" t="n">
        <v>-0.0513538748832866</v>
      </c>
    </row>
    <row r="26" s="78" customFormat="true" ht="11.25" hidden="false" customHeight="false" outlineLevel="0" collapsed="false">
      <c r="A26" s="73"/>
    </row>
    <row r="27" customFormat="false" ht="12.75" hidden="false" customHeight="false" outlineLevel="0" collapsed="false">
      <c r="A27" s="79"/>
      <c r="C27" s="28"/>
      <c r="D27" s="80"/>
    </row>
    <row r="28" customFormat="false" ht="12.75" hidden="false" customHeight="false" outlineLevel="0" collapsed="false">
      <c r="D28" s="80"/>
    </row>
    <row r="29" customFormat="false" ht="12.75" hidden="false" customHeight="false" outlineLevel="0" collapsed="false">
      <c r="D29" s="80"/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D31" s="80"/>
    </row>
    <row r="32" customFormat="false" ht="12.75" hidden="false" customHeight="false" outlineLevel="0" collapsed="false">
      <c r="D32" s="80"/>
    </row>
    <row r="33" customFormat="false" ht="12.75" hidden="false" customHeight="false" outlineLevel="0" collapsed="false">
      <c r="D33" s="80"/>
    </row>
    <row r="34" customFormat="false" ht="12.75" hidden="false" customHeight="false" outlineLevel="0" collapsed="false">
      <c r="D34" s="80"/>
    </row>
    <row r="35" customFormat="false" ht="12.75" hidden="false" customHeight="false" outlineLevel="0" collapsed="false">
      <c r="D35" s="80"/>
    </row>
    <row r="36" customFormat="false" ht="12.75" hidden="false" customHeight="false" outlineLevel="0" collapsed="false">
      <c r="D36" s="80"/>
    </row>
    <row r="37" customFormat="false" ht="12.75" hidden="false" customHeight="false" outlineLevel="0" collapsed="false">
      <c r="D37" s="80"/>
    </row>
    <row r="38" customFormat="false" ht="12.75" hidden="false" customHeight="false" outlineLevel="0" collapsed="false">
      <c r="D38" s="80"/>
    </row>
    <row r="39" customFormat="false" ht="12.75" hidden="false" customHeight="false" outlineLevel="0" collapsed="false">
      <c r="D39" s="80"/>
    </row>
    <row r="40" customFormat="false" ht="12.75" hidden="false" customHeight="false" outlineLevel="0" collapsed="false">
      <c r="D40" s="80"/>
    </row>
    <row r="41" customFormat="false" ht="12.75" hidden="false" customHeight="false" outlineLevel="0" collapsed="false">
      <c r="D41" s="80"/>
    </row>
    <row r="42" customFormat="false" ht="12.75" hidden="false" customHeight="false" outlineLevel="0" collapsed="false">
      <c r="D42" s="80"/>
    </row>
    <row r="43" customFormat="false" ht="12.75" hidden="false" customHeight="false" outlineLevel="0" collapsed="false">
      <c r="D43" s="80"/>
    </row>
    <row r="44" customFormat="false" ht="12.75" hidden="false" customHeight="false" outlineLevel="0" collapsed="false">
      <c r="D44" s="80"/>
    </row>
    <row r="45" customFormat="false" ht="12.75" hidden="false" customHeight="false" outlineLevel="0" collapsed="false">
      <c r="D45" s="80"/>
    </row>
    <row r="46" customFormat="false" ht="12.75" hidden="false" customHeight="false" outlineLevel="0" collapsed="false">
      <c r="D46" s="80"/>
    </row>
    <row r="47" customFormat="false" ht="12.75" hidden="false" customHeight="false" outlineLevel="0" collapsed="false">
      <c r="D47" s="80"/>
    </row>
    <row r="48" customFormat="false" ht="12.75" hidden="false" customHeight="false" outlineLevel="0" collapsed="false">
      <c r="D48" s="80"/>
    </row>
    <row r="49" customFormat="false" ht="12.75" hidden="false" customHeight="false" outlineLevel="0" collapsed="false">
      <c r="D49" s="80"/>
    </row>
    <row r="50" customFormat="false" ht="12.75" hidden="false" customHeight="false" outlineLevel="0" collapsed="false">
      <c r="D50" s="80"/>
    </row>
    <row r="51" customFormat="false" ht="12.75" hidden="false" customHeight="false" outlineLevel="0" collapsed="false">
      <c r="D51" s="80"/>
    </row>
    <row r="52" customFormat="false" ht="12.75" hidden="false" customHeight="false" outlineLevel="0" collapsed="false">
      <c r="D52" s="80"/>
    </row>
    <row r="53" customFormat="false" ht="12.75" hidden="false" customHeight="false" outlineLevel="0" collapsed="false">
      <c r="D53" s="80"/>
    </row>
    <row r="54" customFormat="false" ht="12.75" hidden="false" customHeight="false" outlineLevel="0" collapsed="false">
      <c r="D54" s="80"/>
    </row>
    <row r="55" customFormat="false" ht="12.75" hidden="false" customHeight="false" outlineLevel="0" collapsed="false">
      <c r="D55" s="80"/>
    </row>
    <row r="56" customFormat="false" ht="12.75" hidden="false" customHeight="false" outlineLevel="0" collapsed="false">
      <c r="D56" s="80"/>
    </row>
    <row r="57" customFormat="false" ht="12.75" hidden="false" customHeight="false" outlineLevel="0" collapsed="false">
      <c r="D57" s="80"/>
    </row>
    <row r="58" customFormat="false" ht="12.75" hidden="false" customHeight="false" outlineLevel="0" collapsed="false">
      <c r="D58" s="80"/>
    </row>
    <row r="59" customFormat="false" ht="12.75" hidden="false" customHeight="false" outlineLevel="0" collapsed="false">
      <c r="D59" s="80"/>
    </row>
    <row r="60" customFormat="false" ht="12.75" hidden="false" customHeight="false" outlineLevel="0" collapsed="false">
      <c r="D60" s="80"/>
    </row>
    <row r="61" customFormat="false" ht="12.75" hidden="false" customHeight="false" outlineLevel="0" collapsed="false">
      <c r="D61" s="80"/>
    </row>
    <row r="62" customFormat="false" ht="12.75" hidden="false" customHeight="false" outlineLevel="0" collapsed="false">
      <c r="D62" s="80"/>
    </row>
    <row r="63" customFormat="false" ht="12.75" hidden="false" customHeight="false" outlineLevel="0" collapsed="false">
      <c r="D63" s="80"/>
    </row>
    <row r="64" customFormat="false" ht="12.75" hidden="false" customHeight="false" outlineLevel="0" collapsed="false">
      <c r="D64" s="80"/>
    </row>
    <row r="65" customFormat="false" ht="12.75" hidden="false" customHeight="false" outlineLevel="0" collapsed="false">
      <c r="D65" s="80"/>
    </row>
    <row r="66" customFormat="false" ht="12.75" hidden="false" customHeight="false" outlineLevel="0" collapsed="false">
      <c r="D66" s="80"/>
    </row>
    <row r="67" customFormat="false" ht="12.75" hidden="false" customHeight="false" outlineLevel="0" collapsed="false">
      <c r="D67" s="80"/>
    </row>
    <row r="68" customFormat="false" ht="12.75" hidden="false" customHeight="false" outlineLevel="0" collapsed="false">
      <c r="D68" s="80"/>
    </row>
    <row r="69" customFormat="false" ht="12.75" hidden="false" customHeight="false" outlineLevel="0" collapsed="false">
      <c r="D69" s="80"/>
    </row>
    <row r="70" customFormat="false" ht="12.75" hidden="false" customHeight="false" outlineLevel="0" collapsed="false">
      <c r="D70" s="80"/>
    </row>
    <row r="71" customFormat="false" ht="12.75" hidden="false" customHeight="false" outlineLevel="0" collapsed="false">
      <c r="D71" s="80"/>
    </row>
    <row r="72" customFormat="false" ht="12.75" hidden="false" customHeight="false" outlineLevel="0" collapsed="false">
      <c r="D72" s="80"/>
    </row>
    <row r="73" customFormat="false" ht="12.75" hidden="false" customHeight="false" outlineLevel="0" collapsed="false">
      <c r="D73" s="80"/>
    </row>
    <row r="74" customFormat="false" ht="12.75" hidden="false" customHeight="false" outlineLevel="0" collapsed="false">
      <c r="D74" s="80"/>
    </row>
    <row r="75" customFormat="false" ht="12.75" hidden="false" customHeight="false" outlineLevel="0" collapsed="false">
      <c r="D75" s="80"/>
    </row>
    <row r="76" customFormat="false" ht="12.75" hidden="false" customHeight="false" outlineLevel="0" collapsed="false">
      <c r="D76" s="80"/>
    </row>
    <row r="77" customFormat="false" ht="12.75" hidden="false" customHeight="false" outlineLevel="0" collapsed="false">
      <c r="D77" s="80"/>
    </row>
    <row r="78" customFormat="false" ht="12.75" hidden="false" customHeight="false" outlineLevel="0" collapsed="false">
      <c r="D78" s="80"/>
    </row>
    <row r="79" customFormat="false" ht="12.75" hidden="false" customHeight="false" outlineLevel="0" collapsed="false">
      <c r="D79" s="80"/>
    </row>
    <row r="80" customFormat="false" ht="12.75" hidden="false" customHeight="false" outlineLevel="0" collapsed="false">
      <c r="D80" s="80"/>
    </row>
    <row r="81" customFormat="false" ht="12.75" hidden="false" customHeight="false" outlineLevel="0" collapsed="false">
      <c r="D81" s="80"/>
    </row>
    <row r="82" customFormat="false" ht="12.75" hidden="false" customHeight="false" outlineLevel="0" collapsed="false">
      <c r="D82" s="80"/>
    </row>
    <row r="83" customFormat="false" ht="12.75" hidden="false" customHeight="false" outlineLevel="0" collapsed="false">
      <c r="D83" s="80"/>
    </row>
  </sheetData>
  <mergeCells count="2">
    <mergeCell ref="B4:D4"/>
    <mergeCell ref="E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5" min="2" style="1" width="10.99"/>
    <col collapsed="false" customWidth="true" hidden="false" outlineLevel="0" max="6" min="6" style="1" width="11.28"/>
    <col collapsed="false" customWidth="false" hidden="false" outlineLevel="0" max="7" min="7" style="81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" t="s">
        <v>63</v>
      </c>
    </row>
    <row r="4" customFormat="false" ht="12.75" hidden="false" customHeight="false" outlineLevel="0" collapsed="false">
      <c r="A4" s="82"/>
      <c r="B4" s="68" t="n">
        <v>2011</v>
      </c>
      <c r="C4" s="68" t="s">
        <v>106</v>
      </c>
      <c r="D4" s="68" t="n">
        <v>2012</v>
      </c>
      <c r="E4" s="68" t="s">
        <v>106</v>
      </c>
      <c r="F4" s="12" t="n">
        <v>2013</v>
      </c>
      <c r="G4" s="83" t="s">
        <v>106</v>
      </c>
    </row>
    <row r="5" customFormat="false" ht="12.75" hidden="false" customHeight="false" outlineLevel="0" collapsed="false">
      <c r="A5" s="12" t="s">
        <v>225</v>
      </c>
      <c r="B5" s="54" t="n">
        <v>111415</v>
      </c>
      <c r="C5" s="55" t="n">
        <v>0.139187151532414</v>
      </c>
      <c r="D5" s="54" t="n">
        <v>108449</v>
      </c>
      <c r="E5" s="55" t="n">
        <v>0.135698984469236</v>
      </c>
      <c r="F5" s="54" t="n">
        <v>103944</v>
      </c>
      <c r="G5" s="55" t="n">
        <v>0.130874257769809</v>
      </c>
    </row>
    <row r="6" customFormat="false" ht="12.75" hidden="false" customHeight="false" outlineLevel="0" collapsed="false">
      <c r="A6" s="1" t="s">
        <v>226</v>
      </c>
      <c r="C6" s="27"/>
      <c r="E6" s="27"/>
      <c r="G6" s="27"/>
    </row>
    <row r="7" customFormat="false" ht="12.75" hidden="false" customHeight="false" outlineLevel="0" collapsed="false">
      <c r="A7" s="57" t="s">
        <v>227</v>
      </c>
      <c r="B7" s="27" t="n">
        <v>405</v>
      </c>
      <c r="C7" s="28" t="n">
        <v>0.14305898975627</v>
      </c>
      <c r="D7" s="27" t="n">
        <v>397</v>
      </c>
      <c r="E7" s="28" t="n">
        <v>0.138956947847392</v>
      </c>
      <c r="F7" s="27" t="n">
        <v>421</v>
      </c>
      <c r="G7" s="28" t="n">
        <v>0.145573997233748</v>
      </c>
    </row>
    <row r="8" customFormat="false" ht="12.75" hidden="false" customHeight="false" outlineLevel="0" collapsed="false">
      <c r="A8" s="57" t="s">
        <v>228</v>
      </c>
      <c r="B8" s="27" t="n">
        <v>447</v>
      </c>
      <c r="C8" s="28" t="n">
        <v>0.116315378610461</v>
      </c>
      <c r="D8" s="27" t="n">
        <v>446</v>
      </c>
      <c r="E8" s="28" t="n">
        <v>0.114918835351713</v>
      </c>
      <c r="F8" s="27" t="n">
        <v>449</v>
      </c>
      <c r="G8" s="28" t="n">
        <v>0.115394500128502</v>
      </c>
    </row>
    <row r="9" customFormat="false" ht="12.75" hidden="false" customHeight="false" outlineLevel="0" collapsed="false">
      <c r="A9" s="57" t="s">
        <v>229</v>
      </c>
      <c r="B9" s="27" t="n">
        <v>833</v>
      </c>
      <c r="C9" s="28" t="n">
        <v>0.133109619686801</v>
      </c>
      <c r="D9" s="27" t="n">
        <v>864</v>
      </c>
      <c r="E9" s="28" t="n">
        <v>0.132963988919668</v>
      </c>
      <c r="F9" s="27" t="n">
        <v>908</v>
      </c>
      <c r="G9" s="28" t="n">
        <v>0.139713802123404</v>
      </c>
    </row>
    <row r="10" customFormat="false" ht="12.75" hidden="false" customHeight="false" outlineLevel="0" collapsed="false">
      <c r="A10" s="57" t="s">
        <v>230</v>
      </c>
      <c r="B10" s="27" t="n">
        <v>697</v>
      </c>
      <c r="C10" s="28" t="n">
        <v>0.165283376808157</v>
      </c>
      <c r="D10" s="27" t="n">
        <v>714</v>
      </c>
      <c r="E10" s="28" t="n">
        <v>0.166162438910868</v>
      </c>
      <c r="F10" s="27" t="n">
        <v>763</v>
      </c>
      <c r="G10" s="28" t="n">
        <v>0.173133651009757</v>
      </c>
    </row>
    <row r="11" customFormat="false" ht="12.75" hidden="false" customHeight="false" outlineLevel="0" collapsed="false">
      <c r="A11" s="57" t="s">
        <v>231</v>
      </c>
      <c r="B11" s="27" t="n">
        <v>551</v>
      </c>
      <c r="C11" s="28" t="n">
        <v>0.160267597440372</v>
      </c>
      <c r="D11" s="27" t="n">
        <v>565</v>
      </c>
      <c r="E11" s="28" t="n">
        <v>0.161798396334479</v>
      </c>
      <c r="F11" s="27" t="n">
        <v>536</v>
      </c>
      <c r="G11" s="28" t="n">
        <v>0.155723416618245</v>
      </c>
    </row>
    <row r="12" customFormat="false" ht="12.75" hidden="false" customHeight="false" outlineLevel="0" collapsed="false">
      <c r="A12" s="57" t="s">
        <v>232</v>
      </c>
      <c r="B12" s="27" t="n">
        <v>458</v>
      </c>
      <c r="C12" s="28" t="n">
        <v>0.0869565217391304</v>
      </c>
      <c r="D12" s="27" t="n">
        <v>472</v>
      </c>
      <c r="E12" s="28" t="n">
        <v>0.0883398839603219</v>
      </c>
      <c r="F12" s="27" t="n">
        <v>416</v>
      </c>
      <c r="G12" s="28" t="n">
        <v>0.0793590232735597</v>
      </c>
    </row>
    <row r="13" customFormat="false" ht="12.75" hidden="false" customHeight="false" outlineLevel="0" collapsed="false">
      <c r="A13" s="1" t="s">
        <v>233</v>
      </c>
      <c r="B13" s="27"/>
      <c r="C13" s="28"/>
      <c r="D13" s="27"/>
      <c r="E13" s="28"/>
      <c r="F13" s="27"/>
      <c r="G13" s="28"/>
    </row>
    <row r="14" customFormat="false" ht="12.75" hidden="false" customHeight="false" outlineLevel="0" collapsed="false">
      <c r="A14" s="57" t="s">
        <v>234</v>
      </c>
      <c r="B14" s="27" t="n">
        <v>3986</v>
      </c>
      <c r="C14" s="28" t="n">
        <v>0.16254791615692</v>
      </c>
      <c r="D14" s="27" t="n">
        <v>3870</v>
      </c>
      <c r="E14" s="28" t="n">
        <v>0.157214819629509</v>
      </c>
      <c r="F14" s="27" t="n">
        <v>3593</v>
      </c>
      <c r="G14" s="28" t="n">
        <v>0.147501949997947</v>
      </c>
    </row>
    <row r="15" customFormat="false" ht="12.75" hidden="false" customHeight="false" outlineLevel="0" collapsed="false">
      <c r="A15" s="57" t="s">
        <v>235</v>
      </c>
      <c r="B15" s="27" t="n">
        <v>302</v>
      </c>
      <c r="C15" s="28" t="n">
        <v>0.0446943910019239</v>
      </c>
      <c r="D15" s="27" t="n">
        <v>302</v>
      </c>
      <c r="E15" s="28" t="n">
        <v>0.0443660937270457</v>
      </c>
      <c r="F15" s="27" t="n">
        <v>274</v>
      </c>
      <c r="G15" s="28" t="n">
        <v>0.040365350618739</v>
      </c>
    </row>
    <row r="16" customFormat="false" ht="12.75" hidden="false" customHeight="false" outlineLevel="0" collapsed="false">
      <c r="A16" s="57" t="s">
        <v>236</v>
      </c>
      <c r="B16" s="27" t="n">
        <v>786</v>
      </c>
      <c r="C16" s="28" t="n">
        <v>0.0663963507349214</v>
      </c>
      <c r="D16" s="27" t="n">
        <v>764</v>
      </c>
      <c r="E16" s="28" t="n">
        <v>0.0649273391688621</v>
      </c>
      <c r="F16" s="27" t="n">
        <v>773</v>
      </c>
      <c r="G16" s="28" t="n">
        <v>0.0661079278200633</v>
      </c>
    </row>
    <row r="17" customFormat="false" ht="12.75" hidden="false" customHeight="false" outlineLevel="0" collapsed="false">
      <c r="A17" s="1" t="s">
        <v>237</v>
      </c>
      <c r="B17" s="27"/>
      <c r="C17" s="28"/>
      <c r="D17" s="27"/>
      <c r="E17" s="28"/>
      <c r="F17" s="27"/>
      <c r="G17" s="28"/>
    </row>
    <row r="18" customFormat="false" ht="12.75" hidden="false" customHeight="false" outlineLevel="0" collapsed="false">
      <c r="A18" s="57" t="s">
        <v>238</v>
      </c>
      <c r="B18" s="27" t="n">
        <v>986</v>
      </c>
      <c r="C18" s="28" t="n">
        <v>0.147208121827411</v>
      </c>
      <c r="D18" s="27" t="n">
        <v>1008</v>
      </c>
      <c r="E18" s="28" t="n">
        <v>0.149665924276169</v>
      </c>
      <c r="F18" s="27" t="n">
        <v>993</v>
      </c>
      <c r="G18" s="28" t="n">
        <v>0.148786335031465</v>
      </c>
    </row>
    <row r="19" customFormat="false" ht="12.75" hidden="false" customHeight="false" outlineLevel="0" collapsed="false">
      <c r="A19" s="57" t="s">
        <v>239</v>
      </c>
      <c r="B19" s="27" t="n">
        <v>880</v>
      </c>
      <c r="C19" s="28" t="n">
        <v>0.19788621542613</v>
      </c>
      <c r="D19" s="27" t="n">
        <v>888</v>
      </c>
      <c r="E19" s="28" t="n">
        <v>0.199954965097951</v>
      </c>
      <c r="F19" s="27" t="n">
        <v>876</v>
      </c>
      <c r="G19" s="28" t="n">
        <v>0.199680875313426</v>
      </c>
    </row>
    <row r="20" customFormat="false" ht="12.75" hidden="false" customHeight="false" outlineLevel="0" collapsed="false">
      <c r="A20" s="57" t="s">
        <v>240</v>
      </c>
      <c r="B20" s="27" t="n">
        <v>1585</v>
      </c>
      <c r="C20" s="28" t="n">
        <v>0.104331226961559</v>
      </c>
      <c r="D20" s="27" t="n">
        <v>1586</v>
      </c>
      <c r="E20" s="28" t="n">
        <v>0.104638121000198</v>
      </c>
      <c r="F20" s="27" t="n">
        <v>1575</v>
      </c>
      <c r="G20" s="28" t="n">
        <v>0.104104699583581</v>
      </c>
    </row>
    <row r="21" customFormat="false" ht="12.75" hidden="false" customHeight="false" outlineLevel="0" collapsed="false">
      <c r="A21" s="57" t="s">
        <v>241</v>
      </c>
      <c r="B21" s="27" t="n">
        <v>2559</v>
      </c>
      <c r="C21" s="28" t="n">
        <v>0.110908854505266</v>
      </c>
      <c r="D21" s="27" t="n">
        <v>2552</v>
      </c>
      <c r="E21" s="28" t="n">
        <v>0.110744662385003</v>
      </c>
      <c r="F21" s="27" t="n">
        <v>2432</v>
      </c>
      <c r="G21" s="28" t="n">
        <v>0.106615229494542</v>
      </c>
    </row>
    <row r="22" customFormat="false" ht="12.75" hidden="false" customHeight="false" outlineLevel="0" collapsed="false">
      <c r="A22" s="1" t="s">
        <v>242</v>
      </c>
      <c r="B22" s="27"/>
      <c r="C22" s="28"/>
      <c r="D22" s="27"/>
      <c r="E22" s="28"/>
      <c r="F22" s="27"/>
      <c r="G22" s="28"/>
    </row>
    <row r="23" customFormat="false" ht="12.75" hidden="false" customHeight="false" outlineLevel="0" collapsed="false">
      <c r="A23" s="57" t="s">
        <v>243</v>
      </c>
      <c r="B23" s="27" t="n">
        <v>1212</v>
      </c>
      <c r="C23" s="28" t="n">
        <v>0.102097548647966</v>
      </c>
      <c r="D23" s="27" t="n">
        <v>1151</v>
      </c>
      <c r="E23" s="28" t="n">
        <v>0.0974762872628726</v>
      </c>
      <c r="F23" s="27" t="n">
        <v>1107</v>
      </c>
      <c r="G23" s="28" t="n">
        <v>0.0937738246505718</v>
      </c>
    </row>
    <row r="24" customFormat="false" ht="12.75" hidden="false" customHeight="false" outlineLevel="0" collapsed="false">
      <c r="A24" s="57" t="s">
        <v>244</v>
      </c>
      <c r="B24" s="27" t="n">
        <v>1064</v>
      </c>
      <c r="C24" s="28" t="n">
        <v>0.193877551020408</v>
      </c>
      <c r="D24" s="27" t="n">
        <v>991</v>
      </c>
      <c r="E24" s="28" t="n">
        <v>0.183586513523527</v>
      </c>
      <c r="F24" s="27" t="n">
        <v>968</v>
      </c>
      <c r="G24" s="28" t="n">
        <v>0.183159886471145</v>
      </c>
    </row>
    <row r="25" customFormat="false" ht="12.75" hidden="false" customHeight="false" outlineLevel="0" collapsed="false">
      <c r="A25" s="57" t="s">
        <v>245</v>
      </c>
      <c r="B25" s="27" t="n">
        <v>1177</v>
      </c>
      <c r="C25" s="28" t="n">
        <v>0.230062548866302</v>
      </c>
      <c r="D25" s="27" t="n">
        <v>1153</v>
      </c>
      <c r="E25" s="28" t="n">
        <v>0.226879181424636</v>
      </c>
      <c r="F25" s="27" t="n">
        <v>1093</v>
      </c>
      <c r="G25" s="28" t="n">
        <v>0.218950320512821</v>
      </c>
    </row>
    <row r="26" customFormat="false" ht="12.75" hidden="false" customHeight="false" outlineLevel="0" collapsed="false">
      <c r="A26" s="57" t="s">
        <v>246</v>
      </c>
      <c r="B26" s="27" t="n">
        <v>1293</v>
      </c>
      <c r="C26" s="28" t="n">
        <v>0.0925753561967495</v>
      </c>
      <c r="D26" s="27" t="n">
        <v>1345</v>
      </c>
      <c r="E26" s="28" t="n">
        <v>0.0931633995982545</v>
      </c>
      <c r="F26" s="27" t="n">
        <v>1329</v>
      </c>
      <c r="G26" s="28" t="n">
        <v>0.0902546689303905</v>
      </c>
    </row>
    <row r="27" customFormat="false" ht="12.75" hidden="false" customHeight="false" outlineLevel="0" collapsed="false">
      <c r="A27" s="1" t="s">
        <v>247</v>
      </c>
      <c r="B27" s="27"/>
      <c r="C27" s="28"/>
      <c r="D27" s="27"/>
      <c r="E27" s="28"/>
      <c r="F27" s="27"/>
      <c r="G27" s="28"/>
    </row>
    <row r="28" customFormat="false" ht="12.75" hidden="false" customHeight="false" outlineLevel="0" collapsed="false">
      <c r="A28" s="57" t="s">
        <v>248</v>
      </c>
      <c r="B28" s="27" t="n">
        <v>1894</v>
      </c>
      <c r="C28" s="28" t="n">
        <v>0.171978570779987</v>
      </c>
      <c r="D28" s="27" t="n">
        <v>1871</v>
      </c>
      <c r="E28" s="28" t="n">
        <v>0.17015278283012</v>
      </c>
      <c r="F28" s="27" t="n">
        <v>1701</v>
      </c>
      <c r="G28" s="28" t="n">
        <v>0.157850779510022</v>
      </c>
    </row>
    <row r="29" customFormat="false" ht="12.75" hidden="false" customHeight="false" outlineLevel="0" collapsed="false">
      <c r="A29" s="57" t="s">
        <v>249</v>
      </c>
      <c r="B29" s="27" t="n">
        <v>1733</v>
      </c>
      <c r="C29" s="28" t="n">
        <v>0.163198041246822</v>
      </c>
      <c r="D29" s="27" t="n">
        <v>1662</v>
      </c>
      <c r="E29" s="28" t="n">
        <v>0.158180260778529</v>
      </c>
      <c r="F29" s="27" t="n">
        <v>1663</v>
      </c>
      <c r="G29" s="28" t="n">
        <v>0.158501715592833</v>
      </c>
    </row>
    <row r="30" customFormat="false" ht="12.75" hidden="false" customHeight="false" outlineLevel="0" collapsed="false">
      <c r="A30" s="57" t="s">
        <v>250</v>
      </c>
      <c r="B30" s="27" t="n">
        <v>1186</v>
      </c>
      <c r="C30" s="28" t="n">
        <v>0.146909451257277</v>
      </c>
      <c r="D30" s="27" t="n">
        <v>1160</v>
      </c>
      <c r="E30" s="28" t="n">
        <v>0.146022155085599</v>
      </c>
      <c r="F30" s="27" t="n">
        <v>1104</v>
      </c>
      <c r="G30" s="28" t="n">
        <v>0.14001268230818</v>
      </c>
    </row>
    <row r="31" customFormat="false" ht="12.75" hidden="false" customHeight="false" outlineLevel="0" collapsed="false">
      <c r="A31" s="57" t="s">
        <v>251</v>
      </c>
      <c r="B31" s="27" t="n">
        <v>1453</v>
      </c>
      <c r="C31" s="28" t="n">
        <v>0.166418508761883</v>
      </c>
      <c r="D31" s="27" t="n">
        <v>1397</v>
      </c>
      <c r="E31" s="28" t="n">
        <v>0.159329379562044</v>
      </c>
      <c r="F31" s="27" t="n">
        <v>1304</v>
      </c>
      <c r="G31" s="28" t="n">
        <v>0.151627906976744</v>
      </c>
    </row>
    <row r="32" customFormat="false" ht="12.75" hidden="false" customHeight="false" outlineLevel="0" collapsed="false">
      <c r="A32" s="57" t="s">
        <v>252</v>
      </c>
      <c r="B32" s="27" t="n">
        <v>1079</v>
      </c>
      <c r="C32" s="28" t="n">
        <v>0.108978891021109</v>
      </c>
      <c r="D32" s="27" t="n">
        <v>1096</v>
      </c>
      <c r="E32" s="28" t="n">
        <v>0.110117552496735</v>
      </c>
      <c r="F32" s="27" t="n">
        <v>983</v>
      </c>
      <c r="G32" s="28" t="n">
        <v>0.0996553122465531</v>
      </c>
    </row>
    <row r="33" customFormat="false" ht="12.75" hidden="false" customHeight="false" outlineLevel="0" collapsed="false">
      <c r="A33" s="1" t="s">
        <v>253</v>
      </c>
      <c r="B33" s="27"/>
      <c r="C33" s="28"/>
      <c r="D33" s="27"/>
      <c r="E33" s="28"/>
      <c r="F33" s="27"/>
      <c r="G33" s="28"/>
    </row>
    <row r="34" customFormat="false" ht="12.75" hidden="false" customHeight="false" outlineLevel="0" collapsed="false">
      <c r="A34" s="57" t="s">
        <v>254</v>
      </c>
      <c r="B34" s="27" t="n">
        <v>336</v>
      </c>
      <c r="C34" s="28" t="n">
        <v>0.0502167090121058</v>
      </c>
      <c r="D34" s="27" t="n">
        <v>359</v>
      </c>
      <c r="E34" s="28" t="n">
        <v>0.0542132286318333</v>
      </c>
      <c r="F34" s="27" t="n">
        <v>353</v>
      </c>
      <c r="G34" s="28" t="n">
        <v>0.0532107325896895</v>
      </c>
    </row>
    <row r="35" customFormat="false" ht="12.75" hidden="false" customHeight="false" outlineLevel="0" collapsed="false">
      <c r="A35" s="57" t="s">
        <v>255</v>
      </c>
      <c r="B35" s="27" t="n">
        <v>1717</v>
      </c>
      <c r="C35" s="28" t="n">
        <v>0.116154782843999</v>
      </c>
      <c r="D35" s="27" t="n">
        <v>1700</v>
      </c>
      <c r="E35" s="28" t="n">
        <v>0.114601590939733</v>
      </c>
      <c r="F35" s="27" t="n">
        <v>1722</v>
      </c>
      <c r="G35" s="28" t="n">
        <v>0.115741363086436</v>
      </c>
    </row>
    <row r="36" customFormat="false" ht="12.75" hidden="false" customHeight="false" outlineLevel="0" collapsed="false">
      <c r="A36" s="57" t="s">
        <v>256</v>
      </c>
      <c r="B36" s="27" t="n">
        <v>416</v>
      </c>
      <c r="C36" s="28" t="n">
        <v>0.0624062406240624</v>
      </c>
      <c r="D36" s="27" t="n">
        <v>416</v>
      </c>
      <c r="E36" s="28" t="n">
        <v>0.062575210589651</v>
      </c>
      <c r="F36" s="27" t="n">
        <v>410</v>
      </c>
      <c r="G36" s="28" t="n">
        <v>0.061924180637366</v>
      </c>
    </row>
    <row r="37" customFormat="false" ht="12.75" hidden="false" customHeight="false" outlineLevel="0" collapsed="false">
      <c r="A37" s="57" t="s">
        <v>257</v>
      </c>
      <c r="B37" s="27" t="n">
        <v>223</v>
      </c>
      <c r="C37" s="28" t="n">
        <v>0.0811499272197962</v>
      </c>
      <c r="D37" s="27" t="n">
        <v>229</v>
      </c>
      <c r="E37" s="28" t="n">
        <v>0.0836071558963125</v>
      </c>
      <c r="F37" s="27" t="n">
        <v>225</v>
      </c>
      <c r="G37" s="28" t="n">
        <v>0.0825688073394496</v>
      </c>
    </row>
    <row r="38" customFormat="false" ht="12.75" hidden="false" customHeight="false" outlineLevel="0" collapsed="false">
      <c r="A38" s="1" t="s">
        <v>258</v>
      </c>
      <c r="B38" s="27"/>
      <c r="C38" s="28"/>
      <c r="D38" s="27"/>
      <c r="E38" s="28"/>
      <c r="F38" s="27"/>
      <c r="G38" s="28"/>
    </row>
    <row r="39" customFormat="false" ht="12.75" hidden="false" customHeight="false" outlineLevel="0" collapsed="false">
      <c r="A39" s="57" t="s">
        <v>259</v>
      </c>
      <c r="B39" s="27" t="n">
        <v>4839</v>
      </c>
      <c r="C39" s="28" t="n">
        <v>0.181760132216505</v>
      </c>
      <c r="D39" s="27" t="n">
        <v>4580</v>
      </c>
      <c r="E39" s="28" t="n">
        <v>0.173550587343691</v>
      </c>
      <c r="F39" s="27" t="n">
        <v>4311</v>
      </c>
      <c r="G39" s="28" t="n">
        <v>0.165178742480555</v>
      </c>
    </row>
    <row r="40" customFormat="false" ht="12.75" hidden="false" customHeight="false" outlineLevel="0" collapsed="false">
      <c r="A40" s="57" t="s">
        <v>260</v>
      </c>
      <c r="B40" s="27" t="n">
        <v>869</v>
      </c>
      <c r="C40" s="28" t="n">
        <v>0.17197704334059</v>
      </c>
      <c r="D40" s="27" t="n">
        <v>791</v>
      </c>
      <c r="E40" s="28" t="n">
        <v>0.158707865168539</v>
      </c>
      <c r="F40" s="27" t="n">
        <v>754</v>
      </c>
      <c r="G40" s="28" t="n">
        <v>0.152169525731584</v>
      </c>
    </row>
    <row r="41" customFormat="false" ht="12.75" hidden="false" customHeight="false" outlineLevel="0" collapsed="false">
      <c r="A41" s="57" t="s">
        <v>261</v>
      </c>
      <c r="B41" s="27" t="n">
        <v>2042</v>
      </c>
      <c r="C41" s="28" t="n">
        <v>0.220780624932425</v>
      </c>
      <c r="D41" s="27" t="n">
        <v>1935</v>
      </c>
      <c r="E41" s="28" t="n">
        <v>0.212894707888657</v>
      </c>
      <c r="F41" s="27" t="n">
        <v>1773</v>
      </c>
      <c r="G41" s="28" t="n">
        <v>0.20009028326374</v>
      </c>
    </row>
    <row r="42" customFormat="false" ht="12.75" hidden="false" customHeight="false" outlineLevel="0" collapsed="false">
      <c r="A42" s="57" t="s">
        <v>262</v>
      </c>
      <c r="B42" s="27" t="n">
        <v>819</v>
      </c>
      <c r="C42" s="28" t="n">
        <v>0.225185592521309</v>
      </c>
      <c r="D42" s="27" t="n">
        <v>861</v>
      </c>
      <c r="E42" s="28" t="n">
        <v>0.233586543678785</v>
      </c>
      <c r="F42" s="27" t="n">
        <v>811</v>
      </c>
      <c r="G42" s="28" t="n">
        <v>0.223971278652306</v>
      </c>
    </row>
    <row r="43" customFormat="false" ht="12.75" hidden="false" customHeight="false" outlineLevel="0" collapsed="false">
      <c r="A43" s="57" t="s">
        <v>263</v>
      </c>
      <c r="B43" s="27" t="n">
        <v>511</v>
      </c>
      <c r="C43" s="28" t="n">
        <v>0.0993970044738378</v>
      </c>
      <c r="D43" s="27" t="n">
        <v>476</v>
      </c>
      <c r="E43" s="28" t="n">
        <v>0.09366391184573</v>
      </c>
      <c r="F43" s="27" t="n">
        <v>452</v>
      </c>
      <c r="G43" s="28" t="n">
        <v>0.0886448323200628</v>
      </c>
    </row>
    <row r="44" customFormat="false" ht="12.75" hidden="false" customHeight="false" outlineLevel="0" collapsed="false">
      <c r="A44" s="1" t="s">
        <v>264</v>
      </c>
      <c r="B44" s="27"/>
      <c r="C44" s="28"/>
      <c r="D44" s="27"/>
      <c r="E44" s="28"/>
      <c r="F44" s="27"/>
      <c r="G44" s="28"/>
    </row>
    <row r="45" customFormat="false" ht="12.75" hidden="false" customHeight="false" outlineLevel="0" collapsed="false">
      <c r="A45" s="57" t="s">
        <v>265</v>
      </c>
      <c r="B45" s="27" t="n">
        <v>3014</v>
      </c>
      <c r="C45" s="28" t="n">
        <v>0.119569960725195</v>
      </c>
      <c r="D45" s="27" t="n">
        <v>3000</v>
      </c>
      <c r="E45" s="28" t="n">
        <v>0.119298524674912</v>
      </c>
      <c r="F45" s="27" t="n">
        <v>2889</v>
      </c>
      <c r="G45" s="28" t="n">
        <v>0.116271582082344</v>
      </c>
    </row>
    <row r="46" customFormat="false" ht="12.75" hidden="false" customHeight="false" outlineLevel="0" collapsed="false">
      <c r="A46" s="57" t="s">
        <v>266</v>
      </c>
      <c r="B46" s="27" t="n">
        <v>696</v>
      </c>
      <c r="C46" s="28" t="n">
        <v>0.0700624119186632</v>
      </c>
      <c r="D46" s="27" t="n">
        <v>637</v>
      </c>
      <c r="E46" s="28" t="n">
        <v>0.0643304382952939</v>
      </c>
      <c r="F46" s="27" t="n">
        <v>595</v>
      </c>
      <c r="G46" s="28" t="n">
        <v>0.0600040338846309</v>
      </c>
    </row>
    <row r="47" customFormat="false" ht="12.75" hidden="false" customHeight="false" outlineLevel="0" collapsed="false">
      <c r="A47" s="57" t="s">
        <v>267</v>
      </c>
      <c r="B47" s="27" t="n">
        <v>834</v>
      </c>
      <c r="C47" s="28" t="n">
        <v>0.079421007523093</v>
      </c>
      <c r="D47" s="27" t="n">
        <v>812</v>
      </c>
      <c r="E47" s="28" t="n">
        <v>0.0781069642170065</v>
      </c>
      <c r="F47" s="27" t="n">
        <v>746</v>
      </c>
      <c r="G47" s="28" t="n">
        <v>0.0721749226006192</v>
      </c>
    </row>
    <row r="48" customFormat="false" ht="12.75" hidden="false" customHeight="false" outlineLevel="0" collapsed="false">
      <c r="A48" s="57" t="s">
        <v>268</v>
      </c>
      <c r="B48" s="27" t="n">
        <v>533</v>
      </c>
      <c r="C48" s="28" t="n">
        <v>0.0602804795295182</v>
      </c>
      <c r="D48" s="27" t="n">
        <v>505</v>
      </c>
      <c r="E48" s="28" t="n">
        <v>0.0575236359494248</v>
      </c>
      <c r="F48" s="27" t="n">
        <v>525</v>
      </c>
      <c r="G48" s="28" t="n">
        <v>0.0588169392785122</v>
      </c>
    </row>
    <row r="49" customFormat="false" ht="12.75" hidden="false" customHeight="false" outlineLevel="0" collapsed="false">
      <c r="A49" s="57" t="s">
        <v>269</v>
      </c>
      <c r="B49" s="27" t="n">
        <v>601</v>
      </c>
      <c r="C49" s="28" t="n">
        <v>0.170981507823613</v>
      </c>
      <c r="D49" s="27" t="n">
        <v>621</v>
      </c>
      <c r="E49" s="28" t="n">
        <v>0.173270089285714</v>
      </c>
      <c r="F49" s="27" t="n">
        <v>607</v>
      </c>
      <c r="G49" s="28" t="n">
        <v>0.16842397336293</v>
      </c>
    </row>
    <row r="50" customFormat="false" ht="12.75" hidden="false" customHeight="false" outlineLevel="0" collapsed="false">
      <c r="A50" s="1" t="s">
        <v>270</v>
      </c>
      <c r="B50" s="27"/>
      <c r="C50" s="28"/>
      <c r="D50" s="27"/>
      <c r="E50" s="28"/>
      <c r="F50" s="27"/>
      <c r="G50" s="28"/>
    </row>
    <row r="51" customFormat="false" ht="12.75" hidden="false" customHeight="false" outlineLevel="0" collapsed="false">
      <c r="A51" s="57" t="s">
        <v>271</v>
      </c>
      <c r="B51" s="27" t="n">
        <v>2829</v>
      </c>
      <c r="C51" s="28" t="n">
        <v>0.183558266286011</v>
      </c>
      <c r="D51" s="27" t="n">
        <v>2870</v>
      </c>
      <c r="E51" s="28" t="n">
        <v>0.186339436436826</v>
      </c>
      <c r="F51" s="27" t="n">
        <v>2687</v>
      </c>
      <c r="G51" s="28" t="n">
        <v>0.176497635312664</v>
      </c>
    </row>
    <row r="52" customFormat="false" ht="12.75" hidden="false" customHeight="false" outlineLevel="0" collapsed="false">
      <c r="A52" s="57" t="s">
        <v>272</v>
      </c>
      <c r="B52" s="27" t="n">
        <v>2274</v>
      </c>
      <c r="C52" s="28" t="n">
        <v>0.130832518267073</v>
      </c>
      <c r="D52" s="27" t="n">
        <v>2251</v>
      </c>
      <c r="E52" s="28" t="n">
        <v>0.13013817424987</v>
      </c>
      <c r="F52" s="27" t="n">
        <v>2192</v>
      </c>
      <c r="G52" s="28" t="n">
        <v>0.127286452586958</v>
      </c>
    </row>
    <row r="53" customFormat="false" ht="12.75" hidden="false" customHeight="false" outlineLevel="0" collapsed="false">
      <c r="A53" s="57" t="s">
        <v>273</v>
      </c>
      <c r="B53" s="27" t="n">
        <v>848</v>
      </c>
      <c r="C53" s="28" t="n">
        <v>0.134325993980675</v>
      </c>
      <c r="D53" s="27" t="n">
        <v>822</v>
      </c>
      <c r="E53" s="28" t="n">
        <v>0.130975143403442</v>
      </c>
      <c r="F53" s="27" t="n">
        <v>768</v>
      </c>
      <c r="G53" s="28" t="n">
        <v>0.124312075105212</v>
      </c>
    </row>
    <row r="54" customFormat="false" ht="12.75" hidden="false" customHeight="false" outlineLevel="0" collapsed="false">
      <c r="A54" s="57" t="s">
        <v>274</v>
      </c>
      <c r="B54" s="27" t="n">
        <v>1143</v>
      </c>
      <c r="C54" s="28" t="n">
        <v>0.112201825856484</v>
      </c>
      <c r="D54" s="27" t="n">
        <v>1134</v>
      </c>
      <c r="E54" s="28" t="n">
        <v>0.112110726643599</v>
      </c>
      <c r="F54" s="27" t="n">
        <v>1113</v>
      </c>
      <c r="G54" s="28" t="n">
        <v>0.110658182541261</v>
      </c>
    </row>
    <row r="55" customFormat="false" ht="12.75" hidden="false" customHeight="false" outlineLevel="0" collapsed="false">
      <c r="A55" s="57" t="s">
        <v>275</v>
      </c>
      <c r="B55" s="27" t="n">
        <v>463</v>
      </c>
      <c r="C55" s="28" t="n">
        <v>0.123532550693703</v>
      </c>
      <c r="D55" s="27" t="n">
        <v>451</v>
      </c>
      <c r="E55" s="28" t="n">
        <v>0.119028767484825</v>
      </c>
      <c r="F55" s="27" t="n">
        <v>393</v>
      </c>
      <c r="G55" s="28" t="n">
        <v>0.105815831987076</v>
      </c>
    </row>
    <row r="56" customFormat="false" ht="12.75" hidden="false" customHeight="false" outlineLevel="0" collapsed="false">
      <c r="A56" s="1" t="s">
        <v>276</v>
      </c>
      <c r="B56" s="27"/>
      <c r="C56" s="28"/>
      <c r="D56" s="27"/>
      <c r="E56" s="28"/>
      <c r="F56" s="27"/>
      <c r="G56" s="28"/>
    </row>
    <row r="57" customFormat="false" ht="12.75" hidden="false" customHeight="false" outlineLevel="0" collapsed="false">
      <c r="A57" s="57" t="s">
        <v>277</v>
      </c>
      <c r="B57" s="27" t="n">
        <v>3543</v>
      </c>
      <c r="C57" s="28" t="n">
        <v>0.179047907822923</v>
      </c>
      <c r="D57" s="27" t="n">
        <v>3475</v>
      </c>
      <c r="E57" s="28" t="n">
        <v>0.176163439115888</v>
      </c>
      <c r="F57" s="27" t="n">
        <v>3449</v>
      </c>
      <c r="G57" s="28" t="n">
        <v>0.176203126596506</v>
      </c>
    </row>
    <row r="58" customFormat="false" ht="12.75" hidden="false" customHeight="false" outlineLevel="0" collapsed="false">
      <c r="A58" s="57" t="s">
        <v>278</v>
      </c>
      <c r="B58" s="27" t="n">
        <v>2423</v>
      </c>
      <c r="C58" s="28" t="n">
        <v>0.197104042951273</v>
      </c>
      <c r="D58" s="27" t="n">
        <v>2397</v>
      </c>
      <c r="E58" s="28" t="n">
        <v>0.194909741421369</v>
      </c>
      <c r="F58" s="27" t="n">
        <v>2330</v>
      </c>
      <c r="G58" s="28" t="n">
        <v>0.190546287209683</v>
      </c>
    </row>
    <row r="59" customFormat="false" ht="12.75" hidden="false" customHeight="false" outlineLevel="0" collapsed="false">
      <c r="A59" s="57" t="s">
        <v>279</v>
      </c>
      <c r="B59" s="27" t="n">
        <v>2269</v>
      </c>
      <c r="C59" s="28" t="n">
        <v>0.101653151740513</v>
      </c>
      <c r="D59" s="27" t="n">
        <v>2126</v>
      </c>
      <c r="E59" s="28" t="n">
        <v>0.0956236225430666</v>
      </c>
      <c r="F59" s="27" t="n">
        <v>1996</v>
      </c>
      <c r="G59" s="28" t="n">
        <v>0.0904354129853654</v>
      </c>
    </row>
    <row r="60" customFormat="false" ht="12.75" hidden="false" customHeight="false" outlineLevel="0" collapsed="false">
      <c r="A60" s="57" t="s">
        <v>280</v>
      </c>
      <c r="B60" s="27" t="n">
        <v>443</v>
      </c>
      <c r="C60" s="28" t="n">
        <v>0.145771635406384</v>
      </c>
      <c r="D60" s="27" t="n">
        <v>408</v>
      </c>
      <c r="E60" s="28" t="n">
        <v>0.134078212290503</v>
      </c>
      <c r="F60" s="27" t="n">
        <v>365</v>
      </c>
      <c r="G60" s="28" t="n">
        <v>0.124829001367989</v>
      </c>
    </row>
    <row r="61" customFormat="false" ht="12.75" hidden="false" customHeight="false" outlineLevel="0" collapsed="false">
      <c r="A61" s="57" t="s">
        <v>281</v>
      </c>
      <c r="B61" s="27" t="n">
        <v>1119</v>
      </c>
      <c r="C61" s="28" t="n">
        <v>0.133532219570406</v>
      </c>
      <c r="D61" s="27" t="n">
        <v>1082</v>
      </c>
      <c r="E61" s="28" t="n">
        <v>0.131151515151515</v>
      </c>
      <c r="F61" s="27" t="n">
        <v>980</v>
      </c>
      <c r="G61" s="28" t="n">
        <v>0.120541205412054</v>
      </c>
    </row>
    <row r="62" customFormat="false" ht="12.75" hidden="false" customHeight="false" outlineLevel="0" collapsed="false">
      <c r="A62" s="57" t="s">
        <v>282</v>
      </c>
      <c r="B62" s="27" t="n">
        <v>208</v>
      </c>
      <c r="C62" s="28" t="n">
        <v>0.0957202024850437</v>
      </c>
      <c r="D62" s="27" t="n">
        <v>260</v>
      </c>
      <c r="E62" s="28" t="n">
        <v>0.113935144609991</v>
      </c>
      <c r="F62" s="27" t="n">
        <v>261</v>
      </c>
      <c r="G62" s="28" t="n">
        <v>0.113183000867303</v>
      </c>
    </row>
    <row r="63" customFormat="false" ht="12.75" hidden="false" customHeight="false" outlineLevel="0" collapsed="false">
      <c r="A63" s="57" t="s">
        <v>283</v>
      </c>
      <c r="B63" s="27" t="n">
        <v>730</v>
      </c>
      <c r="C63" s="28" t="n">
        <v>0.125537403267412</v>
      </c>
      <c r="D63" s="27" t="n">
        <v>673</v>
      </c>
      <c r="E63" s="28" t="n">
        <v>0.115457196774747</v>
      </c>
      <c r="F63" s="27" t="n">
        <v>638</v>
      </c>
      <c r="G63" s="28" t="n">
        <v>0.108153924393965</v>
      </c>
    </row>
    <row r="64" customFormat="false" ht="12.75" hidden="false" customHeight="false" outlineLevel="0" collapsed="false">
      <c r="A64" s="1" t="s">
        <v>284</v>
      </c>
      <c r="B64" s="27"/>
      <c r="C64" s="28"/>
      <c r="D64" s="27"/>
      <c r="E64" s="28"/>
      <c r="F64" s="27"/>
      <c r="G64" s="28"/>
    </row>
    <row r="65" customFormat="false" ht="12.75" hidden="false" customHeight="false" outlineLevel="0" collapsed="false">
      <c r="A65" s="57" t="s">
        <v>285</v>
      </c>
      <c r="B65" s="27" t="n">
        <v>1677</v>
      </c>
      <c r="C65" s="28" t="n">
        <v>0.17372837459857</v>
      </c>
      <c r="D65" s="27" t="n">
        <v>1641</v>
      </c>
      <c r="E65" s="28" t="n">
        <v>0.17141961767471</v>
      </c>
      <c r="F65" s="27" t="n">
        <v>1577</v>
      </c>
      <c r="G65" s="28" t="n">
        <v>0.165494805331095</v>
      </c>
    </row>
    <row r="66" customFormat="false" ht="12.75" hidden="false" customHeight="false" outlineLevel="0" collapsed="false">
      <c r="A66" s="57" t="s">
        <v>286</v>
      </c>
      <c r="B66" s="27" t="n">
        <v>2931</v>
      </c>
      <c r="C66" s="28" t="n">
        <v>0.140467746573373</v>
      </c>
      <c r="D66" s="27" t="n">
        <v>3124</v>
      </c>
      <c r="E66" s="28" t="n">
        <v>0.149109827693189</v>
      </c>
      <c r="F66" s="27" t="n">
        <v>3184</v>
      </c>
      <c r="G66" s="28" t="n">
        <v>0.152614676700379</v>
      </c>
    </row>
    <row r="67" customFormat="false" ht="12.75" hidden="false" customHeight="false" outlineLevel="0" collapsed="false">
      <c r="A67" s="57" t="s">
        <v>287</v>
      </c>
      <c r="B67" s="27" t="n">
        <v>1602</v>
      </c>
      <c r="C67" s="28" t="n">
        <v>0.114363221016562</v>
      </c>
      <c r="D67" s="27" t="n">
        <v>1653</v>
      </c>
      <c r="E67" s="28" t="n">
        <v>0.118647717484927</v>
      </c>
      <c r="F67" s="27" t="n">
        <v>1585</v>
      </c>
      <c r="G67" s="28" t="n">
        <v>0.11560061264678</v>
      </c>
    </row>
    <row r="68" customFormat="false" ht="12.75" hidden="false" customHeight="false" outlineLevel="0" collapsed="false">
      <c r="A68" s="57" t="s">
        <v>288</v>
      </c>
      <c r="B68" s="27" t="n">
        <v>762</v>
      </c>
      <c r="C68" s="28" t="n">
        <v>0.0924869523000364</v>
      </c>
      <c r="D68" s="27" t="n">
        <v>728</v>
      </c>
      <c r="E68" s="28" t="n">
        <v>0.088802146865089</v>
      </c>
      <c r="F68" s="27" t="n">
        <v>726</v>
      </c>
      <c r="G68" s="28" t="n">
        <v>0.0895743368291178</v>
      </c>
    </row>
    <row r="69" customFormat="false" ht="12.75" hidden="false" customHeight="false" outlineLevel="0" collapsed="false">
      <c r="A69" s="57" t="s">
        <v>289</v>
      </c>
      <c r="B69" s="27" t="n">
        <v>1446</v>
      </c>
      <c r="C69" s="28" t="n">
        <v>0.214986619090098</v>
      </c>
      <c r="D69" s="27" t="n">
        <v>1323</v>
      </c>
      <c r="E69" s="28" t="n">
        <v>0.202727551333129</v>
      </c>
      <c r="F69" s="27" t="n">
        <v>1180</v>
      </c>
      <c r="G69" s="28" t="n">
        <v>0.186384457431685</v>
      </c>
    </row>
    <row r="70" customFormat="false" ht="12.75" hidden="false" customHeight="false" outlineLevel="0" collapsed="false">
      <c r="A70" s="1" t="s">
        <v>290</v>
      </c>
      <c r="B70" s="27"/>
      <c r="C70" s="28"/>
      <c r="D70" s="27"/>
      <c r="E70" s="28"/>
      <c r="F70" s="27"/>
      <c r="G70" s="28"/>
    </row>
    <row r="71" customFormat="false" ht="12.75" hidden="false" customHeight="false" outlineLevel="0" collapsed="false">
      <c r="A71" s="57" t="s">
        <v>291</v>
      </c>
      <c r="B71" s="27" t="n">
        <v>4295</v>
      </c>
      <c r="C71" s="28" t="n">
        <v>0.166711951247914</v>
      </c>
      <c r="D71" s="27" t="n">
        <v>4116</v>
      </c>
      <c r="E71" s="28" t="n">
        <v>0.160099576023961</v>
      </c>
      <c r="F71" s="27" t="n">
        <v>3880</v>
      </c>
      <c r="G71" s="28" t="n">
        <v>0.152330100899062</v>
      </c>
    </row>
    <row r="72" customFormat="false" ht="12.75" hidden="false" customHeight="false" outlineLevel="0" collapsed="false">
      <c r="A72" s="57" t="s">
        <v>292</v>
      </c>
      <c r="B72" s="27" t="n">
        <v>1320</v>
      </c>
      <c r="C72" s="28" t="n">
        <v>0.147849462365591</v>
      </c>
      <c r="D72" s="27" t="n">
        <v>1247</v>
      </c>
      <c r="E72" s="28" t="n">
        <v>0.141479464488314</v>
      </c>
      <c r="F72" s="27" t="n">
        <v>1214</v>
      </c>
      <c r="G72" s="28" t="n">
        <v>0.138584474885845</v>
      </c>
    </row>
    <row r="73" customFormat="false" ht="12.75" hidden="false" customHeight="false" outlineLevel="0" collapsed="false">
      <c r="A73" s="57" t="s">
        <v>293</v>
      </c>
      <c r="B73" s="27" t="n">
        <v>2752</v>
      </c>
      <c r="C73" s="28" t="n">
        <v>0.1829422322675</v>
      </c>
      <c r="D73" s="27" t="n">
        <v>2532</v>
      </c>
      <c r="E73" s="28" t="n">
        <v>0.169807524646234</v>
      </c>
      <c r="F73" s="27" t="n">
        <v>2511</v>
      </c>
      <c r="G73" s="28" t="n">
        <v>0.167589935259961</v>
      </c>
    </row>
    <row r="74" customFormat="false" ht="12.75" hidden="false" customHeight="false" outlineLevel="0" collapsed="false">
      <c r="A74" s="57" t="s">
        <v>294</v>
      </c>
      <c r="B74" s="27" t="n">
        <v>835</v>
      </c>
      <c r="C74" s="28" t="n">
        <v>0.181442850934376</v>
      </c>
      <c r="D74" s="27" t="n">
        <v>835</v>
      </c>
      <c r="E74" s="28" t="n">
        <v>0.18136403127715</v>
      </c>
      <c r="F74" s="27" t="n">
        <v>783</v>
      </c>
      <c r="G74" s="28" t="n">
        <v>0.173115189033827</v>
      </c>
    </row>
    <row r="75" customFormat="false" ht="12.75" hidden="false" customHeight="false" outlineLevel="0" collapsed="false">
      <c r="A75" s="57" t="s">
        <v>295</v>
      </c>
      <c r="B75" s="27" t="n">
        <v>1367</v>
      </c>
      <c r="C75" s="28" t="n">
        <v>0.127996254681648</v>
      </c>
      <c r="D75" s="27" t="n">
        <v>1257</v>
      </c>
      <c r="E75" s="28" t="n">
        <v>0.115852534562212</v>
      </c>
      <c r="F75" s="27" t="n">
        <v>1263</v>
      </c>
      <c r="G75" s="28" t="n">
        <v>0.114724316468344</v>
      </c>
    </row>
    <row r="76" customFormat="false" ht="12.75" hidden="false" customHeight="false" outlineLevel="0" collapsed="false">
      <c r="A76" s="1" t="s">
        <v>296</v>
      </c>
      <c r="B76" s="27"/>
      <c r="C76" s="28"/>
      <c r="D76" s="27"/>
      <c r="E76" s="28"/>
      <c r="F76" s="27"/>
      <c r="G76" s="28"/>
    </row>
    <row r="77" customFormat="false" ht="12.75" hidden="false" customHeight="false" outlineLevel="0" collapsed="false">
      <c r="A77" s="57" t="s">
        <v>297</v>
      </c>
      <c r="B77" s="27" t="n">
        <v>726</v>
      </c>
      <c r="C77" s="28" t="n">
        <v>0.0804432132963989</v>
      </c>
      <c r="D77" s="27" t="n">
        <v>735</v>
      </c>
      <c r="E77" s="28" t="n">
        <v>0.0817575083426029</v>
      </c>
      <c r="F77" s="27" t="n">
        <v>696</v>
      </c>
      <c r="G77" s="28" t="n">
        <v>0.0784313725490196</v>
      </c>
    </row>
    <row r="78" customFormat="false" ht="12.75" hidden="false" customHeight="false" outlineLevel="0" collapsed="false">
      <c r="A78" s="57" t="s">
        <v>298</v>
      </c>
      <c r="B78" s="27" t="n">
        <v>1559</v>
      </c>
      <c r="C78" s="28" t="n">
        <v>0.122765572092291</v>
      </c>
      <c r="D78" s="27" t="n">
        <v>1518</v>
      </c>
      <c r="E78" s="28" t="n">
        <v>0.120782940802037</v>
      </c>
      <c r="F78" s="27" t="n">
        <v>1400</v>
      </c>
      <c r="G78" s="28" t="n">
        <v>0.113682501015022</v>
      </c>
    </row>
    <row r="79" customFormat="false" ht="12.75" hidden="false" customHeight="false" outlineLevel="0" collapsed="false">
      <c r="A79" s="57" t="s">
        <v>299</v>
      </c>
      <c r="B79" s="27" t="n">
        <v>1441</v>
      </c>
      <c r="C79" s="28" t="n">
        <v>0.190105540897098</v>
      </c>
      <c r="D79" s="27" t="n">
        <v>1461</v>
      </c>
      <c r="E79" s="28" t="n">
        <v>0.192973187161537</v>
      </c>
      <c r="F79" s="27" t="n">
        <v>1348</v>
      </c>
      <c r="G79" s="28" t="n">
        <v>0.182186781997567</v>
      </c>
    </row>
    <row r="80" customFormat="false" ht="12.75" hidden="false" customHeight="false" outlineLevel="0" collapsed="false">
      <c r="A80" s="57" t="s">
        <v>300</v>
      </c>
      <c r="B80" s="27" t="n">
        <v>457</v>
      </c>
      <c r="C80" s="28" t="n">
        <v>0.077668252889191</v>
      </c>
      <c r="D80" s="27" t="n">
        <v>444</v>
      </c>
      <c r="E80" s="28" t="n">
        <v>0.0756517294257966</v>
      </c>
      <c r="F80" s="27" t="n">
        <v>406</v>
      </c>
      <c r="G80" s="28" t="n">
        <v>0.0699156190804202</v>
      </c>
    </row>
    <row r="81" customFormat="false" ht="12.75" hidden="false" customHeight="false" outlineLevel="0" collapsed="false">
      <c r="A81" s="57" t="s">
        <v>301</v>
      </c>
      <c r="B81" s="27" t="n">
        <v>367</v>
      </c>
      <c r="C81" s="28" t="n">
        <v>0.104917095483133</v>
      </c>
      <c r="D81" s="27" t="n">
        <v>328</v>
      </c>
      <c r="E81" s="28" t="n">
        <v>0.095822378030967</v>
      </c>
      <c r="F81" s="27" t="n">
        <v>330</v>
      </c>
      <c r="G81" s="28" t="n">
        <v>0.0955414012738854</v>
      </c>
    </row>
    <row r="82" customFormat="false" ht="12.75" hidden="false" customHeight="false" outlineLevel="0" collapsed="false">
      <c r="A82" s="1" t="s">
        <v>302</v>
      </c>
      <c r="B82" s="27"/>
      <c r="C82" s="28"/>
      <c r="D82" s="27"/>
      <c r="E82" s="28"/>
      <c r="F82" s="27"/>
      <c r="G82" s="28"/>
    </row>
    <row r="83" customFormat="false" ht="12.75" hidden="false" customHeight="false" outlineLevel="0" collapsed="false">
      <c r="A83" s="57" t="s">
        <v>303</v>
      </c>
      <c r="B83" s="27" t="n">
        <v>3663</v>
      </c>
      <c r="C83" s="28" t="n">
        <v>0.150777969869104</v>
      </c>
      <c r="D83" s="27" t="n">
        <v>3549</v>
      </c>
      <c r="E83" s="28" t="n">
        <v>0.147967479674797</v>
      </c>
      <c r="F83" s="27" t="n">
        <v>3350</v>
      </c>
      <c r="G83" s="28" t="n">
        <v>0.141661028416779</v>
      </c>
    </row>
    <row r="84" customFormat="false" ht="12.75" hidden="false" customHeight="false" outlineLevel="0" collapsed="false">
      <c r="A84" s="57" t="s">
        <v>304</v>
      </c>
      <c r="B84" s="27" t="n">
        <v>331</v>
      </c>
      <c r="C84" s="28" t="n">
        <v>0.0601271571298819</v>
      </c>
      <c r="D84" s="27" t="n">
        <v>312</v>
      </c>
      <c r="E84" s="28" t="n">
        <v>0.0575009214891264</v>
      </c>
      <c r="F84" s="27" t="n">
        <v>321</v>
      </c>
      <c r="G84" s="28" t="n">
        <v>0.0594664690626158</v>
      </c>
    </row>
    <row r="85" customFormat="false" ht="12.75" hidden="false" customHeight="false" outlineLevel="0" collapsed="false">
      <c r="A85" s="1" t="s">
        <v>305</v>
      </c>
      <c r="B85" s="27"/>
      <c r="C85" s="28"/>
      <c r="D85" s="27"/>
      <c r="E85" s="28"/>
      <c r="F85" s="27"/>
      <c r="G85" s="28"/>
    </row>
    <row r="86" customFormat="false" ht="12.75" hidden="false" customHeight="false" outlineLevel="0" collapsed="false">
      <c r="A86" s="57" t="s">
        <v>306</v>
      </c>
      <c r="B86" s="27" t="n">
        <v>4691</v>
      </c>
      <c r="C86" s="28" t="n">
        <v>0.27176872718846</v>
      </c>
      <c r="D86" s="27" t="n">
        <v>4387</v>
      </c>
      <c r="E86" s="28" t="n">
        <v>0.258043644491501</v>
      </c>
      <c r="F86" s="27" t="n">
        <v>4004</v>
      </c>
      <c r="G86" s="28" t="n">
        <v>0.241292033265036</v>
      </c>
    </row>
    <row r="87" customFormat="false" ht="12.75" hidden="false" customHeight="false" outlineLevel="0" collapsed="false">
      <c r="A87" s="57" t="s">
        <v>307</v>
      </c>
      <c r="B87" s="27" t="n">
        <v>4726</v>
      </c>
      <c r="C87" s="28" t="n">
        <v>0.181281166091293</v>
      </c>
      <c r="D87" s="27" t="n">
        <v>4519</v>
      </c>
      <c r="E87" s="28" t="n">
        <v>0.173141762452107</v>
      </c>
      <c r="F87" s="27" t="n">
        <v>4361</v>
      </c>
      <c r="G87" s="28" t="n">
        <v>0.168015102481122</v>
      </c>
    </row>
    <row r="88" customFormat="false" ht="12.75" hidden="false" customHeight="false" outlineLevel="0" collapsed="false">
      <c r="A88" s="57" t="s">
        <v>308</v>
      </c>
      <c r="B88" s="27" t="n">
        <v>599</v>
      </c>
      <c r="C88" s="28" t="n">
        <v>0.0615811658270793</v>
      </c>
      <c r="D88" s="27" t="n">
        <v>565</v>
      </c>
      <c r="E88" s="28" t="n">
        <v>0.0573720552396426</v>
      </c>
      <c r="F88" s="27" t="n">
        <v>597</v>
      </c>
      <c r="G88" s="28" t="n">
        <v>0.0591440459679017</v>
      </c>
    </row>
    <row r="89" customFormat="false" ht="12.75" hidden="false" customHeight="false" outlineLevel="0" collapsed="false">
      <c r="A89" s="1" t="s">
        <v>309</v>
      </c>
      <c r="B89" s="27"/>
      <c r="C89" s="28"/>
      <c r="D89" s="27"/>
      <c r="E89" s="28"/>
      <c r="F89" s="27"/>
      <c r="G89" s="28"/>
    </row>
    <row r="90" customFormat="false" ht="12.75" hidden="false" customHeight="false" outlineLevel="0" collapsed="false">
      <c r="A90" s="57" t="s">
        <v>310</v>
      </c>
      <c r="B90" s="27" t="n">
        <v>5743</v>
      </c>
      <c r="C90" s="28" t="n">
        <v>0.149604042930082</v>
      </c>
      <c r="D90" s="27" t="n">
        <v>5548</v>
      </c>
      <c r="E90" s="28" t="n">
        <v>0.143192670021938</v>
      </c>
      <c r="F90" s="27" t="n">
        <v>5368</v>
      </c>
      <c r="G90" s="28" t="n">
        <v>0.13792394655704</v>
      </c>
    </row>
    <row r="91" customFormat="false" ht="12.75" hidden="false" customHeight="false" outlineLevel="0" collapsed="false">
      <c r="A91" s="57" t="s">
        <v>311</v>
      </c>
      <c r="B91" s="27" t="n">
        <v>1195</v>
      </c>
      <c r="C91" s="28" t="n">
        <v>0.193584966790863</v>
      </c>
      <c r="D91" s="27" t="n">
        <v>1111</v>
      </c>
      <c r="E91" s="28" t="n">
        <v>0.182310469314079</v>
      </c>
      <c r="F91" s="27" t="n">
        <v>996</v>
      </c>
      <c r="G91" s="28" t="n">
        <v>0.167086059386009</v>
      </c>
    </row>
    <row r="92" customFormat="false" ht="12.75" hidden="false" customHeight="false" outlineLevel="0" collapsed="false">
      <c r="A92" s="1" t="s">
        <v>312</v>
      </c>
      <c r="B92" s="27"/>
      <c r="C92" s="28"/>
      <c r="D92" s="27"/>
      <c r="E92" s="28"/>
      <c r="F92" s="27"/>
      <c r="G92" s="28"/>
    </row>
    <row r="93" customFormat="false" ht="12.75" hidden="false" customHeight="false" outlineLevel="0" collapsed="false">
      <c r="A93" s="57" t="s">
        <v>313</v>
      </c>
      <c r="B93" s="27" t="n">
        <v>27</v>
      </c>
      <c r="C93" s="28" t="n">
        <v>0.0264705882352941</v>
      </c>
      <c r="D93" s="27" t="n">
        <v>23</v>
      </c>
      <c r="E93" s="28" t="n">
        <v>0.0225933202357564</v>
      </c>
      <c r="F93" s="27" t="n">
        <v>24</v>
      </c>
      <c r="G93" s="28" t="n">
        <v>0.0234833659491194</v>
      </c>
    </row>
    <row r="94" customFormat="false" ht="12.75" hidden="false" customHeight="false" outlineLevel="0" collapsed="false">
      <c r="A94" s="57" t="s">
        <v>314</v>
      </c>
      <c r="B94" s="27" t="n">
        <v>121</v>
      </c>
      <c r="C94" s="28" t="n">
        <v>0.126569037656904</v>
      </c>
      <c r="D94" s="27" t="n">
        <v>96</v>
      </c>
      <c r="E94" s="28" t="n">
        <v>0.108352144469526</v>
      </c>
      <c r="F94" s="27" t="n">
        <v>94</v>
      </c>
      <c r="G94" s="28" t="n">
        <v>0.107305936073059</v>
      </c>
    </row>
    <row r="95" customFormat="false" ht="12.75" hidden="false" customHeight="false" outlineLevel="0" collapsed="false">
      <c r="A95" s="57" t="s">
        <v>315</v>
      </c>
      <c r="B95" s="27" t="n">
        <v>80</v>
      </c>
      <c r="C95" s="28" t="n">
        <v>0.0623052959501558</v>
      </c>
      <c r="D95" s="27" t="n">
        <v>61</v>
      </c>
      <c r="E95" s="28" t="n">
        <v>0.0480693459416864</v>
      </c>
      <c r="F95" s="27" t="n">
        <v>64</v>
      </c>
      <c r="G95" s="28" t="n">
        <v>0.0514056224899598</v>
      </c>
    </row>
    <row r="96" customFormat="false" ht="12.75" hidden="false" customHeight="false" outlineLevel="0" collapsed="false">
      <c r="A96" s="57" t="s">
        <v>316</v>
      </c>
      <c r="B96" s="27" t="n">
        <v>45</v>
      </c>
      <c r="C96" s="28" t="n">
        <v>0.12</v>
      </c>
      <c r="D96" s="27" t="n">
        <v>39</v>
      </c>
      <c r="E96" s="28" t="n">
        <v>0.107438016528926</v>
      </c>
      <c r="F96" s="27" t="n">
        <v>39</v>
      </c>
      <c r="G96" s="28" t="n">
        <v>0.107438016528926</v>
      </c>
    </row>
    <row r="97" customFormat="false" ht="12.75" hidden="false" customHeight="false" outlineLevel="0" collapsed="false">
      <c r="A97" s="57" t="s">
        <v>317</v>
      </c>
      <c r="B97" s="27" t="n">
        <v>4</v>
      </c>
      <c r="C97" s="28" t="n">
        <v>0.0666666666666667</v>
      </c>
      <c r="D97" s="27" t="n">
        <v>4</v>
      </c>
      <c r="E97" s="28" t="n">
        <v>0.0689655172413793</v>
      </c>
      <c r="F97" s="27" t="n">
        <v>5</v>
      </c>
      <c r="G97" s="28" t="n">
        <v>0.0892857142857143</v>
      </c>
    </row>
    <row r="98" customFormat="false" ht="12.75" hidden="false" customHeight="false" outlineLevel="0" collapsed="false">
      <c r="A98" s="57" t="s">
        <v>318</v>
      </c>
      <c r="B98" s="27" t="n">
        <v>157</v>
      </c>
      <c r="C98" s="28" t="n">
        <v>0.0729553903345725</v>
      </c>
      <c r="D98" s="27" t="n">
        <v>153</v>
      </c>
      <c r="E98" s="28" t="n">
        <v>0.0710966542750929</v>
      </c>
      <c r="F98" s="27" t="n">
        <v>160</v>
      </c>
      <c r="G98" s="28" t="n">
        <v>0.0730927364093193</v>
      </c>
    </row>
    <row r="99" customFormat="false" ht="12.75" hidden="false" customHeight="false" outlineLevel="0" collapsed="false">
      <c r="A99" s="57" t="s">
        <v>319</v>
      </c>
      <c r="B99" s="27" t="n">
        <v>44</v>
      </c>
      <c r="C99" s="28" t="n">
        <v>0.0589812332439678</v>
      </c>
      <c r="D99" s="27" t="n">
        <v>29</v>
      </c>
      <c r="E99" s="28" t="n">
        <v>0.0392422192151556</v>
      </c>
      <c r="F99" s="27" t="n">
        <v>25</v>
      </c>
      <c r="G99" s="28" t="n">
        <v>0.0342935528120713</v>
      </c>
    </row>
    <row r="100" customFormat="false" ht="12.75" hidden="false" customHeight="false" outlineLevel="0" collapsed="false">
      <c r="A100" s="1" t="s">
        <v>320</v>
      </c>
      <c r="B100" s="27"/>
      <c r="D100" s="27"/>
      <c r="E100" s="28"/>
      <c r="F100" s="27"/>
      <c r="G100" s="28"/>
    </row>
    <row r="101" customFormat="false" ht="12.75" hidden="false" customHeight="false" outlineLevel="0" collapsed="false">
      <c r="A101" s="57" t="s">
        <v>321</v>
      </c>
      <c r="B101" s="27" t="n">
        <v>1771</v>
      </c>
      <c r="C101" s="28" t="n">
        <v>0.13369064693893</v>
      </c>
      <c r="D101" s="27" t="n">
        <v>1734</v>
      </c>
      <c r="E101" s="28" t="n">
        <v>0.131353685326869</v>
      </c>
      <c r="F101" s="27" t="n">
        <v>1699</v>
      </c>
      <c r="G101" s="28" t="n">
        <v>0.129349067377236</v>
      </c>
    </row>
    <row r="102" customFormat="false" ht="12.75" hidden="false" customHeight="false" outlineLevel="0" collapsed="false">
      <c r="A102" s="57" t="s">
        <v>322</v>
      </c>
      <c r="B102" s="27" t="n">
        <v>132</v>
      </c>
      <c r="C102" s="28" t="n">
        <v>0.133603238866397</v>
      </c>
      <c r="D102" s="27" t="n">
        <v>110</v>
      </c>
      <c r="E102" s="28" t="n">
        <v>0.109780439121756</v>
      </c>
      <c r="F102" s="27" t="n">
        <v>116</v>
      </c>
      <c r="G102" s="28" t="n">
        <v>0.110056925996205</v>
      </c>
    </row>
    <row r="103" customFormat="false" ht="12.75" hidden="false" customHeight="false" outlineLevel="0" collapsed="false">
      <c r="A103" s="1" t="s">
        <v>323</v>
      </c>
      <c r="B103" s="27"/>
      <c r="D103" s="27"/>
      <c r="E103" s="28"/>
      <c r="F103" s="27"/>
      <c r="G103" s="28"/>
    </row>
    <row r="104" customFormat="false" ht="12.75" hidden="false" customHeight="false" outlineLevel="0" collapsed="false">
      <c r="A104" s="57" t="s">
        <v>324</v>
      </c>
      <c r="B104" s="27" t="n">
        <v>134</v>
      </c>
      <c r="C104" s="28" t="n">
        <v>0.100903614457831</v>
      </c>
      <c r="D104" s="27" t="n">
        <v>100</v>
      </c>
      <c r="E104" s="28" t="n">
        <v>0.0783699059561129</v>
      </c>
      <c r="F104" s="27" t="n">
        <v>102</v>
      </c>
      <c r="G104" s="28" t="n">
        <v>0.0797498045347928</v>
      </c>
    </row>
    <row r="105" customFormat="false" ht="12.75" hidden="false" customHeight="false" outlineLevel="0" collapsed="false">
      <c r="A105" s="57" t="s">
        <v>325</v>
      </c>
      <c r="B105" s="27" t="n">
        <v>582</v>
      </c>
      <c r="C105" s="28" t="n">
        <v>0.0825531914893617</v>
      </c>
      <c r="D105" s="27" t="n">
        <v>554</v>
      </c>
      <c r="E105" s="28" t="n">
        <v>0.0791994281629736</v>
      </c>
      <c r="F105" s="27" t="n">
        <v>539</v>
      </c>
      <c r="G105" s="28" t="n">
        <v>0.0767806267806268</v>
      </c>
    </row>
    <row r="106" customFormat="false" ht="12.75" hidden="false" customHeight="false" outlineLevel="0" collapsed="false">
      <c r="A106" s="57" t="s">
        <v>326</v>
      </c>
      <c r="B106" s="27" t="n">
        <v>320</v>
      </c>
      <c r="C106" s="28" t="n">
        <v>0.119402985074627</v>
      </c>
      <c r="D106" s="27" t="n">
        <v>316</v>
      </c>
      <c r="E106" s="28" t="n">
        <v>0.116734392316217</v>
      </c>
      <c r="F106" s="27" t="n">
        <v>260</v>
      </c>
      <c r="G106" s="28" t="n">
        <v>0.0985595147839272</v>
      </c>
    </row>
    <row r="107" customFormat="false" ht="12.75" hidden="false" customHeight="false" outlineLevel="0" collapsed="false">
      <c r="A107" s="57" t="s">
        <v>327</v>
      </c>
      <c r="B107" s="27" t="n">
        <v>251</v>
      </c>
      <c r="C107" s="28" t="n">
        <v>0.141408450704225</v>
      </c>
      <c r="D107" s="27" t="n">
        <v>238</v>
      </c>
      <c r="E107" s="28" t="n">
        <v>0.134844192634561</v>
      </c>
      <c r="F107" s="27" t="n">
        <v>195</v>
      </c>
      <c r="G107" s="28" t="n">
        <v>0.110984632896984</v>
      </c>
    </row>
    <row r="108" customFormat="false" ht="12.75" hidden="false" customHeight="false" outlineLevel="0" collapsed="false">
      <c r="A108" s="57" t="s">
        <v>328</v>
      </c>
      <c r="B108" s="27" t="n">
        <v>31</v>
      </c>
      <c r="C108" s="28" t="n">
        <v>0.0416666666666667</v>
      </c>
      <c r="D108" s="27" t="n">
        <v>30</v>
      </c>
      <c r="E108" s="28" t="n">
        <v>0.0401069518716578</v>
      </c>
      <c r="F108" s="27" t="n">
        <v>41</v>
      </c>
      <c r="G108" s="28" t="n">
        <v>0.0542328042328042</v>
      </c>
    </row>
    <row r="109" customFormat="false" ht="12.75" hidden="false" customHeight="false" outlineLevel="0" collapsed="false">
      <c r="A109" s="57" t="s">
        <v>329</v>
      </c>
      <c r="B109" s="27" t="n">
        <v>85</v>
      </c>
      <c r="C109" s="28" t="n">
        <v>0.0541056651814131</v>
      </c>
      <c r="D109" s="27" t="n">
        <v>73</v>
      </c>
      <c r="E109" s="28" t="n">
        <v>0.0474951203643461</v>
      </c>
      <c r="F109" s="27" t="n">
        <v>71</v>
      </c>
      <c r="G109" s="28" t="n">
        <v>0.0482993197278912</v>
      </c>
    </row>
    <row r="110" customFormat="false" ht="12.75" hidden="false" customHeight="false" outlineLevel="0" collapsed="false">
      <c r="A110" s="57" t="s">
        <v>330</v>
      </c>
      <c r="B110" s="27" t="n">
        <v>808</v>
      </c>
      <c r="C110" s="28" t="n">
        <v>0.158152280289685</v>
      </c>
      <c r="D110" s="27" t="n">
        <v>780</v>
      </c>
      <c r="E110" s="28" t="n">
        <v>0.159151193633952</v>
      </c>
      <c r="F110" s="27" t="n">
        <v>761</v>
      </c>
      <c r="G110" s="28" t="n">
        <v>0.155464759959142</v>
      </c>
    </row>
    <row r="111" customFormat="false" ht="12.75" hidden="false" customHeight="false" outlineLevel="0" collapsed="false">
      <c r="A111" s="57" t="s">
        <v>331</v>
      </c>
      <c r="B111" s="27" t="n">
        <v>30</v>
      </c>
      <c r="C111" s="28" t="n">
        <v>0.173410404624277</v>
      </c>
      <c r="D111" s="27" t="n">
        <v>51</v>
      </c>
      <c r="E111" s="28" t="n">
        <v>0.0805687203791469</v>
      </c>
      <c r="F111" s="27" t="n">
        <v>63</v>
      </c>
      <c r="G111" s="28" t="n">
        <v>0.0837765957446809</v>
      </c>
    </row>
    <row r="112" customFormat="false" ht="12.75" hidden="false" customHeight="false" outlineLevel="0" collapsed="false">
      <c r="B112" s="27"/>
      <c r="C112" s="28"/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2" style="27" width="11.42"/>
    <col collapsed="false" customWidth="false" hidden="false" outlineLevel="0" max="4" min="4" style="1" width="11.42"/>
    <col collapsed="false" customWidth="false" hidden="false" outlineLevel="0" max="5" min="5" style="27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4" t="s">
        <v>15</v>
      </c>
      <c r="B1" s="9"/>
      <c r="C1" s="9"/>
      <c r="D1" s="13"/>
      <c r="E1" s="9"/>
      <c r="F1" s="13"/>
    </row>
    <row r="2" customFormat="false" ht="12.75" hidden="false" customHeight="false" outlineLevel="0" collapsed="false">
      <c r="A2" s="13" t="s">
        <v>65</v>
      </c>
      <c r="B2" s="9"/>
      <c r="C2" s="9"/>
      <c r="D2" s="13"/>
      <c r="E2" s="9"/>
      <c r="F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</row>
    <row r="4" customFormat="false" ht="12.75" hidden="false" customHeight="false" outlineLevel="0" collapsed="false">
      <c r="A4" s="15"/>
      <c r="B4" s="53" t="s">
        <v>110</v>
      </c>
      <c r="C4" s="53" t="s">
        <v>111</v>
      </c>
      <c r="D4" s="16" t="s">
        <v>106</v>
      </c>
      <c r="E4" s="53" t="s">
        <v>112</v>
      </c>
      <c r="F4" s="16" t="s">
        <v>106</v>
      </c>
    </row>
    <row r="5" customFormat="false" ht="12.75" hidden="false" customHeight="false" outlineLevel="0" collapsed="false">
      <c r="A5" s="33" t="s">
        <v>110</v>
      </c>
      <c r="B5" s="54" t="n">
        <v>103944</v>
      </c>
      <c r="C5" s="54" t="n">
        <v>54547</v>
      </c>
      <c r="D5" s="55" t="n">
        <f aca="false">C5/$B$5</f>
        <v>0.524772954667898</v>
      </c>
      <c r="E5" s="54" t="n">
        <v>49397</v>
      </c>
      <c r="F5" s="55" t="n">
        <f aca="false">E5/$B$5</f>
        <v>0.475227045332102</v>
      </c>
    </row>
    <row r="6" customFormat="false" ht="12.75" hidden="false" customHeight="false" outlineLevel="0" collapsed="false">
      <c r="A6" s="19" t="s">
        <v>332</v>
      </c>
      <c r="B6" s="27" t="n">
        <v>6006</v>
      </c>
      <c r="C6" s="27" t="n">
        <v>3062</v>
      </c>
      <c r="D6" s="28" t="n">
        <f aca="false">C6/$B$5</f>
        <v>0.0294581697837297</v>
      </c>
      <c r="E6" s="27" t="n">
        <v>2944</v>
      </c>
      <c r="F6" s="28" t="n">
        <f aca="false">E6/$B$5</f>
        <v>0.0283229431232202</v>
      </c>
    </row>
    <row r="7" customFormat="false" ht="12.75" hidden="false" customHeight="false" outlineLevel="0" collapsed="false">
      <c r="A7" s="84" t="s">
        <v>333</v>
      </c>
      <c r="B7" s="27" t="n">
        <v>3555</v>
      </c>
      <c r="C7" s="27" t="n">
        <v>1804</v>
      </c>
      <c r="D7" s="28" t="n">
        <f aca="false">C7/$B$5</f>
        <v>0.017355499114908</v>
      </c>
      <c r="E7" s="27" t="n">
        <v>1751</v>
      </c>
      <c r="F7" s="28" t="n">
        <f aca="false">E7/$B$5</f>
        <v>0.0168456091741707</v>
      </c>
    </row>
    <row r="8" customFormat="false" ht="12.75" hidden="false" customHeight="false" outlineLevel="0" collapsed="false">
      <c r="A8" s="84" t="s">
        <v>334</v>
      </c>
      <c r="B8" s="27" t="n">
        <v>4052</v>
      </c>
      <c r="C8" s="27" t="n">
        <v>2105</v>
      </c>
      <c r="D8" s="28" t="n">
        <f aca="false">C8/$B$5</f>
        <v>0.0202512891556992</v>
      </c>
      <c r="E8" s="27" t="n">
        <v>1947</v>
      </c>
      <c r="F8" s="28" t="n">
        <f aca="false">E8/$B$5</f>
        <v>0.0187312398984068</v>
      </c>
    </row>
    <row r="9" customFormat="false" ht="12.75" hidden="false" customHeight="false" outlineLevel="0" collapsed="false">
      <c r="A9" s="19" t="s">
        <v>335</v>
      </c>
      <c r="B9" s="27" t="n">
        <v>4931</v>
      </c>
      <c r="C9" s="27" t="n">
        <v>2623</v>
      </c>
      <c r="D9" s="28" t="n">
        <f aca="false">C9/$B$5</f>
        <v>0.0252347417840376</v>
      </c>
      <c r="E9" s="27" t="n">
        <v>2308</v>
      </c>
      <c r="F9" s="28" t="n">
        <f aca="false">E9/$B$5</f>
        <v>0.0222042638343724</v>
      </c>
    </row>
    <row r="10" customFormat="false" ht="12.75" hidden="false" customHeight="false" outlineLevel="0" collapsed="false">
      <c r="A10" s="19" t="s">
        <v>336</v>
      </c>
      <c r="B10" s="27" t="n">
        <v>8599</v>
      </c>
      <c r="C10" s="27" t="n">
        <v>4312</v>
      </c>
      <c r="D10" s="28" t="n">
        <f aca="false">C10/$B$5</f>
        <v>0.0414838759331948</v>
      </c>
      <c r="E10" s="27" t="n">
        <v>4287</v>
      </c>
      <c r="F10" s="28" t="n">
        <f aca="false">E10/$B$5</f>
        <v>0.0412433618102055</v>
      </c>
      <c r="G10" s="27"/>
    </row>
    <row r="11" customFormat="false" ht="12.75" hidden="false" customHeight="false" outlineLevel="0" collapsed="false">
      <c r="A11" s="19" t="s">
        <v>337</v>
      </c>
      <c r="B11" s="27" t="n">
        <v>13791</v>
      </c>
      <c r="C11" s="27" t="n">
        <v>6740</v>
      </c>
      <c r="D11" s="28" t="n">
        <f aca="false">C11/$B$5</f>
        <v>0.0648426075579158</v>
      </c>
      <c r="E11" s="27" t="n">
        <v>7051</v>
      </c>
      <c r="F11" s="28" t="n">
        <f aca="false">E11/$B$5</f>
        <v>0.0678346032479027</v>
      </c>
    </row>
    <row r="12" customFormat="false" ht="12.75" hidden="false" customHeight="false" outlineLevel="0" collapsed="false">
      <c r="A12" s="19" t="s">
        <v>338</v>
      </c>
      <c r="B12" s="27" t="n">
        <v>17511</v>
      </c>
      <c r="C12" s="27" t="n">
        <v>9183</v>
      </c>
      <c r="D12" s="28" t="n">
        <f aca="false">C12/$B$5</f>
        <v>0.0883456476564304</v>
      </c>
      <c r="E12" s="27" t="n">
        <v>8328</v>
      </c>
      <c r="F12" s="28" t="n">
        <f aca="false">E12/$B$5</f>
        <v>0.0801200646501963</v>
      </c>
    </row>
    <row r="13" customFormat="false" ht="12.75" hidden="false" customHeight="false" outlineLevel="0" collapsed="false">
      <c r="A13" s="19" t="s">
        <v>339</v>
      </c>
      <c r="B13" s="27" t="n">
        <v>14915</v>
      </c>
      <c r="C13" s="27" t="n">
        <v>8437</v>
      </c>
      <c r="D13" s="28" t="n">
        <f aca="false">C13/$B$5</f>
        <v>0.0811687062264296</v>
      </c>
      <c r="E13" s="27" t="n">
        <v>6478</v>
      </c>
      <c r="F13" s="28" t="n">
        <f aca="false">E13/$B$5</f>
        <v>0.0623220195489879</v>
      </c>
    </row>
    <row r="14" customFormat="false" ht="12.75" hidden="false" customHeight="false" outlineLevel="0" collapsed="false">
      <c r="A14" s="19" t="s">
        <v>340</v>
      </c>
      <c r="B14" s="27" t="n">
        <v>10982</v>
      </c>
      <c r="C14" s="27" t="n">
        <v>6397</v>
      </c>
      <c r="D14" s="28" t="n">
        <f aca="false">C14/$B$5</f>
        <v>0.0615427537905026</v>
      </c>
      <c r="E14" s="27" t="n">
        <v>4585</v>
      </c>
      <c r="F14" s="28" t="n">
        <f aca="false">E14/$B$5</f>
        <v>0.044110290156238</v>
      </c>
    </row>
    <row r="15" customFormat="false" ht="12.75" hidden="false" customHeight="false" outlineLevel="0" collapsed="false">
      <c r="A15" s="19" t="s">
        <v>341</v>
      </c>
      <c r="B15" s="27" t="n">
        <v>7484</v>
      </c>
      <c r="C15" s="27" t="n">
        <v>4107</v>
      </c>
      <c r="D15" s="28" t="n">
        <f aca="false">C15/$B$5</f>
        <v>0.0395116601246825</v>
      </c>
      <c r="E15" s="27" t="n">
        <v>3377</v>
      </c>
      <c r="F15" s="28" t="n">
        <f aca="false">E15/$B$5</f>
        <v>0.0324886477333949</v>
      </c>
    </row>
    <row r="16" customFormat="false" ht="12.75" hidden="false" customHeight="false" outlineLevel="0" collapsed="false">
      <c r="A16" s="19" t="s">
        <v>342</v>
      </c>
      <c r="B16" s="27" t="n">
        <v>5014</v>
      </c>
      <c r="C16" s="27" t="n">
        <v>2526</v>
      </c>
      <c r="D16" s="28" t="n">
        <f aca="false">C16/$B$5</f>
        <v>0.0243015469868391</v>
      </c>
      <c r="E16" s="27" t="n">
        <v>2488</v>
      </c>
      <c r="F16" s="28" t="n">
        <f aca="false">E16/$B$5</f>
        <v>0.0239359655198953</v>
      </c>
    </row>
    <row r="17" customFormat="false" ht="12.75" hidden="false" customHeight="false" outlineLevel="0" collapsed="false">
      <c r="A17" s="19" t="s">
        <v>343</v>
      </c>
      <c r="B17" s="27" t="n">
        <v>3173</v>
      </c>
      <c r="C17" s="27" t="n">
        <v>1520</v>
      </c>
      <c r="D17" s="28" t="n">
        <f aca="false">C17/$B$5</f>
        <v>0.0146232586777496</v>
      </c>
      <c r="E17" s="27" t="n">
        <v>1653</v>
      </c>
      <c r="F17" s="28" t="n">
        <f aca="false">E17/$B$5</f>
        <v>0.0159027938120526</v>
      </c>
    </row>
    <row r="18" customFormat="false" ht="12.75" hidden="false" customHeight="false" outlineLevel="0" collapsed="false">
      <c r="A18" s="19" t="s">
        <v>344</v>
      </c>
      <c r="B18" s="27" t="n">
        <v>1766</v>
      </c>
      <c r="C18" s="27" t="n">
        <v>800</v>
      </c>
      <c r="D18" s="28" t="n">
        <f aca="false">C18/$B$5</f>
        <v>0.00769645193565766</v>
      </c>
      <c r="E18" s="27" t="n">
        <v>966</v>
      </c>
      <c r="F18" s="28" t="n">
        <f aca="false">E18/$B$5</f>
        <v>0.00929346571230663</v>
      </c>
    </row>
    <row r="19" customFormat="false" ht="12.75" hidden="false" customHeight="false" outlineLevel="0" collapsed="false">
      <c r="A19" s="19" t="s">
        <v>345</v>
      </c>
      <c r="B19" s="27" t="n">
        <v>959</v>
      </c>
      <c r="C19" s="27" t="n">
        <v>411</v>
      </c>
      <c r="D19" s="28" t="n">
        <f aca="false">C19/$B$5</f>
        <v>0.00395405218194412</v>
      </c>
      <c r="E19" s="27" t="n">
        <v>548</v>
      </c>
      <c r="F19" s="28" t="n">
        <f aca="false">E19/$B$5</f>
        <v>0.0052720695759255</v>
      </c>
    </row>
    <row r="20" customFormat="false" ht="12.75" hidden="false" customHeight="false" outlineLevel="0" collapsed="false">
      <c r="A20" s="19" t="s">
        <v>346</v>
      </c>
      <c r="B20" s="27" t="n">
        <v>546</v>
      </c>
      <c r="C20" s="27" t="n">
        <v>238</v>
      </c>
      <c r="D20" s="28" t="n">
        <f aca="false">C20/$B$5</f>
        <v>0.00228969445085815</v>
      </c>
      <c r="E20" s="27" t="n">
        <v>308</v>
      </c>
      <c r="F20" s="28" t="n">
        <f aca="false">E20/$B$5</f>
        <v>0.0029631339952282</v>
      </c>
    </row>
    <row r="21" customFormat="false" ht="12.75" hidden="false" customHeight="false" outlineLevel="0" collapsed="false">
      <c r="A21" s="19" t="s">
        <v>347</v>
      </c>
      <c r="B21" s="27" t="n">
        <v>353</v>
      </c>
      <c r="C21" s="27" t="n">
        <v>157</v>
      </c>
      <c r="D21" s="28" t="n">
        <f aca="false">C21/$B$5</f>
        <v>0.00151042869237282</v>
      </c>
      <c r="E21" s="27" t="n">
        <v>196</v>
      </c>
      <c r="F21" s="28" t="n">
        <f aca="false">E21/$B$5</f>
        <v>0.00188563072423613</v>
      </c>
    </row>
    <row r="22" customFormat="false" ht="12.75" hidden="false" customHeight="false" outlineLevel="0" collapsed="false">
      <c r="A22" s="19" t="s">
        <v>348</v>
      </c>
      <c r="B22" s="27" t="n">
        <v>186</v>
      </c>
      <c r="C22" s="27" t="n">
        <v>81</v>
      </c>
      <c r="D22" s="28" t="n">
        <f aca="false">C22/$B$5</f>
        <v>0.000779265758485338</v>
      </c>
      <c r="E22" s="27" t="n">
        <v>105</v>
      </c>
      <c r="F22" s="28" t="n">
        <f aca="false">E22/$B$5</f>
        <v>0.00101015931655507</v>
      </c>
    </row>
    <row r="23" customFormat="false" ht="12.75" hidden="false" customHeight="false" outlineLevel="0" collapsed="false">
      <c r="A23" s="19" t="s">
        <v>349</v>
      </c>
      <c r="B23" s="27" t="n">
        <v>87</v>
      </c>
      <c r="C23" s="27" t="n">
        <v>36</v>
      </c>
      <c r="D23" s="28" t="n">
        <f aca="false">C23/$B$5</f>
        <v>0.000346340337104595</v>
      </c>
      <c r="E23" s="27" t="n">
        <v>51</v>
      </c>
      <c r="F23" s="28" t="n">
        <f aca="false">E23/$B$5</f>
        <v>0.000490648810898176</v>
      </c>
    </row>
    <row r="24" customFormat="false" ht="12.75" hidden="false" customHeight="false" outlineLevel="0" collapsed="false">
      <c r="A24" s="19" t="s">
        <v>350</v>
      </c>
      <c r="B24" s="27" t="n">
        <v>34</v>
      </c>
      <c r="C24" s="27" t="n">
        <v>8</v>
      </c>
      <c r="D24" s="28" t="n">
        <f aca="false">C24/$B$5</f>
        <v>7.69645193565766E-005</v>
      </c>
      <c r="E24" s="27" t="n">
        <v>26</v>
      </c>
      <c r="F24" s="28" t="n">
        <f aca="false">E24/$B$5</f>
        <v>0.000250134687908874</v>
      </c>
    </row>
    <row r="25" customFormat="false" ht="12.75" hidden="false" customHeight="false" outlineLevel="0" collapsed="false">
      <c r="A25" s="19"/>
      <c r="D25" s="28"/>
      <c r="F25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85"/>
    <col collapsed="false" customWidth="false" hidden="false" outlineLevel="0" max="2" min="2" style="13" width="11.42"/>
    <col collapsed="false" customWidth="false" hidden="false" outlineLevel="0" max="3" min="3" style="9" width="11.42"/>
    <col collapsed="false" customWidth="false" hidden="false" outlineLevel="0" max="4" min="4" style="13" width="11.42"/>
    <col collapsed="false" customWidth="false" hidden="false" outlineLevel="0" max="5" min="5" style="9" width="11.42"/>
    <col collapsed="false" customWidth="true" hidden="false" outlineLevel="0" max="6" min="6" style="13" width="11.56"/>
    <col collapsed="false" customWidth="true" hidden="false" outlineLevel="0" max="7" min="7" style="85" width="13.85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14" t="s">
        <v>351</v>
      </c>
    </row>
    <row r="2" customFormat="false" ht="12.75" hidden="false" customHeight="false" outlineLevel="0" collapsed="false">
      <c r="A2" s="13" t="s">
        <v>66</v>
      </c>
    </row>
    <row r="3" customFormat="false" ht="12.75" hidden="false" customHeight="false" outlineLevel="0" collapsed="false">
      <c r="A3" s="86"/>
    </row>
    <row r="4" customFormat="false" ht="25.5" hidden="false" customHeight="false" outlineLevel="0" collapsed="false">
      <c r="A4" s="87"/>
      <c r="B4" s="16" t="s">
        <v>110</v>
      </c>
      <c r="C4" s="53" t="s">
        <v>111</v>
      </c>
      <c r="D4" s="16" t="s">
        <v>106</v>
      </c>
      <c r="E4" s="53" t="s">
        <v>112</v>
      </c>
      <c r="F4" s="16" t="s">
        <v>106</v>
      </c>
      <c r="G4" s="52" t="s">
        <v>113</v>
      </c>
    </row>
    <row r="5" customFormat="false" ht="12.75" hidden="false" customHeight="false" outlineLevel="0" collapsed="false">
      <c r="A5" s="17" t="s">
        <v>110</v>
      </c>
      <c r="B5" s="54" t="n">
        <v>103944</v>
      </c>
      <c r="C5" s="54" t="n">
        <v>54547</v>
      </c>
      <c r="D5" s="55" t="n">
        <v>0.524772954667898</v>
      </c>
      <c r="E5" s="54" t="n">
        <v>49397</v>
      </c>
      <c r="F5" s="55" t="n">
        <v>0.475227045332102</v>
      </c>
      <c r="G5" s="88" t="n">
        <v>1.10425734356337</v>
      </c>
      <c r="H5" s="89"/>
      <c r="I5" s="9"/>
      <c r="J5" s="9"/>
      <c r="K5" s="9"/>
    </row>
    <row r="6" customFormat="false" ht="12.75" hidden="false" customHeight="false" outlineLevel="0" collapsed="false">
      <c r="A6" s="56" t="s">
        <v>352</v>
      </c>
      <c r="B6" s="90" t="n">
        <v>30695</v>
      </c>
      <c r="C6" s="90" t="n">
        <v>15881</v>
      </c>
      <c r="D6" s="88" t="n">
        <v>0.517380680892654</v>
      </c>
      <c r="E6" s="90" t="n">
        <v>14814</v>
      </c>
      <c r="F6" s="88" t="n">
        <v>0.482619319107346</v>
      </c>
      <c r="G6" s="88" t="n">
        <v>1.07202646145538</v>
      </c>
      <c r="H6" s="9"/>
      <c r="I6" s="91"/>
      <c r="J6" s="91"/>
      <c r="K6" s="91"/>
    </row>
    <row r="7" customFormat="false" ht="12.75" hidden="false" customHeight="false" outlineLevel="0" collapsed="false">
      <c r="A7" s="57" t="s">
        <v>142</v>
      </c>
      <c r="B7" s="91" t="n">
        <v>12176</v>
      </c>
      <c r="C7" s="91" t="n">
        <v>6154</v>
      </c>
      <c r="D7" s="85" t="n">
        <v>0.50542049934297</v>
      </c>
      <c r="E7" s="91" t="n">
        <v>6022</v>
      </c>
      <c r="F7" s="85" t="n">
        <v>0.49457950065703</v>
      </c>
      <c r="G7" s="85" t="n">
        <v>1.02191962803055</v>
      </c>
      <c r="H7" s="9"/>
      <c r="I7" s="1"/>
      <c r="J7" s="1"/>
    </row>
    <row r="8" customFormat="false" ht="12.75" hidden="false" customHeight="false" outlineLevel="0" collapsed="false">
      <c r="A8" s="57" t="s">
        <v>143</v>
      </c>
      <c r="B8" s="91" t="n">
        <v>5954</v>
      </c>
      <c r="C8" s="91" t="n">
        <v>3477</v>
      </c>
      <c r="D8" s="85" t="n">
        <v>0.583977158212966</v>
      </c>
      <c r="E8" s="91" t="n">
        <v>2477</v>
      </c>
      <c r="F8" s="85" t="n">
        <v>0.416022841787034</v>
      </c>
      <c r="G8" s="85" t="n">
        <v>1.40371417036738</v>
      </c>
      <c r="H8" s="9"/>
      <c r="I8" s="1"/>
    </row>
    <row r="9" customFormat="false" ht="12.75" hidden="false" customHeight="false" outlineLevel="0" collapsed="false">
      <c r="A9" s="57" t="s">
        <v>144</v>
      </c>
      <c r="B9" s="91" t="n">
        <v>3399</v>
      </c>
      <c r="C9" s="91" t="n">
        <v>1713</v>
      </c>
      <c r="D9" s="85" t="n">
        <v>0.503971756398941</v>
      </c>
      <c r="E9" s="91" t="n">
        <v>1686</v>
      </c>
      <c r="F9" s="85" t="n">
        <v>0.496028243601059</v>
      </c>
      <c r="G9" s="85" t="n">
        <v>1.01601423487544</v>
      </c>
      <c r="H9" s="9"/>
      <c r="I9" s="1"/>
    </row>
    <row r="10" customFormat="false" ht="12.75" hidden="false" customHeight="false" outlineLevel="0" collapsed="false">
      <c r="A10" s="57" t="s">
        <v>146</v>
      </c>
      <c r="B10" s="91" t="n">
        <v>2121</v>
      </c>
      <c r="C10" s="91" t="n">
        <v>1045</v>
      </c>
      <c r="D10" s="85" t="n">
        <v>0.492692126355493</v>
      </c>
      <c r="E10" s="91" t="n">
        <v>1076</v>
      </c>
      <c r="F10" s="85" t="n">
        <v>0.507307873644507</v>
      </c>
      <c r="G10" s="85" t="n">
        <v>0.971189591078067</v>
      </c>
      <c r="H10" s="9"/>
    </row>
    <row r="11" customFormat="false" ht="12.75" hidden="false" customHeight="false" outlineLevel="0" collapsed="false">
      <c r="A11" s="57" t="s">
        <v>148</v>
      </c>
      <c r="B11" s="91" t="n">
        <v>1547</v>
      </c>
      <c r="C11" s="91" t="n">
        <v>859</v>
      </c>
      <c r="D11" s="85" t="n">
        <v>0.555268261150614</v>
      </c>
      <c r="E11" s="91" t="n">
        <v>688</v>
      </c>
      <c r="F11" s="85" t="n">
        <v>0.444731738849386</v>
      </c>
      <c r="G11" s="85" t="n">
        <v>1.24854651162791</v>
      </c>
      <c r="H11" s="9"/>
      <c r="I11" s="1"/>
    </row>
    <row r="12" customFormat="false" ht="12.75" hidden="false" customHeight="false" outlineLevel="0" collapsed="false">
      <c r="A12" s="57" t="s">
        <v>149</v>
      </c>
      <c r="B12" s="91" t="n">
        <v>1386</v>
      </c>
      <c r="C12" s="91" t="n">
        <v>679</v>
      </c>
      <c r="D12" s="85" t="n">
        <v>0.48989898989899</v>
      </c>
      <c r="E12" s="91" t="n">
        <v>707</v>
      </c>
      <c r="F12" s="85" t="n">
        <v>0.51010101010101</v>
      </c>
      <c r="G12" s="85" t="n">
        <v>0.96039603960396</v>
      </c>
      <c r="H12" s="9"/>
      <c r="I12" s="1"/>
    </row>
    <row r="13" customFormat="false" ht="12.75" hidden="false" customHeight="false" outlineLevel="0" collapsed="false">
      <c r="A13" s="57" t="s">
        <v>151</v>
      </c>
      <c r="B13" s="91" t="n">
        <v>895</v>
      </c>
      <c r="C13" s="91" t="n">
        <v>336</v>
      </c>
      <c r="D13" s="85" t="n">
        <v>0.375418994413408</v>
      </c>
      <c r="E13" s="91" t="n">
        <v>559</v>
      </c>
      <c r="F13" s="85" t="n">
        <v>0.624581005586592</v>
      </c>
      <c r="G13" s="85" t="n">
        <v>0.601073345259392</v>
      </c>
      <c r="H13" s="9"/>
      <c r="I13" s="1"/>
      <c r="J13" s="1"/>
    </row>
    <row r="14" customFormat="false" ht="12.75" hidden="false" customHeight="false" outlineLevel="0" collapsed="false">
      <c r="A14" s="57" t="s">
        <v>153</v>
      </c>
      <c r="B14" s="91" t="n">
        <v>809</v>
      </c>
      <c r="C14" s="91" t="n">
        <v>441</v>
      </c>
      <c r="D14" s="85" t="n">
        <v>0.545117428924598</v>
      </c>
      <c r="E14" s="91" t="n">
        <v>368</v>
      </c>
      <c r="F14" s="85" t="n">
        <v>0.454882571075402</v>
      </c>
      <c r="G14" s="85" t="n">
        <v>1.19836956521739</v>
      </c>
      <c r="H14" s="9"/>
      <c r="I14" s="1"/>
    </row>
    <row r="15" customFormat="false" ht="12.75" hidden="false" customHeight="false" outlineLevel="0" collapsed="false">
      <c r="A15" s="57" t="s">
        <v>154</v>
      </c>
      <c r="B15" s="91" t="n">
        <v>420</v>
      </c>
      <c r="C15" s="91" t="n">
        <v>236</v>
      </c>
      <c r="D15" s="85" t="n">
        <v>0.561904761904762</v>
      </c>
      <c r="E15" s="91" t="n">
        <v>184</v>
      </c>
      <c r="F15" s="85" t="n">
        <v>0.438095238095238</v>
      </c>
      <c r="G15" s="85" t="n">
        <v>1.28260869565217</v>
      </c>
      <c r="H15" s="9"/>
      <c r="I15" s="1"/>
      <c r="J15" s="1"/>
    </row>
    <row r="16" customFormat="false" ht="12.75" hidden="false" customHeight="false" outlineLevel="0" collapsed="false">
      <c r="A16" s="57" t="s">
        <v>155</v>
      </c>
      <c r="B16" s="91" t="n">
        <v>282</v>
      </c>
      <c r="C16" s="91" t="n">
        <v>119</v>
      </c>
      <c r="D16" s="85" t="n">
        <v>0.421985815602837</v>
      </c>
      <c r="E16" s="91" t="n">
        <v>163</v>
      </c>
      <c r="F16" s="85" t="n">
        <v>0.578014184397163</v>
      </c>
      <c r="G16" s="85" t="n">
        <v>0.730061349693252</v>
      </c>
      <c r="H16" s="9"/>
      <c r="I16" s="1"/>
    </row>
    <row r="17" customFormat="false" ht="12.75" hidden="false" customHeight="false" outlineLevel="0" collapsed="false">
      <c r="A17" s="57" t="s">
        <v>156</v>
      </c>
      <c r="B17" s="91" t="n">
        <v>263</v>
      </c>
      <c r="C17" s="91" t="n">
        <v>147</v>
      </c>
      <c r="D17" s="85" t="n">
        <v>0.55893536121673</v>
      </c>
      <c r="E17" s="91" t="n">
        <v>116</v>
      </c>
      <c r="F17" s="85" t="n">
        <v>0.44106463878327</v>
      </c>
      <c r="G17" s="85" t="n">
        <v>1.26724137931034</v>
      </c>
      <c r="H17" s="9"/>
      <c r="I17" s="1"/>
      <c r="J17" s="1"/>
    </row>
    <row r="18" customFormat="false" ht="12.75" hidden="false" customHeight="false" outlineLevel="0" collapsed="false">
      <c r="A18" s="57" t="s">
        <v>157</v>
      </c>
      <c r="B18" s="91" t="n">
        <v>220</v>
      </c>
      <c r="C18" s="91" t="n">
        <v>93</v>
      </c>
      <c r="D18" s="85" t="n">
        <v>0.422727272727273</v>
      </c>
      <c r="E18" s="91" t="n">
        <v>127</v>
      </c>
      <c r="F18" s="85" t="n">
        <v>0.577272727272727</v>
      </c>
      <c r="G18" s="85" t="n">
        <v>0.732283464566929</v>
      </c>
      <c r="H18" s="9"/>
      <c r="I18" s="1"/>
    </row>
    <row r="19" customFormat="false" ht="12.75" hidden="false" customHeight="false" outlineLevel="0" collapsed="false">
      <c r="A19" s="57" t="s">
        <v>158</v>
      </c>
      <c r="B19" s="91" t="n">
        <v>218</v>
      </c>
      <c r="C19" s="91" t="n">
        <v>134</v>
      </c>
      <c r="D19" s="85" t="n">
        <v>0.614678899082569</v>
      </c>
      <c r="E19" s="91" t="n">
        <v>84</v>
      </c>
      <c r="F19" s="85" t="n">
        <v>0.385321100917431</v>
      </c>
      <c r="G19" s="85" t="n">
        <v>1.5952380952381</v>
      </c>
      <c r="H19" s="9"/>
      <c r="I19" s="1"/>
    </row>
    <row r="20" customFormat="false" ht="12.75" hidden="false" customHeight="false" outlineLevel="0" collapsed="false">
      <c r="A20" s="57" t="s">
        <v>160</v>
      </c>
      <c r="B20" s="91" t="n">
        <v>186</v>
      </c>
      <c r="C20" s="91" t="n">
        <v>84</v>
      </c>
      <c r="D20" s="85" t="n">
        <v>0.451612903225806</v>
      </c>
      <c r="E20" s="91" t="n">
        <v>102</v>
      </c>
      <c r="F20" s="85" t="n">
        <v>0.548387096774194</v>
      </c>
      <c r="G20" s="85" t="n">
        <v>0.823529411764706</v>
      </c>
      <c r="H20" s="9"/>
      <c r="I20" s="1"/>
    </row>
    <row r="21" customFormat="false" ht="12.75" hidden="false" customHeight="false" outlineLevel="0" collapsed="false">
      <c r="A21" s="57" t="s">
        <v>162</v>
      </c>
      <c r="B21" s="91" t="n">
        <v>149</v>
      </c>
      <c r="C21" s="91" t="n">
        <v>74</v>
      </c>
      <c r="D21" s="85" t="n">
        <v>0.496644295302013</v>
      </c>
      <c r="E21" s="91" t="n">
        <v>75</v>
      </c>
      <c r="F21" s="85" t="n">
        <v>0.503355704697987</v>
      </c>
      <c r="G21" s="85" t="n">
        <v>0.986666666666667</v>
      </c>
      <c r="H21" s="9"/>
      <c r="I21" s="1"/>
      <c r="J21" s="1"/>
    </row>
    <row r="22" customFormat="false" ht="12.75" hidden="false" customHeight="false" outlineLevel="0" collapsed="false">
      <c r="A22" s="57" t="s">
        <v>163</v>
      </c>
      <c r="B22" s="91" t="n">
        <v>131</v>
      </c>
      <c r="C22" s="91" t="n">
        <v>49</v>
      </c>
      <c r="D22" s="85" t="n">
        <v>0.374045801526718</v>
      </c>
      <c r="E22" s="91" t="n">
        <v>82</v>
      </c>
      <c r="F22" s="85" t="n">
        <v>0.625954198473283</v>
      </c>
      <c r="G22" s="85" t="n">
        <v>0.597560975609756</v>
      </c>
      <c r="H22" s="9"/>
      <c r="I22" s="1"/>
    </row>
    <row r="23" customFormat="false" ht="12.75" hidden="false" customHeight="false" outlineLevel="0" collapsed="false">
      <c r="A23" s="57" t="s">
        <v>164</v>
      </c>
      <c r="B23" s="91" t="n">
        <v>124</v>
      </c>
      <c r="C23" s="91" t="n">
        <v>51</v>
      </c>
      <c r="D23" s="85" t="n">
        <v>0.411290322580645</v>
      </c>
      <c r="E23" s="91" t="n">
        <v>73</v>
      </c>
      <c r="F23" s="85" t="n">
        <v>0.588709677419355</v>
      </c>
      <c r="G23" s="85" t="n">
        <v>0.698630136986301</v>
      </c>
      <c r="H23" s="9"/>
      <c r="I23" s="1"/>
    </row>
    <row r="24" customFormat="false" ht="12.75" hidden="false" customHeight="false" outlineLevel="0" collapsed="false">
      <c r="A24" s="57" t="s">
        <v>166</v>
      </c>
      <c r="B24" s="91" t="n">
        <v>113</v>
      </c>
      <c r="C24" s="91" t="n">
        <v>45</v>
      </c>
      <c r="D24" s="85" t="n">
        <v>0.398230088495575</v>
      </c>
      <c r="E24" s="91" t="n">
        <v>68</v>
      </c>
      <c r="F24" s="85" t="n">
        <v>0.601769911504425</v>
      </c>
      <c r="G24" s="85" t="n">
        <v>0.661764705882353</v>
      </c>
      <c r="H24" s="9"/>
      <c r="I24" s="1"/>
    </row>
    <row r="25" customFormat="false" ht="12.75" hidden="false" customHeight="false" outlineLevel="0" collapsed="false">
      <c r="A25" s="57" t="s">
        <v>167</v>
      </c>
      <c r="B25" s="91" t="n">
        <v>110</v>
      </c>
      <c r="C25" s="91" t="n">
        <v>64</v>
      </c>
      <c r="D25" s="85" t="n">
        <v>0.581818181818182</v>
      </c>
      <c r="E25" s="91" t="n">
        <v>46</v>
      </c>
      <c r="F25" s="85" t="n">
        <v>0.418181818181818</v>
      </c>
      <c r="G25" s="85" t="n">
        <v>1.39130434782609</v>
      </c>
      <c r="H25" s="9"/>
      <c r="I25" s="1"/>
    </row>
    <row r="26" customFormat="false" ht="12.75" hidden="false" customHeight="false" outlineLevel="0" collapsed="false">
      <c r="A26" s="57" t="s">
        <v>353</v>
      </c>
      <c r="B26" s="91" t="n">
        <v>59</v>
      </c>
      <c r="C26" s="91" t="n">
        <v>32</v>
      </c>
      <c r="D26" s="85" t="n">
        <v>0.542372881355932</v>
      </c>
      <c r="E26" s="91" t="n">
        <v>27</v>
      </c>
      <c r="F26" s="85" t="n">
        <v>0.457627118644068</v>
      </c>
      <c r="G26" s="85" t="n">
        <v>1.18518518518519</v>
      </c>
      <c r="H26" s="9"/>
      <c r="I26" s="1"/>
    </row>
    <row r="27" customFormat="false" ht="12.75" hidden="false" customHeight="false" outlineLevel="0" collapsed="false">
      <c r="A27" s="57" t="s">
        <v>354</v>
      </c>
      <c r="B27" s="91" t="n">
        <v>51</v>
      </c>
      <c r="C27" s="91" t="n">
        <v>22</v>
      </c>
      <c r="D27" s="85" t="n">
        <v>0.431372549019608</v>
      </c>
      <c r="E27" s="91" t="n">
        <v>29</v>
      </c>
      <c r="F27" s="85" t="n">
        <v>0.568627450980392</v>
      </c>
      <c r="G27" s="85" t="n">
        <v>0.758620689655172</v>
      </c>
      <c r="H27" s="9"/>
      <c r="I27" s="1"/>
    </row>
    <row r="28" customFormat="false" ht="12.75" hidden="false" customHeight="false" outlineLevel="0" collapsed="false">
      <c r="A28" s="57" t="s">
        <v>355</v>
      </c>
      <c r="B28" s="91" t="n">
        <v>45</v>
      </c>
      <c r="C28" s="91" t="n">
        <v>12</v>
      </c>
      <c r="D28" s="85" t="n">
        <v>0.266666666666667</v>
      </c>
      <c r="E28" s="91" t="n">
        <v>33</v>
      </c>
      <c r="F28" s="85" t="n">
        <v>0.733333333333333</v>
      </c>
      <c r="G28" s="85" t="n">
        <v>0.363636363636364</v>
      </c>
      <c r="H28" s="9"/>
      <c r="I28" s="1"/>
      <c r="J28" s="1"/>
    </row>
    <row r="29" customFormat="false" ht="12.75" hidden="false" customHeight="false" outlineLevel="0" collapsed="false">
      <c r="A29" s="57" t="s">
        <v>356</v>
      </c>
      <c r="B29" s="91" t="n">
        <v>25</v>
      </c>
      <c r="C29" s="91" t="n">
        <v>9</v>
      </c>
      <c r="D29" s="85" t="n">
        <v>0.36</v>
      </c>
      <c r="E29" s="91" t="n">
        <v>16</v>
      </c>
      <c r="F29" s="85" t="n">
        <v>0.64</v>
      </c>
      <c r="G29" s="85" t="n">
        <v>0.5625</v>
      </c>
      <c r="H29" s="9"/>
      <c r="I29" s="1"/>
      <c r="J29" s="1"/>
    </row>
    <row r="30" customFormat="false" ht="12.75" hidden="false" customHeight="false" outlineLevel="0" collapsed="false">
      <c r="A30" s="57" t="s">
        <v>357</v>
      </c>
      <c r="B30" s="91" t="n">
        <v>6</v>
      </c>
      <c r="C30" s="91" t="n">
        <v>4</v>
      </c>
      <c r="D30" s="85" t="n">
        <v>0.666666666666667</v>
      </c>
      <c r="E30" s="91" t="n">
        <v>2</v>
      </c>
      <c r="F30" s="85" t="n">
        <v>0.333333333333333</v>
      </c>
      <c r="G30" s="85" t="n">
        <v>2</v>
      </c>
      <c r="H30" s="9"/>
      <c r="I30" s="1"/>
      <c r="J30" s="1"/>
    </row>
    <row r="31" customFormat="false" ht="12.75" hidden="false" customHeight="false" outlineLevel="0" collapsed="false">
      <c r="A31" s="57" t="s">
        <v>358</v>
      </c>
      <c r="B31" s="91" t="n">
        <v>6</v>
      </c>
      <c r="C31" s="91" t="n">
        <v>2</v>
      </c>
      <c r="D31" s="85" t="n">
        <v>0.333333333333333</v>
      </c>
      <c r="E31" s="91" t="n">
        <v>4</v>
      </c>
      <c r="F31" s="85" t="n">
        <v>0.666666666666667</v>
      </c>
      <c r="G31" s="85" t="n">
        <v>0.5</v>
      </c>
      <c r="H31" s="9"/>
      <c r="I31" s="1"/>
      <c r="J31" s="1"/>
    </row>
    <row r="32" s="14" customFormat="true" ht="12.75" hidden="false" customHeight="false" outlineLevel="0" collapsed="false">
      <c r="A32" s="92" t="s">
        <v>359</v>
      </c>
      <c r="B32" s="90" t="n">
        <v>4656</v>
      </c>
      <c r="C32" s="90" t="n">
        <v>1965</v>
      </c>
      <c r="D32" s="88" t="n">
        <v>0.422036082474227</v>
      </c>
      <c r="E32" s="90" t="n">
        <v>2691</v>
      </c>
      <c r="F32" s="88" t="n">
        <v>0.577963917525773</v>
      </c>
      <c r="G32" s="88" t="n">
        <v>0.730211817168339</v>
      </c>
      <c r="H32" s="93"/>
      <c r="I32" s="90"/>
      <c r="J32" s="90"/>
      <c r="K32" s="90"/>
    </row>
    <row r="33" customFormat="false" ht="12.75" hidden="false" customHeight="false" outlineLevel="0" collapsed="false">
      <c r="A33" s="57" t="s">
        <v>147</v>
      </c>
      <c r="B33" s="91" t="n">
        <v>1944</v>
      </c>
      <c r="C33" s="91" t="n">
        <v>823</v>
      </c>
      <c r="D33" s="85" t="n">
        <v>0.423353909465021</v>
      </c>
      <c r="E33" s="91" t="n">
        <v>1121</v>
      </c>
      <c r="F33" s="85" t="n">
        <v>0.576646090534979</v>
      </c>
      <c r="G33" s="85" t="n">
        <v>0.734165923282783</v>
      </c>
      <c r="H33" s="9"/>
      <c r="I33" s="1"/>
    </row>
    <row r="34" customFormat="false" ht="12.75" hidden="false" customHeight="false" outlineLevel="0" collapsed="false">
      <c r="A34" s="57" t="s">
        <v>150</v>
      </c>
      <c r="B34" s="91" t="n">
        <v>1009</v>
      </c>
      <c r="C34" s="91" t="n">
        <v>311</v>
      </c>
      <c r="D34" s="85" t="n">
        <v>0.308225966303271</v>
      </c>
      <c r="E34" s="91" t="n">
        <v>698</v>
      </c>
      <c r="F34" s="85" t="n">
        <v>0.691774033696729</v>
      </c>
      <c r="G34" s="85" t="n">
        <v>0.445558739255014</v>
      </c>
      <c r="H34" s="9"/>
      <c r="I34" s="1"/>
    </row>
    <row r="35" customFormat="false" ht="12.75" hidden="false" customHeight="false" outlineLevel="0" collapsed="false">
      <c r="A35" s="57" t="s">
        <v>152</v>
      </c>
      <c r="B35" s="91" t="n">
        <v>864</v>
      </c>
      <c r="C35" s="91" t="n">
        <v>431</v>
      </c>
      <c r="D35" s="85" t="n">
        <v>0.498842592592593</v>
      </c>
      <c r="E35" s="91" t="n">
        <v>433</v>
      </c>
      <c r="F35" s="85" t="n">
        <v>0.501157407407407</v>
      </c>
      <c r="G35" s="85" t="n">
        <v>0.995381062355658</v>
      </c>
      <c r="H35" s="9"/>
      <c r="I35" s="1"/>
      <c r="J35" s="1"/>
    </row>
    <row r="36" customFormat="false" ht="12.75" hidden="false" customHeight="false" outlineLevel="0" collapsed="false">
      <c r="A36" s="57" t="s">
        <v>159</v>
      </c>
      <c r="B36" s="91" t="n">
        <v>203</v>
      </c>
      <c r="C36" s="91" t="n">
        <v>88</v>
      </c>
      <c r="D36" s="85" t="n">
        <v>0.433497536945813</v>
      </c>
      <c r="E36" s="91" t="n">
        <v>115</v>
      </c>
      <c r="F36" s="85" t="n">
        <v>0.566502463054187</v>
      </c>
      <c r="G36" s="85" t="n">
        <v>0.765217391304348</v>
      </c>
      <c r="H36" s="9"/>
      <c r="I36" s="1"/>
      <c r="J36" s="1"/>
    </row>
    <row r="37" customFormat="false" ht="12.75" hidden="false" customHeight="false" outlineLevel="0" collapsed="false">
      <c r="A37" s="57" t="s">
        <v>161</v>
      </c>
      <c r="B37" s="91" t="n">
        <v>160</v>
      </c>
      <c r="C37" s="91" t="n">
        <v>70</v>
      </c>
      <c r="D37" s="85" t="n">
        <v>0.4375</v>
      </c>
      <c r="E37" s="91" t="n">
        <v>90</v>
      </c>
      <c r="F37" s="85" t="n">
        <v>0.5625</v>
      </c>
      <c r="G37" s="85" t="n">
        <v>0.777777777777778</v>
      </c>
      <c r="H37" s="9"/>
      <c r="I37" s="1"/>
    </row>
    <row r="38" customFormat="false" ht="12.75" hidden="false" customHeight="false" outlineLevel="0" collapsed="false">
      <c r="A38" s="57" t="s">
        <v>165</v>
      </c>
      <c r="B38" s="91" t="n">
        <v>118</v>
      </c>
      <c r="C38" s="91" t="n">
        <v>62</v>
      </c>
      <c r="D38" s="85" t="n">
        <v>0.525423728813559</v>
      </c>
      <c r="E38" s="91" t="n">
        <v>56</v>
      </c>
      <c r="F38" s="85" t="n">
        <v>0.474576271186441</v>
      </c>
      <c r="G38" s="85" t="n">
        <v>1.10714285714286</v>
      </c>
      <c r="H38" s="9"/>
      <c r="I38" s="1"/>
    </row>
    <row r="39" customFormat="false" ht="12.75" hidden="false" customHeight="false" outlineLevel="0" collapsed="false">
      <c r="A39" s="57" t="s">
        <v>360</v>
      </c>
      <c r="B39" s="91" t="n">
        <v>92</v>
      </c>
      <c r="C39" s="91" t="n">
        <v>47</v>
      </c>
      <c r="D39" s="85" t="n">
        <v>0.510869565217391</v>
      </c>
      <c r="E39" s="91" t="n">
        <v>45</v>
      </c>
      <c r="F39" s="85" t="n">
        <v>0.489130434782609</v>
      </c>
      <c r="G39" s="85" t="n">
        <v>1.04444444444444</v>
      </c>
      <c r="H39" s="9"/>
      <c r="I39" s="1"/>
    </row>
    <row r="40" customFormat="false" ht="12.75" hidden="false" customHeight="false" outlineLevel="0" collapsed="false">
      <c r="A40" s="57" t="s">
        <v>361</v>
      </c>
      <c r="B40" s="91" t="n">
        <v>66</v>
      </c>
      <c r="C40" s="91" t="n">
        <v>34</v>
      </c>
      <c r="D40" s="85" t="n">
        <v>0.515151515151515</v>
      </c>
      <c r="E40" s="91" t="n">
        <v>32</v>
      </c>
      <c r="F40" s="85" t="n">
        <v>0.484848484848485</v>
      </c>
      <c r="G40" s="85" t="n">
        <v>1.0625</v>
      </c>
      <c r="H40" s="9"/>
      <c r="I40" s="1"/>
    </row>
    <row r="41" customFormat="false" ht="12.75" hidden="false" customHeight="false" outlineLevel="0" collapsed="false">
      <c r="A41" s="57" t="s">
        <v>362</v>
      </c>
      <c r="B41" s="91" t="n">
        <v>65</v>
      </c>
      <c r="C41" s="91" t="n">
        <v>23</v>
      </c>
      <c r="D41" s="85" t="n">
        <v>0.353846153846154</v>
      </c>
      <c r="E41" s="91" t="n">
        <v>42</v>
      </c>
      <c r="F41" s="85" t="n">
        <v>0.646153846153846</v>
      </c>
      <c r="G41" s="85" t="n">
        <v>0.547619047619048</v>
      </c>
      <c r="H41" s="9"/>
      <c r="I41" s="1"/>
    </row>
    <row r="42" customFormat="false" ht="12.75" hidden="false" customHeight="false" outlineLevel="0" collapsed="false">
      <c r="A42" s="57" t="s">
        <v>363</v>
      </c>
      <c r="B42" s="91" t="n">
        <v>65</v>
      </c>
      <c r="C42" s="91" t="n">
        <v>37</v>
      </c>
      <c r="D42" s="85" t="n">
        <v>0.569230769230769</v>
      </c>
      <c r="E42" s="91" t="n">
        <v>28</v>
      </c>
      <c r="F42" s="85" t="n">
        <v>0.430769230769231</v>
      </c>
      <c r="G42" s="85" t="n">
        <v>1.32142857142857</v>
      </c>
      <c r="H42" s="9"/>
      <c r="I42" s="1"/>
    </row>
    <row r="43" customFormat="false" ht="12.75" hidden="false" customHeight="false" outlineLevel="0" collapsed="false">
      <c r="A43" s="57" t="s">
        <v>364</v>
      </c>
      <c r="B43" s="91" t="n">
        <v>19</v>
      </c>
      <c r="C43" s="91" t="n">
        <v>9</v>
      </c>
      <c r="D43" s="85" t="n">
        <v>0.473684210526316</v>
      </c>
      <c r="E43" s="91" t="n">
        <v>10</v>
      </c>
      <c r="F43" s="85" t="n">
        <v>0.526315789473684</v>
      </c>
      <c r="G43" s="85" t="n">
        <v>0.9</v>
      </c>
      <c r="H43" s="9"/>
      <c r="I43" s="1"/>
    </row>
    <row r="44" customFormat="false" ht="12.75" hidden="false" customHeight="false" outlineLevel="0" collapsed="false">
      <c r="A44" s="57" t="s">
        <v>365</v>
      </c>
      <c r="B44" s="91" t="n">
        <v>19</v>
      </c>
      <c r="C44" s="91" t="n">
        <v>14</v>
      </c>
      <c r="D44" s="85" t="n">
        <v>0.736842105263158</v>
      </c>
      <c r="E44" s="91" t="n">
        <v>5</v>
      </c>
      <c r="F44" s="85" t="n">
        <v>0.263157894736842</v>
      </c>
      <c r="G44" s="85" t="n">
        <v>2.8</v>
      </c>
      <c r="H44" s="9"/>
      <c r="I44" s="1"/>
    </row>
    <row r="45" customFormat="false" ht="12.75" hidden="false" customHeight="false" outlineLevel="0" collapsed="false">
      <c r="A45" s="57" t="s">
        <v>366</v>
      </c>
      <c r="B45" s="91" t="n">
        <v>14</v>
      </c>
      <c r="C45" s="91" t="n">
        <v>6</v>
      </c>
      <c r="D45" s="85" t="n">
        <v>0.428571428571429</v>
      </c>
      <c r="E45" s="91" t="n">
        <v>8</v>
      </c>
      <c r="F45" s="85" t="n">
        <v>0.571428571428571</v>
      </c>
      <c r="G45" s="85" t="n">
        <v>0.75</v>
      </c>
      <c r="H45" s="9"/>
      <c r="I45" s="1"/>
    </row>
    <row r="46" customFormat="false" ht="12.75" hidden="false" customHeight="false" outlineLevel="0" collapsed="false">
      <c r="A46" s="57" t="s">
        <v>367</v>
      </c>
      <c r="B46" s="91" t="n">
        <v>10</v>
      </c>
      <c r="C46" s="91" t="n">
        <v>4</v>
      </c>
      <c r="D46" s="85" t="n">
        <v>0.4</v>
      </c>
      <c r="E46" s="91" t="n">
        <v>6</v>
      </c>
      <c r="F46" s="85" t="n">
        <v>0.6</v>
      </c>
      <c r="G46" s="85" t="n">
        <v>0.666666666666667</v>
      </c>
      <c r="H46" s="9"/>
      <c r="I46" s="1"/>
    </row>
    <row r="47" customFormat="false" ht="12.75" hidden="false" customHeight="false" outlineLevel="0" collapsed="false">
      <c r="A47" s="57" t="s">
        <v>358</v>
      </c>
      <c r="B47" s="91" t="n">
        <v>6</v>
      </c>
      <c r="C47" s="91" t="n">
        <v>5</v>
      </c>
      <c r="D47" s="85" t="n">
        <v>0.833333333333333</v>
      </c>
      <c r="E47" s="91" t="n">
        <v>1</v>
      </c>
      <c r="F47" s="85" t="n">
        <v>0.166666666666667</v>
      </c>
      <c r="G47" s="94" t="n">
        <v>5</v>
      </c>
      <c r="H47" s="9"/>
      <c r="I47" s="1"/>
    </row>
    <row r="48" s="14" customFormat="true" ht="12.75" hidden="false" customHeight="false" outlineLevel="0" collapsed="false">
      <c r="A48" s="95" t="s">
        <v>368</v>
      </c>
      <c r="B48" s="90" t="n">
        <v>13444</v>
      </c>
      <c r="C48" s="90" t="n">
        <v>9089</v>
      </c>
      <c r="D48" s="88" t="n">
        <v>0.676063671526331</v>
      </c>
      <c r="E48" s="90" t="n">
        <v>4355</v>
      </c>
      <c r="F48" s="88" t="n">
        <v>0.323936328473669</v>
      </c>
      <c r="G48" s="88" t="n">
        <v>2.08702640642939</v>
      </c>
      <c r="H48" s="93"/>
      <c r="I48" s="90"/>
      <c r="J48" s="90"/>
      <c r="K48" s="90"/>
    </row>
    <row r="49" customFormat="false" ht="12.75" hidden="false" customHeight="false" outlineLevel="0" collapsed="false">
      <c r="A49" s="57" t="s">
        <v>168</v>
      </c>
      <c r="B49" s="91" t="n">
        <v>3351</v>
      </c>
      <c r="C49" s="91" t="n">
        <v>1935</v>
      </c>
      <c r="D49" s="85" t="n">
        <v>0.577439570277529</v>
      </c>
      <c r="E49" s="91" t="n">
        <v>1416</v>
      </c>
      <c r="F49" s="85" t="n">
        <v>0.422560429722471</v>
      </c>
      <c r="G49" s="85" t="n">
        <v>1.36652542372881</v>
      </c>
      <c r="H49" s="9"/>
      <c r="I49" s="1"/>
    </row>
    <row r="50" customFormat="false" ht="12.75" hidden="false" customHeight="false" outlineLevel="0" collapsed="false">
      <c r="A50" s="57" t="s">
        <v>169</v>
      </c>
      <c r="B50" s="91" t="n">
        <v>2654</v>
      </c>
      <c r="C50" s="91" t="n">
        <v>1597</v>
      </c>
      <c r="D50" s="85" t="n">
        <v>0.601733232856066</v>
      </c>
      <c r="E50" s="91" t="n">
        <v>1057</v>
      </c>
      <c r="F50" s="85" t="n">
        <v>0.398266767143934</v>
      </c>
      <c r="G50" s="85" t="n">
        <v>1.51087984862819</v>
      </c>
      <c r="H50" s="9"/>
      <c r="I50" s="1"/>
    </row>
    <row r="51" customFormat="false" ht="12.75" hidden="false" customHeight="false" outlineLevel="0" collapsed="false">
      <c r="A51" s="57" t="s">
        <v>170</v>
      </c>
      <c r="B51" s="91" t="n">
        <v>2209</v>
      </c>
      <c r="C51" s="91" t="n">
        <v>1519</v>
      </c>
      <c r="D51" s="85" t="n">
        <v>0.687641466727026</v>
      </c>
      <c r="E51" s="91" t="n">
        <v>690</v>
      </c>
      <c r="F51" s="85" t="n">
        <v>0.312358533272974</v>
      </c>
      <c r="G51" s="85" t="n">
        <v>2.20144927536232</v>
      </c>
      <c r="H51" s="9"/>
      <c r="I51" s="1"/>
    </row>
    <row r="52" customFormat="false" ht="12.75" hidden="false" customHeight="false" outlineLevel="0" collapsed="false">
      <c r="A52" s="57" t="s">
        <v>171</v>
      </c>
      <c r="B52" s="91" t="n">
        <v>1560</v>
      </c>
      <c r="C52" s="91" t="n">
        <v>1382</v>
      </c>
      <c r="D52" s="85" t="n">
        <v>0.885897435897436</v>
      </c>
      <c r="E52" s="91" t="n">
        <v>178</v>
      </c>
      <c r="F52" s="85" t="n">
        <v>0.114102564102564</v>
      </c>
      <c r="G52" s="85" t="n">
        <v>7.76404494382023</v>
      </c>
      <c r="H52" s="9"/>
      <c r="I52" s="1"/>
      <c r="J52" s="1"/>
    </row>
    <row r="53" customFormat="false" ht="12.75" hidden="false" customHeight="false" outlineLevel="0" collapsed="false">
      <c r="A53" s="57" t="s">
        <v>172</v>
      </c>
      <c r="B53" s="91" t="n">
        <v>1018</v>
      </c>
      <c r="C53" s="91" t="n">
        <v>979</v>
      </c>
      <c r="D53" s="85" t="n">
        <v>0.961689587426326</v>
      </c>
      <c r="E53" s="91" t="n">
        <v>39</v>
      </c>
      <c r="F53" s="85" t="n">
        <v>0.0383104125736739</v>
      </c>
      <c r="G53" s="85" t="n">
        <v>25.1025641025641</v>
      </c>
      <c r="H53" s="9"/>
      <c r="I53" s="1"/>
    </row>
    <row r="54" customFormat="false" ht="12.75" hidden="false" customHeight="false" outlineLevel="0" collapsed="false">
      <c r="A54" s="57" t="s">
        <v>173</v>
      </c>
      <c r="B54" s="91" t="n">
        <v>836</v>
      </c>
      <c r="C54" s="91" t="n">
        <v>314</v>
      </c>
      <c r="D54" s="85" t="n">
        <v>0.375598086124402</v>
      </c>
      <c r="E54" s="91" t="n">
        <v>522</v>
      </c>
      <c r="F54" s="85" t="n">
        <v>0.624401913875598</v>
      </c>
      <c r="G54" s="85" t="n">
        <v>0.601532567049808</v>
      </c>
      <c r="H54" s="9"/>
      <c r="I54" s="1"/>
    </row>
    <row r="55" customFormat="false" ht="12.75" hidden="false" customHeight="false" outlineLevel="0" collapsed="false">
      <c r="A55" s="57" t="s">
        <v>174</v>
      </c>
      <c r="B55" s="91" t="n">
        <v>442</v>
      </c>
      <c r="C55" s="91" t="n">
        <v>383</v>
      </c>
      <c r="D55" s="85" t="n">
        <v>0.866515837104072</v>
      </c>
      <c r="E55" s="91" t="n">
        <v>59</v>
      </c>
      <c r="F55" s="85" t="n">
        <v>0.133484162895928</v>
      </c>
      <c r="G55" s="85" t="n">
        <v>6.49152542372881</v>
      </c>
      <c r="H55" s="9"/>
      <c r="I55" s="1"/>
      <c r="J55" s="1"/>
    </row>
    <row r="56" customFormat="false" ht="12.75" hidden="false" customHeight="false" outlineLevel="0" collapsed="false">
      <c r="A56" s="57" t="s">
        <v>175</v>
      </c>
      <c r="B56" s="91" t="n">
        <v>371</v>
      </c>
      <c r="C56" s="91" t="n">
        <v>261</v>
      </c>
      <c r="D56" s="85" t="n">
        <v>0.703504043126685</v>
      </c>
      <c r="E56" s="91" t="n">
        <v>110</v>
      </c>
      <c r="F56" s="85" t="n">
        <v>0.296495956873315</v>
      </c>
      <c r="G56" s="85" t="n">
        <v>2.37272727272727</v>
      </c>
      <c r="H56" s="9"/>
      <c r="I56" s="1"/>
      <c r="J56" s="1"/>
    </row>
    <row r="57" customFormat="false" ht="12.75" hidden="false" customHeight="false" outlineLevel="0" collapsed="false">
      <c r="A57" s="57" t="s">
        <v>176</v>
      </c>
      <c r="B57" s="91" t="n">
        <v>200</v>
      </c>
      <c r="C57" s="91" t="n">
        <v>139</v>
      </c>
      <c r="D57" s="85" t="n">
        <v>0.695</v>
      </c>
      <c r="E57" s="91" t="n">
        <v>61</v>
      </c>
      <c r="F57" s="85" t="n">
        <v>0.305</v>
      </c>
      <c r="G57" s="85" t="n">
        <v>2.27868852459016</v>
      </c>
      <c r="H57" s="9"/>
      <c r="I57" s="1"/>
    </row>
    <row r="58" customFormat="false" ht="12.75" hidden="false" customHeight="false" outlineLevel="0" collapsed="false">
      <c r="A58" s="57" t="s">
        <v>369</v>
      </c>
      <c r="B58" s="91" t="n">
        <v>95</v>
      </c>
      <c r="C58" s="91" t="n">
        <v>75</v>
      </c>
      <c r="D58" s="85" t="n">
        <v>0.789473684210526</v>
      </c>
      <c r="E58" s="91" t="n">
        <v>20</v>
      </c>
      <c r="F58" s="85" t="n">
        <v>0.210526315789474</v>
      </c>
      <c r="G58" s="85" t="n">
        <v>3.75</v>
      </c>
      <c r="H58" s="9"/>
      <c r="I58" s="1"/>
    </row>
    <row r="59" customFormat="false" ht="12.75" hidden="false" customHeight="false" outlineLevel="0" collapsed="false">
      <c r="A59" s="57" t="s">
        <v>370</v>
      </c>
      <c r="B59" s="91" t="n">
        <v>84</v>
      </c>
      <c r="C59" s="91" t="n">
        <v>62</v>
      </c>
      <c r="D59" s="85" t="n">
        <v>0.738095238095238</v>
      </c>
      <c r="E59" s="91" t="n">
        <v>22</v>
      </c>
      <c r="F59" s="85" t="n">
        <v>0.261904761904762</v>
      </c>
      <c r="G59" s="85" t="n">
        <v>2.81818181818182</v>
      </c>
      <c r="H59" s="9"/>
      <c r="I59" s="1"/>
      <c r="J59" s="1"/>
    </row>
    <row r="60" customFormat="false" ht="12.75" hidden="false" customHeight="false" outlineLevel="0" collapsed="false">
      <c r="A60" s="57" t="s">
        <v>371</v>
      </c>
      <c r="B60" s="91" t="n">
        <v>76</v>
      </c>
      <c r="C60" s="91" t="n">
        <v>67</v>
      </c>
      <c r="D60" s="85" t="n">
        <v>0.881578947368421</v>
      </c>
      <c r="E60" s="91" t="n">
        <v>9</v>
      </c>
      <c r="F60" s="85" t="n">
        <v>0.118421052631579</v>
      </c>
      <c r="G60" s="85" t="n">
        <v>7.44444444444445</v>
      </c>
      <c r="H60" s="9"/>
      <c r="I60" s="1"/>
      <c r="J60" s="1"/>
    </row>
    <row r="61" customFormat="false" ht="12.75" hidden="false" customHeight="false" outlineLevel="0" collapsed="false">
      <c r="A61" s="57" t="s">
        <v>372</v>
      </c>
      <c r="B61" s="91" t="n">
        <v>70</v>
      </c>
      <c r="C61" s="91" t="n">
        <v>45</v>
      </c>
      <c r="D61" s="85" t="n">
        <v>0.642857142857143</v>
      </c>
      <c r="E61" s="91" t="n">
        <v>25</v>
      </c>
      <c r="F61" s="85" t="n">
        <v>0.357142857142857</v>
      </c>
      <c r="G61" s="85" t="n">
        <v>1.8</v>
      </c>
      <c r="H61" s="9"/>
      <c r="I61" s="1"/>
    </row>
    <row r="62" customFormat="false" ht="12.75" hidden="false" customHeight="false" outlineLevel="0" collapsed="false">
      <c r="A62" s="57" t="s">
        <v>373</v>
      </c>
      <c r="B62" s="91" t="n">
        <v>61</v>
      </c>
      <c r="C62" s="91" t="n">
        <v>38</v>
      </c>
      <c r="D62" s="85" t="n">
        <v>0.622950819672131</v>
      </c>
      <c r="E62" s="91" t="n">
        <v>23</v>
      </c>
      <c r="F62" s="85" t="n">
        <v>0.377049180327869</v>
      </c>
      <c r="G62" s="85" t="n">
        <v>1.65217391304348</v>
      </c>
      <c r="H62" s="9"/>
      <c r="I62" s="1"/>
    </row>
    <row r="63" customFormat="false" ht="12.75" hidden="false" customHeight="false" outlineLevel="0" collapsed="false">
      <c r="A63" s="57" t="s">
        <v>374</v>
      </c>
      <c r="B63" s="91" t="n">
        <v>51</v>
      </c>
      <c r="C63" s="91" t="n">
        <v>46</v>
      </c>
      <c r="D63" s="85" t="n">
        <v>0.901960784313726</v>
      </c>
      <c r="E63" s="91" t="n">
        <v>5</v>
      </c>
      <c r="F63" s="85" t="n">
        <v>0.0980392156862745</v>
      </c>
      <c r="G63" s="85" t="n">
        <v>9.2</v>
      </c>
      <c r="H63" s="9"/>
      <c r="I63" s="1"/>
      <c r="J63" s="1"/>
    </row>
    <row r="64" customFormat="false" ht="12.75" hidden="false" customHeight="false" outlineLevel="0" collapsed="false">
      <c r="A64" s="57" t="s">
        <v>375</v>
      </c>
      <c r="B64" s="91" t="n">
        <v>47</v>
      </c>
      <c r="C64" s="91" t="n">
        <v>34</v>
      </c>
      <c r="D64" s="85" t="n">
        <v>0.723404255319149</v>
      </c>
      <c r="E64" s="91" t="n">
        <v>13</v>
      </c>
      <c r="F64" s="85" t="n">
        <v>0.276595744680851</v>
      </c>
      <c r="G64" s="85" t="n">
        <v>2.61538461538462</v>
      </c>
      <c r="H64" s="9"/>
      <c r="I64" s="1"/>
    </row>
    <row r="65" customFormat="false" ht="12.75" hidden="false" customHeight="false" outlineLevel="0" collapsed="false">
      <c r="A65" s="57" t="s">
        <v>376</v>
      </c>
      <c r="B65" s="91" t="n">
        <v>40</v>
      </c>
      <c r="C65" s="91" t="n">
        <v>25</v>
      </c>
      <c r="D65" s="85" t="n">
        <v>0.625</v>
      </c>
      <c r="E65" s="91" t="n">
        <v>15</v>
      </c>
      <c r="F65" s="85" t="n">
        <v>0.375</v>
      </c>
      <c r="G65" s="85" t="n">
        <v>1.66666666666667</v>
      </c>
      <c r="H65" s="9"/>
      <c r="I65" s="1"/>
    </row>
    <row r="66" customFormat="false" ht="12.75" hidden="false" customHeight="false" outlineLevel="0" collapsed="false">
      <c r="A66" s="57" t="s">
        <v>377</v>
      </c>
      <c r="B66" s="91" t="n">
        <v>38</v>
      </c>
      <c r="C66" s="91" t="n">
        <v>33</v>
      </c>
      <c r="D66" s="85" t="n">
        <v>0.868421052631579</v>
      </c>
      <c r="E66" s="91" t="n">
        <v>5</v>
      </c>
      <c r="F66" s="85" t="n">
        <v>0.131578947368421</v>
      </c>
      <c r="G66" s="85" t="n">
        <v>6.6</v>
      </c>
      <c r="H66" s="9"/>
      <c r="I66" s="1"/>
      <c r="J66" s="1"/>
    </row>
    <row r="67" customFormat="false" ht="12.75" hidden="false" customHeight="false" outlineLevel="0" collapsed="false">
      <c r="A67" s="57" t="s">
        <v>378</v>
      </c>
      <c r="B67" s="91" t="n">
        <v>36</v>
      </c>
      <c r="C67" s="91" t="n">
        <v>35</v>
      </c>
      <c r="D67" s="85" t="n">
        <v>0.972222222222222</v>
      </c>
      <c r="E67" s="91" t="n">
        <v>1</v>
      </c>
      <c r="F67" s="85" t="n">
        <v>0.0277777777777778</v>
      </c>
      <c r="G67" s="85" t="n">
        <v>35</v>
      </c>
      <c r="H67" s="9"/>
      <c r="I67" s="1"/>
    </row>
    <row r="68" customFormat="false" ht="12.75" hidden="false" customHeight="false" outlineLevel="0" collapsed="false">
      <c r="A68" s="57" t="s">
        <v>379</v>
      </c>
      <c r="B68" s="91" t="n">
        <v>26</v>
      </c>
      <c r="C68" s="91" t="n">
        <v>21</v>
      </c>
      <c r="D68" s="85" t="n">
        <v>0.807692307692308</v>
      </c>
      <c r="E68" s="91" t="n">
        <v>5</v>
      </c>
      <c r="F68" s="85" t="n">
        <v>0.192307692307692</v>
      </c>
      <c r="G68" s="85" t="n">
        <v>4.2</v>
      </c>
      <c r="H68" s="9"/>
      <c r="I68" s="1"/>
    </row>
    <row r="69" customFormat="false" ht="12.75" hidden="false" customHeight="false" outlineLevel="0" collapsed="false">
      <c r="A69" s="57" t="s">
        <v>380</v>
      </c>
      <c r="B69" s="91" t="n">
        <v>24</v>
      </c>
      <c r="C69" s="91" t="n">
        <v>20</v>
      </c>
      <c r="D69" s="85" t="n">
        <v>0.833333333333333</v>
      </c>
      <c r="E69" s="91" t="n">
        <v>4</v>
      </c>
      <c r="F69" s="85" t="n">
        <v>0.166666666666667</v>
      </c>
      <c r="G69" s="85" t="n">
        <v>5</v>
      </c>
      <c r="H69" s="9"/>
      <c r="I69" s="1"/>
    </row>
    <row r="70" customFormat="false" ht="12.75" hidden="false" customHeight="false" outlineLevel="0" collapsed="false">
      <c r="A70" s="57" t="s">
        <v>381</v>
      </c>
      <c r="B70" s="91" t="n">
        <v>21</v>
      </c>
      <c r="C70" s="91" t="n">
        <v>12</v>
      </c>
      <c r="D70" s="85" t="n">
        <v>0.571428571428571</v>
      </c>
      <c r="E70" s="91" t="n">
        <v>9</v>
      </c>
      <c r="F70" s="85" t="n">
        <v>0.428571428571429</v>
      </c>
      <c r="G70" s="85" t="n">
        <v>1.33333333333333</v>
      </c>
      <c r="H70" s="9"/>
      <c r="I70" s="1"/>
    </row>
    <row r="71" customFormat="false" ht="12.75" hidden="false" customHeight="false" outlineLevel="0" collapsed="false">
      <c r="A71" s="57" t="s">
        <v>382</v>
      </c>
      <c r="B71" s="91" t="n">
        <v>19</v>
      </c>
      <c r="C71" s="91" t="n">
        <v>13</v>
      </c>
      <c r="D71" s="85" t="n">
        <v>0.68421052631579</v>
      </c>
      <c r="E71" s="91" t="n">
        <v>6</v>
      </c>
      <c r="F71" s="85" t="n">
        <v>0.315789473684211</v>
      </c>
      <c r="G71" s="85" t="n">
        <v>2.16666666666667</v>
      </c>
      <c r="H71" s="9"/>
      <c r="I71" s="1"/>
    </row>
    <row r="72" customFormat="false" ht="12.75" hidden="false" customHeight="false" outlineLevel="0" collapsed="false">
      <c r="A72" s="57" t="s">
        <v>383</v>
      </c>
      <c r="B72" s="91" t="n">
        <v>16</v>
      </c>
      <c r="C72" s="91" t="n">
        <v>4</v>
      </c>
      <c r="D72" s="85" t="n">
        <v>0.25</v>
      </c>
      <c r="E72" s="91" t="n">
        <v>12</v>
      </c>
      <c r="F72" s="85" t="n">
        <v>0.75</v>
      </c>
      <c r="G72" s="85" t="n">
        <v>0.333333333333333</v>
      </c>
      <c r="H72" s="9"/>
      <c r="I72" s="1"/>
    </row>
    <row r="73" customFormat="false" ht="12.75" hidden="false" customHeight="false" outlineLevel="0" collapsed="false">
      <c r="A73" s="57" t="s">
        <v>384</v>
      </c>
      <c r="B73" s="91" t="n">
        <v>16</v>
      </c>
      <c r="C73" s="91" t="n">
        <v>7</v>
      </c>
      <c r="D73" s="85" t="n">
        <v>0.4375</v>
      </c>
      <c r="E73" s="91" t="n">
        <v>9</v>
      </c>
      <c r="F73" s="85" t="n">
        <v>0.5625</v>
      </c>
      <c r="G73" s="85" t="n">
        <v>0.777777777777778</v>
      </c>
      <c r="H73" s="9"/>
      <c r="I73" s="1"/>
    </row>
    <row r="74" customFormat="false" ht="12.75" hidden="false" customHeight="false" outlineLevel="0" collapsed="false">
      <c r="A74" s="57" t="s">
        <v>385</v>
      </c>
      <c r="B74" s="91" t="n">
        <v>15</v>
      </c>
      <c r="C74" s="91" t="n">
        <v>9</v>
      </c>
      <c r="D74" s="85" t="n">
        <v>0.6</v>
      </c>
      <c r="E74" s="91" t="n">
        <v>6</v>
      </c>
      <c r="F74" s="85" t="n">
        <v>0.4</v>
      </c>
      <c r="G74" s="85" t="n">
        <v>1.5</v>
      </c>
      <c r="H74" s="9"/>
      <c r="I74" s="1"/>
    </row>
    <row r="75" customFormat="false" ht="12.75" hidden="false" customHeight="false" outlineLevel="0" collapsed="false">
      <c r="A75" s="57" t="s">
        <v>386</v>
      </c>
      <c r="B75" s="91" t="n">
        <v>12</v>
      </c>
      <c r="C75" s="91" t="n">
        <v>7</v>
      </c>
      <c r="D75" s="85" t="n">
        <v>0.583333333333333</v>
      </c>
      <c r="E75" s="91" t="n">
        <v>5</v>
      </c>
      <c r="F75" s="85" t="n">
        <v>0.416666666666667</v>
      </c>
      <c r="G75" s="85" t="n">
        <v>1.4</v>
      </c>
      <c r="H75" s="9"/>
      <c r="I75" s="1"/>
    </row>
    <row r="76" customFormat="false" ht="12.75" hidden="false" customHeight="false" outlineLevel="0" collapsed="false">
      <c r="A76" s="57" t="s">
        <v>387</v>
      </c>
      <c r="B76" s="91" t="n">
        <v>11</v>
      </c>
      <c r="C76" s="91" t="n">
        <v>9</v>
      </c>
      <c r="D76" s="85" t="n">
        <v>0.818181818181818</v>
      </c>
      <c r="E76" s="91" t="n">
        <v>2</v>
      </c>
      <c r="F76" s="85" t="n">
        <v>0.181818181818182</v>
      </c>
      <c r="G76" s="85" t="n">
        <v>4.5</v>
      </c>
      <c r="H76" s="9"/>
      <c r="I76" s="1"/>
      <c r="J76" s="1"/>
    </row>
    <row r="77" customFormat="false" ht="12.75" hidden="false" customHeight="false" outlineLevel="0" collapsed="false">
      <c r="A77" s="57" t="s">
        <v>388</v>
      </c>
      <c r="B77" s="91" t="n">
        <v>8</v>
      </c>
      <c r="C77" s="91" t="n">
        <v>1</v>
      </c>
      <c r="D77" s="85" t="n">
        <v>0.125</v>
      </c>
      <c r="E77" s="91" t="n">
        <v>7</v>
      </c>
      <c r="F77" s="85" t="n">
        <v>0.875</v>
      </c>
      <c r="G77" s="85" t="n">
        <v>0.142857142857143</v>
      </c>
      <c r="H77" s="9"/>
      <c r="I77" s="1"/>
    </row>
    <row r="78" customFormat="false" ht="12.75" hidden="false" customHeight="false" outlineLevel="0" collapsed="false">
      <c r="A78" s="57" t="s">
        <v>389</v>
      </c>
      <c r="B78" s="91" t="n">
        <v>7</v>
      </c>
      <c r="C78" s="91" t="n">
        <v>2</v>
      </c>
      <c r="D78" s="85" t="n">
        <v>0.285714285714286</v>
      </c>
      <c r="E78" s="91" t="n">
        <v>5</v>
      </c>
      <c r="F78" s="85" t="n">
        <v>0.714285714285714</v>
      </c>
      <c r="G78" s="85" t="n">
        <v>0.4</v>
      </c>
      <c r="H78" s="9"/>
      <c r="I78" s="1"/>
    </row>
    <row r="79" customFormat="false" ht="12.75" hidden="false" customHeight="false" outlineLevel="0" collapsed="false">
      <c r="A79" s="57" t="s">
        <v>358</v>
      </c>
      <c r="B79" s="91" t="n">
        <v>27</v>
      </c>
      <c r="C79" s="91" t="n">
        <v>13</v>
      </c>
      <c r="D79" s="85" t="n">
        <v>0.481481481481481</v>
      </c>
      <c r="E79" s="91" t="n">
        <v>14</v>
      </c>
      <c r="F79" s="85" t="n">
        <v>0.518518518518519</v>
      </c>
      <c r="G79" s="85" t="n">
        <v>0.928571428571429</v>
      </c>
      <c r="H79" s="9"/>
      <c r="I79" s="1"/>
    </row>
    <row r="80" s="14" customFormat="true" ht="12.75" hidden="false" customHeight="false" outlineLevel="0" collapsed="false">
      <c r="A80" s="92" t="s">
        <v>121</v>
      </c>
      <c r="B80" s="90" t="n">
        <v>1076</v>
      </c>
      <c r="C80" s="90" t="n">
        <v>510</v>
      </c>
      <c r="D80" s="88" t="n">
        <v>0.473977695167286</v>
      </c>
      <c r="E80" s="90" t="n">
        <v>566</v>
      </c>
      <c r="F80" s="88" t="n">
        <v>0.526022304832714</v>
      </c>
      <c r="G80" s="88" t="n">
        <v>0.901060070671378</v>
      </c>
      <c r="H80" s="93"/>
      <c r="I80" s="90"/>
      <c r="J80" s="90"/>
      <c r="K80" s="90"/>
    </row>
    <row r="81" customFormat="false" ht="12.75" hidden="false" customHeight="false" outlineLevel="0" collapsed="false">
      <c r="A81" s="57" t="s">
        <v>177</v>
      </c>
      <c r="B81" s="91" t="n">
        <v>507</v>
      </c>
      <c r="C81" s="91" t="n">
        <v>222</v>
      </c>
      <c r="D81" s="85" t="n">
        <v>0.437869822485207</v>
      </c>
      <c r="E81" s="91" t="n">
        <v>285</v>
      </c>
      <c r="F81" s="85" t="n">
        <v>0.562130177514793</v>
      </c>
      <c r="G81" s="85" t="n">
        <v>0.778947368421053</v>
      </c>
      <c r="H81" s="9"/>
      <c r="I81" s="1"/>
      <c r="J81" s="1"/>
    </row>
    <row r="82" customFormat="false" ht="12.75" hidden="false" customHeight="false" outlineLevel="0" collapsed="false">
      <c r="A82" s="57" t="s">
        <v>178</v>
      </c>
      <c r="B82" s="91" t="n">
        <v>496</v>
      </c>
      <c r="C82" s="91" t="n">
        <v>251</v>
      </c>
      <c r="D82" s="85" t="n">
        <v>0.506048387096774</v>
      </c>
      <c r="E82" s="91" t="n">
        <v>245</v>
      </c>
      <c r="F82" s="85" t="n">
        <v>0.493951612903226</v>
      </c>
      <c r="G82" s="85" t="n">
        <v>1.02448979591837</v>
      </c>
      <c r="H82" s="9"/>
      <c r="I82" s="1"/>
      <c r="J82" s="1"/>
    </row>
    <row r="83" customFormat="false" ht="12.75" hidden="false" customHeight="false" outlineLevel="0" collapsed="false">
      <c r="A83" s="57" t="s">
        <v>390</v>
      </c>
      <c r="B83" s="91" t="n">
        <v>73</v>
      </c>
      <c r="C83" s="91" t="n">
        <v>37</v>
      </c>
      <c r="D83" s="85" t="n">
        <v>0.506849315068493</v>
      </c>
      <c r="E83" s="91" t="n">
        <v>36</v>
      </c>
      <c r="F83" s="85" t="n">
        <v>0.493150684931507</v>
      </c>
      <c r="G83" s="85" t="n">
        <v>1.02777777777778</v>
      </c>
      <c r="H83" s="9"/>
      <c r="I83" s="1"/>
      <c r="J83" s="1"/>
    </row>
    <row r="84" s="14" customFormat="true" ht="12.75" hidden="false" customHeight="false" outlineLevel="0" collapsed="false">
      <c r="A84" s="92" t="s">
        <v>122</v>
      </c>
      <c r="B84" s="90" t="n">
        <v>3878</v>
      </c>
      <c r="C84" s="90" t="n">
        <v>1387</v>
      </c>
      <c r="D84" s="88" t="n">
        <v>0.357658586900464</v>
      </c>
      <c r="E84" s="90" t="n">
        <v>2491</v>
      </c>
      <c r="F84" s="88" t="n">
        <v>0.642341413099536</v>
      </c>
      <c r="G84" s="88" t="n">
        <v>0.556804496186271</v>
      </c>
      <c r="H84" s="93"/>
      <c r="I84" s="90"/>
      <c r="J84" s="90"/>
      <c r="K84" s="90"/>
    </row>
    <row r="85" customFormat="false" ht="12.75" hidden="false" customHeight="false" outlineLevel="0" collapsed="false">
      <c r="A85" s="57" t="s">
        <v>179</v>
      </c>
      <c r="B85" s="91" t="n">
        <v>1462</v>
      </c>
      <c r="C85" s="91" t="n">
        <v>338</v>
      </c>
      <c r="D85" s="85" t="n">
        <v>0.231190150478796</v>
      </c>
      <c r="E85" s="91" t="n">
        <v>1124</v>
      </c>
      <c r="F85" s="85" t="n">
        <v>0.768809849521204</v>
      </c>
      <c r="G85" s="85" t="n">
        <v>0.300711743772242</v>
      </c>
      <c r="H85" s="9"/>
      <c r="I85" s="1"/>
    </row>
    <row r="86" customFormat="false" ht="12.75" hidden="false" customHeight="false" outlineLevel="0" collapsed="false">
      <c r="A86" s="57" t="s">
        <v>180</v>
      </c>
      <c r="B86" s="91" t="n">
        <v>1114</v>
      </c>
      <c r="C86" s="91" t="n">
        <v>518</v>
      </c>
      <c r="D86" s="85" t="n">
        <v>0.464991023339318</v>
      </c>
      <c r="E86" s="91" t="n">
        <v>596</v>
      </c>
      <c r="F86" s="85" t="n">
        <v>0.535008976660682</v>
      </c>
      <c r="G86" s="85" t="n">
        <v>0.869127516778524</v>
      </c>
      <c r="H86" s="9"/>
      <c r="I86" s="1"/>
    </row>
    <row r="87" customFormat="false" ht="12.75" hidden="false" customHeight="false" outlineLevel="0" collapsed="false">
      <c r="A87" s="96" t="s">
        <v>181</v>
      </c>
      <c r="B87" s="91" t="n">
        <v>591</v>
      </c>
      <c r="C87" s="91" t="n">
        <v>262</v>
      </c>
      <c r="D87" s="85" t="n">
        <v>0.44331641285956</v>
      </c>
      <c r="E87" s="91" t="n">
        <v>329</v>
      </c>
      <c r="F87" s="85" t="n">
        <v>0.55668358714044</v>
      </c>
      <c r="G87" s="85" t="n">
        <v>0.796352583586626</v>
      </c>
      <c r="H87" s="9"/>
      <c r="I87" s="1"/>
      <c r="J87" s="1"/>
    </row>
    <row r="88" customFormat="false" ht="12.75" hidden="false" customHeight="false" outlineLevel="0" collapsed="false">
      <c r="A88" s="96" t="s">
        <v>182</v>
      </c>
      <c r="B88" s="91" t="n">
        <v>301</v>
      </c>
      <c r="C88" s="91" t="n">
        <v>81</v>
      </c>
      <c r="D88" s="85" t="n">
        <v>0.269102990033223</v>
      </c>
      <c r="E88" s="91" t="n">
        <v>220</v>
      </c>
      <c r="F88" s="85" t="n">
        <v>0.730897009966777</v>
      </c>
      <c r="G88" s="85" t="n">
        <v>0.368181818181818</v>
      </c>
      <c r="H88" s="9"/>
      <c r="I88" s="1"/>
      <c r="J88" s="1"/>
    </row>
    <row r="89" customFormat="false" ht="12.75" hidden="false" customHeight="false" outlineLevel="0" collapsed="false">
      <c r="A89" s="96" t="s">
        <v>183</v>
      </c>
      <c r="B89" s="91" t="n">
        <v>161</v>
      </c>
      <c r="C89" s="91" t="n">
        <v>67</v>
      </c>
      <c r="D89" s="85" t="n">
        <v>0.416149068322981</v>
      </c>
      <c r="E89" s="91" t="n">
        <v>94</v>
      </c>
      <c r="F89" s="85" t="n">
        <v>0.583850931677019</v>
      </c>
      <c r="G89" s="85" t="n">
        <v>0.712765957446809</v>
      </c>
      <c r="H89" s="9"/>
      <c r="I89" s="1"/>
      <c r="J89" s="1"/>
    </row>
    <row r="90" customFormat="false" ht="12.75" hidden="false" customHeight="false" outlineLevel="0" collapsed="false">
      <c r="A90" s="96" t="s">
        <v>184</v>
      </c>
      <c r="B90" s="91" t="n">
        <v>114</v>
      </c>
      <c r="C90" s="91" t="n">
        <v>48</v>
      </c>
      <c r="D90" s="85" t="n">
        <v>0.421052631578947</v>
      </c>
      <c r="E90" s="91" t="n">
        <v>66</v>
      </c>
      <c r="F90" s="85" t="n">
        <v>0.578947368421053</v>
      </c>
      <c r="G90" s="85" t="n">
        <v>0.727272727272727</v>
      </c>
      <c r="H90" s="9"/>
      <c r="I90" s="1"/>
      <c r="J90" s="1"/>
    </row>
    <row r="91" customFormat="false" ht="12.75" hidden="false" customHeight="false" outlineLevel="0" collapsed="false">
      <c r="A91" s="57" t="s">
        <v>391</v>
      </c>
      <c r="B91" s="91" t="n">
        <v>79</v>
      </c>
      <c r="C91" s="91" t="n">
        <v>33</v>
      </c>
      <c r="D91" s="85" t="n">
        <v>0.417721518987342</v>
      </c>
      <c r="E91" s="91" t="n">
        <v>46</v>
      </c>
      <c r="F91" s="85" t="n">
        <v>0.582278481012658</v>
      </c>
      <c r="G91" s="85" t="n">
        <v>0.717391304347826</v>
      </c>
      <c r="H91" s="9"/>
      <c r="I91" s="1"/>
      <c r="J91" s="1"/>
    </row>
    <row r="92" customFormat="false" ht="12.75" hidden="false" customHeight="false" outlineLevel="0" collapsed="false">
      <c r="A92" s="57" t="s">
        <v>392</v>
      </c>
      <c r="B92" s="91" t="n">
        <v>48</v>
      </c>
      <c r="C92" s="91" t="n">
        <v>33</v>
      </c>
      <c r="D92" s="85" t="n">
        <v>0.6875</v>
      </c>
      <c r="E92" s="91" t="n">
        <v>15</v>
      </c>
      <c r="F92" s="85" t="n">
        <v>0.3125</v>
      </c>
      <c r="G92" s="85" t="n">
        <v>2.2</v>
      </c>
      <c r="H92" s="9"/>
      <c r="I92" s="1"/>
    </row>
    <row r="93" customFormat="false" ht="12.75" hidden="false" customHeight="false" outlineLevel="0" collapsed="false">
      <c r="A93" s="57" t="s">
        <v>358</v>
      </c>
      <c r="B93" s="91" t="n">
        <v>8</v>
      </c>
      <c r="C93" s="91" t="n">
        <v>7</v>
      </c>
      <c r="D93" s="85" t="n">
        <v>0.875</v>
      </c>
      <c r="E93" s="91" t="n">
        <v>1</v>
      </c>
      <c r="F93" s="85" t="n">
        <v>0.125</v>
      </c>
      <c r="G93" s="85" t="n">
        <v>7</v>
      </c>
      <c r="H93" s="9"/>
      <c r="I93" s="1"/>
    </row>
    <row r="94" s="14" customFormat="true" ht="12.75" hidden="false" customHeight="false" outlineLevel="0" collapsed="false">
      <c r="A94" s="92" t="s">
        <v>123</v>
      </c>
      <c r="B94" s="90" t="n">
        <v>35635</v>
      </c>
      <c r="C94" s="97" t="n">
        <v>16005</v>
      </c>
      <c r="D94" s="88" t="n">
        <v>0.449137084327206</v>
      </c>
      <c r="E94" s="90" t="n">
        <v>19630</v>
      </c>
      <c r="F94" s="88" t="n">
        <v>0.550862915672794</v>
      </c>
      <c r="G94" s="88" t="n">
        <v>0.815333672949567</v>
      </c>
      <c r="H94" s="93"/>
      <c r="I94" s="90"/>
      <c r="J94" s="97"/>
      <c r="K94" s="90"/>
    </row>
    <row r="95" customFormat="false" ht="12.75" hidden="false" customHeight="false" outlineLevel="0" collapsed="false">
      <c r="A95" s="57" t="s">
        <v>185</v>
      </c>
      <c r="B95" s="91" t="n">
        <v>10396</v>
      </c>
      <c r="C95" s="91" t="n">
        <v>4120</v>
      </c>
      <c r="D95" s="85" t="n">
        <v>0.39630627164294</v>
      </c>
      <c r="E95" s="91" t="n">
        <v>6276</v>
      </c>
      <c r="F95" s="85" t="n">
        <v>0.60369372835706</v>
      </c>
      <c r="G95" s="85" t="n">
        <v>0.65646908859146</v>
      </c>
      <c r="H95" s="9"/>
      <c r="I95" s="1"/>
      <c r="J95" s="1"/>
    </row>
    <row r="96" customFormat="false" ht="12.75" hidden="false" customHeight="false" outlineLevel="0" collapsed="false">
      <c r="A96" s="57" t="s">
        <v>393</v>
      </c>
      <c r="B96" s="91" t="n">
        <v>8903</v>
      </c>
      <c r="C96" s="91" t="n">
        <v>4628</v>
      </c>
      <c r="D96" s="85" t="n">
        <v>0.519824778164664</v>
      </c>
      <c r="E96" s="91" t="n">
        <v>4275</v>
      </c>
      <c r="F96" s="85" t="n">
        <v>0.480175221835336</v>
      </c>
      <c r="G96" s="85" t="n">
        <v>1.0825730994152</v>
      </c>
      <c r="H96" s="9"/>
      <c r="I96" s="1"/>
    </row>
    <row r="97" customFormat="false" ht="12.75" hidden="false" customHeight="false" outlineLevel="0" collapsed="false">
      <c r="A97" s="57" t="s">
        <v>187</v>
      </c>
      <c r="B97" s="91" t="n">
        <v>6980</v>
      </c>
      <c r="C97" s="91" t="n">
        <v>3268</v>
      </c>
      <c r="D97" s="85" t="n">
        <v>0.468194842406877</v>
      </c>
      <c r="E97" s="91" t="n">
        <v>3712</v>
      </c>
      <c r="F97" s="85" t="n">
        <v>0.531805157593123</v>
      </c>
      <c r="G97" s="85" t="n">
        <v>0.880387931034483</v>
      </c>
      <c r="H97" s="9"/>
      <c r="I97" s="1"/>
      <c r="J97" s="1"/>
    </row>
    <row r="98" customFormat="false" ht="12.75" hidden="false" customHeight="false" outlineLevel="0" collapsed="false">
      <c r="A98" s="57" t="s">
        <v>394</v>
      </c>
      <c r="B98" s="91" t="n">
        <v>2196</v>
      </c>
      <c r="C98" s="91" t="n">
        <v>1128</v>
      </c>
      <c r="D98" s="85" t="n">
        <v>0.513661202185792</v>
      </c>
      <c r="E98" s="91" t="n">
        <v>1068</v>
      </c>
      <c r="F98" s="85" t="n">
        <v>0.486338797814208</v>
      </c>
      <c r="G98" s="85" t="n">
        <v>1.0561797752809</v>
      </c>
      <c r="H98" s="9"/>
      <c r="I98" s="1"/>
      <c r="J98" s="1"/>
    </row>
    <row r="99" customFormat="false" ht="12.75" hidden="false" customHeight="false" outlineLevel="0" collapsed="false">
      <c r="A99" s="57" t="s">
        <v>189</v>
      </c>
      <c r="B99" s="91" t="n">
        <v>1783</v>
      </c>
      <c r="C99" s="91" t="n">
        <v>621</v>
      </c>
      <c r="D99" s="85" t="n">
        <v>0.34828939988783</v>
      </c>
      <c r="E99" s="91" t="n">
        <v>1162</v>
      </c>
      <c r="F99" s="85" t="n">
        <v>0.651710600112171</v>
      </c>
      <c r="G99" s="85" t="n">
        <v>0.534423407917384</v>
      </c>
      <c r="H99" s="9"/>
      <c r="I99" s="1"/>
      <c r="J99" s="1"/>
    </row>
    <row r="100" customFormat="false" ht="12.75" hidden="false" customHeight="false" outlineLevel="0" collapsed="false">
      <c r="A100" s="57" t="s">
        <v>190</v>
      </c>
      <c r="B100" s="91" t="n">
        <v>1416</v>
      </c>
      <c r="C100" s="91" t="n">
        <v>591</v>
      </c>
      <c r="D100" s="85" t="n">
        <v>0.417372881355932</v>
      </c>
      <c r="E100" s="91" t="n">
        <v>825</v>
      </c>
      <c r="F100" s="85" t="n">
        <v>0.582627118644068</v>
      </c>
      <c r="G100" s="85" t="n">
        <v>0.716363636363636</v>
      </c>
      <c r="H100" s="9"/>
      <c r="I100" s="1"/>
      <c r="J100" s="1"/>
    </row>
    <row r="101" customFormat="false" ht="12.75" hidden="false" customHeight="false" outlineLevel="0" collapsed="false">
      <c r="A101" s="57" t="s">
        <v>191</v>
      </c>
      <c r="B101" s="91" t="n">
        <v>1301</v>
      </c>
      <c r="C101" s="91" t="n">
        <v>363</v>
      </c>
      <c r="D101" s="85" t="n">
        <v>0.279016141429669</v>
      </c>
      <c r="E101" s="91" t="n">
        <v>938</v>
      </c>
      <c r="F101" s="85" t="n">
        <v>0.720983858570331</v>
      </c>
      <c r="G101" s="85" t="n">
        <v>0.386993603411514</v>
      </c>
      <c r="H101" s="9"/>
      <c r="I101" s="1"/>
      <c r="J101" s="1"/>
    </row>
    <row r="102" customFormat="false" ht="12.75" hidden="false" customHeight="false" outlineLevel="0" collapsed="false">
      <c r="A102" s="57" t="s">
        <v>395</v>
      </c>
      <c r="B102" s="91" t="n">
        <v>1015</v>
      </c>
      <c r="C102" s="91" t="n">
        <v>520</v>
      </c>
      <c r="D102" s="85" t="n">
        <v>0.512315270935961</v>
      </c>
      <c r="E102" s="91" t="n">
        <v>495</v>
      </c>
      <c r="F102" s="85" t="n">
        <v>0.487684729064039</v>
      </c>
      <c r="G102" s="85" t="n">
        <v>1.05050505050505</v>
      </c>
      <c r="H102" s="9"/>
      <c r="I102" s="1"/>
    </row>
    <row r="103" customFormat="false" ht="12.75" hidden="false" customHeight="false" outlineLevel="0" collapsed="false">
      <c r="A103" s="57" t="s">
        <v>396</v>
      </c>
      <c r="B103" s="91" t="n">
        <v>1007</v>
      </c>
      <c r="C103" s="91" t="n">
        <v>467</v>
      </c>
      <c r="D103" s="85" t="n">
        <v>0.463753723932473</v>
      </c>
      <c r="E103" s="91" t="n">
        <v>540</v>
      </c>
      <c r="F103" s="85" t="n">
        <v>0.536246276067527</v>
      </c>
      <c r="G103" s="85" t="n">
        <v>0.864814814814815</v>
      </c>
      <c r="H103" s="9"/>
      <c r="I103" s="1"/>
    </row>
    <row r="104" customFormat="false" ht="12.75" hidden="false" customHeight="false" outlineLevel="0" collapsed="false">
      <c r="A104" s="57" t="s">
        <v>194</v>
      </c>
      <c r="B104" s="91" t="n">
        <v>636</v>
      </c>
      <c r="C104" s="91" t="n">
        <v>298</v>
      </c>
      <c r="D104" s="85" t="n">
        <v>0.468553459119497</v>
      </c>
      <c r="E104" s="91" t="n">
        <v>338</v>
      </c>
      <c r="F104" s="85" t="n">
        <v>0.531446540880503</v>
      </c>
      <c r="G104" s="85" t="n">
        <v>0.881656804733728</v>
      </c>
      <c r="H104" s="9"/>
      <c r="I104" s="1"/>
    </row>
    <row r="105" customFormat="false" ht="12.75" hidden="false" customHeight="false" outlineLevel="0" collapsed="false">
      <c r="A105" s="57" t="s">
        <v>358</v>
      </c>
      <c r="B105" s="91" t="n">
        <v>2</v>
      </c>
      <c r="C105" s="91" t="n">
        <v>1</v>
      </c>
      <c r="D105" s="85" t="n">
        <v>0.5</v>
      </c>
      <c r="E105" s="91" t="n">
        <v>1</v>
      </c>
      <c r="F105" s="85" t="n">
        <v>0.5</v>
      </c>
      <c r="G105" s="85" t="n">
        <v>1</v>
      </c>
      <c r="H105" s="9"/>
      <c r="I105" s="1"/>
    </row>
    <row r="106" s="14" customFormat="true" ht="12.75" hidden="false" customHeight="false" outlineLevel="0" collapsed="false">
      <c r="A106" s="92" t="s">
        <v>124</v>
      </c>
      <c r="B106" s="90" t="n">
        <v>14434</v>
      </c>
      <c r="C106" s="90" t="n">
        <v>9638</v>
      </c>
      <c r="D106" s="88" t="n">
        <v>0.667728973257586</v>
      </c>
      <c r="E106" s="97" t="n">
        <v>4796</v>
      </c>
      <c r="F106" s="88" t="n">
        <v>0.332271026742414</v>
      </c>
      <c r="G106" s="88" t="n">
        <v>2.00959132610509</v>
      </c>
      <c r="H106" s="93"/>
      <c r="I106" s="90"/>
      <c r="J106" s="90"/>
      <c r="K106" s="97"/>
    </row>
    <row r="107" customFormat="false" ht="12.75" hidden="false" customHeight="false" outlineLevel="0" collapsed="false">
      <c r="A107" s="57" t="s">
        <v>195</v>
      </c>
      <c r="B107" s="91" t="n">
        <v>5666</v>
      </c>
      <c r="C107" s="91" t="n">
        <v>4583</v>
      </c>
      <c r="D107" s="85" t="n">
        <v>0.808859865866573</v>
      </c>
      <c r="E107" s="91" t="n">
        <v>1083</v>
      </c>
      <c r="F107" s="85" t="n">
        <v>0.191140134133427</v>
      </c>
      <c r="G107" s="85" t="n">
        <v>4.23176361957525</v>
      </c>
      <c r="H107" s="9"/>
      <c r="I107" s="1"/>
    </row>
    <row r="108" customFormat="false" ht="12.75" hidden="false" customHeight="false" outlineLevel="0" collapsed="false">
      <c r="A108" s="57" t="s">
        <v>196</v>
      </c>
      <c r="B108" s="91" t="n">
        <v>5373</v>
      </c>
      <c r="C108" s="91" t="n">
        <v>2821</v>
      </c>
      <c r="D108" s="85" t="n">
        <v>0.525032570258701</v>
      </c>
      <c r="E108" s="91" t="n">
        <v>2552</v>
      </c>
      <c r="F108" s="85" t="n">
        <v>0.474967429741299</v>
      </c>
      <c r="G108" s="85" t="n">
        <v>1.10540752351097</v>
      </c>
      <c r="H108" s="9"/>
      <c r="I108" s="1"/>
    </row>
    <row r="109" customFormat="false" ht="12.75" hidden="false" customHeight="false" outlineLevel="0" collapsed="false">
      <c r="A109" s="57" t="s">
        <v>397</v>
      </c>
      <c r="B109" s="91" t="n">
        <v>2087</v>
      </c>
      <c r="C109" s="91" t="n">
        <v>1541</v>
      </c>
      <c r="D109" s="85" t="n">
        <v>0.738380450407283</v>
      </c>
      <c r="E109" s="91" t="n">
        <v>546</v>
      </c>
      <c r="F109" s="85" t="n">
        <v>0.261619549592717</v>
      </c>
      <c r="G109" s="85" t="n">
        <v>2.82234432234432</v>
      </c>
      <c r="H109" s="9"/>
      <c r="I109" s="1"/>
    </row>
    <row r="110" customFormat="false" ht="12.75" hidden="false" customHeight="false" outlineLevel="0" collapsed="false">
      <c r="A110" s="57" t="s">
        <v>198</v>
      </c>
      <c r="B110" s="91" t="n">
        <v>180</v>
      </c>
      <c r="C110" s="91" t="n">
        <v>49</v>
      </c>
      <c r="D110" s="85" t="n">
        <v>0.272222222222222</v>
      </c>
      <c r="E110" s="91" t="n">
        <v>131</v>
      </c>
      <c r="F110" s="85" t="n">
        <v>0.727777777777778</v>
      </c>
      <c r="G110" s="85" t="n">
        <v>0.374045801526718</v>
      </c>
      <c r="H110" s="9"/>
      <c r="I110" s="1"/>
      <c r="J110" s="1"/>
    </row>
    <row r="111" customFormat="false" ht="12.75" hidden="false" customHeight="false" outlineLevel="0" collapsed="false">
      <c r="A111" s="57" t="s">
        <v>199</v>
      </c>
      <c r="B111" s="91" t="n">
        <v>167</v>
      </c>
      <c r="C111" s="91" t="n">
        <v>107</v>
      </c>
      <c r="D111" s="85" t="n">
        <v>0.640718562874252</v>
      </c>
      <c r="E111" s="91" t="n">
        <v>60</v>
      </c>
      <c r="F111" s="85" t="n">
        <v>0.359281437125749</v>
      </c>
      <c r="G111" s="85" t="n">
        <v>1.78333333333333</v>
      </c>
      <c r="H111" s="9"/>
      <c r="I111" s="1"/>
    </row>
    <row r="112" customFormat="false" ht="12.75" hidden="false" customHeight="false" outlineLevel="0" collapsed="false">
      <c r="A112" s="57" t="s">
        <v>200</v>
      </c>
      <c r="B112" s="91" t="n">
        <v>128</v>
      </c>
      <c r="C112" s="91" t="n">
        <v>43</v>
      </c>
      <c r="D112" s="85" t="n">
        <v>0.3359375</v>
      </c>
      <c r="E112" s="91" t="n">
        <v>85</v>
      </c>
      <c r="F112" s="85" t="n">
        <v>0.6640625</v>
      </c>
      <c r="G112" s="85" t="n">
        <v>0.505882352941176</v>
      </c>
      <c r="H112" s="9"/>
      <c r="I112" s="1"/>
    </row>
    <row r="113" customFormat="false" ht="12.75" hidden="false" customHeight="false" outlineLevel="0" collapsed="false">
      <c r="A113" s="57" t="s">
        <v>398</v>
      </c>
      <c r="B113" s="91" t="n">
        <v>108</v>
      </c>
      <c r="C113" s="91" t="n">
        <v>86</v>
      </c>
      <c r="D113" s="85" t="n">
        <v>0.796296296296296</v>
      </c>
      <c r="E113" s="91" t="n">
        <v>22</v>
      </c>
      <c r="F113" s="85" t="n">
        <v>0.203703703703704</v>
      </c>
      <c r="G113" s="85" t="n">
        <v>3.90909090909091</v>
      </c>
      <c r="H113" s="9"/>
      <c r="I113" s="1"/>
    </row>
    <row r="114" customFormat="false" ht="12.75" hidden="false" customHeight="false" outlineLevel="0" collapsed="false">
      <c r="A114" s="57" t="s">
        <v>399</v>
      </c>
      <c r="B114" s="91" t="n">
        <v>98</v>
      </c>
      <c r="C114" s="91" t="n">
        <v>70</v>
      </c>
      <c r="D114" s="85" t="n">
        <v>0.714285714285714</v>
      </c>
      <c r="E114" s="91" t="n">
        <v>28</v>
      </c>
      <c r="F114" s="85" t="n">
        <v>0.285714285714286</v>
      </c>
      <c r="G114" s="85" t="n">
        <v>2.5</v>
      </c>
      <c r="H114" s="9"/>
      <c r="I114" s="1"/>
    </row>
    <row r="115" customFormat="false" ht="12.75" hidden="false" customHeight="false" outlineLevel="0" collapsed="false">
      <c r="A115" s="57" t="s">
        <v>400</v>
      </c>
      <c r="B115" s="91" t="n">
        <v>76</v>
      </c>
      <c r="C115" s="91" t="n">
        <v>45</v>
      </c>
      <c r="D115" s="85" t="n">
        <v>0.592105263157895</v>
      </c>
      <c r="E115" s="91" t="n">
        <v>31</v>
      </c>
      <c r="F115" s="85" t="n">
        <v>0.407894736842105</v>
      </c>
      <c r="G115" s="85" t="n">
        <v>1.45161290322581</v>
      </c>
      <c r="H115" s="9"/>
      <c r="I115" s="1"/>
      <c r="J115" s="1"/>
    </row>
    <row r="116" customFormat="false" ht="12.75" hidden="false" customHeight="false" outlineLevel="0" collapsed="false">
      <c r="A116" s="57" t="s">
        <v>401</v>
      </c>
      <c r="B116" s="91" t="n">
        <v>71</v>
      </c>
      <c r="C116" s="91" t="n">
        <v>27</v>
      </c>
      <c r="D116" s="85" t="n">
        <v>0.380281690140845</v>
      </c>
      <c r="E116" s="91" t="n">
        <v>44</v>
      </c>
      <c r="F116" s="85" t="n">
        <v>0.619718309859155</v>
      </c>
      <c r="G116" s="85" t="n">
        <v>0.613636363636364</v>
      </c>
      <c r="H116" s="9"/>
      <c r="I116" s="1"/>
    </row>
    <row r="117" customFormat="false" ht="12.75" hidden="false" customHeight="false" outlineLevel="0" collapsed="false">
      <c r="A117" s="57" t="s">
        <v>402</v>
      </c>
      <c r="B117" s="91" t="n">
        <v>61</v>
      </c>
      <c r="C117" s="91" t="n">
        <v>38</v>
      </c>
      <c r="D117" s="85" t="n">
        <v>0.622950819672131</v>
      </c>
      <c r="E117" s="91" t="n">
        <v>23</v>
      </c>
      <c r="F117" s="85" t="n">
        <v>0.377049180327869</v>
      </c>
      <c r="G117" s="85" t="n">
        <v>1.65217391304348</v>
      </c>
      <c r="H117" s="9"/>
      <c r="I117" s="1"/>
      <c r="J117" s="1"/>
    </row>
    <row r="118" customFormat="false" ht="12.75" hidden="false" customHeight="false" outlineLevel="0" collapsed="false">
      <c r="A118" s="57" t="s">
        <v>403</v>
      </c>
      <c r="B118" s="91" t="n">
        <v>56</v>
      </c>
      <c r="C118" s="91" t="n">
        <v>26</v>
      </c>
      <c r="D118" s="85" t="n">
        <v>0.464285714285714</v>
      </c>
      <c r="E118" s="91" t="n">
        <v>30</v>
      </c>
      <c r="F118" s="85" t="n">
        <v>0.535714285714286</v>
      </c>
      <c r="G118" s="85" t="n">
        <v>0.866666666666667</v>
      </c>
      <c r="H118" s="9"/>
      <c r="I118" s="1"/>
    </row>
    <row r="119" customFormat="false" ht="12.75" hidden="false" customHeight="false" outlineLevel="0" collapsed="false">
      <c r="A119" s="57" t="s">
        <v>404</v>
      </c>
      <c r="B119" s="91" t="n">
        <v>45</v>
      </c>
      <c r="C119" s="91" t="n">
        <v>31</v>
      </c>
      <c r="D119" s="85" t="n">
        <v>0.688888888888889</v>
      </c>
      <c r="E119" s="91" t="n">
        <v>14</v>
      </c>
      <c r="F119" s="85" t="n">
        <v>0.311111111111111</v>
      </c>
      <c r="G119" s="85" t="n">
        <v>2.21428571428571</v>
      </c>
      <c r="H119" s="9"/>
      <c r="I119" s="1"/>
      <c r="J119" s="1"/>
    </row>
    <row r="120" customFormat="false" ht="12.75" hidden="false" customHeight="false" outlineLevel="0" collapsed="false">
      <c r="A120" s="57" t="s">
        <v>405</v>
      </c>
      <c r="B120" s="91" t="n">
        <v>41</v>
      </c>
      <c r="C120" s="91" t="n">
        <v>25</v>
      </c>
      <c r="D120" s="85" t="n">
        <v>0.609756097560976</v>
      </c>
      <c r="E120" s="91" t="n">
        <v>16</v>
      </c>
      <c r="F120" s="85" t="n">
        <v>0.390243902439024</v>
      </c>
      <c r="G120" s="85" t="n">
        <v>1.5625</v>
      </c>
      <c r="H120" s="9"/>
      <c r="I120" s="1"/>
      <c r="J120" s="1"/>
    </row>
    <row r="121" customFormat="false" ht="12.75" hidden="false" customHeight="false" outlineLevel="0" collapsed="false">
      <c r="A121" s="57" t="s">
        <v>406</v>
      </c>
      <c r="B121" s="91" t="n">
        <v>37</v>
      </c>
      <c r="C121" s="91" t="n">
        <v>20</v>
      </c>
      <c r="D121" s="85" t="n">
        <v>0.540540540540541</v>
      </c>
      <c r="E121" s="91" t="n">
        <v>17</v>
      </c>
      <c r="F121" s="85" t="n">
        <v>0.45945945945946</v>
      </c>
      <c r="G121" s="85" t="n">
        <v>1.17647058823529</v>
      </c>
      <c r="H121" s="89"/>
      <c r="I121" s="1"/>
    </row>
    <row r="122" customFormat="false" ht="12.75" hidden="false" customHeight="false" outlineLevel="0" collapsed="false">
      <c r="A122" s="57" t="s">
        <v>407</v>
      </c>
      <c r="B122" s="91" t="n">
        <v>27</v>
      </c>
      <c r="C122" s="91" t="n">
        <v>17</v>
      </c>
      <c r="D122" s="85" t="n">
        <v>0.62962962962963</v>
      </c>
      <c r="E122" s="91" t="n">
        <v>10</v>
      </c>
      <c r="F122" s="85" t="n">
        <v>0.37037037037037</v>
      </c>
      <c r="G122" s="85" t="n">
        <v>1.7</v>
      </c>
      <c r="H122" s="9"/>
      <c r="I122" s="1"/>
      <c r="J122" s="1"/>
    </row>
    <row r="123" customFormat="false" ht="12.75" hidden="false" customHeight="false" outlineLevel="0" collapsed="false">
      <c r="A123" s="57" t="s">
        <v>408</v>
      </c>
      <c r="B123" s="91" t="n">
        <v>23</v>
      </c>
      <c r="C123" s="91" t="n">
        <v>8</v>
      </c>
      <c r="D123" s="85" t="n">
        <v>0.347826086956522</v>
      </c>
      <c r="E123" s="91" t="n">
        <v>15</v>
      </c>
      <c r="F123" s="85" t="n">
        <v>0.652173913043478</v>
      </c>
      <c r="G123" s="85" t="n">
        <v>0.533333333333333</v>
      </c>
      <c r="H123" s="9"/>
      <c r="I123" s="1"/>
    </row>
    <row r="124" customFormat="false" ht="12.75" hidden="false" customHeight="false" outlineLevel="0" collapsed="false">
      <c r="A124" s="57" t="s">
        <v>409</v>
      </c>
      <c r="B124" s="91" t="n">
        <v>23</v>
      </c>
      <c r="C124" s="91" t="n">
        <v>5</v>
      </c>
      <c r="D124" s="85" t="n">
        <v>0.217391304347826</v>
      </c>
      <c r="E124" s="91" t="n">
        <v>18</v>
      </c>
      <c r="F124" s="85" t="n">
        <v>0.782608695652174</v>
      </c>
      <c r="G124" s="85" t="n">
        <v>0.277777777777778</v>
      </c>
      <c r="H124" s="9"/>
      <c r="I124" s="1"/>
    </row>
    <row r="125" customFormat="false" ht="12.75" hidden="false" customHeight="false" outlineLevel="0" collapsed="false">
      <c r="A125" s="57" t="s">
        <v>410</v>
      </c>
      <c r="B125" s="91" t="n">
        <v>19</v>
      </c>
      <c r="C125" s="91" t="n">
        <v>8</v>
      </c>
      <c r="D125" s="85" t="n">
        <v>0.421052631578947</v>
      </c>
      <c r="E125" s="91" t="n">
        <v>11</v>
      </c>
      <c r="F125" s="85" t="n">
        <v>0.578947368421053</v>
      </c>
      <c r="G125" s="85" t="n">
        <v>0.727272727272727</v>
      </c>
      <c r="H125" s="9"/>
      <c r="I125" s="1"/>
    </row>
    <row r="126" customFormat="false" ht="12.75" hidden="false" customHeight="false" outlineLevel="0" collapsed="false">
      <c r="A126" s="57" t="s">
        <v>411</v>
      </c>
      <c r="B126" s="91" t="n">
        <v>18</v>
      </c>
      <c r="C126" s="91" t="n">
        <v>11</v>
      </c>
      <c r="D126" s="85" t="n">
        <v>0.611111111111111</v>
      </c>
      <c r="E126" s="91" t="n">
        <v>7</v>
      </c>
      <c r="F126" s="85" t="n">
        <v>0.388888888888889</v>
      </c>
      <c r="G126" s="85" t="n">
        <v>1.57142857142857</v>
      </c>
      <c r="H126" s="9"/>
      <c r="I126" s="1"/>
    </row>
    <row r="127" customFormat="false" ht="12.75" hidden="false" customHeight="false" outlineLevel="0" collapsed="false">
      <c r="A127" s="57" t="s">
        <v>412</v>
      </c>
      <c r="B127" s="91" t="n">
        <v>17</v>
      </c>
      <c r="C127" s="91" t="n">
        <v>16</v>
      </c>
      <c r="D127" s="85" t="n">
        <v>0.941176470588235</v>
      </c>
      <c r="E127" s="91" t="n">
        <v>1</v>
      </c>
      <c r="F127" s="85" t="n">
        <v>0.0588235294117647</v>
      </c>
      <c r="G127" s="85" t="n">
        <v>16</v>
      </c>
      <c r="H127" s="9"/>
      <c r="I127" s="1"/>
      <c r="J127" s="1"/>
    </row>
    <row r="128" customFormat="false" ht="12.75" hidden="false" customHeight="false" outlineLevel="0" collapsed="false">
      <c r="A128" s="57" t="s">
        <v>413</v>
      </c>
      <c r="B128" s="91" t="n">
        <v>16</v>
      </c>
      <c r="C128" s="91" t="n">
        <v>12</v>
      </c>
      <c r="D128" s="85" t="n">
        <v>0.75</v>
      </c>
      <c r="E128" s="91" t="n">
        <v>4</v>
      </c>
      <c r="F128" s="85" t="n">
        <v>0.25</v>
      </c>
      <c r="G128" s="85" t="n">
        <v>3</v>
      </c>
      <c r="H128" s="9"/>
      <c r="I128" s="1"/>
    </row>
    <row r="129" customFormat="false" ht="12.75" hidden="false" customHeight="false" outlineLevel="0" collapsed="false">
      <c r="A129" s="57" t="s">
        <v>414</v>
      </c>
      <c r="B129" s="91" t="n">
        <v>14</v>
      </c>
      <c r="C129" s="91" t="n">
        <v>5</v>
      </c>
      <c r="D129" s="85" t="n">
        <v>0.357142857142857</v>
      </c>
      <c r="E129" s="91" t="n">
        <v>9</v>
      </c>
      <c r="F129" s="85" t="n">
        <v>0.642857142857143</v>
      </c>
      <c r="G129" s="85" t="n">
        <v>0.555555555555556</v>
      </c>
      <c r="H129" s="9"/>
      <c r="I129" s="1"/>
    </row>
    <row r="130" customFormat="false" ht="12.75" hidden="false" customHeight="false" outlineLevel="0" collapsed="false">
      <c r="A130" s="57" t="s">
        <v>415</v>
      </c>
      <c r="B130" s="91" t="n">
        <v>11</v>
      </c>
      <c r="C130" s="91" t="n">
        <v>5</v>
      </c>
      <c r="D130" s="85" t="n">
        <v>0.454545454545455</v>
      </c>
      <c r="E130" s="91" t="n">
        <v>6</v>
      </c>
      <c r="F130" s="85" t="n">
        <v>0.545454545454545</v>
      </c>
      <c r="G130" s="85" t="n">
        <v>0.833333333333333</v>
      </c>
      <c r="H130" s="9"/>
      <c r="I130" s="1"/>
    </row>
    <row r="131" customFormat="false" ht="12.75" hidden="false" customHeight="false" outlineLevel="0" collapsed="false">
      <c r="A131" s="57" t="s">
        <v>416</v>
      </c>
      <c r="B131" s="91" t="n">
        <v>7</v>
      </c>
      <c r="C131" s="91" t="n">
        <v>2</v>
      </c>
      <c r="D131" s="85" t="n">
        <v>0.285714285714286</v>
      </c>
      <c r="E131" s="91" t="n">
        <v>5</v>
      </c>
      <c r="F131" s="85" t="n">
        <v>0.714285714285714</v>
      </c>
      <c r="G131" s="85" t="n">
        <v>0.4</v>
      </c>
      <c r="H131" s="9"/>
      <c r="I131" s="1"/>
    </row>
    <row r="132" customFormat="false" ht="12.75" hidden="false" customHeight="false" outlineLevel="0" collapsed="false">
      <c r="A132" s="57" t="s">
        <v>417</v>
      </c>
      <c r="B132" s="91" t="n">
        <v>6</v>
      </c>
      <c r="C132" s="91" t="n">
        <v>6</v>
      </c>
      <c r="D132" s="85" t="n">
        <v>1</v>
      </c>
      <c r="E132" s="91" t="n">
        <v>0</v>
      </c>
      <c r="F132" s="85" t="n">
        <v>0</v>
      </c>
      <c r="G132" s="94" t="s">
        <v>145</v>
      </c>
      <c r="H132" s="9"/>
      <c r="I132" s="1"/>
    </row>
    <row r="133" customFormat="false" ht="12.75" hidden="false" customHeight="false" outlineLevel="0" collapsed="false">
      <c r="A133" s="57" t="s">
        <v>418</v>
      </c>
      <c r="B133" s="91" t="n">
        <v>6</v>
      </c>
      <c r="C133" s="91" t="n">
        <v>2</v>
      </c>
      <c r="D133" s="85" t="n">
        <v>0.333333333333333</v>
      </c>
      <c r="E133" s="91" t="n">
        <v>4</v>
      </c>
      <c r="F133" s="85" t="n">
        <v>0.666666666666667</v>
      </c>
      <c r="G133" s="85" t="n">
        <v>0.5</v>
      </c>
      <c r="H133" s="9"/>
      <c r="I133" s="1"/>
    </row>
    <row r="134" customFormat="false" ht="12.75" hidden="false" customHeight="false" outlineLevel="0" collapsed="false">
      <c r="A134" s="57" t="s">
        <v>358</v>
      </c>
      <c r="B134" s="91" t="n">
        <v>19</v>
      </c>
      <c r="C134" s="91" t="n">
        <v>7</v>
      </c>
      <c r="D134" s="85" t="n">
        <v>0.368421052631579</v>
      </c>
      <c r="E134" s="91" t="n">
        <v>12</v>
      </c>
      <c r="F134" s="85" t="n">
        <v>0.631578947368421</v>
      </c>
      <c r="G134" s="85" t="n">
        <v>0.583333333333333</v>
      </c>
      <c r="H134" s="9"/>
      <c r="I134" s="1"/>
    </row>
    <row r="135" s="14" customFormat="true" ht="12.75" hidden="false" customHeight="false" outlineLevel="0" collapsed="false">
      <c r="A135" s="92" t="s">
        <v>419</v>
      </c>
      <c r="B135" s="93" t="n">
        <v>123</v>
      </c>
      <c r="C135" s="14" t="n">
        <v>71</v>
      </c>
      <c r="D135" s="88" t="n">
        <v>0.577235772357724</v>
      </c>
      <c r="E135" s="93" t="n">
        <v>52</v>
      </c>
      <c r="F135" s="88" t="n">
        <v>0.422764227642276</v>
      </c>
      <c r="G135" s="88" t="n">
        <v>1.36538461538462</v>
      </c>
      <c r="H135" s="93"/>
      <c r="I135" s="90"/>
      <c r="J135" s="90"/>
      <c r="K135" s="97"/>
    </row>
    <row r="136" customFormat="false" ht="12.75" hidden="false" customHeight="false" outlineLevel="0" collapsed="false">
      <c r="A136" s="57" t="s">
        <v>420</v>
      </c>
      <c r="B136" s="91" t="n">
        <v>73</v>
      </c>
      <c r="C136" s="91" t="n">
        <v>40</v>
      </c>
      <c r="D136" s="85" t="n">
        <v>0.547945205479452</v>
      </c>
      <c r="E136" s="91" t="n">
        <v>33</v>
      </c>
      <c r="F136" s="85" t="n">
        <v>0.452054794520548</v>
      </c>
      <c r="G136" s="85" t="n">
        <v>1.21212121212121</v>
      </c>
      <c r="H136" s="9"/>
      <c r="I136" s="1"/>
      <c r="J136" s="1"/>
    </row>
    <row r="137" customFormat="false" ht="12.75" hidden="false" customHeight="false" outlineLevel="0" collapsed="false">
      <c r="A137" s="57" t="s">
        <v>421</v>
      </c>
      <c r="B137" s="91" t="n">
        <v>50</v>
      </c>
      <c r="C137" s="91" t="n">
        <v>31</v>
      </c>
      <c r="D137" s="85" t="n">
        <v>0.62</v>
      </c>
      <c r="E137" s="91" t="n">
        <v>19</v>
      </c>
      <c r="F137" s="85" t="n">
        <v>0.38</v>
      </c>
      <c r="G137" s="85" t="n">
        <v>1.63157894736842</v>
      </c>
      <c r="H137" s="9"/>
      <c r="I137" s="1"/>
    </row>
    <row r="138" customFormat="false" ht="12.75" hidden="false" customHeight="false" outlineLevel="0" collapsed="false">
      <c r="A138" s="56" t="s">
        <v>422</v>
      </c>
      <c r="B138" s="90" t="n">
        <v>3</v>
      </c>
      <c r="C138" s="90" t="n">
        <v>1</v>
      </c>
      <c r="D138" s="88" t="n">
        <v>0.333333333333333</v>
      </c>
      <c r="E138" s="97" t="n">
        <v>2</v>
      </c>
      <c r="F138" s="88" t="n">
        <v>0.666666666666667</v>
      </c>
      <c r="G138" s="88" t="n">
        <v>0.5</v>
      </c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2" t="s">
        <v>423</v>
      </c>
    </row>
    <row r="2" customFormat="false" ht="12.75" hidden="false" customHeight="false" outlineLevel="0" collapsed="false">
      <c r="A2" s="1" t="s">
        <v>424</v>
      </c>
      <c r="H2" s="98"/>
    </row>
    <row r="3" customFormat="false" ht="12.75" hidden="false" customHeight="false" outlineLevel="0" collapsed="false">
      <c r="A3" s="99"/>
    </row>
    <row r="4" customFormat="false" ht="25.5" hidden="false" customHeight="false" outlineLevel="0" collapsed="false">
      <c r="A4" s="87"/>
      <c r="B4" s="16" t="s">
        <v>110</v>
      </c>
      <c r="C4" s="16" t="s">
        <v>115</v>
      </c>
      <c r="D4" s="16" t="s">
        <v>106</v>
      </c>
      <c r="E4" s="16" t="s">
        <v>116</v>
      </c>
      <c r="F4" s="16" t="s">
        <v>106</v>
      </c>
      <c r="G4" s="16" t="s">
        <v>117</v>
      </c>
      <c r="H4" s="16" t="s">
        <v>106</v>
      </c>
      <c r="I4" s="43" t="s">
        <v>425</v>
      </c>
    </row>
    <row r="5" customFormat="false" ht="12.75" hidden="false" customHeight="false" outlineLevel="0" collapsed="false">
      <c r="A5" s="17" t="s">
        <v>110</v>
      </c>
      <c r="B5" s="54" t="n">
        <v>103944</v>
      </c>
      <c r="C5" s="54" t="n">
        <v>14475</v>
      </c>
      <c r="D5" s="100" t="n">
        <v>0.139257677210806</v>
      </c>
      <c r="E5" s="54" t="n">
        <v>87304</v>
      </c>
      <c r="F5" s="100" t="n">
        <v>0.839913799738321</v>
      </c>
      <c r="G5" s="54" t="n">
        <v>2165</v>
      </c>
      <c r="H5" s="100" t="n">
        <v>0.0208285230508735</v>
      </c>
      <c r="I5" s="101" t="n">
        <v>32.3448202878477</v>
      </c>
    </row>
    <row r="6" customFormat="false" ht="12.75" hidden="false" customHeight="false" outlineLevel="0" collapsed="false">
      <c r="A6" s="56" t="s">
        <v>352</v>
      </c>
      <c r="B6" s="90" t="n">
        <v>30695</v>
      </c>
      <c r="C6" s="62" t="n">
        <v>3800</v>
      </c>
      <c r="D6" s="100" t="n">
        <v>0.12379866427757</v>
      </c>
      <c r="E6" s="62" t="n">
        <v>25897</v>
      </c>
      <c r="F6" s="100" t="n">
        <v>0.843687897051637</v>
      </c>
      <c r="G6" s="62" t="n">
        <v>998</v>
      </c>
      <c r="H6" s="100" t="n">
        <v>0.0325134386707933</v>
      </c>
      <c r="I6" s="101" t="n">
        <v>33.234109789868</v>
      </c>
    </row>
    <row r="7" customFormat="false" ht="12.75" hidden="false" customHeight="false" outlineLevel="0" collapsed="false">
      <c r="A7" s="57" t="s">
        <v>142</v>
      </c>
      <c r="B7" s="27" t="n">
        <v>12176</v>
      </c>
      <c r="C7" s="58" t="n">
        <v>2033</v>
      </c>
      <c r="D7" s="61" t="n">
        <v>0.166967805519054</v>
      </c>
      <c r="E7" s="27" t="n">
        <v>10039</v>
      </c>
      <c r="F7" s="61" t="n">
        <v>0.824490801576873</v>
      </c>
      <c r="G7" s="27" t="n">
        <v>104</v>
      </c>
      <c r="H7" s="61" t="n">
        <v>0.00854139290407359</v>
      </c>
      <c r="I7" s="38" t="n">
        <v>30.2223226018398</v>
      </c>
    </row>
    <row r="8" customFormat="false" ht="12.75" hidden="false" customHeight="false" outlineLevel="0" collapsed="false">
      <c r="A8" s="57" t="s">
        <v>143</v>
      </c>
      <c r="B8" s="27" t="n">
        <v>5954</v>
      </c>
      <c r="C8" s="58" t="n">
        <v>531</v>
      </c>
      <c r="D8" s="61" t="n">
        <v>0.08918374202217</v>
      </c>
      <c r="E8" s="27" t="n">
        <v>5176</v>
      </c>
      <c r="F8" s="61" t="n">
        <v>0.869331541820625</v>
      </c>
      <c r="G8" s="27" t="n">
        <v>247</v>
      </c>
      <c r="H8" s="61" t="n">
        <v>0.0414847161572052</v>
      </c>
      <c r="I8" s="38" t="n">
        <v>34.0094054417199</v>
      </c>
    </row>
    <row r="9" customFormat="false" ht="12.75" hidden="false" customHeight="false" outlineLevel="0" collapsed="false">
      <c r="A9" s="57" t="s">
        <v>144</v>
      </c>
      <c r="B9" s="27" t="n">
        <v>3399</v>
      </c>
      <c r="C9" s="58" t="n">
        <v>419</v>
      </c>
      <c r="D9" s="61" t="n">
        <v>0.123271550456016</v>
      </c>
      <c r="E9" s="27" t="n">
        <v>2898</v>
      </c>
      <c r="F9" s="61" t="n">
        <v>0.852603706972639</v>
      </c>
      <c r="G9" s="27" t="n">
        <v>82</v>
      </c>
      <c r="H9" s="61" t="n">
        <v>0.0241247425713445</v>
      </c>
      <c r="I9" s="38" t="n">
        <v>35.2733156810826</v>
      </c>
    </row>
    <row r="10" customFormat="false" ht="12.75" hidden="false" customHeight="false" outlineLevel="0" collapsed="false">
      <c r="A10" s="57" t="s">
        <v>146</v>
      </c>
      <c r="B10" s="27" t="n">
        <v>2121</v>
      </c>
      <c r="C10" s="58" t="n">
        <v>154</v>
      </c>
      <c r="D10" s="61" t="n">
        <v>0.0726072607260726</v>
      </c>
      <c r="E10" s="27" t="n">
        <v>1738</v>
      </c>
      <c r="F10" s="61" t="n">
        <v>0.819424799622819</v>
      </c>
      <c r="G10" s="27" t="n">
        <v>229</v>
      </c>
      <c r="H10" s="61" t="n">
        <v>0.107967939651108</v>
      </c>
      <c r="I10" s="38" t="n">
        <v>38.2998585572843</v>
      </c>
    </row>
    <row r="11" customFormat="false" ht="12.75" hidden="false" customHeight="false" outlineLevel="0" collapsed="false">
      <c r="A11" s="57" t="s">
        <v>148</v>
      </c>
      <c r="B11" s="27" t="n">
        <v>1547</v>
      </c>
      <c r="C11" s="58" t="n">
        <v>122</v>
      </c>
      <c r="D11" s="61" t="n">
        <v>0.0788623141564318</v>
      </c>
      <c r="E11" s="27" t="n">
        <v>1342</v>
      </c>
      <c r="F11" s="61" t="n">
        <v>0.86748545572075</v>
      </c>
      <c r="G11" s="27" t="n">
        <v>83</v>
      </c>
      <c r="H11" s="61" t="n">
        <v>0.0536522301228184</v>
      </c>
      <c r="I11" s="38" t="n">
        <v>36.8403361344538</v>
      </c>
    </row>
    <row r="12" customFormat="false" ht="12.75" hidden="false" customHeight="false" outlineLevel="0" collapsed="false">
      <c r="A12" s="57" t="s">
        <v>149</v>
      </c>
      <c r="B12" s="27" t="n">
        <v>1386</v>
      </c>
      <c r="C12" s="58" t="n">
        <v>115</v>
      </c>
      <c r="D12" s="61" t="n">
        <v>0.082972582972583</v>
      </c>
      <c r="E12" s="27" t="n">
        <v>1151</v>
      </c>
      <c r="F12" s="61" t="n">
        <v>0.83044733044733</v>
      </c>
      <c r="G12" s="27" t="n">
        <v>120</v>
      </c>
      <c r="H12" s="61" t="n">
        <v>0.0865800865800866</v>
      </c>
      <c r="I12" s="38" t="n">
        <v>37.4935064935065</v>
      </c>
    </row>
    <row r="13" customFormat="false" ht="12.75" hidden="false" customHeight="false" outlineLevel="0" collapsed="false">
      <c r="A13" s="57" t="s">
        <v>151</v>
      </c>
      <c r="B13" s="27" t="n">
        <v>895</v>
      </c>
      <c r="C13" s="58" t="n">
        <v>119</v>
      </c>
      <c r="D13" s="61" t="n">
        <v>0.132960893854749</v>
      </c>
      <c r="E13" s="27" t="n">
        <v>769</v>
      </c>
      <c r="F13" s="61" t="n">
        <v>0.859217877094972</v>
      </c>
      <c r="G13" s="27" t="n">
        <v>7</v>
      </c>
      <c r="H13" s="61" t="n">
        <v>0.00782122905027933</v>
      </c>
      <c r="I13" s="38" t="n">
        <v>31.1687150837989</v>
      </c>
    </row>
    <row r="14" customFormat="false" ht="12.75" hidden="false" customHeight="false" outlineLevel="0" collapsed="false">
      <c r="A14" s="57" t="s">
        <v>153</v>
      </c>
      <c r="B14" s="27" t="n">
        <v>809</v>
      </c>
      <c r="C14" s="58" t="n">
        <v>88</v>
      </c>
      <c r="D14" s="61" t="n">
        <v>0.108776266996292</v>
      </c>
      <c r="E14" s="27" t="n">
        <v>682</v>
      </c>
      <c r="F14" s="61" t="n">
        <v>0.843016069221261</v>
      </c>
      <c r="G14" s="27" t="n">
        <v>39</v>
      </c>
      <c r="H14" s="61" t="n">
        <v>0.0482076637824475</v>
      </c>
      <c r="I14" s="38" t="n">
        <v>35.831891223733</v>
      </c>
    </row>
    <row r="15" customFormat="false" ht="12.75" hidden="false" customHeight="false" outlineLevel="0" collapsed="false">
      <c r="A15" s="57" t="s">
        <v>154</v>
      </c>
      <c r="B15" s="27" t="n">
        <v>420</v>
      </c>
      <c r="C15" s="58" t="n">
        <v>44</v>
      </c>
      <c r="D15" s="61" t="n">
        <v>0.104761904761905</v>
      </c>
      <c r="E15" s="27" t="n">
        <v>350</v>
      </c>
      <c r="F15" s="61" t="n">
        <v>0.833333333333333</v>
      </c>
      <c r="G15" s="27" t="n">
        <v>26</v>
      </c>
      <c r="H15" s="61" t="n">
        <v>0.0619047619047619</v>
      </c>
      <c r="I15" s="38" t="n">
        <v>37.7071428571429</v>
      </c>
    </row>
    <row r="16" customFormat="false" ht="12.75" hidden="false" customHeight="false" outlineLevel="0" collapsed="false">
      <c r="A16" s="57" t="s">
        <v>155</v>
      </c>
      <c r="B16" s="27" t="n">
        <v>282</v>
      </c>
      <c r="C16" s="58" t="n">
        <v>39</v>
      </c>
      <c r="D16" s="61" t="n">
        <v>0.138297872340426</v>
      </c>
      <c r="E16" s="27" t="n">
        <v>241</v>
      </c>
      <c r="F16" s="61" t="n">
        <v>0.854609929078014</v>
      </c>
      <c r="G16" s="27" t="n">
        <v>2</v>
      </c>
      <c r="H16" s="61" t="n">
        <v>0.00709219858156028</v>
      </c>
      <c r="I16" s="38" t="n">
        <v>31.209219858156</v>
      </c>
    </row>
    <row r="17" customFormat="false" ht="12.75" hidden="false" customHeight="false" outlineLevel="0" collapsed="false">
      <c r="A17" s="57" t="s">
        <v>156</v>
      </c>
      <c r="B17" s="27" t="n">
        <v>263</v>
      </c>
      <c r="C17" s="58" t="n">
        <v>16</v>
      </c>
      <c r="D17" s="61" t="n">
        <v>0.0608365019011407</v>
      </c>
      <c r="E17" s="27" t="n">
        <v>223</v>
      </c>
      <c r="F17" s="61" t="n">
        <v>0.847908745247148</v>
      </c>
      <c r="G17" s="27" t="n">
        <v>24</v>
      </c>
      <c r="H17" s="61" t="n">
        <v>0.091254752851711</v>
      </c>
      <c r="I17" s="38" t="n">
        <v>38.9277566539924</v>
      </c>
    </row>
    <row r="18" customFormat="false" ht="12.75" hidden="false" customHeight="false" outlineLevel="0" collapsed="false">
      <c r="A18" s="57" t="s">
        <v>157</v>
      </c>
      <c r="B18" s="27" t="n">
        <v>220</v>
      </c>
      <c r="C18" s="58" t="n">
        <v>21</v>
      </c>
      <c r="D18" s="61" t="n">
        <v>0.0954545454545455</v>
      </c>
      <c r="E18" s="27" t="n">
        <v>199</v>
      </c>
      <c r="F18" s="61" t="n">
        <v>0.904545454545455</v>
      </c>
      <c r="G18" s="27" t="n">
        <v>0</v>
      </c>
      <c r="H18" s="61" t="n">
        <v>0</v>
      </c>
      <c r="I18" s="38" t="n">
        <v>30.2954545454546</v>
      </c>
    </row>
    <row r="19" customFormat="false" ht="12.75" hidden="false" customHeight="false" outlineLevel="0" collapsed="false">
      <c r="A19" s="57" t="s">
        <v>158</v>
      </c>
      <c r="B19" s="27" t="n">
        <v>218</v>
      </c>
      <c r="C19" s="58" t="n">
        <v>16</v>
      </c>
      <c r="D19" s="61" t="n">
        <v>0.073394495412844</v>
      </c>
      <c r="E19" s="27" t="n">
        <v>195</v>
      </c>
      <c r="F19" s="61" t="n">
        <v>0.894495412844037</v>
      </c>
      <c r="G19" s="27" t="n">
        <v>7</v>
      </c>
      <c r="H19" s="61" t="n">
        <v>0.0321100917431193</v>
      </c>
      <c r="I19" s="38" t="n">
        <v>34.4220183486239</v>
      </c>
    </row>
    <row r="20" customFormat="false" ht="12.75" hidden="false" customHeight="false" outlineLevel="0" collapsed="false">
      <c r="A20" s="57" t="s">
        <v>160</v>
      </c>
      <c r="B20" s="27" t="n">
        <v>186</v>
      </c>
      <c r="C20" s="58" t="n">
        <v>7</v>
      </c>
      <c r="D20" s="61" t="n">
        <v>0.0376344086021505</v>
      </c>
      <c r="E20" s="27" t="n">
        <v>176</v>
      </c>
      <c r="F20" s="61" t="n">
        <v>0.946236559139785</v>
      </c>
      <c r="G20" s="27" t="n">
        <v>3</v>
      </c>
      <c r="H20" s="61" t="n">
        <v>0.0161290322580645</v>
      </c>
      <c r="I20" s="38" t="n">
        <v>33.5268817204301</v>
      </c>
    </row>
    <row r="21" customFormat="false" ht="12.75" hidden="false" customHeight="false" outlineLevel="0" collapsed="false">
      <c r="A21" s="57" t="s">
        <v>162</v>
      </c>
      <c r="B21" s="27" t="n">
        <v>149</v>
      </c>
      <c r="C21" s="58" t="n">
        <v>13</v>
      </c>
      <c r="D21" s="61" t="n">
        <v>0.087248322147651</v>
      </c>
      <c r="E21" s="27" t="n">
        <v>131</v>
      </c>
      <c r="F21" s="61" t="n">
        <v>0.879194630872483</v>
      </c>
      <c r="G21" s="27" t="n">
        <v>5</v>
      </c>
      <c r="H21" s="61" t="n">
        <v>0.0335570469798658</v>
      </c>
      <c r="I21" s="38" t="n">
        <v>34.2147651006712</v>
      </c>
    </row>
    <row r="22" customFormat="false" ht="12.75" hidden="false" customHeight="false" outlineLevel="0" collapsed="false">
      <c r="A22" s="57" t="s">
        <v>163</v>
      </c>
      <c r="B22" s="27" t="n">
        <v>131</v>
      </c>
      <c r="C22" s="58" t="n">
        <v>21</v>
      </c>
      <c r="D22" s="61" t="n">
        <v>0.16030534351145</v>
      </c>
      <c r="E22" s="27" t="n">
        <v>110</v>
      </c>
      <c r="F22" s="61" t="n">
        <v>0.83969465648855</v>
      </c>
      <c r="G22" s="27" t="n">
        <v>0</v>
      </c>
      <c r="H22" s="61" t="n">
        <v>0</v>
      </c>
      <c r="I22" s="38" t="n">
        <v>30.030534351145</v>
      </c>
      <c r="J22" s="102"/>
    </row>
    <row r="23" customFormat="false" ht="12.75" hidden="false" customHeight="false" outlineLevel="0" collapsed="false">
      <c r="A23" s="57" t="s">
        <v>164</v>
      </c>
      <c r="B23" s="27" t="n">
        <v>124</v>
      </c>
      <c r="C23" s="58" t="n">
        <v>10</v>
      </c>
      <c r="D23" s="61" t="n">
        <v>0.0806451612903226</v>
      </c>
      <c r="E23" s="27" t="n">
        <v>106</v>
      </c>
      <c r="F23" s="61" t="n">
        <v>0.854838709677419</v>
      </c>
      <c r="G23" s="27" t="n">
        <v>8</v>
      </c>
      <c r="H23" s="61" t="n">
        <v>0.0645161290322581</v>
      </c>
      <c r="I23" s="38" t="n">
        <v>37.2338709677419</v>
      </c>
    </row>
    <row r="24" customFormat="false" ht="12.75" hidden="false" customHeight="false" outlineLevel="0" collapsed="false">
      <c r="A24" s="57" t="s">
        <v>166</v>
      </c>
      <c r="B24" s="27" t="n">
        <v>113</v>
      </c>
      <c r="C24" s="58" t="n">
        <v>11</v>
      </c>
      <c r="D24" s="61" t="n">
        <v>0.0973451327433628</v>
      </c>
      <c r="E24" s="27" t="n">
        <v>102</v>
      </c>
      <c r="F24" s="61" t="n">
        <v>0.902654867256637</v>
      </c>
      <c r="G24" s="27" t="n">
        <v>0</v>
      </c>
      <c r="H24" s="61" t="n">
        <v>0</v>
      </c>
      <c r="I24" s="38" t="n">
        <v>30.9557522123894</v>
      </c>
    </row>
    <row r="25" customFormat="false" ht="12.75" hidden="false" customHeight="false" outlineLevel="0" collapsed="false">
      <c r="A25" s="57" t="s">
        <v>167</v>
      </c>
      <c r="B25" s="27" t="n">
        <v>110</v>
      </c>
      <c r="C25" s="58" t="n">
        <v>7</v>
      </c>
      <c r="D25" s="61" t="n">
        <v>0.0636363636363636</v>
      </c>
      <c r="E25" s="27" t="n">
        <v>101</v>
      </c>
      <c r="F25" s="61" t="n">
        <v>0.918181818181818</v>
      </c>
      <c r="G25" s="27" t="n">
        <v>2</v>
      </c>
      <c r="H25" s="61" t="n">
        <v>0.0181818181818182</v>
      </c>
      <c r="I25" s="38" t="n">
        <v>33.1272727272727</v>
      </c>
    </row>
    <row r="26" customFormat="false" ht="12.75" hidden="false" customHeight="false" outlineLevel="0" collapsed="false">
      <c r="A26" s="57" t="s">
        <v>353</v>
      </c>
      <c r="B26" s="27" t="n">
        <v>59</v>
      </c>
      <c r="C26" s="58" t="n">
        <v>4</v>
      </c>
      <c r="D26" s="61" t="n">
        <v>0.0677966101694915</v>
      </c>
      <c r="E26" s="27" t="n">
        <v>51</v>
      </c>
      <c r="F26" s="61" t="n">
        <v>0.864406779661017</v>
      </c>
      <c r="G26" s="27" t="n">
        <v>4</v>
      </c>
      <c r="H26" s="61" t="n">
        <v>0.0677966101694915</v>
      </c>
      <c r="I26" s="38" t="n">
        <v>39.2881355932203</v>
      </c>
    </row>
    <row r="27" customFormat="false" ht="12.75" hidden="false" customHeight="false" outlineLevel="0" collapsed="false">
      <c r="A27" s="57" t="s">
        <v>354</v>
      </c>
      <c r="B27" s="27" t="n">
        <v>51</v>
      </c>
      <c r="C27" s="58" t="n">
        <v>4</v>
      </c>
      <c r="D27" s="61" t="n">
        <v>0.0784313725490196</v>
      </c>
      <c r="E27" s="27" t="n">
        <v>47</v>
      </c>
      <c r="F27" s="61" t="n">
        <v>0.92156862745098</v>
      </c>
      <c r="G27" s="27" t="n">
        <v>0</v>
      </c>
      <c r="H27" s="61" t="n">
        <v>0</v>
      </c>
      <c r="I27" s="38" t="n">
        <v>30.8235294117647</v>
      </c>
    </row>
    <row r="28" customFormat="false" ht="12.75" hidden="false" customHeight="false" outlineLevel="0" collapsed="false">
      <c r="A28" s="57" t="s">
        <v>355</v>
      </c>
      <c r="B28" s="27" t="n">
        <v>45</v>
      </c>
      <c r="C28" s="58" t="n">
        <v>6</v>
      </c>
      <c r="D28" s="61" t="n">
        <v>0.133333333333333</v>
      </c>
      <c r="E28" s="27" t="n">
        <v>35</v>
      </c>
      <c r="F28" s="61" t="n">
        <v>0.777777777777778</v>
      </c>
      <c r="G28" s="27" t="n">
        <v>4</v>
      </c>
      <c r="H28" s="61" t="n">
        <v>0.0888888888888889</v>
      </c>
      <c r="I28" s="38" t="n">
        <v>33.8666666666667</v>
      </c>
    </row>
    <row r="29" customFormat="false" ht="12.75" hidden="false" customHeight="false" outlineLevel="0" collapsed="false">
      <c r="A29" s="57" t="s">
        <v>356</v>
      </c>
      <c r="B29" s="27" t="n">
        <v>25</v>
      </c>
      <c r="C29" s="58" t="n">
        <v>0</v>
      </c>
      <c r="D29" s="61" t="n">
        <v>0</v>
      </c>
      <c r="E29" s="27" t="n">
        <v>23</v>
      </c>
      <c r="F29" s="61" t="n">
        <v>0.92</v>
      </c>
      <c r="G29" s="27" t="n">
        <v>2</v>
      </c>
      <c r="H29" s="61" t="n">
        <v>0.08</v>
      </c>
      <c r="I29" s="38" t="n">
        <v>33.76</v>
      </c>
    </row>
    <row r="30" customFormat="false" ht="12.75" hidden="false" customHeight="false" outlineLevel="0" collapsed="false">
      <c r="A30" s="57" t="s">
        <v>357</v>
      </c>
      <c r="B30" s="1" t="n">
        <v>6</v>
      </c>
      <c r="C30" s="1" t="n">
        <v>0</v>
      </c>
      <c r="D30" s="61" t="n">
        <v>0</v>
      </c>
      <c r="E30" s="1" t="n">
        <v>6</v>
      </c>
      <c r="F30" s="103" t="n">
        <v>1</v>
      </c>
      <c r="G30" s="1" t="n">
        <v>0</v>
      </c>
      <c r="H30" s="61" t="n">
        <v>0</v>
      </c>
      <c r="I30" s="38" t="n">
        <v>24.3333333333333</v>
      </c>
    </row>
    <row r="31" customFormat="false" ht="12.75" hidden="false" customHeight="false" outlineLevel="0" collapsed="false">
      <c r="A31" s="57" t="s">
        <v>358</v>
      </c>
      <c r="B31" s="1" t="n">
        <v>6</v>
      </c>
      <c r="C31" s="1" t="n">
        <v>0</v>
      </c>
      <c r="D31" s="61" t="n">
        <v>0</v>
      </c>
      <c r="E31" s="1" t="n">
        <v>6</v>
      </c>
      <c r="F31" s="103" t="n">
        <v>1</v>
      </c>
      <c r="G31" s="1" t="n">
        <v>0</v>
      </c>
      <c r="H31" s="61" t="n">
        <v>0</v>
      </c>
      <c r="I31" s="38" t="n">
        <v>32.6666666666667</v>
      </c>
    </row>
    <row r="32" customFormat="false" ht="12.75" hidden="false" customHeight="false" outlineLevel="0" collapsed="false">
      <c r="A32" s="92" t="s">
        <v>359</v>
      </c>
      <c r="B32" s="90" t="n">
        <v>4656</v>
      </c>
      <c r="C32" s="54" t="n">
        <v>583</v>
      </c>
      <c r="D32" s="100" t="n">
        <v>0.125214776632302</v>
      </c>
      <c r="E32" s="54" t="n">
        <v>3928</v>
      </c>
      <c r="F32" s="100" t="n">
        <v>0.843642611683849</v>
      </c>
      <c r="G32" s="62" t="n">
        <v>145</v>
      </c>
      <c r="H32" s="100" t="n">
        <v>0.0311426116838488</v>
      </c>
      <c r="I32" s="101" t="n">
        <v>35.4132302405499</v>
      </c>
    </row>
    <row r="33" customFormat="false" ht="12.75" hidden="false" customHeight="false" outlineLevel="0" collapsed="false">
      <c r="A33" s="57" t="s">
        <v>147</v>
      </c>
      <c r="B33" s="27" t="n">
        <v>1944</v>
      </c>
      <c r="C33" s="58" t="n">
        <v>206</v>
      </c>
      <c r="D33" s="61" t="n">
        <v>0.1059670781893</v>
      </c>
      <c r="E33" s="27" t="n">
        <v>1694</v>
      </c>
      <c r="F33" s="61" t="n">
        <v>0.871399176954733</v>
      </c>
      <c r="G33" s="27" t="n">
        <v>44</v>
      </c>
      <c r="H33" s="61" t="n">
        <v>0.0226337448559671</v>
      </c>
      <c r="I33" s="38" t="n">
        <v>36.8333333333333</v>
      </c>
    </row>
    <row r="34" customFormat="false" ht="12.75" hidden="false" customHeight="false" outlineLevel="0" collapsed="false">
      <c r="A34" s="57" t="s">
        <v>150</v>
      </c>
      <c r="B34" s="27" t="n">
        <v>1009</v>
      </c>
      <c r="C34" s="58" t="n">
        <v>152</v>
      </c>
      <c r="D34" s="61" t="n">
        <v>0.150644202180377</v>
      </c>
      <c r="E34" s="27" t="n">
        <v>827</v>
      </c>
      <c r="F34" s="61" t="n">
        <v>0.819623389494549</v>
      </c>
      <c r="G34" s="27" t="n">
        <v>30</v>
      </c>
      <c r="H34" s="61" t="n">
        <v>0.0297324083250743</v>
      </c>
      <c r="I34" s="38" t="n">
        <v>33.402378592666</v>
      </c>
    </row>
    <row r="35" customFormat="false" ht="12.75" hidden="false" customHeight="false" outlineLevel="0" collapsed="false">
      <c r="A35" s="57" t="s">
        <v>152</v>
      </c>
      <c r="B35" s="27" t="n">
        <v>864</v>
      </c>
      <c r="C35" s="58" t="n">
        <v>141</v>
      </c>
      <c r="D35" s="61" t="n">
        <v>0.163194444444444</v>
      </c>
      <c r="E35" s="27" t="n">
        <v>692</v>
      </c>
      <c r="F35" s="61" t="n">
        <v>0.800925925925926</v>
      </c>
      <c r="G35" s="27" t="n">
        <v>31</v>
      </c>
      <c r="H35" s="61" t="n">
        <v>0.0358796296296296</v>
      </c>
      <c r="I35" s="38" t="n">
        <v>34.09375</v>
      </c>
    </row>
    <row r="36" customFormat="false" ht="12.75" hidden="false" customHeight="false" outlineLevel="0" collapsed="false">
      <c r="A36" s="57" t="s">
        <v>159</v>
      </c>
      <c r="B36" s="27" t="n">
        <v>203</v>
      </c>
      <c r="C36" s="58" t="n">
        <v>25</v>
      </c>
      <c r="D36" s="61" t="n">
        <v>0.123152709359606</v>
      </c>
      <c r="E36" s="27" t="n">
        <v>175</v>
      </c>
      <c r="F36" s="61" t="n">
        <v>0.862068965517241</v>
      </c>
      <c r="G36" s="27" t="n">
        <v>3</v>
      </c>
      <c r="H36" s="61" t="n">
        <v>0.0147783251231527</v>
      </c>
      <c r="I36" s="38" t="n">
        <v>35.2610837438424</v>
      </c>
    </row>
    <row r="37" customFormat="false" ht="12.75" hidden="false" customHeight="false" outlineLevel="0" collapsed="false">
      <c r="A37" s="57" t="s">
        <v>161</v>
      </c>
      <c r="B37" s="27" t="n">
        <v>160</v>
      </c>
      <c r="C37" s="58" t="n">
        <v>12</v>
      </c>
      <c r="D37" s="61" t="n">
        <v>0.075</v>
      </c>
      <c r="E37" s="27" t="n">
        <v>148</v>
      </c>
      <c r="F37" s="61" t="n">
        <v>0.925</v>
      </c>
      <c r="G37" s="27" t="n">
        <v>0</v>
      </c>
      <c r="H37" s="61" t="n">
        <v>0</v>
      </c>
      <c r="I37" s="38" t="n">
        <v>34.84375</v>
      </c>
    </row>
    <row r="38" customFormat="false" ht="12.75" hidden="false" customHeight="false" outlineLevel="0" collapsed="false">
      <c r="A38" s="57" t="s">
        <v>165</v>
      </c>
      <c r="B38" s="27" t="n">
        <v>118</v>
      </c>
      <c r="C38" s="58" t="n">
        <v>7</v>
      </c>
      <c r="D38" s="61" t="n">
        <v>0.0593220338983051</v>
      </c>
      <c r="E38" s="27" t="n">
        <v>94</v>
      </c>
      <c r="F38" s="61" t="n">
        <v>0.796610169491525</v>
      </c>
      <c r="G38" s="27" t="n">
        <v>17</v>
      </c>
      <c r="H38" s="61" t="n">
        <v>0.14406779661017</v>
      </c>
      <c r="I38" s="38" t="n">
        <v>41.0338983050848</v>
      </c>
    </row>
    <row r="39" customFormat="false" ht="12.75" hidden="false" customHeight="false" outlineLevel="0" collapsed="false">
      <c r="A39" s="57" t="s">
        <v>360</v>
      </c>
      <c r="B39" s="27" t="n">
        <v>92</v>
      </c>
      <c r="C39" s="58" t="n">
        <v>16</v>
      </c>
      <c r="D39" s="61" t="n">
        <v>0.173913043478261</v>
      </c>
      <c r="E39" s="27" t="n">
        <v>70</v>
      </c>
      <c r="F39" s="61" t="n">
        <v>0.760869565217391</v>
      </c>
      <c r="G39" s="27" t="n">
        <v>6</v>
      </c>
      <c r="H39" s="61" t="n">
        <v>0.0652173913043478</v>
      </c>
      <c r="I39" s="38" t="n">
        <v>32.1086956521739</v>
      </c>
    </row>
    <row r="40" customFormat="false" ht="12.75" hidden="false" customHeight="false" outlineLevel="0" collapsed="false">
      <c r="A40" s="57" t="s">
        <v>361</v>
      </c>
      <c r="B40" s="27" t="n">
        <v>66</v>
      </c>
      <c r="C40" s="58" t="n">
        <v>6</v>
      </c>
      <c r="D40" s="61" t="n">
        <v>0.0909090909090909</v>
      </c>
      <c r="E40" s="27" t="n">
        <v>54</v>
      </c>
      <c r="F40" s="61" t="n">
        <v>0.818181818181818</v>
      </c>
      <c r="G40" s="27" t="n">
        <v>6</v>
      </c>
      <c r="H40" s="61" t="n">
        <v>0.0909090909090909</v>
      </c>
      <c r="I40" s="38" t="n">
        <v>37.0454545454545</v>
      </c>
    </row>
    <row r="41" customFormat="false" ht="12.75" hidden="false" customHeight="false" outlineLevel="0" collapsed="false">
      <c r="A41" s="57" t="s">
        <v>362</v>
      </c>
      <c r="B41" s="27" t="n">
        <v>65</v>
      </c>
      <c r="C41" s="58" t="n">
        <v>8</v>
      </c>
      <c r="D41" s="61" t="n">
        <v>0.123076923076923</v>
      </c>
      <c r="E41" s="27" t="n">
        <v>56</v>
      </c>
      <c r="F41" s="61" t="n">
        <v>0.861538461538462</v>
      </c>
      <c r="G41" s="27" t="n">
        <v>1</v>
      </c>
      <c r="H41" s="61" t="n">
        <v>0.0153846153846154</v>
      </c>
      <c r="I41" s="38" t="n">
        <v>35</v>
      </c>
    </row>
    <row r="42" customFormat="false" ht="12.75" hidden="false" customHeight="false" outlineLevel="0" collapsed="false">
      <c r="A42" s="57" t="s">
        <v>363</v>
      </c>
      <c r="B42" s="27" t="n">
        <v>65</v>
      </c>
      <c r="C42" s="58" t="n">
        <v>3</v>
      </c>
      <c r="D42" s="61" t="n">
        <v>0.0461538461538462</v>
      </c>
      <c r="E42" s="27" t="n">
        <v>57</v>
      </c>
      <c r="F42" s="61" t="n">
        <v>0.876923076923077</v>
      </c>
      <c r="G42" s="27" t="n">
        <v>5</v>
      </c>
      <c r="H42" s="61" t="n">
        <v>0.0769230769230769</v>
      </c>
      <c r="I42" s="38" t="n">
        <v>38.7538461538462</v>
      </c>
    </row>
    <row r="43" customFormat="false" ht="12.75" hidden="false" customHeight="false" outlineLevel="0" collapsed="false">
      <c r="A43" s="57" t="s">
        <v>364</v>
      </c>
      <c r="B43" s="27" t="n">
        <v>19</v>
      </c>
      <c r="C43" s="58" t="n">
        <v>0</v>
      </c>
      <c r="D43" s="61" t="n">
        <v>0</v>
      </c>
      <c r="E43" s="27" t="n">
        <v>19</v>
      </c>
      <c r="F43" s="61" t="n">
        <v>1</v>
      </c>
      <c r="G43" s="27" t="n">
        <v>0</v>
      </c>
      <c r="H43" s="61" t="n">
        <v>0</v>
      </c>
      <c r="I43" s="38" t="n">
        <v>38.1052631578947</v>
      </c>
    </row>
    <row r="44" customFormat="false" ht="12.75" hidden="false" customHeight="false" outlineLevel="0" collapsed="false">
      <c r="A44" s="57" t="s">
        <v>365</v>
      </c>
      <c r="B44" s="27" t="n">
        <v>19</v>
      </c>
      <c r="C44" s="58" t="n">
        <v>1</v>
      </c>
      <c r="D44" s="61" t="n">
        <v>0.0526315789473684</v>
      </c>
      <c r="E44" s="27" t="n">
        <v>16</v>
      </c>
      <c r="F44" s="61" t="n">
        <v>0.842105263157895</v>
      </c>
      <c r="G44" s="27" t="n">
        <v>2</v>
      </c>
      <c r="H44" s="61" t="n">
        <v>0.105263157894737</v>
      </c>
      <c r="I44" s="38" t="n">
        <v>40.6842105263158</v>
      </c>
    </row>
    <row r="45" customFormat="false" ht="12.75" hidden="false" customHeight="false" outlineLevel="0" collapsed="false">
      <c r="A45" s="57" t="s">
        <v>366</v>
      </c>
      <c r="B45" s="27" t="n">
        <v>14</v>
      </c>
      <c r="C45" s="58" t="n">
        <v>3</v>
      </c>
      <c r="D45" s="61" t="n">
        <v>0.214285714285714</v>
      </c>
      <c r="E45" s="27" t="n">
        <v>11</v>
      </c>
      <c r="F45" s="61" t="n">
        <v>0.785714285714286</v>
      </c>
      <c r="G45" s="27" t="n">
        <v>0</v>
      </c>
      <c r="H45" s="61" t="n">
        <v>0</v>
      </c>
      <c r="I45" s="38" t="n">
        <v>23.7857142857143</v>
      </c>
    </row>
    <row r="46" customFormat="false" ht="12.75" hidden="false" customHeight="false" outlineLevel="0" collapsed="false">
      <c r="A46" s="57" t="s">
        <v>367</v>
      </c>
      <c r="B46" s="1" t="n">
        <v>10</v>
      </c>
      <c r="C46" s="1" t="n">
        <v>3</v>
      </c>
      <c r="D46" s="61" t="n">
        <v>0.3</v>
      </c>
      <c r="E46" s="1" t="n">
        <v>7</v>
      </c>
      <c r="F46" s="61" t="n">
        <v>0.7</v>
      </c>
      <c r="G46" s="27" t="n">
        <v>0</v>
      </c>
      <c r="H46" s="61" t="n">
        <v>0</v>
      </c>
      <c r="I46" s="1" t="n">
        <v>26.3</v>
      </c>
    </row>
    <row r="47" customFormat="false" ht="12.75" hidden="false" customHeight="false" outlineLevel="0" collapsed="false">
      <c r="A47" s="57" t="s">
        <v>358</v>
      </c>
      <c r="B47" s="1" t="n">
        <v>6</v>
      </c>
      <c r="C47" s="1" t="n">
        <v>0</v>
      </c>
      <c r="D47" s="61" t="n">
        <v>0</v>
      </c>
      <c r="E47" s="1" t="n">
        <v>6</v>
      </c>
      <c r="F47" s="61" t="n">
        <v>1</v>
      </c>
      <c r="G47" s="27" t="n">
        <v>0</v>
      </c>
      <c r="H47" s="61" t="n">
        <v>0</v>
      </c>
      <c r="I47" s="38" t="n">
        <v>32</v>
      </c>
      <c r="J47" s="38"/>
    </row>
    <row r="48" customFormat="false" ht="12.75" hidden="false" customHeight="false" outlineLevel="0" collapsed="false">
      <c r="A48" s="95" t="s">
        <v>368</v>
      </c>
      <c r="B48" s="90" t="n">
        <v>13444</v>
      </c>
      <c r="C48" s="62" t="n">
        <v>2448</v>
      </c>
      <c r="D48" s="100" t="n">
        <v>0.182088664088069</v>
      </c>
      <c r="E48" s="62" t="n">
        <v>10854</v>
      </c>
      <c r="F48" s="100" t="n">
        <v>0.807349003272835</v>
      </c>
      <c r="G48" s="62" t="n">
        <v>142</v>
      </c>
      <c r="H48" s="100" t="n">
        <v>0.0105623326390955</v>
      </c>
      <c r="I48" s="101" t="n">
        <v>30.4324605772092</v>
      </c>
    </row>
    <row r="49" customFormat="false" ht="12.75" hidden="false" customHeight="false" outlineLevel="0" collapsed="false">
      <c r="A49" s="57" t="s">
        <v>168</v>
      </c>
      <c r="B49" s="27" t="n">
        <v>3351</v>
      </c>
      <c r="C49" s="58" t="n">
        <v>601</v>
      </c>
      <c r="D49" s="61" t="n">
        <v>0.179349447925992</v>
      </c>
      <c r="E49" s="27" t="n">
        <v>2698</v>
      </c>
      <c r="F49" s="61" t="n">
        <v>0.805132796180245</v>
      </c>
      <c r="G49" s="27" t="n">
        <v>52</v>
      </c>
      <c r="H49" s="61" t="n">
        <v>0.0155177558937631</v>
      </c>
      <c r="I49" s="38" t="n">
        <v>30.1536854670247</v>
      </c>
      <c r="J49" s="0"/>
      <c r="K49" s="0"/>
      <c r="L49" s="0"/>
    </row>
    <row r="50" customFormat="false" ht="12.75" hidden="false" customHeight="false" outlineLevel="0" collapsed="false">
      <c r="A50" s="57" t="s">
        <v>169</v>
      </c>
      <c r="B50" s="27" t="n">
        <v>2654</v>
      </c>
      <c r="C50" s="58" t="n">
        <v>691</v>
      </c>
      <c r="D50" s="61" t="n">
        <v>0.260361718161266</v>
      </c>
      <c r="E50" s="27" t="n">
        <v>1962</v>
      </c>
      <c r="F50" s="61" t="n">
        <v>0.739261492087415</v>
      </c>
      <c r="G50" s="27" t="n">
        <v>1</v>
      </c>
      <c r="H50" s="61" t="n">
        <v>0.000376789751318764</v>
      </c>
      <c r="I50" s="38" t="n">
        <v>27.5516201959307</v>
      </c>
      <c r="J50" s="0"/>
      <c r="K50" s="0"/>
      <c r="L50" s="0"/>
    </row>
    <row r="51" customFormat="false" ht="12.75" hidden="false" customHeight="false" outlineLevel="0" collapsed="false">
      <c r="A51" s="57" t="s">
        <v>170</v>
      </c>
      <c r="B51" s="27" t="n">
        <v>2209</v>
      </c>
      <c r="C51" s="58" t="n">
        <v>536</v>
      </c>
      <c r="D51" s="61" t="n">
        <v>0.242643730194658</v>
      </c>
      <c r="E51" s="27" t="n">
        <v>1645</v>
      </c>
      <c r="F51" s="61" t="n">
        <v>0.74468085106383</v>
      </c>
      <c r="G51" s="27" t="n">
        <v>28</v>
      </c>
      <c r="H51" s="61" t="n">
        <v>0.012675418741512</v>
      </c>
      <c r="I51" s="38" t="n">
        <v>30.517881394296</v>
      </c>
      <c r="J51" s="0"/>
      <c r="K51" s="0"/>
      <c r="L51" s="0"/>
    </row>
    <row r="52" customFormat="false" ht="12.75" hidden="false" customHeight="false" outlineLevel="0" collapsed="false">
      <c r="A52" s="57" t="s">
        <v>171</v>
      </c>
      <c r="B52" s="27" t="n">
        <v>1560</v>
      </c>
      <c r="C52" s="58" t="n">
        <v>116</v>
      </c>
      <c r="D52" s="61" t="n">
        <v>0.0743589743589744</v>
      </c>
      <c r="E52" s="27" t="n">
        <v>1422</v>
      </c>
      <c r="F52" s="61" t="n">
        <v>0.911538461538462</v>
      </c>
      <c r="G52" s="27" t="n">
        <v>22</v>
      </c>
      <c r="H52" s="61" t="n">
        <v>0.0141025641025641</v>
      </c>
      <c r="I52" s="38" t="n">
        <v>36.2512820512821</v>
      </c>
      <c r="J52" s="0"/>
      <c r="K52" s="0"/>
      <c r="L52" s="0"/>
    </row>
    <row r="53" customFormat="false" ht="12.75" hidden="false" customHeight="false" outlineLevel="0" collapsed="false">
      <c r="A53" s="57" t="s">
        <v>172</v>
      </c>
      <c r="B53" s="27" t="n">
        <v>1018</v>
      </c>
      <c r="C53" s="58" t="n">
        <v>32</v>
      </c>
      <c r="D53" s="61" t="n">
        <v>0.031434184675835</v>
      </c>
      <c r="E53" s="27" t="n">
        <v>986</v>
      </c>
      <c r="F53" s="61" t="n">
        <v>0.968565815324165</v>
      </c>
      <c r="G53" s="27" t="n">
        <v>0</v>
      </c>
      <c r="H53" s="61" t="n">
        <v>0</v>
      </c>
      <c r="I53" s="38" t="n">
        <v>32.1866404715128</v>
      </c>
      <c r="J53" s="0"/>
      <c r="K53" s="0"/>
      <c r="L53" s="0"/>
    </row>
    <row r="54" customFormat="false" ht="12.75" hidden="false" customHeight="false" outlineLevel="0" collapsed="false">
      <c r="A54" s="57" t="s">
        <v>173</v>
      </c>
      <c r="B54" s="27" t="n">
        <v>836</v>
      </c>
      <c r="C54" s="58" t="n">
        <v>225</v>
      </c>
      <c r="D54" s="61" t="n">
        <v>0.269138755980861</v>
      </c>
      <c r="E54" s="27" t="n">
        <v>589</v>
      </c>
      <c r="F54" s="61" t="n">
        <v>0.704545454545455</v>
      </c>
      <c r="G54" s="27" t="n">
        <v>22</v>
      </c>
      <c r="H54" s="61" t="n">
        <v>0.0263157894736842</v>
      </c>
      <c r="I54" s="38" t="n">
        <v>26.4114832535885</v>
      </c>
      <c r="J54" s="0"/>
      <c r="K54" s="0"/>
      <c r="L54" s="0"/>
    </row>
    <row r="55" customFormat="false" ht="12.75" hidden="false" customHeight="false" outlineLevel="0" collapsed="false">
      <c r="A55" s="57" t="s">
        <v>174</v>
      </c>
      <c r="B55" s="27" t="n">
        <v>442</v>
      </c>
      <c r="C55" s="58" t="n">
        <v>39</v>
      </c>
      <c r="D55" s="61" t="n">
        <v>0.0882352941176471</v>
      </c>
      <c r="E55" s="27" t="n">
        <v>403</v>
      </c>
      <c r="F55" s="61" t="n">
        <v>0.911764705882353</v>
      </c>
      <c r="G55" s="27" t="n">
        <v>0</v>
      </c>
      <c r="H55" s="61" t="n">
        <v>0</v>
      </c>
      <c r="I55" s="38" t="n">
        <v>31.2692307692308</v>
      </c>
      <c r="J55" s="0"/>
      <c r="K55" s="0"/>
      <c r="L55" s="0"/>
    </row>
    <row r="56" customFormat="false" ht="12.75" hidden="false" customHeight="false" outlineLevel="0" collapsed="false">
      <c r="A56" s="57" t="s">
        <v>175</v>
      </c>
      <c r="B56" s="27" t="n">
        <v>371</v>
      </c>
      <c r="C56" s="58" t="n">
        <v>67</v>
      </c>
      <c r="D56" s="61" t="n">
        <v>0.180592991913747</v>
      </c>
      <c r="E56" s="27" t="n">
        <v>297</v>
      </c>
      <c r="F56" s="61" t="n">
        <v>0.800539083557951</v>
      </c>
      <c r="G56" s="27" t="n">
        <v>7</v>
      </c>
      <c r="H56" s="61" t="n">
        <v>0.0188679245283019</v>
      </c>
      <c r="I56" s="38" t="n">
        <v>29.2425876010782</v>
      </c>
      <c r="J56" s="0"/>
      <c r="K56" s="0"/>
      <c r="L56" s="0"/>
    </row>
    <row r="57" customFormat="false" ht="12.75" hidden="false" customHeight="false" outlineLevel="0" collapsed="false">
      <c r="A57" s="57" t="s">
        <v>176</v>
      </c>
      <c r="B57" s="27" t="n">
        <v>200</v>
      </c>
      <c r="C57" s="58" t="n">
        <v>31</v>
      </c>
      <c r="D57" s="61" t="n">
        <v>0.155</v>
      </c>
      <c r="E57" s="27" t="n">
        <v>168</v>
      </c>
      <c r="F57" s="61" t="n">
        <v>0.84</v>
      </c>
      <c r="G57" s="27" t="n">
        <v>1</v>
      </c>
      <c r="H57" s="61" t="n">
        <v>0.005</v>
      </c>
      <c r="I57" s="38" t="n">
        <v>29.695</v>
      </c>
      <c r="J57" s="0"/>
      <c r="K57" s="0"/>
      <c r="L57" s="0"/>
    </row>
    <row r="58" customFormat="false" ht="12.75" hidden="false" customHeight="false" outlineLevel="0" collapsed="false">
      <c r="A58" s="57" t="s">
        <v>369</v>
      </c>
      <c r="B58" s="27" t="n">
        <v>95</v>
      </c>
      <c r="C58" s="58" t="n">
        <v>15</v>
      </c>
      <c r="D58" s="61" t="n">
        <v>0.157894736842105</v>
      </c>
      <c r="E58" s="27" t="n">
        <v>80</v>
      </c>
      <c r="F58" s="61" t="n">
        <v>0.842105263157895</v>
      </c>
      <c r="G58" s="27" t="n">
        <v>0</v>
      </c>
      <c r="H58" s="61" t="n">
        <v>0</v>
      </c>
      <c r="I58" s="38" t="n">
        <v>33.0526315789474</v>
      </c>
      <c r="J58" s="0"/>
      <c r="K58" s="0"/>
      <c r="L58" s="0"/>
    </row>
    <row r="59" customFormat="false" ht="12.75" hidden="false" customHeight="false" outlineLevel="0" collapsed="false">
      <c r="A59" s="57" t="s">
        <v>370</v>
      </c>
      <c r="B59" s="27" t="n">
        <v>84</v>
      </c>
      <c r="C59" s="58" t="n">
        <v>19</v>
      </c>
      <c r="D59" s="61" t="n">
        <v>0.226190476190476</v>
      </c>
      <c r="E59" s="27" t="n">
        <v>62</v>
      </c>
      <c r="F59" s="61" t="n">
        <v>0.738095238095238</v>
      </c>
      <c r="G59" s="27" t="n">
        <v>3</v>
      </c>
      <c r="H59" s="61" t="n">
        <v>0.0357142857142857</v>
      </c>
      <c r="I59" s="38" t="n">
        <v>29.3928571428571</v>
      </c>
      <c r="J59" s="0"/>
      <c r="K59" s="0"/>
      <c r="L59" s="0"/>
    </row>
    <row r="60" customFormat="false" ht="12.75" hidden="false" customHeight="false" outlineLevel="0" collapsed="false">
      <c r="A60" s="57" t="s">
        <v>371</v>
      </c>
      <c r="B60" s="27" t="n">
        <v>76</v>
      </c>
      <c r="C60" s="58" t="n">
        <v>3</v>
      </c>
      <c r="D60" s="61" t="n">
        <v>0.0394736842105263</v>
      </c>
      <c r="E60" s="27" t="n">
        <v>73</v>
      </c>
      <c r="F60" s="61" t="n">
        <v>0.960526315789474</v>
      </c>
      <c r="G60" s="27" t="n">
        <v>0</v>
      </c>
      <c r="H60" s="61" t="n">
        <v>0</v>
      </c>
      <c r="I60" s="38" t="n">
        <v>31.9342105263158</v>
      </c>
      <c r="J60" s="0"/>
      <c r="K60" s="0"/>
      <c r="L60" s="0"/>
    </row>
    <row r="61" customFormat="false" ht="12.75" hidden="false" customHeight="false" outlineLevel="0" collapsed="false">
      <c r="A61" s="57" t="s">
        <v>372</v>
      </c>
      <c r="B61" s="27" t="n">
        <v>70</v>
      </c>
      <c r="C61" s="58" t="n">
        <v>12</v>
      </c>
      <c r="D61" s="61" t="n">
        <v>0.171428571428571</v>
      </c>
      <c r="E61" s="27" t="n">
        <v>57</v>
      </c>
      <c r="F61" s="61" t="n">
        <v>0.814285714285714</v>
      </c>
      <c r="G61" s="27" t="n">
        <v>1</v>
      </c>
      <c r="H61" s="61" t="n">
        <v>0.0142857142857143</v>
      </c>
      <c r="I61" s="38" t="n">
        <v>31.8285714285714</v>
      </c>
      <c r="J61" s="0"/>
      <c r="K61" s="0"/>
      <c r="L61" s="0"/>
    </row>
    <row r="62" customFormat="false" ht="12.75" hidden="false" customHeight="false" outlineLevel="0" collapsed="false">
      <c r="A62" s="57" t="s">
        <v>373</v>
      </c>
      <c r="B62" s="27" t="n">
        <v>61</v>
      </c>
      <c r="C62" s="58" t="n">
        <v>10</v>
      </c>
      <c r="D62" s="61" t="n">
        <v>0.163934426229508</v>
      </c>
      <c r="E62" s="27" t="n">
        <v>51</v>
      </c>
      <c r="F62" s="61" t="n">
        <v>0.836065573770492</v>
      </c>
      <c r="G62" s="27" t="n">
        <v>0</v>
      </c>
      <c r="H62" s="61" t="n">
        <v>0</v>
      </c>
      <c r="I62" s="38" t="n">
        <v>33.327868852459</v>
      </c>
      <c r="J62" s="0"/>
      <c r="K62" s="0"/>
      <c r="L62" s="0"/>
    </row>
    <row r="63" customFormat="false" ht="12.75" hidden="false" customHeight="false" outlineLevel="0" collapsed="false">
      <c r="A63" s="57" t="s">
        <v>374</v>
      </c>
      <c r="B63" s="27" t="n">
        <v>51</v>
      </c>
      <c r="C63" s="58" t="n">
        <v>3</v>
      </c>
      <c r="D63" s="61" t="n">
        <v>0.0588235294117647</v>
      </c>
      <c r="E63" s="27" t="n">
        <v>47</v>
      </c>
      <c r="F63" s="61" t="n">
        <v>0.92156862745098</v>
      </c>
      <c r="G63" s="27" t="n">
        <v>1</v>
      </c>
      <c r="H63" s="61" t="n">
        <v>0.0196078431372549</v>
      </c>
      <c r="I63" s="38" t="n">
        <v>31.6666666666667</v>
      </c>
      <c r="J63" s="0"/>
      <c r="K63" s="0"/>
      <c r="L63" s="0"/>
    </row>
    <row r="64" customFormat="false" ht="12.75" hidden="false" customHeight="false" outlineLevel="0" collapsed="false">
      <c r="A64" s="57" t="s">
        <v>375</v>
      </c>
      <c r="B64" s="27" t="n">
        <v>47</v>
      </c>
      <c r="C64" s="58" t="n">
        <v>8</v>
      </c>
      <c r="D64" s="61" t="n">
        <v>0.170212765957447</v>
      </c>
      <c r="E64" s="27" t="n">
        <v>39</v>
      </c>
      <c r="F64" s="61" t="n">
        <v>0.829787234042553</v>
      </c>
      <c r="G64" s="27" t="n">
        <v>0</v>
      </c>
      <c r="H64" s="61" t="n">
        <v>0</v>
      </c>
      <c r="I64" s="38" t="n">
        <v>32.8085106382979</v>
      </c>
      <c r="J64" s="0"/>
      <c r="K64" s="0"/>
      <c r="L64" s="0"/>
    </row>
    <row r="65" customFormat="false" ht="12.75" hidden="false" customHeight="false" outlineLevel="0" collapsed="false">
      <c r="A65" s="57" t="s">
        <v>376</v>
      </c>
      <c r="B65" s="27" t="n">
        <v>40</v>
      </c>
      <c r="C65" s="58" t="n">
        <v>7</v>
      </c>
      <c r="D65" s="61" t="n">
        <v>0.175</v>
      </c>
      <c r="E65" s="27" t="n">
        <v>29</v>
      </c>
      <c r="F65" s="61" t="n">
        <v>0.725</v>
      </c>
      <c r="G65" s="27" t="n">
        <v>4</v>
      </c>
      <c r="H65" s="61" t="n">
        <v>0.1</v>
      </c>
      <c r="I65" s="38" t="n">
        <v>35.7</v>
      </c>
      <c r="J65" s="0"/>
      <c r="K65" s="0"/>
      <c r="L65" s="0"/>
    </row>
    <row r="66" customFormat="false" ht="12.75" hidden="false" customHeight="false" outlineLevel="0" collapsed="false">
      <c r="A66" s="57" t="s">
        <v>377</v>
      </c>
      <c r="B66" s="27" t="n">
        <v>38</v>
      </c>
      <c r="C66" s="58" t="n">
        <v>5</v>
      </c>
      <c r="D66" s="61" t="n">
        <v>0.131578947368421</v>
      </c>
      <c r="E66" s="27" t="n">
        <v>33</v>
      </c>
      <c r="F66" s="61" t="n">
        <v>0.868421052631579</v>
      </c>
      <c r="G66" s="27" t="n">
        <v>0</v>
      </c>
      <c r="H66" s="61" t="n">
        <v>0</v>
      </c>
      <c r="I66" s="38" t="n">
        <v>30.6052631578947</v>
      </c>
      <c r="J66" s="0"/>
      <c r="K66" s="0"/>
      <c r="L66" s="0"/>
    </row>
    <row r="67" customFormat="false" ht="12.75" hidden="false" customHeight="false" outlineLevel="0" collapsed="false">
      <c r="A67" s="57" t="s">
        <v>378</v>
      </c>
      <c r="B67" s="27" t="n">
        <v>36</v>
      </c>
      <c r="C67" s="58" t="n">
        <v>1</v>
      </c>
      <c r="D67" s="61" t="n">
        <v>0.0277777777777778</v>
      </c>
      <c r="E67" s="27" t="n">
        <v>35</v>
      </c>
      <c r="F67" s="61" t="n">
        <v>0.972222222222222</v>
      </c>
      <c r="G67" s="27" t="n">
        <v>0</v>
      </c>
      <c r="H67" s="61" t="n">
        <v>0</v>
      </c>
      <c r="I67" s="38" t="n">
        <v>32.4166666666667</v>
      </c>
      <c r="J67" s="0"/>
      <c r="K67" s="0"/>
      <c r="L67" s="0"/>
    </row>
    <row r="68" customFormat="false" ht="12.75" hidden="false" customHeight="false" outlineLevel="0" collapsed="false">
      <c r="A68" s="57" t="s">
        <v>379</v>
      </c>
      <c r="B68" s="27" t="n">
        <v>26</v>
      </c>
      <c r="C68" s="58" t="n">
        <v>2</v>
      </c>
      <c r="D68" s="61" t="n">
        <v>0.0769230769230769</v>
      </c>
      <c r="E68" s="27" t="n">
        <v>24</v>
      </c>
      <c r="F68" s="61" t="n">
        <v>0.923076923076923</v>
      </c>
      <c r="G68" s="27" t="n">
        <v>0</v>
      </c>
      <c r="H68" s="61" t="n">
        <v>0</v>
      </c>
      <c r="I68" s="38" t="n">
        <v>32.6538461538462</v>
      </c>
      <c r="J68" s="0"/>
      <c r="K68" s="0"/>
      <c r="L68" s="0"/>
    </row>
    <row r="69" customFormat="false" ht="12.75" hidden="false" customHeight="false" outlineLevel="0" collapsed="false">
      <c r="A69" s="57" t="s">
        <v>380</v>
      </c>
      <c r="B69" s="27" t="n">
        <v>24</v>
      </c>
      <c r="C69" s="58" t="n">
        <v>2</v>
      </c>
      <c r="D69" s="61" t="n">
        <v>0.0833333333333333</v>
      </c>
      <c r="E69" s="27" t="n">
        <v>22</v>
      </c>
      <c r="F69" s="61" t="n">
        <v>0.916666666666667</v>
      </c>
      <c r="G69" s="27" t="n">
        <v>0</v>
      </c>
      <c r="H69" s="61" t="n">
        <v>0</v>
      </c>
      <c r="I69" s="38" t="n">
        <v>32.8333333333333</v>
      </c>
      <c r="J69" s="0"/>
      <c r="K69" s="0"/>
      <c r="L69" s="0"/>
    </row>
    <row r="70" customFormat="false" ht="12.75" hidden="false" customHeight="false" outlineLevel="0" collapsed="false">
      <c r="A70" s="57" t="s">
        <v>381</v>
      </c>
      <c r="B70" s="27" t="n">
        <v>21</v>
      </c>
      <c r="C70" s="58" t="n">
        <v>2</v>
      </c>
      <c r="D70" s="61" t="n">
        <v>0.0952380952380952</v>
      </c>
      <c r="E70" s="27" t="n">
        <v>19</v>
      </c>
      <c r="F70" s="61" t="n">
        <v>0.904761904761905</v>
      </c>
      <c r="G70" s="27" t="n">
        <v>0</v>
      </c>
      <c r="H70" s="61" t="n">
        <v>0</v>
      </c>
      <c r="I70" s="38" t="n">
        <v>31.5714285714286</v>
      </c>
      <c r="J70" s="0"/>
      <c r="K70" s="0"/>
      <c r="L70" s="0"/>
    </row>
    <row r="71" customFormat="false" ht="12.75" hidden="false" customHeight="false" outlineLevel="0" collapsed="false">
      <c r="A71" s="57" t="s">
        <v>382</v>
      </c>
      <c r="B71" s="27" t="n">
        <v>19</v>
      </c>
      <c r="C71" s="58" t="n">
        <v>7</v>
      </c>
      <c r="D71" s="61" t="n">
        <v>0.368421052631579</v>
      </c>
      <c r="E71" s="27" t="n">
        <v>12</v>
      </c>
      <c r="F71" s="61" t="n">
        <v>0.631578947368421</v>
      </c>
      <c r="G71" s="27" t="n">
        <v>0</v>
      </c>
      <c r="H71" s="61" t="n">
        <v>0</v>
      </c>
      <c r="I71" s="38" t="n">
        <v>25.6842105263158</v>
      </c>
      <c r="J71" s="0"/>
      <c r="K71" s="0"/>
      <c r="L71" s="0"/>
    </row>
    <row r="72" customFormat="false" ht="12.75" hidden="false" customHeight="false" outlineLevel="0" collapsed="false">
      <c r="A72" s="57" t="s">
        <v>383</v>
      </c>
      <c r="B72" s="27" t="n">
        <v>16</v>
      </c>
      <c r="C72" s="58" t="n">
        <v>0</v>
      </c>
      <c r="D72" s="61" t="n">
        <v>0</v>
      </c>
      <c r="E72" s="27" t="n">
        <v>16</v>
      </c>
      <c r="F72" s="61" t="n">
        <v>1</v>
      </c>
      <c r="G72" s="27" t="n">
        <v>0</v>
      </c>
      <c r="H72" s="61" t="n">
        <v>0</v>
      </c>
      <c r="I72" s="38" t="n">
        <v>28.6875</v>
      </c>
      <c r="J72" s="0"/>
      <c r="K72" s="0"/>
      <c r="L72" s="0"/>
    </row>
    <row r="73" customFormat="false" ht="12.75" hidden="false" customHeight="false" outlineLevel="0" collapsed="false">
      <c r="A73" s="57" t="s">
        <v>384</v>
      </c>
      <c r="B73" s="27" t="n">
        <v>16</v>
      </c>
      <c r="C73" s="58" t="n">
        <v>2</v>
      </c>
      <c r="D73" s="61" t="n">
        <v>0.125</v>
      </c>
      <c r="E73" s="27" t="n">
        <v>14</v>
      </c>
      <c r="F73" s="61" t="n">
        <v>0.875</v>
      </c>
      <c r="G73" s="27" t="n">
        <v>0</v>
      </c>
      <c r="H73" s="61" t="n">
        <v>0</v>
      </c>
      <c r="I73" s="38" t="n">
        <v>33</v>
      </c>
      <c r="J73" s="0"/>
      <c r="K73" s="0"/>
      <c r="L73" s="0"/>
    </row>
    <row r="74" customFormat="false" ht="12.75" hidden="false" customHeight="false" outlineLevel="0" collapsed="false">
      <c r="A74" s="57" t="s">
        <v>385</v>
      </c>
      <c r="B74" s="27" t="n">
        <v>15</v>
      </c>
      <c r="C74" s="58" t="n">
        <v>3</v>
      </c>
      <c r="D74" s="61" t="n">
        <v>0.2</v>
      </c>
      <c r="E74" s="27" t="n">
        <v>12</v>
      </c>
      <c r="F74" s="61" t="n">
        <v>0.8</v>
      </c>
      <c r="G74" s="27" t="n">
        <v>0</v>
      </c>
      <c r="H74" s="61" t="n">
        <v>0</v>
      </c>
      <c r="I74" s="38" t="n">
        <v>27.9333333333333</v>
      </c>
      <c r="J74" s="0"/>
      <c r="K74" s="0"/>
      <c r="L74" s="0"/>
    </row>
    <row r="75" customFormat="false" ht="12.75" hidden="false" customHeight="false" outlineLevel="0" collapsed="false">
      <c r="A75" s="57" t="s">
        <v>386</v>
      </c>
      <c r="B75" s="27" t="n">
        <v>12</v>
      </c>
      <c r="C75" s="58" t="n">
        <v>1</v>
      </c>
      <c r="D75" s="61" t="n">
        <v>0.0833333333333333</v>
      </c>
      <c r="E75" s="27" t="n">
        <v>11</v>
      </c>
      <c r="F75" s="61" t="n">
        <v>0.916666666666667</v>
      </c>
      <c r="G75" s="27" t="n">
        <v>0</v>
      </c>
      <c r="H75" s="61" t="n">
        <v>0</v>
      </c>
      <c r="I75" s="38" t="n">
        <v>29.5</v>
      </c>
      <c r="J75" s="0"/>
      <c r="K75" s="0"/>
      <c r="L75" s="0"/>
    </row>
    <row r="76" customFormat="false" ht="12.75" hidden="false" customHeight="false" outlineLevel="0" collapsed="false">
      <c r="A76" s="57" t="s">
        <v>387</v>
      </c>
      <c r="B76" s="27" t="n">
        <v>11</v>
      </c>
      <c r="C76" s="58" t="n">
        <v>2</v>
      </c>
      <c r="D76" s="61" t="n">
        <v>0.181818181818182</v>
      </c>
      <c r="E76" s="27" t="n">
        <v>9</v>
      </c>
      <c r="F76" s="61" t="n">
        <v>0.818181818181818</v>
      </c>
      <c r="G76" s="27" t="n">
        <v>0</v>
      </c>
      <c r="H76" s="61" t="n">
        <v>0</v>
      </c>
      <c r="I76" s="38" t="n">
        <v>32.4545454545455</v>
      </c>
      <c r="J76" s="0"/>
      <c r="K76" s="0"/>
      <c r="L76" s="0"/>
    </row>
    <row r="77" customFormat="false" ht="12.75" hidden="false" customHeight="false" outlineLevel="0" collapsed="false">
      <c r="A77" s="57" t="s">
        <v>388</v>
      </c>
      <c r="B77" s="1" t="n">
        <v>8</v>
      </c>
      <c r="C77" s="1" t="n">
        <v>1</v>
      </c>
      <c r="D77" s="61" t="n">
        <v>0.125</v>
      </c>
      <c r="E77" s="1" t="n">
        <v>7</v>
      </c>
      <c r="F77" s="61" t="n">
        <v>0.875</v>
      </c>
      <c r="G77" s="27" t="n">
        <v>0</v>
      </c>
      <c r="H77" s="61" t="n">
        <v>0</v>
      </c>
      <c r="I77" s="38" t="n">
        <v>23.875</v>
      </c>
    </row>
    <row r="78" customFormat="false" ht="12.75" hidden="false" customHeight="false" outlineLevel="0" collapsed="false">
      <c r="A78" s="57" t="s">
        <v>389</v>
      </c>
      <c r="B78" s="1" t="n">
        <v>7</v>
      </c>
      <c r="C78" s="1" t="n">
        <v>2</v>
      </c>
      <c r="D78" s="61" t="n">
        <v>0.285714285714286</v>
      </c>
      <c r="E78" s="1" t="n">
        <v>5</v>
      </c>
      <c r="F78" s="61" t="n">
        <v>0.714285714285714</v>
      </c>
      <c r="G78" s="27" t="n">
        <v>0</v>
      </c>
      <c r="H78" s="61" t="n">
        <v>0</v>
      </c>
      <c r="I78" s="38" t="n">
        <v>22.8571428571429</v>
      </c>
    </row>
    <row r="79" customFormat="false" ht="12.75" hidden="false" customHeight="false" outlineLevel="0" collapsed="false">
      <c r="A79" s="57" t="s">
        <v>358</v>
      </c>
      <c r="B79" s="1" t="n">
        <v>27</v>
      </c>
      <c r="C79" s="1" t="n">
        <v>3</v>
      </c>
      <c r="D79" s="61" t="n">
        <v>0.111111111111111</v>
      </c>
      <c r="E79" s="1" t="n">
        <v>24</v>
      </c>
      <c r="F79" s="61" t="n">
        <v>0.888888888888889</v>
      </c>
      <c r="G79" s="1" t="n">
        <v>0</v>
      </c>
      <c r="H79" s="61" t="n">
        <v>0</v>
      </c>
      <c r="I79" s="38" t="n">
        <v>35.5185185185185</v>
      </c>
    </row>
    <row r="80" customFormat="false" ht="12.75" hidden="false" customHeight="false" outlineLevel="0" collapsed="false">
      <c r="A80" s="92" t="s">
        <v>121</v>
      </c>
      <c r="B80" s="54" t="n">
        <v>1076</v>
      </c>
      <c r="C80" s="54" t="n">
        <v>129</v>
      </c>
      <c r="D80" s="100" t="n">
        <v>0.119888475836431</v>
      </c>
      <c r="E80" s="54" t="n">
        <v>875</v>
      </c>
      <c r="F80" s="100" t="n">
        <v>0.813197026022305</v>
      </c>
      <c r="G80" s="54" t="n">
        <v>72</v>
      </c>
      <c r="H80" s="100" t="n">
        <v>0.0669144981412639</v>
      </c>
      <c r="I80" s="101" t="n">
        <v>35.3912639405205</v>
      </c>
      <c r="J80" s="0"/>
      <c r="K80" s="0"/>
      <c r="L80" s="0"/>
    </row>
    <row r="81" customFormat="false" ht="12.75" hidden="false" customHeight="false" outlineLevel="0" collapsed="false">
      <c r="A81" s="57" t="s">
        <v>177</v>
      </c>
      <c r="B81" s="27" t="n">
        <v>507</v>
      </c>
      <c r="C81" s="58" t="n">
        <v>48</v>
      </c>
      <c r="D81" s="61" t="n">
        <v>0.0946745562130178</v>
      </c>
      <c r="E81" s="27" t="n">
        <v>453</v>
      </c>
      <c r="F81" s="61" t="n">
        <v>0.893491124260355</v>
      </c>
      <c r="G81" s="27" t="n">
        <v>6</v>
      </c>
      <c r="H81" s="61" t="n">
        <v>0.0118343195266272</v>
      </c>
      <c r="I81" s="38" t="n">
        <v>31.9921104536489</v>
      </c>
      <c r="J81" s="0"/>
      <c r="K81" s="0"/>
      <c r="L81" s="0"/>
    </row>
    <row r="82" customFormat="false" ht="12.75" hidden="false" customHeight="false" outlineLevel="0" collapsed="false">
      <c r="A82" s="57" t="s">
        <v>178</v>
      </c>
      <c r="B82" s="27" t="n">
        <v>496</v>
      </c>
      <c r="C82" s="58" t="n">
        <v>72</v>
      </c>
      <c r="D82" s="61" t="n">
        <v>0.145161290322581</v>
      </c>
      <c r="E82" s="27" t="n">
        <v>369</v>
      </c>
      <c r="F82" s="61" t="n">
        <v>0.743951612903226</v>
      </c>
      <c r="G82" s="27" t="n">
        <v>55</v>
      </c>
      <c r="H82" s="61" t="n">
        <v>0.110887096774194</v>
      </c>
      <c r="I82" s="38" t="n">
        <v>37.9979838709677</v>
      </c>
      <c r="J82" s="0"/>
      <c r="K82" s="0"/>
      <c r="L82" s="0"/>
    </row>
    <row r="83" customFormat="false" ht="12.75" hidden="false" customHeight="false" outlineLevel="0" collapsed="false">
      <c r="A83" s="57" t="s">
        <v>390</v>
      </c>
      <c r="B83" s="27" t="n">
        <v>73</v>
      </c>
      <c r="C83" s="58" t="n">
        <v>9</v>
      </c>
      <c r="D83" s="61" t="n">
        <v>0.123287671232877</v>
      </c>
      <c r="E83" s="27" t="n">
        <v>53</v>
      </c>
      <c r="F83" s="61" t="n">
        <v>0.726027397260274</v>
      </c>
      <c r="G83" s="27" t="n">
        <v>11</v>
      </c>
      <c r="H83" s="61" t="n">
        <v>0.150684931506849</v>
      </c>
      <c r="I83" s="38" t="n">
        <v>41.2876712328767</v>
      </c>
      <c r="J83" s="0"/>
      <c r="K83" s="0"/>
      <c r="L83" s="0"/>
    </row>
    <row r="84" customFormat="false" ht="12.75" hidden="false" customHeight="false" outlineLevel="0" collapsed="false">
      <c r="A84" s="92" t="s">
        <v>122</v>
      </c>
      <c r="B84" s="54" t="n">
        <v>3878</v>
      </c>
      <c r="C84" s="62" t="n">
        <v>408</v>
      </c>
      <c r="D84" s="100" t="n">
        <v>0.105208870551831</v>
      </c>
      <c r="E84" s="62" t="n">
        <v>3390</v>
      </c>
      <c r="F84" s="100" t="n">
        <v>0.874161939143889</v>
      </c>
      <c r="G84" s="62" t="n">
        <v>80</v>
      </c>
      <c r="H84" s="100" t="n">
        <v>0.0206291903042806</v>
      </c>
      <c r="I84" s="101" t="n">
        <v>32.4571944301185</v>
      </c>
      <c r="J84" s="0"/>
      <c r="K84" s="0"/>
      <c r="L84" s="0"/>
    </row>
    <row r="85" customFormat="false" ht="12.75" hidden="false" customHeight="false" outlineLevel="0" collapsed="false">
      <c r="A85" s="57" t="s">
        <v>179</v>
      </c>
      <c r="B85" s="27" t="n">
        <v>1462</v>
      </c>
      <c r="C85" s="58" t="n">
        <v>172</v>
      </c>
      <c r="D85" s="61" t="n">
        <v>0.117647058823529</v>
      </c>
      <c r="E85" s="27" t="n">
        <v>1286</v>
      </c>
      <c r="F85" s="61" t="n">
        <v>0.879616963064296</v>
      </c>
      <c r="G85" s="27" t="n">
        <v>4</v>
      </c>
      <c r="H85" s="61" t="n">
        <v>0.0027359781121751</v>
      </c>
      <c r="I85" s="38" t="n">
        <v>29.8960328317373</v>
      </c>
      <c r="J85" s="0"/>
      <c r="K85" s="0"/>
      <c r="L85" s="0"/>
    </row>
    <row r="86" customFormat="false" ht="12.75" hidden="false" customHeight="false" outlineLevel="0" collapsed="false">
      <c r="A86" s="57" t="s">
        <v>180</v>
      </c>
      <c r="B86" s="27" t="n">
        <v>1114</v>
      </c>
      <c r="C86" s="58" t="n">
        <v>75</v>
      </c>
      <c r="D86" s="61" t="n">
        <v>0.0673249551166966</v>
      </c>
      <c r="E86" s="27" t="n">
        <v>977</v>
      </c>
      <c r="F86" s="61" t="n">
        <v>0.877019748653501</v>
      </c>
      <c r="G86" s="27" t="n">
        <v>62</v>
      </c>
      <c r="H86" s="61" t="n">
        <v>0.0556552962298025</v>
      </c>
      <c r="I86" s="38" t="n">
        <v>37.8967684021543</v>
      </c>
      <c r="J86" s="0"/>
      <c r="K86" s="0"/>
      <c r="L86" s="0"/>
    </row>
    <row r="87" customFormat="false" ht="12.75" hidden="false" customHeight="false" outlineLevel="0" collapsed="false">
      <c r="A87" s="96" t="s">
        <v>181</v>
      </c>
      <c r="B87" s="27" t="n">
        <v>591</v>
      </c>
      <c r="C87" s="58" t="n">
        <v>70</v>
      </c>
      <c r="D87" s="61" t="n">
        <v>0.11844331641286</v>
      </c>
      <c r="E87" s="27" t="n">
        <v>515</v>
      </c>
      <c r="F87" s="61" t="n">
        <v>0.871404399323181</v>
      </c>
      <c r="G87" s="27" t="n">
        <v>6</v>
      </c>
      <c r="H87" s="61" t="n">
        <v>0.0101522842639594</v>
      </c>
      <c r="I87" s="38" t="n">
        <v>30.6615905245347</v>
      </c>
      <c r="J87" s="0"/>
      <c r="K87" s="0"/>
      <c r="L87" s="0"/>
    </row>
    <row r="88" customFormat="false" ht="12.75" hidden="false" customHeight="false" outlineLevel="0" collapsed="false">
      <c r="A88" s="96" t="s">
        <v>182</v>
      </c>
      <c r="B88" s="27" t="n">
        <v>301</v>
      </c>
      <c r="C88" s="58" t="n">
        <v>38</v>
      </c>
      <c r="D88" s="61" t="n">
        <v>0.12624584717608</v>
      </c>
      <c r="E88" s="27" t="n">
        <v>260</v>
      </c>
      <c r="F88" s="61" t="n">
        <v>0.863787375415282</v>
      </c>
      <c r="G88" s="27" t="n">
        <v>3</v>
      </c>
      <c r="H88" s="61" t="n">
        <v>0.00996677740863787</v>
      </c>
      <c r="I88" s="38" t="n">
        <v>31.0099667774087</v>
      </c>
      <c r="J88" s="0"/>
      <c r="K88" s="0"/>
      <c r="L88" s="0"/>
    </row>
    <row r="89" customFormat="false" ht="12.75" hidden="false" customHeight="false" outlineLevel="0" collapsed="false">
      <c r="A89" s="96" t="s">
        <v>183</v>
      </c>
      <c r="B89" s="27" t="n">
        <v>161</v>
      </c>
      <c r="C89" s="58" t="n">
        <v>18</v>
      </c>
      <c r="D89" s="61" t="n">
        <v>0.111801242236025</v>
      </c>
      <c r="E89" s="27" t="n">
        <v>142</v>
      </c>
      <c r="F89" s="61" t="n">
        <v>0.881987577639752</v>
      </c>
      <c r="G89" s="27" t="n">
        <v>1</v>
      </c>
      <c r="H89" s="61" t="n">
        <v>0.0062111801242236</v>
      </c>
      <c r="I89" s="38" t="n">
        <v>28.5403726708075</v>
      </c>
      <c r="J89" s="0"/>
      <c r="K89" s="0"/>
      <c r="L89" s="0"/>
    </row>
    <row r="90" customFormat="false" ht="12.75" hidden="false" customHeight="false" outlineLevel="0" collapsed="false">
      <c r="A90" s="96" t="s">
        <v>184</v>
      </c>
      <c r="B90" s="27" t="n">
        <v>114</v>
      </c>
      <c r="C90" s="58" t="n">
        <v>17</v>
      </c>
      <c r="D90" s="61" t="n">
        <v>0.149122807017544</v>
      </c>
      <c r="E90" s="27" t="n">
        <v>96</v>
      </c>
      <c r="F90" s="61" t="n">
        <v>0.842105263157895</v>
      </c>
      <c r="G90" s="27" t="n">
        <v>1</v>
      </c>
      <c r="H90" s="61" t="n">
        <v>0.0087719298245614</v>
      </c>
      <c r="I90" s="38" t="n">
        <v>31.9912280701754</v>
      </c>
      <c r="J90" s="0"/>
      <c r="K90" s="0"/>
      <c r="L90" s="0"/>
    </row>
    <row r="91" customFormat="false" ht="12.75" hidden="false" customHeight="false" outlineLevel="0" collapsed="false">
      <c r="A91" s="57" t="s">
        <v>391</v>
      </c>
      <c r="B91" s="27" t="n">
        <v>79</v>
      </c>
      <c r="C91" s="58" t="n">
        <v>9</v>
      </c>
      <c r="D91" s="61" t="n">
        <v>0.113924050632911</v>
      </c>
      <c r="E91" s="27" t="n">
        <v>67</v>
      </c>
      <c r="F91" s="61" t="n">
        <v>0.848101265822785</v>
      </c>
      <c r="G91" s="27" t="n">
        <v>3</v>
      </c>
      <c r="H91" s="61" t="n">
        <v>0.0379746835443038</v>
      </c>
      <c r="I91" s="38" t="n">
        <v>31.6835443037975</v>
      </c>
      <c r="J91" s="0"/>
      <c r="K91" s="0"/>
      <c r="L91" s="0"/>
    </row>
    <row r="92" customFormat="false" ht="12.75" hidden="false" customHeight="false" outlineLevel="0" collapsed="false">
      <c r="A92" s="57" t="s">
        <v>392</v>
      </c>
      <c r="B92" s="27" t="n">
        <v>48</v>
      </c>
      <c r="C92" s="58" t="n">
        <v>8</v>
      </c>
      <c r="D92" s="61" t="n">
        <v>0.166666666666667</v>
      </c>
      <c r="E92" s="27" t="n">
        <v>40</v>
      </c>
      <c r="F92" s="61" t="n">
        <v>0.833333333333333</v>
      </c>
      <c r="G92" s="27" t="n">
        <v>0</v>
      </c>
      <c r="H92" s="61" t="n">
        <v>0</v>
      </c>
      <c r="I92" s="38" t="n">
        <v>30.7916666666667</v>
      </c>
      <c r="J92" s="0"/>
      <c r="K92" s="0"/>
      <c r="L92" s="0"/>
    </row>
    <row r="93" customFormat="false" ht="12.75" hidden="false" customHeight="false" outlineLevel="0" collapsed="false">
      <c r="A93" s="57" t="s">
        <v>358</v>
      </c>
      <c r="B93" s="27" t="n">
        <v>8</v>
      </c>
      <c r="C93" s="27" t="n">
        <v>1</v>
      </c>
      <c r="D93" s="61" t="n">
        <v>0.125</v>
      </c>
      <c r="E93" s="27" t="n">
        <v>7</v>
      </c>
      <c r="F93" s="61" t="n">
        <v>0.875</v>
      </c>
      <c r="G93" s="27" t="n">
        <v>0</v>
      </c>
      <c r="H93" s="61" t="n">
        <v>0</v>
      </c>
      <c r="I93" s="38" t="n">
        <v>33.25</v>
      </c>
      <c r="J93" s="0"/>
      <c r="K93" s="0"/>
      <c r="L93" s="0"/>
    </row>
    <row r="94" customFormat="false" ht="12.75" hidden="false" customHeight="false" outlineLevel="0" collapsed="false">
      <c r="A94" s="92" t="s">
        <v>123</v>
      </c>
      <c r="B94" s="90" t="n">
        <v>35635</v>
      </c>
      <c r="C94" s="54" t="n">
        <v>4543</v>
      </c>
      <c r="D94" s="100" t="n">
        <v>0.127487021187035</v>
      </c>
      <c r="E94" s="54" t="n">
        <v>30504</v>
      </c>
      <c r="F94" s="100" t="n">
        <v>0.856012347411253</v>
      </c>
      <c r="G94" s="54" t="n">
        <v>588</v>
      </c>
      <c r="H94" s="100" t="n">
        <v>0.0165006314017118</v>
      </c>
      <c r="I94" s="101" t="n">
        <v>32.7390767503858</v>
      </c>
      <c r="J94" s="0"/>
      <c r="K94" s="0"/>
      <c r="L94" s="0"/>
    </row>
    <row r="95" customFormat="false" ht="12.75" hidden="false" customHeight="false" outlineLevel="0" collapsed="false">
      <c r="A95" s="57" t="s">
        <v>185</v>
      </c>
      <c r="B95" s="27" t="n">
        <v>10396</v>
      </c>
      <c r="C95" s="58" t="n">
        <v>1562</v>
      </c>
      <c r="D95" s="61" t="n">
        <v>0.150250096190843</v>
      </c>
      <c r="E95" s="27" t="n">
        <v>8774</v>
      </c>
      <c r="F95" s="61" t="n">
        <v>0.84397845325125</v>
      </c>
      <c r="G95" s="27" t="n">
        <v>60</v>
      </c>
      <c r="H95" s="61" t="n">
        <v>0.00577145055790689</v>
      </c>
      <c r="I95" s="38" t="n">
        <v>31.5406887264332</v>
      </c>
      <c r="J95" s="0"/>
      <c r="K95" s="0"/>
      <c r="L95" s="0"/>
    </row>
    <row r="96" customFormat="false" ht="12.75" hidden="false" customHeight="false" outlineLevel="0" collapsed="false">
      <c r="A96" s="57" t="s">
        <v>393</v>
      </c>
      <c r="B96" s="27" t="n">
        <v>8903</v>
      </c>
      <c r="C96" s="58" t="n">
        <v>1337</v>
      </c>
      <c r="D96" s="61" t="n">
        <v>0.150174098618443</v>
      </c>
      <c r="E96" s="27" t="n">
        <v>7451</v>
      </c>
      <c r="F96" s="61" t="n">
        <v>0.836908907109963</v>
      </c>
      <c r="G96" s="27" t="n">
        <v>115</v>
      </c>
      <c r="H96" s="61" t="n">
        <v>0.0129169942715938</v>
      </c>
      <c r="I96" s="38" t="n">
        <v>31.9907896214758</v>
      </c>
      <c r="J96" s="0"/>
      <c r="K96" s="0"/>
      <c r="L96" s="0"/>
    </row>
    <row r="97" customFormat="false" ht="12.75" hidden="false" customHeight="false" outlineLevel="0" collapsed="false">
      <c r="A97" s="57" t="s">
        <v>187</v>
      </c>
      <c r="B97" s="27" t="n">
        <v>6980</v>
      </c>
      <c r="C97" s="58" t="n">
        <v>630</v>
      </c>
      <c r="D97" s="61" t="n">
        <v>0.0902578796561605</v>
      </c>
      <c r="E97" s="27" t="n">
        <v>6223</v>
      </c>
      <c r="F97" s="61" t="n">
        <v>0.891547277936963</v>
      </c>
      <c r="G97" s="27" t="n">
        <v>127</v>
      </c>
      <c r="H97" s="61" t="n">
        <v>0.0181948424068768</v>
      </c>
      <c r="I97" s="38" t="n">
        <v>33.6676217765045</v>
      </c>
    </row>
    <row r="98" customFormat="false" ht="12.75" hidden="false" customHeight="false" outlineLevel="0" collapsed="false">
      <c r="A98" s="57" t="s">
        <v>394</v>
      </c>
      <c r="B98" s="27" t="n">
        <v>2196</v>
      </c>
      <c r="C98" s="58" t="n">
        <v>252</v>
      </c>
      <c r="D98" s="61" t="n">
        <v>0.114754098360656</v>
      </c>
      <c r="E98" s="27" t="n">
        <v>1830</v>
      </c>
      <c r="F98" s="61" t="n">
        <v>0.833333333333333</v>
      </c>
      <c r="G98" s="27" t="n">
        <v>114</v>
      </c>
      <c r="H98" s="61" t="n">
        <v>0.0519125683060109</v>
      </c>
      <c r="I98" s="38" t="n">
        <v>35.9968123861567</v>
      </c>
    </row>
    <row r="99" customFormat="false" ht="12.75" hidden="false" customHeight="false" outlineLevel="0" collapsed="false">
      <c r="A99" s="57" t="s">
        <v>189</v>
      </c>
      <c r="B99" s="27" t="n">
        <v>1783</v>
      </c>
      <c r="C99" s="58" t="n">
        <v>205</v>
      </c>
      <c r="D99" s="61" t="n">
        <v>0.114974761637689</v>
      </c>
      <c r="E99" s="27" t="n">
        <v>1570</v>
      </c>
      <c r="F99" s="61" t="n">
        <v>0.880538418395962</v>
      </c>
      <c r="G99" s="27" t="n">
        <v>8</v>
      </c>
      <c r="H99" s="61" t="n">
        <v>0.00448681996634885</v>
      </c>
      <c r="I99" s="38" t="n">
        <v>31.5030846887268</v>
      </c>
    </row>
    <row r="100" customFormat="false" ht="12.75" hidden="false" customHeight="false" outlineLevel="0" collapsed="false">
      <c r="A100" s="57" t="s">
        <v>190</v>
      </c>
      <c r="B100" s="27" t="n">
        <v>1416</v>
      </c>
      <c r="C100" s="58" t="n">
        <v>200</v>
      </c>
      <c r="D100" s="61" t="n">
        <v>0.141242937853107</v>
      </c>
      <c r="E100" s="27" t="n">
        <v>1178</v>
      </c>
      <c r="F100" s="61" t="n">
        <v>0.831920903954802</v>
      </c>
      <c r="G100" s="27" t="n">
        <v>38</v>
      </c>
      <c r="H100" s="61" t="n">
        <v>0.0268361581920904</v>
      </c>
      <c r="I100" s="38" t="n">
        <v>32.6504237288135</v>
      </c>
    </row>
    <row r="101" customFormat="false" ht="12.75" hidden="false" customHeight="false" outlineLevel="0" collapsed="false">
      <c r="A101" s="57" t="s">
        <v>191</v>
      </c>
      <c r="B101" s="27" t="n">
        <v>1301</v>
      </c>
      <c r="C101" s="58" t="n">
        <v>98</v>
      </c>
      <c r="D101" s="61" t="n">
        <v>0.0753266717909301</v>
      </c>
      <c r="E101" s="27" t="n">
        <v>1193</v>
      </c>
      <c r="F101" s="61" t="n">
        <v>0.916986933128363</v>
      </c>
      <c r="G101" s="27" t="n">
        <v>10</v>
      </c>
      <c r="H101" s="61" t="n">
        <v>0.00768639508070715</v>
      </c>
      <c r="I101" s="38" t="n">
        <v>32.1076095311298</v>
      </c>
    </row>
    <row r="102" customFormat="false" ht="12.75" hidden="false" customHeight="false" outlineLevel="0" collapsed="false">
      <c r="A102" s="57" t="s">
        <v>395</v>
      </c>
      <c r="B102" s="27" t="n">
        <v>1015</v>
      </c>
      <c r="C102" s="58" t="n">
        <v>108</v>
      </c>
      <c r="D102" s="61" t="n">
        <v>0.1064039408867</v>
      </c>
      <c r="E102" s="27" t="n">
        <v>852</v>
      </c>
      <c r="F102" s="61" t="n">
        <v>0.839408866995074</v>
      </c>
      <c r="G102" s="27" t="n">
        <v>55</v>
      </c>
      <c r="H102" s="61" t="n">
        <v>0.0541871921182266</v>
      </c>
      <c r="I102" s="38" t="n">
        <v>36.8463054187193</v>
      </c>
    </row>
    <row r="103" customFormat="false" ht="12.75" hidden="false" customHeight="false" outlineLevel="0" collapsed="false">
      <c r="A103" s="57" t="s">
        <v>396</v>
      </c>
      <c r="B103" s="27" t="n">
        <v>1007</v>
      </c>
      <c r="C103" s="58" t="n">
        <v>69</v>
      </c>
      <c r="D103" s="61" t="n">
        <v>0.0685203574975174</v>
      </c>
      <c r="E103" s="27" t="n">
        <v>901</v>
      </c>
      <c r="F103" s="61" t="n">
        <v>0.894736842105263</v>
      </c>
      <c r="G103" s="27" t="n">
        <v>37</v>
      </c>
      <c r="H103" s="61" t="n">
        <v>0.0367428003972195</v>
      </c>
      <c r="I103" s="38" t="n">
        <v>35.7457795431976</v>
      </c>
    </row>
    <row r="104" customFormat="false" ht="12.75" hidden="false" customHeight="false" outlineLevel="0" collapsed="false">
      <c r="A104" s="57" t="s">
        <v>194</v>
      </c>
      <c r="B104" s="27" t="n">
        <v>636</v>
      </c>
      <c r="C104" s="58" t="n">
        <v>82</v>
      </c>
      <c r="D104" s="61" t="n">
        <v>0.128930817610063</v>
      </c>
      <c r="E104" s="27" t="n">
        <v>531</v>
      </c>
      <c r="F104" s="61" t="n">
        <v>0.834905660377359</v>
      </c>
      <c r="G104" s="27" t="n">
        <v>23</v>
      </c>
      <c r="H104" s="61" t="n">
        <v>0.0361635220125786</v>
      </c>
      <c r="I104" s="38" t="n">
        <v>34.9292452830189</v>
      </c>
    </row>
    <row r="105" customFormat="false" ht="12.75" hidden="false" customHeight="false" outlineLevel="0" collapsed="false">
      <c r="A105" s="57" t="s">
        <v>358</v>
      </c>
      <c r="B105" s="1" t="n">
        <v>2</v>
      </c>
      <c r="C105" s="1" t="n">
        <v>0</v>
      </c>
      <c r="D105" s="61" t="n">
        <v>0</v>
      </c>
      <c r="E105" s="1" t="n">
        <v>1</v>
      </c>
      <c r="F105" s="103" t="n">
        <v>0.5</v>
      </c>
      <c r="G105" s="1" t="n">
        <v>1</v>
      </c>
      <c r="H105" s="103" t="n">
        <v>0.5</v>
      </c>
      <c r="I105" s="38" t="n">
        <v>56</v>
      </c>
    </row>
    <row r="106" customFormat="false" ht="12.75" hidden="false" customHeight="false" outlineLevel="0" collapsed="false">
      <c r="A106" s="92" t="s">
        <v>124</v>
      </c>
      <c r="B106" s="90" t="n">
        <v>14434</v>
      </c>
      <c r="C106" s="54" t="n">
        <v>2538</v>
      </c>
      <c r="D106" s="100" t="n">
        <v>0.175834834418734</v>
      </c>
      <c r="E106" s="54" t="n">
        <v>11760</v>
      </c>
      <c r="F106" s="100" t="n">
        <v>0.814742967992241</v>
      </c>
      <c r="G106" s="54" t="n">
        <v>136</v>
      </c>
      <c r="H106" s="100" t="n">
        <v>0.00942219758902591</v>
      </c>
      <c r="I106" s="101" t="n">
        <v>30.0211999445752</v>
      </c>
      <c r="J106" s="27"/>
    </row>
    <row r="107" customFormat="false" ht="12.75" hidden="false" customHeight="false" outlineLevel="0" collapsed="false">
      <c r="A107" s="57" t="s">
        <v>195</v>
      </c>
      <c r="B107" s="27" t="n">
        <v>5666</v>
      </c>
      <c r="C107" s="58" t="n">
        <v>880</v>
      </c>
      <c r="D107" s="61" t="n">
        <v>0.155312389692905</v>
      </c>
      <c r="E107" s="27" t="n">
        <v>4770</v>
      </c>
      <c r="F107" s="61" t="n">
        <v>0.841863748676315</v>
      </c>
      <c r="G107" s="27" t="n">
        <v>16</v>
      </c>
      <c r="H107" s="61" t="n">
        <v>0.00282386163078009</v>
      </c>
      <c r="I107" s="38" t="n">
        <v>30.0084715848923</v>
      </c>
    </row>
    <row r="108" customFormat="false" ht="12.75" hidden="false" customHeight="false" outlineLevel="0" collapsed="false">
      <c r="A108" s="57" t="s">
        <v>196</v>
      </c>
      <c r="B108" s="27" t="n">
        <v>5373</v>
      </c>
      <c r="C108" s="58" t="n">
        <v>1216</v>
      </c>
      <c r="D108" s="61" t="n">
        <v>0.226316769030337</v>
      </c>
      <c r="E108" s="27" t="n">
        <v>4092</v>
      </c>
      <c r="F108" s="61" t="n">
        <v>0.761585706309324</v>
      </c>
      <c r="G108" s="27" t="n">
        <v>65</v>
      </c>
      <c r="H108" s="61" t="n">
        <v>0.0120975246603387</v>
      </c>
      <c r="I108" s="38" t="n">
        <v>29.2614926484274</v>
      </c>
    </row>
    <row r="109" customFormat="false" ht="12.75" hidden="false" customHeight="false" outlineLevel="0" collapsed="false">
      <c r="A109" s="57" t="s">
        <v>397</v>
      </c>
      <c r="B109" s="27" t="n">
        <v>2087</v>
      </c>
      <c r="C109" s="58" t="n">
        <v>299</v>
      </c>
      <c r="D109" s="61" t="n">
        <v>0.143267848586488</v>
      </c>
      <c r="E109" s="27" t="n">
        <v>1774</v>
      </c>
      <c r="F109" s="61" t="n">
        <v>0.850023957834212</v>
      </c>
      <c r="G109" s="27" t="n">
        <v>14</v>
      </c>
      <c r="H109" s="61" t="n">
        <v>0.00670819357930043</v>
      </c>
      <c r="I109" s="38" t="n">
        <v>30.0943938667945</v>
      </c>
    </row>
    <row r="110" customFormat="false" ht="12.75" hidden="false" customHeight="false" outlineLevel="0" collapsed="false">
      <c r="A110" s="57" t="s">
        <v>198</v>
      </c>
      <c r="B110" s="27" t="n">
        <v>180</v>
      </c>
      <c r="C110" s="58" t="n">
        <v>20</v>
      </c>
      <c r="D110" s="61" t="n">
        <v>0.111111111111111</v>
      </c>
      <c r="E110" s="27" t="n">
        <v>153</v>
      </c>
      <c r="F110" s="61" t="n">
        <v>0.85</v>
      </c>
      <c r="G110" s="27" t="n">
        <v>7</v>
      </c>
      <c r="H110" s="61" t="n">
        <v>0.0388888888888889</v>
      </c>
      <c r="I110" s="38" t="n">
        <v>37.3111111111111</v>
      </c>
    </row>
    <row r="111" customFormat="false" ht="12.75" hidden="false" customHeight="false" outlineLevel="0" collapsed="false">
      <c r="A111" s="57" t="s">
        <v>199</v>
      </c>
      <c r="B111" s="27" t="n">
        <v>167</v>
      </c>
      <c r="C111" s="58" t="n">
        <v>32</v>
      </c>
      <c r="D111" s="61" t="n">
        <v>0.191616766467066</v>
      </c>
      <c r="E111" s="27" t="n">
        <v>128</v>
      </c>
      <c r="F111" s="61" t="n">
        <v>0.766467065868264</v>
      </c>
      <c r="G111" s="27" t="n">
        <v>7</v>
      </c>
      <c r="H111" s="61" t="n">
        <v>0.0419161676646707</v>
      </c>
      <c r="I111" s="38" t="n">
        <v>31.1976047904192</v>
      </c>
    </row>
    <row r="112" customFormat="false" ht="12.75" hidden="false" customHeight="false" outlineLevel="0" collapsed="false">
      <c r="A112" s="57" t="s">
        <v>200</v>
      </c>
      <c r="B112" s="27" t="n">
        <v>128</v>
      </c>
      <c r="C112" s="58" t="n">
        <v>10</v>
      </c>
      <c r="D112" s="61" t="n">
        <v>0.078125</v>
      </c>
      <c r="E112" s="27" t="n">
        <v>113</v>
      </c>
      <c r="F112" s="61" t="n">
        <v>0.8828125</v>
      </c>
      <c r="G112" s="27" t="n">
        <v>5</v>
      </c>
      <c r="H112" s="61" t="n">
        <v>0.0390625</v>
      </c>
      <c r="I112" s="38" t="n">
        <v>37.1796875</v>
      </c>
    </row>
    <row r="113" customFormat="false" ht="12.75" hidden="false" customHeight="false" outlineLevel="0" collapsed="false">
      <c r="A113" s="57" t="s">
        <v>398</v>
      </c>
      <c r="B113" s="27" t="n">
        <v>108</v>
      </c>
      <c r="C113" s="58" t="n">
        <v>14</v>
      </c>
      <c r="D113" s="61" t="n">
        <v>0.12962962962963</v>
      </c>
      <c r="E113" s="27" t="n">
        <v>94</v>
      </c>
      <c r="F113" s="61" t="n">
        <v>0.87037037037037</v>
      </c>
      <c r="G113" s="27" t="n">
        <v>0</v>
      </c>
      <c r="H113" s="61" t="n">
        <v>0</v>
      </c>
      <c r="I113" s="38" t="n">
        <v>29.4444444444444</v>
      </c>
    </row>
    <row r="114" customFormat="false" ht="12.75" hidden="false" customHeight="false" outlineLevel="0" collapsed="false">
      <c r="A114" s="57" t="s">
        <v>399</v>
      </c>
      <c r="B114" s="27" t="n">
        <v>98</v>
      </c>
      <c r="C114" s="58" t="n">
        <v>8</v>
      </c>
      <c r="D114" s="61" t="n">
        <v>0.0816326530612245</v>
      </c>
      <c r="E114" s="27" t="n">
        <v>90</v>
      </c>
      <c r="F114" s="61" t="n">
        <v>0.918367346938776</v>
      </c>
      <c r="G114" s="27" t="n">
        <v>0</v>
      </c>
      <c r="H114" s="61" t="n">
        <v>0</v>
      </c>
      <c r="I114" s="38" t="n">
        <v>30.4285714285714</v>
      </c>
    </row>
    <row r="115" customFormat="false" ht="12.75" hidden="false" customHeight="false" outlineLevel="0" collapsed="false">
      <c r="A115" s="57" t="s">
        <v>400</v>
      </c>
      <c r="B115" s="27" t="n">
        <v>76</v>
      </c>
      <c r="C115" s="58" t="n">
        <v>16</v>
      </c>
      <c r="D115" s="61" t="n">
        <v>0.210526315789474</v>
      </c>
      <c r="E115" s="27" t="n">
        <v>54</v>
      </c>
      <c r="F115" s="61" t="n">
        <v>0.710526315789474</v>
      </c>
      <c r="G115" s="27" t="n">
        <v>6</v>
      </c>
      <c r="H115" s="61" t="n">
        <v>0.0789473684210526</v>
      </c>
      <c r="I115" s="38" t="n">
        <v>33.0263157894737</v>
      </c>
    </row>
    <row r="116" customFormat="false" ht="12.75" hidden="false" customHeight="false" outlineLevel="0" collapsed="false">
      <c r="A116" s="57" t="s">
        <v>401</v>
      </c>
      <c r="B116" s="27" t="n">
        <v>71</v>
      </c>
      <c r="C116" s="58" t="n">
        <v>7</v>
      </c>
      <c r="D116" s="61" t="n">
        <v>0.0985915492957746</v>
      </c>
      <c r="E116" s="27" t="n">
        <v>62</v>
      </c>
      <c r="F116" s="61" t="n">
        <v>0.873239436619718</v>
      </c>
      <c r="G116" s="27" t="n">
        <v>2</v>
      </c>
      <c r="H116" s="61" t="n">
        <v>0.028169014084507</v>
      </c>
      <c r="I116" s="38" t="n">
        <v>32</v>
      </c>
    </row>
    <row r="117" customFormat="false" ht="12.75" hidden="false" customHeight="false" outlineLevel="0" collapsed="false">
      <c r="A117" s="57" t="s">
        <v>402</v>
      </c>
      <c r="B117" s="27" t="n">
        <v>61</v>
      </c>
      <c r="C117" s="58" t="n">
        <v>9</v>
      </c>
      <c r="D117" s="61" t="n">
        <v>0.147540983606557</v>
      </c>
      <c r="E117" s="27" t="n">
        <v>51</v>
      </c>
      <c r="F117" s="61" t="n">
        <v>0.836065573770492</v>
      </c>
      <c r="G117" s="27" t="n">
        <v>1</v>
      </c>
      <c r="H117" s="61" t="n">
        <v>0.0163934426229508</v>
      </c>
      <c r="I117" s="38" t="n">
        <v>30.7377049180328</v>
      </c>
    </row>
    <row r="118" customFormat="false" ht="12.75" hidden="false" customHeight="false" outlineLevel="0" collapsed="false">
      <c r="A118" s="57" t="s">
        <v>403</v>
      </c>
      <c r="B118" s="27" t="n">
        <v>56</v>
      </c>
      <c r="C118" s="58" t="n">
        <v>0</v>
      </c>
      <c r="D118" s="61" t="n">
        <v>0</v>
      </c>
      <c r="E118" s="27" t="n">
        <v>54</v>
      </c>
      <c r="F118" s="61" t="n">
        <v>0.964285714285714</v>
      </c>
      <c r="G118" s="27" t="n">
        <v>2</v>
      </c>
      <c r="H118" s="61" t="n">
        <v>0.0357142857142857</v>
      </c>
      <c r="I118" s="38" t="n">
        <v>29.4642857142857</v>
      </c>
    </row>
    <row r="119" customFormat="false" ht="12.75" hidden="false" customHeight="false" outlineLevel="0" collapsed="false">
      <c r="A119" s="57" t="s">
        <v>404</v>
      </c>
      <c r="B119" s="27" t="n">
        <v>45</v>
      </c>
      <c r="C119" s="58" t="n">
        <v>5</v>
      </c>
      <c r="D119" s="61" t="n">
        <v>0.111111111111111</v>
      </c>
      <c r="E119" s="27" t="n">
        <v>38</v>
      </c>
      <c r="F119" s="61" t="n">
        <v>0.844444444444444</v>
      </c>
      <c r="G119" s="27" t="n">
        <v>2</v>
      </c>
      <c r="H119" s="61" t="n">
        <v>0.0444444444444444</v>
      </c>
      <c r="I119" s="38" t="n">
        <v>34.2444444444445</v>
      </c>
    </row>
    <row r="120" customFormat="false" ht="12.75" hidden="false" customHeight="false" outlineLevel="0" collapsed="false">
      <c r="A120" s="57" t="s">
        <v>405</v>
      </c>
      <c r="B120" s="27" t="n">
        <v>41</v>
      </c>
      <c r="C120" s="58" t="n">
        <v>6</v>
      </c>
      <c r="D120" s="61" t="n">
        <v>0.146341463414634</v>
      </c>
      <c r="E120" s="27" t="n">
        <v>32</v>
      </c>
      <c r="F120" s="61" t="n">
        <v>0.780487804878049</v>
      </c>
      <c r="G120" s="27" t="n">
        <v>3</v>
      </c>
      <c r="H120" s="61" t="n">
        <v>0.0731707317073171</v>
      </c>
      <c r="I120" s="38" t="n">
        <v>36.3414634146342</v>
      </c>
    </row>
    <row r="121" customFormat="false" ht="12.75" hidden="false" customHeight="false" outlineLevel="0" collapsed="false">
      <c r="A121" s="57" t="s">
        <v>406</v>
      </c>
      <c r="B121" s="27" t="n">
        <v>37</v>
      </c>
      <c r="C121" s="58" t="n">
        <v>1</v>
      </c>
      <c r="D121" s="61" t="n">
        <v>0.027027027027027</v>
      </c>
      <c r="E121" s="27" t="n">
        <v>35</v>
      </c>
      <c r="F121" s="61" t="n">
        <v>0.945945945945946</v>
      </c>
      <c r="G121" s="27" t="n">
        <v>1</v>
      </c>
      <c r="H121" s="61" t="n">
        <v>0.027027027027027</v>
      </c>
      <c r="I121" s="38" t="n">
        <v>35.3783783783784</v>
      </c>
    </row>
    <row r="122" customFormat="false" ht="12.75" hidden="false" customHeight="false" outlineLevel="0" collapsed="false">
      <c r="A122" s="57" t="s">
        <v>407</v>
      </c>
      <c r="B122" s="27" t="n">
        <v>27</v>
      </c>
      <c r="C122" s="58" t="n">
        <v>4</v>
      </c>
      <c r="D122" s="61" t="n">
        <v>0.148148148148148</v>
      </c>
      <c r="E122" s="27" t="n">
        <v>22</v>
      </c>
      <c r="F122" s="61" t="n">
        <v>0.814814814814815</v>
      </c>
      <c r="G122" s="27" t="n">
        <v>1</v>
      </c>
      <c r="H122" s="61" t="n">
        <v>0.037037037037037</v>
      </c>
      <c r="I122" s="38" t="n">
        <v>31.5555555555556</v>
      </c>
    </row>
    <row r="123" customFormat="false" ht="12.75" hidden="false" customHeight="false" outlineLevel="0" collapsed="false">
      <c r="A123" s="57" t="s">
        <v>408</v>
      </c>
      <c r="B123" s="27" t="n">
        <v>23</v>
      </c>
      <c r="C123" s="58" t="n">
        <v>1</v>
      </c>
      <c r="D123" s="61" t="n">
        <v>0.0434782608695652</v>
      </c>
      <c r="E123" s="27" t="n">
        <v>22</v>
      </c>
      <c r="F123" s="61" t="n">
        <v>0.956521739130435</v>
      </c>
      <c r="G123" s="27" t="n">
        <v>0</v>
      </c>
      <c r="H123" s="61" t="n">
        <v>0</v>
      </c>
      <c r="I123" s="38" t="n">
        <v>37.8260869565217</v>
      </c>
    </row>
    <row r="124" customFormat="false" ht="12.75" hidden="false" customHeight="false" outlineLevel="0" collapsed="false">
      <c r="A124" s="57" t="s">
        <v>409</v>
      </c>
      <c r="B124" s="27" t="n">
        <v>23</v>
      </c>
      <c r="C124" s="58" t="n">
        <v>0</v>
      </c>
      <c r="D124" s="61" t="n">
        <v>0</v>
      </c>
      <c r="E124" s="27" t="n">
        <v>23</v>
      </c>
      <c r="F124" s="61" t="n">
        <v>1</v>
      </c>
      <c r="G124" s="27" t="n">
        <v>0</v>
      </c>
      <c r="H124" s="61" t="n">
        <v>0</v>
      </c>
      <c r="I124" s="38" t="n">
        <v>30.8260869565217</v>
      </c>
    </row>
    <row r="125" customFormat="false" ht="12.75" hidden="false" customHeight="false" outlineLevel="0" collapsed="false">
      <c r="A125" s="57" t="s">
        <v>410</v>
      </c>
      <c r="B125" s="27" t="n">
        <v>19</v>
      </c>
      <c r="C125" s="58" t="n">
        <v>2</v>
      </c>
      <c r="D125" s="61" t="n">
        <v>0.105263157894737</v>
      </c>
      <c r="E125" s="27" t="n">
        <v>17</v>
      </c>
      <c r="F125" s="61" t="n">
        <v>0.894736842105263</v>
      </c>
      <c r="G125" s="27" t="n">
        <v>0</v>
      </c>
      <c r="H125" s="61" t="n">
        <v>0</v>
      </c>
      <c r="I125" s="38" t="n">
        <v>31.6315789473684</v>
      </c>
    </row>
    <row r="126" customFormat="false" ht="12.75" hidden="false" customHeight="false" outlineLevel="0" collapsed="false">
      <c r="A126" s="57" t="s">
        <v>411</v>
      </c>
      <c r="B126" s="27" t="n">
        <v>18</v>
      </c>
      <c r="C126" s="58" t="n">
        <v>1</v>
      </c>
      <c r="D126" s="61" t="n">
        <v>0.0555555555555556</v>
      </c>
      <c r="E126" s="27" t="n">
        <v>16</v>
      </c>
      <c r="F126" s="61" t="n">
        <v>0.888888888888889</v>
      </c>
      <c r="G126" s="27" t="n">
        <v>1</v>
      </c>
      <c r="H126" s="61" t="n">
        <v>0.0555555555555556</v>
      </c>
      <c r="I126" s="38" t="n">
        <v>32.6111111111111</v>
      </c>
    </row>
    <row r="127" customFormat="false" ht="12.75" hidden="false" customHeight="false" outlineLevel="0" collapsed="false">
      <c r="A127" s="57" t="s">
        <v>412</v>
      </c>
      <c r="B127" s="27" t="n">
        <v>17</v>
      </c>
      <c r="C127" s="58" t="n">
        <v>0</v>
      </c>
      <c r="D127" s="61" t="n">
        <v>0</v>
      </c>
      <c r="E127" s="27" t="n">
        <v>17</v>
      </c>
      <c r="F127" s="61" t="n">
        <v>1</v>
      </c>
      <c r="G127" s="27" t="n">
        <v>0</v>
      </c>
      <c r="H127" s="61" t="n">
        <v>0</v>
      </c>
      <c r="I127" s="38" t="n">
        <v>31.3529411764706</v>
      </c>
    </row>
    <row r="128" customFormat="false" ht="12.75" hidden="false" customHeight="false" outlineLevel="0" collapsed="false">
      <c r="A128" s="57" t="s">
        <v>413</v>
      </c>
      <c r="B128" s="27" t="n">
        <v>16</v>
      </c>
      <c r="C128" s="58" t="n">
        <v>2</v>
      </c>
      <c r="D128" s="61" t="n">
        <v>0.125</v>
      </c>
      <c r="E128" s="27" t="n">
        <v>14</v>
      </c>
      <c r="F128" s="61" t="n">
        <v>0.875</v>
      </c>
      <c r="G128" s="27" t="n">
        <v>0</v>
      </c>
      <c r="H128" s="61" t="n">
        <v>0</v>
      </c>
      <c r="I128" s="38" t="n">
        <v>28</v>
      </c>
    </row>
    <row r="129" customFormat="false" ht="12.75" hidden="false" customHeight="false" outlineLevel="0" collapsed="false">
      <c r="A129" s="57" t="s">
        <v>414</v>
      </c>
      <c r="B129" s="1" t="n">
        <v>14</v>
      </c>
      <c r="C129" s="1" t="n">
        <v>0</v>
      </c>
      <c r="D129" s="61" t="n">
        <v>0</v>
      </c>
      <c r="E129" s="1" t="n">
        <v>13</v>
      </c>
      <c r="F129" s="61" t="n">
        <v>0.928571428571429</v>
      </c>
      <c r="G129" s="1" t="n">
        <v>1</v>
      </c>
      <c r="H129" s="61" t="n">
        <v>0.0714285714285714</v>
      </c>
      <c r="I129" s="38" t="n">
        <v>35.3571428571429</v>
      </c>
    </row>
    <row r="130" customFormat="false" ht="12.75" hidden="false" customHeight="false" outlineLevel="0" collapsed="false">
      <c r="A130" s="57" t="s">
        <v>415</v>
      </c>
      <c r="B130" s="1" t="n">
        <v>11</v>
      </c>
      <c r="C130" s="1" t="n">
        <v>0</v>
      </c>
      <c r="D130" s="61" t="n">
        <v>0</v>
      </c>
      <c r="E130" s="1" t="n">
        <v>11</v>
      </c>
      <c r="F130" s="61" t="n">
        <v>1</v>
      </c>
      <c r="G130" s="1" t="n">
        <v>0</v>
      </c>
      <c r="H130" s="61" t="n">
        <v>0</v>
      </c>
      <c r="I130" s="38" t="n">
        <v>33.2727272727273</v>
      </c>
    </row>
    <row r="131" customFormat="false" ht="12.75" hidden="false" customHeight="false" outlineLevel="0" collapsed="false">
      <c r="A131" s="57" t="s">
        <v>416</v>
      </c>
      <c r="B131" s="1" t="n">
        <v>7</v>
      </c>
      <c r="C131" s="1" t="n">
        <v>3</v>
      </c>
      <c r="D131" s="61" t="n">
        <v>0.428571428571429</v>
      </c>
      <c r="E131" s="1" t="n">
        <v>4</v>
      </c>
      <c r="F131" s="61" t="n">
        <v>0.571428571428571</v>
      </c>
      <c r="G131" s="1" t="n">
        <v>0</v>
      </c>
      <c r="H131" s="61" t="n">
        <v>0</v>
      </c>
      <c r="I131" s="38" t="n">
        <v>20</v>
      </c>
    </row>
    <row r="132" customFormat="false" ht="12.75" hidden="false" customHeight="false" outlineLevel="0" collapsed="false">
      <c r="A132" s="57" t="s">
        <v>417</v>
      </c>
      <c r="B132" s="1" t="n">
        <v>6</v>
      </c>
      <c r="C132" s="1" t="n">
        <v>0</v>
      </c>
      <c r="D132" s="61" t="n">
        <v>0</v>
      </c>
      <c r="E132" s="1" t="n">
        <v>6</v>
      </c>
      <c r="F132" s="61" t="n">
        <v>1</v>
      </c>
      <c r="G132" s="1" t="n">
        <v>0</v>
      </c>
      <c r="H132" s="61" t="n">
        <v>0</v>
      </c>
      <c r="I132" s="38" t="n">
        <v>38.5</v>
      </c>
    </row>
    <row r="133" customFormat="false" ht="12.75" hidden="false" customHeight="false" outlineLevel="0" collapsed="false">
      <c r="A133" s="57" t="s">
        <v>418</v>
      </c>
      <c r="B133" s="1" t="n">
        <v>6</v>
      </c>
      <c r="C133" s="1" t="n">
        <v>0</v>
      </c>
      <c r="D133" s="61" t="n">
        <v>0</v>
      </c>
      <c r="E133" s="1" t="n">
        <v>6</v>
      </c>
      <c r="F133" s="61" t="n">
        <v>1</v>
      </c>
      <c r="G133" s="1" t="n">
        <v>0</v>
      </c>
      <c r="H133" s="61" t="n">
        <v>0</v>
      </c>
      <c r="I133" s="38" t="n">
        <v>31.6666666666667</v>
      </c>
    </row>
    <row r="134" customFormat="false" ht="12.75" hidden="false" customHeight="false" outlineLevel="0" collapsed="false">
      <c r="A134" s="57" t="s">
        <v>358</v>
      </c>
      <c r="B134" s="1" t="n">
        <v>19</v>
      </c>
      <c r="C134" s="1" t="n">
        <v>1</v>
      </c>
      <c r="D134" s="61" t="n">
        <v>0.0526315789473684</v>
      </c>
      <c r="E134" s="1" t="n">
        <v>17</v>
      </c>
      <c r="F134" s="61" t="n">
        <v>0.894736842105263</v>
      </c>
      <c r="G134" s="1" t="n">
        <v>1</v>
      </c>
      <c r="H134" s="61" t="n">
        <v>0.0526315789473684</v>
      </c>
      <c r="I134" s="38" t="n">
        <v>36.8947368421053</v>
      </c>
    </row>
    <row r="135" customFormat="false" ht="12.75" hidden="false" customHeight="false" outlineLevel="0" collapsed="false">
      <c r="A135" s="92" t="s">
        <v>419</v>
      </c>
      <c r="B135" s="90" t="n">
        <v>123</v>
      </c>
      <c r="C135" s="54" t="n">
        <v>26</v>
      </c>
      <c r="D135" s="100" t="n">
        <v>0.211382113821138</v>
      </c>
      <c r="E135" s="54" t="n">
        <v>93</v>
      </c>
      <c r="F135" s="100" t="n">
        <v>0.75609756097561</v>
      </c>
      <c r="G135" s="54" t="n">
        <v>4</v>
      </c>
      <c r="H135" s="100" t="n">
        <v>0.032520325203252</v>
      </c>
      <c r="I135" s="101" t="n">
        <v>31.6829268292683</v>
      </c>
      <c r="K135" s="0"/>
    </row>
    <row r="136" customFormat="false" ht="12.75" hidden="false" customHeight="false" outlineLevel="0" collapsed="false">
      <c r="A136" s="57" t="s">
        <v>420</v>
      </c>
      <c r="B136" s="27" t="n">
        <v>73</v>
      </c>
      <c r="C136" s="58" t="n">
        <v>14</v>
      </c>
      <c r="D136" s="61" t="n">
        <v>0.191780821917808</v>
      </c>
      <c r="E136" s="27" t="n">
        <v>58</v>
      </c>
      <c r="F136" s="61" t="n">
        <v>0.794520547945205</v>
      </c>
      <c r="G136" s="27" t="n">
        <v>1</v>
      </c>
      <c r="H136" s="61" t="n">
        <v>0.0136986301369863</v>
      </c>
      <c r="I136" s="38" t="n">
        <v>31.6849315068493</v>
      </c>
      <c r="K136" s="0"/>
    </row>
    <row r="137" customFormat="false" ht="12.75" hidden="false" customHeight="false" outlineLevel="0" collapsed="false">
      <c r="A137" s="57" t="s">
        <v>421</v>
      </c>
      <c r="B137" s="27" t="n">
        <v>50</v>
      </c>
      <c r="C137" s="58" t="n">
        <v>12</v>
      </c>
      <c r="D137" s="61" t="n">
        <v>0.24</v>
      </c>
      <c r="E137" s="27" t="n">
        <v>35</v>
      </c>
      <c r="F137" s="61" t="n">
        <v>0.7</v>
      </c>
      <c r="G137" s="27" t="n">
        <v>3</v>
      </c>
      <c r="H137" s="61" t="n">
        <v>0.06</v>
      </c>
      <c r="I137" s="38" t="n">
        <v>31.68</v>
      </c>
    </row>
    <row r="138" customFormat="false" ht="12.75" hidden="false" customHeight="false" outlineLevel="0" collapsed="false">
      <c r="A138" s="92" t="s">
        <v>422</v>
      </c>
      <c r="B138" s="90" t="n">
        <v>3</v>
      </c>
      <c r="C138" s="54" t="n">
        <v>0</v>
      </c>
      <c r="D138" s="100" t="n">
        <v>0</v>
      </c>
      <c r="E138" s="54" t="n">
        <v>3</v>
      </c>
      <c r="F138" s="100" t="n">
        <v>1</v>
      </c>
      <c r="G138" s="54" t="n">
        <v>0</v>
      </c>
      <c r="H138" s="100" t="n">
        <v>0</v>
      </c>
      <c r="I138" s="101" t="n">
        <v>27</v>
      </c>
    </row>
    <row r="139" customFormat="false" ht="12.75" hidden="false" customHeight="false" outlineLevel="0" collapsed="false">
      <c r="D139" s="61"/>
    </row>
    <row r="140" customFormat="false" ht="12.75" hidden="false" customHeight="false" outlineLevel="0" collapsed="false">
      <c r="D140" s="61"/>
    </row>
    <row r="141" customFormat="false" ht="12.75" hidden="false" customHeight="false" outlineLevel="0" collapsed="false">
      <c r="D141" s="61"/>
    </row>
    <row r="142" customFormat="false" ht="12.75" hidden="false" customHeight="false" outlineLevel="0" collapsed="false">
      <c r="I142" s="38"/>
    </row>
    <row r="146" customFormat="false" ht="12.75" hidden="false" customHeight="false" outlineLevel="0" collapsed="false">
      <c r="F146" s="61"/>
    </row>
    <row r="147" customFormat="false" ht="12.75" hidden="false" customHeight="false" outlineLevel="0" collapsed="false">
      <c r="F147" s="61"/>
    </row>
    <row r="148" customFormat="false" ht="12.75" hidden="false" customHeight="false" outlineLevel="0" collapsed="false">
      <c r="F148" s="61"/>
    </row>
    <row r="149" customFormat="false" ht="12.75" hidden="false" customHeight="false" outlineLevel="0" collapsed="false">
      <c r="F149" s="61"/>
    </row>
    <row r="150" customFormat="false" ht="12.75" hidden="false" customHeight="false" outlineLevel="0" collapsed="false">
      <c r="F150" s="61"/>
    </row>
    <row r="151" customFormat="false" ht="12.75" hidden="false" customHeight="false" outlineLevel="0" collapsed="false">
      <c r="F151" s="61"/>
    </row>
    <row r="152" customFormat="false" ht="12.75" hidden="false" customHeight="false" outlineLevel="0" collapsed="false">
      <c r="F152" s="61"/>
    </row>
    <row r="153" customFormat="false" ht="12.75" hidden="false" customHeight="false" outlineLevel="0" collapsed="false">
      <c r="F153" s="61"/>
    </row>
    <row r="154" customFormat="false" ht="12.75" hidden="false" customHeight="false" outlineLevel="0" collapsed="false">
      <c r="F154" s="61"/>
    </row>
    <row r="155" customFormat="false" ht="12.75" hidden="false" customHeight="false" outlineLevel="0" collapsed="false">
      <c r="F155" s="61"/>
    </row>
    <row r="156" customFormat="false" ht="12.75" hidden="false" customHeight="false" outlineLevel="0" collapsed="false">
      <c r="F156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4.28"/>
    <col collapsed="false" customWidth="true" hidden="false" outlineLevel="0" max="11" min="2" style="27" width="9.99"/>
    <col collapsed="false" customWidth="true" hidden="false" outlineLevel="0" max="19" min="12" style="27" width="7.99"/>
    <col collapsed="false" customWidth="true" hidden="false" outlineLevel="0" max="21" min="20" style="27" width="8.7"/>
    <col collapsed="false" customWidth="false" hidden="false" outlineLevel="0" max="257" min="22" style="27" width="11.42"/>
  </cols>
  <sheetData>
    <row r="1" customFormat="false" ht="12.75" hidden="false" customHeight="false" outlineLevel="0" collapsed="false">
      <c r="A1" s="62" t="s">
        <v>18</v>
      </c>
    </row>
    <row r="2" customFormat="false" ht="12.75" hidden="false" customHeight="false" outlineLevel="0" collapsed="false">
      <c r="A2" s="58" t="s">
        <v>68</v>
      </c>
    </row>
    <row r="4" s="29" customFormat="true" ht="12.75" hidden="false" customHeight="false" outlineLevel="0" collapsed="false">
      <c r="A4" s="32"/>
      <c r="B4" s="69" t="s">
        <v>110</v>
      </c>
      <c r="C4" s="69" t="s">
        <v>332</v>
      </c>
      <c r="D4" s="69" t="s">
        <v>333</v>
      </c>
      <c r="E4" s="69" t="s">
        <v>334</v>
      </c>
      <c r="F4" s="69" t="s">
        <v>335</v>
      </c>
      <c r="G4" s="69" t="s">
        <v>336</v>
      </c>
      <c r="H4" s="69" t="s">
        <v>337</v>
      </c>
      <c r="I4" s="69" t="s">
        <v>338</v>
      </c>
      <c r="J4" s="69" t="s">
        <v>339</v>
      </c>
      <c r="K4" s="69" t="s">
        <v>340</v>
      </c>
    </row>
    <row r="5" customFormat="false" ht="12.75" hidden="false" customHeight="false" outlineLevel="0" collapsed="false">
      <c r="A5" s="104" t="s">
        <v>426</v>
      </c>
      <c r="B5" s="54" t="n">
        <v>103944</v>
      </c>
      <c r="C5" s="54" t="n">
        <v>6006</v>
      </c>
      <c r="D5" s="54" t="n">
        <v>3555</v>
      </c>
      <c r="E5" s="54" t="n">
        <v>4052</v>
      </c>
      <c r="F5" s="54" t="n">
        <v>4931</v>
      </c>
      <c r="G5" s="54" t="n">
        <v>8599</v>
      </c>
      <c r="H5" s="54" t="n">
        <v>13791</v>
      </c>
      <c r="I5" s="54" t="n">
        <v>17511</v>
      </c>
      <c r="J5" s="54" t="n">
        <v>14915</v>
      </c>
      <c r="K5" s="54" t="n">
        <v>10982</v>
      </c>
    </row>
    <row r="6" s="69" customFormat="true" ht="12.75" hidden="false" customHeight="false" outlineLevel="0" collapsed="false">
      <c r="A6" s="105" t="s">
        <v>352</v>
      </c>
      <c r="B6" s="69" t="n">
        <v>30695</v>
      </c>
      <c r="C6" s="69" t="n">
        <v>1530</v>
      </c>
      <c r="D6" s="69" t="n">
        <v>1175</v>
      </c>
      <c r="E6" s="69" t="n">
        <v>935</v>
      </c>
      <c r="F6" s="69" t="n">
        <v>1018</v>
      </c>
      <c r="G6" s="69" t="n">
        <v>3018</v>
      </c>
      <c r="H6" s="69" t="n">
        <v>4677</v>
      </c>
      <c r="I6" s="69" t="n">
        <v>5025</v>
      </c>
      <c r="J6" s="69" t="n">
        <v>4021</v>
      </c>
      <c r="K6" s="69" t="n">
        <v>2926</v>
      </c>
    </row>
    <row r="7" customFormat="false" ht="12.75" hidden="false" customHeight="false" outlineLevel="0" collapsed="false">
      <c r="A7" s="72" t="s">
        <v>142</v>
      </c>
      <c r="B7" s="27" t="n">
        <v>12176</v>
      </c>
      <c r="C7" s="27" t="n">
        <v>835</v>
      </c>
      <c r="D7" s="27" t="n">
        <v>619</v>
      </c>
      <c r="E7" s="27" t="n">
        <v>499</v>
      </c>
      <c r="F7" s="27" t="n">
        <v>463</v>
      </c>
      <c r="G7" s="27" t="n">
        <v>1334</v>
      </c>
      <c r="H7" s="27" t="n">
        <v>1916</v>
      </c>
      <c r="I7" s="27" t="n">
        <v>1958</v>
      </c>
      <c r="J7" s="27" t="n">
        <v>1560</v>
      </c>
      <c r="K7" s="27" t="n">
        <v>1118</v>
      </c>
      <c r="M7" s="1"/>
    </row>
    <row r="8" customFormat="false" ht="12.75" hidden="false" customHeight="false" outlineLevel="0" collapsed="false">
      <c r="A8" s="72" t="s">
        <v>143</v>
      </c>
      <c r="B8" s="27" t="n">
        <v>5954</v>
      </c>
      <c r="C8" s="27" t="n">
        <v>233</v>
      </c>
      <c r="D8" s="27" t="n">
        <v>145</v>
      </c>
      <c r="E8" s="27" t="n">
        <v>130</v>
      </c>
      <c r="F8" s="27" t="n">
        <v>203</v>
      </c>
      <c r="G8" s="27" t="n">
        <v>615</v>
      </c>
      <c r="H8" s="27" t="n">
        <v>995</v>
      </c>
      <c r="I8" s="27" t="n">
        <v>1098</v>
      </c>
      <c r="J8" s="27" t="n">
        <v>780</v>
      </c>
      <c r="K8" s="27" t="n">
        <v>562</v>
      </c>
      <c r="M8" s="1"/>
    </row>
    <row r="9" customFormat="false" ht="12.75" hidden="false" customHeight="false" outlineLevel="0" collapsed="false">
      <c r="A9" s="72" t="s">
        <v>144</v>
      </c>
      <c r="B9" s="27" t="n">
        <v>3399</v>
      </c>
      <c r="C9" s="27" t="n">
        <v>136</v>
      </c>
      <c r="D9" s="27" t="n">
        <v>143</v>
      </c>
      <c r="E9" s="27" t="n">
        <v>117</v>
      </c>
      <c r="F9" s="27" t="n">
        <v>134</v>
      </c>
      <c r="G9" s="27" t="n">
        <v>249</v>
      </c>
      <c r="H9" s="27" t="n">
        <v>312</v>
      </c>
      <c r="I9" s="27" t="n">
        <v>483</v>
      </c>
      <c r="J9" s="27" t="n">
        <v>521</v>
      </c>
      <c r="K9" s="27" t="n">
        <v>379</v>
      </c>
      <c r="M9" s="1"/>
    </row>
    <row r="10" customFormat="false" ht="12.75" hidden="false" customHeight="false" outlineLevel="0" collapsed="false">
      <c r="A10" s="72" t="s">
        <v>146</v>
      </c>
      <c r="B10" s="27" t="n">
        <v>2121</v>
      </c>
      <c r="C10" s="27" t="n">
        <v>76</v>
      </c>
      <c r="D10" s="27" t="n">
        <v>41</v>
      </c>
      <c r="E10" s="27" t="n">
        <v>28</v>
      </c>
      <c r="F10" s="27" t="n">
        <v>34</v>
      </c>
      <c r="G10" s="27" t="n">
        <v>210</v>
      </c>
      <c r="H10" s="27" t="n">
        <v>341</v>
      </c>
      <c r="I10" s="27" t="n">
        <v>315</v>
      </c>
      <c r="J10" s="27" t="n">
        <v>258</v>
      </c>
      <c r="K10" s="27" t="n">
        <v>173</v>
      </c>
      <c r="M10" s="1"/>
    </row>
    <row r="11" customFormat="false" ht="12.75" hidden="false" customHeight="false" outlineLevel="0" collapsed="false">
      <c r="A11" s="72" t="s">
        <v>148</v>
      </c>
      <c r="B11" s="27" t="n">
        <v>1547</v>
      </c>
      <c r="C11" s="27" t="n">
        <v>50</v>
      </c>
      <c r="D11" s="27" t="n">
        <v>39</v>
      </c>
      <c r="E11" s="27" t="n">
        <v>27</v>
      </c>
      <c r="F11" s="27" t="n">
        <v>40</v>
      </c>
      <c r="G11" s="27" t="n">
        <v>127</v>
      </c>
      <c r="H11" s="27" t="n">
        <v>200</v>
      </c>
      <c r="I11" s="27" t="n">
        <v>246</v>
      </c>
      <c r="J11" s="27" t="n">
        <v>199</v>
      </c>
      <c r="K11" s="27" t="n">
        <v>180</v>
      </c>
      <c r="M11" s="1"/>
    </row>
    <row r="12" customFormat="false" ht="12.75" hidden="false" customHeight="false" outlineLevel="0" collapsed="false">
      <c r="A12" s="72" t="s">
        <v>149</v>
      </c>
      <c r="B12" s="27" t="n">
        <v>1386</v>
      </c>
      <c r="C12" s="27" t="n">
        <v>38</v>
      </c>
      <c r="D12" s="27" t="n">
        <v>35</v>
      </c>
      <c r="E12" s="27" t="n">
        <v>36</v>
      </c>
      <c r="F12" s="27" t="n">
        <v>53</v>
      </c>
      <c r="G12" s="27" t="n">
        <v>113</v>
      </c>
      <c r="H12" s="27" t="n">
        <v>189</v>
      </c>
      <c r="I12" s="27" t="n">
        <v>194</v>
      </c>
      <c r="J12" s="27" t="n">
        <v>168</v>
      </c>
      <c r="K12" s="27" t="n">
        <v>137</v>
      </c>
      <c r="M12" s="1"/>
    </row>
    <row r="13" customFormat="false" ht="12.75" hidden="false" customHeight="false" outlineLevel="0" collapsed="false">
      <c r="A13" s="72" t="s">
        <v>151</v>
      </c>
      <c r="B13" s="27" t="n">
        <v>895</v>
      </c>
      <c r="C13" s="27" t="n">
        <v>42</v>
      </c>
      <c r="D13" s="27" t="n">
        <v>34</v>
      </c>
      <c r="E13" s="27" t="n">
        <v>38</v>
      </c>
      <c r="F13" s="27" t="n">
        <v>27</v>
      </c>
      <c r="G13" s="27" t="n">
        <v>90</v>
      </c>
      <c r="H13" s="27" t="n">
        <v>177</v>
      </c>
      <c r="I13" s="27" t="n">
        <v>162</v>
      </c>
      <c r="J13" s="27" t="n">
        <v>126</v>
      </c>
      <c r="K13" s="27" t="n">
        <v>52</v>
      </c>
      <c r="M13" s="1"/>
    </row>
    <row r="14" customFormat="false" ht="12.75" hidden="false" customHeight="false" outlineLevel="0" collapsed="false">
      <c r="A14" s="72" t="s">
        <v>153</v>
      </c>
      <c r="B14" s="27" t="n">
        <v>809</v>
      </c>
      <c r="C14" s="27" t="n">
        <v>29</v>
      </c>
      <c r="D14" s="27" t="n">
        <v>34</v>
      </c>
      <c r="E14" s="27" t="n">
        <v>22</v>
      </c>
      <c r="F14" s="27" t="n">
        <v>28</v>
      </c>
      <c r="G14" s="27" t="n">
        <v>63</v>
      </c>
      <c r="H14" s="27" t="n">
        <v>92</v>
      </c>
      <c r="I14" s="27" t="n">
        <v>132</v>
      </c>
      <c r="J14" s="27" t="n">
        <v>95</v>
      </c>
      <c r="K14" s="27" t="n">
        <v>98</v>
      </c>
      <c r="M14" s="1"/>
    </row>
    <row r="15" customFormat="false" ht="12.75" hidden="false" customHeight="false" outlineLevel="0" collapsed="false">
      <c r="A15" s="62" t="s">
        <v>427</v>
      </c>
      <c r="B15" s="54" t="n">
        <v>4656</v>
      </c>
      <c r="C15" s="54" t="n">
        <v>218</v>
      </c>
      <c r="D15" s="54" t="n">
        <v>164</v>
      </c>
      <c r="E15" s="54" t="n">
        <v>156</v>
      </c>
      <c r="F15" s="54" t="n">
        <v>240</v>
      </c>
      <c r="G15" s="54" t="n">
        <v>350</v>
      </c>
      <c r="H15" s="54" t="n">
        <v>485</v>
      </c>
      <c r="I15" s="54" t="n">
        <v>613</v>
      </c>
      <c r="J15" s="54" t="n">
        <v>547</v>
      </c>
      <c r="K15" s="54" t="n">
        <v>476</v>
      </c>
      <c r="M15" s="1"/>
    </row>
    <row r="16" customFormat="false" ht="12.75" hidden="false" customHeight="false" outlineLevel="0" collapsed="false">
      <c r="A16" s="106" t="s">
        <v>147</v>
      </c>
      <c r="B16" s="27" t="n">
        <v>1944</v>
      </c>
      <c r="C16" s="27" t="n">
        <v>73</v>
      </c>
      <c r="D16" s="27" t="n">
        <v>56</v>
      </c>
      <c r="E16" s="27" t="n">
        <v>61</v>
      </c>
      <c r="F16" s="27" t="n">
        <v>96</v>
      </c>
      <c r="G16" s="27" t="n">
        <v>147</v>
      </c>
      <c r="H16" s="27" t="n">
        <v>168</v>
      </c>
      <c r="I16" s="27" t="n">
        <v>223</v>
      </c>
      <c r="J16" s="27" t="n">
        <v>226</v>
      </c>
      <c r="K16" s="27" t="n">
        <v>229</v>
      </c>
      <c r="M16" s="1"/>
    </row>
    <row r="17" customFormat="false" ht="12.75" hidden="false" customHeight="false" outlineLevel="0" collapsed="false">
      <c r="A17" s="62" t="s">
        <v>428</v>
      </c>
      <c r="B17" s="54" t="n">
        <v>13444</v>
      </c>
      <c r="C17" s="54" t="n">
        <v>1312</v>
      </c>
      <c r="D17" s="54" t="n">
        <v>757</v>
      </c>
      <c r="E17" s="54" t="n">
        <v>316</v>
      </c>
      <c r="F17" s="54" t="n">
        <v>371</v>
      </c>
      <c r="G17" s="54" t="n">
        <v>857</v>
      </c>
      <c r="H17" s="54" t="n">
        <v>1488</v>
      </c>
      <c r="I17" s="54" t="n">
        <v>2530</v>
      </c>
      <c r="J17" s="54" t="n">
        <v>2351</v>
      </c>
      <c r="K17" s="54" t="n">
        <v>1642</v>
      </c>
      <c r="M17" s="1"/>
    </row>
    <row r="18" customFormat="false" ht="12.75" hidden="false" customHeight="false" outlineLevel="0" collapsed="false">
      <c r="A18" s="72" t="s">
        <v>168</v>
      </c>
      <c r="B18" s="27" t="n">
        <v>3351</v>
      </c>
      <c r="C18" s="27" t="n">
        <v>336</v>
      </c>
      <c r="D18" s="27" t="n">
        <v>148</v>
      </c>
      <c r="E18" s="27" t="n">
        <v>91</v>
      </c>
      <c r="F18" s="27" t="n">
        <v>133</v>
      </c>
      <c r="G18" s="27" t="n">
        <v>279</v>
      </c>
      <c r="H18" s="27" t="n">
        <v>426</v>
      </c>
      <c r="I18" s="27" t="n">
        <v>599</v>
      </c>
      <c r="J18" s="27" t="n">
        <v>510</v>
      </c>
      <c r="K18" s="27" t="n">
        <v>350</v>
      </c>
      <c r="M18" s="1"/>
    </row>
    <row r="19" customFormat="false" ht="12.75" hidden="false" customHeight="false" outlineLevel="0" collapsed="false">
      <c r="A19" s="72" t="s">
        <v>169</v>
      </c>
      <c r="B19" s="27" t="n">
        <v>2654</v>
      </c>
      <c r="C19" s="27" t="n">
        <v>403</v>
      </c>
      <c r="D19" s="27" t="n">
        <v>246</v>
      </c>
      <c r="E19" s="27" t="n">
        <v>39</v>
      </c>
      <c r="F19" s="27" t="n">
        <v>17</v>
      </c>
      <c r="G19" s="27" t="n">
        <v>77</v>
      </c>
      <c r="H19" s="27" t="n">
        <v>207</v>
      </c>
      <c r="I19" s="27" t="n">
        <v>554</v>
      </c>
      <c r="J19" s="27" t="n">
        <v>598</v>
      </c>
      <c r="K19" s="27" t="n">
        <v>334</v>
      </c>
      <c r="M19" s="1"/>
    </row>
    <row r="20" customFormat="false" ht="12.75" hidden="false" customHeight="false" outlineLevel="0" collapsed="false">
      <c r="A20" s="72" t="s">
        <v>170</v>
      </c>
      <c r="B20" s="27" t="n">
        <v>2209</v>
      </c>
      <c r="C20" s="27" t="n">
        <v>281</v>
      </c>
      <c r="D20" s="27" t="n">
        <v>172</v>
      </c>
      <c r="E20" s="27" t="n">
        <v>72</v>
      </c>
      <c r="F20" s="27" t="n">
        <v>59</v>
      </c>
      <c r="G20" s="27" t="n">
        <v>59</v>
      </c>
      <c r="H20" s="27" t="n">
        <v>146</v>
      </c>
      <c r="I20" s="27" t="n">
        <v>286</v>
      </c>
      <c r="J20" s="27" t="n">
        <v>393</v>
      </c>
      <c r="K20" s="27" t="n">
        <v>344</v>
      </c>
      <c r="M20" s="1"/>
    </row>
    <row r="21" customFormat="false" ht="12.75" hidden="false" customHeight="false" outlineLevel="0" collapsed="false">
      <c r="A21" s="72" t="s">
        <v>171</v>
      </c>
      <c r="B21" s="27" t="n">
        <v>1560</v>
      </c>
      <c r="C21" s="27" t="n">
        <v>68</v>
      </c>
      <c r="D21" s="27" t="n">
        <v>33</v>
      </c>
      <c r="E21" s="27" t="n">
        <v>12</v>
      </c>
      <c r="F21" s="27" t="n">
        <v>31</v>
      </c>
      <c r="G21" s="27" t="n">
        <v>63</v>
      </c>
      <c r="H21" s="27" t="n">
        <v>164</v>
      </c>
      <c r="I21" s="27" t="n">
        <v>310</v>
      </c>
      <c r="J21" s="27" t="n">
        <v>274</v>
      </c>
      <c r="K21" s="27" t="n">
        <v>215</v>
      </c>
      <c r="M21" s="1"/>
    </row>
    <row r="22" customFormat="false" ht="12.75" hidden="false" customHeight="false" outlineLevel="0" collapsed="false">
      <c r="A22" s="72" t="s">
        <v>172</v>
      </c>
      <c r="B22" s="27" t="n">
        <v>1018</v>
      </c>
      <c r="C22" s="27" t="n">
        <v>19</v>
      </c>
      <c r="D22" s="27" t="n">
        <v>11</v>
      </c>
      <c r="E22" s="27" t="n">
        <v>2</v>
      </c>
      <c r="F22" s="27" t="n">
        <v>10</v>
      </c>
      <c r="G22" s="27" t="n">
        <v>70</v>
      </c>
      <c r="H22" s="27" t="n">
        <v>189</v>
      </c>
      <c r="I22" s="27" t="n">
        <v>351</v>
      </c>
      <c r="J22" s="27" t="n">
        <v>214</v>
      </c>
      <c r="K22" s="27" t="n">
        <v>107</v>
      </c>
      <c r="M22" s="1"/>
    </row>
    <row r="23" customFormat="false" ht="12.75" hidden="false" customHeight="false" outlineLevel="0" collapsed="false">
      <c r="A23" s="72" t="s">
        <v>173</v>
      </c>
      <c r="B23" s="27" t="n">
        <v>836</v>
      </c>
      <c r="C23" s="27" t="n">
        <v>89</v>
      </c>
      <c r="D23" s="27" t="n">
        <v>56</v>
      </c>
      <c r="E23" s="27" t="n">
        <v>64</v>
      </c>
      <c r="F23" s="27" t="n">
        <v>70</v>
      </c>
      <c r="G23" s="27" t="n">
        <v>125</v>
      </c>
      <c r="H23" s="27" t="n">
        <v>117</v>
      </c>
      <c r="I23" s="27" t="n">
        <v>99</v>
      </c>
      <c r="J23" s="27" t="n">
        <v>56</v>
      </c>
      <c r="K23" s="27" t="n">
        <v>48</v>
      </c>
      <c r="M23" s="1"/>
    </row>
    <row r="24" customFormat="false" ht="12.75" hidden="false" customHeight="false" outlineLevel="0" collapsed="false">
      <c r="A24" s="62" t="s">
        <v>429</v>
      </c>
      <c r="B24" s="54" t="n">
        <v>1076</v>
      </c>
      <c r="C24" s="54" t="n">
        <v>55</v>
      </c>
      <c r="D24" s="54" t="n">
        <v>37</v>
      </c>
      <c r="E24" s="54" t="n">
        <v>31</v>
      </c>
      <c r="F24" s="54" t="n">
        <v>36</v>
      </c>
      <c r="G24" s="54" t="n">
        <v>64</v>
      </c>
      <c r="H24" s="54" t="n">
        <v>183</v>
      </c>
      <c r="I24" s="54" t="n">
        <v>163</v>
      </c>
      <c r="J24" s="54" t="n">
        <v>145</v>
      </c>
      <c r="K24" s="54" t="n">
        <v>85</v>
      </c>
      <c r="M24" s="1"/>
    </row>
    <row r="25" customFormat="false" ht="12.75" hidden="false" customHeight="false" outlineLevel="0" collapsed="false">
      <c r="A25" s="105" t="s">
        <v>430</v>
      </c>
      <c r="B25" s="54" t="n">
        <v>3878</v>
      </c>
      <c r="C25" s="54" t="n">
        <v>139</v>
      </c>
      <c r="D25" s="54" t="n">
        <v>108</v>
      </c>
      <c r="E25" s="54" t="n">
        <v>126</v>
      </c>
      <c r="F25" s="54" t="n">
        <v>169</v>
      </c>
      <c r="G25" s="54" t="n">
        <v>371</v>
      </c>
      <c r="H25" s="54" t="n">
        <v>692</v>
      </c>
      <c r="I25" s="54" t="n">
        <v>711</v>
      </c>
      <c r="J25" s="54" t="n">
        <v>505</v>
      </c>
      <c r="K25" s="54" t="n">
        <v>401</v>
      </c>
      <c r="M25" s="1"/>
    </row>
    <row r="26" customFormat="false" ht="12.75" hidden="false" customHeight="false" outlineLevel="0" collapsed="false">
      <c r="A26" s="107" t="s">
        <v>179</v>
      </c>
      <c r="B26" s="27" t="n">
        <v>1462</v>
      </c>
      <c r="C26" s="27" t="n">
        <v>56</v>
      </c>
      <c r="D26" s="27" t="n">
        <v>45</v>
      </c>
      <c r="E26" s="27" t="n">
        <v>60</v>
      </c>
      <c r="F26" s="27" t="n">
        <v>59</v>
      </c>
      <c r="G26" s="27" t="n">
        <v>151</v>
      </c>
      <c r="H26" s="27" t="n">
        <v>314</v>
      </c>
      <c r="I26" s="27" t="n">
        <v>314</v>
      </c>
      <c r="J26" s="27" t="n">
        <v>210</v>
      </c>
      <c r="K26" s="27" t="n">
        <v>106</v>
      </c>
      <c r="M26" s="1"/>
    </row>
    <row r="27" customFormat="false" ht="12.75" hidden="false" customHeight="false" outlineLevel="0" collapsed="false">
      <c r="A27" s="62" t="s">
        <v>431</v>
      </c>
      <c r="B27" s="54" t="n">
        <v>35635</v>
      </c>
      <c r="C27" s="54" t="n">
        <v>1591</v>
      </c>
      <c r="D27" s="54" t="n">
        <v>642</v>
      </c>
      <c r="E27" s="54" t="n">
        <v>1904</v>
      </c>
      <c r="F27" s="54" t="n">
        <v>2236</v>
      </c>
      <c r="G27" s="54" t="n">
        <v>2634</v>
      </c>
      <c r="H27" s="54" t="n">
        <v>4332</v>
      </c>
      <c r="I27" s="54" t="n">
        <v>6266</v>
      </c>
      <c r="J27" s="54" t="n">
        <v>5323</v>
      </c>
      <c r="K27" s="54" t="n">
        <v>3855</v>
      </c>
      <c r="M27" s="1"/>
    </row>
    <row r="28" customFormat="false" ht="12.75" hidden="false" customHeight="false" outlineLevel="0" collapsed="false">
      <c r="A28" s="72" t="s">
        <v>185</v>
      </c>
      <c r="B28" s="27" t="n">
        <v>10396</v>
      </c>
      <c r="C28" s="27" t="n">
        <v>594</v>
      </c>
      <c r="D28" s="27" t="n">
        <v>260</v>
      </c>
      <c r="E28" s="27" t="n">
        <v>593</v>
      </c>
      <c r="F28" s="27" t="n">
        <v>556</v>
      </c>
      <c r="G28" s="27" t="n">
        <v>546</v>
      </c>
      <c r="H28" s="27" t="n">
        <v>1343</v>
      </c>
      <c r="I28" s="27" t="n">
        <v>2031</v>
      </c>
      <c r="J28" s="27" t="n">
        <v>1681</v>
      </c>
      <c r="K28" s="27" t="n">
        <v>1133</v>
      </c>
    </row>
    <row r="29" customFormat="false" ht="12.75" hidden="false" customHeight="false" outlineLevel="0" collapsed="false">
      <c r="A29" s="72" t="s">
        <v>393</v>
      </c>
      <c r="B29" s="27" t="n">
        <v>8903</v>
      </c>
      <c r="C29" s="27" t="n">
        <v>567</v>
      </c>
      <c r="D29" s="27" t="n">
        <v>74</v>
      </c>
      <c r="E29" s="27" t="n">
        <v>569</v>
      </c>
      <c r="F29" s="27" t="n">
        <v>677</v>
      </c>
      <c r="G29" s="27" t="n">
        <v>739</v>
      </c>
      <c r="H29" s="27" t="n">
        <v>847</v>
      </c>
      <c r="I29" s="27" t="n">
        <v>1396</v>
      </c>
      <c r="J29" s="27" t="n">
        <v>1326</v>
      </c>
      <c r="K29" s="27" t="n">
        <v>990</v>
      </c>
    </row>
    <row r="30" customFormat="false" ht="12.75" hidden="false" customHeight="false" outlineLevel="0" collapsed="false">
      <c r="A30" s="72" t="s">
        <v>187</v>
      </c>
      <c r="B30" s="27" t="n">
        <v>6980</v>
      </c>
      <c r="C30" s="27" t="n">
        <v>176</v>
      </c>
      <c r="D30" s="27" t="n">
        <v>84</v>
      </c>
      <c r="E30" s="27" t="n">
        <v>285</v>
      </c>
      <c r="F30" s="27" t="n">
        <v>535</v>
      </c>
      <c r="G30" s="27" t="n">
        <v>699</v>
      </c>
      <c r="H30" s="27" t="n">
        <v>808</v>
      </c>
      <c r="I30" s="27" t="n">
        <v>1171</v>
      </c>
      <c r="J30" s="27" t="n">
        <v>946</v>
      </c>
      <c r="K30" s="27" t="n">
        <v>797</v>
      </c>
    </row>
    <row r="31" customFormat="false" ht="12.75" hidden="false" customHeight="false" outlineLevel="0" collapsed="false">
      <c r="A31" s="72" t="s">
        <v>394</v>
      </c>
      <c r="B31" s="27" t="n">
        <v>2196</v>
      </c>
      <c r="C31" s="27" t="n">
        <v>50</v>
      </c>
      <c r="D31" s="27" t="n">
        <v>43</v>
      </c>
      <c r="E31" s="27" t="n">
        <v>134</v>
      </c>
      <c r="F31" s="27" t="n">
        <v>122</v>
      </c>
      <c r="G31" s="27" t="n">
        <v>138</v>
      </c>
      <c r="H31" s="27" t="n">
        <v>212</v>
      </c>
      <c r="I31" s="27" t="n">
        <v>346</v>
      </c>
      <c r="J31" s="27" t="n">
        <v>339</v>
      </c>
      <c r="K31" s="27" t="n">
        <v>227</v>
      </c>
    </row>
    <row r="32" customFormat="false" ht="12.75" hidden="false" customHeight="false" outlineLevel="0" collapsed="false">
      <c r="A32" s="72" t="s">
        <v>189</v>
      </c>
      <c r="B32" s="27" t="n">
        <v>1783</v>
      </c>
      <c r="C32" s="27" t="n">
        <v>52</v>
      </c>
      <c r="D32" s="27" t="n">
        <v>52</v>
      </c>
      <c r="E32" s="27" t="n">
        <v>91</v>
      </c>
      <c r="F32" s="27" t="n">
        <v>85</v>
      </c>
      <c r="G32" s="27" t="n">
        <v>119</v>
      </c>
      <c r="H32" s="27" t="n">
        <v>306</v>
      </c>
      <c r="I32" s="27" t="n">
        <v>378</v>
      </c>
      <c r="J32" s="27" t="n">
        <v>289</v>
      </c>
      <c r="K32" s="27" t="n">
        <v>167</v>
      </c>
    </row>
    <row r="33" customFormat="false" ht="12.75" hidden="false" customHeight="false" outlineLevel="0" collapsed="false">
      <c r="A33" s="72" t="s">
        <v>190</v>
      </c>
      <c r="B33" s="27" t="n">
        <v>1416</v>
      </c>
      <c r="C33" s="27" t="n">
        <v>64</v>
      </c>
      <c r="D33" s="27" t="n">
        <v>60</v>
      </c>
      <c r="E33" s="27" t="n">
        <v>64</v>
      </c>
      <c r="F33" s="27" t="n">
        <v>67</v>
      </c>
      <c r="G33" s="27" t="n">
        <v>102</v>
      </c>
      <c r="H33" s="27" t="n">
        <v>220</v>
      </c>
      <c r="I33" s="27" t="n">
        <v>255</v>
      </c>
      <c r="J33" s="27" t="n">
        <v>180</v>
      </c>
      <c r="K33" s="27" t="n">
        <v>111</v>
      </c>
    </row>
    <row r="34" customFormat="false" ht="12.75" hidden="false" customHeight="false" outlineLevel="0" collapsed="false">
      <c r="A34" s="72" t="s">
        <v>191</v>
      </c>
      <c r="B34" s="27" t="n">
        <v>1301</v>
      </c>
      <c r="C34" s="27" t="n">
        <v>31</v>
      </c>
      <c r="D34" s="27" t="n">
        <v>16</v>
      </c>
      <c r="E34" s="27" t="n">
        <v>39</v>
      </c>
      <c r="F34" s="27" t="n">
        <v>48</v>
      </c>
      <c r="G34" s="27" t="n">
        <v>133</v>
      </c>
      <c r="H34" s="27" t="n">
        <v>301</v>
      </c>
      <c r="I34" s="27" t="n">
        <v>273</v>
      </c>
      <c r="J34" s="27" t="n">
        <v>146</v>
      </c>
      <c r="K34" s="27" t="n">
        <v>130</v>
      </c>
    </row>
    <row r="35" customFormat="false" ht="12.75" hidden="false" customHeight="false" outlineLevel="0" collapsed="false">
      <c r="A35" s="72" t="s">
        <v>395</v>
      </c>
      <c r="B35" s="27" t="n">
        <v>1015</v>
      </c>
      <c r="C35" s="27" t="n">
        <v>25</v>
      </c>
      <c r="D35" s="27" t="n">
        <v>10</v>
      </c>
      <c r="E35" s="27" t="n">
        <v>64</v>
      </c>
      <c r="F35" s="27" t="n">
        <v>60</v>
      </c>
      <c r="G35" s="27" t="n">
        <v>63</v>
      </c>
      <c r="H35" s="27" t="n">
        <v>87</v>
      </c>
      <c r="I35" s="27" t="n">
        <v>132</v>
      </c>
      <c r="J35" s="27" t="n">
        <v>152</v>
      </c>
      <c r="K35" s="27" t="n">
        <v>132</v>
      </c>
    </row>
    <row r="36" customFormat="false" ht="12.75" hidden="false" customHeight="false" outlineLevel="0" collapsed="false">
      <c r="A36" s="72" t="s">
        <v>396</v>
      </c>
      <c r="B36" s="27" t="n">
        <v>1007</v>
      </c>
      <c r="C36" s="27" t="n">
        <v>14</v>
      </c>
      <c r="D36" s="27" t="n">
        <v>18</v>
      </c>
      <c r="E36" s="27" t="n">
        <v>32</v>
      </c>
      <c r="F36" s="27" t="n">
        <v>54</v>
      </c>
      <c r="G36" s="27" t="n">
        <v>70</v>
      </c>
      <c r="H36" s="27" t="n">
        <v>138</v>
      </c>
      <c r="I36" s="27" t="n">
        <v>170</v>
      </c>
      <c r="J36" s="27" t="n">
        <v>163</v>
      </c>
      <c r="K36" s="27" t="n">
        <v>110</v>
      </c>
    </row>
    <row r="37" customFormat="false" ht="12.75" hidden="false" customHeight="false" outlineLevel="0" collapsed="false">
      <c r="A37" s="105" t="s">
        <v>432</v>
      </c>
      <c r="B37" s="54" t="n">
        <v>14434</v>
      </c>
      <c r="C37" s="54" t="n">
        <v>1148</v>
      </c>
      <c r="D37" s="54" t="n">
        <v>663</v>
      </c>
      <c r="E37" s="54" t="n">
        <v>582</v>
      </c>
      <c r="F37" s="54" t="n">
        <v>854</v>
      </c>
      <c r="G37" s="54" t="n">
        <v>1302</v>
      </c>
      <c r="H37" s="54" t="n">
        <v>1927</v>
      </c>
      <c r="I37" s="54" t="n">
        <v>2181</v>
      </c>
      <c r="J37" s="54" t="n">
        <v>2000</v>
      </c>
      <c r="K37" s="54" t="n">
        <v>1581</v>
      </c>
    </row>
    <row r="38" customFormat="false" ht="12.75" hidden="false" customHeight="false" outlineLevel="0" collapsed="false">
      <c r="A38" s="72" t="s">
        <v>195</v>
      </c>
      <c r="B38" s="27" t="n">
        <v>5666</v>
      </c>
      <c r="C38" s="27" t="n">
        <v>394</v>
      </c>
      <c r="D38" s="27" t="n">
        <v>229</v>
      </c>
      <c r="E38" s="27" t="n">
        <v>202</v>
      </c>
      <c r="F38" s="27" t="n">
        <v>317</v>
      </c>
      <c r="G38" s="27" t="n">
        <v>500</v>
      </c>
      <c r="H38" s="27" t="n">
        <v>778</v>
      </c>
      <c r="I38" s="27" t="n">
        <v>1017</v>
      </c>
      <c r="J38" s="27" t="n">
        <v>873</v>
      </c>
      <c r="K38" s="27" t="n">
        <v>660</v>
      </c>
    </row>
    <row r="39" customFormat="false" ht="12.75" hidden="false" customHeight="false" outlineLevel="0" collapsed="false">
      <c r="A39" s="72" t="s">
        <v>196</v>
      </c>
      <c r="B39" s="27" t="n">
        <v>5373</v>
      </c>
      <c r="C39" s="27" t="n">
        <v>500</v>
      </c>
      <c r="D39" s="27" t="n">
        <v>351</v>
      </c>
      <c r="E39" s="27" t="n">
        <v>303</v>
      </c>
      <c r="F39" s="27" t="n">
        <v>361</v>
      </c>
      <c r="G39" s="27" t="n">
        <v>497</v>
      </c>
      <c r="H39" s="27" t="n">
        <v>635</v>
      </c>
      <c r="I39" s="27" t="n">
        <v>574</v>
      </c>
      <c r="J39" s="27" t="n">
        <v>593</v>
      </c>
      <c r="K39" s="27" t="n">
        <v>575</v>
      </c>
    </row>
    <row r="40" customFormat="false" ht="12.75" hidden="false" customHeight="false" outlineLevel="0" collapsed="false">
      <c r="A40" s="72" t="s">
        <v>397</v>
      </c>
      <c r="B40" s="27" t="n">
        <v>2087</v>
      </c>
      <c r="C40" s="27" t="n">
        <v>174</v>
      </c>
      <c r="D40" s="27" t="n">
        <v>54</v>
      </c>
      <c r="E40" s="27" t="n">
        <v>53</v>
      </c>
      <c r="F40" s="27" t="n">
        <v>113</v>
      </c>
      <c r="G40" s="27" t="n">
        <v>180</v>
      </c>
      <c r="H40" s="27" t="n">
        <v>324</v>
      </c>
      <c r="I40" s="27" t="n">
        <v>365</v>
      </c>
      <c r="J40" s="27" t="n">
        <v>346</v>
      </c>
      <c r="K40" s="27" t="n">
        <v>229</v>
      </c>
    </row>
    <row r="41" customFormat="false" ht="12.75" hidden="false" customHeight="false" outlineLevel="0" collapsed="false">
      <c r="A41" s="62" t="s">
        <v>433</v>
      </c>
      <c r="B41" s="54" t="n">
        <v>126</v>
      </c>
      <c r="C41" s="54" t="n">
        <v>13</v>
      </c>
      <c r="D41" s="54" t="n">
        <v>9</v>
      </c>
      <c r="E41" s="54" t="n">
        <v>2</v>
      </c>
      <c r="F41" s="54" t="n">
        <v>7</v>
      </c>
      <c r="G41" s="54" t="n">
        <v>3</v>
      </c>
      <c r="H41" s="54" t="n">
        <v>7</v>
      </c>
      <c r="I41" s="54" t="n">
        <v>22</v>
      </c>
      <c r="J41" s="54" t="n">
        <v>23</v>
      </c>
      <c r="K41" s="54" t="n">
        <v>16</v>
      </c>
    </row>
    <row r="42" customFormat="false" ht="12.75" hidden="false" customHeight="false" outlineLevel="0" collapsed="false">
      <c r="A42" s="62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B43" s="69" t="s">
        <v>341</v>
      </c>
      <c r="C43" s="69" t="s">
        <v>342</v>
      </c>
      <c r="D43" s="69" t="s">
        <v>343</v>
      </c>
      <c r="E43" s="69" t="s">
        <v>344</v>
      </c>
      <c r="F43" s="69" t="s">
        <v>345</v>
      </c>
      <c r="G43" s="69" t="s">
        <v>346</v>
      </c>
      <c r="H43" s="69" t="s">
        <v>347</v>
      </c>
      <c r="I43" s="69" t="s">
        <v>348</v>
      </c>
      <c r="J43" s="69" t="s">
        <v>349</v>
      </c>
      <c r="K43" s="69" t="s">
        <v>350</v>
      </c>
    </row>
    <row r="44" s="54" customFormat="true" ht="12.75" hidden="false" customHeight="false" outlineLevel="0" collapsed="false">
      <c r="A44" s="104" t="s">
        <v>426</v>
      </c>
      <c r="B44" s="54" t="n">
        <v>7484</v>
      </c>
      <c r="C44" s="54" t="n">
        <v>5014</v>
      </c>
      <c r="D44" s="54" t="n">
        <v>3173</v>
      </c>
      <c r="E44" s="54" t="n">
        <v>1766</v>
      </c>
      <c r="F44" s="54" t="n">
        <v>959</v>
      </c>
      <c r="G44" s="54" t="n">
        <v>546</v>
      </c>
      <c r="H44" s="54" t="n">
        <v>353</v>
      </c>
      <c r="I44" s="54" t="n">
        <v>186</v>
      </c>
      <c r="J44" s="54" t="n">
        <v>87</v>
      </c>
      <c r="K44" s="54" t="n">
        <v>34</v>
      </c>
    </row>
    <row r="45" customFormat="false" ht="12.75" hidden="false" customHeight="false" outlineLevel="0" collapsed="false">
      <c r="A45" s="105" t="s">
        <v>352</v>
      </c>
      <c r="B45" s="69" t="n">
        <v>2001</v>
      </c>
      <c r="C45" s="69" t="n">
        <v>1513</v>
      </c>
      <c r="D45" s="69" t="n">
        <v>1156</v>
      </c>
      <c r="E45" s="69" t="n">
        <v>702</v>
      </c>
      <c r="F45" s="69" t="n">
        <v>417</v>
      </c>
      <c r="G45" s="69" t="n">
        <v>246</v>
      </c>
      <c r="H45" s="69" t="n">
        <v>171</v>
      </c>
      <c r="I45" s="69" t="n">
        <v>96</v>
      </c>
      <c r="J45" s="69" t="n">
        <v>45</v>
      </c>
      <c r="K45" s="69" t="n">
        <v>23</v>
      </c>
      <c r="L45" s="54"/>
    </row>
    <row r="46" customFormat="false" ht="12.75" hidden="false" customHeight="false" outlineLevel="0" collapsed="false">
      <c r="A46" s="72" t="s">
        <v>142</v>
      </c>
      <c r="B46" s="27" t="n">
        <v>672</v>
      </c>
      <c r="C46" s="27" t="n">
        <v>521</v>
      </c>
      <c r="D46" s="27" t="n">
        <v>419</v>
      </c>
      <c r="E46" s="27" t="n">
        <v>158</v>
      </c>
      <c r="F46" s="27" t="n">
        <v>62</v>
      </c>
      <c r="G46" s="27" t="n">
        <v>22</v>
      </c>
      <c r="H46" s="27" t="n">
        <v>12</v>
      </c>
      <c r="I46" s="27" t="n">
        <v>6</v>
      </c>
      <c r="J46" s="27" t="n">
        <v>1</v>
      </c>
      <c r="K46" s="27" t="n">
        <v>1</v>
      </c>
    </row>
    <row r="47" customFormat="false" ht="12.75" hidden="false" customHeight="false" outlineLevel="0" collapsed="false">
      <c r="A47" s="72" t="s">
        <v>143</v>
      </c>
      <c r="B47" s="27" t="n">
        <v>338</v>
      </c>
      <c r="C47" s="27" t="n">
        <v>249</v>
      </c>
      <c r="D47" s="27" t="n">
        <v>199</v>
      </c>
      <c r="E47" s="27" t="n">
        <v>160</v>
      </c>
      <c r="F47" s="27" t="n">
        <v>99</v>
      </c>
      <c r="G47" s="27" t="n">
        <v>72</v>
      </c>
      <c r="H47" s="27" t="n">
        <v>39</v>
      </c>
      <c r="I47" s="27" t="n">
        <v>23</v>
      </c>
      <c r="J47" s="27" t="n">
        <v>12</v>
      </c>
      <c r="K47" s="27" t="n">
        <v>2</v>
      </c>
    </row>
    <row r="48" customFormat="false" ht="12.75" hidden="false" customHeight="false" outlineLevel="0" collapsed="false">
      <c r="A48" s="72" t="s">
        <v>144</v>
      </c>
      <c r="B48" s="27" t="n">
        <v>297</v>
      </c>
      <c r="C48" s="27" t="n">
        <v>248</v>
      </c>
      <c r="D48" s="27" t="n">
        <v>187</v>
      </c>
      <c r="E48" s="27" t="n">
        <v>111</v>
      </c>
      <c r="F48" s="27" t="n">
        <v>44</v>
      </c>
      <c r="G48" s="27" t="n">
        <v>17</v>
      </c>
      <c r="H48" s="27" t="n">
        <v>11</v>
      </c>
      <c r="I48" s="27" t="n">
        <v>7</v>
      </c>
      <c r="J48" s="27" t="n">
        <v>2</v>
      </c>
      <c r="K48" s="27" t="n">
        <v>1</v>
      </c>
    </row>
    <row r="49" customFormat="false" ht="12.75" hidden="false" customHeight="false" outlineLevel="0" collapsed="false">
      <c r="A49" s="72" t="s">
        <v>146</v>
      </c>
      <c r="B49" s="27" t="n">
        <v>160</v>
      </c>
      <c r="C49" s="27" t="n">
        <v>109</v>
      </c>
      <c r="D49" s="27" t="n">
        <v>73</v>
      </c>
      <c r="E49" s="27" t="n">
        <v>74</v>
      </c>
      <c r="F49" s="27" t="n">
        <v>75</v>
      </c>
      <c r="G49" s="27" t="n">
        <v>42</v>
      </c>
      <c r="H49" s="27" t="n">
        <v>49</v>
      </c>
      <c r="I49" s="27" t="n">
        <v>34</v>
      </c>
      <c r="J49" s="27" t="n">
        <v>19</v>
      </c>
      <c r="K49" s="27" t="n">
        <v>10</v>
      </c>
      <c r="L49" s="54"/>
    </row>
    <row r="50" customFormat="false" ht="12.75" hidden="false" customHeight="false" outlineLevel="0" collapsed="false">
      <c r="A50" s="72" t="s">
        <v>149</v>
      </c>
      <c r="B50" s="27" t="n">
        <v>150</v>
      </c>
      <c r="C50" s="27" t="n">
        <v>94</v>
      </c>
      <c r="D50" s="27" t="n">
        <v>58</v>
      </c>
      <c r="E50" s="27" t="n">
        <v>54</v>
      </c>
      <c r="F50" s="27" t="n">
        <v>30</v>
      </c>
      <c r="G50" s="27" t="n">
        <v>24</v>
      </c>
      <c r="H50" s="27" t="n">
        <v>18</v>
      </c>
      <c r="I50" s="27" t="n">
        <v>7</v>
      </c>
      <c r="J50" s="27" t="n">
        <v>1</v>
      </c>
      <c r="K50" s="27" t="n">
        <v>3</v>
      </c>
    </row>
    <row r="51" customFormat="false" ht="12.75" hidden="false" customHeight="false" outlineLevel="0" collapsed="false">
      <c r="A51" s="72" t="s">
        <v>148</v>
      </c>
      <c r="B51" s="27" t="n">
        <v>120</v>
      </c>
      <c r="C51" s="27" t="n">
        <v>88</v>
      </c>
      <c r="D51" s="27" t="n">
        <v>54</v>
      </c>
      <c r="E51" s="27" t="n">
        <v>41</v>
      </c>
      <c r="F51" s="27" t="n">
        <v>42</v>
      </c>
      <c r="G51" s="27" t="n">
        <v>44</v>
      </c>
      <c r="H51" s="27" t="n">
        <v>23</v>
      </c>
      <c r="I51" s="27" t="n">
        <v>7</v>
      </c>
      <c r="J51" s="27" t="n">
        <v>2</v>
      </c>
      <c r="K51" s="27" t="n">
        <v>2</v>
      </c>
      <c r="L51" s="27" t="s">
        <v>434</v>
      </c>
    </row>
    <row r="52" customFormat="false" ht="12.75" hidden="false" customHeight="false" outlineLevel="0" collapsed="false">
      <c r="A52" s="72" t="s">
        <v>151</v>
      </c>
      <c r="B52" s="27" t="n">
        <v>48</v>
      </c>
      <c r="C52" s="27" t="n">
        <v>37</v>
      </c>
      <c r="D52" s="27" t="n">
        <v>36</v>
      </c>
      <c r="E52" s="27" t="n">
        <v>19</v>
      </c>
      <c r="F52" s="27" t="n">
        <v>5</v>
      </c>
      <c r="G52" s="27" t="n">
        <v>1</v>
      </c>
      <c r="H52" s="27" t="n">
        <v>1</v>
      </c>
      <c r="I52" s="27" t="n">
        <v>0</v>
      </c>
      <c r="J52" s="27" t="n">
        <v>0</v>
      </c>
      <c r="K52" s="27" t="n">
        <v>0</v>
      </c>
      <c r="L52" s="54" t="s">
        <v>434</v>
      </c>
    </row>
    <row r="53" customFormat="false" ht="12.75" hidden="false" customHeight="false" outlineLevel="0" collapsed="false">
      <c r="A53" s="72" t="s">
        <v>153</v>
      </c>
      <c r="B53" s="27" t="n">
        <v>56</v>
      </c>
      <c r="C53" s="27" t="n">
        <v>52</v>
      </c>
      <c r="D53" s="27" t="n">
        <v>37</v>
      </c>
      <c r="E53" s="27" t="n">
        <v>32</v>
      </c>
      <c r="F53" s="27" t="n">
        <v>21</v>
      </c>
      <c r="G53" s="27" t="n">
        <v>8</v>
      </c>
      <c r="H53" s="27" t="n">
        <v>4</v>
      </c>
      <c r="I53" s="27" t="n">
        <v>3</v>
      </c>
      <c r="J53" s="27" t="n">
        <v>1</v>
      </c>
      <c r="K53" s="27" t="n">
        <v>2</v>
      </c>
      <c r="L53" s="54" t="s">
        <v>434</v>
      </c>
    </row>
    <row r="54" customFormat="false" ht="12.75" hidden="false" customHeight="false" outlineLevel="0" collapsed="false">
      <c r="A54" s="62" t="s">
        <v>427</v>
      </c>
      <c r="B54" s="54" t="n">
        <v>450</v>
      </c>
      <c r="C54" s="54" t="n">
        <v>402</v>
      </c>
      <c r="D54" s="54" t="n">
        <v>247</v>
      </c>
      <c r="E54" s="54" t="n">
        <v>163</v>
      </c>
      <c r="F54" s="54" t="n">
        <v>63</v>
      </c>
      <c r="G54" s="54" t="n">
        <v>40</v>
      </c>
      <c r="H54" s="54" t="n">
        <v>22</v>
      </c>
      <c r="I54" s="54" t="n">
        <v>15</v>
      </c>
      <c r="J54" s="54" t="n">
        <v>4</v>
      </c>
      <c r="K54" s="54" t="n">
        <v>1</v>
      </c>
    </row>
    <row r="55" customFormat="false" ht="12.75" hidden="false" customHeight="false" outlineLevel="0" collapsed="false">
      <c r="A55" s="106" t="s">
        <v>147</v>
      </c>
      <c r="B55" s="27" t="n">
        <v>217</v>
      </c>
      <c r="C55" s="27" t="n">
        <v>196</v>
      </c>
      <c r="D55" s="27" t="n">
        <v>129</v>
      </c>
      <c r="E55" s="27" t="n">
        <v>79</v>
      </c>
      <c r="F55" s="27" t="n">
        <v>20</v>
      </c>
      <c r="G55" s="27" t="n">
        <v>11</v>
      </c>
      <c r="H55" s="27" t="n">
        <v>9</v>
      </c>
      <c r="I55" s="27" t="n">
        <v>3</v>
      </c>
      <c r="J55" s="27" t="n">
        <v>1</v>
      </c>
      <c r="K55" s="27" t="n">
        <v>0</v>
      </c>
    </row>
    <row r="56" customFormat="false" ht="12.75" hidden="false" customHeight="false" outlineLevel="0" collapsed="false">
      <c r="A56" s="62" t="s">
        <v>428</v>
      </c>
      <c r="B56" s="54" t="n">
        <v>897</v>
      </c>
      <c r="C56" s="54" t="n">
        <v>430</v>
      </c>
      <c r="D56" s="54" t="n">
        <v>229</v>
      </c>
      <c r="E56" s="54" t="n">
        <v>122</v>
      </c>
      <c r="F56" s="54" t="n">
        <v>60</v>
      </c>
      <c r="G56" s="54" t="n">
        <v>42</v>
      </c>
      <c r="H56" s="54" t="n">
        <v>26</v>
      </c>
      <c r="I56" s="54" t="n">
        <v>11</v>
      </c>
      <c r="J56" s="54" t="n">
        <v>3</v>
      </c>
      <c r="K56" s="54" t="n">
        <v>0</v>
      </c>
    </row>
    <row r="57" customFormat="false" ht="12.75" hidden="false" customHeight="false" outlineLevel="0" collapsed="false">
      <c r="A57" s="72" t="s">
        <v>168</v>
      </c>
      <c r="B57" s="27" t="n">
        <v>208</v>
      </c>
      <c r="C57" s="27" t="n">
        <v>101</v>
      </c>
      <c r="D57" s="27" t="n">
        <v>76</v>
      </c>
      <c r="E57" s="27" t="n">
        <v>42</v>
      </c>
      <c r="F57" s="27" t="n">
        <v>21</v>
      </c>
      <c r="G57" s="27" t="n">
        <v>19</v>
      </c>
      <c r="H57" s="27" t="n">
        <v>8</v>
      </c>
      <c r="I57" s="27" t="n">
        <v>3</v>
      </c>
      <c r="J57" s="27" t="n">
        <v>1</v>
      </c>
      <c r="K57" s="27" t="n">
        <v>0</v>
      </c>
    </row>
    <row r="58" customFormat="false" ht="12.75" hidden="false" customHeight="false" outlineLevel="0" collapsed="false">
      <c r="A58" s="72" t="s">
        <v>169</v>
      </c>
      <c r="B58" s="27" t="n">
        <v>138</v>
      </c>
      <c r="C58" s="27" t="n">
        <v>27</v>
      </c>
      <c r="D58" s="27" t="n">
        <v>8</v>
      </c>
      <c r="E58" s="27" t="n">
        <v>5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54"/>
    </row>
    <row r="59" customFormat="false" ht="12.75" hidden="false" customHeight="false" outlineLevel="0" collapsed="false">
      <c r="A59" s="72" t="s">
        <v>170</v>
      </c>
      <c r="B59" s="27" t="n">
        <v>226</v>
      </c>
      <c r="C59" s="27" t="n">
        <v>86</v>
      </c>
      <c r="D59" s="27" t="n">
        <v>45</v>
      </c>
      <c r="E59" s="27" t="n">
        <v>12</v>
      </c>
      <c r="F59" s="27" t="n">
        <v>11</v>
      </c>
      <c r="G59" s="27" t="n">
        <v>5</v>
      </c>
      <c r="H59" s="27" t="n">
        <v>6</v>
      </c>
      <c r="I59" s="27" t="n">
        <v>5</v>
      </c>
      <c r="J59" s="27" t="n">
        <v>1</v>
      </c>
      <c r="K59" s="27" t="n">
        <v>0</v>
      </c>
      <c r="L59" s="54"/>
    </row>
    <row r="60" customFormat="false" ht="12.75" hidden="false" customHeight="false" outlineLevel="0" collapsed="false">
      <c r="A60" s="72" t="s">
        <v>171</v>
      </c>
      <c r="B60" s="27" t="n">
        <v>145</v>
      </c>
      <c r="C60" s="27" t="n">
        <v>120</v>
      </c>
      <c r="D60" s="27" t="n">
        <v>66</v>
      </c>
      <c r="E60" s="27" t="n">
        <v>37</v>
      </c>
      <c r="F60" s="27" t="n">
        <v>16</v>
      </c>
      <c r="G60" s="27" t="n">
        <v>4</v>
      </c>
      <c r="H60" s="27" t="n">
        <v>2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72" t="s">
        <v>172</v>
      </c>
      <c r="B61" s="27" t="n">
        <v>40</v>
      </c>
      <c r="C61" s="27" t="n">
        <v>4</v>
      </c>
      <c r="D61" s="27" t="n">
        <v>1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54"/>
    </row>
    <row r="62" customFormat="false" ht="12.75" hidden="false" customHeight="false" outlineLevel="0" collapsed="false">
      <c r="A62" s="72" t="s">
        <v>173</v>
      </c>
      <c r="B62" s="27" t="n">
        <v>28</v>
      </c>
      <c r="C62" s="27" t="n">
        <v>30</v>
      </c>
      <c r="D62" s="27" t="n">
        <v>18</v>
      </c>
      <c r="E62" s="27" t="n">
        <v>14</v>
      </c>
      <c r="F62" s="27" t="n">
        <v>5</v>
      </c>
      <c r="G62" s="27" t="n">
        <v>8</v>
      </c>
      <c r="H62" s="27" t="n">
        <v>6</v>
      </c>
      <c r="I62" s="27" t="n">
        <v>2</v>
      </c>
      <c r="J62" s="27" t="n">
        <v>1</v>
      </c>
      <c r="K62" s="27" t="n">
        <v>0</v>
      </c>
    </row>
    <row r="63" customFormat="false" ht="12.75" hidden="false" customHeight="false" outlineLevel="0" collapsed="false">
      <c r="A63" s="62" t="s">
        <v>429</v>
      </c>
      <c r="B63" s="54" t="n">
        <v>79</v>
      </c>
      <c r="C63" s="54" t="n">
        <v>53</v>
      </c>
      <c r="D63" s="54" t="n">
        <v>42</v>
      </c>
      <c r="E63" s="54" t="n">
        <v>31</v>
      </c>
      <c r="F63" s="54" t="n">
        <v>24</v>
      </c>
      <c r="G63" s="54" t="n">
        <v>13</v>
      </c>
      <c r="H63" s="54" t="n">
        <v>11</v>
      </c>
      <c r="I63" s="54" t="n">
        <v>8</v>
      </c>
      <c r="J63" s="54" t="n">
        <v>10</v>
      </c>
      <c r="K63" s="54" t="n">
        <v>6</v>
      </c>
    </row>
    <row r="64" customFormat="false" ht="12.75" hidden="false" customHeight="false" outlineLevel="0" collapsed="false">
      <c r="A64" s="105" t="s">
        <v>430</v>
      </c>
      <c r="B64" s="54" t="n">
        <v>262</v>
      </c>
      <c r="C64" s="54" t="n">
        <v>165</v>
      </c>
      <c r="D64" s="54" t="n">
        <v>98</v>
      </c>
      <c r="E64" s="54" t="n">
        <v>51</v>
      </c>
      <c r="F64" s="54" t="n">
        <v>38</v>
      </c>
      <c r="G64" s="54" t="n">
        <v>16</v>
      </c>
      <c r="H64" s="54" t="n">
        <v>16</v>
      </c>
      <c r="I64" s="54" t="n">
        <v>6</v>
      </c>
      <c r="J64" s="54" t="n">
        <v>3</v>
      </c>
      <c r="K64" s="54" t="n">
        <v>1</v>
      </c>
    </row>
    <row r="65" customFormat="false" ht="12.75" hidden="false" customHeight="false" outlineLevel="0" collapsed="false">
      <c r="A65" s="107" t="s">
        <v>180</v>
      </c>
      <c r="B65" s="27" t="n">
        <v>69</v>
      </c>
      <c r="C65" s="27" t="n">
        <v>46</v>
      </c>
      <c r="D65" s="27" t="n">
        <v>19</v>
      </c>
      <c r="E65" s="27" t="n">
        <v>9</v>
      </c>
      <c r="F65" s="27" t="n">
        <v>3</v>
      </c>
      <c r="G65" s="27" t="n">
        <v>0</v>
      </c>
      <c r="H65" s="27" t="n">
        <v>1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false" outlineLevel="0" collapsed="false">
      <c r="A66" s="62" t="s">
        <v>431</v>
      </c>
      <c r="B66" s="54" t="n">
        <v>2725</v>
      </c>
      <c r="C66" s="54" t="n">
        <v>1889</v>
      </c>
      <c r="D66" s="54" t="n">
        <v>1092</v>
      </c>
      <c r="E66" s="54" t="n">
        <v>558</v>
      </c>
      <c r="F66" s="54" t="n">
        <v>292</v>
      </c>
      <c r="G66" s="54" t="n">
        <v>149</v>
      </c>
      <c r="H66" s="54" t="n">
        <v>82</v>
      </c>
      <c r="I66" s="54" t="n">
        <v>42</v>
      </c>
      <c r="J66" s="54" t="n">
        <v>20</v>
      </c>
      <c r="K66" s="54" t="n">
        <v>3</v>
      </c>
    </row>
    <row r="67" customFormat="false" ht="12.75" hidden="false" customHeight="false" outlineLevel="0" collapsed="false">
      <c r="A67" s="72" t="s">
        <v>186</v>
      </c>
      <c r="B67" s="27" t="n">
        <v>774</v>
      </c>
      <c r="C67" s="27" t="n">
        <v>486</v>
      </c>
      <c r="D67" s="27" t="n">
        <v>245</v>
      </c>
      <c r="E67" s="27" t="n">
        <v>94</v>
      </c>
      <c r="F67" s="27" t="n">
        <v>43</v>
      </c>
      <c r="G67" s="27" t="n">
        <v>12</v>
      </c>
      <c r="H67" s="27" t="n">
        <v>4</v>
      </c>
      <c r="I67" s="27" t="n">
        <v>1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72" t="s">
        <v>185</v>
      </c>
      <c r="B68" s="27" t="n">
        <v>683</v>
      </c>
      <c r="C68" s="27" t="n">
        <v>519</v>
      </c>
      <c r="D68" s="27" t="n">
        <v>261</v>
      </c>
      <c r="E68" s="27" t="n">
        <v>140</v>
      </c>
      <c r="F68" s="27" t="n">
        <v>62</v>
      </c>
      <c r="G68" s="27" t="n">
        <v>37</v>
      </c>
      <c r="H68" s="27" t="n">
        <v>8</v>
      </c>
      <c r="I68" s="27" t="n">
        <v>8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72" t="s">
        <v>187</v>
      </c>
      <c r="B69" s="27" t="n">
        <v>622</v>
      </c>
      <c r="C69" s="27" t="n">
        <v>389</v>
      </c>
      <c r="D69" s="27" t="n">
        <v>222</v>
      </c>
      <c r="E69" s="27" t="n">
        <v>119</v>
      </c>
      <c r="F69" s="27" t="n">
        <v>57</v>
      </c>
      <c r="G69" s="27" t="n">
        <v>35</v>
      </c>
      <c r="H69" s="27" t="n">
        <v>22</v>
      </c>
      <c r="I69" s="27" t="n">
        <v>9</v>
      </c>
      <c r="J69" s="27" t="n">
        <v>3</v>
      </c>
      <c r="K69" s="27" t="n">
        <v>1</v>
      </c>
      <c r="L69" s="54"/>
    </row>
    <row r="70" customFormat="false" ht="12.75" hidden="false" customHeight="false" outlineLevel="0" collapsed="false">
      <c r="A70" s="72" t="s">
        <v>188</v>
      </c>
      <c r="B70" s="27" t="n">
        <v>149</v>
      </c>
      <c r="C70" s="27" t="n">
        <v>129</v>
      </c>
      <c r="D70" s="27" t="n">
        <v>119</v>
      </c>
      <c r="E70" s="27" t="n">
        <v>74</v>
      </c>
      <c r="F70" s="27" t="n">
        <v>54</v>
      </c>
      <c r="G70" s="27" t="n">
        <v>28</v>
      </c>
      <c r="H70" s="27" t="n">
        <v>17</v>
      </c>
      <c r="I70" s="27" t="n">
        <v>8</v>
      </c>
      <c r="J70" s="27" t="n">
        <v>6</v>
      </c>
      <c r="K70" s="27" t="n">
        <v>1</v>
      </c>
    </row>
    <row r="71" customFormat="false" ht="12.75" hidden="false" customHeight="false" outlineLevel="0" collapsed="false">
      <c r="A71" s="72" t="s">
        <v>189</v>
      </c>
      <c r="B71" s="27" t="n">
        <v>123</v>
      </c>
      <c r="C71" s="27" t="n">
        <v>62</v>
      </c>
      <c r="D71" s="27" t="n">
        <v>35</v>
      </c>
      <c r="E71" s="27" t="n">
        <v>16</v>
      </c>
      <c r="F71" s="27" t="n">
        <v>2</v>
      </c>
      <c r="G71" s="27" t="n">
        <v>3</v>
      </c>
      <c r="H71" s="27" t="n">
        <v>3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72" t="s">
        <v>192</v>
      </c>
      <c r="B72" s="27" t="n">
        <v>90</v>
      </c>
      <c r="C72" s="27" t="n">
        <v>76</v>
      </c>
      <c r="D72" s="27" t="n">
        <v>56</v>
      </c>
      <c r="E72" s="27" t="n">
        <v>33</v>
      </c>
      <c r="F72" s="27" t="n">
        <v>19</v>
      </c>
      <c r="G72" s="27" t="n">
        <v>6</v>
      </c>
      <c r="H72" s="27" t="n">
        <v>5</v>
      </c>
      <c r="I72" s="27" t="n">
        <v>4</v>
      </c>
      <c r="J72" s="27" t="n">
        <v>4</v>
      </c>
      <c r="K72" s="27" t="n">
        <v>0</v>
      </c>
      <c r="L72" s="1" t="s">
        <v>434</v>
      </c>
    </row>
    <row r="73" customFormat="false" ht="12.75" hidden="false" customHeight="false" outlineLevel="0" collapsed="false">
      <c r="A73" s="72" t="s">
        <v>190</v>
      </c>
      <c r="B73" s="27" t="n">
        <v>65</v>
      </c>
      <c r="C73" s="27" t="n">
        <v>59</v>
      </c>
      <c r="D73" s="27" t="n">
        <v>35</v>
      </c>
      <c r="E73" s="27" t="n">
        <v>15</v>
      </c>
      <c r="F73" s="27" t="n">
        <v>6</v>
      </c>
      <c r="G73" s="27" t="n">
        <v>3</v>
      </c>
      <c r="H73" s="27" t="n">
        <v>0</v>
      </c>
      <c r="I73" s="27" t="n">
        <v>1</v>
      </c>
      <c r="J73" s="27" t="n">
        <v>0</v>
      </c>
      <c r="K73" s="27" t="n">
        <v>0</v>
      </c>
      <c r="L73" s="12"/>
    </row>
    <row r="74" customFormat="false" ht="12.75" hidden="false" customHeight="false" outlineLevel="0" collapsed="false">
      <c r="A74" s="72" t="s">
        <v>191</v>
      </c>
      <c r="B74" s="27" t="n">
        <v>86</v>
      </c>
      <c r="C74" s="27" t="n">
        <v>71</v>
      </c>
      <c r="D74" s="27" t="n">
        <v>48</v>
      </c>
      <c r="E74" s="27" t="n">
        <v>30</v>
      </c>
      <c r="F74" s="27" t="n">
        <v>22</v>
      </c>
      <c r="G74" s="27" t="n">
        <v>12</v>
      </c>
      <c r="H74" s="27" t="n">
        <v>13</v>
      </c>
      <c r="I74" s="27" t="n">
        <v>4</v>
      </c>
      <c r="J74" s="27" t="n">
        <v>4</v>
      </c>
      <c r="K74" s="27" t="n">
        <v>0</v>
      </c>
    </row>
    <row r="75" customFormat="false" ht="12.75" hidden="false" customHeight="false" outlineLevel="0" collapsed="false">
      <c r="A75" s="72" t="s">
        <v>396</v>
      </c>
      <c r="B75" s="27" t="n">
        <v>85</v>
      </c>
      <c r="C75" s="27" t="n">
        <v>50</v>
      </c>
      <c r="D75" s="27" t="n">
        <v>45</v>
      </c>
      <c r="E75" s="27" t="n">
        <v>21</v>
      </c>
      <c r="F75" s="27" t="n">
        <v>16</v>
      </c>
      <c r="G75" s="27" t="n">
        <v>7</v>
      </c>
      <c r="H75" s="27" t="n">
        <v>7</v>
      </c>
      <c r="I75" s="27" t="n">
        <v>5</v>
      </c>
      <c r="J75" s="27" t="n">
        <v>2</v>
      </c>
      <c r="K75" s="27" t="n">
        <v>0</v>
      </c>
    </row>
    <row r="76" customFormat="false" ht="12.75" hidden="false" customHeight="false" outlineLevel="0" collapsed="false">
      <c r="A76" s="105" t="s">
        <v>432</v>
      </c>
      <c r="B76" s="54" t="n">
        <v>1061</v>
      </c>
      <c r="C76" s="54" t="n">
        <v>557</v>
      </c>
      <c r="D76" s="54" t="n">
        <v>305</v>
      </c>
      <c r="E76" s="54" t="n">
        <v>137</v>
      </c>
      <c r="F76" s="54" t="n">
        <v>62</v>
      </c>
      <c r="G76" s="54" t="n">
        <v>39</v>
      </c>
      <c r="H76" s="54" t="n">
        <v>25</v>
      </c>
      <c r="I76" s="54" t="n">
        <v>8</v>
      </c>
      <c r="J76" s="54" t="n">
        <v>2</v>
      </c>
      <c r="K76" s="54" t="n">
        <v>0</v>
      </c>
    </row>
    <row r="77" customFormat="false" ht="12.75" hidden="false" customHeight="false" outlineLevel="0" collapsed="false">
      <c r="A77" s="72" t="s">
        <v>196</v>
      </c>
      <c r="B77" s="27" t="n">
        <v>378</v>
      </c>
      <c r="C77" s="27" t="n">
        <v>172</v>
      </c>
      <c r="D77" s="27" t="n">
        <v>99</v>
      </c>
      <c r="E77" s="27" t="n">
        <v>31</v>
      </c>
      <c r="F77" s="27" t="n">
        <v>12</v>
      </c>
      <c r="G77" s="27" t="n">
        <v>3</v>
      </c>
      <c r="H77" s="27" t="n">
        <v>1</v>
      </c>
      <c r="I77" s="27" t="n">
        <v>0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72" t="s">
        <v>195</v>
      </c>
      <c r="B78" s="27" t="n">
        <v>446</v>
      </c>
      <c r="C78" s="27" t="n">
        <v>261</v>
      </c>
      <c r="D78" s="27" t="n">
        <v>133</v>
      </c>
      <c r="E78" s="27" t="n">
        <v>79</v>
      </c>
      <c r="F78" s="27" t="n">
        <v>27</v>
      </c>
      <c r="G78" s="27" t="n">
        <v>25</v>
      </c>
      <c r="H78" s="27" t="n">
        <v>11</v>
      </c>
      <c r="I78" s="27" t="n">
        <v>2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72" t="s">
        <v>197</v>
      </c>
      <c r="B79" s="27" t="n">
        <v>135</v>
      </c>
      <c r="C79" s="27" t="n">
        <v>64</v>
      </c>
      <c r="D79" s="27" t="n">
        <v>30</v>
      </c>
      <c r="E79" s="27" t="n">
        <v>6</v>
      </c>
      <c r="F79" s="27" t="n">
        <v>6</v>
      </c>
      <c r="G79" s="27" t="n">
        <v>4</v>
      </c>
      <c r="H79" s="27" t="n">
        <v>1</v>
      </c>
      <c r="I79" s="27" t="n">
        <v>2</v>
      </c>
      <c r="J79" s="27" t="n">
        <v>1</v>
      </c>
      <c r="K79" s="27" t="n">
        <v>0</v>
      </c>
    </row>
    <row r="80" customFormat="false" ht="12.75" hidden="false" customHeight="false" outlineLevel="0" collapsed="false">
      <c r="A80" s="62" t="s">
        <v>433</v>
      </c>
      <c r="B80" s="54" t="n">
        <v>9</v>
      </c>
      <c r="C80" s="54" t="n">
        <v>5</v>
      </c>
      <c r="D80" s="54" t="n">
        <v>4</v>
      </c>
      <c r="E80" s="54" t="n">
        <v>2</v>
      </c>
      <c r="F80" s="54" t="n">
        <v>3</v>
      </c>
      <c r="G80" s="54" t="n">
        <v>1</v>
      </c>
      <c r="H80" s="54" t="n">
        <v>0</v>
      </c>
      <c r="I80" s="54" t="n">
        <v>0</v>
      </c>
      <c r="J80" s="54" t="n">
        <v>0</v>
      </c>
      <c r="K80" s="5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1" min="2" style="1" width="9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2" t="s">
        <v>435</v>
      </c>
    </row>
    <row r="2" customFormat="false" ht="12.75" hidden="false" customHeight="false" outlineLevel="0" collapsed="false">
      <c r="A2" s="1" t="s">
        <v>436</v>
      </c>
    </row>
    <row r="4" customFormat="false" ht="12.75" hidden="false" customHeight="false" outlineLevel="0" collapsed="false">
      <c r="A4" s="27"/>
      <c r="B4" s="69" t="s">
        <v>110</v>
      </c>
      <c r="C4" s="69" t="s">
        <v>332</v>
      </c>
      <c r="D4" s="69" t="s">
        <v>333</v>
      </c>
      <c r="E4" s="69" t="s">
        <v>334</v>
      </c>
      <c r="F4" s="69" t="s">
        <v>335</v>
      </c>
      <c r="G4" s="69" t="s">
        <v>336</v>
      </c>
      <c r="H4" s="69" t="s">
        <v>337</v>
      </c>
      <c r="I4" s="69" t="s">
        <v>338</v>
      </c>
      <c r="J4" s="69" t="s">
        <v>339</v>
      </c>
      <c r="K4" s="69" t="s">
        <v>340</v>
      </c>
    </row>
    <row r="5" customFormat="false" ht="12.75" hidden="false" customHeight="false" outlineLevel="0" collapsed="false">
      <c r="A5" s="104" t="s">
        <v>426</v>
      </c>
      <c r="B5" s="54" t="n">
        <f aca="false">B6+B15+B17+B24+B25+B27+B37+B41</f>
        <v>54547</v>
      </c>
      <c r="C5" s="54" t="n">
        <f aca="false">C6+C15+C17+C24+C25+C27+C37+C41</f>
        <v>3062</v>
      </c>
      <c r="D5" s="54" t="n">
        <f aca="false">D6+D15+D17+D24+D25+D27+D37+D41</f>
        <v>1804</v>
      </c>
      <c r="E5" s="54" t="n">
        <f aca="false">E6+E15+E17+E24+E25+E27+E37+E41</f>
        <v>2105</v>
      </c>
      <c r="F5" s="54" t="n">
        <f aca="false">F6+F15+F17+F24+F25+F27+F37+F41</f>
        <v>2623</v>
      </c>
      <c r="G5" s="54" t="n">
        <f aca="false">G6+G15+G17+G24+G25+G27+G37+G41</f>
        <v>4312</v>
      </c>
      <c r="H5" s="54" t="n">
        <f aca="false">H6+H15+H17+H24+H25+H27+H37+H41</f>
        <v>6740</v>
      </c>
      <c r="I5" s="54" t="n">
        <f aca="false">I6+I15+I17+I24+I25+I27+I37+I41</f>
        <v>9183</v>
      </c>
      <c r="J5" s="54" t="n">
        <f aca="false">J6+J15+J17+J24+J25+J27+J37+J41</f>
        <v>8437</v>
      </c>
      <c r="K5" s="54" t="n">
        <f aca="false">K6+K15+K17+K24+K25+K27+K37+K41</f>
        <v>6397</v>
      </c>
    </row>
    <row r="6" customFormat="false" ht="12.75" hidden="false" customHeight="false" outlineLevel="0" collapsed="false">
      <c r="A6" s="105" t="s">
        <v>352</v>
      </c>
      <c r="B6" s="54" t="n">
        <v>15881</v>
      </c>
      <c r="C6" s="54" t="n">
        <v>796</v>
      </c>
      <c r="D6" s="54" t="n">
        <v>583</v>
      </c>
      <c r="E6" s="54" t="n">
        <v>476</v>
      </c>
      <c r="F6" s="54" t="n">
        <v>496</v>
      </c>
      <c r="G6" s="54" t="n">
        <v>1400</v>
      </c>
      <c r="H6" s="54" t="n">
        <v>2199</v>
      </c>
      <c r="I6" s="54" t="n">
        <v>2607</v>
      </c>
      <c r="J6" s="54" t="n">
        <v>2306</v>
      </c>
      <c r="K6" s="54" t="n">
        <v>1699</v>
      </c>
    </row>
    <row r="7" customFormat="false" ht="12.75" hidden="false" customHeight="false" outlineLevel="0" collapsed="false">
      <c r="A7" s="72" t="s">
        <v>142</v>
      </c>
      <c r="B7" s="27" t="n">
        <v>6154</v>
      </c>
      <c r="C7" s="27" t="n">
        <v>433</v>
      </c>
      <c r="D7" s="27" t="n">
        <v>299</v>
      </c>
      <c r="E7" s="27" t="n">
        <v>250</v>
      </c>
      <c r="F7" s="27" t="n">
        <v>232</v>
      </c>
      <c r="G7" s="27" t="n">
        <v>657</v>
      </c>
      <c r="H7" s="27" t="n">
        <v>914</v>
      </c>
      <c r="I7" s="27" t="n">
        <v>1030</v>
      </c>
      <c r="J7" s="27" t="n">
        <v>898</v>
      </c>
      <c r="K7" s="27" t="n">
        <v>584</v>
      </c>
      <c r="M7" s="27"/>
    </row>
    <row r="8" customFormat="false" ht="12.75" hidden="false" customHeight="false" outlineLevel="0" collapsed="false">
      <c r="A8" s="72" t="s">
        <v>143</v>
      </c>
      <c r="B8" s="27" t="n">
        <v>3477</v>
      </c>
      <c r="C8" s="27" t="n">
        <v>128</v>
      </c>
      <c r="D8" s="27" t="n">
        <v>74</v>
      </c>
      <c r="E8" s="27" t="n">
        <v>65</v>
      </c>
      <c r="F8" s="27" t="n">
        <v>100</v>
      </c>
      <c r="G8" s="27" t="n">
        <v>324</v>
      </c>
      <c r="H8" s="27" t="n">
        <v>538</v>
      </c>
      <c r="I8" s="27" t="n">
        <v>646</v>
      </c>
      <c r="J8" s="27" t="n">
        <v>510</v>
      </c>
      <c r="K8" s="27" t="n">
        <v>371</v>
      </c>
      <c r="M8" s="27"/>
    </row>
    <row r="9" customFormat="false" ht="12.75" hidden="false" customHeight="false" outlineLevel="0" collapsed="false">
      <c r="A9" s="72" t="s">
        <v>144</v>
      </c>
      <c r="B9" s="27" t="n">
        <v>1713</v>
      </c>
      <c r="C9" s="27" t="n">
        <v>71</v>
      </c>
      <c r="D9" s="27" t="n">
        <v>78</v>
      </c>
      <c r="E9" s="27" t="n">
        <v>57</v>
      </c>
      <c r="F9" s="27" t="n">
        <v>61</v>
      </c>
      <c r="G9" s="27" t="n">
        <v>123</v>
      </c>
      <c r="H9" s="27" t="n">
        <v>152</v>
      </c>
      <c r="I9" s="27" t="n">
        <v>235</v>
      </c>
      <c r="J9" s="27" t="n">
        <v>289</v>
      </c>
      <c r="K9" s="27" t="n">
        <v>217</v>
      </c>
      <c r="M9" s="27"/>
    </row>
    <row r="10" customFormat="false" ht="12.75" hidden="false" customHeight="false" outlineLevel="0" collapsed="false">
      <c r="A10" s="72" t="s">
        <v>146</v>
      </c>
      <c r="B10" s="27" t="n">
        <v>1045</v>
      </c>
      <c r="C10" s="27" t="n">
        <v>40</v>
      </c>
      <c r="D10" s="27" t="n">
        <v>15</v>
      </c>
      <c r="E10" s="27" t="n">
        <v>18</v>
      </c>
      <c r="F10" s="27" t="n">
        <v>13</v>
      </c>
      <c r="G10" s="27" t="n">
        <v>78</v>
      </c>
      <c r="H10" s="27" t="n">
        <v>149</v>
      </c>
      <c r="I10" s="27" t="n">
        <v>162</v>
      </c>
      <c r="J10" s="27" t="n">
        <v>145</v>
      </c>
      <c r="K10" s="27" t="n">
        <v>108</v>
      </c>
      <c r="M10" s="27"/>
    </row>
    <row r="11" customFormat="false" ht="12.75" hidden="false" customHeight="false" outlineLevel="0" collapsed="false">
      <c r="A11" s="72" t="s">
        <v>148</v>
      </c>
      <c r="B11" s="27" t="n">
        <v>859</v>
      </c>
      <c r="C11" s="27" t="n">
        <v>22</v>
      </c>
      <c r="D11" s="27" t="n">
        <v>16</v>
      </c>
      <c r="E11" s="27" t="n">
        <v>14</v>
      </c>
      <c r="F11" s="27" t="n">
        <v>22</v>
      </c>
      <c r="G11" s="27" t="n">
        <v>51</v>
      </c>
      <c r="H11" s="27" t="n">
        <v>97</v>
      </c>
      <c r="I11" s="27" t="n">
        <v>126</v>
      </c>
      <c r="J11" s="27" t="n">
        <v>109</v>
      </c>
      <c r="K11" s="27" t="n">
        <v>116</v>
      </c>
      <c r="M11" s="27"/>
    </row>
    <row r="12" customFormat="false" ht="12.75" hidden="false" customHeight="false" outlineLevel="0" collapsed="false">
      <c r="A12" s="72" t="s">
        <v>149</v>
      </c>
      <c r="B12" s="27" t="n">
        <v>679</v>
      </c>
      <c r="C12" s="27" t="n">
        <v>18</v>
      </c>
      <c r="D12" s="27" t="n">
        <v>21</v>
      </c>
      <c r="E12" s="27" t="n">
        <v>20</v>
      </c>
      <c r="F12" s="27" t="n">
        <v>23</v>
      </c>
      <c r="G12" s="27" t="n">
        <v>38</v>
      </c>
      <c r="H12" s="27" t="n">
        <v>71</v>
      </c>
      <c r="I12" s="27" t="n">
        <v>82</v>
      </c>
      <c r="J12" s="27" t="n">
        <v>86</v>
      </c>
      <c r="K12" s="27" t="n">
        <v>87</v>
      </c>
      <c r="M12" s="27"/>
    </row>
    <row r="13" customFormat="false" ht="12.75" hidden="false" customHeight="false" outlineLevel="0" collapsed="false">
      <c r="A13" s="72" t="s">
        <v>151</v>
      </c>
      <c r="B13" s="27" t="n">
        <v>336</v>
      </c>
      <c r="C13" s="27" t="n">
        <v>23</v>
      </c>
      <c r="D13" s="27" t="n">
        <v>17</v>
      </c>
      <c r="E13" s="27" t="n">
        <v>20</v>
      </c>
      <c r="F13" s="27" t="n">
        <v>11</v>
      </c>
      <c r="G13" s="27" t="n">
        <v>24</v>
      </c>
      <c r="H13" s="27" t="n">
        <v>41</v>
      </c>
      <c r="I13" s="27" t="n">
        <v>56</v>
      </c>
      <c r="J13" s="27" t="n">
        <v>48</v>
      </c>
      <c r="K13" s="27" t="n">
        <v>20</v>
      </c>
      <c r="M13" s="27"/>
    </row>
    <row r="14" customFormat="false" ht="12.75" hidden="false" customHeight="false" outlineLevel="0" collapsed="false">
      <c r="A14" s="72" t="s">
        <v>153</v>
      </c>
      <c r="B14" s="27" t="n">
        <v>441</v>
      </c>
      <c r="C14" s="27" t="n">
        <v>15</v>
      </c>
      <c r="D14" s="27" t="n">
        <v>20</v>
      </c>
      <c r="E14" s="27" t="n">
        <v>9</v>
      </c>
      <c r="F14" s="27" t="n">
        <v>16</v>
      </c>
      <c r="G14" s="27" t="n">
        <v>23</v>
      </c>
      <c r="H14" s="27" t="n">
        <v>41</v>
      </c>
      <c r="I14" s="27" t="n">
        <v>77</v>
      </c>
      <c r="J14" s="27" t="n">
        <v>62</v>
      </c>
      <c r="K14" s="27" t="n">
        <v>55</v>
      </c>
      <c r="M14" s="27"/>
    </row>
    <row r="15" customFormat="false" ht="12.75" hidden="false" customHeight="false" outlineLevel="0" collapsed="false">
      <c r="A15" s="62" t="s">
        <v>427</v>
      </c>
      <c r="B15" s="54" t="n">
        <v>1965</v>
      </c>
      <c r="C15" s="54" t="n">
        <v>91</v>
      </c>
      <c r="D15" s="54" t="n">
        <v>84</v>
      </c>
      <c r="E15" s="54" t="n">
        <v>80</v>
      </c>
      <c r="F15" s="54" t="n">
        <v>128</v>
      </c>
      <c r="G15" s="54" t="n">
        <v>163</v>
      </c>
      <c r="H15" s="54" t="n">
        <v>181</v>
      </c>
      <c r="I15" s="54" t="n">
        <v>252</v>
      </c>
      <c r="J15" s="54" t="n">
        <v>239</v>
      </c>
      <c r="K15" s="54" t="n">
        <v>197</v>
      </c>
    </row>
    <row r="16" customFormat="false" ht="12.75" hidden="false" customHeight="false" outlineLevel="0" collapsed="false">
      <c r="A16" s="106" t="s">
        <v>147</v>
      </c>
      <c r="B16" s="27" t="n">
        <v>823</v>
      </c>
      <c r="C16" s="27" t="n">
        <v>28</v>
      </c>
      <c r="D16" s="27" t="n">
        <v>31</v>
      </c>
      <c r="E16" s="27" t="n">
        <v>28</v>
      </c>
      <c r="F16" s="27" t="n">
        <v>51</v>
      </c>
      <c r="G16" s="27" t="n">
        <v>75</v>
      </c>
      <c r="H16" s="27" t="n">
        <v>66</v>
      </c>
      <c r="I16" s="27" t="n">
        <v>101</v>
      </c>
      <c r="J16" s="27" t="n">
        <v>111</v>
      </c>
      <c r="K16" s="27" t="n">
        <v>99</v>
      </c>
    </row>
    <row r="17" customFormat="false" ht="12.75" hidden="false" customHeight="false" outlineLevel="0" collapsed="false">
      <c r="A17" s="62" t="s">
        <v>428</v>
      </c>
      <c r="B17" s="54" t="n">
        <v>9089</v>
      </c>
      <c r="C17" s="54" t="n">
        <v>682</v>
      </c>
      <c r="D17" s="54" t="n">
        <v>392</v>
      </c>
      <c r="E17" s="54" t="n">
        <v>163</v>
      </c>
      <c r="F17" s="54" t="n">
        <v>212</v>
      </c>
      <c r="G17" s="54" t="n">
        <v>518</v>
      </c>
      <c r="H17" s="54" t="n">
        <v>942</v>
      </c>
      <c r="I17" s="54" t="n">
        <v>1708</v>
      </c>
      <c r="J17" s="54" t="n">
        <v>1769</v>
      </c>
      <c r="K17" s="54" t="n">
        <v>1349</v>
      </c>
    </row>
    <row r="18" customFormat="false" ht="12.75" hidden="false" customHeight="false" outlineLevel="0" collapsed="false">
      <c r="A18" s="72" t="s">
        <v>168</v>
      </c>
      <c r="B18" s="27" t="n">
        <v>1935</v>
      </c>
      <c r="C18" s="27" t="n">
        <v>172</v>
      </c>
      <c r="D18" s="27" t="n">
        <v>65</v>
      </c>
      <c r="E18" s="27" t="n">
        <v>45</v>
      </c>
      <c r="F18" s="27" t="n">
        <v>78</v>
      </c>
      <c r="G18" s="27" t="n">
        <v>151</v>
      </c>
      <c r="H18" s="27" t="n">
        <v>234</v>
      </c>
      <c r="I18" s="27" t="n">
        <v>375</v>
      </c>
      <c r="J18" s="27" t="n">
        <v>341</v>
      </c>
      <c r="K18" s="27" t="n">
        <v>216</v>
      </c>
      <c r="M18" s="27"/>
    </row>
    <row r="19" customFormat="false" ht="12.75" hidden="false" customHeight="false" outlineLevel="0" collapsed="false">
      <c r="A19" s="72" t="s">
        <v>169</v>
      </c>
      <c r="B19" s="27" t="n">
        <v>1597</v>
      </c>
      <c r="C19" s="27" t="n">
        <v>203</v>
      </c>
      <c r="D19" s="27" t="n">
        <v>138</v>
      </c>
      <c r="E19" s="27" t="n">
        <v>23</v>
      </c>
      <c r="F19" s="27" t="n">
        <v>10</v>
      </c>
      <c r="G19" s="27" t="n">
        <v>34</v>
      </c>
      <c r="H19" s="27" t="n">
        <v>85</v>
      </c>
      <c r="I19" s="27" t="n">
        <v>269</v>
      </c>
      <c r="J19" s="27" t="n">
        <v>398</v>
      </c>
      <c r="K19" s="27" t="n">
        <v>294</v>
      </c>
      <c r="M19" s="27"/>
    </row>
    <row r="20" customFormat="false" ht="12.75" hidden="false" customHeight="false" outlineLevel="0" collapsed="false">
      <c r="A20" s="72" t="s">
        <v>170</v>
      </c>
      <c r="B20" s="27" t="n">
        <v>1519</v>
      </c>
      <c r="C20" s="27" t="n">
        <v>160</v>
      </c>
      <c r="D20" s="27" t="n">
        <v>85</v>
      </c>
      <c r="E20" s="27" t="n">
        <v>43</v>
      </c>
      <c r="F20" s="27" t="n">
        <v>30</v>
      </c>
      <c r="G20" s="27" t="n">
        <v>36</v>
      </c>
      <c r="H20" s="27" t="n">
        <v>75</v>
      </c>
      <c r="I20" s="27" t="n">
        <v>154</v>
      </c>
      <c r="J20" s="27" t="n">
        <v>301</v>
      </c>
      <c r="K20" s="27" t="n">
        <v>306</v>
      </c>
      <c r="M20" s="27"/>
    </row>
    <row r="21" customFormat="false" ht="12.75" hidden="false" customHeight="false" outlineLevel="0" collapsed="false">
      <c r="A21" s="72" t="s">
        <v>171</v>
      </c>
      <c r="B21" s="27" t="n">
        <v>1382</v>
      </c>
      <c r="C21" s="27" t="n">
        <v>30</v>
      </c>
      <c r="D21" s="27" t="n">
        <v>17</v>
      </c>
      <c r="E21" s="27" t="n">
        <v>9</v>
      </c>
      <c r="F21" s="27" t="n">
        <v>30</v>
      </c>
      <c r="G21" s="27" t="n">
        <v>56</v>
      </c>
      <c r="H21" s="27" t="n">
        <v>133</v>
      </c>
      <c r="I21" s="27" t="n">
        <v>275</v>
      </c>
      <c r="J21" s="27" t="n">
        <v>248</v>
      </c>
      <c r="K21" s="27" t="n">
        <v>200</v>
      </c>
      <c r="M21" s="27"/>
    </row>
    <row r="22" customFormat="false" ht="12.75" hidden="false" customHeight="false" outlineLevel="0" collapsed="false">
      <c r="A22" s="72" t="s">
        <v>172</v>
      </c>
      <c r="B22" s="27" t="n">
        <v>979</v>
      </c>
      <c r="C22" s="27" t="n">
        <v>9</v>
      </c>
      <c r="D22" s="27" t="n">
        <v>5</v>
      </c>
      <c r="E22" s="27" t="n">
        <v>1</v>
      </c>
      <c r="F22" s="27" t="n">
        <v>10</v>
      </c>
      <c r="G22" s="27" t="n">
        <v>67</v>
      </c>
      <c r="H22" s="27" t="n">
        <v>181</v>
      </c>
      <c r="I22" s="27" t="n">
        <v>344</v>
      </c>
      <c r="J22" s="27" t="n">
        <v>214</v>
      </c>
      <c r="K22" s="27" t="n">
        <v>103</v>
      </c>
      <c r="M22" s="27"/>
    </row>
    <row r="23" customFormat="false" ht="12.75" hidden="false" customHeight="false" outlineLevel="0" collapsed="false">
      <c r="A23" s="72" t="s">
        <v>173</v>
      </c>
      <c r="B23" s="27" t="n">
        <v>314</v>
      </c>
      <c r="C23" s="27" t="n">
        <v>48</v>
      </c>
      <c r="D23" s="27" t="n">
        <v>33</v>
      </c>
      <c r="E23" s="27" t="n">
        <v>24</v>
      </c>
      <c r="F23" s="27" t="n">
        <v>21</v>
      </c>
      <c r="G23" s="27" t="n">
        <v>40</v>
      </c>
      <c r="H23" s="27" t="n">
        <v>49</v>
      </c>
      <c r="I23" s="27" t="n">
        <v>31</v>
      </c>
      <c r="J23" s="27" t="n">
        <v>23</v>
      </c>
      <c r="K23" s="27" t="n">
        <v>17</v>
      </c>
      <c r="M23" s="27"/>
    </row>
    <row r="24" customFormat="false" ht="12.75" hidden="false" customHeight="false" outlineLevel="0" collapsed="false">
      <c r="A24" s="62" t="s">
        <v>429</v>
      </c>
      <c r="B24" s="54" t="n">
        <v>510</v>
      </c>
      <c r="C24" s="54" t="n">
        <v>29</v>
      </c>
      <c r="D24" s="54" t="n">
        <v>19</v>
      </c>
      <c r="E24" s="54" t="n">
        <v>14</v>
      </c>
      <c r="F24" s="54" t="n">
        <v>19</v>
      </c>
      <c r="G24" s="54" t="n">
        <v>23</v>
      </c>
      <c r="H24" s="54" t="n">
        <v>76</v>
      </c>
      <c r="I24" s="54" t="n">
        <v>83</v>
      </c>
      <c r="J24" s="54" t="n">
        <v>57</v>
      </c>
      <c r="K24" s="54" t="n">
        <v>44</v>
      </c>
    </row>
    <row r="25" customFormat="false" ht="12.75" hidden="false" customHeight="false" outlineLevel="0" collapsed="false">
      <c r="A25" s="105" t="s">
        <v>430</v>
      </c>
      <c r="B25" s="54" t="n">
        <v>1387</v>
      </c>
      <c r="C25" s="54" t="n">
        <v>81</v>
      </c>
      <c r="D25" s="54" t="n">
        <v>62</v>
      </c>
      <c r="E25" s="54" t="n">
        <v>55</v>
      </c>
      <c r="F25" s="54" t="n">
        <v>73</v>
      </c>
      <c r="G25" s="54" t="n">
        <v>109</v>
      </c>
      <c r="H25" s="54" t="n">
        <v>216</v>
      </c>
      <c r="I25" s="54" t="n">
        <v>225</v>
      </c>
      <c r="J25" s="54" t="n">
        <v>162</v>
      </c>
      <c r="K25" s="54" t="n">
        <v>170</v>
      </c>
    </row>
    <row r="26" customFormat="false" ht="12.75" hidden="false" customHeight="false" outlineLevel="0" collapsed="false">
      <c r="A26" s="107" t="s">
        <v>179</v>
      </c>
      <c r="B26" s="27" t="n">
        <v>338</v>
      </c>
      <c r="C26" s="27" t="n">
        <v>32</v>
      </c>
      <c r="D26" s="27" t="n">
        <v>27</v>
      </c>
      <c r="E26" s="27" t="n">
        <v>27</v>
      </c>
      <c r="F26" s="27" t="n">
        <v>28</v>
      </c>
      <c r="G26" s="27" t="n">
        <v>31</v>
      </c>
      <c r="H26" s="27" t="n">
        <v>60</v>
      </c>
      <c r="I26" s="27" t="n">
        <v>55</v>
      </c>
      <c r="J26" s="27" t="n">
        <v>38</v>
      </c>
      <c r="K26" s="27" t="n">
        <v>21</v>
      </c>
    </row>
    <row r="27" customFormat="false" ht="12.75" hidden="false" customHeight="false" outlineLevel="0" collapsed="false">
      <c r="A27" s="62" t="s">
        <v>431</v>
      </c>
      <c r="B27" s="54" t="n">
        <v>16005</v>
      </c>
      <c r="C27" s="54" t="n">
        <v>813</v>
      </c>
      <c r="D27" s="54" t="n">
        <v>317</v>
      </c>
      <c r="E27" s="54" t="n">
        <v>949</v>
      </c>
      <c r="F27" s="54" t="n">
        <v>1145</v>
      </c>
      <c r="G27" s="54" t="n">
        <v>1225</v>
      </c>
      <c r="H27" s="54" t="n">
        <v>1787</v>
      </c>
      <c r="I27" s="54" t="n">
        <v>2728</v>
      </c>
      <c r="J27" s="54" t="n">
        <v>2408</v>
      </c>
      <c r="K27" s="54" t="n">
        <v>1814</v>
      </c>
    </row>
    <row r="28" customFormat="false" ht="12.75" hidden="false" customHeight="false" outlineLevel="0" collapsed="false">
      <c r="A28" s="72" t="s">
        <v>185</v>
      </c>
      <c r="B28" s="27" t="n">
        <v>4120</v>
      </c>
      <c r="C28" s="27" t="n">
        <v>298</v>
      </c>
      <c r="D28" s="27" t="n">
        <v>123</v>
      </c>
      <c r="E28" s="27" t="n">
        <v>284</v>
      </c>
      <c r="F28" s="27" t="n">
        <v>291</v>
      </c>
      <c r="G28" s="27" t="n">
        <v>241</v>
      </c>
      <c r="H28" s="27" t="n">
        <v>488</v>
      </c>
      <c r="I28" s="27" t="n">
        <v>783</v>
      </c>
      <c r="J28" s="27" t="n">
        <v>650</v>
      </c>
      <c r="K28" s="27" t="n">
        <v>435</v>
      </c>
      <c r="M28" s="27"/>
    </row>
    <row r="29" customFormat="false" ht="12.75" hidden="false" customHeight="false" outlineLevel="0" collapsed="false">
      <c r="A29" s="72" t="s">
        <v>393</v>
      </c>
      <c r="B29" s="27" t="n">
        <v>4628</v>
      </c>
      <c r="C29" s="27" t="n">
        <v>302</v>
      </c>
      <c r="D29" s="27" t="n">
        <v>43</v>
      </c>
      <c r="E29" s="27" t="n">
        <v>279</v>
      </c>
      <c r="F29" s="27" t="n">
        <v>341</v>
      </c>
      <c r="G29" s="27" t="n">
        <v>384</v>
      </c>
      <c r="H29" s="27" t="n">
        <v>418</v>
      </c>
      <c r="I29" s="27" t="n">
        <v>691</v>
      </c>
      <c r="J29" s="27" t="n">
        <v>730</v>
      </c>
      <c r="K29" s="27" t="n">
        <v>560</v>
      </c>
      <c r="M29" s="27"/>
    </row>
    <row r="30" customFormat="false" ht="12.75" hidden="false" customHeight="false" outlineLevel="0" collapsed="false">
      <c r="A30" s="72" t="s">
        <v>187</v>
      </c>
      <c r="B30" s="27" t="n">
        <v>3268</v>
      </c>
      <c r="C30" s="27" t="n">
        <v>88</v>
      </c>
      <c r="D30" s="27" t="n">
        <v>39</v>
      </c>
      <c r="E30" s="27" t="n">
        <v>142</v>
      </c>
      <c r="F30" s="27" t="n">
        <v>273</v>
      </c>
      <c r="G30" s="27" t="n">
        <v>343</v>
      </c>
      <c r="H30" s="27" t="n">
        <v>367</v>
      </c>
      <c r="I30" s="27" t="n">
        <v>541</v>
      </c>
      <c r="J30" s="27" t="n">
        <v>431</v>
      </c>
      <c r="K30" s="27" t="n">
        <v>400</v>
      </c>
      <c r="M30" s="27"/>
    </row>
    <row r="31" customFormat="false" ht="12.75" hidden="false" customHeight="false" outlineLevel="0" collapsed="false">
      <c r="A31" s="72" t="s">
        <v>394</v>
      </c>
      <c r="B31" s="27" t="n">
        <v>1128</v>
      </c>
      <c r="C31" s="27" t="n">
        <v>27</v>
      </c>
      <c r="D31" s="27" t="n">
        <v>20</v>
      </c>
      <c r="E31" s="27" t="n">
        <v>74</v>
      </c>
      <c r="F31" s="27" t="n">
        <v>65</v>
      </c>
      <c r="G31" s="27" t="n">
        <v>79</v>
      </c>
      <c r="H31" s="27" t="n">
        <v>95</v>
      </c>
      <c r="I31" s="27" t="n">
        <v>181</v>
      </c>
      <c r="J31" s="27" t="n">
        <v>192</v>
      </c>
      <c r="K31" s="27" t="n">
        <v>120</v>
      </c>
      <c r="M31" s="27"/>
      <c r="W31" s="27"/>
    </row>
    <row r="32" customFormat="false" ht="12.75" hidden="false" customHeight="false" outlineLevel="0" collapsed="false">
      <c r="A32" s="72" t="s">
        <v>189</v>
      </c>
      <c r="B32" s="27" t="n">
        <v>621</v>
      </c>
      <c r="C32" s="27" t="n">
        <v>30</v>
      </c>
      <c r="D32" s="27" t="n">
        <v>27</v>
      </c>
      <c r="E32" s="27" t="n">
        <v>44</v>
      </c>
      <c r="F32" s="27" t="n">
        <v>42</v>
      </c>
      <c r="G32" s="27" t="n">
        <v>44</v>
      </c>
      <c r="H32" s="27" t="n">
        <v>107</v>
      </c>
      <c r="I32" s="27" t="n">
        <v>131</v>
      </c>
      <c r="J32" s="27" t="n">
        <v>83</v>
      </c>
      <c r="K32" s="27" t="n">
        <v>43</v>
      </c>
      <c r="M32" s="27"/>
    </row>
    <row r="33" customFormat="false" ht="12.75" hidden="false" customHeight="false" outlineLevel="0" collapsed="false">
      <c r="A33" s="72" t="s">
        <v>190</v>
      </c>
      <c r="B33" s="27" t="n">
        <v>591</v>
      </c>
      <c r="C33" s="27" t="n">
        <v>32</v>
      </c>
      <c r="D33" s="27" t="n">
        <v>30</v>
      </c>
      <c r="E33" s="27" t="n">
        <v>30</v>
      </c>
      <c r="F33" s="27" t="n">
        <v>34</v>
      </c>
      <c r="G33" s="27" t="n">
        <v>47</v>
      </c>
      <c r="H33" s="27" t="n">
        <v>102</v>
      </c>
      <c r="I33" s="27" t="n">
        <v>113</v>
      </c>
      <c r="J33" s="27" t="n">
        <v>72</v>
      </c>
      <c r="K33" s="27" t="n">
        <v>44</v>
      </c>
      <c r="M33" s="27"/>
    </row>
    <row r="34" customFormat="false" ht="12.75" hidden="false" customHeight="false" outlineLevel="0" collapsed="false">
      <c r="A34" s="72" t="s">
        <v>191</v>
      </c>
      <c r="B34" s="27" t="n">
        <v>363</v>
      </c>
      <c r="C34" s="27" t="n">
        <v>11</v>
      </c>
      <c r="D34" s="27" t="n">
        <v>12</v>
      </c>
      <c r="E34" s="27" t="n">
        <v>15</v>
      </c>
      <c r="F34" s="27" t="n">
        <v>17</v>
      </c>
      <c r="G34" s="27" t="n">
        <v>29</v>
      </c>
      <c r="H34" s="27" t="n">
        <v>77</v>
      </c>
      <c r="I34" s="27" t="n">
        <v>82</v>
      </c>
      <c r="J34" s="27" t="n">
        <v>39</v>
      </c>
      <c r="K34" s="27" t="n">
        <v>44</v>
      </c>
      <c r="M34" s="27"/>
    </row>
    <row r="35" customFormat="false" ht="12" hidden="false" customHeight="true" outlineLevel="0" collapsed="false">
      <c r="A35" s="72" t="s">
        <v>395</v>
      </c>
      <c r="B35" s="27" t="n">
        <v>520</v>
      </c>
      <c r="C35" s="27" t="n">
        <v>12</v>
      </c>
      <c r="D35" s="27" t="n">
        <v>4</v>
      </c>
      <c r="E35" s="27" t="n">
        <v>42</v>
      </c>
      <c r="F35" s="27" t="n">
        <v>33</v>
      </c>
      <c r="G35" s="27" t="n">
        <v>31</v>
      </c>
      <c r="H35" s="27" t="n">
        <v>44</v>
      </c>
      <c r="I35" s="27" t="n">
        <v>69</v>
      </c>
      <c r="J35" s="27" t="n">
        <v>84</v>
      </c>
      <c r="K35" s="27" t="n">
        <v>82</v>
      </c>
      <c r="M35" s="27"/>
    </row>
    <row r="36" customFormat="false" ht="12.75" hidden="false" customHeight="false" outlineLevel="0" collapsed="false">
      <c r="A36" s="72" t="s">
        <v>396</v>
      </c>
      <c r="B36" s="27" t="n">
        <v>467</v>
      </c>
      <c r="C36" s="27" t="n">
        <v>4</v>
      </c>
      <c r="D36" s="27" t="n">
        <v>9</v>
      </c>
      <c r="E36" s="27" t="n">
        <v>21</v>
      </c>
      <c r="F36" s="27" t="n">
        <v>31</v>
      </c>
      <c r="G36" s="27" t="n">
        <v>19</v>
      </c>
      <c r="H36" s="27" t="n">
        <v>59</v>
      </c>
      <c r="I36" s="27" t="n">
        <v>81</v>
      </c>
      <c r="J36" s="27" t="n">
        <v>83</v>
      </c>
      <c r="K36" s="27" t="n">
        <v>52</v>
      </c>
      <c r="M36" s="27"/>
    </row>
    <row r="37" customFormat="false" ht="12.75" hidden="false" customHeight="false" outlineLevel="0" collapsed="false">
      <c r="A37" s="105" t="s">
        <v>432</v>
      </c>
      <c r="B37" s="54" t="n">
        <v>9638</v>
      </c>
      <c r="C37" s="54" t="n">
        <v>564</v>
      </c>
      <c r="D37" s="54" t="n">
        <v>344</v>
      </c>
      <c r="E37" s="54" t="n">
        <v>366</v>
      </c>
      <c r="F37" s="54" t="n">
        <v>548</v>
      </c>
      <c r="G37" s="54" t="n">
        <v>873</v>
      </c>
      <c r="H37" s="54" t="n">
        <v>1337</v>
      </c>
      <c r="I37" s="54" t="n">
        <v>1565</v>
      </c>
      <c r="J37" s="54" t="n">
        <v>1483</v>
      </c>
      <c r="K37" s="54" t="n">
        <v>1112</v>
      </c>
    </row>
    <row r="38" customFormat="false" ht="12.75" hidden="false" customHeight="false" outlineLevel="0" collapsed="false">
      <c r="A38" s="72" t="s">
        <v>195</v>
      </c>
      <c r="B38" s="27" t="n">
        <v>4583</v>
      </c>
      <c r="C38" s="27" t="n">
        <v>182</v>
      </c>
      <c r="D38" s="27" t="n">
        <v>121</v>
      </c>
      <c r="E38" s="27" t="n">
        <v>141</v>
      </c>
      <c r="F38" s="27" t="n">
        <v>235</v>
      </c>
      <c r="G38" s="27" t="n">
        <v>424</v>
      </c>
      <c r="H38" s="27" t="n">
        <v>662</v>
      </c>
      <c r="I38" s="27" t="n">
        <v>870</v>
      </c>
      <c r="J38" s="27" t="n">
        <v>774</v>
      </c>
      <c r="K38" s="27" t="n">
        <v>588</v>
      </c>
    </row>
    <row r="39" customFormat="false" ht="12.75" hidden="false" customHeight="false" outlineLevel="0" collapsed="false">
      <c r="A39" s="72" t="s">
        <v>196</v>
      </c>
      <c r="B39" s="27" t="n">
        <v>2821</v>
      </c>
      <c r="C39" s="27" t="n">
        <v>255</v>
      </c>
      <c r="D39" s="27" t="n">
        <v>187</v>
      </c>
      <c r="E39" s="27" t="n">
        <v>181</v>
      </c>
      <c r="F39" s="27" t="n">
        <v>200</v>
      </c>
      <c r="G39" s="27" t="n">
        <v>256</v>
      </c>
      <c r="H39" s="27" t="n">
        <v>321</v>
      </c>
      <c r="I39" s="27" t="n">
        <v>293</v>
      </c>
      <c r="J39" s="27" t="n">
        <v>305</v>
      </c>
      <c r="K39" s="27" t="n">
        <v>280</v>
      </c>
    </row>
    <row r="40" customFormat="false" ht="12.75" hidden="false" customHeight="false" outlineLevel="0" collapsed="false">
      <c r="A40" s="72" t="s">
        <v>397</v>
      </c>
      <c r="B40" s="27" t="n">
        <v>1541</v>
      </c>
      <c r="C40" s="27" t="n">
        <v>81</v>
      </c>
      <c r="D40" s="27" t="n">
        <v>25</v>
      </c>
      <c r="E40" s="27" t="n">
        <v>28</v>
      </c>
      <c r="F40" s="27" t="n">
        <v>77</v>
      </c>
      <c r="G40" s="27" t="n">
        <v>132</v>
      </c>
      <c r="H40" s="27" t="n">
        <v>252</v>
      </c>
      <c r="I40" s="27" t="n">
        <v>279</v>
      </c>
      <c r="J40" s="27" t="n">
        <v>292</v>
      </c>
      <c r="K40" s="27" t="n">
        <v>181</v>
      </c>
    </row>
    <row r="41" customFormat="false" ht="12.75" hidden="false" customHeight="false" outlineLevel="0" collapsed="false">
      <c r="A41" s="62" t="s">
        <v>433</v>
      </c>
      <c r="B41" s="54" t="n">
        <v>72</v>
      </c>
      <c r="C41" s="54" t="n">
        <v>6</v>
      </c>
      <c r="D41" s="54" t="n">
        <v>3</v>
      </c>
      <c r="E41" s="54" t="n">
        <v>2</v>
      </c>
      <c r="F41" s="54" t="n">
        <v>2</v>
      </c>
      <c r="G41" s="54" t="n">
        <v>1</v>
      </c>
      <c r="H41" s="54" t="n">
        <v>2</v>
      </c>
      <c r="I41" s="54" t="n">
        <v>15</v>
      </c>
      <c r="J41" s="54" t="n">
        <v>13</v>
      </c>
      <c r="K41" s="54" t="n">
        <v>12</v>
      </c>
    </row>
    <row r="42" customFormat="false" ht="12.75" hidden="false" customHeight="false" outlineLevel="0" collapsed="false">
      <c r="A42" s="62"/>
      <c r="B42" s="27"/>
      <c r="C42" s="27" t="s">
        <v>434</v>
      </c>
      <c r="D42" s="27" t="s">
        <v>434</v>
      </c>
      <c r="E42" s="27"/>
      <c r="F42" s="27" t="s">
        <v>434</v>
      </c>
      <c r="G42" s="27" t="s">
        <v>434</v>
      </c>
      <c r="H42" s="27" t="s">
        <v>434</v>
      </c>
      <c r="I42" s="27"/>
      <c r="J42" s="27" t="s">
        <v>434</v>
      </c>
      <c r="K42" s="27" t="s">
        <v>434</v>
      </c>
    </row>
    <row r="43" s="22" customFormat="true" ht="12.75" hidden="false" customHeight="false" outlineLevel="0" collapsed="false">
      <c r="A43" s="108"/>
      <c r="B43" s="69" t="s">
        <v>341</v>
      </c>
      <c r="C43" s="69" t="s">
        <v>342</v>
      </c>
      <c r="D43" s="69" t="s">
        <v>343</v>
      </c>
      <c r="E43" s="69" t="s">
        <v>344</v>
      </c>
      <c r="F43" s="69" t="s">
        <v>345</v>
      </c>
      <c r="G43" s="69" t="s">
        <v>346</v>
      </c>
      <c r="H43" s="69" t="s">
        <v>347</v>
      </c>
      <c r="I43" s="69" t="s">
        <v>348</v>
      </c>
      <c r="J43" s="69" t="s">
        <v>349</v>
      </c>
      <c r="K43" s="69" t="s">
        <v>350</v>
      </c>
    </row>
    <row r="44" s="22" customFormat="true" ht="12.75" hidden="false" customHeight="false" outlineLevel="0" collapsed="false">
      <c r="A44" s="105" t="s">
        <v>426</v>
      </c>
      <c r="B44" s="69" t="n">
        <f aca="false">B45+B54+B56+B63+B64+B66+B76+B80</f>
        <v>4107</v>
      </c>
      <c r="C44" s="69" t="n">
        <f aca="false">C45+C54+C56+C63+C64+C66+C76+C80</f>
        <v>2526</v>
      </c>
      <c r="D44" s="69" t="n">
        <f aca="false">D45+D54+D56+D63+D64+D66+D76+D80</f>
        <v>1520</v>
      </c>
      <c r="E44" s="69" t="n">
        <f aca="false">E45+E54+E56+E63+E64+E66+E76+E80</f>
        <v>800</v>
      </c>
      <c r="F44" s="69" t="n">
        <f aca="false">F45+F54+F56+F63+F64+F66+F76+F80</f>
        <v>411</v>
      </c>
      <c r="G44" s="69" t="n">
        <f aca="false">G45+G54+G56+G63+G64+G66+G76+G80</f>
        <v>238</v>
      </c>
      <c r="H44" s="69" t="n">
        <f aca="false">H45+H54+H56+H63+H64+H66+H76+H80</f>
        <v>157</v>
      </c>
      <c r="I44" s="69" t="n">
        <f aca="false">I45+I54+I56+I63+I64+I66+I76+I80</f>
        <v>81</v>
      </c>
      <c r="J44" s="69" t="n">
        <f aca="false">J45+J54+J56+J63+J64+J66+J76+J80</f>
        <v>36</v>
      </c>
      <c r="K44" s="69" t="n">
        <f aca="false">K45+K54+K56+K63+K64+K66+K76+K80</f>
        <v>8</v>
      </c>
    </row>
    <row r="45" customFormat="false" ht="12.75" hidden="false" customHeight="false" outlineLevel="0" collapsed="false">
      <c r="A45" s="105" t="s">
        <v>352</v>
      </c>
      <c r="B45" s="54" t="n">
        <v>1116</v>
      </c>
      <c r="C45" s="54" t="n">
        <v>812</v>
      </c>
      <c r="D45" s="54" t="n">
        <v>576</v>
      </c>
      <c r="E45" s="54" t="n">
        <v>335</v>
      </c>
      <c r="F45" s="54" t="n">
        <v>191</v>
      </c>
      <c r="G45" s="54" t="n">
        <v>126</v>
      </c>
      <c r="H45" s="54" t="n">
        <v>90</v>
      </c>
      <c r="I45" s="54" t="n">
        <v>44</v>
      </c>
      <c r="J45" s="54" t="n">
        <v>22</v>
      </c>
      <c r="K45" s="54" t="n">
        <v>7</v>
      </c>
      <c r="L45" s="54"/>
    </row>
    <row r="46" customFormat="false" ht="12.75" hidden="false" customHeight="false" outlineLevel="0" collapsed="false">
      <c r="A46" s="72" t="s">
        <v>142</v>
      </c>
      <c r="B46" s="27" t="n">
        <v>317</v>
      </c>
      <c r="C46" s="27" t="n">
        <v>244</v>
      </c>
      <c r="D46" s="27" t="n">
        <v>198</v>
      </c>
      <c r="E46" s="27" t="n">
        <v>59</v>
      </c>
      <c r="F46" s="27" t="n">
        <v>29</v>
      </c>
      <c r="G46" s="27" t="n">
        <v>6</v>
      </c>
      <c r="H46" s="27" t="n">
        <v>3</v>
      </c>
      <c r="I46" s="27" t="n">
        <v>1</v>
      </c>
      <c r="J46" s="27" t="n">
        <v>0</v>
      </c>
      <c r="K46" s="27" t="n">
        <v>0</v>
      </c>
      <c r="L46" s="1" t="s">
        <v>434</v>
      </c>
    </row>
    <row r="47" customFormat="false" ht="12.75" hidden="false" customHeight="false" outlineLevel="0" collapsed="false">
      <c r="A47" s="72" t="s">
        <v>143</v>
      </c>
      <c r="B47" s="27" t="n">
        <v>239</v>
      </c>
      <c r="C47" s="27" t="n">
        <v>163</v>
      </c>
      <c r="D47" s="27" t="n">
        <v>104</v>
      </c>
      <c r="E47" s="27" t="n">
        <v>83</v>
      </c>
      <c r="F47" s="27" t="n">
        <v>50</v>
      </c>
      <c r="G47" s="27" t="n">
        <v>38</v>
      </c>
      <c r="H47" s="27" t="n">
        <v>26</v>
      </c>
      <c r="I47" s="27" t="n">
        <v>10</v>
      </c>
      <c r="J47" s="27" t="n">
        <v>8</v>
      </c>
      <c r="K47" s="27" t="n">
        <v>0</v>
      </c>
      <c r="L47" s="54" t="s">
        <v>434</v>
      </c>
    </row>
    <row r="48" customFormat="false" ht="12.75" hidden="false" customHeight="false" outlineLevel="0" collapsed="false">
      <c r="A48" s="72" t="s">
        <v>144</v>
      </c>
      <c r="B48" s="27" t="n">
        <v>147</v>
      </c>
      <c r="C48" s="27" t="n">
        <v>122</v>
      </c>
      <c r="D48" s="27" t="n">
        <v>87</v>
      </c>
      <c r="E48" s="27" t="n">
        <v>51</v>
      </c>
      <c r="F48" s="27" t="n">
        <v>13</v>
      </c>
      <c r="G48" s="27" t="n">
        <v>5</v>
      </c>
      <c r="H48" s="27" t="n">
        <v>2</v>
      </c>
      <c r="I48" s="27" t="n">
        <v>2</v>
      </c>
      <c r="J48" s="27" t="n">
        <v>0</v>
      </c>
      <c r="K48" s="27" t="n">
        <v>1</v>
      </c>
      <c r="L48" s="1" t="s">
        <v>434</v>
      </c>
    </row>
    <row r="49" customFormat="false" ht="12.75" hidden="false" customHeight="false" outlineLevel="0" collapsed="false">
      <c r="A49" s="72" t="s">
        <v>146</v>
      </c>
      <c r="B49" s="27" t="n">
        <v>90</v>
      </c>
      <c r="C49" s="27" t="n">
        <v>58</v>
      </c>
      <c r="D49" s="27" t="n">
        <v>31</v>
      </c>
      <c r="E49" s="27" t="n">
        <v>33</v>
      </c>
      <c r="F49" s="27" t="n">
        <v>30</v>
      </c>
      <c r="G49" s="27" t="n">
        <v>21</v>
      </c>
      <c r="H49" s="27" t="n">
        <v>25</v>
      </c>
      <c r="I49" s="27" t="n">
        <v>16</v>
      </c>
      <c r="J49" s="27" t="n">
        <v>9</v>
      </c>
      <c r="K49" s="27" t="n">
        <v>4</v>
      </c>
      <c r="L49" s="1" t="s">
        <v>434</v>
      </c>
    </row>
    <row r="50" customFormat="false" ht="12.75" hidden="false" customHeight="false" outlineLevel="0" collapsed="false">
      <c r="A50" s="72" t="s">
        <v>148</v>
      </c>
      <c r="B50" s="27" t="n">
        <v>100</v>
      </c>
      <c r="C50" s="27" t="n">
        <v>66</v>
      </c>
      <c r="D50" s="27" t="n">
        <v>39</v>
      </c>
      <c r="E50" s="27" t="n">
        <v>31</v>
      </c>
      <c r="F50" s="27" t="n">
        <v>19</v>
      </c>
      <c r="G50" s="27" t="n">
        <v>16</v>
      </c>
      <c r="H50" s="27" t="n">
        <v>10</v>
      </c>
      <c r="I50" s="27" t="n">
        <v>4</v>
      </c>
      <c r="J50" s="27" t="n">
        <v>1</v>
      </c>
      <c r="K50" s="27" t="n">
        <v>0</v>
      </c>
      <c r="L50" s="1" t="s">
        <v>434</v>
      </c>
    </row>
    <row r="51" customFormat="false" ht="12.75" hidden="false" customHeight="false" outlineLevel="0" collapsed="false">
      <c r="A51" s="72" t="s">
        <v>149</v>
      </c>
      <c r="B51" s="27" t="n">
        <v>67</v>
      </c>
      <c r="C51" s="27" t="n">
        <v>48</v>
      </c>
      <c r="D51" s="27" t="n">
        <v>27</v>
      </c>
      <c r="E51" s="27" t="n">
        <v>27</v>
      </c>
      <c r="F51" s="27" t="n">
        <v>19</v>
      </c>
      <c r="G51" s="27" t="n">
        <v>29</v>
      </c>
      <c r="H51" s="27" t="n">
        <v>13</v>
      </c>
      <c r="I51" s="27" t="n">
        <v>3</v>
      </c>
      <c r="J51" s="27" t="n">
        <v>0</v>
      </c>
      <c r="K51" s="27" t="n">
        <v>0</v>
      </c>
      <c r="L51" s="1" t="s">
        <v>434</v>
      </c>
    </row>
    <row r="52" customFormat="false" ht="12.75" hidden="false" customHeight="false" outlineLevel="0" collapsed="false">
      <c r="A52" s="72" t="s">
        <v>151</v>
      </c>
      <c r="B52" s="27" t="n">
        <v>32</v>
      </c>
      <c r="C52" s="27" t="n">
        <v>20</v>
      </c>
      <c r="D52" s="27" t="n">
        <v>17</v>
      </c>
      <c r="E52" s="27" t="n">
        <v>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4" t="s">
        <v>434</v>
      </c>
    </row>
    <row r="53" customFormat="false" ht="12.75" hidden="false" customHeight="false" outlineLevel="0" collapsed="false">
      <c r="A53" s="72" t="s">
        <v>153</v>
      </c>
      <c r="B53" s="27" t="n">
        <v>33</v>
      </c>
      <c r="C53" s="27" t="n">
        <v>27</v>
      </c>
      <c r="D53" s="27" t="n">
        <v>21</v>
      </c>
      <c r="E53" s="27" t="n">
        <v>18</v>
      </c>
      <c r="F53" s="27" t="n">
        <v>14</v>
      </c>
      <c r="G53" s="27" t="n">
        <v>2</v>
      </c>
      <c r="H53" s="27" t="n">
        <v>2</v>
      </c>
      <c r="I53" s="27" t="n">
        <v>3</v>
      </c>
      <c r="J53" s="27" t="n">
        <v>1</v>
      </c>
      <c r="K53" s="27" t="n">
        <v>2</v>
      </c>
      <c r="L53" s="54" t="s">
        <v>434</v>
      </c>
    </row>
    <row r="54" s="12" customFormat="true" ht="12.75" hidden="false" customHeight="false" outlineLevel="0" collapsed="false">
      <c r="A54" s="62" t="s">
        <v>427</v>
      </c>
      <c r="B54" s="54" t="n">
        <v>196</v>
      </c>
      <c r="C54" s="54" t="n">
        <v>151</v>
      </c>
      <c r="D54" s="54" t="n">
        <v>89</v>
      </c>
      <c r="E54" s="54" t="n">
        <v>60</v>
      </c>
      <c r="F54" s="54" t="n">
        <v>28</v>
      </c>
      <c r="G54" s="54" t="n">
        <v>13</v>
      </c>
      <c r="H54" s="54" t="n">
        <v>8</v>
      </c>
      <c r="I54" s="54" t="n">
        <v>4</v>
      </c>
      <c r="J54" s="54" t="n">
        <v>1</v>
      </c>
      <c r="K54" s="54" t="n">
        <v>0</v>
      </c>
      <c r="L54" s="54"/>
    </row>
    <row r="55" customFormat="false" ht="12.75" hidden="false" customHeight="false" outlineLevel="0" collapsed="false">
      <c r="A55" s="106" t="s">
        <v>147</v>
      </c>
      <c r="B55" s="27" t="n">
        <v>85</v>
      </c>
      <c r="C55" s="27" t="n">
        <v>68</v>
      </c>
      <c r="D55" s="27" t="n">
        <v>41</v>
      </c>
      <c r="E55" s="27" t="n">
        <v>26</v>
      </c>
      <c r="F55" s="27" t="n">
        <v>7</v>
      </c>
      <c r="G55" s="27" t="n">
        <v>3</v>
      </c>
      <c r="H55" s="27" t="n">
        <v>3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62" t="s">
        <v>428</v>
      </c>
      <c r="B56" s="54" t="n">
        <v>727</v>
      </c>
      <c r="C56" s="54" t="n">
        <v>321</v>
      </c>
      <c r="D56" s="54" t="n">
        <v>156</v>
      </c>
      <c r="E56" s="54" t="n">
        <v>77</v>
      </c>
      <c r="F56" s="54" t="n">
        <v>33</v>
      </c>
      <c r="G56" s="54" t="n">
        <v>20</v>
      </c>
      <c r="H56" s="54" t="n">
        <v>12</v>
      </c>
      <c r="I56" s="54" t="n">
        <v>7</v>
      </c>
      <c r="J56" s="54" t="n">
        <v>1</v>
      </c>
      <c r="K56" s="54" t="n">
        <v>0</v>
      </c>
    </row>
    <row r="57" customFormat="false" ht="12.75" hidden="false" customHeight="false" outlineLevel="0" collapsed="false">
      <c r="A57" s="72" t="s">
        <v>168</v>
      </c>
      <c r="B57" s="27" t="n">
        <v>126</v>
      </c>
      <c r="C57" s="27" t="n">
        <v>50</v>
      </c>
      <c r="D57" s="27" t="n">
        <v>38</v>
      </c>
      <c r="E57" s="27" t="n">
        <v>24</v>
      </c>
      <c r="F57" s="27" t="n">
        <v>6</v>
      </c>
      <c r="G57" s="27" t="n">
        <v>8</v>
      </c>
      <c r="H57" s="27" t="n">
        <v>5</v>
      </c>
      <c r="I57" s="27" t="n">
        <v>1</v>
      </c>
      <c r="J57" s="27" t="n">
        <v>0</v>
      </c>
      <c r="K57" s="27" t="n">
        <v>0</v>
      </c>
    </row>
    <row r="58" customFormat="false" ht="12.75" hidden="false" customHeight="false" outlineLevel="0" collapsed="false">
      <c r="A58" s="72" t="s">
        <v>169</v>
      </c>
      <c r="B58" s="27" t="n">
        <v>115</v>
      </c>
      <c r="C58" s="27" t="n">
        <v>23</v>
      </c>
      <c r="D58" s="27" t="n">
        <v>4</v>
      </c>
      <c r="E58" s="27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2.75" hidden="false" customHeight="false" outlineLevel="0" collapsed="false">
      <c r="A59" s="72" t="s">
        <v>170</v>
      </c>
      <c r="B59" s="27" t="n">
        <v>204</v>
      </c>
      <c r="C59" s="27" t="n">
        <v>69</v>
      </c>
      <c r="D59" s="27" t="n">
        <v>30</v>
      </c>
      <c r="E59" s="27" t="n">
        <v>8</v>
      </c>
      <c r="F59" s="27" t="n">
        <v>7</v>
      </c>
      <c r="G59" s="27" t="n">
        <v>2</v>
      </c>
      <c r="H59" s="27" t="n">
        <v>3</v>
      </c>
      <c r="I59" s="27" t="n">
        <v>5</v>
      </c>
      <c r="J59" s="27" t="n">
        <v>1</v>
      </c>
      <c r="K59" s="27" t="n">
        <v>0</v>
      </c>
    </row>
    <row r="60" customFormat="false" ht="12.75" hidden="false" customHeight="false" outlineLevel="0" collapsed="false">
      <c r="A60" s="72" t="s">
        <v>171</v>
      </c>
      <c r="B60" s="27" t="n">
        <v>142</v>
      </c>
      <c r="C60" s="27" t="n">
        <v>118</v>
      </c>
      <c r="D60" s="27" t="n">
        <v>66</v>
      </c>
      <c r="E60" s="27" t="n">
        <v>36</v>
      </c>
      <c r="F60" s="27" t="n">
        <v>16</v>
      </c>
      <c r="G60" s="27" t="n">
        <v>4</v>
      </c>
      <c r="H60" s="27" t="n">
        <v>2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72" t="s">
        <v>172</v>
      </c>
      <c r="B61" s="27" t="n">
        <v>40</v>
      </c>
      <c r="C61" s="27" t="n">
        <v>4</v>
      </c>
      <c r="D61" s="27" t="n">
        <v>1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false" outlineLevel="0" collapsed="false">
      <c r="A62" s="72" t="s">
        <v>173</v>
      </c>
      <c r="B62" s="27" t="n">
        <v>9</v>
      </c>
      <c r="C62" s="27" t="n">
        <v>9</v>
      </c>
      <c r="D62" s="27" t="n">
        <v>4</v>
      </c>
      <c r="E62" s="27" t="n">
        <v>1</v>
      </c>
      <c r="F62" s="27" t="n">
        <v>1</v>
      </c>
      <c r="G62" s="27" t="n">
        <v>4</v>
      </c>
      <c r="H62" s="27" t="n">
        <v>0</v>
      </c>
      <c r="I62" s="27" t="n">
        <v>0</v>
      </c>
      <c r="J62" s="27" t="n">
        <v>0</v>
      </c>
      <c r="K62" s="27" t="n">
        <v>0</v>
      </c>
      <c r="L62" s="54"/>
    </row>
    <row r="63" customFormat="false" ht="12.75" hidden="false" customHeight="false" outlineLevel="0" collapsed="false">
      <c r="A63" s="62" t="s">
        <v>429</v>
      </c>
      <c r="B63" s="54" t="n">
        <v>44</v>
      </c>
      <c r="C63" s="54" t="n">
        <v>28</v>
      </c>
      <c r="D63" s="54" t="n">
        <v>18</v>
      </c>
      <c r="E63" s="54" t="n">
        <v>18</v>
      </c>
      <c r="F63" s="54" t="n">
        <v>11</v>
      </c>
      <c r="G63" s="54" t="n">
        <v>9</v>
      </c>
      <c r="H63" s="54" t="n">
        <v>6</v>
      </c>
      <c r="I63" s="54" t="n">
        <v>5</v>
      </c>
      <c r="J63" s="54" t="n">
        <v>6</v>
      </c>
      <c r="K63" s="54" t="n">
        <v>1</v>
      </c>
      <c r="M63" s="72"/>
      <c r="U63" s="27"/>
      <c r="V63" s="27"/>
    </row>
    <row r="64" customFormat="false" ht="12.75" hidden="false" customHeight="false" outlineLevel="0" collapsed="false">
      <c r="A64" s="105" t="s">
        <v>430</v>
      </c>
      <c r="B64" s="54" t="n">
        <v>113</v>
      </c>
      <c r="C64" s="54" t="n">
        <v>54</v>
      </c>
      <c r="D64" s="54" t="n">
        <v>29</v>
      </c>
      <c r="E64" s="54" t="n">
        <v>13</v>
      </c>
      <c r="F64" s="54" t="n">
        <v>10</v>
      </c>
      <c r="G64" s="54" t="n">
        <v>5</v>
      </c>
      <c r="H64" s="54" t="n">
        <v>5</v>
      </c>
      <c r="I64" s="54" t="n">
        <v>3</v>
      </c>
      <c r="J64" s="54" t="n">
        <v>2</v>
      </c>
      <c r="K64" s="54" t="n">
        <v>0</v>
      </c>
    </row>
    <row r="65" customFormat="false" ht="12.75" hidden="false" customHeight="false" outlineLevel="0" collapsed="false">
      <c r="A65" s="107" t="s">
        <v>179</v>
      </c>
      <c r="B65" s="27" t="n">
        <v>10</v>
      </c>
      <c r="C65" s="27" t="n">
        <v>7</v>
      </c>
      <c r="D65" s="27" t="n">
        <v>1</v>
      </c>
      <c r="E65" s="27" t="n">
        <v>0</v>
      </c>
      <c r="F65" s="27" t="n">
        <v>0</v>
      </c>
      <c r="G65" s="27" t="n">
        <v>0</v>
      </c>
      <c r="H65" s="27" t="n">
        <v>1</v>
      </c>
      <c r="I65" s="27" t="n">
        <v>0</v>
      </c>
      <c r="J65" s="27" t="n">
        <v>0</v>
      </c>
      <c r="K65" s="27" t="n">
        <v>0</v>
      </c>
    </row>
    <row r="66" s="12" customFormat="true" ht="12.75" hidden="false" customHeight="false" outlineLevel="0" collapsed="false">
      <c r="A66" s="62" t="s">
        <v>431</v>
      </c>
      <c r="B66" s="54" t="n">
        <v>1189</v>
      </c>
      <c r="C66" s="54" t="n">
        <v>781</v>
      </c>
      <c r="D66" s="54" t="n">
        <v>450</v>
      </c>
      <c r="E66" s="54" t="n">
        <v>206</v>
      </c>
      <c r="F66" s="54" t="n">
        <v>103</v>
      </c>
      <c r="G66" s="54" t="n">
        <v>47</v>
      </c>
      <c r="H66" s="54" t="n">
        <v>26</v>
      </c>
      <c r="I66" s="54" t="n">
        <v>14</v>
      </c>
      <c r="J66" s="54" t="n">
        <v>3</v>
      </c>
      <c r="K66" s="54" t="n">
        <v>0</v>
      </c>
      <c r="L66" s="54"/>
    </row>
    <row r="67" customFormat="false" ht="12.75" hidden="false" customHeight="false" outlineLevel="0" collapsed="false">
      <c r="A67" s="72" t="s">
        <v>185</v>
      </c>
      <c r="B67" s="27" t="n">
        <v>269</v>
      </c>
      <c r="C67" s="27" t="n">
        <v>153</v>
      </c>
      <c r="D67" s="27" t="n">
        <v>71</v>
      </c>
      <c r="E67" s="27" t="n">
        <v>21</v>
      </c>
      <c r="F67" s="27" t="n">
        <v>10</v>
      </c>
      <c r="G67" s="27" t="n">
        <v>1</v>
      </c>
      <c r="H67" s="27" t="n">
        <v>1</v>
      </c>
      <c r="I67" s="27" t="n">
        <v>1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72" t="s">
        <v>393</v>
      </c>
      <c r="B68" s="27" t="n">
        <v>367</v>
      </c>
      <c r="C68" s="27" t="n">
        <v>260</v>
      </c>
      <c r="D68" s="27" t="n">
        <v>146</v>
      </c>
      <c r="E68" s="27" t="n">
        <v>65</v>
      </c>
      <c r="F68" s="27" t="n">
        <v>25</v>
      </c>
      <c r="G68" s="27" t="n">
        <v>12</v>
      </c>
      <c r="H68" s="27" t="n">
        <v>4</v>
      </c>
      <c r="I68" s="27" t="n">
        <v>1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72" t="s">
        <v>187</v>
      </c>
      <c r="B69" s="27" t="n">
        <v>296</v>
      </c>
      <c r="C69" s="27" t="n">
        <v>184</v>
      </c>
      <c r="D69" s="27" t="n">
        <v>94</v>
      </c>
      <c r="E69" s="27" t="n">
        <v>39</v>
      </c>
      <c r="F69" s="27" t="n">
        <v>15</v>
      </c>
      <c r="G69" s="27" t="n">
        <v>7</v>
      </c>
      <c r="H69" s="27" t="n">
        <v>5</v>
      </c>
      <c r="I69" s="27" t="n">
        <v>2</v>
      </c>
      <c r="J69" s="27" t="n">
        <v>2</v>
      </c>
      <c r="K69" s="27" t="n">
        <v>0</v>
      </c>
    </row>
    <row r="70" customFormat="false" ht="12.75" hidden="false" customHeight="false" outlineLevel="0" collapsed="false">
      <c r="A70" s="72" t="s">
        <v>394</v>
      </c>
      <c r="B70" s="27" t="n">
        <v>72</v>
      </c>
      <c r="C70" s="27" t="n">
        <v>58</v>
      </c>
      <c r="D70" s="27" t="n">
        <v>60</v>
      </c>
      <c r="E70" s="27" t="n">
        <v>40</v>
      </c>
      <c r="F70" s="27" t="n">
        <v>25</v>
      </c>
      <c r="G70" s="27" t="n">
        <v>11</v>
      </c>
      <c r="H70" s="27" t="n">
        <v>6</v>
      </c>
      <c r="I70" s="27" t="n">
        <v>3</v>
      </c>
      <c r="J70" s="27" t="n">
        <v>0</v>
      </c>
      <c r="K70" s="27" t="n">
        <v>0</v>
      </c>
    </row>
    <row r="71" customFormat="false" ht="12.75" hidden="false" customHeight="false" outlineLevel="0" collapsed="false">
      <c r="A71" s="72" t="s">
        <v>189</v>
      </c>
      <c r="B71" s="27" t="n">
        <v>35</v>
      </c>
      <c r="C71" s="27" t="n">
        <v>20</v>
      </c>
      <c r="D71" s="27" t="n">
        <v>8</v>
      </c>
      <c r="E71" s="27" t="n">
        <v>4</v>
      </c>
      <c r="F71" s="27" t="n">
        <v>1</v>
      </c>
      <c r="G71" s="27" t="n">
        <v>1</v>
      </c>
      <c r="H71" s="27" t="n">
        <v>1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72" t="s">
        <v>190</v>
      </c>
      <c r="B72" s="27" t="n">
        <v>32</v>
      </c>
      <c r="C72" s="27" t="n">
        <v>20</v>
      </c>
      <c r="D72" s="27" t="n">
        <v>13</v>
      </c>
      <c r="E72" s="27" t="n">
        <v>10</v>
      </c>
      <c r="F72" s="27" t="n">
        <v>6</v>
      </c>
      <c r="G72" s="27" t="n">
        <v>1</v>
      </c>
      <c r="H72" s="27" t="n">
        <v>2</v>
      </c>
      <c r="I72" s="27" t="n">
        <v>2</v>
      </c>
      <c r="J72" s="27" t="n">
        <v>1</v>
      </c>
      <c r="K72" s="27" t="n">
        <v>0</v>
      </c>
    </row>
    <row r="73" customFormat="false" ht="12.75" hidden="false" customHeight="false" outlineLevel="0" collapsed="false">
      <c r="A73" s="72" t="s">
        <v>191</v>
      </c>
      <c r="B73" s="27" t="n">
        <v>16</v>
      </c>
      <c r="C73" s="27" t="n">
        <v>8</v>
      </c>
      <c r="D73" s="27" t="n">
        <v>7</v>
      </c>
      <c r="E73" s="27" t="n">
        <v>3</v>
      </c>
      <c r="F73" s="27" t="n">
        <v>1</v>
      </c>
      <c r="G73" s="27" t="n">
        <v>1</v>
      </c>
      <c r="H73" s="27" t="n">
        <v>0</v>
      </c>
      <c r="I73" s="27" t="n">
        <v>1</v>
      </c>
      <c r="J73" s="27" t="n">
        <v>0</v>
      </c>
      <c r="K73" s="27" t="n">
        <v>0</v>
      </c>
    </row>
    <row r="74" customFormat="false" ht="12.75" hidden="false" customHeight="false" outlineLevel="0" collapsed="false">
      <c r="A74" s="72" t="s">
        <v>395</v>
      </c>
      <c r="B74" s="27" t="n">
        <v>39</v>
      </c>
      <c r="C74" s="27" t="n">
        <v>31</v>
      </c>
      <c r="D74" s="27" t="n">
        <v>24</v>
      </c>
      <c r="E74" s="27" t="n">
        <v>7</v>
      </c>
      <c r="F74" s="27" t="n">
        <v>7</v>
      </c>
      <c r="G74" s="27" t="n">
        <v>6</v>
      </c>
      <c r="H74" s="27" t="n">
        <v>4</v>
      </c>
      <c r="I74" s="27" t="n">
        <v>1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72" t="s">
        <v>396</v>
      </c>
      <c r="B75" s="27" t="n">
        <v>41</v>
      </c>
      <c r="C75" s="27" t="n">
        <v>20</v>
      </c>
      <c r="D75" s="27" t="n">
        <v>18</v>
      </c>
      <c r="E75" s="27" t="n">
        <v>11</v>
      </c>
      <c r="F75" s="27" t="n">
        <v>9</v>
      </c>
      <c r="G75" s="27" t="n">
        <v>5</v>
      </c>
      <c r="H75" s="27" t="n">
        <v>3</v>
      </c>
      <c r="I75" s="27" t="n">
        <v>1</v>
      </c>
      <c r="J75" s="27" t="n">
        <v>0</v>
      </c>
      <c r="K75" s="27" t="n">
        <v>0</v>
      </c>
    </row>
    <row r="76" s="12" customFormat="true" ht="12.75" hidden="false" customHeight="false" outlineLevel="0" collapsed="false">
      <c r="A76" s="105" t="s">
        <v>432</v>
      </c>
      <c r="B76" s="54" t="n">
        <v>716</v>
      </c>
      <c r="C76" s="54" t="n">
        <v>376</v>
      </c>
      <c r="D76" s="54" t="n">
        <v>199</v>
      </c>
      <c r="E76" s="54" t="n">
        <v>89</v>
      </c>
      <c r="F76" s="54" t="n">
        <v>34</v>
      </c>
      <c r="G76" s="54" t="n">
        <v>17</v>
      </c>
      <c r="H76" s="54" t="n">
        <v>10</v>
      </c>
      <c r="I76" s="54" t="n">
        <v>4</v>
      </c>
      <c r="J76" s="54" t="n">
        <v>1</v>
      </c>
      <c r="K76" s="54" t="n">
        <v>0</v>
      </c>
    </row>
    <row r="77" customFormat="false" ht="12.75" hidden="false" customHeight="false" outlineLevel="0" collapsed="false">
      <c r="A77" s="72" t="s">
        <v>195</v>
      </c>
      <c r="B77" s="27" t="n">
        <v>314</v>
      </c>
      <c r="C77" s="27" t="n">
        <v>145</v>
      </c>
      <c r="D77" s="27" t="n">
        <v>89</v>
      </c>
      <c r="E77" s="27" t="n">
        <v>27</v>
      </c>
      <c r="F77" s="27" t="n">
        <v>8</v>
      </c>
      <c r="G77" s="27" t="n">
        <v>2</v>
      </c>
      <c r="H77" s="27" t="n">
        <v>1</v>
      </c>
      <c r="I77" s="27" t="n">
        <v>0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72" t="s">
        <v>196</v>
      </c>
      <c r="B78" s="27" t="n">
        <v>251</v>
      </c>
      <c r="C78" s="27" t="n">
        <v>149</v>
      </c>
      <c r="D78" s="27" t="n">
        <v>70</v>
      </c>
      <c r="E78" s="27" t="n">
        <v>45</v>
      </c>
      <c r="F78" s="27" t="n">
        <v>11</v>
      </c>
      <c r="G78" s="27" t="n">
        <v>10</v>
      </c>
      <c r="H78" s="27" t="n">
        <v>6</v>
      </c>
      <c r="I78" s="27" t="n">
        <v>1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72" t="s">
        <v>397</v>
      </c>
      <c r="B79" s="27" t="n">
        <v>101</v>
      </c>
      <c r="C79" s="27" t="n">
        <v>56</v>
      </c>
      <c r="D79" s="27" t="n">
        <v>26</v>
      </c>
      <c r="E79" s="27" t="n">
        <v>4</v>
      </c>
      <c r="F79" s="27" t="n">
        <v>3</v>
      </c>
      <c r="G79" s="27" t="n">
        <v>2</v>
      </c>
      <c r="H79" s="27" t="n">
        <v>0</v>
      </c>
      <c r="I79" s="27" t="n">
        <v>1</v>
      </c>
      <c r="J79" s="27" t="n">
        <v>1</v>
      </c>
      <c r="K79" s="27" t="n">
        <v>0</v>
      </c>
    </row>
    <row r="80" customFormat="false" ht="12.75" hidden="false" customHeight="false" outlineLevel="0" collapsed="false">
      <c r="A80" s="62" t="s">
        <v>433</v>
      </c>
      <c r="B80" s="54" t="n">
        <v>6</v>
      </c>
      <c r="C80" s="54" t="n">
        <v>3</v>
      </c>
      <c r="D80" s="54" t="n">
        <v>3</v>
      </c>
      <c r="E80" s="54" t="n">
        <v>2</v>
      </c>
      <c r="F80" s="54" t="n">
        <v>1</v>
      </c>
      <c r="G80" s="54" t="n">
        <v>1</v>
      </c>
      <c r="H80" s="54" t="n">
        <v>0</v>
      </c>
      <c r="I80" s="54" t="n">
        <v>0</v>
      </c>
      <c r="J80" s="54" t="n">
        <v>0</v>
      </c>
      <c r="K80" s="5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2" t="s">
        <v>437</v>
      </c>
    </row>
    <row r="2" customFormat="false" ht="12.75" hidden="false" customHeight="false" outlineLevel="0" collapsed="false">
      <c r="A2" s="1" t="s">
        <v>438</v>
      </c>
    </row>
    <row r="4" customFormat="false" ht="12.75" hidden="false" customHeight="false" outlineLevel="0" collapsed="false">
      <c r="A4" s="27"/>
      <c r="B4" s="69" t="s">
        <v>110</v>
      </c>
      <c r="C4" s="69" t="s">
        <v>332</v>
      </c>
      <c r="D4" s="69" t="s">
        <v>333</v>
      </c>
      <c r="E4" s="69" t="s">
        <v>334</v>
      </c>
      <c r="F4" s="69" t="s">
        <v>335</v>
      </c>
      <c r="G4" s="69" t="s">
        <v>336</v>
      </c>
      <c r="H4" s="69" t="s">
        <v>337</v>
      </c>
      <c r="I4" s="69" t="s">
        <v>338</v>
      </c>
      <c r="J4" s="69" t="s">
        <v>339</v>
      </c>
      <c r="K4" s="69" t="s">
        <v>340</v>
      </c>
    </row>
    <row r="5" customFormat="false" ht="12.75" hidden="false" customHeight="false" outlineLevel="0" collapsed="false">
      <c r="A5" s="104" t="s">
        <v>426</v>
      </c>
      <c r="B5" s="54" t="n">
        <f aca="false">B6+B15+B17+B24+B25+B27+B37+B41</f>
        <v>49397</v>
      </c>
      <c r="C5" s="54" t="n">
        <f aca="false">C6+C15+C17+C24+C25+C27+C37+C41</f>
        <v>2944</v>
      </c>
      <c r="D5" s="54" t="n">
        <f aca="false">D6+D15+D17+D24+D25+D27+D37+D41</f>
        <v>1751</v>
      </c>
      <c r="E5" s="54" t="n">
        <f aca="false">E6+E15+E17+E24+E25+E27+E37+E41</f>
        <v>1947</v>
      </c>
      <c r="F5" s="54" t="n">
        <f aca="false">F6+F15+F17+F24+F25+F27+F37+F41</f>
        <v>2308</v>
      </c>
      <c r="G5" s="54" t="n">
        <f aca="false">G6+G15+G17+G24+G25+G27+G37+G41</f>
        <v>4287</v>
      </c>
      <c r="H5" s="54" t="n">
        <f aca="false">H6+H15+H17+H24+H25+H27+H37+H41</f>
        <v>7051</v>
      </c>
      <c r="I5" s="54" t="n">
        <f aca="false">I6+I15+I17+I24+I25+I27+I37+I41</f>
        <v>8328</v>
      </c>
      <c r="J5" s="54" t="n">
        <f aca="false">J6+J15+J17+J24+J25+J27+J37+J41</f>
        <v>6478</v>
      </c>
      <c r="K5" s="54" t="n">
        <f aca="false">K6+K15+K17+K24+K25+K27+K37+K41</f>
        <v>4585</v>
      </c>
    </row>
    <row r="6" customFormat="false" ht="12.75" hidden="false" customHeight="false" outlineLevel="0" collapsed="false">
      <c r="A6" s="105" t="s">
        <v>352</v>
      </c>
      <c r="B6" s="54" t="n">
        <v>14814</v>
      </c>
      <c r="C6" s="54" t="n">
        <v>734</v>
      </c>
      <c r="D6" s="54" t="n">
        <v>592</v>
      </c>
      <c r="E6" s="54" t="n">
        <v>459</v>
      </c>
      <c r="F6" s="54" t="n">
        <v>522</v>
      </c>
      <c r="G6" s="54" t="n">
        <v>1618</v>
      </c>
      <c r="H6" s="54" t="n">
        <v>2478</v>
      </c>
      <c r="I6" s="54" t="n">
        <v>2418</v>
      </c>
      <c r="J6" s="54" t="n">
        <v>1715</v>
      </c>
      <c r="K6" s="54" t="n">
        <v>1227</v>
      </c>
    </row>
    <row r="7" customFormat="false" ht="12.75" hidden="false" customHeight="false" outlineLevel="0" collapsed="false">
      <c r="A7" s="72" t="s">
        <v>142</v>
      </c>
      <c r="B7" s="27" t="n">
        <v>6022</v>
      </c>
      <c r="C7" s="27" t="n">
        <v>402</v>
      </c>
      <c r="D7" s="27" t="n">
        <v>320</v>
      </c>
      <c r="E7" s="27" t="n">
        <v>249</v>
      </c>
      <c r="F7" s="27" t="n">
        <v>231</v>
      </c>
      <c r="G7" s="27" t="n">
        <v>677</v>
      </c>
      <c r="H7" s="27" t="n">
        <v>1002</v>
      </c>
      <c r="I7" s="27" t="n">
        <v>928</v>
      </c>
      <c r="J7" s="27" t="n">
        <v>662</v>
      </c>
      <c r="K7" s="27" t="n">
        <v>534</v>
      </c>
    </row>
    <row r="8" customFormat="false" ht="12.75" hidden="false" customHeight="false" outlineLevel="0" collapsed="false">
      <c r="A8" s="72" t="s">
        <v>143</v>
      </c>
      <c r="B8" s="27" t="n">
        <v>2477</v>
      </c>
      <c r="C8" s="27" t="n">
        <v>105</v>
      </c>
      <c r="D8" s="27" t="n">
        <v>71</v>
      </c>
      <c r="E8" s="27" t="n">
        <v>65</v>
      </c>
      <c r="F8" s="27" t="n">
        <v>103</v>
      </c>
      <c r="G8" s="27" t="n">
        <v>291</v>
      </c>
      <c r="H8" s="27" t="n">
        <v>457</v>
      </c>
      <c r="I8" s="27" t="n">
        <v>452</v>
      </c>
      <c r="J8" s="27" t="n">
        <v>270</v>
      </c>
      <c r="K8" s="27" t="n">
        <v>191</v>
      </c>
    </row>
    <row r="9" customFormat="false" ht="12.75" hidden="false" customHeight="false" outlineLevel="0" collapsed="false">
      <c r="A9" s="72" t="s">
        <v>144</v>
      </c>
      <c r="B9" s="27" t="n">
        <v>1686</v>
      </c>
      <c r="C9" s="27" t="n">
        <v>65</v>
      </c>
      <c r="D9" s="27" t="n">
        <v>65</v>
      </c>
      <c r="E9" s="27" t="n">
        <v>60</v>
      </c>
      <c r="F9" s="27" t="n">
        <v>73</v>
      </c>
      <c r="G9" s="27" t="n">
        <v>126</v>
      </c>
      <c r="H9" s="27" t="n">
        <v>160</v>
      </c>
      <c r="I9" s="27" t="n">
        <v>248</v>
      </c>
      <c r="J9" s="27" t="n">
        <v>232</v>
      </c>
      <c r="K9" s="27" t="n">
        <v>162</v>
      </c>
    </row>
    <row r="10" customFormat="false" ht="12.75" hidden="false" customHeight="false" outlineLevel="0" collapsed="false">
      <c r="A10" s="72" t="s">
        <v>146</v>
      </c>
      <c r="B10" s="27" t="n">
        <v>1076</v>
      </c>
      <c r="C10" s="27" t="n">
        <v>36</v>
      </c>
      <c r="D10" s="27" t="n">
        <v>26</v>
      </c>
      <c r="E10" s="27" t="n">
        <v>10</v>
      </c>
      <c r="F10" s="27" t="n">
        <v>21</v>
      </c>
      <c r="G10" s="27" t="n">
        <v>132</v>
      </c>
      <c r="H10" s="27" t="n">
        <v>192</v>
      </c>
      <c r="I10" s="27" t="n">
        <v>153</v>
      </c>
      <c r="J10" s="27" t="n">
        <v>113</v>
      </c>
      <c r="K10" s="27" t="n">
        <v>65</v>
      </c>
    </row>
    <row r="11" customFormat="false" ht="12.75" hidden="false" customHeight="false" outlineLevel="0" collapsed="false">
      <c r="A11" s="72" t="s">
        <v>148</v>
      </c>
      <c r="B11" s="27" t="n">
        <v>688</v>
      </c>
      <c r="C11" s="27" t="n">
        <v>28</v>
      </c>
      <c r="D11" s="27" t="n">
        <v>23</v>
      </c>
      <c r="E11" s="27" t="n">
        <v>13</v>
      </c>
      <c r="F11" s="27" t="n">
        <v>18</v>
      </c>
      <c r="G11" s="27" t="n">
        <v>76</v>
      </c>
      <c r="H11" s="27" t="n">
        <v>103</v>
      </c>
      <c r="I11" s="27" t="n">
        <v>120</v>
      </c>
      <c r="J11" s="27" t="n">
        <v>90</v>
      </c>
      <c r="K11" s="27" t="n">
        <v>64</v>
      </c>
    </row>
    <row r="12" customFormat="false" ht="12.75" hidden="false" customHeight="false" outlineLevel="0" collapsed="false">
      <c r="A12" s="72" t="s">
        <v>149</v>
      </c>
      <c r="B12" s="27" t="n">
        <v>707</v>
      </c>
      <c r="C12" s="27" t="n">
        <v>20</v>
      </c>
      <c r="D12" s="27" t="n">
        <v>14</v>
      </c>
      <c r="E12" s="27" t="n">
        <v>16</v>
      </c>
      <c r="F12" s="27" t="n">
        <v>30</v>
      </c>
      <c r="G12" s="27" t="n">
        <v>75</v>
      </c>
      <c r="H12" s="27" t="n">
        <v>118</v>
      </c>
      <c r="I12" s="27" t="n">
        <v>112</v>
      </c>
      <c r="J12" s="27" t="n">
        <v>82</v>
      </c>
      <c r="K12" s="27" t="n">
        <v>50</v>
      </c>
    </row>
    <row r="13" customFormat="false" ht="12.75" hidden="false" customHeight="false" outlineLevel="0" collapsed="false">
      <c r="A13" s="72" t="s">
        <v>151</v>
      </c>
      <c r="B13" s="27" t="n">
        <v>559</v>
      </c>
      <c r="C13" s="27" t="n">
        <v>19</v>
      </c>
      <c r="D13" s="27" t="n">
        <v>17</v>
      </c>
      <c r="E13" s="27" t="n">
        <v>18</v>
      </c>
      <c r="F13" s="27" t="n">
        <v>16</v>
      </c>
      <c r="G13" s="27" t="n">
        <v>66</v>
      </c>
      <c r="H13" s="27" t="n">
        <v>136</v>
      </c>
      <c r="I13" s="27" t="n">
        <v>106</v>
      </c>
      <c r="J13" s="27" t="n">
        <v>78</v>
      </c>
      <c r="K13" s="27" t="n">
        <v>32</v>
      </c>
    </row>
    <row r="14" customFormat="false" ht="12.75" hidden="false" customHeight="false" outlineLevel="0" collapsed="false">
      <c r="A14" s="72" t="s">
        <v>153</v>
      </c>
      <c r="B14" s="27" t="n">
        <v>368</v>
      </c>
      <c r="C14" s="27" t="n">
        <v>14</v>
      </c>
      <c r="D14" s="27" t="n">
        <v>14</v>
      </c>
      <c r="E14" s="27" t="n">
        <v>13</v>
      </c>
      <c r="F14" s="27" t="n">
        <v>12</v>
      </c>
      <c r="G14" s="27" t="n">
        <v>40</v>
      </c>
      <c r="H14" s="27" t="n">
        <v>51</v>
      </c>
      <c r="I14" s="27" t="n">
        <v>55</v>
      </c>
      <c r="J14" s="27" t="n">
        <v>33</v>
      </c>
      <c r="K14" s="27" t="n">
        <v>43</v>
      </c>
    </row>
    <row r="15" customFormat="false" ht="12.75" hidden="false" customHeight="false" outlineLevel="0" collapsed="false">
      <c r="A15" s="62" t="s">
        <v>427</v>
      </c>
      <c r="B15" s="54" t="n">
        <v>2691</v>
      </c>
      <c r="C15" s="12" t="n">
        <v>127</v>
      </c>
      <c r="D15" s="12" t="n">
        <v>80</v>
      </c>
      <c r="E15" s="12" t="n">
        <v>76</v>
      </c>
      <c r="F15" s="12" t="n">
        <v>112</v>
      </c>
      <c r="G15" s="12" t="n">
        <v>187</v>
      </c>
      <c r="H15" s="12" t="n">
        <v>304</v>
      </c>
      <c r="I15" s="12" t="n">
        <v>361</v>
      </c>
      <c r="J15" s="12" t="n">
        <v>308</v>
      </c>
      <c r="K15" s="12" t="n">
        <v>279</v>
      </c>
    </row>
    <row r="16" customFormat="false" ht="12.75" hidden="false" customHeight="false" outlineLevel="0" collapsed="false">
      <c r="A16" s="106" t="s">
        <v>147</v>
      </c>
      <c r="B16" s="27" t="n">
        <v>1121</v>
      </c>
      <c r="C16" s="27" t="n">
        <v>45</v>
      </c>
      <c r="D16" s="27" t="n">
        <v>25</v>
      </c>
      <c r="E16" s="27" t="n">
        <v>33</v>
      </c>
      <c r="F16" s="27" t="n">
        <v>45</v>
      </c>
      <c r="G16" s="27" t="n">
        <v>72</v>
      </c>
      <c r="H16" s="27" t="n">
        <v>102</v>
      </c>
      <c r="I16" s="27" t="n">
        <v>122</v>
      </c>
      <c r="J16" s="27" t="n">
        <v>115</v>
      </c>
      <c r="K16" s="27" t="n">
        <v>130</v>
      </c>
    </row>
    <row r="17" customFormat="false" ht="12.75" hidden="false" customHeight="false" outlineLevel="0" collapsed="false">
      <c r="A17" s="62" t="s">
        <v>428</v>
      </c>
      <c r="B17" s="54" t="n">
        <v>4355</v>
      </c>
      <c r="C17" s="12" t="n">
        <v>630</v>
      </c>
      <c r="D17" s="12" t="n">
        <v>365</v>
      </c>
      <c r="E17" s="12" t="n">
        <v>153</v>
      </c>
      <c r="F17" s="12" t="n">
        <v>159</v>
      </c>
      <c r="G17" s="12" t="n">
        <v>339</v>
      </c>
      <c r="H17" s="12" t="n">
        <v>546</v>
      </c>
      <c r="I17" s="12" t="n">
        <v>822</v>
      </c>
      <c r="J17" s="12" t="n">
        <v>582</v>
      </c>
      <c r="K17" s="12" t="n">
        <v>293</v>
      </c>
    </row>
    <row r="18" customFormat="false" ht="12.75" hidden="false" customHeight="false" outlineLevel="0" collapsed="false">
      <c r="A18" s="72" t="s">
        <v>168</v>
      </c>
      <c r="B18" s="27" t="n">
        <v>1416</v>
      </c>
      <c r="C18" s="27" t="n">
        <v>164</v>
      </c>
      <c r="D18" s="27" t="n">
        <v>83</v>
      </c>
      <c r="E18" s="27" t="n">
        <v>46</v>
      </c>
      <c r="F18" s="27" t="n">
        <v>55</v>
      </c>
      <c r="G18" s="27" t="n">
        <v>128</v>
      </c>
      <c r="H18" s="27" t="n">
        <v>192</v>
      </c>
      <c r="I18" s="27" t="n">
        <v>224</v>
      </c>
      <c r="J18" s="27" t="n">
        <v>169</v>
      </c>
      <c r="K18" s="27" t="n">
        <v>134</v>
      </c>
    </row>
    <row r="19" customFormat="false" ht="12.75" hidden="false" customHeight="false" outlineLevel="0" collapsed="false">
      <c r="A19" s="72" t="s">
        <v>169</v>
      </c>
      <c r="B19" s="27" t="n">
        <v>1057</v>
      </c>
      <c r="C19" s="27" t="n">
        <v>200</v>
      </c>
      <c r="D19" s="27" t="n">
        <v>108</v>
      </c>
      <c r="E19" s="27" t="n">
        <v>16</v>
      </c>
      <c r="F19" s="27" t="n">
        <v>7</v>
      </c>
      <c r="G19" s="27" t="n">
        <v>43</v>
      </c>
      <c r="H19" s="27" t="n">
        <v>122</v>
      </c>
      <c r="I19" s="27" t="n">
        <v>285</v>
      </c>
      <c r="J19" s="27" t="n">
        <v>200</v>
      </c>
      <c r="K19" s="27" t="n">
        <v>40</v>
      </c>
    </row>
    <row r="20" customFormat="false" ht="12.75" hidden="false" customHeight="false" outlineLevel="0" collapsed="false">
      <c r="A20" s="72" t="s">
        <v>170</v>
      </c>
      <c r="B20" s="27" t="n">
        <v>690</v>
      </c>
      <c r="C20" s="27" t="n">
        <v>121</v>
      </c>
      <c r="D20" s="27" t="n">
        <v>87</v>
      </c>
      <c r="E20" s="27" t="n">
        <v>29</v>
      </c>
      <c r="F20" s="27" t="n">
        <v>29</v>
      </c>
      <c r="G20" s="27" t="n">
        <v>23</v>
      </c>
      <c r="H20" s="27" t="n">
        <v>71</v>
      </c>
      <c r="I20" s="27" t="n">
        <v>132</v>
      </c>
      <c r="J20" s="27" t="n">
        <v>92</v>
      </c>
      <c r="K20" s="27" t="n">
        <v>38</v>
      </c>
    </row>
    <row r="21" customFormat="false" ht="12.75" hidden="false" customHeight="false" outlineLevel="0" collapsed="false">
      <c r="A21" s="72" t="s">
        <v>171</v>
      </c>
      <c r="B21" s="27" t="n">
        <v>178</v>
      </c>
      <c r="C21" s="27" t="n">
        <v>38</v>
      </c>
      <c r="D21" s="27" t="n">
        <v>16</v>
      </c>
      <c r="E21" s="27" t="n">
        <v>3</v>
      </c>
      <c r="F21" s="27" t="n">
        <v>1</v>
      </c>
      <c r="G21" s="27" t="n">
        <v>7</v>
      </c>
      <c r="H21" s="27" t="n">
        <v>31</v>
      </c>
      <c r="I21" s="27" t="n">
        <v>35</v>
      </c>
      <c r="J21" s="27" t="n">
        <v>26</v>
      </c>
      <c r="K21" s="27" t="n">
        <v>15</v>
      </c>
    </row>
    <row r="22" customFormat="false" ht="12.75" hidden="false" customHeight="false" outlineLevel="0" collapsed="false">
      <c r="A22" s="72" t="s">
        <v>172</v>
      </c>
      <c r="B22" s="27" t="n">
        <v>39</v>
      </c>
      <c r="C22" s="27" t="n">
        <v>10</v>
      </c>
      <c r="D22" s="27" t="n">
        <v>6</v>
      </c>
      <c r="E22" s="27" t="n">
        <v>1</v>
      </c>
      <c r="F22" s="27" t="n">
        <v>0</v>
      </c>
      <c r="G22" s="27" t="n">
        <v>3</v>
      </c>
      <c r="H22" s="27" t="n">
        <v>8</v>
      </c>
      <c r="I22" s="27" t="n">
        <v>7</v>
      </c>
      <c r="J22" s="27" t="n">
        <v>0</v>
      </c>
      <c r="K22" s="27" t="n">
        <v>4</v>
      </c>
    </row>
    <row r="23" customFormat="false" ht="12.75" hidden="false" customHeight="false" outlineLevel="0" collapsed="false">
      <c r="A23" s="72" t="s">
        <v>173</v>
      </c>
      <c r="B23" s="27" t="n">
        <v>522</v>
      </c>
      <c r="C23" s="27" t="n">
        <v>41</v>
      </c>
      <c r="D23" s="27" t="n">
        <v>23</v>
      </c>
      <c r="E23" s="27" t="n">
        <v>40</v>
      </c>
      <c r="F23" s="27" t="n">
        <v>49</v>
      </c>
      <c r="G23" s="27" t="n">
        <v>85</v>
      </c>
      <c r="H23" s="27" t="n">
        <v>68</v>
      </c>
      <c r="I23" s="27" t="n">
        <v>68</v>
      </c>
      <c r="J23" s="27" t="n">
        <v>33</v>
      </c>
      <c r="K23" s="27" t="n">
        <v>31</v>
      </c>
    </row>
    <row r="24" customFormat="false" ht="12.75" hidden="false" customHeight="false" outlineLevel="0" collapsed="false">
      <c r="A24" s="62" t="s">
        <v>429</v>
      </c>
      <c r="B24" s="54" t="n">
        <v>566</v>
      </c>
      <c r="C24" s="12" t="n">
        <v>26</v>
      </c>
      <c r="D24" s="12" t="n">
        <v>18</v>
      </c>
      <c r="E24" s="12" t="n">
        <v>17</v>
      </c>
      <c r="F24" s="12" t="n">
        <v>17</v>
      </c>
      <c r="G24" s="12" t="n">
        <v>41</v>
      </c>
      <c r="H24" s="12" t="n">
        <v>107</v>
      </c>
      <c r="I24" s="12" t="n">
        <v>80</v>
      </c>
      <c r="J24" s="12" t="n">
        <v>88</v>
      </c>
      <c r="K24" s="12" t="n">
        <v>41</v>
      </c>
    </row>
    <row r="25" customFormat="false" ht="12.75" hidden="false" customHeight="false" outlineLevel="0" collapsed="false">
      <c r="A25" s="105" t="s">
        <v>430</v>
      </c>
      <c r="B25" s="54" t="n">
        <v>2491</v>
      </c>
      <c r="C25" s="12" t="n">
        <v>58</v>
      </c>
      <c r="D25" s="12" t="n">
        <v>46</v>
      </c>
      <c r="E25" s="12" t="n">
        <v>71</v>
      </c>
      <c r="F25" s="12" t="n">
        <v>96</v>
      </c>
      <c r="G25" s="12" t="n">
        <v>262</v>
      </c>
      <c r="H25" s="12" t="n">
        <v>476</v>
      </c>
      <c r="I25" s="12" t="n">
        <v>486</v>
      </c>
      <c r="J25" s="12" t="n">
        <v>343</v>
      </c>
      <c r="K25" s="12" t="n">
        <v>231</v>
      </c>
    </row>
    <row r="26" customFormat="false" ht="12.75" hidden="false" customHeight="false" outlineLevel="0" collapsed="false">
      <c r="A26" s="107" t="s">
        <v>179</v>
      </c>
      <c r="B26" s="27" t="n">
        <v>1124</v>
      </c>
      <c r="C26" s="27" t="n">
        <v>24</v>
      </c>
      <c r="D26" s="27" t="n">
        <v>18</v>
      </c>
      <c r="E26" s="27" t="n">
        <v>33</v>
      </c>
      <c r="F26" s="27" t="n">
        <v>31</v>
      </c>
      <c r="G26" s="27" t="n">
        <v>120</v>
      </c>
      <c r="H26" s="27" t="n">
        <v>254</v>
      </c>
      <c r="I26" s="27" t="n">
        <v>259</v>
      </c>
      <c r="J26" s="27" t="n">
        <v>172</v>
      </c>
      <c r="K26" s="27" t="n">
        <v>85</v>
      </c>
    </row>
    <row r="27" customFormat="false" ht="12.75" hidden="false" customHeight="false" outlineLevel="0" collapsed="false">
      <c r="A27" s="62" t="s">
        <v>431</v>
      </c>
      <c r="B27" s="54" t="n">
        <v>19630</v>
      </c>
      <c r="C27" s="12" t="n">
        <v>778</v>
      </c>
      <c r="D27" s="12" t="n">
        <v>325</v>
      </c>
      <c r="E27" s="12" t="n">
        <v>955</v>
      </c>
      <c r="F27" s="12" t="n">
        <v>1091</v>
      </c>
      <c r="G27" s="12" t="n">
        <v>1409</v>
      </c>
      <c r="H27" s="12" t="n">
        <v>2545</v>
      </c>
      <c r="I27" s="12" t="n">
        <v>3538</v>
      </c>
      <c r="J27" s="12" t="n">
        <v>2915</v>
      </c>
      <c r="K27" s="12" t="n">
        <v>2041</v>
      </c>
    </row>
    <row r="28" customFormat="false" ht="12.75" hidden="false" customHeight="false" outlineLevel="0" collapsed="false">
      <c r="A28" s="72" t="s">
        <v>185</v>
      </c>
      <c r="B28" s="27" t="n">
        <v>6276</v>
      </c>
      <c r="C28" s="27" t="n">
        <v>296</v>
      </c>
      <c r="D28" s="27" t="n">
        <v>137</v>
      </c>
      <c r="E28" s="27" t="n">
        <v>309</v>
      </c>
      <c r="F28" s="27" t="n">
        <v>265</v>
      </c>
      <c r="G28" s="27" t="n">
        <v>305</v>
      </c>
      <c r="H28" s="27" t="n">
        <v>855</v>
      </c>
      <c r="I28" s="27" t="n">
        <v>1248</v>
      </c>
      <c r="J28" s="27" t="n">
        <v>1031</v>
      </c>
      <c r="K28" s="27" t="n">
        <v>698</v>
      </c>
    </row>
    <row r="29" customFormat="false" ht="12.75" hidden="false" customHeight="false" outlineLevel="0" collapsed="false">
      <c r="A29" s="72" t="s">
        <v>393</v>
      </c>
      <c r="B29" s="27" t="n">
        <v>4275</v>
      </c>
      <c r="C29" s="27" t="n">
        <v>265</v>
      </c>
      <c r="D29" s="27" t="n">
        <v>31</v>
      </c>
      <c r="E29" s="27" t="n">
        <v>290</v>
      </c>
      <c r="F29" s="27" t="n">
        <v>336</v>
      </c>
      <c r="G29" s="27" t="n">
        <v>355</v>
      </c>
      <c r="H29" s="27" t="n">
        <v>429</v>
      </c>
      <c r="I29" s="27" t="n">
        <v>705</v>
      </c>
      <c r="J29" s="27" t="n">
        <v>596</v>
      </c>
      <c r="K29" s="27" t="n">
        <v>430</v>
      </c>
    </row>
    <row r="30" customFormat="false" ht="12.75" hidden="false" customHeight="false" outlineLevel="0" collapsed="false">
      <c r="A30" s="72" t="s">
        <v>187</v>
      </c>
      <c r="B30" s="27" t="n">
        <v>3712</v>
      </c>
      <c r="C30" s="27" t="n">
        <v>88</v>
      </c>
      <c r="D30" s="27" t="n">
        <v>45</v>
      </c>
      <c r="E30" s="27" t="n">
        <v>143</v>
      </c>
      <c r="F30" s="27" t="n">
        <v>262</v>
      </c>
      <c r="G30" s="27" t="n">
        <v>356</v>
      </c>
      <c r="H30" s="27" t="n">
        <v>441</v>
      </c>
      <c r="I30" s="27" t="n">
        <v>630</v>
      </c>
      <c r="J30" s="27" t="n">
        <v>515</v>
      </c>
      <c r="K30" s="27" t="n">
        <v>397</v>
      </c>
    </row>
    <row r="31" customFormat="false" ht="12.75" hidden="false" customHeight="false" outlineLevel="0" collapsed="false">
      <c r="A31" s="72" t="s">
        <v>394</v>
      </c>
      <c r="B31" s="27" t="n">
        <v>1068</v>
      </c>
      <c r="C31" s="27" t="n">
        <v>23</v>
      </c>
      <c r="D31" s="27" t="n">
        <v>23</v>
      </c>
      <c r="E31" s="27" t="n">
        <v>60</v>
      </c>
      <c r="F31" s="27" t="n">
        <v>57</v>
      </c>
      <c r="G31" s="27" t="n">
        <v>59</v>
      </c>
      <c r="H31" s="27" t="n">
        <v>117</v>
      </c>
      <c r="I31" s="27" t="n">
        <v>165</v>
      </c>
      <c r="J31" s="27" t="n">
        <v>147</v>
      </c>
      <c r="K31" s="27" t="n">
        <v>107</v>
      </c>
    </row>
    <row r="32" customFormat="false" ht="12.75" hidden="false" customHeight="false" outlineLevel="0" collapsed="false">
      <c r="A32" s="72" t="s">
        <v>189</v>
      </c>
      <c r="B32" s="27" t="n">
        <v>1162</v>
      </c>
      <c r="C32" s="27" t="n">
        <v>22</v>
      </c>
      <c r="D32" s="27" t="n">
        <v>25</v>
      </c>
      <c r="E32" s="27" t="n">
        <v>47</v>
      </c>
      <c r="F32" s="27" t="n">
        <v>43</v>
      </c>
      <c r="G32" s="27" t="n">
        <v>75</v>
      </c>
      <c r="H32" s="27" t="n">
        <v>199</v>
      </c>
      <c r="I32" s="27" t="n">
        <v>247</v>
      </c>
      <c r="J32" s="27" t="n">
        <v>206</v>
      </c>
      <c r="K32" s="27" t="n">
        <v>124</v>
      </c>
    </row>
    <row r="33" customFormat="false" ht="12.75" hidden="false" customHeight="false" outlineLevel="0" collapsed="false">
      <c r="A33" s="72" t="s">
        <v>190</v>
      </c>
      <c r="B33" s="27" t="n">
        <v>825</v>
      </c>
      <c r="C33" s="27" t="n">
        <v>32</v>
      </c>
      <c r="D33" s="27" t="n">
        <v>30</v>
      </c>
      <c r="E33" s="27" t="n">
        <v>34</v>
      </c>
      <c r="F33" s="27" t="n">
        <v>33</v>
      </c>
      <c r="G33" s="27" t="n">
        <v>55</v>
      </c>
      <c r="H33" s="27" t="n">
        <v>118</v>
      </c>
      <c r="I33" s="27" t="n">
        <v>142</v>
      </c>
      <c r="J33" s="27" t="n">
        <v>108</v>
      </c>
      <c r="K33" s="27" t="n">
        <v>67</v>
      </c>
    </row>
    <row r="34" customFormat="false" ht="12.75" hidden="false" customHeight="false" outlineLevel="0" collapsed="false">
      <c r="A34" s="72" t="s">
        <v>191</v>
      </c>
      <c r="B34" s="27" t="n">
        <v>938</v>
      </c>
      <c r="C34" s="27" t="n">
        <v>20</v>
      </c>
      <c r="D34" s="27" t="n">
        <v>4</v>
      </c>
      <c r="E34" s="27" t="n">
        <v>24</v>
      </c>
      <c r="F34" s="27" t="n">
        <v>31</v>
      </c>
      <c r="G34" s="27" t="n">
        <v>104</v>
      </c>
      <c r="H34" s="27" t="n">
        <v>224</v>
      </c>
      <c r="I34" s="27" t="n">
        <v>191</v>
      </c>
      <c r="J34" s="27" t="n">
        <v>107</v>
      </c>
      <c r="K34" s="27" t="n">
        <v>86</v>
      </c>
    </row>
    <row r="35" customFormat="false" ht="12" hidden="false" customHeight="true" outlineLevel="0" collapsed="false">
      <c r="A35" s="72" t="s">
        <v>395</v>
      </c>
      <c r="B35" s="27" t="n">
        <v>495</v>
      </c>
      <c r="C35" s="27" t="n">
        <v>13</v>
      </c>
      <c r="D35" s="27" t="n">
        <v>6</v>
      </c>
      <c r="E35" s="27" t="n">
        <v>22</v>
      </c>
      <c r="F35" s="27" t="n">
        <v>27</v>
      </c>
      <c r="G35" s="27" t="n">
        <v>32</v>
      </c>
      <c r="H35" s="27" t="n">
        <v>43</v>
      </c>
      <c r="I35" s="27" t="n">
        <v>63</v>
      </c>
      <c r="J35" s="27" t="n">
        <v>68</v>
      </c>
      <c r="K35" s="27" t="n">
        <v>50</v>
      </c>
    </row>
    <row r="36" customFormat="false" ht="12.75" hidden="false" customHeight="false" outlineLevel="0" collapsed="false">
      <c r="A36" s="72" t="s">
        <v>396</v>
      </c>
      <c r="B36" s="27" t="n">
        <v>540</v>
      </c>
      <c r="C36" s="27" t="n">
        <v>10</v>
      </c>
      <c r="D36" s="27" t="n">
        <v>9</v>
      </c>
      <c r="E36" s="27" t="n">
        <v>11</v>
      </c>
      <c r="F36" s="27" t="n">
        <v>23</v>
      </c>
      <c r="G36" s="27" t="n">
        <v>51</v>
      </c>
      <c r="H36" s="27" t="n">
        <v>79</v>
      </c>
      <c r="I36" s="27" t="n">
        <v>89</v>
      </c>
      <c r="J36" s="27" t="n">
        <v>80</v>
      </c>
      <c r="K36" s="27" t="n">
        <v>58</v>
      </c>
    </row>
    <row r="37" customFormat="false" ht="12.75" hidden="false" customHeight="false" outlineLevel="0" collapsed="false">
      <c r="A37" s="105" t="s">
        <v>432</v>
      </c>
      <c r="B37" s="54" t="n">
        <v>4796</v>
      </c>
      <c r="C37" s="12" t="n">
        <v>584</v>
      </c>
      <c r="D37" s="12" t="n">
        <v>319</v>
      </c>
      <c r="E37" s="12" t="n">
        <v>216</v>
      </c>
      <c r="F37" s="12" t="n">
        <v>306</v>
      </c>
      <c r="G37" s="12" t="n">
        <v>429</v>
      </c>
      <c r="H37" s="12" t="n">
        <v>590</v>
      </c>
      <c r="I37" s="12" t="n">
        <v>616</v>
      </c>
      <c r="J37" s="12" t="n">
        <v>517</v>
      </c>
      <c r="K37" s="12" t="n">
        <v>469</v>
      </c>
    </row>
    <row r="38" customFormat="false" ht="12.75" hidden="false" customHeight="false" outlineLevel="0" collapsed="false">
      <c r="A38" s="72" t="s">
        <v>195</v>
      </c>
      <c r="B38" s="27" t="n">
        <v>1083</v>
      </c>
      <c r="C38" s="27" t="n">
        <v>212</v>
      </c>
      <c r="D38" s="27" t="n">
        <v>108</v>
      </c>
      <c r="E38" s="27" t="n">
        <v>61</v>
      </c>
      <c r="F38" s="27" t="n">
        <v>82</v>
      </c>
      <c r="G38" s="27" t="n">
        <v>76</v>
      </c>
      <c r="H38" s="27" t="n">
        <v>116</v>
      </c>
      <c r="I38" s="27" t="n">
        <v>147</v>
      </c>
      <c r="J38" s="27" t="n">
        <v>99</v>
      </c>
      <c r="K38" s="27" t="n">
        <v>72</v>
      </c>
    </row>
    <row r="39" customFormat="false" ht="12.75" hidden="false" customHeight="false" outlineLevel="0" collapsed="false">
      <c r="A39" s="72" t="s">
        <v>196</v>
      </c>
      <c r="B39" s="27" t="n">
        <v>2552</v>
      </c>
      <c r="C39" s="27" t="n">
        <v>245</v>
      </c>
      <c r="D39" s="27" t="n">
        <v>164</v>
      </c>
      <c r="E39" s="27" t="n">
        <v>122</v>
      </c>
      <c r="F39" s="27" t="n">
        <v>161</v>
      </c>
      <c r="G39" s="27" t="n">
        <v>241</v>
      </c>
      <c r="H39" s="27" t="n">
        <v>314</v>
      </c>
      <c r="I39" s="27" t="n">
        <v>281</v>
      </c>
      <c r="J39" s="27" t="n">
        <v>288</v>
      </c>
      <c r="K39" s="27" t="n">
        <v>295</v>
      </c>
    </row>
    <row r="40" customFormat="false" ht="12.75" hidden="false" customHeight="false" outlineLevel="0" collapsed="false">
      <c r="A40" s="72" t="s">
        <v>397</v>
      </c>
      <c r="B40" s="27" t="n">
        <v>546</v>
      </c>
      <c r="C40" s="27" t="n">
        <v>93</v>
      </c>
      <c r="D40" s="27" t="n">
        <v>29</v>
      </c>
      <c r="E40" s="27" t="n">
        <v>25</v>
      </c>
      <c r="F40" s="27" t="n">
        <v>36</v>
      </c>
      <c r="G40" s="27" t="n">
        <v>48</v>
      </c>
      <c r="H40" s="27" t="n">
        <v>72</v>
      </c>
      <c r="I40" s="27" t="n">
        <v>86</v>
      </c>
      <c r="J40" s="27" t="n">
        <v>54</v>
      </c>
      <c r="K40" s="27" t="n">
        <v>48</v>
      </c>
    </row>
    <row r="41" customFormat="false" ht="12.75" hidden="false" customHeight="false" outlineLevel="0" collapsed="false">
      <c r="A41" s="62" t="s">
        <v>433</v>
      </c>
      <c r="B41" s="54" t="n">
        <v>54</v>
      </c>
      <c r="C41" s="12" t="n">
        <v>7</v>
      </c>
      <c r="D41" s="12" t="n">
        <v>6</v>
      </c>
      <c r="E41" s="12" t="n">
        <v>0</v>
      </c>
      <c r="F41" s="12" t="n">
        <v>5</v>
      </c>
      <c r="G41" s="12" t="n">
        <v>2</v>
      </c>
      <c r="H41" s="12" t="n">
        <v>5</v>
      </c>
      <c r="I41" s="12" t="n">
        <v>7</v>
      </c>
      <c r="J41" s="12" t="n">
        <v>10</v>
      </c>
      <c r="K41" s="12" t="n">
        <v>4</v>
      </c>
    </row>
    <row r="42" customFormat="false" ht="12.75" hidden="false" customHeight="false" outlineLevel="0" collapsed="false">
      <c r="A42" s="62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58"/>
      <c r="B43" s="69" t="s">
        <v>341</v>
      </c>
      <c r="C43" s="69" t="s">
        <v>342</v>
      </c>
      <c r="D43" s="69" t="s">
        <v>343</v>
      </c>
      <c r="E43" s="69" t="s">
        <v>344</v>
      </c>
      <c r="F43" s="69" t="s">
        <v>345</v>
      </c>
      <c r="G43" s="69" t="s">
        <v>346</v>
      </c>
      <c r="H43" s="69" t="s">
        <v>347</v>
      </c>
      <c r="I43" s="69" t="s">
        <v>348</v>
      </c>
      <c r="J43" s="69" t="s">
        <v>349</v>
      </c>
      <c r="K43" s="69" t="s">
        <v>350</v>
      </c>
    </row>
    <row r="44" customFormat="false" ht="12.75" hidden="false" customHeight="false" outlineLevel="0" collapsed="false">
      <c r="A44" s="105" t="s">
        <v>426</v>
      </c>
      <c r="B44" s="69" t="n">
        <f aca="false">B45+B54+B56+B63+B64+B66+B76+B80</f>
        <v>3377</v>
      </c>
      <c r="C44" s="69" t="n">
        <f aca="false">C45+C54+C56+C63+C64+C66+C76+C80</f>
        <v>2488</v>
      </c>
      <c r="D44" s="69" t="n">
        <f aca="false">D45+D54+D56+D63+D64+D66+D76+D80</f>
        <v>1653</v>
      </c>
      <c r="E44" s="69" t="n">
        <f aca="false">E45+E54+E56+E63+E64+E66+E76+E80</f>
        <v>966</v>
      </c>
      <c r="F44" s="69" t="n">
        <f aca="false">F45+F54+F56+F63+F64+F66+F76+F80</f>
        <v>548</v>
      </c>
      <c r="G44" s="69" t="n">
        <f aca="false">G45+G54+G56+G63+G64+G66+G76+G80</f>
        <v>308</v>
      </c>
      <c r="H44" s="69" t="n">
        <f aca="false">H45+H54+H56+H63+H64+H66+H76+H80</f>
        <v>196</v>
      </c>
      <c r="I44" s="69" t="n">
        <f aca="false">I45+I54+I56+I63+I64+I66+I76+I80</f>
        <v>105</v>
      </c>
      <c r="J44" s="69" t="n">
        <f aca="false">J45+J54+J56+J63+J64+J66+J76+J80</f>
        <v>51</v>
      </c>
      <c r="K44" s="69" t="n">
        <f aca="false">K45+K54+K56+K63+K64+K66+K76+K80</f>
        <v>26</v>
      </c>
    </row>
    <row r="45" customFormat="false" ht="12.75" hidden="false" customHeight="false" outlineLevel="0" collapsed="false">
      <c r="A45" s="105" t="s">
        <v>352</v>
      </c>
      <c r="B45" s="54" t="n">
        <v>885</v>
      </c>
      <c r="C45" s="54" t="n">
        <v>701</v>
      </c>
      <c r="D45" s="54" t="n">
        <v>580</v>
      </c>
      <c r="E45" s="54" t="n">
        <v>367</v>
      </c>
      <c r="F45" s="54" t="n">
        <v>226</v>
      </c>
      <c r="G45" s="54" t="n">
        <v>120</v>
      </c>
      <c r="H45" s="54" t="n">
        <v>81</v>
      </c>
      <c r="I45" s="54" t="n">
        <v>52</v>
      </c>
      <c r="J45" s="54" t="n">
        <v>23</v>
      </c>
      <c r="K45" s="54" t="n">
        <v>16</v>
      </c>
    </row>
    <row r="46" customFormat="false" ht="12.75" hidden="false" customHeight="false" outlineLevel="0" collapsed="false">
      <c r="A46" s="72" t="s">
        <v>142</v>
      </c>
      <c r="B46" s="27" t="n">
        <v>355</v>
      </c>
      <c r="C46" s="27" t="n">
        <v>277</v>
      </c>
      <c r="D46" s="27" t="n">
        <v>221</v>
      </c>
      <c r="E46" s="27" t="n">
        <v>99</v>
      </c>
      <c r="F46" s="27" t="n">
        <v>33</v>
      </c>
      <c r="G46" s="27" t="n">
        <v>16</v>
      </c>
      <c r="H46" s="27" t="n">
        <v>9</v>
      </c>
      <c r="I46" s="27" t="n">
        <v>5</v>
      </c>
      <c r="J46" s="27" t="n">
        <v>1</v>
      </c>
      <c r="K46" s="27" t="n">
        <v>1</v>
      </c>
    </row>
    <row r="47" customFormat="false" ht="12.75" hidden="false" customHeight="false" outlineLevel="0" collapsed="false">
      <c r="A47" s="72" t="s">
        <v>143</v>
      </c>
      <c r="B47" s="27" t="n">
        <v>99</v>
      </c>
      <c r="C47" s="27" t="n">
        <v>86</v>
      </c>
      <c r="D47" s="27" t="n">
        <v>95</v>
      </c>
      <c r="E47" s="27" t="n">
        <v>77</v>
      </c>
      <c r="F47" s="27" t="n">
        <v>49</v>
      </c>
      <c r="G47" s="27" t="n">
        <v>34</v>
      </c>
      <c r="H47" s="27" t="n">
        <v>13</v>
      </c>
      <c r="I47" s="27" t="n">
        <v>13</v>
      </c>
      <c r="J47" s="27" t="n">
        <v>4</v>
      </c>
      <c r="K47" s="27" t="n">
        <v>2</v>
      </c>
    </row>
    <row r="48" customFormat="false" ht="12.75" hidden="false" customHeight="false" outlineLevel="0" collapsed="false">
      <c r="A48" s="72" t="s">
        <v>144</v>
      </c>
      <c r="B48" s="27" t="n">
        <v>150</v>
      </c>
      <c r="C48" s="27" t="n">
        <v>126</v>
      </c>
      <c r="D48" s="27" t="n">
        <v>100</v>
      </c>
      <c r="E48" s="27" t="n">
        <v>60</v>
      </c>
      <c r="F48" s="27" t="n">
        <v>31</v>
      </c>
      <c r="G48" s="27" t="n">
        <v>12</v>
      </c>
      <c r="H48" s="27" t="n">
        <v>9</v>
      </c>
      <c r="I48" s="27" t="n">
        <v>5</v>
      </c>
      <c r="J48" s="27" t="n">
        <v>2</v>
      </c>
      <c r="K48" s="27" t="n">
        <v>0</v>
      </c>
    </row>
    <row r="49" customFormat="false" ht="12.75" hidden="false" customHeight="false" outlineLevel="0" collapsed="false">
      <c r="A49" s="72" t="s">
        <v>146</v>
      </c>
      <c r="B49" s="27" t="n">
        <v>70</v>
      </c>
      <c r="C49" s="27" t="n">
        <v>51</v>
      </c>
      <c r="D49" s="27" t="n">
        <v>42</v>
      </c>
      <c r="E49" s="27" t="n">
        <v>41</v>
      </c>
      <c r="F49" s="27" t="n">
        <v>45</v>
      </c>
      <c r="G49" s="27" t="n">
        <v>21</v>
      </c>
      <c r="H49" s="27" t="n">
        <v>24</v>
      </c>
      <c r="I49" s="27" t="n">
        <v>18</v>
      </c>
      <c r="J49" s="27" t="n">
        <v>10</v>
      </c>
      <c r="K49" s="27" t="n">
        <v>6</v>
      </c>
    </row>
    <row r="50" customFormat="false" ht="12.75" hidden="false" customHeight="false" outlineLevel="0" collapsed="false">
      <c r="A50" s="72" t="s">
        <v>149</v>
      </c>
      <c r="B50" s="27" t="n">
        <v>50</v>
      </c>
      <c r="C50" s="27" t="n">
        <v>28</v>
      </c>
      <c r="D50" s="27" t="n">
        <v>19</v>
      </c>
      <c r="E50" s="27" t="n">
        <v>23</v>
      </c>
      <c r="F50" s="27" t="n">
        <v>11</v>
      </c>
      <c r="G50" s="27" t="n">
        <v>8</v>
      </c>
      <c r="H50" s="27" t="n">
        <v>8</v>
      </c>
      <c r="I50" s="27" t="n">
        <v>3</v>
      </c>
      <c r="J50" s="27" t="n">
        <v>0</v>
      </c>
      <c r="K50" s="27" t="n">
        <v>3</v>
      </c>
    </row>
    <row r="51" customFormat="false" ht="12.75" hidden="false" customHeight="false" outlineLevel="0" collapsed="false">
      <c r="A51" s="72" t="s">
        <v>148</v>
      </c>
      <c r="B51" s="27" t="n">
        <v>53</v>
      </c>
      <c r="C51" s="27" t="n">
        <v>40</v>
      </c>
      <c r="D51" s="27" t="n">
        <v>27</v>
      </c>
      <c r="E51" s="27" t="n">
        <v>14</v>
      </c>
      <c r="F51" s="27" t="n">
        <v>23</v>
      </c>
      <c r="G51" s="27" t="n">
        <v>15</v>
      </c>
      <c r="H51" s="27" t="n">
        <v>10</v>
      </c>
      <c r="I51" s="27" t="n">
        <v>4</v>
      </c>
      <c r="J51" s="27" t="n">
        <v>2</v>
      </c>
      <c r="K51" s="27" t="n">
        <v>2</v>
      </c>
      <c r="L51" s="1" t="s">
        <v>434</v>
      </c>
    </row>
    <row r="52" customFormat="false" ht="12.75" hidden="false" customHeight="false" outlineLevel="0" collapsed="false">
      <c r="A52" s="72" t="s">
        <v>151</v>
      </c>
      <c r="B52" s="27" t="n">
        <v>16</v>
      </c>
      <c r="C52" s="27" t="n">
        <v>17</v>
      </c>
      <c r="D52" s="27" t="n">
        <v>19</v>
      </c>
      <c r="E52" s="27" t="n">
        <v>12</v>
      </c>
      <c r="F52" s="27" t="n">
        <v>5</v>
      </c>
      <c r="G52" s="27" t="n">
        <v>1</v>
      </c>
      <c r="H52" s="27" t="n">
        <v>1</v>
      </c>
      <c r="I52" s="27" t="n">
        <v>0</v>
      </c>
      <c r="J52" s="27" t="n">
        <v>0</v>
      </c>
      <c r="K52" s="27" t="n">
        <v>0</v>
      </c>
      <c r="L52" s="1" t="s">
        <v>434</v>
      </c>
    </row>
    <row r="53" customFormat="false" ht="12.75" hidden="false" customHeight="false" outlineLevel="0" collapsed="false">
      <c r="A53" s="72" t="s">
        <v>153</v>
      </c>
      <c r="B53" s="27" t="n">
        <v>23</v>
      </c>
      <c r="C53" s="27" t="n">
        <v>25</v>
      </c>
      <c r="D53" s="27" t="n">
        <v>16</v>
      </c>
      <c r="E53" s="27" t="n">
        <v>14</v>
      </c>
      <c r="F53" s="27" t="n">
        <v>7</v>
      </c>
      <c r="G53" s="27" t="n">
        <v>6</v>
      </c>
      <c r="H53" s="27" t="n">
        <v>2</v>
      </c>
      <c r="I53" s="27" t="n">
        <v>0</v>
      </c>
      <c r="J53" s="27" t="n">
        <v>0</v>
      </c>
      <c r="K53" s="27" t="n">
        <v>0</v>
      </c>
      <c r="L53" s="1" t="s">
        <v>434</v>
      </c>
    </row>
    <row r="54" customFormat="false" ht="12.75" hidden="false" customHeight="false" outlineLevel="0" collapsed="false">
      <c r="A54" s="62" t="s">
        <v>427</v>
      </c>
      <c r="B54" s="54" t="n">
        <v>254</v>
      </c>
      <c r="C54" s="54" t="n">
        <v>251</v>
      </c>
      <c r="D54" s="54" t="n">
        <v>158</v>
      </c>
      <c r="E54" s="54" t="n">
        <v>103</v>
      </c>
      <c r="F54" s="54" t="n">
        <v>35</v>
      </c>
      <c r="G54" s="54" t="n">
        <v>27</v>
      </c>
      <c r="H54" s="54" t="n">
        <v>14</v>
      </c>
      <c r="I54" s="54" t="n">
        <v>11</v>
      </c>
      <c r="J54" s="54" t="n">
        <v>3</v>
      </c>
      <c r="K54" s="54" t="n">
        <v>1</v>
      </c>
    </row>
    <row r="55" customFormat="false" ht="12.75" hidden="false" customHeight="false" outlineLevel="0" collapsed="false">
      <c r="A55" s="106" t="s">
        <v>147</v>
      </c>
      <c r="B55" s="27" t="n">
        <v>132</v>
      </c>
      <c r="C55" s="27" t="n">
        <v>128</v>
      </c>
      <c r="D55" s="27" t="n">
        <v>88</v>
      </c>
      <c r="E55" s="27" t="n">
        <v>53</v>
      </c>
      <c r="F55" s="27" t="n">
        <v>13</v>
      </c>
      <c r="G55" s="27" t="n">
        <v>8</v>
      </c>
      <c r="H55" s="27" t="n">
        <v>6</v>
      </c>
      <c r="I55" s="27" t="n">
        <v>3</v>
      </c>
      <c r="J55" s="27" t="n">
        <v>1</v>
      </c>
      <c r="K55" s="27" t="n">
        <v>0</v>
      </c>
    </row>
    <row r="56" customFormat="false" ht="12.75" hidden="false" customHeight="false" outlineLevel="0" collapsed="false">
      <c r="A56" s="62" t="s">
        <v>428</v>
      </c>
      <c r="B56" s="54" t="n">
        <v>170</v>
      </c>
      <c r="C56" s="54" t="n">
        <v>109</v>
      </c>
      <c r="D56" s="54" t="n">
        <v>73</v>
      </c>
      <c r="E56" s="54" t="n">
        <v>45</v>
      </c>
      <c r="F56" s="54" t="n">
        <v>27</v>
      </c>
      <c r="G56" s="54" t="n">
        <v>22</v>
      </c>
      <c r="H56" s="54" t="n">
        <v>14</v>
      </c>
      <c r="I56" s="54" t="n">
        <v>4</v>
      </c>
      <c r="J56" s="54" t="n">
        <v>2</v>
      </c>
      <c r="K56" s="54" t="n">
        <v>0</v>
      </c>
    </row>
    <row r="57" customFormat="false" ht="12.75" hidden="false" customHeight="false" outlineLevel="0" collapsed="false">
      <c r="A57" s="72" t="s">
        <v>168</v>
      </c>
      <c r="B57" s="27" t="n">
        <v>82</v>
      </c>
      <c r="C57" s="27" t="n">
        <v>51</v>
      </c>
      <c r="D57" s="27" t="n">
        <v>38</v>
      </c>
      <c r="E57" s="27" t="n">
        <v>18</v>
      </c>
      <c r="F57" s="27" t="n">
        <v>15</v>
      </c>
      <c r="G57" s="27" t="n">
        <v>11</v>
      </c>
      <c r="H57" s="27" t="n">
        <v>3</v>
      </c>
      <c r="I57" s="27" t="n">
        <v>2</v>
      </c>
      <c r="J57" s="27" t="n">
        <v>1</v>
      </c>
      <c r="K57" s="27" t="n">
        <v>0</v>
      </c>
    </row>
    <row r="58" customFormat="false" ht="12.75" hidden="false" customHeight="false" outlineLevel="0" collapsed="false">
      <c r="A58" s="72" t="s">
        <v>169</v>
      </c>
      <c r="B58" s="27" t="n">
        <v>23</v>
      </c>
      <c r="C58" s="27" t="n">
        <v>4</v>
      </c>
      <c r="D58" s="27" t="n">
        <v>4</v>
      </c>
      <c r="E58" s="27" t="n">
        <v>4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2.75" hidden="false" customHeight="false" outlineLevel="0" collapsed="false">
      <c r="A59" s="72" t="s">
        <v>170</v>
      </c>
      <c r="B59" s="27" t="n">
        <v>22</v>
      </c>
      <c r="C59" s="27" t="n">
        <v>17</v>
      </c>
      <c r="D59" s="27" t="n">
        <v>15</v>
      </c>
      <c r="E59" s="27" t="n">
        <v>4</v>
      </c>
      <c r="F59" s="27" t="n">
        <v>4</v>
      </c>
      <c r="G59" s="27" t="n">
        <v>3</v>
      </c>
      <c r="H59" s="27" t="n">
        <v>3</v>
      </c>
      <c r="I59" s="27" t="n">
        <v>0</v>
      </c>
      <c r="J59" s="27" t="n">
        <v>0</v>
      </c>
      <c r="K59" s="27" t="n">
        <v>0</v>
      </c>
    </row>
    <row r="60" customFormat="false" ht="12.75" hidden="false" customHeight="false" outlineLevel="0" collapsed="false">
      <c r="A60" s="72" t="s">
        <v>171</v>
      </c>
      <c r="B60" s="27" t="n">
        <v>3</v>
      </c>
      <c r="C60" s="27" t="n">
        <v>2</v>
      </c>
      <c r="D60" s="27" t="n">
        <v>0</v>
      </c>
      <c r="E60" s="27" t="n">
        <v>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72" t="s">
        <v>172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false" outlineLevel="0" collapsed="false">
      <c r="A62" s="72" t="s">
        <v>173</v>
      </c>
      <c r="B62" s="27" t="n">
        <v>19</v>
      </c>
      <c r="C62" s="27" t="n">
        <v>21</v>
      </c>
      <c r="D62" s="27" t="n">
        <v>14</v>
      </c>
      <c r="E62" s="27" t="n">
        <v>13</v>
      </c>
      <c r="F62" s="27" t="n">
        <v>4</v>
      </c>
      <c r="G62" s="27" t="n">
        <v>4</v>
      </c>
      <c r="H62" s="27" t="n">
        <v>6</v>
      </c>
      <c r="I62" s="27" t="n">
        <v>2</v>
      </c>
      <c r="J62" s="27" t="n">
        <v>1</v>
      </c>
      <c r="K62" s="27" t="n">
        <v>0</v>
      </c>
    </row>
    <row r="63" customFormat="false" ht="12.75" hidden="false" customHeight="false" outlineLevel="0" collapsed="false">
      <c r="A63" s="62" t="s">
        <v>429</v>
      </c>
      <c r="B63" s="54" t="n">
        <v>35</v>
      </c>
      <c r="C63" s="54" t="n">
        <v>25</v>
      </c>
      <c r="D63" s="54" t="n">
        <v>24</v>
      </c>
      <c r="E63" s="54" t="n">
        <v>13</v>
      </c>
      <c r="F63" s="54" t="n">
        <v>13</v>
      </c>
      <c r="G63" s="54" t="n">
        <v>4</v>
      </c>
      <c r="H63" s="54" t="n">
        <v>5</v>
      </c>
      <c r="I63" s="54" t="n">
        <v>3</v>
      </c>
      <c r="J63" s="54" t="n">
        <v>4</v>
      </c>
      <c r="K63" s="54" t="n">
        <v>5</v>
      </c>
    </row>
    <row r="64" customFormat="false" ht="12.75" hidden="false" customHeight="false" outlineLevel="0" collapsed="false">
      <c r="A64" s="105" t="s">
        <v>430</v>
      </c>
      <c r="B64" s="54" t="n">
        <v>149</v>
      </c>
      <c r="C64" s="54" t="n">
        <v>111</v>
      </c>
      <c r="D64" s="54" t="n">
        <v>69</v>
      </c>
      <c r="E64" s="54" t="n">
        <v>38</v>
      </c>
      <c r="F64" s="54" t="n">
        <v>28</v>
      </c>
      <c r="G64" s="54" t="n">
        <v>11</v>
      </c>
      <c r="H64" s="54" t="n">
        <v>11</v>
      </c>
      <c r="I64" s="54" t="n">
        <v>3</v>
      </c>
      <c r="J64" s="54" t="n">
        <v>1</v>
      </c>
      <c r="K64" s="54" t="n">
        <v>1</v>
      </c>
    </row>
    <row r="65" customFormat="false" ht="12.75" hidden="false" customHeight="false" outlineLevel="0" collapsed="false">
      <c r="A65" s="107" t="s">
        <v>179</v>
      </c>
      <c r="B65" s="27" t="n">
        <v>59</v>
      </c>
      <c r="C65" s="27" t="n">
        <v>39</v>
      </c>
      <c r="D65" s="27" t="n">
        <v>18</v>
      </c>
      <c r="E65" s="27" t="n">
        <v>9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1</v>
      </c>
    </row>
    <row r="66" customFormat="false" ht="12.75" hidden="false" customHeight="false" outlineLevel="0" collapsed="false">
      <c r="A66" s="62" t="s">
        <v>431</v>
      </c>
      <c r="B66" s="12" t="n">
        <v>1536</v>
      </c>
      <c r="C66" s="12" t="n">
        <v>1108</v>
      </c>
      <c r="D66" s="12" t="n">
        <v>642</v>
      </c>
      <c r="E66" s="12" t="n">
        <v>352</v>
      </c>
      <c r="F66" s="12" t="n">
        <v>189</v>
      </c>
      <c r="G66" s="12" t="n">
        <v>102</v>
      </c>
      <c r="H66" s="12" t="n">
        <v>56</v>
      </c>
      <c r="I66" s="12" t="n">
        <v>28</v>
      </c>
      <c r="J66" s="12" t="n">
        <v>17</v>
      </c>
      <c r="K66" s="12" t="n">
        <v>3</v>
      </c>
    </row>
    <row r="67" customFormat="false" ht="12.75" hidden="false" customHeight="false" outlineLevel="0" collapsed="false">
      <c r="A67" s="72" t="s">
        <v>185</v>
      </c>
      <c r="B67" s="27" t="n">
        <v>505</v>
      </c>
      <c r="C67" s="27" t="n">
        <v>333</v>
      </c>
      <c r="D67" s="27" t="n">
        <v>174</v>
      </c>
      <c r="E67" s="27" t="n">
        <v>73</v>
      </c>
      <c r="F67" s="27" t="n">
        <v>33</v>
      </c>
      <c r="G67" s="27" t="n">
        <v>11</v>
      </c>
      <c r="H67" s="27" t="n">
        <v>3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72" t="s">
        <v>393</v>
      </c>
      <c r="B68" s="27" t="n">
        <v>316</v>
      </c>
      <c r="C68" s="27" t="n">
        <v>259</v>
      </c>
      <c r="D68" s="27" t="n">
        <v>115</v>
      </c>
      <c r="E68" s="27" t="n">
        <v>75</v>
      </c>
      <c r="F68" s="27" t="n">
        <v>37</v>
      </c>
      <c r="G68" s="27" t="n">
        <v>25</v>
      </c>
      <c r="H68" s="27" t="n">
        <v>4</v>
      </c>
      <c r="I68" s="27" t="n">
        <v>7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72" t="s">
        <v>187</v>
      </c>
      <c r="B69" s="27" t="n">
        <v>326</v>
      </c>
      <c r="C69" s="27" t="n">
        <v>205</v>
      </c>
      <c r="D69" s="27" t="n">
        <v>128</v>
      </c>
      <c r="E69" s="27" t="n">
        <v>80</v>
      </c>
      <c r="F69" s="27" t="n">
        <v>42</v>
      </c>
      <c r="G69" s="27" t="n">
        <v>28</v>
      </c>
      <c r="H69" s="27" t="n">
        <v>17</v>
      </c>
      <c r="I69" s="27" t="n">
        <v>7</v>
      </c>
      <c r="J69" s="27" t="n">
        <v>1</v>
      </c>
      <c r="K69" s="27" t="n">
        <v>1</v>
      </c>
    </row>
    <row r="70" customFormat="false" ht="12.75" hidden="false" customHeight="false" outlineLevel="0" collapsed="false">
      <c r="A70" s="72" t="s">
        <v>394</v>
      </c>
      <c r="B70" s="27" t="n">
        <v>77</v>
      </c>
      <c r="C70" s="27" t="n">
        <v>71</v>
      </c>
      <c r="D70" s="27" t="n">
        <v>59</v>
      </c>
      <c r="E70" s="27" t="n">
        <v>34</v>
      </c>
      <c r="F70" s="27" t="n">
        <v>29</v>
      </c>
      <c r="G70" s="27" t="n">
        <v>17</v>
      </c>
      <c r="H70" s="27" t="n">
        <v>11</v>
      </c>
      <c r="I70" s="27" t="n">
        <v>5</v>
      </c>
      <c r="J70" s="27" t="n">
        <v>6</v>
      </c>
      <c r="K70" s="27" t="n">
        <v>1</v>
      </c>
    </row>
    <row r="71" customFormat="false" ht="12.75" hidden="false" customHeight="false" outlineLevel="0" collapsed="false">
      <c r="A71" s="72" t="s">
        <v>189</v>
      </c>
      <c r="B71" s="27" t="n">
        <v>88</v>
      </c>
      <c r="C71" s="27" t="n">
        <v>42</v>
      </c>
      <c r="D71" s="27" t="n">
        <v>27</v>
      </c>
      <c r="E71" s="27" t="n">
        <v>12</v>
      </c>
      <c r="F71" s="27" t="n">
        <v>1</v>
      </c>
      <c r="G71" s="27" t="n">
        <v>2</v>
      </c>
      <c r="H71" s="27" t="n">
        <v>2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72" t="s">
        <v>190</v>
      </c>
      <c r="B72" s="27" t="n">
        <v>58</v>
      </c>
      <c r="C72" s="27" t="n">
        <v>56</v>
      </c>
      <c r="D72" s="27" t="n">
        <v>43</v>
      </c>
      <c r="E72" s="27" t="n">
        <v>23</v>
      </c>
      <c r="F72" s="27" t="n">
        <v>13</v>
      </c>
      <c r="G72" s="27" t="n">
        <v>5</v>
      </c>
      <c r="H72" s="27" t="n">
        <v>3</v>
      </c>
      <c r="I72" s="27" t="n">
        <v>2</v>
      </c>
      <c r="J72" s="27" t="n">
        <v>3</v>
      </c>
      <c r="K72" s="27" t="n">
        <v>0</v>
      </c>
    </row>
    <row r="73" customFormat="false" ht="12.75" hidden="false" customHeight="false" outlineLevel="0" collapsed="false">
      <c r="A73" s="72" t="s">
        <v>191</v>
      </c>
      <c r="B73" s="27" t="n">
        <v>49</v>
      </c>
      <c r="C73" s="27" t="n">
        <v>51</v>
      </c>
      <c r="D73" s="27" t="n">
        <v>28</v>
      </c>
      <c r="E73" s="27" t="n">
        <v>12</v>
      </c>
      <c r="F73" s="27" t="n">
        <v>5</v>
      </c>
      <c r="G73" s="27" t="n">
        <v>2</v>
      </c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2.75" hidden="false" customHeight="false" outlineLevel="0" collapsed="false">
      <c r="A74" s="72" t="s">
        <v>395</v>
      </c>
      <c r="B74" s="27" t="n">
        <v>47</v>
      </c>
      <c r="C74" s="27" t="n">
        <v>40</v>
      </c>
      <c r="D74" s="27" t="n">
        <v>24</v>
      </c>
      <c r="E74" s="27" t="n">
        <v>23</v>
      </c>
      <c r="F74" s="27" t="n">
        <v>15</v>
      </c>
      <c r="G74" s="27" t="n">
        <v>6</v>
      </c>
      <c r="H74" s="27" t="n">
        <v>9</v>
      </c>
      <c r="I74" s="27" t="n">
        <v>3</v>
      </c>
      <c r="J74" s="27" t="n">
        <v>4</v>
      </c>
      <c r="K74" s="27" t="n">
        <v>0</v>
      </c>
    </row>
    <row r="75" customFormat="false" ht="12.75" hidden="false" customHeight="false" outlineLevel="0" collapsed="false">
      <c r="A75" s="72" t="s">
        <v>396</v>
      </c>
      <c r="B75" s="27" t="n">
        <v>44</v>
      </c>
      <c r="C75" s="27" t="n">
        <v>30</v>
      </c>
      <c r="D75" s="27" t="n">
        <v>27</v>
      </c>
      <c r="E75" s="27" t="n">
        <v>10</v>
      </c>
      <c r="F75" s="27" t="n">
        <v>7</v>
      </c>
      <c r="G75" s="27" t="n">
        <v>2</v>
      </c>
      <c r="H75" s="27" t="n">
        <v>4</v>
      </c>
      <c r="I75" s="27" t="n">
        <v>4</v>
      </c>
      <c r="J75" s="27" t="n">
        <v>2</v>
      </c>
      <c r="K75" s="27" t="n">
        <v>0</v>
      </c>
    </row>
    <row r="76" customFormat="false" ht="12.75" hidden="false" customHeight="false" outlineLevel="0" collapsed="false">
      <c r="A76" s="105" t="s">
        <v>432</v>
      </c>
      <c r="B76" s="69" t="n">
        <v>345</v>
      </c>
      <c r="C76" s="69" t="n">
        <v>181</v>
      </c>
      <c r="D76" s="69" t="n">
        <v>106</v>
      </c>
      <c r="E76" s="69" t="n">
        <v>48</v>
      </c>
      <c r="F76" s="69" t="n">
        <v>28</v>
      </c>
      <c r="G76" s="69" t="n">
        <v>22</v>
      </c>
      <c r="H76" s="69" t="n">
        <v>15</v>
      </c>
      <c r="I76" s="69" t="n">
        <v>4</v>
      </c>
      <c r="J76" s="69" t="n">
        <v>1</v>
      </c>
      <c r="K76" s="69" t="n">
        <v>0</v>
      </c>
    </row>
    <row r="77" customFormat="false" ht="12.75" hidden="false" customHeight="false" outlineLevel="0" collapsed="false">
      <c r="A77" s="72" t="s">
        <v>195</v>
      </c>
      <c r="B77" s="27" t="n">
        <v>64</v>
      </c>
      <c r="C77" s="27" t="n">
        <v>27</v>
      </c>
      <c r="D77" s="27" t="n">
        <v>10</v>
      </c>
      <c r="E77" s="27" t="n">
        <v>4</v>
      </c>
      <c r="F77" s="27" t="n">
        <v>4</v>
      </c>
      <c r="G77" s="27" t="n">
        <v>1</v>
      </c>
      <c r="H77" s="27" t="n">
        <v>0</v>
      </c>
      <c r="I77" s="27" t="n">
        <v>0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72" t="s">
        <v>196</v>
      </c>
      <c r="B78" s="27" t="n">
        <v>195</v>
      </c>
      <c r="C78" s="27" t="n">
        <v>112</v>
      </c>
      <c r="D78" s="27" t="n">
        <v>63</v>
      </c>
      <c r="E78" s="27" t="n">
        <v>34</v>
      </c>
      <c r="F78" s="27" t="n">
        <v>16</v>
      </c>
      <c r="G78" s="27" t="n">
        <v>15</v>
      </c>
      <c r="H78" s="27" t="n">
        <v>5</v>
      </c>
      <c r="I78" s="27" t="n">
        <v>1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72" t="s">
        <v>397</v>
      </c>
      <c r="B79" s="27" t="n">
        <v>34</v>
      </c>
      <c r="C79" s="27" t="n">
        <v>8</v>
      </c>
      <c r="D79" s="27" t="n">
        <v>4</v>
      </c>
      <c r="E79" s="27" t="n">
        <v>2</v>
      </c>
      <c r="F79" s="27" t="n">
        <v>3</v>
      </c>
      <c r="G79" s="27" t="n">
        <v>2</v>
      </c>
      <c r="H79" s="27" t="n">
        <v>1</v>
      </c>
      <c r="I79" s="27" t="n">
        <v>1</v>
      </c>
      <c r="J79" s="27" t="n">
        <v>0</v>
      </c>
      <c r="K79" s="27" t="n">
        <v>0</v>
      </c>
    </row>
    <row r="80" customFormat="false" ht="12.75" hidden="false" customHeight="false" outlineLevel="0" collapsed="false">
      <c r="A80" s="62" t="s">
        <v>433</v>
      </c>
      <c r="B80" s="54" t="n">
        <v>3</v>
      </c>
      <c r="C80" s="54" t="n">
        <v>2</v>
      </c>
      <c r="D80" s="54" t="n">
        <v>1</v>
      </c>
      <c r="E80" s="54" t="n">
        <v>0</v>
      </c>
      <c r="F80" s="54" t="n">
        <v>2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4" t="s">
        <v>4</v>
      </c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" t="s">
        <v>5</v>
      </c>
    </row>
    <row r="5" customFormat="false" ht="12.75" hidden="false" customHeight="true" outlineLevel="0" collapsed="false">
      <c r="A5" s="7" t="s">
        <v>6</v>
      </c>
    </row>
    <row r="6" customFormat="false" ht="12.75" hidden="false" customHeight="true" outlineLevel="0" collapsed="false">
      <c r="A6" s="7" t="s">
        <v>7</v>
      </c>
    </row>
    <row r="7" customFormat="false" ht="12.75" hidden="false" customHeight="true" outlineLevel="0" collapsed="false">
      <c r="A7" s="7" t="s">
        <v>8</v>
      </c>
    </row>
    <row r="8" customFormat="false" ht="12.75" hidden="false" customHeight="true" outlineLevel="0" collapsed="false">
      <c r="A8" s="7" t="s">
        <v>9</v>
      </c>
    </row>
    <row r="9" customFormat="false" ht="12.75" hidden="false" customHeight="true" outlineLevel="0" collapsed="false">
      <c r="A9" s="7" t="s">
        <v>10</v>
      </c>
    </row>
    <row r="10" customFormat="false" ht="12.75" hidden="false" customHeight="true" outlineLevel="0" collapsed="false">
      <c r="A10" s="7" t="s">
        <v>11</v>
      </c>
    </row>
    <row r="11" customFormat="false" ht="12.75" hidden="false" customHeight="true" outlineLevel="0" collapsed="false">
      <c r="A11" s="7" t="s">
        <v>12</v>
      </c>
    </row>
    <row r="12" customFormat="false" ht="12.75" hidden="false" customHeight="true" outlineLevel="0" collapsed="false">
      <c r="A12" s="7" t="s">
        <v>13</v>
      </c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 t="s">
        <v>14</v>
      </c>
    </row>
    <row r="15" customFormat="false" ht="12.75" hidden="false" customHeight="true" outlineLevel="0" collapsed="false">
      <c r="A15" s="7" t="s">
        <v>15</v>
      </c>
    </row>
    <row r="16" customFormat="false" ht="12.75" hidden="false" customHeight="true" outlineLevel="0" collapsed="false">
      <c r="A16" s="7" t="s">
        <v>16</v>
      </c>
    </row>
    <row r="17" customFormat="false" ht="12.75" hidden="false" customHeight="true" outlineLevel="0" collapsed="false">
      <c r="A17" s="7" t="s">
        <v>17</v>
      </c>
    </row>
    <row r="18" customFormat="false" ht="12.75" hidden="false" customHeight="true" outlineLevel="0" collapsed="false">
      <c r="A18" s="7" t="s">
        <v>18</v>
      </c>
    </row>
    <row r="19" customFormat="false" ht="12.75" hidden="false" customHeight="true" outlineLevel="0" collapsed="false">
      <c r="A19" s="7" t="s">
        <v>19</v>
      </c>
    </row>
    <row r="20" customFormat="false" ht="12.75" hidden="false" customHeight="true" outlineLevel="0" collapsed="false">
      <c r="A20" s="7" t="s">
        <v>20</v>
      </c>
    </row>
    <row r="21" customFormat="false" ht="12.75" hidden="false" customHeight="true" outlineLevel="0" collapsed="false">
      <c r="A21" s="7" t="s">
        <v>21</v>
      </c>
    </row>
    <row r="22" customFormat="false" ht="12.75" hidden="false" customHeight="true" outlineLevel="0" collapsed="false">
      <c r="A22" s="7" t="s">
        <v>22</v>
      </c>
    </row>
    <row r="23" customFormat="false" ht="12.75" hidden="false" customHeight="true" outlineLevel="0" collapsed="false">
      <c r="A23" s="7" t="s">
        <v>23</v>
      </c>
    </row>
    <row r="24" customFormat="false" ht="12.75" hidden="false" customHeight="true" outlineLevel="0" collapsed="false">
      <c r="A24" s="7" t="s">
        <v>24</v>
      </c>
    </row>
    <row r="25" customFormat="false" ht="12.75" hidden="false" customHeight="true" outlineLevel="0" collapsed="false">
      <c r="A25" s="7" t="s">
        <v>25</v>
      </c>
    </row>
    <row r="26" customFormat="false" ht="12.75" hidden="false" customHeight="true" outlineLevel="0" collapsed="false">
      <c r="A26" s="7" t="s">
        <v>26</v>
      </c>
    </row>
    <row r="27" customFormat="false" ht="12.75" hidden="false" customHeight="true" outlineLevel="0" collapsed="false">
      <c r="A27" s="7" t="s">
        <v>27</v>
      </c>
    </row>
    <row r="28" customFormat="false" ht="12.75" hidden="false" customHeight="true" outlineLevel="0" collapsed="false">
      <c r="A28" s="7" t="s">
        <v>28</v>
      </c>
    </row>
    <row r="29" customFormat="false" ht="12.75" hidden="false" customHeight="true" outlineLevel="0" collapsed="false">
      <c r="A29" s="7" t="s">
        <v>29</v>
      </c>
    </row>
    <row r="30" customFormat="false" ht="12.75" hidden="false" customHeight="true" outlineLevel="0" collapsed="false">
      <c r="A30" s="7" t="s">
        <v>30</v>
      </c>
    </row>
    <row r="31" customFormat="false" ht="12.75" hidden="false" customHeight="true" outlineLevel="0" collapsed="false">
      <c r="A31" s="7" t="s">
        <v>31</v>
      </c>
    </row>
    <row r="32" customFormat="false" ht="12.75" hidden="false" customHeight="true" outlineLevel="0" collapsed="false">
      <c r="A32" s="7" t="s">
        <v>32</v>
      </c>
    </row>
    <row r="33" customFormat="false" ht="12.75" hidden="false" customHeight="true" outlineLevel="0" collapsed="false">
      <c r="A33" s="7" t="s">
        <v>33</v>
      </c>
    </row>
    <row r="34" customFormat="false" ht="12.75" hidden="false" customHeight="true" outlineLevel="0" collapsed="false">
      <c r="A34" s="7" t="s">
        <v>34</v>
      </c>
    </row>
    <row r="35" customFormat="false" ht="12.75" hidden="false" customHeight="true" outlineLevel="0" collapsed="false">
      <c r="A35" s="7" t="s">
        <v>35</v>
      </c>
    </row>
    <row r="36" customFormat="false" ht="12.75" hidden="false" customHeight="true" outlineLevel="0" collapsed="false">
      <c r="A36" s="7" t="s">
        <v>36</v>
      </c>
    </row>
    <row r="37" customFormat="false" ht="12.75" hidden="false" customHeight="true" outlineLevel="0" collapsed="false">
      <c r="A37" s="7" t="s">
        <v>37</v>
      </c>
    </row>
    <row r="38" customFormat="false" ht="12.75" hidden="false" customHeight="true" outlineLevel="0" collapsed="false">
      <c r="A38" s="7" t="s">
        <v>38</v>
      </c>
    </row>
    <row r="39" customFormat="false" ht="12.75" hidden="false" customHeight="true" outlineLevel="0" collapsed="false">
      <c r="A39" s="7" t="s">
        <v>39</v>
      </c>
    </row>
    <row r="40" customFormat="false" ht="12.75" hidden="false" customHeight="true" outlineLevel="0" collapsed="false">
      <c r="A40" s="7" t="s">
        <v>40</v>
      </c>
    </row>
    <row r="41" customFormat="false" ht="12.75" hidden="false" customHeight="true" outlineLevel="0" collapsed="false">
      <c r="A41" s="7" t="s">
        <v>41</v>
      </c>
    </row>
    <row r="42" customFormat="false" ht="12.75" hidden="false" customHeight="true" outlineLevel="0" collapsed="false">
      <c r="A42" s="7" t="s">
        <v>42</v>
      </c>
    </row>
    <row r="43" customFormat="false" ht="12.75" hidden="false" customHeight="true" outlineLevel="0" collapsed="false">
      <c r="A43" s="8" t="s">
        <v>43</v>
      </c>
    </row>
    <row r="44" customFormat="false" ht="12.75" hidden="false" customHeight="true" outlineLevel="0" collapsed="false">
      <c r="A44" s="9" t="s">
        <v>44</v>
      </c>
    </row>
    <row r="45" customFormat="false" ht="12.75" hidden="false" customHeight="true" outlineLevel="0" collapsed="false">
      <c r="B45" s="10"/>
    </row>
    <row r="46" customFormat="false" ht="12.75" hidden="false" customHeight="true" outlineLevel="0" collapsed="false">
      <c r="A46" s="7" t="s">
        <v>45</v>
      </c>
      <c r="B46" s="10"/>
    </row>
    <row r="47" customFormat="false" ht="12.75" hidden="false" customHeight="true" outlineLevel="0" collapsed="false">
      <c r="A47" s="7" t="s">
        <v>46</v>
      </c>
      <c r="B47" s="10"/>
    </row>
    <row r="48" customFormat="false" ht="12.75" hidden="false" customHeight="true" outlineLevel="0" collapsed="false">
      <c r="A48" s="7" t="s">
        <v>47</v>
      </c>
      <c r="B48" s="10"/>
    </row>
    <row r="49" customFormat="false" ht="12.75" hidden="false" customHeight="true" outlineLevel="0" collapsed="false">
      <c r="A49" s="7" t="s">
        <v>48</v>
      </c>
      <c r="B49" s="10"/>
    </row>
    <row r="50" customFormat="false" ht="12.75" hidden="false" customHeight="true" outlineLevel="0" collapsed="false">
      <c r="A50" s="7" t="s">
        <v>49</v>
      </c>
      <c r="B50" s="10"/>
    </row>
    <row r="51" customFormat="false" ht="12.75" hidden="false" customHeight="true" outlineLevel="0" collapsed="false">
      <c r="A51" s="7" t="s">
        <v>50</v>
      </c>
    </row>
    <row r="52" customFormat="false" ht="12.75" hidden="false" customHeight="false" outlineLevel="0" collapsed="false">
      <c r="A52" s="7" t="s">
        <v>51</v>
      </c>
    </row>
    <row r="53" customFormat="false" ht="12.75" hidden="false" customHeight="false" outlineLevel="0" collapsed="false">
      <c r="A53" s="7" t="s">
        <v>52</v>
      </c>
    </row>
    <row r="54" customFormat="false" ht="12.75" hidden="false" customHeight="false" outlineLevel="0" collapsed="false">
      <c r="A54" s="7" t="s">
        <v>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7"/>
    <col collapsed="false" customWidth="true" hidden="false" outlineLevel="0" max="2" min="2" style="27" width="10.56"/>
    <col collapsed="false" customWidth="true" hidden="false" outlineLevel="0" max="12" min="3" style="27" width="8.56"/>
    <col collapsed="false" customWidth="false" hidden="false" outlineLevel="0" max="257" min="13" style="27" width="11.42"/>
  </cols>
  <sheetData>
    <row r="1" customFormat="false" ht="12.75" hidden="false" customHeight="false" outlineLevel="0" collapsed="false">
      <c r="A1" s="109" t="s">
        <v>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fals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110"/>
      <c r="B4" s="53" t="s">
        <v>110</v>
      </c>
      <c r="D4" s="111" t="s">
        <v>439</v>
      </c>
      <c r="E4" s="111"/>
      <c r="F4" s="111"/>
      <c r="G4" s="111"/>
      <c r="H4" s="111"/>
      <c r="I4" s="111"/>
      <c r="J4" s="111"/>
      <c r="K4" s="111"/>
      <c r="L4" s="111"/>
    </row>
    <row r="5" customFormat="false" ht="25.5" hidden="false" customHeight="false" outlineLevel="0" collapsed="false">
      <c r="A5" s="110"/>
      <c r="B5" s="53"/>
      <c r="C5" s="53" t="s">
        <v>440</v>
      </c>
      <c r="D5" s="112" t="s">
        <v>106</v>
      </c>
      <c r="E5" s="53" t="s">
        <v>441</v>
      </c>
      <c r="F5" s="112" t="s">
        <v>106</v>
      </c>
      <c r="G5" s="53" t="s">
        <v>442</v>
      </c>
      <c r="H5" s="53" t="s">
        <v>106</v>
      </c>
      <c r="I5" s="53" t="s">
        <v>443</v>
      </c>
      <c r="J5" s="53" t="s">
        <v>106</v>
      </c>
      <c r="K5" s="53" t="s">
        <v>444</v>
      </c>
      <c r="L5" s="53" t="s">
        <v>106</v>
      </c>
    </row>
    <row r="6" s="54" customFormat="true" ht="12.75" hidden="false" customHeight="false" outlineLevel="0" collapsed="false">
      <c r="A6" s="17" t="s">
        <v>110</v>
      </c>
      <c r="B6" s="54" t="n">
        <v>103944</v>
      </c>
      <c r="C6" s="54" t="n">
        <v>8054</v>
      </c>
      <c r="D6" s="113" t="n">
        <v>0.0774840298622335</v>
      </c>
      <c r="E6" s="54" t="n">
        <v>8305</v>
      </c>
      <c r="F6" s="113" t="n">
        <v>0.0798987916570461</v>
      </c>
      <c r="G6" s="54" t="n">
        <v>16083</v>
      </c>
      <c r="H6" s="113" t="n">
        <v>0.154727545601478</v>
      </c>
      <c r="I6" s="54" t="n">
        <v>21873</v>
      </c>
      <c r="J6" s="113" t="n">
        <v>0.2104306164858</v>
      </c>
      <c r="K6" s="54" t="n">
        <v>49629</v>
      </c>
      <c r="L6" s="113" t="n">
        <v>0.477459016393443</v>
      </c>
      <c r="M6" s="28"/>
      <c r="N6" s="1"/>
      <c r="O6" s="1"/>
      <c r="P6" s="1"/>
    </row>
    <row r="7" customFormat="false" ht="12.75" hidden="false" customHeight="false" outlineLevel="0" collapsed="false">
      <c r="A7" s="56" t="s">
        <v>352</v>
      </c>
      <c r="B7" s="54" t="n">
        <v>30695.5193353966</v>
      </c>
      <c r="C7" s="54" t="n">
        <v>2204</v>
      </c>
      <c r="D7" s="113" t="n">
        <v>0.0718032252809904</v>
      </c>
      <c r="E7" s="54" t="n">
        <v>2212</v>
      </c>
      <c r="F7" s="113" t="n">
        <v>0.0720638540478905</v>
      </c>
      <c r="G7" s="54" t="n">
        <v>4949</v>
      </c>
      <c r="H7" s="113" t="n">
        <v>0.161231470923603</v>
      </c>
      <c r="I7" s="54" t="n">
        <v>6576</v>
      </c>
      <c r="J7" s="113" t="n">
        <v>0.214236846391921</v>
      </c>
      <c r="K7" s="54" t="n">
        <v>14754</v>
      </c>
      <c r="L7" s="113" t="n">
        <v>0.480656471023977</v>
      </c>
      <c r="M7" s="28"/>
      <c r="N7" s="114"/>
    </row>
    <row r="8" customFormat="false" ht="12.75" hidden="false" customHeight="false" outlineLevel="0" collapsed="false">
      <c r="A8" s="57" t="s">
        <v>142</v>
      </c>
      <c r="B8" s="27" t="n">
        <v>12176</v>
      </c>
      <c r="C8" s="27" t="n">
        <v>784</v>
      </c>
      <c r="D8" s="36" t="n">
        <v>0.0643889618922471</v>
      </c>
      <c r="E8" s="27" t="n">
        <v>922</v>
      </c>
      <c r="F8" s="36" t="n">
        <v>0.0757227332457293</v>
      </c>
      <c r="G8" s="27" t="n">
        <v>2078</v>
      </c>
      <c r="H8" s="36" t="n">
        <v>0.170663600525624</v>
      </c>
      <c r="I8" s="27" t="n">
        <v>2840</v>
      </c>
      <c r="J8" s="36" t="n">
        <v>0.233245729303548</v>
      </c>
      <c r="K8" s="27" t="n">
        <v>5552</v>
      </c>
      <c r="L8" s="36" t="n">
        <v>0.455978975032852</v>
      </c>
      <c r="M8" s="28"/>
    </row>
    <row r="9" customFormat="false" ht="12.75" hidden="false" customHeight="false" outlineLevel="0" collapsed="false">
      <c r="A9" s="57" t="s">
        <v>143</v>
      </c>
      <c r="B9" s="27" t="n">
        <v>5954</v>
      </c>
      <c r="C9" s="27" t="n">
        <v>478</v>
      </c>
      <c r="D9" s="36" t="n">
        <v>0.0802821632515956</v>
      </c>
      <c r="E9" s="27" t="n">
        <v>413</v>
      </c>
      <c r="F9" s="36" t="n">
        <v>0.06936513268391</v>
      </c>
      <c r="G9" s="27" t="n">
        <v>947</v>
      </c>
      <c r="H9" s="36" t="n">
        <v>0.159052737655358</v>
      </c>
      <c r="I9" s="27" t="n">
        <v>1209</v>
      </c>
      <c r="J9" s="36" t="n">
        <v>0.203056768558952</v>
      </c>
      <c r="K9" s="27" t="n">
        <v>2907</v>
      </c>
      <c r="L9" s="36" t="n">
        <v>0.488243197850185</v>
      </c>
      <c r="M9" s="28"/>
    </row>
    <row r="10" customFormat="false" ht="12.75" hidden="false" customHeight="false" outlineLevel="0" collapsed="false">
      <c r="A10" s="57" t="s">
        <v>144</v>
      </c>
      <c r="B10" s="27" t="n">
        <v>3399</v>
      </c>
      <c r="C10" s="27" t="n">
        <v>208</v>
      </c>
      <c r="D10" s="36" t="n">
        <v>0.0611944689614593</v>
      </c>
      <c r="E10" s="27" t="n">
        <v>199</v>
      </c>
      <c r="F10" s="36" t="n">
        <v>0.0585466313621653</v>
      </c>
      <c r="G10" s="27" t="n">
        <v>468</v>
      </c>
      <c r="H10" s="36" t="n">
        <v>0.137687555163283</v>
      </c>
      <c r="I10" s="27" t="n">
        <v>579</v>
      </c>
      <c r="J10" s="36" t="n">
        <v>0.170344218887908</v>
      </c>
      <c r="K10" s="27" t="n">
        <v>1945</v>
      </c>
      <c r="L10" s="36" t="n">
        <v>0.572227125625184</v>
      </c>
      <c r="M10" s="28"/>
    </row>
    <row r="11" customFormat="false" ht="12.75" hidden="false" customHeight="false" outlineLevel="0" collapsed="false">
      <c r="A11" s="57" t="s">
        <v>146</v>
      </c>
      <c r="B11" s="27" t="n">
        <v>2121</v>
      </c>
      <c r="C11" s="27" t="n">
        <v>121</v>
      </c>
      <c r="D11" s="36" t="n">
        <v>0.0570485619990571</v>
      </c>
      <c r="E11" s="27" t="n">
        <v>162</v>
      </c>
      <c r="F11" s="36" t="n">
        <v>0.0763790664780764</v>
      </c>
      <c r="G11" s="27" t="n">
        <v>348</v>
      </c>
      <c r="H11" s="36" t="n">
        <v>0.164073550212164</v>
      </c>
      <c r="I11" s="27" t="n">
        <v>399</v>
      </c>
      <c r="J11" s="36" t="n">
        <v>0.188118811881188</v>
      </c>
      <c r="K11" s="27" t="n">
        <v>1091</v>
      </c>
      <c r="L11" s="36" t="n">
        <v>0.514380009429514</v>
      </c>
      <c r="M11" s="28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</row>
    <row r="12" customFormat="false" ht="12.75" hidden="false" customHeight="false" outlineLevel="0" collapsed="false">
      <c r="A12" s="57" t="s">
        <v>148</v>
      </c>
      <c r="B12" s="27" t="n">
        <v>1547</v>
      </c>
      <c r="C12" s="27" t="n">
        <v>195</v>
      </c>
      <c r="D12" s="36" t="n">
        <v>0.126050420168067</v>
      </c>
      <c r="E12" s="27" t="n">
        <v>103</v>
      </c>
      <c r="F12" s="36" t="n">
        <v>0.0665804783451842</v>
      </c>
      <c r="G12" s="27" t="n">
        <v>275</v>
      </c>
      <c r="H12" s="36" t="n">
        <v>0.177763413057531</v>
      </c>
      <c r="I12" s="27" t="n">
        <v>330</v>
      </c>
      <c r="J12" s="36" t="n">
        <v>0.213316095669037</v>
      </c>
      <c r="K12" s="27" t="n">
        <v>644</v>
      </c>
      <c r="L12" s="36" t="n">
        <v>0.416289592760181</v>
      </c>
      <c r="M12" s="28"/>
    </row>
    <row r="13" s="54" customFormat="true" ht="12.75" hidden="false" customHeight="false" outlineLevel="0" collapsed="false">
      <c r="A13" s="57" t="s">
        <v>149</v>
      </c>
      <c r="B13" s="27" t="n">
        <v>1386</v>
      </c>
      <c r="C13" s="27" t="n">
        <v>82</v>
      </c>
      <c r="D13" s="36" t="n">
        <v>0.0591630591630592</v>
      </c>
      <c r="E13" s="27" t="n">
        <v>90</v>
      </c>
      <c r="F13" s="36" t="n">
        <v>0.0649350649350649</v>
      </c>
      <c r="G13" s="27" t="n">
        <v>186</v>
      </c>
      <c r="H13" s="36" t="n">
        <v>0.134199134199134</v>
      </c>
      <c r="I13" s="27" t="n">
        <v>308</v>
      </c>
      <c r="J13" s="36" t="n">
        <v>0.222222222222222</v>
      </c>
      <c r="K13" s="27" t="n">
        <v>720</v>
      </c>
      <c r="L13" s="36" t="n">
        <v>0.519480519480519</v>
      </c>
      <c r="M13" s="28"/>
    </row>
    <row r="14" customFormat="false" ht="12.75" hidden="false" customHeight="false" outlineLevel="0" collapsed="false">
      <c r="A14" s="57" t="s">
        <v>151</v>
      </c>
      <c r="B14" s="27" t="n">
        <v>895</v>
      </c>
      <c r="C14" s="27" t="n">
        <v>56</v>
      </c>
      <c r="D14" s="36" t="n">
        <v>0.0625698324022346</v>
      </c>
      <c r="E14" s="27" t="n">
        <v>47</v>
      </c>
      <c r="F14" s="36" t="n">
        <v>0.0525139664804469</v>
      </c>
      <c r="G14" s="27" t="n">
        <v>128</v>
      </c>
      <c r="H14" s="36" t="n">
        <v>0.143016759776536</v>
      </c>
      <c r="I14" s="27" t="n">
        <v>214</v>
      </c>
      <c r="J14" s="36" t="n">
        <v>0.239106145251397</v>
      </c>
      <c r="K14" s="27" t="n">
        <v>450</v>
      </c>
      <c r="L14" s="36" t="n">
        <v>0.502793296089386</v>
      </c>
      <c r="M14" s="28"/>
    </row>
    <row r="15" customFormat="false" ht="12.75" hidden="false" customHeight="false" outlineLevel="0" collapsed="false">
      <c r="A15" s="57" t="s">
        <v>153</v>
      </c>
      <c r="B15" s="27" t="n">
        <v>809</v>
      </c>
      <c r="C15" s="27" t="n">
        <v>75</v>
      </c>
      <c r="D15" s="36" t="n">
        <v>0.0927070457354759</v>
      </c>
      <c r="E15" s="27" t="n">
        <v>65</v>
      </c>
      <c r="F15" s="36" t="n">
        <v>0.0803461063040791</v>
      </c>
      <c r="G15" s="27" t="n">
        <v>93</v>
      </c>
      <c r="H15" s="36" t="n">
        <v>0.11495673671199</v>
      </c>
      <c r="I15" s="27" t="n">
        <v>164</v>
      </c>
      <c r="J15" s="36" t="n">
        <v>0.202719406674907</v>
      </c>
      <c r="K15" s="27" t="n">
        <v>412</v>
      </c>
      <c r="L15" s="36" t="n">
        <v>0.509270704573548</v>
      </c>
      <c r="M15" s="28"/>
    </row>
    <row r="16" customFormat="false" ht="12.75" hidden="false" customHeight="false" outlineLevel="0" collapsed="false">
      <c r="A16" s="57" t="s">
        <v>154</v>
      </c>
      <c r="B16" s="27" t="n">
        <v>420</v>
      </c>
      <c r="C16" s="27" t="n">
        <v>31</v>
      </c>
      <c r="D16" s="36" t="n">
        <v>0.0738095238095238</v>
      </c>
      <c r="E16" s="27" t="n">
        <v>41</v>
      </c>
      <c r="F16" s="36" t="n">
        <v>0.0976190476190476</v>
      </c>
      <c r="G16" s="27" t="n">
        <v>61</v>
      </c>
      <c r="H16" s="36" t="n">
        <v>0.145238095238095</v>
      </c>
      <c r="I16" s="27" t="n">
        <v>83</v>
      </c>
      <c r="J16" s="36" t="n">
        <v>0.197619047619048</v>
      </c>
      <c r="K16" s="27" t="n">
        <v>204</v>
      </c>
      <c r="L16" s="36" t="n">
        <v>0.485714285714286</v>
      </c>
      <c r="M16" s="28"/>
    </row>
    <row r="17" customFormat="false" ht="12.75" hidden="false" customHeight="false" outlineLevel="0" collapsed="false">
      <c r="A17" s="57" t="s">
        <v>155</v>
      </c>
      <c r="B17" s="27" t="n">
        <v>282</v>
      </c>
      <c r="C17" s="27" t="n">
        <v>25</v>
      </c>
      <c r="D17" s="36" t="n">
        <v>0.0886524822695036</v>
      </c>
      <c r="E17" s="27" t="n">
        <v>24</v>
      </c>
      <c r="F17" s="36" t="n">
        <v>0.0851063829787234</v>
      </c>
      <c r="G17" s="27" t="n">
        <v>49</v>
      </c>
      <c r="H17" s="36" t="n">
        <v>0.173758865248227</v>
      </c>
      <c r="I17" s="27" t="n">
        <v>80</v>
      </c>
      <c r="J17" s="36" t="n">
        <v>0.283687943262411</v>
      </c>
      <c r="K17" s="27" t="n">
        <v>104</v>
      </c>
      <c r="L17" s="36" t="n">
        <v>0.368794326241135</v>
      </c>
      <c r="M17" s="28"/>
    </row>
    <row r="18" customFormat="false" ht="12.75" hidden="false" customHeight="false" outlineLevel="0" collapsed="false">
      <c r="A18" s="57" t="s">
        <v>156</v>
      </c>
      <c r="B18" s="27" t="n">
        <v>263</v>
      </c>
      <c r="C18" s="27" t="n">
        <v>16</v>
      </c>
      <c r="D18" s="36" t="n">
        <v>0.0608365019011407</v>
      </c>
      <c r="E18" s="27" t="n">
        <v>21</v>
      </c>
      <c r="F18" s="36" t="n">
        <v>0.0798479087452472</v>
      </c>
      <c r="G18" s="27" t="n">
        <v>39</v>
      </c>
      <c r="H18" s="36" t="n">
        <v>0.14828897338403</v>
      </c>
      <c r="I18" s="27" t="n">
        <v>52</v>
      </c>
      <c r="J18" s="36" t="n">
        <v>0.197718631178707</v>
      </c>
      <c r="K18" s="27" t="n">
        <v>135</v>
      </c>
      <c r="L18" s="36" t="n">
        <v>0.513307984790875</v>
      </c>
      <c r="M18" s="28"/>
    </row>
    <row r="19" customFormat="false" ht="12.75" hidden="false" customHeight="false" outlineLevel="0" collapsed="false">
      <c r="A19" s="57" t="s">
        <v>157</v>
      </c>
      <c r="B19" s="27" t="n">
        <v>220</v>
      </c>
      <c r="C19" s="27" t="n">
        <v>23</v>
      </c>
      <c r="D19" s="36" t="n">
        <v>0.104545454545455</v>
      </c>
      <c r="E19" s="27" t="n">
        <v>15</v>
      </c>
      <c r="F19" s="36" t="n">
        <v>0.0681818181818182</v>
      </c>
      <c r="G19" s="27" t="n">
        <v>39</v>
      </c>
      <c r="H19" s="36" t="n">
        <v>0.177272727272727</v>
      </c>
      <c r="I19" s="27" t="n">
        <v>53</v>
      </c>
      <c r="J19" s="36" t="n">
        <v>0.240909090909091</v>
      </c>
      <c r="K19" s="27" t="n">
        <v>90</v>
      </c>
      <c r="L19" s="36" t="n">
        <v>0.409090909090909</v>
      </c>
      <c r="M19" s="28"/>
    </row>
    <row r="20" customFormat="false" ht="12.75" hidden="false" customHeight="false" outlineLevel="0" collapsed="false">
      <c r="A20" s="57" t="s">
        <v>158</v>
      </c>
      <c r="B20" s="27" t="n">
        <v>218</v>
      </c>
      <c r="C20" s="27" t="n">
        <v>24</v>
      </c>
      <c r="D20" s="36" t="n">
        <v>0.110091743119266</v>
      </c>
      <c r="E20" s="27" t="n">
        <v>16</v>
      </c>
      <c r="F20" s="36" t="n">
        <v>0.073394495412844</v>
      </c>
      <c r="G20" s="27" t="n">
        <v>46</v>
      </c>
      <c r="H20" s="36" t="n">
        <v>0.211009174311927</v>
      </c>
      <c r="I20" s="27" t="n">
        <v>40</v>
      </c>
      <c r="J20" s="36" t="n">
        <v>0.18348623853211</v>
      </c>
      <c r="K20" s="27" t="n">
        <v>92</v>
      </c>
      <c r="L20" s="36" t="n">
        <v>0.422018348623853</v>
      </c>
      <c r="M20" s="28"/>
    </row>
    <row r="21" customFormat="false" ht="12.75" hidden="false" customHeight="false" outlineLevel="0" collapsed="false">
      <c r="A21" s="57" t="s">
        <v>160</v>
      </c>
      <c r="B21" s="27" t="n">
        <v>186</v>
      </c>
      <c r="C21" s="27" t="n">
        <v>20</v>
      </c>
      <c r="D21" s="36" t="n">
        <v>0.10752688172043</v>
      </c>
      <c r="E21" s="27" t="n">
        <v>15</v>
      </c>
      <c r="F21" s="36" t="n">
        <v>0.0806451612903226</v>
      </c>
      <c r="G21" s="27" t="n">
        <v>38</v>
      </c>
      <c r="H21" s="36" t="n">
        <v>0.204301075268817</v>
      </c>
      <c r="I21" s="27" t="n">
        <v>47</v>
      </c>
      <c r="J21" s="36" t="n">
        <v>0.252688172043011</v>
      </c>
      <c r="K21" s="27" t="n">
        <v>66</v>
      </c>
      <c r="L21" s="36" t="n">
        <v>0.354838709677419</v>
      </c>
      <c r="M21" s="28"/>
    </row>
    <row r="22" customFormat="false" ht="12.75" hidden="false" customHeight="false" outlineLevel="0" collapsed="false">
      <c r="A22" s="57" t="s">
        <v>162</v>
      </c>
      <c r="B22" s="27" t="n">
        <v>149</v>
      </c>
      <c r="C22" s="27" t="n">
        <v>11</v>
      </c>
      <c r="D22" s="36" t="n">
        <v>0.0738255033557047</v>
      </c>
      <c r="E22" s="27" t="n">
        <v>17</v>
      </c>
      <c r="F22" s="36" t="n">
        <v>0.114093959731544</v>
      </c>
      <c r="G22" s="27" t="n">
        <v>34</v>
      </c>
      <c r="H22" s="36" t="n">
        <v>0.228187919463087</v>
      </c>
      <c r="I22" s="27" t="n">
        <v>23</v>
      </c>
      <c r="J22" s="36" t="n">
        <v>0.154362416107383</v>
      </c>
      <c r="K22" s="27" t="n">
        <v>64</v>
      </c>
      <c r="L22" s="36" t="n">
        <v>0.429530201342282</v>
      </c>
      <c r="M22" s="28"/>
    </row>
    <row r="23" s="54" customFormat="true" ht="12.75" hidden="false" customHeight="false" outlineLevel="0" collapsed="false">
      <c r="A23" s="57" t="s">
        <v>164</v>
      </c>
      <c r="B23" s="27" t="n">
        <v>124</v>
      </c>
      <c r="C23" s="27" t="n">
        <v>7</v>
      </c>
      <c r="D23" s="36" t="n">
        <v>0.0564516129032258</v>
      </c>
      <c r="E23" s="27" t="n">
        <v>10</v>
      </c>
      <c r="F23" s="36" t="n">
        <v>0.0806451612903226</v>
      </c>
      <c r="G23" s="27" t="n">
        <v>21</v>
      </c>
      <c r="H23" s="36" t="n">
        <v>0.169354838709677</v>
      </c>
      <c r="I23" s="27" t="n">
        <v>26</v>
      </c>
      <c r="J23" s="36" t="n">
        <v>0.209677419354839</v>
      </c>
      <c r="K23" s="27" t="n">
        <v>60</v>
      </c>
      <c r="L23" s="36" t="n">
        <v>0.483870967741936</v>
      </c>
      <c r="M23" s="28"/>
    </row>
    <row r="24" customFormat="false" ht="12.75" hidden="false" customHeight="false" outlineLevel="0" collapsed="false">
      <c r="A24" s="57" t="s">
        <v>166</v>
      </c>
      <c r="B24" s="27" t="n">
        <v>113</v>
      </c>
      <c r="C24" s="27" t="n">
        <v>8</v>
      </c>
      <c r="D24" s="36" t="n">
        <v>0.0707964601769912</v>
      </c>
      <c r="E24" s="27" t="n">
        <v>7</v>
      </c>
      <c r="F24" s="36" t="n">
        <v>0.0619469026548673</v>
      </c>
      <c r="G24" s="27" t="n">
        <v>19</v>
      </c>
      <c r="H24" s="36" t="n">
        <v>0.168141592920354</v>
      </c>
      <c r="I24" s="27" t="n">
        <v>32</v>
      </c>
      <c r="J24" s="36" t="n">
        <v>0.283185840707965</v>
      </c>
      <c r="K24" s="27" t="n">
        <v>47</v>
      </c>
      <c r="L24" s="36" t="n">
        <v>0.415929203539823</v>
      </c>
      <c r="M24" s="28"/>
    </row>
    <row r="25" customFormat="false" ht="12.75" hidden="false" customHeight="false" outlineLevel="0" collapsed="false">
      <c r="A25" s="57" t="s">
        <v>167</v>
      </c>
      <c r="B25" s="27" t="n">
        <v>110</v>
      </c>
      <c r="C25" s="27" t="n">
        <v>6</v>
      </c>
      <c r="D25" s="36" t="n">
        <v>0.0545454545454545</v>
      </c>
      <c r="E25" s="27" t="n">
        <v>10</v>
      </c>
      <c r="F25" s="36" t="n">
        <v>0.0909090909090909</v>
      </c>
      <c r="G25" s="27" t="n">
        <v>22</v>
      </c>
      <c r="H25" s="36" t="n">
        <v>0.2</v>
      </c>
      <c r="I25" s="27" t="n">
        <v>24</v>
      </c>
      <c r="J25" s="36" t="n">
        <v>0.218181818181818</v>
      </c>
      <c r="K25" s="27" t="n">
        <v>48</v>
      </c>
      <c r="L25" s="36" t="n">
        <v>0.436363636363636</v>
      </c>
      <c r="M25" s="28"/>
    </row>
    <row r="26" customFormat="false" ht="12.75" hidden="false" customHeight="false" outlineLevel="0" collapsed="false">
      <c r="A26" s="57" t="s">
        <v>163</v>
      </c>
      <c r="B26" s="27" t="n">
        <v>131</v>
      </c>
      <c r="C26" s="27" t="n">
        <v>11</v>
      </c>
      <c r="D26" s="36" t="n">
        <v>0.083969465648855</v>
      </c>
      <c r="E26" s="27" t="n">
        <v>11</v>
      </c>
      <c r="F26" s="36" t="n">
        <v>0.083969465648855</v>
      </c>
      <c r="G26" s="27" t="n">
        <v>33</v>
      </c>
      <c r="H26" s="36" t="n">
        <v>0.251908396946565</v>
      </c>
      <c r="I26" s="27" t="n">
        <v>35</v>
      </c>
      <c r="J26" s="36" t="n">
        <v>0.267175572519084</v>
      </c>
      <c r="K26" s="27" t="n">
        <v>41</v>
      </c>
      <c r="L26" s="36" t="n">
        <v>0.312977099236641</v>
      </c>
      <c r="M26" s="28"/>
    </row>
    <row r="27" customFormat="false" ht="12.75" hidden="false" customHeight="false" outlineLevel="0" collapsed="false">
      <c r="A27" s="56" t="s">
        <v>359</v>
      </c>
      <c r="B27" s="54" t="n">
        <v>4656</v>
      </c>
      <c r="C27" s="54" t="n">
        <v>294</v>
      </c>
      <c r="D27" s="113" t="n">
        <v>0.0643889618922471</v>
      </c>
      <c r="E27" s="54" t="n">
        <v>345</v>
      </c>
      <c r="F27" s="113" t="n">
        <v>0.0798987916570461</v>
      </c>
      <c r="G27" s="54" t="n">
        <v>597</v>
      </c>
      <c r="H27" s="113" t="n">
        <v>0.154727545601478</v>
      </c>
      <c r="I27" s="54" t="n">
        <v>776</v>
      </c>
      <c r="J27" s="113" t="n">
        <v>0.2104306164858</v>
      </c>
      <c r="K27" s="54" t="n">
        <v>2644</v>
      </c>
      <c r="L27" s="113" t="n">
        <v>0.477459016393443</v>
      </c>
      <c r="M27" s="28"/>
    </row>
    <row r="28" customFormat="false" ht="12.75" hidden="false" customHeight="false" outlineLevel="0" collapsed="false">
      <c r="A28" s="57" t="s">
        <v>147</v>
      </c>
      <c r="B28" s="27" t="n">
        <v>1944</v>
      </c>
      <c r="C28" s="27" t="n">
        <v>94</v>
      </c>
      <c r="D28" s="36" t="n">
        <v>0.0483539094650206</v>
      </c>
      <c r="E28" s="27" t="n">
        <v>101</v>
      </c>
      <c r="F28" s="36" t="n">
        <v>0.0519547325102881</v>
      </c>
      <c r="G28" s="27" t="n">
        <v>220</v>
      </c>
      <c r="H28" s="36" t="n">
        <v>0.113168724279835</v>
      </c>
      <c r="I28" s="27" t="n">
        <v>278</v>
      </c>
      <c r="J28" s="36" t="n">
        <v>0.143004115226337</v>
      </c>
      <c r="K28" s="27" t="n">
        <v>1251</v>
      </c>
      <c r="L28" s="36" t="n">
        <v>0.643518518518519</v>
      </c>
      <c r="M28" s="28"/>
    </row>
    <row r="29" s="54" customFormat="true" ht="12.75" hidden="false" customHeight="false" outlineLevel="0" collapsed="false">
      <c r="A29" s="57" t="s">
        <v>150</v>
      </c>
      <c r="B29" s="27" t="n">
        <v>1009</v>
      </c>
      <c r="C29" s="27" t="n">
        <v>100</v>
      </c>
      <c r="D29" s="36" t="n">
        <v>0.0991080277502478</v>
      </c>
      <c r="E29" s="27" t="n">
        <v>111</v>
      </c>
      <c r="F29" s="36" t="n">
        <v>0.110009910802775</v>
      </c>
      <c r="G29" s="27" t="n">
        <v>168</v>
      </c>
      <c r="H29" s="36" t="n">
        <v>0.166501486620416</v>
      </c>
      <c r="I29" s="27" t="n">
        <v>201</v>
      </c>
      <c r="J29" s="36" t="n">
        <v>0.199207135777998</v>
      </c>
      <c r="K29" s="27" t="n">
        <v>429</v>
      </c>
      <c r="L29" s="36" t="n">
        <v>0.425173439048563</v>
      </c>
      <c r="M29" s="28"/>
    </row>
    <row r="30" customFormat="false" ht="12.75" hidden="false" customHeight="false" outlineLevel="0" collapsed="false">
      <c r="A30" s="57" t="s">
        <v>152</v>
      </c>
      <c r="B30" s="27" t="n">
        <v>864</v>
      </c>
      <c r="C30" s="27" t="n">
        <v>43</v>
      </c>
      <c r="D30" s="36" t="n">
        <v>0.0497685185185185</v>
      </c>
      <c r="E30" s="27" t="n">
        <v>61</v>
      </c>
      <c r="F30" s="36" t="n">
        <v>0.0706018518518519</v>
      </c>
      <c r="G30" s="27" t="n">
        <v>91</v>
      </c>
      <c r="H30" s="36" t="n">
        <v>0.105324074074074</v>
      </c>
      <c r="I30" s="27" t="n">
        <v>141</v>
      </c>
      <c r="J30" s="36" t="n">
        <v>0.163194444444444</v>
      </c>
      <c r="K30" s="27" t="n">
        <v>528</v>
      </c>
      <c r="L30" s="36" t="n">
        <v>0.611111111111111</v>
      </c>
      <c r="M30" s="28"/>
    </row>
    <row r="31" s="54" customFormat="true" ht="12.75" hidden="false" customHeight="false" outlineLevel="0" collapsed="false">
      <c r="A31" s="57" t="s">
        <v>159</v>
      </c>
      <c r="B31" s="27" t="n">
        <v>203</v>
      </c>
      <c r="C31" s="27" t="n">
        <v>16</v>
      </c>
      <c r="D31" s="36" t="n">
        <v>0.0788177339901478</v>
      </c>
      <c r="E31" s="27" t="n">
        <v>21</v>
      </c>
      <c r="F31" s="36" t="n">
        <v>0.103448275862069</v>
      </c>
      <c r="G31" s="27" t="n">
        <v>27</v>
      </c>
      <c r="H31" s="36" t="n">
        <v>0.133004926108374</v>
      </c>
      <c r="I31" s="27" t="n">
        <v>40</v>
      </c>
      <c r="J31" s="36" t="n">
        <v>0.197044334975369</v>
      </c>
      <c r="K31" s="27" t="n">
        <v>99</v>
      </c>
      <c r="L31" s="36" t="n">
        <v>0.487684729064039</v>
      </c>
      <c r="M31" s="28"/>
    </row>
    <row r="32" customFormat="false" ht="12.75" hidden="false" customHeight="false" outlineLevel="0" collapsed="false">
      <c r="A32" s="57" t="s">
        <v>161</v>
      </c>
      <c r="B32" s="27" t="n">
        <v>160</v>
      </c>
      <c r="C32" s="27" t="n">
        <v>3</v>
      </c>
      <c r="D32" s="36" t="n">
        <v>0.01875</v>
      </c>
      <c r="E32" s="27" t="n">
        <v>5</v>
      </c>
      <c r="F32" s="36" t="n">
        <v>0.03125</v>
      </c>
      <c r="G32" s="27" t="n">
        <v>14</v>
      </c>
      <c r="H32" s="36" t="n">
        <v>0.0875</v>
      </c>
      <c r="I32" s="27" t="n">
        <v>30</v>
      </c>
      <c r="J32" s="36" t="n">
        <v>0.1875</v>
      </c>
      <c r="K32" s="27" t="n">
        <v>108</v>
      </c>
      <c r="L32" s="36" t="n">
        <v>0.675</v>
      </c>
      <c r="M32" s="28"/>
    </row>
    <row r="33" customFormat="false" ht="12.75" hidden="false" customHeight="false" outlineLevel="0" collapsed="false">
      <c r="A33" s="57" t="s">
        <v>165</v>
      </c>
      <c r="B33" s="27" t="n">
        <v>118</v>
      </c>
      <c r="C33" s="27" t="n">
        <v>9</v>
      </c>
      <c r="D33" s="36" t="n">
        <v>0.076271186440678</v>
      </c>
      <c r="E33" s="27" t="n">
        <v>6</v>
      </c>
      <c r="F33" s="36" t="n">
        <v>0.0508474576271187</v>
      </c>
      <c r="G33" s="27" t="n">
        <v>25</v>
      </c>
      <c r="H33" s="36" t="n">
        <v>0.211864406779661</v>
      </c>
      <c r="I33" s="27" t="n">
        <v>24</v>
      </c>
      <c r="J33" s="36" t="n">
        <v>0.203389830508475</v>
      </c>
      <c r="K33" s="27" t="n">
        <v>54</v>
      </c>
      <c r="L33" s="36" t="n">
        <v>0.457627118644068</v>
      </c>
      <c r="M33" s="28"/>
    </row>
    <row r="34" customFormat="false" ht="12.75" hidden="false" customHeight="false" outlineLevel="0" collapsed="false">
      <c r="A34" s="59" t="s">
        <v>120</v>
      </c>
      <c r="B34" s="54" t="n">
        <v>13444</v>
      </c>
      <c r="C34" s="54" t="n">
        <v>1112</v>
      </c>
      <c r="D34" s="113" t="n">
        <v>0.0643889618922471</v>
      </c>
      <c r="E34" s="54" t="n">
        <v>1159</v>
      </c>
      <c r="F34" s="113" t="n">
        <v>0.0798987916570461</v>
      </c>
      <c r="G34" s="54" t="n">
        <v>2012</v>
      </c>
      <c r="H34" s="113" t="n">
        <v>0.154727545601478</v>
      </c>
      <c r="I34" s="54" t="n">
        <v>3056</v>
      </c>
      <c r="J34" s="113" t="n">
        <v>0.2104306164858</v>
      </c>
      <c r="K34" s="54" t="n">
        <v>6105</v>
      </c>
      <c r="L34" s="113" t="n">
        <v>0.477459016393443</v>
      </c>
      <c r="M34" s="28"/>
    </row>
    <row r="35" customFormat="false" ht="12.75" hidden="false" customHeight="false" outlineLevel="0" collapsed="false">
      <c r="A35" s="57" t="s">
        <v>168</v>
      </c>
      <c r="B35" s="27" t="n">
        <v>3351</v>
      </c>
      <c r="C35" s="27" t="n">
        <v>313</v>
      </c>
      <c r="D35" s="36" t="n">
        <v>0.0934049537451507</v>
      </c>
      <c r="E35" s="27" t="n">
        <v>289</v>
      </c>
      <c r="F35" s="36" t="n">
        <v>0.0862429125634139</v>
      </c>
      <c r="G35" s="27" t="n">
        <v>530</v>
      </c>
      <c r="H35" s="36" t="n">
        <v>0.158161742763354</v>
      </c>
      <c r="I35" s="27" t="n">
        <v>802</v>
      </c>
      <c r="J35" s="36" t="n">
        <v>0.239331542823038</v>
      </c>
      <c r="K35" s="27" t="n">
        <v>1417</v>
      </c>
      <c r="L35" s="36" t="n">
        <v>0.422858848105043</v>
      </c>
      <c r="M35" s="28"/>
    </row>
    <row r="36" customFormat="false" ht="12.75" hidden="false" customHeight="false" outlineLevel="0" collapsed="false">
      <c r="A36" s="57" t="s">
        <v>169</v>
      </c>
      <c r="B36" s="27" t="n">
        <v>2654</v>
      </c>
      <c r="C36" s="27" t="n">
        <v>240</v>
      </c>
      <c r="D36" s="36" t="n">
        <v>0.0904295403165034</v>
      </c>
      <c r="E36" s="27" t="n">
        <v>250</v>
      </c>
      <c r="F36" s="36" t="n">
        <v>0.094197437829691</v>
      </c>
      <c r="G36" s="27" t="n">
        <v>362</v>
      </c>
      <c r="H36" s="36" t="n">
        <v>0.136397889977393</v>
      </c>
      <c r="I36" s="27" t="n">
        <v>627</v>
      </c>
      <c r="J36" s="36" t="n">
        <v>0.236247174076865</v>
      </c>
      <c r="K36" s="27" t="n">
        <v>1175</v>
      </c>
      <c r="L36" s="36" t="n">
        <v>0.442727957799548</v>
      </c>
      <c r="M36" s="28"/>
    </row>
    <row r="37" customFormat="false" ht="12.75" hidden="false" customHeight="false" outlineLevel="0" collapsed="false">
      <c r="A37" s="57" t="s">
        <v>170</v>
      </c>
      <c r="B37" s="27" t="n">
        <v>2209</v>
      </c>
      <c r="C37" s="27" t="n">
        <v>139</v>
      </c>
      <c r="D37" s="36" t="n">
        <v>0.0629244001810774</v>
      </c>
      <c r="E37" s="27" t="n">
        <v>199</v>
      </c>
      <c r="F37" s="36" t="n">
        <v>0.0900860117700317</v>
      </c>
      <c r="G37" s="27" t="n">
        <v>322</v>
      </c>
      <c r="H37" s="36" t="n">
        <v>0.145767315527388</v>
      </c>
      <c r="I37" s="27" t="n">
        <v>446</v>
      </c>
      <c r="J37" s="36" t="n">
        <v>0.201901312811227</v>
      </c>
      <c r="K37" s="27" t="n">
        <v>1103</v>
      </c>
      <c r="L37" s="36" t="n">
        <v>0.499320959710276</v>
      </c>
      <c r="M37" s="28"/>
    </row>
    <row r="38" customFormat="false" ht="12.75" hidden="false" customHeight="false" outlineLevel="0" collapsed="false">
      <c r="A38" s="57" t="s">
        <v>171</v>
      </c>
      <c r="B38" s="27" t="n">
        <v>1560</v>
      </c>
      <c r="C38" s="27" t="n">
        <v>90</v>
      </c>
      <c r="D38" s="36" t="n">
        <v>0.0576923076923077</v>
      </c>
      <c r="E38" s="27" t="n">
        <v>96</v>
      </c>
      <c r="F38" s="36" t="n">
        <v>0.0615384615384615</v>
      </c>
      <c r="G38" s="27" t="n">
        <v>211</v>
      </c>
      <c r="H38" s="36" t="n">
        <v>0.13525641025641</v>
      </c>
      <c r="I38" s="27" t="n">
        <v>302</v>
      </c>
      <c r="J38" s="36" t="n">
        <v>0.193589743589744</v>
      </c>
      <c r="K38" s="27" t="n">
        <v>861</v>
      </c>
      <c r="L38" s="36" t="n">
        <v>0.551923076923077</v>
      </c>
      <c r="M38" s="28"/>
    </row>
    <row r="39" customFormat="false" ht="12.75" hidden="false" customHeight="false" outlineLevel="0" collapsed="false">
      <c r="A39" s="57" t="s">
        <v>172</v>
      </c>
      <c r="B39" s="27" t="n">
        <v>1018</v>
      </c>
      <c r="C39" s="27" t="n">
        <v>92</v>
      </c>
      <c r="D39" s="36" t="n">
        <v>0.0903732809430256</v>
      </c>
      <c r="E39" s="27" t="n">
        <v>89</v>
      </c>
      <c r="F39" s="36" t="n">
        <v>0.087426326129666</v>
      </c>
      <c r="G39" s="27" t="n">
        <v>144</v>
      </c>
      <c r="H39" s="36" t="n">
        <v>0.141453831041257</v>
      </c>
      <c r="I39" s="27" t="n">
        <v>249</v>
      </c>
      <c r="J39" s="36" t="n">
        <v>0.244597249508841</v>
      </c>
      <c r="K39" s="27" t="n">
        <v>444</v>
      </c>
      <c r="L39" s="36" t="n">
        <v>0.43614931237721</v>
      </c>
      <c r="M39" s="28"/>
    </row>
    <row r="40" customFormat="false" ht="12.75" hidden="false" customHeight="false" outlineLevel="0" collapsed="false">
      <c r="A40" s="57" t="s">
        <v>173</v>
      </c>
      <c r="B40" s="27" t="n">
        <v>836</v>
      </c>
      <c r="C40" s="27" t="n">
        <v>84</v>
      </c>
      <c r="D40" s="36" t="n">
        <v>0.100478468899522</v>
      </c>
      <c r="E40" s="27" t="n">
        <v>77</v>
      </c>
      <c r="F40" s="36" t="n">
        <v>0.0921052631578947</v>
      </c>
      <c r="G40" s="27" t="n">
        <v>150</v>
      </c>
      <c r="H40" s="36" t="n">
        <v>0.179425837320574</v>
      </c>
      <c r="I40" s="27" t="n">
        <v>192</v>
      </c>
      <c r="J40" s="36" t="n">
        <v>0.229665071770335</v>
      </c>
      <c r="K40" s="27" t="n">
        <v>333</v>
      </c>
      <c r="L40" s="36" t="n">
        <v>0.398325358851675</v>
      </c>
      <c r="M40" s="28"/>
    </row>
    <row r="41" s="54" customFormat="true" ht="12.75" hidden="false" customHeight="false" outlineLevel="0" collapsed="false">
      <c r="A41" s="57" t="s">
        <v>175</v>
      </c>
      <c r="B41" s="27" t="n">
        <v>371</v>
      </c>
      <c r="C41" s="27" t="n">
        <v>28</v>
      </c>
      <c r="D41" s="36" t="n">
        <v>0.0754716981132075</v>
      </c>
      <c r="E41" s="27" t="n">
        <v>32</v>
      </c>
      <c r="F41" s="36" t="n">
        <v>0.0862533692722372</v>
      </c>
      <c r="G41" s="27" t="n">
        <v>34</v>
      </c>
      <c r="H41" s="36" t="n">
        <v>0.091644204851752</v>
      </c>
      <c r="I41" s="27" t="n">
        <v>109</v>
      </c>
      <c r="J41" s="36" t="n">
        <v>0.293800539083558</v>
      </c>
      <c r="K41" s="27" t="n">
        <v>168</v>
      </c>
      <c r="L41" s="36" t="n">
        <v>0.452830188679245</v>
      </c>
      <c r="M41" s="28"/>
    </row>
    <row r="42" customFormat="false" ht="12.75" hidden="false" customHeight="false" outlineLevel="0" collapsed="false">
      <c r="A42" s="57" t="s">
        <v>174</v>
      </c>
      <c r="B42" s="27" t="n">
        <v>442</v>
      </c>
      <c r="C42" s="27" t="n">
        <v>29</v>
      </c>
      <c r="D42" s="36" t="n">
        <v>0.0656108597285068</v>
      </c>
      <c r="E42" s="27" t="n">
        <v>44</v>
      </c>
      <c r="F42" s="36" t="n">
        <v>0.0995475113122172</v>
      </c>
      <c r="G42" s="27" t="n">
        <v>66</v>
      </c>
      <c r="H42" s="36" t="n">
        <v>0.149321266968326</v>
      </c>
      <c r="I42" s="27" t="n">
        <v>109</v>
      </c>
      <c r="J42" s="36" t="n">
        <v>0.246606334841629</v>
      </c>
      <c r="K42" s="27" t="n">
        <v>194</v>
      </c>
      <c r="L42" s="36" t="n">
        <v>0.438914027149321</v>
      </c>
      <c r="M42" s="28"/>
    </row>
    <row r="43" customFormat="false" ht="12.75" hidden="false" customHeight="false" outlineLevel="0" collapsed="false">
      <c r="A43" s="57" t="s">
        <v>176</v>
      </c>
      <c r="B43" s="27" t="n">
        <v>200</v>
      </c>
      <c r="C43" s="27" t="n">
        <v>16</v>
      </c>
      <c r="D43" s="36" t="n">
        <v>0.08</v>
      </c>
      <c r="E43" s="27" t="n">
        <v>17</v>
      </c>
      <c r="F43" s="36" t="n">
        <v>0.085</v>
      </c>
      <c r="G43" s="27" t="n">
        <v>34</v>
      </c>
      <c r="H43" s="36" t="n">
        <v>0.17</v>
      </c>
      <c r="I43" s="27" t="n">
        <v>59</v>
      </c>
      <c r="J43" s="36" t="n">
        <v>0.295</v>
      </c>
      <c r="K43" s="27" t="n">
        <v>74</v>
      </c>
      <c r="L43" s="36" t="n">
        <v>0.37</v>
      </c>
      <c r="M43" s="28"/>
    </row>
    <row r="44" customFormat="false" ht="12.75" hidden="false" customHeight="false" outlineLevel="0" collapsed="false">
      <c r="A44" s="59" t="s">
        <v>121</v>
      </c>
      <c r="B44" s="54" t="n">
        <v>1076</v>
      </c>
      <c r="C44" s="54" t="n">
        <v>137</v>
      </c>
      <c r="D44" s="113" t="n">
        <v>0.0643889618922471</v>
      </c>
      <c r="E44" s="54" t="n">
        <v>95</v>
      </c>
      <c r="F44" s="113" t="n">
        <v>0.0798987916570461</v>
      </c>
      <c r="G44" s="54" t="n">
        <v>243</v>
      </c>
      <c r="H44" s="113" t="n">
        <v>0.154727545601478</v>
      </c>
      <c r="I44" s="54" t="n">
        <v>224</v>
      </c>
      <c r="J44" s="113" t="n">
        <v>0.2104306164858</v>
      </c>
      <c r="K44" s="54" t="n">
        <v>377</v>
      </c>
      <c r="L44" s="113" t="n">
        <v>0.477459016393443</v>
      </c>
      <c r="M44" s="28"/>
    </row>
    <row r="45" customFormat="false" ht="12.75" hidden="false" customHeight="false" outlineLevel="0" collapsed="false">
      <c r="A45" s="57" t="s">
        <v>177</v>
      </c>
      <c r="B45" s="27" t="n">
        <v>507</v>
      </c>
      <c r="C45" s="27" t="n">
        <v>61</v>
      </c>
      <c r="D45" s="36" t="n">
        <v>0.120315581854043</v>
      </c>
      <c r="E45" s="27" t="n">
        <v>36</v>
      </c>
      <c r="F45" s="36" t="n">
        <v>0.0710059171597633</v>
      </c>
      <c r="G45" s="27" t="n">
        <v>118</v>
      </c>
      <c r="H45" s="36" t="n">
        <v>0.232741617357002</v>
      </c>
      <c r="I45" s="27" t="n">
        <v>131</v>
      </c>
      <c r="J45" s="36" t="n">
        <v>0.258382642998028</v>
      </c>
      <c r="K45" s="27" t="n">
        <v>161</v>
      </c>
      <c r="L45" s="36" t="n">
        <v>0.317554240631164</v>
      </c>
      <c r="M45" s="28"/>
    </row>
    <row r="46" customFormat="false" ht="12.75" hidden="false" customHeight="false" outlineLevel="0" collapsed="false">
      <c r="A46" s="57" t="s">
        <v>445</v>
      </c>
      <c r="B46" s="27" t="n">
        <v>496</v>
      </c>
      <c r="C46" s="27" t="n">
        <v>63</v>
      </c>
      <c r="D46" s="36" t="n">
        <v>0.127016129032258</v>
      </c>
      <c r="E46" s="27" t="n">
        <v>49</v>
      </c>
      <c r="F46" s="36" t="n">
        <v>0.0987903225806452</v>
      </c>
      <c r="G46" s="27" t="n">
        <v>119</v>
      </c>
      <c r="H46" s="36" t="n">
        <v>0.23991935483871</v>
      </c>
      <c r="I46" s="27" t="n">
        <v>81</v>
      </c>
      <c r="J46" s="36" t="n">
        <v>0.163306451612903</v>
      </c>
      <c r="K46" s="27" t="n">
        <v>184</v>
      </c>
      <c r="L46" s="36" t="n">
        <v>0.370967741935484</v>
      </c>
      <c r="M46" s="28"/>
    </row>
    <row r="47" customFormat="false" ht="12.75" hidden="false" customHeight="false" outlineLevel="0" collapsed="false">
      <c r="A47" s="59" t="s">
        <v>122</v>
      </c>
      <c r="B47" s="54" t="n">
        <v>3878</v>
      </c>
      <c r="C47" s="54" t="n">
        <v>373</v>
      </c>
      <c r="D47" s="113" t="n">
        <v>0.0643889618922471</v>
      </c>
      <c r="E47" s="54" t="n">
        <v>445</v>
      </c>
      <c r="F47" s="113" t="n">
        <v>0.0798987916570461</v>
      </c>
      <c r="G47" s="54" t="n">
        <v>866</v>
      </c>
      <c r="H47" s="113" t="n">
        <v>0.154727545601478</v>
      </c>
      <c r="I47" s="54" t="n">
        <v>887</v>
      </c>
      <c r="J47" s="113" t="n">
        <v>0.2104306164858</v>
      </c>
      <c r="K47" s="54" t="n">
        <v>1307</v>
      </c>
      <c r="L47" s="113" t="n">
        <v>0.477459016393443</v>
      </c>
      <c r="M47" s="28"/>
    </row>
    <row r="48" customFormat="false" ht="12.75" hidden="false" customHeight="false" outlineLevel="0" collapsed="false">
      <c r="A48" s="57" t="s">
        <v>179</v>
      </c>
      <c r="B48" s="27" t="n">
        <v>1462</v>
      </c>
      <c r="C48" s="27" t="n">
        <v>109</v>
      </c>
      <c r="D48" s="36" t="n">
        <v>0.0745554035567716</v>
      </c>
      <c r="E48" s="27" t="n">
        <v>202</v>
      </c>
      <c r="F48" s="36" t="n">
        <v>0.138166894664843</v>
      </c>
      <c r="G48" s="27" t="n">
        <v>373</v>
      </c>
      <c r="H48" s="36" t="n">
        <v>0.255129958960328</v>
      </c>
      <c r="I48" s="27" t="n">
        <v>309</v>
      </c>
      <c r="J48" s="36" t="n">
        <v>0.211354309165527</v>
      </c>
      <c r="K48" s="27" t="n">
        <v>469</v>
      </c>
      <c r="L48" s="36" t="n">
        <v>0.320793433652531</v>
      </c>
      <c r="M48" s="28"/>
    </row>
    <row r="49" customFormat="false" ht="12.75" hidden="false" customHeight="false" outlineLevel="0" collapsed="false">
      <c r="A49" s="57" t="s">
        <v>180</v>
      </c>
      <c r="B49" s="27" t="n">
        <v>1114</v>
      </c>
      <c r="C49" s="27" t="n">
        <v>106</v>
      </c>
      <c r="D49" s="36" t="n">
        <v>0.0951526032315978</v>
      </c>
      <c r="E49" s="27" t="n">
        <v>101</v>
      </c>
      <c r="F49" s="36" t="n">
        <v>0.0906642728904848</v>
      </c>
      <c r="G49" s="27" t="n">
        <v>229</v>
      </c>
      <c r="H49" s="36" t="n">
        <v>0.20556552962298</v>
      </c>
      <c r="I49" s="27" t="n">
        <v>249</v>
      </c>
      <c r="J49" s="36" t="n">
        <v>0.223518850987433</v>
      </c>
      <c r="K49" s="27" t="n">
        <v>429</v>
      </c>
      <c r="L49" s="36" t="n">
        <v>0.385098743267505</v>
      </c>
      <c r="M49" s="28"/>
    </row>
    <row r="50" customFormat="false" ht="12.75" hidden="false" customHeight="false" outlineLevel="0" collapsed="false">
      <c r="A50" s="57" t="s">
        <v>181</v>
      </c>
      <c r="B50" s="27" t="n">
        <v>591</v>
      </c>
      <c r="C50" s="27" t="n">
        <v>92</v>
      </c>
      <c r="D50" s="36" t="n">
        <v>0.155668358714044</v>
      </c>
      <c r="E50" s="27" t="n">
        <v>60</v>
      </c>
      <c r="F50" s="36" t="n">
        <v>0.101522842639594</v>
      </c>
      <c r="G50" s="27" t="n">
        <v>127</v>
      </c>
      <c r="H50" s="36" t="n">
        <v>0.214890016920474</v>
      </c>
      <c r="I50" s="27" t="n">
        <v>125</v>
      </c>
      <c r="J50" s="36" t="n">
        <v>0.211505922165821</v>
      </c>
      <c r="K50" s="27" t="n">
        <v>187</v>
      </c>
      <c r="L50" s="36" t="n">
        <v>0.316412859560068</v>
      </c>
      <c r="M50" s="28"/>
    </row>
    <row r="51" customFormat="false" ht="12.75" hidden="false" customHeight="false" outlineLevel="0" collapsed="false">
      <c r="A51" s="57" t="s">
        <v>182</v>
      </c>
      <c r="B51" s="27" t="n">
        <v>301</v>
      </c>
      <c r="C51" s="27" t="n">
        <v>25</v>
      </c>
      <c r="D51" s="36" t="n">
        <v>0.0830564784053156</v>
      </c>
      <c r="E51" s="27" t="n">
        <v>34</v>
      </c>
      <c r="F51" s="36" t="n">
        <v>0.112956810631229</v>
      </c>
      <c r="G51" s="27" t="n">
        <v>69</v>
      </c>
      <c r="H51" s="36" t="n">
        <v>0.229235880398671</v>
      </c>
      <c r="I51" s="27" t="n">
        <v>81</v>
      </c>
      <c r="J51" s="36" t="n">
        <v>0.269102990033223</v>
      </c>
      <c r="K51" s="27" t="n">
        <v>92</v>
      </c>
      <c r="L51" s="36" t="n">
        <v>0.305647840531561</v>
      </c>
      <c r="M51" s="28"/>
    </row>
    <row r="52" customFormat="false" ht="12.75" hidden="false" customHeight="false" outlineLevel="0" collapsed="false">
      <c r="A52" s="57" t="s">
        <v>183</v>
      </c>
      <c r="B52" s="27" t="n">
        <v>161</v>
      </c>
      <c r="C52" s="27" t="n">
        <v>17</v>
      </c>
      <c r="D52" s="36" t="n">
        <v>0.105590062111801</v>
      </c>
      <c r="E52" s="27" t="n">
        <v>27</v>
      </c>
      <c r="F52" s="36" t="n">
        <v>0.167701863354037</v>
      </c>
      <c r="G52" s="27" t="n">
        <v>34</v>
      </c>
      <c r="H52" s="36" t="n">
        <v>0.211180124223603</v>
      </c>
      <c r="I52" s="27" t="n">
        <v>48</v>
      </c>
      <c r="J52" s="36" t="n">
        <v>0.298136645962733</v>
      </c>
      <c r="K52" s="27" t="n">
        <v>35</v>
      </c>
      <c r="L52" s="36" t="n">
        <v>0.217391304347826</v>
      </c>
      <c r="M52" s="28"/>
    </row>
    <row r="53" customFormat="false" ht="12.75" hidden="false" customHeight="false" outlineLevel="0" collapsed="false">
      <c r="A53" s="57" t="s">
        <v>184</v>
      </c>
      <c r="B53" s="27" t="n">
        <v>114</v>
      </c>
      <c r="C53" s="27" t="n">
        <v>12</v>
      </c>
      <c r="D53" s="36" t="n">
        <v>0.105263157894737</v>
      </c>
      <c r="E53" s="27" t="n">
        <v>14</v>
      </c>
      <c r="F53" s="36" t="n">
        <v>0.12280701754386</v>
      </c>
      <c r="G53" s="27" t="n">
        <v>14</v>
      </c>
      <c r="H53" s="36" t="n">
        <v>0.12280701754386</v>
      </c>
      <c r="I53" s="27" t="n">
        <v>31</v>
      </c>
      <c r="J53" s="36" t="n">
        <v>0.271929824561404</v>
      </c>
      <c r="K53" s="27" t="n">
        <v>43</v>
      </c>
      <c r="L53" s="36" t="n">
        <v>0.37719298245614</v>
      </c>
      <c r="M53" s="28"/>
    </row>
    <row r="54" customFormat="false" ht="12.75" hidden="false" customHeight="false" outlineLevel="0" collapsed="false">
      <c r="A54" s="59" t="s">
        <v>123</v>
      </c>
      <c r="B54" s="54" t="n">
        <v>35635</v>
      </c>
      <c r="C54" s="54" t="n">
        <v>2066</v>
      </c>
      <c r="D54" s="113" t="n">
        <v>0.0643889618922471</v>
      </c>
      <c r="E54" s="54" t="n">
        <v>2253</v>
      </c>
      <c r="F54" s="113" t="n">
        <v>0.0798987916570461</v>
      </c>
      <c r="G54" s="54" t="n">
        <v>4311</v>
      </c>
      <c r="H54" s="113" t="n">
        <v>0.154727545601478</v>
      </c>
      <c r="I54" s="54" t="n">
        <v>6706</v>
      </c>
      <c r="J54" s="113" t="n">
        <v>0.2104306164858</v>
      </c>
      <c r="K54" s="54" t="n">
        <v>20299</v>
      </c>
      <c r="L54" s="113" t="n">
        <v>0.477459016393443</v>
      </c>
      <c r="M54" s="28"/>
    </row>
    <row r="55" customFormat="false" ht="12.75" hidden="false" customHeight="false" outlineLevel="0" collapsed="false">
      <c r="A55" s="57" t="s">
        <v>185</v>
      </c>
      <c r="B55" s="27" t="n">
        <v>10396</v>
      </c>
      <c r="C55" s="27" t="n">
        <v>487</v>
      </c>
      <c r="D55" s="36" t="n">
        <v>0.0468449403616776</v>
      </c>
      <c r="E55" s="27" t="n">
        <v>509</v>
      </c>
      <c r="F55" s="36" t="n">
        <v>0.0489611388995768</v>
      </c>
      <c r="G55" s="27" t="n">
        <v>965</v>
      </c>
      <c r="H55" s="36" t="n">
        <v>0.0928241631396691</v>
      </c>
      <c r="I55" s="27" t="n">
        <v>1784</v>
      </c>
      <c r="J55" s="36" t="n">
        <v>0.171604463255098</v>
      </c>
      <c r="K55" s="27" t="n">
        <v>6651</v>
      </c>
      <c r="L55" s="36" t="n">
        <v>0.639765294343978</v>
      </c>
      <c r="M55" s="28"/>
      <c r="S55" s="1"/>
    </row>
    <row r="56" customFormat="false" ht="12.75" hidden="false" customHeight="false" outlineLevel="0" collapsed="false">
      <c r="A56" s="57" t="s">
        <v>186</v>
      </c>
      <c r="B56" s="27" t="n">
        <v>8903</v>
      </c>
      <c r="C56" s="27" t="n">
        <v>403</v>
      </c>
      <c r="D56" s="36" t="n">
        <v>0.0452656407952376</v>
      </c>
      <c r="E56" s="27" t="n">
        <v>471</v>
      </c>
      <c r="F56" s="36" t="n">
        <v>0.0529035156688757</v>
      </c>
      <c r="G56" s="27" t="n">
        <v>840</v>
      </c>
      <c r="H56" s="36" t="n">
        <v>0.0943502190272942</v>
      </c>
      <c r="I56" s="27" t="n">
        <v>1520</v>
      </c>
      <c r="J56" s="36" t="n">
        <v>0.170728967763675</v>
      </c>
      <c r="K56" s="27" t="n">
        <v>5669</v>
      </c>
      <c r="L56" s="36" t="n">
        <v>0.636751656744917</v>
      </c>
      <c r="M56" s="28"/>
      <c r="S56" s="1"/>
    </row>
    <row r="57" customFormat="false" ht="12.75" hidden="false" customHeight="false" outlineLevel="0" collapsed="false">
      <c r="A57" s="57" t="s">
        <v>187</v>
      </c>
      <c r="B57" s="27" t="n">
        <v>6980</v>
      </c>
      <c r="C57" s="27" t="n">
        <v>556</v>
      </c>
      <c r="D57" s="36" t="n">
        <v>0.0796561604584527</v>
      </c>
      <c r="E57" s="27" t="n">
        <v>566</v>
      </c>
      <c r="F57" s="36" t="n">
        <v>0.0810888252148997</v>
      </c>
      <c r="G57" s="27" t="n">
        <v>1056</v>
      </c>
      <c r="H57" s="36" t="n">
        <v>0.151289398280802</v>
      </c>
      <c r="I57" s="27" t="n">
        <v>1538</v>
      </c>
      <c r="J57" s="36" t="n">
        <v>0.220343839541547</v>
      </c>
      <c r="K57" s="27" t="n">
        <v>3264</v>
      </c>
      <c r="L57" s="36" t="n">
        <v>0.467621776504298</v>
      </c>
      <c r="M57" s="28"/>
      <c r="S57" s="1"/>
    </row>
    <row r="58" customFormat="false" ht="12.75" hidden="false" customHeight="false" outlineLevel="0" collapsed="false">
      <c r="A58" s="57" t="s">
        <v>188</v>
      </c>
      <c r="B58" s="27" t="n">
        <v>2196</v>
      </c>
      <c r="C58" s="27" t="n">
        <v>100</v>
      </c>
      <c r="D58" s="36" t="n">
        <v>0.0455373406193078</v>
      </c>
      <c r="E58" s="27" t="n">
        <v>127</v>
      </c>
      <c r="F58" s="36" t="n">
        <v>0.0578324225865209</v>
      </c>
      <c r="G58" s="27" t="n">
        <v>229</v>
      </c>
      <c r="H58" s="36" t="n">
        <v>0.104280510018215</v>
      </c>
      <c r="I58" s="27" t="n">
        <v>396</v>
      </c>
      <c r="J58" s="36" t="n">
        <v>0.180327868852459</v>
      </c>
      <c r="K58" s="27" t="n">
        <v>1344</v>
      </c>
      <c r="L58" s="36" t="n">
        <v>0.612021857923497</v>
      </c>
      <c r="M58" s="28"/>
      <c r="S58" s="1"/>
    </row>
    <row r="59" customFormat="false" ht="12.75" hidden="false" customHeight="false" outlineLevel="0" collapsed="false">
      <c r="A59" s="57" t="s">
        <v>189</v>
      </c>
      <c r="B59" s="27" t="n">
        <v>1783</v>
      </c>
      <c r="C59" s="27" t="n">
        <v>152</v>
      </c>
      <c r="D59" s="36" t="n">
        <v>0.0852495793606282</v>
      </c>
      <c r="E59" s="27" t="n">
        <v>169</v>
      </c>
      <c r="F59" s="36" t="n">
        <v>0.0947840717891195</v>
      </c>
      <c r="G59" s="27" t="n">
        <v>297</v>
      </c>
      <c r="H59" s="36" t="n">
        <v>0.166573191250701</v>
      </c>
      <c r="I59" s="27" t="n">
        <v>374</v>
      </c>
      <c r="J59" s="36" t="n">
        <v>0.209758833426809</v>
      </c>
      <c r="K59" s="27" t="n">
        <v>791</v>
      </c>
      <c r="L59" s="36" t="n">
        <v>0.443634324172743</v>
      </c>
      <c r="M59" s="28"/>
      <c r="S59" s="1"/>
    </row>
    <row r="60" customFormat="false" ht="12.75" hidden="false" customHeight="false" outlineLevel="0" collapsed="false">
      <c r="A60" s="57" t="s">
        <v>190</v>
      </c>
      <c r="B60" s="27" t="n">
        <v>1416</v>
      </c>
      <c r="C60" s="27" t="n">
        <v>120</v>
      </c>
      <c r="D60" s="36" t="n">
        <v>0.0847457627118644</v>
      </c>
      <c r="E60" s="27" t="n">
        <v>139</v>
      </c>
      <c r="F60" s="36" t="n">
        <v>0.0981638418079096</v>
      </c>
      <c r="G60" s="27" t="n">
        <v>297</v>
      </c>
      <c r="H60" s="36" t="n">
        <v>0.209745762711864</v>
      </c>
      <c r="I60" s="27" t="n">
        <v>278</v>
      </c>
      <c r="J60" s="36" t="n">
        <v>0.196327683615819</v>
      </c>
      <c r="K60" s="27" t="n">
        <v>582</v>
      </c>
      <c r="L60" s="36" t="n">
        <v>0.411016949152542</v>
      </c>
      <c r="M60" s="28"/>
      <c r="S60" s="1"/>
    </row>
    <row r="61" customFormat="false" ht="12.75" hidden="false" customHeight="false" outlineLevel="0" collapsed="false">
      <c r="A61" s="57" t="s">
        <v>191</v>
      </c>
      <c r="B61" s="27" t="n">
        <v>1301</v>
      </c>
      <c r="C61" s="27" t="n">
        <v>85</v>
      </c>
      <c r="D61" s="36" t="n">
        <v>0.0653343581860108</v>
      </c>
      <c r="E61" s="27" t="n">
        <v>111</v>
      </c>
      <c r="F61" s="36" t="n">
        <v>0.0853189853958494</v>
      </c>
      <c r="G61" s="27" t="n">
        <v>217</v>
      </c>
      <c r="H61" s="36" t="n">
        <v>0.166794773251345</v>
      </c>
      <c r="I61" s="27" t="n">
        <v>288</v>
      </c>
      <c r="J61" s="36" t="n">
        <v>0.221368178324366</v>
      </c>
      <c r="K61" s="27" t="n">
        <v>600</v>
      </c>
      <c r="L61" s="36" t="n">
        <v>0.461183704842429</v>
      </c>
      <c r="M61" s="28"/>
      <c r="S61" s="1"/>
    </row>
    <row r="62" customFormat="false" ht="12.75" hidden="false" customHeight="false" outlineLevel="0" collapsed="false">
      <c r="A62" s="57" t="s">
        <v>192</v>
      </c>
      <c r="B62" s="27" t="n">
        <v>1015</v>
      </c>
      <c r="C62" s="27" t="n">
        <v>43</v>
      </c>
      <c r="D62" s="36" t="n">
        <v>0.0423645320197044</v>
      </c>
      <c r="E62" s="27" t="n">
        <v>50</v>
      </c>
      <c r="F62" s="36" t="n">
        <v>0.0492610837438424</v>
      </c>
      <c r="G62" s="27" t="n">
        <v>132</v>
      </c>
      <c r="H62" s="36" t="n">
        <v>0.130049261083744</v>
      </c>
      <c r="I62" s="27" t="n">
        <v>162</v>
      </c>
      <c r="J62" s="36" t="n">
        <v>0.159605911330049</v>
      </c>
      <c r="K62" s="27" t="n">
        <v>628</v>
      </c>
      <c r="L62" s="36" t="n">
        <v>0.61871921182266</v>
      </c>
      <c r="M62" s="28"/>
      <c r="S62" s="1"/>
    </row>
    <row r="63" customFormat="false" ht="12.75" hidden="false" customHeight="false" outlineLevel="0" collapsed="false">
      <c r="A63" s="57" t="s">
        <v>396</v>
      </c>
      <c r="B63" s="27" t="n">
        <v>1007</v>
      </c>
      <c r="C63" s="27" t="n">
        <v>67</v>
      </c>
      <c r="D63" s="36" t="n">
        <v>0.0665342601787488</v>
      </c>
      <c r="E63" s="27" t="n">
        <v>66</v>
      </c>
      <c r="F63" s="36" t="n">
        <v>0.0655412115193644</v>
      </c>
      <c r="G63" s="27" t="n">
        <v>155</v>
      </c>
      <c r="H63" s="36" t="n">
        <v>0.153922542204568</v>
      </c>
      <c r="I63" s="27" t="n">
        <v>240</v>
      </c>
      <c r="J63" s="36" t="n">
        <v>0.238331678252234</v>
      </c>
      <c r="K63" s="27" t="n">
        <v>479</v>
      </c>
      <c r="L63" s="36" t="n">
        <v>0.475670307845084</v>
      </c>
      <c r="M63" s="28"/>
      <c r="S63" s="1"/>
    </row>
    <row r="64" customFormat="false" ht="12.75" hidden="false" customHeight="false" outlineLevel="0" collapsed="false">
      <c r="A64" s="57" t="s">
        <v>194</v>
      </c>
      <c r="B64" s="27" t="n">
        <v>636</v>
      </c>
      <c r="C64" s="27" t="n">
        <v>53</v>
      </c>
      <c r="D64" s="36" t="n">
        <v>0.0833333333333333</v>
      </c>
      <c r="E64" s="27" t="n">
        <v>45</v>
      </c>
      <c r="F64" s="36" t="n">
        <v>0.0707547169811321</v>
      </c>
      <c r="G64" s="27" t="n">
        <v>123</v>
      </c>
      <c r="H64" s="36" t="n">
        <v>0.193396226415094</v>
      </c>
      <c r="I64" s="27" t="n">
        <v>125</v>
      </c>
      <c r="J64" s="36" t="n">
        <v>0.196540880503145</v>
      </c>
      <c r="K64" s="27" t="n">
        <v>290</v>
      </c>
      <c r="L64" s="36" t="n">
        <v>0.455974842767296</v>
      </c>
      <c r="M64" s="28"/>
      <c r="S64" s="1"/>
    </row>
    <row r="65" customFormat="false" ht="12.75" hidden="false" customHeight="false" outlineLevel="0" collapsed="false">
      <c r="A65" s="59" t="s">
        <v>124</v>
      </c>
      <c r="B65" s="54" t="n">
        <v>14434</v>
      </c>
      <c r="C65" s="54" t="n">
        <v>1860</v>
      </c>
      <c r="D65" s="113" t="n">
        <v>0.0643889618922471</v>
      </c>
      <c r="E65" s="54" t="n">
        <v>1767</v>
      </c>
      <c r="F65" s="113" t="n">
        <v>0.0798987916570461</v>
      </c>
      <c r="G65" s="54" t="n">
        <v>3060</v>
      </c>
      <c r="H65" s="113" t="n">
        <v>0.154727545601478</v>
      </c>
      <c r="I65" s="54" t="n">
        <v>3631</v>
      </c>
      <c r="J65" s="113" t="n">
        <v>0.2104306164858</v>
      </c>
      <c r="K65" s="54" t="n">
        <v>4116</v>
      </c>
      <c r="L65" s="113" t="n">
        <v>0.477459016393443</v>
      </c>
      <c r="M65" s="28"/>
      <c r="S65" s="1"/>
    </row>
    <row r="66" customFormat="false" ht="12.75" hidden="false" customHeight="false" outlineLevel="0" collapsed="false">
      <c r="A66" s="57" t="s">
        <v>195</v>
      </c>
      <c r="B66" s="27" t="n">
        <v>5666</v>
      </c>
      <c r="C66" s="27" t="n">
        <v>869</v>
      </c>
      <c r="D66" s="36" t="n">
        <v>0.153370984821744</v>
      </c>
      <c r="E66" s="27" t="n">
        <v>859</v>
      </c>
      <c r="F66" s="36" t="n">
        <v>0.151606071302506</v>
      </c>
      <c r="G66" s="27" t="n">
        <v>1441</v>
      </c>
      <c r="H66" s="36" t="n">
        <v>0.254324038122132</v>
      </c>
      <c r="I66" s="27" t="n">
        <v>1522</v>
      </c>
      <c r="J66" s="36" t="n">
        <v>0.268619837627956</v>
      </c>
      <c r="K66" s="27" t="n">
        <v>975</v>
      </c>
      <c r="L66" s="36" t="n">
        <v>0.172079068125662</v>
      </c>
      <c r="M66" s="28"/>
      <c r="S66" s="1"/>
    </row>
    <row r="67" customFormat="false" ht="12.75" hidden="false" customHeight="false" outlineLevel="0" collapsed="false">
      <c r="A67" s="57" t="s">
        <v>196</v>
      </c>
      <c r="B67" s="27" t="n">
        <v>5373</v>
      </c>
      <c r="C67" s="27" t="n">
        <v>496</v>
      </c>
      <c r="D67" s="36" t="n">
        <v>0.0923134189465848</v>
      </c>
      <c r="E67" s="27" t="n">
        <v>525</v>
      </c>
      <c r="F67" s="36" t="n">
        <v>0.0977107761027359</v>
      </c>
      <c r="G67" s="27" t="n">
        <v>884</v>
      </c>
      <c r="H67" s="36" t="n">
        <v>0.164526335380607</v>
      </c>
      <c r="I67" s="27" t="n">
        <v>1316</v>
      </c>
      <c r="J67" s="36" t="n">
        <v>0.244928345430858</v>
      </c>
      <c r="K67" s="27" t="n">
        <v>2152</v>
      </c>
      <c r="L67" s="36" t="n">
        <v>0.400521124139215</v>
      </c>
      <c r="M67" s="28"/>
      <c r="S67" s="1"/>
    </row>
    <row r="68" customFormat="false" ht="12.75" hidden="false" customHeight="false" outlineLevel="0" collapsed="false">
      <c r="A68" s="57" t="s">
        <v>197</v>
      </c>
      <c r="B68" s="27" t="n">
        <v>2087</v>
      </c>
      <c r="C68" s="27" t="n">
        <v>273</v>
      </c>
      <c r="D68" s="36" t="n">
        <v>0.130809774796358</v>
      </c>
      <c r="E68" s="27" t="n">
        <v>261</v>
      </c>
      <c r="F68" s="36" t="n">
        <v>0.125059894585529</v>
      </c>
      <c r="G68" s="27" t="n">
        <v>514</v>
      </c>
      <c r="H68" s="36" t="n">
        <v>0.246286535697173</v>
      </c>
      <c r="I68" s="27" t="n">
        <v>549</v>
      </c>
      <c r="J68" s="36" t="n">
        <v>0.263057019645424</v>
      </c>
      <c r="K68" s="27" t="n">
        <v>490</v>
      </c>
      <c r="L68" s="36" t="n">
        <v>0.234786775275515</v>
      </c>
      <c r="M68" s="28"/>
      <c r="S68" s="1"/>
    </row>
    <row r="69" customFormat="false" ht="12.75" hidden="false" customHeight="false" outlineLevel="0" collapsed="false">
      <c r="A69" s="57" t="s">
        <v>198</v>
      </c>
      <c r="B69" s="27" t="n">
        <v>180</v>
      </c>
      <c r="C69" s="27" t="n">
        <v>11</v>
      </c>
      <c r="D69" s="36" t="n">
        <v>0.0611111111111111</v>
      </c>
      <c r="E69" s="27" t="n">
        <v>12</v>
      </c>
      <c r="F69" s="36" t="n">
        <v>0.0666666666666667</v>
      </c>
      <c r="G69" s="27" t="n">
        <v>29</v>
      </c>
      <c r="H69" s="36" t="n">
        <v>0.161111111111111</v>
      </c>
      <c r="I69" s="27" t="n">
        <v>42</v>
      </c>
      <c r="J69" s="36" t="n">
        <v>0.233333333333333</v>
      </c>
      <c r="K69" s="27" t="n">
        <v>86</v>
      </c>
      <c r="L69" s="36" t="n">
        <v>0.477777777777778</v>
      </c>
      <c r="M69" s="28"/>
      <c r="S69" s="1"/>
    </row>
    <row r="70" customFormat="false" ht="12.75" hidden="false" customHeight="false" outlineLevel="0" collapsed="false">
      <c r="A70" s="57" t="s">
        <v>199</v>
      </c>
      <c r="B70" s="27" t="n">
        <v>167</v>
      </c>
      <c r="C70" s="27" t="n">
        <v>32</v>
      </c>
      <c r="D70" s="36" t="n">
        <v>0.191616766467066</v>
      </c>
      <c r="E70" s="27" t="n">
        <v>12</v>
      </c>
      <c r="F70" s="36" t="n">
        <v>0.0718562874251497</v>
      </c>
      <c r="G70" s="27" t="n">
        <v>34</v>
      </c>
      <c r="H70" s="36" t="n">
        <v>0.203592814371257</v>
      </c>
      <c r="I70" s="27" t="n">
        <v>21</v>
      </c>
      <c r="J70" s="36" t="n">
        <v>0.125748502994012</v>
      </c>
      <c r="K70" s="27" t="n">
        <v>68</v>
      </c>
      <c r="L70" s="36" t="n">
        <v>0.407185628742515</v>
      </c>
      <c r="M70" s="28"/>
      <c r="S70" s="1"/>
    </row>
    <row r="71" customFormat="false" ht="12.75" hidden="false" customHeight="false" outlineLevel="0" collapsed="false">
      <c r="A71" s="57" t="s">
        <v>200</v>
      </c>
      <c r="B71" s="27" t="n">
        <v>128</v>
      </c>
      <c r="C71" s="27" t="n">
        <v>19</v>
      </c>
      <c r="D71" s="36" t="n">
        <v>0.1484375</v>
      </c>
      <c r="E71" s="27" t="n">
        <v>12</v>
      </c>
      <c r="F71" s="36" t="n">
        <v>0.09375</v>
      </c>
      <c r="G71" s="27" t="n">
        <v>16</v>
      </c>
      <c r="H71" s="36" t="n">
        <v>0.125</v>
      </c>
      <c r="I71" s="27" t="n">
        <v>22</v>
      </c>
      <c r="J71" s="36" t="n">
        <v>0.171875</v>
      </c>
      <c r="K71" s="27" t="n">
        <v>59</v>
      </c>
      <c r="L71" s="36" t="n">
        <v>0.4609375</v>
      </c>
      <c r="M71" s="28"/>
      <c r="S71" s="1"/>
    </row>
    <row r="72" customFormat="false" ht="12.75" hidden="false" customHeight="false" outlineLevel="0" collapsed="false">
      <c r="A72" s="57" t="s">
        <v>201</v>
      </c>
      <c r="B72" s="27" t="n">
        <v>108</v>
      </c>
      <c r="C72" s="27" t="n">
        <v>16</v>
      </c>
      <c r="D72" s="36" t="n">
        <v>0.148148148148148</v>
      </c>
      <c r="E72" s="27" t="n">
        <v>10</v>
      </c>
      <c r="F72" s="36" t="n">
        <v>0.0925925925925926</v>
      </c>
      <c r="G72" s="27" t="n">
        <v>18</v>
      </c>
      <c r="H72" s="36" t="n">
        <v>0.166666666666667</v>
      </c>
      <c r="I72" s="27" t="n">
        <v>25</v>
      </c>
      <c r="J72" s="36" t="n">
        <v>0.231481481481481</v>
      </c>
      <c r="K72" s="27" t="n">
        <v>39</v>
      </c>
      <c r="L72" s="36" t="n">
        <v>0.361111111111111</v>
      </c>
      <c r="M72" s="28"/>
      <c r="S72" s="1"/>
    </row>
    <row r="73" customFormat="false" ht="12.75" hidden="false" customHeight="false" outlineLevel="0" collapsed="false">
      <c r="A73" s="59" t="s">
        <v>446</v>
      </c>
      <c r="B73" s="54" t="n">
        <v>126</v>
      </c>
      <c r="C73" s="54" t="n">
        <v>8</v>
      </c>
      <c r="D73" s="113" t="n">
        <v>0.0643889618922471</v>
      </c>
      <c r="E73" s="54" t="n">
        <v>29</v>
      </c>
      <c r="F73" s="113" t="n">
        <v>0.0798987916570461</v>
      </c>
      <c r="G73" s="54" t="n">
        <v>45</v>
      </c>
      <c r="H73" s="113" t="n">
        <v>0.154727545601478</v>
      </c>
      <c r="I73" s="54" t="n">
        <v>17</v>
      </c>
      <c r="J73" s="113" t="n">
        <v>0.2104306164858</v>
      </c>
      <c r="K73" s="54" t="n">
        <v>27</v>
      </c>
      <c r="L73" s="113" t="n">
        <v>0.477459016393443</v>
      </c>
      <c r="M73" s="28"/>
      <c r="S73" s="1"/>
    </row>
    <row r="74" customFormat="false" ht="12.75" hidden="false" customHeight="false" outlineLevel="0" collapsed="false">
      <c r="A74" s="57"/>
      <c r="D74" s="115"/>
      <c r="F74" s="115"/>
      <c r="H74" s="115"/>
      <c r="J74" s="115"/>
      <c r="L74" s="115"/>
      <c r="S74" s="1"/>
    </row>
    <row r="75" customFormat="false" ht="12.75" hidden="false" customHeight="false" outlineLevel="0" collapsed="false">
      <c r="S75" s="1"/>
    </row>
    <row r="76" customFormat="false" ht="12.75" hidden="false" customHeight="false" outlineLevel="0" collapsed="false">
      <c r="S76" s="1"/>
    </row>
    <row r="77" customFormat="false" ht="12.75" hidden="false" customHeight="false" outlineLevel="0" collapsed="false">
      <c r="S77" s="1"/>
    </row>
    <row r="78" customFormat="false" ht="12.75" hidden="false" customHeight="false" outlineLevel="0" collapsed="false">
      <c r="S78" s="1"/>
    </row>
    <row r="79" customFormat="false" ht="12.75" hidden="false" customHeight="false" outlineLevel="0" collapsed="false">
      <c r="S79" s="1"/>
    </row>
    <row r="80" customFormat="false" ht="12.75" hidden="false" customHeight="false" outlineLevel="0" collapsed="false">
      <c r="S80" s="1"/>
    </row>
    <row r="81" customFormat="false" ht="12.75" hidden="false" customHeight="false" outlineLevel="0" collapsed="false">
      <c r="S81" s="1"/>
    </row>
    <row r="82" customFormat="false" ht="12.75" hidden="false" customHeight="false" outlineLevel="0" collapsed="false">
      <c r="S82" s="1"/>
    </row>
    <row r="83" customFormat="false" ht="12.75" hidden="false" customHeight="false" outlineLevel="0" collapsed="false">
      <c r="S83" s="1"/>
    </row>
    <row r="84" customFormat="false" ht="12.75" hidden="false" customHeight="false" outlineLevel="0" collapsed="false">
      <c r="S84" s="1"/>
    </row>
    <row r="85" customFormat="false" ht="12.75" hidden="false" customHeight="false" outlineLevel="0" collapsed="false">
      <c r="S85" s="1"/>
    </row>
    <row r="86" customFormat="false" ht="12.75" hidden="false" customHeight="false" outlineLevel="0" collapsed="false">
      <c r="S86" s="1"/>
    </row>
    <row r="87" customFormat="false" ht="12.75" hidden="false" customHeight="false" outlineLevel="0" collapsed="false">
      <c r="S87" s="1"/>
    </row>
    <row r="88" customFormat="false" ht="12.75" hidden="false" customHeight="false" outlineLevel="0" collapsed="false">
      <c r="S88" s="1"/>
    </row>
    <row r="89" customFormat="false" ht="12.75" hidden="false" customHeight="false" outlineLevel="0" collapsed="false">
      <c r="S89" s="1"/>
    </row>
    <row r="90" customFormat="false" ht="12.75" hidden="false" customHeight="false" outlineLevel="0" collapsed="false">
      <c r="S90" s="1"/>
    </row>
    <row r="91" customFormat="false" ht="12.75" hidden="false" customHeight="false" outlineLevel="0" collapsed="false">
      <c r="S91" s="1"/>
    </row>
    <row r="92" customFormat="false" ht="12.75" hidden="false" customHeight="false" outlineLevel="0" collapsed="false">
      <c r="S92" s="1"/>
    </row>
    <row r="93" customFormat="false" ht="12.75" hidden="false" customHeight="false" outlineLevel="0" collapsed="false">
      <c r="S93" s="1"/>
    </row>
    <row r="94" customFormat="false" ht="12.75" hidden="false" customHeight="false" outlineLevel="0" collapsed="false">
      <c r="S94" s="1"/>
    </row>
    <row r="95" customFormat="false" ht="12.75" hidden="false" customHeight="false" outlineLevel="0" collapsed="false">
      <c r="S95" s="1"/>
    </row>
    <row r="96" customFormat="false" ht="12.75" hidden="false" customHeight="false" outlineLevel="0" collapsed="false">
      <c r="S96" s="1"/>
    </row>
    <row r="97" customFormat="false" ht="12.75" hidden="false" customHeight="false" outlineLevel="0" collapsed="false">
      <c r="S97" s="1"/>
    </row>
    <row r="98" customFormat="false" ht="12.75" hidden="false" customHeight="false" outlineLevel="0" collapsed="false">
      <c r="S98" s="1"/>
    </row>
    <row r="99" customFormat="false" ht="12.75" hidden="false" customHeight="false" outlineLevel="0" collapsed="false">
      <c r="S99" s="1"/>
    </row>
    <row r="100" customFormat="false" ht="12.75" hidden="false" customHeight="false" outlineLevel="0" collapsed="false">
      <c r="S100" s="1"/>
    </row>
    <row r="101" customFormat="false" ht="12.75" hidden="false" customHeight="false" outlineLevel="0" collapsed="false">
      <c r="S101" s="1"/>
    </row>
    <row r="102" customFormat="false" ht="12.75" hidden="false" customHeight="false" outlineLevel="0" collapsed="false">
      <c r="S102" s="1"/>
    </row>
    <row r="103" customFormat="false" ht="12.75" hidden="false" customHeight="false" outlineLevel="0" collapsed="false">
      <c r="S103" s="1"/>
    </row>
    <row r="104" customFormat="false" ht="12.75" hidden="false" customHeight="false" outlineLevel="0" collapsed="false">
      <c r="S104" s="1"/>
    </row>
    <row r="105" customFormat="false" ht="12.75" hidden="false" customHeight="false" outlineLevel="0" collapsed="false">
      <c r="S105" s="1"/>
    </row>
    <row r="106" customFormat="false" ht="12.75" hidden="false" customHeight="false" outlineLevel="0" collapsed="false">
      <c r="S106" s="1"/>
    </row>
    <row r="107" customFormat="false" ht="12.75" hidden="false" customHeight="false" outlineLevel="0" collapsed="false">
      <c r="S107" s="1"/>
    </row>
    <row r="108" customFormat="false" ht="12.75" hidden="false" customHeight="false" outlineLevel="0" collapsed="false">
      <c r="S108" s="1"/>
    </row>
    <row r="109" customFormat="false" ht="12.75" hidden="false" customHeight="false" outlineLevel="0" collapsed="false">
      <c r="S109" s="1"/>
    </row>
    <row r="110" customFormat="false" ht="12.75" hidden="false" customHeight="false" outlineLevel="0" collapsed="false">
      <c r="S110" s="1"/>
    </row>
    <row r="111" customFormat="false" ht="12.75" hidden="false" customHeight="false" outlineLevel="0" collapsed="false">
      <c r="S111" s="1"/>
    </row>
    <row r="112" customFormat="false" ht="12.75" hidden="false" customHeight="false" outlineLevel="0" collapsed="false">
      <c r="S112" s="1"/>
    </row>
    <row r="113" customFormat="false" ht="12.75" hidden="false" customHeight="false" outlineLevel="0" collapsed="false">
      <c r="S113" s="1"/>
    </row>
    <row r="114" customFormat="false" ht="12.75" hidden="false" customHeight="false" outlineLevel="0" collapsed="false">
      <c r="S114" s="1"/>
    </row>
    <row r="115" customFormat="false" ht="12.75" hidden="false" customHeight="false" outlineLevel="0" collapsed="false">
      <c r="S115" s="1"/>
    </row>
    <row r="116" customFormat="false" ht="12.75" hidden="false" customHeight="false" outlineLevel="0" collapsed="false">
      <c r="S116" s="1"/>
    </row>
  </sheetData>
  <mergeCells count="3">
    <mergeCell ref="A4:A5"/>
    <mergeCell ref="B4:B5"/>
    <mergeCell ref="D4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1.28"/>
    <col collapsed="false" customWidth="true" hidden="false" outlineLevel="0" max="2" min="2" style="27" width="13.7"/>
    <col collapsed="false" customWidth="true" hidden="false" outlineLevel="0" max="3" min="3" style="27" width="14.28"/>
    <col collapsed="false" customWidth="false" hidden="false" outlineLevel="0" max="6" min="4" style="27" width="11.42"/>
    <col collapsed="false" customWidth="true" hidden="false" outlineLevel="0" max="7" min="7" style="27" width="11.99"/>
    <col collapsed="false" customWidth="false" hidden="false" outlineLevel="0" max="257" min="8" style="27" width="11.42"/>
  </cols>
  <sheetData>
    <row r="1" customFormat="false" ht="12.75" hidden="false" customHeight="false" outlineLevel="0" collapsed="false">
      <c r="A1" s="93" t="s">
        <v>22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 t="s">
        <v>72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5.5" hidden="false" customHeight="false" outlineLevel="0" collapsed="false">
      <c r="A4" s="110"/>
      <c r="B4" s="53" t="s">
        <v>447</v>
      </c>
      <c r="C4" s="53" t="s">
        <v>448</v>
      </c>
      <c r="D4" s="53" t="s">
        <v>449</v>
      </c>
      <c r="E4" s="53" t="s">
        <v>450</v>
      </c>
      <c r="F4" s="53" t="s">
        <v>451</v>
      </c>
      <c r="G4" s="53" t="s">
        <v>452</v>
      </c>
      <c r="H4" s="53" t="s">
        <v>453</v>
      </c>
    </row>
    <row r="5" s="54" customFormat="true" ht="12.75" hidden="false" customHeight="false" outlineLevel="0" collapsed="false">
      <c r="A5" s="54" t="s">
        <v>109</v>
      </c>
      <c r="B5" s="54" t="n">
        <v>794228</v>
      </c>
      <c r="C5" s="54" t="n">
        <v>103944</v>
      </c>
      <c r="D5" s="113" t="n">
        <f aca="false">C5/B5</f>
        <v>0.130874257769809</v>
      </c>
      <c r="E5" s="54" t="n">
        <v>54547</v>
      </c>
      <c r="F5" s="113" t="n">
        <f aca="false">E5/C5</f>
        <v>0.524772954667898</v>
      </c>
      <c r="G5" s="54" t="n">
        <v>49397</v>
      </c>
      <c r="H5" s="113" t="n">
        <f aca="false">G5/C5</f>
        <v>0.475227045332102</v>
      </c>
    </row>
    <row r="6" customFormat="false" ht="12.75" hidden="false" customHeight="false" outlineLevel="0" collapsed="false">
      <c r="A6" s="71" t="s">
        <v>202</v>
      </c>
      <c r="B6" s="27" t="n">
        <v>26373</v>
      </c>
      <c r="C6" s="27" t="n">
        <v>3493</v>
      </c>
      <c r="D6" s="36" t="n">
        <f aca="false">C6/B6</f>
        <v>0.132446062260645</v>
      </c>
      <c r="E6" s="27" t="n">
        <v>1752</v>
      </c>
      <c r="F6" s="36" t="n">
        <f aca="false">E6/C6</f>
        <v>0.501574577726882</v>
      </c>
      <c r="G6" s="27" t="n">
        <v>1741</v>
      </c>
      <c r="H6" s="36" t="n">
        <f aca="false">G6/C6</f>
        <v>0.498425422273118</v>
      </c>
    </row>
    <row r="7" customFormat="false" ht="12.75" hidden="false" customHeight="false" outlineLevel="0" collapsed="false">
      <c r="A7" s="71" t="s">
        <v>203</v>
      </c>
      <c r="B7" s="27" t="n">
        <v>42840</v>
      </c>
      <c r="C7" s="27" t="n">
        <v>4640</v>
      </c>
      <c r="D7" s="36" t="n">
        <f aca="false">C7/B7</f>
        <v>0.108309990662932</v>
      </c>
      <c r="E7" s="27" t="n">
        <v>2351</v>
      </c>
      <c r="F7" s="36" t="n">
        <f aca="false">E7/C7</f>
        <v>0.506681034482759</v>
      </c>
      <c r="G7" s="27" t="n">
        <v>2289</v>
      </c>
      <c r="H7" s="36" t="n">
        <f aca="false">G7/C7</f>
        <v>0.493318965517241</v>
      </c>
    </row>
    <row r="8" customFormat="false" ht="12.75" hidden="false" customHeight="false" outlineLevel="0" collapsed="false">
      <c r="A8" s="71" t="s">
        <v>204</v>
      </c>
      <c r="B8" s="27" t="n">
        <v>49001</v>
      </c>
      <c r="C8" s="27" t="n">
        <v>5876</v>
      </c>
      <c r="D8" s="36" t="n">
        <f aca="false">C8/B8</f>
        <v>0.119915920083264</v>
      </c>
      <c r="E8" s="27" t="n">
        <v>2913</v>
      </c>
      <c r="F8" s="36" t="n">
        <f aca="false">E8/C8</f>
        <v>0.49574540503744</v>
      </c>
      <c r="G8" s="27" t="n">
        <v>2963</v>
      </c>
      <c r="H8" s="36" t="n">
        <f aca="false">G8/C8</f>
        <v>0.50425459496256</v>
      </c>
    </row>
    <row r="9" customFormat="false" ht="12.75" hidden="false" customHeight="false" outlineLevel="0" collapsed="false">
      <c r="A9" s="71" t="s">
        <v>205</v>
      </c>
      <c r="B9" s="27" t="n">
        <v>36807</v>
      </c>
      <c r="C9" s="27" t="n">
        <v>4497</v>
      </c>
      <c r="D9" s="36" t="n">
        <f aca="false">C9/B9</f>
        <v>0.122177846605265</v>
      </c>
      <c r="E9" s="27" t="n">
        <v>2219</v>
      </c>
      <c r="F9" s="36" t="n">
        <f aca="false">E9/C9</f>
        <v>0.49344007115855</v>
      </c>
      <c r="G9" s="27" t="n">
        <v>2278</v>
      </c>
      <c r="H9" s="36" t="n">
        <f aca="false">G9/C9</f>
        <v>0.50655992884145</v>
      </c>
    </row>
    <row r="10" customFormat="false" ht="12.75" hidden="false" customHeight="false" outlineLevel="0" collapsed="false">
      <c r="A10" s="71" t="s">
        <v>206</v>
      </c>
      <c r="B10" s="27" t="n">
        <v>47617</v>
      </c>
      <c r="C10" s="27" t="n">
        <v>6755</v>
      </c>
      <c r="D10" s="36" t="n">
        <f aca="false">C10/B10</f>
        <v>0.141861100027301</v>
      </c>
      <c r="E10" s="27" t="n">
        <v>3402</v>
      </c>
      <c r="F10" s="36" t="n">
        <f aca="false">E10/C10</f>
        <v>0.503626943005181</v>
      </c>
      <c r="G10" s="27" t="n">
        <v>3353</v>
      </c>
      <c r="H10" s="36" t="n">
        <f aca="false">G10/C10</f>
        <v>0.496373056994819</v>
      </c>
    </row>
    <row r="11" customFormat="false" ht="12.75" hidden="false" customHeight="false" outlineLevel="0" collapsed="false">
      <c r="A11" s="71" t="s">
        <v>207</v>
      </c>
      <c r="B11" s="27" t="n">
        <v>30858</v>
      </c>
      <c r="C11" s="27" t="n">
        <v>2710</v>
      </c>
      <c r="D11" s="36" t="n">
        <f aca="false">C11/B11</f>
        <v>0.0878216345842245</v>
      </c>
      <c r="E11" s="27" t="n">
        <v>1319</v>
      </c>
      <c r="F11" s="36" t="n">
        <f aca="false">E11/C11</f>
        <v>0.486715867158672</v>
      </c>
      <c r="G11" s="27" t="n">
        <v>1391</v>
      </c>
      <c r="H11" s="36" t="n">
        <f aca="false">G11/C11</f>
        <v>0.513284132841329</v>
      </c>
    </row>
    <row r="12" customFormat="false" ht="12.75" hidden="false" customHeight="false" outlineLevel="0" collapsed="false">
      <c r="A12" s="71" t="s">
        <v>208</v>
      </c>
      <c r="B12" s="27" t="n">
        <v>48635</v>
      </c>
      <c r="C12" s="27" t="n">
        <v>8101</v>
      </c>
      <c r="D12" s="36" t="n">
        <f aca="false">C12/B12</f>
        <v>0.166567286933279</v>
      </c>
      <c r="E12" s="27" t="n">
        <v>4364</v>
      </c>
      <c r="F12" s="36" t="n">
        <f aca="false">E12/C12</f>
        <v>0.538698926058511</v>
      </c>
      <c r="G12" s="27" t="n">
        <v>3737</v>
      </c>
      <c r="H12" s="36" t="n">
        <f aca="false">G12/C12</f>
        <v>0.461301073941489</v>
      </c>
    </row>
    <row r="13" customFormat="false" ht="12.75" hidden="false" customHeight="false" outlineLevel="0" collapsed="false">
      <c r="A13" s="71" t="s">
        <v>209</v>
      </c>
      <c r="B13" s="27" t="n">
        <v>57629</v>
      </c>
      <c r="C13" s="27" t="n">
        <v>5362</v>
      </c>
      <c r="D13" s="36" t="n">
        <f aca="false">C13/B13</f>
        <v>0.0930434329938052</v>
      </c>
      <c r="E13" s="27" t="n">
        <v>2748</v>
      </c>
      <c r="F13" s="36" t="n">
        <f aca="false">E13/C13</f>
        <v>0.512495337560612</v>
      </c>
      <c r="G13" s="27" t="n">
        <v>2614</v>
      </c>
      <c r="H13" s="36" t="n">
        <f aca="false">G13/C13</f>
        <v>0.487504662439388</v>
      </c>
    </row>
    <row r="14" customFormat="false" ht="12.75" hidden="false" customHeight="false" outlineLevel="0" collapsed="false">
      <c r="A14" s="71" t="s">
        <v>210</v>
      </c>
      <c r="B14" s="27" t="n">
        <v>52395</v>
      </c>
      <c r="C14" s="27" t="n">
        <v>7153</v>
      </c>
      <c r="D14" s="36" t="n">
        <f aca="false">C14/B14</f>
        <v>0.136520660368356</v>
      </c>
      <c r="E14" s="27" t="n">
        <v>3956</v>
      </c>
      <c r="F14" s="36" t="n">
        <f aca="false">E14/C14</f>
        <v>0.553054662379421</v>
      </c>
      <c r="G14" s="27" t="n">
        <v>3197</v>
      </c>
      <c r="H14" s="36" t="n">
        <f aca="false">G14/C14</f>
        <v>0.446945337620579</v>
      </c>
    </row>
    <row r="15" customFormat="false" ht="12.75" hidden="false" customHeight="false" outlineLevel="0" collapsed="false">
      <c r="A15" s="71" t="s">
        <v>211</v>
      </c>
      <c r="B15" s="27" t="n">
        <v>73132</v>
      </c>
      <c r="C15" s="27" t="n">
        <v>10019</v>
      </c>
      <c r="D15" s="36" t="n">
        <f aca="false">C15/B15</f>
        <v>0.136998851392004</v>
      </c>
      <c r="E15" s="27" t="n">
        <v>5155</v>
      </c>
      <c r="F15" s="36" t="n">
        <f aca="false">E15/C15</f>
        <v>0.514522407425891</v>
      </c>
      <c r="G15" s="27" t="n">
        <v>4864</v>
      </c>
      <c r="H15" s="36" t="n">
        <f aca="false">G15/C15</f>
        <v>0.485477592574109</v>
      </c>
    </row>
    <row r="16" customFormat="false" ht="12.75" hidden="false" customHeight="false" outlineLevel="0" collapsed="false">
      <c r="A16" s="71" t="s">
        <v>212</v>
      </c>
      <c r="B16" s="27" t="n">
        <v>58539</v>
      </c>
      <c r="C16" s="27" t="n">
        <v>8252</v>
      </c>
      <c r="D16" s="36" t="n">
        <f aca="false">C16/B16</f>
        <v>0.140965851825279</v>
      </c>
      <c r="E16" s="27" t="n">
        <v>4523</v>
      </c>
      <c r="F16" s="36" t="n">
        <f aca="false">E16/C16</f>
        <v>0.548109549200194</v>
      </c>
      <c r="G16" s="27" t="n">
        <v>3729</v>
      </c>
      <c r="H16" s="36" t="n">
        <f aca="false">G16/C16</f>
        <v>0.451890450799806</v>
      </c>
    </row>
    <row r="17" customFormat="false" ht="12.75" hidden="false" customHeight="false" outlineLevel="0" collapsed="false">
      <c r="A17" s="71" t="s">
        <v>213</v>
      </c>
      <c r="B17" s="27" t="n">
        <v>64746</v>
      </c>
      <c r="C17" s="27" t="n">
        <v>9651</v>
      </c>
      <c r="D17" s="36" t="n">
        <f aca="false">C17/B17</f>
        <v>0.149059401352979</v>
      </c>
      <c r="E17" s="27" t="n">
        <v>5266</v>
      </c>
      <c r="F17" s="36" t="n">
        <f aca="false">E17/C17</f>
        <v>0.54564293855559</v>
      </c>
      <c r="G17" s="27" t="n">
        <v>4385</v>
      </c>
      <c r="H17" s="36" t="n">
        <f aca="false">G17/C17</f>
        <v>0.45435706144441</v>
      </c>
    </row>
    <row r="18" customFormat="false" ht="12.75" hidden="false" customHeight="false" outlineLevel="0" collapsed="false">
      <c r="A18" s="71" t="s">
        <v>214</v>
      </c>
      <c r="B18" s="27" t="n">
        <v>37849</v>
      </c>
      <c r="C18" s="27" t="n">
        <v>4180</v>
      </c>
      <c r="D18" s="36" t="n">
        <f aca="false">C18/B18</f>
        <v>0.110438849110941</v>
      </c>
      <c r="E18" s="27" t="n">
        <v>2175</v>
      </c>
      <c r="F18" s="36" t="n">
        <f aca="false">E18/C18</f>
        <v>0.520334928229665</v>
      </c>
      <c r="G18" s="27" t="n">
        <v>2005</v>
      </c>
      <c r="H18" s="36" t="n">
        <f aca="false">G18/C18</f>
        <v>0.479665071770335</v>
      </c>
    </row>
    <row r="19" customFormat="false" ht="12.75" hidden="false" customHeight="false" outlineLevel="0" collapsed="false">
      <c r="A19" s="71" t="s">
        <v>215</v>
      </c>
      <c r="B19" s="27" t="n">
        <v>29046</v>
      </c>
      <c r="C19" s="27" t="n">
        <v>3671</v>
      </c>
      <c r="D19" s="36" t="n">
        <f aca="false">C19/B19</f>
        <v>0.126385732975281</v>
      </c>
      <c r="E19" s="27" t="n">
        <v>1799</v>
      </c>
      <c r="F19" s="36" t="n">
        <f aca="false">E19/C19</f>
        <v>0.49005720512122</v>
      </c>
      <c r="G19" s="27" t="n">
        <v>1872</v>
      </c>
      <c r="H19" s="36" t="n">
        <f aca="false">G19/C19</f>
        <v>0.50994279487878</v>
      </c>
    </row>
    <row r="20" customFormat="false" ht="12.75" hidden="false" customHeight="false" outlineLevel="0" collapsed="false">
      <c r="A20" s="71" t="s">
        <v>216</v>
      </c>
      <c r="B20" s="27" t="n">
        <v>52644</v>
      </c>
      <c r="C20" s="27" t="n">
        <v>8962</v>
      </c>
      <c r="D20" s="36" t="n">
        <f aca="false">C20/B20</f>
        <v>0.170237823873566</v>
      </c>
      <c r="E20" s="27" t="n">
        <v>5014</v>
      </c>
      <c r="F20" s="36" t="n">
        <f aca="false">E20/C20</f>
        <v>0.55947333184557</v>
      </c>
      <c r="G20" s="27" t="n">
        <v>3948</v>
      </c>
      <c r="H20" s="36" t="n">
        <f aca="false">G20/C20</f>
        <v>0.44052666815443</v>
      </c>
    </row>
    <row r="21" customFormat="false" ht="12.75" hidden="false" customHeight="false" outlineLevel="0" collapsed="false">
      <c r="A21" s="71" t="s">
        <v>217</v>
      </c>
      <c r="B21" s="27" t="n">
        <v>44881</v>
      </c>
      <c r="C21" s="27" t="n">
        <v>6364</v>
      </c>
      <c r="D21" s="36" t="n">
        <f aca="false">C21/B21</f>
        <v>0.141797197032152</v>
      </c>
      <c r="E21" s="27" t="n">
        <v>3341</v>
      </c>
      <c r="F21" s="36" t="n">
        <f aca="false">E21/C21</f>
        <v>0.524984286612194</v>
      </c>
      <c r="G21" s="27" t="n">
        <v>3023</v>
      </c>
      <c r="H21" s="36" t="n">
        <f aca="false">G21/C21</f>
        <v>0.475015713387806</v>
      </c>
    </row>
    <row r="22" customFormat="false" ht="12.75" hidden="false" customHeight="false" outlineLevel="0" collapsed="false">
      <c r="A22" s="72" t="s">
        <v>218</v>
      </c>
      <c r="B22" s="27" t="n">
        <v>6480</v>
      </c>
      <c r="C22" s="27" t="n">
        <v>411</v>
      </c>
      <c r="D22" s="36" t="n">
        <f aca="false">C22/B22</f>
        <v>0.0634259259259259</v>
      </c>
      <c r="E22" s="27" t="n">
        <v>214</v>
      </c>
      <c r="F22" s="36" t="n">
        <f aca="false">E22/C22</f>
        <v>0.520681265206813</v>
      </c>
      <c r="G22" s="27" t="n">
        <v>197</v>
      </c>
      <c r="H22" s="36" t="n">
        <f aca="false">G22/C22</f>
        <v>0.479318734793187</v>
      </c>
    </row>
    <row r="23" customFormat="false" ht="12.75" hidden="false" customHeight="false" outlineLevel="0" collapsed="false">
      <c r="A23" s="72" t="s">
        <v>219</v>
      </c>
      <c r="B23" s="27" t="n">
        <v>14189</v>
      </c>
      <c r="C23" s="27" t="n">
        <v>1815</v>
      </c>
      <c r="D23" s="36" t="n">
        <f aca="false">C23/B23</f>
        <v>0.127915991260836</v>
      </c>
      <c r="E23" s="27" t="n">
        <v>914</v>
      </c>
      <c r="F23" s="36" t="n">
        <f aca="false">E23/C23</f>
        <v>0.503581267217631</v>
      </c>
      <c r="G23" s="27" t="n">
        <v>901</v>
      </c>
      <c r="H23" s="36" t="n">
        <f aca="false">G23/C23</f>
        <v>0.496418732782369</v>
      </c>
    </row>
    <row r="24" customFormat="false" ht="12.75" hidden="false" customHeight="false" outlineLevel="0" collapsed="false">
      <c r="A24" s="72" t="s">
        <v>220</v>
      </c>
      <c r="B24" s="27" t="n">
        <v>20567</v>
      </c>
      <c r="C24" s="27" t="n">
        <v>2032</v>
      </c>
      <c r="D24" s="36" t="n">
        <f aca="false">C24/B24</f>
        <v>0.0987990470170662</v>
      </c>
      <c r="E24" s="27" t="n">
        <v>1122</v>
      </c>
      <c r="F24" s="36" t="n">
        <f aca="false">E24/C24</f>
        <v>0.552165354330709</v>
      </c>
      <c r="G24" s="27" t="n">
        <v>910</v>
      </c>
      <c r="H24" s="36" t="n">
        <f aca="false">G24/C24</f>
        <v>0.447834645669291</v>
      </c>
    </row>
    <row r="25" customFormat="false" ht="12.75" hidden="false" customHeight="false" outlineLevel="0" collapsed="false">
      <c r="A25" s="116"/>
      <c r="D25" s="117"/>
      <c r="H25" s="20"/>
    </row>
    <row r="26" customFormat="false" ht="12.75" hidden="false" customHeight="false" outlineLevel="0" collapsed="false">
      <c r="D26" s="117"/>
    </row>
    <row r="27" customFormat="false" ht="12.75" hidden="false" customHeight="false" outlineLevel="0" collapsed="false">
      <c r="A27" s="118"/>
      <c r="C27" s="118"/>
    </row>
    <row r="29" customFormat="false" ht="12.75" hidden="false" customHeight="false" outlineLevel="0" collapsed="false">
      <c r="A29" s="118"/>
      <c r="C29" s="118"/>
    </row>
    <row r="31" customFormat="false" ht="12.75" hidden="false" customHeight="false" outlineLevel="0" collapsed="false">
      <c r="A31" s="20"/>
      <c r="C31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false" hidden="false" outlineLevel="0" max="3" min="2" style="27" width="11.42"/>
    <col collapsed="false" customWidth="true" hidden="false" outlineLevel="0" max="4" min="4" style="27" width="8.7"/>
    <col collapsed="false" customWidth="false" hidden="false" outlineLevel="0" max="5" min="5" style="27" width="11.42"/>
    <col collapsed="false" customWidth="true" hidden="false" outlineLevel="0" max="6" min="6" style="27" width="8.7"/>
    <col collapsed="false" customWidth="false" hidden="false" outlineLevel="0" max="7" min="7" style="27" width="11.42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93" t="s">
        <v>23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 t="s">
        <v>73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5.5" hidden="false" customHeight="false" outlineLevel="0" collapsed="false">
      <c r="A4" s="20"/>
      <c r="B4" s="53" t="s">
        <v>448</v>
      </c>
      <c r="C4" s="53" t="s">
        <v>115</v>
      </c>
      <c r="D4" s="53" t="s">
        <v>106</v>
      </c>
      <c r="E4" s="53" t="s">
        <v>116</v>
      </c>
      <c r="F4" s="53" t="s">
        <v>106</v>
      </c>
      <c r="G4" s="53" t="s">
        <v>454</v>
      </c>
      <c r="H4" s="53" t="s">
        <v>106</v>
      </c>
    </row>
    <row r="5" customFormat="false" ht="12.75" hidden="false" customHeight="false" outlineLevel="0" collapsed="false">
      <c r="A5" s="54" t="s">
        <v>109</v>
      </c>
      <c r="B5" s="54" t="n">
        <v>103944</v>
      </c>
      <c r="C5" s="54" t="n">
        <v>14475</v>
      </c>
      <c r="D5" s="113" t="n">
        <f aca="false">C5/B5</f>
        <v>0.139257677210806</v>
      </c>
      <c r="E5" s="54" t="n">
        <v>87304</v>
      </c>
      <c r="F5" s="113" t="n">
        <f aca="false">E5/B5</f>
        <v>0.839913799738321</v>
      </c>
      <c r="G5" s="54" t="n">
        <v>2165</v>
      </c>
      <c r="H5" s="113" t="n">
        <f aca="false">G5/B5</f>
        <v>0.0208285230508735</v>
      </c>
    </row>
    <row r="6" customFormat="false" ht="12.75" hidden="false" customHeight="false" outlineLevel="0" collapsed="false">
      <c r="A6" s="116" t="s">
        <v>202</v>
      </c>
      <c r="B6" s="27" t="n">
        <v>3493</v>
      </c>
      <c r="C6" s="27" t="n">
        <v>254</v>
      </c>
      <c r="D6" s="36" t="n">
        <f aca="false">C6/B6</f>
        <v>0.0727168622960206</v>
      </c>
      <c r="E6" s="27" t="n">
        <v>3142</v>
      </c>
      <c r="F6" s="36" t="n">
        <f aca="false">E6/B6</f>
        <v>0.899513312338964</v>
      </c>
      <c r="G6" s="27" t="n">
        <v>97</v>
      </c>
      <c r="H6" s="36" t="n">
        <f aca="false">G6/B6</f>
        <v>0.0277698253650157</v>
      </c>
    </row>
    <row r="7" customFormat="false" ht="12.75" hidden="false" customHeight="false" outlineLevel="0" collapsed="false">
      <c r="A7" s="116" t="s">
        <v>203</v>
      </c>
      <c r="B7" s="27" t="n">
        <v>4640</v>
      </c>
      <c r="C7" s="27" t="n">
        <v>537</v>
      </c>
      <c r="D7" s="36" t="n">
        <f aca="false">C7/B7</f>
        <v>0.11573275862069</v>
      </c>
      <c r="E7" s="27" t="n">
        <v>3973</v>
      </c>
      <c r="F7" s="36" t="n">
        <f aca="false">E7/B7</f>
        <v>0.85625</v>
      </c>
      <c r="G7" s="27" t="n">
        <v>130</v>
      </c>
      <c r="H7" s="36" t="n">
        <f aca="false">G7/B7</f>
        <v>0.0280172413793103</v>
      </c>
    </row>
    <row r="8" customFormat="false" ht="12.75" hidden="false" customHeight="false" outlineLevel="0" collapsed="false">
      <c r="A8" s="116" t="s">
        <v>204</v>
      </c>
      <c r="B8" s="27" t="n">
        <v>5876</v>
      </c>
      <c r="C8" s="27" t="n">
        <v>624</v>
      </c>
      <c r="D8" s="36" t="n">
        <f aca="false">C8/B8</f>
        <v>0.106194690265487</v>
      </c>
      <c r="E8" s="27" t="n">
        <v>5119</v>
      </c>
      <c r="F8" s="36" t="n">
        <f aca="false">E8/B8</f>
        <v>0.871170864533696</v>
      </c>
      <c r="G8" s="27" t="n">
        <v>133</v>
      </c>
      <c r="H8" s="36" t="n">
        <f aca="false">G8/B8</f>
        <v>0.0226344452008169</v>
      </c>
    </row>
    <row r="9" customFormat="false" ht="12.75" hidden="false" customHeight="false" outlineLevel="0" collapsed="false">
      <c r="A9" s="116" t="s">
        <v>205</v>
      </c>
      <c r="B9" s="27" t="n">
        <v>4497</v>
      </c>
      <c r="C9" s="27" t="n">
        <v>657</v>
      </c>
      <c r="D9" s="36" t="n">
        <f aca="false">C9/B9</f>
        <v>0.14609739826551</v>
      </c>
      <c r="E9" s="27" t="n">
        <v>3694</v>
      </c>
      <c r="F9" s="36" t="n">
        <f aca="false">E9/B9</f>
        <v>0.821436513231043</v>
      </c>
      <c r="G9" s="27" t="n">
        <v>146</v>
      </c>
      <c r="H9" s="36" t="n">
        <f aca="false">G9/B9</f>
        <v>0.0324660885034467</v>
      </c>
    </row>
    <row r="10" customFormat="false" ht="12.75" hidden="false" customHeight="false" outlineLevel="0" collapsed="false">
      <c r="A10" s="116" t="s">
        <v>206</v>
      </c>
      <c r="B10" s="27" t="n">
        <v>6755</v>
      </c>
      <c r="C10" s="27" t="n">
        <v>918</v>
      </c>
      <c r="D10" s="36" t="n">
        <f aca="false">C10/B10</f>
        <v>0.135899333826795</v>
      </c>
      <c r="E10" s="27" t="n">
        <v>5713</v>
      </c>
      <c r="F10" s="36" t="n">
        <f aca="false">E10/B10</f>
        <v>0.845743893412287</v>
      </c>
      <c r="G10" s="27" t="n">
        <v>124</v>
      </c>
      <c r="H10" s="36" t="n">
        <f aca="false">G10/B10</f>
        <v>0.0183567727609178</v>
      </c>
    </row>
    <row r="11" customFormat="false" ht="12.75" hidden="false" customHeight="false" outlineLevel="0" collapsed="false">
      <c r="A11" s="116" t="s">
        <v>207</v>
      </c>
      <c r="B11" s="27" t="n">
        <v>2710</v>
      </c>
      <c r="C11" s="27" t="n">
        <v>291</v>
      </c>
      <c r="D11" s="36" t="n">
        <f aca="false">C11/B11</f>
        <v>0.107380073800738</v>
      </c>
      <c r="E11" s="27" t="n">
        <v>2317</v>
      </c>
      <c r="F11" s="36" t="n">
        <f aca="false">E11/B11</f>
        <v>0.854981549815498</v>
      </c>
      <c r="G11" s="27" t="n">
        <v>102</v>
      </c>
      <c r="H11" s="36" t="n">
        <f aca="false">G11/B11</f>
        <v>0.0376383763837638</v>
      </c>
    </row>
    <row r="12" customFormat="false" ht="12.75" hidden="false" customHeight="false" outlineLevel="0" collapsed="false">
      <c r="A12" s="116" t="s">
        <v>208</v>
      </c>
      <c r="B12" s="27" t="n">
        <v>8101</v>
      </c>
      <c r="C12" s="27" t="n">
        <v>1234</v>
      </c>
      <c r="D12" s="36" t="n">
        <f aca="false">C12/B12</f>
        <v>0.152326873225528</v>
      </c>
      <c r="E12" s="27" t="n">
        <v>6733</v>
      </c>
      <c r="F12" s="36" t="n">
        <f aca="false">E12/B12</f>
        <v>0.831131959017405</v>
      </c>
      <c r="G12" s="27" t="n">
        <v>134</v>
      </c>
      <c r="H12" s="36" t="n">
        <f aca="false">G12/B12</f>
        <v>0.016541167757067</v>
      </c>
    </row>
    <row r="13" customFormat="false" ht="12.75" hidden="false" customHeight="false" outlineLevel="0" collapsed="false">
      <c r="A13" s="116" t="s">
        <v>209</v>
      </c>
      <c r="B13" s="27" t="n">
        <v>5362</v>
      </c>
      <c r="C13" s="27" t="n">
        <v>747</v>
      </c>
      <c r="D13" s="36" t="n">
        <f aca="false">C13/B13</f>
        <v>0.139313688922044</v>
      </c>
      <c r="E13" s="27" t="n">
        <v>4479</v>
      </c>
      <c r="F13" s="36" t="n">
        <f aca="false">E13/B13</f>
        <v>0.83532264080567</v>
      </c>
      <c r="G13" s="27" t="n">
        <v>136</v>
      </c>
      <c r="H13" s="36" t="n">
        <f aca="false">G13/B13</f>
        <v>0.0253636702722865</v>
      </c>
    </row>
    <row r="14" customFormat="false" ht="12.75" hidden="false" customHeight="false" outlineLevel="0" collapsed="false">
      <c r="A14" s="116" t="s">
        <v>210</v>
      </c>
      <c r="B14" s="27" t="n">
        <v>7153</v>
      </c>
      <c r="C14" s="27" t="n">
        <v>1026</v>
      </c>
      <c r="D14" s="36" t="n">
        <f aca="false">C14/B14</f>
        <v>0.143436320424997</v>
      </c>
      <c r="E14" s="27" t="n">
        <v>6026</v>
      </c>
      <c r="F14" s="36" t="n">
        <f aca="false">E14/B14</f>
        <v>0.842443729903537</v>
      </c>
      <c r="G14" s="27" t="n">
        <v>101</v>
      </c>
      <c r="H14" s="36" t="n">
        <f aca="false">G14/B14</f>
        <v>0.0141199496714665</v>
      </c>
    </row>
    <row r="15" customFormat="false" ht="12.75" hidden="false" customHeight="false" outlineLevel="0" collapsed="false">
      <c r="A15" s="116" t="s">
        <v>211</v>
      </c>
      <c r="B15" s="27" t="n">
        <v>10019</v>
      </c>
      <c r="C15" s="27" t="n">
        <v>1425</v>
      </c>
      <c r="D15" s="36" t="n">
        <f aca="false">C15/B15</f>
        <v>0.142229763449446</v>
      </c>
      <c r="E15" s="27" t="n">
        <v>8368</v>
      </c>
      <c r="F15" s="36" t="n">
        <f aca="false">E15/B15</f>
        <v>0.835213095119273</v>
      </c>
      <c r="G15" s="27" t="n">
        <v>226</v>
      </c>
      <c r="H15" s="36" t="n">
        <f aca="false">G15/B15</f>
        <v>0.0225571414312806</v>
      </c>
    </row>
    <row r="16" customFormat="false" ht="12.75" hidden="false" customHeight="false" outlineLevel="0" collapsed="false">
      <c r="A16" s="116" t="s">
        <v>212</v>
      </c>
      <c r="B16" s="27" t="n">
        <v>8252</v>
      </c>
      <c r="C16" s="27" t="n">
        <v>1346</v>
      </c>
      <c r="D16" s="36" t="n">
        <f aca="false">C16/B16</f>
        <v>0.163111972855065</v>
      </c>
      <c r="E16" s="27" t="n">
        <v>6736</v>
      </c>
      <c r="F16" s="36" t="n">
        <f aca="false">E16/B16</f>
        <v>0.816286960736791</v>
      </c>
      <c r="G16" s="27" t="n">
        <v>170</v>
      </c>
      <c r="H16" s="36" t="n">
        <f aca="false">G16/B16</f>
        <v>0.0206010664081435</v>
      </c>
    </row>
    <row r="17" customFormat="false" ht="12.75" hidden="false" customHeight="false" outlineLevel="0" collapsed="false">
      <c r="A17" s="116" t="s">
        <v>213</v>
      </c>
      <c r="B17" s="27" t="n">
        <v>9651</v>
      </c>
      <c r="C17" s="27" t="n">
        <v>1354</v>
      </c>
      <c r="D17" s="36" t="n">
        <f aca="false">C17/B17</f>
        <v>0.140296342347943</v>
      </c>
      <c r="E17" s="27" t="n">
        <v>8075</v>
      </c>
      <c r="F17" s="36" t="n">
        <f aca="false">E17/B17</f>
        <v>0.836700860014506</v>
      </c>
      <c r="G17" s="27" t="n">
        <v>222</v>
      </c>
      <c r="H17" s="36" t="n">
        <f aca="false">G17/B17</f>
        <v>0.0230027976375505</v>
      </c>
    </row>
    <row r="18" customFormat="false" ht="12.75" hidden="false" customHeight="false" outlineLevel="0" collapsed="false">
      <c r="A18" s="116" t="s">
        <v>214</v>
      </c>
      <c r="B18" s="27" t="n">
        <v>4180</v>
      </c>
      <c r="C18" s="27" t="n">
        <v>457</v>
      </c>
      <c r="D18" s="36" t="n">
        <f aca="false">C18/B18</f>
        <v>0.10933014354067</v>
      </c>
      <c r="E18" s="27" t="n">
        <v>3640</v>
      </c>
      <c r="F18" s="36" t="n">
        <f aca="false">E18/B18</f>
        <v>0.870813397129187</v>
      </c>
      <c r="G18" s="27" t="n">
        <v>83</v>
      </c>
      <c r="H18" s="36" t="n">
        <f aca="false">G18/B18</f>
        <v>0.0198564593301435</v>
      </c>
    </row>
    <row r="19" customFormat="false" ht="12.75" hidden="false" customHeight="false" outlineLevel="0" collapsed="false">
      <c r="A19" s="116" t="s">
        <v>215</v>
      </c>
      <c r="B19" s="27" t="n">
        <v>3671</v>
      </c>
      <c r="C19" s="27" t="n">
        <v>421</v>
      </c>
      <c r="D19" s="36" t="n">
        <f aca="false">C19/B19</f>
        <v>0.114682647779896</v>
      </c>
      <c r="E19" s="27" t="n">
        <v>3177</v>
      </c>
      <c r="F19" s="36" t="n">
        <f aca="false">E19/B19</f>
        <v>0.865431762462544</v>
      </c>
      <c r="G19" s="27" t="n">
        <v>73</v>
      </c>
      <c r="H19" s="36" t="n">
        <f aca="false">G19/B19</f>
        <v>0.0198855897575592</v>
      </c>
    </row>
    <row r="20" customFormat="false" ht="12.75" hidden="false" customHeight="false" outlineLevel="0" collapsed="false">
      <c r="A20" s="116" t="s">
        <v>216</v>
      </c>
      <c r="B20" s="27" t="n">
        <v>8962</v>
      </c>
      <c r="C20" s="27" t="n">
        <v>1402</v>
      </c>
      <c r="D20" s="36" t="n">
        <f aca="false">C20/B20</f>
        <v>0.156438295023432</v>
      </c>
      <c r="E20" s="27" t="n">
        <v>7449</v>
      </c>
      <c r="F20" s="36" t="n">
        <f aca="false">E20/B20</f>
        <v>0.831176076768578</v>
      </c>
      <c r="G20" s="27" t="n">
        <v>111</v>
      </c>
      <c r="H20" s="36" t="n">
        <f aca="false">G20/B20</f>
        <v>0.0123856282079893</v>
      </c>
    </row>
    <row r="21" customFormat="false" ht="12.75" hidden="false" customHeight="false" outlineLevel="0" collapsed="false">
      <c r="A21" s="116" t="s">
        <v>217</v>
      </c>
      <c r="B21" s="27" t="n">
        <v>6364</v>
      </c>
      <c r="C21" s="27" t="n">
        <v>1053</v>
      </c>
      <c r="D21" s="36" t="n">
        <f aca="false">C21/B21</f>
        <v>0.165461973601509</v>
      </c>
      <c r="E21" s="27" t="n">
        <v>5218</v>
      </c>
      <c r="F21" s="36" t="n">
        <f aca="false">E21/B21</f>
        <v>0.819924575738529</v>
      </c>
      <c r="G21" s="27" t="n">
        <v>93</v>
      </c>
      <c r="H21" s="36" t="n">
        <f aca="false">G21/B21</f>
        <v>0.0146134506599623</v>
      </c>
    </row>
    <row r="22" customFormat="false" ht="12.75" hidden="false" customHeight="false" outlineLevel="0" collapsed="false">
      <c r="A22" s="116" t="s">
        <v>218</v>
      </c>
      <c r="B22" s="27" t="n">
        <v>411</v>
      </c>
      <c r="C22" s="27" t="n">
        <v>74</v>
      </c>
      <c r="D22" s="36" t="n">
        <f aca="false">C22/B22</f>
        <v>0.180048661800487</v>
      </c>
      <c r="E22" s="27" t="n">
        <v>328</v>
      </c>
      <c r="F22" s="36" t="n">
        <f aca="false">E22/B22</f>
        <v>0.798053527980535</v>
      </c>
      <c r="G22" s="27" t="n">
        <v>9</v>
      </c>
      <c r="H22" s="36" t="n">
        <f aca="false">G22/B22</f>
        <v>0.0218978102189781</v>
      </c>
    </row>
    <row r="23" customFormat="false" ht="12.75" hidden="false" customHeight="false" outlineLevel="0" collapsed="false">
      <c r="A23" s="116" t="s">
        <v>219</v>
      </c>
      <c r="B23" s="27" t="n">
        <v>1815</v>
      </c>
      <c r="C23" s="27" t="n">
        <v>324</v>
      </c>
      <c r="D23" s="36" t="n">
        <f aca="false">C23/B23</f>
        <v>0.178512396694215</v>
      </c>
      <c r="E23" s="27" t="n">
        <v>1456</v>
      </c>
      <c r="F23" s="36" t="n">
        <f aca="false">E23/B23</f>
        <v>0.802203856749311</v>
      </c>
      <c r="G23" s="27" t="n">
        <v>35</v>
      </c>
      <c r="H23" s="36" t="n">
        <f aca="false">G23/B23</f>
        <v>0.0192837465564738</v>
      </c>
    </row>
    <row r="24" customFormat="false" ht="12.75" hidden="false" customHeight="false" outlineLevel="0" collapsed="false">
      <c r="A24" s="116" t="s">
        <v>220</v>
      </c>
      <c r="B24" s="27" t="n">
        <v>2032</v>
      </c>
      <c r="C24" s="27" t="n">
        <v>331</v>
      </c>
      <c r="D24" s="36" t="n">
        <f aca="false">C24/B24</f>
        <v>0.162893700787402</v>
      </c>
      <c r="E24" s="27" t="n">
        <v>1661</v>
      </c>
      <c r="F24" s="36" t="n">
        <f aca="false">E24/B24</f>
        <v>0.81742125984252</v>
      </c>
      <c r="G24" s="27" t="n">
        <v>40</v>
      </c>
      <c r="H24" s="36" t="n">
        <f aca="false">G24/B24</f>
        <v>0.019685039370078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2" min="2" style="1" width="8.56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22" min="15" style="1" width="7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2" t="s">
        <v>455</v>
      </c>
    </row>
    <row r="2" customFormat="false" ht="12.75" hidden="false" customHeight="false" outlineLevel="0" collapsed="false">
      <c r="A2" s="1" t="s">
        <v>456</v>
      </c>
    </row>
    <row r="4" customFormat="false" ht="12.75" hidden="false" customHeight="false" outlineLevel="0" collapsed="false">
      <c r="B4" s="119" t="s">
        <v>110</v>
      </c>
      <c r="C4" s="69" t="s">
        <v>332</v>
      </c>
      <c r="D4" s="69" t="s">
        <v>333</v>
      </c>
      <c r="E4" s="69" t="s">
        <v>334</v>
      </c>
      <c r="F4" s="69" t="s">
        <v>335</v>
      </c>
      <c r="G4" s="69" t="s">
        <v>336</v>
      </c>
      <c r="H4" s="69" t="s">
        <v>337</v>
      </c>
      <c r="I4" s="69" t="s">
        <v>338</v>
      </c>
      <c r="J4" s="69" t="s">
        <v>339</v>
      </c>
      <c r="K4" s="69" t="s">
        <v>340</v>
      </c>
      <c r="L4" s="69"/>
    </row>
    <row r="5" customFormat="false" ht="12.75" hidden="false" customHeight="false" outlineLevel="0" collapsed="false">
      <c r="A5" s="54" t="s">
        <v>109</v>
      </c>
      <c r="B5" s="54" t="n">
        <v>103944</v>
      </c>
      <c r="C5" s="54" t="n">
        <v>6006</v>
      </c>
      <c r="D5" s="54" t="n">
        <v>3555</v>
      </c>
      <c r="E5" s="54" t="n">
        <v>4052</v>
      </c>
      <c r="F5" s="54" t="n">
        <v>4931</v>
      </c>
      <c r="G5" s="54" t="n">
        <v>8599</v>
      </c>
      <c r="H5" s="54" t="n">
        <v>13791</v>
      </c>
      <c r="I5" s="54" t="n">
        <v>17511</v>
      </c>
      <c r="J5" s="54" t="n">
        <v>14915</v>
      </c>
      <c r="K5" s="54" t="n">
        <v>10982</v>
      </c>
      <c r="L5" s="54"/>
    </row>
    <row r="6" customFormat="false" ht="12.75" hidden="false" customHeight="false" outlineLevel="0" collapsed="false">
      <c r="A6" s="71" t="s">
        <v>202</v>
      </c>
      <c r="B6" s="27" t="n">
        <v>3493</v>
      </c>
      <c r="C6" s="27" t="n">
        <v>105</v>
      </c>
      <c r="D6" s="27" t="n">
        <v>74</v>
      </c>
      <c r="E6" s="27" t="n">
        <v>65</v>
      </c>
      <c r="F6" s="27" t="n">
        <v>81</v>
      </c>
      <c r="G6" s="27" t="n">
        <v>296</v>
      </c>
      <c r="H6" s="27" t="n">
        <v>611</v>
      </c>
      <c r="I6" s="27" t="n">
        <v>705</v>
      </c>
      <c r="J6" s="27" t="n">
        <v>500</v>
      </c>
      <c r="K6" s="27" t="n">
        <v>338</v>
      </c>
      <c r="L6" s="27"/>
    </row>
    <row r="7" customFormat="false" ht="12.75" hidden="false" customHeight="false" outlineLevel="0" collapsed="false">
      <c r="A7" s="71" t="s">
        <v>203</v>
      </c>
      <c r="B7" s="27" t="n">
        <v>4640</v>
      </c>
      <c r="C7" s="27" t="n">
        <v>222</v>
      </c>
      <c r="D7" s="27" t="n">
        <v>127</v>
      </c>
      <c r="E7" s="27" t="n">
        <v>152</v>
      </c>
      <c r="F7" s="27" t="n">
        <v>168</v>
      </c>
      <c r="G7" s="27" t="n">
        <v>269</v>
      </c>
      <c r="H7" s="27" t="n">
        <v>639</v>
      </c>
      <c r="I7" s="27" t="n">
        <v>816</v>
      </c>
      <c r="J7" s="27" t="n">
        <v>702</v>
      </c>
      <c r="K7" s="27" t="n">
        <v>523</v>
      </c>
      <c r="L7" s="27"/>
    </row>
    <row r="8" customFormat="false" ht="12.75" hidden="false" customHeight="false" outlineLevel="0" collapsed="false">
      <c r="A8" s="71" t="s">
        <v>204</v>
      </c>
      <c r="B8" s="27" t="n">
        <v>5876</v>
      </c>
      <c r="C8" s="27" t="n">
        <v>254</v>
      </c>
      <c r="D8" s="27" t="n">
        <v>162</v>
      </c>
      <c r="E8" s="27" t="n">
        <v>173</v>
      </c>
      <c r="F8" s="27" t="n">
        <v>232</v>
      </c>
      <c r="G8" s="27" t="n">
        <v>474</v>
      </c>
      <c r="H8" s="27" t="n">
        <v>804</v>
      </c>
      <c r="I8" s="27" t="n">
        <v>984</v>
      </c>
      <c r="J8" s="27" t="n">
        <v>861</v>
      </c>
      <c r="K8" s="27" t="n">
        <v>703</v>
      </c>
      <c r="L8" s="27"/>
    </row>
    <row r="9" customFormat="false" ht="12.75" hidden="false" customHeight="false" outlineLevel="0" collapsed="false">
      <c r="A9" s="71" t="s">
        <v>205</v>
      </c>
      <c r="B9" s="27" t="n">
        <v>4497</v>
      </c>
      <c r="C9" s="27" t="n">
        <v>275</v>
      </c>
      <c r="D9" s="27" t="n">
        <v>171</v>
      </c>
      <c r="E9" s="27" t="n">
        <v>175</v>
      </c>
      <c r="F9" s="27" t="n">
        <v>199</v>
      </c>
      <c r="G9" s="27" t="n">
        <v>339</v>
      </c>
      <c r="H9" s="27" t="n">
        <v>569</v>
      </c>
      <c r="I9" s="27" t="n">
        <v>770</v>
      </c>
      <c r="J9" s="27" t="n">
        <v>657</v>
      </c>
      <c r="K9" s="27" t="n">
        <v>460</v>
      </c>
      <c r="L9" s="27"/>
    </row>
    <row r="10" customFormat="false" ht="12.75" hidden="false" customHeight="false" outlineLevel="0" collapsed="false">
      <c r="A10" s="71" t="s">
        <v>206</v>
      </c>
      <c r="B10" s="27" t="n">
        <v>6755</v>
      </c>
      <c r="C10" s="27" t="n">
        <v>396</v>
      </c>
      <c r="D10" s="27" t="n">
        <v>223</v>
      </c>
      <c r="E10" s="27" t="n">
        <v>241</v>
      </c>
      <c r="F10" s="27" t="n">
        <v>339</v>
      </c>
      <c r="G10" s="27" t="n">
        <v>567</v>
      </c>
      <c r="H10" s="27" t="n">
        <v>944</v>
      </c>
      <c r="I10" s="27" t="n">
        <v>1144</v>
      </c>
      <c r="J10" s="27" t="n">
        <v>981</v>
      </c>
      <c r="K10" s="27" t="n">
        <v>681</v>
      </c>
      <c r="L10" s="27"/>
    </row>
    <row r="11" customFormat="false" ht="12.75" hidden="false" customHeight="false" outlineLevel="0" collapsed="false">
      <c r="A11" s="71" t="s">
        <v>207</v>
      </c>
      <c r="B11" s="27" t="n">
        <v>2710</v>
      </c>
      <c r="C11" s="27" t="n">
        <v>117</v>
      </c>
      <c r="D11" s="27" t="n">
        <v>66</v>
      </c>
      <c r="E11" s="27" t="n">
        <v>93</v>
      </c>
      <c r="F11" s="27" t="n">
        <v>108</v>
      </c>
      <c r="G11" s="27" t="n">
        <v>348</v>
      </c>
      <c r="H11" s="27" t="n">
        <v>427</v>
      </c>
      <c r="I11" s="27" t="n">
        <v>445</v>
      </c>
      <c r="J11" s="27" t="n">
        <v>362</v>
      </c>
      <c r="K11" s="27" t="n">
        <v>222</v>
      </c>
      <c r="L11" s="27"/>
    </row>
    <row r="12" customFormat="false" ht="12.75" hidden="false" customHeight="false" outlineLevel="0" collapsed="false">
      <c r="A12" s="71" t="s">
        <v>208</v>
      </c>
      <c r="B12" s="27" t="n">
        <v>8101</v>
      </c>
      <c r="C12" s="27" t="n">
        <v>510</v>
      </c>
      <c r="D12" s="27" t="n">
        <v>290</v>
      </c>
      <c r="E12" s="27" t="n">
        <v>363</v>
      </c>
      <c r="F12" s="27" t="n">
        <v>411</v>
      </c>
      <c r="G12" s="27" t="n">
        <v>619</v>
      </c>
      <c r="H12" s="27" t="n">
        <v>954</v>
      </c>
      <c r="I12" s="27" t="n">
        <v>1417</v>
      </c>
      <c r="J12" s="27" t="n">
        <v>1204</v>
      </c>
      <c r="K12" s="27" t="n">
        <v>835</v>
      </c>
      <c r="L12" s="27"/>
    </row>
    <row r="13" customFormat="false" ht="12.75" hidden="false" customHeight="false" outlineLevel="0" collapsed="false">
      <c r="A13" s="71" t="s">
        <v>209</v>
      </c>
      <c r="B13" s="27" t="n">
        <v>5362</v>
      </c>
      <c r="C13" s="27" t="n">
        <v>307</v>
      </c>
      <c r="D13" s="27" t="n">
        <v>184</v>
      </c>
      <c r="E13" s="27" t="n">
        <v>205</v>
      </c>
      <c r="F13" s="27" t="n">
        <v>298</v>
      </c>
      <c r="G13" s="27" t="n">
        <v>421</v>
      </c>
      <c r="H13" s="27" t="n">
        <v>709</v>
      </c>
      <c r="I13" s="27" t="n">
        <v>854</v>
      </c>
      <c r="J13" s="27" t="n">
        <v>743</v>
      </c>
      <c r="K13" s="27" t="n">
        <v>543</v>
      </c>
      <c r="L13" s="27"/>
    </row>
    <row r="14" customFormat="false" ht="12.75" hidden="false" customHeight="false" outlineLevel="0" collapsed="false">
      <c r="A14" s="71" t="s">
        <v>210</v>
      </c>
      <c r="B14" s="27" t="n">
        <v>7153</v>
      </c>
      <c r="C14" s="27" t="n">
        <v>397</v>
      </c>
      <c r="D14" s="27" t="n">
        <v>248</v>
      </c>
      <c r="E14" s="27" t="n">
        <v>312</v>
      </c>
      <c r="F14" s="27" t="n">
        <v>377</v>
      </c>
      <c r="G14" s="27" t="n">
        <v>535</v>
      </c>
      <c r="H14" s="27" t="n">
        <v>884</v>
      </c>
      <c r="I14" s="27" t="n">
        <v>1127</v>
      </c>
      <c r="J14" s="27" t="n">
        <v>1075</v>
      </c>
      <c r="K14" s="27" t="n">
        <v>821</v>
      </c>
      <c r="L14" s="27"/>
    </row>
    <row r="15" customFormat="false" ht="12.75" hidden="false" customHeight="false" outlineLevel="0" collapsed="false">
      <c r="A15" s="71" t="s">
        <v>211</v>
      </c>
      <c r="B15" s="27" t="n">
        <v>10019</v>
      </c>
      <c r="C15" s="27" t="n">
        <v>562</v>
      </c>
      <c r="D15" s="27" t="n">
        <v>344</v>
      </c>
      <c r="E15" s="27" t="n">
        <v>429</v>
      </c>
      <c r="F15" s="27" t="n">
        <v>472</v>
      </c>
      <c r="G15" s="27" t="n">
        <v>749</v>
      </c>
      <c r="H15" s="27" t="n">
        <v>1259</v>
      </c>
      <c r="I15" s="27" t="n">
        <v>1637</v>
      </c>
      <c r="J15" s="27" t="n">
        <v>1434</v>
      </c>
      <c r="K15" s="27" t="n">
        <v>1165</v>
      </c>
      <c r="L15" s="27"/>
    </row>
    <row r="16" customFormat="false" ht="12.75" hidden="false" customHeight="false" outlineLevel="0" collapsed="false">
      <c r="A16" s="71" t="s">
        <v>212</v>
      </c>
      <c r="B16" s="27" t="n">
        <v>8252</v>
      </c>
      <c r="C16" s="27" t="n">
        <v>555</v>
      </c>
      <c r="D16" s="27" t="n">
        <v>364</v>
      </c>
      <c r="E16" s="27" t="n">
        <v>367</v>
      </c>
      <c r="F16" s="27" t="n">
        <v>395</v>
      </c>
      <c r="G16" s="27" t="n">
        <v>753</v>
      </c>
      <c r="H16" s="27" t="n">
        <v>1106</v>
      </c>
      <c r="I16" s="27" t="n">
        <v>1318</v>
      </c>
      <c r="J16" s="27" t="n">
        <v>1065</v>
      </c>
      <c r="K16" s="27" t="n">
        <v>813</v>
      </c>
      <c r="L16" s="27"/>
    </row>
    <row r="17" customFormat="false" ht="12.75" hidden="false" customHeight="false" outlineLevel="0" collapsed="false">
      <c r="A17" s="71" t="s">
        <v>213</v>
      </c>
      <c r="B17" s="27" t="n">
        <v>9651</v>
      </c>
      <c r="C17" s="27" t="n">
        <v>534</v>
      </c>
      <c r="D17" s="27" t="n">
        <v>338</v>
      </c>
      <c r="E17" s="27" t="n">
        <v>396</v>
      </c>
      <c r="F17" s="27" t="n">
        <v>510</v>
      </c>
      <c r="G17" s="27" t="n">
        <v>783</v>
      </c>
      <c r="H17" s="27" t="n">
        <v>1247</v>
      </c>
      <c r="I17" s="27" t="n">
        <v>1569</v>
      </c>
      <c r="J17" s="27" t="n">
        <v>1347</v>
      </c>
      <c r="K17" s="27" t="n">
        <v>1061</v>
      </c>
      <c r="L17" s="27"/>
    </row>
    <row r="18" customFormat="false" ht="12.75" hidden="false" customHeight="false" outlineLevel="0" collapsed="false">
      <c r="A18" s="71" t="s">
        <v>214</v>
      </c>
      <c r="B18" s="27" t="n">
        <v>4180</v>
      </c>
      <c r="C18" s="27" t="n">
        <v>203</v>
      </c>
      <c r="D18" s="27" t="n">
        <v>99</v>
      </c>
      <c r="E18" s="27" t="n">
        <v>120</v>
      </c>
      <c r="F18" s="27" t="n">
        <v>194</v>
      </c>
      <c r="G18" s="27" t="n">
        <v>510</v>
      </c>
      <c r="H18" s="27" t="n">
        <v>768</v>
      </c>
      <c r="I18" s="27" t="n">
        <v>714</v>
      </c>
      <c r="J18" s="27" t="n">
        <v>572</v>
      </c>
      <c r="K18" s="27" t="n">
        <v>338</v>
      </c>
      <c r="L18" s="27"/>
    </row>
    <row r="19" customFormat="false" ht="12.75" hidden="false" customHeight="false" outlineLevel="0" collapsed="false">
      <c r="A19" s="71" t="s">
        <v>215</v>
      </c>
      <c r="B19" s="27" t="n">
        <v>3671</v>
      </c>
      <c r="C19" s="27" t="n">
        <v>190</v>
      </c>
      <c r="D19" s="27" t="n">
        <v>83</v>
      </c>
      <c r="E19" s="27" t="n">
        <v>129</v>
      </c>
      <c r="F19" s="27" t="n">
        <v>157</v>
      </c>
      <c r="G19" s="27" t="n">
        <v>381</v>
      </c>
      <c r="H19" s="27" t="n">
        <v>622</v>
      </c>
      <c r="I19" s="27" t="n">
        <v>664</v>
      </c>
      <c r="J19" s="27" t="n">
        <v>499</v>
      </c>
      <c r="K19" s="27" t="n">
        <v>329</v>
      </c>
      <c r="L19" s="27"/>
    </row>
    <row r="20" customFormat="false" ht="12.75" hidden="false" customHeight="false" outlineLevel="0" collapsed="false">
      <c r="A20" s="71" t="s">
        <v>216</v>
      </c>
      <c r="B20" s="27" t="n">
        <v>8962</v>
      </c>
      <c r="C20" s="27" t="n">
        <v>614</v>
      </c>
      <c r="D20" s="27" t="n">
        <v>336</v>
      </c>
      <c r="E20" s="27" t="n">
        <v>365</v>
      </c>
      <c r="F20" s="27" t="n">
        <v>471</v>
      </c>
      <c r="G20" s="27" t="n">
        <v>718</v>
      </c>
      <c r="H20" s="27" t="n">
        <v>1046</v>
      </c>
      <c r="I20" s="27" t="n">
        <v>1501</v>
      </c>
      <c r="J20" s="27" t="n">
        <v>1381</v>
      </c>
      <c r="K20" s="27" t="n">
        <v>998</v>
      </c>
      <c r="L20" s="27"/>
    </row>
    <row r="21" customFormat="false" ht="12.75" hidden="false" customHeight="false" outlineLevel="0" collapsed="false">
      <c r="A21" s="71" t="s">
        <v>217</v>
      </c>
      <c r="B21" s="27" t="n">
        <v>6364</v>
      </c>
      <c r="C21" s="27" t="n">
        <v>463</v>
      </c>
      <c r="D21" s="27" t="n">
        <v>241</v>
      </c>
      <c r="E21" s="27" t="n">
        <v>281</v>
      </c>
      <c r="F21" s="27" t="n">
        <v>326</v>
      </c>
      <c r="G21" s="27" t="n">
        <v>473</v>
      </c>
      <c r="H21" s="27" t="n">
        <v>750</v>
      </c>
      <c r="I21" s="27" t="n">
        <v>1161</v>
      </c>
      <c r="J21" s="27" t="n">
        <v>933</v>
      </c>
      <c r="K21" s="27" t="n">
        <v>689</v>
      </c>
      <c r="L21" s="27"/>
    </row>
    <row r="22" customFormat="false" ht="12.75" hidden="false" customHeight="false" outlineLevel="0" collapsed="false">
      <c r="A22" s="72" t="s">
        <v>218</v>
      </c>
      <c r="B22" s="27" t="n">
        <v>411</v>
      </c>
      <c r="C22" s="27" t="n">
        <v>30</v>
      </c>
      <c r="D22" s="27" t="n">
        <v>24</v>
      </c>
      <c r="E22" s="27" t="n">
        <v>18</v>
      </c>
      <c r="F22" s="27" t="n">
        <v>25</v>
      </c>
      <c r="G22" s="27" t="n">
        <v>37</v>
      </c>
      <c r="H22" s="27" t="n">
        <v>28</v>
      </c>
      <c r="I22" s="27" t="n">
        <v>46</v>
      </c>
      <c r="J22" s="27" t="n">
        <v>62</v>
      </c>
      <c r="K22" s="27" t="n">
        <v>51</v>
      </c>
      <c r="L22" s="27"/>
    </row>
    <row r="23" customFormat="false" ht="12.75" hidden="false" customHeight="false" outlineLevel="0" collapsed="false">
      <c r="A23" s="72" t="s">
        <v>219</v>
      </c>
      <c r="B23" s="27" t="n">
        <v>1815</v>
      </c>
      <c r="C23" s="27" t="n">
        <v>140</v>
      </c>
      <c r="D23" s="27" t="n">
        <v>82</v>
      </c>
      <c r="E23" s="27" t="n">
        <v>80</v>
      </c>
      <c r="F23" s="27" t="n">
        <v>90</v>
      </c>
      <c r="G23" s="27" t="n">
        <v>157</v>
      </c>
      <c r="H23" s="27" t="n">
        <v>184</v>
      </c>
      <c r="I23" s="27" t="n">
        <v>301</v>
      </c>
      <c r="J23" s="27" t="n">
        <v>238</v>
      </c>
      <c r="K23" s="27" t="n">
        <v>191</v>
      </c>
      <c r="L23" s="27"/>
    </row>
    <row r="24" customFormat="false" ht="12.75" hidden="false" customHeight="false" outlineLevel="0" collapsed="false">
      <c r="A24" s="72" t="s">
        <v>220</v>
      </c>
      <c r="B24" s="27" t="n">
        <v>2032</v>
      </c>
      <c r="C24" s="27" t="n">
        <v>132</v>
      </c>
      <c r="D24" s="27" t="n">
        <v>99</v>
      </c>
      <c r="E24" s="27" t="n">
        <v>88</v>
      </c>
      <c r="F24" s="27" t="n">
        <v>78</v>
      </c>
      <c r="G24" s="27" t="n">
        <v>170</v>
      </c>
      <c r="H24" s="27" t="n">
        <v>240</v>
      </c>
      <c r="I24" s="27" t="n">
        <v>338</v>
      </c>
      <c r="J24" s="27" t="n">
        <v>299</v>
      </c>
      <c r="K24" s="27" t="n">
        <v>221</v>
      </c>
      <c r="L24" s="27"/>
    </row>
    <row r="26" customFormat="false" ht="12.75" hidden="false" customHeight="false" outlineLevel="0" collapsed="false">
      <c r="B26" s="69" t="s">
        <v>341</v>
      </c>
      <c r="C26" s="69" t="s">
        <v>342</v>
      </c>
      <c r="D26" s="69" t="s">
        <v>343</v>
      </c>
      <c r="E26" s="69" t="s">
        <v>344</v>
      </c>
      <c r="F26" s="69" t="s">
        <v>345</v>
      </c>
      <c r="G26" s="69" t="s">
        <v>346</v>
      </c>
      <c r="H26" s="69" t="s">
        <v>347</v>
      </c>
      <c r="I26" s="69" t="s">
        <v>348</v>
      </c>
      <c r="J26" s="69" t="s">
        <v>349</v>
      </c>
      <c r="K26" s="69" t="s">
        <v>350</v>
      </c>
      <c r="L26" s="69"/>
      <c r="M26" s="69"/>
      <c r="N26" s="69"/>
    </row>
    <row r="27" customFormat="false" ht="12.75" hidden="false" customHeight="false" outlineLevel="0" collapsed="false">
      <c r="A27" s="54" t="s">
        <v>109</v>
      </c>
      <c r="B27" s="54" t="n">
        <v>7484</v>
      </c>
      <c r="C27" s="54" t="n">
        <v>5014</v>
      </c>
      <c r="D27" s="54" t="n">
        <v>3173</v>
      </c>
      <c r="E27" s="54" t="n">
        <v>1766</v>
      </c>
      <c r="F27" s="54" t="n">
        <v>959</v>
      </c>
      <c r="G27" s="54" t="n">
        <v>546</v>
      </c>
      <c r="H27" s="54" t="n">
        <v>353</v>
      </c>
      <c r="I27" s="54" t="n">
        <v>186</v>
      </c>
      <c r="J27" s="54" t="n">
        <v>87</v>
      </c>
      <c r="K27" s="54" t="n">
        <v>34</v>
      </c>
      <c r="L27" s="54"/>
      <c r="M27" s="27"/>
      <c r="N27" s="27"/>
    </row>
    <row r="28" customFormat="false" ht="12.75" hidden="false" customHeight="false" outlineLevel="0" collapsed="false">
      <c r="A28" s="71" t="s">
        <v>202</v>
      </c>
      <c r="B28" s="27" t="n">
        <v>267</v>
      </c>
      <c r="C28" s="27" t="n">
        <v>179</v>
      </c>
      <c r="D28" s="27" t="n">
        <v>108</v>
      </c>
      <c r="E28" s="27" t="n">
        <v>67</v>
      </c>
      <c r="F28" s="27" t="n">
        <v>46</v>
      </c>
      <c r="G28" s="27" t="n">
        <v>30</v>
      </c>
      <c r="H28" s="27" t="n">
        <v>11</v>
      </c>
      <c r="I28" s="27" t="n">
        <v>6</v>
      </c>
      <c r="J28" s="27" t="n">
        <v>3</v>
      </c>
      <c r="K28" s="27" t="n">
        <v>1</v>
      </c>
      <c r="L28" s="27"/>
      <c r="M28" s="27"/>
      <c r="N28" s="27"/>
    </row>
    <row r="29" customFormat="false" ht="12.75" hidden="false" customHeight="false" outlineLevel="0" collapsed="false">
      <c r="A29" s="71" t="s">
        <v>203</v>
      </c>
      <c r="B29" s="27" t="n">
        <v>396</v>
      </c>
      <c r="C29" s="27" t="n">
        <v>253</v>
      </c>
      <c r="D29" s="27" t="n">
        <v>156</v>
      </c>
      <c r="E29" s="27" t="n">
        <v>87</v>
      </c>
      <c r="F29" s="27" t="n">
        <v>60</v>
      </c>
      <c r="G29" s="27" t="n">
        <v>34</v>
      </c>
      <c r="H29" s="27" t="n">
        <v>20</v>
      </c>
      <c r="I29" s="27" t="n">
        <v>9</v>
      </c>
      <c r="J29" s="27" t="n">
        <v>4</v>
      </c>
      <c r="K29" s="27" t="n">
        <v>3</v>
      </c>
      <c r="L29" s="27"/>
      <c r="M29" s="27"/>
      <c r="N29" s="27"/>
    </row>
    <row r="30" customFormat="false" ht="12.75" hidden="false" customHeight="false" outlineLevel="0" collapsed="false">
      <c r="A30" s="71" t="s">
        <v>204</v>
      </c>
      <c r="B30" s="27" t="n">
        <v>442</v>
      </c>
      <c r="C30" s="27" t="n">
        <v>331</v>
      </c>
      <c r="D30" s="27" t="n">
        <v>213</v>
      </c>
      <c r="E30" s="27" t="n">
        <v>110</v>
      </c>
      <c r="F30" s="27" t="n">
        <v>57</v>
      </c>
      <c r="G30" s="27" t="n">
        <v>32</v>
      </c>
      <c r="H30" s="27" t="n">
        <v>16</v>
      </c>
      <c r="I30" s="27" t="n">
        <v>15</v>
      </c>
      <c r="J30" s="27" t="n">
        <v>11</v>
      </c>
      <c r="K30" s="27" t="n">
        <v>2</v>
      </c>
      <c r="L30" s="27"/>
      <c r="M30" s="27"/>
      <c r="N30" s="27"/>
    </row>
    <row r="31" customFormat="false" ht="12.75" hidden="false" customHeight="false" outlineLevel="0" collapsed="false">
      <c r="A31" s="71" t="s">
        <v>205</v>
      </c>
      <c r="B31" s="27" t="n">
        <v>303</v>
      </c>
      <c r="C31" s="27" t="n">
        <v>191</v>
      </c>
      <c r="D31" s="27" t="n">
        <v>153</v>
      </c>
      <c r="E31" s="27" t="n">
        <v>89</v>
      </c>
      <c r="F31" s="27" t="n">
        <v>66</v>
      </c>
      <c r="G31" s="27" t="n">
        <v>36</v>
      </c>
      <c r="H31" s="27" t="n">
        <v>26</v>
      </c>
      <c r="I31" s="27" t="n">
        <v>9</v>
      </c>
      <c r="J31" s="27" t="n">
        <v>7</v>
      </c>
      <c r="K31" s="27" t="n">
        <v>2</v>
      </c>
      <c r="L31" s="27"/>
      <c r="M31" s="27"/>
      <c r="N31" s="27"/>
    </row>
    <row r="32" customFormat="false" ht="12.75" hidden="false" customHeight="false" outlineLevel="0" collapsed="false">
      <c r="A32" s="71" t="s">
        <v>206</v>
      </c>
      <c r="B32" s="27" t="n">
        <v>464</v>
      </c>
      <c r="C32" s="27" t="n">
        <v>324</v>
      </c>
      <c r="D32" s="27" t="n">
        <v>226</v>
      </c>
      <c r="E32" s="27" t="n">
        <v>101</v>
      </c>
      <c r="F32" s="27" t="n">
        <v>60</v>
      </c>
      <c r="G32" s="27" t="n">
        <v>29</v>
      </c>
      <c r="H32" s="27" t="n">
        <v>20</v>
      </c>
      <c r="I32" s="27" t="n">
        <v>12</v>
      </c>
      <c r="J32" s="27" t="n">
        <v>1</v>
      </c>
      <c r="K32" s="27" t="n">
        <v>2</v>
      </c>
      <c r="L32" s="27"/>
      <c r="M32" s="27"/>
      <c r="N32" s="27"/>
    </row>
    <row r="33" customFormat="false" ht="12.75" hidden="false" customHeight="false" outlineLevel="0" collapsed="false">
      <c r="A33" s="71" t="s">
        <v>207</v>
      </c>
      <c r="B33" s="27" t="n">
        <v>160</v>
      </c>
      <c r="C33" s="27" t="n">
        <v>136</v>
      </c>
      <c r="D33" s="27" t="n">
        <v>79</v>
      </c>
      <c r="E33" s="27" t="n">
        <v>45</v>
      </c>
      <c r="F33" s="27" t="n">
        <v>31</v>
      </c>
      <c r="G33" s="27" t="n">
        <v>30</v>
      </c>
      <c r="H33" s="27" t="n">
        <v>17</v>
      </c>
      <c r="I33" s="27" t="n">
        <v>16</v>
      </c>
      <c r="J33" s="27" t="n">
        <v>5</v>
      </c>
      <c r="K33" s="27" t="n">
        <v>3</v>
      </c>
      <c r="L33" s="27"/>
      <c r="M33" s="27"/>
      <c r="N33" s="27"/>
    </row>
    <row r="34" customFormat="false" ht="12.75" hidden="false" customHeight="false" outlineLevel="0" collapsed="false">
      <c r="A34" s="71" t="s">
        <v>208</v>
      </c>
      <c r="B34" s="27" t="n">
        <v>612</v>
      </c>
      <c r="C34" s="27" t="n">
        <v>365</v>
      </c>
      <c r="D34" s="27" t="n">
        <v>246</v>
      </c>
      <c r="E34" s="27" t="n">
        <v>141</v>
      </c>
      <c r="F34" s="27" t="n">
        <v>62</v>
      </c>
      <c r="G34" s="27" t="n">
        <v>34</v>
      </c>
      <c r="H34" s="27" t="n">
        <v>25</v>
      </c>
      <c r="I34" s="27" t="n">
        <v>7</v>
      </c>
      <c r="J34" s="27" t="n">
        <v>4</v>
      </c>
      <c r="K34" s="27" t="n">
        <v>2</v>
      </c>
      <c r="L34" s="27"/>
      <c r="M34" s="27"/>
      <c r="N34" s="27"/>
    </row>
    <row r="35" customFormat="false" ht="12.75" hidden="false" customHeight="false" outlineLevel="0" collapsed="false">
      <c r="A35" s="71" t="s">
        <v>209</v>
      </c>
      <c r="B35" s="27" t="n">
        <v>396</v>
      </c>
      <c r="C35" s="27" t="n">
        <v>264</v>
      </c>
      <c r="D35" s="27" t="n">
        <v>197</v>
      </c>
      <c r="E35" s="27" t="n">
        <v>105</v>
      </c>
      <c r="F35" s="27" t="n">
        <v>60</v>
      </c>
      <c r="G35" s="27" t="n">
        <v>36</v>
      </c>
      <c r="H35" s="27" t="n">
        <v>17</v>
      </c>
      <c r="I35" s="27" t="n">
        <v>13</v>
      </c>
      <c r="J35" s="27" t="n">
        <v>9</v>
      </c>
      <c r="K35" s="27" t="n">
        <v>1</v>
      </c>
      <c r="L35" s="27"/>
      <c r="M35" s="27"/>
      <c r="N35" s="27"/>
    </row>
    <row r="36" customFormat="false" ht="12.75" hidden="false" customHeight="false" outlineLevel="0" collapsed="false">
      <c r="A36" s="71" t="s">
        <v>210</v>
      </c>
      <c r="B36" s="27" t="n">
        <v>562</v>
      </c>
      <c r="C36" s="27" t="n">
        <v>375</v>
      </c>
      <c r="D36" s="27" t="n">
        <v>230</v>
      </c>
      <c r="E36" s="27" t="n">
        <v>109</v>
      </c>
      <c r="F36" s="27" t="n">
        <v>45</v>
      </c>
      <c r="G36" s="27" t="n">
        <v>28</v>
      </c>
      <c r="H36" s="27" t="n">
        <v>19</v>
      </c>
      <c r="I36" s="27" t="n">
        <v>6</v>
      </c>
      <c r="J36" s="27" t="n">
        <v>3</v>
      </c>
      <c r="K36" s="27" t="n">
        <v>0</v>
      </c>
      <c r="L36" s="27"/>
      <c r="M36" s="27"/>
      <c r="N36" s="27"/>
    </row>
    <row r="37" customFormat="false" ht="12.75" hidden="false" customHeight="false" outlineLevel="0" collapsed="false">
      <c r="A37" s="71" t="s">
        <v>211</v>
      </c>
      <c r="B37" s="27" t="n">
        <v>745</v>
      </c>
      <c r="C37" s="27" t="n">
        <v>524</v>
      </c>
      <c r="D37" s="27" t="n">
        <v>292</v>
      </c>
      <c r="E37" s="27" t="n">
        <v>181</v>
      </c>
      <c r="F37" s="27" t="n">
        <v>89</v>
      </c>
      <c r="G37" s="27" t="n">
        <v>70</v>
      </c>
      <c r="H37" s="27" t="n">
        <v>35</v>
      </c>
      <c r="I37" s="27" t="n">
        <v>23</v>
      </c>
      <c r="J37" s="27" t="n">
        <v>7</v>
      </c>
      <c r="K37" s="27" t="n">
        <v>2</v>
      </c>
      <c r="L37" s="27"/>
      <c r="M37" s="27"/>
      <c r="N37" s="27"/>
    </row>
    <row r="38" customFormat="false" ht="12.75" hidden="false" customHeight="false" outlineLevel="0" collapsed="false">
      <c r="A38" s="71" t="s">
        <v>212</v>
      </c>
      <c r="B38" s="27" t="n">
        <v>590</v>
      </c>
      <c r="C38" s="27" t="n">
        <v>381</v>
      </c>
      <c r="D38" s="27" t="n">
        <v>251</v>
      </c>
      <c r="E38" s="27" t="n">
        <v>124</v>
      </c>
      <c r="F38" s="27" t="n">
        <v>70</v>
      </c>
      <c r="G38" s="27" t="n">
        <v>40</v>
      </c>
      <c r="H38" s="27" t="n">
        <v>30</v>
      </c>
      <c r="I38" s="27" t="n">
        <v>17</v>
      </c>
      <c r="J38" s="27" t="n">
        <v>10</v>
      </c>
      <c r="K38" s="27" t="n">
        <v>3</v>
      </c>
      <c r="L38" s="27"/>
      <c r="M38" s="27"/>
      <c r="N38" s="27"/>
    </row>
    <row r="39" customFormat="false" ht="12.75" hidden="false" customHeight="false" outlineLevel="0" collapsed="false">
      <c r="A39" s="71" t="s">
        <v>213</v>
      </c>
      <c r="B39" s="27" t="n">
        <v>718</v>
      </c>
      <c r="C39" s="27" t="n">
        <v>463</v>
      </c>
      <c r="D39" s="27" t="n">
        <v>294</v>
      </c>
      <c r="E39" s="27" t="n">
        <v>169</v>
      </c>
      <c r="F39" s="27" t="n">
        <v>98</v>
      </c>
      <c r="G39" s="27" t="n">
        <v>42</v>
      </c>
      <c r="H39" s="27" t="n">
        <v>54</v>
      </c>
      <c r="I39" s="27" t="n">
        <v>15</v>
      </c>
      <c r="J39" s="27" t="n">
        <v>8</v>
      </c>
      <c r="K39" s="27" t="n">
        <v>5</v>
      </c>
      <c r="L39" s="27" t="s">
        <v>434</v>
      </c>
      <c r="M39" s="27"/>
      <c r="N39" s="27"/>
    </row>
    <row r="40" customFormat="false" ht="12.75" hidden="false" customHeight="false" outlineLevel="0" collapsed="false">
      <c r="A40" s="71" t="s">
        <v>214</v>
      </c>
      <c r="B40" s="27" t="n">
        <v>239</v>
      </c>
      <c r="C40" s="27" t="n">
        <v>164</v>
      </c>
      <c r="D40" s="27" t="n">
        <v>104</v>
      </c>
      <c r="E40" s="27" t="n">
        <v>72</v>
      </c>
      <c r="F40" s="27" t="n">
        <v>40</v>
      </c>
      <c r="G40" s="27" t="n">
        <v>17</v>
      </c>
      <c r="H40" s="27" t="n">
        <v>12</v>
      </c>
      <c r="I40" s="27" t="n">
        <v>8</v>
      </c>
      <c r="J40" s="27" t="n">
        <v>5</v>
      </c>
      <c r="K40" s="27" t="n">
        <v>1</v>
      </c>
      <c r="L40" s="27" t="s">
        <v>434</v>
      </c>
      <c r="M40" s="27"/>
      <c r="N40" s="27"/>
    </row>
    <row r="41" customFormat="false" ht="12.75" hidden="false" customHeight="false" outlineLevel="0" collapsed="false">
      <c r="A41" s="71" t="s">
        <v>215</v>
      </c>
      <c r="B41" s="27" t="n">
        <v>226</v>
      </c>
      <c r="C41" s="27" t="n">
        <v>152</v>
      </c>
      <c r="D41" s="27" t="n">
        <v>103</v>
      </c>
      <c r="E41" s="27" t="n">
        <v>63</v>
      </c>
      <c r="F41" s="27" t="n">
        <v>34</v>
      </c>
      <c r="G41" s="27" t="n">
        <v>19</v>
      </c>
      <c r="H41" s="27" t="n">
        <v>9</v>
      </c>
      <c r="I41" s="27" t="n">
        <v>6</v>
      </c>
      <c r="J41" s="27" t="n">
        <v>4</v>
      </c>
      <c r="K41" s="27" t="n">
        <v>1</v>
      </c>
      <c r="L41" s="27" t="s">
        <v>434</v>
      </c>
      <c r="M41" s="27"/>
      <c r="N41" s="27"/>
    </row>
    <row r="42" customFormat="false" ht="12.75" hidden="false" customHeight="false" outlineLevel="0" collapsed="false">
      <c r="A42" s="71" t="s">
        <v>216</v>
      </c>
      <c r="B42" s="27" t="n">
        <v>652</v>
      </c>
      <c r="C42" s="27" t="n">
        <v>392</v>
      </c>
      <c r="D42" s="27" t="n">
        <v>241</v>
      </c>
      <c r="E42" s="27" t="n">
        <v>136</v>
      </c>
      <c r="F42" s="27" t="n">
        <v>54</v>
      </c>
      <c r="G42" s="27" t="n">
        <v>31</v>
      </c>
      <c r="H42" s="27" t="n">
        <v>17</v>
      </c>
      <c r="I42" s="27" t="n">
        <v>2</v>
      </c>
      <c r="J42" s="27" t="n">
        <v>5</v>
      </c>
      <c r="K42" s="27" t="n">
        <v>2</v>
      </c>
      <c r="L42" s="27" t="s">
        <v>434</v>
      </c>
      <c r="M42" s="27"/>
      <c r="N42" s="27"/>
    </row>
    <row r="43" customFormat="false" ht="12.75" hidden="false" customHeight="false" outlineLevel="0" collapsed="false">
      <c r="A43" s="71" t="s">
        <v>217</v>
      </c>
      <c r="B43" s="27" t="n">
        <v>411</v>
      </c>
      <c r="C43" s="27" t="n">
        <v>291</v>
      </c>
      <c r="D43" s="27" t="n">
        <v>152</v>
      </c>
      <c r="E43" s="27" t="n">
        <v>100</v>
      </c>
      <c r="F43" s="27" t="n">
        <v>44</v>
      </c>
      <c r="G43" s="27" t="n">
        <v>23</v>
      </c>
      <c r="H43" s="27" t="n">
        <v>9</v>
      </c>
      <c r="I43" s="27" t="n">
        <v>14</v>
      </c>
      <c r="J43" s="27" t="n">
        <v>0</v>
      </c>
      <c r="K43" s="27" t="n">
        <v>3</v>
      </c>
      <c r="L43" s="27" t="s">
        <v>434</v>
      </c>
      <c r="M43" s="27"/>
      <c r="N43" s="27"/>
    </row>
    <row r="44" customFormat="false" ht="12.75" hidden="false" customHeight="false" outlineLevel="0" collapsed="false">
      <c r="A44" s="72" t="s">
        <v>218</v>
      </c>
      <c r="B44" s="27" t="n">
        <v>43</v>
      </c>
      <c r="C44" s="27" t="n">
        <v>22</v>
      </c>
      <c r="D44" s="27" t="n">
        <v>11</v>
      </c>
      <c r="E44" s="27" t="n">
        <v>5</v>
      </c>
      <c r="F44" s="27" t="n">
        <v>7</v>
      </c>
      <c r="G44" s="27" t="n">
        <v>0</v>
      </c>
      <c r="H44" s="27" t="n">
        <v>1</v>
      </c>
      <c r="I44" s="27" t="n">
        <v>1</v>
      </c>
      <c r="J44" s="27" t="n">
        <v>0</v>
      </c>
      <c r="K44" s="27" t="n">
        <v>0</v>
      </c>
      <c r="L44" s="27" t="s">
        <v>434</v>
      </c>
      <c r="M44" s="27"/>
      <c r="N44" s="27"/>
    </row>
    <row r="45" customFormat="false" ht="12.75" hidden="false" customHeight="false" outlineLevel="0" collapsed="false">
      <c r="A45" s="72" t="s">
        <v>219</v>
      </c>
      <c r="B45" s="27" t="n">
        <v>127</v>
      </c>
      <c r="C45" s="27" t="n">
        <v>107</v>
      </c>
      <c r="D45" s="27" t="n">
        <v>55</v>
      </c>
      <c r="E45" s="27" t="n">
        <v>28</v>
      </c>
      <c r="F45" s="27" t="n">
        <v>18</v>
      </c>
      <c r="G45" s="27" t="n">
        <v>8</v>
      </c>
      <c r="H45" s="27" t="n">
        <v>5</v>
      </c>
      <c r="I45" s="27" t="n">
        <v>4</v>
      </c>
      <c r="J45" s="27" t="n">
        <v>0</v>
      </c>
      <c r="K45" s="27" t="n">
        <v>0</v>
      </c>
      <c r="L45" s="27" t="s">
        <v>434</v>
      </c>
      <c r="M45" s="27"/>
      <c r="N45" s="27"/>
    </row>
    <row r="46" customFormat="false" ht="12.75" hidden="false" customHeight="false" outlineLevel="0" collapsed="false">
      <c r="A46" s="72" t="s">
        <v>220</v>
      </c>
      <c r="B46" s="27" t="n">
        <v>131</v>
      </c>
      <c r="C46" s="27" t="n">
        <v>100</v>
      </c>
      <c r="D46" s="27" t="n">
        <v>62</v>
      </c>
      <c r="E46" s="27" t="n">
        <v>34</v>
      </c>
      <c r="F46" s="27" t="n">
        <v>18</v>
      </c>
      <c r="G46" s="27" t="n">
        <v>7</v>
      </c>
      <c r="H46" s="27" t="n">
        <v>10</v>
      </c>
      <c r="I46" s="27" t="n">
        <v>3</v>
      </c>
      <c r="J46" s="27" t="n">
        <v>1</v>
      </c>
      <c r="K46" s="27" t="n">
        <v>1</v>
      </c>
      <c r="L46" s="27" t="s">
        <v>434</v>
      </c>
      <c r="M46" s="27"/>
      <c r="N46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1" min="2" style="1" width="8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2" t="s">
        <v>457</v>
      </c>
    </row>
    <row r="2" customFormat="false" ht="12.75" hidden="false" customHeight="false" outlineLevel="0" collapsed="false">
      <c r="A2" s="1" t="s">
        <v>458</v>
      </c>
    </row>
    <row r="4" customFormat="false" ht="12.75" hidden="false" customHeight="false" outlineLevel="0" collapsed="false">
      <c r="B4" s="119" t="s">
        <v>110</v>
      </c>
      <c r="C4" s="69" t="s">
        <v>332</v>
      </c>
      <c r="D4" s="69" t="s">
        <v>333</v>
      </c>
      <c r="E4" s="69" t="s">
        <v>334</v>
      </c>
      <c r="F4" s="69" t="s">
        <v>335</v>
      </c>
      <c r="G4" s="69" t="s">
        <v>336</v>
      </c>
      <c r="H4" s="69" t="s">
        <v>337</v>
      </c>
      <c r="I4" s="69" t="s">
        <v>338</v>
      </c>
      <c r="J4" s="69" t="s">
        <v>339</v>
      </c>
      <c r="K4" s="69" t="s">
        <v>340</v>
      </c>
    </row>
    <row r="5" customFormat="false" ht="12.75" hidden="false" customHeight="false" outlineLevel="0" collapsed="false">
      <c r="A5" s="54" t="s">
        <v>109</v>
      </c>
      <c r="B5" s="54" t="n">
        <v>54547</v>
      </c>
      <c r="C5" s="54" t="n">
        <v>3062</v>
      </c>
      <c r="D5" s="54" t="n">
        <v>1804</v>
      </c>
      <c r="E5" s="54" t="n">
        <v>2105</v>
      </c>
      <c r="F5" s="54" t="n">
        <v>2623</v>
      </c>
      <c r="G5" s="54" t="n">
        <v>4312</v>
      </c>
      <c r="H5" s="54" t="n">
        <v>6740</v>
      </c>
      <c r="I5" s="54" t="n">
        <v>9183</v>
      </c>
      <c r="J5" s="54" t="n">
        <v>8437</v>
      </c>
      <c r="K5" s="54" t="n">
        <v>6397</v>
      </c>
    </row>
    <row r="6" customFormat="false" ht="12.75" hidden="false" customHeight="false" outlineLevel="0" collapsed="false">
      <c r="A6" s="71" t="s">
        <v>202</v>
      </c>
      <c r="B6" s="27" t="n">
        <v>1752</v>
      </c>
      <c r="C6" s="27" t="n">
        <v>47</v>
      </c>
      <c r="D6" s="27" t="n">
        <v>27</v>
      </c>
      <c r="E6" s="27" t="n">
        <v>33</v>
      </c>
      <c r="F6" s="27" t="n">
        <v>38</v>
      </c>
      <c r="G6" s="27" t="n">
        <v>124</v>
      </c>
      <c r="H6" s="27" t="n">
        <v>267</v>
      </c>
      <c r="I6" s="27" t="n">
        <v>363</v>
      </c>
      <c r="J6" s="27" t="n">
        <v>274</v>
      </c>
      <c r="K6" s="27" t="n">
        <v>201</v>
      </c>
    </row>
    <row r="7" customFormat="false" ht="12.75" hidden="false" customHeight="false" outlineLevel="0" collapsed="false">
      <c r="A7" s="71" t="s">
        <v>203</v>
      </c>
      <c r="B7" s="27" t="n">
        <v>2351</v>
      </c>
      <c r="C7" s="27" t="n">
        <v>122</v>
      </c>
      <c r="D7" s="27" t="n">
        <v>62</v>
      </c>
      <c r="E7" s="27" t="n">
        <v>82</v>
      </c>
      <c r="F7" s="27" t="n">
        <v>81</v>
      </c>
      <c r="G7" s="27" t="n">
        <v>142</v>
      </c>
      <c r="H7" s="27" t="n">
        <v>274</v>
      </c>
      <c r="I7" s="27" t="n">
        <v>417</v>
      </c>
      <c r="J7" s="27" t="n">
        <v>371</v>
      </c>
      <c r="K7" s="27" t="n">
        <v>290</v>
      </c>
    </row>
    <row r="8" customFormat="false" ht="12.75" hidden="false" customHeight="false" outlineLevel="0" collapsed="false">
      <c r="A8" s="71" t="s">
        <v>204</v>
      </c>
      <c r="B8" s="27" t="n">
        <v>2913</v>
      </c>
      <c r="C8" s="27" t="n">
        <v>136</v>
      </c>
      <c r="D8" s="27" t="n">
        <v>74</v>
      </c>
      <c r="E8" s="27" t="n">
        <v>100</v>
      </c>
      <c r="F8" s="27" t="n">
        <v>134</v>
      </c>
      <c r="G8" s="27" t="n">
        <v>223</v>
      </c>
      <c r="H8" s="27" t="n">
        <v>383</v>
      </c>
      <c r="I8" s="27" t="n">
        <v>478</v>
      </c>
      <c r="J8" s="27" t="n">
        <v>446</v>
      </c>
      <c r="K8" s="27" t="n">
        <v>380</v>
      </c>
    </row>
    <row r="9" customFormat="false" ht="12.75" hidden="false" customHeight="false" outlineLevel="0" collapsed="false">
      <c r="A9" s="71" t="s">
        <v>205</v>
      </c>
      <c r="B9" s="27" t="n">
        <v>2219</v>
      </c>
      <c r="C9" s="27" t="n">
        <v>128</v>
      </c>
      <c r="D9" s="27" t="n">
        <v>85</v>
      </c>
      <c r="E9" s="27" t="n">
        <v>87</v>
      </c>
      <c r="F9" s="27" t="n">
        <v>114</v>
      </c>
      <c r="G9" s="27" t="n">
        <v>159</v>
      </c>
      <c r="H9" s="27" t="n">
        <v>244</v>
      </c>
      <c r="I9" s="27" t="n">
        <v>393</v>
      </c>
      <c r="J9" s="27" t="n">
        <v>353</v>
      </c>
      <c r="K9" s="27" t="n">
        <v>255</v>
      </c>
    </row>
    <row r="10" customFormat="false" ht="12.75" hidden="false" customHeight="false" outlineLevel="0" collapsed="false">
      <c r="A10" s="71" t="s">
        <v>206</v>
      </c>
      <c r="B10" s="27" t="n">
        <v>3402</v>
      </c>
      <c r="C10" s="27" t="n">
        <v>192</v>
      </c>
      <c r="D10" s="27" t="n">
        <v>124</v>
      </c>
      <c r="E10" s="27" t="n">
        <v>120</v>
      </c>
      <c r="F10" s="27" t="n">
        <v>192</v>
      </c>
      <c r="G10" s="27" t="n">
        <v>254</v>
      </c>
      <c r="H10" s="27" t="n">
        <v>457</v>
      </c>
      <c r="I10" s="27" t="n">
        <v>572</v>
      </c>
      <c r="J10" s="27" t="n">
        <v>521</v>
      </c>
      <c r="K10" s="27" t="n">
        <v>388</v>
      </c>
    </row>
    <row r="11" customFormat="false" ht="12.75" hidden="false" customHeight="false" outlineLevel="0" collapsed="false">
      <c r="A11" s="71" t="s">
        <v>207</v>
      </c>
      <c r="B11" s="27" t="n">
        <v>1319</v>
      </c>
      <c r="C11" s="27" t="n">
        <v>52</v>
      </c>
      <c r="D11" s="27" t="n">
        <v>31</v>
      </c>
      <c r="E11" s="27" t="n">
        <v>48</v>
      </c>
      <c r="F11" s="27" t="n">
        <v>55</v>
      </c>
      <c r="G11" s="27" t="n">
        <v>166</v>
      </c>
      <c r="H11" s="27" t="n">
        <v>203</v>
      </c>
      <c r="I11" s="27" t="n">
        <v>212</v>
      </c>
      <c r="J11" s="27" t="n">
        <v>201</v>
      </c>
      <c r="K11" s="27" t="n">
        <v>117</v>
      </c>
    </row>
    <row r="12" customFormat="false" ht="12.75" hidden="false" customHeight="false" outlineLevel="0" collapsed="false">
      <c r="A12" s="71" t="s">
        <v>208</v>
      </c>
      <c r="B12" s="27" t="n">
        <v>4364</v>
      </c>
      <c r="C12" s="27" t="n">
        <v>266</v>
      </c>
      <c r="D12" s="27" t="n">
        <v>149</v>
      </c>
      <c r="E12" s="27" t="n">
        <v>191</v>
      </c>
      <c r="F12" s="27" t="n">
        <v>233</v>
      </c>
      <c r="G12" s="27" t="n">
        <v>336</v>
      </c>
      <c r="H12" s="27" t="n">
        <v>467</v>
      </c>
      <c r="I12" s="27" t="n">
        <v>741</v>
      </c>
      <c r="J12" s="27" t="n">
        <v>731</v>
      </c>
      <c r="K12" s="27" t="n">
        <v>494</v>
      </c>
    </row>
    <row r="13" customFormat="false" ht="12.75" hidden="false" customHeight="false" outlineLevel="0" collapsed="false">
      <c r="A13" s="71" t="s">
        <v>209</v>
      </c>
      <c r="B13" s="27" t="n">
        <v>2748</v>
      </c>
      <c r="C13" s="27" t="n">
        <v>148</v>
      </c>
      <c r="D13" s="27" t="n">
        <v>95</v>
      </c>
      <c r="E13" s="27" t="n">
        <v>104</v>
      </c>
      <c r="F13" s="27" t="n">
        <v>163</v>
      </c>
      <c r="G13" s="27" t="n">
        <v>212</v>
      </c>
      <c r="H13" s="27" t="n">
        <v>341</v>
      </c>
      <c r="I13" s="27" t="n">
        <v>447</v>
      </c>
      <c r="J13" s="27" t="n">
        <v>423</v>
      </c>
      <c r="K13" s="27" t="n">
        <v>288</v>
      </c>
    </row>
    <row r="14" customFormat="false" ht="12.75" hidden="false" customHeight="false" outlineLevel="0" collapsed="false">
      <c r="A14" s="71" t="s">
        <v>210</v>
      </c>
      <c r="B14" s="27" t="n">
        <v>3956</v>
      </c>
      <c r="C14" s="27" t="n">
        <v>193</v>
      </c>
      <c r="D14" s="27" t="n">
        <v>123</v>
      </c>
      <c r="E14" s="27" t="n">
        <v>168</v>
      </c>
      <c r="F14" s="27" t="n">
        <v>193</v>
      </c>
      <c r="G14" s="27" t="n">
        <v>298</v>
      </c>
      <c r="H14" s="27" t="n">
        <v>447</v>
      </c>
      <c r="I14" s="27" t="n">
        <v>653</v>
      </c>
      <c r="J14" s="27" t="n">
        <v>653</v>
      </c>
      <c r="K14" s="27" t="n">
        <v>495</v>
      </c>
    </row>
    <row r="15" customFormat="false" ht="12.75" hidden="false" customHeight="false" outlineLevel="0" collapsed="false">
      <c r="A15" s="71" t="s">
        <v>211</v>
      </c>
      <c r="B15" s="27" t="n">
        <v>5155</v>
      </c>
      <c r="C15" s="27" t="n">
        <v>285</v>
      </c>
      <c r="D15" s="27" t="n">
        <v>179</v>
      </c>
      <c r="E15" s="27" t="n">
        <v>215</v>
      </c>
      <c r="F15" s="27" t="n">
        <v>229</v>
      </c>
      <c r="G15" s="27" t="n">
        <v>369</v>
      </c>
      <c r="H15" s="27" t="n">
        <v>607</v>
      </c>
      <c r="I15" s="27" t="n">
        <v>822</v>
      </c>
      <c r="J15" s="27" t="n">
        <v>791</v>
      </c>
      <c r="K15" s="27" t="n">
        <v>660</v>
      </c>
    </row>
    <row r="16" customFormat="false" ht="12.75" hidden="false" customHeight="false" outlineLevel="0" collapsed="false">
      <c r="A16" s="71" t="s">
        <v>212</v>
      </c>
      <c r="B16" s="27" t="n">
        <v>4523</v>
      </c>
      <c r="C16" s="27" t="n">
        <v>295</v>
      </c>
      <c r="D16" s="27" t="n">
        <v>185</v>
      </c>
      <c r="E16" s="27" t="n">
        <v>200</v>
      </c>
      <c r="F16" s="27" t="n">
        <v>220</v>
      </c>
      <c r="G16" s="27" t="n">
        <v>409</v>
      </c>
      <c r="H16" s="27" t="n">
        <v>554</v>
      </c>
      <c r="I16" s="27" t="n">
        <v>718</v>
      </c>
      <c r="J16" s="27" t="n">
        <v>657</v>
      </c>
      <c r="K16" s="27" t="n">
        <v>501</v>
      </c>
    </row>
    <row r="17" customFormat="false" ht="12.75" hidden="false" customHeight="false" outlineLevel="0" collapsed="false">
      <c r="A17" s="71" t="s">
        <v>213</v>
      </c>
      <c r="B17" s="27" t="n">
        <v>5266</v>
      </c>
      <c r="C17" s="27" t="n">
        <v>281</v>
      </c>
      <c r="D17" s="27" t="n">
        <v>176</v>
      </c>
      <c r="E17" s="27" t="n">
        <v>219</v>
      </c>
      <c r="F17" s="27" t="n">
        <v>272</v>
      </c>
      <c r="G17" s="27" t="n">
        <v>424</v>
      </c>
      <c r="H17" s="27" t="n">
        <v>678</v>
      </c>
      <c r="I17" s="27" t="n">
        <v>811</v>
      </c>
      <c r="J17" s="27" t="n">
        <v>748</v>
      </c>
      <c r="K17" s="27" t="n">
        <v>649</v>
      </c>
    </row>
    <row r="18" customFormat="false" ht="12.75" hidden="false" customHeight="false" outlineLevel="0" collapsed="false">
      <c r="A18" s="71" t="s">
        <v>214</v>
      </c>
      <c r="B18" s="27" t="n">
        <v>2175</v>
      </c>
      <c r="C18" s="27" t="n">
        <v>101</v>
      </c>
      <c r="D18" s="27" t="n">
        <v>44</v>
      </c>
      <c r="E18" s="27" t="n">
        <v>63</v>
      </c>
      <c r="F18" s="27" t="n">
        <v>111</v>
      </c>
      <c r="G18" s="27" t="n">
        <v>234</v>
      </c>
      <c r="H18" s="27" t="n">
        <v>379</v>
      </c>
      <c r="I18" s="27" t="n">
        <v>389</v>
      </c>
      <c r="J18" s="27" t="n">
        <v>307</v>
      </c>
      <c r="K18" s="27" t="n">
        <v>201</v>
      </c>
    </row>
    <row r="19" customFormat="false" ht="12.75" hidden="false" customHeight="false" outlineLevel="0" collapsed="false">
      <c r="A19" s="71" t="s">
        <v>215</v>
      </c>
      <c r="B19" s="27" t="n">
        <v>1799</v>
      </c>
      <c r="C19" s="27" t="n">
        <v>93</v>
      </c>
      <c r="D19" s="27" t="n">
        <v>39</v>
      </c>
      <c r="E19" s="27" t="n">
        <v>64</v>
      </c>
      <c r="F19" s="27" t="n">
        <v>76</v>
      </c>
      <c r="G19" s="27" t="n">
        <v>149</v>
      </c>
      <c r="H19" s="27" t="n">
        <v>287</v>
      </c>
      <c r="I19" s="27" t="n">
        <v>353</v>
      </c>
      <c r="J19" s="27" t="n">
        <v>274</v>
      </c>
      <c r="K19" s="27" t="n">
        <v>176</v>
      </c>
    </row>
    <row r="20" customFormat="false" ht="12.75" hidden="false" customHeight="false" outlineLevel="0" collapsed="false">
      <c r="A20" s="71" t="s">
        <v>216</v>
      </c>
      <c r="B20" s="27" t="n">
        <v>5014</v>
      </c>
      <c r="C20" s="27" t="n">
        <v>328</v>
      </c>
      <c r="D20" s="27" t="n">
        <v>174</v>
      </c>
      <c r="E20" s="27" t="n">
        <v>187</v>
      </c>
      <c r="F20" s="27" t="n">
        <v>255</v>
      </c>
      <c r="G20" s="27" t="n">
        <v>404</v>
      </c>
      <c r="H20" s="27" t="n">
        <v>568</v>
      </c>
      <c r="I20" s="27" t="n">
        <v>832</v>
      </c>
      <c r="J20" s="27" t="n">
        <v>809</v>
      </c>
      <c r="K20" s="27" t="n">
        <v>617</v>
      </c>
    </row>
    <row r="21" customFormat="false" ht="12.75" hidden="false" customHeight="false" outlineLevel="0" collapsed="false">
      <c r="A21" s="71" t="s">
        <v>217</v>
      </c>
      <c r="B21" s="27" t="n">
        <v>3341</v>
      </c>
      <c r="C21" s="27" t="n">
        <v>250</v>
      </c>
      <c r="D21" s="27" t="n">
        <v>121</v>
      </c>
      <c r="E21" s="27" t="n">
        <v>127</v>
      </c>
      <c r="F21" s="27" t="n">
        <v>156</v>
      </c>
      <c r="G21" s="27" t="n">
        <v>226</v>
      </c>
      <c r="H21" s="27" t="n">
        <v>371</v>
      </c>
      <c r="I21" s="27" t="n">
        <v>605</v>
      </c>
      <c r="J21" s="27" t="n">
        <v>547</v>
      </c>
      <c r="K21" s="27" t="n">
        <v>412</v>
      </c>
    </row>
    <row r="22" customFormat="false" ht="12.75" hidden="false" customHeight="false" outlineLevel="0" collapsed="false">
      <c r="A22" s="72" t="s">
        <v>218</v>
      </c>
      <c r="B22" s="27" t="n">
        <v>214</v>
      </c>
      <c r="C22" s="27" t="n">
        <v>17</v>
      </c>
      <c r="D22" s="27" t="n">
        <v>17</v>
      </c>
      <c r="E22" s="27" t="n">
        <v>12</v>
      </c>
      <c r="F22" s="27" t="n">
        <v>11</v>
      </c>
      <c r="G22" s="27" t="n">
        <v>17</v>
      </c>
      <c r="H22" s="27" t="n">
        <v>10</v>
      </c>
      <c r="I22" s="27" t="n">
        <v>20</v>
      </c>
      <c r="J22" s="27" t="n">
        <v>34</v>
      </c>
      <c r="K22" s="27" t="n">
        <v>28</v>
      </c>
    </row>
    <row r="23" customFormat="false" ht="12.75" hidden="false" customHeight="false" outlineLevel="0" collapsed="false">
      <c r="A23" s="72" t="s">
        <v>219</v>
      </c>
      <c r="B23" s="27" t="n">
        <v>914</v>
      </c>
      <c r="C23" s="27" t="n">
        <v>66</v>
      </c>
      <c r="D23" s="27" t="n">
        <v>33</v>
      </c>
      <c r="E23" s="27" t="n">
        <v>39</v>
      </c>
      <c r="F23" s="27" t="n">
        <v>53</v>
      </c>
      <c r="G23" s="27" t="n">
        <v>67</v>
      </c>
      <c r="H23" s="27" t="n">
        <v>86</v>
      </c>
      <c r="I23" s="27" t="n">
        <v>164</v>
      </c>
      <c r="J23" s="27" t="n">
        <v>121</v>
      </c>
      <c r="K23" s="27" t="n">
        <v>115</v>
      </c>
    </row>
    <row r="24" customFormat="false" ht="12.75" hidden="false" customHeight="false" outlineLevel="0" collapsed="false">
      <c r="A24" s="72" t="s">
        <v>220</v>
      </c>
      <c r="B24" s="27" t="n">
        <v>1122</v>
      </c>
      <c r="C24" s="27" t="n">
        <v>62</v>
      </c>
      <c r="D24" s="27" t="n">
        <v>66</v>
      </c>
      <c r="E24" s="27" t="n">
        <v>46</v>
      </c>
      <c r="F24" s="27" t="n">
        <v>37</v>
      </c>
      <c r="G24" s="27" t="n">
        <v>99</v>
      </c>
      <c r="H24" s="27" t="n">
        <v>117</v>
      </c>
      <c r="I24" s="27" t="n">
        <v>193</v>
      </c>
      <c r="J24" s="27" t="n">
        <v>176</v>
      </c>
      <c r="K24" s="27" t="n">
        <v>130</v>
      </c>
    </row>
    <row r="26" customFormat="false" ht="12.75" hidden="false" customHeight="false" outlineLevel="0" collapsed="false">
      <c r="B26" s="69" t="s">
        <v>341</v>
      </c>
      <c r="C26" s="69" t="s">
        <v>342</v>
      </c>
      <c r="D26" s="69" t="s">
        <v>343</v>
      </c>
      <c r="E26" s="69" t="s">
        <v>344</v>
      </c>
      <c r="F26" s="69" t="s">
        <v>345</v>
      </c>
      <c r="G26" s="69" t="s">
        <v>346</v>
      </c>
      <c r="H26" s="69" t="s">
        <v>347</v>
      </c>
      <c r="I26" s="69" t="s">
        <v>348</v>
      </c>
      <c r="J26" s="69" t="s">
        <v>349</v>
      </c>
      <c r="K26" s="69" t="s">
        <v>350</v>
      </c>
      <c r="M26" s="69"/>
      <c r="N26" s="69"/>
    </row>
    <row r="27" customFormat="false" ht="12.75" hidden="false" customHeight="false" outlineLevel="0" collapsed="false">
      <c r="A27" s="54" t="s">
        <v>109</v>
      </c>
      <c r="B27" s="54" t="n">
        <v>4107</v>
      </c>
      <c r="C27" s="54" t="n">
        <v>2526</v>
      </c>
      <c r="D27" s="54" t="n">
        <v>1520</v>
      </c>
      <c r="E27" s="54" t="n">
        <v>800</v>
      </c>
      <c r="F27" s="54" t="n">
        <v>411</v>
      </c>
      <c r="G27" s="54" t="n">
        <v>238</v>
      </c>
      <c r="H27" s="54" t="n">
        <v>157</v>
      </c>
      <c r="I27" s="54" t="n">
        <v>81</v>
      </c>
      <c r="J27" s="54" t="n">
        <v>36</v>
      </c>
      <c r="K27" s="54" t="n">
        <v>8</v>
      </c>
      <c r="M27" s="27"/>
    </row>
    <row r="28" customFormat="false" ht="12.75" hidden="false" customHeight="false" outlineLevel="0" collapsed="false">
      <c r="A28" s="71" t="s">
        <v>202</v>
      </c>
      <c r="B28" s="27" t="n">
        <v>150</v>
      </c>
      <c r="C28" s="27" t="n">
        <v>94</v>
      </c>
      <c r="D28" s="27" t="n">
        <v>49</v>
      </c>
      <c r="E28" s="27" t="n">
        <v>30</v>
      </c>
      <c r="F28" s="27" t="n">
        <v>20</v>
      </c>
      <c r="G28" s="27" t="n">
        <v>21</v>
      </c>
      <c r="H28" s="27" t="n">
        <v>8</v>
      </c>
      <c r="I28" s="27" t="n">
        <v>3</v>
      </c>
      <c r="J28" s="27" t="n">
        <v>2</v>
      </c>
      <c r="K28" s="27" t="n">
        <v>1</v>
      </c>
      <c r="M28" s="27"/>
      <c r="N28" s="27"/>
    </row>
    <row r="29" customFormat="false" ht="12.75" hidden="false" customHeight="false" outlineLevel="0" collapsed="false">
      <c r="A29" s="71" t="s">
        <v>203</v>
      </c>
      <c r="B29" s="27" t="n">
        <v>205</v>
      </c>
      <c r="C29" s="27" t="n">
        <v>123</v>
      </c>
      <c r="D29" s="27" t="n">
        <v>72</v>
      </c>
      <c r="E29" s="27" t="n">
        <v>43</v>
      </c>
      <c r="F29" s="27" t="n">
        <v>30</v>
      </c>
      <c r="G29" s="27" t="n">
        <v>21</v>
      </c>
      <c r="H29" s="27" t="n">
        <v>11</v>
      </c>
      <c r="I29" s="27" t="n">
        <v>4</v>
      </c>
      <c r="J29" s="27" t="n">
        <v>1</v>
      </c>
      <c r="K29" s="27" t="n">
        <v>0</v>
      </c>
      <c r="M29" s="27"/>
      <c r="N29" s="27"/>
    </row>
    <row r="30" customFormat="false" ht="12.75" hidden="false" customHeight="false" outlineLevel="0" collapsed="false">
      <c r="A30" s="71" t="s">
        <v>204</v>
      </c>
      <c r="B30" s="27" t="n">
        <v>215</v>
      </c>
      <c r="C30" s="27" t="n">
        <v>148</v>
      </c>
      <c r="D30" s="27" t="n">
        <v>100</v>
      </c>
      <c r="E30" s="27" t="n">
        <v>48</v>
      </c>
      <c r="F30" s="27" t="n">
        <v>13</v>
      </c>
      <c r="G30" s="27" t="n">
        <v>15</v>
      </c>
      <c r="H30" s="27" t="n">
        <v>8</v>
      </c>
      <c r="I30" s="27" t="n">
        <v>7</v>
      </c>
      <c r="J30" s="27" t="n">
        <v>4</v>
      </c>
      <c r="K30" s="27" t="n">
        <v>1</v>
      </c>
      <c r="M30" s="27"/>
      <c r="N30" s="27"/>
    </row>
    <row r="31" customFormat="false" ht="12.75" hidden="false" customHeight="false" outlineLevel="0" collapsed="false">
      <c r="A31" s="71" t="s">
        <v>205</v>
      </c>
      <c r="B31" s="27" t="n">
        <v>138</v>
      </c>
      <c r="C31" s="27" t="n">
        <v>101</v>
      </c>
      <c r="D31" s="27" t="n">
        <v>68</v>
      </c>
      <c r="E31" s="27" t="n">
        <v>40</v>
      </c>
      <c r="F31" s="27" t="n">
        <v>25</v>
      </c>
      <c r="G31" s="27" t="n">
        <v>10</v>
      </c>
      <c r="H31" s="27" t="n">
        <v>15</v>
      </c>
      <c r="I31" s="27" t="n">
        <v>1</v>
      </c>
      <c r="J31" s="27" t="n">
        <v>2</v>
      </c>
      <c r="K31" s="27" t="n">
        <v>1</v>
      </c>
      <c r="M31" s="27"/>
      <c r="N31" s="27"/>
    </row>
    <row r="32" customFormat="false" ht="12.75" hidden="false" customHeight="false" outlineLevel="0" collapsed="false">
      <c r="A32" s="71" t="s">
        <v>206</v>
      </c>
      <c r="B32" s="27" t="n">
        <v>253</v>
      </c>
      <c r="C32" s="27" t="n">
        <v>135</v>
      </c>
      <c r="D32" s="27" t="n">
        <v>99</v>
      </c>
      <c r="E32" s="27" t="n">
        <v>44</v>
      </c>
      <c r="F32" s="27" t="n">
        <v>20</v>
      </c>
      <c r="G32" s="27" t="n">
        <v>15</v>
      </c>
      <c r="H32" s="27" t="n">
        <v>9</v>
      </c>
      <c r="I32" s="27" t="n">
        <v>6</v>
      </c>
      <c r="J32" s="27" t="n">
        <v>1</v>
      </c>
      <c r="K32" s="27" t="n">
        <v>0</v>
      </c>
      <c r="M32" s="27"/>
      <c r="N32" s="27"/>
    </row>
    <row r="33" customFormat="false" ht="12.75" hidden="false" customHeight="false" outlineLevel="0" collapsed="false">
      <c r="A33" s="71" t="s">
        <v>207</v>
      </c>
      <c r="B33" s="27" t="n">
        <v>82</v>
      </c>
      <c r="C33" s="27" t="n">
        <v>60</v>
      </c>
      <c r="D33" s="27" t="n">
        <v>32</v>
      </c>
      <c r="E33" s="27" t="n">
        <v>18</v>
      </c>
      <c r="F33" s="27" t="n">
        <v>10</v>
      </c>
      <c r="G33" s="27" t="n">
        <v>13</v>
      </c>
      <c r="H33" s="27" t="n">
        <v>8</v>
      </c>
      <c r="I33" s="27" t="n">
        <v>7</v>
      </c>
      <c r="J33" s="27" t="n">
        <v>3</v>
      </c>
      <c r="K33" s="27" t="n">
        <v>1</v>
      </c>
      <c r="M33" s="27"/>
      <c r="N33" s="27"/>
    </row>
    <row r="34" customFormat="false" ht="12.75" hidden="false" customHeight="false" outlineLevel="0" collapsed="false">
      <c r="A34" s="71" t="s">
        <v>208</v>
      </c>
      <c r="B34" s="27" t="n">
        <v>341</v>
      </c>
      <c r="C34" s="27" t="n">
        <v>172</v>
      </c>
      <c r="D34" s="27" t="n">
        <v>123</v>
      </c>
      <c r="E34" s="27" t="n">
        <v>65</v>
      </c>
      <c r="F34" s="27" t="n">
        <v>23</v>
      </c>
      <c r="G34" s="27" t="n">
        <v>15</v>
      </c>
      <c r="H34" s="27" t="n">
        <v>8</v>
      </c>
      <c r="I34" s="27" t="n">
        <v>6</v>
      </c>
      <c r="J34" s="27" t="n">
        <v>2</v>
      </c>
      <c r="K34" s="27" t="n">
        <v>1</v>
      </c>
      <c r="M34" s="27"/>
      <c r="N34" s="27"/>
    </row>
    <row r="35" customFormat="false" ht="12.75" hidden="false" customHeight="false" outlineLevel="0" collapsed="false">
      <c r="A35" s="71" t="s">
        <v>209</v>
      </c>
      <c r="B35" s="27" t="n">
        <v>202</v>
      </c>
      <c r="C35" s="27" t="n">
        <v>129</v>
      </c>
      <c r="D35" s="27" t="n">
        <v>95</v>
      </c>
      <c r="E35" s="27" t="n">
        <v>42</v>
      </c>
      <c r="F35" s="27" t="n">
        <v>30</v>
      </c>
      <c r="G35" s="27" t="n">
        <v>15</v>
      </c>
      <c r="H35" s="27" t="n">
        <v>8</v>
      </c>
      <c r="I35" s="27" t="n">
        <v>4</v>
      </c>
      <c r="J35" s="27" t="n">
        <v>2</v>
      </c>
      <c r="K35" s="27" t="n">
        <v>0</v>
      </c>
      <c r="M35" s="27"/>
      <c r="N35" s="27"/>
    </row>
    <row r="36" customFormat="false" ht="12.75" hidden="false" customHeight="false" outlineLevel="0" collapsed="false">
      <c r="A36" s="71" t="s">
        <v>210</v>
      </c>
      <c r="B36" s="27" t="n">
        <v>318</v>
      </c>
      <c r="C36" s="27" t="n">
        <v>196</v>
      </c>
      <c r="D36" s="27" t="n">
        <v>124</v>
      </c>
      <c r="E36" s="27" t="n">
        <v>53</v>
      </c>
      <c r="F36" s="27" t="n">
        <v>25</v>
      </c>
      <c r="G36" s="27" t="n">
        <v>6</v>
      </c>
      <c r="H36" s="27" t="n">
        <v>9</v>
      </c>
      <c r="I36" s="27" t="n">
        <v>1</v>
      </c>
      <c r="J36" s="27" t="n">
        <v>1</v>
      </c>
      <c r="K36" s="27" t="n">
        <v>0</v>
      </c>
      <c r="M36" s="27"/>
      <c r="N36" s="27"/>
    </row>
    <row r="37" customFormat="false" ht="12.75" hidden="false" customHeight="false" outlineLevel="0" collapsed="false">
      <c r="A37" s="71" t="s">
        <v>211</v>
      </c>
      <c r="B37" s="27" t="n">
        <v>415</v>
      </c>
      <c r="C37" s="27" t="n">
        <v>278</v>
      </c>
      <c r="D37" s="27" t="n">
        <v>118</v>
      </c>
      <c r="E37" s="27" t="n">
        <v>88</v>
      </c>
      <c r="F37" s="27" t="n">
        <v>38</v>
      </c>
      <c r="G37" s="27" t="n">
        <v>30</v>
      </c>
      <c r="H37" s="27" t="n">
        <v>19</v>
      </c>
      <c r="I37" s="27" t="n">
        <v>9</v>
      </c>
      <c r="J37" s="27" t="n">
        <v>3</v>
      </c>
      <c r="K37" s="27" t="n">
        <v>0</v>
      </c>
      <c r="M37" s="27"/>
      <c r="N37" s="27"/>
    </row>
    <row r="38" customFormat="false" ht="12.75" hidden="false" customHeight="false" outlineLevel="0" collapsed="false">
      <c r="A38" s="71" t="s">
        <v>212</v>
      </c>
      <c r="B38" s="27" t="n">
        <v>335</v>
      </c>
      <c r="C38" s="27" t="n">
        <v>203</v>
      </c>
      <c r="D38" s="27" t="n">
        <v>118</v>
      </c>
      <c r="E38" s="27" t="n">
        <v>59</v>
      </c>
      <c r="F38" s="27" t="n">
        <v>26</v>
      </c>
      <c r="G38" s="27" t="n">
        <v>23</v>
      </c>
      <c r="H38" s="27" t="n">
        <v>8</v>
      </c>
      <c r="I38" s="27" t="n">
        <v>8</v>
      </c>
      <c r="J38" s="27" t="n">
        <v>4</v>
      </c>
      <c r="K38" s="27" t="n">
        <v>0</v>
      </c>
      <c r="M38" s="27"/>
      <c r="N38" s="27"/>
    </row>
    <row r="39" customFormat="false" ht="12.75" hidden="false" customHeight="false" outlineLevel="0" collapsed="false">
      <c r="A39" s="71" t="s">
        <v>213</v>
      </c>
      <c r="B39" s="27" t="n">
        <v>423</v>
      </c>
      <c r="C39" s="27" t="n">
        <v>243</v>
      </c>
      <c r="D39" s="27" t="n">
        <v>155</v>
      </c>
      <c r="E39" s="27" t="n">
        <v>80</v>
      </c>
      <c r="F39" s="27" t="n">
        <v>50</v>
      </c>
      <c r="G39" s="27" t="n">
        <v>16</v>
      </c>
      <c r="H39" s="27" t="n">
        <v>26</v>
      </c>
      <c r="I39" s="27" t="n">
        <v>7</v>
      </c>
      <c r="J39" s="27" t="n">
        <v>5</v>
      </c>
      <c r="K39" s="27" t="n">
        <v>3</v>
      </c>
      <c r="M39" s="27"/>
      <c r="N39" s="27"/>
    </row>
    <row r="40" customFormat="false" ht="12.75" hidden="false" customHeight="false" outlineLevel="0" collapsed="false">
      <c r="A40" s="71" t="s">
        <v>214</v>
      </c>
      <c r="B40" s="27" t="n">
        <v>143</v>
      </c>
      <c r="C40" s="27" t="n">
        <v>86</v>
      </c>
      <c r="D40" s="27" t="n">
        <v>51</v>
      </c>
      <c r="E40" s="27" t="n">
        <v>28</v>
      </c>
      <c r="F40" s="27" t="n">
        <v>19</v>
      </c>
      <c r="G40" s="27" t="n">
        <v>4</v>
      </c>
      <c r="H40" s="27" t="n">
        <v>6</v>
      </c>
      <c r="I40" s="27" t="n">
        <v>5</v>
      </c>
      <c r="J40" s="27" t="n">
        <v>4</v>
      </c>
      <c r="K40" s="27" t="n">
        <v>0</v>
      </c>
      <c r="L40" s="1" t="s">
        <v>434</v>
      </c>
      <c r="M40" s="27"/>
      <c r="N40" s="27"/>
    </row>
    <row r="41" customFormat="false" ht="12.75" hidden="false" customHeight="false" outlineLevel="0" collapsed="false">
      <c r="A41" s="71" t="s">
        <v>215</v>
      </c>
      <c r="B41" s="27" t="n">
        <v>98</v>
      </c>
      <c r="C41" s="27" t="n">
        <v>76</v>
      </c>
      <c r="D41" s="27" t="n">
        <v>54</v>
      </c>
      <c r="E41" s="27" t="n">
        <v>28</v>
      </c>
      <c r="F41" s="27" t="n">
        <v>16</v>
      </c>
      <c r="G41" s="27" t="n">
        <v>9</v>
      </c>
      <c r="H41" s="27" t="n">
        <v>2</v>
      </c>
      <c r="I41" s="27" t="n">
        <v>4</v>
      </c>
      <c r="J41" s="27" t="n">
        <v>1</v>
      </c>
      <c r="K41" s="27" t="n">
        <v>0</v>
      </c>
      <c r="L41" s="1" t="s">
        <v>434</v>
      </c>
      <c r="M41" s="27"/>
      <c r="N41" s="27"/>
    </row>
    <row r="42" customFormat="false" ht="12.75" hidden="false" customHeight="false" outlineLevel="0" collapsed="false">
      <c r="A42" s="71" t="s">
        <v>216</v>
      </c>
      <c r="B42" s="27" t="n">
        <v>390</v>
      </c>
      <c r="C42" s="27" t="n">
        <v>212</v>
      </c>
      <c r="D42" s="27" t="n">
        <v>132</v>
      </c>
      <c r="E42" s="27" t="n">
        <v>62</v>
      </c>
      <c r="F42" s="27" t="n">
        <v>26</v>
      </c>
      <c r="G42" s="27" t="n">
        <v>13</v>
      </c>
      <c r="H42" s="27" t="n">
        <v>2</v>
      </c>
      <c r="I42" s="27" t="n">
        <v>2</v>
      </c>
      <c r="J42" s="27" t="n">
        <v>1</v>
      </c>
      <c r="K42" s="27" t="n">
        <v>0</v>
      </c>
      <c r="L42" s="1" t="s">
        <v>434</v>
      </c>
      <c r="M42" s="27"/>
      <c r="N42" s="27"/>
    </row>
    <row r="43" customFormat="false" ht="12.75" hidden="false" customHeight="false" outlineLevel="0" collapsed="false">
      <c r="A43" s="71" t="s">
        <v>217</v>
      </c>
      <c r="B43" s="27" t="n">
        <v>236</v>
      </c>
      <c r="C43" s="27" t="n">
        <v>155</v>
      </c>
      <c r="D43" s="27" t="n">
        <v>60</v>
      </c>
      <c r="E43" s="27" t="n">
        <v>43</v>
      </c>
      <c r="F43" s="27" t="n">
        <v>20</v>
      </c>
      <c r="G43" s="27" t="n">
        <v>5</v>
      </c>
      <c r="H43" s="27" t="n">
        <v>2</v>
      </c>
      <c r="I43" s="27" t="n">
        <v>5</v>
      </c>
      <c r="J43" s="27" t="n">
        <v>0</v>
      </c>
      <c r="K43" s="27" t="n">
        <v>0</v>
      </c>
      <c r="L43" s="1" t="s">
        <v>434</v>
      </c>
      <c r="M43" s="27"/>
      <c r="N43" s="27"/>
    </row>
    <row r="44" customFormat="false" ht="12.75" hidden="false" customHeight="false" outlineLevel="0" collapsed="false">
      <c r="A44" s="72" t="s">
        <v>218</v>
      </c>
      <c r="B44" s="27" t="n">
        <v>24</v>
      </c>
      <c r="C44" s="27" t="n">
        <v>9</v>
      </c>
      <c r="D44" s="27" t="n">
        <v>7</v>
      </c>
      <c r="E44" s="27" t="n">
        <v>3</v>
      </c>
      <c r="F44" s="27" t="n">
        <v>5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1" t="s">
        <v>434</v>
      </c>
      <c r="M44" s="27"/>
      <c r="N44" s="27"/>
    </row>
    <row r="45" customFormat="false" ht="12.75" hidden="false" customHeight="false" outlineLevel="0" collapsed="false">
      <c r="A45" s="72" t="s">
        <v>219</v>
      </c>
      <c r="B45" s="27" t="n">
        <v>64</v>
      </c>
      <c r="C45" s="27" t="n">
        <v>50</v>
      </c>
      <c r="D45" s="27" t="n">
        <v>29</v>
      </c>
      <c r="E45" s="27" t="n">
        <v>14</v>
      </c>
      <c r="F45" s="27" t="n">
        <v>6</v>
      </c>
      <c r="G45" s="27" t="n">
        <v>4</v>
      </c>
      <c r="H45" s="27" t="n">
        <v>3</v>
      </c>
      <c r="I45" s="27" t="n">
        <v>0</v>
      </c>
      <c r="J45" s="27" t="n">
        <v>0</v>
      </c>
      <c r="K45" s="27" t="n">
        <v>0</v>
      </c>
      <c r="L45" s="1" t="s">
        <v>434</v>
      </c>
      <c r="M45" s="27"/>
      <c r="N45" s="27"/>
    </row>
    <row r="46" customFormat="false" ht="12.75" hidden="false" customHeight="false" outlineLevel="0" collapsed="false">
      <c r="A46" s="72" t="s">
        <v>220</v>
      </c>
      <c r="B46" s="27" t="n">
        <v>75</v>
      </c>
      <c r="C46" s="27" t="n">
        <v>56</v>
      </c>
      <c r="D46" s="27" t="n">
        <v>34</v>
      </c>
      <c r="E46" s="27" t="n">
        <v>12</v>
      </c>
      <c r="F46" s="27" t="n">
        <v>9</v>
      </c>
      <c r="G46" s="27" t="n">
        <v>3</v>
      </c>
      <c r="H46" s="27" t="n">
        <v>5</v>
      </c>
      <c r="I46" s="27" t="n">
        <v>2</v>
      </c>
      <c r="J46" s="27" t="n">
        <v>0</v>
      </c>
      <c r="K46" s="27" t="n">
        <v>0</v>
      </c>
      <c r="L46" s="1" t="s">
        <v>434</v>
      </c>
      <c r="M46" s="27"/>
      <c r="N46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7.99"/>
    <col collapsed="false" customWidth="true" hidden="false" outlineLevel="0" max="12" min="12" style="8" width="8.14"/>
    <col collapsed="false" customWidth="true" hidden="false" outlineLevel="0" max="21" min="13" style="1" width="8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2" t="s">
        <v>459</v>
      </c>
    </row>
    <row r="2" customFormat="false" ht="12.75" hidden="false" customHeight="false" outlineLevel="0" collapsed="false">
      <c r="A2" s="1" t="s">
        <v>460</v>
      </c>
    </row>
    <row r="4" customFormat="false" ht="12.75" hidden="false" customHeight="false" outlineLevel="0" collapsed="false">
      <c r="B4" s="119" t="s">
        <v>110</v>
      </c>
      <c r="C4" s="69" t="s">
        <v>332</v>
      </c>
      <c r="D4" s="69" t="s">
        <v>333</v>
      </c>
      <c r="E4" s="69" t="s">
        <v>334</v>
      </c>
      <c r="F4" s="69" t="s">
        <v>335</v>
      </c>
      <c r="G4" s="69" t="s">
        <v>336</v>
      </c>
      <c r="H4" s="69" t="s">
        <v>337</v>
      </c>
      <c r="I4" s="69" t="s">
        <v>338</v>
      </c>
      <c r="J4" s="69" t="s">
        <v>339</v>
      </c>
      <c r="K4" s="69" t="s">
        <v>340</v>
      </c>
      <c r="N4" s="119"/>
      <c r="O4" s="69"/>
      <c r="P4" s="69"/>
      <c r="Q4" s="69"/>
      <c r="R4" s="69"/>
      <c r="S4" s="69"/>
      <c r="T4" s="69"/>
      <c r="U4" s="69"/>
      <c r="V4" s="69"/>
      <c r="W4" s="69"/>
      <c r="X4" s="69"/>
      <c r="AC4" s="119"/>
      <c r="AD4" s="69"/>
      <c r="AE4" s="69"/>
      <c r="AF4" s="69"/>
      <c r="AG4" s="69"/>
      <c r="AH4" s="69"/>
      <c r="AI4" s="69"/>
      <c r="AJ4" s="69"/>
      <c r="AK4" s="69"/>
      <c r="AL4" s="69"/>
    </row>
    <row r="5" customFormat="false" ht="12.75" hidden="false" customHeight="false" outlineLevel="0" collapsed="false">
      <c r="A5" s="54" t="s">
        <v>109</v>
      </c>
      <c r="B5" s="54" t="n">
        <v>49397</v>
      </c>
      <c r="C5" s="54" t="n">
        <v>2944</v>
      </c>
      <c r="D5" s="54" t="n">
        <v>1751</v>
      </c>
      <c r="E5" s="54" t="n">
        <v>1947</v>
      </c>
      <c r="F5" s="54" t="n">
        <v>2308</v>
      </c>
      <c r="G5" s="54" t="n">
        <v>4287</v>
      </c>
      <c r="H5" s="54" t="n">
        <v>7051</v>
      </c>
      <c r="I5" s="54" t="n">
        <v>8328</v>
      </c>
      <c r="J5" s="54" t="n">
        <v>6478</v>
      </c>
      <c r="K5" s="54" t="n">
        <v>4585</v>
      </c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</row>
    <row r="6" customFormat="false" ht="12.75" hidden="false" customHeight="false" outlineLevel="0" collapsed="false">
      <c r="A6" s="71" t="s">
        <v>202</v>
      </c>
      <c r="B6" s="27" t="n">
        <v>1741</v>
      </c>
      <c r="C6" s="27" t="n">
        <v>58</v>
      </c>
      <c r="D6" s="27" t="n">
        <v>47</v>
      </c>
      <c r="E6" s="27" t="n">
        <v>32</v>
      </c>
      <c r="F6" s="27" t="n">
        <v>43</v>
      </c>
      <c r="G6" s="27" t="n">
        <v>172</v>
      </c>
      <c r="H6" s="27" t="n">
        <v>344</v>
      </c>
      <c r="I6" s="27" t="n">
        <v>342</v>
      </c>
      <c r="J6" s="27" t="n">
        <v>226</v>
      </c>
      <c r="K6" s="27" t="n">
        <v>137</v>
      </c>
      <c r="M6" s="71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AB6" s="71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customFormat="false" ht="12.75" hidden="false" customHeight="false" outlineLevel="0" collapsed="false">
      <c r="A7" s="71" t="s">
        <v>203</v>
      </c>
      <c r="B7" s="27" t="n">
        <v>2289</v>
      </c>
      <c r="C7" s="27" t="n">
        <v>100</v>
      </c>
      <c r="D7" s="27" t="n">
        <v>65</v>
      </c>
      <c r="E7" s="27" t="n">
        <v>70</v>
      </c>
      <c r="F7" s="27" t="n">
        <v>87</v>
      </c>
      <c r="G7" s="27" t="n">
        <v>127</v>
      </c>
      <c r="H7" s="27" t="n">
        <v>365</v>
      </c>
      <c r="I7" s="27" t="n">
        <v>399</v>
      </c>
      <c r="J7" s="27" t="n">
        <v>331</v>
      </c>
      <c r="K7" s="27" t="n">
        <v>233</v>
      </c>
      <c r="M7" s="71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AB7" s="71"/>
      <c r="AC7" s="27"/>
      <c r="AD7" s="27"/>
      <c r="AE7" s="27"/>
      <c r="AF7" s="27"/>
      <c r="AG7" s="27"/>
      <c r="AH7" s="27"/>
      <c r="AI7" s="27"/>
      <c r="AJ7" s="27"/>
      <c r="AK7" s="27"/>
      <c r="AL7" s="27"/>
    </row>
    <row r="8" customFormat="false" ht="12.75" hidden="false" customHeight="false" outlineLevel="0" collapsed="false">
      <c r="A8" s="71" t="s">
        <v>204</v>
      </c>
      <c r="B8" s="27" t="n">
        <v>2963</v>
      </c>
      <c r="C8" s="27" t="n">
        <v>118</v>
      </c>
      <c r="D8" s="27" t="n">
        <v>88</v>
      </c>
      <c r="E8" s="27" t="n">
        <v>73</v>
      </c>
      <c r="F8" s="27" t="n">
        <v>98</v>
      </c>
      <c r="G8" s="27" t="n">
        <v>251</v>
      </c>
      <c r="H8" s="27" t="n">
        <v>421</v>
      </c>
      <c r="I8" s="27" t="n">
        <v>506</v>
      </c>
      <c r="J8" s="27" t="n">
        <v>415</v>
      </c>
      <c r="K8" s="27" t="n">
        <v>323</v>
      </c>
      <c r="M8" s="71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AB8" s="71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customFormat="false" ht="12.75" hidden="false" customHeight="false" outlineLevel="0" collapsed="false">
      <c r="A9" s="71" t="s">
        <v>205</v>
      </c>
      <c r="B9" s="27" t="n">
        <v>2278</v>
      </c>
      <c r="C9" s="27" t="n">
        <v>147</v>
      </c>
      <c r="D9" s="27" t="n">
        <v>86</v>
      </c>
      <c r="E9" s="27" t="n">
        <v>88</v>
      </c>
      <c r="F9" s="27" t="n">
        <v>85</v>
      </c>
      <c r="G9" s="27" t="n">
        <v>180</v>
      </c>
      <c r="H9" s="27" t="n">
        <v>325</v>
      </c>
      <c r="I9" s="27" t="n">
        <v>377</v>
      </c>
      <c r="J9" s="27" t="n">
        <v>304</v>
      </c>
      <c r="K9" s="27" t="n">
        <v>205</v>
      </c>
      <c r="M9" s="71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B9" s="71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customFormat="false" ht="12.75" hidden="false" customHeight="false" outlineLevel="0" collapsed="false">
      <c r="A10" s="71" t="s">
        <v>206</v>
      </c>
      <c r="B10" s="27" t="n">
        <v>3353</v>
      </c>
      <c r="C10" s="27" t="n">
        <v>204</v>
      </c>
      <c r="D10" s="27" t="n">
        <v>99</v>
      </c>
      <c r="E10" s="27" t="n">
        <v>121</v>
      </c>
      <c r="F10" s="27" t="n">
        <v>147</v>
      </c>
      <c r="G10" s="27" t="n">
        <v>313</v>
      </c>
      <c r="H10" s="27" t="n">
        <v>487</v>
      </c>
      <c r="I10" s="27" t="n">
        <v>572</v>
      </c>
      <c r="J10" s="27" t="n">
        <v>460</v>
      </c>
      <c r="K10" s="27" t="n">
        <v>293</v>
      </c>
      <c r="M10" s="71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B10" s="71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customFormat="false" ht="12.75" hidden="false" customHeight="false" outlineLevel="0" collapsed="false">
      <c r="A11" s="71" t="s">
        <v>207</v>
      </c>
      <c r="B11" s="27" t="n">
        <v>1391</v>
      </c>
      <c r="C11" s="27" t="n">
        <v>65</v>
      </c>
      <c r="D11" s="27" t="n">
        <v>35</v>
      </c>
      <c r="E11" s="27" t="n">
        <v>45</v>
      </c>
      <c r="F11" s="27" t="n">
        <v>53</v>
      </c>
      <c r="G11" s="27" t="n">
        <v>182</v>
      </c>
      <c r="H11" s="27" t="n">
        <v>224</v>
      </c>
      <c r="I11" s="27" t="n">
        <v>233</v>
      </c>
      <c r="J11" s="27" t="n">
        <v>161</v>
      </c>
      <c r="K11" s="27" t="n">
        <v>105</v>
      </c>
      <c r="M11" s="71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AB11" s="71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customFormat="false" ht="12.75" hidden="false" customHeight="false" outlineLevel="0" collapsed="false">
      <c r="A12" s="71" t="s">
        <v>208</v>
      </c>
      <c r="B12" s="27" t="n">
        <v>3737</v>
      </c>
      <c r="C12" s="27" t="n">
        <v>244</v>
      </c>
      <c r="D12" s="27" t="n">
        <v>141</v>
      </c>
      <c r="E12" s="27" t="n">
        <v>172</v>
      </c>
      <c r="F12" s="27" t="n">
        <v>178</v>
      </c>
      <c r="G12" s="27" t="n">
        <v>283</v>
      </c>
      <c r="H12" s="27" t="n">
        <v>487</v>
      </c>
      <c r="I12" s="27" t="n">
        <v>676</v>
      </c>
      <c r="J12" s="27" t="n">
        <v>473</v>
      </c>
      <c r="K12" s="27" t="n">
        <v>341</v>
      </c>
      <c r="M12" s="71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AB12" s="71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12.75" hidden="false" customHeight="false" outlineLevel="0" collapsed="false">
      <c r="A13" s="71" t="s">
        <v>209</v>
      </c>
      <c r="B13" s="27" t="n">
        <v>2614</v>
      </c>
      <c r="C13" s="27" t="n">
        <v>159</v>
      </c>
      <c r="D13" s="27" t="n">
        <v>89</v>
      </c>
      <c r="E13" s="27" t="n">
        <v>101</v>
      </c>
      <c r="F13" s="27" t="n">
        <v>135</v>
      </c>
      <c r="G13" s="27" t="n">
        <v>209</v>
      </c>
      <c r="H13" s="27" t="n">
        <v>368</v>
      </c>
      <c r="I13" s="27" t="n">
        <v>407</v>
      </c>
      <c r="J13" s="27" t="n">
        <v>320</v>
      </c>
      <c r="K13" s="27" t="n">
        <v>255</v>
      </c>
      <c r="M13" s="7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AB13" s="71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12.75" hidden="false" customHeight="false" outlineLevel="0" collapsed="false">
      <c r="A14" s="71" t="s">
        <v>210</v>
      </c>
      <c r="B14" s="27" t="n">
        <v>3197</v>
      </c>
      <c r="C14" s="27" t="n">
        <v>204</v>
      </c>
      <c r="D14" s="27" t="n">
        <v>125</v>
      </c>
      <c r="E14" s="27" t="n">
        <v>144</v>
      </c>
      <c r="F14" s="27" t="n">
        <v>184</v>
      </c>
      <c r="G14" s="27" t="n">
        <v>237</v>
      </c>
      <c r="H14" s="27" t="n">
        <v>437</v>
      </c>
      <c r="I14" s="27" t="n">
        <v>474</v>
      </c>
      <c r="J14" s="27" t="n">
        <v>422</v>
      </c>
      <c r="K14" s="27" t="n">
        <v>326</v>
      </c>
      <c r="M14" s="7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AB14" s="71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2.75" hidden="false" customHeight="false" outlineLevel="0" collapsed="false">
      <c r="A15" s="71" t="s">
        <v>211</v>
      </c>
      <c r="B15" s="27" t="n">
        <v>4864</v>
      </c>
      <c r="C15" s="27" t="n">
        <v>277</v>
      </c>
      <c r="D15" s="27" t="n">
        <v>165</v>
      </c>
      <c r="E15" s="27" t="n">
        <v>214</v>
      </c>
      <c r="F15" s="27" t="n">
        <v>243</v>
      </c>
      <c r="G15" s="27" t="n">
        <v>380</v>
      </c>
      <c r="H15" s="27" t="n">
        <v>652</v>
      </c>
      <c r="I15" s="27" t="n">
        <v>815</v>
      </c>
      <c r="J15" s="27" t="n">
        <v>643</v>
      </c>
      <c r="K15" s="27" t="n">
        <v>505</v>
      </c>
      <c r="M15" s="71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AB15" s="71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2.75" hidden="false" customHeight="false" outlineLevel="0" collapsed="false">
      <c r="A16" s="71" t="s">
        <v>212</v>
      </c>
      <c r="B16" s="27" t="n">
        <v>3729</v>
      </c>
      <c r="C16" s="27" t="n">
        <v>260</v>
      </c>
      <c r="D16" s="27" t="n">
        <v>179</v>
      </c>
      <c r="E16" s="27" t="n">
        <v>167</v>
      </c>
      <c r="F16" s="27" t="n">
        <v>175</v>
      </c>
      <c r="G16" s="27" t="n">
        <v>344</v>
      </c>
      <c r="H16" s="27" t="n">
        <v>552</v>
      </c>
      <c r="I16" s="27" t="n">
        <v>600</v>
      </c>
      <c r="J16" s="27" t="n">
        <v>408</v>
      </c>
      <c r="K16" s="27" t="n">
        <v>312</v>
      </c>
      <c r="M16" s="71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B16" s="71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customFormat="false" ht="12.75" hidden="false" customHeight="false" outlineLevel="0" collapsed="false">
      <c r="A17" s="71" t="s">
        <v>213</v>
      </c>
      <c r="B17" s="27" t="n">
        <v>4385</v>
      </c>
      <c r="C17" s="27" t="n">
        <v>253</v>
      </c>
      <c r="D17" s="27" t="n">
        <v>162</v>
      </c>
      <c r="E17" s="27" t="n">
        <v>177</v>
      </c>
      <c r="F17" s="27" t="n">
        <v>238</v>
      </c>
      <c r="G17" s="27" t="n">
        <v>359</v>
      </c>
      <c r="H17" s="27" t="n">
        <v>569</v>
      </c>
      <c r="I17" s="27" t="n">
        <v>758</v>
      </c>
      <c r="J17" s="27" t="n">
        <v>599</v>
      </c>
      <c r="K17" s="27" t="n">
        <v>412</v>
      </c>
      <c r="M17" s="71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AB17" s="71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customFormat="false" ht="12.75" hidden="false" customHeight="false" outlineLevel="0" collapsed="false">
      <c r="A18" s="71" t="s">
        <v>214</v>
      </c>
      <c r="B18" s="27" t="n">
        <v>2005</v>
      </c>
      <c r="C18" s="27" t="n">
        <v>102</v>
      </c>
      <c r="D18" s="27" t="n">
        <v>55</v>
      </c>
      <c r="E18" s="27" t="n">
        <v>57</v>
      </c>
      <c r="F18" s="27" t="n">
        <v>83</v>
      </c>
      <c r="G18" s="27" t="n">
        <v>276</v>
      </c>
      <c r="H18" s="27" t="n">
        <v>389</v>
      </c>
      <c r="I18" s="27" t="n">
        <v>325</v>
      </c>
      <c r="J18" s="27" t="n">
        <v>265</v>
      </c>
      <c r="K18" s="27" t="n">
        <v>137</v>
      </c>
      <c r="M18" s="71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AB18" s="71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false" outlineLevel="0" collapsed="false">
      <c r="A19" s="71" t="s">
        <v>215</v>
      </c>
      <c r="B19" s="27" t="n">
        <v>1872</v>
      </c>
      <c r="C19" s="27" t="n">
        <v>97</v>
      </c>
      <c r="D19" s="27" t="n">
        <v>44</v>
      </c>
      <c r="E19" s="27" t="n">
        <v>65</v>
      </c>
      <c r="F19" s="27" t="n">
        <v>81</v>
      </c>
      <c r="G19" s="27" t="n">
        <v>232</v>
      </c>
      <c r="H19" s="27" t="n">
        <v>335</v>
      </c>
      <c r="I19" s="27" t="n">
        <v>311</v>
      </c>
      <c r="J19" s="27" t="n">
        <v>225</v>
      </c>
      <c r="K19" s="27" t="n">
        <v>153</v>
      </c>
      <c r="M19" s="71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AB19" s="71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12.75" hidden="false" customHeight="false" outlineLevel="0" collapsed="false">
      <c r="A20" s="71" t="s">
        <v>216</v>
      </c>
      <c r="B20" s="27" t="n">
        <v>3948</v>
      </c>
      <c r="C20" s="27" t="n">
        <v>286</v>
      </c>
      <c r="D20" s="27" t="n">
        <v>162</v>
      </c>
      <c r="E20" s="27" t="n">
        <v>178</v>
      </c>
      <c r="F20" s="27" t="n">
        <v>216</v>
      </c>
      <c r="G20" s="27" t="n">
        <v>314</v>
      </c>
      <c r="H20" s="27" t="n">
        <v>478</v>
      </c>
      <c r="I20" s="27" t="n">
        <v>669</v>
      </c>
      <c r="J20" s="27" t="n">
        <v>572</v>
      </c>
      <c r="K20" s="27" t="n">
        <v>381</v>
      </c>
      <c r="M20" s="71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AB20" s="71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12.75" hidden="false" customHeight="false" outlineLevel="0" collapsed="false">
      <c r="A21" s="71" t="s">
        <v>217</v>
      </c>
      <c r="B21" s="27" t="n">
        <v>3023</v>
      </c>
      <c r="C21" s="27" t="n">
        <v>213</v>
      </c>
      <c r="D21" s="27" t="n">
        <v>120</v>
      </c>
      <c r="E21" s="27" t="n">
        <v>154</v>
      </c>
      <c r="F21" s="27" t="n">
        <v>170</v>
      </c>
      <c r="G21" s="27" t="n">
        <v>247</v>
      </c>
      <c r="H21" s="27" t="n">
        <v>379</v>
      </c>
      <c r="I21" s="27" t="n">
        <v>556</v>
      </c>
      <c r="J21" s="27" t="n">
        <v>386</v>
      </c>
      <c r="K21" s="27" t="n">
        <v>277</v>
      </c>
      <c r="M21" s="71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AB21" s="71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12.75" hidden="false" customHeight="false" outlineLevel="0" collapsed="false">
      <c r="A22" s="72" t="s">
        <v>218</v>
      </c>
      <c r="B22" s="27" t="n">
        <v>197</v>
      </c>
      <c r="C22" s="27" t="n">
        <v>13</v>
      </c>
      <c r="D22" s="27" t="n">
        <v>7</v>
      </c>
      <c r="E22" s="27" t="n">
        <v>6</v>
      </c>
      <c r="F22" s="27" t="n">
        <v>14</v>
      </c>
      <c r="G22" s="27" t="n">
        <v>20</v>
      </c>
      <c r="H22" s="27" t="n">
        <v>18</v>
      </c>
      <c r="I22" s="27" t="n">
        <v>26</v>
      </c>
      <c r="J22" s="27" t="n">
        <v>28</v>
      </c>
      <c r="K22" s="27" t="n">
        <v>23</v>
      </c>
      <c r="M22" s="7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AB22" s="72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customFormat="false" ht="12.75" hidden="false" customHeight="false" outlineLevel="0" collapsed="false">
      <c r="A23" s="72" t="s">
        <v>219</v>
      </c>
      <c r="B23" s="27" t="n">
        <v>901</v>
      </c>
      <c r="C23" s="27" t="n">
        <v>74</v>
      </c>
      <c r="D23" s="27" t="n">
        <v>49</v>
      </c>
      <c r="E23" s="27" t="n">
        <v>41</v>
      </c>
      <c r="F23" s="27" t="n">
        <v>37</v>
      </c>
      <c r="G23" s="27" t="n">
        <v>90</v>
      </c>
      <c r="H23" s="27" t="n">
        <v>98</v>
      </c>
      <c r="I23" s="27" t="n">
        <v>137</v>
      </c>
      <c r="J23" s="27" t="n">
        <v>117</v>
      </c>
      <c r="K23" s="27" t="n">
        <v>76</v>
      </c>
      <c r="M23" s="7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AB23" s="72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12.75" hidden="false" customHeight="false" outlineLevel="0" collapsed="false">
      <c r="A24" s="72" t="s">
        <v>220</v>
      </c>
      <c r="B24" s="27" t="n">
        <v>910</v>
      </c>
      <c r="C24" s="27" t="n">
        <v>70</v>
      </c>
      <c r="D24" s="27" t="n">
        <v>33</v>
      </c>
      <c r="E24" s="27" t="n">
        <v>42</v>
      </c>
      <c r="F24" s="27" t="n">
        <v>41</v>
      </c>
      <c r="G24" s="27" t="n">
        <v>71</v>
      </c>
      <c r="H24" s="27" t="n">
        <v>123</v>
      </c>
      <c r="I24" s="27" t="n">
        <v>145</v>
      </c>
      <c r="J24" s="27" t="n">
        <v>123</v>
      </c>
      <c r="K24" s="27" t="n">
        <v>91</v>
      </c>
      <c r="M24" s="72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AB24" s="72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6" customFormat="false" ht="12.75" hidden="false" customHeight="false" outlineLevel="0" collapsed="false">
      <c r="B26" s="69" t="s">
        <v>341</v>
      </c>
      <c r="C26" s="69" t="s">
        <v>342</v>
      </c>
      <c r="D26" s="69" t="s">
        <v>343</v>
      </c>
      <c r="E26" s="69" t="s">
        <v>344</v>
      </c>
      <c r="F26" s="69" t="s">
        <v>345</v>
      </c>
      <c r="G26" s="69" t="s">
        <v>346</v>
      </c>
      <c r="H26" s="69" t="s">
        <v>347</v>
      </c>
      <c r="I26" s="69" t="s">
        <v>348</v>
      </c>
      <c r="J26" s="69" t="s">
        <v>349</v>
      </c>
      <c r="K26" s="69" t="s">
        <v>350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N26" s="69"/>
      <c r="AO26" s="69"/>
    </row>
    <row r="27" customFormat="false" ht="12.75" hidden="false" customHeight="false" outlineLevel="0" collapsed="false">
      <c r="A27" s="54" t="s">
        <v>109</v>
      </c>
      <c r="B27" s="54" t="n">
        <v>3377</v>
      </c>
      <c r="C27" s="54" t="n">
        <v>2488</v>
      </c>
      <c r="D27" s="54" t="n">
        <v>1653</v>
      </c>
      <c r="E27" s="54" t="n">
        <v>966</v>
      </c>
      <c r="F27" s="54" t="n">
        <v>548</v>
      </c>
      <c r="G27" s="54" t="n">
        <v>308</v>
      </c>
      <c r="H27" s="54" t="n">
        <v>196</v>
      </c>
      <c r="I27" s="54" t="n">
        <v>105</v>
      </c>
      <c r="J27" s="54" t="n">
        <v>51</v>
      </c>
      <c r="K27" s="54" t="n">
        <v>26</v>
      </c>
      <c r="L27" s="58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27"/>
      <c r="Z27" s="27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N27" s="27"/>
    </row>
    <row r="28" customFormat="false" ht="12.75" hidden="false" customHeight="false" outlineLevel="0" collapsed="false">
      <c r="A28" s="71" t="s">
        <v>202</v>
      </c>
      <c r="B28" s="27" t="n">
        <v>117</v>
      </c>
      <c r="C28" s="27" t="n">
        <v>85</v>
      </c>
      <c r="D28" s="27" t="n">
        <v>59</v>
      </c>
      <c r="E28" s="27" t="n">
        <v>37</v>
      </c>
      <c r="F28" s="27" t="n">
        <v>26</v>
      </c>
      <c r="G28" s="27" t="n">
        <v>9</v>
      </c>
      <c r="H28" s="27" t="n">
        <v>3</v>
      </c>
      <c r="I28" s="27" t="n">
        <v>3</v>
      </c>
      <c r="J28" s="27" t="n">
        <v>1</v>
      </c>
      <c r="K28" s="27" t="n">
        <v>0</v>
      </c>
      <c r="L28" s="58"/>
      <c r="M28" s="71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B28" s="71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N28" s="27"/>
      <c r="AO28" s="27"/>
    </row>
    <row r="29" customFormat="false" ht="12.75" hidden="false" customHeight="false" outlineLevel="0" collapsed="false">
      <c r="A29" s="71" t="s">
        <v>203</v>
      </c>
      <c r="B29" s="27" t="n">
        <v>191</v>
      </c>
      <c r="C29" s="27" t="n">
        <v>130</v>
      </c>
      <c r="D29" s="27" t="n">
        <v>84</v>
      </c>
      <c r="E29" s="27" t="n">
        <v>44</v>
      </c>
      <c r="F29" s="27" t="n">
        <v>30</v>
      </c>
      <c r="G29" s="27" t="n">
        <v>13</v>
      </c>
      <c r="H29" s="27" t="n">
        <v>9</v>
      </c>
      <c r="I29" s="27" t="n">
        <v>5</v>
      </c>
      <c r="J29" s="27" t="n">
        <v>3</v>
      </c>
      <c r="K29" s="27" t="n">
        <v>3</v>
      </c>
      <c r="L29" s="58"/>
      <c r="M29" s="71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B29" s="71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N29" s="27"/>
      <c r="AO29" s="27"/>
    </row>
    <row r="30" customFormat="false" ht="12.75" hidden="false" customHeight="false" outlineLevel="0" collapsed="false">
      <c r="A30" s="71" t="s">
        <v>204</v>
      </c>
      <c r="B30" s="27" t="n">
        <v>227</v>
      </c>
      <c r="C30" s="27" t="n">
        <v>183</v>
      </c>
      <c r="D30" s="27" t="n">
        <v>113</v>
      </c>
      <c r="E30" s="27" t="n">
        <v>62</v>
      </c>
      <c r="F30" s="27" t="n">
        <v>44</v>
      </c>
      <c r="G30" s="27" t="n">
        <v>17</v>
      </c>
      <c r="H30" s="27" t="n">
        <v>8</v>
      </c>
      <c r="I30" s="27" t="n">
        <v>8</v>
      </c>
      <c r="J30" s="27" t="n">
        <v>7</v>
      </c>
      <c r="K30" s="27" t="n">
        <v>1</v>
      </c>
      <c r="L30" s="58"/>
      <c r="M30" s="71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B30" s="71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N30" s="27"/>
      <c r="AO30" s="27"/>
    </row>
    <row r="31" customFormat="false" ht="12.75" hidden="false" customHeight="false" outlineLevel="0" collapsed="false">
      <c r="A31" s="71" t="s">
        <v>205</v>
      </c>
      <c r="B31" s="27" t="n">
        <v>165</v>
      </c>
      <c r="C31" s="27" t="n">
        <v>90</v>
      </c>
      <c r="D31" s="27" t="n">
        <v>85</v>
      </c>
      <c r="E31" s="27" t="n">
        <v>49</v>
      </c>
      <c r="F31" s="27" t="n">
        <v>41</v>
      </c>
      <c r="G31" s="27" t="n">
        <v>26</v>
      </c>
      <c r="H31" s="27" t="n">
        <v>11</v>
      </c>
      <c r="I31" s="27" t="n">
        <v>8</v>
      </c>
      <c r="J31" s="27" t="n">
        <v>5</v>
      </c>
      <c r="K31" s="27" t="n">
        <v>1</v>
      </c>
      <c r="L31" s="58"/>
      <c r="M31" s="71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B31" s="71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N31" s="27"/>
      <c r="AO31" s="27"/>
    </row>
    <row r="32" customFormat="false" ht="12.75" hidden="false" customHeight="false" outlineLevel="0" collapsed="false">
      <c r="A32" s="71" t="s">
        <v>206</v>
      </c>
      <c r="B32" s="27" t="n">
        <v>211</v>
      </c>
      <c r="C32" s="27" t="n">
        <v>189</v>
      </c>
      <c r="D32" s="27" t="n">
        <v>127</v>
      </c>
      <c r="E32" s="27" t="n">
        <v>57</v>
      </c>
      <c r="F32" s="27" t="n">
        <v>40</v>
      </c>
      <c r="G32" s="27" t="n">
        <v>14</v>
      </c>
      <c r="H32" s="27" t="n">
        <v>11</v>
      </c>
      <c r="I32" s="27" t="n">
        <v>6</v>
      </c>
      <c r="J32" s="27" t="n">
        <v>0</v>
      </c>
      <c r="K32" s="27" t="n">
        <v>2</v>
      </c>
      <c r="L32" s="58"/>
      <c r="M32" s="71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B32" s="71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N32" s="27"/>
      <c r="AO32" s="27"/>
    </row>
    <row r="33" customFormat="false" ht="12.75" hidden="false" customHeight="false" outlineLevel="0" collapsed="false">
      <c r="A33" s="71" t="s">
        <v>207</v>
      </c>
      <c r="B33" s="27" t="n">
        <v>78</v>
      </c>
      <c r="C33" s="27" t="n">
        <v>76</v>
      </c>
      <c r="D33" s="27" t="n">
        <v>47</v>
      </c>
      <c r="E33" s="27" t="n">
        <v>27</v>
      </c>
      <c r="F33" s="27" t="n">
        <v>21</v>
      </c>
      <c r="G33" s="27" t="n">
        <v>17</v>
      </c>
      <c r="H33" s="27" t="n">
        <v>9</v>
      </c>
      <c r="I33" s="27" t="n">
        <v>9</v>
      </c>
      <c r="J33" s="27" t="n">
        <v>2</v>
      </c>
      <c r="K33" s="27" t="n">
        <v>2</v>
      </c>
      <c r="L33" s="58"/>
      <c r="M33" s="71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B33" s="71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N33" s="27"/>
      <c r="AO33" s="27"/>
    </row>
    <row r="34" customFormat="false" ht="12.75" hidden="false" customHeight="false" outlineLevel="0" collapsed="false">
      <c r="A34" s="71" t="s">
        <v>208</v>
      </c>
      <c r="B34" s="27" t="n">
        <v>271</v>
      </c>
      <c r="C34" s="27" t="n">
        <v>193</v>
      </c>
      <c r="D34" s="27" t="n">
        <v>123</v>
      </c>
      <c r="E34" s="27" t="n">
        <v>76</v>
      </c>
      <c r="F34" s="27" t="n">
        <v>39</v>
      </c>
      <c r="G34" s="27" t="n">
        <v>19</v>
      </c>
      <c r="H34" s="27" t="n">
        <v>17</v>
      </c>
      <c r="I34" s="27" t="n">
        <v>1</v>
      </c>
      <c r="J34" s="27" t="n">
        <v>2</v>
      </c>
      <c r="K34" s="27" t="n">
        <v>1</v>
      </c>
      <c r="L34" s="58"/>
      <c r="M34" s="71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B34" s="71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N34" s="27"/>
      <c r="AO34" s="27"/>
    </row>
    <row r="35" customFormat="false" ht="12.75" hidden="false" customHeight="false" outlineLevel="0" collapsed="false">
      <c r="A35" s="71" t="s">
        <v>209</v>
      </c>
      <c r="B35" s="27" t="n">
        <v>194</v>
      </c>
      <c r="C35" s="27" t="n">
        <v>135</v>
      </c>
      <c r="D35" s="27" t="n">
        <v>102</v>
      </c>
      <c r="E35" s="27" t="n">
        <v>63</v>
      </c>
      <c r="F35" s="27" t="n">
        <v>30</v>
      </c>
      <c r="G35" s="27" t="n">
        <v>21</v>
      </c>
      <c r="H35" s="27" t="n">
        <v>9</v>
      </c>
      <c r="I35" s="27" t="n">
        <v>9</v>
      </c>
      <c r="J35" s="27" t="n">
        <v>7</v>
      </c>
      <c r="K35" s="27" t="n">
        <v>1</v>
      </c>
      <c r="L35" s="58"/>
      <c r="M35" s="71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B35" s="71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N35" s="27"/>
      <c r="AO35" s="27"/>
    </row>
    <row r="36" customFormat="false" ht="12.75" hidden="false" customHeight="false" outlineLevel="0" collapsed="false">
      <c r="A36" s="71" t="s">
        <v>210</v>
      </c>
      <c r="B36" s="27" t="n">
        <v>244</v>
      </c>
      <c r="C36" s="27" t="n">
        <v>179</v>
      </c>
      <c r="D36" s="27" t="n">
        <v>106</v>
      </c>
      <c r="E36" s="27" t="n">
        <v>56</v>
      </c>
      <c r="F36" s="27" t="n">
        <v>20</v>
      </c>
      <c r="G36" s="27" t="n">
        <v>22</v>
      </c>
      <c r="H36" s="27" t="n">
        <v>10</v>
      </c>
      <c r="I36" s="27" t="n">
        <v>5</v>
      </c>
      <c r="J36" s="27" t="n">
        <v>2</v>
      </c>
      <c r="K36" s="27" t="n">
        <v>0</v>
      </c>
      <c r="L36" s="58"/>
      <c r="M36" s="7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B36" s="71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N36" s="27"/>
      <c r="AO36" s="27"/>
    </row>
    <row r="37" customFormat="false" ht="12.75" hidden="false" customHeight="false" outlineLevel="0" collapsed="false">
      <c r="A37" s="71" t="s">
        <v>211</v>
      </c>
      <c r="B37" s="27" t="n">
        <v>330</v>
      </c>
      <c r="C37" s="27" t="n">
        <v>246</v>
      </c>
      <c r="D37" s="27" t="n">
        <v>174</v>
      </c>
      <c r="E37" s="27" t="n">
        <v>93</v>
      </c>
      <c r="F37" s="27" t="n">
        <v>51</v>
      </c>
      <c r="G37" s="27" t="n">
        <v>40</v>
      </c>
      <c r="H37" s="27" t="n">
        <v>16</v>
      </c>
      <c r="I37" s="27" t="n">
        <v>14</v>
      </c>
      <c r="J37" s="27" t="n">
        <v>4</v>
      </c>
      <c r="K37" s="27" t="n">
        <v>2</v>
      </c>
      <c r="L37" s="58"/>
      <c r="M37" s="71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B37" s="71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N37" s="27"/>
      <c r="AO37" s="27"/>
    </row>
    <row r="38" customFormat="false" ht="12.75" hidden="false" customHeight="false" outlineLevel="0" collapsed="false">
      <c r="A38" s="71" t="s">
        <v>212</v>
      </c>
      <c r="B38" s="27" t="n">
        <v>255</v>
      </c>
      <c r="C38" s="27" t="n">
        <v>178</v>
      </c>
      <c r="D38" s="27" t="n">
        <v>133</v>
      </c>
      <c r="E38" s="27" t="n">
        <v>65</v>
      </c>
      <c r="F38" s="27" t="n">
        <v>44</v>
      </c>
      <c r="G38" s="27" t="n">
        <v>17</v>
      </c>
      <c r="H38" s="27" t="n">
        <v>22</v>
      </c>
      <c r="I38" s="27" t="n">
        <v>9</v>
      </c>
      <c r="J38" s="27" t="n">
        <v>6</v>
      </c>
      <c r="K38" s="27" t="n">
        <v>3</v>
      </c>
      <c r="L38" s="58"/>
      <c r="M38" s="71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B38" s="71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N38" s="27"/>
      <c r="AO38" s="27"/>
    </row>
    <row r="39" customFormat="false" ht="12.75" hidden="false" customHeight="false" outlineLevel="0" collapsed="false">
      <c r="A39" s="71" t="s">
        <v>213</v>
      </c>
      <c r="B39" s="27" t="n">
        <v>295</v>
      </c>
      <c r="C39" s="27" t="n">
        <v>220</v>
      </c>
      <c r="D39" s="27" t="n">
        <v>139</v>
      </c>
      <c r="E39" s="27" t="n">
        <v>89</v>
      </c>
      <c r="F39" s="27" t="n">
        <v>48</v>
      </c>
      <c r="G39" s="27" t="n">
        <v>26</v>
      </c>
      <c r="H39" s="27" t="n">
        <v>28</v>
      </c>
      <c r="I39" s="27" t="n">
        <v>8</v>
      </c>
      <c r="J39" s="27" t="n">
        <v>3</v>
      </c>
      <c r="K39" s="27" t="n">
        <v>2</v>
      </c>
      <c r="L39" s="58"/>
      <c r="M39" s="71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B39" s="71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N39" s="27"/>
      <c r="AO39" s="27"/>
    </row>
    <row r="40" customFormat="false" ht="12.75" hidden="false" customHeight="false" outlineLevel="0" collapsed="false">
      <c r="A40" s="71" t="s">
        <v>214</v>
      </c>
      <c r="B40" s="27" t="n">
        <v>96</v>
      </c>
      <c r="C40" s="27" t="n">
        <v>78</v>
      </c>
      <c r="D40" s="27" t="n">
        <v>53</v>
      </c>
      <c r="E40" s="27" t="n">
        <v>44</v>
      </c>
      <c r="F40" s="27" t="n">
        <v>21</v>
      </c>
      <c r="G40" s="27" t="n">
        <v>13</v>
      </c>
      <c r="H40" s="27" t="n">
        <v>6</v>
      </c>
      <c r="I40" s="27" t="n">
        <v>3</v>
      </c>
      <c r="J40" s="27" t="n">
        <v>1</v>
      </c>
      <c r="K40" s="27" t="n">
        <v>1</v>
      </c>
      <c r="L40" s="58" t="s">
        <v>434</v>
      </c>
      <c r="M40" s="71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B40" s="71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N40" s="27"/>
      <c r="AO40" s="27"/>
    </row>
    <row r="41" customFormat="false" ht="12.75" hidden="false" customHeight="false" outlineLevel="0" collapsed="false">
      <c r="A41" s="71" t="s">
        <v>215</v>
      </c>
      <c r="B41" s="27" t="n">
        <v>128</v>
      </c>
      <c r="C41" s="27" t="n">
        <v>76</v>
      </c>
      <c r="D41" s="27" t="n">
        <v>49</v>
      </c>
      <c r="E41" s="27" t="n">
        <v>35</v>
      </c>
      <c r="F41" s="27" t="n">
        <v>18</v>
      </c>
      <c r="G41" s="27" t="n">
        <v>10</v>
      </c>
      <c r="H41" s="27" t="n">
        <v>7</v>
      </c>
      <c r="I41" s="27" t="n">
        <v>2</v>
      </c>
      <c r="J41" s="27" t="n">
        <v>3</v>
      </c>
      <c r="K41" s="27" t="n">
        <v>1</v>
      </c>
      <c r="L41" s="58" t="s">
        <v>434</v>
      </c>
      <c r="M41" s="71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B41" s="71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N41" s="27"/>
      <c r="AO41" s="27"/>
    </row>
    <row r="42" customFormat="false" ht="12.75" hidden="false" customHeight="false" outlineLevel="0" collapsed="false">
      <c r="A42" s="71" t="s">
        <v>216</v>
      </c>
      <c r="B42" s="27" t="n">
        <v>262</v>
      </c>
      <c r="C42" s="27" t="n">
        <v>180</v>
      </c>
      <c r="D42" s="27" t="n">
        <v>109</v>
      </c>
      <c r="E42" s="27" t="n">
        <v>74</v>
      </c>
      <c r="F42" s="27" t="n">
        <v>28</v>
      </c>
      <c r="G42" s="27" t="n">
        <v>18</v>
      </c>
      <c r="H42" s="27" t="n">
        <v>15</v>
      </c>
      <c r="I42" s="27" t="n">
        <v>0</v>
      </c>
      <c r="J42" s="27" t="n">
        <v>4</v>
      </c>
      <c r="K42" s="27" t="n">
        <v>2</v>
      </c>
      <c r="L42" s="58" t="s">
        <v>434</v>
      </c>
      <c r="M42" s="71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B42" s="71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N42" s="27"/>
      <c r="AO42" s="27"/>
    </row>
    <row r="43" customFormat="false" ht="12.75" hidden="false" customHeight="false" outlineLevel="0" collapsed="false">
      <c r="A43" s="71" t="s">
        <v>217</v>
      </c>
      <c r="B43" s="27" t="n">
        <v>175</v>
      </c>
      <c r="C43" s="27" t="n">
        <v>136</v>
      </c>
      <c r="D43" s="27" t="n">
        <v>92</v>
      </c>
      <c r="E43" s="27" t="n">
        <v>57</v>
      </c>
      <c r="F43" s="27" t="n">
        <v>24</v>
      </c>
      <c r="G43" s="27" t="n">
        <v>18</v>
      </c>
      <c r="H43" s="27" t="n">
        <v>7</v>
      </c>
      <c r="I43" s="27" t="n">
        <v>9</v>
      </c>
      <c r="J43" s="27" t="n">
        <v>0</v>
      </c>
      <c r="K43" s="27" t="n">
        <v>3</v>
      </c>
      <c r="L43" s="58" t="s">
        <v>434</v>
      </c>
      <c r="M43" s="71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B43" s="71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N43" s="27"/>
      <c r="AO43" s="27"/>
    </row>
    <row r="44" customFormat="false" ht="12.75" hidden="false" customHeight="false" outlineLevel="0" collapsed="false">
      <c r="A44" s="72" t="s">
        <v>218</v>
      </c>
      <c r="B44" s="27" t="n">
        <v>19</v>
      </c>
      <c r="C44" s="27" t="n">
        <v>13</v>
      </c>
      <c r="D44" s="27" t="n">
        <v>4</v>
      </c>
      <c r="E44" s="27" t="n">
        <v>2</v>
      </c>
      <c r="F44" s="27" t="n">
        <v>2</v>
      </c>
      <c r="G44" s="27" t="n">
        <v>0</v>
      </c>
      <c r="H44" s="27" t="n">
        <v>1</v>
      </c>
      <c r="I44" s="27" t="n">
        <v>1</v>
      </c>
      <c r="J44" s="27" t="n">
        <v>0</v>
      </c>
      <c r="K44" s="27" t="n">
        <v>0</v>
      </c>
      <c r="L44" s="58" t="s">
        <v>434</v>
      </c>
      <c r="M44" s="7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B44" s="72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N44" s="27"/>
      <c r="AO44" s="27"/>
    </row>
    <row r="45" customFormat="false" ht="12.75" hidden="false" customHeight="false" outlineLevel="0" collapsed="false">
      <c r="A45" s="72" t="s">
        <v>219</v>
      </c>
      <c r="B45" s="27" t="n">
        <v>63</v>
      </c>
      <c r="C45" s="27" t="n">
        <v>57</v>
      </c>
      <c r="D45" s="27" t="n">
        <v>26</v>
      </c>
      <c r="E45" s="27" t="n">
        <v>14</v>
      </c>
      <c r="F45" s="27" t="n">
        <v>12</v>
      </c>
      <c r="G45" s="27" t="n">
        <v>4</v>
      </c>
      <c r="H45" s="27" t="n">
        <v>2</v>
      </c>
      <c r="I45" s="27" t="n">
        <v>4</v>
      </c>
      <c r="J45" s="27" t="n">
        <v>0</v>
      </c>
      <c r="K45" s="27" t="n">
        <v>0</v>
      </c>
      <c r="L45" s="58" t="s">
        <v>434</v>
      </c>
      <c r="M45" s="7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B45" s="72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N45" s="27"/>
      <c r="AO45" s="27"/>
    </row>
    <row r="46" customFormat="false" ht="12.75" hidden="false" customHeight="false" outlineLevel="0" collapsed="false">
      <c r="A46" s="72" t="s">
        <v>220</v>
      </c>
      <c r="B46" s="27" t="n">
        <v>56</v>
      </c>
      <c r="C46" s="27" t="n">
        <v>44</v>
      </c>
      <c r="D46" s="27" t="n">
        <v>28</v>
      </c>
      <c r="E46" s="27" t="n">
        <v>22</v>
      </c>
      <c r="F46" s="27" t="n">
        <v>9</v>
      </c>
      <c r="G46" s="27" t="n">
        <v>4</v>
      </c>
      <c r="H46" s="27" t="n">
        <v>5</v>
      </c>
      <c r="I46" s="27" t="n">
        <v>1</v>
      </c>
      <c r="J46" s="27" t="n">
        <v>1</v>
      </c>
      <c r="K46" s="27" t="n">
        <v>1</v>
      </c>
      <c r="L46" s="58" t="s">
        <v>434</v>
      </c>
      <c r="M46" s="7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B46" s="72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N46" s="27"/>
      <c r="AO46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10" min="2" style="27" width="9.7"/>
    <col collapsed="false" customWidth="false" hidden="false" outlineLevel="0" max="257" min="11" style="27" width="11.42"/>
  </cols>
  <sheetData>
    <row r="1" customFormat="false" ht="12.75" hidden="false" customHeight="false" outlineLevel="0" collapsed="false">
      <c r="A1" s="93" t="s">
        <v>27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5.5" hidden="false" customHeight="false" outlineLevel="0" collapsed="false">
      <c r="A4" s="110"/>
      <c r="B4" s="53" t="s">
        <v>110</v>
      </c>
      <c r="C4" s="53" t="s">
        <v>118</v>
      </c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120" t="s">
        <v>461</v>
      </c>
    </row>
    <row r="5" customFormat="false" ht="12.75" hidden="false" customHeight="false" outlineLevel="0" collapsed="false">
      <c r="A5" s="54" t="s">
        <v>109</v>
      </c>
      <c r="B5" s="54" t="n">
        <v>103944</v>
      </c>
      <c r="C5" s="54" t="n">
        <v>30695</v>
      </c>
      <c r="D5" s="54" t="n">
        <v>4656</v>
      </c>
      <c r="E5" s="54" t="n">
        <v>13444</v>
      </c>
      <c r="F5" s="54" t="n">
        <v>1076</v>
      </c>
      <c r="G5" s="54" t="n">
        <v>3878</v>
      </c>
      <c r="H5" s="54" t="n">
        <v>35635</v>
      </c>
      <c r="I5" s="54" t="n">
        <v>14434</v>
      </c>
      <c r="J5" s="54" t="n">
        <v>126</v>
      </c>
      <c r="K5" s="1"/>
      <c r="L5" s="1"/>
      <c r="M5" s="1"/>
    </row>
    <row r="6" customFormat="false" ht="12.75" hidden="false" customHeight="false" outlineLevel="0" collapsed="false">
      <c r="A6" s="71" t="s">
        <v>202</v>
      </c>
      <c r="B6" s="27" t="n">
        <v>3493</v>
      </c>
      <c r="C6" s="27" t="n">
        <v>1690</v>
      </c>
      <c r="D6" s="27" t="n">
        <v>144</v>
      </c>
      <c r="E6" s="27" t="n">
        <v>418</v>
      </c>
      <c r="F6" s="27" t="n">
        <v>122</v>
      </c>
      <c r="G6" s="27" t="n">
        <v>112</v>
      </c>
      <c r="H6" s="27" t="n">
        <v>731</v>
      </c>
      <c r="I6" s="27" t="n">
        <v>250</v>
      </c>
      <c r="J6" s="27" t="n">
        <v>26</v>
      </c>
      <c r="K6" s="1"/>
      <c r="L6" s="1"/>
      <c r="M6" s="1"/>
    </row>
    <row r="7" customFormat="false" ht="12.75" hidden="false" customHeight="false" outlineLevel="0" collapsed="false">
      <c r="A7" s="71" t="s">
        <v>203</v>
      </c>
      <c r="B7" s="27" t="n">
        <v>4640</v>
      </c>
      <c r="C7" s="27" t="n">
        <v>1669</v>
      </c>
      <c r="D7" s="27" t="n">
        <v>161</v>
      </c>
      <c r="E7" s="27" t="n">
        <v>507</v>
      </c>
      <c r="F7" s="27" t="n">
        <v>77</v>
      </c>
      <c r="G7" s="27" t="n">
        <v>204</v>
      </c>
      <c r="H7" s="27" t="n">
        <v>1496</v>
      </c>
      <c r="I7" s="27" t="n">
        <v>514</v>
      </c>
      <c r="J7" s="27" t="n">
        <v>12</v>
      </c>
      <c r="K7" s="1"/>
      <c r="L7" s="1"/>
      <c r="M7" s="1"/>
    </row>
    <row r="8" customFormat="false" ht="12.75" hidden="false" customHeight="false" outlineLevel="0" collapsed="false">
      <c r="A8" s="71" t="s">
        <v>204</v>
      </c>
      <c r="B8" s="27" t="n">
        <v>5876</v>
      </c>
      <c r="C8" s="27" t="n">
        <v>1737</v>
      </c>
      <c r="D8" s="27" t="n">
        <v>206</v>
      </c>
      <c r="E8" s="27" t="n">
        <v>378</v>
      </c>
      <c r="F8" s="27" t="n">
        <v>85</v>
      </c>
      <c r="G8" s="27" t="n">
        <v>238</v>
      </c>
      <c r="H8" s="27" t="n">
        <v>2440</v>
      </c>
      <c r="I8" s="27" t="n">
        <v>788</v>
      </c>
      <c r="J8" s="27" t="n">
        <v>4</v>
      </c>
      <c r="K8" s="1"/>
      <c r="L8" s="1"/>
      <c r="M8" s="1"/>
    </row>
    <row r="9" customFormat="false" ht="12.75" hidden="false" customHeight="false" outlineLevel="0" collapsed="false">
      <c r="A9" s="71" t="s">
        <v>205</v>
      </c>
      <c r="B9" s="27" t="n">
        <v>4497</v>
      </c>
      <c r="C9" s="27" t="n">
        <v>1373</v>
      </c>
      <c r="D9" s="27" t="n">
        <v>339</v>
      </c>
      <c r="E9" s="27" t="n">
        <v>559</v>
      </c>
      <c r="F9" s="27" t="n">
        <v>59</v>
      </c>
      <c r="G9" s="27" t="n">
        <v>177</v>
      </c>
      <c r="H9" s="27" t="n">
        <v>1474</v>
      </c>
      <c r="I9" s="27" t="n">
        <v>515</v>
      </c>
      <c r="J9" s="27" t="n">
        <v>1</v>
      </c>
      <c r="K9" s="1"/>
      <c r="L9" s="1"/>
      <c r="M9" s="1"/>
    </row>
    <row r="10" customFormat="false" ht="12.75" hidden="false" customHeight="false" outlineLevel="0" collapsed="false">
      <c r="A10" s="71" t="s">
        <v>206</v>
      </c>
      <c r="B10" s="27" t="n">
        <v>6755</v>
      </c>
      <c r="C10" s="27" t="n">
        <v>1807</v>
      </c>
      <c r="D10" s="27" t="n">
        <v>478</v>
      </c>
      <c r="E10" s="27" t="n">
        <v>788</v>
      </c>
      <c r="F10" s="27" t="n">
        <v>46</v>
      </c>
      <c r="G10" s="27" t="n">
        <v>299</v>
      </c>
      <c r="H10" s="27" t="n">
        <v>2755</v>
      </c>
      <c r="I10" s="27" t="n">
        <v>579</v>
      </c>
      <c r="J10" s="27" t="n">
        <v>3</v>
      </c>
      <c r="K10" s="1"/>
      <c r="L10" s="1"/>
      <c r="M10" s="1"/>
    </row>
    <row r="11" customFormat="false" ht="12.75" hidden="false" customHeight="false" outlineLevel="0" collapsed="false">
      <c r="A11" s="71" t="s">
        <v>207</v>
      </c>
      <c r="B11" s="27" t="n">
        <v>2710</v>
      </c>
      <c r="C11" s="27" t="n">
        <v>1136</v>
      </c>
      <c r="D11" s="27" t="n">
        <v>101</v>
      </c>
      <c r="E11" s="27" t="n">
        <v>170</v>
      </c>
      <c r="F11" s="27" t="n">
        <v>68</v>
      </c>
      <c r="G11" s="27" t="n">
        <v>89</v>
      </c>
      <c r="H11" s="27" t="n">
        <v>802</v>
      </c>
      <c r="I11" s="27" t="n">
        <v>342</v>
      </c>
      <c r="J11" s="27" t="n">
        <v>2</v>
      </c>
      <c r="K11" s="1"/>
      <c r="L11" s="1"/>
      <c r="M11" s="1"/>
    </row>
    <row r="12" customFormat="false" ht="12.75" hidden="false" customHeight="false" outlineLevel="0" collapsed="false">
      <c r="A12" s="71" t="s">
        <v>208</v>
      </c>
      <c r="B12" s="27" t="n">
        <v>8101</v>
      </c>
      <c r="C12" s="27" t="n">
        <v>1703</v>
      </c>
      <c r="D12" s="27" t="n">
        <v>411</v>
      </c>
      <c r="E12" s="27" t="n">
        <v>1115</v>
      </c>
      <c r="F12" s="27" t="n">
        <v>34</v>
      </c>
      <c r="G12" s="27" t="n">
        <v>282</v>
      </c>
      <c r="H12" s="27" t="n">
        <v>3128</v>
      </c>
      <c r="I12" s="27" t="n">
        <v>1424</v>
      </c>
      <c r="J12" s="27" t="n">
        <v>4</v>
      </c>
      <c r="K12" s="1"/>
      <c r="L12" s="1"/>
      <c r="M12" s="1"/>
    </row>
    <row r="13" customFormat="false" ht="12.75" hidden="false" customHeight="false" outlineLevel="0" collapsed="false">
      <c r="A13" s="71" t="s">
        <v>209</v>
      </c>
      <c r="B13" s="27" t="n">
        <v>5362</v>
      </c>
      <c r="C13" s="27" t="n">
        <v>1342</v>
      </c>
      <c r="D13" s="27" t="n">
        <v>348</v>
      </c>
      <c r="E13" s="27" t="n">
        <v>662</v>
      </c>
      <c r="F13" s="27" t="n">
        <v>40</v>
      </c>
      <c r="G13" s="27" t="n">
        <v>216</v>
      </c>
      <c r="H13" s="27" t="n">
        <v>1916</v>
      </c>
      <c r="I13" s="27" t="n">
        <v>838</v>
      </c>
      <c r="J13" s="27" t="n">
        <v>0</v>
      </c>
      <c r="K13" s="1"/>
      <c r="L13" s="1"/>
      <c r="M13" s="1"/>
    </row>
    <row r="14" customFormat="false" ht="12.75" hidden="false" customHeight="false" outlineLevel="0" collapsed="false">
      <c r="A14" s="71" t="s">
        <v>210</v>
      </c>
      <c r="B14" s="27" t="n">
        <v>7153</v>
      </c>
      <c r="C14" s="27" t="n">
        <v>1550</v>
      </c>
      <c r="D14" s="27" t="n">
        <v>274</v>
      </c>
      <c r="E14" s="27" t="n">
        <v>1147</v>
      </c>
      <c r="F14" s="27" t="n">
        <v>24</v>
      </c>
      <c r="G14" s="27" t="n">
        <v>339</v>
      </c>
      <c r="H14" s="27" t="n">
        <v>2475</v>
      </c>
      <c r="I14" s="27" t="n">
        <v>1342</v>
      </c>
      <c r="J14" s="27" t="n">
        <v>2</v>
      </c>
      <c r="K14" s="1"/>
      <c r="L14" s="1"/>
      <c r="M14" s="1"/>
    </row>
    <row r="15" customFormat="false" ht="12.75" hidden="false" customHeight="false" outlineLevel="0" collapsed="false">
      <c r="A15" s="71" t="s">
        <v>211</v>
      </c>
      <c r="B15" s="27" t="n">
        <v>10019</v>
      </c>
      <c r="C15" s="27" t="n">
        <v>2533</v>
      </c>
      <c r="D15" s="27" t="n">
        <v>302</v>
      </c>
      <c r="E15" s="27" t="n">
        <v>1202</v>
      </c>
      <c r="F15" s="27" t="n">
        <v>76</v>
      </c>
      <c r="G15" s="27" t="n">
        <v>491</v>
      </c>
      <c r="H15" s="27" t="n">
        <v>3971</v>
      </c>
      <c r="I15" s="27" t="n">
        <v>1433</v>
      </c>
      <c r="J15" s="27" t="n">
        <v>11</v>
      </c>
      <c r="K15" s="1"/>
      <c r="L15" s="1"/>
      <c r="M15" s="1"/>
    </row>
    <row r="16" customFormat="false" ht="12.75" hidden="false" customHeight="false" outlineLevel="0" collapsed="false">
      <c r="A16" s="71" t="s">
        <v>212</v>
      </c>
      <c r="B16" s="27" t="n">
        <v>8252</v>
      </c>
      <c r="C16" s="27" t="n">
        <v>3741</v>
      </c>
      <c r="D16" s="27" t="n">
        <v>363</v>
      </c>
      <c r="E16" s="27" t="n">
        <v>1065</v>
      </c>
      <c r="F16" s="27" t="n">
        <v>83</v>
      </c>
      <c r="G16" s="27" t="n">
        <v>227</v>
      </c>
      <c r="H16" s="27" t="n">
        <v>1873</v>
      </c>
      <c r="I16" s="27" t="n">
        <v>894</v>
      </c>
      <c r="J16" s="27" t="n">
        <v>6</v>
      </c>
      <c r="K16" s="1"/>
      <c r="L16" s="1"/>
      <c r="M16" s="1"/>
    </row>
    <row r="17" customFormat="false" ht="12.75" hidden="false" customHeight="false" outlineLevel="0" collapsed="false">
      <c r="A17" s="71" t="s">
        <v>213</v>
      </c>
      <c r="B17" s="27" t="n">
        <v>9651</v>
      </c>
      <c r="C17" s="27" t="n">
        <v>3040</v>
      </c>
      <c r="D17" s="27" t="n">
        <v>361</v>
      </c>
      <c r="E17" s="27" t="n">
        <v>935</v>
      </c>
      <c r="F17" s="27" t="n">
        <v>138</v>
      </c>
      <c r="G17" s="27" t="n">
        <v>237</v>
      </c>
      <c r="H17" s="27" t="n">
        <v>2898</v>
      </c>
      <c r="I17" s="27" t="n">
        <v>1996</v>
      </c>
      <c r="J17" s="27" t="n">
        <v>46</v>
      </c>
      <c r="K17" s="1"/>
      <c r="L17" s="1"/>
      <c r="M17" s="1"/>
    </row>
    <row r="18" customFormat="false" ht="12.75" hidden="false" customHeight="false" outlineLevel="0" collapsed="false">
      <c r="A18" s="71" t="s">
        <v>214</v>
      </c>
      <c r="B18" s="27" t="n">
        <v>4180</v>
      </c>
      <c r="C18" s="27" t="n">
        <v>1335</v>
      </c>
      <c r="D18" s="27" t="n">
        <v>124</v>
      </c>
      <c r="E18" s="27" t="n">
        <v>392</v>
      </c>
      <c r="F18" s="27" t="n">
        <v>65</v>
      </c>
      <c r="G18" s="27" t="n">
        <v>176</v>
      </c>
      <c r="H18" s="27" t="n">
        <v>1318</v>
      </c>
      <c r="I18" s="27" t="n">
        <v>766</v>
      </c>
      <c r="J18" s="27" t="n">
        <v>4</v>
      </c>
      <c r="K18" s="1"/>
      <c r="L18" s="1"/>
      <c r="M18" s="1"/>
    </row>
    <row r="19" customFormat="false" ht="12.75" hidden="false" customHeight="false" outlineLevel="0" collapsed="false">
      <c r="A19" s="71" t="s">
        <v>215</v>
      </c>
      <c r="B19" s="27" t="n">
        <v>3671</v>
      </c>
      <c r="C19" s="27" t="n">
        <v>1132</v>
      </c>
      <c r="D19" s="27" t="n">
        <v>119</v>
      </c>
      <c r="E19" s="27" t="n">
        <v>432</v>
      </c>
      <c r="F19" s="27" t="n">
        <v>45</v>
      </c>
      <c r="G19" s="27" t="n">
        <v>249</v>
      </c>
      <c r="H19" s="27" t="n">
        <v>1295</v>
      </c>
      <c r="I19" s="27" t="n">
        <v>397</v>
      </c>
      <c r="J19" s="27" t="n">
        <v>2</v>
      </c>
      <c r="K19" s="1"/>
      <c r="L19" s="1"/>
      <c r="M19" s="1"/>
    </row>
    <row r="20" customFormat="false" ht="12.75" hidden="false" customHeight="false" outlineLevel="0" collapsed="false">
      <c r="A20" s="71" t="s">
        <v>216</v>
      </c>
      <c r="B20" s="27" t="n">
        <v>8962</v>
      </c>
      <c r="C20" s="27" t="n">
        <v>1720</v>
      </c>
      <c r="D20" s="27" t="n">
        <v>395</v>
      </c>
      <c r="E20" s="27" t="n">
        <v>1882</v>
      </c>
      <c r="F20" s="27" t="n">
        <v>44</v>
      </c>
      <c r="G20" s="27" t="n">
        <v>252</v>
      </c>
      <c r="H20" s="27" t="n">
        <v>3591</v>
      </c>
      <c r="I20" s="27" t="n">
        <v>1076</v>
      </c>
      <c r="J20" s="27" t="n">
        <v>2</v>
      </c>
      <c r="K20" s="1"/>
      <c r="L20" s="1"/>
      <c r="M20" s="1"/>
    </row>
    <row r="21" customFormat="false" ht="12.75" hidden="false" customHeight="false" outlineLevel="0" collapsed="false">
      <c r="A21" s="71" t="s">
        <v>217</v>
      </c>
      <c r="B21" s="27" t="n">
        <v>6364</v>
      </c>
      <c r="C21" s="27" t="n">
        <v>1357</v>
      </c>
      <c r="D21" s="27" t="n">
        <v>279</v>
      </c>
      <c r="E21" s="27" t="n">
        <v>1054</v>
      </c>
      <c r="F21" s="27" t="n">
        <v>31</v>
      </c>
      <c r="G21" s="27" t="n">
        <v>195</v>
      </c>
      <c r="H21" s="27" t="n">
        <v>2435</v>
      </c>
      <c r="I21" s="27" t="n">
        <v>1013</v>
      </c>
      <c r="J21" s="27" t="n">
        <v>0</v>
      </c>
      <c r="K21" s="1"/>
      <c r="L21" s="1"/>
      <c r="M21" s="1"/>
    </row>
    <row r="22" customFormat="false" ht="12.75" hidden="false" customHeight="false" outlineLevel="0" collapsed="false">
      <c r="A22" s="72" t="s">
        <v>218</v>
      </c>
      <c r="B22" s="27" t="n">
        <v>411</v>
      </c>
      <c r="C22" s="27" t="n">
        <v>194</v>
      </c>
      <c r="D22" s="27" t="n">
        <v>33</v>
      </c>
      <c r="E22" s="27" t="n">
        <v>69</v>
      </c>
      <c r="F22" s="27" t="n">
        <v>14</v>
      </c>
      <c r="G22" s="27" t="n">
        <v>23</v>
      </c>
      <c r="H22" s="27" t="n">
        <v>75</v>
      </c>
      <c r="I22" s="27" t="n">
        <v>3</v>
      </c>
      <c r="J22" s="27" t="n">
        <v>0</v>
      </c>
      <c r="K22" s="1"/>
      <c r="L22" s="1"/>
      <c r="M22" s="1"/>
    </row>
    <row r="23" customFormat="false" ht="12.75" hidden="false" customHeight="false" outlineLevel="0" collapsed="false">
      <c r="A23" s="72" t="s">
        <v>219</v>
      </c>
      <c r="B23" s="27" t="n">
        <v>1815</v>
      </c>
      <c r="C23" s="27" t="n">
        <v>620</v>
      </c>
      <c r="D23" s="27" t="n">
        <v>159</v>
      </c>
      <c r="E23" s="27" t="n">
        <v>356</v>
      </c>
      <c r="F23" s="27" t="n">
        <v>6</v>
      </c>
      <c r="G23" s="27" t="n">
        <v>44</v>
      </c>
      <c r="H23" s="27" t="n">
        <v>517</v>
      </c>
      <c r="I23" s="27" t="n">
        <v>113</v>
      </c>
      <c r="J23" s="27" t="n">
        <v>0</v>
      </c>
      <c r="K23" s="1"/>
      <c r="L23" s="1"/>
      <c r="M23" s="1"/>
    </row>
    <row r="24" customFormat="false" ht="12.75" hidden="false" customHeight="false" outlineLevel="0" collapsed="false">
      <c r="A24" s="72" t="s">
        <v>220</v>
      </c>
      <c r="B24" s="27" t="n">
        <v>2032</v>
      </c>
      <c r="C24" s="27" t="n">
        <v>1016</v>
      </c>
      <c r="D24" s="27" t="n">
        <v>59</v>
      </c>
      <c r="E24" s="27" t="n">
        <v>313</v>
      </c>
      <c r="F24" s="27" t="n">
        <v>19</v>
      </c>
      <c r="G24" s="27" t="n">
        <v>28</v>
      </c>
      <c r="H24" s="27" t="n">
        <v>445</v>
      </c>
      <c r="I24" s="27" t="n">
        <v>151</v>
      </c>
      <c r="J24" s="27" t="n">
        <v>1</v>
      </c>
      <c r="K24" s="1"/>
      <c r="L24" s="1"/>
      <c r="M24" s="1"/>
    </row>
    <row r="27" customFormat="false" ht="12.75" hidden="false" customHeight="false" outlineLevel="0" collapsed="false">
      <c r="C27" s="121"/>
      <c r="D27" s="121"/>
      <c r="E27" s="121"/>
      <c r="F27" s="121"/>
      <c r="G27" s="121"/>
      <c r="H27" s="121"/>
      <c r="I27" s="121"/>
      <c r="J27" s="121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121"/>
      <c r="E33" s="121"/>
      <c r="F33" s="121"/>
      <c r="G33" s="121"/>
      <c r="H33" s="121"/>
      <c r="I33" s="121"/>
      <c r="J33" s="121"/>
    </row>
    <row r="34" customFormat="false" ht="12.75" hidden="false" customHeight="false" outlineLevel="0" collapsed="false">
      <c r="C34" s="121"/>
      <c r="D34" s="121"/>
      <c r="E34" s="121"/>
      <c r="F34" s="121"/>
      <c r="G34" s="121"/>
      <c r="H34" s="121"/>
      <c r="I34" s="121"/>
      <c r="J34" s="121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  <c r="J36" s="121"/>
    </row>
    <row r="37" customFormat="false" ht="12.75" hidden="false" customHeight="false" outlineLevel="0" collapsed="false">
      <c r="C37" s="121"/>
      <c r="D37" s="121"/>
      <c r="E37" s="121"/>
      <c r="F37" s="121"/>
      <c r="G37" s="121"/>
      <c r="H37" s="121"/>
      <c r="I37" s="121"/>
      <c r="J37" s="121"/>
    </row>
    <row r="38" customFormat="false" ht="12.75" hidden="false" customHeight="false" outlineLevel="0" collapsed="false">
      <c r="C38" s="121"/>
      <c r="D38" s="121"/>
      <c r="E38" s="121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C39" s="121"/>
      <c r="D39" s="121"/>
      <c r="E39" s="121"/>
      <c r="F39" s="121"/>
      <c r="G39" s="121"/>
      <c r="H39" s="121"/>
      <c r="I39" s="121"/>
      <c r="J39" s="121"/>
    </row>
    <row r="40" customFormat="false" ht="12.75" hidden="false" customHeight="false" outlineLevel="0" collapsed="false">
      <c r="C40" s="121"/>
      <c r="D40" s="121"/>
      <c r="E40" s="121"/>
      <c r="F40" s="121"/>
      <c r="G40" s="121"/>
      <c r="H40" s="121"/>
      <c r="I40" s="121"/>
      <c r="J40" s="121"/>
    </row>
    <row r="41" customFormat="false" ht="12.75" hidden="false" customHeight="false" outlineLevel="0" collapsed="false">
      <c r="C41" s="121"/>
      <c r="D41" s="121"/>
      <c r="E41" s="121"/>
      <c r="F41" s="121"/>
      <c r="G41" s="121"/>
      <c r="H41" s="121"/>
      <c r="I41" s="121"/>
      <c r="J41" s="121"/>
    </row>
    <row r="42" customFormat="false" ht="12.75" hidden="false" customHeight="false" outlineLevel="0" collapsed="false">
      <c r="C42" s="121"/>
      <c r="D42" s="121"/>
      <c r="E42" s="121"/>
      <c r="F42" s="121"/>
      <c r="G42" s="121"/>
      <c r="H42" s="121"/>
      <c r="I42" s="121"/>
      <c r="J42" s="121"/>
    </row>
    <row r="43" customFormat="false" ht="12.75" hidden="false" customHeight="false" outlineLevel="0" collapsed="false">
      <c r="C43" s="121"/>
      <c r="D43" s="121"/>
      <c r="E43" s="121"/>
      <c r="F43" s="121"/>
      <c r="G43" s="121"/>
      <c r="H43" s="121"/>
      <c r="I43" s="121"/>
      <c r="J43" s="121"/>
    </row>
    <row r="44" customFormat="false" ht="12.75" hidden="false" customHeight="false" outlineLevel="0" collapsed="false"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C45" s="121"/>
      <c r="D45" s="121"/>
      <c r="E45" s="121"/>
      <c r="F45" s="121"/>
      <c r="G45" s="121"/>
      <c r="H45" s="121"/>
      <c r="I45" s="121"/>
      <c r="J4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462</v>
      </c>
    </row>
    <row r="2" customFormat="false" ht="12.75" hidden="false" customHeight="false" outlineLevel="0" collapsed="false">
      <c r="A2" s="13" t="s">
        <v>463</v>
      </c>
    </row>
    <row r="4" customFormat="false" ht="25.5" hidden="false" customHeight="false" outlineLevel="0" collapsed="false">
      <c r="A4" s="12"/>
      <c r="B4" s="120" t="s">
        <v>110</v>
      </c>
      <c r="C4" s="120" t="s">
        <v>118</v>
      </c>
      <c r="D4" s="120" t="s">
        <v>359</v>
      </c>
      <c r="E4" s="120" t="s">
        <v>120</v>
      </c>
      <c r="F4" s="120" t="s">
        <v>121</v>
      </c>
      <c r="G4" s="120" t="s">
        <v>122</v>
      </c>
      <c r="H4" s="120" t="s">
        <v>123</v>
      </c>
      <c r="I4" s="120" t="s">
        <v>124</v>
      </c>
      <c r="J4" s="120" t="s">
        <v>461</v>
      </c>
    </row>
    <row r="5" customFormat="false" ht="12.75" hidden="false" customHeight="false" outlineLevel="0" collapsed="false">
      <c r="A5" s="70" t="s">
        <v>109</v>
      </c>
      <c r="B5" s="54" t="n">
        <v>54547</v>
      </c>
      <c r="C5" s="54" t="n">
        <v>15881</v>
      </c>
      <c r="D5" s="54" t="n">
        <v>1965</v>
      </c>
      <c r="E5" s="54" t="n">
        <v>9089</v>
      </c>
      <c r="F5" s="54" t="n">
        <v>510</v>
      </c>
      <c r="G5" s="54" t="n">
        <v>1387</v>
      </c>
      <c r="H5" s="54" t="n">
        <v>16005</v>
      </c>
      <c r="I5" s="54" t="n">
        <v>9638</v>
      </c>
      <c r="J5" s="54" t="n">
        <v>72</v>
      </c>
    </row>
    <row r="6" customFormat="false" ht="12.75" hidden="false" customHeight="false" outlineLevel="0" collapsed="false">
      <c r="A6" s="71" t="s">
        <v>202</v>
      </c>
      <c r="B6" s="27" t="n">
        <v>1752</v>
      </c>
      <c r="C6" s="27" t="n">
        <v>864</v>
      </c>
      <c r="D6" s="27" t="n">
        <v>46</v>
      </c>
      <c r="E6" s="27" t="n">
        <v>298</v>
      </c>
      <c r="F6" s="27" t="n">
        <v>61</v>
      </c>
      <c r="G6" s="27" t="n">
        <v>40</v>
      </c>
      <c r="H6" s="27" t="n">
        <v>308</v>
      </c>
      <c r="I6" s="27" t="n">
        <v>118</v>
      </c>
      <c r="J6" s="27" t="n">
        <v>17</v>
      </c>
    </row>
    <row r="7" customFormat="false" ht="12.75" hidden="false" customHeight="false" outlineLevel="0" collapsed="false">
      <c r="A7" s="71" t="s">
        <v>203</v>
      </c>
      <c r="B7" s="27" t="n">
        <v>2351</v>
      </c>
      <c r="C7" s="27" t="n">
        <v>855</v>
      </c>
      <c r="D7" s="27" t="n">
        <v>67</v>
      </c>
      <c r="E7" s="27" t="n">
        <v>376</v>
      </c>
      <c r="F7" s="27" t="n">
        <v>39</v>
      </c>
      <c r="G7" s="27" t="n">
        <v>71</v>
      </c>
      <c r="H7" s="27" t="n">
        <v>630</v>
      </c>
      <c r="I7" s="27" t="n">
        <v>306</v>
      </c>
      <c r="J7" s="27" t="n">
        <v>7</v>
      </c>
    </row>
    <row r="8" customFormat="false" ht="12.75" hidden="false" customHeight="false" outlineLevel="0" collapsed="false">
      <c r="A8" s="71" t="s">
        <v>204</v>
      </c>
      <c r="B8" s="27" t="n">
        <v>2913</v>
      </c>
      <c r="C8" s="27" t="n">
        <v>910</v>
      </c>
      <c r="D8" s="27" t="n">
        <v>80</v>
      </c>
      <c r="E8" s="27" t="n">
        <v>290</v>
      </c>
      <c r="F8" s="27" t="n">
        <v>50</v>
      </c>
      <c r="G8" s="27" t="n">
        <v>61</v>
      </c>
      <c r="H8" s="27" t="n">
        <v>1044</v>
      </c>
      <c r="I8" s="27" t="n">
        <v>476</v>
      </c>
      <c r="J8" s="27" t="n">
        <v>2</v>
      </c>
    </row>
    <row r="9" customFormat="false" ht="12.75" hidden="false" customHeight="false" outlineLevel="0" collapsed="false">
      <c r="A9" s="71" t="s">
        <v>205</v>
      </c>
      <c r="B9" s="27" t="n">
        <v>2219</v>
      </c>
      <c r="C9" s="27" t="n">
        <v>645</v>
      </c>
      <c r="D9" s="27" t="n">
        <v>142</v>
      </c>
      <c r="E9" s="27" t="n">
        <v>390</v>
      </c>
      <c r="F9" s="27" t="n">
        <v>26</v>
      </c>
      <c r="G9" s="27" t="n">
        <v>58</v>
      </c>
      <c r="H9" s="27" t="n">
        <v>649</v>
      </c>
      <c r="I9" s="27" t="n">
        <v>308</v>
      </c>
      <c r="J9" s="27" t="n">
        <v>1</v>
      </c>
    </row>
    <row r="10" customFormat="false" ht="12.75" hidden="false" customHeight="false" outlineLevel="0" collapsed="false">
      <c r="A10" s="71" t="s">
        <v>206</v>
      </c>
      <c r="B10" s="27" t="n">
        <v>3402</v>
      </c>
      <c r="C10" s="27" t="n">
        <v>908</v>
      </c>
      <c r="D10" s="27" t="n">
        <v>220</v>
      </c>
      <c r="E10" s="27" t="n">
        <v>556</v>
      </c>
      <c r="F10" s="27" t="n">
        <v>21</v>
      </c>
      <c r="G10" s="27" t="n">
        <v>108</v>
      </c>
      <c r="H10" s="27" t="n">
        <v>1256</v>
      </c>
      <c r="I10" s="27" t="n">
        <v>331</v>
      </c>
      <c r="J10" s="27" t="n">
        <v>2</v>
      </c>
    </row>
    <row r="11" customFormat="false" ht="12.75" hidden="false" customHeight="false" outlineLevel="0" collapsed="false">
      <c r="A11" s="71" t="s">
        <v>207</v>
      </c>
      <c r="B11" s="27" t="n">
        <v>1319</v>
      </c>
      <c r="C11" s="27" t="n">
        <v>570</v>
      </c>
      <c r="D11" s="27" t="n">
        <v>31</v>
      </c>
      <c r="E11" s="27" t="n">
        <v>108</v>
      </c>
      <c r="F11" s="27" t="n">
        <v>31</v>
      </c>
      <c r="G11" s="27" t="n">
        <v>33</v>
      </c>
      <c r="H11" s="27" t="n">
        <v>342</v>
      </c>
      <c r="I11" s="27" t="n">
        <v>202</v>
      </c>
      <c r="J11" s="27" t="n">
        <v>2</v>
      </c>
    </row>
    <row r="12" customFormat="false" ht="12.75" hidden="false" customHeight="false" outlineLevel="0" collapsed="false">
      <c r="A12" s="71" t="s">
        <v>208</v>
      </c>
      <c r="B12" s="27" t="n">
        <v>4364</v>
      </c>
      <c r="C12" s="27" t="n">
        <v>902</v>
      </c>
      <c r="D12" s="27" t="n">
        <v>194</v>
      </c>
      <c r="E12" s="27" t="n">
        <v>707</v>
      </c>
      <c r="F12" s="27" t="n">
        <v>12</v>
      </c>
      <c r="G12" s="27" t="n">
        <v>86</v>
      </c>
      <c r="H12" s="27" t="n">
        <v>1423</v>
      </c>
      <c r="I12" s="27" t="n">
        <v>1038</v>
      </c>
      <c r="J12" s="27" t="n">
        <v>2</v>
      </c>
    </row>
    <row r="13" customFormat="false" ht="12.75" hidden="false" customHeight="false" outlineLevel="0" collapsed="false">
      <c r="A13" s="71" t="s">
        <v>209</v>
      </c>
      <c r="B13" s="27" t="n">
        <v>2748</v>
      </c>
      <c r="C13" s="27" t="n">
        <v>672</v>
      </c>
      <c r="D13" s="27" t="n">
        <v>151</v>
      </c>
      <c r="E13" s="27" t="n">
        <v>404</v>
      </c>
      <c r="F13" s="27" t="n">
        <v>21</v>
      </c>
      <c r="G13" s="27" t="n">
        <v>76</v>
      </c>
      <c r="H13" s="27" t="n">
        <v>852</v>
      </c>
      <c r="I13" s="27" t="n">
        <v>572</v>
      </c>
      <c r="J13" s="27" t="n">
        <v>0</v>
      </c>
    </row>
    <row r="14" customFormat="false" ht="12.75" hidden="false" customHeight="false" outlineLevel="0" collapsed="false">
      <c r="A14" s="71" t="s">
        <v>210</v>
      </c>
      <c r="B14" s="27" t="n">
        <v>3956</v>
      </c>
      <c r="C14" s="27" t="n">
        <v>758</v>
      </c>
      <c r="D14" s="27" t="n">
        <v>119</v>
      </c>
      <c r="E14" s="27" t="n">
        <v>807</v>
      </c>
      <c r="F14" s="27" t="n">
        <v>11</v>
      </c>
      <c r="G14" s="27" t="n">
        <v>148</v>
      </c>
      <c r="H14" s="27" t="n">
        <v>1112</v>
      </c>
      <c r="I14" s="27" t="n">
        <v>1000</v>
      </c>
      <c r="J14" s="27" t="n">
        <v>1</v>
      </c>
    </row>
    <row r="15" customFormat="false" ht="12.75" hidden="false" customHeight="false" outlineLevel="0" collapsed="false">
      <c r="A15" s="71" t="s">
        <v>211</v>
      </c>
      <c r="B15" s="27" t="n">
        <v>5155</v>
      </c>
      <c r="C15" s="27" t="n">
        <v>1298</v>
      </c>
      <c r="D15" s="27" t="n">
        <v>114</v>
      </c>
      <c r="E15" s="27" t="n">
        <v>838</v>
      </c>
      <c r="F15" s="27" t="n">
        <v>31</v>
      </c>
      <c r="G15" s="27" t="n">
        <v>158</v>
      </c>
      <c r="H15" s="27" t="n">
        <v>1810</v>
      </c>
      <c r="I15" s="27" t="n">
        <v>903</v>
      </c>
      <c r="J15" s="27" t="n">
        <v>3</v>
      </c>
    </row>
    <row r="16" customFormat="false" ht="12.75" hidden="false" customHeight="false" outlineLevel="0" collapsed="false">
      <c r="A16" s="71" t="s">
        <v>212</v>
      </c>
      <c r="B16" s="27" t="n">
        <v>4523</v>
      </c>
      <c r="C16" s="27" t="n">
        <v>2039</v>
      </c>
      <c r="D16" s="27" t="n">
        <v>145</v>
      </c>
      <c r="E16" s="27" t="n">
        <v>722</v>
      </c>
      <c r="F16" s="27" t="n">
        <v>43</v>
      </c>
      <c r="G16" s="27" t="n">
        <v>100</v>
      </c>
      <c r="H16" s="27" t="n">
        <v>834</v>
      </c>
      <c r="I16" s="27" t="n">
        <v>637</v>
      </c>
      <c r="J16" s="27" t="n">
        <v>3</v>
      </c>
    </row>
    <row r="17" customFormat="false" ht="12.75" hidden="false" customHeight="false" outlineLevel="0" collapsed="false">
      <c r="A17" s="71" t="s">
        <v>213</v>
      </c>
      <c r="B17" s="27" t="n">
        <v>5266</v>
      </c>
      <c r="C17" s="27" t="n">
        <v>1601</v>
      </c>
      <c r="D17" s="27" t="n">
        <v>149</v>
      </c>
      <c r="E17" s="27" t="n">
        <v>638</v>
      </c>
      <c r="F17" s="27" t="n">
        <v>65</v>
      </c>
      <c r="G17" s="27" t="n">
        <v>89</v>
      </c>
      <c r="H17" s="27" t="n">
        <v>1313</v>
      </c>
      <c r="I17" s="27" t="n">
        <v>1384</v>
      </c>
      <c r="J17" s="27" t="n">
        <v>27</v>
      </c>
    </row>
    <row r="18" customFormat="false" ht="12.75" hidden="false" customHeight="false" outlineLevel="0" collapsed="false">
      <c r="A18" s="71" t="s">
        <v>214</v>
      </c>
      <c r="B18" s="27" t="n">
        <v>2175</v>
      </c>
      <c r="C18" s="27" t="n">
        <v>670</v>
      </c>
      <c r="D18" s="27" t="n">
        <v>55</v>
      </c>
      <c r="E18" s="27" t="n">
        <v>255</v>
      </c>
      <c r="F18" s="27" t="n">
        <v>33</v>
      </c>
      <c r="G18" s="27" t="n">
        <v>76</v>
      </c>
      <c r="H18" s="27" t="n">
        <v>584</v>
      </c>
      <c r="I18" s="27" t="n">
        <v>501</v>
      </c>
      <c r="J18" s="27" t="n">
        <v>1</v>
      </c>
    </row>
    <row r="19" customFormat="false" ht="12.75" hidden="false" customHeight="false" outlineLevel="0" collapsed="false">
      <c r="A19" s="71" t="s">
        <v>215</v>
      </c>
      <c r="B19" s="27" t="n">
        <v>1799</v>
      </c>
      <c r="C19" s="27" t="n">
        <v>566</v>
      </c>
      <c r="D19" s="27" t="n">
        <v>46</v>
      </c>
      <c r="E19" s="27" t="n">
        <v>294</v>
      </c>
      <c r="F19" s="27" t="n">
        <v>22</v>
      </c>
      <c r="G19" s="27" t="n">
        <v>87</v>
      </c>
      <c r="H19" s="27" t="n">
        <v>546</v>
      </c>
      <c r="I19" s="27" t="n">
        <v>236</v>
      </c>
      <c r="J19" s="27" t="n">
        <v>2</v>
      </c>
    </row>
    <row r="20" customFormat="false" ht="12.75" hidden="false" customHeight="false" outlineLevel="0" collapsed="false">
      <c r="A20" s="71" t="s">
        <v>216</v>
      </c>
      <c r="B20" s="27" t="n">
        <v>5014</v>
      </c>
      <c r="C20" s="27" t="n">
        <v>925</v>
      </c>
      <c r="D20" s="27" t="n">
        <v>170</v>
      </c>
      <c r="E20" s="27" t="n">
        <v>1272</v>
      </c>
      <c r="F20" s="27" t="n">
        <v>19</v>
      </c>
      <c r="G20" s="27" t="n">
        <v>99</v>
      </c>
      <c r="H20" s="27" t="n">
        <v>1760</v>
      </c>
      <c r="I20" s="27" t="n">
        <v>768</v>
      </c>
      <c r="J20" s="27" t="n">
        <v>1</v>
      </c>
    </row>
    <row r="21" customFormat="false" ht="12.75" hidden="false" customHeight="false" outlineLevel="0" collapsed="false">
      <c r="A21" s="71" t="s">
        <v>217</v>
      </c>
      <c r="B21" s="27" t="n">
        <v>3341</v>
      </c>
      <c r="C21" s="27" t="n">
        <v>685</v>
      </c>
      <c r="D21" s="27" t="n">
        <v>112</v>
      </c>
      <c r="E21" s="27" t="n">
        <v>686</v>
      </c>
      <c r="F21" s="27" t="n">
        <v>9</v>
      </c>
      <c r="G21" s="27" t="n">
        <v>71</v>
      </c>
      <c r="H21" s="27" t="n">
        <v>1104</v>
      </c>
      <c r="I21" s="27" t="n">
        <v>674</v>
      </c>
      <c r="J21" s="27" t="n">
        <v>0</v>
      </c>
    </row>
    <row r="22" customFormat="false" ht="12.75" hidden="false" customHeight="false" outlineLevel="0" collapsed="false">
      <c r="A22" s="72" t="s">
        <v>218</v>
      </c>
      <c r="B22" s="27" t="n">
        <v>214</v>
      </c>
      <c r="C22" s="27" t="n">
        <v>108</v>
      </c>
      <c r="D22" s="27" t="n">
        <v>18</v>
      </c>
      <c r="E22" s="27" t="n">
        <v>44</v>
      </c>
      <c r="F22" s="27" t="n">
        <v>6</v>
      </c>
      <c r="G22" s="27" t="n">
        <v>7</v>
      </c>
      <c r="H22" s="27" t="n">
        <v>30</v>
      </c>
      <c r="I22" s="27" t="n">
        <v>1</v>
      </c>
      <c r="J22" s="27" t="n">
        <v>0</v>
      </c>
    </row>
    <row r="23" customFormat="false" ht="12.75" hidden="false" customHeight="false" outlineLevel="0" collapsed="false">
      <c r="A23" s="72" t="s">
        <v>219</v>
      </c>
      <c r="B23" s="27" t="n">
        <v>914</v>
      </c>
      <c r="C23" s="27" t="n">
        <v>336</v>
      </c>
      <c r="D23" s="27" t="n">
        <v>79</v>
      </c>
      <c r="E23" s="27" t="n">
        <v>200</v>
      </c>
      <c r="F23" s="27" t="n">
        <v>3</v>
      </c>
      <c r="G23" s="27" t="n">
        <v>12</v>
      </c>
      <c r="H23" s="27" t="n">
        <v>216</v>
      </c>
      <c r="I23" s="27" t="n">
        <v>68</v>
      </c>
      <c r="J23" s="27" t="n">
        <v>0</v>
      </c>
    </row>
    <row r="24" customFormat="false" ht="12.75" hidden="false" customHeight="false" outlineLevel="0" collapsed="false">
      <c r="A24" s="72" t="s">
        <v>220</v>
      </c>
      <c r="B24" s="27" t="n">
        <v>1122</v>
      </c>
      <c r="C24" s="27" t="n">
        <v>569</v>
      </c>
      <c r="D24" s="27" t="n">
        <v>27</v>
      </c>
      <c r="E24" s="27" t="n">
        <v>204</v>
      </c>
      <c r="F24" s="27" t="n">
        <v>7</v>
      </c>
      <c r="G24" s="27" t="n">
        <v>7</v>
      </c>
      <c r="H24" s="27" t="n">
        <v>192</v>
      </c>
      <c r="I24" s="27" t="n">
        <v>115</v>
      </c>
      <c r="J24" s="27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464</v>
      </c>
    </row>
    <row r="2" customFormat="false" ht="12.75" hidden="false" customHeight="false" outlineLevel="0" collapsed="false">
      <c r="A2" s="13" t="s">
        <v>465</v>
      </c>
    </row>
    <row r="4" customFormat="false" ht="25.5" hidden="false" customHeight="false" outlineLevel="0" collapsed="false">
      <c r="A4" s="12"/>
      <c r="B4" s="120" t="s">
        <v>110</v>
      </c>
      <c r="C4" s="120" t="s">
        <v>118</v>
      </c>
      <c r="D4" s="120" t="s">
        <v>359</v>
      </c>
      <c r="E4" s="120" t="s">
        <v>120</v>
      </c>
      <c r="F4" s="120" t="s">
        <v>121</v>
      </c>
      <c r="G4" s="120" t="s">
        <v>122</v>
      </c>
      <c r="H4" s="120" t="s">
        <v>123</v>
      </c>
      <c r="I4" s="120" t="s">
        <v>124</v>
      </c>
      <c r="J4" s="120" t="s">
        <v>461</v>
      </c>
      <c r="K4" s="8"/>
      <c r="L4" s="110"/>
      <c r="M4" s="53"/>
      <c r="N4" s="53"/>
      <c r="O4" s="53"/>
      <c r="P4" s="53"/>
      <c r="Q4" s="53"/>
      <c r="R4" s="53"/>
      <c r="S4" s="53"/>
      <c r="T4" s="53"/>
      <c r="U4" s="120"/>
      <c r="W4" s="12"/>
      <c r="X4" s="120"/>
      <c r="Y4" s="120"/>
      <c r="Z4" s="120"/>
      <c r="AA4" s="120"/>
      <c r="AB4" s="120"/>
      <c r="AC4" s="120"/>
      <c r="AD4" s="120"/>
      <c r="AE4" s="120"/>
      <c r="AF4" s="120"/>
    </row>
    <row r="5" customFormat="false" ht="12.75" hidden="false" customHeight="false" outlineLevel="0" collapsed="false">
      <c r="A5" s="70" t="s">
        <v>109</v>
      </c>
      <c r="B5" s="54" t="n">
        <v>49397</v>
      </c>
      <c r="C5" s="54" t="n">
        <v>14814</v>
      </c>
      <c r="D5" s="54" t="n">
        <v>2691</v>
      </c>
      <c r="E5" s="54" t="n">
        <v>4355</v>
      </c>
      <c r="F5" s="54" t="n">
        <v>566</v>
      </c>
      <c r="G5" s="54" t="n">
        <v>2491</v>
      </c>
      <c r="H5" s="54" t="n">
        <v>19630</v>
      </c>
      <c r="I5" s="54" t="n">
        <v>4796</v>
      </c>
      <c r="J5" s="54" t="n">
        <v>54</v>
      </c>
      <c r="K5" s="8"/>
      <c r="L5" s="54"/>
      <c r="M5" s="54"/>
      <c r="N5" s="54"/>
      <c r="O5" s="54"/>
      <c r="P5" s="54"/>
      <c r="Q5" s="54"/>
      <c r="R5" s="54"/>
      <c r="S5" s="54"/>
      <c r="T5" s="54"/>
      <c r="U5" s="54"/>
      <c r="W5" s="70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12.75" hidden="false" customHeight="false" outlineLevel="0" collapsed="false">
      <c r="A6" s="71" t="s">
        <v>202</v>
      </c>
      <c r="B6" s="27" t="n">
        <v>1741</v>
      </c>
      <c r="C6" s="27" t="n">
        <v>826</v>
      </c>
      <c r="D6" s="27" t="n">
        <v>98</v>
      </c>
      <c r="E6" s="27" t="n">
        <v>120</v>
      </c>
      <c r="F6" s="27" t="n">
        <v>61</v>
      </c>
      <c r="G6" s="27" t="n">
        <v>72</v>
      </c>
      <c r="H6" s="27" t="n">
        <v>423</v>
      </c>
      <c r="I6" s="27" t="n">
        <v>132</v>
      </c>
      <c r="J6" s="27" t="n">
        <v>9</v>
      </c>
      <c r="K6" s="8"/>
      <c r="L6" s="71"/>
      <c r="M6" s="27"/>
      <c r="N6" s="27"/>
      <c r="O6" s="27"/>
      <c r="P6" s="27"/>
      <c r="Q6" s="27"/>
      <c r="R6" s="27"/>
      <c r="S6" s="27"/>
      <c r="T6" s="27"/>
      <c r="U6" s="27"/>
      <c r="W6" s="71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71" t="s">
        <v>203</v>
      </c>
      <c r="B7" s="27" t="n">
        <v>2289</v>
      </c>
      <c r="C7" s="27" t="n">
        <v>814</v>
      </c>
      <c r="D7" s="27" t="n">
        <v>94</v>
      </c>
      <c r="E7" s="27" t="n">
        <v>131</v>
      </c>
      <c r="F7" s="27" t="n">
        <v>38</v>
      </c>
      <c r="G7" s="27" t="n">
        <v>133</v>
      </c>
      <c r="H7" s="27" t="n">
        <v>866</v>
      </c>
      <c r="I7" s="27" t="n">
        <v>208</v>
      </c>
      <c r="J7" s="27" t="n">
        <v>5</v>
      </c>
      <c r="K7" s="8"/>
      <c r="L7" s="71"/>
      <c r="M7" s="27"/>
      <c r="N7" s="27"/>
      <c r="O7" s="27"/>
      <c r="P7" s="27"/>
      <c r="Q7" s="27"/>
      <c r="R7" s="27"/>
      <c r="S7" s="27"/>
      <c r="T7" s="27"/>
      <c r="U7" s="27"/>
      <c r="W7" s="71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71" t="s">
        <v>204</v>
      </c>
      <c r="B8" s="27" t="n">
        <v>2963</v>
      </c>
      <c r="C8" s="27" t="n">
        <v>827</v>
      </c>
      <c r="D8" s="27" t="n">
        <v>126</v>
      </c>
      <c r="E8" s="27" t="n">
        <v>88</v>
      </c>
      <c r="F8" s="27" t="n">
        <v>35</v>
      </c>
      <c r="G8" s="27" t="n">
        <v>177</v>
      </c>
      <c r="H8" s="27" t="n">
        <v>1396</v>
      </c>
      <c r="I8" s="27" t="n">
        <v>312</v>
      </c>
      <c r="J8" s="27" t="n">
        <v>2</v>
      </c>
      <c r="K8" s="8"/>
      <c r="L8" s="71"/>
      <c r="M8" s="27"/>
      <c r="N8" s="27"/>
      <c r="O8" s="27"/>
      <c r="P8" s="27"/>
      <c r="Q8" s="27"/>
      <c r="R8" s="27"/>
      <c r="S8" s="27"/>
      <c r="T8" s="27"/>
      <c r="U8" s="27"/>
      <c r="W8" s="71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71" t="s">
        <v>205</v>
      </c>
      <c r="B9" s="27" t="n">
        <v>2278</v>
      </c>
      <c r="C9" s="27" t="n">
        <v>728</v>
      </c>
      <c r="D9" s="27" t="n">
        <v>197</v>
      </c>
      <c r="E9" s="27" t="n">
        <v>169</v>
      </c>
      <c r="F9" s="27" t="n">
        <v>33</v>
      </c>
      <c r="G9" s="27" t="n">
        <v>119</v>
      </c>
      <c r="H9" s="27" t="n">
        <v>825</v>
      </c>
      <c r="I9" s="27" t="n">
        <v>207</v>
      </c>
      <c r="J9" s="27" t="n">
        <v>0</v>
      </c>
      <c r="K9" s="8"/>
      <c r="L9" s="71"/>
      <c r="M9" s="27"/>
      <c r="N9" s="27"/>
      <c r="O9" s="27"/>
      <c r="P9" s="27"/>
      <c r="Q9" s="27"/>
      <c r="R9" s="27"/>
      <c r="S9" s="27"/>
      <c r="T9" s="27"/>
      <c r="U9" s="27"/>
      <c r="W9" s="71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71" t="s">
        <v>206</v>
      </c>
      <c r="B10" s="27" t="n">
        <v>3353</v>
      </c>
      <c r="C10" s="27" t="n">
        <v>899</v>
      </c>
      <c r="D10" s="27" t="n">
        <v>258</v>
      </c>
      <c r="E10" s="27" t="n">
        <v>232</v>
      </c>
      <c r="F10" s="27" t="n">
        <v>25</v>
      </c>
      <c r="G10" s="27" t="n">
        <v>191</v>
      </c>
      <c r="H10" s="27" t="n">
        <v>1499</v>
      </c>
      <c r="I10" s="27" t="n">
        <v>248</v>
      </c>
      <c r="J10" s="27" t="n">
        <v>1</v>
      </c>
      <c r="K10" s="8"/>
      <c r="L10" s="71"/>
      <c r="M10" s="27"/>
      <c r="N10" s="27"/>
      <c r="O10" s="27"/>
      <c r="P10" s="27"/>
      <c r="Q10" s="27"/>
      <c r="R10" s="27"/>
      <c r="S10" s="27"/>
      <c r="T10" s="27"/>
      <c r="U10" s="27"/>
      <c r="W10" s="71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A11" s="71" t="s">
        <v>207</v>
      </c>
      <c r="B11" s="27" t="n">
        <v>1391</v>
      </c>
      <c r="C11" s="27" t="n">
        <v>566</v>
      </c>
      <c r="D11" s="27" t="n">
        <v>70</v>
      </c>
      <c r="E11" s="27" t="n">
        <v>62</v>
      </c>
      <c r="F11" s="27" t="n">
        <v>37</v>
      </c>
      <c r="G11" s="27" t="n">
        <v>56</v>
      </c>
      <c r="H11" s="27" t="n">
        <v>460</v>
      </c>
      <c r="I11" s="27" t="n">
        <v>140</v>
      </c>
      <c r="J11" s="27" t="n">
        <v>0</v>
      </c>
      <c r="K11" s="8"/>
      <c r="L11" s="71"/>
      <c r="M11" s="27"/>
      <c r="N11" s="27"/>
      <c r="O11" s="27"/>
      <c r="P11" s="27"/>
      <c r="Q11" s="27"/>
      <c r="R11" s="27"/>
      <c r="S11" s="27"/>
      <c r="T11" s="27"/>
      <c r="U11" s="27"/>
      <c r="W11" s="71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75" hidden="false" customHeight="false" outlineLevel="0" collapsed="false">
      <c r="A12" s="71" t="s">
        <v>208</v>
      </c>
      <c r="B12" s="27" t="n">
        <v>3737</v>
      </c>
      <c r="C12" s="27" t="n">
        <v>801</v>
      </c>
      <c r="D12" s="27" t="n">
        <v>217</v>
      </c>
      <c r="E12" s="27" t="n">
        <v>408</v>
      </c>
      <c r="F12" s="27" t="n">
        <v>22</v>
      </c>
      <c r="G12" s="27" t="n">
        <v>196</v>
      </c>
      <c r="H12" s="27" t="n">
        <v>1705</v>
      </c>
      <c r="I12" s="27" t="n">
        <v>386</v>
      </c>
      <c r="J12" s="27" t="n">
        <v>2</v>
      </c>
      <c r="K12" s="8"/>
      <c r="L12" s="71"/>
      <c r="M12" s="27"/>
      <c r="N12" s="27"/>
      <c r="O12" s="27"/>
      <c r="P12" s="27"/>
      <c r="Q12" s="27"/>
      <c r="R12" s="27"/>
      <c r="S12" s="27"/>
      <c r="T12" s="27"/>
      <c r="U12" s="27"/>
      <c r="W12" s="71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2.75" hidden="false" customHeight="false" outlineLevel="0" collapsed="false">
      <c r="A13" s="71" t="s">
        <v>209</v>
      </c>
      <c r="B13" s="27" t="n">
        <v>2614</v>
      </c>
      <c r="C13" s="27" t="n">
        <v>670</v>
      </c>
      <c r="D13" s="27" t="n">
        <v>197</v>
      </c>
      <c r="E13" s="27" t="n">
        <v>258</v>
      </c>
      <c r="F13" s="27" t="n">
        <v>19</v>
      </c>
      <c r="G13" s="27" t="n">
        <v>140</v>
      </c>
      <c r="H13" s="27" t="n">
        <v>1064</v>
      </c>
      <c r="I13" s="27" t="n">
        <v>266</v>
      </c>
      <c r="J13" s="27" t="n">
        <v>0</v>
      </c>
      <c r="K13" s="8"/>
      <c r="L13" s="71"/>
      <c r="M13" s="27"/>
      <c r="N13" s="27"/>
      <c r="O13" s="27"/>
      <c r="P13" s="27"/>
      <c r="Q13" s="27"/>
      <c r="R13" s="27"/>
      <c r="S13" s="27"/>
      <c r="T13" s="27"/>
      <c r="U13" s="27"/>
      <c r="W13" s="71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2.75" hidden="false" customHeight="false" outlineLevel="0" collapsed="false">
      <c r="A14" s="71" t="s">
        <v>210</v>
      </c>
      <c r="B14" s="27" t="n">
        <v>3197</v>
      </c>
      <c r="C14" s="27" t="n">
        <v>792</v>
      </c>
      <c r="D14" s="27" t="n">
        <v>155</v>
      </c>
      <c r="E14" s="27" t="n">
        <v>340</v>
      </c>
      <c r="F14" s="27" t="n">
        <v>13</v>
      </c>
      <c r="G14" s="27" t="n">
        <v>191</v>
      </c>
      <c r="H14" s="27" t="n">
        <v>1363</v>
      </c>
      <c r="I14" s="27" t="n">
        <v>342</v>
      </c>
      <c r="J14" s="27" t="n">
        <v>1</v>
      </c>
      <c r="K14" s="8"/>
      <c r="L14" s="71"/>
      <c r="M14" s="27"/>
      <c r="N14" s="27"/>
      <c r="O14" s="27"/>
      <c r="P14" s="27"/>
      <c r="Q14" s="27"/>
      <c r="R14" s="27"/>
      <c r="S14" s="27"/>
      <c r="T14" s="27"/>
      <c r="U14" s="27"/>
      <c r="W14" s="71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2.75" hidden="false" customHeight="false" outlineLevel="0" collapsed="false">
      <c r="A15" s="71" t="s">
        <v>211</v>
      </c>
      <c r="B15" s="27" t="n">
        <v>4864</v>
      </c>
      <c r="C15" s="27" t="n">
        <v>1235</v>
      </c>
      <c r="D15" s="27" t="n">
        <v>188</v>
      </c>
      <c r="E15" s="27" t="n">
        <v>364</v>
      </c>
      <c r="F15" s="27" t="n">
        <v>45</v>
      </c>
      <c r="G15" s="27" t="n">
        <v>333</v>
      </c>
      <c r="H15" s="27" t="n">
        <v>2161</v>
      </c>
      <c r="I15" s="27" t="n">
        <v>530</v>
      </c>
      <c r="J15" s="27" t="n">
        <v>8</v>
      </c>
      <c r="K15" s="8"/>
      <c r="L15" s="71"/>
      <c r="M15" s="27"/>
      <c r="N15" s="27"/>
      <c r="O15" s="27"/>
      <c r="P15" s="27"/>
      <c r="Q15" s="27"/>
      <c r="R15" s="27"/>
      <c r="S15" s="27"/>
      <c r="T15" s="27"/>
      <c r="U15" s="27"/>
      <c r="W15" s="71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71" t="s">
        <v>212</v>
      </c>
      <c r="B16" s="27" t="n">
        <v>3729</v>
      </c>
      <c r="C16" s="27" t="n">
        <v>1702</v>
      </c>
      <c r="D16" s="27" t="n">
        <v>218</v>
      </c>
      <c r="E16" s="27" t="n">
        <v>343</v>
      </c>
      <c r="F16" s="27" t="n">
        <v>40</v>
      </c>
      <c r="G16" s="27" t="n">
        <v>127</v>
      </c>
      <c r="H16" s="27" t="n">
        <v>1039</v>
      </c>
      <c r="I16" s="27" t="n">
        <v>257</v>
      </c>
      <c r="J16" s="27" t="n">
        <v>3</v>
      </c>
      <c r="K16" s="8"/>
      <c r="L16" s="71"/>
      <c r="M16" s="27"/>
      <c r="N16" s="27"/>
      <c r="O16" s="27"/>
      <c r="P16" s="27"/>
      <c r="Q16" s="27"/>
      <c r="R16" s="27"/>
      <c r="S16" s="27"/>
      <c r="T16" s="27"/>
      <c r="U16" s="27"/>
      <c r="W16" s="71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71" t="s">
        <v>213</v>
      </c>
      <c r="B17" s="27" t="n">
        <v>4385</v>
      </c>
      <c r="C17" s="27" t="n">
        <v>1439</v>
      </c>
      <c r="D17" s="27" t="n">
        <v>212</v>
      </c>
      <c r="E17" s="27" t="n">
        <v>297</v>
      </c>
      <c r="F17" s="27" t="n">
        <v>73</v>
      </c>
      <c r="G17" s="27" t="n">
        <v>148</v>
      </c>
      <c r="H17" s="27" t="n">
        <v>1585</v>
      </c>
      <c r="I17" s="27" t="n">
        <v>612</v>
      </c>
      <c r="J17" s="27" t="n">
        <v>19</v>
      </c>
      <c r="K17" s="8"/>
      <c r="L17" s="71"/>
      <c r="M17" s="27"/>
      <c r="N17" s="27"/>
      <c r="O17" s="27"/>
      <c r="P17" s="27"/>
      <c r="Q17" s="27"/>
      <c r="R17" s="27"/>
      <c r="S17" s="27"/>
      <c r="T17" s="27"/>
      <c r="U17" s="27"/>
      <c r="W17" s="71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71" t="s">
        <v>214</v>
      </c>
      <c r="B18" s="27" t="n">
        <v>2005</v>
      </c>
      <c r="C18" s="27" t="n">
        <v>665</v>
      </c>
      <c r="D18" s="27" t="n">
        <v>69</v>
      </c>
      <c r="E18" s="27" t="n">
        <v>137</v>
      </c>
      <c r="F18" s="27" t="n">
        <v>32</v>
      </c>
      <c r="G18" s="27" t="n">
        <v>100</v>
      </c>
      <c r="H18" s="27" t="n">
        <v>734</v>
      </c>
      <c r="I18" s="27" t="n">
        <v>265</v>
      </c>
      <c r="J18" s="27" t="n">
        <v>3</v>
      </c>
      <c r="K18" s="8"/>
      <c r="L18" s="71"/>
      <c r="M18" s="27"/>
      <c r="N18" s="27"/>
      <c r="O18" s="27"/>
      <c r="P18" s="27"/>
      <c r="Q18" s="27"/>
      <c r="R18" s="27"/>
      <c r="S18" s="27"/>
      <c r="T18" s="27"/>
      <c r="U18" s="27"/>
      <c r="W18" s="71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71" t="s">
        <v>215</v>
      </c>
      <c r="B19" s="27" t="n">
        <v>1872</v>
      </c>
      <c r="C19" s="27" t="n">
        <v>566</v>
      </c>
      <c r="D19" s="27" t="n">
        <v>73</v>
      </c>
      <c r="E19" s="27" t="n">
        <v>138</v>
      </c>
      <c r="F19" s="27" t="n">
        <v>23</v>
      </c>
      <c r="G19" s="27" t="n">
        <v>162</v>
      </c>
      <c r="H19" s="27" t="n">
        <v>749</v>
      </c>
      <c r="I19" s="27" t="n">
        <v>161</v>
      </c>
      <c r="J19" s="27" t="n">
        <v>0</v>
      </c>
      <c r="K19" s="8"/>
      <c r="L19" s="71"/>
      <c r="M19" s="27"/>
      <c r="N19" s="27"/>
      <c r="O19" s="27"/>
      <c r="P19" s="27"/>
      <c r="Q19" s="27"/>
      <c r="R19" s="27"/>
      <c r="S19" s="27"/>
      <c r="T19" s="27"/>
      <c r="U19" s="27"/>
      <c r="W19" s="71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71" t="s">
        <v>216</v>
      </c>
      <c r="B20" s="27" t="n">
        <v>3948</v>
      </c>
      <c r="C20" s="27" t="n">
        <v>795</v>
      </c>
      <c r="D20" s="27" t="n">
        <v>225</v>
      </c>
      <c r="E20" s="27" t="n">
        <v>610</v>
      </c>
      <c r="F20" s="27" t="n">
        <v>25</v>
      </c>
      <c r="G20" s="27" t="n">
        <v>153</v>
      </c>
      <c r="H20" s="27" t="n">
        <v>1831</v>
      </c>
      <c r="I20" s="27" t="n">
        <v>308</v>
      </c>
      <c r="J20" s="27" t="n">
        <v>1</v>
      </c>
      <c r="K20" s="8"/>
      <c r="L20" s="71"/>
      <c r="M20" s="27"/>
      <c r="N20" s="27"/>
      <c r="O20" s="27"/>
      <c r="P20" s="27"/>
      <c r="Q20" s="27"/>
      <c r="R20" s="27"/>
      <c r="S20" s="27"/>
      <c r="T20" s="27"/>
      <c r="U20" s="27"/>
      <c r="W20" s="71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71" t="s">
        <v>217</v>
      </c>
      <c r="B21" s="27" t="n">
        <v>3023</v>
      </c>
      <c r="C21" s="27" t="n">
        <v>672</v>
      </c>
      <c r="D21" s="27" t="n">
        <v>167</v>
      </c>
      <c r="E21" s="27" t="n">
        <v>368</v>
      </c>
      <c r="F21" s="27" t="n">
        <v>22</v>
      </c>
      <c r="G21" s="27" t="n">
        <v>124</v>
      </c>
      <c r="H21" s="27" t="n">
        <v>1331</v>
      </c>
      <c r="I21" s="27" t="n">
        <v>339</v>
      </c>
      <c r="J21" s="27" t="n">
        <v>0</v>
      </c>
      <c r="K21" s="8"/>
      <c r="L21" s="71"/>
      <c r="M21" s="27"/>
      <c r="N21" s="27"/>
      <c r="O21" s="27"/>
      <c r="P21" s="27"/>
      <c r="Q21" s="27"/>
      <c r="R21" s="27"/>
      <c r="S21" s="27"/>
      <c r="T21" s="27"/>
      <c r="U21" s="27"/>
      <c r="W21" s="71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72" t="s">
        <v>218</v>
      </c>
      <c r="B22" s="27" t="n">
        <v>197</v>
      </c>
      <c r="C22" s="27" t="n">
        <v>86</v>
      </c>
      <c r="D22" s="27" t="n">
        <v>15</v>
      </c>
      <c r="E22" s="27" t="n">
        <v>25</v>
      </c>
      <c r="F22" s="27" t="n">
        <v>8</v>
      </c>
      <c r="G22" s="27" t="n">
        <v>16</v>
      </c>
      <c r="H22" s="27" t="n">
        <v>45</v>
      </c>
      <c r="I22" s="27" t="n">
        <v>2</v>
      </c>
      <c r="J22" s="27" t="n">
        <v>0</v>
      </c>
      <c r="K22" s="8" t="s">
        <v>434</v>
      </c>
      <c r="L22" s="72"/>
      <c r="M22" s="27"/>
      <c r="N22" s="27"/>
      <c r="O22" s="27"/>
      <c r="P22" s="27"/>
      <c r="Q22" s="27"/>
      <c r="R22" s="27"/>
      <c r="S22" s="27"/>
      <c r="T22" s="27"/>
      <c r="U22" s="27"/>
      <c r="W22" s="72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72" t="s">
        <v>219</v>
      </c>
      <c r="B23" s="27" t="n">
        <v>901</v>
      </c>
      <c r="C23" s="27" t="n">
        <v>284</v>
      </c>
      <c r="D23" s="27" t="n">
        <v>80</v>
      </c>
      <c r="E23" s="27" t="n">
        <v>156</v>
      </c>
      <c r="F23" s="27" t="n">
        <v>3</v>
      </c>
      <c r="G23" s="27" t="n">
        <v>32</v>
      </c>
      <c r="H23" s="27" t="n">
        <v>301</v>
      </c>
      <c r="I23" s="27" t="n">
        <v>45</v>
      </c>
      <c r="J23" s="27" t="n">
        <v>0</v>
      </c>
      <c r="K23" s="8" t="s">
        <v>434</v>
      </c>
      <c r="L23" s="72"/>
      <c r="M23" s="27"/>
      <c r="N23" s="27"/>
      <c r="O23" s="27"/>
      <c r="P23" s="27"/>
      <c r="Q23" s="27"/>
      <c r="R23" s="27"/>
      <c r="S23" s="27"/>
      <c r="T23" s="27"/>
      <c r="U23" s="27"/>
      <c r="W23" s="72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72" t="s">
        <v>220</v>
      </c>
      <c r="B24" s="27" t="n">
        <v>910</v>
      </c>
      <c r="C24" s="27" t="n">
        <v>447</v>
      </c>
      <c r="D24" s="27" t="n">
        <v>32</v>
      </c>
      <c r="E24" s="27" t="n">
        <v>109</v>
      </c>
      <c r="F24" s="27" t="n">
        <v>12</v>
      </c>
      <c r="G24" s="27" t="n">
        <v>21</v>
      </c>
      <c r="H24" s="27" t="n">
        <v>253</v>
      </c>
      <c r="I24" s="27" t="n">
        <v>36</v>
      </c>
      <c r="J24" s="27" t="n">
        <v>0</v>
      </c>
      <c r="K24" s="8" t="s">
        <v>434</v>
      </c>
      <c r="L24" s="72"/>
      <c r="M24" s="27"/>
      <c r="N24" s="27"/>
      <c r="O24" s="27"/>
      <c r="P24" s="27"/>
      <c r="Q24" s="27"/>
      <c r="R24" s="27"/>
      <c r="S24" s="27"/>
      <c r="T24" s="27"/>
      <c r="U24" s="27"/>
      <c r="W24" s="72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J25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9.99"/>
    <col collapsed="false" customWidth="true" hidden="false" outlineLevel="0" max="8" min="2" style="46" width="12.14"/>
    <col collapsed="false" customWidth="true" hidden="false" outlineLevel="0" max="9" min="9" style="46" width="8.14"/>
    <col collapsed="false" customWidth="true" hidden="false" outlineLevel="0" max="10" min="10" style="46" width="8.85"/>
    <col collapsed="false" customWidth="true" hidden="false" outlineLevel="0" max="15" min="11" style="46" width="8.14"/>
    <col collapsed="false" customWidth="false" hidden="false" outlineLevel="0" max="257" min="16" style="46" width="11.42"/>
  </cols>
  <sheetData>
    <row r="1" customFormat="false" ht="12.75" hidden="false" customHeight="false" outlineLevel="0" collapsed="false">
      <c r="A1" s="109" t="s">
        <v>30</v>
      </c>
    </row>
    <row r="2" customFormat="false" ht="12.75" hidden="false" customHeight="false" outlineLevel="0" collapsed="false">
      <c r="A2" s="46" t="s">
        <v>80</v>
      </c>
    </row>
    <row r="3" customFormat="false" ht="12.75" hidden="false" customHeight="false" outlineLevel="0" collapsed="false">
      <c r="C3" s="49"/>
      <c r="D3" s="49"/>
      <c r="E3" s="49"/>
      <c r="F3" s="49"/>
      <c r="G3" s="49"/>
      <c r="H3" s="49"/>
      <c r="I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customFormat="false" ht="12.75" hidden="false" customHeight="false" outlineLevel="0" collapsed="false">
      <c r="A4" s="69"/>
      <c r="B4" s="29" t="s">
        <v>110</v>
      </c>
      <c r="C4" s="29" t="s">
        <v>142</v>
      </c>
      <c r="D4" s="29" t="s">
        <v>185</v>
      </c>
      <c r="E4" s="29" t="s">
        <v>186</v>
      </c>
      <c r="F4" s="29" t="s">
        <v>187</v>
      </c>
      <c r="G4" s="29" t="s">
        <v>143</v>
      </c>
      <c r="H4" s="29" t="s">
        <v>195</v>
      </c>
      <c r="I4" s="29"/>
    </row>
    <row r="5" s="109" customFormat="true" ht="12.75" hidden="false" customHeight="false" outlineLevel="0" collapsed="false">
      <c r="A5" s="109" t="s">
        <v>109</v>
      </c>
      <c r="B5" s="54" t="n">
        <v>103944</v>
      </c>
      <c r="C5" s="54" t="n">
        <v>12176</v>
      </c>
      <c r="D5" s="54" t="n">
        <v>10396</v>
      </c>
      <c r="E5" s="54" t="n">
        <v>8903</v>
      </c>
      <c r="F5" s="54" t="n">
        <v>6980</v>
      </c>
      <c r="G5" s="54" t="n">
        <v>5954</v>
      </c>
      <c r="H5" s="54" t="n">
        <v>5666</v>
      </c>
      <c r="P5" s="46"/>
    </row>
    <row r="6" customFormat="false" ht="12.75" hidden="false" customHeight="false" outlineLevel="0" collapsed="false">
      <c r="A6" s="71" t="s">
        <v>202</v>
      </c>
      <c r="B6" s="27" t="n">
        <v>3493</v>
      </c>
      <c r="C6" s="27" t="n">
        <v>226</v>
      </c>
      <c r="D6" s="27" t="n">
        <v>166</v>
      </c>
      <c r="E6" s="27" t="n">
        <v>55</v>
      </c>
      <c r="F6" s="27" t="n">
        <v>137</v>
      </c>
      <c r="G6" s="27" t="n">
        <v>560</v>
      </c>
      <c r="H6" s="27" t="n">
        <v>21</v>
      </c>
    </row>
    <row r="7" customFormat="false" ht="12.75" hidden="false" customHeight="false" outlineLevel="0" collapsed="false">
      <c r="A7" s="71" t="s">
        <v>203</v>
      </c>
      <c r="B7" s="27" t="n">
        <v>4640</v>
      </c>
      <c r="C7" s="27" t="n">
        <v>261</v>
      </c>
      <c r="D7" s="27" t="n">
        <v>594</v>
      </c>
      <c r="E7" s="27" t="n">
        <v>341</v>
      </c>
      <c r="F7" s="27" t="n">
        <v>178</v>
      </c>
      <c r="G7" s="27" t="n">
        <v>459</v>
      </c>
      <c r="H7" s="27" t="n">
        <v>77</v>
      </c>
    </row>
    <row r="8" customFormat="false" ht="12.75" hidden="false" customHeight="false" outlineLevel="0" collapsed="false">
      <c r="A8" s="71" t="s">
        <v>204</v>
      </c>
      <c r="B8" s="27" t="n">
        <v>5876</v>
      </c>
      <c r="C8" s="27" t="n">
        <v>393</v>
      </c>
      <c r="D8" s="27" t="n">
        <v>1199</v>
      </c>
      <c r="E8" s="27" t="n">
        <v>348</v>
      </c>
      <c r="F8" s="27" t="n">
        <v>300</v>
      </c>
      <c r="G8" s="27" t="n">
        <v>407</v>
      </c>
      <c r="H8" s="27" t="n">
        <v>124</v>
      </c>
    </row>
    <row r="9" customFormat="false" ht="12.75" hidden="false" customHeight="false" outlineLevel="0" collapsed="false">
      <c r="A9" s="71" t="s">
        <v>205</v>
      </c>
      <c r="B9" s="27" t="n">
        <v>4497</v>
      </c>
      <c r="C9" s="27" t="n">
        <v>509</v>
      </c>
      <c r="D9" s="27" t="n">
        <v>320</v>
      </c>
      <c r="E9" s="27" t="n">
        <v>285</v>
      </c>
      <c r="F9" s="27" t="n">
        <v>366</v>
      </c>
      <c r="G9" s="27" t="n">
        <v>274</v>
      </c>
      <c r="H9" s="27" t="n">
        <v>82</v>
      </c>
    </row>
    <row r="10" customFormat="false" ht="12.75" hidden="false" customHeight="false" outlineLevel="0" collapsed="false">
      <c r="A10" s="71" t="s">
        <v>206</v>
      </c>
      <c r="B10" s="27" t="n">
        <v>6755</v>
      </c>
      <c r="C10" s="27" t="n">
        <v>675</v>
      </c>
      <c r="D10" s="27" t="n">
        <v>890</v>
      </c>
      <c r="E10" s="27" t="n">
        <v>809</v>
      </c>
      <c r="F10" s="27" t="n">
        <v>430</v>
      </c>
      <c r="G10" s="27" t="n">
        <v>385</v>
      </c>
      <c r="H10" s="27" t="n">
        <v>124</v>
      </c>
    </row>
    <row r="11" customFormat="false" ht="12.75" hidden="false" customHeight="false" outlineLevel="0" collapsed="false">
      <c r="A11" s="71" t="s">
        <v>207</v>
      </c>
      <c r="B11" s="27" t="n">
        <v>2710</v>
      </c>
      <c r="C11" s="27" t="n">
        <v>261</v>
      </c>
      <c r="D11" s="27" t="n">
        <v>255</v>
      </c>
      <c r="E11" s="27" t="n">
        <v>76</v>
      </c>
      <c r="F11" s="27" t="n">
        <v>215</v>
      </c>
      <c r="G11" s="27" t="n">
        <v>382</v>
      </c>
      <c r="H11" s="27" t="n">
        <v>92</v>
      </c>
    </row>
    <row r="12" customFormat="false" ht="12.75" hidden="false" customHeight="false" outlineLevel="0" collapsed="false">
      <c r="A12" s="71" t="s">
        <v>208</v>
      </c>
      <c r="B12" s="27" t="n">
        <v>8101</v>
      </c>
      <c r="C12" s="27" t="n">
        <v>878</v>
      </c>
      <c r="D12" s="27" t="n">
        <v>1095</v>
      </c>
      <c r="E12" s="27" t="n">
        <v>865</v>
      </c>
      <c r="F12" s="27" t="n">
        <v>465</v>
      </c>
      <c r="G12" s="27" t="n">
        <v>223</v>
      </c>
      <c r="H12" s="27" t="n">
        <v>786</v>
      </c>
    </row>
    <row r="13" customFormat="false" ht="12.75" hidden="false" customHeight="false" outlineLevel="0" collapsed="false">
      <c r="A13" s="71" t="s">
        <v>209</v>
      </c>
      <c r="B13" s="27" t="n">
        <v>5362</v>
      </c>
      <c r="C13" s="27" t="n">
        <v>509</v>
      </c>
      <c r="D13" s="27" t="n">
        <v>501</v>
      </c>
      <c r="E13" s="27" t="n">
        <v>378</v>
      </c>
      <c r="F13" s="27" t="n">
        <v>409</v>
      </c>
      <c r="G13" s="27" t="n">
        <v>263</v>
      </c>
      <c r="H13" s="27" t="n">
        <v>352</v>
      </c>
    </row>
    <row r="14" customFormat="false" ht="12.75" hidden="false" customHeight="false" outlineLevel="0" collapsed="false">
      <c r="A14" s="71" t="s">
        <v>210</v>
      </c>
      <c r="B14" s="27" t="n">
        <v>7153</v>
      </c>
      <c r="C14" s="27" t="n">
        <v>800</v>
      </c>
      <c r="D14" s="27" t="n">
        <v>679</v>
      </c>
      <c r="E14" s="27" t="n">
        <v>659</v>
      </c>
      <c r="F14" s="27" t="n">
        <v>573</v>
      </c>
      <c r="G14" s="27" t="n">
        <v>186</v>
      </c>
      <c r="H14" s="27" t="n">
        <v>906</v>
      </c>
    </row>
    <row r="15" customFormat="false" ht="12.75" hidden="false" customHeight="false" outlineLevel="0" collapsed="false">
      <c r="A15" s="71" t="s">
        <v>211</v>
      </c>
      <c r="B15" s="27" t="n">
        <v>10019</v>
      </c>
      <c r="C15" s="27" t="n">
        <v>978</v>
      </c>
      <c r="D15" s="27" t="n">
        <v>1132</v>
      </c>
      <c r="E15" s="27" t="n">
        <v>1249</v>
      </c>
      <c r="F15" s="27" t="n">
        <v>692</v>
      </c>
      <c r="G15" s="27" t="n">
        <v>446</v>
      </c>
      <c r="H15" s="27" t="n">
        <v>489</v>
      </c>
    </row>
    <row r="16" customFormat="false" ht="12.75" hidden="false" customHeight="false" outlineLevel="0" collapsed="false">
      <c r="A16" s="71" t="s">
        <v>212</v>
      </c>
      <c r="B16" s="27" t="n">
        <v>8252</v>
      </c>
      <c r="C16" s="27" t="n">
        <v>2306</v>
      </c>
      <c r="D16" s="27" t="n">
        <v>458</v>
      </c>
      <c r="E16" s="27" t="n">
        <v>242</v>
      </c>
      <c r="F16" s="27" t="n">
        <v>446</v>
      </c>
      <c r="G16" s="27" t="n">
        <v>392</v>
      </c>
      <c r="H16" s="27" t="n">
        <v>435</v>
      </c>
    </row>
    <row r="17" customFormat="false" ht="12.75" hidden="false" customHeight="false" outlineLevel="0" collapsed="false">
      <c r="A17" s="71" t="s">
        <v>213</v>
      </c>
      <c r="B17" s="27" t="n">
        <v>9651</v>
      </c>
      <c r="C17" s="27" t="n">
        <v>1103</v>
      </c>
      <c r="D17" s="27" t="n">
        <v>650</v>
      </c>
      <c r="E17" s="27" t="n">
        <v>454</v>
      </c>
      <c r="F17" s="27" t="n">
        <v>884</v>
      </c>
      <c r="G17" s="27" t="n">
        <v>638</v>
      </c>
      <c r="H17" s="27" t="n">
        <v>955</v>
      </c>
    </row>
    <row r="18" customFormat="false" ht="12.75" hidden="false" customHeight="false" outlineLevel="0" collapsed="false">
      <c r="A18" s="71" t="s">
        <v>214</v>
      </c>
      <c r="B18" s="27" t="n">
        <v>4180</v>
      </c>
      <c r="C18" s="27" t="n">
        <v>313</v>
      </c>
      <c r="D18" s="27" t="n">
        <v>347</v>
      </c>
      <c r="E18" s="27" t="n">
        <v>161</v>
      </c>
      <c r="F18" s="27" t="n">
        <v>350</v>
      </c>
      <c r="G18" s="27" t="n">
        <v>429</v>
      </c>
      <c r="H18" s="27" t="n">
        <v>277</v>
      </c>
    </row>
    <row r="19" customFormat="false" ht="12.75" hidden="false" customHeight="false" outlineLevel="0" collapsed="false">
      <c r="A19" s="71" t="s">
        <v>215</v>
      </c>
      <c r="B19" s="27" t="n">
        <v>3671</v>
      </c>
      <c r="C19" s="27" t="n">
        <v>335</v>
      </c>
      <c r="D19" s="27" t="n">
        <v>358</v>
      </c>
      <c r="E19" s="27" t="n">
        <v>313</v>
      </c>
      <c r="F19" s="27" t="n">
        <v>231</v>
      </c>
      <c r="G19" s="27" t="n">
        <v>376</v>
      </c>
      <c r="H19" s="27" t="n">
        <v>66</v>
      </c>
    </row>
    <row r="20" customFormat="false" ht="12.75" hidden="false" customHeight="false" outlineLevel="0" collapsed="false">
      <c r="A20" s="71" t="s">
        <v>216</v>
      </c>
      <c r="B20" s="27" t="n">
        <v>8962</v>
      </c>
      <c r="C20" s="27" t="n">
        <v>877</v>
      </c>
      <c r="D20" s="27" t="n">
        <v>886</v>
      </c>
      <c r="E20" s="27" t="n">
        <v>1692</v>
      </c>
      <c r="F20" s="27" t="n">
        <v>487</v>
      </c>
      <c r="G20" s="27" t="n">
        <v>209</v>
      </c>
      <c r="H20" s="27" t="n">
        <v>477</v>
      </c>
    </row>
    <row r="21" customFormat="false" ht="12.75" hidden="false" customHeight="false" outlineLevel="0" collapsed="false">
      <c r="A21" s="71" t="s">
        <v>217</v>
      </c>
      <c r="B21" s="27" t="n">
        <v>6364</v>
      </c>
      <c r="C21" s="27" t="n">
        <v>693</v>
      </c>
      <c r="D21" s="27" t="n">
        <v>626</v>
      </c>
      <c r="E21" s="27" t="n">
        <v>730</v>
      </c>
      <c r="F21" s="27" t="n">
        <v>585</v>
      </c>
      <c r="G21" s="27" t="n">
        <v>155</v>
      </c>
      <c r="H21" s="27" t="n">
        <v>272</v>
      </c>
    </row>
    <row r="22" customFormat="false" ht="12.75" hidden="false" customHeight="false" outlineLevel="0" collapsed="false">
      <c r="A22" s="72" t="s">
        <v>218</v>
      </c>
      <c r="B22" s="27" t="n">
        <v>411</v>
      </c>
      <c r="C22" s="27" t="n">
        <v>43</v>
      </c>
      <c r="D22" s="27" t="n">
        <v>14</v>
      </c>
      <c r="E22" s="27" t="n">
        <v>21</v>
      </c>
      <c r="F22" s="27" t="n">
        <v>10</v>
      </c>
      <c r="G22" s="27" t="n">
        <v>27</v>
      </c>
      <c r="H22" s="27" t="n">
        <v>0</v>
      </c>
    </row>
    <row r="23" customFormat="false" ht="12.75" hidden="false" customHeight="false" outlineLevel="0" collapsed="false">
      <c r="A23" s="72" t="s">
        <v>219</v>
      </c>
      <c r="B23" s="27" t="n">
        <v>1815</v>
      </c>
      <c r="C23" s="27" t="n">
        <v>371</v>
      </c>
      <c r="D23" s="27" t="n">
        <v>150</v>
      </c>
      <c r="E23" s="27" t="n">
        <v>89</v>
      </c>
      <c r="F23" s="27" t="n">
        <v>120</v>
      </c>
      <c r="G23" s="27" t="n">
        <v>63</v>
      </c>
      <c r="H23" s="27" t="n">
        <v>15</v>
      </c>
    </row>
    <row r="24" customFormat="false" ht="12.75" hidden="false" customHeight="false" outlineLevel="0" collapsed="false">
      <c r="A24" s="72" t="s">
        <v>220</v>
      </c>
      <c r="B24" s="27" t="n">
        <v>2032</v>
      </c>
      <c r="C24" s="27" t="n">
        <v>645</v>
      </c>
      <c r="D24" s="27" t="n">
        <v>76</v>
      </c>
      <c r="E24" s="27" t="n">
        <v>136</v>
      </c>
      <c r="F24" s="27" t="n">
        <v>102</v>
      </c>
      <c r="G24" s="27" t="n">
        <v>80</v>
      </c>
      <c r="H24" s="27" t="n">
        <v>116</v>
      </c>
    </row>
    <row r="25" customFormat="false" ht="12.75" hidden="false" customHeight="false" outlineLevel="0" collapsed="false">
      <c r="B25" s="22"/>
      <c r="C25" s="49"/>
      <c r="D25" s="49"/>
      <c r="E25" s="49"/>
      <c r="F25" s="49"/>
      <c r="G25" s="49"/>
      <c r="H25" s="29"/>
    </row>
    <row r="26" customFormat="false" ht="12.75" hidden="false" customHeight="false" outlineLevel="0" collapsed="false">
      <c r="B26" s="29" t="s">
        <v>196</v>
      </c>
      <c r="C26" s="29" t="s">
        <v>144</v>
      </c>
      <c r="D26" s="29" t="s">
        <v>168</v>
      </c>
      <c r="E26" s="29" t="s">
        <v>169</v>
      </c>
      <c r="F26" s="29" t="s">
        <v>188</v>
      </c>
      <c r="G26" s="29" t="s">
        <v>466</v>
      </c>
      <c r="H26" s="29" t="s">
        <v>467</v>
      </c>
    </row>
    <row r="27" customFormat="false" ht="12.75" hidden="false" customHeight="false" outlineLevel="0" collapsed="false">
      <c r="A27" s="109" t="s">
        <v>109</v>
      </c>
      <c r="B27" s="54" t="n">
        <v>5373</v>
      </c>
      <c r="C27" s="54" t="n">
        <v>3399</v>
      </c>
      <c r="D27" s="54" t="n">
        <v>3351</v>
      </c>
      <c r="E27" s="54" t="n">
        <v>2654</v>
      </c>
      <c r="F27" s="54" t="n">
        <v>2196</v>
      </c>
      <c r="G27" s="54" t="n">
        <v>1783</v>
      </c>
      <c r="H27" s="54" t="n">
        <v>35113</v>
      </c>
      <c r="K27" s="1"/>
      <c r="L27" s="1"/>
      <c r="M27" s="1"/>
    </row>
    <row r="28" customFormat="false" ht="12.75" hidden="false" customHeight="false" outlineLevel="0" collapsed="false">
      <c r="A28" s="71" t="s">
        <v>202</v>
      </c>
      <c r="B28" s="27" t="n">
        <v>147</v>
      </c>
      <c r="C28" s="27" t="n">
        <v>87</v>
      </c>
      <c r="D28" s="27" t="n">
        <v>81</v>
      </c>
      <c r="E28" s="27" t="n">
        <v>38</v>
      </c>
      <c r="F28" s="27" t="n">
        <v>100</v>
      </c>
      <c r="G28" s="27" t="n">
        <v>93</v>
      </c>
      <c r="H28" s="27" t="n">
        <v>1782</v>
      </c>
      <c r="K28" s="1"/>
      <c r="L28" s="1"/>
      <c r="M28" s="1"/>
    </row>
    <row r="29" customFormat="false" ht="12.75" hidden="false" customHeight="false" outlineLevel="0" collapsed="false">
      <c r="A29" s="71" t="s">
        <v>203</v>
      </c>
      <c r="B29" s="27" t="n">
        <v>336</v>
      </c>
      <c r="C29" s="27" t="n">
        <v>131</v>
      </c>
      <c r="D29" s="27" t="n">
        <v>206</v>
      </c>
      <c r="E29" s="27" t="n">
        <v>10</v>
      </c>
      <c r="F29" s="27" t="n">
        <v>113</v>
      </c>
      <c r="G29" s="27" t="n">
        <v>85</v>
      </c>
      <c r="H29" s="27" t="n">
        <v>1849</v>
      </c>
      <c r="K29" s="1"/>
      <c r="L29" s="1"/>
      <c r="M29" s="1"/>
      <c r="N29" s="22"/>
      <c r="O29" s="29"/>
    </row>
    <row r="30" s="109" customFormat="true" ht="12.75" hidden="false" customHeight="false" outlineLevel="0" collapsed="false">
      <c r="A30" s="71" t="s">
        <v>204</v>
      </c>
      <c r="B30" s="27" t="n">
        <v>513</v>
      </c>
      <c r="C30" s="27" t="n">
        <v>182</v>
      </c>
      <c r="D30" s="27" t="n">
        <v>95</v>
      </c>
      <c r="E30" s="27" t="n">
        <v>43</v>
      </c>
      <c r="F30" s="27" t="n">
        <v>115</v>
      </c>
      <c r="G30" s="27" t="n">
        <v>121</v>
      </c>
      <c r="H30" s="27" t="n">
        <v>2036</v>
      </c>
      <c r="K30" s="1"/>
      <c r="L30" s="1"/>
      <c r="M30" s="1"/>
      <c r="O30" s="122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</row>
    <row r="31" customFormat="false" ht="12.75" hidden="false" customHeight="false" outlineLevel="0" collapsed="false">
      <c r="A31" s="71" t="s">
        <v>205</v>
      </c>
      <c r="B31" s="27" t="n">
        <v>269</v>
      </c>
      <c r="C31" s="27" t="n">
        <v>163</v>
      </c>
      <c r="D31" s="27" t="n">
        <v>133</v>
      </c>
      <c r="E31" s="27" t="n">
        <v>157</v>
      </c>
      <c r="F31" s="27" t="n">
        <v>148</v>
      </c>
      <c r="G31" s="27" t="n">
        <v>88</v>
      </c>
      <c r="H31" s="27" t="n">
        <v>1703</v>
      </c>
      <c r="K31" s="1"/>
      <c r="L31" s="1"/>
      <c r="M31" s="1"/>
      <c r="O31" s="123"/>
    </row>
    <row r="32" customFormat="false" ht="12.75" hidden="false" customHeight="false" outlineLevel="0" collapsed="false">
      <c r="A32" s="71" t="s">
        <v>206</v>
      </c>
      <c r="B32" s="27" t="n">
        <v>278</v>
      </c>
      <c r="C32" s="27" t="n">
        <v>237</v>
      </c>
      <c r="D32" s="27" t="n">
        <v>178</v>
      </c>
      <c r="E32" s="27" t="n">
        <v>114</v>
      </c>
      <c r="F32" s="27" t="n">
        <v>173</v>
      </c>
      <c r="G32" s="27" t="n">
        <v>83</v>
      </c>
      <c r="H32" s="27" t="n">
        <v>2379</v>
      </c>
      <c r="K32" s="1"/>
      <c r="L32" s="1"/>
      <c r="M32" s="1"/>
      <c r="O32" s="123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</row>
    <row r="33" customFormat="false" ht="12.75" hidden="false" customHeight="false" outlineLevel="0" collapsed="false">
      <c r="A33" s="71" t="s">
        <v>207</v>
      </c>
      <c r="B33" s="27" t="n">
        <v>162</v>
      </c>
      <c r="C33" s="27" t="n">
        <v>52</v>
      </c>
      <c r="D33" s="27" t="n">
        <v>96</v>
      </c>
      <c r="E33" s="27" t="n">
        <v>5</v>
      </c>
      <c r="F33" s="27" t="n">
        <v>72</v>
      </c>
      <c r="G33" s="27" t="n">
        <v>37</v>
      </c>
      <c r="H33" s="27" t="n">
        <v>1005</v>
      </c>
      <c r="K33" s="1"/>
      <c r="L33" s="1"/>
      <c r="M33" s="1"/>
      <c r="O33" s="123"/>
    </row>
    <row r="34" customFormat="false" ht="12.75" hidden="false" customHeight="false" outlineLevel="0" collapsed="false">
      <c r="A34" s="71" t="s">
        <v>208</v>
      </c>
      <c r="B34" s="27" t="n">
        <v>404</v>
      </c>
      <c r="C34" s="27" t="n">
        <v>230</v>
      </c>
      <c r="D34" s="27" t="n">
        <v>281</v>
      </c>
      <c r="E34" s="27" t="n">
        <v>277</v>
      </c>
      <c r="F34" s="27" t="n">
        <v>151</v>
      </c>
      <c r="G34" s="27" t="n">
        <v>108</v>
      </c>
      <c r="H34" s="27" t="n">
        <v>2338</v>
      </c>
      <c r="K34" s="1"/>
      <c r="L34" s="1"/>
      <c r="M34" s="1"/>
      <c r="O34" s="123"/>
    </row>
    <row r="35" customFormat="false" ht="12.75" hidden="false" customHeight="false" outlineLevel="0" collapsed="false">
      <c r="A35" s="71" t="s">
        <v>209</v>
      </c>
      <c r="B35" s="27" t="n">
        <v>318</v>
      </c>
      <c r="C35" s="27" t="n">
        <v>208</v>
      </c>
      <c r="D35" s="27" t="n">
        <v>124</v>
      </c>
      <c r="E35" s="27" t="n">
        <v>171</v>
      </c>
      <c r="F35" s="27" t="n">
        <v>164</v>
      </c>
      <c r="G35" s="27" t="n">
        <v>106</v>
      </c>
      <c r="H35" s="27" t="n">
        <v>1859</v>
      </c>
      <c r="K35" s="1"/>
      <c r="L35" s="1"/>
      <c r="M35" s="1"/>
      <c r="O35" s="123"/>
    </row>
    <row r="36" customFormat="false" ht="12.75" hidden="false" customHeight="false" outlineLevel="0" collapsed="false">
      <c r="A36" s="71" t="s">
        <v>210</v>
      </c>
      <c r="B36" s="27" t="n">
        <v>317</v>
      </c>
      <c r="C36" s="27" t="n">
        <v>267</v>
      </c>
      <c r="D36" s="27" t="n">
        <v>198</v>
      </c>
      <c r="E36" s="27" t="n">
        <v>150</v>
      </c>
      <c r="F36" s="27" t="n">
        <v>125</v>
      </c>
      <c r="G36" s="27" t="n">
        <v>135</v>
      </c>
      <c r="H36" s="27" t="n">
        <v>2158</v>
      </c>
      <c r="K36" s="1"/>
      <c r="L36" s="1"/>
      <c r="M36" s="1"/>
      <c r="O36" s="123"/>
    </row>
    <row r="37" customFormat="false" ht="12.75" hidden="false" customHeight="false" outlineLevel="0" collapsed="false">
      <c r="A37" s="71" t="s">
        <v>211</v>
      </c>
      <c r="B37" s="27" t="n">
        <v>672</v>
      </c>
      <c r="C37" s="27" t="n">
        <v>398</v>
      </c>
      <c r="D37" s="27" t="n">
        <v>298</v>
      </c>
      <c r="E37" s="27" t="n">
        <v>197</v>
      </c>
      <c r="F37" s="27" t="n">
        <v>167</v>
      </c>
      <c r="G37" s="27" t="n">
        <v>242</v>
      </c>
      <c r="H37" s="27" t="n">
        <v>3059</v>
      </c>
      <c r="K37" s="1"/>
      <c r="L37" s="1"/>
      <c r="M37" s="1"/>
      <c r="O37" s="123"/>
    </row>
    <row r="38" customFormat="false" ht="12.75" hidden="false" customHeight="false" outlineLevel="0" collapsed="false">
      <c r="A38" s="71" t="s">
        <v>212</v>
      </c>
      <c r="B38" s="27" t="n">
        <v>258</v>
      </c>
      <c r="C38" s="27" t="n">
        <v>331</v>
      </c>
      <c r="D38" s="27" t="n">
        <v>297</v>
      </c>
      <c r="E38" s="27" t="n">
        <v>230</v>
      </c>
      <c r="F38" s="27" t="n">
        <v>156</v>
      </c>
      <c r="G38" s="27" t="n">
        <v>140</v>
      </c>
      <c r="H38" s="27" t="n">
        <v>2561</v>
      </c>
      <c r="K38" s="1"/>
      <c r="L38" s="1"/>
      <c r="M38" s="1"/>
      <c r="O38" s="123"/>
    </row>
    <row r="39" customFormat="false" ht="12.75" hidden="false" customHeight="false" outlineLevel="0" collapsed="false">
      <c r="A39" s="71" t="s">
        <v>213</v>
      </c>
      <c r="B39" s="27" t="n">
        <v>498</v>
      </c>
      <c r="C39" s="27" t="n">
        <v>397</v>
      </c>
      <c r="D39" s="27" t="n">
        <v>277</v>
      </c>
      <c r="E39" s="27" t="n">
        <v>187</v>
      </c>
      <c r="F39" s="27" t="n">
        <v>230</v>
      </c>
      <c r="G39" s="27" t="n">
        <v>162</v>
      </c>
      <c r="H39" s="27" t="n">
        <v>3216</v>
      </c>
      <c r="K39" s="1"/>
      <c r="L39" s="1"/>
      <c r="M39" s="1"/>
      <c r="O39" s="123"/>
    </row>
    <row r="40" customFormat="false" ht="12.75" hidden="false" customHeight="false" outlineLevel="0" collapsed="false">
      <c r="A40" s="71" t="s">
        <v>214</v>
      </c>
      <c r="B40" s="27" t="n">
        <v>330</v>
      </c>
      <c r="C40" s="27" t="n">
        <v>95</v>
      </c>
      <c r="D40" s="27" t="n">
        <v>211</v>
      </c>
      <c r="E40" s="27" t="n">
        <v>31</v>
      </c>
      <c r="F40" s="27" t="n">
        <v>95</v>
      </c>
      <c r="G40" s="27" t="n">
        <v>109</v>
      </c>
      <c r="H40" s="27" t="n">
        <v>1432</v>
      </c>
      <c r="K40" s="1"/>
      <c r="L40" s="1"/>
      <c r="M40" s="1"/>
      <c r="O40" s="123"/>
    </row>
    <row r="41" customFormat="false" ht="12.75" hidden="false" customHeight="false" outlineLevel="0" collapsed="false">
      <c r="A41" s="71" t="s">
        <v>215</v>
      </c>
      <c r="B41" s="27" t="n">
        <v>272</v>
      </c>
      <c r="C41" s="27" t="n">
        <v>31</v>
      </c>
      <c r="D41" s="27" t="n">
        <v>124</v>
      </c>
      <c r="E41" s="27" t="n">
        <v>40</v>
      </c>
      <c r="F41" s="27" t="n">
        <v>107</v>
      </c>
      <c r="G41" s="27" t="n">
        <v>66</v>
      </c>
      <c r="H41" s="27" t="n">
        <v>1352</v>
      </c>
      <c r="K41" s="1"/>
      <c r="L41" s="1"/>
      <c r="M41" s="1"/>
      <c r="O41" s="123"/>
    </row>
    <row r="42" customFormat="false" ht="12.75" hidden="false" customHeight="false" outlineLevel="0" collapsed="false">
      <c r="A42" s="71" t="s">
        <v>216</v>
      </c>
      <c r="B42" s="27" t="n">
        <v>232</v>
      </c>
      <c r="C42" s="27" t="n">
        <v>190</v>
      </c>
      <c r="D42" s="27" t="n">
        <v>319</v>
      </c>
      <c r="E42" s="27" t="n">
        <v>457</v>
      </c>
      <c r="F42" s="27" t="n">
        <v>95</v>
      </c>
      <c r="G42" s="27" t="n">
        <v>73</v>
      </c>
      <c r="H42" s="27" t="n">
        <v>2968</v>
      </c>
      <c r="K42" s="1"/>
      <c r="L42" s="1"/>
      <c r="M42" s="1"/>
      <c r="O42" s="123"/>
    </row>
    <row r="43" customFormat="false" ht="12.75" hidden="false" customHeight="false" outlineLevel="0" collapsed="false">
      <c r="A43" s="71" t="s">
        <v>217</v>
      </c>
      <c r="B43" s="27" t="n">
        <v>284</v>
      </c>
      <c r="C43" s="27" t="n">
        <v>197</v>
      </c>
      <c r="D43" s="27" t="n">
        <v>190</v>
      </c>
      <c r="E43" s="27" t="n">
        <v>324</v>
      </c>
      <c r="F43" s="27" t="n">
        <v>102</v>
      </c>
      <c r="G43" s="27" t="n">
        <v>83</v>
      </c>
      <c r="H43" s="27" t="n">
        <v>2123</v>
      </c>
      <c r="K43" s="1"/>
      <c r="L43" s="1"/>
      <c r="M43" s="1"/>
      <c r="O43" s="123"/>
    </row>
    <row r="44" customFormat="false" ht="12.75" hidden="false" customHeight="false" outlineLevel="0" collapsed="false">
      <c r="A44" s="72" t="s">
        <v>218</v>
      </c>
      <c r="B44" s="27" t="n">
        <v>1</v>
      </c>
      <c r="C44" s="27" t="n">
        <v>12</v>
      </c>
      <c r="D44" s="27" t="n">
        <v>17</v>
      </c>
      <c r="E44" s="27" t="n">
        <v>10</v>
      </c>
      <c r="F44" s="27" t="n">
        <v>6</v>
      </c>
      <c r="G44" s="27" t="n">
        <v>5</v>
      </c>
      <c r="H44" s="27" t="n">
        <v>245</v>
      </c>
      <c r="K44" s="1"/>
      <c r="L44" s="1"/>
      <c r="M44" s="1"/>
      <c r="O44" s="123"/>
    </row>
    <row r="45" customFormat="false" ht="12.75" hidden="false" customHeight="false" outlineLevel="0" collapsed="false">
      <c r="A45" s="72" t="s">
        <v>219</v>
      </c>
      <c r="B45" s="27" t="n">
        <v>52</v>
      </c>
      <c r="C45" s="27" t="n">
        <v>87</v>
      </c>
      <c r="D45" s="27" t="n">
        <v>134</v>
      </c>
      <c r="E45" s="27" t="n">
        <v>126</v>
      </c>
      <c r="F45" s="27" t="n">
        <v>41</v>
      </c>
      <c r="G45" s="27" t="n">
        <v>17</v>
      </c>
      <c r="H45" s="27" t="n">
        <v>550</v>
      </c>
      <c r="K45" s="1"/>
      <c r="L45" s="1"/>
      <c r="M45" s="1"/>
      <c r="O45" s="123"/>
    </row>
    <row r="46" customFormat="false" ht="12.75" hidden="false" customHeight="false" outlineLevel="0" collapsed="false">
      <c r="A46" s="72" t="s">
        <v>220</v>
      </c>
      <c r="B46" s="27" t="n">
        <v>30</v>
      </c>
      <c r="C46" s="27" t="n">
        <v>104</v>
      </c>
      <c r="D46" s="27" t="n">
        <v>92</v>
      </c>
      <c r="E46" s="27" t="n">
        <v>87</v>
      </c>
      <c r="F46" s="27" t="n">
        <v>36</v>
      </c>
      <c r="G46" s="27" t="n">
        <v>30</v>
      </c>
      <c r="H46" s="27" t="n">
        <v>498</v>
      </c>
      <c r="K46" s="1"/>
      <c r="L46" s="1"/>
      <c r="M46" s="1"/>
      <c r="O46" s="123"/>
    </row>
    <row r="47" customFormat="false" ht="12.75" hidden="false" customHeight="false" outlineLevel="0" collapsed="false">
      <c r="B47" s="123"/>
      <c r="C47" s="123"/>
      <c r="D47" s="123"/>
      <c r="H47" s="1"/>
      <c r="K47" s="1"/>
      <c r="L47" s="1"/>
      <c r="M47" s="1"/>
      <c r="O47" s="123"/>
    </row>
    <row r="48" customFormat="false" ht="12.75" hidden="false" customHeight="false" outlineLevel="0" collapsed="false">
      <c r="B48" s="123"/>
      <c r="C48" s="123"/>
      <c r="D48" s="123"/>
      <c r="O48" s="123"/>
    </row>
    <row r="49" customFormat="false" ht="12.75" hidden="false" customHeight="false" outlineLevel="0" collapsed="false">
      <c r="B49" s="123"/>
      <c r="C49" s="123"/>
      <c r="D49" s="123"/>
      <c r="O49" s="123"/>
    </row>
    <row r="51" customFormat="false" ht="12.75" hidden="false" customHeight="false" outlineLevel="0" collapsed="false">
      <c r="A51" s="109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</row>
    <row r="54" s="109" customFormat="true" ht="12.75" hidden="false" customHeight="false" outlineLevel="0" collapsed="false">
      <c r="B54" s="29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9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2.75" hidden="false" customHeight="false" outlineLevel="0" collapsed="false">
      <c r="A55" s="109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</row>
    <row r="57" customFormat="false" ht="12.7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</row>
    <row r="58" customFormat="false" ht="12.7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</row>
    <row r="59" customFormat="false" ht="12.7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12.7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</row>
    <row r="61" customFormat="false" ht="12.7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</row>
    <row r="62" customFormat="false" ht="12.7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</row>
    <row r="63" customFormat="false" ht="12.7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</row>
    <row r="64" customFormat="false" ht="12.7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</row>
    <row r="65" customFormat="false" ht="12.7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</row>
    <row r="66" customFormat="false" ht="12.7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</row>
    <row r="67" customFormat="false" ht="12.7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</row>
    <row r="69" customFormat="false" ht="12.7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12.7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</row>
    <row r="71" customFormat="false" ht="12.7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</row>
    <row r="72" customFormat="false" ht="12.7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4" t="s">
        <v>54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6"/>
      <c r="B3" s="11"/>
    </row>
    <row r="4" customFormat="false" ht="12.75" hidden="false" customHeight="true" outlineLevel="0" collapsed="false">
      <c r="A4" s="7" t="s">
        <v>55</v>
      </c>
      <c r="B4" s="10"/>
    </row>
    <row r="5" customFormat="false" ht="12.75" hidden="false" customHeight="true" outlineLevel="0" collapsed="false">
      <c r="A5" s="7" t="s">
        <v>56</v>
      </c>
      <c r="B5" s="10"/>
    </row>
    <row r="6" customFormat="false" ht="12.75" hidden="false" customHeight="true" outlineLevel="0" collapsed="false">
      <c r="A6" s="7" t="s">
        <v>57</v>
      </c>
      <c r="B6" s="10"/>
    </row>
    <row r="7" customFormat="false" ht="12.75" hidden="false" customHeight="true" outlineLevel="0" collapsed="false">
      <c r="A7" s="7" t="s">
        <v>58</v>
      </c>
      <c r="B7" s="10"/>
    </row>
    <row r="8" customFormat="false" ht="12.75" hidden="false" customHeight="true" outlineLevel="0" collapsed="false">
      <c r="A8" s="7" t="s">
        <v>59</v>
      </c>
      <c r="B8" s="10"/>
    </row>
    <row r="9" customFormat="false" ht="12.75" hidden="false" customHeight="true" outlineLevel="0" collapsed="false">
      <c r="A9" s="7" t="s">
        <v>60</v>
      </c>
      <c r="B9" s="10"/>
    </row>
    <row r="10" customFormat="false" ht="12.75" hidden="false" customHeight="true" outlineLevel="0" collapsed="false">
      <c r="A10" s="7" t="s">
        <v>61</v>
      </c>
      <c r="B10" s="10"/>
    </row>
    <row r="11" customFormat="false" ht="12.75" hidden="false" customHeight="true" outlineLevel="0" collapsed="false">
      <c r="A11" s="7" t="s">
        <v>62</v>
      </c>
      <c r="B11" s="10"/>
    </row>
    <row r="12" customFormat="false" ht="12.75" hidden="false" customHeight="true" outlineLevel="0" collapsed="false">
      <c r="A12" s="7" t="s">
        <v>63</v>
      </c>
      <c r="B12" s="10"/>
    </row>
    <row r="13" customFormat="false" ht="12.75" hidden="false" customHeight="true" outlineLevel="0" collapsed="false">
      <c r="A13" s="7"/>
      <c r="B13" s="10"/>
    </row>
    <row r="14" customFormat="false" ht="12.75" hidden="false" customHeight="true" outlineLevel="0" collapsed="false">
      <c r="A14" s="7" t="s">
        <v>64</v>
      </c>
      <c r="B14" s="10"/>
    </row>
    <row r="15" customFormat="false" ht="12.75" hidden="false" customHeight="true" outlineLevel="0" collapsed="false">
      <c r="A15" s="7" t="s">
        <v>65</v>
      </c>
      <c r="B15" s="10"/>
    </row>
    <row r="16" customFormat="false" ht="12.75" hidden="false" customHeight="true" outlineLevel="0" collapsed="false">
      <c r="A16" s="7" t="s">
        <v>66</v>
      </c>
      <c r="B16" s="10"/>
    </row>
    <row r="17" customFormat="false" ht="12.75" hidden="false" customHeight="true" outlineLevel="0" collapsed="false">
      <c r="A17" s="7" t="s">
        <v>67</v>
      </c>
      <c r="B17" s="10"/>
    </row>
    <row r="18" customFormat="false" ht="12.75" hidden="false" customHeight="true" outlineLevel="0" collapsed="false">
      <c r="A18" s="7" t="s">
        <v>68</v>
      </c>
      <c r="B18" s="10"/>
    </row>
    <row r="19" customFormat="false" ht="12.75" hidden="false" customHeight="true" outlineLevel="0" collapsed="false">
      <c r="A19" s="7" t="s">
        <v>69</v>
      </c>
      <c r="B19" s="10"/>
    </row>
    <row r="20" customFormat="false" ht="12.75" hidden="false" customHeight="true" outlineLevel="0" collapsed="false">
      <c r="A20" s="7" t="s">
        <v>70</v>
      </c>
      <c r="B20" s="10"/>
    </row>
    <row r="21" customFormat="false" ht="12.75" hidden="false" customHeight="true" outlineLevel="0" collapsed="false">
      <c r="A21" s="7" t="s">
        <v>71</v>
      </c>
      <c r="B21" s="10"/>
    </row>
    <row r="22" customFormat="false" ht="12.75" hidden="false" customHeight="true" outlineLevel="0" collapsed="false">
      <c r="A22" s="7" t="s">
        <v>72</v>
      </c>
      <c r="B22" s="10"/>
    </row>
    <row r="23" customFormat="false" ht="12.75" hidden="false" customHeight="true" outlineLevel="0" collapsed="false">
      <c r="A23" s="7" t="s">
        <v>73</v>
      </c>
      <c r="B23" s="10"/>
    </row>
    <row r="24" customFormat="false" ht="12.75" hidden="false" customHeight="true" outlineLevel="0" collapsed="false">
      <c r="A24" s="7" t="s">
        <v>74</v>
      </c>
      <c r="B24" s="10"/>
    </row>
    <row r="25" customFormat="false" ht="12.75" hidden="false" customHeight="true" outlineLevel="0" collapsed="false">
      <c r="A25" s="7" t="s">
        <v>75</v>
      </c>
      <c r="B25" s="10"/>
    </row>
    <row r="26" customFormat="false" ht="12.75" hidden="false" customHeight="true" outlineLevel="0" collapsed="false">
      <c r="A26" s="7" t="s">
        <v>76</v>
      </c>
      <c r="B26" s="10"/>
    </row>
    <row r="27" customFormat="false" ht="12.75" hidden="false" customHeight="true" outlineLevel="0" collapsed="false">
      <c r="A27" s="7" t="s">
        <v>77</v>
      </c>
      <c r="B27" s="10"/>
    </row>
    <row r="28" customFormat="false" ht="12.75" hidden="false" customHeight="true" outlineLevel="0" collapsed="false">
      <c r="A28" s="7" t="s">
        <v>78</v>
      </c>
      <c r="B28" s="10"/>
    </row>
    <row r="29" customFormat="false" ht="12.75" hidden="false" customHeight="true" outlineLevel="0" collapsed="false">
      <c r="A29" s="7" t="s">
        <v>79</v>
      </c>
      <c r="B29" s="10"/>
    </row>
    <row r="30" customFormat="false" ht="12.75" hidden="false" customHeight="true" outlineLevel="0" collapsed="false">
      <c r="A30" s="7" t="s">
        <v>80</v>
      </c>
      <c r="B30" s="10"/>
    </row>
    <row r="31" customFormat="false" ht="12.75" hidden="false" customHeight="true" outlineLevel="0" collapsed="false">
      <c r="A31" s="7" t="s">
        <v>81</v>
      </c>
      <c r="B31" s="10"/>
    </row>
    <row r="32" customFormat="false" ht="12.75" hidden="false" customHeight="true" outlineLevel="0" collapsed="false">
      <c r="A32" s="7" t="s">
        <v>82</v>
      </c>
      <c r="B32" s="10"/>
    </row>
    <row r="33" customFormat="false" ht="12.75" hidden="false" customHeight="true" outlineLevel="0" collapsed="false">
      <c r="A33" s="7" t="s">
        <v>83</v>
      </c>
      <c r="B33" s="10"/>
    </row>
    <row r="34" customFormat="false" ht="12.75" hidden="false" customHeight="true" outlineLevel="0" collapsed="false">
      <c r="A34" s="7" t="s">
        <v>84</v>
      </c>
      <c r="B34" s="10"/>
    </row>
    <row r="35" customFormat="false" ht="12.75" hidden="false" customHeight="true" outlineLevel="0" collapsed="false">
      <c r="A35" s="7" t="s">
        <v>85</v>
      </c>
      <c r="B35" s="10"/>
    </row>
    <row r="36" customFormat="false" ht="12.75" hidden="false" customHeight="true" outlineLevel="0" collapsed="false">
      <c r="A36" s="7" t="s">
        <v>86</v>
      </c>
      <c r="B36" s="10"/>
    </row>
    <row r="37" customFormat="false" ht="12.75" hidden="false" customHeight="true" outlineLevel="0" collapsed="false">
      <c r="A37" s="7" t="s">
        <v>87</v>
      </c>
      <c r="B37" s="10"/>
    </row>
    <row r="38" customFormat="false" ht="12.75" hidden="false" customHeight="true" outlineLevel="0" collapsed="false">
      <c r="A38" s="7" t="s">
        <v>88</v>
      </c>
      <c r="B38" s="10"/>
    </row>
    <row r="39" customFormat="false" ht="12.75" hidden="false" customHeight="true" outlineLevel="0" collapsed="false">
      <c r="A39" s="7" t="s">
        <v>89</v>
      </c>
      <c r="B39" s="10"/>
    </row>
    <row r="40" customFormat="false" ht="12.75" hidden="false" customHeight="true" outlineLevel="0" collapsed="false">
      <c r="A40" s="7" t="s">
        <v>90</v>
      </c>
      <c r="B40" s="10"/>
    </row>
    <row r="41" customFormat="false" ht="12.75" hidden="false" customHeight="true" outlineLevel="0" collapsed="false">
      <c r="A41" s="7" t="s">
        <v>91</v>
      </c>
      <c r="B41" s="10"/>
    </row>
    <row r="42" customFormat="false" ht="12.75" hidden="false" customHeight="true" outlineLevel="0" collapsed="false">
      <c r="A42" s="7" t="s">
        <v>92</v>
      </c>
      <c r="B42" s="11"/>
    </row>
    <row r="43" customFormat="false" ht="12.75" hidden="false" customHeight="true" outlineLevel="0" collapsed="false">
      <c r="A43" s="8" t="s">
        <v>93</v>
      </c>
      <c r="B43" s="10"/>
    </row>
    <row r="44" customFormat="false" ht="12.75" hidden="false" customHeight="true" outlineLevel="0" collapsed="false">
      <c r="A44" s="9" t="s">
        <v>94</v>
      </c>
      <c r="B44" s="10"/>
    </row>
    <row r="45" customFormat="false" ht="12.75" hidden="false" customHeight="true" outlineLevel="0" collapsed="false">
      <c r="A45" s="9"/>
      <c r="B45" s="10"/>
    </row>
    <row r="46" customFormat="false" ht="12.75" hidden="false" customHeight="true" outlineLevel="0" collapsed="false">
      <c r="A46" s="7" t="s">
        <v>95</v>
      </c>
      <c r="B46" s="10"/>
    </row>
    <row r="47" customFormat="false" ht="12.75" hidden="false" customHeight="true" outlineLevel="0" collapsed="false">
      <c r="A47" s="7" t="s">
        <v>96</v>
      </c>
      <c r="B47" s="10"/>
    </row>
    <row r="48" customFormat="false" ht="12.75" hidden="false" customHeight="true" outlineLevel="0" collapsed="false">
      <c r="A48" s="7" t="s">
        <v>97</v>
      </c>
      <c r="B48" s="10"/>
    </row>
    <row r="49" customFormat="false" ht="12.75" hidden="false" customHeight="true" outlineLevel="0" collapsed="false">
      <c r="A49" s="7" t="s">
        <v>98</v>
      </c>
      <c r="B49" s="10"/>
    </row>
    <row r="50" customFormat="false" ht="12.75" hidden="false" customHeight="true" outlineLevel="0" collapsed="false">
      <c r="A50" s="7" t="s">
        <v>99</v>
      </c>
      <c r="B50" s="10"/>
    </row>
    <row r="51" customFormat="false" ht="12.75" hidden="false" customHeight="true" outlineLevel="0" collapsed="false">
      <c r="A51" s="7" t="s">
        <v>100</v>
      </c>
      <c r="B51" s="10"/>
    </row>
    <row r="52" customFormat="false" ht="12.75" hidden="false" customHeight="true" outlineLevel="0" collapsed="false">
      <c r="A52" s="7" t="s">
        <v>101</v>
      </c>
      <c r="B52" s="10"/>
    </row>
    <row r="53" customFormat="false" ht="12.75" hidden="false" customHeight="true" outlineLevel="0" collapsed="false">
      <c r="A53" s="7" t="s">
        <v>102</v>
      </c>
      <c r="B53" s="10"/>
    </row>
    <row r="54" customFormat="false" ht="12.75" hidden="false" customHeight="true" outlineLevel="0" collapsed="false">
      <c r="A54" s="7" t="s">
        <v>103</v>
      </c>
      <c r="B54" s="10"/>
    </row>
    <row r="55" customFormat="false" ht="12.75" hidden="false" customHeight="true" outlineLevel="0" collapsed="false">
      <c r="A55" s="6"/>
      <c r="B55" s="10"/>
    </row>
    <row r="56" customFormat="false" ht="12.75" hidden="false" customHeight="true" outlineLevel="0" collapsed="false">
      <c r="A56" s="6"/>
      <c r="B56" s="10"/>
    </row>
    <row r="57" customFormat="false" ht="12.75" hidden="false" customHeight="true" outlineLevel="0" collapsed="false">
      <c r="A57" s="6"/>
      <c r="B57" s="10"/>
    </row>
    <row r="58" customFormat="false" ht="12.75" hidden="false" customHeight="true" outlineLevel="0" collapsed="false">
      <c r="A58" s="6"/>
      <c r="B58" s="10"/>
    </row>
    <row r="59" customFormat="false" ht="12.75" hidden="false" customHeight="true" outlineLevel="0" collapsed="false">
      <c r="A59" s="6"/>
      <c r="B59" s="10"/>
    </row>
    <row r="60" customFormat="false" ht="12.75" hidden="false" customHeight="true" outlineLevel="0" collapsed="false">
      <c r="A60" s="6"/>
      <c r="B60" s="10"/>
    </row>
    <row r="61" customFormat="false" ht="12.75" hidden="false" customHeight="true" outlineLevel="0" collapsed="false">
      <c r="A61" s="6"/>
      <c r="B61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8" min="2" style="27" width="12.14"/>
    <col collapsed="false" customWidth="true" hidden="false" outlineLevel="0" max="9" min="9" style="27" width="10.13"/>
    <col collapsed="false" customWidth="true" hidden="false" outlineLevel="0" max="11" min="10" style="27" width="8.99"/>
    <col collapsed="false" customWidth="true" hidden="false" outlineLevel="0" max="12" min="12" style="27" width="12.56"/>
    <col collapsed="false" customWidth="false" hidden="false" outlineLevel="0" max="14" min="13" style="27" width="11.42"/>
    <col collapsed="false" customWidth="true" hidden="false" outlineLevel="0" max="15" min="15" style="27" width="12.7"/>
    <col collapsed="false" customWidth="false" hidden="false" outlineLevel="0" max="257" min="16" style="27" width="11.42"/>
  </cols>
  <sheetData>
    <row r="1" customFormat="false" ht="12.75" hidden="false" customHeight="false" outlineLevel="0" collapsed="false">
      <c r="A1" s="54" t="s">
        <v>468</v>
      </c>
    </row>
    <row r="2" customFormat="false" ht="12.75" hidden="false" customHeight="false" outlineLevel="0" collapsed="false">
      <c r="A2" s="27" t="s">
        <v>469</v>
      </c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</row>
    <row r="4" s="46" customFormat="true" ht="12.75" hidden="false" customHeight="false" outlineLevel="0" collapsed="false">
      <c r="A4" s="69"/>
      <c r="B4" s="29" t="s">
        <v>110</v>
      </c>
      <c r="C4" s="29" t="s">
        <v>142</v>
      </c>
      <c r="D4" s="29" t="s">
        <v>185</v>
      </c>
      <c r="E4" s="29" t="s">
        <v>186</v>
      </c>
      <c r="F4" s="29" t="s">
        <v>187</v>
      </c>
      <c r="G4" s="29" t="s">
        <v>143</v>
      </c>
      <c r="H4" s="29" t="s">
        <v>195</v>
      </c>
    </row>
    <row r="5" s="54" customFormat="true" ht="12.75" hidden="false" customHeight="false" outlineLevel="0" collapsed="false">
      <c r="A5" s="54" t="s">
        <v>109</v>
      </c>
      <c r="B5" s="54" t="n">
        <v>54547</v>
      </c>
      <c r="C5" s="54" t="n">
        <v>6154</v>
      </c>
      <c r="D5" s="54" t="n">
        <v>4120</v>
      </c>
      <c r="E5" s="54" t="n">
        <v>4628</v>
      </c>
      <c r="F5" s="54" t="n">
        <v>3268</v>
      </c>
      <c r="G5" s="54" t="n">
        <v>3477</v>
      </c>
      <c r="H5" s="54" t="n">
        <v>4583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2.75" hidden="false" customHeight="false" outlineLevel="0" collapsed="false">
      <c r="A6" s="71" t="s">
        <v>202</v>
      </c>
      <c r="B6" s="27" t="n">
        <v>1752</v>
      </c>
      <c r="C6" s="27" t="n">
        <v>92</v>
      </c>
      <c r="D6" s="27" t="n">
        <v>44</v>
      </c>
      <c r="E6" s="27" t="n">
        <v>31</v>
      </c>
      <c r="F6" s="27" t="n">
        <v>63</v>
      </c>
      <c r="G6" s="27" t="n">
        <v>313</v>
      </c>
      <c r="H6" s="27" t="n">
        <v>16</v>
      </c>
    </row>
    <row r="7" customFormat="false" ht="12.75" hidden="false" customHeight="false" outlineLevel="0" collapsed="false">
      <c r="A7" s="71" t="s">
        <v>203</v>
      </c>
      <c r="B7" s="27" t="n">
        <v>2351</v>
      </c>
      <c r="C7" s="27" t="n">
        <v>115</v>
      </c>
      <c r="D7" s="27" t="n">
        <v>207</v>
      </c>
      <c r="E7" s="27" t="n">
        <v>178</v>
      </c>
      <c r="F7" s="27" t="n">
        <v>87</v>
      </c>
      <c r="G7" s="27" t="n">
        <v>265</v>
      </c>
      <c r="H7" s="27" t="n">
        <v>65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</row>
    <row r="8" customFormat="false" ht="12.75" hidden="false" customHeight="false" outlineLevel="0" collapsed="false">
      <c r="A8" s="71" t="s">
        <v>204</v>
      </c>
      <c r="B8" s="27" t="n">
        <v>2913</v>
      </c>
      <c r="C8" s="27" t="n">
        <v>197</v>
      </c>
      <c r="D8" s="27" t="n">
        <v>466</v>
      </c>
      <c r="E8" s="27" t="n">
        <v>184</v>
      </c>
      <c r="F8" s="27" t="n">
        <v>140</v>
      </c>
      <c r="G8" s="27" t="n">
        <v>241</v>
      </c>
      <c r="H8" s="27" t="n">
        <v>94</v>
      </c>
    </row>
    <row r="9" customFormat="false" ht="12.75" hidden="false" customHeight="false" outlineLevel="0" collapsed="false">
      <c r="A9" s="71" t="s">
        <v>205</v>
      </c>
      <c r="B9" s="27" t="n">
        <v>2219</v>
      </c>
      <c r="C9" s="27" t="n">
        <v>227</v>
      </c>
      <c r="D9" s="27" t="n">
        <v>117</v>
      </c>
      <c r="E9" s="27" t="n">
        <v>141</v>
      </c>
      <c r="F9" s="27" t="n">
        <v>171</v>
      </c>
      <c r="G9" s="27" t="n">
        <v>148</v>
      </c>
      <c r="H9" s="27" t="n">
        <v>56</v>
      </c>
    </row>
    <row r="10" customFormat="false" ht="12.75" hidden="false" customHeight="false" outlineLevel="0" collapsed="false">
      <c r="A10" s="71" t="s">
        <v>206</v>
      </c>
      <c r="B10" s="27" t="n">
        <v>3402</v>
      </c>
      <c r="C10" s="27" t="n">
        <v>327</v>
      </c>
      <c r="D10" s="27" t="n">
        <v>398</v>
      </c>
      <c r="E10" s="27" t="n">
        <v>411</v>
      </c>
      <c r="F10" s="27" t="n">
        <v>181</v>
      </c>
      <c r="G10" s="27" t="n">
        <v>216</v>
      </c>
      <c r="H10" s="27" t="n">
        <v>95</v>
      </c>
    </row>
    <row r="11" customFormat="false" ht="12.75" hidden="false" customHeight="false" outlineLevel="0" collapsed="false">
      <c r="A11" s="71" t="s">
        <v>207</v>
      </c>
      <c r="B11" s="27" t="n">
        <v>1319</v>
      </c>
      <c r="C11" s="27" t="n">
        <v>109</v>
      </c>
      <c r="D11" s="27" t="n">
        <v>92</v>
      </c>
      <c r="E11" s="27" t="n">
        <v>40</v>
      </c>
      <c r="F11" s="27" t="n">
        <v>91</v>
      </c>
      <c r="G11" s="27" t="n">
        <v>224</v>
      </c>
      <c r="H11" s="27" t="n">
        <v>74</v>
      </c>
    </row>
    <row r="12" customFormat="false" ht="12.75" hidden="false" customHeight="false" outlineLevel="0" collapsed="false">
      <c r="A12" s="71" t="s">
        <v>208</v>
      </c>
      <c r="B12" s="27" t="n">
        <v>4364</v>
      </c>
      <c r="C12" s="27" t="n">
        <v>446</v>
      </c>
      <c r="D12" s="27" t="n">
        <v>440</v>
      </c>
      <c r="E12" s="27" t="n">
        <v>468</v>
      </c>
      <c r="F12" s="27" t="n">
        <v>214</v>
      </c>
      <c r="G12" s="27" t="n">
        <v>135</v>
      </c>
      <c r="H12" s="27" t="n">
        <v>663</v>
      </c>
    </row>
    <row r="13" customFormat="false" ht="12.75" hidden="false" customHeight="false" outlineLevel="0" collapsed="false">
      <c r="A13" s="71" t="s">
        <v>209</v>
      </c>
      <c r="B13" s="27" t="n">
        <v>2748</v>
      </c>
      <c r="C13" s="27" t="n">
        <v>243</v>
      </c>
      <c r="D13" s="27" t="n">
        <v>205</v>
      </c>
      <c r="E13" s="27" t="n">
        <v>200</v>
      </c>
      <c r="F13" s="27" t="n">
        <v>181</v>
      </c>
      <c r="G13" s="27" t="n">
        <v>145</v>
      </c>
      <c r="H13" s="27" t="n">
        <v>289</v>
      </c>
    </row>
    <row r="14" customFormat="false" ht="12.75" hidden="false" customHeight="false" outlineLevel="0" collapsed="false">
      <c r="A14" s="71" t="s">
        <v>210</v>
      </c>
      <c r="B14" s="27" t="n">
        <v>3956</v>
      </c>
      <c r="C14" s="27" t="n">
        <v>398</v>
      </c>
      <c r="D14" s="27" t="n">
        <v>260</v>
      </c>
      <c r="E14" s="27" t="n">
        <v>348</v>
      </c>
      <c r="F14" s="27" t="n">
        <v>277</v>
      </c>
      <c r="G14" s="27" t="n">
        <v>109</v>
      </c>
      <c r="H14" s="27" t="n">
        <v>750</v>
      </c>
    </row>
    <row r="15" customFormat="false" ht="12.75" hidden="false" customHeight="false" outlineLevel="0" collapsed="false">
      <c r="A15" s="71" t="s">
        <v>211</v>
      </c>
      <c r="B15" s="27" t="n">
        <v>5155</v>
      </c>
      <c r="C15" s="27" t="n">
        <v>465</v>
      </c>
      <c r="D15" s="27" t="n">
        <v>433</v>
      </c>
      <c r="E15" s="27" t="n">
        <v>650</v>
      </c>
      <c r="F15" s="27" t="n">
        <v>331</v>
      </c>
      <c r="G15" s="27" t="n">
        <v>268</v>
      </c>
      <c r="H15" s="27" t="n">
        <v>367</v>
      </c>
    </row>
    <row r="16" customFormat="false" ht="12.75" hidden="false" customHeight="false" outlineLevel="0" collapsed="false">
      <c r="A16" s="71" t="s">
        <v>212</v>
      </c>
      <c r="B16" s="27" t="n">
        <v>4523</v>
      </c>
      <c r="C16" s="27" t="n">
        <v>1269</v>
      </c>
      <c r="D16" s="27" t="n">
        <v>194</v>
      </c>
      <c r="E16" s="27" t="n">
        <v>111</v>
      </c>
      <c r="F16" s="27" t="n">
        <v>213</v>
      </c>
      <c r="G16" s="27" t="n">
        <v>247</v>
      </c>
      <c r="H16" s="27" t="n">
        <v>354</v>
      </c>
    </row>
    <row r="17" customFormat="false" ht="12.75" hidden="false" customHeight="false" outlineLevel="0" collapsed="false">
      <c r="A17" s="71" t="s">
        <v>213</v>
      </c>
      <c r="B17" s="27" t="n">
        <v>5266</v>
      </c>
      <c r="C17" s="27" t="n">
        <v>546</v>
      </c>
      <c r="D17" s="27" t="n">
        <v>264</v>
      </c>
      <c r="E17" s="27" t="n">
        <v>228</v>
      </c>
      <c r="F17" s="27" t="n">
        <v>421</v>
      </c>
      <c r="G17" s="27" t="n">
        <v>382</v>
      </c>
      <c r="H17" s="27" t="n">
        <v>775</v>
      </c>
    </row>
    <row r="18" customFormat="false" ht="12.75" hidden="false" customHeight="false" outlineLevel="0" collapsed="false">
      <c r="A18" s="71" t="s">
        <v>214</v>
      </c>
      <c r="B18" s="27" t="n">
        <v>2175</v>
      </c>
      <c r="C18" s="27" t="n">
        <v>157</v>
      </c>
      <c r="D18" s="27" t="n">
        <v>147</v>
      </c>
      <c r="E18" s="27" t="n">
        <v>83</v>
      </c>
      <c r="F18" s="27" t="n">
        <v>153</v>
      </c>
      <c r="G18" s="27" t="n">
        <v>245</v>
      </c>
      <c r="H18" s="27" t="n">
        <v>239</v>
      </c>
    </row>
    <row r="19" customFormat="false" ht="12.75" hidden="false" customHeight="false" outlineLevel="0" collapsed="false">
      <c r="A19" s="71" t="s">
        <v>215</v>
      </c>
      <c r="B19" s="27" t="n">
        <v>1799</v>
      </c>
      <c r="C19" s="27" t="n">
        <v>162</v>
      </c>
      <c r="D19" s="27" t="n">
        <v>114</v>
      </c>
      <c r="E19" s="27" t="n">
        <v>154</v>
      </c>
      <c r="F19" s="27" t="n">
        <v>114</v>
      </c>
      <c r="G19" s="27" t="n">
        <v>219</v>
      </c>
      <c r="H19" s="27" t="n">
        <v>50</v>
      </c>
    </row>
    <row r="20" customFormat="false" ht="12.75" hidden="false" customHeight="false" outlineLevel="0" collapsed="false">
      <c r="A20" s="71" t="s">
        <v>216</v>
      </c>
      <c r="B20" s="27" t="n">
        <v>5014</v>
      </c>
      <c r="C20" s="27" t="n">
        <v>472</v>
      </c>
      <c r="D20" s="27" t="n">
        <v>385</v>
      </c>
      <c r="E20" s="27" t="n">
        <v>918</v>
      </c>
      <c r="F20" s="27" t="n">
        <v>236</v>
      </c>
      <c r="G20" s="27" t="n">
        <v>124</v>
      </c>
      <c r="H20" s="27" t="n">
        <v>379</v>
      </c>
    </row>
    <row r="21" customFormat="false" ht="12.75" hidden="false" customHeight="false" outlineLevel="0" collapsed="false">
      <c r="A21" s="71" t="s">
        <v>217</v>
      </c>
      <c r="B21" s="27" t="n">
        <v>3341</v>
      </c>
      <c r="C21" s="27" t="n">
        <v>345</v>
      </c>
      <c r="D21" s="27" t="n">
        <v>270</v>
      </c>
      <c r="E21" s="27" t="n">
        <v>359</v>
      </c>
      <c r="F21" s="27" t="n">
        <v>293</v>
      </c>
      <c r="G21" s="27" t="n">
        <v>92</v>
      </c>
      <c r="H21" s="27" t="n">
        <v>207</v>
      </c>
    </row>
    <row r="22" customFormat="false" ht="12.75" hidden="false" customHeight="false" outlineLevel="0" collapsed="false">
      <c r="A22" s="72" t="s">
        <v>218</v>
      </c>
      <c r="B22" s="27" t="n">
        <v>214</v>
      </c>
      <c r="C22" s="27" t="n">
        <v>21</v>
      </c>
      <c r="D22" s="27" t="n">
        <v>4</v>
      </c>
      <c r="E22" s="27" t="n">
        <v>14</v>
      </c>
      <c r="F22" s="27" t="n">
        <v>5</v>
      </c>
      <c r="G22" s="27" t="n">
        <v>14</v>
      </c>
      <c r="H22" s="27" t="n">
        <v>0</v>
      </c>
    </row>
    <row r="23" customFormat="false" ht="12.75" hidden="false" customHeight="false" outlineLevel="0" collapsed="false">
      <c r="A23" s="72" t="s">
        <v>219</v>
      </c>
      <c r="B23" s="27" t="n">
        <v>914</v>
      </c>
      <c r="C23" s="27" t="n">
        <v>195</v>
      </c>
      <c r="D23" s="27" t="n">
        <v>55</v>
      </c>
      <c r="E23" s="27" t="n">
        <v>41</v>
      </c>
      <c r="F23" s="27" t="n">
        <v>54</v>
      </c>
      <c r="G23" s="27" t="n">
        <v>41</v>
      </c>
      <c r="H23" s="27" t="n">
        <v>15</v>
      </c>
    </row>
    <row r="24" customFormat="false" ht="12.75" hidden="false" customHeight="false" outlineLevel="0" collapsed="false">
      <c r="A24" s="72" t="s">
        <v>220</v>
      </c>
      <c r="B24" s="27" t="n">
        <v>1122</v>
      </c>
      <c r="C24" s="27" t="n">
        <v>368</v>
      </c>
      <c r="D24" s="27" t="n">
        <v>25</v>
      </c>
      <c r="E24" s="27" t="n">
        <v>69</v>
      </c>
      <c r="F24" s="27" t="n">
        <v>43</v>
      </c>
      <c r="G24" s="27" t="n">
        <v>49</v>
      </c>
      <c r="H24" s="27" t="n">
        <v>95</v>
      </c>
    </row>
    <row r="26" s="46" customFormat="true" ht="12.75" hidden="false" customHeight="false" outlineLevel="0" collapsed="false">
      <c r="B26" s="29" t="s">
        <v>196</v>
      </c>
      <c r="C26" s="29" t="s">
        <v>144</v>
      </c>
      <c r="D26" s="29" t="s">
        <v>168</v>
      </c>
      <c r="E26" s="29" t="s">
        <v>169</v>
      </c>
      <c r="F26" s="29" t="s">
        <v>188</v>
      </c>
      <c r="G26" s="29" t="s">
        <v>466</v>
      </c>
      <c r="H26" s="29" t="s">
        <v>467</v>
      </c>
    </row>
    <row r="27" customFormat="false" ht="12.75" hidden="false" customHeight="false" outlineLevel="0" collapsed="false">
      <c r="A27" s="54" t="s">
        <v>109</v>
      </c>
      <c r="B27" s="54" t="n">
        <v>2821</v>
      </c>
      <c r="C27" s="54" t="n">
        <v>1713</v>
      </c>
      <c r="D27" s="54" t="n">
        <v>1935</v>
      </c>
      <c r="E27" s="54" t="n">
        <v>1597</v>
      </c>
      <c r="F27" s="54" t="n">
        <v>1128</v>
      </c>
      <c r="G27" s="54" t="n">
        <v>621</v>
      </c>
      <c r="H27" s="54" t="n">
        <v>18502</v>
      </c>
    </row>
    <row r="28" customFormat="false" ht="12.75" hidden="false" customHeight="false" outlineLevel="0" collapsed="false">
      <c r="A28" s="71" t="s">
        <v>202</v>
      </c>
      <c r="B28" s="27" t="n">
        <v>71</v>
      </c>
      <c r="C28" s="27" t="n">
        <v>32</v>
      </c>
      <c r="D28" s="27" t="n">
        <v>34</v>
      </c>
      <c r="E28" s="27" t="n">
        <v>13</v>
      </c>
      <c r="F28" s="27" t="n">
        <v>61</v>
      </c>
      <c r="G28" s="27" t="n">
        <v>33</v>
      </c>
      <c r="H28" s="27" t="n">
        <v>949</v>
      </c>
      <c r="I28" s="58"/>
      <c r="K28" s="58"/>
    </row>
    <row r="29" s="54" customFormat="true" ht="12.75" hidden="false" customHeight="false" outlineLevel="0" collapsed="false">
      <c r="A29" s="71" t="s">
        <v>203</v>
      </c>
      <c r="B29" s="27" t="n">
        <v>191</v>
      </c>
      <c r="C29" s="27" t="n">
        <v>69</v>
      </c>
      <c r="D29" s="27" t="n">
        <v>134</v>
      </c>
      <c r="E29" s="27" t="n">
        <v>3</v>
      </c>
      <c r="F29" s="27" t="n">
        <v>60</v>
      </c>
      <c r="G29" s="27" t="n">
        <v>25</v>
      </c>
      <c r="H29" s="27" t="n">
        <v>952</v>
      </c>
      <c r="I29" s="22"/>
      <c r="K29" s="22"/>
      <c r="L29" s="22"/>
      <c r="M29" s="22"/>
      <c r="N29" s="22"/>
      <c r="O29" s="2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</row>
    <row r="30" customFormat="false" ht="12.75" hidden="false" customHeight="false" outlineLevel="0" collapsed="false">
      <c r="A30" s="71" t="s">
        <v>204</v>
      </c>
      <c r="B30" s="27" t="n">
        <v>280</v>
      </c>
      <c r="C30" s="27" t="n">
        <v>99</v>
      </c>
      <c r="D30" s="27" t="n">
        <v>56</v>
      </c>
      <c r="E30" s="27" t="n">
        <v>32</v>
      </c>
      <c r="F30" s="27" t="n">
        <v>65</v>
      </c>
      <c r="G30" s="27" t="n">
        <v>47</v>
      </c>
      <c r="H30" s="27" t="n">
        <v>1012</v>
      </c>
      <c r="I30" s="62"/>
      <c r="K30" s="62"/>
      <c r="L30" s="62"/>
      <c r="M30" s="62"/>
      <c r="N30" s="62"/>
      <c r="O30" s="62"/>
    </row>
    <row r="31" customFormat="false" ht="12.75" hidden="false" customHeight="false" outlineLevel="0" collapsed="false">
      <c r="A31" s="71" t="s">
        <v>205</v>
      </c>
      <c r="B31" s="27" t="n">
        <v>142</v>
      </c>
      <c r="C31" s="27" t="n">
        <v>80</v>
      </c>
      <c r="D31" s="27" t="n">
        <v>77</v>
      </c>
      <c r="E31" s="27" t="n">
        <v>108</v>
      </c>
      <c r="F31" s="27" t="n">
        <v>74</v>
      </c>
      <c r="G31" s="27" t="n">
        <v>30</v>
      </c>
      <c r="H31" s="27" t="n">
        <v>848</v>
      </c>
      <c r="I31" s="58"/>
      <c r="K31" s="58"/>
      <c r="L31" s="58"/>
      <c r="M31" s="58"/>
      <c r="N31" s="58"/>
      <c r="O31" s="58"/>
      <c r="P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</row>
    <row r="32" customFormat="false" ht="12.75" hidden="false" customHeight="false" outlineLevel="0" collapsed="false">
      <c r="A32" s="71" t="s">
        <v>206</v>
      </c>
      <c r="B32" s="27" t="n">
        <v>133</v>
      </c>
      <c r="C32" s="27" t="n">
        <v>124</v>
      </c>
      <c r="D32" s="27" t="n">
        <v>114</v>
      </c>
      <c r="E32" s="27" t="n">
        <v>73</v>
      </c>
      <c r="F32" s="27" t="n">
        <v>87</v>
      </c>
      <c r="G32" s="27" t="n">
        <v>30</v>
      </c>
      <c r="H32" s="27" t="n">
        <v>1213</v>
      </c>
      <c r="I32" s="58"/>
      <c r="K32" s="58"/>
      <c r="L32" s="58"/>
      <c r="M32" s="58"/>
      <c r="N32" s="58"/>
      <c r="O32" s="58"/>
    </row>
    <row r="33" customFormat="false" ht="12.75" hidden="false" customHeight="false" outlineLevel="0" collapsed="false">
      <c r="A33" s="71" t="s">
        <v>207</v>
      </c>
      <c r="B33" s="27" t="n">
        <v>83</v>
      </c>
      <c r="C33" s="27" t="n">
        <v>28</v>
      </c>
      <c r="D33" s="27" t="n">
        <v>54</v>
      </c>
      <c r="E33" s="27" t="n">
        <v>4</v>
      </c>
      <c r="F33" s="27" t="n">
        <v>32</v>
      </c>
      <c r="G33" s="27" t="n">
        <v>17</v>
      </c>
      <c r="H33" s="27" t="n">
        <v>471</v>
      </c>
      <c r="I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71" t="s">
        <v>208</v>
      </c>
      <c r="B34" s="27" t="n">
        <v>204</v>
      </c>
      <c r="C34" s="27" t="n">
        <v>104</v>
      </c>
      <c r="D34" s="27" t="n">
        <v>156</v>
      </c>
      <c r="E34" s="27" t="n">
        <v>170</v>
      </c>
      <c r="F34" s="27" t="n">
        <v>73</v>
      </c>
      <c r="G34" s="27" t="n">
        <v>41</v>
      </c>
      <c r="H34" s="27" t="n">
        <v>1250</v>
      </c>
      <c r="I34" s="58"/>
      <c r="K34" s="58"/>
      <c r="L34" s="58"/>
      <c r="M34" s="58"/>
      <c r="N34" s="58"/>
      <c r="O34" s="58"/>
    </row>
    <row r="35" customFormat="false" ht="12.75" hidden="false" customHeight="false" outlineLevel="0" collapsed="false">
      <c r="A35" s="71" t="s">
        <v>209</v>
      </c>
      <c r="B35" s="27" t="n">
        <v>174</v>
      </c>
      <c r="C35" s="27" t="n">
        <v>100</v>
      </c>
      <c r="D35" s="27" t="n">
        <v>58</v>
      </c>
      <c r="E35" s="27" t="n">
        <v>94</v>
      </c>
      <c r="F35" s="27" t="n">
        <v>81</v>
      </c>
      <c r="G35" s="27" t="n">
        <v>37</v>
      </c>
      <c r="H35" s="27" t="n">
        <v>941</v>
      </c>
      <c r="I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A36" s="71" t="s">
        <v>210</v>
      </c>
      <c r="B36" s="27" t="n">
        <v>169</v>
      </c>
      <c r="C36" s="27" t="n">
        <v>123</v>
      </c>
      <c r="D36" s="27" t="n">
        <v>105</v>
      </c>
      <c r="E36" s="27" t="n">
        <v>98</v>
      </c>
      <c r="F36" s="27" t="n">
        <v>62</v>
      </c>
      <c r="G36" s="27" t="n">
        <v>46</v>
      </c>
      <c r="H36" s="27" t="n">
        <v>1211</v>
      </c>
      <c r="I36" s="58"/>
      <c r="K36" s="58"/>
      <c r="L36" s="58"/>
      <c r="M36" s="58"/>
      <c r="N36" s="58"/>
      <c r="O36" s="58"/>
    </row>
    <row r="37" customFormat="false" ht="12.75" hidden="false" customHeight="false" outlineLevel="0" collapsed="false">
      <c r="A37" s="71" t="s">
        <v>211</v>
      </c>
      <c r="B37" s="27" t="n">
        <v>348</v>
      </c>
      <c r="C37" s="27" t="n">
        <v>210</v>
      </c>
      <c r="D37" s="27" t="n">
        <v>175</v>
      </c>
      <c r="E37" s="27" t="n">
        <v>110</v>
      </c>
      <c r="F37" s="27" t="n">
        <v>92</v>
      </c>
      <c r="G37" s="27" t="n">
        <v>87</v>
      </c>
      <c r="H37" s="27" t="n">
        <v>1619</v>
      </c>
      <c r="I37" s="58"/>
      <c r="K37" s="58"/>
      <c r="L37" s="58"/>
      <c r="M37" s="58"/>
      <c r="N37" s="58"/>
      <c r="O37" s="58"/>
    </row>
    <row r="38" customFormat="false" ht="12.75" hidden="false" customHeight="false" outlineLevel="0" collapsed="false">
      <c r="A38" s="71" t="s">
        <v>212</v>
      </c>
      <c r="B38" s="27" t="n">
        <v>137</v>
      </c>
      <c r="C38" s="27" t="n">
        <v>175</v>
      </c>
      <c r="D38" s="27" t="n">
        <v>169</v>
      </c>
      <c r="E38" s="27" t="n">
        <v>127</v>
      </c>
      <c r="F38" s="27" t="n">
        <v>84</v>
      </c>
      <c r="G38" s="27" t="n">
        <v>50</v>
      </c>
      <c r="H38" s="27" t="n">
        <v>1393</v>
      </c>
      <c r="I38" s="58"/>
      <c r="K38" s="58"/>
      <c r="L38" s="58"/>
      <c r="M38" s="58"/>
      <c r="N38" s="58"/>
      <c r="O38" s="58"/>
    </row>
    <row r="39" customFormat="false" ht="12.75" hidden="false" customHeight="false" outlineLevel="0" collapsed="false">
      <c r="A39" s="71" t="s">
        <v>213</v>
      </c>
      <c r="B39" s="27" t="n">
        <v>261</v>
      </c>
      <c r="C39" s="27" t="n">
        <v>207</v>
      </c>
      <c r="D39" s="27" t="n">
        <v>162</v>
      </c>
      <c r="E39" s="27" t="n">
        <v>102</v>
      </c>
      <c r="F39" s="27" t="n">
        <v>115</v>
      </c>
      <c r="G39" s="27" t="n">
        <v>54</v>
      </c>
      <c r="H39" s="27" t="n">
        <v>1749</v>
      </c>
      <c r="I39" s="58"/>
      <c r="K39" s="58"/>
      <c r="L39" s="58"/>
      <c r="M39" s="58"/>
      <c r="N39" s="58"/>
      <c r="O39" s="58"/>
    </row>
    <row r="40" customFormat="false" ht="12.75" hidden="false" customHeight="false" outlineLevel="0" collapsed="false">
      <c r="A40" s="71" t="s">
        <v>214</v>
      </c>
      <c r="B40" s="27" t="n">
        <v>166</v>
      </c>
      <c r="C40" s="27" t="n">
        <v>45</v>
      </c>
      <c r="D40" s="27" t="n">
        <v>132</v>
      </c>
      <c r="E40" s="27" t="n">
        <v>18</v>
      </c>
      <c r="F40" s="27" t="n">
        <v>48</v>
      </c>
      <c r="G40" s="27" t="n">
        <v>39</v>
      </c>
      <c r="H40" s="27" t="n">
        <v>703</v>
      </c>
      <c r="I40" s="58"/>
      <c r="K40" s="58"/>
      <c r="L40" s="58"/>
      <c r="M40" s="58"/>
      <c r="N40" s="58"/>
      <c r="O40" s="58"/>
    </row>
    <row r="41" customFormat="false" ht="12.75" hidden="false" customHeight="false" outlineLevel="0" collapsed="false">
      <c r="A41" s="71" t="s">
        <v>215</v>
      </c>
      <c r="B41" s="27" t="n">
        <v>147</v>
      </c>
      <c r="C41" s="27" t="n">
        <v>13</v>
      </c>
      <c r="D41" s="27" t="n">
        <v>71</v>
      </c>
      <c r="E41" s="27" t="n">
        <v>25</v>
      </c>
      <c r="F41" s="27" t="n">
        <v>54</v>
      </c>
      <c r="G41" s="27" t="n">
        <v>26</v>
      </c>
      <c r="H41" s="27" t="n">
        <v>650</v>
      </c>
      <c r="I41" s="58"/>
      <c r="K41" s="58"/>
      <c r="L41" s="58"/>
      <c r="M41" s="58"/>
      <c r="N41" s="58"/>
      <c r="O41" s="58"/>
    </row>
    <row r="42" customFormat="false" ht="12.75" hidden="false" customHeight="false" outlineLevel="0" collapsed="false">
      <c r="A42" s="71" t="s">
        <v>216</v>
      </c>
      <c r="B42" s="27" t="n">
        <v>120</v>
      </c>
      <c r="C42" s="27" t="n">
        <v>97</v>
      </c>
      <c r="D42" s="27" t="n">
        <v>183</v>
      </c>
      <c r="E42" s="27" t="n">
        <v>270</v>
      </c>
      <c r="F42" s="27" t="n">
        <v>47</v>
      </c>
      <c r="G42" s="27" t="n">
        <v>20</v>
      </c>
      <c r="H42" s="27" t="n">
        <v>1763</v>
      </c>
      <c r="I42" s="58"/>
      <c r="K42" s="58"/>
      <c r="L42" s="58"/>
      <c r="M42" s="58"/>
      <c r="N42" s="58"/>
      <c r="O42" s="58"/>
    </row>
    <row r="43" customFormat="false" ht="12.75" hidden="false" customHeight="false" outlineLevel="0" collapsed="false">
      <c r="A43" s="71" t="s">
        <v>217</v>
      </c>
      <c r="B43" s="27" t="n">
        <v>149</v>
      </c>
      <c r="C43" s="27" t="n">
        <v>99</v>
      </c>
      <c r="D43" s="27" t="n">
        <v>114</v>
      </c>
      <c r="E43" s="27" t="n">
        <v>221</v>
      </c>
      <c r="F43" s="27" t="n">
        <v>52</v>
      </c>
      <c r="G43" s="27" t="n">
        <v>23</v>
      </c>
      <c r="H43" s="27" t="n">
        <v>1117</v>
      </c>
      <c r="I43" s="58"/>
      <c r="K43" s="58"/>
      <c r="L43" s="58"/>
      <c r="M43" s="58"/>
      <c r="N43" s="58"/>
      <c r="O43" s="58"/>
    </row>
    <row r="44" customFormat="false" ht="12.75" hidden="false" customHeight="false" outlineLevel="0" collapsed="false">
      <c r="A44" s="72" t="s">
        <v>218</v>
      </c>
      <c r="B44" s="27" t="n">
        <v>0</v>
      </c>
      <c r="C44" s="27" t="n">
        <v>9</v>
      </c>
      <c r="D44" s="27" t="n">
        <v>13</v>
      </c>
      <c r="E44" s="27" t="n">
        <v>4</v>
      </c>
      <c r="F44" s="27" t="n">
        <v>3</v>
      </c>
      <c r="G44" s="27" t="n">
        <v>0</v>
      </c>
      <c r="H44" s="27" t="n">
        <v>127</v>
      </c>
      <c r="I44" s="58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72" t="s">
        <v>219</v>
      </c>
      <c r="B45" s="27" t="n">
        <v>29</v>
      </c>
      <c r="C45" s="27" t="n">
        <v>46</v>
      </c>
      <c r="D45" s="27" t="n">
        <v>76</v>
      </c>
      <c r="E45" s="27" t="n">
        <v>69</v>
      </c>
      <c r="F45" s="27" t="n">
        <v>20</v>
      </c>
      <c r="G45" s="27" t="n">
        <v>6</v>
      </c>
      <c r="H45" s="27" t="n">
        <v>267</v>
      </c>
      <c r="I45" s="58"/>
      <c r="K45" s="58"/>
      <c r="L45" s="58"/>
      <c r="M45" s="58"/>
      <c r="N45" s="58"/>
      <c r="O45" s="58"/>
    </row>
    <row r="46" customFormat="false" ht="12.75" hidden="false" customHeight="false" outlineLevel="0" collapsed="false">
      <c r="A46" s="72" t="s">
        <v>220</v>
      </c>
      <c r="B46" s="27" t="n">
        <v>17</v>
      </c>
      <c r="C46" s="27" t="n">
        <v>53</v>
      </c>
      <c r="D46" s="27" t="n">
        <v>52</v>
      </c>
      <c r="E46" s="27" t="n">
        <v>56</v>
      </c>
      <c r="F46" s="27" t="n">
        <v>18</v>
      </c>
      <c r="G46" s="27" t="n">
        <v>10</v>
      </c>
      <c r="H46" s="27" t="n">
        <v>267</v>
      </c>
      <c r="I46" s="58"/>
      <c r="K46" s="58"/>
      <c r="L46" s="58"/>
      <c r="M46" s="58"/>
      <c r="N46" s="58"/>
      <c r="O46" s="58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8" min="2" style="27" width="12.14"/>
    <col collapsed="false" customWidth="true" hidden="false" outlineLevel="0" max="9" min="9" style="27" width="10.13"/>
    <col collapsed="false" customWidth="true" hidden="false" outlineLevel="0" max="11" min="10" style="27" width="8.99"/>
    <col collapsed="false" customWidth="true" hidden="false" outlineLevel="0" max="12" min="12" style="27" width="12.56"/>
    <col collapsed="false" customWidth="false" hidden="false" outlineLevel="0" max="14" min="13" style="27" width="11.42"/>
    <col collapsed="false" customWidth="true" hidden="false" outlineLevel="0" max="15" min="15" style="27" width="12.7"/>
    <col collapsed="false" customWidth="false" hidden="false" outlineLevel="0" max="257" min="16" style="27" width="11.42"/>
  </cols>
  <sheetData>
    <row r="1" customFormat="false" ht="12.75" hidden="false" customHeight="false" outlineLevel="0" collapsed="false">
      <c r="A1" s="54" t="s">
        <v>470</v>
      </c>
      <c r="K1" s="109"/>
      <c r="L1" s="46"/>
      <c r="M1" s="46"/>
      <c r="N1" s="46"/>
      <c r="O1" s="46"/>
      <c r="P1" s="46"/>
      <c r="Q1" s="46"/>
      <c r="R1" s="46"/>
      <c r="T1" s="54"/>
    </row>
    <row r="2" customFormat="false" ht="12.75" hidden="false" customHeight="false" outlineLevel="0" collapsed="false">
      <c r="A2" s="27" t="s">
        <v>471</v>
      </c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46"/>
      <c r="L3" s="46"/>
      <c r="M3" s="49"/>
      <c r="N3" s="49"/>
      <c r="O3" s="49"/>
      <c r="P3" s="49"/>
      <c r="Q3" s="49"/>
      <c r="R3" s="49"/>
      <c r="S3" s="1"/>
      <c r="U3" s="29"/>
      <c r="V3" s="29"/>
      <c r="W3" s="29"/>
      <c r="X3" s="29"/>
      <c r="Y3" s="29"/>
      <c r="Z3" s="29"/>
      <c r="AA3" s="29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s="46" customFormat="true" ht="12.75" hidden="false" customHeight="false" outlineLevel="0" collapsed="false">
      <c r="A4" s="69"/>
      <c r="B4" s="29" t="s">
        <v>110</v>
      </c>
      <c r="C4" s="29" t="s">
        <v>142</v>
      </c>
      <c r="D4" s="29" t="s">
        <v>185</v>
      </c>
      <c r="E4" s="29" t="s">
        <v>186</v>
      </c>
      <c r="F4" s="29" t="s">
        <v>187</v>
      </c>
      <c r="G4" s="29" t="s">
        <v>143</v>
      </c>
      <c r="H4" s="29" t="s">
        <v>195</v>
      </c>
      <c r="L4" s="29"/>
      <c r="M4" s="29"/>
      <c r="N4" s="29"/>
      <c r="O4" s="29"/>
      <c r="P4" s="29"/>
      <c r="Q4" s="29"/>
      <c r="R4" s="29"/>
      <c r="T4" s="69"/>
      <c r="U4" s="29"/>
      <c r="V4" s="29"/>
      <c r="W4" s="29"/>
      <c r="X4" s="29"/>
      <c r="Y4" s="29"/>
      <c r="Z4" s="29"/>
      <c r="AA4" s="29"/>
    </row>
    <row r="5" customFormat="false" ht="12.75" hidden="false" customHeight="false" outlineLevel="0" collapsed="false">
      <c r="A5" s="54" t="s">
        <v>109</v>
      </c>
      <c r="B5" s="54" t="n">
        <v>49397</v>
      </c>
      <c r="C5" s="54" t="n">
        <v>6022</v>
      </c>
      <c r="D5" s="54" t="n">
        <v>6276</v>
      </c>
      <c r="E5" s="54" t="n">
        <v>4275</v>
      </c>
      <c r="F5" s="54" t="n">
        <v>3712</v>
      </c>
      <c r="G5" s="54" t="n">
        <v>2477</v>
      </c>
      <c r="H5" s="54" t="n">
        <v>1083</v>
      </c>
      <c r="L5" s="1"/>
      <c r="M5" s="1"/>
      <c r="N5" s="1"/>
      <c r="O5" s="1"/>
      <c r="P5" s="1"/>
      <c r="Q5" s="1"/>
      <c r="R5" s="1"/>
      <c r="T5" s="54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71" t="s">
        <v>202</v>
      </c>
      <c r="B6" s="27" t="n">
        <v>1741</v>
      </c>
      <c r="C6" s="27" t="n">
        <v>134</v>
      </c>
      <c r="D6" s="27" t="n">
        <v>122</v>
      </c>
      <c r="E6" s="27" t="n">
        <v>24</v>
      </c>
      <c r="F6" s="27" t="n">
        <v>74</v>
      </c>
      <c r="G6" s="27" t="n">
        <v>247</v>
      </c>
      <c r="H6" s="27" t="n">
        <v>5</v>
      </c>
      <c r="L6" s="1"/>
      <c r="M6" s="1"/>
      <c r="N6" s="1"/>
      <c r="O6" s="1"/>
      <c r="P6" s="1"/>
      <c r="Q6" s="1"/>
      <c r="R6" s="1"/>
      <c r="S6" s="54"/>
      <c r="T6" s="71"/>
      <c r="U6" s="1"/>
      <c r="V6" s="1"/>
      <c r="W6" s="1"/>
      <c r="X6" s="1"/>
      <c r="Y6" s="1"/>
      <c r="Z6" s="1"/>
      <c r="AA6" s="1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</row>
    <row r="7" customFormat="false" ht="12.75" hidden="false" customHeight="false" outlineLevel="0" collapsed="false">
      <c r="A7" s="71" t="s">
        <v>203</v>
      </c>
      <c r="B7" s="27" t="n">
        <v>2289</v>
      </c>
      <c r="C7" s="27" t="n">
        <v>146</v>
      </c>
      <c r="D7" s="27" t="n">
        <v>387</v>
      </c>
      <c r="E7" s="27" t="n">
        <v>163</v>
      </c>
      <c r="F7" s="27" t="n">
        <v>91</v>
      </c>
      <c r="G7" s="27" t="n">
        <v>194</v>
      </c>
      <c r="H7" s="27" t="n">
        <v>12</v>
      </c>
      <c r="L7" s="1"/>
      <c r="M7" s="1"/>
      <c r="N7" s="1"/>
      <c r="O7" s="1"/>
      <c r="P7" s="1"/>
      <c r="Q7" s="1"/>
      <c r="R7" s="1"/>
      <c r="T7" s="7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71" t="s">
        <v>204</v>
      </c>
      <c r="B8" s="27" t="n">
        <v>2963</v>
      </c>
      <c r="C8" s="27" t="n">
        <v>196</v>
      </c>
      <c r="D8" s="27" t="n">
        <v>733</v>
      </c>
      <c r="E8" s="27" t="n">
        <v>164</v>
      </c>
      <c r="F8" s="27" t="n">
        <v>160</v>
      </c>
      <c r="G8" s="27" t="n">
        <v>166</v>
      </c>
      <c r="H8" s="27" t="n">
        <v>30</v>
      </c>
      <c r="L8" s="1"/>
      <c r="M8" s="1"/>
      <c r="N8" s="1"/>
      <c r="O8" s="1"/>
      <c r="P8" s="1"/>
      <c r="Q8" s="1"/>
      <c r="R8" s="1"/>
      <c r="T8" s="7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71" t="s">
        <v>205</v>
      </c>
      <c r="B9" s="27" t="n">
        <v>2278</v>
      </c>
      <c r="C9" s="27" t="n">
        <v>282</v>
      </c>
      <c r="D9" s="27" t="n">
        <v>203</v>
      </c>
      <c r="E9" s="27" t="n">
        <v>144</v>
      </c>
      <c r="F9" s="27" t="n">
        <v>195</v>
      </c>
      <c r="G9" s="27" t="n">
        <v>126</v>
      </c>
      <c r="H9" s="27" t="n">
        <v>26</v>
      </c>
      <c r="L9" s="1"/>
      <c r="M9" s="1"/>
      <c r="N9" s="1"/>
      <c r="O9" s="1"/>
      <c r="P9" s="1"/>
      <c r="Q9" s="1"/>
      <c r="R9" s="1"/>
      <c r="T9" s="7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71" t="s">
        <v>206</v>
      </c>
      <c r="B10" s="27" t="n">
        <v>3353</v>
      </c>
      <c r="C10" s="27" t="n">
        <v>348</v>
      </c>
      <c r="D10" s="27" t="n">
        <v>492</v>
      </c>
      <c r="E10" s="27" t="n">
        <v>398</v>
      </c>
      <c r="F10" s="27" t="n">
        <v>249</v>
      </c>
      <c r="G10" s="27" t="n">
        <v>169</v>
      </c>
      <c r="H10" s="27" t="n">
        <v>29</v>
      </c>
      <c r="L10" s="1"/>
      <c r="M10" s="1"/>
      <c r="N10" s="1"/>
      <c r="O10" s="1"/>
      <c r="P10" s="1"/>
      <c r="Q10" s="1"/>
      <c r="R10" s="1"/>
      <c r="T10" s="7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71" t="s">
        <v>207</v>
      </c>
      <c r="B11" s="27" t="n">
        <v>1391</v>
      </c>
      <c r="C11" s="27" t="n">
        <v>152</v>
      </c>
      <c r="D11" s="27" t="n">
        <v>163</v>
      </c>
      <c r="E11" s="27" t="n">
        <v>36</v>
      </c>
      <c r="F11" s="27" t="n">
        <v>124</v>
      </c>
      <c r="G11" s="27" t="n">
        <v>158</v>
      </c>
      <c r="H11" s="27" t="n">
        <v>18</v>
      </c>
      <c r="L11" s="1"/>
      <c r="M11" s="1"/>
      <c r="N11" s="1"/>
      <c r="O11" s="1"/>
      <c r="P11" s="1"/>
      <c r="Q11" s="1"/>
      <c r="R11" s="1"/>
      <c r="T11" s="7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71" t="s">
        <v>208</v>
      </c>
      <c r="B12" s="27" t="n">
        <v>3737</v>
      </c>
      <c r="C12" s="27" t="n">
        <v>432</v>
      </c>
      <c r="D12" s="27" t="n">
        <v>655</v>
      </c>
      <c r="E12" s="27" t="n">
        <v>397</v>
      </c>
      <c r="F12" s="27" t="n">
        <v>251</v>
      </c>
      <c r="G12" s="27" t="n">
        <v>88</v>
      </c>
      <c r="H12" s="27" t="n">
        <v>123</v>
      </c>
      <c r="L12" s="1"/>
      <c r="M12" s="1"/>
      <c r="N12" s="1"/>
      <c r="O12" s="1"/>
      <c r="P12" s="1"/>
      <c r="Q12" s="1"/>
      <c r="R12" s="1"/>
      <c r="T12" s="7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71" t="s">
        <v>209</v>
      </c>
      <c r="B13" s="27" t="n">
        <v>2614</v>
      </c>
      <c r="C13" s="27" t="n">
        <v>266</v>
      </c>
      <c r="D13" s="27" t="n">
        <v>296</v>
      </c>
      <c r="E13" s="27" t="n">
        <v>178</v>
      </c>
      <c r="F13" s="27" t="n">
        <v>228</v>
      </c>
      <c r="G13" s="27" t="n">
        <v>118</v>
      </c>
      <c r="H13" s="27" t="n">
        <v>63</v>
      </c>
      <c r="L13" s="1"/>
      <c r="M13" s="1"/>
      <c r="N13" s="1"/>
      <c r="O13" s="1"/>
      <c r="P13" s="1"/>
      <c r="Q13" s="1"/>
      <c r="R13" s="1"/>
      <c r="T13" s="7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71" t="s">
        <v>210</v>
      </c>
      <c r="B14" s="27" t="n">
        <v>3197</v>
      </c>
      <c r="C14" s="27" t="n">
        <v>402</v>
      </c>
      <c r="D14" s="27" t="n">
        <v>419</v>
      </c>
      <c r="E14" s="27" t="n">
        <v>311</v>
      </c>
      <c r="F14" s="27" t="n">
        <v>296</v>
      </c>
      <c r="G14" s="27" t="n">
        <v>77</v>
      </c>
      <c r="H14" s="27" t="n">
        <v>156</v>
      </c>
      <c r="L14" s="1"/>
      <c r="M14" s="1"/>
      <c r="N14" s="1"/>
      <c r="O14" s="1"/>
      <c r="P14" s="1"/>
      <c r="Q14" s="1"/>
      <c r="R14" s="1"/>
      <c r="T14" s="7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71" t="s">
        <v>211</v>
      </c>
      <c r="B15" s="27" t="n">
        <v>4864</v>
      </c>
      <c r="C15" s="27" t="n">
        <v>513</v>
      </c>
      <c r="D15" s="27" t="n">
        <v>699</v>
      </c>
      <c r="E15" s="27" t="n">
        <v>599</v>
      </c>
      <c r="F15" s="27" t="n">
        <v>361</v>
      </c>
      <c r="G15" s="27" t="n">
        <v>178</v>
      </c>
      <c r="H15" s="27" t="n">
        <v>122</v>
      </c>
      <c r="L15" s="1"/>
      <c r="M15" s="1"/>
      <c r="N15" s="1"/>
      <c r="O15" s="1"/>
      <c r="P15" s="1"/>
      <c r="Q15" s="1"/>
      <c r="R15" s="1"/>
      <c r="T15" s="7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71" t="s">
        <v>212</v>
      </c>
      <c r="B16" s="27" t="n">
        <v>3729</v>
      </c>
      <c r="C16" s="27" t="n">
        <v>1037</v>
      </c>
      <c r="D16" s="27" t="n">
        <v>264</v>
      </c>
      <c r="E16" s="27" t="n">
        <v>131</v>
      </c>
      <c r="F16" s="27" t="n">
        <v>233</v>
      </c>
      <c r="G16" s="27" t="n">
        <v>145</v>
      </c>
      <c r="H16" s="27" t="n">
        <v>81</v>
      </c>
      <c r="L16" s="1"/>
      <c r="M16" s="1"/>
      <c r="N16" s="1"/>
      <c r="O16" s="1"/>
      <c r="P16" s="1"/>
      <c r="Q16" s="1"/>
      <c r="R16" s="1"/>
      <c r="T16" s="7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71" t="s">
        <v>213</v>
      </c>
      <c r="B17" s="27" t="n">
        <v>4385</v>
      </c>
      <c r="C17" s="27" t="n">
        <v>557</v>
      </c>
      <c r="D17" s="27" t="n">
        <v>386</v>
      </c>
      <c r="E17" s="27" t="n">
        <v>226</v>
      </c>
      <c r="F17" s="27" t="n">
        <v>463</v>
      </c>
      <c r="G17" s="27" t="n">
        <v>256</v>
      </c>
      <c r="H17" s="27" t="n">
        <v>180</v>
      </c>
      <c r="L17" s="1"/>
      <c r="M17" s="1"/>
      <c r="N17" s="1"/>
      <c r="O17" s="1"/>
      <c r="P17" s="1"/>
      <c r="Q17" s="1"/>
      <c r="R17" s="1"/>
      <c r="T17" s="7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71" t="s">
        <v>214</v>
      </c>
      <c r="B18" s="27" t="n">
        <v>2005</v>
      </c>
      <c r="C18" s="27" t="n">
        <v>156</v>
      </c>
      <c r="D18" s="27" t="n">
        <v>200</v>
      </c>
      <c r="E18" s="27" t="n">
        <v>78</v>
      </c>
      <c r="F18" s="27" t="n">
        <v>197</v>
      </c>
      <c r="G18" s="27" t="n">
        <v>184</v>
      </c>
      <c r="H18" s="27" t="n">
        <v>38</v>
      </c>
      <c r="L18" s="1"/>
      <c r="M18" s="1"/>
      <c r="N18" s="1"/>
      <c r="O18" s="1"/>
      <c r="P18" s="1"/>
      <c r="Q18" s="1"/>
      <c r="R18" s="1"/>
      <c r="T18" s="7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71" t="s">
        <v>215</v>
      </c>
      <c r="B19" s="27" t="n">
        <v>1872</v>
      </c>
      <c r="C19" s="27" t="n">
        <v>173</v>
      </c>
      <c r="D19" s="27" t="n">
        <v>244</v>
      </c>
      <c r="E19" s="27" t="n">
        <v>159</v>
      </c>
      <c r="F19" s="27" t="n">
        <v>117</v>
      </c>
      <c r="G19" s="27" t="n">
        <v>157</v>
      </c>
      <c r="H19" s="27" t="n">
        <v>16</v>
      </c>
      <c r="L19" s="1"/>
      <c r="M19" s="1"/>
      <c r="N19" s="1"/>
      <c r="O19" s="1"/>
      <c r="P19" s="1"/>
      <c r="Q19" s="1"/>
      <c r="R19" s="1"/>
      <c r="T19" s="7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71" t="s">
        <v>216</v>
      </c>
      <c r="B20" s="27" t="n">
        <v>3948</v>
      </c>
      <c r="C20" s="27" t="n">
        <v>405</v>
      </c>
      <c r="D20" s="27" t="n">
        <v>501</v>
      </c>
      <c r="E20" s="27" t="n">
        <v>774</v>
      </c>
      <c r="F20" s="27" t="n">
        <v>251</v>
      </c>
      <c r="G20" s="27" t="n">
        <v>85</v>
      </c>
      <c r="H20" s="27" t="n">
        <v>98</v>
      </c>
      <c r="L20" s="1"/>
      <c r="M20" s="1"/>
      <c r="N20" s="1"/>
      <c r="O20" s="1"/>
      <c r="P20" s="1"/>
      <c r="Q20" s="1"/>
      <c r="R20" s="1"/>
      <c r="T20" s="7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71" t="s">
        <v>217</v>
      </c>
      <c r="B21" s="27" t="n">
        <v>3023</v>
      </c>
      <c r="C21" s="27" t="n">
        <v>348</v>
      </c>
      <c r="D21" s="27" t="n">
        <v>356</v>
      </c>
      <c r="E21" s="27" t="n">
        <v>371</v>
      </c>
      <c r="F21" s="27" t="n">
        <v>292</v>
      </c>
      <c r="G21" s="27" t="n">
        <v>63</v>
      </c>
      <c r="H21" s="27" t="n">
        <v>65</v>
      </c>
      <c r="L21" s="1"/>
      <c r="M21" s="1"/>
      <c r="N21" s="1"/>
      <c r="O21" s="1"/>
      <c r="P21" s="1"/>
      <c r="Q21" s="1"/>
      <c r="R21" s="1"/>
      <c r="T21" s="7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72" t="s">
        <v>218</v>
      </c>
      <c r="B22" s="27" t="n">
        <v>197</v>
      </c>
      <c r="C22" s="27" t="n">
        <v>22</v>
      </c>
      <c r="D22" s="27" t="n">
        <v>10</v>
      </c>
      <c r="E22" s="27" t="n">
        <v>7</v>
      </c>
      <c r="F22" s="27" t="n">
        <v>5</v>
      </c>
      <c r="G22" s="27" t="n">
        <v>13</v>
      </c>
      <c r="H22" s="27" t="n">
        <v>0</v>
      </c>
      <c r="L22" s="1"/>
      <c r="M22" s="1"/>
      <c r="N22" s="1"/>
      <c r="O22" s="1"/>
      <c r="P22" s="1"/>
      <c r="Q22" s="1"/>
      <c r="R22" s="1"/>
      <c r="T22" s="72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72" t="s">
        <v>219</v>
      </c>
      <c r="B23" s="27" t="n">
        <v>901</v>
      </c>
      <c r="C23" s="27" t="n">
        <v>176</v>
      </c>
      <c r="D23" s="27" t="n">
        <v>95</v>
      </c>
      <c r="E23" s="27" t="n">
        <v>48</v>
      </c>
      <c r="F23" s="27" t="n">
        <v>66</v>
      </c>
      <c r="G23" s="27" t="n">
        <v>22</v>
      </c>
      <c r="H23" s="27" t="n">
        <v>0</v>
      </c>
      <c r="L23" s="1"/>
      <c r="M23" s="1"/>
      <c r="N23" s="1"/>
      <c r="O23" s="1"/>
      <c r="P23" s="1"/>
      <c r="Q23" s="1"/>
      <c r="R23" s="1"/>
      <c r="T23" s="72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72" t="s">
        <v>220</v>
      </c>
      <c r="B24" s="27" t="n">
        <v>910</v>
      </c>
      <c r="C24" s="27" t="n">
        <v>277</v>
      </c>
      <c r="D24" s="27" t="n">
        <v>51</v>
      </c>
      <c r="E24" s="27" t="n">
        <v>67</v>
      </c>
      <c r="F24" s="27" t="n">
        <v>59</v>
      </c>
      <c r="G24" s="27" t="n">
        <v>31</v>
      </c>
      <c r="H24" s="27" t="n">
        <v>21</v>
      </c>
      <c r="L24" s="1"/>
      <c r="M24" s="1"/>
      <c r="N24" s="1"/>
      <c r="O24" s="1"/>
      <c r="P24" s="1"/>
      <c r="Q24" s="1"/>
      <c r="R24" s="1"/>
      <c r="T24" s="72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  <c r="K25" s="46"/>
      <c r="L25" s="22"/>
      <c r="M25" s="49"/>
      <c r="N25" s="49"/>
      <c r="O25" s="49"/>
      <c r="P25" s="49"/>
      <c r="Q25" s="49"/>
      <c r="R25" s="29"/>
    </row>
    <row r="26" s="46" customFormat="true" ht="12.75" hidden="false" customHeight="false" outlineLevel="0" collapsed="false">
      <c r="B26" s="29" t="s">
        <v>196</v>
      </c>
      <c r="C26" s="29" t="s">
        <v>144</v>
      </c>
      <c r="D26" s="29" t="s">
        <v>168</v>
      </c>
      <c r="E26" s="29" t="s">
        <v>169</v>
      </c>
      <c r="F26" s="29" t="s">
        <v>188</v>
      </c>
      <c r="G26" s="29" t="s">
        <v>466</v>
      </c>
      <c r="H26" s="29" t="s">
        <v>467</v>
      </c>
      <c r="L26" s="29"/>
      <c r="M26" s="29"/>
      <c r="N26" s="29"/>
      <c r="O26" s="29"/>
      <c r="P26" s="29"/>
      <c r="Q26" s="29"/>
      <c r="R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54" t="s">
        <v>109</v>
      </c>
      <c r="B27" s="54" t="n">
        <v>2552</v>
      </c>
      <c r="C27" s="54" t="n">
        <v>1686</v>
      </c>
      <c r="D27" s="54" t="n">
        <v>1416</v>
      </c>
      <c r="E27" s="54" t="n">
        <v>1057</v>
      </c>
      <c r="F27" s="54" t="n">
        <v>1068</v>
      </c>
      <c r="G27" s="54" t="n">
        <v>1162</v>
      </c>
      <c r="H27" s="54" t="n">
        <v>16611</v>
      </c>
      <c r="L27" s="1"/>
      <c r="M27" s="1"/>
      <c r="N27" s="1"/>
      <c r="O27" s="1"/>
      <c r="P27" s="1"/>
      <c r="Q27" s="1"/>
      <c r="R27" s="1"/>
      <c r="T27" s="54"/>
      <c r="U27" s="1"/>
      <c r="V27" s="1"/>
      <c r="W27" s="1"/>
      <c r="X27" s="1"/>
      <c r="Y27" s="1"/>
      <c r="Z27" s="1"/>
      <c r="AA27" s="46"/>
    </row>
    <row r="28" customFormat="false" ht="12.75" hidden="false" customHeight="false" outlineLevel="0" collapsed="false">
      <c r="A28" s="71" t="s">
        <v>202</v>
      </c>
      <c r="B28" s="27" t="n">
        <v>76</v>
      </c>
      <c r="C28" s="27" t="n">
        <v>55</v>
      </c>
      <c r="D28" s="27" t="n">
        <v>47</v>
      </c>
      <c r="E28" s="27" t="n">
        <v>25</v>
      </c>
      <c r="F28" s="27" t="n">
        <v>39</v>
      </c>
      <c r="G28" s="27" t="n">
        <v>60</v>
      </c>
      <c r="H28" s="27" t="n">
        <v>833</v>
      </c>
      <c r="L28" s="1"/>
      <c r="M28" s="1"/>
      <c r="N28" s="1"/>
      <c r="O28" s="1"/>
      <c r="P28" s="1"/>
      <c r="Q28" s="1"/>
      <c r="R28" s="1"/>
      <c r="T28" s="71"/>
      <c r="U28" s="1"/>
      <c r="V28" s="1"/>
      <c r="W28" s="1"/>
      <c r="X28" s="1"/>
      <c r="Y28" s="1"/>
      <c r="Z28" s="1"/>
      <c r="AA28" s="46"/>
    </row>
    <row r="29" customFormat="false" ht="12.75" hidden="false" customHeight="false" outlineLevel="0" collapsed="false">
      <c r="A29" s="71" t="s">
        <v>203</v>
      </c>
      <c r="B29" s="27" t="n">
        <v>145</v>
      </c>
      <c r="C29" s="27" t="n">
        <v>62</v>
      </c>
      <c r="D29" s="27" t="n">
        <v>72</v>
      </c>
      <c r="E29" s="27" t="n">
        <v>7</v>
      </c>
      <c r="F29" s="27" t="n">
        <v>53</v>
      </c>
      <c r="G29" s="27" t="n">
        <v>60</v>
      </c>
      <c r="H29" s="27" t="n">
        <v>897</v>
      </c>
      <c r="I29" s="22"/>
      <c r="L29" s="1"/>
      <c r="M29" s="1"/>
      <c r="N29" s="1"/>
      <c r="O29" s="1"/>
      <c r="P29" s="1"/>
      <c r="Q29" s="1"/>
      <c r="R29" s="1"/>
      <c r="T29" s="71"/>
      <c r="U29" s="1"/>
      <c r="V29" s="1"/>
      <c r="W29" s="1"/>
      <c r="X29" s="1"/>
      <c r="Y29" s="1"/>
      <c r="Z29" s="1"/>
      <c r="AA29" s="46"/>
    </row>
    <row r="30" s="54" customFormat="true" ht="12.75" hidden="false" customHeight="false" outlineLevel="0" collapsed="false">
      <c r="A30" s="71" t="s">
        <v>204</v>
      </c>
      <c r="B30" s="27" t="n">
        <v>233</v>
      </c>
      <c r="C30" s="27" t="n">
        <v>83</v>
      </c>
      <c r="D30" s="27" t="n">
        <v>39</v>
      </c>
      <c r="E30" s="27" t="n">
        <v>11</v>
      </c>
      <c r="F30" s="27" t="n">
        <v>50</v>
      </c>
      <c r="G30" s="27" t="n">
        <v>74</v>
      </c>
      <c r="H30" s="27" t="n">
        <v>1024</v>
      </c>
      <c r="L30" s="1"/>
      <c r="M30" s="1"/>
      <c r="N30" s="1"/>
      <c r="O30" s="1"/>
      <c r="P30" s="1"/>
      <c r="Q30" s="1"/>
      <c r="R30" s="1"/>
      <c r="S30" s="27"/>
      <c r="T30" s="71"/>
      <c r="U30" s="1"/>
      <c r="V30" s="1"/>
      <c r="W30" s="1"/>
      <c r="X30" s="1"/>
      <c r="Y30" s="1"/>
      <c r="Z30" s="1"/>
      <c r="AA30" s="46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</row>
    <row r="31" customFormat="false" ht="12.75" hidden="false" customHeight="false" outlineLevel="0" collapsed="false">
      <c r="A31" s="71" t="s">
        <v>205</v>
      </c>
      <c r="B31" s="27" t="n">
        <v>127</v>
      </c>
      <c r="C31" s="27" t="n">
        <v>83</v>
      </c>
      <c r="D31" s="27" t="n">
        <v>56</v>
      </c>
      <c r="E31" s="27" t="n">
        <v>49</v>
      </c>
      <c r="F31" s="27" t="n">
        <v>74</v>
      </c>
      <c r="G31" s="27" t="n">
        <v>58</v>
      </c>
      <c r="H31" s="27" t="n">
        <v>855</v>
      </c>
      <c r="L31" s="1"/>
      <c r="M31" s="1"/>
      <c r="N31" s="1"/>
      <c r="O31" s="1"/>
      <c r="P31" s="1"/>
      <c r="Q31" s="1"/>
      <c r="R31" s="1"/>
      <c r="T31" s="71"/>
      <c r="U31" s="1"/>
      <c r="V31" s="1"/>
      <c r="W31" s="1"/>
      <c r="X31" s="1"/>
      <c r="Y31" s="1"/>
      <c r="Z31" s="1"/>
      <c r="AA31" s="46"/>
    </row>
    <row r="32" customFormat="false" ht="12.75" hidden="false" customHeight="false" outlineLevel="0" collapsed="false">
      <c r="A32" s="71" t="s">
        <v>206</v>
      </c>
      <c r="B32" s="27" t="n">
        <v>145</v>
      </c>
      <c r="C32" s="27" t="n">
        <v>113</v>
      </c>
      <c r="D32" s="27" t="n">
        <v>64</v>
      </c>
      <c r="E32" s="27" t="n">
        <v>41</v>
      </c>
      <c r="F32" s="27" t="n">
        <v>86</v>
      </c>
      <c r="G32" s="27" t="n">
        <v>53</v>
      </c>
      <c r="H32" s="27" t="n">
        <v>1166</v>
      </c>
      <c r="L32" s="1"/>
      <c r="M32" s="1"/>
      <c r="N32" s="1"/>
      <c r="O32" s="1"/>
      <c r="P32" s="1"/>
      <c r="Q32" s="1"/>
      <c r="R32" s="1"/>
      <c r="S32" s="54"/>
      <c r="T32" s="71"/>
      <c r="U32" s="1"/>
      <c r="V32" s="1"/>
      <c r="W32" s="1"/>
      <c r="X32" s="1"/>
      <c r="Y32" s="1"/>
      <c r="Z32" s="1"/>
      <c r="AA32" s="46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</row>
    <row r="33" customFormat="false" ht="12.75" hidden="false" customHeight="false" outlineLevel="0" collapsed="false">
      <c r="A33" s="71" t="s">
        <v>207</v>
      </c>
      <c r="B33" s="27" t="n">
        <v>79</v>
      </c>
      <c r="C33" s="27" t="n">
        <v>24</v>
      </c>
      <c r="D33" s="27" t="n">
        <v>42</v>
      </c>
      <c r="E33" s="27" t="n">
        <v>1</v>
      </c>
      <c r="F33" s="27" t="n">
        <v>40</v>
      </c>
      <c r="G33" s="27" t="n">
        <v>20</v>
      </c>
      <c r="H33" s="27" t="n">
        <v>534</v>
      </c>
      <c r="L33" s="1"/>
      <c r="M33" s="1"/>
      <c r="N33" s="1"/>
      <c r="O33" s="1"/>
      <c r="P33" s="1"/>
      <c r="Q33" s="1"/>
      <c r="R33" s="1"/>
      <c r="T33" s="71"/>
      <c r="U33" s="1"/>
      <c r="V33" s="1"/>
      <c r="W33" s="1"/>
      <c r="X33" s="1"/>
      <c r="Y33" s="1"/>
      <c r="Z33" s="1"/>
      <c r="AA33" s="46"/>
    </row>
    <row r="34" customFormat="false" ht="12.75" hidden="false" customHeight="false" outlineLevel="0" collapsed="false">
      <c r="A34" s="71" t="s">
        <v>208</v>
      </c>
      <c r="B34" s="27" t="n">
        <v>200</v>
      </c>
      <c r="C34" s="27" t="n">
        <v>126</v>
      </c>
      <c r="D34" s="27" t="n">
        <v>125</v>
      </c>
      <c r="E34" s="27" t="n">
        <v>107</v>
      </c>
      <c r="F34" s="27" t="n">
        <v>78</v>
      </c>
      <c r="G34" s="27" t="n">
        <v>67</v>
      </c>
      <c r="H34" s="27" t="n">
        <v>1088</v>
      </c>
      <c r="L34" s="1"/>
      <c r="M34" s="1"/>
      <c r="N34" s="1"/>
      <c r="O34" s="1"/>
      <c r="P34" s="1"/>
      <c r="Q34" s="1"/>
      <c r="R34" s="1"/>
      <c r="T34" s="71"/>
      <c r="U34" s="1"/>
      <c r="V34" s="1"/>
      <c r="W34" s="1"/>
      <c r="X34" s="1"/>
      <c r="Y34" s="1"/>
      <c r="Z34" s="1"/>
      <c r="AA34" s="46"/>
    </row>
    <row r="35" customFormat="false" ht="12.75" hidden="false" customHeight="false" outlineLevel="0" collapsed="false">
      <c r="A35" s="71" t="s">
        <v>209</v>
      </c>
      <c r="B35" s="27" t="n">
        <v>144</v>
      </c>
      <c r="C35" s="27" t="n">
        <v>108</v>
      </c>
      <c r="D35" s="27" t="n">
        <v>66</v>
      </c>
      <c r="E35" s="27" t="n">
        <v>77</v>
      </c>
      <c r="F35" s="27" t="n">
        <v>83</v>
      </c>
      <c r="G35" s="27" t="n">
        <v>69</v>
      </c>
      <c r="H35" s="27" t="n">
        <v>918</v>
      </c>
      <c r="L35" s="1"/>
      <c r="M35" s="1"/>
      <c r="N35" s="1"/>
      <c r="O35" s="1"/>
      <c r="P35" s="1"/>
      <c r="Q35" s="1"/>
      <c r="R35" s="1"/>
      <c r="T35" s="71"/>
      <c r="U35" s="1"/>
      <c r="V35" s="1"/>
      <c r="W35" s="1"/>
      <c r="X35" s="1"/>
      <c r="Y35" s="1"/>
      <c r="Z35" s="1"/>
      <c r="AA35" s="46"/>
    </row>
    <row r="36" customFormat="false" ht="12.75" hidden="false" customHeight="false" outlineLevel="0" collapsed="false">
      <c r="A36" s="71" t="s">
        <v>210</v>
      </c>
      <c r="B36" s="27" t="n">
        <v>148</v>
      </c>
      <c r="C36" s="27" t="n">
        <v>144</v>
      </c>
      <c r="D36" s="27" t="n">
        <v>93</v>
      </c>
      <c r="E36" s="27" t="n">
        <v>52</v>
      </c>
      <c r="F36" s="27" t="n">
        <v>63</v>
      </c>
      <c r="G36" s="27" t="n">
        <v>89</v>
      </c>
      <c r="H36" s="27" t="n">
        <v>947</v>
      </c>
      <c r="L36" s="1"/>
      <c r="M36" s="1"/>
      <c r="N36" s="1"/>
      <c r="O36" s="1"/>
      <c r="P36" s="1"/>
      <c r="Q36" s="1"/>
      <c r="R36" s="1"/>
      <c r="T36" s="71"/>
      <c r="U36" s="1"/>
      <c r="V36" s="1"/>
      <c r="W36" s="1"/>
      <c r="X36" s="1"/>
      <c r="Y36" s="1"/>
      <c r="Z36" s="1"/>
      <c r="AA36" s="46"/>
    </row>
    <row r="37" customFormat="false" ht="12.75" hidden="false" customHeight="false" outlineLevel="0" collapsed="false">
      <c r="A37" s="71" t="s">
        <v>211</v>
      </c>
      <c r="B37" s="27" t="n">
        <v>324</v>
      </c>
      <c r="C37" s="27" t="n">
        <v>188</v>
      </c>
      <c r="D37" s="27" t="n">
        <v>123</v>
      </c>
      <c r="E37" s="27" t="n">
        <v>87</v>
      </c>
      <c r="F37" s="27" t="n">
        <v>75</v>
      </c>
      <c r="G37" s="27" t="n">
        <v>155</v>
      </c>
      <c r="H37" s="27" t="n">
        <v>1440</v>
      </c>
      <c r="L37" s="1"/>
      <c r="M37" s="1"/>
      <c r="N37" s="1"/>
      <c r="O37" s="1"/>
      <c r="P37" s="1"/>
      <c r="Q37" s="1"/>
      <c r="R37" s="1"/>
      <c r="T37" s="71"/>
      <c r="U37" s="1"/>
      <c r="V37" s="1"/>
      <c r="W37" s="1"/>
      <c r="X37" s="1"/>
      <c r="Y37" s="1"/>
      <c r="Z37" s="1"/>
      <c r="AA37" s="46"/>
    </row>
    <row r="38" customFormat="false" ht="12.75" hidden="false" customHeight="false" outlineLevel="0" collapsed="false">
      <c r="A38" s="71" t="s">
        <v>212</v>
      </c>
      <c r="B38" s="27" t="n">
        <v>121</v>
      </c>
      <c r="C38" s="27" t="n">
        <v>156</v>
      </c>
      <c r="D38" s="27" t="n">
        <v>128</v>
      </c>
      <c r="E38" s="27" t="n">
        <v>103</v>
      </c>
      <c r="F38" s="27" t="n">
        <v>72</v>
      </c>
      <c r="G38" s="27" t="n">
        <v>90</v>
      </c>
      <c r="H38" s="27" t="n">
        <v>1168</v>
      </c>
      <c r="L38" s="1"/>
      <c r="M38" s="1"/>
      <c r="N38" s="1"/>
      <c r="O38" s="1"/>
      <c r="P38" s="1"/>
      <c r="Q38" s="1"/>
      <c r="R38" s="1"/>
      <c r="T38" s="71"/>
      <c r="U38" s="1"/>
      <c r="V38" s="1"/>
      <c r="W38" s="1"/>
      <c r="X38" s="1"/>
      <c r="Y38" s="1"/>
      <c r="Z38" s="1"/>
      <c r="AA38" s="46"/>
    </row>
    <row r="39" customFormat="false" ht="12.75" hidden="false" customHeight="false" outlineLevel="0" collapsed="false">
      <c r="A39" s="71" t="s">
        <v>213</v>
      </c>
      <c r="B39" s="27" t="n">
        <v>237</v>
      </c>
      <c r="C39" s="27" t="n">
        <v>190</v>
      </c>
      <c r="D39" s="27" t="n">
        <v>115</v>
      </c>
      <c r="E39" s="27" t="n">
        <v>85</v>
      </c>
      <c r="F39" s="27" t="n">
        <v>115</v>
      </c>
      <c r="G39" s="27" t="n">
        <v>108</v>
      </c>
      <c r="H39" s="27" t="n">
        <v>1467</v>
      </c>
      <c r="L39" s="1"/>
      <c r="M39" s="1"/>
      <c r="N39" s="1"/>
      <c r="O39" s="1"/>
      <c r="P39" s="1"/>
      <c r="Q39" s="1"/>
      <c r="R39" s="1"/>
      <c r="T39" s="71"/>
      <c r="U39" s="1"/>
      <c r="V39" s="1"/>
      <c r="W39" s="1"/>
      <c r="X39" s="1"/>
      <c r="Y39" s="1"/>
      <c r="Z39" s="1"/>
      <c r="AA39" s="46"/>
    </row>
    <row r="40" customFormat="false" ht="12.75" hidden="false" customHeight="false" outlineLevel="0" collapsed="false">
      <c r="A40" s="71" t="s">
        <v>214</v>
      </c>
      <c r="B40" s="27" t="n">
        <v>164</v>
      </c>
      <c r="C40" s="27" t="n">
        <v>50</v>
      </c>
      <c r="D40" s="27" t="n">
        <v>79</v>
      </c>
      <c r="E40" s="27" t="n">
        <v>13</v>
      </c>
      <c r="F40" s="27" t="n">
        <v>47</v>
      </c>
      <c r="G40" s="27" t="n">
        <v>70</v>
      </c>
      <c r="H40" s="27" t="n">
        <v>729</v>
      </c>
      <c r="L40" s="1"/>
      <c r="M40" s="1"/>
      <c r="N40" s="1"/>
      <c r="O40" s="1"/>
      <c r="P40" s="1"/>
      <c r="Q40" s="1"/>
      <c r="R40" s="1"/>
      <c r="T40" s="71"/>
      <c r="U40" s="1"/>
      <c r="V40" s="1"/>
      <c r="W40" s="1"/>
      <c r="X40" s="1"/>
      <c r="Y40" s="1"/>
      <c r="Z40" s="1"/>
      <c r="AA40" s="46"/>
    </row>
    <row r="41" customFormat="false" ht="12.75" hidden="false" customHeight="false" outlineLevel="0" collapsed="false">
      <c r="A41" s="71" t="s">
        <v>215</v>
      </c>
      <c r="B41" s="27" t="n">
        <v>125</v>
      </c>
      <c r="C41" s="27" t="n">
        <v>18</v>
      </c>
      <c r="D41" s="27" t="n">
        <v>53</v>
      </c>
      <c r="E41" s="27" t="n">
        <v>15</v>
      </c>
      <c r="F41" s="27" t="n">
        <v>53</v>
      </c>
      <c r="G41" s="27" t="n">
        <v>40</v>
      </c>
      <c r="H41" s="27" t="n">
        <v>702</v>
      </c>
      <c r="L41" s="1"/>
      <c r="M41" s="1"/>
      <c r="N41" s="1"/>
      <c r="O41" s="1"/>
      <c r="P41" s="1"/>
      <c r="Q41" s="1"/>
      <c r="R41" s="1"/>
      <c r="T41" s="71"/>
      <c r="U41" s="1"/>
      <c r="V41" s="1"/>
      <c r="W41" s="1"/>
      <c r="X41" s="1"/>
      <c r="Y41" s="1"/>
      <c r="Z41" s="1"/>
      <c r="AA41" s="46"/>
    </row>
    <row r="42" customFormat="false" ht="12.75" hidden="false" customHeight="false" outlineLevel="0" collapsed="false">
      <c r="A42" s="71" t="s">
        <v>216</v>
      </c>
      <c r="B42" s="27" t="n">
        <v>112</v>
      </c>
      <c r="C42" s="27" t="n">
        <v>93</v>
      </c>
      <c r="D42" s="27" t="n">
        <v>136</v>
      </c>
      <c r="E42" s="27" t="n">
        <v>187</v>
      </c>
      <c r="F42" s="27" t="n">
        <v>48</v>
      </c>
      <c r="G42" s="27" t="n">
        <v>53</v>
      </c>
      <c r="H42" s="27" t="n">
        <v>1205</v>
      </c>
      <c r="L42" s="1"/>
      <c r="M42" s="1"/>
      <c r="N42" s="1"/>
      <c r="O42" s="1"/>
      <c r="P42" s="1"/>
      <c r="Q42" s="1"/>
      <c r="R42" s="1"/>
      <c r="T42" s="71"/>
      <c r="U42" s="1"/>
      <c r="V42" s="1"/>
      <c r="W42" s="1"/>
      <c r="X42" s="1"/>
      <c r="Y42" s="1"/>
      <c r="Z42" s="1"/>
      <c r="AA42" s="46"/>
    </row>
    <row r="43" customFormat="false" ht="12.75" hidden="false" customHeight="false" outlineLevel="0" collapsed="false">
      <c r="A43" s="71" t="s">
        <v>217</v>
      </c>
      <c r="B43" s="27" t="n">
        <v>135</v>
      </c>
      <c r="C43" s="27" t="n">
        <v>98</v>
      </c>
      <c r="D43" s="27" t="n">
        <v>76</v>
      </c>
      <c r="E43" s="27" t="n">
        <v>103</v>
      </c>
      <c r="F43" s="27" t="n">
        <v>50</v>
      </c>
      <c r="G43" s="27" t="n">
        <v>60</v>
      </c>
      <c r="H43" s="27" t="n">
        <v>1006</v>
      </c>
      <c r="L43" s="1"/>
      <c r="M43" s="1"/>
      <c r="N43" s="1"/>
      <c r="O43" s="1"/>
      <c r="P43" s="1"/>
      <c r="Q43" s="1"/>
      <c r="R43" s="1"/>
      <c r="T43" s="71"/>
      <c r="U43" s="1"/>
      <c r="V43" s="1"/>
      <c r="W43" s="1"/>
      <c r="X43" s="1"/>
      <c r="Y43" s="1"/>
      <c r="Z43" s="1"/>
      <c r="AA43" s="46"/>
    </row>
    <row r="44" customFormat="false" ht="12.75" hidden="false" customHeight="false" outlineLevel="0" collapsed="false">
      <c r="A44" s="72" t="s">
        <v>218</v>
      </c>
      <c r="B44" s="27" t="n">
        <v>1</v>
      </c>
      <c r="C44" s="27" t="n">
        <v>3</v>
      </c>
      <c r="D44" s="27" t="n">
        <v>4</v>
      </c>
      <c r="E44" s="27" t="n">
        <v>6</v>
      </c>
      <c r="F44" s="27" t="n">
        <v>3</v>
      </c>
      <c r="G44" s="27" t="n">
        <v>5</v>
      </c>
      <c r="H44" s="27" t="n">
        <v>118</v>
      </c>
      <c r="L44" s="1"/>
      <c r="M44" s="1"/>
      <c r="N44" s="1"/>
      <c r="O44" s="1"/>
      <c r="P44" s="1"/>
      <c r="Q44" s="1"/>
      <c r="R44" s="1"/>
      <c r="T44" s="72"/>
      <c r="U44" s="1"/>
      <c r="V44" s="1"/>
      <c r="W44" s="1"/>
      <c r="X44" s="1"/>
      <c r="Y44" s="1"/>
      <c r="Z44" s="1"/>
      <c r="AA44" s="46"/>
    </row>
    <row r="45" customFormat="false" ht="12.75" hidden="false" customHeight="false" outlineLevel="0" collapsed="false">
      <c r="A45" s="72" t="s">
        <v>219</v>
      </c>
      <c r="B45" s="27" t="n">
        <v>23</v>
      </c>
      <c r="C45" s="27" t="n">
        <v>41</v>
      </c>
      <c r="D45" s="27" t="n">
        <v>58</v>
      </c>
      <c r="E45" s="27" t="n">
        <v>57</v>
      </c>
      <c r="F45" s="27" t="n">
        <v>21</v>
      </c>
      <c r="G45" s="27" t="n">
        <v>11</v>
      </c>
      <c r="H45" s="27" t="n">
        <v>283</v>
      </c>
      <c r="L45" s="1"/>
      <c r="M45" s="1"/>
      <c r="N45" s="1"/>
      <c r="O45" s="1"/>
      <c r="P45" s="1"/>
      <c r="Q45" s="1"/>
      <c r="R45" s="1"/>
      <c r="T45" s="72"/>
      <c r="U45" s="1"/>
      <c r="V45" s="1"/>
      <c r="W45" s="1"/>
      <c r="X45" s="1"/>
      <c r="Y45" s="1"/>
      <c r="Z45" s="1"/>
      <c r="AA45" s="46"/>
    </row>
    <row r="46" customFormat="false" ht="12.75" hidden="false" customHeight="false" outlineLevel="0" collapsed="false">
      <c r="A46" s="72" t="s">
        <v>220</v>
      </c>
      <c r="B46" s="27" t="n">
        <v>13</v>
      </c>
      <c r="C46" s="27" t="n">
        <v>51</v>
      </c>
      <c r="D46" s="27" t="n">
        <v>40</v>
      </c>
      <c r="E46" s="27" t="n">
        <v>31</v>
      </c>
      <c r="F46" s="27" t="n">
        <v>18</v>
      </c>
      <c r="G46" s="27" t="n">
        <v>20</v>
      </c>
      <c r="H46" s="27" t="n">
        <v>231</v>
      </c>
      <c r="L46" s="1"/>
      <c r="M46" s="1"/>
      <c r="N46" s="1"/>
      <c r="O46" s="1"/>
      <c r="P46" s="1"/>
      <c r="Q46" s="1"/>
      <c r="R46" s="46"/>
      <c r="T46" s="72"/>
      <c r="U46" s="1"/>
      <c r="V46" s="1"/>
      <c r="W46" s="1"/>
      <c r="X46" s="1"/>
      <c r="Y46" s="1"/>
      <c r="Z46" s="1"/>
      <c r="AA46" s="46"/>
    </row>
    <row r="47" customFormat="false" ht="12.75" hidden="false" customHeight="false" outlineLevel="0" collapsed="false">
      <c r="B47" s="58"/>
      <c r="C47" s="58"/>
      <c r="D47" s="58"/>
      <c r="O47" s="58"/>
    </row>
    <row r="48" customFormat="false" ht="12.75" hidden="false" customHeight="false" outlineLevel="0" collapsed="false">
      <c r="B48" s="58"/>
      <c r="C48" s="58"/>
      <c r="D48" s="58"/>
      <c r="O48" s="58"/>
    </row>
    <row r="49" customFormat="false" ht="12.75" hidden="false" customHeight="false" outlineLevel="0" collapsed="false">
      <c r="B49" s="58"/>
      <c r="C49" s="58"/>
      <c r="D49" s="58"/>
      <c r="O49" s="58"/>
    </row>
    <row r="51" customFormat="false" ht="12.75" hidden="false" customHeight="false" outlineLevel="0" collapsed="false">
      <c r="A51" s="54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5.28"/>
    <col collapsed="false" customWidth="true" hidden="false" outlineLevel="0" max="2" min="2" style="65" width="9.85"/>
    <col collapsed="false" customWidth="true" hidden="false" outlineLevel="0" max="3" min="3" style="65" width="19.7"/>
    <col collapsed="false" customWidth="true" hidden="false" outlineLevel="0" max="4" min="4" style="65" width="6.28"/>
    <col collapsed="false" customWidth="true" hidden="false" outlineLevel="0" max="5" min="5" style="65" width="19.7"/>
    <col collapsed="false" customWidth="true" hidden="false" outlineLevel="0" max="6" min="6" style="65" width="6.28"/>
    <col collapsed="false" customWidth="true" hidden="false" outlineLevel="0" max="7" min="7" style="65" width="19.7"/>
    <col collapsed="false" customWidth="true" hidden="false" outlineLevel="0" max="8" min="8" style="65" width="6.28"/>
    <col collapsed="false" customWidth="true" hidden="false" outlineLevel="0" max="9" min="9" style="65" width="19.7"/>
    <col collapsed="false" customWidth="true" hidden="false" outlineLevel="0" max="10" min="10" style="65" width="6.28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124" t="s">
        <v>472</v>
      </c>
    </row>
    <row r="2" customFormat="false" ht="12.75" hidden="false" customHeight="false" outlineLevel="0" collapsed="false">
      <c r="A2" s="8" t="s">
        <v>473</v>
      </c>
    </row>
    <row r="4" customFormat="false" ht="12.75" hidden="false" customHeight="false" outlineLevel="0" collapsed="false">
      <c r="B4" s="125" t="s">
        <v>110</v>
      </c>
      <c r="C4" s="43" t="s">
        <v>474</v>
      </c>
      <c r="D4" s="43" t="s">
        <v>106</v>
      </c>
      <c r="E4" s="43" t="s">
        <v>474</v>
      </c>
      <c r="F4" s="43" t="s">
        <v>106</v>
      </c>
      <c r="G4" s="43" t="s">
        <v>474</v>
      </c>
      <c r="H4" s="43" t="s">
        <v>106</v>
      </c>
      <c r="I4" s="43" t="s">
        <v>474</v>
      </c>
      <c r="J4" s="43" t="s">
        <v>106</v>
      </c>
    </row>
    <row r="5" s="124" customFormat="true" ht="12.75" hidden="false" customHeight="false" outlineLevel="0" collapsed="false">
      <c r="A5" s="17" t="s">
        <v>110</v>
      </c>
      <c r="B5" s="54" t="n">
        <v>103944</v>
      </c>
      <c r="C5" s="119" t="s">
        <v>211</v>
      </c>
      <c r="D5" s="101" t="n">
        <v>9.63884399291927</v>
      </c>
      <c r="E5" s="119" t="s">
        <v>213</v>
      </c>
      <c r="F5" s="101" t="n">
        <v>9.28480720387901</v>
      </c>
      <c r="G5" s="119" t="s">
        <v>216</v>
      </c>
      <c r="H5" s="101" t="n">
        <v>8.6219502809205</v>
      </c>
      <c r="I5" s="119" t="s">
        <v>212</v>
      </c>
      <c r="J5" s="101" t="n">
        <v>7.93889017163088</v>
      </c>
    </row>
    <row r="6" s="124" customFormat="true" ht="12.75" hidden="false" customHeight="false" outlineLevel="0" collapsed="false">
      <c r="A6" s="56" t="s">
        <v>352</v>
      </c>
      <c r="B6" s="54" t="n">
        <v>30695</v>
      </c>
      <c r="C6" s="22" t="s">
        <v>212</v>
      </c>
      <c r="D6" s="101" t="n">
        <v>12.1876527121681</v>
      </c>
      <c r="E6" s="22" t="s">
        <v>213</v>
      </c>
      <c r="F6" s="101" t="n">
        <v>9.90389314220557</v>
      </c>
      <c r="G6" s="22" t="s">
        <v>211</v>
      </c>
      <c r="H6" s="101" t="n">
        <v>8.25215833197589</v>
      </c>
      <c r="I6" s="22" t="s">
        <v>206</v>
      </c>
      <c r="J6" s="101" t="n">
        <v>5.88695227235706</v>
      </c>
    </row>
    <row r="7" customFormat="false" ht="12.75" hidden="false" customHeight="false" outlineLevel="0" collapsed="false">
      <c r="A7" s="57" t="s">
        <v>142</v>
      </c>
      <c r="B7" s="27" t="n">
        <v>12176</v>
      </c>
      <c r="C7" s="22" t="s">
        <v>212</v>
      </c>
      <c r="D7" s="38" t="n">
        <v>18.9388961892247</v>
      </c>
      <c r="E7" s="22" t="s">
        <v>213</v>
      </c>
      <c r="F7" s="38" t="n">
        <v>9.05880420499343</v>
      </c>
      <c r="G7" s="22" t="s">
        <v>211</v>
      </c>
      <c r="H7" s="38" t="n">
        <v>8.03219448094612</v>
      </c>
      <c r="I7" s="22" t="s">
        <v>208</v>
      </c>
      <c r="J7" s="38" t="n">
        <v>7.21090670170828</v>
      </c>
    </row>
    <row r="8" customFormat="false" ht="12.75" hidden="false" customHeight="false" outlineLevel="0" collapsed="false">
      <c r="A8" s="57" t="s">
        <v>143</v>
      </c>
      <c r="B8" s="27" t="n">
        <v>5954</v>
      </c>
      <c r="C8" s="22" t="s">
        <v>213</v>
      </c>
      <c r="D8" s="38" t="n">
        <v>10.7154853879745</v>
      </c>
      <c r="E8" s="22" t="s">
        <v>202</v>
      </c>
      <c r="F8" s="38" t="n">
        <v>9.4054417198522</v>
      </c>
      <c r="G8" s="22" t="s">
        <v>203</v>
      </c>
      <c r="H8" s="38" t="n">
        <v>7.70910312395029</v>
      </c>
      <c r="I8" s="22" t="s">
        <v>211</v>
      </c>
      <c r="J8" s="38" t="n">
        <v>7.49076251259657</v>
      </c>
    </row>
    <row r="9" customFormat="false" ht="12.75" hidden="false" customHeight="false" outlineLevel="0" collapsed="false">
      <c r="A9" s="57" t="s">
        <v>144</v>
      </c>
      <c r="B9" s="27" t="n">
        <v>3399</v>
      </c>
      <c r="C9" s="22" t="s">
        <v>211</v>
      </c>
      <c r="D9" s="38" t="n">
        <v>11.7093262724331</v>
      </c>
      <c r="E9" s="22" t="s">
        <v>213</v>
      </c>
      <c r="F9" s="38" t="n">
        <v>11.6799058546631</v>
      </c>
      <c r="G9" s="22" t="s">
        <v>212</v>
      </c>
      <c r="H9" s="38" t="n">
        <v>9.7381582818476</v>
      </c>
      <c r="I9" s="22" t="s">
        <v>210</v>
      </c>
      <c r="J9" s="38" t="n">
        <v>7.85525154457193</v>
      </c>
    </row>
    <row r="10" customFormat="false" ht="12.75" hidden="false" customHeight="false" outlineLevel="0" collapsed="false">
      <c r="A10" s="57" t="s">
        <v>146</v>
      </c>
      <c r="B10" s="27" t="n">
        <v>2121</v>
      </c>
      <c r="C10" s="22" t="s">
        <v>203</v>
      </c>
      <c r="D10" s="38" t="n">
        <v>10.9382366808109</v>
      </c>
      <c r="E10" s="22" t="s">
        <v>202</v>
      </c>
      <c r="F10" s="38" t="n">
        <v>10.3253182461103</v>
      </c>
      <c r="G10" s="22" t="s">
        <v>213</v>
      </c>
      <c r="H10" s="38" t="n">
        <v>10.04243281471</v>
      </c>
      <c r="I10" s="22" t="s">
        <v>204</v>
      </c>
      <c r="J10" s="38" t="n">
        <v>9.52380952380952</v>
      </c>
    </row>
    <row r="11" customFormat="false" ht="12.75" hidden="false" customHeight="false" outlineLevel="0" collapsed="false">
      <c r="A11" s="57" t="s">
        <v>148</v>
      </c>
      <c r="B11" s="27" t="n">
        <v>1547</v>
      </c>
      <c r="C11" s="22" t="s">
        <v>203</v>
      </c>
      <c r="D11" s="38" t="n">
        <v>14.6735617323853</v>
      </c>
      <c r="E11" s="22" t="s">
        <v>202</v>
      </c>
      <c r="F11" s="38" t="n">
        <v>10.60116354234</v>
      </c>
      <c r="G11" s="22" t="s">
        <v>213</v>
      </c>
      <c r="H11" s="38" t="n">
        <v>10.1486748545572</v>
      </c>
      <c r="I11" s="22" t="s">
        <v>204</v>
      </c>
      <c r="J11" s="38" t="n">
        <v>9.82546864899806</v>
      </c>
    </row>
    <row r="12" s="124" customFormat="true" ht="12.75" hidden="false" customHeight="false" outlineLevel="0" collapsed="false">
      <c r="A12" s="57" t="s">
        <v>149</v>
      </c>
      <c r="B12" s="27" t="n">
        <v>1386</v>
      </c>
      <c r="C12" s="22" t="s">
        <v>202</v>
      </c>
      <c r="D12" s="38" t="n">
        <v>10.1731601731602</v>
      </c>
      <c r="E12" s="22" t="s">
        <v>203</v>
      </c>
      <c r="F12" s="38" t="n">
        <v>8.65800865800866</v>
      </c>
      <c r="G12" s="22" t="s">
        <v>204</v>
      </c>
      <c r="H12" s="38" t="n">
        <v>8.2972582972583</v>
      </c>
      <c r="I12" s="22" t="s">
        <v>212</v>
      </c>
      <c r="J12" s="38" t="n">
        <v>7.93650793650794</v>
      </c>
    </row>
    <row r="13" customFormat="false" ht="12.75" hidden="false" customHeight="false" outlineLevel="0" collapsed="false">
      <c r="A13" s="57" t="s">
        <v>151</v>
      </c>
      <c r="B13" s="27" t="n">
        <v>895</v>
      </c>
      <c r="C13" s="22" t="s">
        <v>211</v>
      </c>
      <c r="D13" s="38" t="n">
        <v>9.27374301675978</v>
      </c>
      <c r="E13" s="22" t="s">
        <v>206</v>
      </c>
      <c r="F13" s="38" t="n">
        <v>7.59776536312849</v>
      </c>
      <c r="G13" s="22" t="s">
        <v>213</v>
      </c>
      <c r="H13" s="38" t="n">
        <v>7.48603351955307</v>
      </c>
      <c r="I13" s="22" t="s">
        <v>208</v>
      </c>
      <c r="J13" s="38" t="n">
        <v>7.26256983240223</v>
      </c>
    </row>
    <row r="14" customFormat="false" ht="12.75" hidden="false" customHeight="false" outlineLevel="0" collapsed="false">
      <c r="A14" s="57" t="s">
        <v>153</v>
      </c>
      <c r="B14" s="27" t="n">
        <v>809</v>
      </c>
      <c r="C14" s="22" t="s">
        <v>211</v>
      </c>
      <c r="D14" s="38" t="n">
        <v>9.88875154511743</v>
      </c>
      <c r="E14" s="22" t="s">
        <v>213</v>
      </c>
      <c r="F14" s="38" t="n">
        <v>9.88875154511743</v>
      </c>
      <c r="G14" s="22" t="s">
        <v>212</v>
      </c>
      <c r="H14" s="38" t="n">
        <v>9.27070457354759</v>
      </c>
      <c r="I14" s="22" t="s">
        <v>208</v>
      </c>
      <c r="J14" s="38" t="n">
        <v>6.42768850432633</v>
      </c>
    </row>
    <row r="15" customFormat="false" ht="12.75" hidden="false" customHeight="false" outlineLevel="0" collapsed="false">
      <c r="A15" s="57" t="s">
        <v>154</v>
      </c>
      <c r="B15" s="27" t="n">
        <v>420</v>
      </c>
      <c r="C15" s="22" t="s">
        <v>213</v>
      </c>
      <c r="D15" s="38" t="n">
        <v>11.4285714285714</v>
      </c>
      <c r="E15" s="22" t="s">
        <v>203</v>
      </c>
      <c r="F15" s="38" t="n">
        <v>9.76190476190476</v>
      </c>
      <c r="G15" s="22" t="s">
        <v>202</v>
      </c>
      <c r="H15" s="38" t="n">
        <v>9.28571428571429</v>
      </c>
      <c r="I15" s="22" t="s">
        <v>209</v>
      </c>
      <c r="J15" s="38" t="n">
        <v>7.61904761904762</v>
      </c>
    </row>
    <row r="16" customFormat="false" ht="12.75" hidden="false" customHeight="false" outlineLevel="0" collapsed="false">
      <c r="A16" s="57" t="s">
        <v>155</v>
      </c>
      <c r="B16" s="27" t="n">
        <v>282</v>
      </c>
      <c r="C16" s="22" t="s">
        <v>211</v>
      </c>
      <c r="D16" s="38" t="n">
        <v>13.8297872340426</v>
      </c>
      <c r="E16" s="22" t="s">
        <v>213</v>
      </c>
      <c r="F16" s="38" t="n">
        <v>12.4113475177305</v>
      </c>
      <c r="G16" s="22" t="s">
        <v>212</v>
      </c>
      <c r="H16" s="38" t="n">
        <v>9.57446808510638</v>
      </c>
      <c r="I16" s="22" t="s">
        <v>208</v>
      </c>
      <c r="J16" s="38" t="n">
        <v>6.73758865248227</v>
      </c>
    </row>
    <row r="17" customFormat="false" ht="12.75" hidden="false" customHeight="false" outlineLevel="0" collapsed="false">
      <c r="A17" s="57" t="s">
        <v>156</v>
      </c>
      <c r="B17" s="27" t="n">
        <v>263</v>
      </c>
      <c r="C17" s="22" t="s">
        <v>203</v>
      </c>
      <c r="D17" s="38" t="n">
        <v>12.9277566539924</v>
      </c>
      <c r="E17" s="22" t="s">
        <v>213</v>
      </c>
      <c r="F17" s="38" t="n">
        <v>11.0266159695818</v>
      </c>
      <c r="G17" s="22" t="s">
        <v>204</v>
      </c>
      <c r="H17" s="38" t="n">
        <v>10.2661596958175</v>
      </c>
      <c r="I17" s="22" t="s">
        <v>211</v>
      </c>
      <c r="J17" s="38" t="n">
        <v>10.2661596958175</v>
      </c>
    </row>
    <row r="18" s="124" customFormat="true" ht="12.75" hidden="false" customHeight="false" outlineLevel="0" collapsed="false">
      <c r="A18" s="57" t="s">
        <v>157</v>
      </c>
      <c r="B18" s="27" t="n">
        <v>220</v>
      </c>
      <c r="C18" s="22" t="s">
        <v>212</v>
      </c>
      <c r="D18" s="38" t="n">
        <v>13.1818181818182</v>
      </c>
      <c r="E18" s="22" t="s">
        <v>213</v>
      </c>
      <c r="F18" s="38" t="n">
        <v>10.9090909090909</v>
      </c>
      <c r="G18" s="22" t="s">
        <v>204</v>
      </c>
      <c r="H18" s="38" t="n">
        <v>9.09090909090909</v>
      </c>
      <c r="I18" s="22" t="s">
        <v>206</v>
      </c>
      <c r="J18" s="38" t="n">
        <v>9.09090909090909</v>
      </c>
    </row>
    <row r="19" customFormat="false" ht="12.75" hidden="false" customHeight="false" outlineLevel="0" collapsed="false">
      <c r="A19" s="57" t="s">
        <v>158</v>
      </c>
      <c r="B19" s="27" t="n">
        <v>218</v>
      </c>
      <c r="C19" s="22" t="s">
        <v>202</v>
      </c>
      <c r="D19" s="38" t="n">
        <v>17.4311926605505</v>
      </c>
      <c r="E19" s="22" t="s">
        <v>203</v>
      </c>
      <c r="F19" s="38" t="n">
        <v>10.5504587155963</v>
      </c>
      <c r="G19" s="22" t="s">
        <v>204</v>
      </c>
      <c r="H19" s="38" t="n">
        <v>9.63302752293578</v>
      </c>
      <c r="I19" s="22" t="s">
        <v>213</v>
      </c>
      <c r="J19" s="38" t="n">
        <v>7.79816513761468</v>
      </c>
    </row>
    <row r="20" customFormat="false" ht="12.75" hidden="false" customHeight="false" outlineLevel="0" collapsed="false">
      <c r="A20" s="57" t="s">
        <v>160</v>
      </c>
      <c r="B20" s="27" t="n">
        <v>186</v>
      </c>
      <c r="C20" s="22" t="s">
        <v>211</v>
      </c>
      <c r="D20" s="38" t="n">
        <v>16.6666666666667</v>
      </c>
      <c r="E20" s="22" t="s">
        <v>213</v>
      </c>
      <c r="F20" s="38" t="n">
        <v>11.8279569892473</v>
      </c>
      <c r="G20" s="22" t="s">
        <v>210</v>
      </c>
      <c r="H20" s="38" t="n">
        <v>7.52688172043011</v>
      </c>
      <c r="I20" s="22" t="s">
        <v>212</v>
      </c>
      <c r="J20" s="38" t="n">
        <v>7.52688172043011</v>
      </c>
    </row>
    <row r="21" customFormat="false" ht="12.75" hidden="false" customHeight="false" outlineLevel="0" collapsed="false">
      <c r="A21" s="57" t="s">
        <v>162</v>
      </c>
      <c r="B21" s="27" t="n">
        <v>149</v>
      </c>
      <c r="C21" s="22" t="s">
        <v>202</v>
      </c>
      <c r="D21" s="38" t="n">
        <v>16.1073825503356</v>
      </c>
      <c r="E21" s="22" t="s">
        <v>203</v>
      </c>
      <c r="F21" s="38" t="n">
        <v>12.751677852349</v>
      </c>
      <c r="G21" s="22" t="s">
        <v>213</v>
      </c>
      <c r="H21" s="38" t="n">
        <v>9.39597315436242</v>
      </c>
      <c r="I21" s="22" t="s">
        <v>204</v>
      </c>
      <c r="J21" s="38" t="n">
        <v>8.7248322147651</v>
      </c>
    </row>
    <row r="22" customFormat="false" ht="12.75" hidden="false" customHeight="false" outlineLevel="0" collapsed="false">
      <c r="A22" s="57" t="s">
        <v>163</v>
      </c>
      <c r="B22" s="27" t="n">
        <v>131</v>
      </c>
      <c r="C22" s="22" t="s">
        <v>213</v>
      </c>
      <c r="D22" s="38" t="n">
        <v>12.9770992366412</v>
      </c>
      <c r="E22" s="22" t="s">
        <v>212</v>
      </c>
      <c r="F22" s="38" t="n">
        <v>11.4503816793893</v>
      </c>
      <c r="G22" s="22" t="s">
        <v>205</v>
      </c>
      <c r="H22" s="38" t="n">
        <v>7.63358778625954</v>
      </c>
      <c r="I22" s="22" t="s">
        <v>206</v>
      </c>
      <c r="J22" s="38" t="n">
        <v>7.63358778625954</v>
      </c>
    </row>
    <row r="23" customFormat="false" ht="12.75" hidden="false" customHeight="false" outlineLevel="0" collapsed="false">
      <c r="A23" s="57" t="s">
        <v>164</v>
      </c>
      <c r="B23" s="27" t="n">
        <v>124</v>
      </c>
      <c r="C23" s="22" t="s">
        <v>213</v>
      </c>
      <c r="D23" s="38" t="n">
        <v>14.5161290322581</v>
      </c>
      <c r="E23" s="22" t="s">
        <v>207</v>
      </c>
      <c r="F23" s="38" t="n">
        <v>11.2903225806452</v>
      </c>
      <c r="G23" s="22" t="s">
        <v>203</v>
      </c>
      <c r="H23" s="38" t="n">
        <v>8.06451612903226</v>
      </c>
      <c r="I23" s="22" t="s">
        <v>204</v>
      </c>
      <c r="J23" s="38" t="n">
        <v>6.45161290322581</v>
      </c>
    </row>
    <row r="24" customFormat="false" ht="12.75" hidden="false" customHeight="false" outlineLevel="0" collapsed="false">
      <c r="A24" s="57" t="s">
        <v>166</v>
      </c>
      <c r="B24" s="27" t="n">
        <v>113</v>
      </c>
      <c r="C24" s="22" t="s">
        <v>206</v>
      </c>
      <c r="D24" s="38" t="n">
        <v>13.2743362831858</v>
      </c>
      <c r="E24" s="22" t="s">
        <v>213</v>
      </c>
      <c r="F24" s="38" t="n">
        <v>12.3893805309735</v>
      </c>
      <c r="G24" s="22" t="s">
        <v>212</v>
      </c>
      <c r="H24" s="38" t="n">
        <v>10.6194690265487</v>
      </c>
      <c r="I24" s="22" t="s">
        <v>207</v>
      </c>
      <c r="J24" s="38" t="n">
        <v>8.84955752212389</v>
      </c>
    </row>
    <row r="25" customFormat="false" ht="12.75" hidden="false" customHeight="false" outlineLevel="0" collapsed="false">
      <c r="A25" s="57" t="s">
        <v>167</v>
      </c>
      <c r="B25" s="27" t="n">
        <v>110</v>
      </c>
      <c r="C25" s="22" t="s">
        <v>213</v>
      </c>
      <c r="D25" s="38" t="n">
        <v>14.5454545454545</v>
      </c>
      <c r="E25" s="22" t="s">
        <v>204</v>
      </c>
      <c r="F25" s="38" t="n">
        <v>13.6363636363636</v>
      </c>
      <c r="G25" s="22" t="s">
        <v>205</v>
      </c>
      <c r="H25" s="38" t="n">
        <v>9.09090909090909</v>
      </c>
      <c r="I25" s="22" t="s">
        <v>202</v>
      </c>
      <c r="J25" s="38" t="n">
        <v>6.36363636363636</v>
      </c>
    </row>
    <row r="26" customFormat="false" ht="12.75" hidden="false" customHeight="false" outlineLevel="0" collapsed="false">
      <c r="A26" s="56" t="s">
        <v>359</v>
      </c>
      <c r="B26" s="54" t="n">
        <v>4656</v>
      </c>
      <c r="C26" s="119" t="s">
        <v>206</v>
      </c>
      <c r="D26" s="101" t="n">
        <v>10.266323024055</v>
      </c>
      <c r="E26" s="119" t="s">
        <v>208</v>
      </c>
      <c r="F26" s="101" t="n">
        <v>8.82731958762887</v>
      </c>
      <c r="G26" s="119" t="s">
        <v>216</v>
      </c>
      <c r="H26" s="101" t="n">
        <v>8.48367697594502</v>
      </c>
      <c r="I26" s="119" t="s">
        <v>212</v>
      </c>
      <c r="J26" s="101" t="n">
        <v>7.79639175257732</v>
      </c>
    </row>
    <row r="27" customFormat="false" ht="12.75" hidden="false" customHeight="false" outlineLevel="0" collapsed="false">
      <c r="A27" s="57" t="s">
        <v>147</v>
      </c>
      <c r="B27" s="27" t="n">
        <v>1944</v>
      </c>
      <c r="C27" s="22" t="s">
        <v>206</v>
      </c>
      <c r="D27" s="38" t="n">
        <v>13.940329218107</v>
      </c>
      <c r="E27" s="22" t="s">
        <v>216</v>
      </c>
      <c r="F27" s="38" t="n">
        <v>11.059670781893</v>
      </c>
      <c r="G27" s="22" t="s">
        <v>212</v>
      </c>
      <c r="H27" s="38" t="n">
        <v>9.00205761316872</v>
      </c>
      <c r="I27" s="22" t="s">
        <v>213</v>
      </c>
      <c r="J27" s="38" t="n">
        <v>8.59053497942387</v>
      </c>
    </row>
    <row r="28" customFormat="false" ht="12.75" hidden="false" customHeight="false" outlineLevel="0" collapsed="false">
      <c r="A28" s="57" t="s">
        <v>150</v>
      </c>
      <c r="B28" s="27" t="n">
        <v>1009</v>
      </c>
      <c r="C28" s="22" t="s">
        <v>212</v>
      </c>
      <c r="D28" s="38" t="n">
        <v>10.7036669970268</v>
      </c>
      <c r="E28" s="22" t="s">
        <v>205</v>
      </c>
      <c r="F28" s="38" t="n">
        <v>10.2081268582755</v>
      </c>
      <c r="G28" s="22" t="s">
        <v>208</v>
      </c>
      <c r="H28" s="38" t="n">
        <v>9.81169474727453</v>
      </c>
      <c r="I28" s="22" t="s">
        <v>211</v>
      </c>
      <c r="J28" s="38" t="n">
        <v>8.82061446977205</v>
      </c>
    </row>
    <row r="29" customFormat="false" ht="12.75" hidden="false" customHeight="false" outlineLevel="0" collapsed="false">
      <c r="A29" s="57" t="s">
        <v>152</v>
      </c>
      <c r="B29" s="27" t="n">
        <v>864</v>
      </c>
      <c r="C29" s="22" t="s">
        <v>209</v>
      </c>
      <c r="D29" s="38" t="n">
        <v>14.5833333333333</v>
      </c>
      <c r="E29" s="22" t="s">
        <v>208</v>
      </c>
      <c r="F29" s="38" t="n">
        <v>12.5</v>
      </c>
      <c r="G29" s="22" t="s">
        <v>210</v>
      </c>
      <c r="H29" s="38" t="n">
        <v>11.9212962962963</v>
      </c>
      <c r="I29" s="22" t="s">
        <v>216</v>
      </c>
      <c r="J29" s="38" t="n">
        <v>8.91203703703704</v>
      </c>
    </row>
    <row r="30" customFormat="false" ht="12.75" hidden="false" customHeight="false" outlineLevel="0" collapsed="false">
      <c r="A30" s="57" t="s">
        <v>159</v>
      </c>
      <c r="B30" s="27" t="n">
        <v>203</v>
      </c>
      <c r="C30" s="22" t="s">
        <v>208</v>
      </c>
      <c r="D30" s="38" t="n">
        <v>15.7635467980296</v>
      </c>
      <c r="E30" s="22" t="s">
        <v>209</v>
      </c>
      <c r="F30" s="38" t="n">
        <v>11.8226600985222</v>
      </c>
      <c r="G30" s="22" t="s">
        <v>204</v>
      </c>
      <c r="H30" s="38" t="n">
        <v>10.3448275862069</v>
      </c>
      <c r="I30" s="22" t="s">
        <v>214</v>
      </c>
      <c r="J30" s="38" t="n">
        <v>8.86699507389163</v>
      </c>
    </row>
    <row r="31" customFormat="false" ht="12.75" hidden="false" customHeight="false" outlineLevel="0" collapsed="false">
      <c r="A31" s="57" t="s">
        <v>161</v>
      </c>
      <c r="B31" s="27" t="n">
        <v>160</v>
      </c>
      <c r="C31" s="22" t="s">
        <v>209</v>
      </c>
      <c r="D31" s="38" t="n">
        <v>13.75</v>
      </c>
      <c r="E31" s="22" t="s">
        <v>210</v>
      </c>
      <c r="F31" s="38" t="n">
        <v>13.125</v>
      </c>
      <c r="G31" s="22" t="s">
        <v>217</v>
      </c>
      <c r="H31" s="38" t="n">
        <v>13.125</v>
      </c>
      <c r="I31" s="22" t="s">
        <v>205</v>
      </c>
      <c r="J31" s="38" t="n">
        <v>10</v>
      </c>
    </row>
    <row r="32" customFormat="false" ht="12.75" hidden="false" customHeight="false" outlineLevel="0" collapsed="false">
      <c r="A32" s="57" t="s">
        <v>165</v>
      </c>
      <c r="B32" s="27" t="n">
        <v>118</v>
      </c>
      <c r="C32" s="22" t="s">
        <v>202</v>
      </c>
      <c r="D32" s="38" t="n">
        <v>16.9491525423729</v>
      </c>
      <c r="E32" s="22" t="s">
        <v>203</v>
      </c>
      <c r="F32" s="38" t="n">
        <v>15.2542372881356</v>
      </c>
      <c r="G32" s="22" t="s">
        <v>213</v>
      </c>
      <c r="H32" s="38" t="n">
        <v>10.1694915254237</v>
      </c>
      <c r="I32" s="22" t="s">
        <v>205</v>
      </c>
      <c r="J32" s="38" t="n">
        <v>7.6271186440678</v>
      </c>
    </row>
    <row r="33" customFormat="false" ht="12.75" hidden="false" customHeight="false" outlineLevel="0" collapsed="false">
      <c r="A33" s="59" t="s">
        <v>120</v>
      </c>
      <c r="B33" s="54" t="n">
        <v>13444</v>
      </c>
      <c r="C33" s="119" t="s">
        <v>216</v>
      </c>
      <c r="D33" s="101" t="n">
        <v>13.9988098780125</v>
      </c>
      <c r="E33" s="119" t="s">
        <v>211</v>
      </c>
      <c r="F33" s="101" t="n">
        <v>8.94079143112169</v>
      </c>
      <c r="G33" s="119" t="s">
        <v>210</v>
      </c>
      <c r="H33" s="101" t="n">
        <v>8.53168699791729</v>
      </c>
      <c r="I33" s="119" t="s">
        <v>208</v>
      </c>
      <c r="J33" s="101" t="n">
        <v>8.29366260041654</v>
      </c>
    </row>
    <row r="34" customFormat="false" ht="12.75" hidden="false" customHeight="false" outlineLevel="0" collapsed="false">
      <c r="A34" s="57" t="s">
        <v>168</v>
      </c>
      <c r="B34" s="27" t="n">
        <v>3351</v>
      </c>
      <c r="C34" s="22" t="s">
        <v>216</v>
      </c>
      <c r="D34" s="38" t="n">
        <v>9.51954640405849</v>
      </c>
      <c r="E34" s="22" t="s">
        <v>211</v>
      </c>
      <c r="F34" s="38" t="n">
        <v>8.89286780065652</v>
      </c>
      <c r="G34" s="22" t="s">
        <v>212</v>
      </c>
      <c r="H34" s="38" t="n">
        <v>8.86302596239928</v>
      </c>
      <c r="I34" s="22" t="s">
        <v>208</v>
      </c>
      <c r="J34" s="38" t="n">
        <v>8.3855565502835</v>
      </c>
    </row>
    <row r="35" s="124" customFormat="true" ht="12.75" hidden="false" customHeight="false" outlineLevel="0" collapsed="false">
      <c r="A35" s="57" t="s">
        <v>169</v>
      </c>
      <c r="B35" s="27" t="n">
        <v>2654</v>
      </c>
      <c r="C35" s="22" t="s">
        <v>216</v>
      </c>
      <c r="D35" s="38" t="n">
        <v>17.2192916352675</v>
      </c>
      <c r="E35" s="22" t="s">
        <v>217</v>
      </c>
      <c r="F35" s="38" t="n">
        <v>12.207987942728</v>
      </c>
      <c r="G35" s="22" t="s">
        <v>208</v>
      </c>
      <c r="H35" s="38" t="n">
        <v>10.4370761115298</v>
      </c>
      <c r="I35" s="22" t="s">
        <v>212</v>
      </c>
      <c r="J35" s="38" t="n">
        <v>8.66616428033158</v>
      </c>
    </row>
    <row r="36" customFormat="false" ht="12.75" hidden="false" customHeight="false" outlineLevel="0" collapsed="false">
      <c r="A36" s="57" t="s">
        <v>170</v>
      </c>
      <c r="B36" s="27" t="n">
        <v>2209</v>
      </c>
      <c r="C36" s="22" t="s">
        <v>216</v>
      </c>
      <c r="D36" s="38" t="n">
        <v>18.4698958804889</v>
      </c>
      <c r="E36" s="22" t="s">
        <v>212</v>
      </c>
      <c r="F36" s="38" t="n">
        <v>9.37075599818923</v>
      </c>
      <c r="G36" s="22" t="s">
        <v>211</v>
      </c>
      <c r="H36" s="38" t="n">
        <v>8.78225441376188</v>
      </c>
      <c r="I36" s="22" t="s">
        <v>215</v>
      </c>
      <c r="J36" s="38" t="n">
        <v>7.922136713445</v>
      </c>
    </row>
    <row r="37" customFormat="false" ht="12.75" hidden="false" customHeight="false" outlineLevel="0" collapsed="false">
      <c r="A37" s="57" t="s">
        <v>171</v>
      </c>
      <c r="B37" s="27" t="n">
        <v>1560</v>
      </c>
      <c r="C37" s="22" t="s">
        <v>210</v>
      </c>
      <c r="D37" s="38" t="n">
        <v>21.3461538461538</v>
      </c>
      <c r="E37" s="22" t="s">
        <v>208</v>
      </c>
      <c r="F37" s="38" t="n">
        <v>9.1025641025641</v>
      </c>
      <c r="G37" s="22" t="s">
        <v>211</v>
      </c>
      <c r="H37" s="38" t="n">
        <v>8.07692307692308</v>
      </c>
      <c r="I37" s="22" t="s">
        <v>216</v>
      </c>
      <c r="J37" s="38" t="n">
        <v>8.01282051282051</v>
      </c>
    </row>
    <row r="38" customFormat="false" ht="12.75" hidden="false" customHeight="false" outlineLevel="0" collapsed="false">
      <c r="A38" s="57" t="s">
        <v>172</v>
      </c>
      <c r="B38" s="27" t="n">
        <v>1018</v>
      </c>
      <c r="C38" s="22" t="s">
        <v>216</v>
      </c>
      <c r="D38" s="38" t="n">
        <v>19.8428290766208</v>
      </c>
      <c r="E38" s="22" t="s">
        <v>211</v>
      </c>
      <c r="F38" s="38" t="n">
        <v>14.7347740667976</v>
      </c>
      <c r="G38" s="22" t="s">
        <v>202</v>
      </c>
      <c r="H38" s="38" t="n">
        <v>10.6090373280943</v>
      </c>
      <c r="I38" s="22" t="s">
        <v>210</v>
      </c>
      <c r="J38" s="38" t="n">
        <v>9.03732809430255</v>
      </c>
    </row>
    <row r="39" customFormat="false" ht="12.75" hidden="false" customHeight="false" outlineLevel="0" collapsed="false">
      <c r="A39" s="57" t="s">
        <v>173</v>
      </c>
      <c r="B39" s="27" t="n">
        <v>836</v>
      </c>
      <c r="C39" s="22" t="s">
        <v>210</v>
      </c>
      <c r="D39" s="38" t="n">
        <v>15.311004784689</v>
      </c>
      <c r="E39" s="22" t="s">
        <v>216</v>
      </c>
      <c r="F39" s="38" t="n">
        <v>14.3540669856459</v>
      </c>
      <c r="G39" s="22" t="s">
        <v>217</v>
      </c>
      <c r="H39" s="38" t="n">
        <v>10.7655502392345</v>
      </c>
      <c r="I39" s="22" t="s">
        <v>208</v>
      </c>
      <c r="J39" s="38" t="n">
        <v>10.2870813397129</v>
      </c>
    </row>
    <row r="40" s="124" customFormat="true" ht="12.75" hidden="false" customHeight="false" outlineLevel="0" collapsed="false">
      <c r="A40" s="57" t="s">
        <v>174</v>
      </c>
      <c r="B40" s="27" t="n">
        <v>442</v>
      </c>
      <c r="C40" s="22" t="s">
        <v>216</v>
      </c>
      <c r="D40" s="38" t="n">
        <v>15.6108597285068</v>
      </c>
      <c r="E40" s="22" t="s">
        <v>217</v>
      </c>
      <c r="F40" s="38" t="n">
        <v>11.0859728506787</v>
      </c>
      <c r="G40" s="22" t="s">
        <v>205</v>
      </c>
      <c r="H40" s="38" t="n">
        <v>10.1809954751131</v>
      </c>
      <c r="I40" s="22" t="s">
        <v>208</v>
      </c>
      <c r="J40" s="38" t="n">
        <v>9.50226244343891</v>
      </c>
    </row>
    <row r="41" customFormat="false" ht="12.75" hidden="false" customHeight="false" outlineLevel="0" collapsed="false">
      <c r="A41" s="57" t="s">
        <v>175</v>
      </c>
      <c r="B41" s="27" t="n">
        <v>371</v>
      </c>
      <c r="C41" s="22" t="s">
        <v>211</v>
      </c>
      <c r="D41" s="38" t="n">
        <v>23.4501347708895</v>
      </c>
      <c r="E41" s="22" t="s">
        <v>208</v>
      </c>
      <c r="F41" s="38" t="n">
        <v>12.3989218328841</v>
      </c>
      <c r="G41" s="22" t="s">
        <v>206</v>
      </c>
      <c r="H41" s="38" t="n">
        <v>11.5902964959569</v>
      </c>
      <c r="I41" s="22" t="s">
        <v>217</v>
      </c>
      <c r="J41" s="38" t="n">
        <v>9.97304582210243</v>
      </c>
    </row>
    <row r="42" customFormat="false" ht="12.75" hidden="false" customHeight="false" outlineLevel="0" collapsed="false">
      <c r="A42" s="57" t="s">
        <v>176</v>
      </c>
      <c r="B42" s="27" t="n">
        <v>200</v>
      </c>
      <c r="C42" s="22" t="s">
        <v>216</v>
      </c>
      <c r="D42" s="38" t="n">
        <v>17</v>
      </c>
      <c r="E42" s="22" t="s">
        <v>217</v>
      </c>
      <c r="F42" s="38" t="n">
        <v>14</v>
      </c>
      <c r="G42" s="22" t="s">
        <v>210</v>
      </c>
      <c r="H42" s="38" t="n">
        <v>12</v>
      </c>
      <c r="I42" s="22" t="s">
        <v>205</v>
      </c>
      <c r="J42" s="38" t="n">
        <v>10.5</v>
      </c>
    </row>
    <row r="43" customFormat="false" ht="12.75" hidden="false" customHeight="false" outlineLevel="0" collapsed="false">
      <c r="A43" s="59" t="s">
        <v>121</v>
      </c>
      <c r="B43" s="54" t="n">
        <v>1076</v>
      </c>
      <c r="C43" s="119" t="s">
        <v>213</v>
      </c>
      <c r="D43" s="101" t="n">
        <v>12.8252788104089</v>
      </c>
      <c r="E43" s="119" t="s">
        <v>202</v>
      </c>
      <c r="F43" s="101" t="n">
        <v>11.3382899628253</v>
      </c>
      <c r="G43" s="119" t="s">
        <v>204</v>
      </c>
      <c r="H43" s="101" t="n">
        <v>7.89962825278811</v>
      </c>
      <c r="I43" s="119" t="s">
        <v>212</v>
      </c>
      <c r="J43" s="101" t="n">
        <v>7.71375464684015</v>
      </c>
    </row>
    <row r="44" customFormat="false" ht="12.75" hidden="false" customHeight="false" outlineLevel="0" collapsed="false">
      <c r="A44" s="57" t="s">
        <v>177</v>
      </c>
      <c r="B44" s="27" t="n">
        <v>507</v>
      </c>
      <c r="C44" s="22" t="s">
        <v>213</v>
      </c>
      <c r="D44" s="38" t="n">
        <v>13.6094674556213</v>
      </c>
      <c r="E44" s="22" t="s">
        <v>212</v>
      </c>
      <c r="F44" s="38" t="n">
        <v>10.8481262327416</v>
      </c>
      <c r="G44" s="22" t="s">
        <v>214</v>
      </c>
      <c r="H44" s="38" t="n">
        <v>8.67850098619329</v>
      </c>
      <c r="I44" s="22" t="s">
        <v>202</v>
      </c>
      <c r="J44" s="38" t="n">
        <v>7.69230769230769</v>
      </c>
    </row>
    <row r="45" customFormat="false" ht="12.75" hidden="false" customHeight="false" outlineLevel="0" collapsed="false">
      <c r="A45" s="57" t="s">
        <v>445</v>
      </c>
      <c r="B45" s="27" t="n">
        <v>496</v>
      </c>
      <c r="C45" s="22" t="s">
        <v>202</v>
      </c>
      <c r="D45" s="38" t="n">
        <v>13.1048387096774</v>
      </c>
      <c r="E45" s="22" t="s">
        <v>213</v>
      </c>
      <c r="F45" s="38" t="n">
        <v>12.2983870967742</v>
      </c>
      <c r="G45" s="22" t="s">
        <v>203</v>
      </c>
      <c r="H45" s="38" t="n">
        <v>10.6854838709677</v>
      </c>
      <c r="I45" s="22" t="s">
        <v>204</v>
      </c>
      <c r="J45" s="38" t="n">
        <v>9.2741935483871</v>
      </c>
    </row>
    <row r="46" customFormat="false" ht="12.75" hidden="false" customHeight="false" outlineLevel="0" collapsed="false">
      <c r="A46" s="59" t="s">
        <v>122</v>
      </c>
      <c r="B46" s="54" t="n">
        <v>3878</v>
      </c>
      <c r="C46" s="119" t="s">
        <v>211</v>
      </c>
      <c r="D46" s="101" t="n">
        <v>12.6611655492522</v>
      </c>
      <c r="E46" s="119" t="s">
        <v>210</v>
      </c>
      <c r="F46" s="101" t="n">
        <v>8.74161939143889</v>
      </c>
      <c r="G46" s="119" t="s">
        <v>206</v>
      </c>
      <c r="H46" s="101" t="n">
        <v>7.71015987622486</v>
      </c>
      <c r="I46" s="119" t="s">
        <v>208</v>
      </c>
      <c r="J46" s="101" t="n">
        <v>7.2717895822589</v>
      </c>
    </row>
    <row r="47" customFormat="false" ht="12.75" hidden="false" customHeight="false" outlineLevel="0" collapsed="false">
      <c r="A47" s="57" t="s">
        <v>179</v>
      </c>
      <c r="B47" s="27" t="n">
        <v>1462</v>
      </c>
      <c r="C47" s="22" t="s">
        <v>211</v>
      </c>
      <c r="D47" s="38" t="n">
        <v>15.0478796169631</v>
      </c>
      <c r="E47" s="22" t="s">
        <v>206</v>
      </c>
      <c r="F47" s="38" t="n">
        <v>9.57592339261286</v>
      </c>
      <c r="G47" s="22" t="s">
        <v>215</v>
      </c>
      <c r="H47" s="38" t="n">
        <v>8.96032831737346</v>
      </c>
      <c r="I47" s="22" t="s">
        <v>208</v>
      </c>
      <c r="J47" s="38" t="n">
        <v>8.89192886456908</v>
      </c>
    </row>
    <row r="48" customFormat="false" ht="12.75" hidden="false" customHeight="false" outlineLevel="0" collapsed="false">
      <c r="A48" s="57" t="s">
        <v>180</v>
      </c>
      <c r="B48" s="27" t="n">
        <v>1114</v>
      </c>
      <c r="C48" s="22" t="s">
        <v>210</v>
      </c>
      <c r="D48" s="38" t="n">
        <v>11.5798922800718</v>
      </c>
      <c r="E48" s="22" t="s">
        <v>211</v>
      </c>
      <c r="F48" s="38" t="n">
        <v>11.310592459605</v>
      </c>
      <c r="G48" s="22" t="s">
        <v>212</v>
      </c>
      <c r="H48" s="38" t="n">
        <v>10.8617594254937</v>
      </c>
      <c r="I48" s="22" t="s">
        <v>213</v>
      </c>
      <c r="J48" s="38" t="n">
        <v>8.5278276481149</v>
      </c>
    </row>
    <row r="49" customFormat="false" ht="12.75" hidden="false" customHeight="false" outlineLevel="0" collapsed="false">
      <c r="A49" s="57" t="s">
        <v>181</v>
      </c>
      <c r="B49" s="27" t="n">
        <v>591</v>
      </c>
      <c r="C49" s="22" t="s">
        <v>210</v>
      </c>
      <c r="D49" s="38" t="n">
        <v>15.0592216582064</v>
      </c>
      <c r="E49" s="22" t="s">
        <v>216</v>
      </c>
      <c r="F49" s="38" t="n">
        <v>9.81387478849408</v>
      </c>
      <c r="G49" s="22" t="s">
        <v>206</v>
      </c>
      <c r="H49" s="38" t="n">
        <v>8.29103214890017</v>
      </c>
      <c r="I49" s="22" t="s">
        <v>205</v>
      </c>
      <c r="J49" s="38" t="n">
        <v>7.44500846023689</v>
      </c>
    </row>
    <row r="50" s="124" customFormat="true" ht="12.75" hidden="false" customHeight="false" outlineLevel="0" collapsed="false">
      <c r="A50" s="57" t="s">
        <v>182</v>
      </c>
      <c r="B50" s="27" t="n">
        <v>301</v>
      </c>
      <c r="C50" s="22" t="s">
        <v>211</v>
      </c>
      <c r="D50" s="38" t="n">
        <v>19.9335548172758</v>
      </c>
      <c r="E50" s="22" t="s">
        <v>208</v>
      </c>
      <c r="F50" s="38" t="n">
        <v>13.6212624584718</v>
      </c>
      <c r="G50" s="22" t="s">
        <v>216</v>
      </c>
      <c r="H50" s="38" t="n">
        <v>7.64119601328904</v>
      </c>
      <c r="I50" s="22" t="s">
        <v>206</v>
      </c>
      <c r="J50" s="38" t="n">
        <v>6.64451827242525</v>
      </c>
    </row>
    <row r="51" s="124" customFormat="true" ht="12.75" hidden="false" customHeight="false" outlineLevel="0" collapsed="false">
      <c r="A51" s="57" t="s">
        <v>183</v>
      </c>
      <c r="B51" s="27" t="n">
        <v>161</v>
      </c>
      <c r="C51" s="22" t="s">
        <v>216</v>
      </c>
      <c r="D51" s="38" t="n">
        <v>14.2857142857143</v>
      </c>
      <c r="E51" s="22" t="s">
        <v>211</v>
      </c>
      <c r="F51" s="38" t="n">
        <v>12.4223602484472</v>
      </c>
      <c r="G51" s="22" t="s">
        <v>215</v>
      </c>
      <c r="H51" s="38" t="n">
        <v>12.4223602484472</v>
      </c>
      <c r="I51" s="22" t="s">
        <v>204</v>
      </c>
      <c r="J51" s="38" t="n">
        <v>11.1801242236025</v>
      </c>
    </row>
    <row r="52" customFormat="false" ht="12.75" hidden="false" customHeight="false" outlineLevel="0" collapsed="false">
      <c r="A52" s="57" t="s">
        <v>184</v>
      </c>
      <c r="B52" s="27" t="n">
        <v>114</v>
      </c>
      <c r="C52" s="22" t="s">
        <v>211</v>
      </c>
      <c r="D52" s="38" t="n">
        <v>13.1578947368421</v>
      </c>
      <c r="E52" s="22" t="s">
        <v>212</v>
      </c>
      <c r="F52" s="38" t="n">
        <v>10.5263157894737</v>
      </c>
      <c r="G52" s="22" t="s">
        <v>208</v>
      </c>
      <c r="H52" s="38" t="n">
        <v>9.64912280701755</v>
      </c>
      <c r="I52" s="22" t="s">
        <v>206</v>
      </c>
      <c r="J52" s="38" t="n">
        <v>8.7719298245614</v>
      </c>
    </row>
    <row r="53" customFormat="false" ht="12.75" hidden="false" customHeight="false" outlineLevel="0" collapsed="false">
      <c r="A53" s="59" t="s">
        <v>123</v>
      </c>
      <c r="B53" s="54" t="n">
        <v>35635</v>
      </c>
      <c r="C53" s="119" t="s">
        <v>211</v>
      </c>
      <c r="D53" s="101" t="n">
        <v>11.1435386558159</v>
      </c>
      <c r="E53" s="119" t="s">
        <v>216</v>
      </c>
      <c r="F53" s="101" t="n">
        <v>10.0771713203311</v>
      </c>
      <c r="G53" s="119" t="s">
        <v>208</v>
      </c>
      <c r="H53" s="101" t="n">
        <v>8.77788690893784</v>
      </c>
      <c r="I53" s="119" t="s">
        <v>213</v>
      </c>
      <c r="J53" s="101" t="n">
        <v>8.13245404798653</v>
      </c>
    </row>
    <row r="54" customFormat="false" ht="12.75" hidden="false" customHeight="false" outlineLevel="0" collapsed="false">
      <c r="A54" s="57" t="s">
        <v>185</v>
      </c>
      <c r="B54" s="27" t="n">
        <v>10396</v>
      </c>
      <c r="C54" s="22" t="s">
        <v>204</v>
      </c>
      <c r="D54" s="38" t="n">
        <v>11.5332820315506</v>
      </c>
      <c r="E54" s="22" t="s">
        <v>211</v>
      </c>
      <c r="F54" s="38" t="n">
        <v>10.8888033859177</v>
      </c>
      <c r="G54" s="22" t="s">
        <v>208</v>
      </c>
      <c r="H54" s="38" t="n">
        <v>10.5328972681801</v>
      </c>
      <c r="I54" s="22" t="s">
        <v>206</v>
      </c>
      <c r="J54" s="38" t="n">
        <v>8.56098499422855</v>
      </c>
      <c r="K54" s="124"/>
    </row>
    <row r="55" customFormat="false" ht="12.75" hidden="false" customHeight="false" outlineLevel="0" collapsed="false">
      <c r="A55" s="57" t="s">
        <v>393</v>
      </c>
      <c r="B55" s="27" t="n">
        <v>8903</v>
      </c>
      <c r="C55" s="22" t="s">
        <v>216</v>
      </c>
      <c r="D55" s="38" t="n">
        <v>19.0048298326407</v>
      </c>
      <c r="E55" s="22" t="s">
        <v>211</v>
      </c>
      <c r="F55" s="38" t="n">
        <v>14.0289789958441</v>
      </c>
      <c r="G55" s="22" t="s">
        <v>208</v>
      </c>
      <c r="H55" s="38" t="n">
        <v>9.71582612602494</v>
      </c>
      <c r="I55" s="22" t="s">
        <v>206</v>
      </c>
      <c r="J55" s="38" t="n">
        <v>9.08682466584297</v>
      </c>
    </row>
    <row r="56" customFormat="false" ht="12.75" hidden="false" customHeight="false" outlineLevel="0" collapsed="false">
      <c r="A56" s="57" t="s">
        <v>187</v>
      </c>
      <c r="B56" s="27" t="n">
        <v>6980</v>
      </c>
      <c r="C56" s="22" t="s">
        <v>213</v>
      </c>
      <c r="D56" s="38" t="n">
        <v>12.6647564469914</v>
      </c>
      <c r="E56" s="22" t="s">
        <v>211</v>
      </c>
      <c r="F56" s="38" t="n">
        <v>9.91404011461318</v>
      </c>
      <c r="G56" s="22" t="s">
        <v>217</v>
      </c>
      <c r="H56" s="38" t="n">
        <v>8.3810888252149</v>
      </c>
      <c r="I56" s="22" t="s">
        <v>210</v>
      </c>
      <c r="J56" s="38" t="n">
        <v>8.20916905444126</v>
      </c>
    </row>
    <row r="57" customFormat="false" ht="12.75" hidden="false" customHeight="false" outlineLevel="0" collapsed="false">
      <c r="A57" s="57" t="s">
        <v>394</v>
      </c>
      <c r="B57" s="27" t="n">
        <v>2196</v>
      </c>
      <c r="C57" s="22" t="s">
        <v>213</v>
      </c>
      <c r="D57" s="38" t="n">
        <v>10.4735883424408</v>
      </c>
      <c r="E57" s="22" t="s">
        <v>206</v>
      </c>
      <c r="F57" s="38" t="n">
        <v>7.87795992714026</v>
      </c>
      <c r="G57" s="22" t="s">
        <v>211</v>
      </c>
      <c r="H57" s="38" t="n">
        <v>7.60473588342441</v>
      </c>
      <c r="I57" s="22" t="s">
        <v>209</v>
      </c>
      <c r="J57" s="38" t="n">
        <v>7.46812386156648</v>
      </c>
    </row>
    <row r="58" customFormat="false" ht="12.75" hidden="false" customHeight="false" outlineLevel="0" collapsed="false">
      <c r="A58" s="57" t="s">
        <v>189</v>
      </c>
      <c r="B58" s="27" t="n">
        <v>1783</v>
      </c>
      <c r="C58" s="22" t="s">
        <v>211</v>
      </c>
      <c r="D58" s="38" t="n">
        <v>13.5726303982053</v>
      </c>
      <c r="E58" s="22" t="s">
        <v>213</v>
      </c>
      <c r="F58" s="38" t="n">
        <v>9.08581043185642</v>
      </c>
      <c r="G58" s="22" t="s">
        <v>212</v>
      </c>
      <c r="H58" s="38" t="n">
        <v>7.85193494111049</v>
      </c>
      <c r="I58" s="22" t="s">
        <v>210</v>
      </c>
      <c r="J58" s="38" t="n">
        <v>7.57150869321368</v>
      </c>
    </row>
    <row r="59" customFormat="false" ht="12.75" hidden="false" customHeight="false" outlineLevel="0" collapsed="false">
      <c r="A59" s="57" t="s">
        <v>190</v>
      </c>
      <c r="B59" s="27" t="n">
        <v>1416</v>
      </c>
      <c r="C59" s="22" t="s">
        <v>213</v>
      </c>
      <c r="D59" s="38" t="n">
        <v>14.6892655367232</v>
      </c>
      <c r="E59" s="22" t="s">
        <v>211</v>
      </c>
      <c r="F59" s="38" t="n">
        <v>10.4519774011299</v>
      </c>
      <c r="G59" s="22" t="s">
        <v>216</v>
      </c>
      <c r="H59" s="38" t="n">
        <v>7.90960451977401</v>
      </c>
      <c r="I59" s="22" t="s">
        <v>212</v>
      </c>
      <c r="J59" s="38" t="n">
        <v>7.27401129943503</v>
      </c>
    </row>
    <row r="60" customFormat="false" ht="12.75" hidden="false" customHeight="false" outlineLevel="0" collapsed="false">
      <c r="A60" s="57" t="s">
        <v>191</v>
      </c>
      <c r="B60" s="27" t="n">
        <v>1301</v>
      </c>
      <c r="C60" s="22" t="s">
        <v>208</v>
      </c>
      <c r="D60" s="38" t="n">
        <v>11.3758647194466</v>
      </c>
      <c r="E60" s="22" t="s">
        <v>204</v>
      </c>
      <c r="F60" s="38" t="n">
        <v>10.8378170637971</v>
      </c>
      <c r="G60" s="22" t="s">
        <v>217</v>
      </c>
      <c r="H60" s="38" t="n">
        <v>10.8378170637971</v>
      </c>
      <c r="I60" s="22" t="s">
        <v>209</v>
      </c>
      <c r="J60" s="38" t="n">
        <v>9.99231360491929</v>
      </c>
    </row>
    <row r="61" customFormat="false" ht="12.75" hidden="false" customHeight="false" outlineLevel="0" collapsed="false">
      <c r="A61" s="57" t="s">
        <v>395</v>
      </c>
      <c r="B61" s="27" t="n">
        <v>1015</v>
      </c>
      <c r="C61" s="22" t="s">
        <v>212</v>
      </c>
      <c r="D61" s="38" t="n">
        <v>13.6945812807882</v>
      </c>
      <c r="E61" s="22" t="s">
        <v>213</v>
      </c>
      <c r="F61" s="38" t="n">
        <v>12.1182266009852</v>
      </c>
      <c r="G61" s="22" t="s">
        <v>211</v>
      </c>
      <c r="H61" s="38" t="n">
        <v>8.76847290640394</v>
      </c>
      <c r="I61" s="22" t="s">
        <v>209</v>
      </c>
      <c r="J61" s="38" t="n">
        <v>8.07881773399015</v>
      </c>
    </row>
    <row r="62" customFormat="false" ht="12.75" hidden="false" customHeight="false" outlineLevel="0" collapsed="false">
      <c r="A62" s="57" t="s">
        <v>396</v>
      </c>
      <c r="B62" s="27" t="n">
        <v>1007</v>
      </c>
      <c r="C62" s="22" t="s">
        <v>208</v>
      </c>
      <c r="D62" s="38" t="n">
        <v>11.7179741807349</v>
      </c>
      <c r="E62" s="22" t="s">
        <v>206</v>
      </c>
      <c r="F62" s="38" t="n">
        <v>10.2284011916584</v>
      </c>
      <c r="G62" s="22" t="s">
        <v>211</v>
      </c>
      <c r="H62" s="38" t="n">
        <v>9.13604766633565</v>
      </c>
      <c r="I62" s="22" t="s">
        <v>213</v>
      </c>
      <c r="J62" s="38" t="n">
        <v>8.3416087388282</v>
      </c>
    </row>
    <row r="63" customFormat="false" ht="12.75" hidden="false" customHeight="false" outlineLevel="0" collapsed="false">
      <c r="A63" s="57" t="s">
        <v>194</v>
      </c>
      <c r="B63" s="27" t="n">
        <v>636</v>
      </c>
      <c r="C63" s="22" t="s">
        <v>206</v>
      </c>
      <c r="D63" s="38" t="n">
        <v>11.1635220125786</v>
      </c>
      <c r="E63" s="22" t="s">
        <v>212</v>
      </c>
      <c r="F63" s="38" t="n">
        <v>8.80503144654088</v>
      </c>
      <c r="G63" s="22" t="s">
        <v>211</v>
      </c>
      <c r="H63" s="38" t="n">
        <v>8.64779874213837</v>
      </c>
      <c r="I63" s="22" t="s">
        <v>213</v>
      </c>
      <c r="J63" s="38" t="n">
        <v>8.33333333333333</v>
      </c>
    </row>
    <row r="64" customFormat="false" ht="12.75" hidden="false" customHeight="false" outlineLevel="0" collapsed="false">
      <c r="A64" s="59" t="s">
        <v>124</v>
      </c>
      <c r="B64" s="54" t="n">
        <v>14434</v>
      </c>
      <c r="C64" s="119" t="s">
        <v>213</v>
      </c>
      <c r="D64" s="101" t="n">
        <v>13.828460579188</v>
      </c>
      <c r="E64" s="119" t="s">
        <v>211</v>
      </c>
      <c r="F64" s="101" t="n">
        <v>9.9279479007898</v>
      </c>
      <c r="G64" s="119" t="s">
        <v>208</v>
      </c>
      <c r="H64" s="101" t="n">
        <v>9.86559512262713</v>
      </c>
      <c r="I64" s="119" t="s">
        <v>210</v>
      </c>
      <c r="J64" s="101" t="n">
        <v>9.29749203270057</v>
      </c>
    </row>
    <row r="65" customFormat="false" ht="12.75" hidden="false" customHeight="false" outlineLevel="0" collapsed="false">
      <c r="A65" s="57" t="s">
        <v>195</v>
      </c>
      <c r="B65" s="27" t="n">
        <v>5666</v>
      </c>
      <c r="C65" s="22" t="s">
        <v>213</v>
      </c>
      <c r="D65" s="38" t="n">
        <v>16.8549241087187</v>
      </c>
      <c r="E65" s="22" t="s">
        <v>210</v>
      </c>
      <c r="F65" s="38" t="n">
        <v>15.9901164842923</v>
      </c>
      <c r="G65" s="22" t="s">
        <v>208</v>
      </c>
      <c r="H65" s="38" t="n">
        <v>13.8722202612072</v>
      </c>
      <c r="I65" s="22" t="s">
        <v>211</v>
      </c>
      <c r="J65" s="38" t="n">
        <v>8.63042710907166</v>
      </c>
    </row>
    <row r="66" customFormat="false" ht="12.75" hidden="false" customHeight="false" outlineLevel="0" collapsed="false">
      <c r="A66" s="57" t="s">
        <v>196</v>
      </c>
      <c r="B66" s="27" t="n">
        <v>5373</v>
      </c>
      <c r="C66" s="22" t="s">
        <v>211</v>
      </c>
      <c r="D66" s="38" t="n">
        <v>12.5069793411502</v>
      </c>
      <c r="E66" s="22" t="s">
        <v>204</v>
      </c>
      <c r="F66" s="38" t="n">
        <v>9.54773869346734</v>
      </c>
      <c r="G66" s="22" t="s">
        <v>213</v>
      </c>
      <c r="H66" s="38" t="n">
        <v>9.26856504745952</v>
      </c>
      <c r="I66" s="22" t="s">
        <v>208</v>
      </c>
      <c r="J66" s="38" t="n">
        <v>7.51907686581053</v>
      </c>
    </row>
    <row r="67" customFormat="false" ht="12.75" hidden="false" customHeight="false" outlineLevel="0" collapsed="false">
      <c r="A67" s="57" t="s">
        <v>397</v>
      </c>
      <c r="B67" s="27" t="n">
        <v>2087</v>
      </c>
      <c r="C67" s="22" t="s">
        <v>217</v>
      </c>
      <c r="D67" s="38" t="n">
        <v>19.1183517010062</v>
      </c>
      <c r="E67" s="22" t="s">
        <v>216</v>
      </c>
      <c r="F67" s="38" t="n">
        <v>16.099664590321</v>
      </c>
      <c r="G67" s="22" t="s">
        <v>213</v>
      </c>
      <c r="H67" s="38" t="n">
        <v>11.9789171058936</v>
      </c>
      <c r="I67" s="22" t="s">
        <v>208</v>
      </c>
      <c r="J67" s="38" t="n">
        <v>7.7144226161955</v>
      </c>
    </row>
    <row r="68" customFormat="false" ht="12.75" hidden="false" customHeight="false" outlineLevel="0" collapsed="false">
      <c r="A68" s="57" t="s">
        <v>198</v>
      </c>
      <c r="B68" s="27" t="n">
        <v>180</v>
      </c>
      <c r="C68" s="22" t="s">
        <v>213</v>
      </c>
      <c r="D68" s="38" t="n">
        <v>48.3333333333333</v>
      </c>
      <c r="E68" s="22" t="s">
        <v>202</v>
      </c>
      <c r="F68" s="38" t="n">
        <v>10.5555555555556</v>
      </c>
      <c r="G68" s="22" t="s">
        <v>212</v>
      </c>
      <c r="H68" s="38" t="n">
        <v>10</v>
      </c>
      <c r="I68" s="22" t="s">
        <v>203</v>
      </c>
      <c r="J68" s="38" t="n">
        <v>6.66666666666667</v>
      </c>
    </row>
    <row r="69" customFormat="false" ht="12.75" hidden="false" customHeight="false" outlineLevel="0" collapsed="false">
      <c r="A69" s="57" t="s">
        <v>199</v>
      </c>
      <c r="B69" s="27" t="n">
        <v>167</v>
      </c>
      <c r="C69" s="22" t="s">
        <v>213</v>
      </c>
      <c r="D69" s="38" t="n">
        <v>24.5508982035928</v>
      </c>
      <c r="E69" s="22" t="s">
        <v>214</v>
      </c>
      <c r="F69" s="38" t="n">
        <v>14.3712574850299</v>
      </c>
      <c r="G69" s="22" t="s">
        <v>208</v>
      </c>
      <c r="H69" s="38" t="n">
        <v>10.1796407185629</v>
      </c>
      <c r="I69" s="22" t="s">
        <v>211</v>
      </c>
      <c r="J69" s="38" t="n">
        <v>8.98203592814371</v>
      </c>
    </row>
    <row r="70" customFormat="false" ht="12.75" hidden="false" customHeight="false" outlineLevel="0" collapsed="false">
      <c r="A70" s="57" t="s">
        <v>200</v>
      </c>
      <c r="B70" s="27" t="n">
        <v>128</v>
      </c>
      <c r="C70" s="22" t="s">
        <v>202</v>
      </c>
      <c r="D70" s="38" t="n">
        <v>15.625</v>
      </c>
      <c r="E70" s="22" t="s">
        <v>213</v>
      </c>
      <c r="F70" s="38" t="n">
        <v>15.625</v>
      </c>
      <c r="G70" s="22" t="s">
        <v>206</v>
      </c>
      <c r="H70" s="38" t="n">
        <v>9.375</v>
      </c>
      <c r="I70" s="22" t="s">
        <v>211</v>
      </c>
      <c r="J70" s="38" t="n">
        <v>9.375</v>
      </c>
    </row>
    <row r="71" customFormat="false" ht="12.75" hidden="false" customHeight="false" outlineLevel="0" collapsed="false">
      <c r="A71" s="57" t="s">
        <v>398</v>
      </c>
      <c r="B71" s="27" t="n">
        <v>108</v>
      </c>
      <c r="C71" s="22" t="s">
        <v>213</v>
      </c>
      <c r="D71" s="38" t="n">
        <v>35.1851851851852</v>
      </c>
      <c r="E71" s="22" t="s">
        <v>211</v>
      </c>
      <c r="F71" s="38" t="n">
        <v>34.2592592592593</v>
      </c>
      <c r="G71" s="22" t="s">
        <v>203</v>
      </c>
      <c r="H71" s="38" t="n">
        <v>6.48148148148148</v>
      </c>
      <c r="I71" s="22" t="s">
        <v>208</v>
      </c>
      <c r="J71" s="38" t="n">
        <v>4.62962962962963</v>
      </c>
    </row>
    <row r="72" customFormat="false" ht="12.75" hidden="false" customHeight="false" outlineLevel="0" collapsed="false">
      <c r="A72" s="59" t="s">
        <v>446</v>
      </c>
      <c r="B72" s="54" t="n">
        <v>126</v>
      </c>
      <c r="C72" s="119" t="s">
        <v>213</v>
      </c>
      <c r="D72" s="101" t="n">
        <v>36.5079365079365</v>
      </c>
      <c r="E72" s="119" t="s">
        <v>202</v>
      </c>
      <c r="F72" s="101" t="n">
        <v>20.6349206349206</v>
      </c>
      <c r="G72" s="119" t="s">
        <v>203</v>
      </c>
      <c r="H72" s="101" t="n">
        <v>9.52380952380952</v>
      </c>
      <c r="I72" s="119" t="s">
        <v>211</v>
      </c>
      <c r="J72" s="101" t="n">
        <v>8.73015873015873</v>
      </c>
    </row>
    <row r="73" customFormat="false" ht="12.75" hidden="false" customHeight="false" outlineLevel="0" collapsed="false">
      <c r="A73" s="124"/>
      <c r="I73" s="22"/>
      <c r="J73" s="38"/>
    </row>
    <row r="74" customFormat="false" ht="12.75" hidden="false" customHeight="false" outlineLevel="0" collapsed="false">
      <c r="G74" s="22"/>
      <c r="H74" s="38"/>
      <c r="I74" s="22"/>
      <c r="J74" s="38"/>
    </row>
    <row r="75" customFormat="false" ht="12.75" hidden="false" customHeight="false" outlineLevel="0" collapsed="false">
      <c r="E75" s="22"/>
      <c r="F75" s="38"/>
      <c r="G75" s="22"/>
      <c r="H75" s="38"/>
      <c r="I75" s="22"/>
      <c r="J75" s="38"/>
    </row>
    <row r="76" customFormat="false" ht="12.75" hidden="false" customHeight="false" outlineLevel="0" collapsed="false">
      <c r="E76" s="22"/>
      <c r="F76" s="38"/>
      <c r="G76" s="22"/>
      <c r="H76" s="38"/>
      <c r="I76" s="22"/>
      <c r="J76" s="38"/>
    </row>
    <row r="78" customFormat="false" ht="12.75" hidden="false" customHeight="false" outlineLevel="0" collapsed="false">
      <c r="E78" s="22"/>
      <c r="F78" s="38"/>
      <c r="G78" s="22"/>
      <c r="H78" s="38"/>
      <c r="I78" s="22"/>
      <c r="J78" s="38"/>
    </row>
    <row r="79" customFormat="false" ht="12.75" hidden="false" customHeight="false" outlineLevel="0" collapsed="false">
      <c r="F79" s="38"/>
      <c r="H79" s="38"/>
      <c r="J79" s="38"/>
    </row>
    <row r="80" customFormat="false" ht="12.75" hidden="false" customHeight="false" outlineLevel="0" collapsed="false">
      <c r="F80" s="38"/>
      <c r="H80" s="38"/>
      <c r="J80" s="38"/>
    </row>
    <row r="81" customFormat="false" ht="12.75" hidden="false" customHeight="false" outlineLevel="0" collapsed="false">
      <c r="F81" s="38"/>
      <c r="H81" s="38"/>
      <c r="J81" s="38"/>
    </row>
    <row r="82" customFormat="false" ht="12.75" hidden="false" customHeight="false" outlineLevel="0" collapsed="false">
      <c r="F82" s="38"/>
      <c r="H82" s="38"/>
      <c r="J82" s="38"/>
    </row>
    <row r="83" customFormat="false" ht="12.75" hidden="false" customHeight="false" outlineLevel="0" collapsed="false">
      <c r="F83" s="38"/>
      <c r="H83" s="38"/>
      <c r="J83" s="38"/>
    </row>
    <row r="84" customFormat="false" ht="12.75" hidden="false" customHeight="false" outlineLevel="0" collapsed="false">
      <c r="F84" s="38"/>
      <c r="H84" s="38"/>
      <c r="J84" s="38"/>
    </row>
    <row r="85" customFormat="false" ht="12.75" hidden="false" customHeight="false" outlineLevel="0" collapsed="false">
      <c r="F85" s="38"/>
      <c r="H85" s="38"/>
      <c r="J85" s="38"/>
    </row>
    <row r="86" customFormat="false" ht="12.75" hidden="false" customHeight="false" outlineLevel="0" collapsed="false">
      <c r="F86" s="38"/>
      <c r="H86" s="38"/>
      <c r="J86" s="38"/>
    </row>
    <row r="87" customFormat="false" ht="12.75" hidden="false" customHeight="false" outlineLevel="0" collapsed="false">
      <c r="F87" s="38"/>
      <c r="H87" s="38"/>
      <c r="J87" s="38"/>
    </row>
    <row r="88" customFormat="false" ht="12.75" hidden="false" customHeight="false" outlineLevel="0" collapsed="false">
      <c r="F88" s="38"/>
      <c r="H88" s="38"/>
      <c r="J88" s="38"/>
    </row>
    <row r="89" customFormat="false" ht="12.75" hidden="false" customHeight="false" outlineLevel="0" collapsed="false">
      <c r="F89" s="38"/>
      <c r="H89" s="38"/>
      <c r="J89" s="38"/>
    </row>
    <row r="90" customFormat="false" ht="12.75" hidden="false" customHeight="false" outlineLevel="0" collapsed="false">
      <c r="F90" s="38"/>
      <c r="H90" s="38"/>
      <c r="J90" s="38"/>
    </row>
    <row r="91" customFormat="false" ht="12.75" hidden="false" customHeight="false" outlineLevel="0" collapsed="false">
      <c r="F91" s="38"/>
      <c r="H91" s="38"/>
      <c r="J91" s="38"/>
    </row>
    <row r="92" customFormat="false" ht="12.75" hidden="false" customHeight="false" outlineLevel="0" collapsed="false">
      <c r="F92" s="38"/>
      <c r="H92" s="38"/>
      <c r="J92" s="38"/>
    </row>
    <row r="93" customFormat="false" ht="12.75" hidden="false" customHeight="false" outlineLevel="0" collapsed="false">
      <c r="F93" s="38"/>
      <c r="H93" s="38"/>
      <c r="J93" s="38"/>
    </row>
    <row r="94" customFormat="false" ht="12.75" hidden="false" customHeight="false" outlineLevel="0" collapsed="false">
      <c r="F94" s="38"/>
      <c r="H94" s="38"/>
      <c r="J94" s="38"/>
    </row>
    <row r="95" customFormat="false" ht="12.75" hidden="false" customHeight="false" outlineLevel="0" collapsed="false">
      <c r="F95" s="38"/>
      <c r="H95" s="38"/>
      <c r="J95" s="38"/>
    </row>
    <row r="96" customFormat="false" ht="12.75" hidden="false" customHeight="false" outlineLevel="0" collapsed="false">
      <c r="F96" s="38"/>
      <c r="H96" s="38"/>
      <c r="J96" s="38"/>
    </row>
    <row r="97" customFormat="false" ht="12.75" hidden="false" customHeight="false" outlineLevel="0" collapsed="false">
      <c r="F97" s="38"/>
      <c r="H97" s="38"/>
      <c r="J97" s="38"/>
    </row>
    <row r="98" customFormat="false" ht="12.75" hidden="false" customHeight="false" outlineLevel="0" collapsed="false">
      <c r="F98" s="38"/>
      <c r="H98" s="38"/>
      <c r="J98" s="38"/>
    </row>
    <row r="99" customFormat="false" ht="12.75" hidden="false" customHeight="false" outlineLevel="0" collapsed="false">
      <c r="F99" s="38"/>
      <c r="H99" s="38"/>
      <c r="J99" s="38"/>
    </row>
    <row r="100" customFormat="false" ht="12.75" hidden="false" customHeight="false" outlineLevel="0" collapsed="false">
      <c r="F100" s="38"/>
      <c r="H100" s="38"/>
      <c r="J100" s="38"/>
    </row>
    <row r="101" customFormat="false" ht="12.75" hidden="false" customHeight="false" outlineLevel="0" collapsed="false">
      <c r="F101" s="38"/>
      <c r="H101" s="38"/>
      <c r="J101" s="38"/>
    </row>
    <row r="102" customFormat="false" ht="12.75" hidden="false" customHeight="false" outlineLevel="0" collapsed="false">
      <c r="F102" s="38"/>
      <c r="H102" s="38"/>
      <c r="J102" s="38"/>
    </row>
    <row r="103" customFormat="false" ht="12.75" hidden="false" customHeight="false" outlineLevel="0" collapsed="false">
      <c r="F103" s="38"/>
      <c r="H103" s="38"/>
      <c r="J103" s="38"/>
    </row>
    <row r="104" customFormat="false" ht="12.75" hidden="false" customHeight="false" outlineLevel="0" collapsed="false">
      <c r="F104" s="38"/>
      <c r="H104" s="38"/>
      <c r="J104" s="38"/>
    </row>
    <row r="105" customFormat="false" ht="12.75" hidden="false" customHeight="false" outlineLevel="0" collapsed="false">
      <c r="F105" s="38"/>
      <c r="H105" s="38"/>
      <c r="J105" s="38"/>
    </row>
    <row r="106" customFormat="false" ht="12.75" hidden="false" customHeight="false" outlineLevel="0" collapsed="false">
      <c r="F106" s="38"/>
      <c r="H106" s="38"/>
      <c r="J106" s="38"/>
    </row>
    <row r="107" customFormat="false" ht="12.75" hidden="false" customHeight="false" outlineLevel="0" collapsed="false">
      <c r="F107" s="38"/>
      <c r="H107" s="38"/>
      <c r="J107" s="38"/>
    </row>
    <row r="108" customFormat="false" ht="12.75" hidden="false" customHeight="false" outlineLevel="0" collapsed="false">
      <c r="F108" s="38"/>
      <c r="H108" s="38"/>
      <c r="J108" s="38"/>
    </row>
    <row r="109" customFormat="false" ht="12.75" hidden="false" customHeight="false" outlineLevel="0" collapsed="false">
      <c r="F109" s="38"/>
      <c r="H109" s="38"/>
      <c r="J109" s="38"/>
    </row>
    <row r="110" customFormat="false" ht="12.75" hidden="false" customHeight="false" outlineLevel="0" collapsed="false">
      <c r="F110" s="38"/>
      <c r="H110" s="38"/>
      <c r="J110" s="38"/>
    </row>
    <row r="111" customFormat="false" ht="12.75" hidden="false" customHeight="false" outlineLevel="0" collapsed="false">
      <c r="F111" s="38"/>
      <c r="H111" s="38"/>
      <c r="J111" s="38"/>
    </row>
    <row r="112" customFormat="false" ht="12.75" hidden="false" customHeight="false" outlineLevel="0" collapsed="false">
      <c r="F112" s="38"/>
      <c r="H112" s="38"/>
      <c r="J112" s="38"/>
    </row>
    <row r="113" customFormat="false" ht="12.75" hidden="false" customHeight="false" outlineLevel="0" collapsed="false">
      <c r="F113" s="38"/>
      <c r="H113" s="38"/>
      <c r="J113" s="38"/>
    </row>
    <row r="114" customFormat="false" ht="12.75" hidden="false" customHeight="false" outlineLevel="0" collapsed="false">
      <c r="F114" s="38"/>
      <c r="H114" s="38"/>
      <c r="J114" s="38"/>
    </row>
    <row r="115" customFormat="false" ht="12.75" hidden="false" customHeight="false" outlineLevel="0" collapsed="false">
      <c r="F115" s="38"/>
      <c r="H115" s="38"/>
      <c r="J115" s="38"/>
    </row>
    <row r="116" customFormat="false" ht="12.75" hidden="false" customHeight="false" outlineLevel="0" collapsed="false">
      <c r="F116" s="38"/>
      <c r="H116" s="38"/>
      <c r="J116" s="38"/>
    </row>
    <row r="117" customFormat="false" ht="12.75" hidden="false" customHeight="false" outlineLevel="0" collapsed="false">
      <c r="F117" s="38"/>
      <c r="H117" s="38"/>
      <c r="J117" s="38"/>
    </row>
    <row r="118" customFormat="false" ht="12.75" hidden="false" customHeight="false" outlineLevel="0" collapsed="false">
      <c r="F118" s="38"/>
      <c r="H118" s="38"/>
      <c r="J118" s="38"/>
    </row>
    <row r="119" customFormat="false" ht="12.75" hidden="false" customHeight="false" outlineLevel="0" collapsed="false">
      <c r="F119" s="38"/>
      <c r="H119" s="38"/>
      <c r="J119" s="38"/>
    </row>
    <row r="120" customFormat="false" ht="12.75" hidden="false" customHeight="false" outlineLevel="0" collapsed="false">
      <c r="F120" s="38"/>
      <c r="H120" s="38"/>
      <c r="J120" s="38"/>
    </row>
    <row r="121" customFormat="false" ht="12.75" hidden="false" customHeight="false" outlineLevel="0" collapsed="false">
      <c r="F121" s="38"/>
      <c r="H121" s="38"/>
      <c r="J121" s="38"/>
    </row>
    <row r="122" customFormat="false" ht="12.75" hidden="false" customHeight="false" outlineLevel="0" collapsed="false">
      <c r="F122" s="38"/>
      <c r="H122" s="38"/>
      <c r="J122" s="38"/>
    </row>
    <row r="123" customFormat="false" ht="12.75" hidden="false" customHeight="false" outlineLevel="0" collapsed="false">
      <c r="F123" s="38"/>
      <c r="H123" s="38"/>
      <c r="J123" s="38"/>
    </row>
    <row r="124" customFormat="false" ht="12.75" hidden="false" customHeight="false" outlineLevel="0" collapsed="false">
      <c r="F124" s="38"/>
      <c r="H124" s="38"/>
      <c r="J124" s="38"/>
    </row>
    <row r="125" customFormat="false" ht="12.75" hidden="false" customHeight="false" outlineLevel="0" collapsed="false">
      <c r="F125" s="38"/>
      <c r="H125" s="38"/>
      <c r="J125" s="38"/>
    </row>
    <row r="126" customFormat="false" ht="12.75" hidden="false" customHeight="false" outlineLevel="0" collapsed="false">
      <c r="F126" s="38"/>
      <c r="H126" s="38"/>
      <c r="J126" s="38"/>
    </row>
    <row r="127" customFormat="false" ht="12.75" hidden="false" customHeight="false" outlineLevel="0" collapsed="false">
      <c r="F127" s="38"/>
      <c r="H127" s="38"/>
      <c r="J127" s="38"/>
    </row>
    <row r="128" customFormat="false" ht="12.75" hidden="false" customHeight="false" outlineLevel="0" collapsed="false">
      <c r="H128" s="38"/>
      <c r="J128" s="38"/>
    </row>
    <row r="129" customFormat="false" ht="12.75" hidden="false" customHeight="false" outlineLevel="0" collapsed="false">
      <c r="H129" s="38"/>
      <c r="J129" s="38"/>
    </row>
    <row r="130" customFormat="false" ht="12.75" hidden="false" customHeight="false" outlineLevel="0" collapsed="false">
      <c r="H130" s="38"/>
      <c r="J130" s="38"/>
    </row>
    <row r="131" customFormat="false" ht="12.75" hidden="false" customHeight="false" outlineLevel="0" collapsed="false">
      <c r="H131" s="38"/>
      <c r="J131" s="38"/>
    </row>
    <row r="132" customFormat="false" ht="12.75" hidden="false" customHeight="false" outlineLevel="0" collapsed="false">
      <c r="H132" s="38"/>
      <c r="J132" s="38"/>
    </row>
    <row r="133" customFormat="false" ht="12.75" hidden="false" customHeight="false" outlineLevel="0" collapsed="false">
      <c r="H133" s="38"/>
      <c r="J133" s="38"/>
    </row>
    <row r="134" customFormat="false" ht="12.75" hidden="false" customHeight="false" outlineLevel="0" collapsed="false">
      <c r="H134" s="38"/>
      <c r="J134" s="38"/>
    </row>
    <row r="135" customFormat="false" ht="12.75" hidden="false" customHeight="false" outlineLevel="0" collapsed="false">
      <c r="H135" s="38"/>
      <c r="J135" s="38"/>
    </row>
    <row r="136" customFormat="false" ht="12.75" hidden="false" customHeight="false" outlineLevel="0" collapsed="false">
      <c r="H136" s="38"/>
      <c r="J136" s="38"/>
    </row>
    <row r="137" customFormat="false" ht="12.75" hidden="false" customHeight="false" outlineLevel="0" collapsed="false">
      <c r="H137" s="38"/>
      <c r="J137" s="38"/>
    </row>
    <row r="138" customFormat="false" ht="12.75" hidden="false" customHeight="false" outlineLevel="0" collapsed="false">
      <c r="H138" s="38"/>
      <c r="J138" s="38"/>
    </row>
    <row r="139" customFormat="false" ht="12.75" hidden="false" customHeight="false" outlineLevel="0" collapsed="false">
      <c r="H139" s="38"/>
      <c r="J139" s="38"/>
    </row>
    <row r="140" customFormat="false" ht="12.75" hidden="false" customHeight="false" outlineLevel="0" collapsed="false">
      <c r="H140" s="38"/>
      <c r="J140" s="38"/>
    </row>
    <row r="141" customFormat="false" ht="12.75" hidden="false" customHeight="false" outlineLevel="0" collapsed="false">
      <c r="H141" s="38"/>
      <c r="J141" s="38"/>
    </row>
    <row r="142" customFormat="false" ht="12.75" hidden="false" customHeight="false" outlineLevel="0" collapsed="false">
      <c r="H142" s="38"/>
      <c r="J142" s="38"/>
    </row>
    <row r="143" customFormat="false" ht="12.75" hidden="false" customHeight="false" outlineLevel="0" collapsed="false">
      <c r="H143" s="38"/>
      <c r="J143" s="38"/>
    </row>
    <row r="144" customFormat="false" ht="12.75" hidden="false" customHeight="false" outlineLevel="0" collapsed="false">
      <c r="H144" s="38"/>
      <c r="J144" s="38"/>
    </row>
    <row r="145" customFormat="false" ht="12.75" hidden="false" customHeight="false" outlineLevel="0" collapsed="false">
      <c r="H145" s="38"/>
      <c r="J145" s="38"/>
    </row>
    <row r="146" customFormat="false" ht="12.75" hidden="false" customHeight="false" outlineLevel="0" collapsed="false">
      <c r="H146" s="38"/>
      <c r="J146" s="38"/>
    </row>
    <row r="147" customFormat="false" ht="12.75" hidden="false" customHeight="false" outlineLevel="0" collapsed="false">
      <c r="H147" s="38"/>
      <c r="J147" s="38"/>
    </row>
    <row r="148" customFormat="false" ht="12.75" hidden="false" customHeight="false" outlineLevel="0" collapsed="false">
      <c r="H148" s="38"/>
      <c r="J148" s="38"/>
    </row>
    <row r="149" customFormat="false" ht="12.75" hidden="false" customHeight="false" outlineLevel="0" collapsed="false">
      <c r="H149" s="38"/>
      <c r="J149" s="38"/>
    </row>
    <row r="150" customFormat="false" ht="12.75" hidden="false" customHeight="false" outlineLevel="0" collapsed="false">
      <c r="H150" s="38"/>
      <c r="J150" s="38"/>
    </row>
    <row r="151" customFormat="false" ht="12.75" hidden="false" customHeight="false" outlineLevel="0" collapsed="false">
      <c r="H151" s="38"/>
      <c r="J151" s="38"/>
    </row>
    <row r="152" customFormat="false" ht="12.75" hidden="false" customHeight="false" outlineLevel="0" collapsed="false">
      <c r="H152" s="38"/>
      <c r="J152" s="38"/>
    </row>
    <row r="153" customFormat="false" ht="12.75" hidden="false" customHeight="false" outlineLevel="0" collapsed="false">
      <c r="H153" s="38"/>
      <c r="J153" s="38"/>
    </row>
    <row r="154" customFormat="false" ht="12.75" hidden="false" customHeight="false" outlineLevel="0" collapsed="false">
      <c r="H154" s="38"/>
      <c r="J154" s="38"/>
    </row>
    <row r="155" customFormat="false" ht="12.75" hidden="false" customHeight="false" outlineLevel="0" collapsed="false">
      <c r="H155" s="38"/>
      <c r="J155" s="38"/>
    </row>
    <row r="156" customFormat="false" ht="12.75" hidden="false" customHeight="false" outlineLevel="0" collapsed="false">
      <c r="H156" s="38"/>
      <c r="J156" s="38"/>
    </row>
    <row r="157" customFormat="false" ht="12.75" hidden="false" customHeight="false" outlineLevel="0" collapsed="false">
      <c r="H157" s="38"/>
      <c r="J157" s="38"/>
    </row>
    <row r="158" customFormat="false" ht="12.75" hidden="false" customHeight="false" outlineLevel="0" collapsed="false">
      <c r="H158" s="38"/>
      <c r="J158" s="38"/>
    </row>
    <row r="159" customFormat="false" ht="12.75" hidden="false" customHeight="false" outlineLevel="0" collapsed="false">
      <c r="H159" s="38"/>
      <c r="J159" s="38"/>
    </row>
    <row r="160" customFormat="false" ht="12.75" hidden="false" customHeight="false" outlineLevel="0" collapsed="false">
      <c r="H160" s="38"/>
      <c r="J160" s="38"/>
    </row>
    <row r="161" customFormat="false" ht="12.75" hidden="false" customHeight="false" outlineLevel="0" collapsed="false">
      <c r="H161" s="38"/>
      <c r="J161" s="38"/>
    </row>
    <row r="162" customFormat="false" ht="12.75" hidden="false" customHeight="false" outlineLevel="0" collapsed="false">
      <c r="H162" s="38"/>
      <c r="J162" s="38"/>
    </row>
    <row r="163" customFormat="false" ht="12.75" hidden="false" customHeight="false" outlineLevel="0" collapsed="false">
      <c r="H163" s="38"/>
      <c r="J163" s="38"/>
    </row>
    <row r="164" customFormat="false" ht="12.75" hidden="false" customHeight="false" outlineLevel="0" collapsed="false">
      <c r="H164" s="38"/>
      <c r="J164" s="38"/>
    </row>
    <row r="165" customFormat="false" ht="12.75" hidden="false" customHeight="false" outlineLevel="0" collapsed="false">
      <c r="H165" s="38"/>
      <c r="J165" s="38"/>
    </row>
    <row r="166" customFormat="false" ht="12.75" hidden="false" customHeight="false" outlineLevel="0" collapsed="false">
      <c r="H166" s="38"/>
      <c r="J166" s="38"/>
    </row>
    <row r="167" customFormat="false" ht="12.75" hidden="false" customHeight="false" outlineLevel="0" collapsed="false">
      <c r="H167" s="38"/>
      <c r="J167" s="38"/>
    </row>
    <row r="168" customFormat="false" ht="12.75" hidden="false" customHeight="false" outlineLevel="0" collapsed="false">
      <c r="H168" s="38"/>
      <c r="J168" s="38"/>
    </row>
    <row r="169" customFormat="false" ht="12.75" hidden="false" customHeight="false" outlineLevel="0" collapsed="false">
      <c r="H169" s="38"/>
      <c r="J169" s="38"/>
    </row>
    <row r="170" customFormat="false" ht="12.75" hidden="false" customHeight="false" outlineLevel="0" collapsed="false">
      <c r="H170" s="38"/>
      <c r="J170" s="38"/>
    </row>
    <row r="171" customFormat="false" ht="12.75" hidden="false" customHeight="false" outlineLevel="0" collapsed="false">
      <c r="H171" s="38"/>
      <c r="J171" s="38"/>
    </row>
    <row r="172" customFormat="false" ht="12.75" hidden="false" customHeight="false" outlineLevel="0" collapsed="false">
      <c r="H172" s="38"/>
      <c r="J172" s="38"/>
    </row>
    <row r="173" customFormat="false" ht="12.75" hidden="false" customHeight="false" outlineLevel="0" collapsed="false">
      <c r="H173" s="38"/>
      <c r="J173" s="38"/>
    </row>
    <row r="174" customFormat="false" ht="12.75" hidden="false" customHeight="false" outlineLevel="0" collapsed="false">
      <c r="H174" s="38"/>
      <c r="J174" s="38"/>
    </row>
    <row r="175" customFormat="false" ht="12.75" hidden="false" customHeight="false" outlineLevel="0" collapsed="false">
      <c r="H175" s="38"/>
      <c r="J175" s="38"/>
    </row>
    <row r="176" customFormat="false" ht="12.75" hidden="false" customHeight="false" outlineLevel="0" collapsed="false">
      <c r="H176" s="38"/>
      <c r="J176" s="38"/>
    </row>
    <row r="177" customFormat="false" ht="12.75" hidden="false" customHeight="false" outlineLevel="0" collapsed="false">
      <c r="H177" s="38"/>
      <c r="J177" s="38"/>
    </row>
    <row r="178" customFormat="false" ht="12.75" hidden="false" customHeight="false" outlineLevel="0" collapsed="false">
      <c r="H178" s="38"/>
      <c r="J178" s="38"/>
    </row>
    <row r="179" customFormat="false" ht="12.75" hidden="false" customHeight="false" outlineLevel="0" collapsed="false">
      <c r="H179" s="38"/>
      <c r="J179" s="38"/>
    </row>
    <row r="180" customFormat="false" ht="12.75" hidden="false" customHeight="false" outlineLevel="0" collapsed="false">
      <c r="H180" s="38"/>
      <c r="J180" s="38"/>
    </row>
    <row r="181" customFormat="false" ht="12.75" hidden="false" customHeight="false" outlineLevel="0" collapsed="false">
      <c r="H181" s="38"/>
      <c r="J181" s="38"/>
    </row>
    <row r="182" customFormat="false" ht="12.75" hidden="false" customHeight="false" outlineLevel="0" collapsed="false">
      <c r="H182" s="38"/>
      <c r="J182" s="38"/>
    </row>
    <row r="183" customFormat="false" ht="12.75" hidden="false" customHeight="false" outlineLevel="0" collapsed="false">
      <c r="H183" s="38"/>
      <c r="J183" s="38"/>
    </row>
    <row r="184" customFormat="false" ht="12.75" hidden="false" customHeight="false" outlineLevel="0" collapsed="false">
      <c r="H184" s="38"/>
      <c r="J184" s="38"/>
    </row>
    <row r="185" customFormat="false" ht="12.75" hidden="false" customHeight="false" outlineLevel="0" collapsed="false">
      <c r="H185" s="38"/>
      <c r="J185" s="38"/>
    </row>
    <row r="186" customFormat="false" ht="12.75" hidden="false" customHeight="false" outlineLevel="0" collapsed="false">
      <c r="H186" s="38"/>
      <c r="J186" s="38"/>
    </row>
    <row r="187" customFormat="false" ht="12.75" hidden="false" customHeight="false" outlineLevel="0" collapsed="false">
      <c r="H187" s="38"/>
      <c r="J187" s="38"/>
    </row>
    <row r="188" customFormat="false" ht="12.75" hidden="false" customHeight="false" outlineLevel="0" collapsed="false">
      <c r="H188" s="38"/>
      <c r="J188" s="38"/>
    </row>
    <row r="189" customFormat="false" ht="12.75" hidden="false" customHeight="false" outlineLevel="0" collapsed="false">
      <c r="H189" s="38"/>
      <c r="J189" s="38"/>
    </row>
    <row r="190" customFormat="false" ht="12.75" hidden="false" customHeight="false" outlineLevel="0" collapsed="false">
      <c r="H190" s="38"/>
      <c r="J190" s="38"/>
    </row>
    <row r="191" customFormat="false" ht="12.75" hidden="false" customHeight="false" outlineLevel="0" collapsed="false">
      <c r="H191" s="38"/>
      <c r="J191" s="38"/>
    </row>
    <row r="192" customFormat="false" ht="12.75" hidden="false" customHeight="false" outlineLevel="0" collapsed="false">
      <c r="H192" s="38"/>
      <c r="J192" s="38"/>
    </row>
    <row r="193" customFormat="false" ht="12.75" hidden="false" customHeight="false" outlineLevel="0" collapsed="false">
      <c r="H193" s="38"/>
      <c r="J193" s="38"/>
    </row>
    <row r="194" customFormat="false" ht="12.75" hidden="false" customHeight="false" outlineLevel="0" collapsed="false">
      <c r="H194" s="38"/>
      <c r="J194" s="38"/>
    </row>
    <row r="195" customFormat="false" ht="12.75" hidden="false" customHeight="false" outlineLevel="0" collapsed="false">
      <c r="H195" s="38"/>
      <c r="J195" s="38"/>
    </row>
    <row r="196" customFormat="false" ht="12.75" hidden="false" customHeight="false" outlineLevel="0" collapsed="false">
      <c r="H196" s="38"/>
      <c r="J196" s="38"/>
    </row>
    <row r="197" customFormat="false" ht="12.75" hidden="false" customHeight="false" outlineLevel="0" collapsed="false">
      <c r="H197" s="38"/>
      <c r="J197" s="38"/>
    </row>
    <row r="198" customFormat="false" ht="12.75" hidden="false" customHeight="false" outlineLevel="0" collapsed="false">
      <c r="H198" s="38"/>
      <c r="J198" s="38"/>
    </row>
    <row r="199" customFormat="false" ht="12.75" hidden="false" customHeight="false" outlineLevel="0" collapsed="false">
      <c r="H199" s="38"/>
      <c r="J199" s="38"/>
    </row>
    <row r="200" customFormat="false" ht="12.75" hidden="false" customHeight="false" outlineLevel="0" collapsed="false">
      <c r="H200" s="38"/>
      <c r="J200" s="38"/>
    </row>
    <row r="201" customFormat="false" ht="12.75" hidden="false" customHeight="false" outlineLevel="0" collapsed="false">
      <c r="H201" s="38"/>
      <c r="J201" s="38"/>
    </row>
    <row r="202" customFormat="false" ht="12.75" hidden="false" customHeight="false" outlineLevel="0" collapsed="false">
      <c r="H202" s="38"/>
      <c r="J202" s="38"/>
    </row>
    <row r="203" customFormat="false" ht="12.75" hidden="false" customHeight="false" outlineLevel="0" collapsed="false">
      <c r="H203" s="38"/>
      <c r="J203" s="38"/>
    </row>
    <row r="204" customFormat="false" ht="12.75" hidden="false" customHeight="false" outlineLevel="0" collapsed="false">
      <c r="H204" s="38"/>
      <c r="J204" s="38"/>
    </row>
    <row r="205" customFormat="false" ht="12.75" hidden="false" customHeight="false" outlineLevel="0" collapsed="false">
      <c r="H205" s="38"/>
      <c r="J205" s="38"/>
    </row>
    <row r="206" customFormat="false" ht="12.75" hidden="false" customHeight="false" outlineLevel="0" collapsed="false">
      <c r="H206" s="38"/>
      <c r="J206" s="38"/>
    </row>
    <row r="207" customFormat="false" ht="12.75" hidden="false" customHeight="false" outlineLevel="0" collapsed="false">
      <c r="H207" s="38"/>
      <c r="J207" s="38"/>
    </row>
    <row r="208" customFormat="false" ht="12.75" hidden="false" customHeight="false" outlineLevel="0" collapsed="false">
      <c r="H208" s="38"/>
      <c r="J208" s="38"/>
    </row>
    <row r="209" customFormat="false" ht="12.75" hidden="false" customHeight="false" outlineLevel="0" collapsed="false">
      <c r="H209" s="38"/>
      <c r="J209" s="38"/>
    </row>
    <row r="210" customFormat="false" ht="12.75" hidden="false" customHeight="false" outlineLevel="0" collapsed="false">
      <c r="H210" s="38"/>
      <c r="J210" s="38"/>
    </row>
    <row r="211" customFormat="false" ht="12.75" hidden="false" customHeight="false" outlineLevel="0" collapsed="false">
      <c r="H211" s="38"/>
      <c r="J211" s="38"/>
    </row>
    <row r="212" customFormat="false" ht="12.75" hidden="false" customHeight="false" outlineLevel="0" collapsed="false">
      <c r="H212" s="38"/>
      <c r="J212" s="38"/>
    </row>
    <row r="213" customFormat="false" ht="12.75" hidden="false" customHeight="false" outlineLevel="0" collapsed="false">
      <c r="H213" s="38"/>
      <c r="J213" s="38"/>
    </row>
    <row r="214" customFormat="false" ht="12.75" hidden="false" customHeight="false" outlineLevel="0" collapsed="false">
      <c r="H214" s="38"/>
      <c r="J214" s="38"/>
    </row>
    <row r="215" customFormat="false" ht="12.75" hidden="false" customHeight="false" outlineLevel="0" collapsed="false">
      <c r="H215" s="38"/>
      <c r="J215" s="38"/>
    </row>
    <row r="216" customFormat="false" ht="12.75" hidden="false" customHeight="false" outlineLevel="0" collapsed="false">
      <c r="H216" s="38"/>
      <c r="J216" s="38"/>
    </row>
    <row r="217" customFormat="false" ht="12.75" hidden="false" customHeight="false" outlineLevel="0" collapsed="false">
      <c r="H217" s="38"/>
      <c r="J217" s="38"/>
    </row>
    <row r="218" customFormat="false" ht="12.75" hidden="false" customHeight="false" outlineLevel="0" collapsed="false">
      <c r="H218" s="38"/>
      <c r="J218" s="38"/>
    </row>
    <row r="219" customFormat="false" ht="12.75" hidden="false" customHeight="false" outlineLevel="0" collapsed="false">
      <c r="H219" s="38"/>
      <c r="J219" s="38"/>
    </row>
    <row r="220" customFormat="false" ht="12.75" hidden="false" customHeight="false" outlineLevel="0" collapsed="false">
      <c r="H220" s="38"/>
      <c r="J220" s="38"/>
    </row>
    <row r="221" customFormat="false" ht="12.75" hidden="false" customHeight="false" outlineLevel="0" collapsed="false">
      <c r="H221" s="38"/>
      <c r="J221" s="38"/>
    </row>
    <row r="222" customFormat="false" ht="12.75" hidden="false" customHeight="false" outlineLevel="0" collapsed="false">
      <c r="H222" s="38"/>
      <c r="J222" s="38"/>
    </row>
    <row r="223" customFormat="false" ht="12.75" hidden="false" customHeight="false" outlineLevel="0" collapsed="false">
      <c r="H223" s="38"/>
      <c r="J223" s="38"/>
    </row>
    <row r="224" customFormat="false" ht="12.75" hidden="false" customHeight="false" outlineLevel="0" collapsed="false">
      <c r="H224" s="38"/>
      <c r="J224" s="38"/>
    </row>
    <row r="225" customFormat="false" ht="12.75" hidden="false" customHeight="false" outlineLevel="0" collapsed="false">
      <c r="H225" s="38"/>
      <c r="J225" s="38"/>
    </row>
    <row r="226" customFormat="false" ht="12.75" hidden="false" customHeight="false" outlineLevel="0" collapsed="false">
      <c r="H226" s="38"/>
      <c r="J226" s="38"/>
    </row>
    <row r="227" customFormat="false" ht="12.75" hidden="false" customHeight="false" outlineLevel="0" collapsed="false">
      <c r="H227" s="38"/>
      <c r="J227" s="38"/>
    </row>
    <row r="228" customFormat="false" ht="12.75" hidden="false" customHeight="false" outlineLevel="0" collapsed="false">
      <c r="H228" s="38"/>
      <c r="J228" s="38"/>
    </row>
    <row r="229" customFormat="false" ht="12.75" hidden="false" customHeight="false" outlineLevel="0" collapsed="false">
      <c r="H229" s="38"/>
      <c r="J229" s="38"/>
    </row>
    <row r="230" customFormat="false" ht="12.75" hidden="false" customHeight="false" outlineLevel="0" collapsed="false">
      <c r="H230" s="38"/>
      <c r="J230" s="38"/>
    </row>
    <row r="231" customFormat="false" ht="12.75" hidden="false" customHeight="false" outlineLevel="0" collapsed="false">
      <c r="H231" s="38"/>
      <c r="J231" s="38"/>
    </row>
    <row r="232" customFormat="false" ht="12.75" hidden="false" customHeight="false" outlineLevel="0" collapsed="false">
      <c r="H232" s="38"/>
      <c r="J232" s="38"/>
    </row>
    <row r="233" customFormat="false" ht="12.75" hidden="false" customHeight="false" outlineLevel="0" collapsed="false">
      <c r="H233" s="38"/>
      <c r="J233" s="38"/>
    </row>
    <row r="234" customFormat="false" ht="12.75" hidden="false" customHeight="false" outlineLevel="0" collapsed="false">
      <c r="H234" s="38"/>
      <c r="J234" s="38"/>
    </row>
    <row r="235" customFormat="false" ht="12.75" hidden="false" customHeight="false" outlineLevel="0" collapsed="false">
      <c r="H235" s="38"/>
      <c r="J235" s="38"/>
    </row>
    <row r="236" customFormat="false" ht="12.75" hidden="false" customHeight="false" outlineLevel="0" collapsed="false">
      <c r="H236" s="38"/>
      <c r="J236" s="38"/>
    </row>
    <row r="237" customFormat="false" ht="12.75" hidden="false" customHeight="false" outlineLevel="0" collapsed="false">
      <c r="H237" s="38"/>
      <c r="J237" s="38"/>
    </row>
    <row r="238" customFormat="false" ht="12.75" hidden="false" customHeight="false" outlineLevel="0" collapsed="false">
      <c r="H238" s="38"/>
      <c r="J238" s="38"/>
    </row>
    <row r="239" customFormat="false" ht="12.75" hidden="false" customHeight="false" outlineLevel="0" collapsed="false">
      <c r="H239" s="38"/>
      <c r="J239" s="38"/>
    </row>
    <row r="240" customFormat="false" ht="12.75" hidden="false" customHeight="false" outlineLevel="0" collapsed="false">
      <c r="H240" s="38"/>
      <c r="J240" s="38"/>
    </row>
    <row r="241" customFormat="false" ht="12.75" hidden="false" customHeight="false" outlineLevel="0" collapsed="false">
      <c r="H241" s="38"/>
      <c r="J241" s="38"/>
    </row>
    <row r="242" customFormat="false" ht="12.75" hidden="false" customHeight="false" outlineLevel="0" collapsed="false">
      <c r="H242" s="38"/>
      <c r="J242" s="38"/>
    </row>
    <row r="243" customFormat="false" ht="12.75" hidden="false" customHeight="false" outlineLevel="0" collapsed="false">
      <c r="H243" s="38"/>
      <c r="J243" s="38"/>
    </row>
    <row r="244" customFormat="false" ht="12.75" hidden="false" customHeight="false" outlineLevel="0" collapsed="false">
      <c r="H244" s="38"/>
      <c r="J244" s="38"/>
    </row>
    <row r="245" customFormat="false" ht="12.75" hidden="false" customHeight="false" outlineLevel="0" collapsed="false">
      <c r="H245" s="38"/>
      <c r="J245" s="38"/>
    </row>
    <row r="246" customFormat="false" ht="12.75" hidden="false" customHeight="false" outlineLevel="0" collapsed="false">
      <c r="H246" s="38"/>
      <c r="J246" s="38"/>
    </row>
    <row r="247" customFormat="false" ht="12.75" hidden="false" customHeight="false" outlineLevel="0" collapsed="false">
      <c r="H247" s="38"/>
      <c r="J247" s="38"/>
    </row>
    <row r="248" customFormat="false" ht="12.75" hidden="false" customHeight="false" outlineLevel="0" collapsed="false">
      <c r="H248" s="38"/>
      <c r="J248" s="38"/>
    </row>
    <row r="249" customFormat="false" ht="12.75" hidden="false" customHeight="false" outlineLevel="0" collapsed="false">
      <c r="H249" s="38"/>
      <c r="J249" s="38"/>
    </row>
    <row r="250" customFormat="false" ht="12.75" hidden="false" customHeight="false" outlineLevel="0" collapsed="false">
      <c r="H250" s="38"/>
      <c r="J250" s="38"/>
    </row>
    <row r="251" customFormat="false" ht="12.75" hidden="false" customHeight="false" outlineLevel="0" collapsed="false">
      <c r="H251" s="38"/>
      <c r="J251" s="38"/>
    </row>
    <row r="252" customFormat="false" ht="12.75" hidden="false" customHeight="false" outlineLevel="0" collapsed="false">
      <c r="H252" s="38"/>
      <c r="J252" s="38"/>
    </row>
    <row r="253" customFormat="false" ht="12.75" hidden="false" customHeight="false" outlineLevel="0" collapsed="false">
      <c r="H253" s="38"/>
      <c r="J253" s="38"/>
    </row>
    <row r="254" customFormat="false" ht="12.75" hidden="false" customHeight="false" outlineLevel="0" collapsed="false">
      <c r="H254" s="38"/>
      <c r="J254" s="38"/>
    </row>
    <row r="255" customFormat="false" ht="12.75" hidden="false" customHeight="false" outlineLevel="0" collapsed="false">
      <c r="H255" s="38"/>
      <c r="J255" s="38"/>
    </row>
    <row r="256" customFormat="false" ht="12.75" hidden="false" customHeight="false" outlineLevel="0" collapsed="false">
      <c r="H256" s="38"/>
      <c r="J256" s="38"/>
    </row>
    <row r="257" customFormat="false" ht="12.75" hidden="false" customHeight="false" outlineLevel="0" collapsed="false">
      <c r="H257" s="38"/>
      <c r="J257" s="38"/>
    </row>
    <row r="258" customFormat="false" ht="12.75" hidden="false" customHeight="false" outlineLevel="0" collapsed="false">
      <c r="H258" s="38"/>
      <c r="J258" s="38"/>
    </row>
    <row r="259" customFormat="false" ht="12.75" hidden="false" customHeight="false" outlineLevel="0" collapsed="false">
      <c r="H259" s="38"/>
      <c r="J259" s="38"/>
    </row>
    <row r="260" customFormat="false" ht="12.75" hidden="false" customHeight="false" outlineLevel="0" collapsed="false">
      <c r="H260" s="38"/>
      <c r="J260" s="38"/>
    </row>
    <row r="261" customFormat="false" ht="12.75" hidden="false" customHeight="false" outlineLevel="0" collapsed="false">
      <c r="H261" s="38"/>
      <c r="J261" s="38"/>
    </row>
    <row r="262" customFormat="false" ht="12.75" hidden="false" customHeight="false" outlineLevel="0" collapsed="false">
      <c r="H262" s="38"/>
      <c r="J262" s="38"/>
    </row>
    <row r="263" customFormat="false" ht="12.75" hidden="false" customHeight="false" outlineLevel="0" collapsed="false">
      <c r="H263" s="38"/>
      <c r="J263" s="38"/>
    </row>
    <row r="264" customFormat="false" ht="12.75" hidden="false" customHeight="false" outlineLevel="0" collapsed="false">
      <c r="H264" s="38"/>
      <c r="J264" s="38"/>
    </row>
    <row r="265" customFormat="false" ht="12.75" hidden="false" customHeight="false" outlineLevel="0" collapsed="false">
      <c r="H265" s="38"/>
      <c r="J265" s="38"/>
    </row>
    <row r="266" customFormat="false" ht="12.75" hidden="false" customHeight="false" outlineLevel="0" collapsed="false">
      <c r="H266" s="38"/>
      <c r="J266" s="38"/>
    </row>
    <row r="267" customFormat="false" ht="12.75" hidden="false" customHeight="false" outlineLevel="0" collapsed="false">
      <c r="H267" s="38"/>
      <c r="J267" s="38"/>
    </row>
    <row r="268" customFormat="false" ht="12.75" hidden="false" customHeight="false" outlineLevel="0" collapsed="false">
      <c r="H268" s="38"/>
      <c r="J268" s="38"/>
    </row>
    <row r="269" customFormat="false" ht="12.75" hidden="false" customHeight="false" outlineLevel="0" collapsed="false">
      <c r="H269" s="38"/>
      <c r="J269" s="38"/>
    </row>
    <row r="270" customFormat="false" ht="12.75" hidden="false" customHeight="false" outlineLevel="0" collapsed="false">
      <c r="H270" s="38"/>
      <c r="J270" s="38"/>
    </row>
    <row r="271" customFormat="false" ht="12.75" hidden="false" customHeight="false" outlineLevel="0" collapsed="false">
      <c r="H271" s="38"/>
      <c r="J271" s="38"/>
    </row>
    <row r="272" customFormat="false" ht="12.75" hidden="false" customHeight="false" outlineLevel="0" collapsed="false">
      <c r="H272" s="38"/>
      <c r="J272" s="38"/>
    </row>
    <row r="273" customFormat="false" ht="12.75" hidden="false" customHeight="false" outlineLevel="0" collapsed="false">
      <c r="H273" s="38"/>
      <c r="J273" s="38"/>
    </row>
    <row r="274" customFormat="false" ht="12.75" hidden="false" customHeight="false" outlineLevel="0" collapsed="false">
      <c r="H274" s="38"/>
      <c r="J274" s="38"/>
    </row>
    <row r="275" customFormat="false" ht="12.75" hidden="false" customHeight="false" outlineLevel="0" collapsed="false">
      <c r="H275" s="38"/>
      <c r="J275" s="38"/>
    </row>
    <row r="276" customFormat="false" ht="12.75" hidden="false" customHeight="false" outlineLevel="0" collapsed="false">
      <c r="H276" s="38"/>
      <c r="J276" s="38"/>
    </row>
    <row r="277" customFormat="false" ht="12.75" hidden="false" customHeight="false" outlineLevel="0" collapsed="false">
      <c r="H277" s="38"/>
      <c r="J277" s="38"/>
    </row>
    <row r="278" customFormat="false" ht="12.75" hidden="false" customHeight="false" outlineLevel="0" collapsed="false">
      <c r="H278" s="38"/>
      <c r="J278" s="38"/>
    </row>
    <row r="279" customFormat="false" ht="12.75" hidden="false" customHeight="false" outlineLevel="0" collapsed="false">
      <c r="H279" s="38"/>
      <c r="J279" s="38"/>
    </row>
    <row r="280" customFormat="false" ht="12.75" hidden="false" customHeight="false" outlineLevel="0" collapsed="false">
      <c r="H280" s="38"/>
      <c r="J280" s="38"/>
    </row>
    <row r="281" customFormat="false" ht="12.75" hidden="false" customHeight="false" outlineLevel="0" collapsed="false">
      <c r="H281" s="38"/>
      <c r="J281" s="38"/>
    </row>
    <row r="282" customFormat="false" ht="12.75" hidden="false" customHeight="false" outlineLevel="0" collapsed="false">
      <c r="H282" s="38"/>
      <c r="J282" s="38"/>
    </row>
    <row r="283" customFormat="false" ht="12.75" hidden="false" customHeight="false" outlineLevel="0" collapsed="false">
      <c r="H283" s="38"/>
      <c r="J283" s="38"/>
    </row>
    <row r="284" customFormat="false" ht="12.75" hidden="false" customHeight="false" outlineLevel="0" collapsed="false">
      <c r="H284" s="38"/>
      <c r="J284" s="38"/>
    </row>
    <row r="285" customFormat="false" ht="12.75" hidden="false" customHeight="false" outlineLevel="0" collapsed="false">
      <c r="H285" s="38"/>
      <c r="J285" s="38"/>
    </row>
    <row r="286" customFormat="false" ht="12.75" hidden="false" customHeight="false" outlineLevel="0" collapsed="false">
      <c r="H286" s="38"/>
      <c r="J286" s="38"/>
    </row>
    <row r="287" customFormat="false" ht="12.75" hidden="false" customHeight="false" outlineLevel="0" collapsed="false">
      <c r="H287" s="38"/>
      <c r="J287" s="38"/>
    </row>
    <row r="288" customFormat="false" ht="12.75" hidden="false" customHeight="false" outlineLevel="0" collapsed="false">
      <c r="H288" s="38"/>
      <c r="J288" s="38"/>
    </row>
    <row r="289" customFormat="false" ht="12.75" hidden="false" customHeight="false" outlineLevel="0" collapsed="false">
      <c r="H289" s="38"/>
      <c r="J289" s="38"/>
    </row>
    <row r="290" customFormat="false" ht="12.75" hidden="false" customHeight="false" outlineLevel="0" collapsed="false">
      <c r="H290" s="38"/>
      <c r="J290" s="38"/>
    </row>
    <row r="291" customFormat="false" ht="12.75" hidden="false" customHeight="false" outlineLevel="0" collapsed="false">
      <c r="H291" s="38"/>
      <c r="J291" s="38"/>
    </row>
    <row r="292" customFormat="false" ht="12.75" hidden="false" customHeight="false" outlineLevel="0" collapsed="false">
      <c r="H292" s="38"/>
      <c r="J292" s="38"/>
    </row>
    <row r="293" customFormat="false" ht="12.75" hidden="false" customHeight="false" outlineLevel="0" collapsed="false">
      <c r="H293" s="38"/>
      <c r="J293" s="38"/>
    </row>
    <row r="294" customFormat="false" ht="12.75" hidden="false" customHeight="false" outlineLevel="0" collapsed="false">
      <c r="H294" s="38"/>
      <c r="J294" s="38"/>
    </row>
    <row r="295" customFormat="false" ht="12.75" hidden="false" customHeight="false" outlineLevel="0" collapsed="false">
      <c r="H295" s="38"/>
      <c r="J295" s="38"/>
    </row>
    <row r="296" customFormat="false" ht="12.75" hidden="false" customHeight="false" outlineLevel="0" collapsed="false">
      <c r="H296" s="38"/>
      <c r="J296" s="38"/>
    </row>
    <row r="297" customFormat="false" ht="12.75" hidden="false" customHeight="false" outlineLevel="0" collapsed="false">
      <c r="H297" s="38"/>
      <c r="J297" s="38"/>
    </row>
    <row r="298" customFormat="false" ht="12.75" hidden="false" customHeight="false" outlineLevel="0" collapsed="false">
      <c r="H298" s="38"/>
      <c r="J298" s="38"/>
    </row>
    <row r="299" customFormat="false" ht="12.75" hidden="false" customHeight="false" outlineLevel="0" collapsed="false">
      <c r="H299" s="38"/>
      <c r="J299" s="38"/>
    </row>
    <row r="300" customFormat="false" ht="12.75" hidden="false" customHeight="false" outlineLevel="0" collapsed="false">
      <c r="H300" s="38"/>
      <c r="J300" s="38"/>
    </row>
    <row r="301" customFormat="false" ht="12.75" hidden="false" customHeight="false" outlineLevel="0" collapsed="false">
      <c r="H301" s="38"/>
      <c r="J301" s="38"/>
    </row>
    <row r="302" customFormat="false" ht="12.75" hidden="false" customHeight="false" outlineLevel="0" collapsed="false">
      <c r="H302" s="38"/>
      <c r="J302" s="38"/>
    </row>
    <row r="303" customFormat="false" ht="12.75" hidden="false" customHeight="false" outlineLevel="0" collapsed="false">
      <c r="H303" s="38"/>
      <c r="J303" s="38"/>
    </row>
    <row r="304" customFormat="false" ht="12.75" hidden="false" customHeight="false" outlineLevel="0" collapsed="false">
      <c r="H304" s="38"/>
      <c r="J304" s="38"/>
    </row>
    <row r="305" customFormat="false" ht="12.75" hidden="false" customHeight="false" outlineLevel="0" collapsed="false">
      <c r="H305" s="38"/>
      <c r="J305" s="38"/>
    </row>
    <row r="306" customFormat="false" ht="12.75" hidden="false" customHeight="false" outlineLevel="0" collapsed="false">
      <c r="H306" s="38"/>
      <c r="J306" s="38"/>
    </row>
    <row r="307" customFormat="false" ht="12.75" hidden="false" customHeight="false" outlineLevel="0" collapsed="false">
      <c r="H307" s="38"/>
      <c r="J307" s="38"/>
    </row>
    <row r="308" customFormat="false" ht="12.75" hidden="false" customHeight="false" outlineLevel="0" collapsed="false">
      <c r="H308" s="38"/>
      <c r="J308" s="38"/>
    </row>
    <row r="309" customFormat="false" ht="12.75" hidden="false" customHeight="false" outlineLevel="0" collapsed="false">
      <c r="H309" s="38"/>
      <c r="J309" s="38"/>
    </row>
    <row r="310" customFormat="false" ht="12.75" hidden="false" customHeight="false" outlineLevel="0" collapsed="false">
      <c r="H310" s="38"/>
      <c r="J310" s="38"/>
    </row>
    <row r="311" customFormat="false" ht="12.75" hidden="false" customHeight="false" outlineLevel="0" collapsed="false">
      <c r="H311" s="38"/>
      <c r="J311" s="38"/>
    </row>
    <row r="312" customFormat="false" ht="12.75" hidden="false" customHeight="false" outlineLevel="0" collapsed="false">
      <c r="H312" s="38"/>
      <c r="J312" s="38"/>
    </row>
    <row r="313" customFormat="false" ht="12.75" hidden="false" customHeight="false" outlineLevel="0" collapsed="false">
      <c r="H313" s="38"/>
      <c r="J313" s="38"/>
    </row>
    <row r="314" customFormat="false" ht="12.75" hidden="false" customHeight="false" outlineLevel="0" collapsed="false">
      <c r="H314" s="38"/>
      <c r="J314" s="38"/>
    </row>
    <row r="315" customFormat="false" ht="12.75" hidden="false" customHeight="false" outlineLevel="0" collapsed="false">
      <c r="H315" s="38"/>
      <c r="J315" s="38"/>
    </row>
    <row r="316" customFormat="false" ht="12.75" hidden="false" customHeight="false" outlineLevel="0" collapsed="false">
      <c r="H316" s="38"/>
      <c r="J316" s="38"/>
    </row>
    <row r="317" customFormat="false" ht="12.75" hidden="false" customHeight="false" outlineLevel="0" collapsed="false">
      <c r="H317" s="38"/>
      <c r="J317" s="38"/>
    </row>
    <row r="318" customFormat="false" ht="12.75" hidden="false" customHeight="false" outlineLevel="0" collapsed="false">
      <c r="H318" s="38"/>
    </row>
    <row r="319" customFormat="false" ht="12.75" hidden="false" customHeight="false" outlineLevel="0" collapsed="false">
      <c r="H319" s="38"/>
    </row>
    <row r="320" customFormat="false" ht="12.75" hidden="false" customHeight="false" outlineLevel="0" collapsed="false">
      <c r="H320" s="38"/>
    </row>
    <row r="321" customFormat="false" ht="12.75" hidden="false" customHeight="false" outlineLevel="0" collapsed="false">
      <c r="H321" s="38"/>
    </row>
    <row r="322" customFormat="false" ht="12.75" hidden="false" customHeight="false" outlineLevel="0" collapsed="false">
      <c r="H322" s="38"/>
    </row>
    <row r="323" customFormat="false" ht="12.75" hidden="false" customHeight="false" outlineLevel="0" collapsed="false">
      <c r="H323" s="38"/>
    </row>
    <row r="324" customFormat="false" ht="12.75" hidden="false" customHeight="false" outlineLevel="0" collapsed="false">
      <c r="H324" s="38"/>
    </row>
    <row r="325" customFormat="false" ht="12.75" hidden="false" customHeight="false" outlineLevel="0" collapsed="false">
      <c r="H325" s="38"/>
    </row>
    <row r="326" customFormat="false" ht="12.75" hidden="false" customHeight="false" outlineLevel="0" collapsed="false">
      <c r="H326" s="38"/>
    </row>
    <row r="327" customFormat="false" ht="12.75" hidden="false" customHeight="false" outlineLevel="0" collapsed="false">
      <c r="H327" s="38"/>
    </row>
    <row r="328" customFormat="false" ht="12.75" hidden="false" customHeight="false" outlineLevel="0" collapsed="false">
      <c r="H328" s="38"/>
    </row>
    <row r="329" customFormat="false" ht="12.75" hidden="false" customHeight="false" outlineLevel="0" collapsed="false">
      <c r="H329" s="38"/>
    </row>
    <row r="330" customFormat="false" ht="12.75" hidden="false" customHeight="false" outlineLevel="0" collapsed="false">
      <c r="H330" s="38"/>
    </row>
    <row r="331" customFormat="false" ht="12.75" hidden="false" customHeight="false" outlineLevel="0" collapsed="false">
      <c r="H331" s="38"/>
    </row>
    <row r="332" customFormat="false" ht="12.75" hidden="false" customHeight="false" outlineLevel="0" collapsed="false">
      <c r="H332" s="38"/>
    </row>
    <row r="333" customFormat="false" ht="12.75" hidden="false" customHeight="false" outlineLevel="0" collapsed="false">
      <c r="H333" s="38"/>
    </row>
    <row r="334" customFormat="false" ht="12.75" hidden="false" customHeight="false" outlineLevel="0" collapsed="false">
      <c r="H334" s="38"/>
    </row>
    <row r="335" customFormat="false" ht="12.75" hidden="false" customHeight="false" outlineLevel="0" collapsed="false">
      <c r="H335" s="38"/>
    </row>
    <row r="336" customFormat="false" ht="12.75" hidden="false" customHeight="false" outlineLevel="0" collapsed="false">
      <c r="H336" s="38"/>
    </row>
    <row r="337" customFormat="false" ht="12.75" hidden="false" customHeight="false" outlineLevel="0" collapsed="false">
      <c r="H337" s="38"/>
    </row>
    <row r="338" customFormat="false" ht="12.75" hidden="false" customHeight="false" outlineLevel="0" collapsed="false">
      <c r="H338" s="38"/>
    </row>
    <row r="339" customFormat="false" ht="12.75" hidden="false" customHeight="false" outlineLevel="0" collapsed="false">
      <c r="H339" s="38"/>
    </row>
    <row r="340" customFormat="false" ht="12.75" hidden="false" customHeight="false" outlineLevel="0" collapsed="false">
      <c r="H340" s="38"/>
    </row>
    <row r="341" customFormat="false" ht="12.75" hidden="false" customHeight="false" outlineLevel="0" collapsed="false">
      <c r="H341" s="38"/>
    </row>
    <row r="342" customFormat="false" ht="12.75" hidden="false" customHeight="false" outlineLevel="0" collapsed="false">
      <c r="H342" s="38"/>
    </row>
    <row r="343" customFormat="false" ht="12.75" hidden="false" customHeight="false" outlineLevel="0" collapsed="false">
      <c r="H343" s="38"/>
    </row>
    <row r="344" customFormat="false" ht="12.75" hidden="false" customHeight="false" outlineLevel="0" collapsed="false">
      <c r="H344" s="38"/>
    </row>
    <row r="345" customFormat="false" ht="12.75" hidden="false" customHeight="false" outlineLevel="0" collapsed="false">
      <c r="H345" s="38"/>
    </row>
    <row r="346" customFormat="false" ht="12.75" hidden="false" customHeight="false" outlineLevel="0" collapsed="false">
      <c r="H346" s="38"/>
    </row>
    <row r="347" customFormat="false" ht="12.75" hidden="false" customHeight="false" outlineLevel="0" collapsed="false">
      <c r="H347" s="38"/>
    </row>
    <row r="348" customFormat="false" ht="12.75" hidden="false" customHeight="false" outlineLevel="0" collapsed="false">
      <c r="H348" s="38"/>
    </row>
    <row r="349" customFormat="false" ht="12.75" hidden="false" customHeight="false" outlineLevel="0" collapsed="false">
      <c r="H349" s="38"/>
    </row>
    <row r="350" customFormat="false" ht="12.75" hidden="false" customHeight="false" outlineLevel="0" collapsed="false">
      <c r="H350" s="38"/>
    </row>
    <row r="351" customFormat="false" ht="12.75" hidden="false" customHeight="false" outlineLevel="0" collapsed="false">
      <c r="H351" s="38"/>
    </row>
    <row r="352" customFormat="false" ht="12.75" hidden="false" customHeight="false" outlineLevel="0" collapsed="false">
      <c r="H352" s="38"/>
    </row>
    <row r="353" customFormat="false" ht="12.75" hidden="false" customHeight="false" outlineLevel="0" collapsed="false">
      <c r="H353" s="38"/>
    </row>
    <row r="354" customFormat="false" ht="12.75" hidden="false" customHeight="false" outlineLevel="0" collapsed="false">
      <c r="H354" s="38"/>
    </row>
    <row r="355" customFormat="false" ht="12.75" hidden="false" customHeight="false" outlineLevel="0" collapsed="false">
      <c r="H355" s="38"/>
    </row>
    <row r="356" customFormat="false" ht="12.75" hidden="false" customHeight="false" outlineLevel="0" collapsed="false">
      <c r="H356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2.56"/>
    <col collapsed="false" customWidth="true" hidden="false" outlineLevel="0" max="7" min="2" style="27" width="13.7"/>
    <col collapsed="false" customWidth="false" hidden="false" outlineLevel="0" max="257" min="8" style="27" width="11.42"/>
  </cols>
  <sheetData>
    <row r="1" customFormat="false" ht="12.75" hidden="false" customHeight="false" outlineLevel="0" collapsed="false">
      <c r="A1" s="109" t="s">
        <v>475</v>
      </c>
    </row>
    <row r="2" customFormat="false" ht="12.75" hidden="false" customHeight="false" outlineLevel="0" collapsed="false">
      <c r="A2" s="46" t="s">
        <v>476</v>
      </c>
    </row>
    <row r="4" customFormat="false" ht="12.75" hidden="false" customHeight="false" outlineLevel="0" collapsed="false">
      <c r="B4" s="111" t="s">
        <v>439</v>
      </c>
      <c r="C4" s="111"/>
      <c r="D4" s="111"/>
      <c r="E4" s="111"/>
      <c r="F4" s="111"/>
      <c r="G4" s="111"/>
      <c r="H4" s="126"/>
      <c r="I4" s="126"/>
      <c r="J4" s="126"/>
    </row>
    <row r="5" customFormat="false" ht="12.75" hidden="false" customHeight="false" outlineLevel="0" collapsed="false">
      <c r="B5" s="53" t="s">
        <v>110</v>
      </c>
      <c r="C5" s="53" t="s">
        <v>440</v>
      </c>
      <c r="D5" s="53" t="s">
        <v>441</v>
      </c>
      <c r="E5" s="112" t="s">
        <v>442</v>
      </c>
      <c r="F5" s="112" t="s">
        <v>443</v>
      </c>
      <c r="G5" s="53" t="s">
        <v>444</v>
      </c>
    </row>
    <row r="6" customFormat="false" ht="12.75" hidden="false" customHeight="false" outlineLevel="0" collapsed="false">
      <c r="A6" s="54" t="s">
        <v>426</v>
      </c>
      <c r="B6" s="109" t="n">
        <v>103944</v>
      </c>
      <c r="C6" s="109" t="n">
        <v>8054</v>
      </c>
      <c r="D6" s="109" t="n">
        <v>8305</v>
      </c>
      <c r="E6" s="109" t="n">
        <v>16083</v>
      </c>
      <c r="F6" s="109" t="n">
        <v>21873</v>
      </c>
      <c r="G6" s="109" t="n">
        <v>49629</v>
      </c>
    </row>
    <row r="7" customFormat="false" ht="12.75" hidden="false" customHeight="false" outlineLevel="0" collapsed="false">
      <c r="A7" s="127" t="s">
        <v>118</v>
      </c>
      <c r="B7" s="46" t="n">
        <v>30695</v>
      </c>
      <c r="C7" s="46" t="n">
        <v>2204</v>
      </c>
      <c r="D7" s="46" t="n">
        <v>2212</v>
      </c>
      <c r="E7" s="46" t="n">
        <v>4949</v>
      </c>
      <c r="F7" s="46" t="n">
        <v>6576</v>
      </c>
      <c r="G7" s="46" t="n">
        <v>14754</v>
      </c>
      <c r="I7" s="87"/>
    </row>
    <row r="8" customFormat="false" ht="12.75" hidden="false" customHeight="false" outlineLevel="0" collapsed="false">
      <c r="A8" s="127" t="s">
        <v>477</v>
      </c>
      <c r="B8" s="46" t="n">
        <v>4656</v>
      </c>
      <c r="C8" s="46" t="n">
        <v>294</v>
      </c>
      <c r="D8" s="46" t="n">
        <v>345</v>
      </c>
      <c r="E8" s="46" t="n">
        <v>597</v>
      </c>
      <c r="F8" s="46" t="n">
        <v>776</v>
      </c>
      <c r="G8" s="46" t="n">
        <v>2644</v>
      </c>
      <c r="I8" s="128"/>
    </row>
    <row r="9" customFormat="false" ht="12.75" hidden="false" customHeight="false" outlineLevel="0" collapsed="false">
      <c r="A9" s="127" t="s">
        <v>120</v>
      </c>
      <c r="B9" s="46" t="n">
        <v>13444</v>
      </c>
      <c r="C9" s="46" t="n">
        <v>1112</v>
      </c>
      <c r="D9" s="46" t="n">
        <v>1159</v>
      </c>
      <c r="E9" s="46" t="n">
        <v>2012</v>
      </c>
      <c r="F9" s="46" t="n">
        <v>3056</v>
      </c>
      <c r="G9" s="46" t="n">
        <v>6105</v>
      </c>
      <c r="I9" s="72"/>
    </row>
    <row r="10" customFormat="false" ht="12.75" hidden="false" customHeight="false" outlineLevel="0" collapsed="false">
      <c r="A10" s="127" t="s">
        <v>121</v>
      </c>
      <c r="B10" s="46" t="n">
        <v>1076</v>
      </c>
      <c r="C10" s="46" t="n">
        <v>137</v>
      </c>
      <c r="D10" s="46" t="n">
        <v>95</v>
      </c>
      <c r="E10" s="46" t="n">
        <v>243</v>
      </c>
      <c r="F10" s="46" t="n">
        <v>224</v>
      </c>
      <c r="G10" s="46" t="n">
        <v>377</v>
      </c>
      <c r="I10" s="72"/>
    </row>
    <row r="11" customFormat="false" ht="12.75" hidden="false" customHeight="false" outlineLevel="0" collapsed="false">
      <c r="A11" s="127" t="s">
        <v>122</v>
      </c>
      <c r="B11" s="46" t="n">
        <v>3878</v>
      </c>
      <c r="C11" s="46" t="n">
        <v>373</v>
      </c>
      <c r="D11" s="46" t="n">
        <v>445</v>
      </c>
      <c r="E11" s="46" t="n">
        <v>866</v>
      </c>
      <c r="F11" s="46" t="n">
        <v>887</v>
      </c>
      <c r="G11" s="46" t="n">
        <v>1307</v>
      </c>
      <c r="I11" s="72"/>
    </row>
    <row r="12" customFormat="false" ht="12.75" hidden="false" customHeight="false" outlineLevel="0" collapsed="false">
      <c r="A12" s="127" t="s">
        <v>123</v>
      </c>
      <c r="B12" s="46" t="n">
        <v>35635</v>
      </c>
      <c r="C12" s="46" t="n">
        <v>2066</v>
      </c>
      <c r="D12" s="46" t="n">
        <v>2253</v>
      </c>
      <c r="E12" s="46" t="n">
        <v>4311</v>
      </c>
      <c r="F12" s="46" t="n">
        <v>6706</v>
      </c>
      <c r="G12" s="46" t="n">
        <v>20299</v>
      </c>
      <c r="I12" s="128"/>
    </row>
    <row r="13" customFormat="false" ht="12.75" hidden="false" customHeight="false" outlineLevel="0" collapsed="false">
      <c r="A13" s="127" t="s">
        <v>124</v>
      </c>
      <c r="B13" s="46" t="n">
        <v>14434</v>
      </c>
      <c r="C13" s="46" t="n">
        <v>1860</v>
      </c>
      <c r="D13" s="46" t="n">
        <v>1767</v>
      </c>
      <c r="E13" s="46" t="n">
        <v>3060</v>
      </c>
      <c r="F13" s="46" t="n">
        <v>3631</v>
      </c>
      <c r="G13" s="46" t="n">
        <v>4116</v>
      </c>
      <c r="I13" s="72"/>
    </row>
    <row r="14" customFormat="false" ht="12.75" hidden="false" customHeight="false" outlineLevel="0" collapsed="false">
      <c r="A14" s="54" t="s">
        <v>478</v>
      </c>
      <c r="B14" s="109" t="n">
        <v>3493</v>
      </c>
      <c r="C14" s="109" t="n">
        <v>314</v>
      </c>
      <c r="D14" s="109" t="n">
        <v>298</v>
      </c>
      <c r="E14" s="109" t="n">
        <v>647</v>
      </c>
      <c r="F14" s="109" t="n">
        <v>799</v>
      </c>
      <c r="G14" s="109" t="n">
        <v>1435</v>
      </c>
      <c r="I14" s="128"/>
    </row>
    <row r="15" customFormat="false" ht="12.75" hidden="false" customHeight="false" outlineLevel="0" collapsed="false">
      <c r="A15" s="127" t="s">
        <v>118</v>
      </c>
      <c r="B15" s="46" t="n">
        <v>1690</v>
      </c>
      <c r="C15" s="46" t="n">
        <v>134</v>
      </c>
      <c r="D15" s="46" t="n">
        <v>135</v>
      </c>
      <c r="E15" s="46" t="n">
        <v>341</v>
      </c>
      <c r="F15" s="46" t="n">
        <v>390</v>
      </c>
      <c r="G15" s="27" t="n">
        <v>690</v>
      </c>
      <c r="I15" s="72"/>
    </row>
    <row r="16" customFormat="false" ht="12.75" hidden="false" customHeight="false" outlineLevel="0" collapsed="false">
      <c r="A16" s="127" t="s">
        <v>477</v>
      </c>
      <c r="B16" s="46" t="n">
        <v>144</v>
      </c>
      <c r="C16" s="46" t="n">
        <v>10</v>
      </c>
      <c r="D16" s="46" t="n">
        <v>12</v>
      </c>
      <c r="E16" s="46" t="n">
        <v>26</v>
      </c>
      <c r="F16" s="46" t="n">
        <v>32</v>
      </c>
      <c r="G16" s="27" t="n">
        <v>64</v>
      </c>
    </row>
    <row r="17" customFormat="false" ht="12.75" hidden="false" customHeight="false" outlineLevel="0" collapsed="false">
      <c r="A17" s="127" t="s">
        <v>120</v>
      </c>
      <c r="B17" s="46" t="n">
        <v>418</v>
      </c>
      <c r="C17" s="46" t="n">
        <v>42</v>
      </c>
      <c r="D17" s="46" t="n">
        <v>34</v>
      </c>
      <c r="E17" s="46" t="n">
        <v>73</v>
      </c>
      <c r="F17" s="46" t="n">
        <v>83</v>
      </c>
      <c r="G17" s="27" t="n">
        <v>186</v>
      </c>
    </row>
    <row r="18" customFormat="false" ht="12.75" hidden="false" customHeight="false" outlineLevel="0" collapsed="false">
      <c r="A18" s="127" t="s">
        <v>121</v>
      </c>
      <c r="B18" s="46" t="n">
        <v>122</v>
      </c>
      <c r="C18" s="46" t="n">
        <v>17</v>
      </c>
      <c r="D18" s="46" t="n">
        <v>14</v>
      </c>
      <c r="E18" s="46" t="n">
        <v>28</v>
      </c>
      <c r="F18" s="46" t="n">
        <v>27</v>
      </c>
      <c r="G18" s="27" t="n">
        <v>36</v>
      </c>
    </row>
    <row r="19" customFormat="false" ht="12.75" hidden="false" customHeight="false" outlineLevel="0" collapsed="false">
      <c r="A19" s="127" t="s">
        <v>122</v>
      </c>
      <c r="B19" s="46" t="n">
        <v>112</v>
      </c>
      <c r="C19" s="46" t="n">
        <v>13</v>
      </c>
      <c r="D19" s="46" t="n">
        <v>9</v>
      </c>
      <c r="E19" s="46" t="n">
        <v>21</v>
      </c>
      <c r="F19" s="46" t="n">
        <v>34</v>
      </c>
      <c r="G19" s="27" t="n">
        <v>35</v>
      </c>
    </row>
    <row r="20" customFormat="false" ht="12.75" hidden="false" customHeight="false" outlineLevel="0" collapsed="false">
      <c r="A20" s="127" t="s">
        <v>123</v>
      </c>
      <c r="B20" s="46" t="n">
        <v>731</v>
      </c>
      <c r="C20" s="46" t="n">
        <v>54</v>
      </c>
      <c r="D20" s="46" t="n">
        <v>61</v>
      </c>
      <c r="E20" s="46" t="n">
        <v>115</v>
      </c>
      <c r="F20" s="46" t="n">
        <v>168</v>
      </c>
      <c r="G20" s="27" t="n">
        <v>333</v>
      </c>
    </row>
    <row r="21" customFormat="false" ht="12.75" hidden="false" customHeight="false" outlineLevel="0" collapsed="false">
      <c r="A21" s="127" t="s">
        <v>124</v>
      </c>
      <c r="B21" s="46" t="n">
        <v>250</v>
      </c>
      <c r="C21" s="46" t="n">
        <v>43</v>
      </c>
      <c r="D21" s="46" t="n">
        <v>26</v>
      </c>
      <c r="E21" s="46" t="n">
        <v>34</v>
      </c>
      <c r="F21" s="46" t="n">
        <v>63</v>
      </c>
      <c r="G21" s="27" t="n">
        <v>84</v>
      </c>
    </row>
    <row r="22" s="54" customFormat="true" ht="12.75" hidden="false" customHeight="false" outlineLevel="0" collapsed="false">
      <c r="A22" s="54" t="s">
        <v>479</v>
      </c>
      <c r="B22" s="109" t="n">
        <v>4640</v>
      </c>
      <c r="C22" s="109" t="n">
        <v>350</v>
      </c>
      <c r="D22" s="109" t="n">
        <v>331</v>
      </c>
      <c r="E22" s="109" t="n">
        <v>718</v>
      </c>
      <c r="F22" s="109" t="n">
        <v>995</v>
      </c>
      <c r="G22" s="109" t="n">
        <v>2246</v>
      </c>
    </row>
    <row r="23" customFormat="false" ht="12.75" hidden="false" customHeight="false" outlineLevel="0" collapsed="false">
      <c r="A23" s="127" t="s">
        <v>118</v>
      </c>
      <c r="B23" s="46" t="n">
        <v>1669</v>
      </c>
      <c r="C23" s="46" t="n">
        <v>133</v>
      </c>
      <c r="D23" s="46" t="n">
        <v>112</v>
      </c>
      <c r="E23" s="46" t="n">
        <v>303</v>
      </c>
      <c r="F23" s="46" t="n">
        <v>356</v>
      </c>
      <c r="G23" s="27" t="n">
        <v>765</v>
      </c>
    </row>
    <row r="24" customFormat="false" ht="12.75" hidden="false" customHeight="false" outlineLevel="0" collapsed="false">
      <c r="A24" s="127" t="s">
        <v>477</v>
      </c>
      <c r="B24" s="46" t="n">
        <v>161</v>
      </c>
      <c r="C24" s="46" t="n">
        <v>8</v>
      </c>
      <c r="D24" s="46" t="n">
        <v>9</v>
      </c>
      <c r="E24" s="46" t="n">
        <v>21</v>
      </c>
      <c r="F24" s="46" t="n">
        <v>32</v>
      </c>
      <c r="G24" s="27" t="n">
        <v>91</v>
      </c>
    </row>
    <row r="25" customFormat="false" ht="12.75" hidden="false" customHeight="false" outlineLevel="0" collapsed="false">
      <c r="A25" s="127" t="s">
        <v>120</v>
      </c>
      <c r="B25" s="46" t="n">
        <v>507</v>
      </c>
      <c r="C25" s="46" t="n">
        <v>40</v>
      </c>
      <c r="D25" s="46" t="n">
        <v>47</v>
      </c>
      <c r="E25" s="46" t="n">
        <v>67</v>
      </c>
      <c r="F25" s="46" t="n">
        <v>104</v>
      </c>
      <c r="G25" s="27" t="n">
        <v>249</v>
      </c>
    </row>
    <row r="26" customFormat="false" ht="12.75" hidden="false" customHeight="false" outlineLevel="0" collapsed="false">
      <c r="A26" s="127" t="s">
        <v>121</v>
      </c>
      <c r="B26" s="46" t="n">
        <v>77</v>
      </c>
      <c r="C26" s="46" t="n">
        <v>14</v>
      </c>
      <c r="D26" s="46" t="n">
        <v>2</v>
      </c>
      <c r="E26" s="46" t="n">
        <v>16</v>
      </c>
      <c r="F26" s="46" t="n">
        <v>15</v>
      </c>
      <c r="G26" s="27" t="n">
        <v>30</v>
      </c>
    </row>
    <row r="27" customFormat="false" ht="12.75" hidden="false" customHeight="false" outlineLevel="0" collapsed="false">
      <c r="A27" s="127" t="s">
        <v>122</v>
      </c>
      <c r="B27" s="46" t="n">
        <v>204</v>
      </c>
      <c r="C27" s="46" t="n">
        <v>12</v>
      </c>
      <c r="D27" s="46" t="n">
        <v>29</v>
      </c>
      <c r="E27" s="46" t="n">
        <v>46</v>
      </c>
      <c r="F27" s="46" t="n">
        <v>55</v>
      </c>
      <c r="G27" s="27" t="n">
        <v>62</v>
      </c>
    </row>
    <row r="28" customFormat="false" ht="12.75" hidden="false" customHeight="false" outlineLevel="0" collapsed="false">
      <c r="A28" s="127" t="s">
        <v>123</v>
      </c>
      <c r="B28" s="46" t="n">
        <v>1496</v>
      </c>
      <c r="C28" s="46" t="n">
        <v>83</v>
      </c>
      <c r="D28" s="46" t="n">
        <v>74</v>
      </c>
      <c r="E28" s="46" t="n">
        <v>179</v>
      </c>
      <c r="F28" s="46" t="n">
        <v>295</v>
      </c>
      <c r="G28" s="27" t="n">
        <v>865</v>
      </c>
    </row>
    <row r="29" customFormat="false" ht="12.75" hidden="false" customHeight="false" outlineLevel="0" collapsed="false">
      <c r="A29" s="127" t="s">
        <v>124</v>
      </c>
      <c r="B29" s="46" t="n">
        <v>514</v>
      </c>
      <c r="C29" s="46" t="n">
        <v>60</v>
      </c>
      <c r="D29" s="46" t="n">
        <v>51</v>
      </c>
      <c r="E29" s="46" t="n">
        <v>83</v>
      </c>
      <c r="F29" s="46" t="n">
        <v>138</v>
      </c>
      <c r="G29" s="27" t="n">
        <v>182</v>
      </c>
    </row>
    <row r="30" s="54" customFormat="true" ht="12.75" hidden="false" customHeight="false" outlineLevel="0" collapsed="false">
      <c r="A30" s="54" t="s">
        <v>480</v>
      </c>
      <c r="B30" s="109" t="n">
        <v>5876</v>
      </c>
      <c r="C30" s="109" t="n">
        <v>481</v>
      </c>
      <c r="D30" s="109" t="n">
        <v>480</v>
      </c>
      <c r="E30" s="109" t="n">
        <v>926</v>
      </c>
      <c r="F30" s="109" t="n">
        <v>1208</v>
      </c>
      <c r="G30" s="109" t="n">
        <v>2781</v>
      </c>
    </row>
    <row r="31" customFormat="false" ht="12.75" hidden="false" customHeight="false" outlineLevel="0" collapsed="false">
      <c r="A31" s="127" t="s">
        <v>118</v>
      </c>
      <c r="B31" s="46" t="n">
        <v>1737</v>
      </c>
      <c r="C31" s="46" t="n">
        <v>132</v>
      </c>
      <c r="D31" s="46" t="n">
        <v>135</v>
      </c>
      <c r="E31" s="46" t="n">
        <v>281</v>
      </c>
      <c r="F31" s="46" t="n">
        <v>367</v>
      </c>
      <c r="G31" s="27" t="n">
        <v>822</v>
      </c>
    </row>
    <row r="32" customFormat="false" ht="12.75" hidden="false" customHeight="false" outlineLevel="0" collapsed="false">
      <c r="A32" s="127" t="s">
        <v>477</v>
      </c>
      <c r="B32" s="46" t="n">
        <v>206</v>
      </c>
      <c r="C32" s="46" t="n">
        <v>14</v>
      </c>
      <c r="D32" s="46" t="n">
        <v>19</v>
      </c>
      <c r="E32" s="46" t="n">
        <v>27</v>
      </c>
      <c r="F32" s="46" t="n">
        <v>35</v>
      </c>
      <c r="G32" s="27" t="n">
        <v>111</v>
      </c>
    </row>
    <row r="33" customFormat="false" ht="12.75" hidden="false" customHeight="false" outlineLevel="0" collapsed="false">
      <c r="A33" s="127" t="s">
        <v>120</v>
      </c>
      <c r="B33" s="46" t="n">
        <v>378</v>
      </c>
      <c r="C33" s="46" t="n">
        <v>38</v>
      </c>
      <c r="D33" s="46" t="n">
        <v>37</v>
      </c>
      <c r="E33" s="46" t="n">
        <v>75</v>
      </c>
      <c r="F33" s="46" t="n">
        <v>92</v>
      </c>
      <c r="G33" s="27" t="n">
        <v>136</v>
      </c>
    </row>
    <row r="34" customFormat="false" ht="12.75" hidden="false" customHeight="false" outlineLevel="0" collapsed="false">
      <c r="A34" s="127" t="s">
        <v>121</v>
      </c>
      <c r="B34" s="46" t="n">
        <v>85</v>
      </c>
      <c r="C34" s="46" t="n">
        <v>11</v>
      </c>
      <c r="D34" s="46" t="n">
        <v>6</v>
      </c>
      <c r="E34" s="46" t="n">
        <v>17</v>
      </c>
      <c r="F34" s="46" t="n">
        <v>14</v>
      </c>
      <c r="G34" s="27" t="n">
        <v>37</v>
      </c>
    </row>
    <row r="35" customFormat="false" ht="12.75" hidden="false" customHeight="false" outlineLevel="0" collapsed="false">
      <c r="A35" s="127" t="s">
        <v>122</v>
      </c>
      <c r="B35" s="46" t="n">
        <v>238</v>
      </c>
      <c r="C35" s="46" t="n">
        <v>20</v>
      </c>
      <c r="D35" s="46" t="n">
        <v>35</v>
      </c>
      <c r="E35" s="46" t="n">
        <v>66</v>
      </c>
      <c r="F35" s="46" t="n">
        <v>54</v>
      </c>
      <c r="G35" s="27" t="n">
        <v>63</v>
      </c>
    </row>
    <row r="36" customFormat="false" ht="12.75" hidden="false" customHeight="false" outlineLevel="0" collapsed="false">
      <c r="A36" s="127" t="s">
        <v>123</v>
      </c>
      <c r="B36" s="46" t="n">
        <v>2440</v>
      </c>
      <c r="C36" s="46" t="n">
        <v>159</v>
      </c>
      <c r="D36" s="46" t="n">
        <v>163</v>
      </c>
      <c r="E36" s="46" t="n">
        <v>281</v>
      </c>
      <c r="F36" s="46" t="n">
        <v>450</v>
      </c>
      <c r="G36" s="27" t="n">
        <v>1387</v>
      </c>
    </row>
    <row r="37" customFormat="false" ht="12.75" hidden="false" customHeight="false" outlineLevel="0" collapsed="false">
      <c r="A37" s="127" t="s">
        <v>124</v>
      </c>
      <c r="B37" s="46" t="n">
        <v>788</v>
      </c>
      <c r="C37" s="46" t="n">
        <v>106</v>
      </c>
      <c r="D37" s="46" t="n">
        <v>85</v>
      </c>
      <c r="E37" s="46" t="n">
        <v>178</v>
      </c>
      <c r="F37" s="46" t="n">
        <v>196</v>
      </c>
      <c r="G37" s="27" t="n">
        <v>223</v>
      </c>
    </row>
    <row r="38" s="54" customFormat="true" ht="12.75" hidden="false" customHeight="false" outlineLevel="0" collapsed="false">
      <c r="A38" s="54" t="s">
        <v>481</v>
      </c>
      <c r="B38" s="109" t="n">
        <v>4497</v>
      </c>
      <c r="C38" s="109" t="n">
        <v>329</v>
      </c>
      <c r="D38" s="109" t="n">
        <v>394</v>
      </c>
      <c r="E38" s="109" t="n">
        <v>725</v>
      </c>
      <c r="F38" s="109" t="n">
        <v>897</v>
      </c>
      <c r="G38" s="109" t="n">
        <v>2152</v>
      </c>
    </row>
    <row r="39" customFormat="false" ht="12.75" hidden="false" customHeight="false" outlineLevel="0" collapsed="false">
      <c r="A39" s="127" t="s">
        <v>118</v>
      </c>
      <c r="B39" s="46" t="n">
        <v>1373</v>
      </c>
      <c r="C39" s="46" t="n">
        <v>113</v>
      </c>
      <c r="D39" s="46" t="n">
        <v>102</v>
      </c>
      <c r="E39" s="46" t="n">
        <v>202</v>
      </c>
      <c r="F39" s="46" t="n">
        <v>273</v>
      </c>
      <c r="G39" s="27" t="n">
        <v>683</v>
      </c>
    </row>
    <row r="40" customFormat="false" ht="12.75" hidden="false" customHeight="false" outlineLevel="0" collapsed="false">
      <c r="A40" s="127" t="s">
        <v>477</v>
      </c>
      <c r="B40" s="46" t="n">
        <v>339</v>
      </c>
      <c r="C40" s="46" t="n">
        <v>22</v>
      </c>
      <c r="D40" s="46" t="n">
        <v>35</v>
      </c>
      <c r="E40" s="46" t="n">
        <v>55</v>
      </c>
      <c r="F40" s="46" t="n">
        <v>43</v>
      </c>
      <c r="G40" s="27" t="n">
        <v>184</v>
      </c>
    </row>
    <row r="41" customFormat="false" ht="12.75" hidden="false" customHeight="false" outlineLevel="0" collapsed="false">
      <c r="A41" s="127" t="s">
        <v>120</v>
      </c>
      <c r="B41" s="46" t="n">
        <v>559</v>
      </c>
      <c r="C41" s="46" t="n">
        <v>45</v>
      </c>
      <c r="D41" s="46" t="n">
        <v>45</v>
      </c>
      <c r="E41" s="46" t="n">
        <v>90</v>
      </c>
      <c r="F41" s="46" t="n">
        <v>125</v>
      </c>
      <c r="G41" s="27" t="n">
        <v>254</v>
      </c>
    </row>
    <row r="42" customFormat="false" ht="12.75" hidden="false" customHeight="false" outlineLevel="0" collapsed="false">
      <c r="A42" s="127" t="s">
        <v>121</v>
      </c>
      <c r="B42" s="46" t="n">
        <v>59</v>
      </c>
      <c r="C42" s="46" t="n">
        <v>5</v>
      </c>
      <c r="D42" s="46" t="n">
        <v>4</v>
      </c>
      <c r="E42" s="46" t="n">
        <v>19</v>
      </c>
      <c r="F42" s="46" t="n">
        <v>17</v>
      </c>
      <c r="G42" s="27" t="n">
        <v>14</v>
      </c>
    </row>
    <row r="43" customFormat="false" ht="12.75" hidden="false" customHeight="false" outlineLevel="0" collapsed="false">
      <c r="A43" s="127" t="s">
        <v>122</v>
      </c>
      <c r="B43" s="46" t="n">
        <v>177</v>
      </c>
      <c r="C43" s="46" t="n">
        <v>8</v>
      </c>
      <c r="D43" s="46" t="n">
        <v>17</v>
      </c>
      <c r="E43" s="46" t="n">
        <v>42</v>
      </c>
      <c r="F43" s="46" t="n">
        <v>54</v>
      </c>
      <c r="G43" s="27" t="n">
        <v>56</v>
      </c>
    </row>
    <row r="44" customFormat="false" ht="12.75" hidden="false" customHeight="false" outlineLevel="0" collapsed="false">
      <c r="A44" s="127" t="s">
        <v>123</v>
      </c>
      <c r="B44" s="46" t="n">
        <v>1474</v>
      </c>
      <c r="C44" s="46" t="n">
        <v>81</v>
      </c>
      <c r="D44" s="46" t="n">
        <v>113</v>
      </c>
      <c r="E44" s="46" t="n">
        <v>216</v>
      </c>
      <c r="F44" s="46" t="n">
        <v>251</v>
      </c>
      <c r="G44" s="27" t="n">
        <v>813</v>
      </c>
    </row>
    <row r="45" customFormat="false" ht="12.75" hidden="false" customHeight="false" outlineLevel="0" collapsed="false">
      <c r="A45" s="127" t="s">
        <v>124</v>
      </c>
      <c r="B45" s="46" t="n">
        <v>515</v>
      </c>
      <c r="C45" s="46" t="n">
        <v>55</v>
      </c>
      <c r="D45" s="46" t="n">
        <v>78</v>
      </c>
      <c r="E45" s="46" t="n">
        <v>101</v>
      </c>
      <c r="F45" s="46" t="n">
        <v>133</v>
      </c>
      <c r="G45" s="27" t="n">
        <v>148</v>
      </c>
    </row>
    <row r="46" s="54" customFormat="true" ht="12.75" hidden="false" customHeight="false" outlineLevel="0" collapsed="false">
      <c r="A46" s="54" t="s">
        <v>482</v>
      </c>
      <c r="B46" s="109" t="n">
        <v>6755</v>
      </c>
      <c r="C46" s="109" t="n">
        <v>476</v>
      </c>
      <c r="D46" s="109" t="n">
        <v>469</v>
      </c>
      <c r="E46" s="109" t="n">
        <v>985</v>
      </c>
      <c r="F46" s="109" t="n">
        <v>1409</v>
      </c>
      <c r="G46" s="109" t="n">
        <v>3416</v>
      </c>
    </row>
    <row r="47" customFormat="false" ht="12.75" hidden="false" customHeight="false" outlineLevel="0" collapsed="false">
      <c r="A47" s="127" t="s">
        <v>118</v>
      </c>
      <c r="B47" s="46" t="n">
        <v>1807</v>
      </c>
      <c r="C47" s="46" t="n">
        <v>104</v>
      </c>
      <c r="D47" s="46" t="n">
        <v>122</v>
      </c>
      <c r="E47" s="46" t="n">
        <v>261</v>
      </c>
      <c r="F47" s="46" t="n">
        <v>396</v>
      </c>
      <c r="G47" s="27" t="n">
        <v>924</v>
      </c>
    </row>
    <row r="48" customFormat="false" ht="12.75" hidden="false" customHeight="false" outlineLevel="0" collapsed="false">
      <c r="A48" s="127" t="s">
        <v>477</v>
      </c>
      <c r="B48" s="46" t="n">
        <v>478</v>
      </c>
      <c r="C48" s="46" t="n">
        <v>38</v>
      </c>
      <c r="D48" s="46" t="n">
        <v>29</v>
      </c>
      <c r="E48" s="46" t="n">
        <v>53</v>
      </c>
      <c r="F48" s="46" t="n">
        <v>74</v>
      </c>
      <c r="G48" s="27" t="n">
        <v>284</v>
      </c>
    </row>
    <row r="49" customFormat="false" ht="12.75" hidden="false" customHeight="false" outlineLevel="0" collapsed="false">
      <c r="A49" s="127" t="s">
        <v>120</v>
      </c>
      <c r="B49" s="46" t="n">
        <v>788</v>
      </c>
      <c r="C49" s="46" t="n">
        <v>63</v>
      </c>
      <c r="D49" s="46" t="n">
        <v>77</v>
      </c>
      <c r="E49" s="46" t="n">
        <v>113</v>
      </c>
      <c r="F49" s="46" t="n">
        <v>186</v>
      </c>
      <c r="G49" s="27" t="n">
        <v>349</v>
      </c>
    </row>
    <row r="50" customFormat="false" ht="12.75" hidden="false" customHeight="false" outlineLevel="0" collapsed="false">
      <c r="A50" s="127" t="s">
        <v>121</v>
      </c>
      <c r="B50" s="46" t="n">
        <v>46</v>
      </c>
      <c r="C50" s="46" t="n">
        <v>7</v>
      </c>
      <c r="D50" s="46" t="n">
        <v>5</v>
      </c>
      <c r="E50" s="46" t="n">
        <v>9</v>
      </c>
      <c r="F50" s="46" t="n">
        <v>11</v>
      </c>
      <c r="G50" s="27" t="n">
        <v>14</v>
      </c>
    </row>
    <row r="51" customFormat="false" ht="12.75" hidden="false" customHeight="false" outlineLevel="0" collapsed="false">
      <c r="A51" s="127" t="s">
        <v>122</v>
      </c>
      <c r="B51" s="46" t="n">
        <v>299</v>
      </c>
      <c r="C51" s="46" t="n">
        <v>38</v>
      </c>
      <c r="D51" s="46" t="n">
        <v>26</v>
      </c>
      <c r="E51" s="46" t="n">
        <v>63</v>
      </c>
      <c r="F51" s="46" t="n">
        <v>72</v>
      </c>
      <c r="G51" s="27" t="n">
        <v>100</v>
      </c>
    </row>
    <row r="52" customFormat="false" ht="12.75" hidden="false" customHeight="false" outlineLevel="0" collapsed="false">
      <c r="A52" s="127" t="s">
        <v>123</v>
      </c>
      <c r="B52" s="46" t="n">
        <v>2755</v>
      </c>
      <c r="C52" s="46" t="n">
        <v>169</v>
      </c>
      <c r="D52" s="46" t="n">
        <v>164</v>
      </c>
      <c r="E52" s="46" t="n">
        <v>357</v>
      </c>
      <c r="F52" s="46" t="n">
        <v>507</v>
      </c>
      <c r="G52" s="27" t="n">
        <v>1558</v>
      </c>
    </row>
    <row r="53" customFormat="false" ht="12.75" hidden="false" customHeight="false" outlineLevel="0" collapsed="false">
      <c r="A53" s="127" t="s">
        <v>124</v>
      </c>
      <c r="B53" s="46" t="n">
        <v>579</v>
      </c>
      <c r="C53" s="46" t="n">
        <v>57</v>
      </c>
      <c r="D53" s="46" t="n">
        <v>45</v>
      </c>
      <c r="E53" s="46" t="n">
        <v>127</v>
      </c>
      <c r="F53" s="46" t="n">
        <v>163</v>
      </c>
      <c r="G53" s="27" t="n">
        <v>187</v>
      </c>
    </row>
    <row r="54" s="54" customFormat="true" ht="12.75" hidden="false" customHeight="false" outlineLevel="0" collapsed="false">
      <c r="A54" s="54" t="s">
        <v>483</v>
      </c>
      <c r="B54" s="109" t="n">
        <v>2710</v>
      </c>
      <c r="C54" s="109" t="n">
        <v>258</v>
      </c>
      <c r="D54" s="109" t="n">
        <v>209</v>
      </c>
      <c r="E54" s="109" t="n">
        <v>466</v>
      </c>
      <c r="F54" s="109" t="n">
        <v>609</v>
      </c>
      <c r="G54" s="109" t="n">
        <v>1168</v>
      </c>
    </row>
    <row r="55" customFormat="false" ht="12.75" hidden="false" customHeight="false" outlineLevel="0" collapsed="false">
      <c r="A55" s="127" t="s">
        <v>118</v>
      </c>
      <c r="B55" s="46" t="n">
        <v>1136</v>
      </c>
      <c r="C55" s="46" t="n">
        <v>117</v>
      </c>
      <c r="D55" s="46" t="n">
        <v>74</v>
      </c>
      <c r="E55" s="46" t="n">
        <v>213</v>
      </c>
      <c r="F55" s="46" t="n">
        <v>248</v>
      </c>
      <c r="G55" s="27" t="n">
        <v>484</v>
      </c>
    </row>
    <row r="56" customFormat="false" ht="12.75" hidden="false" customHeight="false" outlineLevel="0" collapsed="false">
      <c r="A56" s="127" t="s">
        <v>477</v>
      </c>
      <c r="B56" s="46" t="n">
        <v>101</v>
      </c>
      <c r="C56" s="46" t="n">
        <v>5</v>
      </c>
      <c r="D56" s="46" t="n">
        <v>6</v>
      </c>
      <c r="E56" s="46" t="n">
        <v>11</v>
      </c>
      <c r="F56" s="46" t="n">
        <v>19</v>
      </c>
      <c r="G56" s="27" t="n">
        <v>60</v>
      </c>
    </row>
    <row r="57" customFormat="false" ht="12.75" hidden="false" customHeight="false" outlineLevel="0" collapsed="false">
      <c r="A57" s="127" t="s">
        <v>120</v>
      </c>
      <c r="B57" s="46" t="n">
        <v>170</v>
      </c>
      <c r="C57" s="46" t="n">
        <v>15</v>
      </c>
      <c r="D57" s="46" t="n">
        <v>18</v>
      </c>
      <c r="E57" s="46" t="n">
        <v>24</v>
      </c>
      <c r="F57" s="46" t="n">
        <v>47</v>
      </c>
      <c r="G57" s="27" t="n">
        <v>66</v>
      </c>
    </row>
    <row r="58" customFormat="false" ht="12.75" hidden="false" customHeight="false" outlineLevel="0" collapsed="false">
      <c r="A58" s="127" t="s">
        <v>121</v>
      </c>
      <c r="B58" s="46" t="n">
        <v>68</v>
      </c>
      <c r="C58" s="46" t="n">
        <v>9</v>
      </c>
      <c r="D58" s="46" t="n">
        <v>7</v>
      </c>
      <c r="E58" s="46" t="n">
        <v>17</v>
      </c>
      <c r="F58" s="46" t="n">
        <v>6</v>
      </c>
      <c r="G58" s="27" t="n">
        <v>29</v>
      </c>
    </row>
    <row r="59" customFormat="false" ht="12.75" hidden="false" customHeight="false" outlineLevel="0" collapsed="false">
      <c r="A59" s="127" t="s">
        <v>122</v>
      </c>
      <c r="B59" s="46" t="n">
        <v>89</v>
      </c>
      <c r="C59" s="46" t="n">
        <v>10</v>
      </c>
      <c r="D59" s="46" t="n">
        <v>10</v>
      </c>
      <c r="E59" s="46" t="n">
        <v>22</v>
      </c>
      <c r="F59" s="46" t="n">
        <v>14</v>
      </c>
      <c r="G59" s="27" t="n">
        <v>33</v>
      </c>
    </row>
    <row r="60" customFormat="false" ht="12.75" hidden="false" customHeight="false" outlineLevel="0" collapsed="false">
      <c r="A60" s="127" t="s">
        <v>123</v>
      </c>
      <c r="B60" s="46" t="n">
        <v>802</v>
      </c>
      <c r="C60" s="46" t="n">
        <v>50</v>
      </c>
      <c r="D60" s="46" t="n">
        <v>54</v>
      </c>
      <c r="E60" s="46" t="n">
        <v>104</v>
      </c>
      <c r="F60" s="46" t="n">
        <v>182</v>
      </c>
      <c r="G60" s="27" t="n">
        <v>412</v>
      </c>
    </row>
    <row r="61" customFormat="false" ht="12.75" hidden="false" customHeight="false" outlineLevel="0" collapsed="false">
      <c r="A61" s="127" t="s">
        <v>124</v>
      </c>
      <c r="B61" s="46" t="n">
        <v>342</v>
      </c>
      <c r="C61" s="46" t="n">
        <v>52</v>
      </c>
      <c r="D61" s="46" t="n">
        <v>39</v>
      </c>
      <c r="E61" s="46" t="n">
        <v>74</v>
      </c>
      <c r="F61" s="46" t="n">
        <v>93</v>
      </c>
      <c r="G61" s="27" t="n">
        <v>84</v>
      </c>
    </row>
    <row r="62" s="54" customFormat="true" ht="12.75" hidden="false" customHeight="false" outlineLevel="0" collapsed="false">
      <c r="A62" s="54" t="s">
        <v>484</v>
      </c>
      <c r="B62" s="109" t="n">
        <v>8101</v>
      </c>
      <c r="C62" s="109" t="n">
        <v>621</v>
      </c>
      <c r="D62" s="109" t="n">
        <v>660</v>
      </c>
      <c r="E62" s="109" t="n">
        <v>1215</v>
      </c>
      <c r="F62" s="109" t="n">
        <v>1812</v>
      </c>
      <c r="G62" s="109" t="n">
        <v>3793</v>
      </c>
    </row>
    <row r="63" customFormat="false" ht="12.75" hidden="false" customHeight="false" outlineLevel="0" collapsed="false">
      <c r="A63" s="127" t="s">
        <v>118</v>
      </c>
      <c r="B63" s="46" t="n">
        <v>1703</v>
      </c>
      <c r="C63" s="46" t="n">
        <v>116</v>
      </c>
      <c r="D63" s="46" t="n">
        <v>96</v>
      </c>
      <c r="E63" s="46" t="n">
        <v>202</v>
      </c>
      <c r="F63" s="46" t="n">
        <v>399</v>
      </c>
      <c r="G63" s="27" t="n">
        <v>890</v>
      </c>
    </row>
    <row r="64" customFormat="false" ht="12.75" hidden="false" customHeight="false" outlineLevel="0" collapsed="false">
      <c r="A64" s="127" t="s">
        <v>477</v>
      </c>
      <c r="B64" s="46" t="n">
        <v>411</v>
      </c>
      <c r="C64" s="46" t="n">
        <v>21</v>
      </c>
      <c r="D64" s="46" t="n">
        <v>28</v>
      </c>
      <c r="E64" s="46" t="n">
        <v>58</v>
      </c>
      <c r="F64" s="46" t="n">
        <v>66</v>
      </c>
      <c r="G64" s="27" t="n">
        <v>238</v>
      </c>
    </row>
    <row r="65" customFormat="false" ht="12.75" hidden="false" customHeight="false" outlineLevel="0" collapsed="false">
      <c r="A65" s="127" t="s">
        <v>120</v>
      </c>
      <c r="B65" s="46" t="n">
        <v>1115</v>
      </c>
      <c r="C65" s="46" t="n">
        <v>116</v>
      </c>
      <c r="D65" s="46" t="n">
        <v>89</v>
      </c>
      <c r="E65" s="46" t="n">
        <v>175</v>
      </c>
      <c r="F65" s="46" t="n">
        <v>263</v>
      </c>
      <c r="G65" s="27" t="n">
        <v>472</v>
      </c>
    </row>
    <row r="66" customFormat="false" ht="12.75" hidden="false" customHeight="false" outlineLevel="0" collapsed="false">
      <c r="A66" s="127" t="s">
        <v>121</v>
      </c>
      <c r="B66" s="46" t="n">
        <v>34</v>
      </c>
      <c r="C66" s="46" t="n">
        <v>2</v>
      </c>
      <c r="D66" s="46" t="n">
        <v>1</v>
      </c>
      <c r="E66" s="46" t="n">
        <v>11</v>
      </c>
      <c r="F66" s="46" t="n">
        <v>6</v>
      </c>
      <c r="G66" s="27" t="n">
        <v>14</v>
      </c>
    </row>
    <row r="67" customFormat="false" ht="12.75" hidden="false" customHeight="false" outlineLevel="0" collapsed="false">
      <c r="A67" s="127" t="s">
        <v>122</v>
      </c>
      <c r="B67" s="46" t="n">
        <v>282</v>
      </c>
      <c r="C67" s="46" t="n">
        <v>19</v>
      </c>
      <c r="D67" s="46" t="n">
        <v>37</v>
      </c>
      <c r="E67" s="46" t="n">
        <v>54</v>
      </c>
      <c r="F67" s="46" t="n">
        <v>77</v>
      </c>
      <c r="G67" s="27" t="n">
        <v>95</v>
      </c>
    </row>
    <row r="68" customFormat="false" ht="12.75" hidden="false" customHeight="false" outlineLevel="0" collapsed="false">
      <c r="A68" s="127" t="s">
        <v>123</v>
      </c>
      <c r="B68" s="46" t="n">
        <v>3128</v>
      </c>
      <c r="C68" s="46" t="n">
        <v>161</v>
      </c>
      <c r="D68" s="46" t="n">
        <v>203</v>
      </c>
      <c r="E68" s="46" t="n">
        <v>363</v>
      </c>
      <c r="F68" s="46" t="n">
        <v>642</v>
      </c>
      <c r="G68" s="27" t="n">
        <v>1759</v>
      </c>
    </row>
    <row r="69" customFormat="false" ht="12.75" hidden="false" customHeight="false" outlineLevel="0" collapsed="false">
      <c r="A69" s="127" t="s">
        <v>124</v>
      </c>
      <c r="B69" s="46" t="n">
        <v>1424</v>
      </c>
      <c r="C69" s="46" t="n">
        <v>186</v>
      </c>
      <c r="D69" s="46" t="n">
        <v>206</v>
      </c>
      <c r="E69" s="46" t="n">
        <v>351</v>
      </c>
      <c r="F69" s="46" t="n">
        <v>357</v>
      </c>
      <c r="G69" s="27" t="n">
        <v>324</v>
      </c>
    </row>
    <row r="70" s="54" customFormat="true" ht="12.75" hidden="false" customHeight="false" outlineLevel="0" collapsed="false">
      <c r="A70" s="54" t="s">
        <v>485</v>
      </c>
      <c r="B70" s="109" t="n">
        <v>5362</v>
      </c>
      <c r="C70" s="109" t="n">
        <v>412</v>
      </c>
      <c r="D70" s="109" t="n">
        <v>424</v>
      </c>
      <c r="E70" s="109" t="n">
        <v>740</v>
      </c>
      <c r="F70" s="109" t="n">
        <v>1141</v>
      </c>
      <c r="G70" s="109" t="n">
        <v>2645</v>
      </c>
    </row>
    <row r="71" customFormat="false" ht="12.75" hidden="false" customHeight="false" outlineLevel="0" collapsed="false">
      <c r="A71" s="127" t="s">
        <v>118</v>
      </c>
      <c r="B71" s="46" t="n">
        <v>1342</v>
      </c>
      <c r="C71" s="46" t="n">
        <v>77</v>
      </c>
      <c r="D71" s="46" t="n">
        <v>89</v>
      </c>
      <c r="E71" s="46" t="n">
        <v>175</v>
      </c>
      <c r="F71" s="46" t="n">
        <v>290</v>
      </c>
      <c r="G71" s="27" t="n">
        <v>711</v>
      </c>
    </row>
    <row r="72" customFormat="false" ht="12.75" hidden="false" customHeight="false" outlineLevel="0" collapsed="false">
      <c r="A72" s="127" t="s">
        <v>477</v>
      </c>
      <c r="B72" s="46" t="n">
        <v>348</v>
      </c>
      <c r="C72" s="46" t="n">
        <v>7</v>
      </c>
      <c r="D72" s="46" t="n">
        <v>15</v>
      </c>
      <c r="E72" s="46" t="n">
        <v>47</v>
      </c>
      <c r="F72" s="46" t="n">
        <v>73</v>
      </c>
      <c r="G72" s="27" t="n">
        <v>206</v>
      </c>
    </row>
    <row r="73" customFormat="false" ht="12.75" hidden="false" customHeight="false" outlineLevel="0" collapsed="false">
      <c r="A73" s="127" t="s">
        <v>120</v>
      </c>
      <c r="B73" s="46" t="n">
        <v>662</v>
      </c>
      <c r="C73" s="46" t="n">
        <v>68</v>
      </c>
      <c r="D73" s="46" t="n">
        <v>65</v>
      </c>
      <c r="E73" s="46" t="n">
        <v>111</v>
      </c>
      <c r="F73" s="46" t="n">
        <v>147</v>
      </c>
      <c r="G73" s="27" t="n">
        <v>271</v>
      </c>
    </row>
    <row r="74" customFormat="false" ht="12.75" hidden="false" customHeight="false" outlineLevel="0" collapsed="false">
      <c r="A74" s="127" t="s">
        <v>121</v>
      </c>
      <c r="B74" s="46" t="n">
        <v>40</v>
      </c>
      <c r="C74" s="46" t="n">
        <v>0</v>
      </c>
      <c r="D74" s="46" t="n">
        <v>6</v>
      </c>
      <c r="E74" s="46" t="n">
        <v>7</v>
      </c>
      <c r="F74" s="46" t="n">
        <v>9</v>
      </c>
      <c r="G74" s="27" t="n">
        <v>18</v>
      </c>
    </row>
    <row r="75" customFormat="false" ht="12.75" hidden="false" customHeight="false" outlineLevel="0" collapsed="false">
      <c r="A75" s="127" t="s">
        <v>122</v>
      </c>
      <c r="B75" s="46" t="n">
        <v>216</v>
      </c>
      <c r="C75" s="46" t="n">
        <v>19</v>
      </c>
      <c r="D75" s="46" t="n">
        <v>26</v>
      </c>
      <c r="E75" s="46" t="n">
        <v>57</v>
      </c>
      <c r="F75" s="46" t="n">
        <v>41</v>
      </c>
      <c r="G75" s="27" t="n">
        <v>73</v>
      </c>
    </row>
    <row r="76" customFormat="false" ht="12.75" hidden="false" customHeight="false" outlineLevel="0" collapsed="false">
      <c r="A76" s="127" t="s">
        <v>123</v>
      </c>
      <c r="B76" s="46" t="n">
        <v>1916</v>
      </c>
      <c r="C76" s="46" t="n">
        <v>122</v>
      </c>
      <c r="D76" s="46" t="n">
        <v>115</v>
      </c>
      <c r="E76" s="46" t="n">
        <v>208</v>
      </c>
      <c r="F76" s="46" t="n">
        <v>365</v>
      </c>
      <c r="G76" s="27" t="n">
        <v>1106</v>
      </c>
    </row>
    <row r="77" customFormat="false" ht="12.75" hidden="false" customHeight="false" outlineLevel="0" collapsed="false">
      <c r="A77" s="127" t="s">
        <v>124</v>
      </c>
      <c r="B77" s="46" t="n">
        <v>838</v>
      </c>
      <c r="C77" s="46" t="n">
        <v>119</v>
      </c>
      <c r="D77" s="46" t="n">
        <v>108</v>
      </c>
      <c r="E77" s="46" t="n">
        <v>135</v>
      </c>
      <c r="F77" s="46" t="n">
        <v>216</v>
      </c>
      <c r="G77" s="27" t="n">
        <v>260</v>
      </c>
    </row>
    <row r="78" s="54" customFormat="true" ht="12.75" hidden="false" customHeight="false" outlineLevel="0" collapsed="false">
      <c r="A78" s="54" t="s">
        <v>486</v>
      </c>
      <c r="B78" s="109" t="n">
        <v>7153</v>
      </c>
      <c r="C78" s="109" t="n">
        <v>505</v>
      </c>
      <c r="D78" s="109" t="n">
        <v>608</v>
      </c>
      <c r="E78" s="109" t="n">
        <v>1226</v>
      </c>
      <c r="F78" s="109" t="n">
        <v>1490</v>
      </c>
      <c r="G78" s="109" t="n">
        <v>3324</v>
      </c>
    </row>
    <row r="79" customFormat="false" ht="12.75" hidden="false" customHeight="false" outlineLevel="0" collapsed="false">
      <c r="A79" s="127" t="s">
        <v>118</v>
      </c>
      <c r="B79" s="46" t="n">
        <v>1550</v>
      </c>
      <c r="C79" s="46" t="n">
        <v>75</v>
      </c>
      <c r="D79" s="46" t="n">
        <v>125</v>
      </c>
      <c r="E79" s="46" t="n">
        <v>314</v>
      </c>
      <c r="F79" s="46" t="n">
        <v>318</v>
      </c>
      <c r="G79" s="27" t="n">
        <v>718</v>
      </c>
    </row>
    <row r="80" customFormat="false" ht="12.75" hidden="false" customHeight="false" outlineLevel="0" collapsed="false">
      <c r="A80" s="127" t="s">
        <v>477</v>
      </c>
      <c r="B80" s="46" t="n">
        <v>274</v>
      </c>
      <c r="C80" s="46" t="n">
        <v>14</v>
      </c>
      <c r="D80" s="46" t="n">
        <v>20</v>
      </c>
      <c r="E80" s="46" t="n">
        <v>25</v>
      </c>
      <c r="F80" s="46" t="n">
        <v>35</v>
      </c>
      <c r="G80" s="27" t="n">
        <v>180</v>
      </c>
    </row>
    <row r="81" customFormat="false" ht="12.75" hidden="false" customHeight="false" outlineLevel="0" collapsed="false">
      <c r="A81" s="127" t="s">
        <v>120</v>
      </c>
      <c r="B81" s="46" t="n">
        <v>1147</v>
      </c>
      <c r="C81" s="46" t="n">
        <v>71</v>
      </c>
      <c r="D81" s="46" t="n">
        <v>110</v>
      </c>
      <c r="E81" s="46" t="n">
        <v>185</v>
      </c>
      <c r="F81" s="46" t="n">
        <v>259</v>
      </c>
      <c r="G81" s="27" t="n">
        <v>522</v>
      </c>
    </row>
    <row r="82" customFormat="false" ht="12.75" hidden="false" customHeight="false" outlineLevel="0" collapsed="false">
      <c r="A82" s="127" t="s">
        <v>121</v>
      </c>
      <c r="B82" s="46" t="n">
        <v>24</v>
      </c>
      <c r="C82" s="46" t="n">
        <v>2</v>
      </c>
      <c r="D82" s="46" t="n">
        <v>2</v>
      </c>
      <c r="E82" s="46" t="n">
        <v>4</v>
      </c>
      <c r="F82" s="46" t="n">
        <v>4</v>
      </c>
      <c r="G82" s="27" t="n">
        <v>12</v>
      </c>
    </row>
    <row r="83" customFormat="false" ht="12.75" hidden="false" customHeight="false" outlineLevel="0" collapsed="false">
      <c r="A83" s="127" t="s">
        <v>122</v>
      </c>
      <c r="B83" s="46" t="n">
        <v>339</v>
      </c>
      <c r="C83" s="46" t="n">
        <v>45</v>
      </c>
      <c r="D83" s="46" t="n">
        <v>25</v>
      </c>
      <c r="E83" s="46" t="n">
        <v>73</v>
      </c>
      <c r="F83" s="46" t="n">
        <v>70</v>
      </c>
      <c r="G83" s="27" t="n">
        <v>126</v>
      </c>
    </row>
    <row r="84" customFormat="false" ht="12.75" hidden="false" customHeight="false" outlineLevel="0" collapsed="false">
      <c r="A84" s="127" t="s">
        <v>123</v>
      </c>
      <c r="B84" s="46" t="n">
        <v>2475</v>
      </c>
      <c r="C84" s="46" t="n">
        <v>128</v>
      </c>
      <c r="D84" s="46" t="n">
        <v>125</v>
      </c>
      <c r="E84" s="46" t="n">
        <v>296</v>
      </c>
      <c r="F84" s="46" t="n">
        <v>444</v>
      </c>
      <c r="G84" s="27" t="n">
        <v>1482</v>
      </c>
    </row>
    <row r="85" customFormat="false" ht="12.75" hidden="false" customHeight="false" outlineLevel="0" collapsed="false">
      <c r="A85" s="127" t="s">
        <v>124</v>
      </c>
      <c r="B85" s="46" t="n">
        <v>1342</v>
      </c>
      <c r="C85" s="46" t="n">
        <v>170</v>
      </c>
      <c r="D85" s="46" t="n">
        <v>200</v>
      </c>
      <c r="E85" s="46" t="n">
        <v>329</v>
      </c>
      <c r="F85" s="46" t="n">
        <v>359</v>
      </c>
      <c r="G85" s="27" t="n">
        <v>284</v>
      </c>
    </row>
    <row r="86" s="54" customFormat="true" ht="12.75" hidden="false" customHeight="false" outlineLevel="0" collapsed="false">
      <c r="A86" s="54" t="s">
        <v>276</v>
      </c>
      <c r="B86" s="109" t="n">
        <v>10019</v>
      </c>
      <c r="C86" s="109" t="n">
        <v>733</v>
      </c>
      <c r="D86" s="109" t="n">
        <v>793</v>
      </c>
      <c r="E86" s="109" t="n">
        <v>1463</v>
      </c>
      <c r="F86" s="109" t="n">
        <v>1986</v>
      </c>
      <c r="G86" s="109" t="n">
        <v>5044</v>
      </c>
    </row>
    <row r="87" customFormat="false" ht="12.75" hidden="false" customHeight="false" outlineLevel="0" collapsed="false">
      <c r="A87" s="127" t="s">
        <v>118</v>
      </c>
      <c r="B87" s="46" t="n">
        <v>2533</v>
      </c>
      <c r="C87" s="46" t="n">
        <v>201</v>
      </c>
      <c r="D87" s="46" t="n">
        <v>177</v>
      </c>
      <c r="E87" s="46" t="n">
        <v>401</v>
      </c>
      <c r="F87" s="46" t="n">
        <v>464</v>
      </c>
      <c r="G87" s="27" t="n">
        <v>1290</v>
      </c>
    </row>
    <row r="88" customFormat="false" ht="12.75" hidden="false" customHeight="false" outlineLevel="0" collapsed="false">
      <c r="A88" s="127" t="s">
        <v>477</v>
      </c>
      <c r="B88" s="46" t="n">
        <v>302</v>
      </c>
      <c r="C88" s="46" t="n">
        <v>21</v>
      </c>
      <c r="D88" s="46" t="n">
        <v>31</v>
      </c>
      <c r="E88" s="46" t="n">
        <v>38</v>
      </c>
      <c r="F88" s="46" t="n">
        <v>62</v>
      </c>
      <c r="G88" s="27" t="n">
        <v>150</v>
      </c>
    </row>
    <row r="89" customFormat="false" ht="12.75" hidden="false" customHeight="false" outlineLevel="0" collapsed="false">
      <c r="A89" s="127" t="s">
        <v>120</v>
      </c>
      <c r="B89" s="46" t="n">
        <v>1202</v>
      </c>
      <c r="C89" s="46" t="n">
        <v>98</v>
      </c>
      <c r="D89" s="46" t="n">
        <v>103</v>
      </c>
      <c r="E89" s="46" t="n">
        <v>151</v>
      </c>
      <c r="F89" s="46" t="n">
        <v>266</v>
      </c>
      <c r="G89" s="27" t="n">
        <v>584</v>
      </c>
    </row>
    <row r="90" customFormat="false" ht="12.75" hidden="false" customHeight="false" outlineLevel="0" collapsed="false">
      <c r="A90" s="127" t="s">
        <v>121</v>
      </c>
      <c r="B90" s="46" t="n">
        <v>76</v>
      </c>
      <c r="C90" s="46" t="n">
        <v>5</v>
      </c>
      <c r="D90" s="46" t="n">
        <v>9</v>
      </c>
      <c r="E90" s="46" t="n">
        <v>18</v>
      </c>
      <c r="F90" s="46" t="n">
        <v>11</v>
      </c>
      <c r="G90" s="27" t="n">
        <v>33</v>
      </c>
    </row>
    <row r="91" customFormat="false" ht="12.75" hidden="false" customHeight="false" outlineLevel="0" collapsed="false">
      <c r="A91" s="127" t="s">
        <v>122</v>
      </c>
      <c r="B91" s="46" t="n">
        <v>491</v>
      </c>
      <c r="C91" s="46" t="n">
        <v>47</v>
      </c>
      <c r="D91" s="46" t="n">
        <v>77</v>
      </c>
      <c r="E91" s="46" t="n">
        <v>110</v>
      </c>
      <c r="F91" s="46" t="n">
        <v>95</v>
      </c>
      <c r="G91" s="27" t="n">
        <v>162</v>
      </c>
    </row>
    <row r="92" customFormat="false" ht="12.75" hidden="false" customHeight="false" outlineLevel="0" collapsed="false">
      <c r="A92" s="127" t="s">
        <v>123</v>
      </c>
      <c r="B92" s="46" t="n">
        <v>3971</v>
      </c>
      <c r="C92" s="46" t="n">
        <v>223</v>
      </c>
      <c r="D92" s="46" t="n">
        <v>237</v>
      </c>
      <c r="E92" s="46" t="n">
        <v>467</v>
      </c>
      <c r="F92" s="46" t="n">
        <v>751</v>
      </c>
      <c r="G92" s="27" t="n">
        <v>2293</v>
      </c>
    </row>
    <row r="93" customFormat="false" ht="12.75" hidden="false" customHeight="false" outlineLevel="0" collapsed="false">
      <c r="A93" s="127" t="s">
        <v>124</v>
      </c>
      <c r="B93" s="46" t="n">
        <v>1433</v>
      </c>
      <c r="C93" s="46" t="n">
        <v>137</v>
      </c>
      <c r="D93" s="46" t="n">
        <v>158</v>
      </c>
      <c r="E93" s="46" t="n">
        <v>272</v>
      </c>
      <c r="F93" s="46" t="n">
        <v>336</v>
      </c>
      <c r="G93" s="27" t="n">
        <v>530</v>
      </c>
    </row>
    <row r="94" s="54" customFormat="true" ht="12.75" hidden="false" customHeight="false" outlineLevel="0" collapsed="false">
      <c r="A94" s="54" t="s">
        <v>284</v>
      </c>
      <c r="B94" s="109" t="n">
        <v>8252</v>
      </c>
      <c r="C94" s="109" t="n">
        <v>646</v>
      </c>
      <c r="D94" s="109" t="n">
        <v>742</v>
      </c>
      <c r="E94" s="109" t="n">
        <v>1431</v>
      </c>
      <c r="F94" s="109" t="n">
        <v>1723</v>
      </c>
      <c r="G94" s="109" t="n">
        <v>3710</v>
      </c>
    </row>
    <row r="95" customFormat="false" ht="12.75" hidden="false" customHeight="false" outlineLevel="0" collapsed="false">
      <c r="A95" s="127" t="s">
        <v>118</v>
      </c>
      <c r="B95" s="46" t="n">
        <v>3741</v>
      </c>
      <c r="C95" s="46" t="n">
        <v>248</v>
      </c>
      <c r="D95" s="46" t="n">
        <v>379</v>
      </c>
      <c r="E95" s="46" t="n">
        <v>743</v>
      </c>
      <c r="F95" s="46" t="n">
        <v>819</v>
      </c>
      <c r="G95" s="27" t="n">
        <v>1552</v>
      </c>
    </row>
    <row r="96" customFormat="false" ht="12.75" hidden="false" customHeight="false" outlineLevel="0" collapsed="false">
      <c r="A96" s="127" t="s">
        <v>477</v>
      </c>
      <c r="B96" s="46" t="n">
        <v>363</v>
      </c>
      <c r="C96" s="46" t="n">
        <v>28</v>
      </c>
      <c r="D96" s="46" t="n">
        <v>25</v>
      </c>
      <c r="E96" s="46" t="n">
        <v>48</v>
      </c>
      <c r="F96" s="46" t="n">
        <v>64</v>
      </c>
      <c r="G96" s="27" t="n">
        <v>198</v>
      </c>
    </row>
    <row r="97" customFormat="false" ht="12.75" hidden="false" customHeight="false" outlineLevel="0" collapsed="false">
      <c r="A97" s="127" t="s">
        <v>120</v>
      </c>
      <c r="B97" s="46" t="n">
        <v>1065</v>
      </c>
      <c r="C97" s="46" t="n">
        <v>84</v>
      </c>
      <c r="D97" s="46" t="n">
        <v>88</v>
      </c>
      <c r="E97" s="46" t="n">
        <v>152</v>
      </c>
      <c r="F97" s="46" t="n">
        <v>238</v>
      </c>
      <c r="G97" s="27" t="n">
        <v>503</v>
      </c>
    </row>
    <row r="98" customFormat="false" ht="12.75" hidden="false" customHeight="false" outlineLevel="0" collapsed="false">
      <c r="A98" s="127" t="s">
        <v>121</v>
      </c>
      <c r="B98" s="46" t="n">
        <v>83</v>
      </c>
      <c r="C98" s="46" t="n">
        <v>17</v>
      </c>
      <c r="D98" s="46" t="n">
        <v>6</v>
      </c>
      <c r="E98" s="46" t="n">
        <v>16</v>
      </c>
      <c r="F98" s="46" t="n">
        <v>22</v>
      </c>
      <c r="G98" s="27" t="n">
        <v>22</v>
      </c>
    </row>
    <row r="99" customFormat="false" ht="12.75" hidden="false" customHeight="false" outlineLevel="0" collapsed="false">
      <c r="A99" s="127" t="s">
        <v>122</v>
      </c>
      <c r="B99" s="46" t="n">
        <v>227</v>
      </c>
      <c r="C99" s="46" t="n">
        <v>32</v>
      </c>
      <c r="D99" s="46" t="n">
        <v>13</v>
      </c>
      <c r="E99" s="46" t="n">
        <v>51</v>
      </c>
      <c r="F99" s="46" t="n">
        <v>47</v>
      </c>
      <c r="G99" s="27" t="n">
        <v>84</v>
      </c>
    </row>
    <row r="100" customFormat="false" ht="12.75" hidden="false" customHeight="false" outlineLevel="0" collapsed="false">
      <c r="A100" s="127" t="s">
        <v>123</v>
      </c>
      <c r="B100" s="46" t="n">
        <v>1873</v>
      </c>
      <c r="C100" s="46" t="n">
        <v>92</v>
      </c>
      <c r="D100" s="46" t="n">
        <v>107</v>
      </c>
      <c r="E100" s="46" t="n">
        <v>239</v>
      </c>
      <c r="F100" s="46" t="n">
        <v>309</v>
      </c>
      <c r="G100" s="27" t="n">
        <v>1126</v>
      </c>
    </row>
    <row r="101" customFormat="false" ht="12.75" hidden="false" customHeight="false" outlineLevel="0" collapsed="false">
      <c r="A101" s="127" t="s">
        <v>124</v>
      </c>
      <c r="B101" s="46" t="n">
        <v>894</v>
      </c>
      <c r="C101" s="46" t="n">
        <v>145</v>
      </c>
      <c r="D101" s="46" t="n">
        <v>124</v>
      </c>
      <c r="E101" s="46" t="n">
        <v>178</v>
      </c>
      <c r="F101" s="46" t="n">
        <v>223</v>
      </c>
      <c r="G101" s="27" t="n">
        <v>224</v>
      </c>
    </row>
    <row r="102" s="54" customFormat="true" ht="12.75" hidden="false" customHeight="false" outlineLevel="0" collapsed="false">
      <c r="A102" s="54" t="s">
        <v>290</v>
      </c>
      <c r="B102" s="109" t="n">
        <v>9651</v>
      </c>
      <c r="C102" s="109" t="n">
        <v>808</v>
      </c>
      <c r="D102" s="109" t="n">
        <v>777</v>
      </c>
      <c r="E102" s="109" t="n">
        <v>1454</v>
      </c>
      <c r="F102" s="109" t="n">
        <v>2019</v>
      </c>
      <c r="G102" s="109" t="n">
        <v>4593</v>
      </c>
    </row>
    <row r="103" customFormat="false" ht="12.75" hidden="false" customHeight="false" outlineLevel="0" collapsed="false">
      <c r="A103" s="127" t="s">
        <v>118</v>
      </c>
      <c r="B103" s="46" t="n">
        <v>3040</v>
      </c>
      <c r="C103" s="46" t="n">
        <v>218</v>
      </c>
      <c r="D103" s="46" t="n">
        <v>192</v>
      </c>
      <c r="E103" s="46" t="n">
        <v>441</v>
      </c>
      <c r="F103" s="46" t="n">
        <v>614</v>
      </c>
      <c r="G103" s="27" t="n">
        <v>1575</v>
      </c>
    </row>
    <row r="104" customFormat="false" ht="12.75" hidden="false" customHeight="false" outlineLevel="0" collapsed="false">
      <c r="A104" s="127" t="s">
        <v>477</v>
      </c>
      <c r="B104" s="46" t="n">
        <v>361</v>
      </c>
      <c r="C104" s="46" t="n">
        <v>26</v>
      </c>
      <c r="D104" s="46" t="n">
        <v>36</v>
      </c>
      <c r="E104" s="46" t="n">
        <v>43</v>
      </c>
      <c r="F104" s="46" t="n">
        <v>63</v>
      </c>
      <c r="G104" s="27" t="n">
        <v>193</v>
      </c>
    </row>
    <row r="105" customFormat="false" ht="12.75" hidden="false" customHeight="false" outlineLevel="0" collapsed="false">
      <c r="A105" s="127" t="s">
        <v>120</v>
      </c>
      <c r="B105" s="46" t="n">
        <v>935</v>
      </c>
      <c r="C105" s="46" t="n">
        <v>74</v>
      </c>
      <c r="D105" s="46" t="n">
        <v>61</v>
      </c>
      <c r="E105" s="46" t="n">
        <v>122</v>
      </c>
      <c r="F105" s="46" t="n">
        <v>191</v>
      </c>
      <c r="G105" s="27" t="n">
        <v>487</v>
      </c>
    </row>
    <row r="106" customFormat="false" ht="12.75" hidden="false" customHeight="false" outlineLevel="0" collapsed="false">
      <c r="A106" s="127" t="s">
        <v>121</v>
      </c>
      <c r="B106" s="46" t="n">
        <v>138</v>
      </c>
      <c r="C106" s="46" t="n">
        <v>20</v>
      </c>
      <c r="D106" s="46" t="n">
        <v>15</v>
      </c>
      <c r="E106" s="46" t="n">
        <v>32</v>
      </c>
      <c r="F106" s="46" t="n">
        <v>33</v>
      </c>
      <c r="G106" s="27" t="n">
        <v>38</v>
      </c>
    </row>
    <row r="107" customFormat="false" ht="12.75" hidden="false" customHeight="false" outlineLevel="0" collapsed="false">
      <c r="A107" s="127" t="s">
        <v>122</v>
      </c>
      <c r="B107" s="46" t="n">
        <v>237</v>
      </c>
      <c r="C107" s="46" t="n">
        <v>34</v>
      </c>
      <c r="D107" s="46" t="n">
        <v>21</v>
      </c>
      <c r="E107" s="46" t="n">
        <v>52</v>
      </c>
      <c r="F107" s="46" t="n">
        <v>46</v>
      </c>
      <c r="G107" s="27" t="n">
        <v>84</v>
      </c>
    </row>
    <row r="108" customFormat="false" ht="12.75" hidden="false" customHeight="false" outlineLevel="0" collapsed="false">
      <c r="A108" s="127" t="s">
        <v>123</v>
      </c>
      <c r="B108" s="46" t="n">
        <v>2898</v>
      </c>
      <c r="C108" s="46" t="n">
        <v>162</v>
      </c>
      <c r="D108" s="46" t="n">
        <v>200</v>
      </c>
      <c r="E108" s="46" t="n">
        <v>364</v>
      </c>
      <c r="F108" s="46" t="n">
        <v>547</v>
      </c>
      <c r="G108" s="27" t="n">
        <v>1625</v>
      </c>
    </row>
    <row r="109" customFormat="false" ht="12.75" hidden="false" customHeight="false" outlineLevel="0" collapsed="false">
      <c r="A109" s="127" t="s">
        <v>124</v>
      </c>
      <c r="B109" s="46" t="n">
        <v>1996</v>
      </c>
      <c r="C109" s="46" t="n">
        <v>270</v>
      </c>
      <c r="D109" s="46" t="n">
        <v>241</v>
      </c>
      <c r="E109" s="46" t="n">
        <v>384</v>
      </c>
      <c r="F109" s="46" t="n">
        <v>519</v>
      </c>
      <c r="G109" s="27" t="n">
        <v>582</v>
      </c>
    </row>
    <row r="110" s="54" customFormat="true" ht="12.75" hidden="false" customHeight="false" outlineLevel="0" collapsed="false">
      <c r="A110" s="54" t="s">
        <v>296</v>
      </c>
      <c r="B110" s="109" t="n">
        <v>4180</v>
      </c>
      <c r="C110" s="109" t="n">
        <v>432</v>
      </c>
      <c r="D110" s="109" t="n">
        <v>310</v>
      </c>
      <c r="E110" s="109" t="n">
        <v>715</v>
      </c>
      <c r="F110" s="109" t="n">
        <v>868</v>
      </c>
      <c r="G110" s="109" t="n">
        <v>1855</v>
      </c>
    </row>
    <row r="111" customFormat="false" ht="12.75" hidden="false" customHeight="false" outlineLevel="0" collapsed="false">
      <c r="A111" s="127" t="s">
        <v>118</v>
      </c>
      <c r="B111" s="46" t="n">
        <v>1335</v>
      </c>
      <c r="C111" s="46" t="n">
        <v>110</v>
      </c>
      <c r="D111" s="46" t="n">
        <v>88</v>
      </c>
      <c r="E111" s="46" t="n">
        <v>224</v>
      </c>
      <c r="F111" s="46" t="n">
        <v>271</v>
      </c>
      <c r="G111" s="27" t="n">
        <v>642</v>
      </c>
    </row>
    <row r="112" customFormat="false" ht="12.75" hidden="false" customHeight="false" outlineLevel="0" collapsed="false">
      <c r="A112" s="127" t="s">
        <v>477</v>
      </c>
      <c r="B112" s="46" t="n">
        <v>124</v>
      </c>
      <c r="C112" s="46" t="n">
        <v>20</v>
      </c>
      <c r="D112" s="46" t="n">
        <v>12</v>
      </c>
      <c r="E112" s="46" t="n">
        <v>20</v>
      </c>
      <c r="F112" s="46" t="n">
        <v>17</v>
      </c>
      <c r="G112" s="27" t="n">
        <v>55</v>
      </c>
    </row>
    <row r="113" customFormat="false" ht="12.75" hidden="false" customHeight="false" outlineLevel="0" collapsed="false">
      <c r="A113" s="127" t="s">
        <v>120</v>
      </c>
      <c r="B113" s="46" t="n">
        <v>392</v>
      </c>
      <c r="C113" s="46" t="n">
        <v>45</v>
      </c>
      <c r="D113" s="46" t="n">
        <v>29</v>
      </c>
      <c r="E113" s="46" t="n">
        <v>50</v>
      </c>
      <c r="F113" s="46" t="n">
        <v>88</v>
      </c>
      <c r="G113" s="27" t="n">
        <v>180</v>
      </c>
    </row>
    <row r="114" customFormat="false" ht="12.75" hidden="false" customHeight="false" outlineLevel="0" collapsed="false">
      <c r="A114" s="127" t="s">
        <v>121</v>
      </c>
      <c r="B114" s="46" t="n">
        <v>65</v>
      </c>
      <c r="C114" s="46" t="n">
        <v>11</v>
      </c>
      <c r="D114" s="46" t="n">
        <v>1</v>
      </c>
      <c r="E114" s="46" t="n">
        <v>14</v>
      </c>
      <c r="F114" s="46" t="n">
        <v>13</v>
      </c>
      <c r="G114" s="27" t="n">
        <v>26</v>
      </c>
    </row>
    <row r="115" customFormat="false" ht="12.75" hidden="false" customHeight="false" outlineLevel="0" collapsed="false">
      <c r="A115" s="127" t="s">
        <v>122</v>
      </c>
      <c r="B115" s="46" t="n">
        <v>176</v>
      </c>
      <c r="C115" s="46" t="n">
        <v>24</v>
      </c>
      <c r="D115" s="46" t="n">
        <v>16</v>
      </c>
      <c r="E115" s="46" t="n">
        <v>52</v>
      </c>
      <c r="F115" s="46" t="n">
        <v>26</v>
      </c>
      <c r="G115" s="27" t="n">
        <v>58</v>
      </c>
    </row>
    <row r="116" customFormat="false" ht="12.75" hidden="false" customHeight="false" outlineLevel="0" collapsed="false">
      <c r="A116" s="127" t="s">
        <v>123</v>
      </c>
      <c r="B116" s="46" t="n">
        <v>1318</v>
      </c>
      <c r="C116" s="46" t="n">
        <v>112</v>
      </c>
      <c r="D116" s="46" t="n">
        <v>97</v>
      </c>
      <c r="E116" s="46" t="n">
        <v>208</v>
      </c>
      <c r="F116" s="46" t="n">
        <v>260</v>
      </c>
      <c r="G116" s="27" t="n">
        <v>641</v>
      </c>
    </row>
    <row r="117" customFormat="false" ht="12.75" hidden="false" customHeight="false" outlineLevel="0" collapsed="false">
      <c r="A117" s="127" t="s">
        <v>124</v>
      </c>
      <c r="B117" s="46" t="n">
        <v>766</v>
      </c>
      <c r="C117" s="46" t="n">
        <v>109</v>
      </c>
      <c r="D117" s="46" t="n">
        <v>67</v>
      </c>
      <c r="E117" s="46" t="n">
        <v>146</v>
      </c>
      <c r="F117" s="46" t="n">
        <v>192</v>
      </c>
      <c r="G117" s="27" t="n">
        <v>252</v>
      </c>
    </row>
    <row r="118" s="54" customFormat="true" ht="12.75" hidden="false" customHeight="false" outlineLevel="0" collapsed="false">
      <c r="A118" s="54" t="s">
        <v>302</v>
      </c>
      <c r="B118" s="109" t="n">
        <v>3671</v>
      </c>
      <c r="C118" s="109" t="n">
        <v>282</v>
      </c>
      <c r="D118" s="109" t="n">
        <v>319</v>
      </c>
      <c r="E118" s="109" t="n">
        <v>590</v>
      </c>
      <c r="F118" s="109" t="n">
        <v>775</v>
      </c>
      <c r="G118" s="109" t="n">
        <v>1705</v>
      </c>
    </row>
    <row r="119" customFormat="false" ht="12.75" hidden="false" customHeight="false" outlineLevel="0" collapsed="false">
      <c r="A119" s="127" t="s">
        <v>118</v>
      </c>
      <c r="B119" s="46" t="n">
        <v>1132</v>
      </c>
      <c r="C119" s="46" t="n">
        <v>100</v>
      </c>
      <c r="D119" s="46" t="n">
        <v>94</v>
      </c>
      <c r="E119" s="46" t="n">
        <v>177</v>
      </c>
      <c r="F119" s="46" t="n">
        <v>260</v>
      </c>
      <c r="G119" s="27" t="n">
        <v>501</v>
      </c>
    </row>
    <row r="120" customFormat="false" ht="12.75" hidden="false" customHeight="false" outlineLevel="0" collapsed="false">
      <c r="A120" s="127" t="s">
        <v>477</v>
      </c>
      <c r="B120" s="46" t="n">
        <v>119</v>
      </c>
      <c r="C120" s="46" t="n">
        <v>14</v>
      </c>
      <c r="D120" s="46" t="n">
        <v>7</v>
      </c>
      <c r="E120" s="46" t="n">
        <v>18</v>
      </c>
      <c r="F120" s="46" t="n">
        <v>22</v>
      </c>
      <c r="G120" s="27" t="n">
        <v>58</v>
      </c>
    </row>
    <row r="121" customFormat="false" ht="12.75" hidden="false" customHeight="false" outlineLevel="0" collapsed="false">
      <c r="A121" s="127" t="s">
        <v>120</v>
      </c>
      <c r="B121" s="46" t="n">
        <v>432</v>
      </c>
      <c r="C121" s="46" t="n">
        <v>32</v>
      </c>
      <c r="D121" s="46" t="n">
        <v>38</v>
      </c>
      <c r="E121" s="46" t="n">
        <v>71</v>
      </c>
      <c r="F121" s="46" t="n">
        <v>110</v>
      </c>
      <c r="G121" s="27" t="n">
        <v>181</v>
      </c>
    </row>
    <row r="122" customFormat="false" ht="12.75" hidden="false" customHeight="false" outlineLevel="0" collapsed="false">
      <c r="A122" s="127" t="s">
        <v>121</v>
      </c>
      <c r="B122" s="46" t="n">
        <v>45</v>
      </c>
      <c r="C122" s="46" t="n">
        <v>5</v>
      </c>
      <c r="D122" s="46" t="n">
        <v>5</v>
      </c>
      <c r="E122" s="46" t="n">
        <v>14</v>
      </c>
      <c r="F122" s="46" t="n">
        <v>10</v>
      </c>
      <c r="G122" s="27" t="n">
        <v>11</v>
      </c>
    </row>
    <row r="123" customFormat="false" ht="12.75" hidden="false" customHeight="false" outlineLevel="0" collapsed="false">
      <c r="A123" s="127" t="s">
        <v>122</v>
      </c>
      <c r="B123" s="46" t="n">
        <v>249</v>
      </c>
      <c r="C123" s="46" t="n">
        <v>18</v>
      </c>
      <c r="D123" s="46" t="n">
        <v>33</v>
      </c>
      <c r="E123" s="46" t="n">
        <v>52</v>
      </c>
      <c r="F123" s="46" t="n">
        <v>56</v>
      </c>
      <c r="G123" s="27" t="n">
        <v>90</v>
      </c>
    </row>
    <row r="124" customFormat="false" ht="12.75" hidden="false" customHeight="false" outlineLevel="0" collapsed="false">
      <c r="A124" s="127" t="s">
        <v>123</v>
      </c>
      <c r="B124" s="46" t="n">
        <v>1295</v>
      </c>
      <c r="C124" s="46" t="n">
        <v>75</v>
      </c>
      <c r="D124" s="46" t="n">
        <v>95</v>
      </c>
      <c r="E124" s="46" t="n">
        <v>170</v>
      </c>
      <c r="F124" s="46" t="n">
        <v>225</v>
      </c>
      <c r="G124" s="27" t="n">
        <v>730</v>
      </c>
    </row>
    <row r="125" customFormat="false" ht="12.75" hidden="false" customHeight="false" outlineLevel="0" collapsed="false">
      <c r="A125" s="127" t="s">
        <v>124</v>
      </c>
      <c r="B125" s="46" t="n">
        <v>397</v>
      </c>
      <c r="C125" s="46" t="n">
        <v>38</v>
      </c>
      <c r="D125" s="46" t="n">
        <v>47</v>
      </c>
      <c r="E125" s="46" t="n">
        <v>88</v>
      </c>
      <c r="F125" s="46" t="n">
        <v>92</v>
      </c>
      <c r="G125" s="27" t="n">
        <v>132</v>
      </c>
    </row>
    <row r="126" s="54" customFormat="true" ht="12.75" hidden="false" customHeight="false" outlineLevel="0" collapsed="false">
      <c r="A126" s="54" t="s">
        <v>305</v>
      </c>
      <c r="B126" s="109" t="n">
        <v>8962</v>
      </c>
      <c r="C126" s="109" t="n">
        <v>590</v>
      </c>
      <c r="D126" s="109" t="n">
        <v>632</v>
      </c>
      <c r="E126" s="109" t="n">
        <v>1312</v>
      </c>
      <c r="F126" s="109" t="n">
        <v>1823</v>
      </c>
      <c r="G126" s="109" t="n">
        <v>4605</v>
      </c>
    </row>
    <row r="127" customFormat="false" ht="12.75" hidden="false" customHeight="false" outlineLevel="0" collapsed="false">
      <c r="A127" s="127" t="s">
        <v>118</v>
      </c>
      <c r="B127" s="46" t="n">
        <v>1720</v>
      </c>
      <c r="C127" s="46" t="n">
        <v>99</v>
      </c>
      <c r="D127" s="46" t="n">
        <v>80</v>
      </c>
      <c r="E127" s="46" t="n">
        <v>252</v>
      </c>
      <c r="F127" s="46" t="n">
        <v>389</v>
      </c>
      <c r="G127" s="27" t="n">
        <v>900</v>
      </c>
    </row>
    <row r="128" customFormat="false" ht="12.75" hidden="false" customHeight="false" outlineLevel="0" collapsed="false">
      <c r="A128" s="127" t="s">
        <v>477</v>
      </c>
      <c r="B128" s="46" t="n">
        <v>395</v>
      </c>
      <c r="C128" s="46" t="n">
        <v>16</v>
      </c>
      <c r="D128" s="46" t="n">
        <v>24</v>
      </c>
      <c r="E128" s="46" t="n">
        <v>36</v>
      </c>
      <c r="F128" s="46" t="n">
        <v>55</v>
      </c>
      <c r="G128" s="27" t="n">
        <v>264</v>
      </c>
    </row>
    <row r="129" customFormat="false" ht="12.75" hidden="false" customHeight="false" outlineLevel="0" collapsed="false">
      <c r="A129" s="127" t="s">
        <v>120</v>
      </c>
      <c r="B129" s="46" t="n">
        <v>1882</v>
      </c>
      <c r="C129" s="46" t="n">
        <v>128</v>
      </c>
      <c r="D129" s="46" t="n">
        <v>143</v>
      </c>
      <c r="E129" s="46" t="n">
        <v>310</v>
      </c>
      <c r="F129" s="46" t="n">
        <v>419</v>
      </c>
      <c r="G129" s="27" t="n">
        <v>882</v>
      </c>
    </row>
    <row r="130" customFormat="false" ht="12.75" hidden="false" customHeight="false" outlineLevel="0" collapsed="false">
      <c r="A130" s="127" t="s">
        <v>121</v>
      </c>
      <c r="B130" s="46" t="n">
        <v>44</v>
      </c>
      <c r="C130" s="46" t="n">
        <v>4</v>
      </c>
      <c r="D130" s="46" t="n">
        <v>5</v>
      </c>
      <c r="E130" s="46" t="n">
        <v>9</v>
      </c>
      <c r="F130" s="46" t="n">
        <v>6</v>
      </c>
      <c r="G130" s="27" t="n">
        <v>20</v>
      </c>
    </row>
    <row r="131" customFormat="false" ht="12.75" hidden="false" customHeight="false" outlineLevel="0" collapsed="false">
      <c r="A131" s="127" t="s">
        <v>122</v>
      </c>
      <c r="B131" s="46" t="n">
        <v>252</v>
      </c>
      <c r="C131" s="46" t="n">
        <v>11</v>
      </c>
      <c r="D131" s="46" t="n">
        <v>26</v>
      </c>
      <c r="E131" s="46" t="n">
        <v>38</v>
      </c>
      <c r="F131" s="46" t="n">
        <v>77</v>
      </c>
      <c r="G131" s="27" t="n">
        <v>100</v>
      </c>
    </row>
    <row r="132" customFormat="false" ht="12.75" hidden="false" customHeight="false" outlineLevel="0" collapsed="false">
      <c r="A132" s="127" t="s">
        <v>123</v>
      </c>
      <c r="B132" s="46" t="n">
        <v>3591</v>
      </c>
      <c r="C132" s="46" t="n">
        <v>187</v>
      </c>
      <c r="D132" s="46" t="n">
        <v>214</v>
      </c>
      <c r="E132" s="46" t="n">
        <v>374</v>
      </c>
      <c r="F132" s="46" t="n">
        <v>634</v>
      </c>
      <c r="G132" s="27" t="n">
        <v>2182</v>
      </c>
    </row>
    <row r="133" customFormat="false" ht="12.75" hidden="false" customHeight="false" outlineLevel="0" collapsed="false">
      <c r="A133" s="127" t="s">
        <v>124</v>
      </c>
      <c r="B133" s="46" t="n">
        <v>1076</v>
      </c>
      <c r="C133" s="46" t="n">
        <v>145</v>
      </c>
      <c r="D133" s="46" t="n">
        <v>140</v>
      </c>
      <c r="E133" s="46" t="n">
        <v>292</v>
      </c>
      <c r="F133" s="46" t="n">
        <v>242</v>
      </c>
      <c r="G133" s="27" t="n">
        <v>257</v>
      </c>
    </row>
    <row r="134" s="54" customFormat="true" ht="12.75" hidden="false" customHeight="false" outlineLevel="0" collapsed="false">
      <c r="A134" s="54" t="s">
        <v>309</v>
      </c>
      <c r="B134" s="109" t="n">
        <v>6364</v>
      </c>
      <c r="C134" s="109" t="n">
        <v>491</v>
      </c>
      <c r="D134" s="109" t="n">
        <v>517</v>
      </c>
      <c r="E134" s="109" t="n">
        <v>875</v>
      </c>
      <c r="F134" s="109" t="n">
        <v>1315</v>
      </c>
      <c r="G134" s="109" t="n">
        <v>3166</v>
      </c>
    </row>
    <row r="135" customFormat="false" ht="12.75" hidden="false" customHeight="false" outlineLevel="0" collapsed="false">
      <c r="A135" s="127" t="s">
        <v>118</v>
      </c>
      <c r="B135" s="46" t="n">
        <v>1357</v>
      </c>
      <c r="C135" s="46" t="n">
        <v>98</v>
      </c>
      <c r="D135" s="46" t="n">
        <v>90</v>
      </c>
      <c r="E135" s="46" t="n">
        <v>166</v>
      </c>
      <c r="F135" s="46" t="n">
        <v>272</v>
      </c>
      <c r="G135" s="27" t="n">
        <v>731</v>
      </c>
    </row>
    <row r="136" customFormat="false" ht="12.75" hidden="false" customHeight="false" outlineLevel="0" collapsed="false">
      <c r="A136" s="127" t="s">
        <v>477</v>
      </c>
      <c r="B136" s="46" t="n">
        <v>279</v>
      </c>
      <c r="C136" s="46" t="n">
        <v>16</v>
      </c>
      <c r="D136" s="46" t="n">
        <v>20</v>
      </c>
      <c r="E136" s="46" t="n">
        <v>30</v>
      </c>
      <c r="F136" s="46" t="n">
        <v>37</v>
      </c>
      <c r="G136" s="27" t="n">
        <v>176</v>
      </c>
    </row>
    <row r="137" customFormat="false" ht="12.75" hidden="false" customHeight="false" outlineLevel="0" collapsed="false">
      <c r="A137" s="127" t="s">
        <v>120</v>
      </c>
      <c r="B137" s="46" t="n">
        <v>1054</v>
      </c>
      <c r="C137" s="46" t="n">
        <v>87</v>
      </c>
      <c r="D137" s="46" t="n">
        <v>96</v>
      </c>
      <c r="E137" s="46" t="n">
        <v>138</v>
      </c>
      <c r="F137" s="46" t="n">
        <v>236</v>
      </c>
      <c r="G137" s="27" t="n">
        <v>497</v>
      </c>
    </row>
    <row r="138" customFormat="false" ht="12.75" hidden="false" customHeight="false" outlineLevel="0" collapsed="false">
      <c r="A138" s="127" t="s">
        <v>121</v>
      </c>
      <c r="B138" s="46" t="n">
        <v>31</v>
      </c>
      <c r="C138" s="46" t="n">
        <v>2</v>
      </c>
      <c r="D138" s="46" t="n">
        <v>4</v>
      </c>
      <c r="E138" s="46" t="n">
        <v>8</v>
      </c>
      <c r="F138" s="46" t="n">
        <v>7</v>
      </c>
      <c r="G138" s="27" t="n">
        <v>10</v>
      </c>
    </row>
    <row r="139" customFormat="false" ht="12.75" hidden="false" customHeight="false" outlineLevel="0" collapsed="false">
      <c r="A139" s="127" t="s">
        <v>122</v>
      </c>
      <c r="B139" s="46" t="n">
        <v>195</v>
      </c>
      <c r="C139" s="46" t="n">
        <v>17</v>
      </c>
      <c r="D139" s="46" t="n">
        <v>33</v>
      </c>
      <c r="E139" s="46" t="n">
        <v>39</v>
      </c>
      <c r="F139" s="46" t="n">
        <v>46</v>
      </c>
      <c r="G139" s="27" t="n">
        <v>60</v>
      </c>
    </row>
    <row r="140" customFormat="false" ht="12.75" hidden="false" customHeight="false" outlineLevel="0" collapsed="false">
      <c r="A140" s="127" t="s">
        <v>123</v>
      </c>
      <c r="B140" s="46" t="n">
        <v>2435</v>
      </c>
      <c r="C140" s="46" t="n">
        <v>143</v>
      </c>
      <c r="D140" s="46" t="n">
        <v>157</v>
      </c>
      <c r="E140" s="46" t="n">
        <v>264</v>
      </c>
      <c r="F140" s="46" t="n">
        <v>475</v>
      </c>
      <c r="G140" s="27" t="n">
        <v>1396</v>
      </c>
    </row>
    <row r="141" customFormat="false" ht="12.75" hidden="false" customHeight="false" outlineLevel="0" collapsed="false">
      <c r="A141" s="127" t="s">
        <v>124</v>
      </c>
      <c r="B141" s="46" t="n">
        <v>1013</v>
      </c>
      <c r="C141" s="46" t="n">
        <v>128</v>
      </c>
      <c r="D141" s="46" t="n">
        <v>117</v>
      </c>
      <c r="E141" s="46" t="n">
        <v>230</v>
      </c>
      <c r="F141" s="46" t="n">
        <v>242</v>
      </c>
      <c r="G141" s="27" t="n">
        <v>296</v>
      </c>
    </row>
    <row r="142" s="54" customFormat="true" ht="12.75" hidden="false" customHeight="false" outlineLevel="0" collapsed="false">
      <c r="A142" s="54" t="s">
        <v>312</v>
      </c>
      <c r="B142" s="109" t="n">
        <v>411</v>
      </c>
      <c r="C142" s="109" t="n">
        <v>26</v>
      </c>
      <c r="D142" s="109" t="n">
        <v>37</v>
      </c>
      <c r="E142" s="109" t="n">
        <v>53</v>
      </c>
      <c r="F142" s="109" t="n">
        <v>89</v>
      </c>
      <c r="G142" s="109" t="n">
        <v>206</v>
      </c>
    </row>
    <row r="143" customFormat="false" ht="12.75" hidden="false" customHeight="false" outlineLevel="0" collapsed="false">
      <c r="A143" s="127" t="s">
        <v>118</v>
      </c>
      <c r="B143" s="46" t="n">
        <v>194</v>
      </c>
      <c r="C143" s="46" t="n">
        <v>16</v>
      </c>
      <c r="D143" s="46" t="n">
        <v>15</v>
      </c>
      <c r="E143" s="46" t="n">
        <v>20</v>
      </c>
      <c r="F143" s="46" t="n">
        <v>55</v>
      </c>
      <c r="G143" s="27" t="n">
        <v>88</v>
      </c>
    </row>
    <row r="144" customFormat="false" ht="12.75" hidden="false" customHeight="false" outlineLevel="0" collapsed="false">
      <c r="A144" s="127" t="s">
        <v>477</v>
      </c>
      <c r="B144" s="46" t="n">
        <v>33</v>
      </c>
      <c r="C144" s="46" t="n">
        <v>1</v>
      </c>
      <c r="D144" s="46" t="n">
        <v>2</v>
      </c>
      <c r="E144" s="46" t="n">
        <v>3</v>
      </c>
      <c r="F144" s="46" t="n">
        <v>3</v>
      </c>
      <c r="G144" s="27" t="n">
        <v>24</v>
      </c>
    </row>
    <row r="145" customFormat="false" ht="12.75" hidden="false" customHeight="false" outlineLevel="0" collapsed="false">
      <c r="A145" s="127" t="s">
        <v>120</v>
      </c>
      <c r="B145" s="46" t="n">
        <v>69</v>
      </c>
      <c r="C145" s="46" t="n">
        <v>3</v>
      </c>
      <c r="D145" s="46" t="n">
        <v>8</v>
      </c>
      <c r="E145" s="46" t="n">
        <v>6</v>
      </c>
      <c r="F145" s="46" t="n">
        <v>16</v>
      </c>
      <c r="G145" s="27" t="n">
        <v>36</v>
      </c>
    </row>
    <row r="146" customFormat="false" ht="12.75" hidden="false" customHeight="false" outlineLevel="0" collapsed="false">
      <c r="A146" s="127" t="s">
        <v>121</v>
      </c>
      <c r="B146" s="46" t="n">
        <v>14</v>
      </c>
      <c r="C146" s="46" t="n">
        <v>4</v>
      </c>
      <c r="D146" s="46" t="n">
        <v>1</v>
      </c>
      <c r="E146" s="46" t="n">
        <v>4</v>
      </c>
      <c r="F146" s="46" t="n">
        <v>4</v>
      </c>
      <c r="G146" s="27" t="n">
        <v>1</v>
      </c>
    </row>
    <row r="147" customFormat="false" ht="12.75" hidden="false" customHeight="false" outlineLevel="0" collapsed="false">
      <c r="A147" s="127" t="s">
        <v>122</v>
      </c>
      <c r="B147" s="46" t="n">
        <v>23</v>
      </c>
      <c r="C147" s="46" t="n">
        <v>0</v>
      </c>
      <c r="D147" s="46" t="n">
        <v>3</v>
      </c>
      <c r="E147" s="46" t="n">
        <v>10</v>
      </c>
      <c r="F147" s="46" t="n">
        <v>3</v>
      </c>
      <c r="G147" s="27" t="n">
        <v>7</v>
      </c>
    </row>
    <row r="148" customFormat="false" ht="12.75" hidden="false" customHeight="false" outlineLevel="0" collapsed="false">
      <c r="A148" s="127" t="s">
        <v>123</v>
      </c>
      <c r="B148" s="46" t="n">
        <v>75</v>
      </c>
      <c r="C148" s="46" t="n">
        <v>2</v>
      </c>
      <c r="D148" s="46" t="n">
        <v>8</v>
      </c>
      <c r="E148" s="46" t="n">
        <v>9</v>
      </c>
      <c r="F148" s="46" t="n">
        <v>8</v>
      </c>
      <c r="G148" s="27" t="n">
        <v>48</v>
      </c>
    </row>
    <row r="149" customFormat="false" ht="12.75" hidden="false" customHeight="false" outlineLevel="0" collapsed="false">
      <c r="A149" s="127" t="s">
        <v>124</v>
      </c>
      <c r="B149" s="46" t="n">
        <v>3</v>
      </c>
      <c r="C149" s="46" t="n">
        <v>0</v>
      </c>
      <c r="D149" s="46" t="n">
        <v>0</v>
      </c>
      <c r="E149" s="46" t="n">
        <v>1</v>
      </c>
      <c r="F149" s="46" t="n">
        <v>0</v>
      </c>
      <c r="G149" s="27" t="n">
        <v>2</v>
      </c>
    </row>
    <row r="150" s="54" customFormat="true" ht="12.75" hidden="false" customHeight="false" outlineLevel="0" collapsed="false">
      <c r="A150" s="54" t="s">
        <v>320</v>
      </c>
      <c r="B150" s="109" t="n">
        <v>1815</v>
      </c>
      <c r="C150" s="109" t="n">
        <v>127</v>
      </c>
      <c r="D150" s="109" t="n">
        <v>152</v>
      </c>
      <c r="E150" s="109" t="n">
        <v>247</v>
      </c>
      <c r="F150" s="109" t="n">
        <v>422</v>
      </c>
      <c r="G150" s="109" t="n">
        <v>867</v>
      </c>
    </row>
    <row r="151" customFormat="false" ht="12.75" hidden="false" customHeight="false" outlineLevel="0" collapsed="false">
      <c r="A151" s="127" t="s">
        <v>118</v>
      </c>
      <c r="B151" s="46" t="n">
        <v>620</v>
      </c>
      <c r="C151" s="46" t="n">
        <v>48</v>
      </c>
      <c r="D151" s="46" t="n">
        <v>31</v>
      </c>
      <c r="E151" s="46" t="n">
        <v>88</v>
      </c>
      <c r="F151" s="46" t="n">
        <v>138</v>
      </c>
      <c r="G151" s="27" t="n">
        <v>315</v>
      </c>
    </row>
    <row r="152" customFormat="false" ht="12.75" hidden="false" customHeight="false" outlineLevel="0" collapsed="false">
      <c r="A152" s="127" t="s">
        <v>477</v>
      </c>
      <c r="B152" s="46" t="n">
        <v>159</v>
      </c>
      <c r="C152" s="46" t="n">
        <v>9</v>
      </c>
      <c r="D152" s="46" t="n">
        <v>12</v>
      </c>
      <c r="E152" s="46" t="n">
        <v>23</v>
      </c>
      <c r="F152" s="46" t="n">
        <v>31</v>
      </c>
      <c r="G152" s="27" t="n">
        <v>84</v>
      </c>
    </row>
    <row r="153" customFormat="false" ht="12.75" hidden="false" customHeight="false" outlineLevel="0" collapsed="false">
      <c r="A153" s="127" t="s">
        <v>120</v>
      </c>
      <c r="B153" s="46" t="n">
        <v>356</v>
      </c>
      <c r="C153" s="46" t="n">
        <v>27</v>
      </c>
      <c r="D153" s="46" t="n">
        <v>44</v>
      </c>
      <c r="E153" s="46" t="n">
        <v>43</v>
      </c>
      <c r="F153" s="46" t="n">
        <v>113</v>
      </c>
      <c r="G153" s="27" t="n">
        <v>129</v>
      </c>
    </row>
    <row r="154" customFormat="false" ht="12.75" hidden="false" customHeight="false" outlineLevel="0" collapsed="false">
      <c r="A154" s="127" t="s">
        <v>121</v>
      </c>
      <c r="B154" s="46" t="n">
        <v>6</v>
      </c>
      <c r="C154" s="46" t="n">
        <v>1</v>
      </c>
      <c r="D154" s="46" t="n">
        <v>1</v>
      </c>
      <c r="E154" s="46" t="n">
        <v>0</v>
      </c>
      <c r="F154" s="46" t="n">
        <v>1</v>
      </c>
      <c r="G154" s="27" t="n">
        <v>3</v>
      </c>
    </row>
    <row r="155" customFormat="false" ht="12.75" hidden="false" customHeight="false" outlineLevel="0" collapsed="false">
      <c r="A155" s="127" t="s">
        <v>122</v>
      </c>
      <c r="B155" s="46" t="n">
        <v>44</v>
      </c>
      <c r="C155" s="46" t="n">
        <v>5</v>
      </c>
      <c r="D155" s="46" t="n">
        <v>5</v>
      </c>
      <c r="E155" s="46" t="n">
        <v>11</v>
      </c>
      <c r="F155" s="46" t="n">
        <v>12</v>
      </c>
      <c r="G155" s="27" t="n">
        <v>11</v>
      </c>
    </row>
    <row r="156" customFormat="false" ht="12.75" hidden="false" customHeight="false" outlineLevel="0" collapsed="false">
      <c r="A156" s="127" t="s">
        <v>123</v>
      </c>
      <c r="B156" s="46" t="n">
        <v>517</v>
      </c>
      <c r="C156" s="46" t="n">
        <v>26</v>
      </c>
      <c r="D156" s="46" t="n">
        <v>43</v>
      </c>
      <c r="E156" s="46" t="n">
        <v>54</v>
      </c>
      <c r="F156" s="46" t="n">
        <v>98</v>
      </c>
      <c r="G156" s="27" t="n">
        <v>296</v>
      </c>
    </row>
    <row r="157" customFormat="false" ht="12.75" hidden="false" customHeight="false" outlineLevel="0" collapsed="false">
      <c r="A157" s="127" t="s">
        <v>124</v>
      </c>
      <c r="B157" s="46" t="n">
        <v>113</v>
      </c>
      <c r="C157" s="46" t="n">
        <v>11</v>
      </c>
      <c r="D157" s="46" t="n">
        <v>16</v>
      </c>
      <c r="E157" s="46" t="n">
        <v>28</v>
      </c>
      <c r="F157" s="46" t="n">
        <v>29</v>
      </c>
      <c r="G157" s="27" t="n">
        <v>29</v>
      </c>
    </row>
    <row r="158" s="54" customFormat="true" ht="12.75" hidden="false" customHeight="false" outlineLevel="0" collapsed="false">
      <c r="A158" s="54" t="s">
        <v>323</v>
      </c>
      <c r="B158" s="109" t="n">
        <v>2032</v>
      </c>
      <c r="C158" s="109" t="n">
        <v>173</v>
      </c>
      <c r="D158" s="109" t="n">
        <v>153</v>
      </c>
      <c r="E158" s="109" t="n">
        <v>295</v>
      </c>
      <c r="F158" s="109" t="n">
        <v>493</v>
      </c>
      <c r="G158" s="109" t="n">
        <v>918</v>
      </c>
    </row>
    <row r="159" customFormat="false" ht="12.75" hidden="false" customHeight="false" outlineLevel="0" collapsed="false">
      <c r="A159" s="127" t="s">
        <v>118</v>
      </c>
      <c r="B159" s="46" t="n">
        <v>1016</v>
      </c>
      <c r="C159" s="46" t="n">
        <v>65</v>
      </c>
      <c r="D159" s="46" t="n">
        <v>76</v>
      </c>
      <c r="E159" s="46" t="n">
        <v>145</v>
      </c>
      <c r="F159" s="46" t="n">
        <v>257</v>
      </c>
      <c r="G159" s="27" t="n">
        <v>473</v>
      </c>
    </row>
    <row r="160" customFormat="false" ht="12.75" hidden="false" customHeight="false" outlineLevel="0" collapsed="false">
      <c r="A160" s="127" t="s">
        <v>477</v>
      </c>
      <c r="B160" s="46" t="n">
        <v>59</v>
      </c>
      <c r="C160" s="46" t="n">
        <v>4</v>
      </c>
      <c r="D160" s="46" t="n">
        <v>3</v>
      </c>
      <c r="E160" s="46" t="n">
        <v>15</v>
      </c>
      <c r="F160" s="46" t="n">
        <v>13</v>
      </c>
      <c r="G160" s="27" t="n">
        <v>24</v>
      </c>
    </row>
    <row r="161" customFormat="false" ht="12.75" hidden="false" customHeight="false" outlineLevel="0" collapsed="false">
      <c r="A161" s="127" t="s">
        <v>120</v>
      </c>
      <c r="B161" s="46" t="n">
        <v>313</v>
      </c>
      <c r="C161" s="46" t="n">
        <v>36</v>
      </c>
      <c r="D161" s="46" t="n">
        <v>27</v>
      </c>
      <c r="E161" s="46" t="n">
        <v>56</v>
      </c>
      <c r="F161" s="46" t="n">
        <v>73</v>
      </c>
      <c r="G161" s="27" t="n">
        <v>121</v>
      </c>
    </row>
    <row r="162" customFormat="false" ht="12.75" hidden="false" customHeight="false" outlineLevel="0" collapsed="false">
      <c r="A162" s="127" t="s">
        <v>121</v>
      </c>
      <c r="B162" s="46" t="n">
        <v>19</v>
      </c>
      <c r="C162" s="46" t="n">
        <v>1</v>
      </c>
      <c r="D162" s="46" t="n">
        <v>1</v>
      </c>
      <c r="E162" s="46" t="n">
        <v>0</v>
      </c>
      <c r="F162" s="46" t="n">
        <v>8</v>
      </c>
      <c r="G162" s="27" t="n">
        <v>9</v>
      </c>
    </row>
    <row r="163" customFormat="false" ht="12.75" hidden="false" customHeight="false" outlineLevel="0" collapsed="false">
      <c r="A163" s="127" t="s">
        <v>122</v>
      </c>
      <c r="B163" s="46" t="n">
        <v>28</v>
      </c>
      <c r="C163" s="46" t="n">
        <v>1</v>
      </c>
      <c r="D163" s="46" t="n">
        <v>4</v>
      </c>
      <c r="E163" s="46" t="n">
        <v>7</v>
      </c>
      <c r="F163" s="46" t="n">
        <v>8</v>
      </c>
      <c r="G163" s="27" t="n">
        <v>8</v>
      </c>
    </row>
    <row r="164" customFormat="false" ht="12.75" hidden="false" customHeight="false" outlineLevel="0" collapsed="false">
      <c r="A164" s="127" t="s">
        <v>123</v>
      </c>
      <c r="B164" s="46" t="n">
        <v>445</v>
      </c>
      <c r="C164" s="46" t="n">
        <v>37</v>
      </c>
      <c r="D164" s="46" t="n">
        <v>23</v>
      </c>
      <c r="E164" s="46" t="n">
        <v>43</v>
      </c>
      <c r="F164" s="46" t="n">
        <v>95</v>
      </c>
      <c r="G164" s="27" t="n">
        <v>247</v>
      </c>
    </row>
    <row r="165" customFormat="false" ht="12.75" hidden="false" customHeight="false" outlineLevel="0" collapsed="false">
      <c r="A165" s="127" t="s">
        <v>124</v>
      </c>
      <c r="B165" s="46" t="n">
        <v>151</v>
      </c>
      <c r="C165" s="46" t="n">
        <v>29</v>
      </c>
      <c r="D165" s="46" t="n">
        <v>19</v>
      </c>
      <c r="E165" s="46" t="n">
        <v>29</v>
      </c>
      <c r="F165" s="46" t="n">
        <v>38</v>
      </c>
      <c r="G165" s="27" t="n">
        <v>36</v>
      </c>
    </row>
    <row r="166" customFormat="false" ht="12.75" hidden="false" customHeight="false" outlineLevel="0" collapsed="false">
      <c r="B166" s="109"/>
      <c r="C166" s="109"/>
      <c r="D166" s="109"/>
      <c r="E166" s="109"/>
      <c r="F166" s="109"/>
      <c r="G166" s="109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</row>
    <row r="175" customFormat="false" ht="12.75" hidden="false" customHeight="false" outlineLevel="0" collapsed="false">
      <c r="B175" s="109"/>
      <c r="C175" s="109"/>
      <c r="D175" s="109"/>
      <c r="E175" s="109"/>
      <c r="F175" s="109"/>
      <c r="G175" s="109"/>
    </row>
    <row r="176" customFormat="false" ht="12.75" hidden="false" customHeight="false" outlineLevel="0" collapsed="false">
      <c r="B176" s="46"/>
      <c r="C176" s="46"/>
      <c r="D176" s="46"/>
      <c r="E176" s="46"/>
      <c r="F176" s="46"/>
      <c r="G176" s="46"/>
    </row>
    <row r="177" customFormat="false" ht="12.75" hidden="false" customHeight="false" outlineLevel="0" collapsed="false">
      <c r="B177" s="46"/>
      <c r="C177" s="46"/>
      <c r="D177" s="46"/>
      <c r="E177" s="46"/>
      <c r="F177" s="46"/>
      <c r="G177" s="46"/>
    </row>
    <row r="178" customFormat="false" ht="12.75" hidden="false" customHeight="false" outlineLevel="0" collapsed="false">
      <c r="B178" s="46"/>
      <c r="C178" s="46"/>
      <c r="D178" s="46"/>
      <c r="E178" s="46"/>
      <c r="F178" s="46"/>
      <c r="G178" s="46"/>
    </row>
    <row r="179" customFormat="false" ht="12.75" hidden="false" customHeight="false" outlineLevel="0" collapsed="false">
      <c r="B179" s="46"/>
      <c r="C179" s="46"/>
      <c r="D179" s="46"/>
      <c r="E179" s="46"/>
      <c r="F179" s="46"/>
      <c r="G179" s="46"/>
    </row>
    <row r="180" customFormat="false" ht="12.75" hidden="false" customHeight="false" outlineLevel="0" collapsed="false">
      <c r="B180" s="46"/>
      <c r="C180" s="46"/>
      <c r="D180" s="46"/>
      <c r="E180" s="46"/>
      <c r="F180" s="46"/>
      <c r="G180" s="46"/>
    </row>
    <row r="181" customFormat="false" ht="12.75" hidden="false" customHeight="false" outlineLevel="0" collapsed="false">
      <c r="B181" s="46"/>
      <c r="C181" s="46"/>
      <c r="D181" s="46"/>
      <c r="E181" s="46"/>
      <c r="F181" s="46"/>
      <c r="G181" s="46"/>
    </row>
    <row r="182" customFormat="false" ht="12.75" hidden="false" customHeight="false" outlineLevel="0" collapsed="false">
      <c r="B182" s="46"/>
      <c r="C182" s="46"/>
      <c r="D182" s="46"/>
      <c r="E182" s="46"/>
      <c r="F182" s="46"/>
      <c r="G182" s="46"/>
    </row>
    <row r="183" customFormat="false" ht="12.75" hidden="false" customHeight="false" outlineLevel="0" collapsed="false">
      <c r="B183" s="46"/>
      <c r="C183" s="46"/>
      <c r="D183" s="46"/>
      <c r="E183" s="46"/>
      <c r="F183" s="46"/>
      <c r="G183" s="46"/>
    </row>
    <row r="186" customFormat="false" ht="12.75" hidden="false" customHeight="false" outlineLevel="0" collapsed="false">
      <c r="B186" s="54"/>
      <c r="C186" s="54"/>
      <c r="D186" s="54"/>
      <c r="E186" s="54"/>
      <c r="F186" s="54"/>
      <c r="G186" s="54"/>
    </row>
    <row r="194" customFormat="false" ht="12.75" hidden="false" customHeight="false" outlineLevel="0" collapsed="false">
      <c r="B194" s="54"/>
      <c r="C194" s="54"/>
      <c r="D194" s="54"/>
      <c r="E194" s="54"/>
      <c r="F194" s="54"/>
      <c r="G194" s="54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7" width="9.99"/>
    <col collapsed="false" customWidth="true" hidden="false" outlineLevel="0" max="3" min="3" style="1" width="12.28"/>
    <col collapsed="false" customWidth="false" hidden="false" outlineLevel="0" max="4" min="4" style="38" width="11.42"/>
    <col collapsed="false" customWidth="false" hidden="false" outlineLevel="0" max="5" min="5" style="1" width="11.42"/>
    <col collapsed="false" customWidth="true" hidden="false" outlineLevel="0" max="6" min="6" style="115" width="9.99"/>
    <col collapsed="false" customWidth="true" hidden="false" outlineLevel="0" max="7" min="7" style="27" width="11.7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4" t="s">
        <v>35</v>
      </c>
      <c r="B1" s="93"/>
      <c r="C1" s="13"/>
      <c r="D1" s="129"/>
      <c r="E1" s="13"/>
      <c r="F1" s="130"/>
      <c r="G1" s="9"/>
      <c r="H1" s="13"/>
    </row>
    <row r="2" customFormat="false" ht="12.75" hidden="false" customHeight="false" outlineLevel="0" collapsed="false">
      <c r="A2" s="13" t="s">
        <v>85</v>
      </c>
      <c r="B2" s="9"/>
      <c r="C2" s="13"/>
      <c r="D2" s="129"/>
      <c r="E2" s="13"/>
      <c r="F2" s="130"/>
      <c r="G2" s="9"/>
      <c r="H2" s="13"/>
    </row>
    <row r="3" customFormat="false" ht="12.75" hidden="false" customHeight="true" outlineLevel="0" collapsed="false">
      <c r="A3" s="13"/>
      <c r="B3" s="9"/>
      <c r="C3" s="13"/>
      <c r="D3" s="129"/>
      <c r="E3" s="13"/>
      <c r="F3" s="130"/>
      <c r="G3" s="9"/>
      <c r="H3" s="13"/>
    </row>
    <row r="4" customFormat="false" ht="25.5" hidden="false" customHeight="false" outlineLevel="0" collapsed="false">
      <c r="A4" s="131"/>
      <c r="B4" s="132" t="s">
        <v>447</v>
      </c>
      <c r="C4" s="133" t="s">
        <v>448</v>
      </c>
      <c r="D4" s="134" t="s">
        <v>487</v>
      </c>
      <c r="E4" s="133" t="s">
        <v>450</v>
      </c>
      <c r="F4" s="135" t="s">
        <v>488</v>
      </c>
      <c r="G4" s="132" t="s">
        <v>452</v>
      </c>
      <c r="H4" s="133" t="s">
        <v>453</v>
      </c>
    </row>
    <row r="5" customFormat="false" ht="12.75" hidden="false" customHeight="false" outlineLevel="0" collapsed="false">
      <c r="A5" s="124" t="s">
        <v>109</v>
      </c>
      <c r="B5" s="54" t="n">
        <v>794228</v>
      </c>
      <c r="C5" s="54" t="n">
        <v>103944</v>
      </c>
      <c r="D5" s="113" t="n">
        <v>0.130874257769809</v>
      </c>
      <c r="E5" s="54" t="n">
        <v>54547</v>
      </c>
      <c r="F5" s="113" t="n">
        <v>0.524772954667898</v>
      </c>
      <c r="G5" s="54" t="n">
        <v>49397</v>
      </c>
      <c r="H5" s="113" t="n">
        <v>0.475227045332102</v>
      </c>
      <c r="I5" s="136"/>
      <c r="J5" s="136"/>
      <c r="K5" s="136"/>
      <c r="L5" s="136"/>
    </row>
    <row r="6" customFormat="false" ht="12.75" hidden="false" customHeight="false" outlineLevel="0" collapsed="false">
      <c r="A6" s="12" t="s">
        <v>226</v>
      </c>
      <c r="B6" s="54" t="n">
        <v>26373</v>
      </c>
      <c r="C6" s="54" t="n">
        <v>3493</v>
      </c>
      <c r="D6" s="113" t="n">
        <v>0.132446062260645</v>
      </c>
      <c r="E6" s="54" t="n">
        <v>1752</v>
      </c>
      <c r="F6" s="55" t="n">
        <v>0.501574577726882</v>
      </c>
      <c r="G6" s="54" t="n">
        <v>1741</v>
      </c>
      <c r="H6" s="55" t="n">
        <v>0.498425422273118</v>
      </c>
      <c r="I6" s="137"/>
    </row>
    <row r="7" customFormat="false" ht="12.75" hidden="false" customHeight="false" outlineLevel="0" collapsed="false">
      <c r="A7" s="57" t="s">
        <v>227</v>
      </c>
      <c r="B7" s="27" t="n">
        <v>2892</v>
      </c>
      <c r="C7" s="27" t="n">
        <v>421</v>
      </c>
      <c r="D7" s="28" t="n">
        <v>0.145573997233748</v>
      </c>
      <c r="E7" s="27" t="n">
        <v>205</v>
      </c>
      <c r="F7" s="28" t="n">
        <v>0.486935866983373</v>
      </c>
      <c r="G7" s="27" t="n">
        <v>216</v>
      </c>
      <c r="H7" s="28" t="n">
        <v>0.513064133016627</v>
      </c>
      <c r="I7" s="131"/>
    </row>
    <row r="8" customFormat="false" ht="12.75" hidden="false" customHeight="false" outlineLevel="0" collapsed="false">
      <c r="A8" s="57" t="s">
        <v>228</v>
      </c>
      <c r="B8" s="27" t="n">
        <v>3891</v>
      </c>
      <c r="C8" s="27" t="n">
        <v>449</v>
      </c>
      <c r="D8" s="28" t="n">
        <v>0.115394500128502</v>
      </c>
      <c r="E8" s="27" t="n">
        <v>259</v>
      </c>
      <c r="F8" s="28" t="n">
        <v>0.576837416481069</v>
      </c>
      <c r="G8" s="27" t="n">
        <v>190</v>
      </c>
      <c r="H8" s="28" t="n">
        <v>0.423162583518931</v>
      </c>
      <c r="I8" s="137"/>
    </row>
    <row r="9" customFormat="false" ht="12.75" hidden="false" customHeight="false" outlineLevel="0" collapsed="false">
      <c r="A9" s="57" t="s">
        <v>229</v>
      </c>
      <c r="B9" s="27" t="n">
        <v>6499</v>
      </c>
      <c r="C9" s="27" t="n">
        <v>908</v>
      </c>
      <c r="D9" s="28" t="n">
        <v>0.139713802123404</v>
      </c>
      <c r="E9" s="27" t="n">
        <v>484</v>
      </c>
      <c r="F9" s="28" t="n">
        <v>0.533039647577093</v>
      </c>
      <c r="G9" s="27" t="n">
        <v>424</v>
      </c>
      <c r="H9" s="28" t="n">
        <v>0.466960352422908</v>
      </c>
      <c r="I9" s="137"/>
    </row>
    <row r="10" customFormat="false" ht="12.75" hidden="false" customHeight="false" outlineLevel="0" collapsed="false">
      <c r="A10" s="57" t="s">
        <v>230</v>
      </c>
      <c r="B10" s="27" t="n">
        <v>4407</v>
      </c>
      <c r="C10" s="27" t="n">
        <v>763</v>
      </c>
      <c r="D10" s="28" t="n">
        <v>0.173133651009757</v>
      </c>
      <c r="E10" s="27" t="n">
        <v>361</v>
      </c>
      <c r="F10" s="28" t="n">
        <v>0.473132372214941</v>
      </c>
      <c r="G10" s="27" t="n">
        <v>402</v>
      </c>
      <c r="H10" s="28" t="n">
        <v>0.526867627785059</v>
      </c>
      <c r="I10" s="137"/>
    </row>
    <row r="11" customFormat="false" ht="12.75" hidden="false" customHeight="false" outlineLevel="0" collapsed="false">
      <c r="A11" s="57" t="s">
        <v>231</v>
      </c>
      <c r="B11" s="27" t="n">
        <v>3442</v>
      </c>
      <c r="C11" s="27" t="n">
        <v>536</v>
      </c>
      <c r="D11" s="28" t="n">
        <v>0.155723416618245</v>
      </c>
      <c r="E11" s="27" t="n">
        <v>259</v>
      </c>
      <c r="F11" s="28" t="n">
        <v>0.483208955223881</v>
      </c>
      <c r="G11" s="27" t="n">
        <v>277</v>
      </c>
      <c r="H11" s="28" t="n">
        <v>0.516791044776119</v>
      </c>
      <c r="I11" s="137"/>
    </row>
    <row r="12" customFormat="false" ht="12.75" hidden="false" customHeight="false" outlineLevel="0" collapsed="false">
      <c r="A12" s="57" t="s">
        <v>232</v>
      </c>
      <c r="B12" s="27" t="n">
        <v>5242</v>
      </c>
      <c r="C12" s="27" t="n">
        <v>416</v>
      </c>
      <c r="D12" s="28" t="n">
        <v>0.0793590232735597</v>
      </c>
      <c r="E12" s="27" t="n">
        <v>184</v>
      </c>
      <c r="F12" s="28" t="n">
        <v>0.442307692307692</v>
      </c>
      <c r="G12" s="27" t="n">
        <v>232</v>
      </c>
      <c r="H12" s="28" t="n">
        <v>0.557692307692308</v>
      </c>
      <c r="I12" s="137"/>
    </row>
    <row r="13" customFormat="false" ht="12.75" hidden="false" customHeight="false" outlineLevel="0" collapsed="false">
      <c r="A13" s="12" t="s">
        <v>233</v>
      </c>
      <c r="B13" s="54" t="n">
        <v>42840</v>
      </c>
      <c r="C13" s="54" t="n">
        <v>4640</v>
      </c>
      <c r="D13" s="113" t="n">
        <v>0.108309990662932</v>
      </c>
      <c r="E13" s="54" t="n">
        <v>2351</v>
      </c>
      <c r="F13" s="55" t="n">
        <v>0.506681034482759</v>
      </c>
      <c r="G13" s="54" t="n">
        <v>2289</v>
      </c>
      <c r="H13" s="55" t="n">
        <v>0.493318965517241</v>
      </c>
      <c r="I13" s="137"/>
    </row>
    <row r="14" customFormat="false" ht="12.75" hidden="false" customHeight="false" outlineLevel="0" collapsed="false">
      <c r="A14" s="57" t="s">
        <v>234</v>
      </c>
      <c r="B14" s="27" t="n">
        <v>24359</v>
      </c>
      <c r="C14" s="27" t="n">
        <v>3593</v>
      </c>
      <c r="D14" s="28" t="n">
        <v>0.147501949997947</v>
      </c>
      <c r="E14" s="27" t="n">
        <v>1880</v>
      </c>
      <c r="F14" s="28" t="n">
        <v>0.523239632618981</v>
      </c>
      <c r="G14" s="27" t="n">
        <v>1713</v>
      </c>
      <c r="H14" s="28" t="n">
        <v>0.476760367381019</v>
      </c>
      <c r="I14" s="42"/>
    </row>
    <row r="15" customFormat="false" ht="12.75" hidden="false" customHeight="false" outlineLevel="0" collapsed="false">
      <c r="A15" s="57" t="s">
        <v>489</v>
      </c>
      <c r="B15" s="27" t="n">
        <v>6788</v>
      </c>
      <c r="C15" s="27" t="n">
        <v>274</v>
      </c>
      <c r="D15" s="28" t="n">
        <v>0.040365350618739</v>
      </c>
      <c r="E15" s="27" t="n">
        <v>108</v>
      </c>
      <c r="F15" s="28" t="n">
        <v>0.394160583941606</v>
      </c>
      <c r="G15" s="27" t="n">
        <v>166</v>
      </c>
      <c r="H15" s="28" t="n">
        <v>0.605839416058394</v>
      </c>
      <c r="I15" s="137"/>
    </row>
    <row r="16" customFormat="false" ht="12.75" hidden="false" customHeight="false" outlineLevel="0" collapsed="false">
      <c r="A16" s="57" t="s">
        <v>236</v>
      </c>
      <c r="B16" s="27" t="n">
        <v>11693</v>
      </c>
      <c r="C16" s="27" t="n">
        <v>773</v>
      </c>
      <c r="D16" s="28" t="n">
        <v>0.0661079278200633</v>
      </c>
      <c r="E16" s="27" t="n">
        <v>363</v>
      </c>
      <c r="F16" s="28" t="n">
        <v>0.469598965071151</v>
      </c>
      <c r="G16" s="27" t="n">
        <v>410</v>
      </c>
      <c r="H16" s="28" t="n">
        <v>0.530401034928849</v>
      </c>
      <c r="I16" s="137"/>
    </row>
    <row r="17" customFormat="false" ht="12.75" hidden="false" customHeight="false" outlineLevel="0" collapsed="false">
      <c r="A17" s="12" t="s">
        <v>237</v>
      </c>
      <c r="B17" s="54" t="n">
        <v>49001</v>
      </c>
      <c r="C17" s="54" t="n">
        <v>5876</v>
      </c>
      <c r="D17" s="113" t="n">
        <v>0.119915920083264</v>
      </c>
      <c r="E17" s="54" t="n">
        <v>2913</v>
      </c>
      <c r="F17" s="55" t="n">
        <v>0.49574540503744</v>
      </c>
      <c r="G17" s="54" t="n">
        <v>2963</v>
      </c>
      <c r="H17" s="55" t="n">
        <v>0.50425459496256</v>
      </c>
      <c r="I17" s="137"/>
    </row>
    <row r="18" customFormat="false" ht="12.75" hidden="false" customHeight="false" outlineLevel="0" collapsed="false">
      <c r="A18" s="57" t="s">
        <v>238</v>
      </c>
      <c r="B18" s="27" t="n">
        <v>6674</v>
      </c>
      <c r="C18" s="27" t="n">
        <v>993</v>
      </c>
      <c r="D18" s="28" t="n">
        <v>0.148786335031465</v>
      </c>
      <c r="E18" s="27" t="n">
        <v>573</v>
      </c>
      <c r="F18" s="28" t="n">
        <v>0.577039274924471</v>
      </c>
      <c r="G18" s="27" t="n">
        <v>420</v>
      </c>
      <c r="H18" s="28" t="n">
        <v>0.422960725075529</v>
      </c>
      <c r="I18" s="42"/>
    </row>
    <row r="19" customFormat="false" ht="12.75" hidden="false" customHeight="false" outlineLevel="0" collapsed="false">
      <c r="A19" s="57" t="s">
        <v>239</v>
      </c>
      <c r="B19" s="27" t="n">
        <v>4387</v>
      </c>
      <c r="C19" s="27" t="n">
        <v>876</v>
      </c>
      <c r="D19" s="28" t="n">
        <v>0.199680875313426</v>
      </c>
      <c r="E19" s="27" t="n">
        <v>469</v>
      </c>
      <c r="F19" s="28" t="n">
        <v>0.535388127853881</v>
      </c>
      <c r="G19" s="27" t="n">
        <v>407</v>
      </c>
      <c r="H19" s="28" t="n">
        <v>0.464611872146119</v>
      </c>
      <c r="I19" s="137"/>
    </row>
    <row r="20" customFormat="false" ht="12.75" hidden="false" customHeight="false" outlineLevel="0" collapsed="false">
      <c r="A20" s="57" t="s">
        <v>240</v>
      </c>
      <c r="B20" s="27" t="n">
        <v>15129</v>
      </c>
      <c r="C20" s="27" t="n">
        <v>1575</v>
      </c>
      <c r="D20" s="28" t="n">
        <v>0.104104699583581</v>
      </c>
      <c r="E20" s="27" t="n">
        <v>752</v>
      </c>
      <c r="F20" s="28" t="n">
        <v>0.477460317460318</v>
      </c>
      <c r="G20" s="27" t="n">
        <v>823</v>
      </c>
      <c r="H20" s="28" t="n">
        <v>0.522539682539683</v>
      </c>
      <c r="I20" s="137"/>
    </row>
    <row r="21" customFormat="false" ht="12.75" hidden="false" customHeight="false" outlineLevel="0" collapsed="false">
      <c r="A21" s="57" t="s">
        <v>241</v>
      </c>
      <c r="B21" s="27" t="n">
        <v>22811</v>
      </c>
      <c r="C21" s="27" t="n">
        <v>2432</v>
      </c>
      <c r="D21" s="28" t="n">
        <v>0.106615229494542</v>
      </c>
      <c r="E21" s="27" t="n">
        <v>1119</v>
      </c>
      <c r="F21" s="28" t="n">
        <v>0.460115131578947</v>
      </c>
      <c r="G21" s="27" t="n">
        <v>1313</v>
      </c>
      <c r="H21" s="28" t="n">
        <v>0.539884868421053</v>
      </c>
      <c r="I21" s="137"/>
    </row>
    <row r="22" customFormat="false" ht="12.75" hidden="false" customHeight="false" outlineLevel="0" collapsed="false">
      <c r="A22" s="12" t="s">
        <v>242</v>
      </c>
      <c r="B22" s="54" t="n">
        <v>36807</v>
      </c>
      <c r="C22" s="54" t="n">
        <v>4497</v>
      </c>
      <c r="D22" s="113" t="n">
        <v>0.122177846605265</v>
      </c>
      <c r="E22" s="54" t="n">
        <v>2219</v>
      </c>
      <c r="F22" s="55" t="n">
        <v>0.49344007115855</v>
      </c>
      <c r="G22" s="54" t="n">
        <v>2278</v>
      </c>
      <c r="H22" s="55" t="n">
        <v>0.50655992884145</v>
      </c>
      <c r="I22" s="137"/>
    </row>
    <row r="23" customFormat="false" ht="12.75" hidden="false" customHeight="false" outlineLevel="0" collapsed="false">
      <c r="A23" s="57" t="s">
        <v>243</v>
      </c>
      <c r="B23" s="27" t="n">
        <v>11805</v>
      </c>
      <c r="C23" s="27" t="n">
        <v>1107</v>
      </c>
      <c r="D23" s="28" t="n">
        <v>0.0937738246505718</v>
      </c>
      <c r="E23" s="27" t="n">
        <v>516</v>
      </c>
      <c r="F23" s="28" t="n">
        <v>0.466124661246612</v>
      </c>
      <c r="G23" s="27" t="n">
        <v>591</v>
      </c>
      <c r="H23" s="28" t="n">
        <v>0.533875338753388</v>
      </c>
      <c r="I23" s="42"/>
    </row>
    <row r="24" customFormat="false" ht="12.75" hidden="false" customHeight="false" outlineLevel="0" collapsed="false">
      <c r="A24" s="57" t="s">
        <v>244</v>
      </c>
      <c r="B24" s="27" t="n">
        <v>5285</v>
      </c>
      <c r="C24" s="27" t="n">
        <v>968</v>
      </c>
      <c r="D24" s="28" t="n">
        <v>0.183159886471145</v>
      </c>
      <c r="E24" s="27" t="n">
        <v>453</v>
      </c>
      <c r="F24" s="28" t="n">
        <v>0.46797520661157</v>
      </c>
      <c r="G24" s="27" t="n">
        <v>515</v>
      </c>
      <c r="H24" s="28" t="n">
        <v>0.53202479338843</v>
      </c>
      <c r="I24" s="137"/>
    </row>
    <row r="25" customFormat="false" ht="12.75" hidden="false" customHeight="false" outlineLevel="0" collapsed="false">
      <c r="A25" s="57" t="s">
        <v>245</v>
      </c>
      <c r="B25" s="27" t="n">
        <v>4992</v>
      </c>
      <c r="C25" s="27" t="n">
        <v>1093</v>
      </c>
      <c r="D25" s="28" t="n">
        <v>0.218950320512821</v>
      </c>
      <c r="E25" s="27" t="n">
        <v>593</v>
      </c>
      <c r="F25" s="28" t="n">
        <v>0.542543458371455</v>
      </c>
      <c r="G25" s="27" t="n">
        <v>500</v>
      </c>
      <c r="H25" s="28" t="n">
        <v>0.457456541628545</v>
      </c>
      <c r="I25" s="137"/>
    </row>
    <row r="26" customFormat="false" ht="12.75" hidden="false" customHeight="false" outlineLevel="0" collapsed="false">
      <c r="A26" s="57" t="s">
        <v>246</v>
      </c>
      <c r="B26" s="27" t="n">
        <v>14725</v>
      </c>
      <c r="C26" s="27" t="n">
        <v>1329</v>
      </c>
      <c r="D26" s="28" t="n">
        <v>0.0902546689303905</v>
      </c>
      <c r="E26" s="27" t="n">
        <v>657</v>
      </c>
      <c r="F26" s="28" t="n">
        <v>0.494356659142212</v>
      </c>
      <c r="G26" s="27" t="n">
        <v>672</v>
      </c>
      <c r="H26" s="28" t="n">
        <v>0.505643340857788</v>
      </c>
      <c r="I26" s="137"/>
    </row>
    <row r="27" customFormat="false" ht="12.75" hidden="false" customHeight="false" outlineLevel="0" collapsed="false">
      <c r="A27" s="12" t="s">
        <v>490</v>
      </c>
      <c r="B27" s="54" t="n">
        <v>47617</v>
      </c>
      <c r="C27" s="54" t="n">
        <v>6755</v>
      </c>
      <c r="D27" s="55" t="n">
        <v>0.141861100027301</v>
      </c>
      <c r="E27" s="54" t="n">
        <v>3402</v>
      </c>
      <c r="F27" s="55" t="n">
        <v>0.503626943005181</v>
      </c>
      <c r="G27" s="54" t="n">
        <v>3353</v>
      </c>
      <c r="H27" s="55" t="n">
        <v>0.496373056994819</v>
      </c>
      <c r="I27" s="137"/>
    </row>
    <row r="28" customFormat="false" ht="12.75" hidden="false" customHeight="false" outlineLevel="0" collapsed="false">
      <c r="A28" s="57" t="s">
        <v>248</v>
      </c>
      <c r="B28" s="27" t="n">
        <v>10776</v>
      </c>
      <c r="C28" s="27" t="n">
        <v>1701</v>
      </c>
      <c r="D28" s="28" t="n">
        <v>0.157850779510022</v>
      </c>
      <c r="E28" s="27" t="n">
        <v>858</v>
      </c>
      <c r="F28" s="28" t="n">
        <v>0.504409171075838</v>
      </c>
      <c r="G28" s="27" t="n">
        <v>843</v>
      </c>
      <c r="H28" s="28" t="n">
        <v>0.495590828924162</v>
      </c>
      <c r="I28" s="42"/>
    </row>
    <row r="29" customFormat="false" ht="12.75" hidden="false" customHeight="false" outlineLevel="0" collapsed="false">
      <c r="A29" s="57" t="s">
        <v>249</v>
      </c>
      <c r="B29" s="27" t="n">
        <v>10492</v>
      </c>
      <c r="C29" s="27" t="n">
        <v>1663</v>
      </c>
      <c r="D29" s="28" t="n">
        <v>0.158501715592833</v>
      </c>
      <c r="E29" s="27" t="n">
        <v>826</v>
      </c>
      <c r="F29" s="28" t="n">
        <v>0.496692723992784</v>
      </c>
      <c r="G29" s="27" t="n">
        <v>837</v>
      </c>
      <c r="H29" s="28" t="n">
        <v>0.503307276007216</v>
      </c>
      <c r="I29" s="137"/>
    </row>
    <row r="30" customFormat="false" ht="12.75" hidden="false" customHeight="false" outlineLevel="0" collapsed="false">
      <c r="A30" s="57" t="s">
        <v>250</v>
      </c>
      <c r="B30" s="27" t="n">
        <v>7885</v>
      </c>
      <c r="C30" s="27" t="n">
        <v>1104</v>
      </c>
      <c r="D30" s="28" t="n">
        <v>0.14001268230818</v>
      </c>
      <c r="E30" s="27" t="n">
        <v>519</v>
      </c>
      <c r="F30" s="28" t="n">
        <v>0.470108695652174</v>
      </c>
      <c r="G30" s="27" t="n">
        <v>585</v>
      </c>
      <c r="H30" s="28" t="n">
        <v>0.529891304347826</v>
      </c>
      <c r="I30" s="137"/>
    </row>
    <row r="31" customFormat="false" ht="12.75" hidden="false" customHeight="false" outlineLevel="0" collapsed="false">
      <c r="A31" s="57" t="s">
        <v>251</v>
      </c>
      <c r="B31" s="27" t="n">
        <v>8600</v>
      </c>
      <c r="C31" s="27" t="n">
        <v>1304</v>
      </c>
      <c r="D31" s="28" t="n">
        <v>0.151627906976744</v>
      </c>
      <c r="E31" s="27" t="n">
        <v>712</v>
      </c>
      <c r="F31" s="28" t="n">
        <v>0.54601226993865</v>
      </c>
      <c r="G31" s="27" t="n">
        <v>592</v>
      </c>
      <c r="H31" s="28" t="n">
        <v>0.45398773006135</v>
      </c>
      <c r="I31" s="137"/>
    </row>
    <row r="32" customFormat="false" ht="12.75" hidden="false" customHeight="false" outlineLevel="0" collapsed="false">
      <c r="A32" s="57" t="s">
        <v>252</v>
      </c>
      <c r="B32" s="27" t="n">
        <v>9864</v>
      </c>
      <c r="C32" s="27" t="n">
        <v>983</v>
      </c>
      <c r="D32" s="28" t="n">
        <v>0.0996553122465531</v>
      </c>
      <c r="E32" s="27" t="n">
        <v>487</v>
      </c>
      <c r="F32" s="28" t="n">
        <v>0.495422177009156</v>
      </c>
      <c r="G32" s="27" t="n">
        <v>496</v>
      </c>
      <c r="H32" s="28" t="n">
        <v>0.504577822990844</v>
      </c>
      <c r="I32" s="137"/>
    </row>
    <row r="33" customFormat="false" ht="12.75" hidden="false" customHeight="false" outlineLevel="0" collapsed="false">
      <c r="A33" s="12" t="s">
        <v>491</v>
      </c>
      <c r="B33" s="54" t="n">
        <v>30858</v>
      </c>
      <c r="C33" s="54" t="n">
        <v>2710</v>
      </c>
      <c r="D33" s="55" t="n">
        <v>0.0878216345842245</v>
      </c>
      <c r="E33" s="54" t="n">
        <v>1319</v>
      </c>
      <c r="F33" s="55" t="n">
        <v>0.486715867158672</v>
      </c>
      <c r="G33" s="54" t="n">
        <v>1391</v>
      </c>
      <c r="H33" s="55" t="n">
        <v>0.513284132841329</v>
      </c>
      <c r="I33" s="137"/>
    </row>
    <row r="34" customFormat="false" ht="12.75" hidden="false" customHeight="false" outlineLevel="0" collapsed="false">
      <c r="A34" s="57" t="s">
        <v>254</v>
      </c>
      <c r="B34" s="27" t="n">
        <v>6634</v>
      </c>
      <c r="C34" s="27" t="n">
        <v>353</v>
      </c>
      <c r="D34" s="28" t="n">
        <v>0.0532107325896895</v>
      </c>
      <c r="E34" s="27" t="n">
        <v>158</v>
      </c>
      <c r="F34" s="28" t="n">
        <v>0.447592067988669</v>
      </c>
      <c r="G34" s="27" t="n">
        <v>195</v>
      </c>
      <c r="H34" s="28" t="n">
        <v>0.552407932011331</v>
      </c>
      <c r="I34" s="42"/>
    </row>
    <row r="35" customFormat="false" ht="12.75" hidden="false" customHeight="false" outlineLevel="0" collapsed="false">
      <c r="A35" s="57" t="s">
        <v>255</v>
      </c>
      <c r="B35" s="27" t="n">
        <v>14878</v>
      </c>
      <c r="C35" s="27" t="n">
        <v>1722</v>
      </c>
      <c r="D35" s="28" t="n">
        <v>0.115741363086436</v>
      </c>
      <c r="E35" s="27" t="n">
        <v>892</v>
      </c>
      <c r="F35" s="28" t="n">
        <v>0.518002322880372</v>
      </c>
      <c r="G35" s="27" t="n">
        <v>830</v>
      </c>
      <c r="H35" s="28" t="n">
        <v>0.481997677119628</v>
      </c>
      <c r="I35" s="137"/>
    </row>
    <row r="36" customFormat="false" ht="12.75" hidden="false" customHeight="false" outlineLevel="0" collapsed="false">
      <c r="A36" s="57" t="s">
        <v>256</v>
      </c>
      <c r="B36" s="27" t="n">
        <v>6621</v>
      </c>
      <c r="C36" s="27" t="n">
        <v>410</v>
      </c>
      <c r="D36" s="28" t="n">
        <v>0.061924180637366</v>
      </c>
      <c r="E36" s="27" t="n">
        <v>175</v>
      </c>
      <c r="F36" s="28" t="n">
        <v>0.426829268292683</v>
      </c>
      <c r="G36" s="27" t="n">
        <v>235</v>
      </c>
      <c r="H36" s="28" t="n">
        <v>0.573170731707317</v>
      </c>
      <c r="I36" s="137"/>
    </row>
    <row r="37" customFormat="false" ht="12.75" hidden="false" customHeight="false" outlineLevel="0" collapsed="false">
      <c r="A37" s="57" t="s">
        <v>257</v>
      </c>
      <c r="B37" s="27" t="n">
        <v>2725</v>
      </c>
      <c r="C37" s="27" t="n">
        <v>225</v>
      </c>
      <c r="D37" s="28" t="n">
        <v>0.0825688073394496</v>
      </c>
      <c r="E37" s="27" t="n">
        <v>94</v>
      </c>
      <c r="F37" s="28" t="n">
        <v>0.417777777777778</v>
      </c>
      <c r="G37" s="27" t="n">
        <v>131</v>
      </c>
      <c r="H37" s="28" t="n">
        <v>0.582222222222222</v>
      </c>
      <c r="I37" s="137"/>
    </row>
    <row r="38" customFormat="false" ht="12.75" hidden="false" customHeight="false" outlineLevel="0" collapsed="false">
      <c r="A38" s="12" t="s">
        <v>492</v>
      </c>
      <c r="B38" s="54" t="n">
        <v>48635</v>
      </c>
      <c r="C38" s="54" t="n">
        <v>8101</v>
      </c>
      <c r="D38" s="55" t="n">
        <v>0.166567286933279</v>
      </c>
      <c r="E38" s="54" t="n">
        <v>4364</v>
      </c>
      <c r="F38" s="55" t="n">
        <v>0.538698926058511</v>
      </c>
      <c r="G38" s="54" t="n">
        <v>3737</v>
      </c>
      <c r="H38" s="55" t="n">
        <v>0.461301073941489</v>
      </c>
      <c r="I38" s="137"/>
    </row>
    <row r="39" customFormat="false" ht="12.75" hidden="false" customHeight="false" outlineLevel="0" collapsed="false">
      <c r="A39" s="57" t="s">
        <v>259</v>
      </c>
      <c r="B39" s="27" t="n">
        <v>26099</v>
      </c>
      <c r="C39" s="27" t="n">
        <v>4311</v>
      </c>
      <c r="D39" s="28" t="n">
        <v>0.165178742480555</v>
      </c>
      <c r="E39" s="27" t="n">
        <v>2231</v>
      </c>
      <c r="F39" s="28" t="n">
        <v>0.517513337972628</v>
      </c>
      <c r="G39" s="27" t="n">
        <v>2080</v>
      </c>
      <c r="H39" s="28" t="n">
        <v>0.482486662027372</v>
      </c>
      <c r="I39" s="42"/>
    </row>
    <row r="40" customFormat="false" ht="12.75" hidden="false" customHeight="false" outlineLevel="0" collapsed="false">
      <c r="A40" s="57" t="s">
        <v>260</v>
      </c>
      <c r="B40" s="27" t="n">
        <v>4955</v>
      </c>
      <c r="C40" s="27" t="n">
        <v>754</v>
      </c>
      <c r="D40" s="28" t="n">
        <v>0.152169525731584</v>
      </c>
      <c r="E40" s="27" t="n">
        <v>406</v>
      </c>
      <c r="F40" s="28" t="n">
        <v>0.538461538461538</v>
      </c>
      <c r="G40" s="27" t="n">
        <v>348</v>
      </c>
      <c r="H40" s="28" t="n">
        <v>0.461538461538462</v>
      </c>
      <c r="I40" s="137"/>
    </row>
    <row r="41" customFormat="false" ht="12.75" hidden="false" customHeight="false" outlineLevel="0" collapsed="false">
      <c r="A41" s="57" t="s">
        <v>261</v>
      </c>
      <c r="B41" s="27" t="n">
        <v>8861</v>
      </c>
      <c r="C41" s="27" t="n">
        <v>1773</v>
      </c>
      <c r="D41" s="28" t="n">
        <v>0.20009028326374</v>
      </c>
      <c r="E41" s="27" t="n">
        <v>1007</v>
      </c>
      <c r="F41" s="28" t="n">
        <v>0.567963902989284</v>
      </c>
      <c r="G41" s="27" t="n">
        <v>766</v>
      </c>
      <c r="H41" s="28" t="n">
        <v>0.432036097010716</v>
      </c>
      <c r="I41" s="137"/>
    </row>
    <row r="42" customFormat="false" ht="12.75" hidden="false" customHeight="false" outlineLevel="0" collapsed="false">
      <c r="A42" s="57" t="s">
        <v>262</v>
      </c>
      <c r="B42" s="27" t="n">
        <v>3621</v>
      </c>
      <c r="C42" s="27" t="n">
        <v>811</v>
      </c>
      <c r="D42" s="28" t="n">
        <v>0.223971278652306</v>
      </c>
      <c r="E42" s="27" t="n">
        <v>512</v>
      </c>
      <c r="F42" s="28" t="n">
        <v>0.631319358816276</v>
      </c>
      <c r="G42" s="27" t="n">
        <v>299</v>
      </c>
      <c r="H42" s="28" t="n">
        <v>0.368680641183724</v>
      </c>
      <c r="I42" s="137"/>
    </row>
    <row r="43" customFormat="false" ht="12.75" hidden="false" customHeight="false" outlineLevel="0" collapsed="false">
      <c r="A43" s="57" t="s">
        <v>263</v>
      </c>
      <c r="B43" s="27" t="n">
        <v>5099</v>
      </c>
      <c r="C43" s="27" t="n">
        <v>452</v>
      </c>
      <c r="D43" s="28" t="n">
        <v>0.0886448323200628</v>
      </c>
      <c r="E43" s="27" t="n">
        <v>208</v>
      </c>
      <c r="F43" s="28" t="n">
        <v>0.460176991150442</v>
      </c>
      <c r="G43" s="27" t="n">
        <v>244</v>
      </c>
      <c r="H43" s="28" t="n">
        <v>0.539823008849558</v>
      </c>
      <c r="I43" s="137"/>
    </row>
    <row r="44" customFormat="false" ht="12.75" hidden="false" customHeight="false" outlineLevel="0" collapsed="false">
      <c r="A44" s="12" t="s">
        <v>264</v>
      </c>
      <c r="B44" s="54" t="n">
        <v>57629</v>
      </c>
      <c r="C44" s="54" t="n">
        <v>5362</v>
      </c>
      <c r="D44" s="55" t="n">
        <v>0.0930434329938052</v>
      </c>
      <c r="E44" s="54" t="n">
        <v>2748</v>
      </c>
      <c r="F44" s="55" t="n">
        <v>0.512495337560612</v>
      </c>
      <c r="G44" s="54" t="n">
        <v>2614</v>
      </c>
      <c r="H44" s="55" t="n">
        <v>0.487504662439388</v>
      </c>
      <c r="I44" s="137"/>
    </row>
    <row r="45" customFormat="false" ht="12.75" hidden="false" customHeight="false" outlineLevel="0" collapsed="false">
      <c r="A45" s="57" t="s">
        <v>265</v>
      </c>
      <c r="B45" s="27" t="n">
        <v>24847</v>
      </c>
      <c r="C45" s="27" t="n">
        <v>2889</v>
      </c>
      <c r="D45" s="28" t="n">
        <v>0.116271582082344</v>
      </c>
      <c r="E45" s="27" t="n">
        <v>1455</v>
      </c>
      <c r="F45" s="28" t="n">
        <v>0.503634475597092</v>
      </c>
      <c r="G45" s="27" t="n">
        <v>1434</v>
      </c>
      <c r="H45" s="28" t="n">
        <v>0.496365524402908</v>
      </c>
      <c r="I45" s="42"/>
    </row>
    <row r="46" customFormat="false" ht="12.75" hidden="false" customHeight="false" outlineLevel="0" collapsed="false">
      <c r="A46" s="57" t="s">
        <v>266</v>
      </c>
      <c r="B46" s="27" t="n">
        <v>9916</v>
      </c>
      <c r="C46" s="27" t="n">
        <v>595</v>
      </c>
      <c r="D46" s="28" t="n">
        <v>0.0600040338846309</v>
      </c>
      <c r="E46" s="27" t="n">
        <v>291</v>
      </c>
      <c r="F46" s="28" t="n">
        <v>0.489075630252101</v>
      </c>
      <c r="G46" s="27" t="n">
        <v>304</v>
      </c>
      <c r="H46" s="28" t="n">
        <v>0.510924369747899</v>
      </c>
      <c r="I46" s="137"/>
    </row>
    <row r="47" customFormat="false" ht="12.75" hidden="false" customHeight="false" outlineLevel="0" collapsed="false">
      <c r="A47" s="57" t="s">
        <v>267</v>
      </c>
      <c r="B47" s="27" t="n">
        <v>10336</v>
      </c>
      <c r="C47" s="27" t="n">
        <v>746</v>
      </c>
      <c r="D47" s="28" t="n">
        <v>0.0721749226006192</v>
      </c>
      <c r="E47" s="27" t="n">
        <v>361</v>
      </c>
      <c r="F47" s="28" t="n">
        <v>0.483914209115282</v>
      </c>
      <c r="G47" s="27" t="n">
        <v>385</v>
      </c>
      <c r="H47" s="28" t="n">
        <v>0.516085790884719</v>
      </c>
      <c r="I47" s="137"/>
    </row>
    <row r="48" customFormat="false" ht="12.75" hidden="false" customHeight="false" outlineLevel="0" collapsed="false">
      <c r="A48" s="57" t="s">
        <v>268</v>
      </c>
      <c r="B48" s="27" t="n">
        <v>8926</v>
      </c>
      <c r="C48" s="27" t="n">
        <v>525</v>
      </c>
      <c r="D48" s="28" t="n">
        <v>0.0588169392785122</v>
      </c>
      <c r="E48" s="27" t="n">
        <v>270</v>
      </c>
      <c r="F48" s="28" t="n">
        <v>0.514285714285714</v>
      </c>
      <c r="G48" s="27" t="n">
        <v>255</v>
      </c>
      <c r="H48" s="28" t="n">
        <v>0.485714285714286</v>
      </c>
      <c r="I48" s="137"/>
    </row>
    <row r="49" customFormat="false" ht="12.75" hidden="false" customHeight="false" outlineLevel="0" collapsed="false">
      <c r="A49" s="57" t="s">
        <v>269</v>
      </c>
      <c r="B49" s="27" t="n">
        <v>3604</v>
      </c>
      <c r="C49" s="27" t="n">
        <v>607</v>
      </c>
      <c r="D49" s="28" t="n">
        <v>0.16842397336293</v>
      </c>
      <c r="E49" s="27" t="n">
        <v>371</v>
      </c>
      <c r="F49" s="28" t="n">
        <v>0.611202635914333</v>
      </c>
      <c r="G49" s="27" t="n">
        <v>236</v>
      </c>
      <c r="H49" s="28" t="n">
        <v>0.388797364085667</v>
      </c>
      <c r="I49" s="137"/>
    </row>
    <row r="50" customFormat="false" ht="12.75" hidden="false" customHeight="true" outlineLevel="0" collapsed="false">
      <c r="A50" s="12" t="s">
        <v>270</v>
      </c>
      <c r="B50" s="54" t="n">
        <v>52395</v>
      </c>
      <c r="C50" s="54" t="n">
        <v>7153</v>
      </c>
      <c r="D50" s="55" t="n">
        <v>0.136520660368356</v>
      </c>
      <c r="E50" s="54" t="n">
        <v>3956</v>
      </c>
      <c r="F50" s="55" t="n">
        <v>0.553054662379421</v>
      </c>
      <c r="G50" s="54" t="n">
        <v>3197</v>
      </c>
      <c r="H50" s="55" t="n">
        <v>0.446945337620579</v>
      </c>
      <c r="I50" s="137"/>
    </row>
    <row r="51" customFormat="false" ht="12.75" hidden="false" customHeight="true" outlineLevel="0" collapsed="false">
      <c r="A51" s="57" t="s">
        <v>271</v>
      </c>
      <c r="B51" s="27" t="n">
        <v>15224</v>
      </c>
      <c r="C51" s="27" t="n">
        <v>2687</v>
      </c>
      <c r="D51" s="28" t="n">
        <v>0.176497635312664</v>
      </c>
      <c r="E51" s="27" t="n">
        <v>1449</v>
      </c>
      <c r="F51" s="28" t="n">
        <v>0.539263118719762</v>
      </c>
      <c r="G51" s="27" t="n">
        <v>1238</v>
      </c>
      <c r="H51" s="28" t="n">
        <v>0.460736881280238</v>
      </c>
      <c r="I51" s="42"/>
    </row>
    <row r="52" customFormat="false" ht="12.75" hidden="false" customHeight="false" outlineLevel="0" collapsed="false">
      <c r="A52" s="57" t="s">
        <v>272</v>
      </c>
      <c r="B52" s="27" t="n">
        <v>17221</v>
      </c>
      <c r="C52" s="27" t="n">
        <v>2192</v>
      </c>
      <c r="D52" s="28" t="n">
        <v>0.127286452586958</v>
      </c>
      <c r="E52" s="27" t="n">
        <v>1243</v>
      </c>
      <c r="F52" s="28" t="n">
        <v>0.56706204379562</v>
      </c>
      <c r="G52" s="27" t="n">
        <v>949</v>
      </c>
      <c r="H52" s="28" t="n">
        <v>0.43293795620438</v>
      </c>
      <c r="I52" s="138"/>
    </row>
    <row r="53" customFormat="false" ht="12.75" hidden="false" customHeight="false" outlineLevel="0" collapsed="false">
      <c r="A53" s="57" t="s">
        <v>273</v>
      </c>
      <c r="B53" s="27" t="n">
        <v>6178</v>
      </c>
      <c r="C53" s="27" t="n">
        <v>768</v>
      </c>
      <c r="D53" s="28" t="n">
        <v>0.124312075105212</v>
      </c>
      <c r="E53" s="27" t="n">
        <v>453</v>
      </c>
      <c r="F53" s="28" t="n">
        <v>0.58984375</v>
      </c>
      <c r="G53" s="27" t="n">
        <v>315</v>
      </c>
      <c r="H53" s="28" t="n">
        <v>0.41015625</v>
      </c>
      <c r="I53" s="138"/>
    </row>
    <row r="54" customFormat="false" ht="12.75" hidden="false" customHeight="false" outlineLevel="0" collapsed="false">
      <c r="A54" s="57" t="s">
        <v>274</v>
      </c>
      <c r="B54" s="27" t="n">
        <v>10058</v>
      </c>
      <c r="C54" s="27" t="n">
        <v>1113</v>
      </c>
      <c r="D54" s="28" t="n">
        <v>0.110658182541261</v>
      </c>
      <c r="E54" s="27" t="n">
        <v>602</v>
      </c>
      <c r="F54" s="28" t="n">
        <v>0.540880503144654</v>
      </c>
      <c r="G54" s="27" t="n">
        <v>511</v>
      </c>
      <c r="H54" s="28" t="n">
        <v>0.459119496855346</v>
      </c>
      <c r="I54" s="138"/>
    </row>
    <row r="55" customFormat="false" ht="12.75" hidden="false" customHeight="false" outlineLevel="0" collapsed="false">
      <c r="A55" s="57" t="s">
        <v>275</v>
      </c>
      <c r="B55" s="27" t="n">
        <v>3714</v>
      </c>
      <c r="C55" s="27" t="n">
        <v>393</v>
      </c>
      <c r="D55" s="28" t="n">
        <v>0.105815831987076</v>
      </c>
      <c r="E55" s="27" t="n">
        <v>209</v>
      </c>
      <c r="F55" s="28" t="n">
        <v>0.531806615776082</v>
      </c>
      <c r="G55" s="27" t="n">
        <v>184</v>
      </c>
      <c r="H55" s="28" t="n">
        <v>0.468193384223919</v>
      </c>
      <c r="I55" s="138"/>
    </row>
    <row r="56" customFormat="false" ht="12.75" hidden="false" customHeight="false" outlineLevel="0" collapsed="false">
      <c r="A56" s="12" t="s">
        <v>276</v>
      </c>
      <c r="B56" s="54" t="n">
        <v>73132</v>
      </c>
      <c r="C56" s="54" t="n">
        <v>10019</v>
      </c>
      <c r="D56" s="55" t="n">
        <v>0.136998851392004</v>
      </c>
      <c r="E56" s="54" t="n">
        <v>5155</v>
      </c>
      <c r="F56" s="55" t="n">
        <v>0.514522407425891</v>
      </c>
      <c r="G56" s="54" t="n">
        <v>4864</v>
      </c>
      <c r="H56" s="55" t="n">
        <v>0.485477592574109</v>
      </c>
      <c r="I56" s="138"/>
    </row>
    <row r="57" customFormat="false" ht="12.75" hidden="false" customHeight="false" outlineLevel="0" collapsed="false">
      <c r="A57" s="57" t="s">
        <v>277</v>
      </c>
      <c r="B57" s="27" t="n">
        <v>19574</v>
      </c>
      <c r="C57" s="27" t="n">
        <v>3449</v>
      </c>
      <c r="D57" s="28" t="n">
        <v>0.176203126596506</v>
      </c>
      <c r="E57" s="27" t="n">
        <v>1731</v>
      </c>
      <c r="F57" s="28" t="n">
        <v>0.501884604233111</v>
      </c>
      <c r="G57" s="27" t="n">
        <v>1718</v>
      </c>
      <c r="H57" s="28" t="n">
        <v>0.498115395766889</v>
      </c>
      <c r="I57" s="82"/>
    </row>
    <row r="58" customFormat="false" ht="12.75" hidden="false" customHeight="false" outlineLevel="0" collapsed="false">
      <c r="A58" s="57" t="s">
        <v>278</v>
      </c>
      <c r="B58" s="27" t="n">
        <v>12228</v>
      </c>
      <c r="C58" s="27" t="n">
        <v>2330</v>
      </c>
      <c r="D58" s="28" t="n">
        <v>0.190546287209683</v>
      </c>
      <c r="E58" s="27" t="n">
        <v>1266</v>
      </c>
      <c r="F58" s="28" t="n">
        <v>0.543347639484979</v>
      </c>
      <c r="G58" s="27" t="n">
        <v>1064</v>
      </c>
      <c r="H58" s="28" t="n">
        <v>0.456652360515021</v>
      </c>
      <c r="I58" s="138"/>
    </row>
    <row r="59" customFormat="false" ht="12.75" hidden="false" customHeight="false" outlineLevel="0" collapsed="false">
      <c r="A59" s="57" t="s">
        <v>279</v>
      </c>
      <c r="B59" s="27" t="n">
        <v>22071</v>
      </c>
      <c r="C59" s="27" t="n">
        <v>1996</v>
      </c>
      <c r="D59" s="28" t="n">
        <v>0.0904354129853654</v>
      </c>
      <c r="E59" s="27" t="n">
        <v>989</v>
      </c>
      <c r="F59" s="28" t="n">
        <v>0.495490981963928</v>
      </c>
      <c r="G59" s="27" t="n">
        <v>1007</v>
      </c>
      <c r="H59" s="28" t="n">
        <v>0.504509018036072</v>
      </c>
      <c r="I59" s="138"/>
    </row>
    <row r="60" customFormat="false" ht="12.75" hidden="false" customHeight="false" outlineLevel="0" collapsed="false">
      <c r="A60" s="57" t="s">
        <v>280</v>
      </c>
      <c r="B60" s="27" t="n">
        <v>2924</v>
      </c>
      <c r="C60" s="27" t="n">
        <v>365</v>
      </c>
      <c r="D60" s="28" t="n">
        <v>0.124829001367989</v>
      </c>
      <c r="E60" s="27" t="n">
        <v>208</v>
      </c>
      <c r="F60" s="28" t="n">
        <v>0.56986301369863</v>
      </c>
      <c r="G60" s="27" t="n">
        <v>157</v>
      </c>
      <c r="H60" s="28" t="n">
        <v>0.43013698630137</v>
      </c>
      <c r="I60" s="138"/>
    </row>
    <row r="61" customFormat="false" ht="12.75" hidden="false" customHeight="false" outlineLevel="0" collapsed="false">
      <c r="A61" s="57" t="s">
        <v>281</v>
      </c>
      <c r="B61" s="27" t="n">
        <v>8130</v>
      </c>
      <c r="C61" s="27" t="n">
        <v>980</v>
      </c>
      <c r="D61" s="28" t="n">
        <v>0.120541205412054</v>
      </c>
      <c r="E61" s="27" t="n">
        <v>519</v>
      </c>
      <c r="F61" s="28" t="n">
        <v>0.529591836734694</v>
      </c>
      <c r="G61" s="27" t="n">
        <v>461</v>
      </c>
      <c r="H61" s="28" t="n">
        <v>0.470408163265306</v>
      </c>
      <c r="I61" s="138"/>
    </row>
    <row r="62" customFormat="false" ht="12.75" hidden="false" customHeight="false" outlineLevel="0" collapsed="false">
      <c r="A62" s="57" t="s">
        <v>282</v>
      </c>
      <c r="B62" s="27" t="n">
        <v>2306</v>
      </c>
      <c r="C62" s="27" t="n">
        <v>261</v>
      </c>
      <c r="D62" s="28" t="n">
        <v>0.113183000867303</v>
      </c>
      <c r="E62" s="27" t="n">
        <v>146</v>
      </c>
      <c r="F62" s="28" t="n">
        <v>0.559386973180077</v>
      </c>
      <c r="G62" s="27" t="n">
        <v>115</v>
      </c>
      <c r="H62" s="28" t="n">
        <v>0.440613026819923</v>
      </c>
      <c r="I62" s="138"/>
    </row>
    <row r="63" customFormat="false" ht="12.75" hidden="false" customHeight="false" outlineLevel="0" collapsed="false">
      <c r="A63" s="57" t="s">
        <v>493</v>
      </c>
      <c r="B63" s="27" t="n">
        <v>5899</v>
      </c>
      <c r="C63" s="27" t="n">
        <v>638</v>
      </c>
      <c r="D63" s="28" t="n">
        <v>0.108153924393965</v>
      </c>
      <c r="E63" s="27" t="n">
        <v>296</v>
      </c>
      <c r="F63" s="28" t="n">
        <v>0.463949843260188</v>
      </c>
      <c r="G63" s="27" t="n">
        <v>342</v>
      </c>
      <c r="H63" s="28" t="n">
        <v>0.536050156739812</v>
      </c>
      <c r="I63" s="138"/>
    </row>
    <row r="64" customFormat="false" ht="12.75" hidden="false" customHeight="false" outlineLevel="0" collapsed="false">
      <c r="A64" s="12" t="s">
        <v>284</v>
      </c>
      <c r="B64" s="54" t="n">
        <v>58539</v>
      </c>
      <c r="C64" s="54" t="n">
        <v>8252</v>
      </c>
      <c r="D64" s="55" t="n">
        <v>0.140965851825279</v>
      </c>
      <c r="E64" s="54" t="n">
        <v>4523</v>
      </c>
      <c r="F64" s="55" t="n">
        <v>0.548109549200194</v>
      </c>
      <c r="G64" s="54" t="n">
        <v>3729</v>
      </c>
      <c r="H64" s="55" t="n">
        <v>0.451890450799806</v>
      </c>
      <c r="I64" s="82"/>
    </row>
    <row r="65" customFormat="false" ht="12.75" hidden="false" customHeight="false" outlineLevel="0" collapsed="false">
      <c r="A65" s="57" t="s">
        <v>285</v>
      </c>
      <c r="B65" s="27" t="n">
        <v>9529</v>
      </c>
      <c r="C65" s="27" t="n">
        <v>1577</v>
      </c>
      <c r="D65" s="28" t="n">
        <v>0.165494805331095</v>
      </c>
      <c r="E65" s="27" t="n">
        <v>863</v>
      </c>
      <c r="F65" s="28" t="n">
        <v>0.547241597970831</v>
      </c>
      <c r="G65" s="27" t="n">
        <v>714</v>
      </c>
      <c r="H65" s="28" t="n">
        <v>0.452758402029169</v>
      </c>
      <c r="I65" s="138"/>
    </row>
    <row r="66" customFormat="false" ht="12.75" hidden="false" customHeight="false" outlineLevel="0" collapsed="false">
      <c r="A66" s="57" t="s">
        <v>286</v>
      </c>
      <c r="B66" s="27" t="n">
        <v>20863</v>
      </c>
      <c r="C66" s="27" t="n">
        <v>3184</v>
      </c>
      <c r="D66" s="28" t="n">
        <v>0.152614676700379</v>
      </c>
      <c r="E66" s="27" t="n">
        <v>1726</v>
      </c>
      <c r="F66" s="28" t="n">
        <v>0.542085427135678</v>
      </c>
      <c r="G66" s="27" t="n">
        <v>1458</v>
      </c>
      <c r="H66" s="28" t="n">
        <v>0.457914572864322</v>
      </c>
      <c r="I66" s="138"/>
    </row>
    <row r="67" customFormat="false" ht="12.75" hidden="false" customHeight="false" outlineLevel="0" collapsed="false">
      <c r="A67" s="57" t="s">
        <v>287</v>
      </c>
      <c r="B67" s="27" t="n">
        <v>13711</v>
      </c>
      <c r="C67" s="27" t="n">
        <v>1585</v>
      </c>
      <c r="D67" s="28" t="n">
        <v>0.11560061264678</v>
      </c>
      <c r="E67" s="27" t="n">
        <v>851</v>
      </c>
      <c r="F67" s="28" t="n">
        <v>0.536908517350158</v>
      </c>
      <c r="G67" s="27" t="n">
        <v>734</v>
      </c>
      <c r="H67" s="28" t="n">
        <v>0.463091482649842</v>
      </c>
      <c r="I67" s="138"/>
    </row>
    <row r="68" customFormat="false" ht="12.75" hidden="false" customHeight="false" outlineLevel="0" collapsed="false">
      <c r="A68" s="57" t="s">
        <v>288</v>
      </c>
      <c r="B68" s="27" t="n">
        <v>8105</v>
      </c>
      <c r="C68" s="27" t="n">
        <v>726</v>
      </c>
      <c r="D68" s="28" t="n">
        <v>0.0895743368291178</v>
      </c>
      <c r="E68" s="27" t="n">
        <v>373</v>
      </c>
      <c r="F68" s="28" t="n">
        <v>0.513774104683196</v>
      </c>
      <c r="G68" s="27" t="n">
        <v>353</v>
      </c>
      <c r="H68" s="28" t="n">
        <v>0.486225895316804</v>
      </c>
      <c r="I68" s="138"/>
    </row>
    <row r="69" customFormat="false" ht="12.75" hidden="false" customHeight="false" outlineLevel="0" collapsed="false">
      <c r="A69" s="57" t="s">
        <v>289</v>
      </c>
      <c r="B69" s="27" t="n">
        <v>6331</v>
      </c>
      <c r="C69" s="27" t="n">
        <v>1180</v>
      </c>
      <c r="D69" s="28" t="n">
        <v>0.186384457431685</v>
      </c>
      <c r="E69" s="27" t="n">
        <v>710</v>
      </c>
      <c r="F69" s="28" t="n">
        <v>0.601694915254237</v>
      </c>
      <c r="G69" s="27" t="n">
        <v>470</v>
      </c>
      <c r="H69" s="28" t="n">
        <v>0.398305084745763</v>
      </c>
      <c r="I69" s="138"/>
    </row>
    <row r="70" customFormat="false" ht="12.75" hidden="false" customHeight="false" outlineLevel="0" collapsed="false">
      <c r="A70" s="12" t="s">
        <v>290</v>
      </c>
      <c r="B70" s="54" t="n">
        <v>64746</v>
      </c>
      <c r="C70" s="54" t="n">
        <v>9651</v>
      </c>
      <c r="D70" s="55" t="n">
        <v>0.149059401352979</v>
      </c>
      <c r="E70" s="54" t="n">
        <v>5266</v>
      </c>
      <c r="F70" s="55" t="n">
        <v>0.54564293855559</v>
      </c>
      <c r="G70" s="54" t="n">
        <v>4385</v>
      </c>
      <c r="H70" s="55" t="n">
        <v>0.45435706144441</v>
      </c>
      <c r="I70" s="82"/>
    </row>
    <row r="71" customFormat="false" ht="12.75" hidden="false" customHeight="false" outlineLevel="0" collapsed="false">
      <c r="A71" s="57" t="s">
        <v>291</v>
      </c>
      <c r="B71" s="27" t="n">
        <v>25471</v>
      </c>
      <c r="C71" s="27" t="n">
        <v>3880</v>
      </c>
      <c r="D71" s="28" t="n">
        <v>0.152330100899062</v>
      </c>
      <c r="E71" s="27" t="n">
        <v>2177</v>
      </c>
      <c r="F71" s="28" t="n">
        <v>0.561082474226804</v>
      </c>
      <c r="G71" s="27" t="n">
        <v>1703</v>
      </c>
      <c r="H71" s="28" t="n">
        <v>0.438917525773196</v>
      </c>
      <c r="I71" s="138"/>
    </row>
    <row r="72" customFormat="false" ht="12.75" hidden="false" customHeight="false" outlineLevel="0" collapsed="false">
      <c r="A72" s="57" t="s">
        <v>292</v>
      </c>
      <c r="B72" s="27" t="n">
        <v>8760</v>
      </c>
      <c r="C72" s="27" t="n">
        <v>1214</v>
      </c>
      <c r="D72" s="28" t="n">
        <v>0.138584474885845</v>
      </c>
      <c r="E72" s="27" t="n">
        <v>612</v>
      </c>
      <c r="F72" s="28" t="n">
        <v>0.504118616144975</v>
      </c>
      <c r="G72" s="27" t="n">
        <v>602</v>
      </c>
      <c r="H72" s="28" t="n">
        <v>0.495881383855025</v>
      </c>
      <c r="I72" s="138"/>
    </row>
    <row r="73" customFormat="false" ht="12.75" hidden="false" customHeight="false" outlineLevel="0" collapsed="false">
      <c r="A73" s="57" t="s">
        <v>293</v>
      </c>
      <c r="B73" s="27" t="n">
        <v>14983</v>
      </c>
      <c r="C73" s="27" t="n">
        <v>2511</v>
      </c>
      <c r="D73" s="28" t="n">
        <v>0.167589935259961</v>
      </c>
      <c r="E73" s="27" t="n">
        <v>1401</v>
      </c>
      <c r="F73" s="28" t="n">
        <v>0.55794504181601</v>
      </c>
      <c r="G73" s="27" t="n">
        <v>1110</v>
      </c>
      <c r="H73" s="28" t="n">
        <v>0.44205495818399</v>
      </c>
      <c r="I73" s="138"/>
    </row>
    <row r="74" customFormat="false" ht="12.75" hidden="false" customHeight="false" outlineLevel="0" collapsed="false">
      <c r="A74" s="57" t="s">
        <v>294</v>
      </c>
      <c r="B74" s="27" t="n">
        <v>4523</v>
      </c>
      <c r="C74" s="27" t="n">
        <v>783</v>
      </c>
      <c r="D74" s="28" t="n">
        <v>0.173115189033827</v>
      </c>
      <c r="E74" s="27" t="n">
        <v>425</v>
      </c>
      <c r="F74" s="28" t="n">
        <v>0.542784163473819</v>
      </c>
      <c r="G74" s="27" t="n">
        <v>358</v>
      </c>
      <c r="H74" s="28" t="n">
        <v>0.457215836526181</v>
      </c>
      <c r="I74" s="138"/>
    </row>
    <row r="75" customFormat="false" ht="12.75" hidden="false" customHeight="false" outlineLevel="0" collapsed="false">
      <c r="A75" s="57" t="s">
        <v>295</v>
      </c>
      <c r="B75" s="27" t="n">
        <v>11009</v>
      </c>
      <c r="C75" s="27" t="n">
        <v>1263</v>
      </c>
      <c r="D75" s="28" t="n">
        <v>0.114724316468344</v>
      </c>
      <c r="E75" s="27" t="n">
        <v>651</v>
      </c>
      <c r="F75" s="28" t="n">
        <v>0.515439429928741</v>
      </c>
      <c r="G75" s="27" t="n">
        <v>612</v>
      </c>
      <c r="H75" s="28" t="n">
        <v>0.484560570071259</v>
      </c>
      <c r="I75" s="138"/>
    </row>
    <row r="76" customFormat="false" ht="12.75" hidden="false" customHeight="false" outlineLevel="0" collapsed="false">
      <c r="A76" s="12" t="s">
        <v>296</v>
      </c>
      <c r="B76" s="54" t="n">
        <v>37849</v>
      </c>
      <c r="C76" s="54" t="n">
        <v>4180</v>
      </c>
      <c r="D76" s="55" t="n">
        <v>0.110438849110941</v>
      </c>
      <c r="E76" s="54" t="n">
        <v>2175</v>
      </c>
      <c r="F76" s="55" t="n">
        <v>0.520334928229665</v>
      </c>
      <c r="G76" s="54" t="n">
        <v>2005</v>
      </c>
      <c r="H76" s="55" t="n">
        <v>0.479665071770335</v>
      </c>
      <c r="I76" s="82"/>
    </row>
    <row r="77" customFormat="false" ht="12.75" hidden="false" customHeight="false" outlineLevel="0" collapsed="false">
      <c r="A77" s="57" t="s">
        <v>297</v>
      </c>
      <c r="B77" s="27" t="n">
        <v>8874</v>
      </c>
      <c r="C77" s="27" t="n">
        <v>696</v>
      </c>
      <c r="D77" s="28" t="n">
        <v>0.0784313725490196</v>
      </c>
      <c r="E77" s="27" t="n">
        <v>348</v>
      </c>
      <c r="F77" s="28" t="n">
        <v>0.5</v>
      </c>
      <c r="G77" s="27" t="n">
        <v>348</v>
      </c>
      <c r="H77" s="28" t="n">
        <v>0.5</v>
      </c>
      <c r="I77" s="138"/>
    </row>
    <row r="78" customFormat="false" ht="12.75" hidden="false" customHeight="false" outlineLevel="0" collapsed="false">
      <c r="A78" s="57" t="s">
        <v>298</v>
      </c>
      <c r="B78" s="27" t="n">
        <v>12315</v>
      </c>
      <c r="C78" s="27" t="n">
        <v>1400</v>
      </c>
      <c r="D78" s="28" t="n">
        <v>0.113682501015022</v>
      </c>
      <c r="E78" s="27" t="n">
        <v>700</v>
      </c>
      <c r="F78" s="28" t="n">
        <v>0.5</v>
      </c>
      <c r="G78" s="27" t="n">
        <v>700</v>
      </c>
      <c r="H78" s="28" t="n">
        <v>0.5</v>
      </c>
      <c r="I78" s="138"/>
    </row>
    <row r="79" customFormat="false" ht="12.75" hidden="false" customHeight="false" outlineLevel="0" collapsed="false">
      <c r="A79" s="57" t="s">
        <v>299</v>
      </c>
      <c r="B79" s="27" t="n">
        <v>7399</v>
      </c>
      <c r="C79" s="27" t="n">
        <v>1348</v>
      </c>
      <c r="D79" s="28" t="n">
        <v>0.182186781997567</v>
      </c>
      <c r="E79" s="27" t="n">
        <v>767</v>
      </c>
      <c r="F79" s="28" t="n">
        <v>0.568991097922849</v>
      </c>
      <c r="G79" s="27" t="n">
        <v>581</v>
      </c>
      <c r="H79" s="28" t="n">
        <v>0.431008902077151</v>
      </c>
      <c r="I79" s="138"/>
    </row>
    <row r="80" customFormat="false" ht="12.75" hidden="false" customHeight="false" outlineLevel="0" collapsed="false">
      <c r="A80" s="57" t="s">
        <v>300</v>
      </c>
      <c r="B80" s="27" t="n">
        <v>5807</v>
      </c>
      <c r="C80" s="27" t="n">
        <v>406</v>
      </c>
      <c r="D80" s="28" t="n">
        <v>0.0699156190804202</v>
      </c>
      <c r="E80" s="27" t="n">
        <v>200</v>
      </c>
      <c r="F80" s="28" t="n">
        <v>0.492610837438424</v>
      </c>
      <c r="G80" s="27" t="n">
        <v>206</v>
      </c>
      <c r="H80" s="28" t="n">
        <v>0.507389162561576</v>
      </c>
      <c r="I80" s="138"/>
    </row>
    <row r="81" customFormat="false" ht="12.75" hidden="false" customHeight="false" outlineLevel="0" collapsed="false">
      <c r="A81" s="57" t="s">
        <v>301</v>
      </c>
      <c r="B81" s="27" t="n">
        <v>3454</v>
      </c>
      <c r="C81" s="27" t="n">
        <v>330</v>
      </c>
      <c r="D81" s="28" t="n">
        <v>0.0955414012738854</v>
      </c>
      <c r="E81" s="27" t="n">
        <v>160</v>
      </c>
      <c r="F81" s="28" t="n">
        <v>0.484848484848485</v>
      </c>
      <c r="G81" s="27" t="n">
        <v>170</v>
      </c>
      <c r="H81" s="28" t="n">
        <v>0.515151515151515</v>
      </c>
      <c r="I81" s="138"/>
    </row>
    <row r="82" customFormat="false" ht="12.75" hidden="false" customHeight="false" outlineLevel="0" collapsed="false">
      <c r="A82" s="12" t="s">
        <v>302</v>
      </c>
      <c r="B82" s="54" t="n">
        <v>29046</v>
      </c>
      <c r="C82" s="54" t="n">
        <v>3671</v>
      </c>
      <c r="D82" s="55" t="n">
        <v>0.126385732975281</v>
      </c>
      <c r="E82" s="54" t="n">
        <v>1799</v>
      </c>
      <c r="F82" s="55" t="n">
        <v>0.49005720512122</v>
      </c>
      <c r="G82" s="54" t="n">
        <v>1872</v>
      </c>
      <c r="H82" s="55" t="n">
        <v>0.50994279487878</v>
      </c>
      <c r="I82" s="82"/>
    </row>
    <row r="83" customFormat="false" ht="12.75" hidden="false" customHeight="false" outlineLevel="0" collapsed="false">
      <c r="A83" s="57" t="s">
        <v>303</v>
      </c>
      <c r="B83" s="27" t="n">
        <v>23648</v>
      </c>
      <c r="C83" s="27" t="n">
        <v>3350</v>
      </c>
      <c r="D83" s="28" t="n">
        <v>0.141661028416779</v>
      </c>
      <c r="E83" s="27" t="n">
        <v>1637</v>
      </c>
      <c r="F83" s="28" t="n">
        <v>0.488656716417911</v>
      </c>
      <c r="G83" s="27" t="n">
        <v>1713</v>
      </c>
      <c r="H83" s="28" t="n">
        <v>0.51134328358209</v>
      </c>
      <c r="I83" s="138"/>
    </row>
    <row r="84" customFormat="false" ht="12.75" hidden="false" customHeight="false" outlineLevel="0" collapsed="false">
      <c r="A84" s="57" t="s">
        <v>304</v>
      </c>
      <c r="B84" s="27" t="n">
        <v>5398</v>
      </c>
      <c r="C84" s="27" t="n">
        <v>321</v>
      </c>
      <c r="D84" s="28" t="n">
        <v>0.0594664690626158</v>
      </c>
      <c r="E84" s="27" t="n">
        <v>162</v>
      </c>
      <c r="F84" s="28" t="n">
        <v>0.504672897196262</v>
      </c>
      <c r="G84" s="27" t="n">
        <v>159</v>
      </c>
      <c r="H84" s="28" t="n">
        <v>0.495327102803738</v>
      </c>
      <c r="I84" s="138"/>
    </row>
    <row r="85" customFormat="false" ht="12.75" hidden="false" customHeight="false" outlineLevel="0" collapsed="false">
      <c r="A85" s="12" t="s">
        <v>305</v>
      </c>
      <c r="B85" s="54" t="n">
        <v>52644</v>
      </c>
      <c r="C85" s="54" t="n">
        <v>8962</v>
      </c>
      <c r="D85" s="55" t="n">
        <v>0.170237823873566</v>
      </c>
      <c r="E85" s="54" t="n">
        <v>5014</v>
      </c>
      <c r="F85" s="55" t="n">
        <v>0.55947333184557</v>
      </c>
      <c r="G85" s="54" t="n">
        <v>3948</v>
      </c>
      <c r="H85" s="55" t="n">
        <v>0.44052666815443</v>
      </c>
      <c r="I85" s="82"/>
    </row>
    <row r="86" customFormat="false" ht="12.75" hidden="false" customHeight="false" outlineLevel="0" collapsed="false">
      <c r="A86" s="57" t="s">
        <v>306</v>
      </c>
      <c r="B86" s="27" t="n">
        <v>16594</v>
      </c>
      <c r="C86" s="27" t="n">
        <v>4004</v>
      </c>
      <c r="D86" s="28" t="n">
        <v>0.241292033265036</v>
      </c>
      <c r="E86" s="27" t="n">
        <v>2369</v>
      </c>
      <c r="F86" s="28" t="n">
        <v>0.591658341658342</v>
      </c>
      <c r="G86" s="27" t="n">
        <v>1635</v>
      </c>
      <c r="H86" s="28" t="n">
        <v>0.408341658341658</v>
      </c>
      <c r="I86" s="138"/>
    </row>
    <row r="87" customFormat="false" ht="12.75" hidden="false" customHeight="false" outlineLevel="0" collapsed="false">
      <c r="A87" s="57" t="s">
        <v>307</v>
      </c>
      <c r="B87" s="27" t="n">
        <v>25956</v>
      </c>
      <c r="C87" s="27" t="n">
        <v>4361</v>
      </c>
      <c r="D87" s="28" t="n">
        <v>0.168015102481122</v>
      </c>
      <c r="E87" s="27" t="n">
        <v>2350</v>
      </c>
      <c r="F87" s="28" t="n">
        <v>0.538867232286173</v>
      </c>
      <c r="G87" s="27" t="n">
        <v>2011</v>
      </c>
      <c r="H87" s="28" t="n">
        <v>0.461132767713827</v>
      </c>
      <c r="I87" s="138"/>
    </row>
    <row r="88" customFormat="false" ht="12.75" hidden="false" customHeight="false" outlineLevel="0" collapsed="false">
      <c r="A88" s="57" t="s">
        <v>308</v>
      </c>
      <c r="B88" s="27" t="n">
        <v>10094</v>
      </c>
      <c r="C88" s="27" t="n">
        <v>597</v>
      </c>
      <c r="D88" s="28" t="n">
        <v>0.0591440459679017</v>
      </c>
      <c r="E88" s="27" t="n">
        <v>295</v>
      </c>
      <c r="F88" s="28" t="n">
        <v>0.494137353433836</v>
      </c>
      <c r="G88" s="27" t="n">
        <v>302</v>
      </c>
      <c r="H88" s="28" t="n">
        <v>0.505862646566164</v>
      </c>
      <c r="I88" s="138"/>
    </row>
    <row r="89" customFormat="false" ht="12.75" hidden="false" customHeight="false" outlineLevel="0" collapsed="false">
      <c r="A89" s="12" t="s">
        <v>309</v>
      </c>
      <c r="B89" s="54" t="n">
        <v>44881</v>
      </c>
      <c r="C89" s="54" t="n">
        <v>6364</v>
      </c>
      <c r="D89" s="55" t="n">
        <v>0.141797197032152</v>
      </c>
      <c r="E89" s="54" t="n">
        <v>3341</v>
      </c>
      <c r="F89" s="55" t="n">
        <v>0.524984286612194</v>
      </c>
      <c r="G89" s="54" t="n">
        <v>3023</v>
      </c>
      <c r="H89" s="55" t="n">
        <v>0.475015713387806</v>
      </c>
      <c r="I89" s="82"/>
    </row>
    <row r="90" customFormat="false" ht="12.75" hidden="false" customHeight="false" outlineLevel="0" collapsed="false">
      <c r="A90" s="57" t="s">
        <v>310</v>
      </c>
      <c r="B90" s="27" t="n">
        <v>38920</v>
      </c>
      <c r="C90" s="27" t="n">
        <v>5368</v>
      </c>
      <c r="D90" s="28" t="n">
        <v>0.13792394655704</v>
      </c>
      <c r="E90" s="27" t="n">
        <v>2823</v>
      </c>
      <c r="F90" s="28" t="n">
        <v>0.525894187779434</v>
      </c>
      <c r="G90" s="27" t="n">
        <v>2545</v>
      </c>
      <c r="H90" s="28" t="n">
        <v>0.474105812220566</v>
      </c>
      <c r="I90" s="138"/>
    </row>
    <row r="91" customFormat="false" ht="12.75" hidden="false" customHeight="false" outlineLevel="0" collapsed="false">
      <c r="A91" s="57" t="s">
        <v>311</v>
      </c>
      <c r="B91" s="27" t="n">
        <v>5961</v>
      </c>
      <c r="C91" s="27" t="n">
        <v>996</v>
      </c>
      <c r="D91" s="28" t="n">
        <v>0.167086059386009</v>
      </c>
      <c r="E91" s="27" t="n">
        <v>518</v>
      </c>
      <c r="F91" s="28" t="n">
        <v>0.520080321285141</v>
      </c>
      <c r="G91" s="27" t="n">
        <v>478</v>
      </c>
      <c r="H91" s="28" t="n">
        <v>0.479919678714859</v>
      </c>
      <c r="I91" s="138"/>
    </row>
    <row r="92" customFormat="false" ht="12.75" hidden="false" customHeight="false" outlineLevel="0" collapsed="false">
      <c r="A92" s="12" t="s">
        <v>312</v>
      </c>
      <c r="B92" s="54" t="n">
        <v>6480</v>
      </c>
      <c r="C92" s="54" t="n">
        <v>411</v>
      </c>
      <c r="D92" s="55" t="n">
        <v>0.0634259259259259</v>
      </c>
      <c r="E92" s="54" t="n">
        <v>214</v>
      </c>
      <c r="F92" s="55" t="n">
        <v>0.520681265206813</v>
      </c>
      <c r="G92" s="54" t="n">
        <v>197</v>
      </c>
      <c r="H92" s="55" t="n">
        <v>0.479318734793187</v>
      </c>
      <c r="I92" s="13"/>
    </row>
    <row r="93" customFormat="false" ht="12.75" hidden="false" customHeight="false" outlineLevel="0" collapsed="false">
      <c r="A93" s="57" t="s">
        <v>313</v>
      </c>
      <c r="B93" s="27" t="n">
        <v>1022</v>
      </c>
      <c r="C93" s="27" t="n">
        <v>24</v>
      </c>
      <c r="D93" s="28" t="n">
        <v>0.0234833659491194</v>
      </c>
      <c r="E93" s="27" t="n">
        <v>15</v>
      </c>
      <c r="F93" s="28" t="n">
        <v>0.625</v>
      </c>
      <c r="G93" s="27" t="n">
        <v>9</v>
      </c>
      <c r="H93" s="28" t="n">
        <v>0.375</v>
      </c>
    </row>
    <row r="94" customFormat="false" ht="12.75" hidden="false" customHeight="false" outlineLevel="0" collapsed="false">
      <c r="A94" s="57" t="s">
        <v>314</v>
      </c>
      <c r="B94" s="27" t="n">
        <v>876</v>
      </c>
      <c r="C94" s="27" t="n">
        <v>94</v>
      </c>
      <c r="D94" s="28" t="n">
        <v>0.107305936073059</v>
      </c>
      <c r="E94" s="27" t="n">
        <v>55</v>
      </c>
      <c r="F94" s="28" t="n">
        <v>0.585106382978723</v>
      </c>
      <c r="G94" s="27" t="n">
        <v>39</v>
      </c>
      <c r="H94" s="28" t="n">
        <v>0.414893617021277</v>
      </c>
    </row>
    <row r="95" customFormat="false" ht="12.75" hidden="false" customHeight="false" outlineLevel="0" collapsed="false">
      <c r="A95" s="57" t="s">
        <v>315</v>
      </c>
      <c r="B95" s="27" t="n">
        <v>1245</v>
      </c>
      <c r="C95" s="27" t="n">
        <v>64</v>
      </c>
      <c r="D95" s="28" t="n">
        <v>0.0514056224899598</v>
      </c>
      <c r="E95" s="27" t="n">
        <v>36</v>
      </c>
      <c r="F95" s="28" t="n">
        <v>0.5625</v>
      </c>
      <c r="G95" s="27" t="n">
        <v>28</v>
      </c>
      <c r="H95" s="28" t="n">
        <v>0.4375</v>
      </c>
    </row>
    <row r="96" customFormat="false" ht="12.75" hidden="false" customHeight="false" outlineLevel="0" collapsed="false">
      <c r="A96" s="57" t="s">
        <v>316</v>
      </c>
      <c r="B96" s="27" t="n">
        <v>363</v>
      </c>
      <c r="C96" s="27" t="n">
        <v>39</v>
      </c>
      <c r="D96" s="28" t="n">
        <v>0.107438016528926</v>
      </c>
      <c r="E96" s="27" t="n">
        <v>18</v>
      </c>
      <c r="F96" s="28" t="n">
        <v>0.461538461538462</v>
      </c>
      <c r="G96" s="27" t="n">
        <v>21</v>
      </c>
      <c r="H96" s="28" t="n">
        <v>0.538461538461538</v>
      </c>
    </row>
    <row r="97" customFormat="false" ht="12.75" hidden="false" customHeight="false" outlineLevel="0" collapsed="false">
      <c r="A97" s="57" t="s">
        <v>317</v>
      </c>
      <c r="B97" s="27" t="n">
        <v>56</v>
      </c>
      <c r="C97" s="27" t="n">
        <v>5</v>
      </c>
      <c r="D97" s="28" t="n">
        <v>0.0892857142857143</v>
      </c>
      <c r="E97" s="27" t="n">
        <v>4</v>
      </c>
      <c r="F97" s="28" t="n">
        <v>0.8</v>
      </c>
      <c r="G97" s="27" t="n">
        <v>1</v>
      </c>
      <c r="H97" s="28" t="n">
        <v>0.2</v>
      </c>
    </row>
    <row r="98" customFormat="false" ht="12.75" hidden="false" customHeight="false" outlineLevel="0" collapsed="false">
      <c r="A98" s="57" t="s">
        <v>318</v>
      </c>
      <c r="B98" s="27" t="n">
        <v>2189</v>
      </c>
      <c r="C98" s="27" t="n">
        <v>160</v>
      </c>
      <c r="D98" s="28" t="n">
        <v>0.0730927364093193</v>
      </c>
      <c r="E98" s="27" t="n">
        <v>76</v>
      </c>
      <c r="F98" s="28" t="n">
        <v>0.475</v>
      </c>
      <c r="G98" s="27" t="n">
        <v>84</v>
      </c>
      <c r="H98" s="28" t="n">
        <v>0.525</v>
      </c>
    </row>
    <row r="99" customFormat="false" ht="12.75" hidden="false" customHeight="false" outlineLevel="0" collapsed="false">
      <c r="A99" s="57" t="s">
        <v>319</v>
      </c>
      <c r="B99" s="27" t="n">
        <v>729</v>
      </c>
      <c r="C99" s="27" t="n">
        <v>25</v>
      </c>
      <c r="D99" s="28" t="n">
        <v>0.0342935528120713</v>
      </c>
      <c r="E99" s="27" t="n">
        <v>10</v>
      </c>
      <c r="F99" s="28" t="n">
        <v>0.4</v>
      </c>
      <c r="G99" s="27" t="n">
        <v>15</v>
      </c>
      <c r="H99" s="28" t="n">
        <v>0.6</v>
      </c>
    </row>
    <row r="100" customFormat="false" ht="12.75" hidden="false" customHeight="false" outlineLevel="0" collapsed="false">
      <c r="A100" s="139" t="s">
        <v>320</v>
      </c>
      <c r="B100" s="54" t="n">
        <v>14189</v>
      </c>
      <c r="C100" s="54" t="n">
        <v>1815</v>
      </c>
      <c r="D100" s="55" t="n">
        <v>0.127915991260836</v>
      </c>
      <c r="E100" s="54" t="n">
        <v>914</v>
      </c>
      <c r="F100" s="55" t="n">
        <v>0.503581267217631</v>
      </c>
      <c r="G100" s="54" t="n">
        <v>901</v>
      </c>
      <c r="H100" s="55" t="n">
        <v>0.496418732782369</v>
      </c>
    </row>
    <row r="101" customFormat="false" ht="12.75" hidden="false" customHeight="false" outlineLevel="0" collapsed="false">
      <c r="A101" s="57" t="s">
        <v>321</v>
      </c>
      <c r="B101" s="27" t="n">
        <v>13135</v>
      </c>
      <c r="C101" s="27" t="n">
        <v>1699</v>
      </c>
      <c r="D101" s="28" t="n">
        <v>0.129349067377236</v>
      </c>
      <c r="E101" s="27" t="n">
        <v>860</v>
      </c>
      <c r="F101" s="28" t="n">
        <v>0.506180105944673</v>
      </c>
      <c r="G101" s="27" t="n">
        <v>839</v>
      </c>
      <c r="H101" s="28" t="n">
        <v>0.493819894055327</v>
      </c>
    </row>
    <row r="102" customFormat="false" ht="12.75" hidden="false" customHeight="false" outlineLevel="0" collapsed="false">
      <c r="A102" s="57" t="s">
        <v>322</v>
      </c>
      <c r="B102" s="27" t="n">
        <v>1054</v>
      </c>
      <c r="C102" s="27" t="n">
        <v>116</v>
      </c>
      <c r="D102" s="28" t="n">
        <v>0.110056925996205</v>
      </c>
      <c r="E102" s="27" t="n">
        <v>54</v>
      </c>
      <c r="F102" s="28" t="n">
        <v>0.46551724137931</v>
      </c>
      <c r="G102" s="27" t="n">
        <v>62</v>
      </c>
      <c r="H102" s="28" t="n">
        <v>0.53448275862069</v>
      </c>
    </row>
    <row r="103" customFormat="false" ht="12.75" hidden="false" customHeight="false" outlineLevel="0" collapsed="false">
      <c r="A103" s="139" t="s">
        <v>323</v>
      </c>
      <c r="B103" s="54" t="n">
        <v>20567</v>
      </c>
      <c r="C103" s="54" t="n">
        <v>2032</v>
      </c>
      <c r="D103" s="55" t="n">
        <v>0.0987990470170662</v>
      </c>
      <c r="E103" s="54" t="n">
        <v>1122</v>
      </c>
      <c r="F103" s="55" t="n">
        <v>0.552165354330709</v>
      </c>
      <c r="G103" s="54" t="n">
        <v>910</v>
      </c>
      <c r="H103" s="55" t="n">
        <v>0.447834645669291</v>
      </c>
    </row>
    <row r="104" customFormat="false" ht="12.75" hidden="false" customHeight="false" outlineLevel="0" collapsed="false">
      <c r="A104" s="57" t="s">
        <v>324</v>
      </c>
      <c r="B104" s="27" t="n">
        <v>1279</v>
      </c>
      <c r="C104" s="27" t="n">
        <v>102</v>
      </c>
      <c r="D104" s="28" t="n">
        <v>0.0797498045347928</v>
      </c>
      <c r="E104" s="27" t="n">
        <v>52</v>
      </c>
      <c r="F104" s="28" t="n">
        <v>0.509803921568627</v>
      </c>
      <c r="G104" s="27" t="n">
        <v>50</v>
      </c>
      <c r="H104" s="28" t="n">
        <v>0.490196078431373</v>
      </c>
    </row>
    <row r="105" customFormat="false" ht="12.75" hidden="false" customHeight="false" outlineLevel="0" collapsed="false">
      <c r="A105" s="57" t="s">
        <v>325</v>
      </c>
      <c r="B105" s="27" t="n">
        <v>7020</v>
      </c>
      <c r="C105" s="27" t="n">
        <v>539</v>
      </c>
      <c r="D105" s="28" t="n">
        <v>0.0767806267806268</v>
      </c>
      <c r="E105" s="27" t="n">
        <v>298</v>
      </c>
      <c r="F105" s="28" t="n">
        <v>0.552875695732839</v>
      </c>
      <c r="G105" s="27" t="n">
        <v>241</v>
      </c>
      <c r="H105" s="28" t="n">
        <v>0.447124304267161</v>
      </c>
    </row>
    <row r="106" customFormat="false" ht="12.75" hidden="false" customHeight="false" outlineLevel="0" collapsed="false">
      <c r="A106" s="57" t="s">
        <v>326</v>
      </c>
      <c r="B106" s="27" t="n">
        <v>2638</v>
      </c>
      <c r="C106" s="27" t="n">
        <v>260</v>
      </c>
      <c r="D106" s="28" t="n">
        <v>0.0985595147839272</v>
      </c>
      <c r="E106" s="27" t="n">
        <v>146</v>
      </c>
      <c r="F106" s="28" t="n">
        <v>0.561538461538462</v>
      </c>
      <c r="G106" s="27" t="n">
        <v>114</v>
      </c>
      <c r="H106" s="28" t="n">
        <v>0.438461538461538</v>
      </c>
    </row>
    <row r="107" customFormat="false" ht="12.75" hidden="false" customHeight="false" outlineLevel="0" collapsed="false">
      <c r="A107" s="57" t="s">
        <v>327</v>
      </c>
      <c r="B107" s="27" t="n">
        <v>1757</v>
      </c>
      <c r="C107" s="27" t="n">
        <v>195</v>
      </c>
      <c r="D107" s="28" t="n">
        <v>0.110984632896984</v>
      </c>
      <c r="E107" s="27" t="n">
        <v>100</v>
      </c>
      <c r="F107" s="28" t="n">
        <v>0.512820512820513</v>
      </c>
      <c r="G107" s="27" t="n">
        <v>95</v>
      </c>
      <c r="H107" s="28" t="n">
        <v>0.487179487179487</v>
      </c>
    </row>
    <row r="108" customFormat="false" ht="12.75" hidden="false" customHeight="false" outlineLevel="0" collapsed="false">
      <c r="A108" s="57" t="s">
        <v>328</v>
      </c>
      <c r="B108" s="27" t="n">
        <v>756</v>
      </c>
      <c r="C108" s="27" t="n">
        <v>41</v>
      </c>
      <c r="D108" s="28" t="n">
        <v>0.0542328042328042</v>
      </c>
      <c r="E108" s="27" t="n">
        <v>22</v>
      </c>
      <c r="F108" s="28" t="n">
        <v>0.536585365853659</v>
      </c>
      <c r="G108" s="27" t="n">
        <v>19</v>
      </c>
      <c r="H108" s="28" t="n">
        <v>0.463414634146342</v>
      </c>
    </row>
    <row r="109" customFormat="false" ht="12.75" hidden="false" customHeight="false" outlineLevel="0" collapsed="false">
      <c r="A109" s="57" t="s">
        <v>329</v>
      </c>
      <c r="B109" s="27" t="n">
        <v>1470</v>
      </c>
      <c r="C109" s="27" t="n">
        <v>71</v>
      </c>
      <c r="D109" s="28" t="n">
        <v>0.0482993197278912</v>
      </c>
      <c r="E109" s="27" t="n">
        <v>35</v>
      </c>
      <c r="F109" s="28" t="n">
        <v>0.492957746478873</v>
      </c>
      <c r="G109" s="27" t="n">
        <v>36</v>
      </c>
      <c r="H109" s="28" t="n">
        <v>0.507042253521127</v>
      </c>
    </row>
    <row r="110" customFormat="false" ht="12.75" hidden="false" customHeight="false" outlineLevel="0" collapsed="false">
      <c r="A110" s="57" t="s">
        <v>494</v>
      </c>
      <c r="B110" s="27" t="n">
        <v>4895</v>
      </c>
      <c r="C110" s="27" t="n">
        <v>761</v>
      </c>
      <c r="D110" s="28" t="n">
        <v>0.155464759959142</v>
      </c>
      <c r="E110" s="27" t="n">
        <v>434</v>
      </c>
      <c r="F110" s="28" t="n">
        <v>0.57030223390276</v>
      </c>
      <c r="G110" s="27" t="n">
        <v>327</v>
      </c>
      <c r="H110" s="28" t="n">
        <v>0.429697766097241</v>
      </c>
    </row>
    <row r="111" customFormat="false" ht="12.75" hidden="false" customHeight="false" outlineLevel="0" collapsed="false">
      <c r="A111" s="57" t="s">
        <v>331</v>
      </c>
      <c r="B111" s="27" t="n">
        <v>752</v>
      </c>
      <c r="C111" s="27" t="n">
        <v>63</v>
      </c>
      <c r="D111" s="28" t="n">
        <v>0.0837765957446809</v>
      </c>
      <c r="E111" s="27" t="n">
        <v>35</v>
      </c>
      <c r="F111" s="28" t="n">
        <v>0.555555555555556</v>
      </c>
      <c r="G111" s="27" t="n">
        <v>28</v>
      </c>
      <c r="H111" s="28" t="n">
        <v>0.444444444444444</v>
      </c>
    </row>
    <row r="112" customFormat="false" ht="12.75" hidden="false" customHeight="false" outlineLevel="0" collapsed="false">
      <c r="C112" s="27"/>
      <c r="E112" s="27"/>
      <c r="H112" s="36"/>
    </row>
    <row r="113" customFormat="false" ht="12.75" hidden="false" customHeight="false" outlineLevel="0" collapsed="false">
      <c r="E113" s="27"/>
      <c r="H113" s="36"/>
    </row>
    <row r="114" customFormat="false" ht="12.75" hidden="false" customHeight="false" outlineLevel="0" collapsed="false">
      <c r="E114" s="27"/>
      <c r="H114" s="36"/>
    </row>
    <row r="115" customFormat="false" ht="12.75" hidden="false" customHeight="false" outlineLevel="0" collapsed="false">
      <c r="E115" s="27"/>
      <c r="H115" s="36"/>
    </row>
    <row r="116" customFormat="false" ht="12.75" hidden="false" customHeight="false" outlineLevel="0" collapsed="false">
      <c r="E116" s="27"/>
      <c r="H116" s="36"/>
    </row>
    <row r="117" customFormat="false" ht="12.75" hidden="false" customHeight="false" outlineLevel="0" collapsed="false">
      <c r="E117" s="27"/>
      <c r="H117" s="36"/>
    </row>
    <row r="118" customFormat="false" ht="12.75" hidden="false" customHeight="false" outlineLevel="0" collapsed="false">
      <c r="E118" s="27"/>
      <c r="H118" s="36"/>
    </row>
    <row r="119" customFormat="false" ht="12.75" hidden="false" customHeight="false" outlineLevel="0" collapsed="false">
      <c r="E119" s="27"/>
      <c r="H119" s="36"/>
    </row>
    <row r="120" customFormat="false" ht="12.75" hidden="false" customHeight="false" outlineLevel="0" collapsed="false">
      <c r="E120" s="27"/>
      <c r="H120" s="36"/>
    </row>
    <row r="121" customFormat="false" ht="12.75" hidden="false" customHeight="false" outlineLevel="0" collapsed="false">
      <c r="E121" s="27"/>
      <c r="H121" s="36"/>
    </row>
    <row r="122" customFormat="false" ht="12.75" hidden="false" customHeight="false" outlineLevel="0" collapsed="false">
      <c r="E122" s="27"/>
      <c r="H122" s="36"/>
    </row>
    <row r="123" customFormat="false" ht="12.75" hidden="false" customHeight="false" outlineLevel="0" collapsed="false">
      <c r="E123" s="27"/>
      <c r="H123" s="36"/>
    </row>
    <row r="124" customFormat="false" ht="12.75" hidden="false" customHeight="false" outlineLevel="0" collapsed="false">
      <c r="E124" s="27"/>
      <c r="H124" s="36"/>
    </row>
    <row r="125" customFormat="false" ht="12.75" hidden="false" customHeight="false" outlineLevel="0" collapsed="false">
      <c r="E125" s="27"/>
      <c r="H125" s="36"/>
    </row>
    <row r="126" customFormat="false" ht="12.75" hidden="false" customHeight="false" outlineLevel="0" collapsed="false">
      <c r="H126" s="36"/>
    </row>
    <row r="127" customFormat="false" ht="12.75" hidden="false" customHeight="false" outlineLevel="0" collapsed="false">
      <c r="H127" s="36"/>
    </row>
    <row r="128" customFormat="false" ht="12.75" hidden="false" customHeight="false" outlineLevel="0" collapsed="false">
      <c r="H128" s="36"/>
    </row>
    <row r="129" customFormat="false" ht="12.75" hidden="false" customHeight="false" outlineLevel="0" collapsed="false">
      <c r="H129" s="36"/>
    </row>
    <row r="130" customFormat="false" ht="12.75" hidden="false" customHeight="false" outlineLevel="0" collapsed="false">
      <c r="H130" s="36"/>
    </row>
    <row r="131" customFormat="false" ht="12.75" hidden="false" customHeight="false" outlineLevel="0" collapsed="false">
      <c r="H131" s="36"/>
    </row>
    <row r="132" customFormat="false" ht="12.75" hidden="false" customHeight="false" outlineLevel="0" collapsed="false">
      <c r="H132" s="36"/>
    </row>
    <row r="133" customFormat="false" ht="12.75" hidden="false" customHeight="false" outlineLevel="0" collapsed="false">
      <c r="H133" s="36"/>
    </row>
    <row r="134" customFormat="false" ht="12.75" hidden="false" customHeight="false" outlineLevel="0" collapsed="false">
      <c r="H134" s="36"/>
    </row>
    <row r="135" customFormat="false" ht="12.75" hidden="false" customHeight="false" outlineLevel="0" collapsed="false">
      <c r="H135" s="36"/>
    </row>
    <row r="136" customFormat="false" ht="12.75" hidden="false" customHeight="false" outlineLevel="0" collapsed="false">
      <c r="H136" s="36"/>
    </row>
    <row r="137" customFormat="false" ht="12.75" hidden="false" customHeight="false" outlineLevel="0" collapsed="false">
      <c r="H137" s="36"/>
    </row>
    <row r="138" customFormat="false" ht="12.75" hidden="false" customHeight="false" outlineLevel="0" collapsed="false">
      <c r="H138" s="36"/>
    </row>
    <row r="139" customFormat="false" ht="12.75" hidden="false" customHeight="false" outlineLevel="0" collapsed="false">
      <c r="H139" s="36"/>
    </row>
    <row r="140" customFormat="false" ht="12.75" hidden="false" customHeight="false" outlineLevel="0" collapsed="false">
      <c r="H140" s="36"/>
    </row>
    <row r="141" customFormat="false" ht="12.75" hidden="false" customHeight="false" outlineLevel="0" collapsed="false">
      <c r="H141" s="36"/>
    </row>
    <row r="142" customFormat="false" ht="12.75" hidden="false" customHeight="false" outlineLevel="0" collapsed="false">
      <c r="H142" s="36"/>
    </row>
    <row r="143" customFormat="false" ht="12.75" hidden="false" customHeight="false" outlineLevel="0" collapsed="false">
      <c r="H143" s="36"/>
    </row>
    <row r="144" customFormat="false" ht="12.75" hidden="false" customHeight="false" outlineLevel="0" collapsed="false">
      <c r="H144" s="36"/>
    </row>
    <row r="145" customFormat="false" ht="12.75" hidden="false" customHeight="false" outlineLevel="0" collapsed="false">
      <c r="H145" s="36"/>
    </row>
    <row r="146" customFormat="false" ht="12.75" hidden="false" customHeight="false" outlineLevel="0" collapsed="false">
      <c r="H146" s="36"/>
    </row>
    <row r="147" customFormat="false" ht="12.75" hidden="false" customHeight="false" outlineLevel="0" collapsed="false">
      <c r="H147" s="36"/>
    </row>
    <row r="148" customFormat="false" ht="12.75" hidden="false" customHeight="false" outlineLevel="0" collapsed="false">
      <c r="H148" s="36"/>
    </row>
    <row r="149" customFormat="false" ht="12.75" hidden="false" customHeight="false" outlineLevel="0" collapsed="false">
      <c r="H149" s="36"/>
    </row>
    <row r="150" customFormat="false" ht="12.75" hidden="false" customHeight="false" outlineLevel="0" collapsed="false">
      <c r="H150" s="36"/>
    </row>
    <row r="151" customFormat="false" ht="12.75" hidden="false" customHeight="false" outlineLevel="0" collapsed="false">
      <c r="H151" s="36"/>
    </row>
    <row r="152" customFormat="false" ht="12.75" hidden="false" customHeight="false" outlineLevel="0" collapsed="false">
      <c r="H152" s="36"/>
    </row>
    <row r="153" customFormat="false" ht="12.75" hidden="false" customHeight="false" outlineLevel="0" collapsed="false">
      <c r="H153" s="36"/>
    </row>
    <row r="154" customFormat="false" ht="12.75" hidden="false" customHeight="false" outlineLevel="0" collapsed="false">
      <c r="H154" s="36"/>
    </row>
    <row r="155" customFormat="false" ht="12.75" hidden="false" customHeight="false" outlineLevel="0" collapsed="false">
      <c r="H155" s="36"/>
    </row>
    <row r="156" customFormat="false" ht="12.75" hidden="false" customHeight="false" outlineLevel="0" collapsed="false">
      <c r="H156" s="36"/>
    </row>
    <row r="157" customFormat="false" ht="12.75" hidden="false" customHeight="false" outlineLevel="0" collapsed="false">
      <c r="H157" s="36"/>
    </row>
    <row r="158" customFormat="false" ht="12.75" hidden="false" customHeight="false" outlineLevel="0" collapsed="false">
      <c r="H158" s="36"/>
    </row>
    <row r="159" customFormat="false" ht="12.75" hidden="false" customHeight="false" outlineLevel="0" collapsed="false">
      <c r="H159" s="36"/>
    </row>
    <row r="160" customFormat="false" ht="12.75" hidden="false" customHeight="false" outlineLevel="0" collapsed="false">
      <c r="H160" s="36"/>
    </row>
    <row r="161" customFormat="false" ht="12.75" hidden="false" customHeight="false" outlineLevel="0" collapsed="false">
      <c r="H161" s="36"/>
    </row>
    <row r="162" customFormat="false" ht="12.75" hidden="false" customHeight="false" outlineLevel="0" collapsed="false">
      <c r="H162" s="36"/>
    </row>
    <row r="163" customFormat="false" ht="12.75" hidden="false" customHeight="false" outlineLevel="0" collapsed="false">
      <c r="H163" s="36"/>
    </row>
    <row r="164" customFormat="false" ht="12.75" hidden="false" customHeight="false" outlineLevel="0" collapsed="false">
      <c r="H16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7" width="12.28"/>
    <col collapsed="false" customWidth="true" hidden="false" outlineLevel="0" max="4" min="4" style="1" width="12.28"/>
    <col collapsed="false" customWidth="true" hidden="false" outlineLevel="0" max="5" min="5" style="27" width="12.28"/>
    <col collapsed="false" customWidth="true" hidden="false" outlineLevel="0" max="6" min="6" style="1" width="12.28"/>
    <col collapsed="false" customWidth="true" hidden="false" outlineLevel="0" max="7" min="7" style="27" width="12.28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4" t="s">
        <v>36</v>
      </c>
      <c r="B1" s="9"/>
      <c r="C1" s="9"/>
      <c r="D1" s="13"/>
      <c r="E1" s="9"/>
      <c r="F1" s="13"/>
      <c r="G1" s="9"/>
      <c r="H1" s="13"/>
    </row>
    <row r="2" customFormat="false" ht="12.75" hidden="false" customHeight="false" outlineLevel="0" collapsed="false">
      <c r="A2" s="13" t="s">
        <v>86</v>
      </c>
      <c r="B2" s="9"/>
      <c r="C2" s="9"/>
      <c r="D2" s="13"/>
      <c r="E2" s="9"/>
      <c r="F2" s="13"/>
      <c r="G2" s="9"/>
      <c r="H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5.5" hidden="false" customHeight="false" outlineLevel="0" collapsed="false">
      <c r="A4" s="82"/>
      <c r="B4" s="53" t="s">
        <v>105</v>
      </c>
      <c r="C4" s="53" t="s">
        <v>115</v>
      </c>
      <c r="D4" s="16" t="s">
        <v>106</v>
      </c>
      <c r="E4" s="53" t="s">
        <v>116</v>
      </c>
      <c r="F4" s="16" t="s">
        <v>106</v>
      </c>
      <c r="G4" s="53" t="s">
        <v>454</v>
      </c>
      <c r="H4" s="16" t="s">
        <v>106</v>
      </c>
    </row>
    <row r="5" s="12" customFormat="true" ht="12.75" hidden="false" customHeight="false" outlineLevel="0" collapsed="false">
      <c r="A5" s="62" t="s">
        <v>109</v>
      </c>
      <c r="B5" s="54" t="n">
        <v>103944</v>
      </c>
      <c r="C5" s="54" t="n">
        <v>14475</v>
      </c>
      <c r="D5" s="113" t="n">
        <v>0.139257677210806</v>
      </c>
      <c r="E5" s="54" t="n">
        <v>87304</v>
      </c>
      <c r="F5" s="113" t="n">
        <v>0.839913799738321</v>
      </c>
      <c r="G5" s="54" t="n">
        <v>2165</v>
      </c>
      <c r="H5" s="113" t="n">
        <v>0.0208285230508735</v>
      </c>
    </row>
    <row r="6" customFormat="false" ht="12.75" hidden="false" customHeight="false" outlineLevel="0" collapsed="false">
      <c r="A6" s="12" t="s">
        <v>226</v>
      </c>
      <c r="B6" s="54" t="n">
        <v>3493</v>
      </c>
      <c r="C6" s="54" t="n">
        <v>254</v>
      </c>
      <c r="D6" s="113" t="n">
        <v>0.0727168622960206</v>
      </c>
      <c r="E6" s="54" t="n">
        <v>3142</v>
      </c>
      <c r="F6" s="113" t="n">
        <v>0.899513312338964</v>
      </c>
      <c r="G6" s="54" t="n">
        <v>97</v>
      </c>
      <c r="H6" s="113" t="n">
        <v>0.0277698253650157</v>
      </c>
    </row>
    <row r="7" customFormat="false" ht="12.75" hidden="false" customHeight="false" outlineLevel="0" collapsed="false">
      <c r="A7" s="57" t="s">
        <v>227</v>
      </c>
      <c r="B7" s="27" t="n">
        <v>421</v>
      </c>
      <c r="C7" s="27" t="n">
        <v>46</v>
      </c>
      <c r="D7" s="36" t="n">
        <v>0.109263657957245</v>
      </c>
      <c r="E7" s="27" t="n">
        <v>358</v>
      </c>
      <c r="F7" s="36" t="n">
        <v>0.850356294536817</v>
      </c>
      <c r="G7" s="27" t="n">
        <v>17</v>
      </c>
      <c r="H7" s="36" t="n">
        <v>0.0403800475059382</v>
      </c>
    </row>
    <row r="8" customFormat="false" ht="12.75" hidden="false" customHeight="false" outlineLevel="0" collapsed="false">
      <c r="A8" s="57" t="s">
        <v>228</v>
      </c>
      <c r="B8" s="27" t="n">
        <v>449</v>
      </c>
      <c r="C8" s="27" t="n">
        <v>23</v>
      </c>
      <c r="D8" s="36" t="n">
        <v>0.0512249443207127</v>
      </c>
      <c r="E8" s="27" t="n">
        <v>409</v>
      </c>
      <c r="F8" s="36" t="n">
        <v>0.910913140311804</v>
      </c>
      <c r="G8" s="27" t="n">
        <v>17</v>
      </c>
      <c r="H8" s="36" t="n">
        <v>0.0378619153674833</v>
      </c>
    </row>
    <row r="9" customFormat="false" ht="12.75" hidden="false" customHeight="false" outlineLevel="0" collapsed="false">
      <c r="A9" s="57" t="s">
        <v>229</v>
      </c>
      <c r="B9" s="27" t="n">
        <v>908</v>
      </c>
      <c r="C9" s="27" t="n">
        <v>72</v>
      </c>
      <c r="D9" s="36" t="n">
        <v>0.079295154185022</v>
      </c>
      <c r="E9" s="27" t="n">
        <v>822</v>
      </c>
      <c r="F9" s="36" t="n">
        <v>0.905286343612335</v>
      </c>
      <c r="G9" s="27" t="n">
        <v>14</v>
      </c>
      <c r="H9" s="36" t="n">
        <v>0.0154185022026432</v>
      </c>
    </row>
    <row r="10" customFormat="false" ht="12.75" hidden="false" customHeight="false" outlineLevel="0" collapsed="false">
      <c r="A10" s="57" t="s">
        <v>230</v>
      </c>
      <c r="B10" s="27" t="n">
        <v>763</v>
      </c>
      <c r="C10" s="27" t="n">
        <v>48</v>
      </c>
      <c r="D10" s="36" t="n">
        <v>0.0629095674967235</v>
      </c>
      <c r="E10" s="27" t="n">
        <v>700</v>
      </c>
      <c r="F10" s="36" t="n">
        <v>0.917431192660551</v>
      </c>
      <c r="G10" s="27" t="n">
        <v>15</v>
      </c>
      <c r="H10" s="36" t="n">
        <v>0.0196592398427261</v>
      </c>
    </row>
    <row r="11" customFormat="false" ht="12.75" hidden="false" customHeight="false" outlineLevel="0" collapsed="false">
      <c r="A11" s="57" t="s">
        <v>231</v>
      </c>
      <c r="B11" s="27" t="n">
        <v>536</v>
      </c>
      <c r="C11" s="27" t="n">
        <v>44</v>
      </c>
      <c r="D11" s="36" t="n">
        <v>0.082089552238806</v>
      </c>
      <c r="E11" s="27" t="n">
        <v>480</v>
      </c>
      <c r="F11" s="36" t="n">
        <v>0.895522388059702</v>
      </c>
      <c r="G11" s="27" t="n">
        <v>12</v>
      </c>
      <c r="H11" s="36" t="n">
        <v>0.0223880597014925</v>
      </c>
    </row>
    <row r="12" customFormat="false" ht="12.75" hidden="false" customHeight="false" outlineLevel="0" collapsed="false">
      <c r="A12" s="57" t="s">
        <v>232</v>
      </c>
      <c r="B12" s="27" t="n">
        <v>416</v>
      </c>
      <c r="C12" s="27" t="n">
        <v>21</v>
      </c>
      <c r="D12" s="36" t="n">
        <v>0.0504807692307692</v>
      </c>
      <c r="E12" s="27" t="n">
        <v>373</v>
      </c>
      <c r="F12" s="36" t="n">
        <v>0.896634615384615</v>
      </c>
      <c r="G12" s="27" t="n">
        <v>22</v>
      </c>
      <c r="H12" s="36" t="n">
        <v>0.0528846153846154</v>
      </c>
    </row>
    <row r="13" customFormat="false" ht="12.75" hidden="false" customHeight="false" outlineLevel="0" collapsed="false">
      <c r="A13" s="12" t="s">
        <v>233</v>
      </c>
      <c r="B13" s="54" t="n">
        <v>4640</v>
      </c>
      <c r="C13" s="54" t="n">
        <v>537</v>
      </c>
      <c r="D13" s="113" t="n">
        <v>0.11573275862069</v>
      </c>
      <c r="E13" s="54" t="n">
        <v>3973</v>
      </c>
      <c r="F13" s="113" t="n">
        <v>0.85625</v>
      </c>
      <c r="G13" s="54" t="n">
        <v>130</v>
      </c>
      <c r="H13" s="113" t="n">
        <v>0.0280172413793103</v>
      </c>
    </row>
    <row r="14" customFormat="false" ht="12.75" hidden="false" customHeight="false" outlineLevel="0" collapsed="false">
      <c r="A14" s="57" t="s">
        <v>234</v>
      </c>
      <c r="B14" s="27" t="n">
        <v>3593</v>
      </c>
      <c r="C14" s="27" t="n">
        <v>435</v>
      </c>
      <c r="D14" s="36" t="n">
        <v>0.12106874478152</v>
      </c>
      <c r="E14" s="27" t="n">
        <v>3087</v>
      </c>
      <c r="F14" s="36" t="n">
        <v>0.859170609518508</v>
      </c>
      <c r="G14" s="27" t="n">
        <v>71</v>
      </c>
      <c r="H14" s="36" t="n">
        <v>0.0197606456999722</v>
      </c>
    </row>
    <row r="15" customFormat="false" ht="12.75" hidden="false" customHeight="false" outlineLevel="0" collapsed="false">
      <c r="A15" s="57" t="s">
        <v>489</v>
      </c>
      <c r="B15" s="27" t="n">
        <v>274</v>
      </c>
      <c r="C15" s="27" t="n">
        <v>22</v>
      </c>
      <c r="D15" s="36" t="n">
        <v>0.0802919708029197</v>
      </c>
      <c r="E15" s="27" t="n">
        <v>232</v>
      </c>
      <c r="F15" s="36" t="n">
        <v>0.846715328467153</v>
      </c>
      <c r="G15" s="27" t="n">
        <v>20</v>
      </c>
      <c r="H15" s="36" t="n">
        <v>0.072992700729927</v>
      </c>
    </row>
    <row r="16" customFormat="false" ht="12.75" hidden="false" customHeight="false" outlineLevel="0" collapsed="false">
      <c r="A16" s="57" t="s">
        <v>236</v>
      </c>
      <c r="B16" s="27" t="n">
        <v>773</v>
      </c>
      <c r="C16" s="27" t="n">
        <v>80</v>
      </c>
      <c r="D16" s="36" t="n">
        <v>0.103492884864166</v>
      </c>
      <c r="E16" s="27" t="n">
        <v>654</v>
      </c>
      <c r="F16" s="36" t="n">
        <v>0.846054333764554</v>
      </c>
      <c r="G16" s="27" t="n">
        <v>39</v>
      </c>
      <c r="H16" s="36" t="n">
        <v>0.0504527813712807</v>
      </c>
    </row>
    <row r="17" customFormat="false" ht="12.75" hidden="false" customHeight="false" outlineLevel="0" collapsed="false">
      <c r="A17" s="12" t="s">
        <v>237</v>
      </c>
      <c r="B17" s="54" t="n">
        <v>5876</v>
      </c>
      <c r="C17" s="54" t="n">
        <v>624</v>
      </c>
      <c r="D17" s="113" t="n">
        <v>0.106194690265487</v>
      </c>
      <c r="E17" s="54" t="n">
        <v>5119</v>
      </c>
      <c r="F17" s="113" t="n">
        <v>0.871170864533696</v>
      </c>
      <c r="G17" s="54" t="n">
        <v>133</v>
      </c>
      <c r="H17" s="113" t="n">
        <v>0.0226344452008169</v>
      </c>
    </row>
    <row r="18" customFormat="false" ht="12.75" hidden="false" customHeight="false" outlineLevel="0" collapsed="false">
      <c r="A18" s="57" t="s">
        <v>238</v>
      </c>
      <c r="B18" s="27" t="n">
        <v>993</v>
      </c>
      <c r="C18" s="27" t="n">
        <v>72</v>
      </c>
      <c r="D18" s="36" t="n">
        <v>0.0725075528700906</v>
      </c>
      <c r="E18" s="27" t="n">
        <v>899</v>
      </c>
      <c r="F18" s="36" t="n">
        <v>0.905337361530715</v>
      </c>
      <c r="G18" s="27" t="n">
        <v>22</v>
      </c>
      <c r="H18" s="36" t="n">
        <v>0.0221550855991944</v>
      </c>
    </row>
    <row r="19" customFormat="false" ht="12.75" hidden="false" customHeight="false" outlineLevel="0" collapsed="false">
      <c r="A19" s="57" t="s">
        <v>239</v>
      </c>
      <c r="B19" s="27" t="n">
        <v>876</v>
      </c>
      <c r="C19" s="27" t="n">
        <v>108</v>
      </c>
      <c r="D19" s="36" t="n">
        <v>0.123287671232877</v>
      </c>
      <c r="E19" s="27" t="n">
        <v>756</v>
      </c>
      <c r="F19" s="36" t="n">
        <v>0.863013698630137</v>
      </c>
      <c r="G19" s="27" t="n">
        <v>12</v>
      </c>
      <c r="H19" s="36" t="n">
        <v>0.0136986301369863</v>
      </c>
    </row>
    <row r="20" customFormat="false" ht="12.75" hidden="false" customHeight="false" outlineLevel="0" collapsed="false">
      <c r="A20" s="57" t="s">
        <v>240</v>
      </c>
      <c r="B20" s="27" t="n">
        <v>1575</v>
      </c>
      <c r="C20" s="27" t="n">
        <v>174</v>
      </c>
      <c r="D20" s="36" t="n">
        <v>0.11047619047619</v>
      </c>
      <c r="E20" s="27" t="n">
        <v>1358</v>
      </c>
      <c r="F20" s="36" t="n">
        <v>0.862222222222222</v>
      </c>
      <c r="G20" s="27" t="n">
        <v>43</v>
      </c>
      <c r="H20" s="36" t="n">
        <v>0.0273015873015873</v>
      </c>
    </row>
    <row r="21" customFormat="false" ht="12.75" hidden="false" customHeight="false" outlineLevel="0" collapsed="false">
      <c r="A21" s="57" t="s">
        <v>241</v>
      </c>
      <c r="B21" s="27" t="n">
        <v>2432</v>
      </c>
      <c r="C21" s="27" t="n">
        <v>270</v>
      </c>
      <c r="D21" s="36" t="n">
        <v>0.111019736842105</v>
      </c>
      <c r="E21" s="27" t="n">
        <v>2106</v>
      </c>
      <c r="F21" s="36" t="n">
        <v>0.865953947368421</v>
      </c>
      <c r="G21" s="27" t="n">
        <v>56</v>
      </c>
      <c r="H21" s="36" t="n">
        <v>0.0230263157894737</v>
      </c>
    </row>
    <row r="22" customFormat="false" ht="12.75" hidden="false" customHeight="false" outlineLevel="0" collapsed="false">
      <c r="A22" s="12" t="s">
        <v>242</v>
      </c>
      <c r="B22" s="54" t="n">
        <v>4497</v>
      </c>
      <c r="C22" s="54" t="n">
        <v>657</v>
      </c>
      <c r="D22" s="113" t="n">
        <v>0.14609739826551</v>
      </c>
      <c r="E22" s="54" t="n">
        <v>3694</v>
      </c>
      <c r="F22" s="113" t="n">
        <v>0.821436513231043</v>
      </c>
      <c r="G22" s="54" t="n">
        <v>146</v>
      </c>
      <c r="H22" s="113" t="n">
        <v>0.0324660885034467</v>
      </c>
    </row>
    <row r="23" customFormat="false" ht="12.75" hidden="false" customHeight="false" outlineLevel="0" collapsed="false">
      <c r="A23" s="57" t="s">
        <v>243</v>
      </c>
      <c r="B23" s="27" t="n">
        <v>1107</v>
      </c>
      <c r="C23" s="27" t="n">
        <v>158</v>
      </c>
      <c r="D23" s="36" t="n">
        <v>0.142728093947606</v>
      </c>
      <c r="E23" s="27" t="n">
        <v>902</v>
      </c>
      <c r="F23" s="36" t="n">
        <v>0.814814814814815</v>
      </c>
      <c r="G23" s="27" t="n">
        <v>47</v>
      </c>
      <c r="H23" s="36" t="n">
        <v>0.042457091237579</v>
      </c>
    </row>
    <row r="24" customFormat="false" ht="12.75" hidden="false" customHeight="false" outlineLevel="0" collapsed="false">
      <c r="A24" s="57" t="s">
        <v>244</v>
      </c>
      <c r="B24" s="27" t="n">
        <v>968</v>
      </c>
      <c r="C24" s="27" t="n">
        <v>136</v>
      </c>
      <c r="D24" s="36" t="n">
        <v>0.140495867768595</v>
      </c>
      <c r="E24" s="27" t="n">
        <v>811</v>
      </c>
      <c r="F24" s="36" t="n">
        <v>0.837809917355372</v>
      </c>
      <c r="G24" s="27" t="n">
        <v>21</v>
      </c>
      <c r="H24" s="36" t="n">
        <v>0.0216942148760331</v>
      </c>
    </row>
    <row r="25" customFormat="false" ht="12.75" hidden="false" customHeight="false" outlineLevel="0" collapsed="false">
      <c r="A25" s="57" t="s">
        <v>245</v>
      </c>
      <c r="B25" s="27" t="n">
        <v>1093</v>
      </c>
      <c r="C25" s="27" t="n">
        <v>163</v>
      </c>
      <c r="D25" s="36" t="n">
        <v>0.149130832570906</v>
      </c>
      <c r="E25" s="27" t="n">
        <v>911</v>
      </c>
      <c r="F25" s="36" t="n">
        <v>0.83348581884721</v>
      </c>
      <c r="G25" s="27" t="n">
        <v>19</v>
      </c>
      <c r="H25" s="36" t="n">
        <v>0.0173833485818847</v>
      </c>
    </row>
    <row r="26" customFormat="false" ht="12.75" hidden="false" customHeight="false" outlineLevel="0" collapsed="false">
      <c r="A26" s="57" t="s">
        <v>246</v>
      </c>
      <c r="B26" s="27" t="n">
        <v>1329</v>
      </c>
      <c r="C26" s="27" t="n">
        <v>200</v>
      </c>
      <c r="D26" s="36" t="n">
        <v>0.150489089541008</v>
      </c>
      <c r="E26" s="27" t="n">
        <v>1070</v>
      </c>
      <c r="F26" s="36" t="n">
        <v>0.805116629044394</v>
      </c>
      <c r="G26" s="27" t="n">
        <v>59</v>
      </c>
      <c r="H26" s="36" t="n">
        <v>0.0443942814145974</v>
      </c>
    </row>
    <row r="27" customFormat="false" ht="12.75" hidden="false" customHeight="false" outlineLevel="0" collapsed="false">
      <c r="A27" s="12" t="s">
        <v>490</v>
      </c>
      <c r="B27" s="54" t="n">
        <v>6755</v>
      </c>
      <c r="C27" s="54" t="n">
        <v>918</v>
      </c>
      <c r="D27" s="113" t="n">
        <v>0.135899333826795</v>
      </c>
      <c r="E27" s="54" t="n">
        <v>5713</v>
      </c>
      <c r="F27" s="113" t="n">
        <v>0.845743893412287</v>
      </c>
      <c r="G27" s="54" t="n">
        <v>124</v>
      </c>
      <c r="H27" s="113" t="n">
        <v>0.0183567727609178</v>
      </c>
    </row>
    <row r="28" customFormat="false" ht="12.75" hidden="false" customHeight="false" outlineLevel="0" collapsed="false">
      <c r="A28" s="57" t="s">
        <v>248</v>
      </c>
      <c r="B28" s="27" t="n">
        <v>1701</v>
      </c>
      <c r="C28" s="27" t="n">
        <v>237</v>
      </c>
      <c r="D28" s="36" t="n">
        <v>0.139329805996473</v>
      </c>
      <c r="E28" s="27" t="n">
        <v>1431</v>
      </c>
      <c r="F28" s="36" t="n">
        <v>0.841269841269841</v>
      </c>
      <c r="G28" s="27" t="n">
        <v>33</v>
      </c>
      <c r="H28" s="36" t="n">
        <v>0.0194003527336861</v>
      </c>
    </row>
    <row r="29" customFormat="false" ht="12.75" hidden="false" customHeight="false" outlineLevel="0" collapsed="false">
      <c r="A29" s="57" t="s">
        <v>249</v>
      </c>
      <c r="B29" s="27" t="n">
        <v>1663</v>
      </c>
      <c r="C29" s="27" t="n">
        <v>208</v>
      </c>
      <c r="D29" s="36" t="n">
        <v>0.1250751653638</v>
      </c>
      <c r="E29" s="27" t="n">
        <v>1423</v>
      </c>
      <c r="F29" s="36" t="n">
        <v>0.855682501503307</v>
      </c>
      <c r="G29" s="27" t="n">
        <v>32</v>
      </c>
      <c r="H29" s="36" t="n">
        <v>0.0192423331328924</v>
      </c>
    </row>
    <row r="30" customFormat="false" ht="12.75" hidden="false" customHeight="false" outlineLevel="0" collapsed="false">
      <c r="A30" s="57" t="s">
        <v>250</v>
      </c>
      <c r="B30" s="27" t="n">
        <v>1104</v>
      </c>
      <c r="C30" s="27" t="n">
        <v>134</v>
      </c>
      <c r="D30" s="36" t="n">
        <v>0.121376811594203</v>
      </c>
      <c r="E30" s="27" t="n">
        <v>951</v>
      </c>
      <c r="F30" s="36" t="n">
        <v>0.861413043478261</v>
      </c>
      <c r="G30" s="27" t="n">
        <v>19</v>
      </c>
      <c r="H30" s="36" t="n">
        <v>0.0172101449275362</v>
      </c>
    </row>
    <row r="31" customFormat="false" ht="12.75" hidden="false" customHeight="false" outlineLevel="0" collapsed="false">
      <c r="A31" s="57" t="s">
        <v>251</v>
      </c>
      <c r="B31" s="27" t="n">
        <v>1304</v>
      </c>
      <c r="C31" s="27" t="n">
        <v>203</v>
      </c>
      <c r="D31" s="36" t="n">
        <v>0.155674846625767</v>
      </c>
      <c r="E31" s="27" t="n">
        <v>1080</v>
      </c>
      <c r="F31" s="36" t="n">
        <v>0.828220858895706</v>
      </c>
      <c r="G31" s="27" t="n">
        <v>21</v>
      </c>
      <c r="H31" s="36" t="n">
        <v>0.0161042944785276</v>
      </c>
    </row>
    <row r="32" customFormat="false" ht="12.75" hidden="false" customHeight="false" outlineLevel="0" collapsed="false">
      <c r="A32" s="57" t="s">
        <v>252</v>
      </c>
      <c r="B32" s="27" t="n">
        <v>983</v>
      </c>
      <c r="C32" s="27" t="n">
        <v>136</v>
      </c>
      <c r="D32" s="36" t="n">
        <v>0.138351983723296</v>
      </c>
      <c r="E32" s="27" t="n">
        <v>828</v>
      </c>
      <c r="F32" s="36" t="n">
        <v>0.842319430315361</v>
      </c>
      <c r="G32" s="27" t="n">
        <v>19</v>
      </c>
      <c r="H32" s="36" t="n">
        <v>0.0193285859613428</v>
      </c>
    </row>
    <row r="33" customFormat="false" ht="12.75" hidden="false" customHeight="false" outlineLevel="0" collapsed="false">
      <c r="A33" s="12" t="s">
        <v>491</v>
      </c>
      <c r="B33" s="54" t="n">
        <v>2710</v>
      </c>
      <c r="C33" s="54" t="n">
        <v>291</v>
      </c>
      <c r="D33" s="113" t="n">
        <v>0.107380073800738</v>
      </c>
      <c r="E33" s="54" t="n">
        <v>2317</v>
      </c>
      <c r="F33" s="113" t="n">
        <v>0.854981549815498</v>
      </c>
      <c r="G33" s="54" t="n">
        <v>102</v>
      </c>
      <c r="H33" s="113" t="n">
        <v>0.0376383763837638</v>
      </c>
    </row>
    <row r="34" customFormat="false" ht="12.75" hidden="false" customHeight="false" outlineLevel="0" collapsed="false">
      <c r="A34" s="57" t="s">
        <v>254</v>
      </c>
      <c r="B34" s="27" t="n">
        <v>353</v>
      </c>
      <c r="C34" s="27" t="n">
        <v>36</v>
      </c>
      <c r="D34" s="36" t="n">
        <v>0.101983002832861</v>
      </c>
      <c r="E34" s="27" t="n">
        <v>302</v>
      </c>
      <c r="F34" s="36" t="n">
        <v>0.855524079320113</v>
      </c>
      <c r="G34" s="27" t="n">
        <v>15</v>
      </c>
      <c r="H34" s="36" t="n">
        <v>0.0424929178470255</v>
      </c>
    </row>
    <row r="35" customFormat="false" ht="12.75" hidden="false" customHeight="false" outlineLevel="0" collapsed="false">
      <c r="A35" s="57" t="s">
        <v>255</v>
      </c>
      <c r="B35" s="27" t="n">
        <v>1722</v>
      </c>
      <c r="C35" s="27" t="n">
        <v>203</v>
      </c>
      <c r="D35" s="36" t="n">
        <v>0.117886178861789</v>
      </c>
      <c r="E35" s="27" t="n">
        <v>1463</v>
      </c>
      <c r="F35" s="36" t="n">
        <v>0.849593495934959</v>
      </c>
      <c r="G35" s="27" t="n">
        <v>56</v>
      </c>
      <c r="H35" s="36" t="n">
        <v>0.032520325203252</v>
      </c>
    </row>
    <row r="36" customFormat="false" ht="12.75" hidden="false" customHeight="false" outlineLevel="0" collapsed="false">
      <c r="A36" s="57" t="s">
        <v>256</v>
      </c>
      <c r="B36" s="27" t="n">
        <v>410</v>
      </c>
      <c r="C36" s="27" t="n">
        <v>31</v>
      </c>
      <c r="D36" s="36" t="n">
        <v>0.075609756097561</v>
      </c>
      <c r="E36" s="27" t="n">
        <v>351</v>
      </c>
      <c r="F36" s="36" t="n">
        <v>0.85609756097561</v>
      </c>
      <c r="G36" s="27" t="n">
        <v>28</v>
      </c>
      <c r="H36" s="36" t="n">
        <v>0.0682926829268293</v>
      </c>
    </row>
    <row r="37" customFormat="false" ht="12.75" hidden="false" customHeight="false" outlineLevel="0" collapsed="false">
      <c r="A37" s="57" t="s">
        <v>257</v>
      </c>
      <c r="B37" s="27" t="n">
        <v>225</v>
      </c>
      <c r="C37" s="27" t="n">
        <v>21</v>
      </c>
      <c r="D37" s="36" t="n">
        <v>0.0933333333333333</v>
      </c>
      <c r="E37" s="27" t="n">
        <v>201</v>
      </c>
      <c r="F37" s="36" t="n">
        <v>0.893333333333333</v>
      </c>
      <c r="G37" s="27" t="n">
        <v>3</v>
      </c>
      <c r="H37" s="36" t="n">
        <v>0.0133333333333333</v>
      </c>
    </row>
    <row r="38" customFormat="false" ht="12.75" hidden="false" customHeight="false" outlineLevel="0" collapsed="false">
      <c r="A38" s="12" t="s">
        <v>492</v>
      </c>
      <c r="B38" s="54" t="n">
        <v>8101</v>
      </c>
      <c r="C38" s="54" t="n">
        <v>1234</v>
      </c>
      <c r="D38" s="113" t="n">
        <v>0.152326873225528</v>
      </c>
      <c r="E38" s="54" t="n">
        <v>6733</v>
      </c>
      <c r="F38" s="113" t="n">
        <v>0.831131959017405</v>
      </c>
      <c r="G38" s="54" t="n">
        <v>134</v>
      </c>
      <c r="H38" s="113" t="n">
        <v>0.016541167757067</v>
      </c>
    </row>
    <row r="39" customFormat="false" ht="12.75" hidden="false" customHeight="false" outlineLevel="0" collapsed="false">
      <c r="A39" s="57" t="s">
        <v>259</v>
      </c>
      <c r="B39" s="27" t="n">
        <v>4311</v>
      </c>
      <c r="C39" s="27" t="n">
        <v>662</v>
      </c>
      <c r="D39" s="36" t="n">
        <v>0.153560658779865</v>
      </c>
      <c r="E39" s="27" t="n">
        <v>3582</v>
      </c>
      <c r="F39" s="36" t="n">
        <v>0.830897703549061</v>
      </c>
      <c r="G39" s="27" t="n">
        <v>67</v>
      </c>
      <c r="H39" s="36" t="n">
        <v>0.015541637671074</v>
      </c>
    </row>
    <row r="40" customFormat="false" ht="12.75" hidden="false" customHeight="false" outlineLevel="0" collapsed="false">
      <c r="A40" s="57" t="s">
        <v>260</v>
      </c>
      <c r="B40" s="27" t="n">
        <v>754</v>
      </c>
      <c r="C40" s="27" t="n">
        <v>106</v>
      </c>
      <c r="D40" s="36" t="n">
        <v>0.140583554376658</v>
      </c>
      <c r="E40" s="27" t="n">
        <v>636</v>
      </c>
      <c r="F40" s="36" t="n">
        <v>0.843501326259947</v>
      </c>
      <c r="G40" s="27" t="n">
        <v>12</v>
      </c>
      <c r="H40" s="36" t="n">
        <v>0.0159151193633952</v>
      </c>
    </row>
    <row r="41" customFormat="false" ht="12.75" hidden="false" customHeight="false" outlineLevel="0" collapsed="false">
      <c r="A41" s="57" t="s">
        <v>261</v>
      </c>
      <c r="B41" s="27" t="n">
        <v>1773</v>
      </c>
      <c r="C41" s="27" t="n">
        <v>264</v>
      </c>
      <c r="D41" s="36" t="n">
        <v>0.148900169204738</v>
      </c>
      <c r="E41" s="27" t="n">
        <v>1480</v>
      </c>
      <c r="F41" s="36" t="n">
        <v>0.834743372814439</v>
      </c>
      <c r="G41" s="27" t="n">
        <v>29</v>
      </c>
      <c r="H41" s="36" t="n">
        <v>0.0163564579808235</v>
      </c>
    </row>
    <row r="42" customFormat="false" ht="12.75" hidden="false" customHeight="false" outlineLevel="0" collapsed="false">
      <c r="A42" s="57" t="s">
        <v>262</v>
      </c>
      <c r="B42" s="27" t="n">
        <v>811</v>
      </c>
      <c r="C42" s="27" t="n">
        <v>116</v>
      </c>
      <c r="D42" s="36" t="n">
        <v>0.143033292231813</v>
      </c>
      <c r="E42" s="27" t="n">
        <v>685</v>
      </c>
      <c r="F42" s="36" t="n">
        <v>0.844636251541307</v>
      </c>
      <c r="G42" s="27" t="n">
        <v>10</v>
      </c>
      <c r="H42" s="36" t="n">
        <v>0.0123304562268804</v>
      </c>
    </row>
    <row r="43" customFormat="false" ht="12.75" hidden="false" customHeight="false" outlineLevel="0" collapsed="false">
      <c r="A43" s="57" t="s">
        <v>263</v>
      </c>
      <c r="B43" s="27" t="n">
        <v>452</v>
      </c>
      <c r="C43" s="27" t="n">
        <v>86</v>
      </c>
      <c r="D43" s="36" t="n">
        <v>0.190265486725664</v>
      </c>
      <c r="E43" s="27" t="n">
        <v>350</v>
      </c>
      <c r="F43" s="36" t="n">
        <v>0.774336283185841</v>
      </c>
      <c r="G43" s="27" t="n">
        <v>16</v>
      </c>
      <c r="H43" s="36" t="n">
        <v>0.0353982300884956</v>
      </c>
    </row>
    <row r="44" customFormat="false" ht="12.75" hidden="false" customHeight="false" outlineLevel="0" collapsed="false">
      <c r="A44" s="12" t="s">
        <v>264</v>
      </c>
      <c r="B44" s="54" t="n">
        <v>5362</v>
      </c>
      <c r="C44" s="54" t="n">
        <v>747</v>
      </c>
      <c r="D44" s="113" t="n">
        <v>0.139313688922044</v>
      </c>
      <c r="E44" s="54" t="n">
        <v>4479</v>
      </c>
      <c r="F44" s="113" t="n">
        <v>0.83532264080567</v>
      </c>
      <c r="G44" s="54" t="n">
        <v>136</v>
      </c>
      <c r="H44" s="113" t="n">
        <v>0.0253636702722865</v>
      </c>
    </row>
    <row r="45" customFormat="false" ht="12.75" hidden="false" customHeight="false" outlineLevel="0" collapsed="false">
      <c r="A45" s="57" t="s">
        <v>265</v>
      </c>
      <c r="B45" s="27" t="n">
        <v>2889</v>
      </c>
      <c r="C45" s="27" t="n">
        <v>383</v>
      </c>
      <c r="D45" s="36" t="n">
        <v>0.132571824160609</v>
      </c>
      <c r="E45" s="27" t="n">
        <v>2423</v>
      </c>
      <c r="F45" s="36" t="n">
        <v>0.838698511595708</v>
      </c>
      <c r="G45" s="27" t="n">
        <v>83</v>
      </c>
      <c r="H45" s="36" t="n">
        <v>0.0287296642436829</v>
      </c>
    </row>
    <row r="46" customFormat="false" ht="12.75" hidden="false" customHeight="false" outlineLevel="0" collapsed="false">
      <c r="A46" s="57" t="s">
        <v>266</v>
      </c>
      <c r="B46" s="27" t="n">
        <v>595</v>
      </c>
      <c r="C46" s="27" t="n">
        <v>92</v>
      </c>
      <c r="D46" s="36" t="n">
        <v>0.154621848739496</v>
      </c>
      <c r="E46" s="27" t="n">
        <v>489</v>
      </c>
      <c r="F46" s="36" t="n">
        <v>0.821848739495798</v>
      </c>
      <c r="G46" s="27" t="n">
        <v>14</v>
      </c>
      <c r="H46" s="36" t="n">
        <v>0.0235294117647059</v>
      </c>
    </row>
    <row r="47" customFormat="false" ht="12.75" hidden="false" customHeight="false" outlineLevel="0" collapsed="false">
      <c r="A47" s="57" t="s">
        <v>267</v>
      </c>
      <c r="B47" s="27" t="n">
        <v>746</v>
      </c>
      <c r="C47" s="27" t="n">
        <v>116</v>
      </c>
      <c r="D47" s="36" t="n">
        <v>0.155495978552279</v>
      </c>
      <c r="E47" s="27" t="n">
        <v>614</v>
      </c>
      <c r="F47" s="36" t="n">
        <v>0.823056300268097</v>
      </c>
      <c r="G47" s="27" t="n">
        <v>16</v>
      </c>
      <c r="H47" s="36" t="n">
        <v>0.0214477211796247</v>
      </c>
    </row>
    <row r="48" customFormat="false" ht="12.75" hidden="false" customHeight="false" outlineLevel="0" collapsed="false">
      <c r="A48" s="57" t="s">
        <v>268</v>
      </c>
      <c r="B48" s="27" t="n">
        <v>525</v>
      </c>
      <c r="C48" s="27" t="n">
        <v>73</v>
      </c>
      <c r="D48" s="36" t="n">
        <v>0.139047619047619</v>
      </c>
      <c r="E48" s="27" t="n">
        <v>437</v>
      </c>
      <c r="F48" s="36" t="n">
        <v>0.832380952380952</v>
      </c>
      <c r="G48" s="27" t="n">
        <v>15</v>
      </c>
      <c r="H48" s="36" t="n">
        <v>0.0285714285714286</v>
      </c>
    </row>
    <row r="49" customFormat="false" ht="12.75" hidden="false" customHeight="false" outlineLevel="0" collapsed="false">
      <c r="A49" s="57" t="s">
        <v>269</v>
      </c>
      <c r="B49" s="27" t="n">
        <v>607</v>
      </c>
      <c r="C49" s="27" t="n">
        <v>83</v>
      </c>
      <c r="D49" s="36" t="n">
        <v>0.13673805601318</v>
      </c>
      <c r="E49" s="27" t="n">
        <v>516</v>
      </c>
      <c r="F49" s="36" t="n">
        <v>0.8500823723229</v>
      </c>
      <c r="G49" s="27" t="n">
        <v>8</v>
      </c>
      <c r="H49" s="36" t="n">
        <v>0.0131795716639209</v>
      </c>
    </row>
    <row r="50" customFormat="false" ht="12.75" hidden="false" customHeight="false" outlineLevel="0" collapsed="false">
      <c r="A50" s="12" t="s">
        <v>270</v>
      </c>
      <c r="B50" s="54" t="n">
        <v>7153</v>
      </c>
      <c r="C50" s="54" t="n">
        <v>1026</v>
      </c>
      <c r="D50" s="113" t="n">
        <v>0.143436320424997</v>
      </c>
      <c r="E50" s="54" t="n">
        <v>6026</v>
      </c>
      <c r="F50" s="113" t="n">
        <v>0.842443729903537</v>
      </c>
      <c r="G50" s="54" t="n">
        <v>101</v>
      </c>
      <c r="H50" s="113" t="n">
        <v>0.0141199496714665</v>
      </c>
    </row>
    <row r="51" customFormat="false" ht="12.75" hidden="false" customHeight="false" outlineLevel="0" collapsed="false">
      <c r="A51" s="57" t="s">
        <v>271</v>
      </c>
      <c r="B51" s="27" t="n">
        <v>2687</v>
      </c>
      <c r="C51" s="27" t="n">
        <v>327</v>
      </c>
      <c r="D51" s="36" t="n">
        <v>0.121697059918124</v>
      </c>
      <c r="E51" s="27" t="n">
        <v>2322</v>
      </c>
      <c r="F51" s="36" t="n">
        <v>0.864160774097507</v>
      </c>
      <c r="G51" s="27" t="n">
        <v>38</v>
      </c>
      <c r="H51" s="36" t="n">
        <v>0.0141421659843692</v>
      </c>
    </row>
    <row r="52" customFormat="false" ht="12.75" hidden="false" customHeight="false" outlineLevel="0" collapsed="false">
      <c r="A52" s="57" t="s">
        <v>272</v>
      </c>
      <c r="B52" s="27" t="n">
        <v>2192</v>
      </c>
      <c r="C52" s="27" t="n">
        <v>344</v>
      </c>
      <c r="D52" s="36" t="n">
        <v>0.156934306569343</v>
      </c>
      <c r="E52" s="27" t="n">
        <v>1820</v>
      </c>
      <c r="F52" s="36" t="n">
        <v>0.83029197080292</v>
      </c>
      <c r="G52" s="27" t="n">
        <v>28</v>
      </c>
      <c r="H52" s="36" t="n">
        <v>0.0127737226277372</v>
      </c>
    </row>
    <row r="53" customFormat="false" ht="12.75" hidden="false" customHeight="false" outlineLevel="0" collapsed="false">
      <c r="A53" s="57" t="s">
        <v>273</v>
      </c>
      <c r="B53" s="27" t="n">
        <v>768</v>
      </c>
      <c r="C53" s="27" t="n">
        <v>113</v>
      </c>
      <c r="D53" s="36" t="n">
        <v>0.147135416666667</v>
      </c>
      <c r="E53" s="27" t="n">
        <v>642</v>
      </c>
      <c r="F53" s="36" t="n">
        <v>0.8359375</v>
      </c>
      <c r="G53" s="27" t="n">
        <v>13</v>
      </c>
      <c r="H53" s="36" t="n">
        <v>0.0169270833333333</v>
      </c>
    </row>
    <row r="54" customFormat="false" ht="12.75" hidden="false" customHeight="false" outlineLevel="0" collapsed="false">
      <c r="A54" s="57" t="s">
        <v>274</v>
      </c>
      <c r="B54" s="27" t="n">
        <v>1113</v>
      </c>
      <c r="C54" s="27" t="n">
        <v>184</v>
      </c>
      <c r="D54" s="36" t="n">
        <v>0.165318957771788</v>
      </c>
      <c r="E54" s="27" t="n">
        <v>913</v>
      </c>
      <c r="F54" s="36" t="n">
        <v>0.820305480682839</v>
      </c>
      <c r="G54" s="27" t="n">
        <v>16</v>
      </c>
      <c r="H54" s="36" t="n">
        <v>0.0143755615453729</v>
      </c>
    </row>
    <row r="55" customFormat="false" ht="12.75" hidden="false" customHeight="false" outlineLevel="0" collapsed="false">
      <c r="A55" s="57" t="s">
        <v>275</v>
      </c>
      <c r="B55" s="27" t="n">
        <v>393</v>
      </c>
      <c r="C55" s="27" t="n">
        <v>58</v>
      </c>
      <c r="D55" s="36" t="n">
        <v>0.147582697201018</v>
      </c>
      <c r="E55" s="27" t="n">
        <v>329</v>
      </c>
      <c r="F55" s="36" t="n">
        <v>0.837150127226463</v>
      </c>
      <c r="G55" s="27" t="n">
        <v>6</v>
      </c>
      <c r="H55" s="36" t="n">
        <v>0.0152671755725191</v>
      </c>
    </row>
    <row r="56" customFormat="false" ht="12.75" hidden="false" customHeight="false" outlineLevel="0" collapsed="false">
      <c r="A56" s="12" t="s">
        <v>276</v>
      </c>
      <c r="B56" s="54" t="n">
        <v>10019</v>
      </c>
      <c r="C56" s="54" t="n">
        <v>1425</v>
      </c>
      <c r="D56" s="113" t="n">
        <v>0.142229763449446</v>
      </c>
      <c r="E56" s="54" t="n">
        <v>8368</v>
      </c>
      <c r="F56" s="113" t="n">
        <v>0.835213095119273</v>
      </c>
      <c r="G56" s="54" t="n">
        <v>226</v>
      </c>
      <c r="H56" s="113" t="n">
        <v>0.0225571414312806</v>
      </c>
    </row>
    <row r="57" customFormat="false" ht="12.75" hidden="false" customHeight="false" outlineLevel="0" collapsed="false">
      <c r="A57" s="57" t="s">
        <v>277</v>
      </c>
      <c r="B57" s="27" t="n">
        <v>3449</v>
      </c>
      <c r="C57" s="27" t="n">
        <v>463</v>
      </c>
      <c r="D57" s="36" t="n">
        <v>0.134241809220064</v>
      </c>
      <c r="E57" s="27" t="n">
        <v>2921</v>
      </c>
      <c r="F57" s="36" t="n">
        <v>0.846912148448826</v>
      </c>
      <c r="G57" s="27" t="n">
        <v>65</v>
      </c>
      <c r="H57" s="36" t="n">
        <v>0.0188460423311105</v>
      </c>
    </row>
    <row r="58" customFormat="false" ht="12.75" hidden="false" customHeight="false" outlineLevel="0" collapsed="false">
      <c r="A58" s="57" t="s">
        <v>278</v>
      </c>
      <c r="B58" s="27" t="n">
        <v>2330</v>
      </c>
      <c r="C58" s="27" t="n">
        <v>335</v>
      </c>
      <c r="D58" s="36" t="n">
        <v>0.143776824034335</v>
      </c>
      <c r="E58" s="27" t="n">
        <v>1949</v>
      </c>
      <c r="F58" s="36" t="n">
        <v>0.836480686695279</v>
      </c>
      <c r="G58" s="27" t="n">
        <v>46</v>
      </c>
      <c r="H58" s="36" t="n">
        <v>0.0197424892703863</v>
      </c>
    </row>
    <row r="59" customFormat="false" ht="12.75" hidden="false" customHeight="false" outlineLevel="0" collapsed="false">
      <c r="A59" s="57" t="s">
        <v>279</v>
      </c>
      <c r="B59" s="27" t="n">
        <v>1996</v>
      </c>
      <c r="C59" s="27" t="n">
        <v>273</v>
      </c>
      <c r="D59" s="36" t="n">
        <v>0.136773547094188</v>
      </c>
      <c r="E59" s="27" t="n">
        <v>1665</v>
      </c>
      <c r="F59" s="36" t="n">
        <v>0.834168336673347</v>
      </c>
      <c r="G59" s="27" t="n">
        <v>58</v>
      </c>
      <c r="H59" s="36" t="n">
        <v>0.0290581162324649</v>
      </c>
    </row>
    <row r="60" customFormat="false" ht="12.75" hidden="false" customHeight="false" outlineLevel="0" collapsed="false">
      <c r="A60" s="57" t="s">
        <v>280</v>
      </c>
      <c r="B60" s="27" t="n">
        <v>365</v>
      </c>
      <c r="C60" s="27" t="n">
        <v>52</v>
      </c>
      <c r="D60" s="36" t="n">
        <v>0.142465753424658</v>
      </c>
      <c r="E60" s="27" t="n">
        <v>305</v>
      </c>
      <c r="F60" s="36" t="n">
        <v>0.835616438356164</v>
      </c>
      <c r="G60" s="27" t="n">
        <v>8</v>
      </c>
      <c r="H60" s="36" t="n">
        <v>0.0219178082191781</v>
      </c>
    </row>
    <row r="61" customFormat="false" ht="12.75" hidden="false" customHeight="false" outlineLevel="0" collapsed="false">
      <c r="A61" s="57" t="s">
        <v>281</v>
      </c>
      <c r="B61" s="27" t="n">
        <v>980</v>
      </c>
      <c r="C61" s="27" t="n">
        <v>168</v>
      </c>
      <c r="D61" s="36" t="n">
        <v>0.171428571428571</v>
      </c>
      <c r="E61" s="27" t="n">
        <v>788</v>
      </c>
      <c r="F61" s="36" t="n">
        <v>0.804081632653061</v>
      </c>
      <c r="G61" s="27" t="n">
        <v>24</v>
      </c>
      <c r="H61" s="36" t="n">
        <v>0.0244897959183673</v>
      </c>
    </row>
    <row r="62" customFormat="false" ht="12.75" hidden="false" customHeight="false" outlineLevel="0" collapsed="false">
      <c r="A62" s="57" t="s">
        <v>282</v>
      </c>
      <c r="B62" s="27" t="n">
        <v>261</v>
      </c>
      <c r="C62" s="27" t="n">
        <v>53</v>
      </c>
      <c r="D62" s="36" t="n">
        <v>0.203065134099617</v>
      </c>
      <c r="E62" s="27" t="n">
        <v>204</v>
      </c>
      <c r="F62" s="36" t="n">
        <v>0.781609195402299</v>
      </c>
      <c r="G62" s="27" t="n">
        <v>4</v>
      </c>
      <c r="H62" s="36" t="n">
        <v>0.0153256704980843</v>
      </c>
    </row>
    <row r="63" customFormat="false" ht="12.75" hidden="false" customHeight="false" outlineLevel="0" collapsed="false">
      <c r="A63" s="57" t="s">
        <v>493</v>
      </c>
      <c r="B63" s="27" t="n">
        <v>638</v>
      </c>
      <c r="C63" s="27" t="n">
        <v>81</v>
      </c>
      <c r="D63" s="36" t="n">
        <v>0.126959247648903</v>
      </c>
      <c r="E63" s="27" t="n">
        <v>536</v>
      </c>
      <c r="F63" s="36" t="n">
        <v>0.84012539184953</v>
      </c>
      <c r="G63" s="27" t="n">
        <v>21</v>
      </c>
      <c r="H63" s="36" t="n">
        <v>0.0329153605015674</v>
      </c>
    </row>
    <row r="64" customFormat="false" ht="12.75" hidden="false" customHeight="false" outlineLevel="0" collapsed="false">
      <c r="A64" s="12" t="s">
        <v>284</v>
      </c>
      <c r="B64" s="54" t="n">
        <v>8252</v>
      </c>
      <c r="C64" s="54" t="n">
        <v>1346</v>
      </c>
      <c r="D64" s="113" t="n">
        <v>0.163111972855065</v>
      </c>
      <c r="E64" s="54" t="n">
        <v>6736</v>
      </c>
      <c r="F64" s="113" t="n">
        <v>0.816286960736791</v>
      </c>
      <c r="G64" s="54" t="n">
        <v>170</v>
      </c>
      <c r="H64" s="113" t="n">
        <v>0.0206010664081435</v>
      </c>
    </row>
    <row r="65" customFormat="false" ht="12.75" hidden="false" customHeight="false" outlineLevel="0" collapsed="false">
      <c r="A65" s="57" t="s">
        <v>285</v>
      </c>
      <c r="B65" s="27" t="n">
        <v>1577</v>
      </c>
      <c r="C65" s="27" t="n">
        <v>222</v>
      </c>
      <c r="D65" s="36" t="n">
        <v>0.140773620798985</v>
      </c>
      <c r="E65" s="27" t="n">
        <v>1328</v>
      </c>
      <c r="F65" s="36" t="n">
        <v>0.842105263157895</v>
      </c>
      <c r="G65" s="27" t="n">
        <v>27</v>
      </c>
      <c r="H65" s="36" t="n">
        <v>0.0171211160431198</v>
      </c>
    </row>
    <row r="66" customFormat="false" ht="12.75" hidden="false" customHeight="false" outlineLevel="0" collapsed="false">
      <c r="A66" s="57" t="s">
        <v>286</v>
      </c>
      <c r="B66" s="27" t="n">
        <v>3184</v>
      </c>
      <c r="C66" s="27" t="n">
        <v>571</v>
      </c>
      <c r="D66" s="36" t="n">
        <v>0.179334170854271</v>
      </c>
      <c r="E66" s="27" t="n">
        <v>2547</v>
      </c>
      <c r="F66" s="36" t="n">
        <v>0.799937185929648</v>
      </c>
      <c r="G66" s="27" t="n">
        <v>66</v>
      </c>
      <c r="H66" s="36" t="n">
        <v>0.0207286432160804</v>
      </c>
    </row>
    <row r="67" customFormat="false" ht="12.75" hidden="false" customHeight="false" outlineLevel="0" collapsed="false">
      <c r="A67" s="57" t="s">
        <v>287</v>
      </c>
      <c r="B67" s="27" t="n">
        <v>1585</v>
      </c>
      <c r="C67" s="27" t="n">
        <v>239</v>
      </c>
      <c r="D67" s="36" t="n">
        <v>0.150788643533123</v>
      </c>
      <c r="E67" s="27" t="n">
        <v>1300</v>
      </c>
      <c r="F67" s="36" t="n">
        <v>0.82018927444795</v>
      </c>
      <c r="G67" s="27" t="n">
        <v>46</v>
      </c>
      <c r="H67" s="36" t="n">
        <v>0.0290220820189274</v>
      </c>
    </row>
    <row r="68" customFormat="false" ht="12.75" hidden="false" customHeight="false" outlineLevel="0" collapsed="false">
      <c r="A68" s="57" t="s">
        <v>288</v>
      </c>
      <c r="B68" s="27" t="n">
        <v>726</v>
      </c>
      <c r="C68" s="27" t="n">
        <v>105</v>
      </c>
      <c r="D68" s="36" t="n">
        <v>0.144628099173554</v>
      </c>
      <c r="E68" s="27" t="n">
        <v>601</v>
      </c>
      <c r="F68" s="36" t="n">
        <v>0.827823691460055</v>
      </c>
      <c r="G68" s="27" t="n">
        <v>20</v>
      </c>
      <c r="H68" s="36" t="n">
        <v>0.0275482093663912</v>
      </c>
    </row>
    <row r="69" customFormat="false" ht="12.75" hidden="false" customHeight="false" outlineLevel="0" collapsed="false">
      <c r="A69" s="57" t="s">
        <v>289</v>
      </c>
      <c r="B69" s="27" t="n">
        <v>1180</v>
      </c>
      <c r="C69" s="27" t="n">
        <v>209</v>
      </c>
      <c r="D69" s="36" t="n">
        <v>0.177118644067797</v>
      </c>
      <c r="E69" s="27" t="n">
        <v>960</v>
      </c>
      <c r="F69" s="36" t="n">
        <v>0.813559322033898</v>
      </c>
      <c r="G69" s="27" t="n">
        <v>11</v>
      </c>
      <c r="H69" s="36" t="n">
        <v>0.00932203389830509</v>
      </c>
    </row>
    <row r="70" customFormat="false" ht="12.75" hidden="false" customHeight="false" outlineLevel="0" collapsed="false">
      <c r="A70" s="12" t="s">
        <v>290</v>
      </c>
      <c r="B70" s="54" t="n">
        <v>9651</v>
      </c>
      <c r="C70" s="54" t="n">
        <v>1354</v>
      </c>
      <c r="D70" s="113" t="n">
        <v>0.140296342347943</v>
      </c>
      <c r="E70" s="54" t="n">
        <v>8075</v>
      </c>
      <c r="F70" s="113" t="n">
        <v>0.836700860014506</v>
      </c>
      <c r="G70" s="54" t="n">
        <v>222</v>
      </c>
      <c r="H70" s="113" t="n">
        <v>0.0230027976375505</v>
      </c>
    </row>
    <row r="71" customFormat="false" ht="12.75" hidden="false" customHeight="false" outlineLevel="0" collapsed="false">
      <c r="A71" s="57" t="s">
        <v>291</v>
      </c>
      <c r="B71" s="27" t="n">
        <v>3880</v>
      </c>
      <c r="C71" s="27" t="n">
        <v>560</v>
      </c>
      <c r="D71" s="36" t="n">
        <v>0.144329896907216</v>
      </c>
      <c r="E71" s="27" t="n">
        <v>3244</v>
      </c>
      <c r="F71" s="36" t="n">
        <v>0.836082474226804</v>
      </c>
      <c r="G71" s="27" t="n">
        <v>76</v>
      </c>
      <c r="H71" s="36" t="n">
        <v>0.0195876288659794</v>
      </c>
    </row>
    <row r="72" customFormat="false" ht="12.75" hidden="false" customHeight="false" outlineLevel="0" collapsed="false">
      <c r="A72" s="57" t="s">
        <v>292</v>
      </c>
      <c r="B72" s="27" t="n">
        <v>1214</v>
      </c>
      <c r="C72" s="27" t="n">
        <v>127</v>
      </c>
      <c r="D72" s="36" t="n">
        <v>0.104612850082372</v>
      </c>
      <c r="E72" s="27" t="n">
        <v>1058</v>
      </c>
      <c r="F72" s="36" t="n">
        <v>0.871499176276771</v>
      </c>
      <c r="G72" s="27" t="n">
        <v>29</v>
      </c>
      <c r="H72" s="36" t="n">
        <v>0.0238879736408567</v>
      </c>
    </row>
    <row r="73" customFormat="false" ht="12.75" hidden="false" customHeight="false" outlineLevel="0" collapsed="false">
      <c r="A73" s="57" t="s">
        <v>293</v>
      </c>
      <c r="B73" s="27" t="n">
        <v>2511</v>
      </c>
      <c r="C73" s="27" t="n">
        <v>363</v>
      </c>
      <c r="D73" s="36" t="n">
        <v>0.144563918757467</v>
      </c>
      <c r="E73" s="27" t="n">
        <v>2090</v>
      </c>
      <c r="F73" s="36" t="n">
        <v>0.832337714058144</v>
      </c>
      <c r="G73" s="27" t="n">
        <v>58</v>
      </c>
      <c r="H73" s="36" t="n">
        <v>0.0230983671843887</v>
      </c>
    </row>
    <row r="74" customFormat="false" ht="12.75" hidden="false" customHeight="false" outlineLevel="0" collapsed="false">
      <c r="A74" s="57" t="s">
        <v>294</v>
      </c>
      <c r="B74" s="27" t="n">
        <v>783</v>
      </c>
      <c r="C74" s="27" t="n">
        <v>112</v>
      </c>
      <c r="D74" s="36" t="n">
        <v>0.143039591315453</v>
      </c>
      <c r="E74" s="27" t="n">
        <v>662</v>
      </c>
      <c r="F74" s="36" t="n">
        <v>0.845466155810983</v>
      </c>
      <c r="G74" s="27" t="n">
        <v>9</v>
      </c>
      <c r="H74" s="36" t="n">
        <v>0.0114942528735632</v>
      </c>
    </row>
    <row r="75" customFormat="false" ht="12.75" hidden="false" customHeight="false" outlineLevel="0" collapsed="false">
      <c r="A75" s="57" t="s">
        <v>295</v>
      </c>
      <c r="B75" s="27" t="n">
        <v>1263</v>
      </c>
      <c r="C75" s="27" t="n">
        <v>192</v>
      </c>
      <c r="D75" s="36" t="n">
        <v>0.152019002375297</v>
      </c>
      <c r="E75" s="27" t="n">
        <v>1021</v>
      </c>
      <c r="F75" s="36" t="n">
        <v>0.808392715756136</v>
      </c>
      <c r="G75" s="27" t="n">
        <v>50</v>
      </c>
      <c r="H75" s="36" t="n">
        <v>0.0395882818685669</v>
      </c>
    </row>
    <row r="76" customFormat="false" ht="12.75" hidden="false" customHeight="false" outlineLevel="0" collapsed="false">
      <c r="A76" s="12" t="s">
        <v>296</v>
      </c>
      <c r="B76" s="54" t="n">
        <v>4180</v>
      </c>
      <c r="C76" s="54" t="n">
        <v>457</v>
      </c>
      <c r="D76" s="113" t="n">
        <v>0.10933014354067</v>
      </c>
      <c r="E76" s="54" t="n">
        <v>3640</v>
      </c>
      <c r="F76" s="113" t="n">
        <v>0.870813397129187</v>
      </c>
      <c r="G76" s="54" t="n">
        <v>83</v>
      </c>
      <c r="H76" s="113" t="n">
        <v>0.0198564593301435</v>
      </c>
    </row>
    <row r="77" customFormat="false" ht="12.75" hidden="false" customHeight="false" outlineLevel="0" collapsed="false">
      <c r="A77" s="57" t="s">
        <v>297</v>
      </c>
      <c r="B77" s="27" t="n">
        <v>696</v>
      </c>
      <c r="C77" s="27" t="n">
        <v>99</v>
      </c>
      <c r="D77" s="36" t="n">
        <v>0.142241379310345</v>
      </c>
      <c r="E77" s="27" t="n">
        <v>580</v>
      </c>
      <c r="F77" s="36" t="n">
        <v>0.833333333333333</v>
      </c>
      <c r="G77" s="27" t="n">
        <v>17</v>
      </c>
      <c r="H77" s="36" t="n">
        <v>0.0244252873563218</v>
      </c>
    </row>
    <row r="78" customFormat="false" ht="12.75" hidden="false" customHeight="false" outlineLevel="0" collapsed="false">
      <c r="A78" s="57" t="s">
        <v>298</v>
      </c>
      <c r="B78" s="27" t="n">
        <v>1400</v>
      </c>
      <c r="C78" s="27" t="n">
        <v>127</v>
      </c>
      <c r="D78" s="36" t="n">
        <v>0.0907142857142857</v>
      </c>
      <c r="E78" s="27" t="n">
        <v>1250</v>
      </c>
      <c r="F78" s="36" t="n">
        <v>0.892857142857143</v>
      </c>
      <c r="G78" s="27" t="n">
        <v>23</v>
      </c>
      <c r="H78" s="36" t="n">
        <v>0.0164285714285714</v>
      </c>
    </row>
    <row r="79" customFormat="false" ht="12.75" hidden="false" customHeight="false" outlineLevel="0" collapsed="false">
      <c r="A79" s="57" t="s">
        <v>299</v>
      </c>
      <c r="B79" s="27" t="n">
        <v>1348</v>
      </c>
      <c r="C79" s="27" t="n">
        <v>163</v>
      </c>
      <c r="D79" s="36" t="n">
        <v>0.120919881305638</v>
      </c>
      <c r="E79" s="27" t="n">
        <v>1166</v>
      </c>
      <c r="F79" s="36" t="n">
        <v>0.864985163204748</v>
      </c>
      <c r="G79" s="27" t="n">
        <v>19</v>
      </c>
      <c r="H79" s="36" t="n">
        <v>0.0140949554896142</v>
      </c>
    </row>
    <row r="80" customFormat="false" ht="12.75" hidden="false" customHeight="false" outlineLevel="0" collapsed="false">
      <c r="A80" s="57" t="s">
        <v>300</v>
      </c>
      <c r="B80" s="27" t="n">
        <v>406</v>
      </c>
      <c r="C80" s="27" t="n">
        <v>36</v>
      </c>
      <c r="D80" s="36" t="n">
        <v>0.0886699507389163</v>
      </c>
      <c r="E80" s="27" t="n">
        <v>357</v>
      </c>
      <c r="F80" s="36" t="n">
        <v>0.879310344827586</v>
      </c>
      <c r="G80" s="27" t="n">
        <v>13</v>
      </c>
      <c r="H80" s="36" t="n">
        <v>0.0320197044334975</v>
      </c>
    </row>
    <row r="81" customFormat="false" ht="12.75" hidden="false" customHeight="false" outlineLevel="0" collapsed="false">
      <c r="A81" s="57" t="s">
        <v>301</v>
      </c>
      <c r="B81" s="27" t="n">
        <v>330</v>
      </c>
      <c r="C81" s="27" t="n">
        <v>32</v>
      </c>
      <c r="D81" s="36" t="n">
        <v>0.096969696969697</v>
      </c>
      <c r="E81" s="27" t="n">
        <v>287</v>
      </c>
      <c r="F81" s="36" t="n">
        <v>0.86969696969697</v>
      </c>
      <c r="G81" s="27" t="n">
        <v>11</v>
      </c>
      <c r="H81" s="36" t="n">
        <v>0.0333333333333333</v>
      </c>
    </row>
    <row r="82" customFormat="false" ht="12.75" hidden="false" customHeight="false" outlineLevel="0" collapsed="false">
      <c r="A82" s="12" t="s">
        <v>302</v>
      </c>
      <c r="B82" s="54" t="n">
        <v>3671</v>
      </c>
      <c r="C82" s="54" t="n">
        <v>421</v>
      </c>
      <c r="D82" s="113" t="n">
        <v>0.114682647779896</v>
      </c>
      <c r="E82" s="54" t="n">
        <v>3177</v>
      </c>
      <c r="F82" s="113" t="n">
        <v>0.865431762462544</v>
      </c>
      <c r="G82" s="54" t="n">
        <v>73</v>
      </c>
      <c r="H82" s="113" t="n">
        <v>0.0198855897575592</v>
      </c>
    </row>
    <row r="83" customFormat="false" ht="12.75" hidden="false" customHeight="false" outlineLevel="0" collapsed="false">
      <c r="A83" s="57" t="s">
        <v>303</v>
      </c>
      <c r="B83" s="27" t="n">
        <v>3350</v>
      </c>
      <c r="C83" s="27" t="n">
        <v>380</v>
      </c>
      <c r="D83" s="36" t="n">
        <v>0.113432835820896</v>
      </c>
      <c r="E83" s="27" t="n">
        <v>2906</v>
      </c>
      <c r="F83" s="36" t="n">
        <v>0.867462686567164</v>
      </c>
      <c r="G83" s="27" t="n">
        <v>64</v>
      </c>
      <c r="H83" s="36" t="n">
        <v>0.0191044776119403</v>
      </c>
    </row>
    <row r="84" customFormat="false" ht="12.75" hidden="false" customHeight="false" outlineLevel="0" collapsed="false">
      <c r="A84" s="57" t="s">
        <v>304</v>
      </c>
      <c r="B84" s="27" t="n">
        <v>321</v>
      </c>
      <c r="C84" s="27" t="n">
        <v>41</v>
      </c>
      <c r="D84" s="36" t="n">
        <v>0.127725856697819</v>
      </c>
      <c r="E84" s="27" t="n">
        <v>271</v>
      </c>
      <c r="F84" s="36" t="n">
        <v>0.844236760124611</v>
      </c>
      <c r="G84" s="27" t="n">
        <v>9</v>
      </c>
      <c r="H84" s="36" t="n">
        <v>0.0280373831775701</v>
      </c>
    </row>
    <row r="85" customFormat="false" ht="12.75" hidden="false" customHeight="false" outlineLevel="0" collapsed="false">
      <c r="A85" s="12" t="s">
        <v>305</v>
      </c>
      <c r="B85" s="54" t="n">
        <v>8962</v>
      </c>
      <c r="C85" s="54" t="n">
        <v>1402</v>
      </c>
      <c r="D85" s="113" t="n">
        <v>0.156438295023432</v>
      </c>
      <c r="E85" s="54" t="n">
        <v>7449</v>
      </c>
      <c r="F85" s="113" t="n">
        <v>0.831176076768578</v>
      </c>
      <c r="G85" s="54" t="n">
        <v>111</v>
      </c>
      <c r="H85" s="113" t="n">
        <v>0.0123856282079893</v>
      </c>
    </row>
    <row r="86" customFormat="false" ht="12.75" hidden="false" customHeight="false" outlineLevel="0" collapsed="false">
      <c r="A86" s="57" t="s">
        <v>306</v>
      </c>
      <c r="B86" s="27" t="n">
        <v>4004</v>
      </c>
      <c r="C86" s="27" t="n">
        <v>594</v>
      </c>
      <c r="D86" s="36" t="n">
        <v>0.148351648351648</v>
      </c>
      <c r="E86" s="27" t="n">
        <v>3370</v>
      </c>
      <c r="F86" s="36" t="n">
        <v>0.841658341658342</v>
      </c>
      <c r="G86" s="27" t="n">
        <v>40</v>
      </c>
      <c r="H86" s="36" t="n">
        <v>0.00999000999000999</v>
      </c>
    </row>
    <row r="87" customFormat="false" ht="12.75" hidden="false" customHeight="false" outlineLevel="0" collapsed="false">
      <c r="A87" s="57" t="s">
        <v>307</v>
      </c>
      <c r="B87" s="27" t="n">
        <v>4361</v>
      </c>
      <c r="C87" s="27" t="n">
        <v>735</v>
      </c>
      <c r="D87" s="36" t="n">
        <v>0.168539325842697</v>
      </c>
      <c r="E87" s="27" t="n">
        <v>3572</v>
      </c>
      <c r="F87" s="36" t="n">
        <v>0.819078193074983</v>
      </c>
      <c r="G87" s="27" t="n">
        <v>54</v>
      </c>
      <c r="H87" s="36" t="n">
        <v>0.0123824810823206</v>
      </c>
    </row>
    <row r="88" customFormat="false" ht="12.75" hidden="false" customHeight="false" outlineLevel="0" collapsed="false">
      <c r="A88" s="57" t="s">
        <v>308</v>
      </c>
      <c r="B88" s="27" t="n">
        <v>597</v>
      </c>
      <c r="C88" s="27" t="n">
        <v>73</v>
      </c>
      <c r="D88" s="36" t="n">
        <v>0.122278056951424</v>
      </c>
      <c r="E88" s="27" t="n">
        <v>507</v>
      </c>
      <c r="F88" s="36" t="n">
        <v>0.849246231155779</v>
      </c>
      <c r="G88" s="27" t="n">
        <v>17</v>
      </c>
      <c r="H88" s="36" t="n">
        <v>0.0284757118927973</v>
      </c>
    </row>
    <row r="89" customFormat="false" ht="12.75" hidden="false" customHeight="false" outlineLevel="0" collapsed="false">
      <c r="A89" s="12" t="s">
        <v>309</v>
      </c>
      <c r="B89" s="54" t="n">
        <v>6364</v>
      </c>
      <c r="C89" s="54" t="n">
        <v>1053</v>
      </c>
      <c r="D89" s="113" t="n">
        <v>0.165461973601509</v>
      </c>
      <c r="E89" s="54" t="n">
        <v>5218</v>
      </c>
      <c r="F89" s="113" t="n">
        <v>0.819924575738529</v>
      </c>
      <c r="G89" s="54" t="n">
        <v>93</v>
      </c>
      <c r="H89" s="113" t="n">
        <v>0.0146134506599623</v>
      </c>
    </row>
    <row r="90" customFormat="false" ht="12.75" hidden="false" customHeight="false" outlineLevel="0" collapsed="false">
      <c r="A90" s="57" t="s">
        <v>310</v>
      </c>
      <c r="B90" s="27" t="n">
        <v>5368</v>
      </c>
      <c r="C90" s="27" t="n">
        <v>888</v>
      </c>
      <c r="D90" s="36" t="n">
        <v>0.165424739195231</v>
      </c>
      <c r="E90" s="27" t="n">
        <v>4400</v>
      </c>
      <c r="F90" s="36" t="n">
        <v>0.819672131147541</v>
      </c>
      <c r="G90" s="27" t="n">
        <v>80</v>
      </c>
      <c r="H90" s="36" t="n">
        <v>0.014903129657228</v>
      </c>
    </row>
    <row r="91" customFormat="false" ht="12.75" hidden="false" customHeight="false" outlineLevel="0" collapsed="false">
      <c r="A91" s="57" t="s">
        <v>311</v>
      </c>
      <c r="B91" s="27" t="n">
        <v>996</v>
      </c>
      <c r="C91" s="27" t="n">
        <v>165</v>
      </c>
      <c r="D91" s="36" t="n">
        <v>0.16566265060241</v>
      </c>
      <c r="E91" s="27" t="n">
        <v>818</v>
      </c>
      <c r="F91" s="36" t="n">
        <v>0.821285140562249</v>
      </c>
      <c r="G91" s="27" t="n">
        <v>13</v>
      </c>
      <c r="H91" s="36" t="n">
        <v>0.0130522088353414</v>
      </c>
    </row>
    <row r="92" customFormat="false" ht="12.75" hidden="false" customHeight="false" outlineLevel="0" collapsed="false">
      <c r="A92" s="12" t="s">
        <v>312</v>
      </c>
      <c r="B92" s="54" t="n">
        <v>411</v>
      </c>
      <c r="C92" s="54" t="n">
        <v>74</v>
      </c>
      <c r="D92" s="113" t="n">
        <v>0.180048661800487</v>
      </c>
      <c r="E92" s="54" t="n">
        <v>328</v>
      </c>
      <c r="F92" s="113" t="n">
        <v>0.798053527980535</v>
      </c>
      <c r="G92" s="54" t="n">
        <v>9</v>
      </c>
      <c r="H92" s="113" t="n">
        <v>0.0218978102189781</v>
      </c>
    </row>
    <row r="93" customFormat="false" ht="12.75" hidden="false" customHeight="false" outlineLevel="0" collapsed="false">
      <c r="A93" s="57" t="s">
        <v>313</v>
      </c>
      <c r="B93" s="27" t="n">
        <v>24</v>
      </c>
      <c r="C93" s="27" t="n">
        <v>5</v>
      </c>
      <c r="D93" s="36" t="n">
        <v>0.208333333333333</v>
      </c>
      <c r="E93" s="27" t="n">
        <v>18</v>
      </c>
      <c r="F93" s="36" t="n">
        <v>0.75</v>
      </c>
      <c r="G93" s="27" t="n">
        <v>1</v>
      </c>
      <c r="H93" s="36" t="n">
        <v>0.0416666666666667</v>
      </c>
      <c r="I93" s="137"/>
    </row>
    <row r="94" customFormat="false" ht="12.75" hidden="false" customHeight="false" outlineLevel="0" collapsed="false">
      <c r="A94" s="57" t="s">
        <v>314</v>
      </c>
      <c r="B94" s="27" t="n">
        <v>94</v>
      </c>
      <c r="C94" s="27" t="n">
        <v>17</v>
      </c>
      <c r="D94" s="36" t="n">
        <v>0.180851063829787</v>
      </c>
      <c r="E94" s="27" t="n">
        <v>77</v>
      </c>
      <c r="F94" s="36" t="n">
        <v>0.819148936170213</v>
      </c>
      <c r="G94" s="27" t="n">
        <v>0</v>
      </c>
      <c r="H94" s="36" t="n">
        <v>0</v>
      </c>
    </row>
    <row r="95" customFormat="false" ht="12.75" hidden="false" customHeight="false" outlineLevel="0" collapsed="false">
      <c r="A95" s="57" t="s">
        <v>315</v>
      </c>
      <c r="B95" s="27" t="n">
        <v>64</v>
      </c>
      <c r="C95" s="27" t="n">
        <v>13</v>
      </c>
      <c r="D95" s="36" t="n">
        <v>0.203125</v>
      </c>
      <c r="E95" s="27" t="n">
        <v>47</v>
      </c>
      <c r="F95" s="36" t="n">
        <v>0.734375</v>
      </c>
      <c r="G95" s="27" t="n">
        <v>4</v>
      </c>
      <c r="H95" s="36" t="n">
        <v>0.0625</v>
      </c>
    </row>
    <row r="96" customFormat="false" ht="12.75" hidden="false" customHeight="false" outlineLevel="0" collapsed="false">
      <c r="A96" s="57" t="s">
        <v>316</v>
      </c>
      <c r="B96" s="27" t="n">
        <v>39</v>
      </c>
      <c r="C96" s="27" t="n">
        <v>8</v>
      </c>
      <c r="D96" s="36" t="n">
        <v>0.205128205128205</v>
      </c>
      <c r="E96" s="27" t="n">
        <v>30</v>
      </c>
      <c r="F96" s="36" t="n">
        <v>0.769230769230769</v>
      </c>
      <c r="G96" s="27" t="n">
        <v>1</v>
      </c>
      <c r="H96" s="36" t="n">
        <v>0.0256410256410256</v>
      </c>
    </row>
    <row r="97" customFormat="false" ht="12.75" hidden="false" customHeight="false" outlineLevel="0" collapsed="false">
      <c r="A97" s="57" t="s">
        <v>317</v>
      </c>
      <c r="B97" s="27" t="n">
        <v>5</v>
      </c>
      <c r="C97" s="27" t="n">
        <v>1</v>
      </c>
      <c r="D97" s="36" t="n">
        <v>0.2</v>
      </c>
      <c r="E97" s="27" t="n">
        <v>4</v>
      </c>
      <c r="F97" s="36" t="n">
        <v>0.8</v>
      </c>
      <c r="G97" s="27" t="n">
        <v>0</v>
      </c>
      <c r="H97" s="36" t="n">
        <v>0</v>
      </c>
    </row>
    <row r="98" customFormat="false" ht="12.75" hidden="false" customHeight="false" outlineLevel="0" collapsed="false">
      <c r="A98" s="57" t="s">
        <v>318</v>
      </c>
      <c r="B98" s="27" t="n">
        <v>160</v>
      </c>
      <c r="C98" s="27" t="n">
        <v>29</v>
      </c>
      <c r="D98" s="36" t="n">
        <v>0.18125</v>
      </c>
      <c r="E98" s="27" t="n">
        <v>128</v>
      </c>
      <c r="F98" s="36" t="n">
        <v>0.8</v>
      </c>
      <c r="G98" s="27" t="n">
        <v>3</v>
      </c>
      <c r="H98" s="36" t="n">
        <v>0.01875</v>
      </c>
    </row>
    <row r="99" customFormat="false" ht="12.75" hidden="false" customHeight="false" outlineLevel="0" collapsed="false">
      <c r="A99" s="57" t="s">
        <v>319</v>
      </c>
      <c r="B99" s="27" t="n">
        <v>25</v>
      </c>
      <c r="C99" s="27" t="n">
        <v>1</v>
      </c>
      <c r="D99" s="36" t="n">
        <v>0.04</v>
      </c>
      <c r="E99" s="27" t="n">
        <v>24</v>
      </c>
      <c r="F99" s="36" t="n">
        <v>0.96</v>
      </c>
      <c r="G99" s="27" t="n">
        <v>0</v>
      </c>
      <c r="H99" s="36" t="n">
        <v>0</v>
      </c>
    </row>
    <row r="100" customFormat="false" ht="12.75" hidden="false" customHeight="false" outlineLevel="0" collapsed="false">
      <c r="A100" s="139" t="s">
        <v>320</v>
      </c>
      <c r="B100" s="54" t="n">
        <v>1815</v>
      </c>
      <c r="C100" s="54" t="n">
        <v>324</v>
      </c>
      <c r="D100" s="113" t="n">
        <v>0.178512396694215</v>
      </c>
      <c r="E100" s="54" t="n">
        <v>1456</v>
      </c>
      <c r="F100" s="113" t="n">
        <v>0.802203856749311</v>
      </c>
      <c r="G100" s="54" t="n">
        <v>35</v>
      </c>
      <c r="H100" s="113" t="n">
        <v>0.0192837465564738</v>
      </c>
    </row>
    <row r="101" customFormat="false" ht="12.75" hidden="false" customHeight="false" outlineLevel="0" collapsed="false">
      <c r="A101" s="57" t="s">
        <v>321</v>
      </c>
      <c r="B101" s="27" t="n">
        <v>1699</v>
      </c>
      <c r="C101" s="27" t="n">
        <v>309</v>
      </c>
      <c r="D101" s="36" t="n">
        <v>0.181871689228958</v>
      </c>
      <c r="E101" s="27" t="n">
        <v>1358</v>
      </c>
      <c r="F101" s="36" t="n">
        <v>0.799293702177752</v>
      </c>
      <c r="G101" s="27" t="n">
        <v>32</v>
      </c>
      <c r="H101" s="36" t="n">
        <v>0.0188346085932902</v>
      </c>
    </row>
    <row r="102" customFormat="false" ht="12.75" hidden="false" customHeight="false" outlineLevel="0" collapsed="false">
      <c r="A102" s="57" t="s">
        <v>322</v>
      </c>
      <c r="B102" s="27" t="n">
        <v>116</v>
      </c>
      <c r="C102" s="27" t="n">
        <v>15</v>
      </c>
      <c r="D102" s="36" t="n">
        <v>0.129310344827586</v>
      </c>
      <c r="E102" s="27" t="n">
        <v>98</v>
      </c>
      <c r="F102" s="36" t="n">
        <v>0.844827586206897</v>
      </c>
      <c r="G102" s="27" t="n">
        <v>3</v>
      </c>
      <c r="H102" s="36" t="n">
        <v>0.0258620689655172</v>
      </c>
    </row>
    <row r="103" customFormat="false" ht="12.75" hidden="false" customHeight="false" outlineLevel="0" collapsed="false">
      <c r="A103" s="139" t="s">
        <v>323</v>
      </c>
      <c r="B103" s="54" t="n">
        <v>2032</v>
      </c>
      <c r="C103" s="54" t="n">
        <v>331</v>
      </c>
      <c r="D103" s="113" t="n">
        <v>0.162893700787402</v>
      </c>
      <c r="E103" s="54" t="n">
        <v>1661</v>
      </c>
      <c r="F103" s="113" t="n">
        <v>0.81742125984252</v>
      </c>
      <c r="G103" s="54" t="n">
        <v>40</v>
      </c>
      <c r="H103" s="113" t="n">
        <v>0.0196850393700787</v>
      </c>
    </row>
    <row r="104" customFormat="false" ht="12.75" hidden="false" customHeight="false" outlineLevel="0" collapsed="false">
      <c r="A104" s="57" t="s">
        <v>324</v>
      </c>
      <c r="B104" s="27" t="n">
        <v>102</v>
      </c>
      <c r="C104" s="27" t="n">
        <v>11</v>
      </c>
      <c r="D104" s="36" t="n">
        <v>0.107843137254902</v>
      </c>
      <c r="E104" s="27" t="n">
        <v>90</v>
      </c>
      <c r="F104" s="36" t="n">
        <v>0.882352941176471</v>
      </c>
      <c r="G104" s="27" t="n">
        <v>1</v>
      </c>
      <c r="H104" s="36" t="n">
        <v>0.00980392156862745</v>
      </c>
    </row>
    <row r="105" customFormat="false" ht="12.75" hidden="false" customHeight="false" outlineLevel="0" collapsed="false">
      <c r="A105" s="57" t="s">
        <v>325</v>
      </c>
      <c r="B105" s="27" t="n">
        <v>539</v>
      </c>
      <c r="C105" s="27" t="n">
        <v>92</v>
      </c>
      <c r="D105" s="36" t="n">
        <v>0.170686456400742</v>
      </c>
      <c r="E105" s="27" t="n">
        <v>446</v>
      </c>
      <c r="F105" s="36" t="n">
        <v>0.827458256029685</v>
      </c>
      <c r="G105" s="27" t="n">
        <v>1</v>
      </c>
      <c r="H105" s="36" t="n">
        <v>0.00185528756957328</v>
      </c>
    </row>
    <row r="106" customFormat="false" ht="12.75" hidden="false" customHeight="false" outlineLevel="0" collapsed="false">
      <c r="A106" s="57" t="s">
        <v>326</v>
      </c>
      <c r="B106" s="27" t="n">
        <v>260</v>
      </c>
      <c r="C106" s="27" t="n">
        <v>30</v>
      </c>
      <c r="D106" s="36" t="n">
        <v>0.115384615384615</v>
      </c>
      <c r="E106" s="27" t="n">
        <v>219</v>
      </c>
      <c r="F106" s="36" t="n">
        <v>0.842307692307692</v>
      </c>
      <c r="G106" s="27" t="n">
        <v>11</v>
      </c>
      <c r="H106" s="36" t="n">
        <v>0.0423076923076923</v>
      </c>
    </row>
    <row r="107" customFormat="false" ht="12.75" hidden="false" customHeight="false" outlineLevel="0" collapsed="false">
      <c r="A107" s="57" t="s">
        <v>327</v>
      </c>
      <c r="B107" s="27" t="n">
        <v>195</v>
      </c>
      <c r="C107" s="27" t="n">
        <v>32</v>
      </c>
      <c r="D107" s="36" t="n">
        <v>0.164102564102564</v>
      </c>
      <c r="E107" s="27" t="n">
        <v>154</v>
      </c>
      <c r="F107" s="36" t="n">
        <v>0.78974358974359</v>
      </c>
      <c r="G107" s="27" t="n">
        <v>9</v>
      </c>
      <c r="H107" s="36" t="n">
        <v>0.0461538461538462</v>
      </c>
    </row>
    <row r="108" customFormat="false" ht="12.75" hidden="false" customHeight="false" outlineLevel="0" collapsed="false">
      <c r="A108" s="57" t="s">
        <v>328</v>
      </c>
      <c r="B108" s="27" t="n">
        <v>41</v>
      </c>
      <c r="C108" s="27" t="n">
        <v>3</v>
      </c>
      <c r="D108" s="36" t="n">
        <v>0.0731707317073171</v>
      </c>
      <c r="E108" s="27" t="n">
        <v>38</v>
      </c>
      <c r="F108" s="36" t="n">
        <v>0.926829268292683</v>
      </c>
      <c r="G108" s="27" t="n">
        <v>0</v>
      </c>
      <c r="H108" s="36" t="n">
        <v>0</v>
      </c>
    </row>
    <row r="109" customFormat="false" ht="12.75" hidden="false" customHeight="false" outlineLevel="0" collapsed="false">
      <c r="A109" s="57" t="s">
        <v>329</v>
      </c>
      <c r="B109" s="27" t="n">
        <v>71</v>
      </c>
      <c r="C109" s="27" t="n">
        <v>9</v>
      </c>
      <c r="D109" s="36" t="n">
        <v>0.126760563380282</v>
      </c>
      <c r="E109" s="27" t="n">
        <v>61</v>
      </c>
      <c r="F109" s="36" t="n">
        <v>0.859154929577465</v>
      </c>
      <c r="G109" s="27" t="n">
        <v>1</v>
      </c>
      <c r="H109" s="36" t="n">
        <v>0.0140845070422535</v>
      </c>
    </row>
    <row r="110" customFormat="false" ht="12.75" hidden="false" customHeight="false" outlineLevel="0" collapsed="false">
      <c r="A110" s="57" t="s">
        <v>494</v>
      </c>
      <c r="B110" s="27" t="n">
        <v>761</v>
      </c>
      <c r="C110" s="27" t="n">
        <v>140</v>
      </c>
      <c r="D110" s="36" t="n">
        <v>0.183968462549277</v>
      </c>
      <c r="E110" s="27" t="n">
        <v>609</v>
      </c>
      <c r="F110" s="36" t="n">
        <v>0.800262812089356</v>
      </c>
      <c r="G110" s="27" t="n">
        <v>12</v>
      </c>
      <c r="H110" s="36" t="n">
        <v>0.0157687253613666</v>
      </c>
    </row>
    <row r="111" customFormat="false" ht="12.75" hidden="false" customHeight="false" outlineLevel="0" collapsed="false">
      <c r="A111" s="57" t="s">
        <v>331</v>
      </c>
      <c r="B111" s="27" t="n">
        <v>63</v>
      </c>
      <c r="C111" s="27" t="n">
        <v>14</v>
      </c>
      <c r="D111" s="36" t="n">
        <v>0.222222222222222</v>
      </c>
      <c r="E111" s="27" t="n">
        <v>44</v>
      </c>
      <c r="F111" s="36" t="n">
        <v>0.698412698412698</v>
      </c>
      <c r="G111" s="27" t="n">
        <v>5</v>
      </c>
      <c r="H111" s="36" t="n">
        <v>0.0793650793650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7" width="12.42"/>
    <col collapsed="false" customWidth="true" hidden="false" outlineLevel="0" max="4" min="4" style="1" width="12.42"/>
    <col collapsed="false" customWidth="true" hidden="false" outlineLevel="0" max="5" min="5" style="27" width="12.42"/>
    <col collapsed="false" customWidth="true" hidden="false" outlineLevel="0" max="6" min="6" style="1" width="12.42"/>
    <col collapsed="false" customWidth="true" hidden="false" outlineLevel="0" max="7" min="7" style="27" width="12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4" t="s">
        <v>495</v>
      </c>
      <c r="B1" s="9"/>
      <c r="C1" s="9"/>
      <c r="D1" s="13"/>
      <c r="E1" s="9"/>
      <c r="F1" s="13"/>
      <c r="G1" s="9"/>
      <c r="H1" s="13"/>
    </row>
    <row r="2" customFormat="false" ht="12.75" hidden="false" customHeight="false" outlineLevel="0" collapsed="false">
      <c r="A2" s="13" t="s">
        <v>496</v>
      </c>
      <c r="B2" s="9"/>
      <c r="C2" s="9"/>
      <c r="D2" s="13"/>
      <c r="E2" s="9"/>
      <c r="F2" s="13"/>
      <c r="G2" s="9"/>
      <c r="H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5.5" hidden="false" customHeight="false" outlineLevel="0" collapsed="false">
      <c r="A4" s="82"/>
      <c r="B4" s="53" t="s">
        <v>105</v>
      </c>
      <c r="C4" s="53" t="s">
        <v>115</v>
      </c>
      <c r="D4" s="16" t="s">
        <v>106</v>
      </c>
      <c r="E4" s="53" t="s">
        <v>116</v>
      </c>
      <c r="F4" s="16" t="s">
        <v>106</v>
      </c>
      <c r="G4" s="53" t="s">
        <v>454</v>
      </c>
      <c r="H4" s="16" t="s">
        <v>106</v>
      </c>
    </row>
    <row r="5" s="12" customFormat="true" ht="12.75" hidden="false" customHeight="false" outlineLevel="0" collapsed="false">
      <c r="A5" s="124" t="s">
        <v>109</v>
      </c>
      <c r="B5" s="54" t="n">
        <v>54547</v>
      </c>
      <c r="C5" s="54" t="n">
        <v>7438</v>
      </c>
      <c r="D5" s="113" t="n">
        <v>0.136359469815022</v>
      </c>
      <c r="E5" s="54" t="n">
        <v>46178</v>
      </c>
      <c r="F5" s="113" t="n">
        <v>0.846572680440721</v>
      </c>
      <c r="G5" s="54" t="n">
        <v>931</v>
      </c>
      <c r="H5" s="113" t="n">
        <v>0.0170678497442572</v>
      </c>
    </row>
    <row r="6" customFormat="false" ht="12.75" hidden="false" customHeight="false" outlineLevel="0" collapsed="false">
      <c r="A6" s="12" t="s">
        <v>226</v>
      </c>
      <c r="B6" s="54" t="n">
        <v>1752</v>
      </c>
      <c r="C6" s="54" t="n">
        <v>113</v>
      </c>
      <c r="D6" s="55" t="n">
        <v>0.0644977168949772</v>
      </c>
      <c r="E6" s="54" t="n">
        <v>1584</v>
      </c>
      <c r="F6" s="55" t="n">
        <v>0.904109589041096</v>
      </c>
      <c r="G6" s="54" t="n">
        <v>55</v>
      </c>
      <c r="H6" s="55" t="n">
        <v>0.0313926940639269</v>
      </c>
    </row>
    <row r="7" customFormat="false" ht="12.75" hidden="false" customHeight="false" outlineLevel="0" collapsed="false">
      <c r="A7" s="57" t="s">
        <v>227</v>
      </c>
      <c r="B7" s="27" t="n">
        <v>205</v>
      </c>
      <c r="C7" s="27" t="n">
        <v>24</v>
      </c>
      <c r="D7" s="28" t="n">
        <v>0.117073170731707</v>
      </c>
      <c r="E7" s="27" t="n">
        <v>170</v>
      </c>
      <c r="F7" s="28" t="n">
        <v>0.829268292682927</v>
      </c>
      <c r="G7" s="27" t="n">
        <v>11</v>
      </c>
      <c r="H7" s="28" t="n">
        <v>0.0536585365853659</v>
      </c>
    </row>
    <row r="8" customFormat="false" ht="12.75" hidden="false" customHeight="false" outlineLevel="0" collapsed="false">
      <c r="A8" s="57" t="s">
        <v>228</v>
      </c>
      <c r="B8" s="27" t="n">
        <v>259</v>
      </c>
      <c r="C8" s="27" t="n">
        <v>7</v>
      </c>
      <c r="D8" s="28" t="n">
        <v>0.027027027027027</v>
      </c>
      <c r="E8" s="27" t="n">
        <v>241</v>
      </c>
      <c r="F8" s="28" t="n">
        <v>0.930501930501931</v>
      </c>
      <c r="G8" s="27" t="n">
        <v>11</v>
      </c>
      <c r="H8" s="28" t="n">
        <v>0.0424710424710425</v>
      </c>
    </row>
    <row r="9" customFormat="false" ht="12.75" hidden="false" customHeight="false" outlineLevel="0" collapsed="false">
      <c r="A9" s="57" t="s">
        <v>229</v>
      </c>
      <c r="B9" s="27" t="n">
        <v>484</v>
      </c>
      <c r="C9" s="27" t="n">
        <v>31</v>
      </c>
      <c r="D9" s="28" t="n">
        <v>0.0640495867768595</v>
      </c>
      <c r="E9" s="27" t="n">
        <v>446</v>
      </c>
      <c r="F9" s="28" t="n">
        <v>0.921487603305785</v>
      </c>
      <c r="G9" s="27" t="n">
        <v>7</v>
      </c>
      <c r="H9" s="28" t="n">
        <v>0.0144628099173554</v>
      </c>
    </row>
    <row r="10" customFormat="false" ht="12.75" hidden="false" customHeight="false" outlineLevel="0" collapsed="false">
      <c r="A10" s="57" t="s">
        <v>230</v>
      </c>
      <c r="B10" s="27" t="n">
        <v>361</v>
      </c>
      <c r="C10" s="27" t="n">
        <v>21</v>
      </c>
      <c r="D10" s="28" t="n">
        <v>0.0581717451523546</v>
      </c>
      <c r="E10" s="27" t="n">
        <v>331</v>
      </c>
      <c r="F10" s="28" t="n">
        <v>0.916897506925208</v>
      </c>
      <c r="G10" s="27" t="n">
        <v>9</v>
      </c>
      <c r="H10" s="28" t="n">
        <v>0.0249307479224377</v>
      </c>
    </row>
    <row r="11" customFormat="false" ht="12.75" hidden="false" customHeight="false" outlineLevel="0" collapsed="false">
      <c r="A11" s="57" t="s">
        <v>231</v>
      </c>
      <c r="B11" s="27" t="n">
        <v>259</v>
      </c>
      <c r="C11" s="27" t="n">
        <v>19</v>
      </c>
      <c r="D11" s="28" t="n">
        <v>0.0733590733590734</v>
      </c>
      <c r="E11" s="27" t="n">
        <v>235</v>
      </c>
      <c r="F11" s="28" t="n">
        <v>0.907335907335907</v>
      </c>
      <c r="G11" s="27" t="n">
        <v>5</v>
      </c>
      <c r="H11" s="28" t="n">
        <v>0.0193050193050193</v>
      </c>
    </row>
    <row r="12" customFormat="false" ht="12.75" hidden="false" customHeight="false" outlineLevel="0" collapsed="false">
      <c r="A12" s="57" t="s">
        <v>232</v>
      </c>
      <c r="B12" s="27" t="n">
        <v>184</v>
      </c>
      <c r="C12" s="27" t="n">
        <v>11</v>
      </c>
      <c r="D12" s="28" t="n">
        <v>0.0597826086956522</v>
      </c>
      <c r="E12" s="27" t="n">
        <v>161</v>
      </c>
      <c r="F12" s="28" t="n">
        <v>0.875</v>
      </c>
      <c r="G12" s="27" t="n">
        <v>12</v>
      </c>
      <c r="H12" s="28" t="n">
        <v>0.0652173913043478</v>
      </c>
    </row>
    <row r="13" customFormat="false" ht="12.75" hidden="false" customHeight="false" outlineLevel="0" collapsed="false">
      <c r="A13" s="12" t="s">
        <v>233</v>
      </c>
      <c r="B13" s="54" t="n">
        <v>2351</v>
      </c>
      <c r="C13" s="54" t="n">
        <v>281</v>
      </c>
      <c r="D13" s="55" t="n">
        <v>0.119523606975755</v>
      </c>
      <c r="E13" s="54" t="n">
        <v>2003</v>
      </c>
      <c r="F13" s="55" t="n">
        <v>0.851977881752446</v>
      </c>
      <c r="G13" s="54" t="n">
        <v>67</v>
      </c>
      <c r="H13" s="55" t="n">
        <v>0.0284985112717992</v>
      </c>
    </row>
    <row r="14" customFormat="false" ht="12.75" hidden="false" customHeight="false" outlineLevel="0" collapsed="false">
      <c r="A14" s="57" t="s">
        <v>234</v>
      </c>
      <c r="B14" s="27" t="n">
        <v>1880</v>
      </c>
      <c r="C14" s="27" t="n">
        <v>231</v>
      </c>
      <c r="D14" s="28" t="n">
        <v>0.122872340425532</v>
      </c>
      <c r="E14" s="27" t="n">
        <v>1614</v>
      </c>
      <c r="F14" s="28" t="n">
        <v>0.858510638297872</v>
      </c>
      <c r="G14" s="27" t="n">
        <v>35</v>
      </c>
      <c r="H14" s="28" t="n">
        <v>0.0186170212765957</v>
      </c>
    </row>
    <row r="15" customFormat="false" ht="12.75" hidden="false" customHeight="false" outlineLevel="0" collapsed="false">
      <c r="A15" s="57" t="s">
        <v>489</v>
      </c>
      <c r="B15" s="27" t="n">
        <v>108</v>
      </c>
      <c r="C15" s="27" t="n">
        <v>12</v>
      </c>
      <c r="D15" s="28" t="n">
        <v>0.111111111111111</v>
      </c>
      <c r="E15" s="27" t="n">
        <v>87</v>
      </c>
      <c r="F15" s="28" t="n">
        <v>0.805555555555556</v>
      </c>
      <c r="G15" s="27" t="n">
        <v>9</v>
      </c>
      <c r="H15" s="28" t="n">
        <v>0.0833333333333333</v>
      </c>
    </row>
    <row r="16" customFormat="false" ht="12.75" hidden="false" customHeight="false" outlineLevel="0" collapsed="false">
      <c r="A16" s="57" t="s">
        <v>236</v>
      </c>
      <c r="B16" s="27" t="n">
        <v>363</v>
      </c>
      <c r="C16" s="27" t="n">
        <v>38</v>
      </c>
      <c r="D16" s="28" t="n">
        <v>0.104683195592287</v>
      </c>
      <c r="E16" s="27" t="n">
        <v>302</v>
      </c>
      <c r="F16" s="28" t="n">
        <v>0.831955922865014</v>
      </c>
      <c r="G16" s="27" t="n">
        <v>23</v>
      </c>
      <c r="H16" s="28" t="n">
        <v>0.0633608815426997</v>
      </c>
    </row>
    <row r="17" customFormat="false" ht="12.75" hidden="false" customHeight="false" outlineLevel="0" collapsed="false">
      <c r="A17" s="12" t="s">
        <v>237</v>
      </c>
      <c r="B17" s="54" t="n">
        <v>2913</v>
      </c>
      <c r="C17" s="54" t="n">
        <v>328</v>
      </c>
      <c r="D17" s="55" t="n">
        <v>0.112598695502918</v>
      </c>
      <c r="E17" s="54" t="n">
        <v>2537</v>
      </c>
      <c r="F17" s="55" t="n">
        <v>0.870923446618606</v>
      </c>
      <c r="G17" s="54" t="n">
        <v>48</v>
      </c>
      <c r="H17" s="55" t="n">
        <v>0.0164778578784758</v>
      </c>
    </row>
    <row r="18" customFormat="false" ht="12.75" hidden="false" customHeight="false" outlineLevel="0" collapsed="false">
      <c r="A18" s="57" t="s">
        <v>238</v>
      </c>
      <c r="B18" s="27" t="n">
        <v>573</v>
      </c>
      <c r="C18" s="27" t="n">
        <v>36</v>
      </c>
      <c r="D18" s="28" t="n">
        <v>0.0628272251308901</v>
      </c>
      <c r="E18" s="27" t="n">
        <v>529</v>
      </c>
      <c r="F18" s="28" t="n">
        <v>0.923211169284468</v>
      </c>
      <c r="G18" s="27" t="n">
        <v>8</v>
      </c>
      <c r="H18" s="28" t="n">
        <v>0.0139616055846422</v>
      </c>
    </row>
    <row r="19" customFormat="false" ht="12.75" hidden="false" customHeight="false" outlineLevel="0" collapsed="false">
      <c r="A19" s="57" t="s">
        <v>239</v>
      </c>
      <c r="B19" s="27" t="n">
        <v>469</v>
      </c>
      <c r="C19" s="27" t="n">
        <v>67</v>
      </c>
      <c r="D19" s="28" t="n">
        <v>0.142857142857143</v>
      </c>
      <c r="E19" s="27" t="n">
        <v>400</v>
      </c>
      <c r="F19" s="28" t="n">
        <v>0.852878464818763</v>
      </c>
      <c r="G19" s="27" t="n">
        <v>2</v>
      </c>
      <c r="H19" s="28" t="n">
        <v>0.00426439232409382</v>
      </c>
    </row>
    <row r="20" customFormat="false" ht="12.75" hidden="false" customHeight="false" outlineLevel="0" collapsed="false">
      <c r="A20" s="57" t="s">
        <v>240</v>
      </c>
      <c r="B20" s="27" t="n">
        <v>752</v>
      </c>
      <c r="C20" s="27" t="n">
        <v>85</v>
      </c>
      <c r="D20" s="28" t="n">
        <v>0.113031914893617</v>
      </c>
      <c r="E20" s="27" t="n">
        <v>648</v>
      </c>
      <c r="F20" s="28" t="n">
        <v>0.861702127659574</v>
      </c>
      <c r="G20" s="27" t="n">
        <v>19</v>
      </c>
      <c r="H20" s="28" t="n">
        <v>0.0252659574468085</v>
      </c>
    </row>
    <row r="21" customFormat="false" ht="12.75" hidden="false" customHeight="false" outlineLevel="0" collapsed="false">
      <c r="A21" s="57" t="s">
        <v>241</v>
      </c>
      <c r="B21" s="27" t="n">
        <v>1119</v>
      </c>
      <c r="C21" s="27" t="n">
        <v>140</v>
      </c>
      <c r="D21" s="28" t="n">
        <v>0.125111706881144</v>
      </c>
      <c r="E21" s="27" t="n">
        <v>960</v>
      </c>
      <c r="F21" s="28" t="n">
        <v>0.857908847184987</v>
      </c>
      <c r="G21" s="27" t="n">
        <v>19</v>
      </c>
      <c r="H21" s="28" t="n">
        <v>0.0169794459338695</v>
      </c>
    </row>
    <row r="22" customFormat="false" ht="12.75" hidden="false" customHeight="false" outlineLevel="0" collapsed="false">
      <c r="A22" s="12" t="s">
        <v>242</v>
      </c>
      <c r="B22" s="54" t="n">
        <v>2219</v>
      </c>
      <c r="C22" s="54" t="n">
        <v>323</v>
      </c>
      <c r="D22" s="55" t="n">
        <v>0.145561063542136</v>
      </c>
      <c r="E22" s="54" t="n">
        <v>1842</v>
      </c>
      <c r="F22" s="55" t="n">
        <v>0.830103650292925</v>
      </c>
      <c r="G22" s="54" t="n">
        <v>54</v>
      </c>
      <c r="H22" s="55" t="n">
        <v>0.0243352861649392</v>
      </c>
    </row>
    <row r="23" customFormat="false" ht="12.75" hidden="false" customHeight="false" outlineLevel="0" collapsed="false">
      <c r="A23" s="57" t="s">
        <v>243</v>
      </c>
      <c r="B23" s="27" t="n">
        <v>516</v>
      </c>
      <c r="C23" s="27" t="n">
        <v>84</v>
      </c>
      <c r="D23" s="28" t="n">
        <v>0.162790697674419</v>
      </c>
      <c r="E23" s="27" t="n">
        <v>415</v>
      </c>
      <c r="F23" s="28" t="n">
        <v>0.804263565891473</v>
      </c>
      <c r="G23" s="27" t="n">
        <v>17</v>
      </c>
      <c r="H23" s="28" t="n">
        <v>0.0329457364341085</v>
      </c>
    </row>
    <row r="24" customFormat="false" ht="12.75" hidden="false" customHeight="false" outlineLevel="0" collapsed="false">
      <c r="A24" s="57" t="s">
        <v>244</v>
      </c>
      <c r="B24" s="27" t="n">
        <v>453</v>
      </c>
      <c r="C24" s="27" t="n">
        <v>65</v>
      </c>
      <c r="D24" s="28" t="n">
        <v>0.143487858719647</v>
      </c>
      <c r="E24" s="27" t="n">
        <v>383</v>
      </c>
      <c r="F24" s="28" t="n">
        <v>0.845474613686534</v>
      </c>
      <c r="G24" s="27" t="n">
        <v>5</v>
      </c>
      <c r="H24" s="28" t="n">
        <v>0.011037527593819</v>
      </c>
    </row>
    <row r="25" customFormat="false" ht="12.75" hidden="false" customHeight="false" outlineLevel="0" collapsed="false">
      <c r="A25" s="57" t="s">
        <v>245</v>
      </c>
      <c r="B25" s="27" t="n">
        <v>593</v>
      </c>
      <c r="C25" s="27" t="n">
        <v>84</v>
      </c>
      <c r="D25" s="28" t="n">
        <v>0.141652613827993</v>
      </c>
      <c r="E25" s="27" t="n">
        <v>501</v>
      </c>
      <c r="F25" s="28" t="n">
        <v>0.844856661045531</v>
      </c>
      <c r="G25" s="27" t="n">
        <v>8</v>
      </c>
      <c r="H25" s="28" t="n">
        <v>0.0134907251264755</v>
      </c>
    </row>
    <row r="26" customFormat="false" ht="12.75" hidden="false" customHeight="false" outlineLevel="0" collapsed="false">
      <c r="A26" s="57" t="s">
        <v>246</v>
      </c>
      <c r="B26" s="27" t="n">
        <v>657</v>
      </c>
      <c r="C26" s="27" t="n">
        <v>90</v>
      </c>
      <c r="D26" s="28" t="n">
        <v>0.136986301369863</v>
      </c>
      <c r="E26" s="27" t="n">
        <v>543</v>
      </c>
      <c r="F26" s="28" t="n">
        <v>0.82648401826484</v>
      </c>
      <c r="G26" s="27" t="n">
        <v>24</v>
      </c>
      <c r="H26" s="28" t="n">
        <v>0.0365296803652968</v>
      </c>
    </row>
    <row r="27" customFormat="false" ht="12.75" hidden="false" customHeight="false" outlineLevel="0" collapsed="false">
      <c r="A27" s="12" t="s">
        <v>490</v>
      </c>
      <c r="B27" s="54" t="n">
        <v>3402</v>
      </c>
      <c r="C27" s="54" t="n">
        <v>468</v>
      </c>
      <c r="D27" s="55" t="n">
        <v>0.137566137566138</v>
      </c>
      <c r="E27" s="54" t="n">
        <v>2883</v>
      </c>
      <c r="F27" s="55" t="n">
        <v>0.847442680776014</v>
      </c>
      <c r="G27" s="54" t="n">
        <v>51</v>
      </c>
      <c r="H27" s="55" t="n">
        <v>0.0149911816578483</v>
      </c>
    </row>
    <row r="28" customFormat="false" ht="12.75" hidden="false" customHeight="false" outlineLevel="0" collapsed="false">
      <c r="A28" s="57" t="s">
        <v>248</v>
      </c>
      <c r="B28" s="27" t="n">
        <v>858</v>
      </c>
      <c r="C28" s="27" t="n">
        <v>112</v>
      </c>
      <c r="D28" s="28" t="n">
        <v>0.130536130536131</v>
      </c>
      <c r="E28" s="27" t="n">
        <v>731</v>
      </c>
      <c r="F28" s="28" t="n">
        <v>0.851981351981352</v>
      </c>
      <c r="G28" s="27" t="n">
        <v>15</v>
      </c>
      <c r="H28" s="28" t="n">
        <v>0.0174825174825175</v>
      </c>
    </row>
    <row r="29" customFormat="false" ht="12.75" hidden="false" customHeight="false" outlineLevel="0" collapsed="false">
      <c r="A29" s="57" t="s">
        <v>249</v>
      </c>
      <c r="B29" s="27" t="n">
        <v>826</v>
      </c>
      <c r="C29" s="27" t="n">
        <v>112</v>
      </c>
      <c r="D29" s="28" t="n">
        <v>0.135593220338983</v>
      </c>
      <c r="E29" s="27" t="n">
        <v>700</v>
      </c>
      <c r="F29" s="28" t="n">
        <v>0.847457627118644</v>
      </c>
      <c r="G29" s="27" t="n">
        <v>14</v>
      </c>
      <c r="H29" s="28" t="n">
        <v>0.0169491525423729</v>
      </c>
    </row>
    <row r="30" customFormat="false" ht="12.75" hidden="false" customHeight="false" outlineLevel="0" collapsed="false">
      <c r="A30" s="57" t="s">
        <v>250</v>
      </c>
      <c r="B30" s="27" t="n">
        <v>519</v>
      </c>
      <c r="C30" s="27" t="n">
        <v>70</v>
      </c>
      <c r="D30" s="28" t="n">
        <v>0.134874759152216</v>
      </c>
      <c r="E30" s="27" t="n">
        <v>440</v>
      </c>
      <c r="F30" s="28" t="n">
        <v>0.847784200385356</v>
      </c>
      <c r="G30" s="27" t="n">
        <v>9</v>
      </c>
      <c r="H30" s="28" t="n">
        <v>0.0173410404624277</v>
      </c>
    </row>
    <row r="31" customFormat="false" ht="12.75" hidden="false" customHeight="false" outlineLevel="0" collapsed="false">
      <c r="A31" s="57" t="s">
        <v>251</v>
      </c>
      <c r="B31" s="27" t="n">
        <v>712</v>
      </c>
      <c r="C31" s="27" t="n">
        <v>99</v>
      </c>
      <c r="D31" s="28" t="n">
        <v>0.139044943820225</v>
      </c>
      <c r="E31" s="27" t="n">
        <v>604</v>
      </c>
      <c r="F31" s="28" t="n">
        <v>0.848314606741573</v>
      </c>
      <c r="G31" s="27" t="n">
        <v>9</v>
      </c>
      <c r="H31" s="28" t="n">
        <v>0.0126404494382022</v>
      </c>
    </row>
    <row r="32" customFormat="false" ht="12.75" hidden="false" customHeight="false" outlineLevel="0" collapsed="false">
      <c r="A32" s="57" t="s">
        <v>252</v>
      </c>
      <c r="B32" s="27" t="n">
        <v>487</v>
      </c>
      <c r="C32" s="27" t="n">
        <v>75</v>
      </c>
      <c r="D32" s="28" t="n">
        <v>0.154004106776181</v>
      </c>
      <c r="E32" s="27" t="n">
        <v>408</v>
      </c>
      <c r="F32" s="28" t="n">
        <v>0.837782340862423</v>
      </c>
      <c r="G32" s="27" t="n">
        <v>4</v>
      </c>
      <c r="H32" s="28" t="n">
        <v>0.0082135523613963</v>
      </c>
    </row>
    <row r="33" customFormat="false" ht="12.75" hidden="false" customHeight="false" outlineLevel="0" collapsed="false">
      <c r="A33" s="12" t="s">
        <v>491</v>
      </c>
      <c r="B33" s="54" t="n">
        <v>1319</v>
      </c>
      <c r="C33" s="54" t="n">
        <v>142</v>
      </c>
      <c r="D33" s="55" t="n">
        <v>0.107657316148597</v>
      </c>
      <c r="E33" s="54" t="n">
        <v>1135</v>
      </c>
      <c r="F33" s="55" t="n">
        <v>0.860500379075057</v>
      </c>
      <c r="G33" s="54" t="n">
        <v>42</v>
      </c>
      <c r="H33" s="55" t="n">
        <v>0.0318423047763457</v>
      </c>
    </row>
    <row r="34" customFormat="false" ht="12.75" hidden="false" customHeight="false" outlineLevel="0" collapsed="false">
      <c r="A34" s="57" t="s">
        <v>254</v>
      </c>
      <c r="B34" s="27" t="n">
        <v>158</v>
      </c>
      <c r="C34" s="27" t="n">
        <v>16</v>
      </c>
      <c r="D34" s="28" t="n">
        <v>0.10126582278481</v>
      </c>
      <c r="E34" s="27" t="n">
        <v>138</v>
      </c>
      <c r="F34" s="28" t="n">
        <v>0.873417721518987</v>
      </c>
      <c r="G34" s="27" t="n">
        <v>4</v>
      </c>
      <c r="H34" s="28" t="n">
        <v>0.0253164556962025</v>
      </c>
    </row>
    <row r="35" customFormat="false" ht="12.75" hidden="false" customHeight="false" outlineLevel="0" collapsed="false">
      <c r="A35" s="57" t="s">
        <v>255</v>
      </c>
      <c r="B35" s="27" t="n">
        <v>892</v>
      </c>
      <c r="C35" s="27" t="n">
        <v>100</v>
      </c>
      <c r="D35" s="28" t="n">
        <v>0.112107623318386</v>
      </c>
      <c r="E35" s="27" t="n">
        <v>767</v>
      </c>
      <c r="F35" s="28" t="n">
        <v>0.859865470852018</v>
      </c>
      <c r="G35" s="27" t="n">
        <v>25</v>
      </c>
      <c r="H35" s="28" t="n">
        <v>0.0280269058295964</v>
      </c>
    </row>
    <row r="36" customFormat="false" ht="12.75" hidden="false" customHeight="false" outlineLevel="0" collapsed="false">
      <c r="A36" s="57" t="s">
        <v>256</v>
      </c>
      <c r="B36" s="27" t="n">
        <v>175</v>
      </c>
      <c r="C36" s="27" t="n">
        <v>15</v>
      </c>
      <c r="D36" s="28" t="n">
        <v>0.0857142857142857</v>
      </c>
      <c r="E36" s="27" t="n">
        <v>148</v>
      </c>
      <c r="F36" s="28" t="n">
        <v>0.845714285714286</v>
      </c>
      <c r="G36" s="27" t="n">
        <v>12</v>
      </c>
      <c r="H36" s="28" t="n">
        <v>0.0685714285714286</v>
      </c>
    </row>
    <row r="37" customFormat="false" ht="12.75" hidden="false" customHeight="false" outlineLevel="0" collapsed="false">
      <c r="A37" s="57" t="s">
        <v>257</v>
      </c>
      <c r="B37" s="27" t="n">
        <v>94</v>
      </c>
      <c r="C37" s="27" t="n">
        <v>11</v>
      </c>
      <c r="D37" s="28" t="n">
        <v>0.117021276595745</v>
      </c>
      <c r="E37" s="27" t="n">
        <v>82</v>
      </c>
      <c r="F37" s="28" t="n">
        <v>0.872340425531915</v>
      </c>
      <c r="G37" s="27" t="n">
        <v>1</v>
      </c>
      <c r="H37" s="28" t="n">
        <v>0.0106382978723404</v>
      </c>
    </row>
    <row r="38" customFormat="false" ht="12.75" hidden="false" customHeight="false" outlineLevel="0" collapsed="false">
      <c r="A38" s="12" t="s">
        <v>492</v>
      </c>
      <c r="B38" s="54" t="n">
        <v>4364</v>
      </c>
      <c r="C38" s="54" t="n">
        <v>643</v>
      </c>
      <c r="D38" s="55" t="n">
        <v>0.147341888175985</v>
      </c>
      <c r="E38" s="54" t="n">
        <v>3666</v>
      </c>
      <c r="F38" s="55" t="n">
        <v>0.840054995417049</v>
      </c>
      <c r="G38" s="54" t="n">
        <v>55</v>
      </c>
      <c r="H38" s="55" t="n">
        <v>0.0126031164069661</v>
      </c>
    </row>
    <row r="39" customFormat="false" ht="12.75" hidden="false" customHeight="false" outlineLevel="0" collapsed="false">
      <c r="A39" s="57" t="s">
        <v>259</v>
      </c>
      <c r="B39" s="27" t="n">
        <v>2231</v>
      </c>
      <c r="C39" s="27" t="n">
        <v>345</v>
      </c>
      <c r="D39" s="28" t="n">
        <v>0.154639175257732</v>
      </c>
      <c r="E39" s="27" t="n">
        <v>1856</v>
      </c>
      <c r="F39" s="28" t="n">
        <v>0.831913939937248</v>
      </c>
      <c r="G39" s="27" t="n">
        <v>30</v>
      </c>
      <c r="H39" s="28" t="n">
        <v>0.0134468848050202</v>
      </c>
    </row>
    <row r="40" customFormat="false" ht="12.75" hidden="false" customHeight="false" outlineLevel="0" collapsed="false">
      <c r="A40" s="57" t="s">
        <v>260</v>
      </c>
      <c r="B40" s="27" t="n">
        <v>406</v>
      </c>
      <c r="C40" s="27" t="n">
        <v>59</v>
      </c>
      <c r="D40" s="28" t="n">
        <v>0.145320197044335</v>
      </c>
      <c r="E40" s="27" t="n">
        <v>341</v>
      </c>
      <c r="F40" s="28" t="n">
        <v>0.839901477832512</v>
      </c>
      <c r="G40" s="27" t="n">
        <v>6</v>
      </c>
      <c r="H40" s="28" t="n">
        <v>0.0147783251231527</v>
      </c>
    </row>
    <row r="41" customFormat="false" ht="12.75" hidden="false" customHeight="false" outlineLevel="0" collapsed="false">
      <c r="A41" s="57" t="s">
        <v>261</v>
      </c>
      <c r="B41" s="27" t="n">
        <v>1007</v>
      </c>
      <c r="C41" s="27" t="n">
        <v>141</v>
      </c>
      <c r="D41" s="28" t="n">
        <v>0.140019860973188</v>
      </c>
      <c r="E41" s="27" t="n">
        <v>856</v>
      </c>
      <c r="F41" s="28" t="n">
        <v>0.850049652432969</v>
      </c>
      <c r="G41" s="27" t="n">
        <v>10</v>
      </c>
      <c r="H41" s="28" t="n">
        <v>0.0099304865938431</v>
      </c>
    </row>
    <row r="42" customFormat="false" ht="12.75" hidden="false" customHeight="false" outlineLevel="0" collapsed="false">
      <c r="A42" s="57" t="s">
        <v>262</v>
      </c>
      <c r="B42" s="27" t="n">
        <v>512</v>
      </c>
      <c r="C42" s="27" t="n">
        <v>56</v>
      </c>
      <c r="D42" s="28" t="n">
        <v>0.109375</v>
      </c>
      <c r="E42" s="27" t="n">
        <v>454</v>
      </c>
      <c r="F42" s="28" t="n">
        <v>0.88671875</v>
      </c>
      <c r="G42" s="27" t="n">
        <v>2</v>
      </c>
      <c r="H42" s="28" t="n">
        <v>0.00390625</v>
      </c>
    </row>
    <row r="43" customFormat="false" ht="12.75" hidden="false" customHeight="false" outlineLevel="0" collapsed="false">
      <c r="A43" s="57" t="s">
        <v>263</v>
      </c>
      <c r="B43" s="27" t="n">
        <v>208</v>
      </c>
      <c r="C43" s="27" t="n">
        <v>42</v>
      </c>
      <c r="D43" s="28" t="n">
        <v>0.201923076923077</v>
      </c>
      <c r="E43" s="27" t="n">
        <v>159</v>
      </c>
      <c r="F43" s="28" t="n">
        <v>0.764423076923077</v>
      </c>
      <c r="G43" s="27" t="n">
        <v>7</v>
      </c>
      <c r="H43" s="28" t="n">
        <v>0.0336538461538462</v>
      </c>
    </row>
    <row r="44" customFormat="false" ht="12.75" hidden="false" customHeight="false" outlineLevel="0" collapsed="false">
      <c r="A44" s="12" t="s">
        <v>264</v>
      </c>
      <c r="B44" s="54" t="n">
        <v>2748</v>
      </c>
      <c r="C44" s="54" t="n">
        <v>380</v>
      </c>
      <c r="D44" s="55" t="n">
        <v>0.138282387190684</v>
      </c>
      <c r="E44" s="54" t="n">
        <v>2309</v>
      </c>
      <c r="F44" s="55" t="n">
        <v>0.840247452692868</v>
      </c>
      <c r="G44" s="54" t="n">
        <v>59</v>
      </c>
      <c r="H44" s="55" t="n">
        <v>0.0214701601164483</v>
      </c>
    </row>
    <row r="45" customFormat="false" ht="12.75" hidden="false" customHeight="false" outlineLevel="0" collapsed="false">
      <c r="A45" s="57" t="s">
        <v>265</v>
      </c>
      <c r="B45" s="27" t="n">
        <v>1455</v>
      </c>
      <c r="C45" s="27" t="n">
        <v>189</v>
      </c>
      <c r="D45" s="28" t="n">
        <v>0.129896907216495</v>
      </c>
      <c r="E45" s="27" t="n">
        <v>1234</v>
      </c>
      <c r="F45" s="28" t="n">
        <v>0.848109965635739</v>
      </c>
      <c r="G45" s="27" t="n">
        <v>32</v>
      </c>
      <c r="H45" s="28" t="n">
        <v>0.0219931271477663</v>
      </c>
    </row>
    <row r="46" customFormat="false" ht="12.75" hidden="false" customHeight="false" outlineLevel="0" collapsed="false">
      <c r="A46" s="57" t="s">
        <v>266</v>
      </c>
      <c r="B46" s="27" t="n">
        <v>291</v>
      </c>
      <c r="C46" s="27" t="n">
        <v>47</v>
      </c>
      <c r="D46" s="28" t="n">
        <v>0.161512027491409</v>
      </c>
      <c r="E46" s="27" t="n">
        <v>237</v>
      </c>
      <c r="F46" s="28" t="n">
        <v>0.814432989690722</v>
      </c>
      <c r="G46" s="27" t="n">
        <v>7</v>
      </c>
      <c r="H46" s="28" t="n">
        <v>0.0240549828178694</v>
      </c>
    </row>
    <row r="47" customFormat="false" ht="12.75" hidden="false" customHeight="false" outlineLevel="0" collapsed="false">
      <c r="A47" s="57" t="s">
        <v>267</v>
      </c>
      <c r="B47" s="27" t="n">
        <v>361</v>
      </c>
      <c r="C47" s="27" t="n">
        <v>59</v>
      </c>
      <c r="D47" s="28" t="n">
        <v>0.163434903047091</v>
      </c>
      <c r="E47" s="27" t="n">
        <v>295</v>
      </c>
      <c r="F47" s="28" t="n">
        <v>0.817174515235457</v>
      </c>
      <c r="G47" s="27" t="n">
        <v>7</v>
      </c>
      <c r="H47" s="28" t="n">
        <v>0.0193905817174515</v>
      </c>
    </row>
    <row r="48" customFormat="false" ht="12.75" hidden="false" customHeight="false" outlineLevel="0" collapsed="false">
      <c r="A48" s="57" t="s">
        <v>268</v>
      </c>
      <c r="B48" s="27" t="n">
        <v>270</v>
      </c>
      <c r="C48" s="27" t="n">
        <v>41</v>
      </c>
      <c r="D48" s="28" t="n">
        <v>0.151851851851852</v>
      </c>
      <c r="E48" s="27" t="n">
        <v>221</v>
      </c>
      <c r="F48" s="28" t="n">
        <v>0.818518518518519</v>
      </c>
      <c r="G48" s="27" t="n">
        <v>8</v>
      </c>
      <c r="H48" s="28" t="n">
        <v>0.0296296296296296</v>
      </c>
    </row>
    <row r="49" customFormat="false" ht="12.75" hidden="false" customHeight="false" outlineLevel="0" collapsed="false">
      <c r="A49" s="57" t="s">
        <v>269</v>
      </c>
      <c r="B49" s="27" t="n">
        <v>371</v>
      </c>
      <c r="C49" s="27" t="n">
        <v>44</v>
      </c>
      <c r="D49" s="28" t="n">
        <v>0.118598382749326</v>
      </c>
      <c r="E49" s="27" t="n">
        <v>322</v>
      </c>
      <c r="F49" s="28" t="n">
        <v>0.867924528301887</v>
      </c>
      <c r="G49" s="27" t="n">
        <v>5</v>
      </c>
      <c r="H49" s="28" t="n">
        <v>0.0134770889487871</v>
      </c>
    </row>
    <row r="50" customFormat="false" ht="12.75" hidden="false" customHeight="false" outlineLevel="0" collapsed="false">
      <c r="A50" s="12" t="s">
        <v>270</v>
      </c>
      <c r="B50" s="54" t="n">
        <v>3956</v>
      </c>
      <c r="C50" s="54" t="n">
        <v>521</v>
      </c>
      <c r="D50" s="55" t="n">
        <v>0.13169868554095</v>
      </c>
      <c r="E50" s="54" t="n">
        <v>3393</v>
      </c>
      <c r="F50" s="55" t="n">
        <v>0.857684529828109</v>
      </c>
      <c r="G50" s="54" t="n">
        <v>42</v>
      </c>
      <c r="H50" s="55" t="n">
        <v>0.0106167846309403</v>
      </c>
    </row>
    <row r="51" customFormat="false" ht="12.75" hidden="false" customHeight="false" outlineLevel="0" collapsed="false">
      <c r="A51" s="57" t="s">
        <v>271</v>
      </c>
      <c r="B51" s="27" t="n">
        <v>1449</v>
      </c>
      <c r="C51" s="27" t="n">
        <v>168</v>
      </c>
      <c r="D51" s="28" t="n">
        <v>0.115942028985507</v>
      </c>
      <c r="E51" s="27" t="n">
        <v>1263</v>
      </c>
      <c r="F51" s="28" t="n">
        <v>0.871635610766046</v>
      </c>
      <c r="G51" s="27" t="n">
        <v>18</v>
      </c>
      <c r="H51" s="28" t="n">
        <v>0.0124223602484472</v>
      </c>
    </row>
    <row r="52" customFormat="false" ht="12.75" hidden="false" customHeight="false" outlineLevel="0" collapsed="false">
      <c r="A52" s="57" t="s">
        <v>272</v>
      </c>
      <c r="B52" s="27" t="n">
        <v>1243</v>
      </c>
      <c r="C52" s="27" t="n">
        <v>168</v>
      </c>
      <c r="D52" s="28" t="n">
        <v>0.13515687851971</v>
      </c>
      <c r="E52" s="27" t="n">
        <v>1064</v>
      </c>
      <c r="F52" s="28" t="n">
        <v>0.855993563958166</v>
      </c>
      <c r="G52" s="27" t="n">
        <v>11</v>
      </c>
      <c r="H52" s="28" t="n">
        <v>0.00884955752212389</v>
      </c>
    </row>
    <row r="53" customFormat="false" ht="12.75" hidden="false" customHeight="false" outlineLevel="0" collapsed="false">
      <c r="A53" s="57" t="s">
        <v>273</v>
      </c>
      <c r="B53" s="27" t="n">
        <v>453</v>
      </c>
      <c r="C53" s="27" t="n">
        <v>67</v>
      </c>
      <c r="D53" s="28" t="n">
        <v>0.147902869757174</v>
      </c>
      <c r="E53" s="27" t="n">
        <v>382</v>
      </c>
      <c r="F53" s="28" t="n">
        <v>0.84326710816777</v>
      </c>
      <c r="G53" s="27" t="n">
        <v>4</v>
      </c>
      <c r="H53" s="28" t="n">
        <v>0.00883002207505519</v>
      </c>
    </row>
    <row r="54" customFormat="false" ht="12.75" hidden="false" customHeight="false" outlineLevel="0" collapsed="false">
      <c r="A54" s="57" t="s">
        <v>274</v>
      </c>
      <c r="B54" s="27" t="n">
        <v>602</v>
      </c>
      <c r="C54" s="27" t="n">
        <v>91</v>
      </c>
      <c r="D54" s="28" t="n">
        <v>0.151162790697674</v>
      </c>
      <c r="E54" s="27" t="n">
        <v>506</v>
      </c>
      <c r="F54" s="28" t="n">
        <v>0.840531561461794</v>
      </c>
      <c r="G54" s="27" t="n">
        <v>5</v>
      </c>
      <c r="H54" s="28" t="n">
        <v>0.00830564784053156</v>
      </c>
    </row>
    <row r="55" customFormat="false" ht="12.75" hidden="false" customHeight="false" outlineLevel="0" collapsed="false">
      <c r="A55" s="57" t="s">
        <v>275</v>
      </c>
      <c r="B55" s="27" t="n">
        <v>209</v>
      </c>
      <c r="C55" s="27" t="n">
        <v>27</v>
      </c>
      <c r="D55" s="28" t="n">
        <v>0.129186602870813</v>
      </c>
      <c r="E55" s="27" t="n">
        <v>178</v>
      </c>
      <c r="F55" s="28" t="n">
        <v>0.851674641148325</v>
      </c>
      <c r="G55" s="27" t="n">
        <v>4</v>
      </c>
      <c r="H55" s="28" t="n">
        <v>0.0191387559808612</v>
      </c>
    </row>
    <row r="56" customFormat="false" ht="12.75" hidden="false" customHeight="false" outlineLevel="0" collapsed="false">
      <c r="A56" s="12" t="s">
        <v>276</v>
      </c>
      <c r="B56" s="54" t="n">
        <v>5155</v>
      </c>
      <c r="C56" s="54" t="n">
        <v>724</v>
      </c>
      <c r="D56" s="55" t="n">
        <v>0.140446168768186</v>
      </c>
      <c r="E56" s="54" t="n">
        <v>4332</v>
      </c>
      <c r="F56" s="55" t="n">
        <v>0.840349175557711</v>
      </c>
      <c r="G56" s="54" t="n">
        <v>99</v>
      </c>
      <c r="H56" s="55" t="n">
        <v>0.0192046556741028</v>
      </c>
    </row>
    <row r="57" customFormat="false" ht="12.75" hidden="false" customHeight="false" outlineLevel="0" collapsed="false">
      <c r="A57" s="57" t="s">
        <v>277</v>
      </c>
      <c r="B57" s="27" t="n">
        <v>1731</v>
      </c>
      <c r="C57" s="27" t="n">
        <v>224</v>
      </c>
      <c r="D57" s="28" t="n">
        <v>0.129404968226459</v>
      </c>
      <c r="E57" s="27" t="n">
        <v>1479</v>
      </c>
      <c r="F57" s="28" t="n">
        <v>0.854419410745234</v>
      </c>
      <c r="G57" s="27" t="n">
        <v>28</v>
      </c>
      <c r="H57" s="28" t="n">
        <v>0.0161756210283073</v>
      </c>
    </row>
    <row r="58" customFormat="false" ht="12.75" hidden="false" customHeight="false" outlineLevel="0" collapsed="false">
      <c r="A58" s="57" t="s">
        <v>278</v>
      </c>
      <c r="B58" s="27" t="n">
        <v>1266</v>
      </c>
      <c r="C58" s="27" t="n">
        <v>196</v>
      </c>
      <c r="D58" s="28" t="n">
        <v>0.154818325434439</v>
      </c>
      <c r="E58" s="27" t="n">
        <v>1048</v>
      </c>
      <c r="F58" s="28" t="n">
        <v>0.827804107424961</v>
      </c>
      <c r="G58" s="27" t="n">
        <v>22</v>
      </c>
      <c r="H58" s="28" t="n">
        <v>0.0173775671406003</v>
      </c>
    </row>
    <row r="59" customFormat="false" ht="12.75" hidden="false" customHeight="false" outlineLevel="0" collapsed="false">
      <c r="A59" s="57" t="s">
        <v>279</v>
      </c>
      <c r="B59" s="27" t="n">
        <v>989</v>
      </c>
      <c r="C59" s="27" t="n">
        <v>121</v>
      </c>
      <c r="D59" s="28" t="n">
        <v>0.122345803842265</v>
      </c>
      <c r="E59" s="27" t="n">
        <v>842</v>
      </c>
      <c r="F59" s="28" t="n">
        <v>0.851365015166835</v>
      </c>
      <c r="G59" s="27" t="n">
        <v>26</v>
      </c>
      <c r="H59" s="28" t="n">
        <v>0.0262891809908999</v>
      </c>
    </row>
    <row r="60" customFormat="false" ht="12.75" hidden="false" customHeight="false" outlineLevel="0" collapsed="false">
      <c r="A60" s="57" t="s">
        <v>280</v>
      </c>
      <c r="B60" s="27" t="n">
        <v>208</v>
      </c>
      <c r="C60" s="27" t="n">
        <v>26</v>
      </c>
      <c r="D60" s="28" t="n">
        <v>0.125</v>
      </c>
      <c r="E60" s="27" t="n">
        <v>178</v>
      </c>
      <c r="F60" s="28" t="n">
        <v>0.855769230769231</v>
      </c>
      <c r="G60" s="27" t="n">
        <v>4</v>
      </c>
      <c r="H60" s="28" t="n">
        <v>0.0192307692307692</v>
      </c>
    </row>
    <row r="61" customFormat="false" ht="12.75" hidden="false" customHeight="false" outlineLevel="0" collapsed="false">
      <c r="A61" s="57" t="s">
        <v>281</v>
      </c>
      <c r="B61" s="27" t="n">
        <v>519</v>
      </c>
      <c r="C61" s="27" t="n">
        <v>85</v>
      </c>
      <c r="D61" s="28" t="n">
        <v>0.163776493256262</v>
      </c>
      <c r="E61" s="27" t="n">
        <v>425</v>
      </c>
      <c r="F61" s="28" t="n">
        <v>0.81888246628131</v>
      </c>
      <c r="G61" s="27" t="n">
        <v>9</v>
      </c>
      <c r="H61" s="28" t="n">
        <v>0.0173410404624277</v>
      </c>
    </row>
    <row r="62" customFormat="false" ht="12.75" hidden="false" customHeight="false" outlineLevel="0" collapsed="false">
      <c r="A62" s="57" t="s">
        <v>282</v>
      </c>
      <c r="B62" s="27" t="n">
        <v>146</v>
      </c>
      <c r="C62" s="27" t="n">
        <v>29</v>
      </c>
      <c r="D62" s="28" t="n">
        <v>0.198630136986301</v>
      </c>
      <c r="E62" s="27" t="n">
        <v>114</v>
      </c>
      <c r="F62" s="28" t="n">
        <v>0.780821917808219</v>
      </c>
      <c r="G62" s="27" t="n">
        <v>3</v>
      </c>
      <c r="H62" s="28" t="n">
        <v>0.0205479452054795</v>
      </c>
    </row>
    <row r="63" customFormat="false" ht="12.75" hidden="false" customHeight="false" outlineLevel="0" collapsed="false">
      <c r="A63" s="57" t="s">
        <v>493</v>
      </c>
      <c r="B63" s="27" t="n">
        <v>296</v>
      </c>
      <c r="C63" s="27" t="n">
        <v>43</v>
      </c>
      <c r="D63" s="28" t="n">
        <v>0.14527027027027</v>
      </c>
      <c r="E63" s="27" t="n">
        <v>246</v>
      </c>
      <c r="F63" s="28" t="n">
        <v>0.831081081081081</v>
      </c>
      <c r="G63" s="27" t="n">
        <v>7</v>
      </c>
      <c r="H63" s="28" t="n">
        <v>0.0236486486486487</v>
      </c>
    </row>
    <row r="64" customFormat="false" ht="12.75" hidden="false" customHeight="false" outlineLevel="0" collapsed="false">
      <c r="A64" s="12" t="s">
        <v>284</v>
      </c>
      <c r="B64" s="54" t="n">
        <v>4523</v>
      </c>
      <c r="C64" s="54" t="n">
        <v>714</v>
      </c>
      <c r="D64" s="55" t="n">
        <v>0.157859827548088</v>
      </c>
      <c r="E64" s="54" t="n">
        <v>3740</v>
      </c>
      <c r="F64" s="55" t="n">
        <v>0.826884810966173</v>
      </c>
      <c r="G64" s="54" t="n">
        <v>69</v>
      </c>
      <c r="H64" s="55" t="n">
        <v>0.0152553614857396</v>
      </c>
    </row>
    <row r="65" customFormat="false" ht="12.75" hidden="false" customHeight="false" outlineLevel="0" collapsed="false">
      <c r="A65" s="57" t="s">
        <v>285</v>
      </c>
      <c r="B65" s="27" t="n">
        <v>863</v>
      </c>
      <c r="C65" s="27" t="n">
        <v>112</v>
      </c>
      <c r="D65" s="28" t="n">
        <v>0.129779837775203</v>
      </c>
      <c r="E65" s="27" t="n">
        <v>744</v>
      </c>
      <c r="F65" s="28" t="n">
        <v>0.862108922363847</v>
      </c>
      <c r="G65" s="27" t="n">
        <v>7</v>
      </c>
      <c r="H65" s="28" t="n">
        <v>0.00811123986095017</v>
      </c>
    </row>
    <row r="66" customFormat="false" ht="12.75" hidden="false" customHeight="false" outlineLevel="0" collapsed="false">
      <c r="A66" s="57" t="s">
        <v>286</v>
      </c>
      <c r="B66" s="27" t="n">
        <v>1726</v>
      </c>
      <c r="C66" s="27" t="n">
        <v>301</v>
      </c>
      <c r="D66" s="28" t="n">
        <v>0.174391657010429</v>
      </c>
      <c r="E66" s="27" t="n">
        <v>1396</v>
      </c>
      <c r="F66" s="28" t="n">
        <v>0.808806488991889</v>
      </c>
      <c r="G66" s="27" t="n">
        <v>29</v>
      </c>
      <c r="H66" s="28" t="n">
        <v>0.0168018539976825</v>
      </c>
    </row>
    <row r="67" customFormat="false" ht="12.75" hidden="false" customHeight="false" outlineLevel="0" collapsed="false">
      <c r="A67" s="57" t="s">
        <v>287</v>
      </c>
      <c r="B67" s="27" t="n">
        <v>851</v>
      </c>
      <c r="C67" s="27" t="n">
        <v>122</v>
      </c>
      <c r="D67" s="28" t="n">
        <v>0.143360752056404</v>
      </c>
      <c r="E67" s="27" t="n">
        <v>709</v>
      </c>
      <c r="F67" s="28" t="n">
        <v>0.833137485311398</v>
      </c>
      <c r="G67" s="27" t="n">
        <v>20</v>
      </c>
      <c r="H67" s="28" t="n">
        <v>0.0235017626321974</v>
      </c>
    </row>
    <row r="68" customFormat="false" ht="12.75" hidden="false" customHeight="false" outlineLevel="0" collapsed="false">
      <c r="A68" s="57" t="s">
        <v>288</v>
      </c>
      <c r="B68" s="27" t="n">
        <v>373</v>
      </c>
      <c r="C68" s="27" t="n">
        <v>50</v>
      </c>
      <c r="D68" s="28" t="n">
        <v>0.134048257372654</v>
      </c>
      <c r="E68" s="27" t="n">
        <v>312</v>
      </c>
      <c r="F68" s="28" t="n">
        <v>0.836461126005362</v>
      </c>
      <c r="G68" s="27" t="n">
        <v>11</v>
      </c>
      <c r="H68" s="28" t="n">
        <v>0.0294906166219839</v>
      </c>
    </row>
    <row r="69" customFormat="false" ht="12.75" hidden="false" customHeight="false" outlineLevel="0" collapsed="false">
      <c r="A69" s="57" t="s">
        <v>289</v>
      </c>
      <c r="B69" s="27" t="n">
        <v>710</v>
      </c>
      <c r="C69" s="27" t="n">
        <v>129</v>
      </c>
      <c r="D69" s="28" t="n">
        <v>0.18169014084507</v>
      </c>
      <c r="E69" s="27" t="n">
        <v>579</v>
      </c>
      <c r="F69" s="28" t="n">
        <v>0.815492957746479</v>
      </c>
      <c r="G69" s="27" t="n">
        <v>2</v>
      </c>
      <c r="H69" s="28" t="n">
        <v>0.0028169014084507</v>
      </c>
    </row>
    <row r="70" customFormat="false" ht="12.75" hidden="false" customHeight="false" outlineLevel="0" collapsed="false">
      <c r="A70" s="12" t="s">
        <v>290</v>
      </c>
      <c r="B70" s="54" t="n">
        <v>5266</v>
      </c>
      <c r="C70" s="54" t="n">
        <v>724</v>
      </c>
      <c r="D70" s="55" t="n">
        <v>0.137485757690847</v>
      </c>
      <c r="E70" s="54" t="n">
        <v>4435</v>
      </c>
      <c r="F70" s="55" t="n">
        <v>0.842195214584125</v>
      </c>
      <c r="G70" s="54" t="n">
        <v>107</v>
      </c>
      <c r="H70" s="55" t="n">
        <v>0.0203190277250285</v>
      </c>
    </row>
    <row r="71" customFormat="false" ht="12.75" hidden="false" customHeight="false" outlineLevel="0" collapsed="false">
      <c r="A71" s="57" t="s">
        <v>291</v>
      </c>
      <c r="B71" s="27" t="n">
        <v>2177</v>
      </c>
      <c r="C71" s="27" t="n">
        <v>294</v>
      </c>
      <c r="D71" s="28" t="n">
        <v>0.135048231511254</v>
      </c>
      <c r="E71" s="27" t="n">
        <v>1844</v>
      </c>
      <c r="F71" s="28" t="n">
        <v>0.847037207165825</v>
      </c>
      <c r="G71" s="27" t="n">
        <v>39</v>
      </c>
      <c r="H71" s="28" t="n">
        <v>0.0179145613229215</v>
      </c>
    </row>
    <row r="72" customFormat="false" ht="12.75" hidden="false" customHeight="false" outlineLevel="0" collapsed="false">
      <c r="A72" s="57" t="s">
        <v>292</v>
      </c>
      <c r="B72" s="27" t="n">
        <v>612</v>
      </c>
      <c r="C72" s="27" t="n">
        <v>69</v>
      </c>
      <c r="D72" s="28" t="n">
        <v>0.112745098039216</v>
      </c>
      <c r="E72" s="27" t="n">
        <v>531</v>
      </c>
      <c r="F72" s="28" t="n">
        <v>0.867647058823529</v>
      </c>
      <c r="G72" s="27" t="n">
        <v>12</v>
      </c>
      <c r="H72" s="28" t="n">
        <v>0.0196078431372549</v>
      </c>
    </row>
    <row r="73" customFormat="false" ht="12.75" hidden="false" customHeight="false" outlineLevel="0" collapsed="false">
      <c r="A73" s="57" t="s">
        <v>293</v>
      </c>
      <c r="B73" s="27" t="n">
        <v>1401</v>
      </c>
      <c r="C73" s="27" t="n">
        <v>209</v>
      </c>
      <c r="D73" s="28" t="n">
        <v>0.149179157744468</v>
      </c>
      <c r="E73" s="27" t="n">
        <v>1168</v>
      </c>
      <c r="F73" s="28" t="n">
        <v>0.833690221270521</v>
      </c>
      <c r="G73" s="27" t="n">
        <v>24</v>
      </c>
      <c r="H73" s="28" t="n">
        <v>0.0171306209850107</v>
      </c>
    </row>
    <row r="74" customFormat="false" ht="12.75" hidden="false" customHeight="false" outlineLevel="0" collapsed="false">
      <c r="A74" s="57" t="s">
        <v>294</v>
      </c>
      <c r="B74" s="27" t="n">
        <v>425</v>
      </c>
      <c r="C74" s="27" t="n">
        <v>57</v>
      </c>
      <c r="D74" s="28" t="n">
        <v>0.134117647058824</v>
      </c>
      <c r="E74" s="27" t="n">
        <v>363</v>
      </c>
      <c r="F74" s="28" t="n">
        <v>0.854117647058824</v>
      </c>
      <c r="G74" s="27" t="n">
        <v>5</v>
      </c>
      <c r="H74" s="28" t="n">
        <v>0.0117647058823529</v>
      </c>
    </row>
    <row r="75" customFormat="false" ht="12.75" hidden="false" customHeight="false" outlineLevel="0" collapsed="false">
      <c r="A75" s="57" t="s">
        <v>295</v>
      </c>
      <c r="B75" s="27" t="n">
        <v>651</v>
      </c>
      <c r="C75" s="27" t="n">
        <v>95</v>
      </c>
      <c r="D75" s="28" t="n">
        <v>0.145929339477727</v>
      </c>
      <c r="E75" s="27" t="n">
        <v>529</v>
      </c>
      <c r="F75" s="28" t="n">
        <v>0.812596006144393</v>
      </c>
      <c r="G75" s="27" t="n">
        <v>27</v>
      </c>
      <c r="H75" s="28" t="n">
        <v>0.0414746543778802</v>
      </c>
    </row>
    <row r="76" customFormat="false" ht="12.75" hidden="false" customHeight="false" outlineLevel="0" collapsed="false">
      <c r="A76" s="12" t="s">
        <v>296</v>
      </c>
      <c r="B76" s="54" t="n">
        <v>2175</v>
      </c>
      <c r="C76" s="54" t="n">
        <v>230</v>
      </c>
      <c r="D76" s="55" t="n">
        <v>0.105747126436782</v>
      </c>
      <c r="E76" s="54" t="n">
        <v>1907</v>
      </c>
      <c r="F76" s="55" t="n">
        <v>0.876781609195402</v>
      </c>
      <c r="G76" s="54" t="n">
        <v>38</v>
      </c>
      <c r="H76" s="55" t="n">
        <v>0.0174712643678161</v>
      </c>
    </row>
    <row r="77" customFormat="false" ht="12.75" hidden="false" customHeight="false" outlineLevel="0" collapsed="false">
      <c r="A77" s="57" t="s">
        <v>297</v>
      </c>
      <c r="B77" s="27" t="n">
        <v>348</v>
      </c>
      <c r="C77" s="27" t="n">
        <v>48</v>
      </c>
      <c r="D77" s="28" t="n">
        <v>0.137931034482759</v>
      </c>
      <c r="E77" s="27" t="n">
        <v>291</v>
      </c>
      <c r="F77" s="28" t="n">
        <v>0.836206896551724</v>
      </c>
      <c r="G77" s="27" t="n">
        <v>9</v>
      </c>
      <c r="H77" s="28" t="n">
        <v>0.0258620689655172</v>
      </c>
    </row>
    <row r="78" customFormat="false" ht="12.75" hidden="false" customHeight="false" outlineLevel="0" collapsed="false">
      <c r="A78" s="57" t="s">
        <v>298</v>
      </c>
      <c r="B78" s="27" t="n">
        <v>700</v>
      </c>
      <c r="C78" s="27" t="n">
        <v>64</v>
      </c>
      <c r="D78" s="28" t="n">
        <v>0.0914285714285714</v>
      </c>
      <c r="E78" s="27" t="n">
        <v>626</v>
      </c>
      <c r="F78" s="28" t="n">
        <v>0.894285714285714</v>
      </c>
      <c r="G78" s="27" t="n">
        <v>10</v>
      </c>
      <c r="H78" s="28" t="n">
        <v>0.0142857142857143</v>
      </c>
    </row>
    <row r="79" customFormat="false" ht="12.75" hidden="false" customHeight="false" outlineLevel="0" collapsed="false">
      <c r="A79" s="57" t="s">
        <v>299</v>
      </c>
      <c r="B79" s="27" t="n">
        <v>767</v>
      </c>
      <c r="C79" s="27" t="n">
        <v>84</v>
      </c>
      <c r="D79" s="28" t="n">
        <v>0.109517601043025</v>
      </c>
      <c r="E79" s="27" t="n">
        <v>674</v>
      </c>
      <c r="F79" s="28" t="n">
        <v>0.878748370273794</v>
      </c>
      <c r="G79" s="27" t="n">
        <v>9</v>
      </c>
      <c r="H79" s="28" t="n">
        <v>0.0117340286831812</v>
      </c>
    </row>
    <row r="80" customFormat="false" ht="12.75" hidden="false" customHeight="false" outlineLevel="0" collapsed="false">
      <c r="A80" s="57" t="s">
        <v>300</v>
      </c>
      <c r="B80" s="27" t="n">
        <v>200</v>
      </c>
      <c r="C80" s="27" t="n">
        <v>19</v>
      </c>
      <c r="D80" s="28" t="n">
        <v>0.095</v>
      </c>
      <c r="E80" s="27" t="n">
        <v>176</v>
      </c>
      <c r="F80" s="28" t="n">
        <v>0.88</v>
      </c>
      <c r="G80" s="27" t="n">
        <v>5</v>
      </c>
      <c r="H80" s="28" t="n">
        <v>0.025</v>
      </c>
    </row>
    <row r="81" customFormat="false" ht="12.75" hidden="false" customHeight="false" outlineLevel="0" collapsed="false">
      <c r="A81" s="57" t="s">
        <v>301</v>
      </c>
      <c r="B81" s="27" t="n">
        <v>160</v>
      </c>
      <c r="C81" s="27" t="n">
        <v>15</v>
      </c>
      <c r="D81" s="28" t="n">
        <v>0.09375</v>
      </c>
      <c r="E81" s="27" t="n">
        <v>140</v>
      </c>
      <c r="F81" s="28" t="n">
        <v>0.875</v>
      </c>
      <c r="G81" s="27" t="n">
        <v>5</v>
      </c>
      <c r="H81" s="28" t="n">
        <v>0.03125</v>
      </c>
    </row>
    <row r="82" customFormat="false" ht="12.75" hidden="false" customHeight="false" outlineLevel="0" collapsed="false">
      <c r="A82" s="12" t="s">
        <v>302</v>
      </c>
      <c r="B82" s="54" t="n">
        <v>1799</v>
      </c>
      <c r="C82" s="54" t="n">
        <v>204</v>
      </c>
      <c r="D82" s="55" t="n">
        <v>0.113396331295164</v>
      </c>
      <c r="E82" s="54" t="n">
        <v>1563</v>
      </c>
      <c r="F82" s="55" t="n">
        <v>0.86881600889383</v>
      </c>
      <c r="G82" s="54" t="n">
        <v>32</v>
      </c>
      <c r="H82" s="55" t="n">
        <v>0.0177876598110061</v>
      </c>
    </row>
    <row r="83" customFormat="false" ht="12.75" hidden="false" customHeight="false" outlineLevel="0" collapsed="false">
      <c r="A83" s="57" t="s">
        <v>303</v>
      </c>
      <c r="B83" s="27" t="n">
        <v>1637</v>
      </c>
      <c r="C83" s="27" t="n">
        <v>183</v>
      </c>
      <c r="D83" s="28" t="n">
        <v>0.111789859499084</v>
      </c>
      <c r="E83" s="27" t="n">
        <v>1424</v>
      </c>
      <c r="F83" s="28" t="n">
        <v>0.869883934025657</v>
      </c>
      <c r="G83" s="27" t="n">
        <v>30</v>
      </c>
      <c r="H83" s="28" t="n">
        <v>0.0183262064752596</v>
      </c>
    </row>
    <row r="84" customFormat="false" ht="12.75" hidden="false" customHeight="false" outlineLevel="0" collapsed="false">
      <c r="A84" s="57" t="s">
        <v>304</v>
      </c>
      <c r="B84" s="27" t="n">
        <v>162</v>
      </c>
      <c r="C84" s="27" t="n">
        <v>21</v>
      </c>
      <c r="D84" s="28" t="n">
        <v>0.12962962962963</v>
      </c>
      <c r="E84" s="27" t="n">
        <v>139</v>
      </c>
      <c r="F84" s="28" t="n">
        <v>0.858024691358025</v>
      </c>
      <c r="G84" s="27" t="n">
        <v>2</v>
      </c>
      <c r="H84" s="28" t="n">
        <v>0.0123456790123457</v>
      </c>
    </row>
    <row r="85" customFormat="false" ht="12.75" hidden="false" customHeight="false" outlineLevel="0" collapsed="false">
      <c r="A85" s="12" t="s">
        <v>305</v>
      </c>
      <c r="B85" s="54" t="n">
        <v>5014</v>
      </c>
      <c r="C85" s="54" t="n">
        <v>736</v>
      </c>
      <c r="D85" s="55" t="n">
        <v>0.146788990825688</v>
      </c>
      <c r="E85" s="54" t="n">
        <v>4234</v>
      </c>
      <c r="F85" s="55" t="n">
        <v>0.84443558037495</v>
      </c>
      <c r="G85" s="54" t="n">
        <v>44</v>
      </c>
      <c r="H85" s="55" t="n">
        <v>0.00877542879936179</v>
      </c>
    </row>
    <row r="86" customFormat="false" ht="12.75" hidden="false" customHeight="false" outlineLevel="0" collapsed="false">
      <c r="A86" s="57" t="s">
        <v>306</v>
      </c>
      <c r="B86" s="27" t="n">
        <v>2369</v>
      </c>
      <c r="C86" s="27" t="n">
        <v>298</v>
      </c>
      <c r="D86" s="28" t="n">
        <v>0.125791473195441</v>
      </c>
      <c r="E86" s="27" t="n">
        <v>2057</v>
      </c>
      <c r="F86" s="28" t="n">
        <v>0.868298860278599</v>
      </c>
      <c r="G86" s="27" t="n">
        <v>14</v>
      </c>
      <c r="H86" s="28" t="n">
        <v>0.00590966652596032</v>
      </c>
    </row>
    <row r="87" customFormat="false" ht="12.75" hidden="false" customHeight="false" outlineLevel="0" collapsed="false">
      <c r="A87" s="57" t="s">
        <v>307</v>
      </c>
      <c r="B87" s="27" t="n">
        <v>2350</v>
      </c>
      <c r="C87" s="27" t="n">
        <v>391</v>
      </c>
      <c r="D87" s="28" t="n">
        <v>0.166382978723404</v>
      </c>
      <c r="E87" s="27" t="n">
        <v>1935</v>
      </c>
      <c r="F87" s="28" t="n">
        <v>0.823404255319149</v>
      </c>
      <c r="G87" s="27" t="n">
        <v>24</v>
      </c>
      <c r="H87" s="28" t="n">
        <v>0.0102127659574468</v>
      </c>
    </row>
    <row r="88" customFormat="false" ht="12.75" hidden="false" customHeight="false" outlineLevel="0" collapsed="false">
      <c r="A88" s="57" t="s">
        <v>308</v>
      </c>
      <c r="B88" s="27" t="n">
        <v>295</v>
      </c>
      <c r="C88" s="27" t="n">
        <v>47</v>
      </c>
      <c r="D88" s="28" t="n">
        <v>0.159322033898305</v>
      </c>
      <c r="E88" s="27" t="n">
        <v>242</v>
      </c>
      <c r="F88" s="28" t="n">
        <v>0.820338983050847</v>
      </c>
      <c r="G88" s="27" t="n">
        <v>6</v>
      </c>
      <c r="H88" s="28" t="n">
        <v>0.0203389830508475</v>
      </c>
    </row>
    <row r="89" customFormat="false" ht="12.75" hidden="false" customHeight="false" outlineLevel="0" collapsed="false">
      <c r="A89" s="12" t="s">
        <v>309</v>
      </c>
      <c r="B89" s="54" t="n">
        <v>3341</v>
      </c>
      <c r="C89" s="54" t="n">
        <v>528</v>
      </c>
      <c r="D89" s="55" t="n">
        <v>0.15803651601317</v>
      </c>
      <c r="E89" s="54" t="n">
        <v>2781</v>
      </c>
      <c r="F89" s="55" t="n">
        <v>0.832385513319366</v>
      </c>
      <c r="G89" s="54" t="n">
        <v>32</v>
      </c>
      <c r="H89" s="55" t="n">
        <v>0.00957797066746483</v>
      </c>
    </row>
    <row r="90" customFormat="false" ht="12.75" hidden="false" customHeight="false" outlineLevel="0" collapsed="false">
      <c r="A90" s="57" t="s">
        <v>310</v>
      </c>
      <c r="B90" s="27" t="n">
        <v>2823</v>
      </c>
      <c r="C90" s="27" t="n">
        <v>451</v>
      </c>
      <c r="D90" s="28" t="n">
        <v>0.159759121501948</v>
      </c>
      <c r="E90" s="27" t="n">
        <v>2342</v>
      </c>
      <c r="F90" s="28" t="n">
        <v>0.829613885936947</v>
      </c>
      <c r="G90" s="27" t="n">
        <v>30</v>
      </c>
      <c r="H90" s="28" t="n">
        <v>0.0106269925611052</v>
      </c>
    </row>
    <row r="91" customFormat="false" ht="12.75" hidden="false" customHeight="false" outlineLevel="0" collapsed="false">
      <c r="A91" s="57" t="s">
        <v>311</v>
      </c>
      <c r="B91" s="27" t="n">
        <v>518</v>
      </c>
      <c r="C91" s="27" t="n">
        <v>77</v>
      </c>
      <c r="D91" s="28" t="n">
        <v>0.148648648648649</v>
      </c>
      <c r="E91" s="27" t="n">
        <v>439</v>
      </c>
      <c r="F91" s="28" t="n">
        <v>0.847490347490348</v>
      </c>
      <c r="G91" s="27" t="n">
        <v>2</v>
      </c>
      <c r="H91" s="28" t="n">
        <v>0.00386100386100386</v>
      </c>
    </row>
    <row r="92" customFormat="false" ht="12.75" hidden="false" customHeight="false" outlineLevel="0" collapsed="false">
      <c r="A92" s="12" t="s">
        <v>312</v>
      </c>
      <c r="B92" s="54" t="n">
        <v>214</v>
      </c>
      <c r="C92" s="54" t="n">
        <v>46</v>
      </c>
      <c r="D92" s="55" t="n">
        <v>0.214953271028037</v>
      </c>
      <c r="E92" s="54" t="n">
        <v>163</v>
      </c>
      <c r="F92" s="55" t="n">
        <v>0.761682242990654</v>
      </c>
      <c r="G92" s="54" t="n">
        <v>5</v>
      </c>
      <c r="H92" s="55" t="n">
        <v>0.0233644859813084</v>
      </c>
    </row>
    <row r="93" customFormat="false" ht="12.75" hidden="false" customHeight="false" outlineLevel="0" collapsed="false">
      <c r="A93" s="57" t="s">
        <v>313</v>
      </c>
      <c r="B93" s="27" t="n">
        <v>15</v>
      </c>
      <c r="C93" s="27" t="n">
        <v>4</v>
      </c>
      <c r="D93" s="28" t="n">
        <v>0.266666666666667</v>
      </c>
      <c r="E93" s="27" t="n">
        <v>11</v>
      </c>
      <c r="F93" s="28" t="n">
        <v>0.733333333333333</v>
      </c>
      <c r="G93" s="27" t="n">
        <v>0</v>
      </c>
      <c r="H93" s="28" t="n">
        <v>0</v>
      </c>
      <c r="I93" s="137"/>
    </row>
    <row r="94" customFormat="false" ht="12.75" hidden="false" customHeight="false" outlineLevel="0" collapsed="false">
      <c r="A94" s="57" t="s">
        <v>314</v>
      </c>
      <c r="B94" s="27" t="n">
        <v>55</v>
      </c>
      <c r="C94" s="27" t="n">
        <v>10</v>
      </c>
      <c r="D94" s="28" t="n">
        <v>0.181818181818182</v>
      </c>
      <c r="E94" s="27" t="n">
        <v>45</v>
      </c>
      <c r="F94" s="28" t="n">
        <v>0.818181818181818</v>
      </c>
      <c r="G94" s="27" t="n">
        <v>0</v>
      </c>
      <c r="H94" s="28" t="n">
        <v>0</v>
      </c>
    </row>
    <row r="95" customFormat="false" ht="12.75" hidden="false" customHeight="false" outlineLevel="0" collapsed="false">
      <c r="A95" s="57" t="s">
        <v>315</v>
      </c>
      <c r="B95" s="27" t="n">
        <v>36</v>
      </c>
      <c r="C95" s="27" t="n">
        <v>9</v>
      </c>
      <c r="D95" s="28" t="n">
        <v>0.25</v>
      </c>
      <c r="E95" s="27" t="n">
        <v>24</v>
      </c>
      <c r="F95" s="28" t="n">
        <v>0.666666666666667</v>
      </c>
      <c r="G95" s="27" t="n">
        <v>3</v>
      </c>
      <c r="H95" s="28" t="n">
        <v>0.0833333333333333</v>
      </c>
    </row>
    <row r="96" customFormat="false" ht="12.75" hidden="false" customHeight="false" outlineLevel="0" collapsed="false">
      <c r="A96" s="57" t="s">
        <v>316</v>
      </c>
      <c r="B96" s="27" t="n">
        <v>18</v>
      </c>
      <c r="C96" s="27" t="n">
        <v>3</v>
      </c>
      <c r="D96" s="28" t="n">
        <v>0.166666666666667</v>
      </c>
      <c r="E96" s="27" t="n">
        <v>15</v>
      </c>
      <c r="F96" s="28" t="n">
        <v>0.833333333333333</v>
      </c>
      <c r="G96" s="27" t="n">
        <v>0</v>
      </c>
      <c r="H96" s="28" t="n">
        <v>0</v>
      </c>
    </row>
    <row r="97" customFormat="false" ht="12.75" hidden="false" customHeight="false" outlineLevel="0" collapsed="false">
      <c r="A97" s="57" t="s">
        <v>317</v>
      </c>
      <c r="B97" s="27" t="n">
        <v>4</v>
      </c>
      <c r="C97" s="27" t="n">
        <v>1</v>
      </c>
      <c r="D97" s="28" t="n">
        <v>0.25</v>
      </c>
      <c r="E97" s="27" t="n">
        <v>3</v>
      </c>
      <c r="F97" s="28" t="n">
        <v>0.75</v>
      </c>
      <c r="G97" s="27" t="n">
        <v>0</v>
      </c>
      <c r="H97" s="28" t="n">
        <v>0</v>
      </c>
    </row>
    <row r="98" customFormat="false" ht="12.75" hidden="false" customHeight="false" outlineLevel="0" collapsed="false">
      <c r="A98" s="57" t="s">
        <v>318</v>
      </c>
      <c r="B98" s="27" t="n">
        <v>76</v>
      </c>
      <c r="C98" s="27" t="n">
        <v>18</v>
      </c>
      <c r="D98" s="28" t="n">
        <v>0.236842105263158</v>
      </c>
      <c r="E98" s="27" t="n">
        <v>56</v>
      </c>
      <c r="F98" s="28" t="n">
        <v>0.736842105263158</v>
      </c>
      <c r="G98" s="27" t="n">
        <v>2</v>
      </c>
      <c r="H98" s="28" t="n">
        <v>0.0263157894736842</v>
      </c>
    </row>
    <row r="99" customFormat="false" ht="12.75" hidden="false" customHeight="false" outlineLevel="0" collapsed="false">
      <c r="A99" s="57" t="s">
        <v>319</v>
      </c>
      <c r="B99" s="27" t="n">
        <v>10</v>
      </c>
      <c r="C99" s="27" t="n">
        <v>1</v>
      </c>
      <c r="D99" s="28" t="n">
        <v>0.1</v>
      </c>
      <c r="E99" s="27" t="n">
        <v>9</v>
      </c>
      <c r="F99" s="28" t="n">
        <v>0.9</v>
      </c>
      <c r="G99" s="27" t="n">
        <v>0</v>
      </c>
      <c r="H99" s="28" t="n">
        <v>0</v>
      </c>
    </row>
    <row r="100" customFormat="false" ht="12.75" hidden="false" customHeight="false" outlineLevel="0" collapsed="false">
      <c r="A100" s="139" t="s">
        <v>320</v>
      </c>
      <c r="B100" s="54" t="n">
        <v>914</v>
      </c>
      <c r="C100" s="54" t="n">
        <v>152</v>
      </c>
      <c r="D100" s="55" t="n">
        <v>0.166301969365427</v>
      </c>
      <c r="E100" s="54" t="n">
        <v>749</v>
      </c>
      <c r="F100" s="55" t="n">
        <v>0.819474835886214</v>
      </c>
      <c r="G100" s="54" t="n">
        <v>13</v>
      </c>
      <c r="H100" s="55" t="n">
        <v>0.0142231947483589</v>
      </c>
    </row>
    <row r="101" customFormat="false" ht="12.75" hidden="false" customHeight="false" outlineLevel="0" collapsed="false">
      <c r="A101" s="57" t="s">
        <v>321</v>
      </c>
      <c r="B101" s="27" t="n">
        <v>860</v>
      </c>
      <c r="C101" s="27" t="n">
        <v>146</v>
      </c>
      <c r="D101" s="28" t="n">
        <v>0.169767441860465</v>
      </c>
      <c r="E101" s="27" t="n">
        <v>702</v>
      </c>
      <c r="F101" s="28" t="n">
        <v>0.816279069767442</v>
      </c>
      <c r="G101" s="27" t="n">
        <v>12</v>
      </c>
      <c r="H101" s="28" t="n">
        <v>0.013953488372093</v>
      </c>
    </row>
    <row r="102" customFormat="false" ht="12.75" hidden="false" customHeight="false" outlineLevel="0" collapsed="false">
      <c r="A102" s="57" t="s">
        <v>322</v>
      </c>
      <c r="B102" s="27" t="n">
        <v>54</v>
      </c>
      <c r="C102" s="27" t="n">
        <v>6</v>
      </c>
      <c r="D102" s="28" t="n">
        <v>0.111111111111111</v>
      </c>
      <c r="E102" s="27" t="n">
        <v>47</v>
      </c>
      <c r="F102" s="28" t="n">
        <v>0.87037037037037</v>
      </c>
      <c r="G102" s="27" t="n">
        <v>1</v>
      </c>
      <c r="H102" s="28" t="n">
        <v>0.0185185185185185</v>
      </c>
    </row>
    <row r="103" customFormat="false" ht="12.75" hidden="false" customHeight="false" outlineLevel="0" collapsed="false">
      <c r="A103" s="139" t="s">
        <v>323</v>
      </c>
      <c r="B103" s="54" t="n">
        <v>1122</v>
      </c>
      <c r="C103" s="54" t="n">
        <v>181</v>
      </c>
      <c r="D103" s="55" t="n">
        <v>0.161319073083779</v>
      </c>
      <c r="E103" s="54" t="n">
        <v>922</v>
      </c>
      <c r="F103" s="55" t="n">
        <v>0.82174688057041</v>
      </c>
      <c r="G103" s="54" t="n">
        <v>19</v>
      </c>
      <c r="H103" s="55" t="n">
        <v>0.0169340463458111</v>
      </c>
    </row>
    <row r="104" customFormat="false" ht="12.75" hidden="false" customHeight="false" outlineLevel="0" collapsed="false">
      <c r="A104" s="57" t="s">
        <v>324</v>
      </c>
      <c r="B104" s="27" t="n">
        <v>52</v>
      </c>
      <c r="C104" s="27" t="n">
        <v>5</v>
      </c>
      <c r="D104" s="28" t="n">
        <v>0.0961538461538462</v>
      </c>
      <c r="E104" s="27" t="n">
        <v>46</v>
      </c>
      <c r="F104" s="28" t="n">
        <v>0.884615384615385</v>
      </c>
      <c r="G104" s="27" t="n">
        <v>1</v>
      </c>
      <c r="H104" s="28" t="n">
        <v>0.0192307692307692</v>
      </c>
    </row>
    <row r="105" customFormat="false" ht="12.75" hidden="false" customHeight="false" outlineLevel="0" collapsed="false">
      <c r="A105" s="57" t="s">
        <v>325</v>
      </c>
      <c r="B105" s="27" t="n">
        <v>298</v>
      </c>
      <c r="C105" s="27" t="n">
        <v>47</v>
      </c>
      <c r="D105" s="28" t="n">
        <v>0.157718120805369</v>
      </c>
      <c r="E105" s="27" t="n">
        <v>251</v>
      </c>
      <c r="F105" s="28" t="n">
        <v>0.842281879194631</v>
      </c>
      <c r="G105" s="27" t="n">
        <v>0</v>
      </c>
      <c r="H105" s="28" t="n">
        <v>0</v>
      </c>
    </row>
    <row r="106" customFormat="false" ht="12.75" hidden="false" customHeight="false" outlineLevel="0" collapsed="false">
      <c r="A106" s="57" t="s">
        <v>326</v>
      </c>
      <c r="B106" s="27" t="n">
        <v>146</v>
      </c>
      <c r="C106" s="27" t="n">
        <v>16</v>
      </c>
      <c r="D106" s="28" t="n">
        <v>0.10958904109589</v>
      </c>
      <c r="E106" s="27" t="n">
        <v>125</v>
      </c>
      <c r="F106" s="28" t="n">
        <v>0.856164383561644</v>
      </c>
      <c r="G106" s="27" t="n">
        <v>5</v>
      </c>
      <c r="H106" s="28" t="n">
        <v>0.0342465753424658</v>
      </c>
    </row>
    <row r="107" customFormat="false" ht="12.75" hidden="false" customHeight="false" outlineLevel="0" collapsed="false">
      <c r="A107" s="57" t="s">
        <v>327</v>
      </c>
      <c r="B107" s="27" t="n">
        <v>100</v>
      </c>
      <c r="C107" s="27" t="n">
        <v>18</v>
      </c>
      <c r="D107" s="28" t="n">
        <v>0.18</v>
      </c>
      <c r="E107" s="27" t="n">
        <v>76</v>
      </c>
      <c r="F107" s="28" t="n">
        <v>0.76</v>
      </c>
      <c r="G107" s="27" t="n">
        <v>6</v>
      </c>
      <c r="H107" s="28" t="n">
        <v>0.06</v>
      </c>
    </row>
    <row r="108" customFormat="false" ht="12.75" hidden="false" customHeight="false" outlineLevel="0" collapsed="false">
      <c r="A108" s="57" t="s">
        <v>328</v>
      </c>
      <c r="B108" s="27" t="n">
        <v>22</v>
      </c>
      <c r="C108" s="27" t="n">
        <v>1</v>
      </c>
      <c r="D108" s="28" t="n">
        <v>0.0454545454545455</v>
      </c>
      <c r="E108" s="27" t="n">
        <v>21</v>
      </c>
      <c r="F108" s="28" t="n">
        <v>0.954545454545455</v>
      </c>
      <c r="G108" s="27" t="n">
        <v>0</v>
      </c>
      <c r="H108" s="28" t="n">
        <v>0</v>
      </c>
    </row>
    <row r="109" customFormat="false" ht="12.75" hidden="false" customHeight="false" outlineLevel="0" collapsed="false">
      <c r="A109" s="57" t="s">
        <v>329</v>
      </c>
      <c r="B109" s="27" t="n">
        <v>35</v>
      </c>
      <c r="C109" s="27" t="n">
        <v>3</v>
      </c>
      <c r="D109" s="28" t="n">
        <v>0.0857142857142857</v>
      </c>
      <c r="E109" s="27" t="n">
        <v>31</v>
      </c>
      <c r="F109" s="28" t="n">
        <v>0.885714285714286</v>
      </c>
      <c r="G109" s="27" t="n">
        <v>1</v>
      </c>
      <c r="H109" s="28" t="n">
        <v>0.0285714285714286</v>
      </c>
    </row>
    <row r="110" customFormat="false" ht="12.75" hidden="false" customHeight="false" outlineLevel="0" collapsed="false">
      <c r="A110" s="57" t="s">
        <v>494</v>
      </c>
      <c r="B110" s="27" t="n">
        <v>434</v>
      </c>
      <c r="C110" s="27" t="n">
        <v>79</v>
      </c>
      <c r="D110" s="28" t="n">
        <v>0.182027649769585</v>
      </c>
      <c r="E110" s="27" t="n">
        <v>350</v>
      </c>
      <c r="F110" s="28" t="n">
        <v>0.806451612903226</v>
      </c>
      <c r="G110" s="27" t="n">
        <v>5</v>
      </c>
      <c r="H110" s="28" t="n">
        <v>0.0115207373271889</v>
      </c>
    </row>
    <row r="111" customFormat="false" ht="12.75" hidden="false" customHeight="false" outlineLevel="0" collapsed="false">
      <c r="A111" s="57" t="s">
        <v>331</v>
      </c>
      <c r="B111" s="27" t="n">
        <v>35</v>
      </c>
      <c r="C111" s="27" t="n">
        <v>12</v>
      </c>
      <c r="D111" s="28" t="n">
        <v>0.342857142857143</v>
      </c>
      <c r="E111" s="27" t="n">
        <v>22</v>
      </c>
      <c r="F111" s="28" t="n">
        <v>0.628571428571429</v>
      </c>
      <c r="G111" s="27" t="n">
        <v>1</v>
      </c>
      <c r="H111" s="28" t="n">
        <v>0.02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7" width="12.14"/>
    <col collapsed="false" customWidth="true" hidden="false" outlineLevel="0" max="4" min="4" style="1" width="12.14"/>
    <col collapsed="false" customWidth="true" hidden="false" outlineLevel="0" max="5" min="5" style="27" width="12.14"/>
    <col collapsed="false" customWidth="true" hidden="false" outlineLevel="0" max="6" min="6" style="1" width="12.14"/>
    <col collapsed="false" customWidth="true" hidden="false" outlineLevel="0" max="7" min="7" style="27" width="12.14"/>
    <col collapsed="false" customWidth="true" hidden="false" outlineLevel="0" max="8" min="8" style="1" width="12.14"/>
    <col collapsed="false" customWidth="false" hidden="false" outlineLevel="0" max="9" min="9" style="8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497</v>
      </c>
      <c r="B1" s="9"/>
      <c r="C1" s="9"/>
      <c r="D1" s="13"/>
      <c r="E1" s="9"/>
      <c r="F1" s="13"/>
      <c r="G1" s="9"/>
      <c r="H1" s="13"/>
    </row>
    <row r="2" customFormat="false" ht="12.75" hidden="false" customHeight="false" outlineLevel="0" collapsed="false">
      <c r="A2" s="13" t="s">
        <v>498</v>
      </c>
      <c r="B2" s="9"/>
      <c r="C2" s="9"/>
      <c r="D2" s="13"/>
      <c r="E2" s="9"/>
      <c r="F2" s="13"/>
      <c r="G2" s="9"/>
      <c r="H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5.5" hidden="false" customHeight="false" outlineLevel="0" collapsed="false">
      <c r="A4" s="82"/>
      <c r="B4" s="53" t="s">
        <v>105</v>
      </c>
      <c r="C4" s="53" t="s">
        <v>115</v>
      </c>
      <c r="D4" s="16" t="s">
        <v>106</v>
      </c>
      <c r="E4" s="53" t="s">
        <v>116</v>
      </c>
      <c r="F4" s="16" t="s">
        <v>106</v>
      </c>
      <c r="G4" s="53" t="s">
        <v>454</v>
      </c>
      <c r="H4" s="16" t="s">
        <v>106</v>
      </c>
      <c r="J4" s="82"/>
      <c r="K4" s="16"/>
      <c r="L4" s="16"/>
      <c r="M4" s="16"/>
      <c r="N4" s="16"/>
      <c r="O4" s="16"/>
      <c r="P4" s="16"/>
      <c r="Q4" s="16"/>
      <c r="S4" s="82"/>
      <c r="T4" s="16"/>
      <c r="U4" s="16"/>
      <c r="V4" s="16"/>
      <c r="W4" s="16"/>
      <c r="X4" s="16"/>
      <c r="Y4" s="16"/>
      <c r="Z4" s="16"/>
    </row>
    <row r="5" s="12" customFormat="true" ht="12.75" hidden="false" customHeight="false" outlineLevel="0" collapsed="false">
      <c r="A5" s="124" t="s">
        <v>109</v>
      </c>
      <c r="B5" s="54" t="n">
        <v>49397</v>
      </c>
      <c r="C5" s="54" t="n">
        <v>7037</v>
      </c>
      <c r="D5" s="113" t="n">
        <v>0.14245804401077</v>
      </c>
      <c r="E5" s="54" t="n">
        <v>41126</v>
      </c>
      <c r="F5" s="113" t="n">
        <v>0.832560681822783</v>
      </c>
      <c r="G5" s="54" t="n">
        <v>1234</v>
      </c>
      <c r="H5" s="113" t="n">
        <v>0.0249812741664474</v>
      </c>
      <c r="I5" s="124"/>
      <c r="J5" s="62"/>
      <c r="K5" s="54"/>
      <c r="L5" s="54"/>
      <c r="M5" s="113"/>
      <c r="N5" s="54"/>
      <c r="O5" s="113"/>
      <c r="P5" s="54"/>
      <c r="Q5" s="113"/>
      <c r="S5" s="62"/>
      <c r="T5" s="54"/>
      <c r="U5" s="54"/>
      <c r="V5" s="113"/>
      <c r="W5" s="54"/>
      <c r="X5" s="113"/>
      <c r="Y5" s="54"/>
      <c r="Z5" s="113"/>
    </row>
    <row r="6" customFormat="false" ht="12.75" hidden="false" customHeight="false" outlineLevel="0" collapsed="false">
      <c r="A6" s="12" t="s">
        <v>226</v>
      </c>
      <c r="B6" s="54" t="n">
        <v>1741</v>
      </c>
      <c r="C6" s="54" t="n">
        <v>141</v>
      </c>
      <c r="D6" s="55" t="n">
        <v>0.0809879379666858</v>
      </c>
      <c r="E6" s="54" t="n">
        <v>1558</v>
      </c>
      <c r="F6" s="55" t="n">
        <v>0.89488799540494</v>
      </c>
      <c r="G6" s="54" t="n">
        <v>42</v>
      </c>
      <c r="H6" s="55" t="n">
        <v>0.0241240666283745</v>
      </c>
      <c r="J6" s="12"/>
      <c r="K6" s="54"/>
      <c r="L6" s="54"/>
      <c r="M6" s="113"/>
      <c r="N6" s="54"/>
      <c r="O6" s="55"/>
      <c r="P6" s="54"/>
      <c r="Q6" s="55"/>
      <c r="S6" s="12"/>
      <c r="T6" s="54"/>
      <c r="U6" s="54"/>
      <c r="V6" s="55"/>
      <c r="W6" s="54"/>
      <c r="X6" s="55"/>
      <c r="Y6" s="54"/>
      <c r="Z6" s="113"/>
    </row>
    <row r="7" customFormat="false" ht="12.75" hidden="false" customHeight="false" outlineLevel="0" collapsed="false">
      <c r="A7" s="57" t="s">
        <v>227</v>
      </c>
      <c r="B7" s="27" t="n">
        <v>216</v>
      </c>
      <c r="C7" s="27" t="n">
        <v>22</v>
      </c>
      <c r="D7" s="28" t="n">
        <v>0.101851851851852</v>
      </c>
      <c r="E7" s="27" t="n">
        <v>188</v>
      </c>
      <c r="F7" s="28" t="n">
        <v>0.87037037037037</v>
      </c>
      <c r="G7" s="27" t="n">
        <v>6</v>
      </c>
      <c r="H7" s="28" t="n">
        <v>0.0277777777777778</v>
      </c>
      <c r="J7" s="57"/>
      <c r="M7" s="36"/>
      <c r="O7" s="28"/>
      <c r="Q7" s="28"/>
      <c r="S7" s="57"/>
      <c r="V7" s="28"/>
      <c r="X7" s="28"/>
      <c r="Z7" s="36"/>
    </row>
    <row r="8" customFormat="false" ht="12.75" hidden="false" customHeight="false" outlineLevel="0" collapsed="false">
      <c r="A8" s="57" t="s">
        <v>228</v>
      </c>
      <c r="B8" s="27" t="n">
        <v>190</v>
      </c>
      <c r="C8" s="27" t="n">
        <v>16</v>
      </c>
      <c r="D8" s="28" t="n">
        <v>0.0842105263157895</v>
      </c>
      <c r="E8" s="27" t="n">
        <v>168</v>
      </c>
      <c r="F8" s="28" t="n">
        <v>0.884210526315789</v>
      </c>
      <c r="G8" s="27" t="n">
        <v>6</v>
      </c>
      <c r="H8" s="28" t="n">
        <v>0.0315789473684211</v>
      </c>
      <c r="J8" s="57"/>
      <c r="M8" s="36"/>
      <c r="O8" s="28"/>
      <c r="Q8" s="28"/>
      <c r="S8" s="57"/>
      <c r="V8" s="28"/>
      <c r="X8" s="28"/>
      <c r="Z8" s="36"/>
    </row>
    <row r="9" customFormat="false" ht="12.75" hidden="false" customHeight="false" outlineLevel="0" collapsed="false">
      <c r="A9" s="57" t="s">
        <v>229</v>
      </c>
      <c r="B9" s="27" t="n">
        <v>424</v>
      </c>
      <c r="C9" s="27" t="n">
        <v>41</v>
      </c>
      <c r="D9" s="28" t="n">
        <v>0.0966981132075472</v>
      </c>
      <c r="E9" s="27" t="n">
        <v>376</v>
      </c>
      <c r="F9" s="28" t="n">
        <v>0.886792452830189</v>
      </c>
      <c r="G9" s="27" t="n">
        <v>7</v>
      </c>
      <c r="H9" s="28" t="n">
        <v>0.0165094339622642</v>
      </c>
      <c r="J9" s="57"/>
      <c r="M9" s="36"/>
      <c r="O9" s="28"/>
      <c r="Q9" s="28"/>
      <c r="S9" s="57"/>
      <c r="V9" s="28"/>
      <c r="X9" s="28"/>
      <c r="Z9" s="36"/>
    </row>
    <row r="10" customFormat="false" ht="12.75" hidden="false" customHeight="false" outlineLevel="0" collapsed="false">
      <c r="A10" s="57" t="s">
        <v>230</v>
      </c>
      <c r="B10" s="27" t="n">
        <v>402</v>
      </c>
      <c r="C10" s="27" t="n">
        <v>27</v>
      </c>
      <c r="D10" s="28" t="n">
        <v>0.0671641791044776</v>
      </c>
      <c r="E10" s="27" t="n">
        <v>369</v>
      </c>
      <c r="F10" s="28" t="n">
        <v>0.917910447761194</v>
      </c>
      <c r="G10" s="27" t="n">
        <v>6</v>
      </c>
      <c r="H10" s="28" t="n">
        <v>0.0149253731343284</v>
      </c>
      <c r="J10" s="57"/>
      <c r="M10" s="36"/>
      <c r="O10" s="28"/>
      <c r="Q10" s="28"/>
      <c r="S10" s="57"/>
      <c r="V10" s="28"/>
      <c r="X10" s="28"/>
      <c r="Z10" s="36"/>
    </row>
    <row r="11" customFormat="false" ht="12.75" hidden="false" customHeight="false" outlineLevel="0" collapsed="false">
      <c r="A11" s="57" t="s">
        <v>231</v>
      </c>
      <c r="B11" s="27" t="n">
        <v>277</v>
      </c>
      <c r="C11" s="27" t="n">
        <v>25</v>
      </c>
      <c r="D11" s="28" t="n">
        <v>0.0902527075812274</v>
      </c>
      <c r="E11" s="27" t="n">
        <v>245</v>
      </c>
      <c r="F11" s="28" t="n">
        <v>0.884476534296029</v>
      </c>
      <c r="G11" s="27" t="n">
        <v>7</v>
      </c>
      <c r="H11" s="28" t="n">
        <v>0.0252707581227437</v>
      </c>
      <c r="J11" s="57"/>
      <c r="M11" s="36"/>
      <c r="O11" s="28"/>
      <c r="Q11" s="28"/>
      <c r="S11" s="57"/>
      <c r="V11" s="28"/>
      <c r="X11" s="28"/>
      <c r="Z11" s="36"/>
    </row>
    <row r="12" customFormat="false" ht="12.75" hidden="false" customHeight="false" outlineLevel="0" collapsed="false">
      <c r="A12" s="57" t="s">
        <v>232</v>
      </c>
      <c r="B12" s="27" t="n">
        <v>232</v>
      </c>
      <c r="C12" s="27" t="n">
        <v>10</v>
      </c>
      <c r="D12" s="28" t="n">
        <v>0.0431034482758621</v>
      </c>
      <c r="E12" s="27" t="n">
        <v>212</v>
      </c>
      <c r="F12" s="28" t="n">
        <v>0.913793103448276</v>
      </c>
      <c r="G12" s="27" t="n">
        <v>10</v>
      </c>
      <c r="H12" s="28" t="n">
        <v>0.0431034482758621</v>
      </c>
      <c r="J12" s="57"/>
      <c r="M12" s="36"/>
      <c r="O12" s="28"/>
      <c r="Q12" s="28"/>
      <c r="S12" s="57"/>
      <c r="V12" s="28"/>
      <c r="X12" s="28"/>
      <c r="Z12" s="36"/>
    </row>
    <row r="13" customFormat="false" ht="12.75" hidden="false" customHeight="false" outlineLevel="0" collapsed="false">
      <c r="A13" s="12" t="s">
        <v>233</v>
      </c>
      <c r="B13" s="54" t="n">
        <v>2289</v>
      </c>
      <c r="C13" s="54" t="n">
        <v>256</v>
      </c>
      <c r="D13" s="55" t="n">
        <v>0.111839231105286</v>
      </c>
      <c r="E13" s="54" t="n">
        <v>1970</v>
      </c>
      <c r="F13" s="55" t="n">
        <v>0.860637833114897</v>
      </c>
      <c r="G13" s="54" t="n">
        <v>63</v>
      </c>
      <c r="H13" s="55" t="n">
        <v>0.0275229357798165</v>
      </c>
      <c r="J13" s="12"/>
      <c r="K13" s="12"/>
      <c r="L13" s="12"/>
      <c r="M13" s="113"/>
      <c r="N13" s="12"/>
      <c r="O13" s="55"/>
      <c r="P13" s="12"/>
      <c r="Q13" s="55"/>
      <c r="S13" s="12"/>
      <c r="T13" s="12"/>
      <c r="U13" s="12"/>
      <c r="V13" s="55"/>
      <c r="W13" s="12"/>
      <c r="X13" s="55"/>
      <c r="Y13" s="12"/>
      <c r="Z13" s="113"/>
    </row>
    <row r="14" customFormat="false" ht="12.75" hidden="false" customHeight="false" outlineLevel="0" collapsed="false">
      <c r="A14" s="57" t="s">
        <v>234</v>
      </c>
      <c r="B14" s="27" t="n">
        <v>1713</v>
      </c>
      <c r="C14" s="27" t="n">
        <v>204</v>
      </c>
      <c r="D14" s="28" t="n">
        <v>0.119089316987741</v>
      </c>
      <c r="E14" s="27" t="n">
        <v>1473</v>
      </c>
      <c r="F14" s="28" t="n">
        <v>0.859894921190893</v>
      </c>
      <c r="G14" s="27" t="n">
        <v>36</v>
      </c>
      <c r="H14" s="28" t="n">
        <v>0.021015761821366</v>
      </c>
      <c r="J14" s="57"/>
      <c r="M14" s="36"/>
      <c r="O14" s="28"/>
      <c r="Q14" s="28"/>
      <c r="S14" s="57"/>
      <c r="V14" s="28"/>
      <c r="X14" s="28"/>
      <c r="Z14" s="36"/>
    </row>
    <row r="15" customFormat="false" ht="12.75" hidden="false" customHeight="false" outlineLevel="0" collapsed="false">
      <c r="A15" s="57" t="s">
        <v>489</v>
      </c>
      <c r="B15" s="27" t="n">
        <v>166</v>
      </c>
      <c r="C15" s="27" t="n">
        <v>10</v>
      </c>
      <c r="D15" s="28" t="n">
        <v>0.0602409638554217</v>
      </c>
      <c r="E15" s="27" t="n">
        <v>145</v>
      </c>
      <c r="F15" s="28" t="n">
        <v>0.873493975903614</v>
      </c>
      <c r="G15" s="27" t="n">
        <v>11</v>
      </c>
      <c r="H15" s="28" t="n">
        <v>0.0662650602409639</v>
      </c>
      <c r="J15" s="57"/>
      <c r="M15" s="36"/>
      <c r="O15" s="28"/>
      <c r="Q15" s="28"/>
      <c r="S15" s="57"/>
      <c r="V15" s="28"/>
      <c r="X15" s="28"/>
      <c r="Z15" s="36"/>
    </row>
    <row r="16" customFormat="false" ht="12.75" hidden="false" customHeight="false" outlineLevel="0" collapsed="false">
      <c r="A16" s="57" t="s">
        <v>236</v>
      </c>
      <c r="B16" s="27" t="n">
        <v>410</v>
      </c>
      <c r="C16" s="27" t="n">
        <v>42</v>
      </c>
      <c r="D16" s="28" t="n">
        <v>0.102439024390244</v>
      </c>
      <c r="E16" s="27" t="n">
        <v>352</v>
      </c>
      <c r="F16" s="28" t="n">
        <v>0.858536585365854</v>
      </c>
      <c r="G16" s="27" t="n">
        <v>16</v>
      </c>
      <c r="H16" s="28" t="n">
        <v>0.0390243902439024</v>
      </c>
      <c r="J16" s="57"/>
      <c r="M16" s="36"/>
      <c r="O16" s="28"/>
      <c r="Q16" s="28"/>
      <c r="S16" s="57"/>
      <c r="V16" s="28"/>
      <c r="X16" s="28"/>
      <c r="Z16" s="36"/>
    </row>
    <row r="17" customFormat="false" ht="12.75" hidden="false" customHeight="false" outlineLevel="0" collapsed="false">
      <c r="A17" s="12" t="s">
        <v>237</v>
      </c>
      <c r="B17" s="54" t="n">
        <v>2963</v>
      </c>
      <c r="C17" s="54" t="n">
        <v>296</v>
      </c>
      <c r="D17" s="55" t="n">
        <v>0.0998987512656092</v>
      </c>
      <c r="E17" s="54" t="n">
        <v>2582</v>
      </c>
      <c r="F17" s="55" t="n">
        <v>0.871414107323658</v>
      </c>
      <c r="G17" s="54" t="n">
        <v>85</v>
      </c>
      <c r="H17" s="55" t="n">
        <v>0.0286871414107324</v>
      </c>
      <c r="J17" s="12"/>
      <c r="K17" s="12"/>
      <c r="L17" s="12"/>
      <c r="M17" s="113"/>
      <c r="N17" s="12"/>
      <c r="O17" s="55"/>
      <c r="P17" s="12"/>
      <c r="Q17" s="55"/>
      <c r="S17" s="12"/>
      <c r="T17" s="12"/>
      <c r="U17" s="12"/>
      <c r="V17" s="55"/>
      <c r="W17" s="12"/>
      <c r="X17" s="55"/>
      <c r="Y17" s="12"/>
      <c r="Z17" s="113"/>
    </row>
    <row r="18" customFormat="false" ht="12.75" hidden="false" customHeight="false" outlineLevel="0" collapsed="false">
      <c r="A18" s="57" t="s">
        <v>238</v>
      </c>
      <c r="B18" s="27" t="n">
        <v>420</v>
      </c>
      <c r="C18" s="27" t="n">
        <v>36</v>
      </c>
      <c r="D18" s="28" t="n">
        <v>0.0857142857142857</v>
      </c>
      <c r="E18" s="27" t="n">
        <v>370</v>
      </c>
      <c r="F18" s="28" t="n">
        <v>0.880952380952381</v>
      </c>
      <c r="G18" s="27" t="n">
        <v>14</v>
      </c>
      <c r="H18" s="28" t="n">
        <v>0.0333333333333333</v>
      </c>
      <c r="J18" s="57"/>
      <c r="M18" s="36"/>
      <c r="O18" s="28"/>
      <c r="Q18" s="28"/>
      <c r="S18" s="57"/>
      <c r="V18" s="28"/>
      <c r="X18" s="28"/>
      <c r="Z18" s="36"/>
    </row>
    <row r="19" customFormat="false" ht="12.75" hidden="false" customHeight="false" outlineLevel="0" collapsed="false">
      <c r="A19" s="57" t="s">
        <v>239</v>
      </c>
      <c r="B19" s="27" t="n">
        <v>407</v>
      </c>
      <c r="C19" s="27" t="n">
        <v>41</v>
      </c>
      <c r="D19" s="28" t="n">
        <v>0.100737100737101</v>
      </c>
      <c r="E19" s="27" t="n">
        <v>356</v>
      </c>
      <c r="F19" s="28" t="n">
        <v>0.874692874692875</v>
      </c>
      <c r="G19" s="27" t="n">
        <v>10</v>
      </c>
      <c r="H19" s="28" t="n">
        <v>0.0245700245700246</v>
      </c>
      <c r="J19" s="57"/>
      <c r="M19" s="36"/>
      <c r="O19" s="28"/>
      <c r="Q19" s="28"/>
      <c r="S19" s="57"/>
      <c r="V19" s="28"/>
      <c r="X19" s="28"/>
      <c r="Z19" s="36"/>
    </row>
    <row r="20" customFormat="false" ht="12.75" hidden="false" customHeight="false" outlineLevel="0" collapsed="false">
      <c r="A20" s="57" t="s">
        <v>240</v>
      </c>
      <c r="B20" s="27" t="n">
        <v>823</v>
      </c>
      <c r="C20" s="27" t="n">
        <v>89</v>
      </c>
      <c r="D20" s="28" t="n">
        <v>0.108140947752126</v>
      </c>
      <c r="E20" s="27" t="n">
        <v>710</v>
      </c>
      <c r="F20" s="28" t="n">
        <v>0.86269744835966</v>
      </c>
      <c r="G20" s="27" t="n">
        <v>24</v>
      </c>
      <c r="H20" s="28" t="n">
        <v>0.0291616038882139</v>
      </c>
      <c r="J20" s="57"/>
      <c r="M20" s="36"/>
      <c r="O20" s="28"/>
      <c r="Q20" s="28"/>
      <c r="S20" s="57"/>
      <c r="V20" s="28"/>
      <c r="X20" s="28"/>
      <c r="Z20" s="36"/>
    </row>
    <row r="21" customFormat="false" ht="12.75" hidden="false" customHeight="false" outlineLevel="0" collapsed="false">
      <c r="A21" s="57" t="s">
        <v>241</v>
      </c>
      <c r="B21" s="27" t="n">
        <v>1313</v>
      </c>
      <c r="C21" s="27" t="n">
        <v>130</v>
      </c>
      <c r="D21" s="28" t="n">
        <v>0.099009900990099</v>
      </c>
      <c r="E21" s="27" t="n">
        <v>1146</v>
      </c>
      <c r="F21" s="28" t="n">
        <v>0.872810357958873</v>
      </c>
      <c r="G21" s="27" t="n">
        <v>37</v>
      </c>
      <c r="H21" s="28" t="n">
        <v>0.0281797410510282</v>
      </c>
      <c r="J21" s="57"/>
      <c r="M21" s="36"/>
      <c r="O21" s="28"/>
      <c r="Q21" s="28"/>
      <c r="S21" s="57"/>
      <c r="V21" s="28"/>
      <c r="X21" s="28"/>
      <c r="Z21" s="36"/>
    </row>
    <row r="22" customFormat="false" ht="12.75" hidden="false" customHeight="false" outlineLevel="0" collapsed="false">
      <c r="A22" s="12" t="s">
        <v>242</v>
      </c>
      <c r="B22" s="54" t="n">
        <v>2278</v>
      </c>
      <c r="C22" s="54" t="n">
        <v>334</v>
      </c>
      <c r="D22" s="55" t="n">
        <v>0.146619841966637</v>
      </c>
      <c r="E22" s="54" t="n">
        <v>1852</v>
      </c>
      <c r="F22" s="55" t="n">
        <v>0.812993854258121</v>
      </c>
      <c r="G22" s="54" t="n">
        <v>92</v>
      </c>
      <c r="H22" s="55" t="n">
        <v>0.0403863037752414</v>
      </c>
      <c r="J22" s="12"/>
      <c r="K22" s="12"/>
      <c r="L22" s="12"/>
      <c r="M22" s="113"/>
      <c r="N22" s="12"/>
      <c r="O22" s="55"/>
      <c r="P22" s="12"/>
      <c r="Q22" s="55"/>
      <c r="S22" s="12"/>
      <c r="T22" s="12"/>
      <c r="U22" s="12"/>
      <c r="V22" s="55"/>
      <c r="W22" s="12"/>
      <c r="X22" s="55"/>
      <c r="Y22" s="12"/>
      <c r="Z22" s="113"/>
    </row>
    <row r="23" customFormat="false" ht="12.75" hidden="false" customHeight="false" outlineLevel="0" collapsed="false">
      <c r="A23" s="57" t="s">
        <v>243</v>
      </c>
      <c r="B23" s="27" t="n">
        <v>591</v>
      </c>
      <c r="C23" s="27" t="n">
        <v>74</v>
      </c>
      <c r="D23" s="28" t="n">
        <v>0.125211505922166</v>
      </c>
      <c r="E23" s="27" t="n">
        <v>487</v>
      </c>
      <c r="F23" s="28" t="n">
        <v>0.824027072758037</v>
      </c>
      <c r="G23" s="27" t="n">
        <v>30</v>
      </c>
      <c r="H23" s="28" t="n">
        <v>0.050761421319797</v>
      </c>
      <c r="J23" s="57"/>
      <c r="M23" s="36"/>
      <c r="O23" s="28"/>
      <c r="Q23" s="28"/>
      <c r="S23" s="57"/>
      <c r="V23" s="28"/>
      <c r="X23" s="28"/>
      <c r="Z23" s="36"/>
    </row>
    <row r="24" customFormat="false" ht="12.75" hidden="false" customHeight="false" outlineLevel="0" collapsed="false">
      <c r="A24" s="57" t="s">
        <v>244</v>
      </c>
      <c r="B24" s="27" t="n">
        <v>515</v>
      </c>
      <c r="C24" s="27" t="n">
        <v>71</v>
      </c>
      <c r="D24" s="28" t="n">
        <v>0.137864077669903</v>
      </c>
      <c r="E24" s="27" t="n">
        <v>428</v>
      </c>
      <c r="F24" s="28" t="n">
        <v>0.831067961165049</v>
      </c>
      <c r="G24" s="27" t="n">
        <v>16</v>
      </c>
      <c r="H24" s="28" t="n">
        <v>0.0310679611650485</v>
      </c>
      <c r="J24" s="57"/>
      <c r="M24" s="36"/>
      <c r="O24" s="28"/>
      <c r="Q24" s="28"/>
      <c r="S24" s="57"/>
      <c r="V24" s="28"/>
      <c r="X24" s="28"/>
      <c r="Z24" s="36"/>
    </row>
    <row r="25" customFormat="false" ht="12.75" hidden="false" customHeight="false" outlineLevel="0" collapsed="false">
      <c r="A25" s="57" t="s">
        <v>245</v>
      </c>
      <c r="B25" s="27" t="n">
        <v>500</v>
      </c>
      <c r="C25" s="27" t="n">
        <v>79</v>
      </c>
      <c r="D25" s="28" t="n">
        <v>0.158</v>
      </c>
      <c r="E25" s="27" t="n">
        <v>410</v>
      </c>
      <c r="F25" s="28" t="n">
        <v>0.82</v>
      </c>
      <c r="G25" s="27" t="n">
        <v>11</v>
      </c>
      <c r="H25" s="28" t="n">
        <v>0.022</v>
      </c>
      <c r="J25" s="57"/>
      <c r="M25" s="36"/>
      <c r="O25" s="28"/>
      <c r="Q25" s="28"/>
      <c r="S25" s="57"/>
      <c r="V25" s="28"/>
      <c r="X25" s="28"/>
      <c r="Z25" s="36"/>
    </row>
    <row r="26" customFormat="false" ht="12.75" hidden="false" customHeight="false" outlineLevel="0" collapsed="false">
      <c r="A26" s="57" t="s">
        <v>246</v>
      </c>
      <c r="B26" s="27" t="n">
        <v>672</v>
      </c>
      <c r="C26" s="27" t="n">
        <v>110</v>
      </c>
      <c r="D26" s="28" t="n">
        <v>0.163690476190476</v>
      </c>
      <c r="E26" s="27" t="n">
        <v>527</v>
      </c>
      <c r="F26" s="28" t="n">
        <v>0.784226190476191</v>
      </c>
      <c r="G26" s="27" t="n">
        <v>35</v>
      </c>
      <c r="H26" s="28" t="n">
        <v>0.0520833333333333</v>
      </c>
      <c r="J26" s="57"/>
      <c r="M26" s="36"/>
      <c r="O26" s="28"/>
      <c r="Q26" s="28"/>
      <c r="S26" s="57"/>
      <c r="V26" s="28"/>
      <c r="X26" s="28"/>
      <c r="Z26" s="36"/>
    </row>
    <row r="27" customFormat="false" ht="12.75" hidden="false" customHeight="false" outlineLevel="0" collapsed="false">
      <c r="A27" s="12" t="s">
        <v>490</v>
      </c>
      <c r="B27" s="54" t="n">
        <v>3353</v>
      </c>
      <c r="C27" s="54" t="n">
        <v>450</v>
      </c>
      <c r="D27" s="55" t="n">
        <v>0.13420817178646</v>
      </c>
      <c r="E27" s="54" t="n">
        <v>2830</v>
      </c>
      <c r="F27" s="55" t="n">
        <v>0.844020280345959</v>
      </c>
      <c r="G27" s="54" t="n">
        <v>73</v>
      </c>
      <c r="H27" s="55" t="n">
        <v>0.0217715478675813</v>
      </c>
      <c r="J27" s="12"/>
      <c r="K27" s="12"/>
      <c r="L27" s="12"/>
      <c r="M27" s="113"/>
      <c r="N27" s="12"/>
      <c r="O27" s="55"/>
      <c r="P27" s="12"/>
      <c r="Q27" s="55"/>
      <c r="S27" s="12"/>
      <c r="T27" s="12"/>
      <c r="U27" s="12"/>
      <c r="V27" s="55"/>
      <c r="W27" s="12"/>
      <c r="X27" s="55"/>
      <c r="Y27" s="12"/>
      <c r="Z27" s="113"/>
    </row>
    <row r="28" customFormat="false" ht="12.75" hidden="false" customHeight="false" outlineLevel="0" collapsed="false">
      <c r="A28" s="57" t="s">
        <v>248</v>
      </c>
      <c r="B28" s="27" t="n">
        <v>843</v>
      </c>
      <c r="C28" s="27" t="n">
        <v>125</v>
      </c>
      <c r="D28" s="28" t="n">
        <v>0.148279952550415</v>
      </c>
      <c r="E28" s="27" t="n">
        <v>700</v>
      </c>
      <c r="F28" s="28" t="n">
        <v>0.830367734282325</v>
      </c>
      <c r="G28" s="27" t="n">
        <v>18</v>
      </c>
      <c r="H28" s="28" t="n">
        <v>0.0213523131672598</v>
      </c>
      <c r="J28" s="57"/>
      <c r="M28" s="36"/>
      <c r="O28" s="28"/>
      <c r="Q28" s="28"/>
      <c r="S28" s="57"/>
      <c r="V28" s="28"/>
      <c r="X28" s="28"/>
      <c r="Z28" s="36"/>
    </row>
    <row r="29" customFormat="false" ht="12.75" hidden="false" customHeight="false" outlineLevel="0" collapsed="false">
      <c r="A29" s="57" t="s">
        <v>249</v>
      </c>
      <c r="B29" s="27" t="n">
        <v>837</v>
      </c>
      <c r="C29" s="27" t="n">
        <v>96</v>
      </c>
      <c r="D29" s="28" t="n">
        <v>0.114695340501792</v>
      </c>
      <c r="E29" s="27" t="n">
        <v>723</v>
      </c>
      <c r="F29" s="28" t="n">
        <v>0.863799283154122</v>
      </c>
      <c r="G29" s="27" t="n">
        <v>18</v>
      </c>
      <c r="H29" s="28" t="n">
        <v>0.021505376344086</v>
      </c>
      <c r="J29" s="57"/>
      <c r="M29" s="36"/>
      <c r="O29" s="28"/>
      <c r="Q29" s="28"/>
      <c r="S29" s="57"/>
      <c r="V29" s="28"/>
      <c r="X29" s="28"/>
      <c r="Z29" s="36"/>
    </row>
    <row r="30" customFormat="false" ht="12.75" hidden="false" customHeight="false" outlineLevel="0" collapsed="false">
      <c r="A30" s="57" t="s">
        <v>250</v>
      </c>
      <c r="B30" s="27" t="n">
        <v>585</v>
      </c>
      <c r="C30" s="27" t="n">
        <v>64</v>
      </c>
      <c r="D30" s="28" t="n">
        <v>0.109401709401709</v>
      </c>
      <c r="E30" s="27" t="n">
        <v>511</v>
      </c>
      <c r="F30" s="28" t="n">
        <v>0.873504273504274</v>
      </c>
      <c r="G30" s="27" t="n">
        <v>10</v>
      </c>
      <c r="H30" s="28" t="n">
        <v>0.0170940170940171</v>
      </c>
      <c r="J30" s="57"/>
      <c r="M30" s="36"/>
      <c r="O30" s="28"/>
      <c r="Q30" s="28"/>
      <c r="S30" s="57"/>
      <c r="V30" s="28"/>
      <c r="X30" s="28"/>
      <c r="Z30" s="36"/>
    </row>
    <row r="31" customFormat="false" ht="12.75" hidden="false" customHeight="false" outlineLevel="0" collapsed="false">
      <c r="A31" s="57" t="s">
        <v>251</v>
      </c>
      <c r="B31" s="27" t="n">
        <v>592</v>
      </c>
      <c r="C31" s="27" t="n">
        <v>104</v>
      </c>
      <c r="D31" s="28" t="n">
        <v>0.175675675675676</v>
      </c>
      <c r="E31" s="27" t="n">
        <v>476</v>
      </c>
      <c r="F31" s="28" t="n">
        <v>0.804054054054054</v>
      </c>
      <c r="G31" s="27" t="n">
        <v>12</v>
      </c>
      <c r="H31" s="28" t="n">
        <v>0.0202702702702703</v>
      </c>
      <c r="J31" s="57"/>
      <c r="M31" s="36"/>
      <c r="O31" s="28"/>
      <c r="Q31" s="28"/>
      <c r="S31" s="57"/>
      <c r="V31" s="28"/>
      <c r="X31" s="28"/>
      <c r="Z31" s="36"/>
    </row>
    <row r="32" customFormat="false" ht="12.75" hidden="false" customHeight="false" outlineLevel="0" collapsed="false">
      <c r="A32" s="57" t="s">
        <v>252</v>
      </c>
      <c r="B32" s="27" t="n">
        <v>496</v>
      </c>
      <c r="C32" s="27" t="n">
        <v>61</v>
      </c>
      <c r="D32" s="28" t="n">
        <v>0.122983870967742</v>
      </c>
      <c r="E32" s="27" t="n">
        <v>420</v>
      </c>
      <c r="F32" s="28" t="n">
        <v>0.846774193548387</v>
      </c>
      <c r="G32" s="27" t="n">
        <v>15</v>
      </c>
      <c r="H32" s="28" t="n">
        <v>0.030241935483871</v>
      </c>
      <c r="J32" s="57"/>
      <c r="M32" s="36"/>
      <c r="O32" s="28"/>
      <c r="Q32" s="28"/>
      <c r="S32" s="57"/>
      <c r="V32" s="28"/>
      <c r="X32" s="28"/>
      <c r="Z32" s="36"/>
    </row>
    <row r="33" customFormat="false" ht="12.75" hidden="false" customHeight="false" outlineLevel="0" collapsed="false">
      <c r="A33" s="12" t="s">
        <v>491</v>
      </c>
      <c r="B33" s="54" t="n">
        <v>1391</v>
      </c>
      <c r="C33" s="54" t="n">
        <v>149</v>
      </c>
      <c r="D33" s="55" t="n">
        <v>0.107117181883537</v>
      </c>
      <c r="E33" s="54" t="n">
        <v>1182</v>
      </c>
      <c r="F33" s="55" t="n">
        <v>0.849748382458663</v>
      </c>
      <c r="G33" s="54" t="n">
        <v>60</v>
      </c>
      <c r="H33" s="55" t="n">
        <v>0.0431344356578001</v>
      </c>
      <c r="J33" s="12"/>
      <c r="K33" s="12"/>
      <c r="L33" s="12"/>
      <c r="M33" s="113"/>
      <c r="N33" s="12"/>
      <c r="O33" s="55"/>
      <c r="P33" s="12"/>
      <c r="Q33" s="55"/>
      <c r="S33" s="12"/>
      <c r="T33" s="12"/>
      <c r="U33" s="12"/>
      <c r="V33" s="55"/>
      <c r="W33" s="12"/>
      <c r="X33" s="55"/>
      <c r="Y33" s="12"/>
      <c r="Z33" s="113"/>
    </row>
    <row r="34" customFormat="false" ht="12.75" hidden="false" customHeight="false" outlineLevel="0" collapsed="false">
      <c r="A34" s="57" t="s">
        <v>254</v>
      </c>
      <c r="B34" s="27" t="n">
        <v>195</v>
      </c>
      <c r="C34" s="27" t="n">
        <v>20</v>
      </c>
      <c r="D34" s="28" t="n">
        <v>0.102564102564103</v>
      </c>
      <c r="E34" s="27" t="n">
        <v>164</v>
      </c>
      <c r="F34" s="28" t="n">
        <v>0.841025641025641</v>
      </c>
      <c r="G34" s="27" t="n">
        <v>11</v>
      </c>
      <c r="H34" s="28" t="n">
        <v>0.0564102564102564</v>
      </c>
      <c r="J34" s="57"/>
      <c r="M34" s="36"/>
      <c r="O34" s="28"/>
      <c r="Q34" s="28"/>
      <c r="S34" s="57"/>
      <c r="V34" s="28"/>
      <c r="X34" s="28"/>
      <c r="Z34" s="36"/>
    </row>
    <row r="35" customFormat="false" ht="12.75" hidden="false" customHeight="false" outlineLevel="0" collapsed="false">
      <c r="A35" s="57" t="s">
        <v>255</v>
      </c>
      <c r="B35" s="27" t="n">
        <v>830</v>
      </c>
      <c r="C35" s="27" t="n">
        <v>103</v>
      </c>
      <c r="D35" s="28" t="n">
        <v>0.124096385542169</v>
      </c>
      <c r="E35" s="27" t="n">
        <v>696</v>
      </c>
      <c r="F35" s="28" t="n">
        <v>0.83855421686747</v>
      </c>
      <c r="G35" s="27" t="n">
        <v>31</v>
      </c>
      <c r="H35" s="28" t="n">
        <v>0.0373493975903615</v>
      </c>
      <c r="J35" s="57"/>
      <c r="M35" s="36"/>
      <c r="O35" s="28"/>
      <c r="Q35" s="28"/>
      <c r="S35" s="57"/>
      <c r="V35" s="28"/>
      <c r="X35" s="28"/>
      <c r="Z35" s="36"/>
    </row>
    <row r="36" customFormat="false" ht="12.75" hidden="false" customHeight="false" outlineLevel="0" collapsed="false">
      <c r="A36" s="57" t="s">
        <v>256</v>
      </c>
      <c r="B36" s="27" t="n">
        <v>235</v>
      </c>
      <c r="C36" s="27" t="n">
        <v>16</v>
      </c>
      <c r="D36" s="28" t="n">
        <v>0.0680851063829787</v>
      </c>
      <c r="E36" s="27" t="n">
        <v>203</v>
      </c>
      <c r="F36" s="28" t="n">
        <v>0.863829787234043</v>
      </c>
      <c r="G36" s="27" t="n">
        <v>16</v>
      </c>
      <c r="H36" s="28" t="n">
        <v>0.0680851063829787</v>
      </c>
      <c r="J36" s="57"/>
      <c r="M36" s="36"/>
      <c r="O36" s="28"/>
      <c r="Q36" s="28"/>
      <c r="S36" s="57"/>
      <c r="V36" s="28"/>
      <c r="X36" s="28"/>
      <c r="Z36" s="36"/>
    </row>
    <row r="37" customFormat="false" ht="12.75" hidden="false" customHeight="false" outlineLevel="0" collapsed="false">
      <c r="A37" s="57" t="s">
        <v>257</v>
      </c>
      <c r="B37" s="27" t="n">
        <v>131</v>
      </c>
      <c r="C37" s="27" t="n">
        <v>10</v>
      </c>
      <c r="D37" s="28" t="n">
        <v>0.0763358778625954</v>
      </c>
      <c r="E37" s="27" t="n">
        <v>119</v>
      </c>
      <c r="F37" s="28" t="n">
        <v>0.908396946564886</v>
      </c>
      <c r="G37" s="27" t="n">
        <v>2</v>
      </c>
      <c r="H37" s="28" t="n">
        <v>0.0152671755725191</v>
      </c>
      <c r="J37" s="57"/>
      <c r="M37" s="36"/>
      <c r="O37" s="28"/>
      <c r="Q37" s="28"/>
      <c r="S37" s="57"/>
      <c r="V37" s="28"/>
      <c r="X37" s="28"/>
      <c r="Z37" s="36"/>
    </row>
    <row r="38" customFormat="false" ht="12.75" hidden="false" customHeight="false" outlineLevel="0" collapsed="false">
      <c r="A38" s="12" t="s">
        <v>492</v>
      </c>
      <c r="B38" s="54" t="n">
        <v>3737</v>
      </c>
      <c r="C38" s="54" t="n">
        <v>591</v>
      </c>
      <c r="D38" s="55" t="n">
        <v>0.158148247257158</v>
      </c>
      <c r="E38" s="54" t="n">
        <v>3067</v>
      </c>
      <c r="F38" s="55" t="n">
        <v>0.820711800909821</v>
      </c>
      <c r="G38" s="54" t="n">
        <v>79</v>
      </c>
      <c r="H38" s="55" t="n">
        <v>0.0211399518330211</v>
      </c>
      <c r="J38" s="12"/>
      <c r="K38" s="12"/>
      <c r="L38" s="12"/>
      <c r="M38" s="113"/>
      <c r="N38" s="12"/>
      <c r="O38" s="55"/>
      <c r="P38" s="12"/>
      <c r="Q38" s="55"/>
      <c r="S38" s="12"/>
      <c r="T38" s="12"/>
      <c r="U38" s="12"/>
      <c r="V38" s="55"/>
      <c r="W38" s="12"/>
      <c r="X38" s="55"/>
      <c r="Y38" s="12"/>
      <c r="Z38" s="113"/>
    </row>
    <row r="39" customFormat="false" ht="12.75" hidden="false" customHeight="false" outlineLevel="0" collapsed="false">
      <c r="A39" s="57" t="s">
        <v>259</v>
      </c>
      <c r="B39" s="27" t="n">
        <v>2080</v>
      </c>
      <c r="C39" s="27" t="n">
        <v>317</v>
      </c>
      <c r="D39" s="28" t="n">
        <v>0.152403846153846</v>
      </c>
      <c r="E39" s="27" t="n">
        <v>1726</v>
      </c>
      <c r="F39" s="28" t="n">
        <v>0.829807692307692</v>
      </c>
      <c r="G39" s="27" t="n">
        <v>37</v>
      </c>
      <c r="H39" s="28" t="n">
        <v>0.0177884615384615</v>
      </c>
      <c r="J39" s="57"/>
      <c r="M39" s="36"/>
      <c r="O39" s="28"/>
      <c r="Q39" s="28"/>
      <c r="S39" s="57"/>
      <c r="V39" s="28"/>
      <c r="X39" s="28"/>
      <c r="Z39" s="36"/>
    </row>
    <row r="40" customFormat="false" ht="12.75" hidden="false" customHeight="false" outlineLevel="0" collapsed="false">
      <c r="A40" s="57" t="s">
        <v>260</v>
      </c>
      <c r="B40" s="27" t="n">
        <v>348</v>
      </c>
      <c r="C40" s="27" t="n">
        <v>47</v>
      </c>
      <c r="D40" s="28" t="n">
        <v>0.135057471264368</v>
      </c>
      <c r="E40" s="27" t="n">
        <v>295</v>
      </c>
      <c r="F40" s="28" t="n">
        <v>0.847701149425287</v>
      </c>
      <c r="G40" s="27" t="n">
        <v>6</v>
      </c>
      <c r="H40" s="28" t="n">
        <v>0.0172413793103448</v>
      </c>
      <c r="J40" s="57"/>
      <c r="M40" s="36"/>
      <c r="O40" s="28"/>
      <c r="Q40" s="28"/>
      <c r="S40" s="57"/>
      <c r="V40" s="28"/>
      <c r="X40" s="28"/>
      <c r="Z40" s="36"/>
    </row>
    <row r="41" customFormat="false" ht="12.75" hidden="false" customHeight="false" outlineLevel="0" collapsed="false">
      <c r="A41" s="57" t="s">
        <v>261</v>
      </c>
      <c r="B41" s="27" t="n">
        <v>766</v>
      </c>
      <c r="C41" s="27" t="n">
        <v>123</v>
      </c>
      <c r="D41" s="28" t="n">
        <v>0.160574412532637</v>
      </c>
      <c r="E41" s="27" t="n">
        <v>624</v>
      </c>
      <c r="F41" s="28" t="n">
        <v>0.814621409921671</v>
      </c>
      <c r="G41" s="27" t="n">
        <v>19</v>
      </c>
      <c r="H41" s="28" t="n">
        <v>0.0248041775456919</v>
      </c>
      <c r="J41" s="57"/>
      <c r="M41" s="36"/>
      <c r="O41" s="28"/>
      <c r="Q41" s="28"/>
      <c r="S41" s="57"/>
      <c r="V41" s="28"/>
      <c r="X41" s="28"/>
      <c r="Z41" s="36"/>
    </row>
    <row r="42" customFormat="false" ht="12.75" hidden="false" customHeight="false" outlineLevel="0" collapsed="false">
      <c r="A42" s="57" t="s">
        <v>262</v>
      </c>
      <c r="B42" s="27" t="n">
        <v>299</v>
      </c>
      <c r="C42" s="27" t="n">
        <v>60</v>
      </c>
      <c r="D42" s="28" t="n">
        <v>0.20066889632107</v>
      </c>
      <c r="E42" s="27" t="n">
        <v>231</v>
      </c>
      <c r="F42" s="28" t="n">
        <v>0.77257525083612</v>
      </c>
      <c r="G42" s="27" t="n">
        <v>8</v>
      </c>
      <c r="H42" s="28" t="n">
        <v>0.0267558528428094</v>
      </c>
      <c r="J42" s="57"/>
      <c r="M42" s="36"/>
      <c r="O42" s="28"/>
      <c r="Q42" s="28"/>
      <c r="S42" s="57"/>
      <c r="V42" s="28"/>
      <c r="X42" s="28"/>
      <c r="Z42" s="36"/>
    </row>
    <row r="43" customFormat="false" ht="12.75" hidden="false" customHeight="false" outlineLevel="0" collapsed="false">
      <c r="A43" s="57" t="s">
        <v>263</v>
      </c>
      <c r="B43" s="27" t="n">
        <v>244</v>
      </c>
      <c r="C43" s="27" t="n">
        <v>44</v>
      </c>
      <c r="D43" s="28" t="n">
        <v>0.180327868852459</v>
      </c>
      <c r="E43" s="27" t="n">
        <v>191</v>
      </c>
      <c r="F43" s="28" t="n">
        <v>0.782786885245902</v>
      </c>
      <c r="G43" s="27" t="n">
        <v>9</v>
      </c>
      <c r="H43" s="28" t="n">
        <v>0.0368852459016393</v>
      </c>
      <c r="J43" s="57"/>
      <c r="M43" s="36"/>
      <c r="O43" s="28"/>
      <c r="Q43" s="28"/>
      <c r="S43" s="57"/>
      <c r="V43" s="28"/>
      <c r="X43" s="28"/>
      <c r="Z43" s="36"/>
    </row>
    <row r="44" customFormat="false" ht="12.75" hidden="false" customHeight="false" outlineLevel="0" collapsed="false">
      <c r="A44" s="12" t="s">
        <v>264</v>
      </c>
      <c r="B44" s="54" t="n">
        <v>2614</v>
      </c>
      <c r="C44" s="54" t="n">
        <v>367</v>
      </c>
      <c r="D44" s="55" t="n">
        <v>0.140397857689365</v>
      </c>
      <c r="E44" s="54" t="n">
        <v>2170</v>
      </c>
      <c r="F44" s="55" t="n">
        <v>0.830145371078807</v>
      </c>
      <c r="G44" s="54" t="n">
        <v>77</v>
      </c>
      <c r="H44" s="55" t="n">
        <v>0.0294567712318286</v>
      </c>
      <c r="J44" s="12"/>
      <c r="K44" s="12"/>
      <c r="L44" s="12"/>
      <c r="M44" s="113"/>
      <c r="N44" s="12"/>
      <c r="O44" s="55"/>
      <c r="P44" s="12"/>
      <c r="Q44" s="55"/>
      <c r="S44" s="12"/>
      <c r="T44" s="12"/>
      <c r="U44" s="12"/>
      <c r="V44" s="55"/>
      <c r="W44" s="12"/>
      <c r="X44" s="55"/>
      <c r="Y44" s="12"/>
      <c r="Z44" s="113"/>
    </row>
    <row r="45" customFormat="false" ht="12.75" hidden="false" customHeight="false" outlineLevel="0" collapsed="false">
      <c r="A45" s="57" t="s">
        <v>265</v>
      </c>
      <c r="B45" s="27" t="n">
        <v>1434</v>
      </c>
      <c r="C45" s="27" t="n">
        <v>194</v>
      </c>
      <c r="D45" s="28" t="n">
        <v>0.135285913528591</v>
      </c>
      <c r="E45" s="27" t="n">
        <v>1189</v>
      </c>
      <c r="F45" s="28" t="n">
        <v>0.829149232914923</v>
      </c>
      <c r="G45" s="27" t="n">
        <v>51</v>
      </c>
      <c r="H45" s="28" t="n">
        <v>0.0355648535564854</v>
      </c>
      <c r="J45" s="57"/>
      <c r="M45" s="36"/>
      <c r="O45" s="28"/>
      <c r="Q45" s="28"/>
      <c r="S45" s="57"/>
      <c r="V45" s="28"/>
      <c r="X45" s="28"/>
      <c r="Z45" s="36"/>
    </row>
    <row r="46" customFormat="false" ht="12.75" hidden="false" customHeight="false" outlineLevel="0" collapsed="false">
      <c r="A46" s="57" t="s">
        <v>266</v>
      </c>
      <c r="B46" s="27" t="n">
        <v>304</v>
      </c>
      <c r="C46" s="27" t="n">
        <v>45</v>
      </c>
      <c r="D46" s="28" t="n">
        <v>0.148026315789474</v>
      </c>
      <c r="E46" s="27" t="n">
        <v>252</v>
      </c>
      <c r="F46" s="28" t="n">
        <v>0.828947368421053</v>
      </c>
      <c r="G46" s="27" t="n">
        <v>7</v>
      </c>
      <c r="H46" s="28" t="n">
        <v>0.0230263157894737</v>
      </c>
      <c r="J46" s="57"/>
      <c r="M46" s="36"/>
      <c r="O46" s="28"/>
      <c r="Q46" s="28"/>
      <c r="S46" s="57"/>
      <c r="V46" s="28"/>
      <c r="X46" s="28"/>
      <c r="Z46" s="36"/>
    </row>
    <row r="47" customFormat="false" ht="12.75" hidden="false" customHeight="false" outlineLevel="0" collapsed="false">
      <c r="A47" s="57" t="s">
        <v>267</v>
      </c>
      <c r="B47" s="27" t="n">
        <v>385</v>
      </c>
      <c r="C47" s="27" t="n">
        <v>57</v>
      </c>
      <c r="D47" s="28" t="n">
        <v>0.148051948051948</v>
      </c>
      <c r="E47" s="27" t="n">
        <v>319</v>
      </c>
      <c r="F47" s="28" t="n">
        <v>0.828571428571429</v>
      </c>
      <c r="G47" s="27" t="n">
        <v>9</v>
      </c>
      <c r="H47" s="28" t="n">
        <v>0.0233766233766234</v>
      </c>
      <c r="J47" s="57"/>
      <c r="M47" s="36"/>
      <c r="O47" s="28"/>
      <c r="Q47" s="28"/>
      <c r="S47" s="57"/>
      <c r="V47" s="28"/>
      <c r="X47" s="28"/>
      <c r="Z47" s="36"/>
    </row>
    <row r="48" customFormat="false" ht="12.75" hidden="false" customHeight="false" outlineLevel="0" collapsed="false">
      <c r="A48" s="57" t="s">
        <v>268</v>
      </c>
      <c r="B48" s="27" t="n">
        <v>255</v>
      </c>
      <c r="C48" s="27" t="n">
        <v>32</v>
      </c>
      <c r="D48" s="28" t="n">
        <v>0.125490196078431</v>
      </c>
      <c r="E48" s="27" t="n">
        <v>216</v>
      </c>
      <c r="F48" s="28" t="n">
        <v>0.847058823529412</v>
      </c>
      <c r="G48" s="27" t="n">
        <v>7</v>
      </c>
      <c r="H48" s="28" t="n">
        <v>0.0274509803921569</v>
      </c>
      <c r="J48" s="57"/>
      <c r="M48" s="36"/>
      <c r="O48" s="28"/>
      <c r="Q48" s="28"/>
      <c r="S48" s="57"/>
      <c r="V48" s="28"/>
      <c r="X48" s="28"/>
      <c r="Z48" s="36"/>
    </row>
    <row r="49" customFormat="false" ht="12.75" hidden="false" customHeight="false" outlineLevel="0" collapsed="false">
      <c r="A49" s="57" t="s">
        <v>269</v>
      </c>
      <c r="B49" s="27" t="n">
        <v>236</v>
      </c>
      <c r="C49" s="27" t="n">
        <v>39</v>
      </c>
      <c r="D49" s="28" t="n">
        <v>0.165254237288136</v>
      </c>
      <c r="E49" s="27" t="n">
        <v>194</v>
      </c>
      <c r="F49" s="28" t="n">
        <v>0.822033898305085</v>
      </c>
      <c r="G49" s="27" t="n">
        <v>3</v>
      </c>
      <c r="H49" s="28" t="n">
        <v>0.0127118644067797</v>
      </c>
      <c r="J49" s="57"/>
      <c r="M49" s="36"/>
      <c r="O49" s="28"/>
      <c r="Q49" s="28"/>
      <c r="S49" s="57"/>
      <c r="V49" s="28"/>
      <c r="X49" s="28"/>
      <c r="Z49" s="36"/>
    </row>
    <row r="50" customFormat="false" ht="12.75" hidden="false" customHeight="false" outlineLevel="0" collapsed="false">
      <c r="A50" s="12" t="s">
        <v>270</v>
      </c>
      <c r="B50" s="54" t="n">
        <v>3197</v>
      </c>
      <c r="C50" s="54" t="n">
        <v>505</v>
      </c>
      <c r="D50" s="55" t="n">
        <v>0.157960588051298</v>
      </c>
      <c r="E50" s="54" t="n">
        <v>2633</v>
      </c>
      <c r="F50" s="55" t="n">
        <v>0.823584610572412</v>
      </c>
      <c r="G50" s="54" t="n">
        <v>59</v>
      </c>
      <c r="H50" s="55" t="n">
        <v>0.0184548013762903</v>
      </c>
      <c r="J50" s="12"/>
      <c r="K50" s="12"/>
      <c r="L50" s="12"/>
      <c r="M50" s="113"/>
      <c r="N50" s="12"/>
      <c r="O50" s="55"/>
      <c r="P50" s="12"/>
      <c r="Q50" s="55"/>
      <c r="S50" s="12"/>
      <c r="T50" s="12"/>
      <c r="U50" s="12"/>
      <c r="V50" s="55"/>
      <c r="W50" s="12"/>
      <c r="X50" s="55"/>
      <c r="Y50" s="12"/>
      <c r="Z50" s="113"/>
    </row>
    <row r="51" customFormat="false" ht="12.75" hidden="false" customHeight="false" outlineLevel="0" collapsed="false">
      <c r="A51" s="57" t="s">
        <v>271</v>
      </c>
      <c r="B51" s="27" t="n">
        <v>1238</v>
      </c>
      <c r="C51" s="27" t="n">
        <v>159</v>
      </c>
      <c r="D51" s="28" t="n">
        <v>0.12843295638126</v>
      </c>
      <c r="E51" s="27" t="n">
        <v>1059</v>
      </c>
      <c r="F51" s="28" t="n">
        <v>0.855411954765751</v>
      </c>
      <c r="G51" s="27" t="n">
        <v>20</v>
      </c>
      <c r="H51" s="28" t="n">
        <v>0.0161550888529887</v>
      </c>
      <c r="J51" s="57"/>
      <c r="M51" s="36"/>
      <c r="O51" s="28"/>
      <c r="Q51" s="28"/>
      <c r="S51" s="57"/>
      <c r="V51" s="28"/>
      <c r="X51" s="28"/>
      <c r="Z51" s="36"/>
    </row>
    <row r="52" customFormat="false" ht="12.75" hidden="false" customHeight="false" outlineLevel="0" collapsed="false">
      <c r="A52" s="57" t="s">
        <v>272</v>
      </c>
      <c r="B52" s="27" t="n">
        <v>949</v>
      </c>
      <c r="C52" s="27" t="n">
        <v>176</v>
      </c>
      <c r="D52" s="28" t="n">
        <v>0.185458377239199</v>
      </c>
      <c r="E52" s="27" t="n">
        <v>756</v>
      </c>
      <c r="F52" s="28" t="n">
        <v>0.796628029504742</v>
      </c>
      <c r="G52" s="27" t="n">
        <v>17</v>
      </c>
      <c r="H52" s="28" t="n">
        <v>0.017913593256059</v>
      </c>
      <c r="J52" s="57"/>
      <c r="M52" s="36"/>
      <c r="O52" s="28"/>
      <c r="Q52" s="28"/>
      <c r="S52" s="57"/>
      <c r="V52" s="28"/>
      <c r="X52" s="28"/>
      <c r="Z52" s="36"/>
    </row>
    <row r="53" customFormat="false" ht="12.75" hidden="false" customHeight="false" outlineLevel="0" collapsed="false">
      <c r="A53" s="57" t="s">
        <v>273</v>
      </c>
      <c r="B53" s="27" t="n">
        <v>315</v>
      </c>
      <c r="C53" s="27" t="n">
        <v>46</v>
      </c>
      <c r="D53" s="28" t="n">
        <v>0.146031746031746</v>
      </c>
      <c r="E53" s="27" t="n">
        <v>260</v>
      </c>
      <c r="F53" s="28" t="n">
        <v>0.825396825396825</v>
      </c>
      <c r="G53" s="27" t="n">
        <v>9</v>
      </c>
      <c r="H53" s="28" t="n">
        <v>0.0285714285714286</v>
      </c>
      <c r="J53" s="57"/>
      <c r="M53" s="36"/>
      <c r="O53" s="28"/>
      <c r="Q53" s="28"/>
      <c r="S53" s="57"/>
      <c r="V53" s="28"/>
      <c r="X53" s="28"/>
      <c r="Z53" s="36"/>
    </row>
    <row r="54" customFormat="false" ht="12.75" hidden="false" customHeight="false" outlineLevel="0" collapsed="false">
      <c r="A54" s="57" t="s">
        <v>274</v>
      </c>
      <c r="B54" s="27" t="n">
        <v>511</v>
      </c>
      <c r="C54" s="27" t="n">
        <v>93</v>
      </c>
      <c r="D54" s="28" t="n">
        <v>0.181996086105675</v>
      </c>
      <c r="E54" s="27" t="n">
        <v>407</v>
      </c>
      <c r="F54" s="28" t="n">
        <v>0.796477495107632</v>
      </c>
      <c r="G54" s="27" t="n">
        <v>11</v>
      </c>
      <c r="H54" s="28" t="n">
        <v>0.0215264187866928</v>
      </c>
      <c r="J54" s="57"/>
      <c r="M54" s="36"/>
      <c r="O54" s="28"/>
      <c r="Q54" s="28"/>
      <c r="S54" s="57"/>
      <c r="V54" s="28"/>
      <c r="X54" s="28"/>
      <c r="Z54" s="36"/>
    </row>
    <row r="55" customFormat="false" ht="12.75" hidden="false" customHeight="false" outlineLevel="0" collapsed="false">
      <c r="A55" s="57" t="s">
        <v>275</v>
      </c>
      <c r="B55" s="27" t="n">
        <v>184</v>
      </c>
      <c r="C55" s="27" t="n">
        <v>31</v>
      </c>
      <c r="D55" s="28" t="n">
        <v>0.168478260869565</v>
      </c>
      <c r="E55" s="27" t="n">
        <v>151</v>
      </c>
      <c r="F55" s="28" t="n">
        <v>0.820652173913044</v>
      </c>
      <c r="G55" s="27" t="n">
        <v>2</v>
      </c>
      <c r="H55" s="28" t="n">
        <v>0.0108695652173913</v>
      </c>
      <c r="J55" s="57"/>
      <c r="M55" s="36"/>
      <c r="O55" s="28"/>
      <c r="Q55" s="28"/>
      <c r="S55" s="57"/>
      <c r="V55" s="28"/>
      <c r="X55" s="28"/>
      <c r="Z55" s="36"/>
    </row>
    <row r="56" customFormat="false" ht="12.75" hidden="false" customHeight="false" outlineLevel="0" collapsed="false">
      <c r="A56" s="12" t="s">
        <v>276</v>
      </c>
      <c r="B56" s="54" t="n">
        <v>4864</v>
      </c>
      <c r="C56" s="54" t="n">
        <v>701</v>
      </c>
      <c r="D56" s="55" t="n">
        <v>0.144120065789474</v>
      </c>
      <c r="E56" s="54" t="n">
        <v>4036</v>
      </c>
      <c r="F56" s="55" t="n">
        <v>0.829769736842105</v>
      </c>
      <c r="G56" s="54" t="n">
        <v>127</v>
      </c>
      <c r="H56" s="55" t="n">
        <v>0.0261101973684211</v>
      </c>
      <c r="J56" s="12"/>
      <c r="K56" s="12"/>
      <c r="L56" s="12"/>
      <c r="M56" s="113"/>
      <c r="N56" s="12"/>
      <c r="O56" s="55"/>
      <c r="P56" s="12"/>
      <c r="Q56" s="55"/>
      <c r="S56" s="12"/>
      <c r="T56" s="12"/>
      <c r="U56" s="12"/>
      <c r="V56" s="55"/>
      <c r="W56" s="12"/>
      <c r="X56" s="55"/>
      <c r="Y56" s="12"/>
      <c r="Z56" s="113"/>
    </row>
    <row r="57" customFormat="false" ht="12.75" hidden="false" customHeight="false" outlineLevel="0" collapsed="false">
      <c r="A57" s="57" t="s">
        <v>277</v>
      </c>
      <c r="B57" s="27" t="n">
        <v>1718</v>
      </c>
      <c r="C57" s="27" t="n">
        <v>239</v>
      </c>
      <c r="D57" s="28" t="n">
        <v>0.139115250291036</v>
      </c>
      <c r="E57" s="27" t="n">
        <v>1442</v>
      </c>
      <c r="F57" s="28" t="n">
        <v>0.839348079161816</v>
      </c>
      <c r="G57" s="27" t="n">
        <v>37</v>
      </c>
      <c r="H57" s="28" t="n">
        <v>0.0215366705471478</v>
      </c>
      <c r="J57" s="57"/>
      <c r="M57" s="36"/>
      <c r="O57" s="28"/>
      <c r="Q57" s="28"/>
      <c r="S57" s="57"/>
      <c r="V57" s="28"/>
      <c r="X57" s="28"/>
      <c r="Z57" s="36"/>
    </row>
    <row r="58" customFormat="false" ht="12.75" hidden="false" customHeight="false" outlineLevel="0" collapsed="false">
      <c r="A58" s="57" t="s">
        <v>278</v>
      </c>
      <c r="B58" s="27" t="n">
        <v>1064</v>
      </c>
      <c r="C58" s="27" t="n">
        <v>139</v>
      </c>
      <c r="D58" s="28" t="n">
        <v>0.130639097744361</v>
      </c>
      <c r="E58" s="27" t="n">
        <v>901</v>
      </c>
      <c r="F58" s="28" t="n">
        <v>0.846804511278195</v>
      </c>
      <c r="G58" s="27" t="n">
        <v>24</v>
      </c>
      <c r="H58" s="28" t="n">
        <v>0.0225563909774436</v>
      </c>
      <c r="J58" s="57"/>
      <c r="M58" s="36"/>
      <c r="O58" s="28"/>
      <c r="Q58" s="28"/>
      <c r="S58" s="57"/>
      <c r="V58" s="28"/>
      <c r="X58" s="28"/>
      <c r="Z58" s="36"/>
    </row>
    <row r="59" customFormat="false" ht="12.75" hidden="false" customHeight="false" outlineLevel="0" collapsed="false">
      <c r="A59" s="57" t="s">
        <v>279</v>
      </c>
      <c r="B59" s="27" t="n">
        <v>1007</v>
      </c>
      <c r="C59" s="27" t="n">
        <v>152</v>
      </c>
      <c r="D59" s="28" t="n">
        <v>0.150943396226415</v>
      </c>
      <c r="E59" s="27" t="n">
        <v>823</v>
      </c>
      <c r="F59" s="28" t="n">
        <v>0.817279046673287</v>
      </c>
      <c r="G59" s="27" t="n">
        <v>32</v>
      </c>
      <c r="H59" s="28" t="n">
        <v>0.0317775571002979</v>
      </c>
      <c r="J59" s="57"/>
      <c r="M59" s="36"/>
      <c r="O59" s="28"/>
      <c r="Q59" s="28"/>
      <c r="S59" s="57"/>
      <c r="V59" s="28"/>
      <c r="X59" s="28"/>
      <c r="Z59" s="36"/>
    </row>
    <row r="60" customFormat="false" ht="12.75" hidden="false" customHeight="false" outlineLevel="0" collapsed="false">
      <c r="A60" s="57" t="s">
        <v>280</v>
      </c>
      <c r="B60" s="27" t="n">
        <v>157</v>
      </c>
      <c r="C60" s="27" t="n">
        <v>26</v>
      </c>
      <c r="D60" s="28" t="n">
        <v>0.165605095541401</v>
      </c>
      <c r="E60" s="27" t="n">
        <v>127</v>
      </c>
      <c r="F60" s="28" t="n">
        <v>0.808917197452229</v>
      </c>
      <c r="G60" s="27" t="n">
        <v>4</v>
      </c>
      <c r="H60" s="28" t="n">
        <v>0.0254777070063694</v>
      </c>
      <c r="J60" s="57"/>
      <c r="M60" s="36"/>
      <c r="O60" s="28"/>
      <c r="Q60" s="28"/>
      <c r="S60" s="57"/>
      <c r="V60" s="28"/>
      <c r="X60" s="28"/>
      <c r="Z60" s="36"/>
    </row>
    <row r="61" customFormat="false" ht="12.75" hidden="false" customHeight="false" outlineLevel="0" collapsed="false">
      <c r="A61" s="57" t="s">
        <v>281</v>
      </c>
      <c r="B61" s="27" t="n">
        <v>461</v>
      </c>
      <c r="C61" s="27" t="n">
        <v>83</v>
      </c>
      <c r="D61" s="28" t="n">
        <v>0.180043383947939</v>
      </c>
      <c r="E61" s="27" t="n">
        <v>363</v>
      </c>
      <c r="F61" s="28" t="n">
        <v>0.787418655097614</v>
      </c>
      <c r="G61" s="27" t="n">
        <v>15</v>
      </c>
      <c r="H61" s="28" t="n">
        <v>0.0325379609544469</v>
      </c>
      <c r="J61" s="57"/>
      <c r="M61" s="36"/>
      <c r="O61" s="28"/>
      <c r="Q61" s="28"/>
      <c r="S61" s="57"/>
      <c r="V61" s="28"/>
      <c r="X61" s="28"/>
      <c r="Z61" s="36"/>
    </row>
    <row r="62" customFormat="false" ht="12.75" hidden="false" customHeight="false" outlineLevel="0" collapsed="false">
      <c r="A62" s="57" t="s">
        <v>282</v>
      </c>
      <c r="B62" s="27" t="n">
        <v>115</v>
      </c>
      <c r="C62" s="27" t="n">
        <v>24</v>
      </c>
      <c r="D62" s="28" t="n">
        <v>0.208695652173913</v>
      </c>
      <c r="E62" s="27" t="n">
        <v>90</v>
      </c>
      <c r="F62" s="28" t="n">
        <v>0.782608695652174</v>
      </c>
      <c r="G62" s="27" t="n">
        <v>1</v>
      </c>
      <c r="H62" s="28" t="n">
        <v>0.00869565217391304</v>
      </c>
      <c r="J62" s="57"/>
      <c r="M62" s="36"/>
      <c r="O62" s="28"/>
      <c r="Q62" s="28"/>
      <c r="S62" s="57"/>
      <c r="V62" s="28"/>
      <c r="X62" s="28"/>
      <c r="Z62" s="36"/>
    </row>
    <row r="63" customFormat="false" ht="12.75" hidden="false" customHeight="false" outlineLevel="0" collapsed="false">
      <c r="A63" s="57" t="s">
        <v>493</v>
      </c>
      <c r="B63" s="27" t="n">
        <v>342</v>
      </c>
      <c r="C63" s="27" t="n">
        <v>38</v>
      </c>
      <c r="D63" s="28" t="n">
        <v>0.111111111111111</v>
      </c>
      <c r="E63" s="27" t="n">
        <v>290</v>
      </c>
      <c r="F63" s="28" t="n">
        <v>0.847953216374269</v>
      </c>
      <c r="G63" s="27" t="n">
        <v>14</v>
      </c>
      <c r="H63" s="28" t="n">
        <v>0.0409356725146199</v>
      </c>
      <c r="J63" s="57"/>
      <c r="M63" s="36"/>
      <c r="O63" s="28"/>
      <c r="Q63" s="28"/>
      <c r="S63" s="57"/>
      <c r="V63" s="28"/>
      <c r="X63" s="28"/>
      <c r="Z63" s="36"/>
    </row>
    <row r="64" customFormat="false" ht="12.75" hidden="false" customHeight="false" outlineLevel="0" collapsed="false">
      <c r="A64" s="12" t="s">
        <v>284</v>
      </c>
      <c r="B64" s="54" t="n">
        <v>3729</v>
      </c>
      <c r="C64" s="54" t="n">
        <v>632</v>
      </c>
      <c r="D64" s="55" t="n">
        <v>0.169482434969161</v>
      </c>
      <c r="E64" s="54" t="n">
        <v>2996</v>
      </c>
      <c r="F64" s="55" t="n">
        <v>0.803432555644945</v>
      </c>
      <c r="G64" s="54" t="n">
        <v>101</v>
      </c>
      <c r="H64" s="55" t="n">
        <v>0.0270850093858943</v>
      </c>
      <c r="J64" s="12"/>
      <c r="K64" s="12"/>
      <c r="L64" s="12"/>
      <c r="M64" s="113"/>
      <c r="N64" s="12"/>
      <c r="O64" s="55"/>
      <c r="P64" s="12"/>
      <c r="Q64" s="55"/>
      <c r="S64" s="12"/>
      <c r="T64" s="12"/>
      <c r="U64" s="12"/>
      <c r="V64" s="55"/>
      <c r="W64" s="12"/>
      <c r="X64" s="55"/>
      <c r="Y64" s="12"/>
      <c r="Z64" s="113"/>
    </row>
    <row r="65" customFormat="false" ht="12.75" hidden="false" customHeight="false" outlineLevel="0" collapsed="false">
      <c r="A65" s="57" t="s">
        <v>285</v>
      </c>
      <c r="B65" s="27" t="n">
        <v>714</v>
      </c>
      <c r="C65" s="27" t="n">
        <v>110</v>
      </c>
      <c r="D65" s="28" t="n">
        <v>0.15406162464986</v>
      </c>
      <c r="E65" s="27" t="n">
        <v>584</v>
      </c>
      <c r="F65" s="28" t="n">
        <v>0.817927170868347</v>
      </c>
      <c r="G65" s="27" t="n">
        <v>20</v>
      </c>
      <c r="H65" s="28" t="n">
        <v>0.0280112044817927</v>
      </c>
      <c r="J65" s="57"/>
      <c r="M65" s="36"/>
      <c r="O65" s="28"/>
      <c r="Q65" s="28"/>
      <c r="S65" s="57"/>
      <c r="V65" s="28"/>
      <c r="X65" s="28"/>
      <c r="Z65" s="36"/>
    </row>
    <row r="66" customFormat="false" ht="12.75" hidden="false" customHeight="false" outlineLevel="0" collapsed="false">
      <c r="A66" s="57" t="s">
        <v>286</v>
      </c>
      <c r="B66" s="27" t="n">
        <v>1458</v>
      </c>
      <c r="C66" s="27" t="n">
        <v>270</v>
      </c>
      <c r="D66" s="28" t="n">
        <v>0.185185185185185</v>
      </c>
      <c r="E66" s="27" t="n">
        <v>1151</v>
      </c>
      <c r="F66" s="28" t="n">
        <v>0.789437585733882</v>
      </c>
      <c r="G66" s="27" t="n">
        <v>37</v>
      </c>
      <c r="H66" s="28" t="n">
        <v>0.0253772290809328</v>
      </c>
      <c r="J66" s="57"/>
      <c r="M66" s="36"/>
      <c r="O66" s="28"/>
      <c r="Q66" s="28"/>
      <c r="S66" s="57"/>
      <c r="V66" s="28"/>
      <c r="X66" s="28"/>
      <c r="Z66" s="36"/>
    </row>
    <row r="67" customFormat="false" ht="12.75" hidden="false" customHeight="false" outlineLevel="0" collapsed="false">
      <c r="A67" s="57" t="s">
        <v>287</v>
      </c>
      <c r="B67" s="27" t="n">
        <v>734</v>
      </c>
      <c r="C67" s="27" t="n">
        <v>117</v>
      </c>
      <c r="D67" s="28" t="n">
        <v>0.159400544959128</v>
      </c>
      <c r="E67" s="27" t="n">
        <v>591</v>
      </c>
      <c r="F67" s="28" t="n">
        <v>0.805177111716621</v>
      </c>
      <c r="G67" s="27" t="n">
        <v>26</v>
      </c>
      <c r="H67" s="28" t="n">
        <v>0.0354223433242507</v>
      </c>
      <c r="J67" s="57"/>
      <c r="M67" s="36"/>
      <c r="O67" s="28"/>
      <c r="Q67" s="28"/>
      <c r="S67" s="57"/>
      <c r="V67" s="28"/>
      <c r="X67" s="28"/>
      <c r="Z67" s="36"/>
    </row>
    <row r="68" customFormat="false" ht="12.75" hidden="false" customHeight="false" outlineLevel="0" collapsed="false">
      <c r="A68" s="57" t="s">
        <v>288</v>
      </c>
      <c r="B68" s="27" t="n">
        <v>353</v>
      </c>
      <c r="C68" s="27" t="n">
        <v>55</v>
      </c>
      <c r="D68" s="28" t="n">
        <v>0.155807365439094</v>
      </c>
      <c r="E68" s="27" t="n">
        <v>289</v>
      </c>
      <c r="F68" s="28" t="n">
        <v>0.818696883852691</v>
      </c>
      <c r="G68" s="27" t="n">
        <v>9</v>
      </c>
      <c r="H68" s="28" t="n">
        <v>0.0254957507082153</v>
      </c>
      <c r="J68" s="57"/>
      <c r="M68" s="36"/>
      <c r="O68" s="28"/>
      <c r="Q68" s="28"/>
      <c r="S68" s="57"/>
      <c r="V68" s="28"/>
      <c r="X68" s="28"/>
      <c r="Z68" s="36"/>
    </row>
    <row r="69" customFormat="false" ht="12.75" hidden="false" customHeight="false" outlineLevel="0" collapsed="false">
      <c r="A69" s="57" t="s">
        <v>289</v>
      </c>
      <c r="B69" s="27" t="n">
        <v>470</v>
      </c>
      <c r="C69" s="27" t="n">
        <v>80</v>
      </c>
      <c r="D69" s="28" t="n">
        <v>0.170212765957447</v>
      </c>
      <c r="E69" s="27" t="n">
        <v>381</v>
      </c>
      <c r="F69" s="28" t="n">
        <v>0.81063829787234</v>
      </c>
      <c r="G69" s="27" t="n">
        <v>9</v>
      </c>
      <c r="H69" s="28" t="n">
        <v>0.0191489361702128</v>
      </c>
      <c r="J69" s="57"/>
      <c r="M69" s="36"/>
      <c r="O69" s="28"/>
      <c r="Q69" s="28"/>
      <c r="S69" s="57"/>
      <c r="V69" s="28"/>
      <c r="X69" s="28"/>
      <c r="Z69" s="36"/>
    </row>
    <row r="70" customFormat="false" ht="12.75" hidden="false" customHeight="false" outlineLevel="0" collapsed="false">
      <c r="A70" s="12" t="s">
        <v>290</v>
      </c>
      <c r="B70" s="54" t="n">
        <v>4385</v>
      </c>
      <c r="C70" s="54" t="n">
        <v>630</v>
      </c>
      <c r="D70" s="55" t="n">
        <v>0.143671607753706</v>
      </c>
      <c r="E70" s="54" t="n">
        <v>3640</v>
      </c>
      <c r="F70" s="55" t="n">
        <v>0.830102622576967</v>
      </c>
      <c r="G70" s="54" t="n">
        <v>115</v>
      </c>
      <c r="H70" s="55" t="n">
        <v>0.0262257696693273</v>
      </c>
      <c r="J70" s="12"/>
      <c r="K70" s="12"/>
      <c r="L70" s="12"/>
      <c r="M70" s="113"/>
      <c r="N70" s="12"/>
      <c r="O70" s="55"/>
      <c r="P70" s="12"/>
      <c r="Q70" s="55"/>
      <c r="S70" s="12"/>
      <c r="T70" s="12"/>
      <c r="U70" s="12"/>
      <c r="V70" s="55"/>
      <c r="W70" s="12"/>
      <c r="X70" s="55"/>
      <c r="Y70" s="12"/>
      <c r="Z70" s="113"/>
    </row>
    <row r="71" customFormat="false" ht="12.75" hidden="false" customHeight="false" outlineLevel="0" collapsed="false">
      <c r="A71" s="57" t="s">
        <v>291</v>
      </c>
      <c r="B71" s="27" t="n">
        <v>1703</v>
      </c>
      <c r="C71" s="27" t="n">
        <v>266</v>
      </c>
      <c r="D71" s="28" t="n">
        <v>0.15619495008808</v>
      </c>
      <c r="E71" s="27" t="n">
        <v>1400</v>
      </c>
      <c r="F71" s="28" t="n">
        <v>0.822078684674105</v>
      </c>
      <c r="G71" s="27" t="n">
        <v>37</v>
      </c>
      <c r="H71" s="28" t="n">
        <v>0.0217263652378156</v>
      </c>
      <c r="J71" s="57"/>
      <c r="M71" s="36"/>
      <c r="O71" s="28"/>
      <c r="Q71" s="28"/>
      <c r="S71" s="57"/>
      <c r="V71" s="28"/>
      <c r="X71" s="28"/>
      <c r="Z71" s="36"/>
    </row>
    <row r="72" customFormat="false" ht="12.75" hidden="false" customHeight="false" outlineLevel="0" collapsed="false">
      <c r="A72" s="57" t="s">
        <v>292</v>
      </c>
      <c r="B72" s="27" t="n">
        <v>602</v>
      </c>
      <c r="C72" s="27" t="n">
        <v>58</v>
      </c>
      <c r="D72" s="28" t="n">
        <v>0.0963455149501661</v>
      </c>
      <c r="E72" s="27" t="n">
        <v>527</v>
      </c>
      <c r="F72" s="28" t="n">
        <v>0.875415282392027</v>
      </c>
      <c r="G72" s="27" t="n">
        <v>17</v>
      </c>
      <c r="H72" s="28" t="n">
        <v>0.0282392026578073</v>
      </c>
      <c r="J72" s="57"/>
      <c r="M72" s="36"/>
      <c r="O72" s="28"/>
      <c r="Q72" s="28"/>
      <c r="S72" s="57"/>
      <c r="V72" s="28"/>
      <c r="X72" s="28"/>
      <c r="Z72" s="36"/>
    </row>
    <row r="73" customFormat="false" ht="12.75" hidden="false" customHeight="false" outlineLevel="0" collapsed="false">
      <c r="A73" s="57" t="s">
        <v>293</v>
      </c>
      <c r="B73" s="27" t="n">
        <v>1110</v>
      </c>
      <c r="C73" s="27" t="n">
        <v>154</v>
      </c>
      <c r="D73" s="28" t="n">
        <v>0.138738738738739</v>
      </c>
      <c r="E73" s="27" t="n">
        <v>922</v>
      </c>
      <c r="F73" s="28" t="n">
        <v>0.830630630630631</v>
      </c>
      <c r="G73" s="27" t="n">
        <v>34</v>
      </c>
      <c r="H73" s="28" t="n">
        <v>0.0306306306306306</v>
      </c>
      <c r="J73" s="57"/>
      <c r="M73" s="36"/>
      <c r="O73" s="28"/>
      <c r="Q73" s="28"/>
      <c r="S73" s="57"/>
      <c r="V73" s="28"/>
      <c r="X73" s="28"/>
      <c r="Z73" s="36"/>
    </row>
    <row r="74" customFormat="false" ht="12.75" hidden="false" customHeight="false" outlineLevel="0" collapsed="false">
      <c r="A74" s="57" t="s">
        <v>294</v>
      </c>
      <c r="B74" s="27" t="n">
        <v>358</v>
      </c>
      <c r="C74" s="27" t="n">
        <v>55</v>
      </c>
      <c r="D74" s="28" t="n">
        <v>0.153631284916201</v>
      </c>
      <c r="E74" s="27" t="n">
        <v>299</v>
      </c>
      <c r="F74" s="28" t="n">
        <v>0.835195530726257</v>
      </c>
      <c r="G74" s="27" t="n">
        <v>4</v>
      </c>
      <c r="H74" s="28" t="n">
        <v>0.0111731843575419</v>
      </c>
      <c r="J74" s="57"/>
      <c r="M74" s="36"/>
      <c r="O74" s="28"/>
      <c r="Q74" s="28"/>
      <c r="S74" s="57"/>
      <c r="V74" s="28"/>
      <c r="X74" s="28"/>
      <c r="Z74" s="36"/>
    </row>
    <row r="75" customFormat="false" ht="12.75" hidden="false" customHeight="false" outlineLevel="0" collapsed="false">
      <c r="A75" s="57" t="s">
        <v>295</v>
      </c>
      <c r="B75" s="27" t="n">
        <v>612</v>
      </c>
      <c r="C75" s="27" t="n">
        <v>97</v>
      </c>
      <c r="D75" s="28" t="n">
        <v>0.158496732026144</v>
      </c>
      <c r="E75" s="27" t="n">
        <v>492</v>
      </c>
      <c r="F75" s="28" t="n">
        <v>0.803921568627451</v>
      </c>
      <c r="G75" s="27" t="n">
        <v>23</v>
      </c>
      <c r="H75" s="28" t="n">
        <v>0.0375816993464052</v>
      </c>
      <c r="J75" s="57"/>
      <c r="M75" s="36"/>
      <c r="O75" s="28"/>
      <c r="Q75" s="28"/>
      <c r="S75" s="57"/>
      <c r="V75" s="28"/>
      <c r="X75" s="28"/>
      <c r="Z75" s="36"/>
    </row>
    <row r="76" customFormat="false" ht="12.75" hidden="false" customHeight="false" outlineLevel="0" collapsed="false">
      <c r="A76" s="12" t="s">
        <v>296</v>
      </c>
      <c r="B76" s="54" t="n">
        <v>2005</v>
      </c>
      <c r="C76" s="54" t="n">
        <v>227</v>
      </c>
      <c r="D76" s="55" t="n">
        <v>0.113216957605985</v>
      </c>
      <c r="E76" s="54" t="n">
        <v>1733</v>
      </c>
      <c r="F76" s="55" t="n">
        <v>0.864339152119701</v>
      </c>
      <c r="G76" s="54" t="n">
        <v>45</v>
      </c>
      <c r="H76" s="55" t="n">
        <v>0.0224438902743142</v>
      </c>
      <c r="J76" s="12"/>
      <c r="K76" s="12"/>
      <c r="L76" s="12"/>
      <c r="M76" s="113"/>
      <c r="N76" s="12"/>
      <c r="O76" s="55"/>
      <c r="P76" s="12"/>
      <c r="Q76" s="55"/>
      <c r="S76" s="12"/>
      <c r="T76" s="12"/>
      <c r="U76" s="12"/>
      <c r="V76" s="55"/>
      <c r="W76" s="12"/>
      <c r="X76" s="55"/>
      <c r="Y76" s="12"/>
      <c r="Z76" s="113"/>
    </row>
    <row r="77" customFormat="false" ht="12.75" hidden="false" customHeight="false" outlineLevel="0" collapsed="false">
      <c r="A77" s="57" t="s">
        <v>297</v>
      </c>
      <c r="B77" s="27" t="n">
        <v>348</v>
      </c>
      <c r="C77" s="27" t="n">
        <v>51</v>
      </c>
      <c r="D77" s="28" t="n">
        <v>0.146551724137931</v>
      </c>
      <c r="E77" s="27" t="n">
        <v>289</v>
      </c>
      <c r="F77" s="28" t="n">
        <v>0.830459770114943</v>
      </c>
      <c r="G77" s="27" t="n">
        <v>8</v>
      </c>
      <c r="H77" s="28" t="n">
        <v>0.0229885057471264</v>
      </c>
      <c r="J77" s="57"/>
      <c r="M77" s="36"/>
      <c r="O77" s="28"/>
      <c r="Q77" s="28"/>
      <c r="S77" s="57"/>
      <c r="V77" s="28"/>
      <c r="X77" s="28"/>
      <c r="Z77" s="36"/>
    </row>
    <row r="78" customFormat="false" ht="12.75" hidden="false" customHeight="false" outlineLevel="0" collapsed="false">
      <c r="A78" s="57" t="s">
        <v>298</v>
      </c>
      <c r="B78" s="27" t="n">
        <v>700</v>
      </c>
      <c r="C78" s="27" t="n">
        <v>63</v>
      </c>
      <c r="D78" s="28" t="n">
        <v>0.09</v>
      </c>
      <c r="E78" s="27" t="n">
        <v>624</v>
      </c>
      <c r="F78" s="28" t="n">
        <v>0.891428571428572</v>
      </c>
      <c r="G78" s="27" t="n">
        <v>13</v>
      </c>
      <c r="H78" s="28" t="n">
        <v>0.0185714285714286</v>
      </c>
      <c r="J78" s="57"/>
      <c r="M78" s="36"/>
      <c r="O78" s="28"/>
      <c r="Q78" s="28"/>
      <c r="S78" s="57"/>
      <c r="V78" s="28"/>
      <c r="X78" s="28"/>
      <c r="Z78" s="36"/>
    </row>
    <row r="79" customFormat="false" ht="12.75" hidden="false" customHeight="false" outlineLevel="0" collapsed="false">
      <c r="A79" s="57" t="s">
        <v>299</v>
      </c>
      <c r="B79" s="27" t="n">
        <v>581</v>
      </c>
      <c r="C79" s="27" t="n">
        <v>79</v>
      </c>
      <c r="D79" s="28" t="n">
        <v>0.135972461273666</v>
      </c>
      <c r="E79" s="27" t="n">
        <v>492</v>
      </c>
      <c r="F79" s="28" t="n">
        <v>0.846815834767642</v>
      </c>
      <c r="G79" s="27" t="n">
        <v>10</v>
      </c>
      <c r="H79" s="28" t="n">
        <v>0.0172117039586919</v>
      </c>
      <c r="J79" s="57"/>
      <c r="M79" s="36"/>
      <c r="O79" s="28"/>
      <c r="Q79" s="28"/>
      <c r="S79" s="57"/>
      <c r="V79" s="28"/>
      <c r="X79" s="28"/>
      <c r="Z79" s="36"/>
    </row>
    <row r="80" customFormat="false" ht="12.75" hidden="false" customHeight="false" outlineLevel="0" collapsed="false">
      <c r="A80" s="57" t="s">
        <v>300</v>
      </c>
      <c r="B80" s="27" t="n">
        <v>206</v>
      </c>
      <c r="C80" s="27" t="n">
        <v>17</v>
      </c>
      <c r="D80" s="28" t="n">
        <v>0.0825242718446602</v>
      </c>
      <c r="E80" s="27" t="n">
        <v>181</v>
      </c>
      <c r="F80" s="28" t="n">
        <v>0.878640776699029</v>
      </c>
      <c r="G80" s="27" t="n">
        <v>8</v>
      </c>
      <c r="H80" s="28" t="n">
        <v>0.0388349514563107</v>
      </c>
      <c r="J80" s="57"/>
      <c r="M80" s="36"/>
      <c r="O80" s="28"/>
      <c r="Q80" s="28"/>
      <c r="S80" s="57"/>
      <c r="V80" s="28"/>
      <c r="X80" s="28"/>
      <c r="Z80" s="36"/>
    </row>
    <row r="81" customFormat="false" ht="12.75" hidden="false" customHeight="false" outlineLevel="0" collapsed="false">
      <c r="A81" s="57" t="s">
        <v>301</v>
      </c>
      <c r="B81" s="27" t="n">
        <v>170</v>
      </c>
      <c r="C81" s="27" t="n">
        <v>17</v>
      </c>
      <c r="D81" s="28" t="n">
        <v>0.1</v>
      </c>
      <c r="E81" s="27" t="n">
        <v>147</v>
      </c>
      <c r="F81" s="28" t="n">
        <v>0.864705882352941</v>
      </c>
      <c r="G81" s="27" t="n">
        <v>6</v>
      </c>
      <c r="H81" s="28" t="n">
        <v>0.0352941176470588</v>
      </c>
      <c r="J81" s="57"/>
      <c r="M81" s="36"/>
      <c r="O81" s="28"/>
      <c r="Q81" s="28"/>
      <c r="S81" s="57"/>
      <c r="V81" s="28"/>
      <c r="X81" s="28"/>
      <c r="Z81" s="36"/>
    </row>
    <row r="82" customFormat="false" ht="12.75" hidden="false" customHeight="false" outlineLevel="0" collapsed="false">
      <c r="A82" s="12" t="s">
        <v>302</v>
      </c>
      <c r="B82" s="54" t="n">
        <v>1872</v>
      </c>
      <c r="C82" s="54" t="n">
        <v>217</v>
      </c>
      <c r="D82" s="55" t="n">
        <v>0.115918803418803</v>
      </c>
      <c r="E82" s="54" t="n">
        <v>1614</v>
      </c>
      <c r="F82" s="55" t="n">
        <v>0.862179487179487</v>
      </c>
      <c r="G82" s="54" t="n">
        <v>41</v>
      </c>
      <c r="H82" s="55" t="n">
        <v>0.0219017094017094</v>
      </c>
      <c r="J82" s="12"/>
      <c r="K82" s="12"/>
      <c r="L82" s="12"/>
      <c r="M82" s="113"/>
      <c r="N82" s="12"/>
      <c r="O82" s="55"/>
      <c r="P82" s="12"/>
      <c r="Q82" s="55"/>
      <c r="S82" s="12"/>
      <c r="T82" s="12"/>
      <c r="U82" s="12"/>
      <c r="V82" s="55"/>
      <c r="W82" s="12"/>
      <c r="X82" s="55"/>
      <c r="Y82" s="12"/>
      <c r="Z82" s="113"/>
    </row>
    <row r="83" customFormat="false" ht="12.75" hidden="false" customHeight="false" outlineLevel="0" collapsed="false">
      <c r="A83" s="57" t="s">
        <v>303</v>
      </c>
      <c r="B83" s="27" t="n">
        <v>1713</v>
      </c>
      <c r="C83" s="27" t="n">
        <v>197</v>
      </c>
      <c r="D83" s="28" t="n">
        <v>0.115002918855809</v>
      </c>
      <c r="E83" s="27" t="n">
        <v>1482</v>
      </c>
      <c r="F83" s="28" t="n">
        <v>0.865148861646235</v>
      </c>
      <c r="G83" s="27" t="n">
        <v>34</v>
      </c>
      <c r="H83" s="28" t="n">
        <v>0.0198482194979568</v>
      </c>
      <c r="J83" s="57"/>
      <c r="M83" s="36"/>
      <c r="O83" s="28"/>
      <c r="Q83" s="28"/>
      <c r="S83" s="57"/>
      <c r="V83" s="28"/>
      <c r="X83" s="28"/>
      <c r="Z83" s="36"/>
    </row>
    <row r="84" customFormat="false" ht="12.75" hidden="false" customHeight="false" outlineLevel="0" collapsed="false">
      <c r="A84" s="57" t="s">
        <v>304</v>
      </c>
      <c r="B84" s="27" t="n">
        <v>159</v>
      </c>
      <c r="C84" s="27" t="n">
        <v>20</v>
      </c>
      <c r="D84" s="28" t="n">
        <v>0.125786163522013</v>
      </c>
      <c r="E84" s="27" t="n">
        <v>132</v>
      </c>
      <c r="F84" s="28" t="n">
        <v>0.830188679245283</v>
      </c>
      <c r="G84" s="27" t="n">
        <v>7</v>
      </c>
      <c r="H84" s="28" t="n">
        <v>0.0440251572327044</v>
      </c>
      <c r="J84" s="57"/>
      <c r="M84" s="36"/>
      <c r="O84" s="28"/>
      <c r="Q84" s="28"/>
      <c r="S84" s="57"/>
      <c r="V84" s="28"/>
      <c r="X84" s="28"/>
      <c r="Z84" s="36"/>
    </row>
    <row r="85" customFormat="false" ht="12.75" hidden="false" customHeight="false" outlineLevel="0" collapsed="false">
      <c r="A85" s="12" t="s">
        <v>305</v>
      </c>
      <c r="B85" s="54" t="n">
        <v>3948</v>
      </c>
      <c r="C85" s="54" t="n">
        <v>666</v>
      </c>
      <c r="D85" s="55" t="n">
        <v>0.168693009118541</v>
      </c>
      <c r="E85" s="54" t="n">
        <v>3215</v>
      </c>
      <c r="F85" s="55" t="n">
        <v>0.814336372847011</v>
      </c>
      <c r="G85" s="54" t="n">
        <v>67</v>
      </c>
      <c r="H85" s="55" t="n">
        <v>0.0169706180344478</v>
      </c>
      <c r="J85" s="12"/>
      <c r="K85" s="12"/>
      <c r="L85" s="12"/>
      <c r="M85" s="113"/>
      <c r="N85" s="12"/>
      <c r="O85" s="55"/>
      <c r="P85" s="12"/>
      <c r="Q85" s="55"/>
      <c r="S85" s="12"/>
      <c r="T85" s="12"/>
      <c r="U85" s="12"/>
      <c r="V85" s="55"/>
      <c r="W85" s="12"/>
      <c r="X85" s="55"/>
      <c r="Y85" s="12"/>
      <c r="Z85" s="113"/>
    </row>
    <row r="86" customFormat="false" ht="12.75" hidden="false" customHeight="false" outlineLevel="0" collapsed="false">
      <c r="A86" s="57" t="s">
        <v>306</v>
      </c>
      <c r="B86" s="27" t="n">
        <v>1635</v>
      </c>
      <c r="C86" s="27" t="n">
        <v>296</v>
      </c>
      <c r="D86" s="28" t="n">
        <v>0.181039755351682</v>
      </c>
      <c r="E86" s="27" t="n">
        <v>1313</v>
      </c>
      <c r="F86" s="28" t="n">
        <v>0.803058103975535</v>
      </c>
      <c r="G86" s="27" t="n">
        <v>26</v>
      </c>
      <c r="H86" s="28" t="n">
        <v>0.0159021406727829</v>
      </c>
      <c r="J86" s="57"/>
      <c r="M86" s="36"/>
      <c r="O86" s="28"/>
      <c r="Q86" s="28"/>
      <c r="S86" s="57"/>
      <c r="V86" s="28"/>
      <c r="X86" s="28"/>
      <c r="Z86" s="36"/>
    </row>
    <row r="87" customFormat="false" ht="12.75" hidden="false" customHeight="false" outlineLevel="0" collapsed="false">
      <c r="A87" s="57" t="s">
        <v>307</v>
      </c>
      <c r="B87" s="27" t="n">
        <v>2011</v>
      </c>
      <c r="C87" s="27" t="n">
        <v>344</v>
      </c>
      <c r="D87" s="28" t="n">
        <v>0.17105917454003</v>
      </c>
      <c r="E87" s="27" t="n">
        <v>1637</v>
      </c>
      <c r="F87" s="28" t="n">
        <v>0.814022874191944</v>
      </c>
      <c r="G87" s="27" t="n">
        <v>30</v>
      </c>
      <c r="H87" s="28" t="n">
        <v>0.0149179512680259</v>
      </c>
      <c r="J87" s="57"/>
      <c r="M87" s="36"/>
      <c r="O87" s="28"/>
      <c r="Q87" s="28"/>
      <c r="S87" s="57"/>
      <c r="V87" s="28"/>
      <c r="X87" s="28"/>
      <c r="Z87" s="36"/>
    </row>
    <row r="88" customFormat="false" ht="12.75" hidden="false" customHeight="false" outlineLevel="0" collapsed="false">
      <c r="A88" s="57" t="s">
        <v>308</v>
      </c>
      <c r="B88" s="27" t="n">
        <v>302</v>
      </c>
      <c r="C88" s="27" t="n">
        <v>26</v>
      </c>
      <c r="D88" s="28" t="n">
        <v>0.0860927152317881</v>
      </c>
      <c r="E88" s="27" t="n">
        <v>265</v>
      </c>
      <c r="F88" s="28" t="n">
        <v>0.877483443708609</v>
      </c>
      <c r="G88" s="27" t="n">
        <v>11</v>
      </c>
      <c r="H88" s="28" t="n">
        <v>0.0364238410596027</v>
      </c>
      <c r="J88" s="57"/>
      <c r="M88" s="36"/>
      <c r="O88" s="28"/>
      <c r="Q88" s="28"/>
      <c r="S88" s="57"/>
      <c r="V88" s="28"/>
      <c r="X88" s="28"/>
      <c r="Z88" s="36"/>
    </row>
    <row r="89" customFormat="false" ht="12.75" hidden="false" customHeight="false" outlineLevel="0" collapsed="false">
      <c r="A89" s="12" t="s">
        <v>309</v>
      </c>
      <c r="B89" s="54" t="n">
        <v>3023</v>
      </c>
      <c r="C89" s="54" t="n">
        <v>525</v>
      </c>
      <c r="D89" s="55" t="n">
        <v>0.173668541184254</v>
      </c>
      <c r="E89" s="54" t="n">
        <v>2437</v>
      </c>
      <c r="F89" s="55" t="n">
        <v>0.806152828316242</v>
      </c>
      <c r="G89" s="54" t="n">
        <v>61</v>
      </c>
      <c r="H89" s="55" t="n">
        <v>0.0201786304995038</v>
      </c>
      <c r="J89" s="12"/>
      <c r="K89" s="12"/>
      <c r="L89" s="12"/>
      <c r="M89" s="113"/>
      <c r="N89" s="12"/>
      <c r="O89" s="55"/>
      <c r="P89" s="12"/>
      <c r="Q89" s="55"/>
      <c r="S89" s="12"/>
      <c r="T89" s="12"/>
      <c r="U89" s="12"/>
      <c r="V89" s="55"/>
      <c r="W89" s="12"/>
      <c r="X89" s="55"/>
      <c r="Y89" s="12"/>
      <c r="Z89" s="113"/>
    </row>
    <row r="90" customFormat="false" ht="12.75" hidden="false" customHeight="false" outlineLevel="0" collapsed="false">
      <c r="A90" s="57" t="s">
        <v>310</v>
      </c>
      <c r="B90" s="27" t="n">
        <v>2545</v>
      </c>
      <c r="C90" s="27" t="n">
        <v>437</v>
      </c>
      <c r="D90" s="28" t="n">
        <v>0.171709233791749</v>
      </c>
      <c r="E90" s="27" t="n">
        <v>2058</v>
      </c>
      <c r="F90" s="28" t="n">
        <v>0.808644400785855</v>
      </c>
      <c r="G90" s="27" t="n">
        <v>50</v>
      </c>
      <c r="H90" s="28" t="n">
        <v>0.0196463654223969</v>
      </c>
      <c r="J90" s="57"/>
      <c r="M90" s="36"/>
      <c r="O90" s="28"/>
      <c r="Q90" s="28"/>
      <c r="S90" s="57"/>
      <c r="V90" s="28"/>
      <c r="X90" s="28"/>
      <c r="Z90" s="36"/>
    </row>
    <row r="91" customFormat="false" ht="12.75" hidden="false" customHeight="false" outlineLevel="0" collapsed="false">
      <c r="A91" s="57" t="s">
        <v>311</v>
      </c>
      <c r="B91" s="27" t="n">
        <v>478</v>
      </c>
      <c r="C91" s="27" t="n">
        <v>88</v>
      </c>
      <c r="D91" s="28" t="n">
        <v>0.184100418410042</v>
      </c>
      <c r="E91" s="27" t="n">
        <v>379</v>
      </c>
      <c r="F91" s="28" t="n">
        <v>0.792887029288703</v>
      </c>
      <c r="G91" s="27" t="n">
        <v>11</v>
      </c>
      <c r="H91" s="28" t="n">
        <v>0.0230125523012552</v>
      </c>
      <c r="J91" s="57"/>
      <c r="M91" s="36"/>
      <c r="O91" s="28"/>
      <c r="Q91" s="28"/>
      <c r="S91" s="57"/>
      <c r="V91" s="28"/>
      <c r="X91" s="28"/>
      <c r="Z91" s="36"/>
    </row>
    <row r="92" customFormat="false" ht="12.75" hidden="false" customHeight="false" outlineLevel="0" collapsed="false">
      <c r="A92" s="12" t="s">
        <v>312</v>
      </c>
      <c r="B92" s="54" t="n">
        <v>197</v>
      </c>
      <c r="C92" s="54" t="n">
        <v>28</v>
      </c>
      <c r="D92" s="55" t="n">
        <v>0.142131979695431</v>
      </c>
      <c r="E92" s="54" t="n">
        <v>165</v>
      </c>
      <c r="F92" s="55" t="n">
        <v>0.83756345177665</v>
      </c>
      <c r="G92" s="54" t="n">
        <v>4</v>
      </c>
      <c r="H92" s="55" t="n">
        <v>0.0203045685279188</v>
      </c>
      <c r="J92" s="12"/>
      <c r="K92" s="12"/>
      <c r="L92" s="12"/>
      <c r="M92" s="113"/>
      <c r="N92" s="12"/>
      <c r="O92" s="55"/>
      <c r="P92" s="12"/>
      <c r="Q92" s="55"/>
      <c r="S92" s="12"/>
      <c r="T92" s="12"/>
      <c r="U92" s="12"/>
      <c r="V92" s="55"/>
      <c r="W92" s="12"/>
      <c r="X92" s="55"/>
      <c r="Y92" s="12"/>
      <c r="Z92" s="113"/>
    </row>
    <row r="93" customFormat="false" ht="12.75" hidden="false" customHeight="false" outlineLevel="0" collapsed="false">
      <c r="A93" s="57" t="s">
        <v>313</v>
      </c>
      <c r="B93" s="27" t="n">
        <v>9</v>
      </c>
      <c r="C93" s="27" t="n">
        <v>1</v>
      </c>
      <c r="D93" s="28" t="n">
        <v>0.111111111111111</v>
      </c>
      <c r="E93" s="27" t="n">
        <v>7</v>
      </c>
      <c r="F93" s="28" t="n">
        <v>0.777777777777778</v>
      </c>
      <c r="G93" s="27" t="n">
        <v>1</v>
      </c>
      <c r="H93" s="28" t="n">
        <v>0.111111111111111</v>
      </c>
      <c r="I93" s="140"/>
      <c r="J93" s="57"/>
      <c r="M93" s="36"/>
      <c r="O93" s="28"/>
      <c r="Q93" s="28"/>
      <c r="S93" s="57"/>
      <c r="V93" s="28"/>
      <c r="X93" s="28"/>
      <c r="Z93" s="36"/>
    </row>
    <row r="94" customFormat="false" ht="12.75" hidden="false" customHeight="false" outlineLevel="0" collapsed="false">
      <c r="A94" s="57" t="s">
        <v>314</v>
      </c>
      <c r="B94" s="27" t="n">
        <v>39</v>
      </c>
      <c r="C94" s="27" t="n">
        <v>7</v>
      </c>
      <c r="D94" s="28" t="n">
        <v>0.17948717948718</v>
      </c>
      <c r="E94" s="27" t="n">
        <v>32</v>
      </c>
      <c r="F94" s="28" t="n">
        <v>0.820512820512821</v>
      </c>
      <c r="G94" s="27" t="n">
        <v>0</v>
      </c>
      <c r="H94" s="28" t="n">
        <v>0</v>
      </c>
      <c r="J94" s="57"/>
      <c r="M94" s="36"/>
      <c r="O94" s="28"/>
      <c r="Q94" s="28"/>
      <c r="S94" s="57"/>
      <c r="V94" s="28"/>
      <c r="X94" s="28"/>
      <c r="Z94" s="36"/>
    </row>
    <row r="95" customFormat="false" ht="12.75" hidden="false" customHeight="false" outlineLevel="0" collapsed="false">
      <c r="A95" s="57" t="s">
        <v>315</v>
      </c>
      <c r="B95" s="27" t="n">
        <v>28</v>
      </c>
      <c r="C95" s="27" t="n">
        <v>4</v>
      </c>
      <c r="D95" s="28" t="n">
        <v>0.142857142857143</v>
      </c>
      <c r="E95" s="27" t="n">
        <v>23</v>
      </c>
      <c r="F95" s="28" t="n">
        <v>0.821428571428571</v>
      </c>
      <c r="G95" s="27" t="n">
        <v>1</v>
      </c>
      <c r="H95" s="28" t="n">
        <v>0.0357142857142857</v>
      </c>
      <c r="J95" s="57"/>
      <c r="M95" s="36"/>
      <c r="O95" s="28"/>
      <c r="Q95" s="28"/>
      <c r="S95" s="57"/>
      <c r="V95" s="28"/>
      <c r="X95" s="28"/>
      <c r="Z95" s="36"/>
    </row>
    <row r="96" customFormat="false" ht="12.75" hidden="false" customHeight="false" outlineLevel="0" collapsed="false">
      <c r="A96" s="57" t="s">
        <v>316</v>
      </c>
      <c r="B96" s="27" t="n">
        <v>21</v>
      </c>
      <c r="C96" s="27" t="n">
        <v>5</v>
      </c>
      <c r="D96" s="28" t="n">
        <v>0.238095238095238</v>
      </c>
      <c r="E96" s="27" t="n">
        <v>15</v>
      </c>
      <c r="F96" s="28" t="n">
        <v>0.714285714285714</v>
      </c>
      <c r="G96" s="27" t="n">
        <v>1</v>
      </c>
      <c r="H96" s="28" t="n">
        <v>0.0476190476190476</v>
      </c>
      <c r="J96" s="57"/>
      <c r="M96" s="36"/>
      <c r="O96" s="28"/>
      <c r="Q96" s="28"/>
      <c r="S96" s="57"/>
      <c r="V96" s="28"/>
      <c r="X96" s="28"/>
      <c r="Z96" s="36"/>
    </row>
    <row r="97" customFormat="false" ht="12.75" hidden="false" customHeight="false" outlineLevel="0" collapsed="false">
      <c r="A97" s="57" t="s">
        <v>317</v>
      </c>
      <c r="B97" s="27" t="n">
        <v>1</v>
      </c>
      <c r="C97" s="27" t="n">
        <v>0</v>
      </c>
      <c r="D97" s="28" t="n">
        <v>0</v>
      </c>
      <c r="E97" s="27" t="n">
        <v>1</v>
      </c>
      <c r="F97" s="28" t="n">
        <v>1</v>
      </c>
      <c r="G97" s="27" t="n">
        <v>0</v>
      </c>
      <c r="H97" s="28" t="n">
        <v>0</v>
      </c>
      <c r="J97" s="57"/>
      <c r="M97" s="36"/>
      <c r="O97" s="28"/>
      <c r="Q97" s="28"/>
      <c r="S97" s="57"/>
      <c r="V97" s="28"/>
      <c r="X97" s="28"/>
      <c r="Z97" s="36"/>
    </row>
    <row r="98" customFormat="false" ht="12.75" hidden="false" customHeight="false" outlineLevel="0" collapsed="false">
      <c r="A98" s="57" t="s">
        <v>318</v>
      </c>
      <c r="B98" s="27" t="n">
        <v>84</v>
      </c>
      <c r="C98" s="27" t="n">
        <v>11</v>
      </c>
      <c r="D98" s="28" t="n">
        <v>0.130952380952381</v>
      </c>
      <c r="E98" s="27" t="n">
        <v>72</v>
      </c>
      <c r="F98" s="28" t="n">
        <v>0.857142857142857</v>
      </c>
      <c r="G98" s="27" t="n">
        <v>1</v>
      </c>
      <c r="H98" s="28" t="n">
        <v>0.0119047619047619</v>
      </c>
      <c r="J98" s="57"/>
      <c r="M98" s="36"/>
      <c r="O98" s="28"/>
      <c r="Q98" s="28"/>
      <c r="S98" s="57"/>
      <c r="V98" s="28"/>
      <c r="X98" s="28"/>
      <c r="Z98" s="36"/>
    </row>
    <row r="99" customFormat="false" ht="12.75" hidden="false" customHeight="false" outlineLevel="0" collapsed="false">
      <c r="A99" s="57" t="s">
        <v>319</v>
      </c>
      <c r="B99" s="27" t="n">
        <v>15</v>
      </c>
      <c r="C99" s="27" t="n">
        <v>0</v>
      </c>
      <c r="D99" s="28" t="n">
        <v>0</v>
      </c>
      <c r="E99" s="27" t="n">
        <v>15</v>
      </c>
      <c r="F99" s="28" t="n">
        <v>1</v>
      </c>
      <c r="G99" s="27" t="n">
        <v>0</v>
      </c>
      <c r="H99" s="28" t="n">
        <v>0</v>
      </c>
      <c r="J99" s="57"/>
      <c r="M99" s="36"/>
      <c r="O99" s="28"/>
      <c r="Q99" s="28"/>
      <c r="S99" s="57"/>
      <c r="V99" s="28"/>
      <c r="X99" s="28"/>
      <c r="Z99" s="36"/>
    </row>
    <row r="100" customFormat="false" ht="12.75" hidden="false" customHeight="false" outlineLevel="0" collapsed="false">
      <c r="A100" s="139" t="s">
        <v>320</v>
      </c>
      <c r="B100" s="54" t="n">
        <v>901</v>
      </c>
      <c r="C100" s="54" t="n">
        <v>172</v>
      </c>
      <c r="D100" s="55" t="n">
        <v>0.190899001109878</v>
      </c>
      <c r="E100" s="54" t="n">
        <v>707</v>
      </c>
      <c r="F100" s="55" t="n">
        <v>0.784683684794673</v>
      </c>
      <c r="G100" s="54" t="n">
        <v>22</v>
      </c>
      <c r="H100" s="55" t="n">
        <v>0.0244173140954495</v>
      </c>
      <c r="J100" s="139"/>
      <c r="K100" s="12"/>
      <c r="L100" s="12"/>
      <c r="M100" s="113"/>
      <c r="N100" s="12"/>
      <c r="O100" s="55"/>
      <c r="P100" s="12"/>
      <c r="Q100" s="55"/>
      <c r="S100" s="139"/>
      <c r="T100" s="12"/>
      <c r="U100" s="12"/>
      <c r="V100" s="55"/>
      <c r="W100" s="12"/>
      <c r="X100" s="55"/>
      <c r="Y100" s="12"/>
      <c r="Z100" s="113"/>
    </row>
    <row r="101" customFormat="false" ht="12.75" hidden="false" customHeight="false" outlineLevel="0" collapsed="false">
      <c r="A101" s="57" t="s">
        <v>321</v>
      </c>
      <c r="B101" s="27" t="n">
        <v>839</v>
      </c>
      <c r="C101" s="27" t="n">
        <v>163</v>
      </c>
      <c r="D101" s="28" t="n">
        <v>0.194278903456496</v>
      </c>
      <c r="E101" s="27" t="n">
        <v>656</v>
      </c>
      <c r="F101" s="28" t="n">
        <v>0.781883194278903</v>
      </c>
      <c r="G101" s="27" t="n">
        <v>20</v>
      </c>
      <c r="H101" s="28" t="n">
        <v>0.0238379022646007</v>
      </c>
      <c r="J101" s="57"/>
      <c r="M101" s="36"/>
      <c r="O101" s="28"/>
      <c r="Q101" s="28"/>
      <c r="S101" s="57"/>
      <c r="V101" s="28"/>
      <c r="X101" s="28"/>
      <c r="Z101" s="36"/>
    </row>
    <row r="102" customFormat="false" ht="12.75" hidden="false" customHeight="false" outlineLevel="0" collapsed="false">
      <c r="A102" s="57" t="s">
        <v>322</v>
      </c>
      <c r="B102" s="27" t="n">
        <v>62</v>
      </c>
      <c r="C102" s="27" t="n">
        <v>9</v>
      </c>
      <c r="D102" s="28" t="n">
        <v>0.145161290322581</v>
      </c>
      <c r="E102" s="27" t="n">
        <v>51</v>
      </c>
      <c r="F102" s="28" t="n">
        <v>0.82258064516129</v>
      </c>
      <c r="G102" s="27" t="n">
        <v>2</v>
      </c>
      <c r="H102" s="28" t="n">
        <v>0.032258064516129</v>
      </c>
      <c r="J102" s="57"/>
      <c r="M102" s="36"/>
      <c r="O102" s="28"/>
      <c r="Q102" s="28"/>
      <c r="S102" s="57"/>
      <c r="V102" s="28"/>
      <c r="X102" s="28"/>
      <c r="Z102" s="36"/>
    </row>
    <row r="103" customFormat="false" ht="12.75" hidden="false" customHeight="false" outlineLevel="0" collapsed="false">
      <c r="A103" s="139" t="s">
        <v>323</v>
      </c>
      <c r="B103" s="54" t="n">
        <v>910</v>
      </c>
      <c r="C103" s="54" t="n">
        <v>150</v>
      </c>
      <c r="D103" s="55" t="n">
        <v>0.164835164835165</v>
      </c>
      <c r="E103" s="54" t="n">
        <v>739</v>
      </c>
      <c r="F103" s="55" t="n">
        <v>0.812087912087912</v>
      </c>
      <c r="G103" s="54" t="n">
        <v>21</v>
      </c>
      <c r="H103" s="55" t="n">
        <v>0.0230769230769231</v>
      </c>
      <c r="J103" s="139"/>
      <c r="K103" s="12"/>
      <c r="L103" s="12"/>
      <c r="M103" s="113"/>
      <c r="N103" s="12"/>
      <c r="O103" s="55"/>
      <c r="P103" s="12"/>
      <c r="Q103" s="55"/>
      <c r="S103" s="139"/>
      <c r="T103" s="12"/>
      <c r="U103" s="12"/>
      <c r="V103" s="55"/>
      <c r="W103" s="12"/>
      <c r="X103" s="55"/>
      <c r="Y103" s="12"/>
      <c r="Z103" s="113"/>
    </row>
    <row r="104" customFormat="false" ht="12.75" hidden="false" customHeight="false" outlineLevel="0" collapsed="false">
      <c r="A104" s="57" t="s">
        <v>324</v>
      </c>
      <c r="B104" s="27" t="n">
        <v>50</v>
      </c>
      <c r="C104" s="27" t="n">
        <v>6</v>
      </c>
      <c r="D104" s="28" t="n">
        <v>0.12</v>
      </c>
      <c r="E104" s="27" t="n">
        <v>44</v>
      </c>
      <c r="F104" s="28" t="n">
        <v>0.88</v>
      </c>
      <c r="G104" s="27" t="n">
        <v>0</v>
      </c>
      <c r="H104" s="28" t="n">
        <v>0</v>
      </c>
      <c r="J104" s="57"/>
      <c r="M104" s="36"/>
      <c r="O104" s="28"/>
      <c r="Q104" s="28"/>
      <c r="S104" s="57"/>
      <c r="V104" s="28"/>
      <c r="X104" s="28"/>
      <c r="Z104" s="36"/>
    </row>
    <row r="105" customFormat="false" ht="12.75" hidden="false" customHeight="false" outlineLevel="0" collapsed="false">
      <c r="A105" s="57" t="s">
        <v>325</v>
      </c>
      <c r="B105" s="27" t="n">
        <v>241</v>
      </c>
      <c r="C105" s="27" t="n">
        <v>45</v>
      </c>
      <c r="D105" s="28" t="n">
        <v>0.186721991701245</v>
      </c>
      <c r="E105" s="27" t="n">
        <v>195</v>
      </c>
      <c r="F105" s="28" t="n">
        <v>0.809128630705394</v>
      </c>
      <c r="G105" s="27" t="n">
        <v>1</v>
      </c>
      <c r="H105" s="28" t="n">
        <v>0.004149377593361</v>
      </c>
      <c r="J105" s="57"/>
      <c r="M105" s="36"/>
      <c r="O105" s="28"/>
      <c r="Q105" s="28"/>
      <c r="S105" s="57"/>
      <c r="V105" s="28"/>
      <c r="X105" s="28"/>
      <c r="Z105" s="36"/>
    </row>
    <row r="106" customFormat="false" ht="12.75" hidden="false" customHeight="false" outlineLevel="0" collapsed="false">
      <c r="A106" s="57" t="s">
        <v>326</v>
      </c>
      <c r="B106" s="27" t="n">
        <v>114</v>
      </c>
      <c r="C106" s="27" t="n">
        <v>14</v>
      </c>
      <c r="D106" s="28" t="n">
        <v>0.12280701754386</v>
      </c>
      <c r="E106" s="27" t="n">
        <v>94</v>
      </c>
      <c r="F106" s="28" t="n">
        <v>0.824561403508772</v>
      </c>
      <c r="G106" s="27" t="n">
        <v>6</v>
      </c>
      <c r="H106" s="28" t="n">
        <v>0.0526315789473684</v>
      </c>
      <c r="J106" s="57"/>
      <c r="M106" s="36"/>
      <c r="O106" s="28"/>
      <c r="Q106" s="28"/>
      <c r="S106" s="57"/>
      <c r="V106" s="28"/>
      <c r="X106" s="28"/>
      <c r="Z106" s="36"/>
    </row>
    <row r="107" customFormat="false" ht="12.75" hidden="false" customHeight="false" outlineLevel="0" collapsed="false">
      <c r="A107" s="57" t="s">
        <v>327</v>
      </c>
      <c r="B107" s="27" t="n">
        <v>95</v>
      </c>
      <c r="C107" s="27" t="n">
        <v>14</v>
      </c>
      <c r="D107" s="28" t="n">
        <v>0.147368421052632</v>
      </c>
      <c r="E107" s="27" t="n">
        <v>78</v>
      </c>
      <c r="F107" s="28" t="n">
        <v>0.821052631578947</v>
      </c>
      <c r="G107" s="27" t="n">
        <v>3</v>
      </c>
      <c r="H107" s="28" t="n">
        <v>0.0315789473684211</v>
      </c>
      <c r="J107" s="57"/>
      <c r="M107" s="36"/>
      <c r="O107" s="28"/>
      <c r="Q107" s="28"/>
      <c r="S107" s="57"/>
      <c r="V107" s="28"/>
      <c r="X107" s="28"/>
      <c r="Z107" s="36"/>
    </row>
    <row r="108" customFormat="false" ht="12.75" hidden="false" customHeight="false" outlineLevel="0" collapsed="false">
      <c r="A108" s="57" t="s">
        <v>328</v>
      </c>
      <c r="B108" s="27" t="n">
        <v>19</v>
      </c>
      <c r="C108" s="27" t="n">
        <v>2</v>
      </c>
      <c r="D108" s="28" t="n">
        <v>0.105263157894737</v>
      </c>
      <c r="E108" s="27" t="n">
        <v>17</v>
      </c>
      <c r="F108" s="28" t="n">
        <v>0.894736842105263</v>
      </c>
      <c r="G108" s="27" t="n">
        <v>0</v>
      </c>
      <c r="H108" s="28" t="n">
        <v>0</v>
      </c>
      <c r="J108" s="57"/>
      <c r="M108" s="36"/>
      <c r="O108" s="28"/>
      <c r="Q108" s="28"/>
      <c r="S108" s="57"/>
      <c r="V108" s="28"/>
      <c r="X108" s="28"/>
      <c r="Z108" s="36"/>
    </row>
    <row r="109" customFormat="false" ht="12.75" hidden="false" customHeight="false" outlineLevel="0" collapsed="false">
      <c r="A109" s="57" t="s">
        <v>329</v>
      </c>
      <c r="B109" s="27" t="n">
        <v>36</v>
      </c>
      <c r="C109" s="27" t="n">
        <v>6</v>
      </c>
      <c r="D109" s="28" t="n">
        <v>0.166666666666667</v>
      </c>
      <c r="E109" s="27" t="n">
        <v>30</v>
      </c>
      <c r="F109" s="28" t="n">
        <v>0.833333333333333</v>
      </c>
      <c r="G109" s="27" t="n">
        <v>0</v>
      </c>
      <c r="H109" s="28" t="n">
        <v>0</v>
      </c>
      <c r="J109" s="57"/>
      <c r="M109" s="36"/>
      <c r="O109" s="28"/>
      <c r="Q109" s="28"/>
      <c r="S109" s="57"/>
      <c r="V109" s="28"/>
      <c r="X109" s="28"/>
      <c r="Z109" s="36"/>
    </row>
    <row r="110" customFormat="false" ht="12.75" hidden="false" customHeight="false" outlineLevel="0" collapsed="false">
      <c r="A110" s="57" t="s">
        <v>494</v>
      </c>
      <c r="B110" s="27" t="n">
        <v>327</v>
      </c>
      <c r="C110" s="27" t="n">
        <v>61</v>
      </c>
      <c r="D110" s="28" t="n">
        <v>0.186544342507645</v>
      </c>
      <c r="E110" s="27" t="n">
        <v>259</v>
      </c>
      <c r="F110" s="28" t="n">
        <v>0.792048929663609</v>
      </c>
      <c r="G110" s="27" t="n">
        <v>7</v>
      </c>
      <c r="H110" s="28" t="n">
        <v>0.0214067278287462</v>
      </c>
      <c r="J110" s="57"/>
      <c r="M110" s="36"/>
      <c r="O110" s="28"/>
      <c r="Q110" s="28"/>
      <c r="S110" s="57"/>
      <c r="V110" s="28"/>
      <c r="X110" s="28"/>
      <c r="Z110" s="36"/>
    </row>
    <row r="111" customFormat="false" ht="12.75" hidden="false" customHeight="false" outlineLevel="0" collapsed="false">
      <c r="A111" s="57" t="s">
        <v>331</v>
      </c>
      <c r="B111" s="27" t="n">
        <v>28</v>
      </c>
      <c r="C111" s="27" t="n">
        <v>2</v>
      </c>
      <c r="D111" s="28" t="n">
        <v>0.0714285714285714</v>
      </c>
      <c r="E111" s="27" t="n">
        <v>22</v>
      </c>
      <c r="F111" s="28" t="n">
        <v>0.785714285714286</v>
      </c>
      <c r="G111" s="27" t="n">
        <v>4</v>
      </c>
      <c r="H111" s="28" t="n">
        <v>0.142857142857143</v>
      </c>
      <c r="J111" s="57"/>
      <c r="M111" s="36"/>
      <c r="O111" s="28"/>
      <c r="Q111" s="28"/>
      <c r="S111" s="57"/>
      <c r="V111" s="28"/>
      <c r="X111" s="28"/>
      <c r="Z11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13"/>
    <col collapsed="false" customWidth="true" hidden="false" outlineLevel="0" max="8" min="2" style="27" width="13.85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93" t="s">
        <v>39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9" t="s">
        <v>89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25.5" hidden="false" customHeight="false" outlineLevel="0" collapsed="false">
      <c r="A4" s="44"/>
      <c r="B4" s="53" t="s">
        <v>105</v>
      </c>
      <c r="C4" s="53" t="s">
        <v>118</v>
      </c>
      <c r="D4" s="53" t="s">
        <v>119</v>
      </c>
      <c r="E4" s="53" t="s">
        <v>120</v>
      </c>
      <c r="F4" s="53" t="s">
        <v>499</v>
      </c>
      <c r="G4" s="53" t="s">
        <v>123</v>
      </c>
      <c r="H4" s="51" t="s">
        <v>500</v>
      </c>
      <c r="K4" s="141"/>
      <c r="L4" s="141"/>
      <c r="M4" s="141"/>
      <c r="N4" s="141"/>
      <c r="O4" s="141"/>
    </row>
    <row r="5" customFormat="false" ht="12.75" hidden="false" customHeight="false" outlineLevel="0" collapsed="false">
      <c r="A5" s="124" t="s">
        <v>109</v>
      </c>
      <c r="B5" s="54" t="n">
        <v>103944</v>
      </c>
      <c r="C5" s="54" t="n">
        <v>30695</v>
      </c>
      <c r="D5" s="54" t="n">
        <v>4656</v>
      </c>
      <c r="E5" s="54" t="n">
        <v>13444</v>
      </c>
      <c r="F5" s="54" t="n">
        <v>4954</v>
      </c>
      <c r="G5" s="54" t="n">
        <v>35635</v>
      </c>
      <c r="H5" s="54" t="n">
        <v>14560</v>
      </c>
    </row>
    <row r="6" customFormat="false" ht="12.75" hidden="false" customHeight="false" outlineLevel="0" collapsed="false">
      <c r="A6" s="12" t="s">
        <v>226</v>
      </c>
      <c r="B6" s="54" t="n">
        <v>3493</v>
      </c>
      <c r="C6" s="54" t="n">
        <v>1690</v>
      </c>
      <c r="D6" s="54" t="n">
        <v>144</v>
      </c>
      <c r="E6" s="54" t="n">
        <v>418</v>
      </c>
      <c r="F6" s="54" t="n">
        <v>234</v>
      </c>
      <c r="G6" s="54" t="n">
        <v>731</v>
      </c>
      <c r="H6" s="54" t="n">
        <v>276</v>
      </c>
    </row>
    <row r="7" customFormat="false" ht="12.75" hidden="false" customHeight="false" outlineLevel="0" collapsed="false">
      <c r="A7" s="57" t="s">
        <v>227</v>
      </c>
      <c r="B7" s="27" t="n">
        <v>421</v>
      </c>
      <c r="C7" s="27" t="n">
        <v>229</v>
      </c>
      <c r="D7" s="27" t="n">
        <v>19</v>
      </c>
      <c r="E7" s="27" t="n">
        <v>35</v>
      </c>
      <c r="F7" s="27" t="n">
        <v>42</v>
      </c>
      <c r="G7" s="27" t="n">
        <v>69</v>
      </c>
      <c r="H7" s="27" t="n">
        <v>27</v>
      </c>
    </row>
    <row r="8" customFormat="false" ht="12.75" hidden="false" customHeight="false" outlineLevel="0" collapsed="false">
      <c r="A8" s="57" t="s">
        <v>228</v>
      </c>
      <c r="B8" s="27" t="n">
        <v>449</v>
      </c>
      <c r="C8" s="27" t="n">
        <v>192</v>
      </c>
      <c r="D8" s="27" t="n">
        <v>18</v>
      </c>
      <c r="E8" s="27" t="n">
        <v>106</v>
      </c>
      <c r="F8" s="27" t="n">
        <v>22</v>
      </c>
      <c r="G8" s="27" t="n">
        <v>82</v>
      </c>
      <c r="H8" s="27" t="n">
        <v>29</v>
      </c>
    </row>
    <row r="9" customFormat="false" ht="12.75" hidden="false" customHeight="false" outlineLevel="0" collapsed="false">
      <c r="A9" s="57" t="s">
        <v>229</v>
      </c>
      <c r="B9" s="27" t="n">
        <v>908</v>
      </c>
      <c r="C9" s="27" t="n">
        <v>458</v>
      </c>
      <c r="D9" s="27" t="n">
        <v>30</v>
      </c>
      <c r="E9" s="27" t="n">
        <v>124</v>
      </c>
      <c r="F9" s="27" t="n">
        <v>55</v>
      </c>
      <c r="G9" s="27" t="n">
        <v>168</v>
      </c>
      <c r="H9" s="27" t="n">
        <v>73</v>
      </c>
    </row>
    <row r="10" customFormat="false" ht="12.75" hidden="false" customHeight="false" outlineLevel="0" collapsed="false">
      <c r="A10" s="57" t="s">
        <v>230</v>
      </c>
      <c r="B10" s="27" t="n">
        <v>763</v>
      </c>
      <c r="C10" s="27" t="n">
        <v>359</v>
      </c>
      <c r="D10" s="27" t="n">
        <v>30</v>
      </c>
      <c r="E10" s="27" t="n">
        <v>72</v>
      </c>
      <c r="F10" s="27" t="n">
        <v>54</v>
      </c>
      <c r="G10" s="27" t="n">
        <v>189</v>
      </c>
      <c r="H10" s="27" t="n">
        <v>59</v>
      </c>
    </row>
    <row r="11" customFormat="false" ht="12.75" hidden="false" customHeight="false" outlineLevel="0" collapsed="false">
      <c r="A11" s="57" t="s">
        <v>231</v>
      </c>
      <c r="B11" s="27" t="n">
        <v>536</v>
      </c>
      <c r="C11" s="27" t="n">
        <v>256</v>
      </c>
      <c r="D11" s="27" t="n">
        <v>18</v>
      </c>
      <c r="E11" s="27" t="n">
        <v>58</v>
      </c>
      <c r="F11" s="27" t="n">
        <v>32</v>
      </c>
      <c r="G11" s="27" t="n">
        <v>116</v>
      </c>
      <c r="H11" s="27" t="n">
        <v>56</v>
      </c>
    </row>
    <row r="12" customFormat="false" ht="12.75" hidden="false" customHeight="false" outlineLevel="0" collapsed="false">
      <c r="A12" s="57" t="s">
        <v>232</v>
      </c>
      <c r="B12" s="27" t="n">
        <v>416</v>
      </c>
      <c r="C12" s="27" t="n">
        <v>196</v>
      </c>
      <c r="D12" s="27" t="n">
        <v>29</v>
      </c>
      <c r="E12" s="27" t="n">
        <v>23</v>
      </c>
      <c r="F12" s="27" t="n">
        <v>29</v>
      </c>
      <c r="G12" s="27" t="n">
        <v>107</v>
      </c>
      <c r="H12" s="27" t="n">
        <v>32</v>
      </c>
    </row>
    <row r="13" customFormat="false" ht="12.75" hidden="false" customHeight="false" outlineLevel="0" collapsed="false">
      <c r="A13" s="12" t="s">
        <v>233</v>
      </c>
      <c r="B13" s="54" t="n">
        <v>4640</v>
      </c>
      <c r="C13" s="54" t="n">
        <v>1669</v>
      </c>
      <c r="D13" s="54" t="n">
        <v>161</v>
      </c>
      <c r="E13" s="54" t="n">
        <v>507</v>
      </c>
      <c r="F13" s="54" t="n">
        <v>281</v>
      </c>
      <c r="G13" s="54" t="n">
        <v>1496</v>
      </c>
      <c r="H13" s="54" t="n">
        <v>526</v>
      </c>
    </row>
    <row r="14" customFormat="false" ht="12.75" hidden="false" customHeight="false" outlineLevel="0" collapsed="false">
      <c r="A14" s="57" t="s">
        <v>234</v>
      </c>
      <c r="B14" s="27" t="n">
        <v>3593</v>
      </c>
      <c r="C14" s="27" t="n">
        <v>1136</v>
      </c>
      <c r="D14" s="27" t="n">
        <v>123</v>
      </c>
      <c r="E14" s="27" t="n">
        <v>473</v>
      </c>
      <c r="F14" s="27" t="n">
        <v>202</v>
      </c>
      <c r="G14" s="27" t="n">
        <v>1225</v>
      </c>
      <c r="H14" s="27" t="n">
        <v>434</v>
      </c>
    </row>
    <row r="15" customFormat="false" ht="12.75" hidden="false" customHeight="false" outlineLevel="0" collapsed="false">
      <c r="A15" s="57" t="s">
        <v>489</v>
      </c>
      <c r="B15" s="27" t="n">
        <v>274</v>
      </c>
      <c r="C15" s="27" t="n">
        <v>140</v>
      </c>
      <c r="D15" s="27" t="n">
        <v>11</v>
      </c>
      <c r="E15" s="27" t="n">
        <v>12</v>
      </c>
      <c r="F15" s="27" t="n">
        <v>29</v>
      </c>
      <c r="G15" s="27" t="n">
        <v>59</v>
      </c>
      <c r="H15" s="27" t="n">
        <v>23</v>
      </c>
    </row>
    <row r="16" customFormat="false" ht="12.75" hidden="false" customHeight="false" outlineLevel="0" collapsed="false">
      <c r="A16" s="57" t="s">
        <v>236</v>
      </c>
      <c r="B16" s="27" t="n">
        <v>773</v>
      </c>
      <c r="C16" s="27" t="n">
        <v>393</v>
      </c>
      <c r="D16" s="27" t="n">
        <v>27</v>
      </c>
      <c r="E16" s="27" t="n">
        <v>22</v>
      </c>
      <c r="F16" s="27" t="n">
        <v>50</v>
      </c>
      <c r="G16" s="27" t="n">
        <v>212</v>
      </c>
      <c r="H16" s="27" t="n">
        <v>69</v>
      </c>
    </row>
    <row r="17" customFormat="false" ht="12.75" hidden="false" customHeight="false" outlineLevel="0" collapsed="false">
      <c r="A17" s="12" t="s">
        <v>237</v>
      </c>
      <c r="B17" s="54" t="n">
        <v>5876</v>
      </c>
      <c r="C17" s="54" t="n">
        <v>1737</v>
      </c>
      <c r="D17" s="54" t="n">
        <v>206</v>
      </c>
      <c r="E17" s="54" t="n">
        <v>378</v>
      </c>
      <c r="F17" s="54" t="n">
        <v>323</v>
      </c>
      <c r="G17" s="54" t="n">
        <v>2440</v>
      </c>
      <c r="H17" s="54" t="n">
        <v>792</v>
      </c>
    </row>
    <row r="18" customFormat="false" ht="12.75" hidden="false" customHeight="false" outlineLevel="0" collapsed="false">
      <c r="A18" s="57" t="s">
        <v>238</v>
      </c>
      <c r="B18" s="27" t="n">
        <v>993</v>
      </c>
      <c r="C18" s="27" t="n">
        <v>419</v>
      </c>
      <c r="D18" s="27" t="n">
        <v>24</v>
      </c>
      <c r="E18" s="27" t="n">
        <v>151</v>
      </c>
      <c r="F18" s="27" t="n">
        <v>70</v>
      </c>
      <c r="G18" s="27" t="n">
        <v>283</v>
      </c>
      <c r="H18" s="27" t="n">
        <v>46</v>
      </c>
    </row>
    <row r="19" customFormat="false" ht="12.75" hidden="false" customHeight="false" outlineLevel="0" collapsed="false">
      <c r="A19" s="57" t="s">
        <v>239</v>
      </c>
      <c r="B19" s="27" t="n">
        <v>876</v>
      </c>
      <c r="C19" s="27" t="n">
        <v>147</v>
      </c>
      <c r="D19" s="27" t="n">
        <v>21</v>
      </c>
      <c r="E19" s="27" t="n">
        <v>30</v>
      </c>
      <c r="F19" s="27" t="n">
        <v>47</v>
      </c>
      <c r="G19" s="27" t="n">
        <v>268</v>
      </c>
      <c r="H19" s="27" t="n">
        <v>363</v>
      </c>
    </row>
    <row r="20" customFormat="false" ht="12.75" hidden="false" customHeight="false" outlineLevel="0" collapsed="false">
      <c r="A20" s="57" t="s">
        <v>240</v>
      </c>
      <c r="B20" s="27" t="n">
        <v>1575</v>
      </c>
      <c r="C20" s="27" t="n">
        <v>459</v>
      </c>
      <c r="D20" s="27" t="n">
        <v>64</v>
      </c>
      <c r="E20" s="27" t="n">
        <v>85</v>
      </c>
      <c r="F20" s="27" t="n">
        <v>97</v>
      </c>
      <c r="G20" s="27" t="n">
        <v>756</v>
      </c>
      <c r="H20" s="27" t="n">
        <v>114</v>
      </c>
    </row>
    <row r="21" customFormat="false" ht="12.75" hidden="false" customHeight="false" outlineLevel="0" collapsed="false">
      <c r="A21" s="57" t="s">
        <v>241</v>
      </c>
      <c r="B21" s="27" t="n">
        <v>2432</v>
      </c>
      <c r="C21" s="27" t="n">
        <v>712</v>
      </c>
      <c r="D21" s="27" t="n">
        <v>97</v>
      </c>
      <c r="E21" s="27" t="n">
        <v>112</v>
      </c>
      <c r="F21" s="27" t="n">
        <v>109</v>
      </c>
      <c r="G21" s="27" t="n">
        <v>1133</v>
      </c>
      <c r="H21" s="27" t="n">
        <v>269</v>
      </c>
    </row>
    <row r="22" customFormat="false" ht="12.75" hidden="false" customHeight="false" outlineLevel="0" collapsed="false">
      <c r="A22" s="12" t="s">
        <v>242</v>
      </c>
      <c r="B22" s="54" t="n">
        <v>4497</v>
      </c>
      <c r="C22" s="54" t="n">
        <v>1373</v>
      </c>
      <c r="D22" s="54" t="n">
        <v>339</v>
      </c>
      <c r="E22" s="54" t="n">
        <v>559</v>
      </c>
      <c r="F22" s="54" t="n">
        <v>236</v>
      </c>
      <c r="G22" s="54" t="n">
        <v>1474</v>
      </c>
      <c r="H22" s="54" t="n">
        <v>516</v>
      </c>
    </row>
    <row r="23" customFormat="false" ht="12.75" hidden="false" customHeight="false" outlineLevel="0" collapsed="false">
      <c r="A23" s="57" t="s">
        <v>243</v>
      </c>
      <c r="B23" s="27" t="n">
        <v>1107</v>
      </c>
      <c r="C23" s="27" t="n">
        <v>357</v>
      </c>
      <c r="D23" s="27" t="n">
        <v>79</v>
      </c>
      <c r="E23" s="27" t="n">
        <v>96</v>
      </c>
      <c r="F23" s="27" t="n">
        <v>77</v>
      </c>
      <c r="G23" s="27" t="n">
        <v>351</v>
      </c>
      <c r="H23" s="27" t="n">
        <v>147</v>
      </c>
    </row>
    <row r="24" customFormat="false" ht="12.75" hidden="false" customHeight="false" outlineLevel="0" collapsed="false">
      <c r="A24" s="57" t="s">
        <v>244</v>
      </c>
      <c r="B24" s="27" t="n">
        <v>968</v>
      </c>
      <c r="C24" s="27" t="n">
        <v>336</v>
      </c>
      <c r="D24" s="27" t="n">
        <v>97</v>
      </c>
      <c r="E24" s="27" t="n">
        <v>92</v>
      </c>
      <c r="F24" s="27" t="n">
        <v>43</v>
      </c>
      <c r="G24" s="27" t="n">
        <v>370</v>
      </c>
      <c r="H24" s="27" t="n">
        <v>30</v>
      </c>
    </row>
    <row r="25" customFormat="false" ht="12.75" hidden="false" customHeight="false" outlineLevel="0" collapsed="false">
      <c r="A25" s="57" t="s">
        <v>245</v>
      </c>
      <c r="B25" s="27" t="n">
        <v>1093</v>
      </c>
      <c r="C25" s="27" t="n">
        <v>194</v>
      </c>
      <c r="D25" s="27" t="n">
        <v>61</v>
      </c>
      <c r="E25" s="27" t="n">
        <v>270</v>
      </c>
      <c r="F25" s="27" t="n">
        <v>57</v>
      </c>
      <c r="G25" s="27" t="n">
        <v>366</v>
      </c>
      <c r="H25" s="27" t="n">
        <v>145</v>
      </c>
    </row>
    <row r="26" customFormat="false" ht="12.75" hidden="false" customHeight="false" outlineLevel="0" collapsed="false">
      <c r="A26" s="57" t="s">
        <v>246</v>
      </c>
      <c r="B26" s="27" t="n">
        <v>1329</v>
      </c>
      <c r="C26" s="27" t="n">
        <v>486</v>
      </c>
      <c r="D26" s="27" t="n">
        <v>102</v>
      </c>
      <c r="E26" s="27" t="n">
        <v>101</v>
      </c>
      <c r="F26" s="27" t="n">
        <v>59</v>
      </c>
      <c r="G26" s="27" t="n">
        <v>387</v>
      </c>
      <c r="H26" s="27" t="n">
        <v>194</v>
      </c>
    </row>
    <row r="27" customFormat="false" ht="12.75" hidden="false" customHeight="false" outlineLevel="0" collapsed="false">
      <c r="A27" s="12" t="s">
        <v>490</v>
      </c>
      <c r="B27" s="54" t="n">
        <v>6755</v>
      </c>
      <c r="C27" s="54" t="n">
        <v>1807</v>
      </c>
      <c r="D27" s="54" t="n">
        <v>478</v>
      </c>
      <c r="E27" s="54" t="n">
        <v>788</v>
      </c>
      <c r="F27" s="54" t="n">
        <v>345</v>
      </c>
      <c r="G27" s="54" t="n">
        <v>2755</v>
      </c>
      <c r="H27" s="54" t="n">
        <v>582</v>
      </c>
    </row>
    <row r="28" customFormat="false" ht="12.75" hidden="false" customHeight="false" outlineLevel="0" collapsed="false">
      <c r="A28" s="57" t="s">
        <v>248</v>
      </c>
      <c r="B28" s="27" t="n">
        <v>1701</v>
      </c>
      <c r="C28" s="27" t="n">
        <v>430</v>
      </c>
      <c r="D28" s="27" t="n">
        <v>120</v>
      </c>
      <c r="E28" s="27" t="n">
        <v>208</v>
      </c>
      <c r="F28" s="27" t="n">
        <v>90</v>
      </c>
      <c r="G28" s="27" t="n">
        <v>706</v>
      </c>
      <c r="H28" s="27" t="n">
        <v>147</v>
      </c>
    </row>
    <row r="29" customFormat="false" ht="12.75" hidden="false" customHeight="false" outlineLevel="0" collapsed="false">
      <c r="A29" s="57" t="s">
        <v>249</v>
      </c>
      <c r="B29" s="27" t="n">
        <v>1663</v>
      </c>
      <c r="C29" s="27" t="n">
        <v>410</v>
      </c>
      <c r="D29" s="27" t="n">
        <v>131</v>
      </c>
      <c r="E29" s="27" t="n">
        <v>182</v>
      </c>
      <c r="F29" s="27" t="n">
        <v>98</v>
      </c>
      <c r="G29" s="27" t="n">
        <v>750</v>
      </c>
      <c r="H29" s="27" t="n">
        <v>92</v>
      </c>
    </row>
    <row r="30" customFormat="false" ht="12.75" hidden="false" customHeight="false" outlineLevel="0" collapsed="false">
      <c r="A30" s="57" t="s">
        <v>250</v>
      </c>
      <c r="B30" s="27" t="n">
        <v>1104</v>
      </c>
      <c r="C30" s="27" t="n">
        <v>378</v>
      </c>
      <c r="D30" s="27" t="n">
        <v>74</v>
      </c>
      <c r="E30" s="27" t="n">
        <v>103</v>
      </c>
      <c r="F30" s="27" t="n">
        <v>72</v>
      </c>
      <c r="G30" s="27" t="n">
        <v>352</v>
      </c>
      <c r="H30" s="27" t="n">
        <v>125</v>
      </c>
    </row>
    <row r="31" customFormat="false" ht="12.75" hidden="false" customHeight="false" outlineLevel="0" collapsed="false">
      <c r="A31" s="57" t="s">
        <v>251</v>
      </c>
      <c r="B31" s="27" t="n">
        <v>1304</v>
      </c>
      <c r="C31" s="27" t="n">
        <v>324</v>
      </c>
      <c r="D31" s="27" t="n">
        <v>79</v>
      </c>
      <c r="E31" s="27" t="n">
        <v>198</v>
      </c>
      <c r="F31" s="27" t="n">
        <v>43</v>
      </c>
      <c r="G31" s="27" t="n">
        <v>530</v>
      </c>
      <c r="H31" s="27" t="n">
        <v>130</v>
      </c>
    </row>
    <row r="32" customFormat="false" ht="12.75" hidden="false" customHeight="false" outlineLevel="0" collapsed="false">
      <c r="A32" s="57" t="s">
        <v>252</v>
      </c>
      <c r="B32" s="27" t="n">
        <v>983</v>
      </c>
      <c r="C32" s="27" t="n">
        <v>265</v>
      </c>
      <c r="D32" s="27" t="n">
        <v>74</v>
      </c>
      <c r="E32" s="27" t="n">
        <v>97</v>
      </c>
      <c r="F32" s="27" t="n">
        <v>42</v>
      </c>
      <c r="G32" s="27" t="n">
        <v>417</v>
      </c>
      <c r="H32" s="27" t="n">
        <v>88</v>
      </c>
    </row>
    <row r="33" customFormat="false" ht="12.75" hidden="false" customHeight="false" outlineLevel="0" collapsed="false">
      <c r="A33" s="12" t="s">
        <v>491</v>
      </c>
      <c r="B33" s="54" t="n">
        <v>2710</v>
      </c>
      <c r="C33" s="54" t="n">
        <v>1136</v>
      </c>
      <c r="D33" s="54" t="n">
        <v>101</v>
      </c>
      <c r="E33" s="54" t="n">
        <v>170</v>
      </c>
      <c r="F33" s="54" t="n">
        <v>157</v>
      </c>
      <c r="G33" s="54" t="n">
        <v>802</v>
      </c>
      <c r="H33" s="54" t="n">
        <v>344</v>
      </c>
    </row>
    <row r="34" customFormat="false" ht="12.75" hidden="false" customHeight="false" outlineLevel="0" collapsed="false">
      <c r="A34" s="57" t="s">
        <v>254</v>
      </c>
      <c r="B34" s="27" t="n">
        <v>353</v>
      </c>
      <c r="C34" s="27" t="n">
        <v>167</v>
      </c>
      <c r="D34" s="27" t="n">
        <v>16</v>
      </c>
      <c r="E34" s="27" t="n">
        <v>14</v>
      </c>
      <c r="F34" s="27" t="n">
        <v>23</v>
      </c>
      <c r="G34" s="27" t="n">
        <v>101</v>
      </c>
      <c r="H34" s="27" t="n">
        <v>32</v>
      </c>
    </row>
    <row r="35" customFormat="false" ht="12.75" hidden="false" customHeight="false" outlineLevel="0" collapsed="false">
      <c r="A35" s="57" t="s">
        <v>255</v>
      </c>
      <c r="B35" s="27" t="n">
        <v>1722</v>
      </c>
      <c r="C35" s="27" t="n">
        <v>671</v>
      </c>
      <c r="D35" s="27" t="n">
        <v>60</v>
      </c>
      <c r="E35" s="27" t="n">
        <v>118</v>
      </c>
      <c r="F35" s="27" t="n">
        <v>98</v>
      </c>
      <c r="G35" s="27" t="n">
        <v>523</v>
      </c>
      <c r="H35" s="27" t="n">
        <v>252</v>
      </c>
    </row>
    <row r="36" customFormat="false" ht="12.75" hidden="false" customHeight="false" outlineLevel="0" collapsed="false">
      <c r="A36" s="57" t="s">
        <v>256</v>
      </c>
      <c r="B36" s="27" t="n">
        <v>410</v>
      </c>
      <c r="C36" s="27" t="n">
        <v>195</v>
      </c>
      <c r="D36" s="27" t="n">
        <v>20</v>
      </c>
      <c r="E36" s="27" t="n">
        <v>23</v>
      </c>
      <c r="F36" s="27" t="n">
        <v>23</v>
      </c>
      <c r="G36" s="27" t="n">
        <v>124</v>
      </c>
      <c r="H36" s="27" t="n">
        <v>25</v>
      </c>
    </row>
    <row r="37" customFormat="false" ht="12.75" hidden="false" customHeight="false" outlineLevel="0" collapsed="false">
      <c r="A37" s="57" t="s">
        <v>257</v>
      </c>
      <c r="B37" s="27" t="n">
        <v>225</v>
      </c>
      <c r="C37" s="27" t="n">
        <v>103</v>
      </c>
      <c r="D37" s="27" t="n">
        <v>5</v>
      </c>
      <c r="E37" s="27" t="n">
        <v>15</v>
      </c>
      <c r="F37" s="27" t="n">
        <v>13</v>
      </c>
      <c r="G37" s="27" t="n">
        <v>54</v>
      </c>
      <c r="H37" s="27" t="n">
        <v>35</v>
      </c>
    </row>
    <row r="38" customFormat="false" ht="12.75" hidden="false" customHeight="false" outlineLevel="0" collapsed="false">
      <c r="A38" s="12" t="s">
        <v>492</v>
      </c>
      <c r="B38" s="54" t="n">
        <v>8101</v>
      </c>
      <c r="C38" s="54" t="n">
        <v>1703</v>
      </c>
      <c r="D38" s="54" t="n">
        <v>411</v>
      </c>
      <c r="E38" s="54" t="n">
        <v>1115</v>
      </c>
      <c r="F38" s="54" t="n">
        <v>316</v>
      </c>
      <c r="G38" s="54" t="n">
        <v>3128</v>
      </c>
      <c r="H38" s="54" t="n">
        <v>1428</v>
      </c>
    </row>
    <row r="39" customFormat="false" ht="12.75" hidden="false" customHeight="false" outlineLevel="0" collapsed="false">
      <c r="A39" s="57" t="s">
        <v>259</v>
      </c>
      <c r="B39" s="27" t="n">
        <v>4311</v>
      </c>
      <c r="C39" s="27" t="n">
        <v>806</v>
      </c>
      <c r="D39" s="27" t="n">
        <v>205</v>
      </c>
      <c r="E39" s="27" t="n">
        <v>456</v>
      </c>
      <c r="F39" s="27" t="n">
        <v>168</v>
      </c>
      <c r="G39" s="27" t="n">
        <v>1984</v>
      </c>
      <c r="H39" s="27" t="n">
        <v>692</v>
      </c>
    </row>
    <row r="40" customFormat="false" ht="12.75" hidden="false" customHeight="false" outlineLevel="0" collapsed="false">
      <c r="A40" s="57" t="s">
        <v>260</v>
      </c>
      <c r="B40" s="27" t="n">
        <v>754</v>
      </c>
      <c r="C40" s="27" t="n">
        <v>216</v>
      </c>
      <c r="D40" s="27" t="n">
        <v>47</v>
      </c>
      <c r="E40" s="27" t="n">
        <v>99</v>
      </c>
      <c r="F40" s="27" t="n">
        <v>52</v>
      </c>
      <c r="G40" s="27" t="n">
        <v>235</v>
      </c>
      <c r="H40" s="27" t="n">
        <v>105</v>
      </c>
    </row>
    <row r="41" customFormat="false" ht="12.75" hidden="false" customHeight="false" outlineLevel="0" collapsed="false">
      <c r="A41" s="57" t="s">
        <v>261</v>
      </c>
      <c r="B41" s="27" t="n">
        <v>1773</v>
      </c>
      <c r="C41" s="27" t="n">
        <v>426</v>
      </c>
      <c r="D41" s="27" t="n">
        <v>81</v>
      </c>
      <c r="E41" s="27" t="n">
        <v>336</v>
      </c>
      <c r="F41" s="27" t="n">
        <v>50</v>
      </c>
      <c r="G41" s="27" t="n">
        <v>575</v>
      </c>
      <c r="H41" s="27" t="n">
        <v>305</v>
      </c>
    </row>
    <row r="42" customFormat="false" ht="12.75" hidden="false" customHeight="false" outlineLevel="0" collapsed="false">
      <c r="A42" s="57" t="s">
        <v>262</v>
      </c>
      <c r="B42" s="27" t="n">
        <v>811</v>
      </c>
      <c r="C42" s="27" t="n">
        <v>173</v>
      </c>
      <c r="D42" s="27" t="n">
        <v>52</v>
      </c>
      <c r="E42" s="27" t="n">
        <v>156</v>
      </c>
      <c r="F42" s="27" t="n">
        <v>22</v>
      </c>
      <c r="G42" s="27" t="n">
        <v>160</v>
      </c>
      <c r="H42" s="27" t="n">
        <v>248</v>
      </c>
    </row>
    <row r="43" customFormat="false" ht="12.75" hidden="false" customHeight="false" outlineLevel="0" collapsed="false">
      <c r="A43" s="57" t="s">
        <v>263</v>
      </c>
      <c r="B43" s="27" t="n">
        <v>452</v>
      </c>
      <c r="C43" s="27" t="n">
        <v>82</v>
      </c>
      <c r="D43" s="27" t="n">
        <v>26</v>
      </c>
      <c r="E43" s="27" t="n">
        <v>68</v>
      </c>
      <c r="F43" s="27" t="n">
        <v>24</v>
      </c>
      <c r="G43" s="27" t="n">
        <v>174</v>
      </c>
      <c r="H43" s="27" t="n">
        <v>78</v>
      </c>
    </row>
    <row r="44" customFormat="false" ht="12.75" hidden="false" customHeight="false" outlineLevel="0" collapsed="false">
      <c r="A44" s="12" t="s">
        <v>264</v>
      </c>
      <c r="B44" s="54" t="n">
        <v>5362</v>
      </c>
      <c r="C44" s="54" t="n">
        <v>1342</v>
      </c>
      <c r="D44" s="54" t="n">
        <v>348</v>
      </c>
      <c r="E44" s="54" t="n">
        <v>662</v>
      </c>
      <c r="F44" s="54" t="n">
        <v>256</v>
      </c>
      <c r="G44" s="54" t="n">
        <v>1916</v>
      </c>
      <c r="H44" s="54" t="n">
        <v>838</v>
      </c>
    </row>
    <row r="45" customFormat="false" ht="12.75" hidden="false" customHeight="false" outlineLevel="0" collapsed="false">
      <c r="A45" s="57" t="s">
        <v>265</v>
      </c>
      <c r="B45" s="27" t="n">
        <v>2889</v>
      </c>
      <c r="C45" s="27" t="n">
        <v>789</v>
      </c>
      <c r="D45" s="27" t="n">
        <v>200</v>
      </c>
      <c r="E45" s="27" t="n">
        <v>319</v>
      </c>
      <c r="F45" s="27" t="n">
        <v>146</v>
      </c>
      <c r="G45" s="27" t="n">
        <v>1031</v>
      </c>
      <c r="H45" s="27" t="n">
        <v>404</v>
      </c>
    </row>
    <row r="46" customFormat="false" ht="12.75" hidden="false" customHeight="false" outlineLevel="0" collapsed="false">
      <c r="A46" s="57" t="s">
        <v>266</v>
      </c>
      <c r="B46" s="27" t="n">
        <v>595</v>
      </c>
      <c r="C46" s="27" t="n">
        <v>139</v>
      </c>
      <c r="D46" s="27" t="n">
        <v>40</v>
      </c>
      <c r="E46" s="27" t="n">
        <v>94</v>
      </c>
      <c r="F46" s="27" t="n">
        <v>27</v>
      </c>
      <c r="G46" s="27" t="n">
        <v>246</v>
      </c>
      <c r="H46" s="27" t="n">
        <v>49</v>
      </c>
    </row>
    <row r="47" customFormat="false" ht="12.75" hidden="false" customHeight="false" outlineLevel="0" collapsed="false">
      <c r="A47" s="57" t="s">
        <v>267</v>
      </c>
      <c r="B47" s="27" t="n">
        <v>746</v>
      </c>
      <c r="C47" s="27" t="n">
        <v>188</v>
      </c>
      <c r="D47" s="27" t="n">
        <v>53</v>
      </c>
      <c r="E47" s="27" t="n">
        <v>95</v>
      </c>
      <c r="F47" s="27" t="n">
        <v>34</v>
      </c>
      <c r="G47" s="27" t="n">
        <v>267</v>
      </c>
      <c r="H47" s="27" t="n">
        <v>109</v>
      </c>
    </row>
    <row r="48" customFormat="false" ht="12.75" hidden="false" customHeight="false" outlineLevel="0" collapsed="false">
      <c r="A48" s="57" t="s">
        <v>268</v>
      </c>
      <c r="B48" s="27" t="n">
        <v>525</v>
      </c>
      <c r="C48" s="27" t="n">
        <v>115</v>
      </c>
      <c r="D48" s="27" t="n">
        <v>26</v>
      </c>
      <c r="E48" s="27" t="n">
        <v>73</v>
      </c>
      <c r="F48" s="27" t="n">
        <v>28</v>
      </c>
      <c r="G48" s="27" t="n">
        <v>175</v>
      </c>
      <c r="H48" s="27" t="n">
        <v>108</v>
      </c>
    </row>
    <row r="49" customFormat="false" ht="12.75" hidden="false" customHeight="false" outlineLevel="0" collapsed="false">
      <c r="A49" s="57" t="s">
        <v>269</v>
      </c>
      <c r="B49" s="27" t="n">
        <v>607</v>
      </c>
      <c r="C49" s="27" t="n">
        <v>111</v>
      </c>
      <c r="D49" s="27" t="n">
        <v>29</v>
      </c>
      <c r="E49" s="27" t="n">
        <v>81</v>
      </c>
      <c r="F49" s="27" t="n">
        <v>21</v>
      </c>
      <c r="G49" s="27" t="n">
        <v>197</v>
      </c>
      <c r="H49" s="27" t="n">
        <v>168</v>
      </c>
    </row>
    <row r="50" customFormat="false" ht="12.75" hidden="false" customHeight="false" outlineLevel="0" collapsed="false">
      <c r="A50" s="12" t="s">
        <v>270</v>
      </c>
      <c r="B50" s="54" t="n">
        <v>7153</v>
      </c>
      <c r="C50" s="54" t="n">
        <v>1550</v>
      </c>
      <c r="D50" s="54" t="n">
        <v>274</v>
      </c>
      <c r="E50" s="54" t="n">
        <v>1147</v>
      </c>
      <c r="F50" s="54" t="n">
        <v>363</v>
      </c>
      <c r="G50" s="54" t="n">
        <v>2475</v>
      </c>
      <c r="H50" s="54" t="n">
        <v>1344</v>
      </c>
    </row>
    <row r="51" customFormat="false" ht="12.75" hidden="false" customHeight="false" outlineLevel="0" collapsed="false">
      <c r="A51" s="57" t="s">
        <v>271</v>
      </c>
      <c r="B51" s="27" t="n">
        <v>2687</v>
      </c>
      <c r="C51" s="27" t="n">
        <v>533</v>
      </c>
      <c r="D51" s="27" t="n">
        <v>77</v>
      </c>
      <c r="E51" s="27" t="n">
        <v>341</v>
      </c>
      <c r="F51" s="27" t="n">
        <v>161</v>
      </c>
      <c r="G51" s="27" t="n">
        <v>1056</v>
      </c>
      <c r="H51" s="27" t="n">
        <v>519</v>
      </c>
    </row>
    <row r="52" customFormat="false" ht="12.75" hidden="false" customHeight="false" outlineLevel="0" collapsed="false">
      <c r="A52" s="57" t="s">
        <v>272</v>
      </c>
      <c r="B52" s="27" t="n">
        <v>2192</v>
      </c>
      <c r="C52" s="27" t="n">
        <v>429</v>
      </c>
      <c r="D52" s="27" t="n">
        <v>114</v>
      </c>
      <c r="E52" s="27" t="n">
        <v>404</v>
      </c>
      <c r="F52" s="27" t="n">
        <v>83</v>
      </c>
      <c r="G52" s="27" t="n">
        <v>671</v>
      </c>
      <c r="H52" s="27" t="n">
        <v>491</v>
      </c>
    </row>
    <row r="53" customFormat="false" ht="12.75" hidden="false" customHeight="false" outlineLevel="0" collapsed="false">
      <c r="A53" s="57" t="s">
        <v>273</v>
      </c>
      <c r="B53" s="27" t="n">
        <v>768</v>
      </c>
      <c r="C53" s="27" t="n">
        <v>175</v>
      </c>
      <c r="D53" s="27" t="n">
        <v>26</v>
      </c>
      <c r="E53" s="27" t="n">
        <v>148</v>
      </c>
      <c r="F53" s="27" t="n">
        <v>69</v>
      </c>
      <c r="G53" s="27" t="n">
        <v>245</v>
      </c>
      <c r="H53" s="27" t="n">
        <v>105</v>
      </c>
    </row>
    <row r="54" customFormat="false" ht="12.75" hidden="false" customHeight="false" outlineLevel="0" collapsed="false">
      <c r="A54" s="57" t="s">
        <v>274</v>
      </c>
      <c r="B54" s="27" t="n">
        <v>1113</v>
      </c>
      <c r="C54" s="27" t="n">
        <v>289</v>
      </c>
      <c r="D54" s="27" t="n">
        <v>31</v>
      </c>
      <c r="E54" s="27" t="n">
        <v>186</v>
      </c>
      <c r="F54" s="27" t="n">
        <v>36</v>
      </c>
      <c r="G54" s="27" t="n">
        <v>365</v>
      </c>
      <c r="H54" s="27" t="n">
        <v>206</v>
      </c>
    </row>
    <row r="55" customFormat="false" ht="12.75" hidden="false" customHeight="false" outlineLevel="0" collapsed="false">
      <c r="A55" s="57" t="s">
        <v>275</v>
      </c>
      <c r="B55" s="27" t="n">
        <v>393</v>
      </c>
      <c r="C55" s="27" t="n">
        <v>124</v>
      </c>
      <c r="D55" s="27" t="n">
        <v>26</v>
      </c>
      <c r="E55" s="27" t="n">
        <v>68</v>
      </c>
      <c r="F55" s="27" t="n">
        <v>14</v>
      </c>
      <c r="G55" s="27" t="n">
        <v>138</v>
      </c>
      <c r="H55" s="27" t="n">
        <v>23</v>
      </c>
    </row>
    <row r="56" customFormat="false" ht="12.75" hidden="false" customHeight="false" outlineLevel="0" collapsed="false">
      <c r="A56" s="12" t="s">
        <v>276</v>
      </c>
      <c r="B56" s="54" t="n">
        <v>10019</v>
      </c>
      <c r="C56" s="54" t="n">
        <v>2533</v>
      </c>
      <c r="D56" s="54" t="n">
        <v>302</v>
      </c>
      <c r="E56" s="54" t="n">
        <v>1202</v>
      </c>
      <c r="F56" s="54" t="n">
        <v>567</v>
      </c>
      <c r="G56" s="54" t="n">
        <v>3971</v>
      </c>
      <c r="H56" s="54" t="n">
        <v>1444</v>
      </c>
    </row>
    <row r="57" customFormat="false" ht="12.75" hidden="false" customHeight="false" outlineLevel="0" collapsed="false">
      <c r="A57" s="57" t="s">
        <v>277</v>
      </c>
      <c r="B57" s="27" t="n">
        <v>3449</v>
      </c>
      <c r="C57" s="27" t="n">
        <v>838</v>
      </c>
      <c r="D57" s="27" t="n">
        <v>118</v>
      </c>
      <c r="E57" s="27" t="n">
        <v>276</v>
      </c>
      <c r="F57" s="27" t="n">
        <v>251</v>
      </c>
      <c r="G57" s="27" t="n">
        <v>1524</v>
      </c>
      <c r="H57" s="27" t="n">
        <v>442</v>
      </c>
    </row>
    <row r="58" customFormat="false" ht="12.75" hidden="false" customHeight="false" outlineLevel="0" collapsed="false">
      <c r="A58" s="57" t="s">
        <v>278</v>
      </c>
      <c r="B58" s="27" t="n">
        <v>2330</v>
      </c>
      <c r="C58" s="27" t="n">
        <v>448</v>
      </c>
      <c r="D58" s="27" t="n">
        <v>50</v>
      </c>
      <c r="E58" s="27" t="n">
        <v>282</v>
      </c>
      <c r="F58" s="27" t="n">
        <v>120</v>
      </c>
      <c r="G58" s="27" t="n">
        <v>879</v>
      </c>
      <c r="H58" s="27" t="n">
        <v>551</v>
      </c>
    </row>
    <row r="59" customFormat="false" ht="12.75" hidden="false" customHeight="false" outlineLevel="0" collapsed="false">
      <c r="A59" s="57" t="s">
        <v>279</v>
      </c>
      <c r="B59" s="27" t="n">
        <v>1996</v>
      </c>
      <c r="C59" s="27" t="n">
        <v>503</v>
      </c>
      <c r="D59" s="27" t="n">
        <v>35</v>
      </c>
      <c r="E59" s="27" t="n">
        <v>260</v>
      </c>
      <c r="F59" s="27" t="n">
        <v>97</v>
      </c>
      <c r="G59" s="27" t="n">
        <v>867</v>
      </c>
      <c r="H59" s="27" t="n">
        <v>234</v>
      </c>
    </row>
    <row r="60" customFormat="false" ht="12.75" hidden="false" customHeight="false" outlineLevel="0" collapsed="false">
      <c r="A60" s="57" t="s">
        <v>280</v>
      </c>
      <c r="B60" s="27" t="n">
        <v>365</v>
      </c>
      <c r="C60" s="27" t="n">
        <v>100</v>
      </c>
      <c r="D60" s="27" t="n">
        <v>6</v>
      </c>
      <c r="E60" s="27" t="n">
        <v>90</v>
      </c>
      <c r="F60" s="27" t="n">
        <v>25</v>
      </c>
      <c r="G60" s="27" t="n">
        <v>134</v>
      </c>
      <c r="H60" s="27" t="n">
        <v>10</v>
      </c>
    </row>
    <row r="61" customFormat="false" ht="12.75" hidden="false" customHeight="false" outlineLevel="0" collapsed="false">
      <c r="A61" s="57" t="s">
        <v>281</v>
      </c>
      <c r="B61" s="27" t="n">
        <v>980</v>
      </c>
      <c r="C61" s="27" t="n">
        <v>226</v>
      </c>
      <c r="D61" s="27" t="n">
        <v>28</v>
      </c>
      <c r="E61" s="27" t="n">
        <v>216</v>
      </c>
      <c r="F61" s="27" t="n">
        <v>41</v>
      </c>
      <c r="G61" s="27" t="n">
        <v>333</v>
      </c>
      <c r="H61" s="27" t="n">
        <v>136</v>
      </c>
    </row>
    <row r="62" customFormat="false" ht="12.75" hidden="false" customHeight="false" outlineLevel="0" collapsed="false">
      <c r="A62" s="57" t="s">
        <v>282</v>
      </c>
      <c r="B62" s="27" t="n">
        <v>261</v>
      </c>
      <c r="C62" s="27" t="n">
        <v>155</v>
      </c>
      <c r="D62" s="27" t="n">
        <v>12</v>
      </c>
      <c r="E62" s="27" t="n">
        <v>48</v>
      </c>
      <c r="F62" s="27" t="n">
        <v>2</v>
      </c>
      <c r="G62" s="27" t="n">
        <v>41</v>
      </c>
      <c r="H62" s="27" t="n">
        <v>3</v>
      </c>
    </row>
    <row r="63" customFormat="false" ht="12.75" hidden="false" customHeight="false" outlineLevel="0" collapsed="false">
      <c r="A63" s="57" t="s">
        <v>493</v>
      </c>
      <c r="B63" s="27" t="n">
        <v>638</v>
      </c>
      <c r="C63" s="27" t="n">
        <v>263</v>
      </c>
      <c r="D63" s="27" t="n">
        <v>53</v>
      </c>
      <c r="E63" s="27" t="n">
        <v>30</v>
      </c>
      <c r="F63" s="27" t="n">
        <v>31</v>
      </c>
      <c r="G63" s="27" t="n">
        <v>193</v>
      </c>
      <c r="H63" s="27" t="n">
        <v>68</v>
      </c>
    </row>
    <row r="64" customFormat="false" ht="12.75" hidden="false" customHeight="false" outlineLevel="0" collapsed="false">
      <c r="A64" s="12" t="s">
        <v>284</v>
      </c>
      <c r="B64" s="54" t="n">
        <v>8252</v>
      </c>
      <c r="C64" s="54" t="n">
        <v>3741</v>
      </c>
      <c r="D64" s="54" t="n">
        <v>363</v>
      </c>
      <c r="E64" s="54" t="n">
        <v>1065</v>
      </c>
      <c r="F64" s="54" t="n">
        <v>310</v>
      </c>
      <c r="G64" s="54" t="n">
        <v>1873</v>
      </c>
      <c r="H64" s="54" t="n">
        <v>900</v>
      </c>
    </row>
    <row r="65" customFormat="false" ht="12.75" hidden="false" customHeight="false" outlineLevel="0" collapsed="false">
      <c r="A65" s="57" t="s">
        <v>285</v>
      </c>
      <c r="B65" s="27" t="n">
        <v>1577</v>
      </c>
      <c r="C65" s="27" t="n">
        <v>602</v>
      </c>
      <c r="D65" s="27" t="n">
        <v>75</v>
      </c>
      <c r="E65" s="27" t="n">
        <v>233</v>
      </c>
      <c r="F65" s="27" t="n">
        <v>56</v>
      </c>
      <c r="G65" s="27" t="n">
        <v>361</v>
      </c>
      <c r="H65" s="27" t="n">
        <v>250</v>
      </c>
    </row>
    <row r="66" customFormat="false" ht="12.75" hidden="false" customHeight="false" outlineLevel="0" collapsed="false">
      <c r="A66" s="57" t="s">
        <v>286</v>
      </c>
      <c r="B66" s="27" t="n">
        <v>3184</v>
      </c>
      <c r="C66" s="27" t="n">
        <v>1689</v>
      </c>
      <c r="D66" s="27" t="n">
        <v>86</v>
      </c>
      <c r="E66" s="27" t="n">
        <v>260</v>
      </c>
      <c r="F66" s="27" t="n">
        <v>129</v>
      </c>
      <c r="G66" s="27" t="n">
        <v>716</v>
      </c>
      <c r="H66" s="27" t="n">
        <v>304</v>
      </c>
    </row>
    <row r="67" customFormat="false" ht="12.75" hidden="false" customHeight="false" outlineLevel="0" collapsed="false">
      <c r="A67" s="57" t="s">
        <v>287</v>
      </c>
      <c r="B67" s="27" t="n">
        <v>1585</v>
      </c>
      <c r="C67" s="27" t="n">
        <v>687</v>
      </c>
      <c r="D67" s="27" t="n">
        <v>132</v>
      </c>
      <c r="E67" s="27" t="n">
        <v>212</v>
      </c>
      <c r="F67" s="27" t="n">
        <v>60</v>
      </c>
      <c r="G67" s="27" t="n">
        <v>342</v>
      </c>
      <c r="H67" s="27" t="n">
        <v>152</v>
      </c>
    </row>
    <row r="68" customFormat="false" ht="12.75" hidden="false" customHeight="false" outlineLevel="0" collapsed="false">
      <c r="A68" s="57" t="s">
        <v>288</v>
      </c>
      <c r="B68" s="27" t="n">
        <v>726</v>
      </c>
      <c r="C68" s="27" t="n">
        <v>257</v>
      </c>
      <c r="D68" s="27" t="n">
        <v>37</v>
      </c>
      <c r="E68" s="27" t="n">
        <v>48</v>
      </c>
      <c r="F68" s="27" t="n">
        <v>40</v>
      </c>
      <c r="G68" s="27" t="n">
        <v>234</v>
      </c>
      <c r="H68" s="27" t="n">
        <v>110</v>
      </c>
    </row>
    <row r="69" customFormat="false" ht="12.75" hidden="false" customHeight="false" outlineLevel="0" collapsed="false">
      <c r="A69" s="57" t="s">
        <v>289</v>
      </c>
      <c r="B69" s="27" t="n">
        <v>1180</v>
      </c>
      <c r="C69" s="27" t="n">
        <v>506</v>
      </c>
      <c r="D69" s="27" t="n">
        <v>33</v>
      </c>
      <c r="E69" s="27" t="n">
        <v>312</v>
      </c>
      <c r="F69" s="27" t="n">
        <v>25</v>
      </c>
      <c r="G69" s="27" t="n">
        <v>220</v>
      </c>
      <c r="H69" s="27" t="n">
        <v>84</v>
      </c>
    </row>
    <row r="70" customFormat="false" ht="12.75" hidden="false" customHeight="false" outlineLevel="0" collapsed="false">
      <c r="A70" s="12" t="s">
        <v>290</v>
      </c>
      <c r="B70" s="54" t="n">
        <v>9651</v>
      </c>
      <c r="C70" s="54" t="n">
        <v>3040</v>
      </c>
      <c r="D70" s="54" t="n">
        <v>361</v>
      </c>
      <c r="E70" s="54" t="n">
        <v>935</v>
      </c>
      <c r="F70" s="54" t="n">
        <v>375</v>
      </c>
      <c r="G70" s="54" t="n">
        <v>2898</v>
      </c>
      <c r="H70" s="54" t="n">
        <v>2042</v>
      </c>
    </row>
    <row r="71" customFormat="false" ht="12.75" hidden="false" customHeight="false" outlineLevel="0" collapsed="false">
      <c r="A71" s="57" t="s">
        <v>291</v>
      </c>
      <c r="B71" s="27" t="n">
        <v>3880</v>
      </c>
      <c r="C71" s="27" t="n">
        <v>1084</v>
      </c>
      <c r="D71" s="27" t="n">
        <v>144</v>
      </c>
      <c r="E71" s="27" t="n">
        <v>428</v>
      </c>
      <c r="F71" s="27" t="n">
        <v>113</v>
      </c>
      <c r="G71" s="27" t="n">
        <v>1195</v>
      </c>
      <c r="H71" s="27" t="n">
        <v>916</v>
      </c>
    </row>
    <row r="72" customFormat="false" ht="12.75" hidden="false" customHeight="false" outlineLevel="0" collapsed="false">
      <c r="A72" s="57" t="s">
        <v>292</v>
      </c>
      <c r="B72" s="27" t="n">
        <v>1214</v>
      </c>
      <c r="C72" s="27" t="n">
        <v>396</v>
      </c>
      <c r="D72" s="27" t="n">
        <v>23</v>
      </c>
      <c r="E72" s="27" t="n">
        <v>91</v>
      </c>
      <c r="F72" s="27" t="n">
        <v>75</v>
      </c>
      <c r="G72" s="27" t="n">
        <v>474</v>
      </c>
      <c r="H72" s="27" t="n">
        <v>155</v>
      </c>
    </row>
    <row r="73" customFormat="false" ht="12.75" hidden="false" customHeight="false" outlineLevel="0" collapsed="false">
      <c r="A73" s="57" t="s">
        <v>293</v>
      </c>
      <c r="B73" s="27" t="n">
        <v>2511</v>
      </c>
      <c r="C73" s="27" t="n">
        <v>705</v>
      </c>
      <c r="D73" s="27" t="n">
        <v>97</v>
      </c>
      <c r="E73" s="27" t="n">
        <v>298</v>
      </c>
      <c r="F73" s="27" t="n">
        <v>57</v>
      </c>
      <c r="G73" s="27" t="n">
        <v>669</v>
      </c>
      <c r="H73" s="27" t="n">
        <v>685</v>
      </c>
    </row>
    <row r="74" customFormat="false" ht="12.75" hidden="false" customHeight="false" outlineLevel="0" collapsed="false">
      <c r="A74" s="57" t="s">
        <v>294</v>
      </c>
      <c r="B74" s="27" t="n">
        <v>783</v>
      </c>
      <c r="C74" s="27" t="n">
        <v>223</v>
      </c>
      <c r="D74" s="27" t="n">
        <v>12</v>
      </c>
      <c r="E74" s="27" t="n">
        <v>89</v>
      </c>
      <c r="F74" s="27" t="n">
        <v>37</v>
      </c>
      <c r="G74" s="27" t="n">
        <v>285</v>
      </c>
      <c r="H74" s="27" t="n">
        <v>137</v>
      </c>
    </row>
    <row r="75" customFormat="false" ht="12.75" hidden="false" customHeight="false" outlineLevel="0" collapsed="false">
      <c r="A75" s="57" t="s">
        <v>295</v>
      </c>
      <c r="B75" s="27" t="n">
        <v>1263</v>
      </c>
      <c r="C75" s="27" t="n">
        <v>632</v>
      </c>
      <c r="D75" s="27" t="n">
        <v>85</v>
      </c>
      <c r="E75" s="27" t="n">
        <v>29</v>
      </c>
      <c r="F75" s="27" t="n">
        <v>93</v>
      </c>
      <c r="G75" s="27" t="n">
        <v>275</v>
      </c>
      <c r="H75" s="27" t="n">
        <v>149</v>
      </c>
    </row>
    <row r="76" customFormat="false" ht="12.75" hidden="false" customHeight="false" outlineLevel="0" collapsed="false">
      <c r="A76" s="12" t="s">
        <v>296</v>
      </c>
      <c r="B76" s="54" t="n">
        <v>4180</v>
      </c>
      <c r="C76" s="54" t="n">
        <v>1335</v>
      </c>
      <c r="D76" s="54" t="n">
        <v>124</v>
      </c>
      <c r="E76" s="54" t="n">
        <v>392</v>
      </c>
      <c r="F76" s="54" t="n">
        <v>241</v>
      </c>
      <c r="G76" s="54" t="n">
        <v>1318</v>
      </c>
      <c r="H76" s="54" t="n">
        <v>770</v>
      </c>
    </row>
    <row r="77" customFormat="false" ht="12.75" hidden="false" customHeight="false" outlineLevel="0" collapsed="false">
      <c r="A77" s="57" t="s">
        <v>297</v>
      </c>
      <c r="B77" s="27" t="n">
        <v>696</v>
      </c>
      <c r="C77" s="27" t="n">
        <v>235</v>
      </c>
      <c r="D77" s="27" t="n">
        <v>20</v>
      </c>
      <c r="E77" s="27" t="n">
        <v>52</v>
      </c>
      <c r="F77" s="27" t="n">
        <v>39</v>
      </c>
      <c r="G77" s="27" t="n">
        <v>195</v>
      </c>
      <c r="H77" s="27" t="n">
        <v>155</v>
      </c>
    </row>
    <row r="78" customFormat="false" ht="12.75" hidden="false" customHeight="false" outlineLevel="0" collapsed="false">
      <c r="A78" s="57" t="s">
        <v>298</v>
      </c>
      <c r="B78" s="27" t="n">
        <v>1400</v>
      </c>
      <c r="C78" s="27" t="n">
        <v>450</v>
      </c>
      <c r="D78" s="27" t="n">
        <v>49</v>
      </c>
      <c r="E78" s="27" t="n">
        <v>137</v>
      </c>
      <c r="F78" s="27" t="n">
        <v>81</v>
      </c>
      <c r="G78" s="27" t="n">
        <v>463</v>
      </c>
      <c r="H78" s="27" t="n">
        <v>220</v>
      </c>
    </row>
    <row r="79" customFormat="false" ht="12.75" hidden="false" customHeight="false" outlineLevel="0" collapsed="false">
      <c r="A79" s="57" t="s">
        <v>299</v>
      </c>
      <c r="B79" s="27" t="n">
        <v>1348</v>
      </c>
      <c r="C79" s="27" t="n">
        <v>346</v>
      </c>
      <c r="D79" s="27" t="n">
        <v>30</v>
      </c>
      <c r="E79" s="27" t="n">
        <v>111</v>
      </c>
      <c r="F79" s="27" t="n">
        <v>66</v>
      </c>
      <c r="G79" s="27" t="n">
        <v>461</v>
      </c>
      <c r="H79" s="27" t="n">
        <v>334</v>
      </c>
    </row>
    <row r="80" customFormat="false" ht="12.75" hidden="false" customHeight="false" outlineLevel="0" collapsed="false">
      <c r="A80" s="57" t="s">
        <v>300</v>
      </c>
      <c r="B80" s="27" t="n">
        <v>406</v>
      </c>
      <c r="C80" s="27" t="n">
        <v>191</v>
      </c>
      <c r="D80" s="27" t="n">
        <v>20</v>
      </c>
      <c r="E80" s="27" t="n">
        <v>34</v>
      </c>
      <c r="F80" s="27" t="n">
        <v>32</v>
      </c>
      <c r="G80" s="27" t="n">
        <v>100</v>
      </c>
      <c r="H80" s="27" t="n">
        <v>29</v>
      </c>
    </row>
    <row r="81" customFormat="false" ht="12.75" hidden="false" customHeight="false" outlineLevel="0" collapsed="false">
      <c r="A81" s="57" t="s">
        <v>301</v>
      </c>
      <c r="B81" s="27" t="n">
        <v>330</v>
      </c>
      <c r="C81" s="27" t="n">
        <v>113</v>
      </c>
      <c r="D81" s="27" t="n">
        <v>5</v>
      </c>
      <c r="E81" s="27" t="n">
        <v>58</v>
      </c>
      <c r="F81" s="27" t="n">
        <v>23</v>
      </c>
      <c r="G81" s="27" t="n">
        <v>99</v>
      </c>
      <c r="H81" s="27" t="n">
        <v>32</v>
      </c>
    </row>
    <row r="82" customFormat="false" ht="12.75" hidden="false" customHeight="false" outlineLevel="0" collapsed="false">
      <c r="A82" s="12" t="s">
        <v>302</v>
      </c>
      <c r="B82" s="54" t="n">
        <v>3671</v>
      </c>
      <c r="C82" s="54" t="n">
        <v>1132</v>
      </c>
      <c r="D82" s="54" t="n">
        <v>119</v>
      </c>
      <c r="E82" s="54" t="n">
        <v>432</v>
      </c>
      <c r="F82" s="54" t="n">
        <v>294</v>
      </c>
      <c r="G82" s="54" t="n">
        <v>1295</v>
      </c>
      <c r="H82" s="54" t="n">
        <v>399</v>
      </c>
    </row>
    <row r="83" customFormat="false" ht="12.75" hidden="false" customHeight="false" outlineLevel="0" collapsed="false">
      <c r="A83" s="57" t="s">
        <v>303</v>
      </c>
      <c r="B83" s="27" t="n">
        <v>3350</v>
      </c>
      <c r="C83" s="27" t="n">
        <v>1009</v>
      </c>
      <c r="D83" s="27" t="n">
        <v>105</v>
      </c>
      <c r="E83" s="27" t="n">
        <v>405</v>
      </c>
      <c r="F83" s="27" t="n">
        <v>271</v>
      </c>
      <c r="G83" s="27" t="n">
        <v>1191</v>
      </c>
      <c r="H83" s="27" t="n">
        <v>369</v>
      </c>
    </row>
    <row r="84" customFormat="false" ht="12.75" hidden="false" customHeight="false" outlineLevel="0" collapsed="false">
      <c r="A84" s="57" t="s">
        <v>304</v>
      </c>
      <c r="B84" s="27" t="n">
        <v>321</v>
      </c>
      <c r="C84" s="27" t="n">
        <v>123</v>
      </c>
      <c r="D84" s="27" t="n">
        <v>14</v>
      </c>
      <c r="E84" s="27" t="n">
        <v>27</v>
      </c>
      <c r="F84" s="27" t="n">
        <v>23</v>
      </c>
      <c r="G84" s="27" t="n">
        <v>104</v>
      </c>
      <c r="H84" s="27" t="n">
        <v>30</v>
      </c>
    </row>
    <row r="85" customFormat="false" ht="12.75" hidden="false" customHeight="false" outlineLevel="0" collapsed="false">
      <c r="A85" s="12" t="s">
        <v>305</v>
      </c>
      <c r="B85" s="54" t="n">
        <v>8962</v>
      </c>
      <c r="C85" s="54" t="n">
        <v>1720</v>
      </c>
      <c r="D85" s="54" t="n">
        <v>395</v>
      </c>
      <c r="E85" s="54" t="n">
        <v>1882</v>
      </c>
      <c r="F85" s="54" t="n">
        <v>296</v>
      </c>
      <c r="G85" s="54" t="n">
        <v>3591</v>
      </c>
      <c r="H85" s="54" t="n">
        <v>1078</v>
      </c>
    </row>
    <row r="86" customFormat="false" ht="12.75" hidden="false" customHeight="false" outlineLevel="0" collapsed="false">
      <c r="A86" s="57" t="s">
        <v>306</v>
      </c>
      <c r="B86" s="27" t="n">
        <v>4004</v>
      </c>
      <c r="C86" s="27" t="n">
        <v>680</v>
      </c>
      <c r="D86" s="27" t="n">
        <v>140</v>
      </c>
      <c r="E86" s="27" t="n">
        <v>974</v>
      </c>
      <c r="F86" s="27" t="n">
        <v>104</v>
      </c>
      <c r="G86" s="27" t="n">
        <v>1524</v>
      </c>
      <c r="H86" s="27" t="n">
        <v>582</v>
      </c>
    </row>
    <row r="87" customFormat="false" ht="12.75" hidden="false" customHeight="false" outlineLevel="0" collapsed="false">
      <c r="A87" s="57" t="s">
        <v>307</v>
      </c>
      <c r="B87" s="27" t="n">
        <v>4361</v>
      </c>
      <c r="C87" s="27" t="n">
        <v>795</v>
      </c>
      <c r="D87" s="27" t="n">
        <v>228</v>
      </c>
      <c r="E87" s="27" t="n">
        <v>861</v>
      </c>
      <c r="F87" s="27" t="n">
        <v>155</v>
      </c>
      <c r="G87" s="27" t="n">
        <v>1907</v>
      </c>
      <c r="H87" s="27" t="n">
        <v>415</v>
      </c>
    </row>
    <row r="88" customFormat="false" ht="12.75" hidden="false" customHeight="false" outlineLevel="0" collapsed="false">
      <c r="A88" s="57" t="s">
        <v>308</v>
      </c>
      <c r="B88" s="27" t="n">
        <v>597</v>
      </c>
      <c r="C88" s="27" t="n">
        <v>245</v>
      </c>
      <c r="D88" s="27" t="n">
        <v>27</v>
      </c>
      <c r="E88" s="27" t="n">
        <v>47</v>
      </c>
      <c r="F88" s="27" t="n">
        <v>37</v>
      </c>
      <c r="G88" s="27" t="n">
        <v>160</v>
      </c>
      <c r="H88" s="27" t="n">
        <v>81</v>
      </c>
    </row>
    <row r="89" customFormat="false" ht="12.75" hidden="false" customHeight="false" outlineLevel="0" collapsed="false">
      <c r="A89" s="12" t="s">
        <v>309</v>
      </c>
      <c r="B89" s="54" t="n">
        <v>6364</v>
      </c>
      <c r="C89" s="54" t="n">
        <v>1357</v>
      </c>
      <c r="D89" s="54" t="n">
        <v>279</v>
      </c>
      <c r="E89" s="54" t="n">
        <v>1054</v>
      </c>
      <c r="F89" s="54" t="n">
        <v>226</v>
      </c>
      <c r="G89" s="54" t="n">
        <v>2435</v>
      </c>
      <c r="H89" s="54" t="n">
        <v>1013</v>
      </c>
      <c r="I89" s="54"/>
    </row>
    <row r="90" customFormat="false" ht="12.75" hidden="false" customHeight="false" outlineLevel="0" collapsed="false">
      <c r="A90" s="57" t="s">
        <v>310</v>
      </c>
      <c r="B90" s="27" t="n">
        <v>5368</v>
      </c>
      <c r="C90" s="27" t="n">
        <v>1150</v>
      </c>
      <c r="D90" s="27" t="n">
        <v>247</v>
      </c>
      <c r="E90" s="27" t="n">
        <v>851</v>
      </c>
      <c r="F90" s="27" t="n">
        <v>215</v>
      </c>
      <c r="G90" s="27" t="n">
        <v>2010</v>
      </c>
      <c r="H90" s="27" t="n">
        <v>895</v>
      </c>
    </row>
    <row r="91" customFormat="false" ht="12.75" hidden="false" customHeight="false" outlineLevel="0" collapsed="false">
      <c r="A91" s="57" t="s">
        <v>311</v>
      </c>
      <c r="B91" s="27" t="n">
        <v>996</v>
      </c>
      <c r="C91" s="27" t="n">
        <v>207</v>
      </c>
      <c r="D91" s="27" t="n">
        <v>32</v>
      </c>
      <c r="E91" s="27" t="n">
        <v>203</v>
      </c>
      <c r="F91" s="27" t="n">
        <v>11</v>
      </c>
      <c r="G91" s="27" t="n">
        <v>425</v>
      </c>
      <c r="H91" s="27" t="n">
        <v>118</v>
      </c>
    </row>
    <row r="92" customFormat="false" ht="12.75" hidden="false" customHeight="false" outlineLevel="0" collapsed="false">
      <c r="A92" s="12" t="s">
        <v>312</v>
      </c>
      <c r="B92" s="54" t="n">
        <v>411</v>
      </c>
      <c r="C92" s="54" t="n">
        <v>194</v>
      </c>
      <c r="D92" s="54" t="n">
        <v>33</v>
      </c>
      <c r="E92" s="54" t="n">
        <v>69</v>
      </c>
      <c r="F92" s="54" t="n">
        <v>37</v>
      </c>
      <c r="G92" s="54" t="n">
        <v>75</v>
      </c>
      <c r="H92" s="54" t="n">
        <v>3</v>
      </c>
    </row>
    <row r="93" customFormat="false" ht="12.75" hidden="false" customHeight="false" outlineLevel="0" collapsed="false">
      <c r="A93" s="57" t="s">
        <v>313</v>
      </c>
      <c r="B93" s="27" t="n">
        <v>24</v>
      </c>
      <c r="C93" s="27" t="n">
        <v>13</v>
      </c>
      <c r="D93" s="27" t="n">
        <v>1</v>
      </c>
      <c r="E93" s="27" t="n">
        <v>6</v>
      </c>
      <c r="F93" s="27" t="n">
        <v>1</v>
      </c>
      <c r="G93" s="27" t="n">
        <v>3</v>
      </c>
      <c r="H93" s="27" t="n">
        <v>0</v>
      </c>
    </row>
    <row r="94" customFormat="false" ht="12.75" hidden="false" customHeight="false" outlineLevel="0" collapsed="false">
      <c r="A94" s="57" t="s">
        <v>314</v>
      </c>
      <c r="B94" s="27" t="n">
        <v>94</v>
      </c>
      <c r="C94" s="27" t="n">
        <v>25</v>
      </c>
      <c r="D94" s="27" t="n">
        <v>5</v>
      </c>
      <c r="E94" s="27" t="n">
        <v>30</v>
      </c>
      <c r="F94" s="27" t="n">
        <v>4</v>
      </c>
      <c r="G94" s="27" t="n">
        <v>29</v>
      </c>
      <c r="H94" s="27" t="n">
        <v>1</v>
      </c>
    </row>
    <row r="95" customFormat="false" ht="12.75" hidden="false" customHeight="false" outlineLevel="0" collapsed="false">
      <c r="A95" s="57" t="s">
        <v>315</v>
      </c>
      <c r="B95" s="27" t="n">
        <v>64</v>
      </c>
      <c r="C95" s="27" t="n">
        <v>19</v>
      </c>
      <c r="D95" s="27" t="n">
        <v>21</v>
      </c>
      <c r="E95" s="27" t="n">
        <v>13</v>
      </c>
      <c r="F95" s="27" t="n">
        <v>6</v>
      </c>
      <c r="G95" s="27" t="n">
        <v>5</v>
      </c>
      <c r="H95" s="27" t="n">
        <v>0</v>
      </c>
    </row>
    <row r="96" customFormat="false" ht="12.75" hidden="false" customHeight="false" outlineLevel="0" collapsed="false">
      <c r="A96" s="57" t="s">
        <v>316</v>
      </c>
      <c r="B96" s="27" t="n">
        <v>39</v>
      </c>
      <c r="C96" s="27" t="n">
        <v>11</v>
      </c>
      <c r="D96" s="27" t="n">
        <v>4</v>
      </c>
      <c r="E96" s="27" t="n">
        <v>13</v>
      </c>
      <c r="F96" s="27" t="n">
        <v>3</v>
      </c>
      <c r="G96" s="27" t="n">
        <v>6</v>
      </c>
      <c r="H96" s="27" t="n">
        <v>2</v>
      </c>
    </row>
    <row r="97" customFormat="false" ht="12.75" hidden="false" customHeight="false" outlineLevel="0" collapsed="false">
      <c r="A97" s="57" t="s">
        <v>317</v>
      </c>
      <c r="B97" s="27" t="n">
        <v>5</v>
      </c>
      <c r="C97" s="27" t="n">
        <v>3</v>
      </c>
      <c r="D97" s="27" t="n">
        <v>0</v>
      </c>
      <c r="E97" s="27" t="n">
        <v>0</v>
      </c>
      <c r="F97" s="27" t="n">
        <v>2</v>
      </c>
      <c r="G97" s="27" t="n">
        <v>0</v>
      </c>
      <c r="H97" s="27" t="n">
        <v>0</v>
      </c>
    </row>
    <row r="98" customFormat="false" ht="12.75" hidden="false" customHeight="false" outlineLevel="0" collapsed="false">
      <c r="A98" s="57" t="s">
        <v>318</v>
      </c>
      <c r="B98" s="27" t="n">
        <v>160</v>
      </c>
      <c r="C98" s="27" t="n">
        <v>118</v>
      </c>
      <c r="D98" s="27" t="n">
        <v>1</v>
      </c>
      <c r="E98" s="27" t="n">
        <v>2</v>
      </c>
      <c r="F98" s="27" t="n">
        <v>14</v>
      </c>
      <c r="G98" s="27" t="n">
        <v>25</v>
      </c>
      <c r="H98" s="27" t="n">
        <v>0</v>
      </c>
    </row>
    <row r="99" customFormat="false" ht="12.75" hidden="false" customHeight="false" outlineLevel="0" collapsed="false">
      <c r="A99" s="57" t="s">
        <v>319</v>
      </c>
      <c r="B99" s="27" t="n">
        <v>25</v>
      </c>
      <c r="C99" s="27" t="n">
        <v>5</v>
      </c>
      <c r="D99" s="27" t="n">
        <v>1</v>
      </c>
      <c r="E99" s="27" t="n">
        <v>5</v>
      </c>
      <c r="F99" s="27" t="n">
        <v>7</v>
      </c>
      <c r="G99" s="27" t="n">
        <v>7</v>
      </c>
      <c r="H99" s="27" t="n">
        <v>0</v>
      </c>
    </row>
    <row r="100" customFormat="false" ht="12.75" hidden="false" customHeight="false" outlineLevel="0" collapsed="false">
      <c r="A100" s="139" t="s">
        <v>320</v>
      </c>
      <c r="B100" s="54" t="n">
        <v>1815</v>
      </c>
      <c r="C100" s="54" t="n">
        <v>620</v>
      </c>
      <c r="D100" s="54" t="n">
        <v>159</v>
      </c>
      <c r="E100" s="54" t="n">
        <v>356</v>
      </c>
      <c r="F100" s="54" t="n">
        <v>50</v>
      </c>
      <c r="G100" s="54" t="n">
        <v>517</v>
      </c>
      <c r="H100" s="54" t="n">
        <v>113</v>
      </c>
    </row>
    <row r="101" customFormat="false" ht="12.75" hidden="false" customHeight="false" outlineLevel="0" collapsed="false">
      <c r="A101" s="57" t="s">
        <v>321</v>
      </c>
      <c r="B101" s="27" t="n">
        <v>1699</v>
      </c>
      <c r="C101" s="27" t="n">
        <v>581</v>
      </c>
      <c r="D101" s="27" t="n">
        <v>153</v>
      </c>
      <c r="E101" s="27" t="n">
        <v>342</v>
      </c>
      <c r="F101" s="27" t="n">
        <v>49</v>
      </c>
      <c r="G101" s="27" t="n">
        <v>493</v>
      </c>
      <c r="H101" s="27" t="n">
        <v>81</v>
      </c>
    </row>
    <row r="102" customFormat="false" ht="12.75" hidden="false" customHeight="false" outlineLevel="0" collapsed="false">
      <c r="A102" s="57" t="s">
        <v>322</v>
      </c>
      <c r="B102" s="27" t="n">
        <v>116</v>
      </c>
      <c r="C102" s="27" t="n">
        <v>39</v>
      </c>
      <c r="D102" s="27" t="n">
        <v>6</v>
      </c>
      <c r="E102" s="27" t="n">
        <v>14</v>
      </c>
      <c r="F102" s="27" t="n">
        <v>1</v>
      </c>
      <c r="G102" s="27" t="n">
        <v>24</v>
      </c>
      <c r="H102" s="27" t="n">
        <v>32</v>
      </c>
    </row>
    <row r="103" customFormat="false" ht="12.75" hidden="false" customHeight="false" outlineLevel="0" collapsed="false">
      <c r="A103" s="139" t="s">
        <v>323</v>
      </c>
      <c r="B103" s="54" t="n">
        <v>2032</v>
      </c>
      <c r="C103" s="54" t="n">
        <v>1016</v>
      </c>
      <c r="D103" s="54" t="n">
        <v>59</v>
      </c>
      <c r="E103" s="54" t="n">
        <v>313</v>
      </c>
      <c r="F103" s="54" t="n">
        <v>47</v>
      </c>
      <c r="G103" s="54" t="n">
        <v>445</v>
      </c>
      <c r="H103" s="54" t="n">
        <v>152</v>
      </c>
    </row>
    <row r="104" customFormat="false" ht="12.75" hidden="false" customHeight="false" outlineLevel="0" collapsed="false">
      <c r="A104" s="57" t="s">
        <v>324</v>
      </c>
      <c r="B104" s="27" t="n">
        <v>102</v>
      </c>
      <c r="C104" s="27" t="n">
        <v>26</v>
      </c>
      <c r="D104" s="27" t="n">
        <v>1</v>
      </c>
      <c r="E104" s="27" t="n">
        <v>29</v>
      </c>
      <c r="F104" s="27" t="n">
        <v>2</v>
      </c>
      <c r="G104" s="27" t="n">
        <v>37</v>
      </c>
      <c r="H104" s="27" t="n">
        <v>7</v>
      </c>
    </row>
    <row r="105" customFormat="false" ht="12.75" hidden="false" customHeight="false" outlineLevel="0" collapsed="false">
      <c r="A105" s="57" t="s">
        <v>325</v>
      </c>
      <c r="B105" s="27" t="n">
        <v>539</v>
      </c>
      <c r="C105" s="27" t="n">
        <v>335</v>
      </c>
      <c r="D105" s="27" t="n">
        <v>9</v>
      </c>
      <c r="E105" s="27" t="n">
        <v>84</v>
      </c>
      <c r="F105" s="27" t="n">
        <v>7</v>
      </c>
      <c r="G105" s="27" t="n">
        <v>90</v>
      </c>
      <c r="H105" s="27" t="n">
        <v>14</v>
      </c>
    </row>
    <row r="106" customFormat="false" ht="12.75" hidden="false" customHeight="false" outlineLevel="0" collapsed="false">
      <c r="A106" s="57" t="s">
        <v>326</v>
      </c>
      <c r="B106" s="27" t="n">
        <v>260</v>
      </c>
      <c r="C106" s="27" t="n">
        <v>196</v>
      </c>
      <c r="D106" s="27" t="n">
        <v>5</v>
      </c>
      <c r="E106" s="27" t="n">
        <v>10</v>
      </c>
      <c r="F106" s="27" t="n">
        <v>7</v>
      </c>
      <c r="G106" s="27" t="n">
        <v>39</v>
      </c>
      <c r="H106" s="27" t="n">
        <v>3</v>
      </c>
    </row>
    <row r="107" customFormat="false" ht="12.75" hidden="false" customHeight="false" outlineLevel="0" collapsed="false">
      <c r="A107" s="57" t="s">
        <v>327</v>
      </c>
      <c r="B107" s="27" t="n">
        <v>195</v>
      </c>
      <c r="C107" s="27" t="n">
        <v>147</v>
      </c>
      <c r="D107" s="27" t="n">
        <v>14</v>
      </c>
      <c r="E107" s="27" t="n">
        <v>5</v>
      </c>
      <c r="F107" s="27" t="n">
        <v>7</v>
      </c>
      <c r="G107" s="27" t="n">
        <v>21</v>
      </c>
      <c r="H107" s="27" t="n">
        <v>1</v>
      </c>
    </row>
    <row r="108" customFormat="false" ht="12.75" hidden="false" customHeight="false" outlineLevel="0" collapsed="false">
      <c r="A108" s="57" t="s">
        <v>328</v>
      </c>
      <c r="B108" s="27" t="n">
        <v>41</v>
      </c>
      <c r="C108" s="27" t="n">
        <v>31</v>
      </c>
      <c r="D108" s="27" t="n">
        <v>0</v>
      </c>
      <c r="E108" s="27" t="n">
        <v>0</v>
      </c>
      <c r="F108" s="27" t="n">
        <v>1</v>
      </c>
      <c r="G108" s="27" t="n">
        <v>9</v>
      </c>
      <c r="H108" s="27" t="n">
        <v>0</v>
      </c>
    </row>
    <row r="109" customFormat="false" ht="12.75" hidden="false" customHeight="false" outlineLevel="0" collapsed="false">
      <c r="A109" s="57" t="s">
        <v>329</v>
      </c>
      <c r="B109" s="27" t="n">
        <v>71</v>
      </c>
      <c r="C109" s="27" t="n">
        <v>42</v>
      </c>
      <c r="D109" s="27" t="n">
        <v>0</v>
      </c>
      <c r="E109" s="27" t="n">
        <v>4</v>
      </c>
      <c r="F109" s="27" t="n">
        <v>4</v>
      </c>
      <c r="G109" s="27" t="n">
        <v>21</v>
      </c>
      <c r="H109" s="27" t="n">
        <v>0</v>
      </c>
    </row>
    <row r="110" customFormat="false" ht="12.75" hidden="false" customHeight="false" outlineLevel="0" collapsed="false">
      <c r="A110" s="57" t="s">
        <v>494</v>
      </c>
      <c r="B110" s="27" t="n">
        <v>761</v>
      </c>
      <c r="C110" s="27" t="n">
        <v>199</v>
      </c>
      <c r="D110" s="27" t="n">
        <v>30</v>
      </c>
      <c r="E110" s="27" t="n">
        <v>174</v>
      </c>
      <c r="F110" s="27" t="n">
        <v>16</v>
      </c>
      <c r="G110" s="27" t="n">
        <v>217</v>
      </c>
      <c r="H110" s="27" t="n">
        <v>125</v>
      </c>
    </row>
    <row r="111" customFormat="false" ht="12.75" hidden="false" customHeight="false" outlineLevel="0" collapsed="false">
      <c r="A111" s="57" t="s">
        <v>331</v>
      </c>
      <c r="B111" s="27" t="n">
        <v>63</v>
      </c>
      <c r="C111" s="27" t="n">
        <v>40</v>
      </c>
      <c r="D111" s="27" t="n">
        <v>0</v>
      </c>
      <c r="E111" s="27" t="n">
        <v>7</v>
      </c>
      <c r="F111" s="27" t="n">
        <v>3</v>
      </c>
      <c r="G111" s="27" t="n">
        <v>11</v>
      </c>
      <c r="H111" s="27" t="n">
        <v>2</v>
      </c>
    </row>
    <row r="112" customFormat="false" ht="12.75" hidden="false" customHeight="false" outlineLevel="0" collapsed="false">
      <c r="A112" s="142"/>
    </row>
    <row r="122" customFormat="false" ht="12.75" hidden="false" customHeight="false" outlineLevel="0" collapsed="false">
      <c r="B122" s="9"/>
      <c r="D122" s="9"/>
      <c r="E122" s="9"/>
    </row>
    <row r="123" customFormat="false" ht="12.75" hidden="false" customHeight="false" outlineLevel="0" collapsed="false">
      <c r="B123" s="9"/>
      <c r="D123" s="9"/>
      <c r="E123" s="9"/>
    </row>
    <row r="124" customFormat="false" ht="12.75" hidden="false" customHeight="false" outlineLevel="0" collapsed="false">
      <c r="B124" s="9"/>
      <c r="D124" s="9"/>
      <c r="E124" s="9"/>
    </row>
    <row r="125" customFormat="false" ht="12.75" hidden="false" customHeight="false" outlineLevel="0" collapsed="false">
      <c r="B125" s="9"/>
      <c r="D125" s="9"/>
      <c r="E125" s="9"/>
    </row>
    <row r="126" customFormat="false" ht="12.75" hidden="false" customHeight="false" outlineLevel="0" collapsed="false">
      <c r="B126" s="9"/>
      <c r="D126" s="9"/>
      <c r="E126" s="9"/>
    </row>
    <row r="127" customFormat="false" ht="12.75" hidden="false" customHeight="false" outlineLevel="0" collapsed="false">
      <c r="B127" s="9"/>
      <c r="D127" s="9"/>
      <c r="E127" s="9"/>
    </row>
    <row r="128" customFormat="false" ht="12.75" hidden="false" customHeight="false" outlineLevel="0" collapsed="false">
      <c r="B128" s="9"/>
      <c r="D128" s="9"/>
      <c r="E128" s="9"/>
    </row>
    <row r="129" customFormat="false" ht="12.75" hidden="false" customHeight="false" outlineLevel="0" collapsed="false">
      <c r="B129" s="9"/>
      <c r="D129" s="9"/>
      <c r="E129" s="9"/>
    </row>
    <row r="130" customFormat="false" ht="12.75" hidden="false" customHeight="false" outlineLevel="0" collapsed="false">
      <c r="B130" s="9"/>
      <c r="D130" s="9"/>
      <c r="E130" s="9"/>
    </row>
    <row r="131" customFormat="false" ht="12.75" hidden="false" customHeight="false" outlineLevel="0" collapsed="false">
      <c r="B131" s="9"/>
      <c r="C131" s="9"/>
      <c r="D131" s="9"/>
      <c r="E131" s="9"/>
    </row>
    <row r="132" customFormat="false" ht="12.75" hidden="false" customHeight="false" outlineLevel="0" collapsed="false">
      <c r="B132" s="9"/>
      <c r="C132" s="9"/>
      <c r="D132" s="9"/>
      <c r="E132" s="9"/>
    </row>
    <row r="133" customFormat="false" ht="12.75" hidden="false" customHeight="false" outlineLevel="0" collapsed="false">
      <c r="B133" s="9"/>
      <c r="C133" s="9"/>
      <c r="D133" s="9"/>
      <c r="E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</row>
    <row r="248" customFormat="false" ht="12.75" hidden="false" customHeight="false" outlineLevel="0" collapsed="false">
      <c r="B248" s="9"/>
      <c r="C248" s="9"/>
      <c r="D248" s="9"/>
      <c r="E248" s="9"/>
      <c r="F248" s="9"/>
    </row>
    <row r="249" customFormat="false" ht="12.75" hidden="false" customHeight="false" outlineLevel="0" collapsed="false">
      <c r="B249" s="9"/>
      <c r="C249" s="9"/>
      <c r="D249" s="9"/>
      <c r="E249" s="9"/>
      <c r="F249" s="9"/>
    </row>
    <row r="250" customFormat="false" ht="12.75" hidden="false" customHeight="false" outlineLevel="0" collapsed="false">
      <c r="B250" s="9"/>
      <c r="C250" s="9"/>
      <c r="D250" s="9"/>
      <c r="E250" s="9"/>
      <c r="F250" s="9"/>
    </row>
    <row r="251" customFormat="false" ht="12.75" hidden="false" customHeight="false" outlineLevel="0" collapsed="false">
      <c r="B251" s="9"/>
      <c r="C251" s="9"/>
      <c r="D251" s="9"/>
      <c r="E251" s="9"/>
      <c r="F251" s="9"/>
    </row>
    <row r="252" customFormat="false" ht="12.75" hidden="false" customHeight="false" outlineLevel="0" collapsed="false">
      <c r="B252" s="9"/>
      <c r="C252" s="9"/>
      <c r="D252" s="9"/>
      <c r="E252" s="9"/>
      <c r="F252" s="9"/>
    </row>
    <row r="253" customFormat="false" ht="12.75" hidden="false" customHeight="false" outlineLevel="0" collapsed="false">
      <c r="B253" s="9"/>
      <c r="C253" s="9"/>
      <c r="D253" s="9"/>
      <c r="E253" s="9"/>
      <c r="F253" s="9"/>
    </row>
    <row r="254" customFormat="false" ht="12.75" hidden="false" customHeight="false" outlineLevel="0" collapsed="false">
      <c r="B254" s="9"/>
      <c r="C254" s="9"/>
      <c r="D254" s="9"/>
      <c r="E254" s="9"/>
      <c r="F254" s="9"/>
    </row>
    <row r="255" customFormat="false" ht="12.75" hidden="false" customHeight="false" outlineLevel="0" collapsed="false">
      <c r="B255" s="9"/>
      <c r="C255" s="9"/>
      <c r="D255" s="9"/>
      <c r="E255" s="9"/>
      <c r="F255" s="9"/>
    </row>
    <row r="256" customFormat="false" ht="12.75" hidden="false" customHeight="false" outlineLevel="0" collapsed="false">
      <c r="B256" s="9"/>
      <c r="C256" s="9"/>
      <c r="D256" s="9"/>
      <c r="E256" s="9"/>
      <c r="F256" s="9"/>
    </row>
    <row r="257" customFormat="false" ht="12.75" hidden="false" customHeight="false" outlineLevel="0" collapsed="false">
      <c r="B257" s="9"/>
      <c r="C257" s="9"/>
      <c r="D257" s="9"/>
      <c r="E257" s="9"/>
      <c r="F257" s="9"/>
    </row>
    <row r="258" customFormat="false" ht="12.75" hidden="false" customHeight="false" outlineLevel="0" collapsed="false">
      <c r="B258" s="9"/>
      <c r="C258" s="9"/>
      <c r="D258" s="9"/>
      <c r="E258" s="9"/>
      <c r="F258" s="9"/>
    </row>
    <row r="259" customFormat="false" ht="12.75" hidden="false" customHeight="false" outlineLevel="0" collapsed="false">
      <c r="B259" s="9"/>
      <c r="C259" s="9"/>
      <c r="D259" s="9"/>
      <c r="E259" s="9"/>
      <c r="F259" s="9"/>
    </row>
    <row r="260" customFormat="false" ht="12.75" hidden="false" customHeight="false" outlineLevel="0" collapsed="false">
      <c r="B260" s="9"/>
      <c r="C260" s="9"/>
      <c r="D260" s="9"/>
      <c r="E260" s="9"/>
      <c r="F260" s="9"/>
    </row>
    <row r="261" customFormat="false" ht="12.75" hidden="false" customHeight="false" outlineLevel="0" collapsed="false">
      <c r="B261" s="9"/>
      <c r="C261" s="9"/>
      <c r="D261" s="9"/>
      <c r="E261" s="9"/>
      <c r="F261" s="9"/>
    </row>
    <row r="262" customFormat="false" ht="12.75" hidden="false" customHeight="false" outlineLevel="0" collapsed="false">
      <c r="B262" s="9"/>
      <c r="C262" s="9"/>
      <c r="D262" s="9"/>
      <c r="E262" s="9"/>
      <c r="F262" s="9"/>
    </row>
    <row r="263" customFormat="false" ht="12.75" hidden="false" customHeight="false" outlineLevel="0" collapsed="false">
      <c r="B263" s="9"/>
      <c r="C263" s="9"/>
      <c r="D263" s="9"/>
      <c r="E263" s="9"/>
      <c r="F263" s="9"/>
    </row>
    <row r="264" customFormat="false" ht="12.75" hidden="false" customHeight="false" outlineLevel="0" collapsed="false">
      <c r="B264" s="9"/>
      <c r="C264" s="9"/>
      <c r="D264" s="9"/>
      <c r="E264" s="9"/>
      <c r="F264" s="9"/>
    </row>
    <row r="265" customFormat="false" ht="12.75" hidden="false" customHeight="false" outlineLevel="0" collapsed="false">
      <c r="B265" s="9"/>
      <c r="C265" s="9"/>
      <c r="D265" s="9"/>
      <c r="E265" s="9"/>
      <c r="F265" s="9"/>
    </row>
    <row r="266" customFormat="false" ht="12.75" hidden="false" customHeight="false" outlineLevel="0" collapsed="false">
      <c r="B266" s="9"/>
      <c r="C266" s="9"/>
      <c r="D266" s="9"/>
      <c r="E266" s="9"/>
      <c r="F266" s="9"/>
    </row>
    <row r="267" customFormat="false" ht="12.75" hidden="false" customHeight="false" outlineLevel="0" collapsed="false">
      <c r="B267" s="9"/>
      <c r="C267" s="9"/>
      <c r="D267" s="9"/>
      <c r="E267" s="9"/>
      <c r="F267" s="9"/>
    </row>
    <row r="268" customFormat="false" ht="12.75" hidden="false" customHeight="false" outlineLevel="0" collapsed="false">
      <c r="B268" s="9"/>
      <c r="C268" s="9"/>
      <c r="D268" s="9"/>
      <c r="E268" s="9"/>
      <c r="F268" s="9"/>
    </row>
    <row r="269" customFormat="false" ht="12.75" hidden="false" customHeight="false" outlineLevel="0" collapsed="false">
      <c r="B269" s="9"/>
      <c r="C269" s="9"/>
      <c r="D269" s="9"/>
      <c r="E269" s="9"/>
      <c r="F269" s="9"/>
    </row>
    <row r="270" customFormat="false" ht="12.75" hidden="false" customHeight="false" outlineLevel="0" collapsed="false">
      <c r="B270" s="9"/>
      <c r="C270" s="9"/>
      <c r="D270" s="9"/>
      <c r="E270" s="9"/>
      <c r="F270" s="9"/>
    </row>
    <row r="271" customFormat="false" ht="12.75" hidden="false" customHeight="false" outlineLevel="0" collapsed="false">
      <c r="B271" s="9"/>
      <c r="C271" s="9"/>
      <c r="D271" s="9"/>
      <c r="E271" s="9"/>
      <c r="F271" s="9"/>
    </row>
    <row r="272" customFormat="false" ht="12.75" hidden="false" customHeight="false" outlineLevel="0" collapsed="false">
      <c r="B272" s="9"/>
      <c r="C272" s="9"/>
      <c r="D272" s="9"/>
      <c r="E272" s="9"/>
      <c r="F272" s="9"/>
    </row>
    <row r="273" customFormat="false" ht="12.75" hidden="false" customHeight="false" outlineLevel="0" collapsed="false">
      <c r="B273" s="9"/>
      <c r="C273" s="9"/>
      <c r="D273" s="9"/>
      <c r="E273" s="9"/>
      <c r="F273" s="9"/>
    </row>
    <row r="274" customFormat="false" ht="12.75" hidden="false" customHeight="false" outlineLevel="0" collapsed="false">
      <c r="B274" s="9"/>
      <c r="C274" s="9"/>
      <c r="D274" s="9"/>
      <c r="E274" s="9"/>
      <c r="F274" s="9"/>
    </row>
    <row r="275" customFormat="false" ht="12.75" hidden="false" customHeight="false" outlineLevel="0" collapsed="false">
      <c r="B275" s="9"/>
      <c r="C275" s="9"/>
      <c r="D275" s="9"/>
      <c r="E275" s="9"/>
      <c r="F275" s="9"/>
    </row>
    <row r="276" customFormat="false" ht="12.75" hidden="false" customHeight="false" outlineLevel="0" collapsed="false">
      <c r="B276" s="9"/>
      <c r="C276" s="9"/>
      <c r="D276" s="9"/>
      <c r="E276" s="9"/>
      <c r="F276" s="9"/>
    </row>
    <row r="277" customFormat="false" ht="12.75" hidden="false" customHeight="false" outlineLevel="0" collapsed="false">
      <c r="B277" s="9"/>
      <c r="C277" s="9"/>
      <c r="D277" s="9"/>
      <c r="E277" s="9"/>
      <c r="F277" s="9"/>
    </row>
    <row r="278" customFormat="false" ht="12.75" hidden="false" customHeight="false" outlineLevel="0" collapsed="false">
      <c r="B278" s="9"/>
      <c r="C278" s="9"/>
      <c r="D278" s="9"/>
      <c r="E278" s="9"/>
      <c r="F278" s="9"/>
    </row>
    <row r="279" customFormat="false" ht="12.75" hidden="false" customHeight="false" outlineLevel="0" collapsed="false">
      <c r="B279" s="9"/>
      <c r="C279" s="9"/>
      <c r="D279" s="9"/>
      <c r="E279" s="9"/>
      <c r="F279" s="9"/>
    </row>
    <row r="280" customFormat="false" ht="12.75" hidden="false" customHeight="false" outlineLevel="0" collapsed="false">
      <c r="B280" s="9"/>
      <c r="C280" s="9"/>
      <c r="D280" s="9"/>
      <c r="E280" s="9"/>
      <c r="F280" s="9"/>
    </row>
    <row r="281" customFormat="false" ht="12.75" hidden="false" customHeight="false" outlineLevel="0" collapsed="false">
      <c r="B281" s="9"/>
      <c r="C281" s="9"/>
      <c r="D281" s="9"/>
      <c r="E281" s="9"/>
      <c r="F281" s="9"/>
    </row>
    <row r="282" customFormat="false" ht="12.75" hidden="false" customHeight="false" outlineLevel="0" collapsed="false">
      <c r="B282" s="9"/>
      <c r="C282" s="9"/>
      <c r="D282" s="9"/>
      <c r="E282" s="9"/>
      <c r="F282" s="9"/>
    </row>
    <row r="283" customFormat="false" ht="12.75" hidden="false" customHeight="false" outlineLevel="0" collapsed="false">
      <c r="B283" s="9"/>
      <c r="C283" s="9"/>
      <c r="D283" s="9"/>
      <c r="E283" s="9"/>
      <c r="F283" s="9"/>
    </row>
    <row r="284" customFormat="false" ht="12.75" hidden="false" customHeight="false" outlineLevel="0" collapsed="false">
      <c r="B284" s="9"/>
      <c r="C284" s="9"/>
      <c r="D284" s="9"/>
      <c r="E284" s="9"/>
      <c r="F284" s="9"/>
    </row>
    <row r="285" customFormat="false" ht="12.75" hidden="false" customHeight="false" outlineLevel="0" collapsed="false">
      <c r="B285" s="9"/>
      <c r="C285" s="9"/>
      <c r="D285" s="9"/>
      <c r="E285" s="9"/>
      <c r="F285" s="9"/>
    </row>
    <row r="286" customFormat="false" ht="12.75" hidden="false" customHeight="false" outlineLevel="0" collapsed="false">
      <c r="B286" s="9"/>
      <c r="C286" s="9"/>
      <c r="D286" s="9"/>
      <c r="E286" s="9"/>
      <c r="F286" s="9"/>
    </row>
    <row r="287" customFormat="false" ht="12.75" hidden="false" customHeight="false" outlineLevel="0" collapsed="false">
      <c r="B287" s="9"/>
      <c r="C287" s="9"/>
      <c r="D287" s="9"/>
      <c r="E287" s="9"/>
      <c r="F287" s="9"/>
    </row>
    <row r="288" customFormat="false" ht="12.75" hidden="false" customHeight="false" outlineLevel="0" collapsed="false">
      <c r="B288" s="9"/>
      <c r="C288" s="9"/>
      <c r="D288" s="9"/>
      <c r="E288" s="9"/>
      <c r="F288" s="9"/>
    </row>
    <row r="289" customFormat="false" ht="12.75" hidden="false" customHeight="false" outlineLevel="0" collapsed="false">
      <c r="B289" s="9"/>
      <c r="C289" s="9"/>
      <c r="D289" s="9"/>
      <c r="E289" s="9"/>
      <c r="F289" s="9"/>
    </row>
    <row r="290" customFormat="false" ht="12.75" hidden="false" customHeight="false" outlineLevel="0" collapsed="false">
      <c r="B290" s="9"/>
      <c r="C290" s="9"/>
      <c r="D290" s="9"/>
      <c r="E290" s="9"/>
      <c r="F290" s="9"/>
    </row>
    <row r="291" customFormat="false" ht="12.75" hidden="false" customHeight="false" outlineLevel="0" collapsed="false">
      <c r="B291" s="9"/>
      <c r="C291" s="9"/>
      <c r="D291" s="9"/>
      <c r="E291" s="9"/>
      <c r="F291" s="9"/>
    </row>
    <row r="292" customFormat="false" ht="12.75" hidden="false" customHeight="false" outlineLevel="0" collapsed="false">
      <c r="B292" s="9"/>
      <c r="C292" s="9"/>
      <c r="D292" s="9"/>
      <c r="E292" s="9"/>
      <c r="F292" s="9"/>
    </row>
    <row r="293" customFormat="false" ht="12.75" hidden="false" customHeight="false" outlineLevel="0" collapsed="false">
      <c r="B293" s="9"/>
      <c r="C293" s="9"/>
      <c r="D293" s="9"/>
      <c r="E293" s="9"/>
      <c r="F293" s="9"/>
    </row>
    <row r="294" customFormat="false" ht="12.75" hidden="false" customHeight="false" outlineLevel="0" collapsed="false">
      <c r="B294" s="9"/>
      <c r="C294" s="9"/>
      <c r="D294" s="9"/>
      <c r="E294" s="9"/>
      <c r="F294" s="9"/>
    </row>
    <row r="295" customFormat="false" ht="12.75" hidden="false" customHeight="false" outlineLevel="0" collapsed="false">
      <c r="B295" s="9"/>
      <c r="C295" s="9"/>
      <c r="D295" s="9"/>
      <c r="E295" s="9"/>
      <c r="F295" s="9"/>
    </row>
    <row r="296" customFormat="false" ht="12.75" hidden="false" customHeight="false" outlineLevel="0" collapsed="false">
      <c r="B296" s="9"/>
      <c r="C296" s="9"/>
      <c r="D296" s="9"/>
      <c r="E296" s="9"/>
      <c r="F296" s="9"/>
    </row>
    <row r="297" customFormat="false" ht="12.75" hidden="false" customHeight="false" outlineLevel="0" collapsed="false">
      <c r="B297" s="9"/>
      <c r="C297" s="9"/>
      <c r="D297" s="9"/>
      <c r="E297" s="9"/>
      <c r="F297" s="9"/>
    </row>
    <row r="298" customFormat="false" ht="12.75" hidden="false" customHeight="false" outlineLevel="0" collapsed="false">
      <c r="B298" s="9"/>
      <c r="C298" s="9"/>
      <c r="D298" s="9"/>
      <c r="E298" s="9"/>
      <c r="F298" s="9"/>
    </row>
    <row r="299" customFormat="false" ht="12.75" hidden="false" customHeight="false" outlineLevel="0" collapsed="false">
      <c r="B299" s="9"/>
      <c r="C299" s="9"/>
      <c r="D299" s="9"/>
      <c r="E299" s="9"/>
      <c r="F299" s="9"/>
    </row>
    <row r="300" customFormat="false" ht="12.75" hidden="false" customHeight="false" outlineLevel="0" collapsed="false">
      <c r="B300" s="9"/>
      <c r="C300" s="9"/>
      <c r="D300" s="9"/>
      <c r="E300" s="9"/>
      <c r="F300" s="9"/>
    </row>
    <row r="301" customFormat="false" ht="12.75" hidden="false" customHeight="false" outlineLevel="0" collapsed="false">
      <c r="B301" s="9"/>
      <c r="C301" s="9"/>
      <c r="D301" s="9"/>
      <c r="E301" s="9"/>
      <c r="F301" s="9"/>
    </row>
    <row r="302" customFormat="false" ht="12.75" hidden="false" customHeight="false" outlineLevel="0" collapsed="false">
      <c r="B302" s="9"/>
      <c r="C302" s="9"/>
      <c r="D302" s="9"/>
      <c r="E302" s="9"/>
      <c r="F302" s="9"/>
    </row>
    <row r="303" customFormat="false" ht="12.75" hidden="false" customHeight="false" outlineLevel="0" collapsed="false">
      <c r="B303" s="9"/>
      <c r="C303" s="9"/>
      <c r="D303" s="9"/>
      <c r="E303" s="9"/>
      <c r="F303" s="9"/>
    </row>
    <row r="304" customFormat="false" ht="12.75" hidden="false" customHeight="false" outlineLevel="0" collapsed="false">
      <c r="B304" s="9"/>
      <c r="C304" s="9"/>
      <c r="D304" s="9"/>
      <c r="E304" s="9"/>
      <c r="F304" s="9"/>
    </row>
    <row r="305" customFormat="false" ht="12.75" hidden="false" customHeight="false" outlineLevel="0" collapsed="false">
      <c r="B305" s="9"/>
      <c r="C305" s="9"/>
      <c r="D305" s="9"/>
      <c r="E305" s="9"/>
      <c r="F305" s="9"/>
    </row>
    <row r="306" customFormat="false" ht="12.75" hidden="false" customHeight="false" outlineLevel="0" collapsed="false">
      <c r="B306" s="9"/>
      <c r="C306" s="9"/>
      <c r="D306" s="9"/>
      <c r="E306" s="9"/>
      <c r="F306" s="9"/>
    </row>
    <row r="307" customFormat="false" ht="12.75" hidden="false" customHeight="false" outlineLevel="0" collapsed="false">
      <c r="B307" s="9"/>
      <c r="C307" s="9"/>
      <c r="D307" s="9"/>
      <c r="E307" s="9"/>
      <c r="F307" s="9"/>
    </row>
    <row r="308" customFormat="false" ht="12.75" hidden="false" customHeight="false" outlineLevel="0" collapsed="false">
      <c r="B308" s="9"/>
      <c r="C308" s="9"/>
      <c r="D308" s="9"/>
      <c r="E308" s="9"/>
      <c r="F308" s="9"/>
    </row>
    <row r="309" customFormat="false" ht="12.75" hidden="false" customHeight="false" outlineLevel="0" collapsed="false">
      <c r="B309" s="9"/>
      <c r="C309" s="9"/>
      <c r="D309" s="9"/>
      <c r="E309" s="9"/>
      <c r="F309" s="9"/>
    </row>
    <row r="310" customFormat="false" ht="12.75" hidden="false" customHeight="false" outlineLevel="0" collapsed="false">
      <c r="B310" s="9"/>
      <c r="C310" s="9"/>
      <c r="D310" s="9"/>
      <c r="E310" s="9"/>
      <c r="F310" s="9"/>
    </row>
    <row r="311" customFormat="false" ht="12.75" hidden="false" customHeight="false" outlineLevel="0" collapsed="false">
      <c r="B311" s="9"/>
      <c r="C311" s="9"/>
      <c r="D311" s="9"/>
      <c r="E311" s="9"/>
      <c r="F311" s="9"/>
    </row>
    <row r="312" customFormat="false" ht="12.75" hidden="false" customHeight="false" outlineLevel="0" collapsed="false">
      <c r="B312" s="9"/>
      <c r="C312" s="9"/>
      <c r="D312" s="9"/>
      <c r="E312" s="9"/>
      <c r="F312" s="9"/>
    </row>
    <row r="313" customFormat="false" ht="12.75" hidden="false" customHeight="false" outlineLevel="0" collapsed="false">
      <c r="B313" s="9"/>
      <c r="C313" s="9"/>
      <c r="D313" s="9"/>
      <c r="E313" s="9"/>
      <c r="F313" s="9"/>
    </row>
    <row r="314" customFormat="false" ht="12.75" hidden="false" customHeight="false" outlineLevel="0" collapsed="false">
      <c r="B314" s="9"/>
      <c r="C314" s="9"/>
      <c r="D314" s="9"/>
      <c r="E314" s="9"/>
      <c r="F314" s="9"/>
    </row>
    <row r="315" customFormat="false" ht="12.75" hidden="false" customHeight="false" outlineLevel="0" collapsed="false">
      <c r="B315" s="9"/>
      <c r="C315" s="9"/>
      <c r="D315" s="9"/>
      <c r="E315" s="9"/>
      <c r="F315" s="9"/>
    </row>
    <row r="316" customFormat="false" ht="12.75" hidden="false" customHeight="false" outlineLevel="0" collapsed="false">
      <c r="B316" s="9"/>
      <c r="C316" s="9"/>
      <c r="D316" s="9"/>
      <c r="E316" s="9"/>
      <c r="F316" s="9"/>
    </row>
    <row r="317" customFormat="false" ht="12.75" hidden="false" customHeight="false" outlineLevel="0" collapsed="false">
      <c r="B317" s="9"/>
      <c r="C317" s="9"/>
      <c r="D317" s="9"/>
      <c r="E317" s="9"/>
      <c r="F317" s="9"/>
    </row>
    <row r="318" customFormat="false" ht="12.75" hidden="false" customHeight="false" outlineLevel="0" collapsed="false">
      <c r="B318" s="9"/>
      <c r="C318" s="9"/>
      <c r="D318" s="9"/>
      <c r="E318" s="9"/>
      <c r="F318" s="9"/>
    </row>
    <row r="319" customFormat="false" ht="12.75" hidden="false" customHeight="false" outlineLevel="0" collapsed="false">
      <c r="B319" s="9"/>
      <c r="C319" s="9"/>
      <c r="D319" s="9"/>
      <c r="E319" s="9"/>
      <c r="F319" s="9"/>
    </row>
    <row r="320" customFormat="false" ht="12.75" hidden="false" customHeight="false" outlineLevel="0" collapsed="false">
      <c r="B320" s="9"/>
      <c r="C320" s="9"/>
      <c r="D320" s="9"/>
      <c r="E320" s="9"/>
      <c r="F320" s="9"/>
    </row>
    <row r="321" customFormat="false" ht="12.75" hidden="false" customHeight="false" outlineLevel="0" collapsed="false">
      <c r="B321" s="9"/>
      <c r="C321" s="9"/>
      <c r="D321" s="9"/>
      <c r="E321" s="9"/>
      <c r="F321" s="9"/>
    </row>
    <row r="322" customFormat="false" ht="12.75" hidden="false" customHeight="false" outlineLevel="0" collapsed="false">
      <c r="B322" s="9"/>
      <c r="C322" s="9"/>
      <c r="D322" s="9"/>
      <c r="E322" s="9"/>
      <c r="F322" s="9"/>
    </row>
    <row r="323" customFormat="false" ht="12.75" hidden="false" customHeight="false" outlineLevel="0" collapsed="false">
      <c r="B323" s="9"/>
      <c r="C323" s="9"/>
      <c r="D323" s="9"/>
      <c r="E323" s="9"/>
      <c r="F323" s="9"/>
    </row>
    <row r="324" customFormat="false" ht="12.75" hidden="false" customHeight="false" outlineLevel="0" collapsed="false">
      <c r="B324" s="9"/>
      <c r="C324" s="9"/>
      <c r="D324" s="9"/>
      <c r="E324" s="9"/>
      <c r="F324" s="9"/>
    </row>
    <row r="325" customFormat="false" ht="12.75" hidden="false" customHeight="false" outlineLevel="0" collapsed="false">
      <c r="B325" s="9"/>
      <c r="C325" s="9"/>
      <c r="D325" s="9"/>
      <c r="E325" s="9"/>
      <c r="F325" s="9"/>
    </row>
    <row r="326" customFormat="false" ht="12.75" hidden="false" customHeight="false" outlineLevel="0" collapsed="false">
      <c r="B326" s="9"/>
      <c r="C326" s="9"/>
      <c r="D326" s="9"/>
      <c r="E326" s="9"/>
      <c r="F326" s="9"/>
    </row>
    <row r="327" customFormat="false" ht="12.75" hidden="false" customHeight="false" outlineLevel="0" collapsed="false">
      <c r="B327" s="9"/>
      <c r="C327" s="9"/>
      <c r="D327" s="9"/>
      <c r="E327" s="9"/>
      <c r="F327" s="9"/>
    </row>
    <row r="328" customFormat="false" ht="12.75" hidden="false" customHeight="false" outlineLevel="0" collapsed="false">
      <c r="B328" s="9"/>
      <c r="C328" s="9"/>
      <c r="D328" s="9"/>
      <c r="E328" s="9"/>
      <c r="F328" s="9"/>
    </row>
    <row r="329" customFormat="false" ht="12.75" hidden="false" customHeight="false" outlineLevel="0" collapsed="false">
      <c r="B329" s="9"/>
      <c r="C329" s="9"/>
      <c r="D329" s="9"/>
      <c r="E329" s="9"/>
      <c r="F329" s="9"/>
    </row>
    <row r="330" customFormat="false" ht="12.75" hidden="false" customHeight="false" outlineLevel="0" collapsed="false">
      <c r="B330" s="9"/>
      <c r="C330" s="9"/>
      <c r="D330" s="9"/>
      <c r="E330" s="9"/>
      <c r="F330" s="9"/>
    </row>
    <row r="331" customFormat="false" ht="12.75" hidden="false" customHeight="false" outlineLevel="0" collapsed="false">
      <c r="B331" s="9"/>
      <c r="C331" s="9"/>
      <c r="D331" s="9"/>
      <c r="E331" s="9"/>
      <c r="F331" s="9"/>
    </row>
    <row r="332" customFormat="false" ht="12.75" hidden="false" customHeight="false" outlineLevel="0" collapsed="false">
      <c r="B332" s="9"/>
      <c r="C332" s="9"/>
      <c r="D332" s="9"/>
      <c r="E332" s="9"/>
      <c r="F332" s="9"/>
    </row>
    <row r="333" customFormat="false" ht="12.75" hidden="false" customHeight="false" outlineLevel="0" collapsed="false">
      <c r="B333" s="9"/>
      <c r="C333" s="9"/>
      <c r="D333" s="9"/>
      <c r="E333" s="9"/>
      <c r="F333" s="9"/>
    </row>
    <row r="334" customFormat="false" ht="12.75" hidden="false" customHeight="false" outlineLevel="0" collapsed="false">
      <c r="B334" s="9"/>
      <c r="C334" s="9"/>
      <c r="D334" s="9"/>
      <c r="E334" s="9"/>
      <c r="F334" s="9"/>
    </row>
    <row r="335" customFormat="false" ht="12.75" hidden="false" customHeight="false" outlineLevel="0" collapsed="false">
      <c r="B335" s="9"/>
      <c r="C335" s="9"/>
      <c r="D335" s="9"/>
      <c r="E335" s="9"/>
      <c r="F335" s="9"/>
    </row>
    <row r="336" customFormat="false" ht="12.75" hidden="false" customHeight="false" outlineLevel="0" collapsed="false">
      <c r="B336" s="9"/>
      <c r="C336" s="9"/>
      <c r="D336" s="9"/>
      <c r="E336" s="9"/>
      <c r="F336" s="9"/>
    </row>
    <row r="337" customFormat="false" ht="12.75" hidden="false" customHeight="false" outlineLevel="0" collapsed="false">
      <c r="B337" s="9"/>
      <c r="C337" s="9"/>
      <c r="D337" s="9"/>
      <c r="E337" s="9"/>
      <c r="F337" s="9"/>
    </row>
    <row r="338" customFormat="false" ht="12.75" hidden="false" customHeight="false" outlineLevel="0" collapsed="false">
      <c r="B338" s="9"/>
      <c r="C338" s="9"/>
      <c r="D338" s="9"/>
      <c r="E338" s="9"/>
      <c r="F338" s="9"/>
    </row>
    <row r="339" customFormat="false" ht="12.75" hidden="false" customHeight="false" outlineLevel="0" collapsed="false">
      <c r="B339" s="9"/>
      <c r="C339" s="9"/>
      <c r="D339" s="9"/>
      <c r="E339" s="9"/>
      <c r="F339" s="9"/>
    </row>
    <row r="340" customFormat="false" ht="12.75" hidden="false" customHeight="false" outlineLevel="0" collapsed="false">
      <c r="B340" s="9"/>
      <c r="C340" s="9"/>
      <c r="D340" s="9"/>
      <c r="E340" s="9"/>
      <c r="F340" s="9"/>
    </row>
    <row r="341" customFormat="false" ht="12.75" hidden="false" customHeight="false" outlineLevel="0" collapsed="false">
      <c r="B341" s="9"/>
      <c r="C341" s="9"/>
      <c r="D341" s="9"/>
      <c r="E341" s="9"/>
      <c r="F341" s="9"/>
    </row>
    <row r="342" customFormat="false" ht="12.75" hidden="false" customHeight="false" outlineLevel="0" collapsed="false">
      <c r="B342" s="9"/>
      <c r="C342" s="9"/>
      <c r="D342" s="9"/>
      <c r="E342" s="9"/>
      <c r="F342" s="9"/>
    </row>
    <row r="343" customFormat="false" ht="12.75" hidden="false" customHeight="false" outlineLevel="0" collapsed="false">
      <c r="B343" s="9"/>
      <c r="C343" s="9"/>
      <c r="D343" s="9"/>
      <c r="E343" s="9"/>
      <c r="F343" s="9"/>
    </row>
    <row r="344" customFormat="false" ht="12.75" hidden="false" customHeight="false" outlineLevel="0" collapsed="false">
      <c r="B344" s="9"/>
      <c r="C344" s="9"/>
      <c r="D344" s="9"/>
      <c r="E344" s="9"/>
      <c r="F344" s="9"/>
    </row>
    <row r="345" customFormat="false" ht="12.75" hidden="false" customHeight="false" outlineLevel="0" collapsed="false">
      <c r="B345" s="9"/>
      <c r="C345" s="9"/>
      <c r="D345" s="9"/>
      <c r="E345" s="9"/>
      <c r="F345" s="9"/>
    </row>
    <row r="346" customFormat="false" ht="12.75" hidden="false" customHeight="false" outlineLevel="0" collapsed="false">
      <c r="B346" s="9"/>
      <c r="C346" s="9"/>
      <c r="D346" s="9"/>
      <c r="E346" s="9"/>
      <c r="F346" s="9"/>
    </row>
    <row r="347" customFormat="false" ht="12.75" hidden="false" customHeight="false" outlineLevel="0" collapsed="false">
      <c r="B347" s="9"/>
      <c r="C347" s="9"/>
      <c r="D347" s="9"/>
      <c r="E347" s="9"/>
      <c r="F347" s="9"/>
    </row>
    <row r="348" customFormat="false" ht="12.75" hidden="false" customHeight="false" outlineLevel="0" collapsed="false">
      <c r="B348" s="9"/>
      <c r="C348" s="9"/>
      <c r="D348" s="9"/>
      <c r="E348" s="9"/>
      <c r="F348" s="9"/>
    </row>
    <row r="349" customFormat="false" ht="12.75" hidden="false" customHeight="false" outlineLevel="0" collapsed="false">
      <c r="B349" s="9"/>
      <c r="C349" s="9"/>
      <c r="D349" s="9"/>
      <c r="E349" s="9"/>
      <c r="F349" s="9"/>
    </row>
    <row r="350" customFormat="false" ht="12.75" hidden="false" customHeight="false" outlineLevel="0" collapsed="false">
      <c r="B350" s="9"/>
      <c r="C350" s="9"/>
      <c r="D350" s="9"/>
      <c r="E350" s="9"/>
      <c r="F350" s="9"/>
    </row>
    <row r="351" customFormat="false" ht="12.75" hidden="false" customHeight="false" outlineLevel="0" collapsed="false">
      <c r="B351" s="9"/>
      <c r="C351" s="9"/>
      <c r="D351" s="9"/>
      <c r="E351" s="9"/>
      <c r="F351" s="9"/>
    </row>
    <row r="352" customFormat="false" ht="12.75" hidden="false" customHeight="false" outlineLevel="0" collapsed="false">
      <c r="B352" s="9"/>
      <c r="C352" s="9"/>
      <c r="D352" s="9"/>
      <c r="E352" s="9"/>
      <c r="F352" s="9"/>
    </row>
    <row r="353" customFormat="false" ht="12.75" hidden="false" customHeight="false" outlineLevel="0" collapsed="false">
      <c r="B353" s="9"/>
      <c r="C353" s="9"/>
      <c r="D353" s="9"/>
      <c r="E353" s="9"/>
      <c r="F353" s="9"/>
    </row>
    <row r="354" customFormat="false" ht="12.75" hidden="false" customHeight="false" outlineLevel="0" collapsed="false">
      <c r="B354" s="9"/>
      <c r="C354" s="9"/>
      <c r="D354" s="9"/>
      <c r="E354" s="9"/>
      <c r="F354" s="9"/>
    </row>
    <row r="355" customFormat="false" ht="12.75" hidden="false" customHeight="false" outlineLevel="0" collapsed="false">
      <c r="B355" s="9"/>
      <c r="C355" s="9"/>
      <c r="D355" s="9"/>
      <c r="E355" s="9"/>
      <c r="F355" s="9"/>
    </row>
    <row r="356" customFormat="false" ht="12.75" hidden="false" customHeight="false" outlineLevel="0" collapsed="false">
      <c r="B356" s="9"/>
      <c r="C356" s="9"/>
      <c r="D356" s="9"/>
      <c r="E356" s="9"/>
      <c r="F356" s="9"/>
    </row>
    <row r="357" customFormat="false" ht="12.75" hidden="false" customHeight="false" outlineLevel="0" collapsed="false">
      <c r="B357" s="9"/>
      <c r="C357" s="9"/>
      <c r="D357" s="9"/>
      <c r="E357" s="9"/>
      <c r="F357" s="9"/>
    </row>
    <row r="358" customFormat="false" ht="12.75" hidden="false" customHeight="false" outlineLevel="0" collapsed="false">
      <c r="B358" s="9"/>
      <c r="C358" s="9"/>
      <c r="D358" s="9"/>
      <c r="E358" s="9"/>
      <c r="F358" s="9"/>
    </row>
    <row r="359" customFormat="false" ht="12.75" hidden="false" customHeight="false" outlineLevel="0" collapsed="false">
      <c r="B359" s="9"/>
      <c r="C359" s="9"/>
      <c r="D359" s="9"/>
      <c r="E359" s="9"/>
      <c r="F359" s="9"/>
    </row>
    <row r="360" customFormat="false" ht="12.75" hidden="false" customHeight="false" outlineLevel="0" collapsed="false">
      <c r="B360" s="9"/>
      <c r="C360" s="9"/>
      <c r="D360" s="9"/>
      <c r="E360" s="9"/>
      <c r="F360" s="9"/>
    </row>
    <row r="361" customFormat="false" ht="12.75" hidden="false" customHeight="false" outlineLevel="0" collapsed="false">
      <c r="B361" s="9"/>
      <c r="C361" s="9"/>
      <c r="D361" s="9"/>
      <c r="E361" s="9"/>
      <c r="F361" s="9"/>
    </row>
    <row r="362" customFormat="false" ht="12.75" hidden="false" customHeight="false" outlineLevel="0" collapsed="false">
      <c r="B362" s="9"/>
      <c r="C362" s="9"/>
      <c r="D362" s="9"/>
      <c r="E362" s="9"/>
      <c r="F362" s="9"/>
    </row>
    <row r="363" customFormat="false" ht="12.75" hidden="false" customHeight="false" outlineLevel="0" collapsed="false">
      <c r="B363" s="9"/>
      <c r="C363" s="9"/>
      <c r="D363" s="9"/>
      <c r="E363" s="9"/>
      <c r="F363" s="9"/>
    </row>
    <row r="364" customFormat="false" ht="12.75" hidden="false" customHeight="false" outlineLevel="0" collapsed="false">
      <c r="B364" s="9"/>
      <c r="C364" s="9"/>
      <c r="D364" s="9"/>
      <c r="E364" s="9"/>
      <c r="F364" s="9"/>
    </row>
    <row r="365" customFormat="false" ht="12.75" hidden="false" customHeight="false" outlineLevel="0" collapsed="false">
      <c r="B365" s="9"/>
      <c r="C365" s="9"/>
      <c r="D365" s="9"/>
      <c r="E365" s="9"/>
      <c r="F365" s="9"/>
    </row>
    <row r="366" customFormat="false" ht="12.75" hidden="false" customHeight="false" outlineLevel="0" collapsed="false">
      <c r="B366" s="9"/>
      <c r="C366" s="9"/>
      <c r="D366" s="9"/>
      <c r="E366" s="9"/>
      <c r="F366" s="9"/>
    </row>
    <row r="367" customFormat="false" ht="12.75" hidden="false" customHeight="false" outlineLevel="0" collapsed="false">
      <c r="B367" s="9"/>
      <c r="C367" s="9"/>
      <c r="D367" s="9"/>
      <c r="E367" s="9"/>
      <c r="F367" s="9"/>
    </row>
    <row r="368" customFormat="false" ht="12.75" hidden="false" customHeight="false" outlineLevel="0" collapsed="false">
      <c r="B368" s="9"/>
      <c r="C368" s="9"/>
      <c r="D368" s="9"/>
      <c r="E368" s="9"/>
      <c r="F368" s="9"/>
    </row>
    <row r="369" customFormat="false" ht="12.75" hidden="false" customHeight="false" outlineLevel="0" collapsed="false">
      <c r="B369" s="9"/>
      <c r="C369" s="9"/>
      <c r="D369" s="9"/>
      <c r="E369" s="9"/>
      <c r="F369" s="9"/>
    </row>
    <row r="370" customFormat="false" ht="12.75" hidden="false" customHeight="false" outlineLevel="0" collapsed="false">
      <c r="B370" s="9"/>
      <c r="C370" s="9"/>
      <c r="D370" s="9"/>
      <c r="E370" s="9"/>
      <c r="F370" s="9"/>
    </row>
    <row r="371" customFormat="false" ht="12.75" hidden="false" customHeight="false" outlineLevel="0" collapsed="false">
      <c r="B371" s="9"/>
      <c r="C371" s="9"/>
      <c r="D371" s="9"/>
      <c r="E371" s="9"/>
      <c r="F371" s="9"/>
    </row>
    <row r="372" customFormat="false" ht="12.75" hidden="false" customHeight="false" outlineLevel="0" collapsed="false">
      <c r="B372" s="9"/>
      <c r="C372" s="9"/>
      <c r="D372" s="9"/>
      <c r="E372" s="9"/>
      <c r="F372" s="9"/>
    </row>
    <row r="373" customFormat="false" ht="12.75" hidden="false" customHeight="false" outlineLevel="0" collapsed="false">
      <c r="B373" s="9"/>
      <c r="C373" s="9"/>
      <c r="D373" s="9"/>
      <c r="E373" s="9"/>
      <c r="F373" s="9"/>
    </row>
    <row r="374" customFormat="false" ht="12.75" hidden="false" customHeight="false" outlineLevel="0" collapsed="false">
      <c r="B374" s="9"/>
      <c r="C374" s="9"/>
      <c r="D374" s="9"/>
      <c r="E374" s="9"/>
      <c r="F374" s="9"/>
    </row>
    <row r="375" customFormat="false" ht="12.75" hidden="false" customHeight="false" outlineLevel="0" collapsed="false">
      <c r="B375" s="9"/>
      <c r="C375" s="9"/>
      <c r="D375" s="9"/>
      <c r="E375" s="9"/>
      <c r="F375" s="9"/>
    </row>
    <row r="376" customFormat="false" ht="12.75" hidden="false" customHeight="false" outlineLevel="0" collapsed="false">
      <c r="B376" s="9"/>
      <c r="C376" s="9"/>
      <c r="D376" s="9"/>
      <c r="E376" s="9"/>
      <c r="F376" s="9"/>
    </row>
    <row r="377" customFormat="false" ht="12.75" hidden="false" customHeight="false" outlineLevel="0" collapsed="false">
      <c r="B377" s="9"/>
      <c r="C377" s="9"/>
      <c r="D377" s="9"/>
      <c r="E377" s="9"/>
      <c r="F377" s="9"/>
    </row>
    <row r="378" customFormat="false" ht="12.75" hidden="false" customHeight="false" outlineLevel="0" collapsed="false">
      <c r="B378" s="9"/>
      <c r="C378" s="9"/>
      <c r="D378" s="9"/>
      <c r="E378" s="9"/>
      <c r="F378" s="9"/>
    </row>
    <row r="379" customFormat="false" ht="12.75" hidden="false" customHeight="false" outlineLevel="0" collapsed="false">
      <c r="B379" s="9"/>
      <c r="C379" s="9"/>
      <c r="D379" s="9"/>
      <c r="E379" s="9"/>
      <c r="F379" s="9"/>
    </row>
    <row r="380" customFormat="false" ht="12.75" hidden="false" customHeight="false" outlineLevel="0" collapsed="false">
      <c r="B380" s="9"/>
      <c r="C380" s="9"/>
      <c r="D380" s="9"/>
      <c r="E380" s="9"/>
      <c r="F380" s="9"/>
    </row>
    <row r="381" customFormat="false" ht="12.75" hidden="false" customHeight="false" outlineLevel="0" collapsed="false">
      <c r="B381" s="9"/>
      <c r="C381" s="9"/>
      <c r="D381" s="9"/>
      <c r="E381" s="9"/>
      <c r="F381" s="9"/>
    </row>
    <row r="382" customFormat="false" ht="12.75" hidden="false" customHeight="false" outlineLevel="0" collapsed="false">
      <c r="B382" s="9"/>
      <c r="C382" s="9"/>
      <c r="D382" s="9"/>
      <c r="E382" s="9"/>
      <c r="F382" s="9"/>
    </row>
    <row r="383" customFormat="false" ht="12.75" hidden="false" customHeight="false" outlineLevel="0" collapsed="false">
      <c r="B383" s="9"/>
      <c r="C383" s="9"/>
      <c r="D383" s="9"/>
      <c r="E383" s="9"/>
      <c r="F383" s="9"/>
    </row>
    <row r="384" customFormat="false" ht="12.75" hidden="false" customHeight="false" outlineLevel="0" collapsed="false">
      <c r="B384" s="9"/>
      <c r="C384" s="9"/>
      <c r="D384" s="9"/>
      <c r="E384" s="9"/>
      <c r="F384" s="9"/>
    </row>
    <row r="385" customFormat="false" ht="12.75" hidden="false" customHeight="false" outlineLevel="0" collapsed="false">
      <c r="B385" s="9"/>
      <c r="C385" s="9"/>
      <c r="D385" s="9"/>
      <c r="E385" s="9"/>
      <c r="F385" s="9"/>
    </row>
    <row r="386" customFormat="false" ht="12.75" hidden="false" customHeight="false" outlineLevel="0" collapsed="false">
      <c r="B386" s="9"/>
      <c r="C386" s="9"/>
      <c r="D386" s="9"/>
      <c r="E386" s="9"/>
      <c r="F386" s="9"/>
    </row>
    <row r="387" customFormat="false" ht="12.75" hidden="false" customHeight="false" outlineLevel="0" collapsed="false">
      <c r="B387" s="9"/>
      <c r="C387" s="9"/>
      <c r="D387" s="9"/>
      <c r="E387" s="9"/>
      <c r="F387" s="9"/>
    </row>
    <row r="388" customFormat="false" ht="12.75" hidden="false" customHeight="false" outlineLevel="0" collapsed="false">
      <c r="B388" s="9"/>
      <c r="C388" s="9"/>
      <c r="D388" s="9"/>
      <c r="E388" s="9"/>
      <c r="F388" s="9"/>
    </row>
    <row r="389" customFormat="false" ht="12.75" hidden="false" customHeight="false" outlineLevel="0" collapsed="false">
      <c r="B389" s="9"/>
      <c r="C389" s="9"/>
      <c r="D389" s="9"/>
      <c r="E389" s="9"/>
      <c r="F389" s="9"/>
    </row>
    <row r="390" customFormat="false" ht="12.75" hidden="false" customHeight="false" outlineLevel="0" collapsed="false">
      <c r="B390" s="9"/>
      <c r="C390" s="9"/>
      <c r="D390" s="9"/>
      <c r="E390" s="9"/>
      <c r="F390" s="9"/>
    </row>
    <row r="391" customFormat="false" ht="12.75" hidden="false" customHeight="false" outlineLevel="0" collapsed="false">
      <c r="B391" s="9"/>
      <c r="C391" s="9"/>
      <c r="D391" s="9"/>
      <c r="E391" s="9"/>
      <c r="F391" s="9"/>
    </row>
    <row r="392" customFormat="false" ht="12.75" hidden="false" customHeight="false" outlineLevel="0" collapsed="false">
      <c r="B392" s="9"/>
      <c r="C392" s="9"/>
      <c r="D392" s="9"/>
      <c r="E392" s="9"/>
      <c r="F392" s="9"/>
    </row>
    <row r="393" customFormat="false" ht="12.75" hidden="false" customHeight="false" outlineLevel="0" collapsed="false">
      <c r="B393" s="9"/>
      <c r="C393" s="9"/>
      <c r="D393" s="9"/>
      <c r="E393" s="9"/>
      <c r="F393" s="9"/>
    </row>
    <row r="394" customFormat="false" ht="12.75" hidden="false" customHeight="false" outlineLevel="0" collapsed="false">
      <c r="B394" s="9"/>
      <c r="C394" s="9"/>
      <c r="D394" s="9"/>
      <c r="E394" s="9"/>
      <c r="F394" s="9"/>
    </row>
    <row r="395" customFormat="false" ht="12.75" hidden="false" customHeight="false" outlineLevel="0" collapsed="false">
      <c r="B395" s="9"/>
      <c r="C395" s="9"/>
      <c r="D395" s="9"/>
      <c r="E395" s="9"/>
      <c r="F395" s="9"/>
    </row>
    <row r="396" customFormat="false" ht="12.75" hidden="false" customHeight="false" outlineLevel="0" collapsed="false">
      <c r="B396" s="9"/>
      <c r="C396" s="9"/>
      <c r="D396" s="9"/>
      <c r="E396" s="9"/>
      <c r="F396" s="9"/>
    </row>
    <row r="397" customFormat="false" ht="12.75" hidden="false" customHeight="false" outlineLevel="0" collapsed="false">
      <c r="B397" s="9"/>
      <c r="C397" s="9"/>
      <c r="D397" s="9"/>
      <c r="E397" s="9"/>
      <c r="F397" s="9"/>
    </row>
    <row r="398" customFormat="false" ht="12.75" hidden="false" customHeight="false" outlineLevel="0" collapsed="false">
      <c r="B398" s="9"/>
      <c r="C398" s="9"/>
      <c r="D398" s="9"/>
      <c r="E398" s="9"/>
      <c r="F398" s="9"/>
    </row>
    <row r="399" customFormat="false" ht="12.75" hidden="false" customHeight="false" outlineLevel="0" collapsed="false">
      <c r="B399" s="9"/>
      <c r="C399" s="9"/>
      <c r="D399" s="9"/>
      <c r="E399" s="9"/>
      <c r="F399" s="9"/>
    </row>
    <row r="400" customFormat="false" ht="12.75" hidden="false" customHeight="false" outlineLevel="0" collapsed="false">
      <c r="B400" s="9"/>
      <c r="C400" s="9"/>
      <c r="D400" s="9"/>
      <c r="E400" s="9"/>
      <c r="F400" s="9"/>
    </row>
    <row r="401" customFormat="false" ht="12.75" hidden="false" customHeight="false" outlineLevel="0" collapsed="false">
      <c r="B401" s="9"/>
      <c r="C401" s="9"/>
      <c r="D401" s="9"/>
      <c r="E401" s="9"/>
      <c r="F401" s="9"/>
    </row>
    <row r="402" customFormat="false" ht="12.75" hidden="false" customHeight="false" outlineLevel="0" collapsed="false">
      <c r="B402" s="9"/>
      <c r="C402" s="9"/>
      <c r="D402" s="9"/>
      <c r="E402" s="9"/>
      <c r="F402" s="9"/>
    </row>
    <row r="403" customFormat="false" ht="12.75" hidden="false" customHeight="false" outlineLevel="0" collapsed="false">
      <c r="B403" s="9"/>
      <c r="C403" s="9"/>
      <c r="D403" s="9"/>
      <c r="E403" s="9"/>
      <c r="F403" s="9"/>
    </row>
    <row r="404" customFormat="false" ht="12.75" hidden="false" customHeight="false" outlineLevel="0" collapsed="false">
      <c r="B404" s="9"/>
      <c r="C404" s="9"/>
      <c r="D404" s="9"/>
      <c r="E404" s="9"/>
      <c r="F404" s="9"/>
    </row>
    <row r="405" customFormat="false" ht="12.75" hidden="false" customHeight="false" outlineLevel="0" collapsed="false">
      <c r="B405" s="9"/>
      <c r="C405" s="9"/>
      <c r="D405" s="9"/>
      <c r="E405" s="9"/>
      <c r="F405" s="9"/>
    </row>
    <row r="406" customFormat="false" ht="12.75" hidden="false" customHeight="false" outlineLevel="0" collapsed="false">
      <c r="B406" s="9"/>
      <c r="C406" s="9"/>
      <c r="D406" s="9"/>
      <c r="E406" s="9"/>
      <c r="F406" s="9"/>
    </row>
    <row r="407" customFormat="false" ht="12.75" hidden="false" customHeight="false" outlineLevel="0" collapsed="false">
      <c r="B407" s="9"/>
      <c r="C407" s="9"/>
      <c r="D407" s="9"/>
      <c r="E407" s="9"/>
      <c r="F407" s="9"/>
    </row>
    <row r="408" customFormat="false" ht="12.75" hidden="false" customHeight="false" outlineLevel="0" collapsed="false">
      <c r="B408" s="9"/>
      <c r="C408" s="9"/>
      <c r="D408" s="9"/>
      <c r="E408" s="9"/>
      <c r="F408" s="9"/>
    </row>
    <row r="409" customFormat="false" ht="12.75" hidden="false" customHeight="false" outlineLevel="0" collapsed="false">
      <c r="B409" s="9"/>
      <c r="C409" s="9"/>
      <c r="D409" s="9"/>
      <c r="E409" s="9"/>
      <c r="F409" s="9"/>
    </row>
    <row r="410" customFormat="false" ht="12.75" hidden="false" customHeight="false" outlineLevel="0" collapsed="false">
      <c r="B410" s="9"/>
      <c r="C410" s="9"/>
      <c r="D410" s="9"/>
      <c r="E410" s="9"/>
      <c r="F410" s="9"/>
    </row>
    <row r="411" customFormat="false" ht="12.75" hidden="false" customHeight="false" outlineLevel="0" collapsed="false">
      <c r="B411" s="9"/>
      <c r="C411" s="9"/>
      <c r="D411" s="9"/>
      <c r="E411" s="9"/>
      <c r="F411" s="9"/>
    </row>
    <row r="412" customFormat="false" ht="12.75" hidden="false" customHeight="false" outlineLevel="0" collapsed="false">
      <c r="B412" s="9"/>
      <c r="C412" s="9"/>
      <c r="D412" s="9"/>
      <c r="E412" s="9"/>
      <c r="F412" s="9"/>
    </row>
    <row r="413" customFormat="false" ht="12.75" hidden="false" customHeight="false" outlineLevel="0" collapsed="false">
      <c r="B413" s="9"/>
      <c r="C413" s="9"/>
      <c r="D413" s="9"/>
      <c r="E413" s="9"/>
      <c r="F413" s="9"/>
    </row>
    <row r="414" customFormat="false" ht="12.75" hidden="false" customHeight="false" outlineLevel="0" collapsed="false">
      <c r="B414" s="9"/>
      <c r="C414" s="9"/>
      <c r="D414" s="9"/>
      <c r="E414" s="9"/>
      <c r="F414" s="9"/>
    </row>
    <row r="415" customFormat="false" ht="12.75" hidden="false" customHeight="false" outlineLevel="0" collapsed="false">
      <c r="B415" s="9"/>
      <c r="C415" s="9"/>
      <c r="D415" s="9"/>
      <c r="E415" s="9"/>
      <c r="F415" s="9"/>
    </row>
    <row r="416" customFormat="false" ht="12.75" hidden="false" customHeight="false" outlineLevel="0" collapsed="false">
      <c r="B416" s="9"/>
      <c r="C416" s="9"/>
      <c r="D416" s="9"/>
      <c r="E416" s="9"/>
      <c r="F416" s="9"/>
    </row>
    <row r="417" customFormat="false" ht="12.75" hidden="false" customHeight="false" outlineLevel="0" collapsed="false">
      <c r="B417" s="9"/>
      <c r="C417" s="9"/>
      <c r="D417" s="9"/>
      <c r="E417" s="9"/>
      <c r="F417" s="9"/>
    </row>
    <row r="418" customFormat="false" ht="12.75" hidden="false" customHeight="false" outlineLevel="0" collapsed="false">
      <c r="B418" s="9"/>
      <c r="C418" s="9"/>
      <c r="D418" s="9"/>
      <c r="E418" s="9"/>
      <c r="F418" s="9"/>
    </row>
    <row r="419" customFormat="false" ht="12.75" hidden="false" customHeight="false" outlineLevel="0" collapsed="false">
      <c r="B419" s="9"/>
      <c r="C419" s="9"/>
      <c r="D419" s="9"/>
      <c r="E419" s="9"/>
      <c r="F419" s="9"/>
    </row>
    <row r="420" customFormat="false" ht="12.75" hidden="false" customHeight="false" outlineLevel="0" collapsed="false">
      <c r="B420" s="9"/>
      <c r="C420" s="9"/>
      <c r="D420" s="9"/>
      <c r="E420" s="9"/>
      <c r="F420" s="9"/>
    </row>
    <row r="421" customFormat="false" ht="12.75" hidden="false" customHeight="false" outlineLevel="0" collapsed="false">
      <c r="B421" s="9"/>
      <c r="C421" s="9"/>
      <c r="D421" s="9"/>
      <c r="E421" s="9"/>
      <c r="F421" s="9"/>
    </row>
    <row r="422" customFormat="false" ht="12.75" hidden="false" customHeight="false" outlineLevel="0" collapsed="false">
      <c r="B422" s="9"/>
      <c r="C422" s="9"/>
      <c r="D422" s="9"/>
      <c r="E422" s="9"/>
      <c r="F422" s="9"/>
    </row>
    <row r="423" customFormat="false" ht="12.75" hidden="false" customHeight="false" outlineLevel="0" collapsed="false">
      <c r="B423" s="9"/>
      <c r="C423" s="9"/>
      <c r="D423" s="9"/>
      <c r="E423" s="9"/>
      <c r="F423" s="9"/>
    </row>
    <row r="424" customFormat="false" ht="12.75" hidden="false" customHeight="false" outlineLevel="0" collapsed="false">
      <c r="B424" s="9"/>
      <c r="C424" s="9"/>
      <c r="D424" s="9"/>
      <c r="E424" s="9"/>
      <c r="F424" s="9"/>
    </row>
    <row r="425" customFormat="false" ht="12.75" hidden="false" customHeight="false" outlineLevel="0" collapsed="false">
      <c r="B425" s="9"/>
      <c r="C425" s="9"/>
      <c r="D425" s="9"/>
      <c r="E425" s="9"/>
      <c r="F425" s="9"/>
    </row>
    <row r="426" customFormat="false" ht="12.75" hidden="false" customHeight="false" outlineLevel="0" collapsed="false">
      <c r="B426" s="9"/>
      <c r="C426" s="9"/>
      <c r="D426" s="9"/>
      <c r="E426" s="9"/>
      <c r="F426" s="9"/>
    </row>
    <row r="427" customFormat="false" ht="12.75" hidden="false" customHeight="false" outlineLevel="0" collapsed="false">
      <c r="B427" s="9"/>
      <c r="C427" s="9"/>
      <c r="D427" s="9"/>
      <c r="E427" s="9"/>
      <c r="F427" s="9"/>
    </row>
    <row r="428" customFormat="false" ht="12.75" hidden="false" customHeight="false" outlineLevel="0" collapsed="false">
      <c r="B428" s="9"/>
      <c r="C428" s="9"/>
      <c r="D428" s="9"/>
      <c r="E428" s="9"/>
      <c r="F428" s="9"/>
    </row>
    <row r="429" customFormat="false" ht="12.75" hidden="false" customHeight="false" outlineLevel="0" collapsed="false">
      <c r="B429" s="9"/>
      <c r="C429" s="9"/>
      <c r="D429" s="9"/>
      <c r="E429" s="9"/>
      <c r="F429" s="9"/>
    </row>
    <row r="430" customFormat="false" ht="12.75" hidden="false" customHeight="false" outlineLevel="0" collapsed="false">
      <c r="B430" s="9"/>
      <c r="C430" s="9"/>
      <c r="D430" s="9"/>
      <c r="E430" s="9"/>
      <c r="F430" s="9"/>
    </row>
    <row r="431" customFormat="false" ht="12.75" hidden="false" customHeight="false" outlineLevel="0" collapsed="false">
      <c r="B431" s="9"/>
      <c r="C431" s="9"/>
      <c r="D431" s="9"/>
      <c r="E431" s="9"/>
      <c r="F431" s="9"/>
    </row>
    <row r="432" customFormat="false" ht="12.75" hidden="false" customHeight="false" outlineLevel="0" collapsed="false">
      <c r="B432" s="9"/>
      <c r="C432" s="9"/>
      <c r="D432" s="9"/>
      <c r="E432" s="9"/>
      <c r="F432" s="9"/>
    </row>
    <row r="433" customFormat="false" ht="12.75" hidden="false" customHeight="false" outlineLevel="0" collapsed="false">
      <c r="B433" s="9"/>
      <c r="C433" s="9"/>
      <c r="D433" s="9"/>
      <c r="E433" s="9"/>
      <c r="F433" s="9"/>
    </row>
    <row r="434" customFormat="false" ht="12.75" hidden="false" customHeight="false" outlineLevel="0" collapsed="false">
      <c r="B434" s="9"/>
      <c r="C434" s="9"/>
      <c r="D434" s="9"/>
      <c r="E434" s="9"/>
      <c r="F434" s="9"/>
    </row>
    <row r="435" customFormat="false" ht="12.75" hidden="false" customHeight="false" outlineLevel="0" collapsed="false">
      <c r="B435" s="9"/>
      <c r="C435" s="9"/>
      <c r="D435" s="9"/>
      <c r="E435" s="9"/>
      <c r="F435" s="9"/>
    </row>
    <row r="436" customFormat="false" ht="12.75" hidden="false" customHeight="false" outlineLevel="0" collapsed="false">
      <c r="B436" s="9"/>
      <c r="C436" s="9"/>
      <c r="D436" s="9"/>
      <c r="E436" s="9"/>
      <c r="F436" s="9"/>
    </row>
    <row r="437" customFormat="false" ht="12.75" hidden="false" customHeight="false" outlineLevel="0" collapsed="false">
      <c r="B437" s="9"/>
      <c r="C437" s="9"/>
      <c r="D437" s="9"/>
      <c r="E437" s="9"/>
      <c r="F437" s="9"/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13"/>
    <col collapsed="false" customWidth="true" hidden="false" outlineLevel="0" max="8" min="2" style="27" width="13.85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93" t="s">
        <v>501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502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5.5" hidden="false" customHeight="false" outlineLevel="0" collapsed="false">
      <c r="A4" s="44"/>
      <c r="B4" s="53" t="s">
        <v>105</v>
      </c>
      <c r="C4" s="53" t="s">
        <v>118</v>
      </c>
      <c r="D4" s="53" t="s">
        <v>119</v>
      </c>
      <c r="E4" s="53" t="s">
        <v>120</v>
      </c>
      <c r="F4" s="53" t="s">
        <v>499</v>
      </c>
      <c r="G4" s="53" t="s">
        <v>123</v>
      </c>
      <c r="H4" s="51" t="s">
        <v>500</v>
      </c>
      <c r="I4" s="51"/>
      <c r="J4" s="51"/>
      <c r="K4" s="51"/>
      <c r="L4" s="51"/>
      <c r="M4" s="51"/>
      <c r="N4" s="51"/>
    </row>
    <row r="5" customFormat="false" ht="12.75" hidden="false" customHeight="false" outlineLevel="0" collapsed="false">
      <c r="A5" s="124" t="s">
        <v>109</v>
      </c>
      <c r="B5" s="54" t="n">
        <v>54547</v>
      </c>
      <c r="C5" s="54" t="n">
        <v>15881</v>
      </c>
      <c r="D5" s="54" t="n">
        <v>1965</v>
      </c>
      <c r="E5" s="54" t="n">
        <v>9089</v>
      </c>
      <c r="F5" s="54" t="n">
        <v>1897</v>
      </c>
      <c r="G5" s="54" t="n">
        <v>16005</v>
      </c>
      <c r="H5" s="54" t="n">
        <v>9710</v>
      </c>
      <c r="I5" s="54"/>
    </row>
    <row r="6" customFormat="false" ht="12.75" hidden="false" customHeight="false" outlineLevel="0" collapsed="false">
      <c r="A6" s="12" t="s">
        <v>226</v>
      </c>
      <c r="B6" s="54" t="n">
        <v>1752</v>
      </c>
      <c r="C6" s="54" t="n">
        <v>864</v>
      </c>
      <c r="D6" s="54" t="n">
        <v>46</v>
      </c>
      <c r="E6" s="54" t="n">
        <v>298</v>
      </c>
      <c r="F6" s="54" t="n">
        <v>101</v>
      </c>
      <c r="G6" s="54" t="n">
        <v>308</v>
      </c>
      <c r="H6" s="54" t="n">
        <v>135</v>
      </c>
    </row>
    <row r="7" customFormat="false" ht="12.75" hidden="false" customHeight="false" outlineLevel="0" collapsed="false">
      <c r="A7" s="57" t="s">
        <v>227</v>
      </c>
      <c r="B7" s="27" t="n">
        <v>205</v>
      </c>
      <c r="C7" s="27" t="n">
        <v>121</v>
      </c>
      <c r="D7" s="27" t="n">
        <v>6</v>
      </c>
      <c r="E7" s="27" t="n">
        <v>14</v>
      </c>
      <c r="F7" s="27" t="n">
        <v>22</v>
      </c>
      <c r="G7" s="27" t="n">
        <v>31</v>
      </c>
      <c r="H7" s="27" t="n">
        <v>11</v>
      </c>
    </row>
    <row r="8" customFormat="false" ht="12.75" hidden="false" customHeight="false" outlineLevel="0" collapsed="false">
      <c r="A8" s="57" t="s">
        <v>228</v>
      </c>
      <c r="B8" s="27" t="n">
        <v>259</v>
      </c>
      <c r="C8" s="27" t="n">
        <v>101</v>
      </c>
      <c r="D8" s="27" t="n">
        <v>8</v>
      </c>
      <c r="E8" s="27" t="n">
        <v>97</v>
      </c>
      <c r="F8" s="27" t="n">
        <v>8</v>
      </c>
      <c r="G8" s="27" t="n">
        <v>30</v>
      </c>
      <c r="H8" s="27" t="n">
        <v>15</v>
      </c>
    </row>
    <row r="9" customFormat="false" ht="12.75" hidden="false" customHeight="false" outlineLevel="0" collapsed="false">
      <c r="A9" s="57" t="s">
        <v>229</v>
      </c>
      <c r="B9" s="27" t="n">
        <v>484</v>
      </c>
      <c r="C9" s="27" t="n">
        <v>242</v>
      </c>
      <c r="D9" s="27" t="n">
        <v>9</v>
      </c>
      <c r="E9" s="27" t="n">
        <v>98</v>
      </c>
      <c r="F9" s="27" t="n">
        <v>22</v>
      </c>
      <c r="G9" s="27" t="n">
        <v>79</v>
      </c>
      <c r="H9" s="27" t="n">
        <v>34</v>
      </c>
    </row>
    <row r="10" customFormat="false" ht="12.75" hidden="false" customHeight="false" outlineLevel="0" collapsed="false">
      <c r="A10" s="57" t="s">
        <v>230</v>
      </c>
      <c r="B10" s="27" t="n">
        <v>361</v>
      </c>
      <c r="C10" s="27" t="n">
        <v>169</v>
      </c>
      <c r="D10" s="27" t="n">
        <v>10</v>
      </c>
      <c r="E10" s="27" t="n">
        <v>38</v>
      </c>
      <c r="F10" s="27" t="n">
        <v>23</v>
      </c>
      <c r="G10" s="27" t="n">
        <v>91</v>
      </c>
      <c r="H10" s="27" t="n">
        <v>30</v>
      </c>
    </row>
    <row r="11" customFormat="false" ht="12.75" hidden="false" customHeight="false" outlineLevel="0" collapsed="false">
      <c r="A11" s="57" t="s">
        <v>231</v>
      </c>
      <c r="B11" s="27" t="n">
        <v>259</v>
      </c>
      <c r="C11" s="27" t="n">
        <v>130</v>
      </c>
      <c r="D11" s="27" t="n">
        <v>6</v>
      </c>
      <c r="E11" s="27" t="n">
        <v>42</v>
      </c>
      <c r="F11" s="27" t="n">
        <v>14</v>
      </c>
      <c r="G11" s="27" t="n">
        <v>38</v>
      </c>
      <c r="H11" s="27" t="n">
        <v>29</v>
      </c>
    </row>
    <row r="12" customFormat="false" ht="12.75" hidden="false" customHeight="false" outlineLevel="0" collapsed="false">
      <c r="A12" s="57" t="s">
        <v>232</v>
      </c>
      <c r="B12" s="27" t="n">
        <v>184</v>
      </c>
      <c r="C12" s="27" t="n">
        <v>101</v>
      </c>
      <c r="D12" s="27" t="n">
        <v>7</v>
      </c>
      <c r="E12" s="27" t="n">
        <v>9</v>
      </c>
      <c r="F12" s="27" t="n">
        <v>12</v>
      </c>
      <c r="G12" s="27" t="n">
        <v>39</v>
      </c>
      <c r="H12" s="27" t="n">
        <v>16</v>
      </c>
    </row>
    <row r="13" customFormat="false" ht="12.75" hidden="false" customHeight="false" outlineLevel="0" collapsed="false">
      <c r="A13" s="12" t="s">
        <v>233</v>
      </c>
      <c r="B13" s="54" t="n">
        <v>2351</v>
      </c>
      <c r="C13" s="54" t="n">
        <v>855</v>
      </c>
      <c r="D13" s="54" t="n">
        <v>67</v>
      </c>
      <c r="E13" s="54" t="n">
        <v>376</v>
      </c>
      <c r="F13" s="54" t="n">
        <v>110</v>
      </c>
      <c r="G13" s="54" t="n">
        <v>630</v>
      </c>
      <c r="H13" s="54" t="n">
        <v>313</v>
      </c>
    </row>
    <row r="14" customFormat="false" ht="12.75" hidden="false" customHeight="false" outlineLevel="0" collapsed="false">
      <c r="A14" s="57" t="s">
        <v>234</v>
      </c>
      <c r="B14" s="27" t="n">
        <v>1880</v>
      </c>
      <c r="C14" s="27" t="n">
        <v>585</v>
      </c>
      <c r="D14" s="27" t="n">
        <v>56</v>
      </c>
      <c r="E14" s="27" t="n">
        <v>355</v>
      </c>
      <c r="F14" s="27" t="n">
        <v>83</v>
      </c>
      <c r="G14" s="27" t="n">
        <v>534</v>
      </c>
      <c r="H14" s="27" t="n">
        <v>267</v>
      </c>
    </row>
    <row r="15" customFormat="false" ht="12.75" hidden="false" customHeight="false" outlineLevel="0" collapsed="false">
      <c r="A15" s="57" t="s">
        <v>489</v>
      </c>
      <c r="B15" s="27" t="n">
        <v>108</v>
      </c>
      <c r="C15" s="27" t="n">
        <v>61</v>
      </c>
      <c r="D15" s="27" t="n">
        <v>1</v>
      </c>
      <c r="E15" s="27" t="n">
        <v>8</v>
      </c>
      <c r="F15" s="27" t="n">
        <v>7</v>
      </c>
      <c r="G15" s="27" t="n">
        <v>20</v>
      </c>
      <c r="H15" s="27" t="n">
        <v>11</v>
      </c>
    </row>
    <row r="16" customFormat="false" ht="12.75" hidden="false" customHeight="false" outlineLevel="0" collapsed="false">
      <c r="A16" s="57" t="s">
        <v>236</v>
      </c>
      <c r="B16" s="27" t="n">
        <v>363</v>
      </c>
      <c r="C16" s="27" t="n">
        <v>209</v>
      </c>
      <c r="D16" s="27" t="n">
        <v>10</v>
      </c>
      <c r="E16" s="27" t="n">
        <v>13</v>
      </c>
      <c r="F16" s="27" t="n">
        <v>20</v>
      </c>
      <c r="G16" s="27" t="n">
        <v>76</v>
      </c>
      <c r="H16" s="27" t="n">
        <v>35</v>
      </c>
    </row>
    <row r="17" customFormat="false" ht="12.75" hidden="false" customHeight="false" outlineLevel="0" collapsed="false">
      <c r="A17" s="12" t="s">
        <v>237</v>
      </c>
      <c r="B17" s="54" t="n">
        <v>2913</v>
      </c>
      <c r="C17" s="54" t="n">
        <v>910</v>
      </c>
      <c r="D17" s="54" t="n">
        <v>80</v>
      </c>
      <c r="E17" s="54" t="n">
        <v>290</v>
      </c>
      <c r="F17" s="54" t="n">
        <v>111</v>
      </c>
      <c r="G17" s="54" t="n">
        <v>1044</v>
      </c>
      <c r="H17" s="54" t="n">
        <v>478</v>
      </c>
    </row>
    <row r="18" customFormat="false" ht="12.75" hidden="false" customHeight="false" outlineLevel="0" collapsed="false">
      <c r="A18" s="57" t="s">
        <v>238</v>
      </c>
      <c r="B18" s="27" t="n">
        <v>573</v>
      </c>
      <c r="C18" s="27" t="n">
        <v>242</v>
      </c>
      <c r="D18" s="27" t="n">
        <v>10</v>
      </c>
      <c r="E18" s="27" t="n">
        <v>135</v>
      </c>
      <c r="F18" s="27" t="n">
        <v>28</v>
      </c>
      <c r="G18" s="27" t="n">
        <v>127</v>
      </c>
      <c r="H18" s="27" t="n">
        <v>31</v>
      </c>
    </row>
    <row r="19" customFormat="false" ht="12.75" hidden="false" customHeight="false" outlineLevel="0" collapsed="false">
      <c r="A19" s="57" t="s">
        <v>239</v>
      </c>
      <c r="B19" s="27" t="n">
        <v>469</v>
      </c>
      <c r="C19" s="27" t="n">
        <v>75</v>
      </c>
      <c r="D19" s="27" t="n">
        <v>6</v>
      </c>
      <c r="E19" s="27" t="n">
        <v>24</v>
      </c>
      <c r="F19" s="27" t="n">
        <v>15</v>
      </c>
      <c r="G19" s="27" t="n">
        <v>118</v>
      </c>
      <c r="H19" s="27" t="n">
        <v>231</v>
      </c>
    </row>
    <row r="20" customFormat="false" ht="12.75" hidden="false" customHeight="false" outlineLevel="0" collapsed="false">
      <c r="A20" s="57" t="s">
        <v>240</v>
      </c>
      <c r="B20" s="27" t="n">
        <v>752</v>
      </c>
      <c r="C20" s="27" t="n">
        <v>234</v>
      </c>
      <c r="D20" s="27" t="n">
        <v>28</v>
      </c>
      <c r="E20" s="27" t="n">
        <v>66</v>
      </c>
      <c r="F20" s="27" t="n">
        <v>35</v>
      </c>
      <c r="G20" s="27" t="n">
        <v>320</v>
      </c>
      <c r="H20" s="27" t="n">
        <v>69</v>
      </c>
    </row>
    <row r="21" customFormat="false" ht="12.75" hidden="false" customHeight="false" outlineLevel="0" collapsed="false">
      <c r="A21" s="57" t="s">
        <v>241</v>
      </c>
      <c r="B21" s="27" t="n">
        <v>1119</v>
      </c>
      <c r="C21" s="27" t="n">
        <v>359</v>
      </c>
      <c r="D21" s="27" t="n">
        <v>36</v>
      </c>
      <c r="E21" s="27" t="n">
        <v>65</v>
      </c>
      <c r="F21" s="27" t="n">
        <v>33</v>
      </c>
      <c r="G21" s="27" t="n">
        <v>479</v>
      </c>
      <c r="H21" s="27" t="n">
        <v>147</v>
      </c>
    </row>
    <row r="22" customFormat="false" ht="12.75" hidden="false" customHeight="false" outlineLevel="0" collapsed="false">
      <c r="A22" s="12" t="s">
        <v>242</v>
      </c>
      <c r="B22" s="54" t="n">
        <v>2219</v>
      </c>
      <c r="C22" s="54" t="n">
        <v>645</v>
      </c>
      <c r="D22" s="54" t="n">
        <v>142</v>
      </c>
      <c r="E22" s="54" t="n">
        <v>390</v>
      </c>
      <c r="F22" s="54" t="n">
        <v>84</v>
      </c>
      <c r="G22" s="54" t="n">
        <v>649</v>
      </c>
      <c r="H22" s="54" t="n">
        <v>309</v>
      </c>
    </row>
    <row r="23" customFormat="false" ht="12.75" hidden="false" customHeight="false" outlineLevel="0" collapsed="false">
      <c r="A23" s="57" t="s">
        <v>243</v>
      </c>
      <c r="B23" s="27" t="n">
        <v>516</v>
      </c>
      <c r="C23" s="27" t="n">
        <v>153</v>
      </c>
      <c r="D23" s="27" t="n">
        <v>34</v>
      </c>
      <c r="E23" s="27" t="n">
        <v>61</v>
      </c>
      <c r="F23" s="27" t="n">
        <v>32</v>
      </c>
      <c r="G23" s="27" t="n">
        <v>151</v>
      </c>
      <c r="H23" s="27" t="n">
        <v>85</v>
      </c>
    </row>
    <row r="24" customFormat="false" ht="12.75" hidden="false" customHeight="false" outlineLevel="0" collapsed="false">
      <c r="A24" s="57" t="s">
        <v>244</v>
      </c>
      <c r="B24" s="27" t="n">
        <v>453</v>
      </c>
      <c r="C24" s="27" t="n">
        <v>154</v>
      </c>
      <c r="D24" s="27" t="n">
        <v>40</v>
      </c>
      <c r="E24" s="27" t="n">
        <v>60</v>
      </c>
      <c r="F24" s="27" t="n">
        <v>15</v>
      </c>
      <c r="G24" s="27" t="n">
        <v>164</v>
      </c>
      <c r="H24" s="27" t="n">
        <v>20</v>
      </c>
    </row>
    <row r="25" customFormat="false" ht="12.75" hidden="false" customHeight="false" outlineLevel="0" collapsed="false">
      <c r="A25" s="57" t="s">
        <v>245</v>
      </c>
      <c r="B25" s="27" t="n">
        <v>593</v>
      </c>
      <c r="C25" s="27" t="n">
        <v>89</v>
      </c>
      <c r="D25" s="27" t="n">
        <v>30</v>
      </c>
      <c r="E25" s="27" t="n">
        <v>201</v>
      </c>
      <c r="F25" s="27" t="n">
        <v>14</v>
      </c>
      <c r="G25" s="27" t="n">
        <v>168</v>
      </c>
      <c r="H25" s="27" t="n">
        <v>91</v>
      </c>
    </row>
    <row r="26" customFormat="false" ht="12.75" hidden="false" customHeight="false" outlineLevel="0" collapsed="false">
      <c r="A26" s="57" t="s">
        <v>246</v>
      </c>
      <c r="B26" s="27" t="n">
        <v>657</v>
      </c>
      <c r="C26" s="27" t="n">
        <v>249</v>
      </c>
      <c r="D26" s="27" t="n">
        <v>38</v>
      </c>
      <c r="E26" s="27" t="n">
        <v>68</v>
      </c>
      <c r="F26" s="27" t="n">
        <v>23</v>
      </c>
      <c r="G26" s="27" t="n">
        <v>166</v>
      </c>
      <c r="H26" s="27" t="n">
        <v>113</v>
      </c>
    </row>
    <row r="27" customFormat="false" ht="12.75" hidden="false" customHeight="false" outlineLevel="0" collapsed="false">
      <c r="A27" s="12" t="s">
        <v>490</v>
      </c>
      <c r="B27" s="54" t="n">
        <v>3402</v>
      </c>
      <c r="C27" s="54" t="n">
        <v>908</v>
      </c>
      <c r="D27" s="54" t="n">
        <v>220</v>
      </c>
      <c r="E27" s="54" t="n">
        <v>556</v>
      </c>
      <c r="F27" s="54" t="n">
        <v>129</v>
      </c>
      <c r="G27" s="54" t="n">
        <v>1256</v>
      </c>
      <c r="H27" s="54" t="n">
        <v>333</v>
      </c>
    </row>
    <row r="28" customFormat="false" ht="12.75" hidden="false" customHeight="false" outlineLevel="0" collapsed="false">
      <c r="A28" s="57" t="s">
        <v>248</v>
      </c>
      <c r="B28" s="27" t="n">
        <v>858</v>
      </c>
      <c r="C28" s="27" t="n">
        <v>214</v>
      </c>
      <c r="D28" s="27" t="n">
        <v>59</v>
      </c>
      <c r="E28" s="27" t="n">
        <v>138</v>
      </c>
      <c r="F28" s="27" t="n">
        <v>27</v>
      </c>
      <c r="G28" s="27" t="n">
        <v>338</v>
      </c>
      <c r="H28" s="27" t="n">
        <v>82</v>
      </c>
    </row>
    <row r="29" customFormat="false" ht="12.75" hidden="false" customHeight="false" outlineLevel="0" collapsed="false">
      <c r="A29" s="57" t="s">
        <v>249</v>
      </c>
      <c r="B29" s="27" t="n">
        <v>826</v>
      </c>
      <c r="C29" s="27" t="n">
        <v>208</v>
      </c>
      <c r="D29" s="27" t="n">
        <v>68</v>
      </c>
      <c r="E29" s="27" t="n">
        <v>140</v>
      </c>
      <c r="F29" s="27" t="n">
        <v>30</v>
      </c>
      <c r="G29" s="27" t="n">
        <v>327</v>
      </c>
      <c r="H29" s="27" t="n">
        <v>53</v>
      </c>
    </row>
    <row r="30" customFormat="false" ht="12.75" hidden="false" customHeight="false" outlineLevel="0" collapsed="false">
      <c r="A30" s="57" t="s">
        <v>250</v>
      </c>
      <c r="B30" s="27" t="n">
        <v>519</v>
      </c>
      <c r="C30" s="27" t="n">
        <v>188</v>
      </c>
      <c r="D30" s="27" t="n">
        <v>29</v>
      </c>
      <c r="E30" s="27" t="n">
        <v>65</v>
      </c>
      <c r="F30" s="27" t="n">
        <v>34</v>
      </c>
      <c r="G30" s="27" t="n">
        <v>140</v>
      </c>
      <c r="H30" s="27" t="n">
        <v>63</v>
      </c>
    </row>
    <row r="31" customFormat="false" ht="12.75" hidden="false" customHeight="false" outlineLevel="0" collapsed="false">
      <c r="A31" s="57" t="s">
        <v>251</v>
      </c>
      <c r="B31" s="27" t="n">
        <v>712</v>
      </c>
      <c r="C31" s="27" t="n">
        <v>169</v>
      </c>
      <c r="D31" s="27" t="n">
        <v>33</v>
      </c>
      <c r="E31" s="27" t="n">
        <v>143</v>
      </c>
      <c r="F31" s="27" t="n">
        <v>25</v>
      </c>
      <c r="G31" s="27" t="n">
        <v>259</v>
      </c>
      <c r="H31" s="27" t="n">
        <v>83</v>
      </c>
    </row>
    <row r="32" customFormat="false" ht="12.75" hidden="false" customHeight="false" outlineLevel="0" collapsed="false">
      <c r="A32" s="57" t="s">
        <v>252</v>
      </c>
      <c r="B32" s="27" t="n">
        <v>487</v>
      </c>
      <c r="C32" s="27" t="n">
        <v>129</v>
      </c>
      <c r="D32" s="27" t="n">
        <v>31</v>
      </c>
      <c r="E32" s="27" t="n">
        <v>70</v>
      </c>
      <c r="F32" s="27" t="n">
        <v>13</v>
      </c>
      <c r="G32" s="27" t="n">
        <v>192</v>
      </c>
      <c r="H32" s="27" t="n">
        <v>52</v>
      </c>
    </row>
    <row r="33" customFormat="false" ht="12.75" hidden="false" customHeight="false" outlineLevel="0" collapsed="false">
      <c r="A33" s="12" t="s">
        <v>491</v>
      </c>
      <c r="B33" s="54" t="n">
        <v>1319</v>
      </c>
      <c r="C33" s="54" t="n">
        <v>570</v>
      </c>
      <c r="D33" s="54" t="n">
        <v>31</v>
      </c>
      <c r="E33" s="54" t="n">
        <v>108</v>
      </c>
      <c r="F33" s="54" t="n">
        <v>64</v>
      </c>
      <c r="G33" s="54" t="n">
        <v>342</v>
      </c>
      <c r="H33" s="54" t="n">
        <v>204</v>
      </c>
    </row>
    <row r="34" customFormat="false" ht="12.75" hidden="false" customHeight="false" outlineLevel="0" collapsed="false">
      <c r="A34" s="57" t="s">
        <v>254</v>
      </c>
      <c r="B34" s="27" t="n">
        <v>158</v>
      </c>
      <c r="C34" s="27" t="n">
        <v>82</v>
      </c>
      <c r="D34" s="27" t="n">
        <v>5</v>
      </c>
      <c r="E34" s="27" t="n">
        <v>9</v>
      </c>
      <c r="F34" s="27" t="n">
        <v>7</v>
      </c>
      <c r="G34" s="27" t="n">
        <v>39</v>
      </c>
      <c r="H34" s="27" t="n">
        <v>16</v>
      </c>
    </row>
    <row r="35" customFormat="false" ht="12.75" hidden="false" customHeight="false" outlineLevel="0" collapsed="false">
      <c r="A35" s="57" t="s">
        <v>255</v>
      </c>
      <c r="B35" s="27" t="n">
        <v>892</v>
      </c>
      <c r="C35" s="27" t="n">
        <v>353</v>
      </c>
      <c r="D35" s="27" t="n">
        <v>20</v>
      </c>
      <c r="E35" s="27" t="n">
        <v>77</v>
      </c>
      <c r="F35" s="27" t="n">
        <v>45</v>
      </c>
      <c r="G35" s="27" t="n">
        <v>238</v>
      </c>
      <c r="H35" s="27" t="n">
        <v>159</v>
      </c>
    </row>
    <row r="36" customFormat="false" ht="12.75" hidden="false" customHeight="false" outlineLevel="0" collapsed="false">
      <c r="A36" s="57" t="s">
        <v>256</v>
      </c>
      <c r="B36" s="27" t="n">
        <v>175</v>
      </c>
      <c r="C36" s="27" t="n">
        <v>90</v>
      </c>
      <c r="D36" s="27" t="n">
        <v>5</v>
      </c>
      <c r="E36" s="27" t="n">
        <v>15</v>
      </c>
      <c r="F36" s="27" t="n">
        <v>8</v>
      </c>
      <c r="G36" s="27" t="n">
        <v>44</v>
      </c>
      <c r="H36" s="27" t="n">
        <v>13</v>
      </c>
    </row>
    <row r="37" customFormat="false" ht="12.75" hidden="false" customHeight="false" outlineLevel="0" collapsed="false">
      <c r="A37" s="57" t="s">
        <v>257</v>
      </c>
      <c r="B37" s="27" t="n">
        <v>94</v>
      </c>
      <c r="C37" s="27" t="n">
        <v>45</v>
      </c>
      <c r="D37" s="27" t="n">
        <v>1</v>
      </c>
      <c r="E37" s="27" t="n">
        <v>7</v>
      </c>
      <c r="F37" s="27" t="n">
        <v>4</v>
      </c>
      <c r="G37" s="27" t="n">
        <v>21</v>
      </c>
      <c r="H37" s="27" t="n">
        <v>16</v>
      </c>
    </row>
    <row r="38" customFormat="false" ht="12.75" hidden="false" customHeight="false" outlineLevel="0" collapsed="false">
      <c r="A38" s="12" t="s">
        <v>492</v>
      </c>
      <c r="B38" s="54" t="n">
        <v>4364</v>
      </c>
      <c r="C38" s="54" t="n">
        <v>902</v>
      </c>
      <c r="D38" s="54" t="n">
        <v>194</v>
      </c>
      <c r="E38" s="54" t="n">
        <v>707</v>
      </c>
      <c r="F38" s="54" t="n">
        <v>98</v>
      </c>
      <c r="G38" s="54" t="n">
        <v>1423</v>
      </c>
      <c r="H38" s="54" t="n">
        <v>1040</v>
      </c>
    </row>
    <row r="39" customFormat="false" ht="12.75" hidden="false" customHeight="false" outlineLevel="0" collapsed="false">
      <c r="A39" s="57" t="s">
        <v>259</v>
      </c>
      <c r="B39" s="27" t="n">
        <v>2231</v>
      </c>
      <c r="C39" s="27" t="n">
        <v>413</v>
      </c>
      <c r="D39" s="27" t="n">
        <v>100</v>
      </c>
      <c r="E39" s="27" t="n">
        <v>303</v>
      </c>
      <c r="F39" s="27" t="n">
        <v>56</v>
      </c>
      <c r="G39" s="27" t="n">
        <v>919</v>
      </c>
      <c r="H39" s="27" t="n">
        <v>440</v>
      </c>
    </row>
    <row r="40" customFormat="false" ht="12.75" hidden="false" customHeight="false" outlineLevel="0" collapsed="false">
      <c r="A40" s="57" t="s">
        <v>260</v>
      </c>
      <c r="B40" s="27" t="n">
        <v>406</v>
      </c>
      <c r="C40" s="27" t="n">
        <v>122</v>
      </c>
      <c r="D40" s="27" t="n">
        <v>22</v>
      </c>
      <c r="E40" s="27" t="n">
        <v>61</v>
      </c>
      <c r="F40" s="27" t="n">
        <v>13</v>
      </c>
      <c r="G40" s="27" t="n">
        <v>113</v>
      </c>
      <c r="H40" s="27" t="n">
        <v>75</v>
      </c>
    </row>
    <row r="41" customFormat="false" ht="12.75" hidden="false" customHeight="false" outlineLevel="0" collapsed="false">
      <c r="A41" s="57" t="s">
        <v>261</v>
      </c>
      <c r="B41" s="27" t="n">
        <v>1007</v>
      </c>
      <c r="C41" s="27" t="n">
        <v>234</v>
      </c>
      <c r="D41" s="27" t="n">
        <v>38</v>
      </c>
      <c r="E41" s="27" t="n">
        <v>217</v>
      </c>
      <c r="F41" s="27" t="n">
        <v>15</v>
      </c>
      <c r="G41" s="27" t="n">
        <v>246</v>
      </c>
      <c r="H41" s="27" t="n">
        <v>257</v>
      </c>
    </row>
    <row r="42" customFormat="false" ht="12.75" hidden="false" customHeight="false" outlineLevel="0" collapsed="false">
      <c r="A42" s="57" t="s">
        <v>262</v>
      </c>
      <c r="B42" s="27" t="n">
        <v>512</v>
      </c>
      <c r="C42" s="27" t="n">
        <v>92</v>
      </c>
      <c r="D42" s="27" t="n">
        <v>21</v>
      </c>
      <c r="E42" s="27" t="n">
        <v>92</v>
      </c>
      <c r="F42" s="27" t="n">
        <v>8</v>
      </c>
      <c r="G42" s="27" t="n">
        <v>76</v>
      </c>
      <c r="H42" s="27" t="n">
        <v>223</v>
      </c>
    </row>
    <row r="43" customFormat="false" ht="12.75" hidden="false" customHeight="false" outlineLevel="0" collapsed="false">
      <c r="A43" s="57" t="s">
        <v>263</v>
      </c>
      <c r="B43" s="27" t="n">
        <v>208</v>
      </c>
      <c r="C43" s="27" t="n">
        <v>41</v>
      </c>
      <c r="D43" s="27" t="n">
        <v>13</v>
      </c>
      <c r="E43" s="27" t="n">
        <v>34</v>
      </c>
      <c r="F43" s="27" t="n">
        <v>6</v>
      </c>
      <c r="G43" s="27" t="n">
        <v>69</v>
      </c>
      <c r="H43" s="27" t="n">
        <v>45</v>
      </c>
    </row>
    <row r="44" customFormat="false" ht="12.75" hidden="false" customHeight="false" outlineLevel="0" collapsed="false">
      <c r="A44" s="12" t="s">
        <v>264</v>
      </c>
      <c r="B44" s="54" t="n">
        <v>2748</v>
      </c>
      <c r="C44" s="54" t="n">
        <v>672</v>
      </c>
      <c r="D44" s="54" t="n">
        <v>151</v>
      </c>
      <c r="E44" s="54" t="n">
        <v>404</v>
      </c>
      <c r="F44" s="54" t="n">
        <v>97</v>
      </c>
      <c r="G44" s="54" t="n">
        <v>852</v>
      </c>
      <c r="H44" s="54" t="n">
        <v>572</v>
      </c>
    </row>
    <row r="45" customFormat="false" ht="12.75" hidden="false" customHeight="false" outlineLevel="0" collapsed="false">
      <c r="A45" s="57" t="s">
        <v>265</v>
      </c>
      <c r="B45" s="27" t="n">
        <v>1455</v>
      </c>
      <c r="C45" s="27" t="n">
        <v>400</v>
      </c>
      <c r="D45" s="27" t="n">
        <v>87</v>
      </c>
      <c r="E45" s="27" t="n">
        <v>197</v>
      </c>
      <c r="F45" s="27" t="n">
        <v>57</v>
      </c>
      <c r="G45" s="27" t="n">
        <v>449</v>
      </c>
      <c r="H45" s="27" t="n">
        <v>265</v>
      </c>
    </row>
    <row r="46" customFormat="false" ht="12.75" hidden="false" customHeight="false" outlineLevel="0" collapsed="false">
      <c r="A46" s="57" t="s">
        <v>266</v>
      </c>
      <c r="B46" s="27" t="n">
        <v>291</v>
      </c>
      <c r="C46" s="27" t="n">
        <v>65</v>
      </c>
      <c r="D46" s="27" t="n">
        <v>18</v>
      </c>
      <c r="E46" s="27" t="n">
        <v>60</v>
      </c>
      <c r="F46" s="27" t="n">
        <v>11</v>
      </c>
      <c r="G46" s="27" t="n">
        <v>107</v>
      </c>
      <c r="H46" s="27" t="n">
        <v>30</v>
      </c>
    </row>
    <row r="47" customFormat="false" ht="12.75" hidden="false" customHeight="false" outlineLevel="0" collapsed="false">
      <c r="A47" s="57" t="s">
        <v>267</v>
      </c>
      <c r="B47" s="27" t="n">
        <v>361</v>
      </c>
      <c r="C47" s="27" t="n">
        <v>91</v>
      </c>
      <c r="D47" s="27" t="n">
        <v>21</v>
      </c>
      <c r="E47" s="27" t="n">
        <v>51</v>
      </c>
      <c r="F47" s="27" t="n">
        <v>10</v>
      </c>
      <c r="G47" s="27" t="n">
        <v>124</v>
      </c>
      <c r="H47" s="27" t="n">
        <v>64</v>
      </c>
    </row>
    <row r="48" customFormat="false" ht="12.75" hidden="false" customHeight="false" outlineLevel="0" collapsed="false">
      <c r="A48" s="57" t="s">
        <v>268</v>
      </c>
      <c r="B48" s="27" t="n">
        <v>270</v>
      </c>
      <c r="C48" s="27" t="n">
        <v>64</v>
      </c>
      <c r="D48" s="27" t="n">
        <v>10</v>
      </c>
      <c r="E48" s="27" t="n">
        <v>40</v>
      </c>
      <c r="F48" s="27" t="n">
        <v>10</v>
      </c>
      <c r="G48" s="27" t="n">
        <v>68</v>
      </c>
      <c r="H48" s="27" t="n">
        <v>78</v>
      </c>
    </row>
    <row r="49" customFormat="false" ht="12.75" hidden="false" customHeight="false" outlineLevel="0" collapsed="false">
      <c r="A49" s="57" t="s">
        <v>269</v>
      </c>
      <c r="B49" s="27" t="n">
        <v>371</v>
      </c>
      <c r="C49" s="27" t="n">
        <v>52</v>
      </c>
      <c r="D49" s="27" t="n">
        <v>15</v>
      </c>
      <c r="E49" s="27" t="n">
        <v>56</v>
      </c>
      <c r="F49" s="27" t="n">
        <v>9</v>
      </c>
      <c r="G49" s="27" t="n">
        <v>104</v>
      </c>
      <c r="H49" s="27" t="n">
        <v>135</v>
      </c>
    </row>
    <row r="50" customFormat="false" ht="12.75" hidden="false" customHeight="false" outlineLevel="0" collapsed="false">
      <c r="A50" s="12" t="s">
        <v>270</v>
      </c>
      <c r="B50" s="54" t="n">
        <v>3956</v>
      </c>
      <c r="C50" s="54" t="n">
        <v>758</v>
      </c>
      <c r="D50" s="54" t="n">
        <v>119</v>
      </c>
      <c r="E50" s="54" t="n">
        <v>807</v>
      </c>
      <c r="F50" s="54" t="n">
        <v>159</v>
      </c>
      <c r="G50" s="54" t="n">
        <v>1112</v>
      </c>
      <c r="H50" s="54" t="n">
        <v>1001</v>
      </c>
    </row>
    <row r="51" customFormat="false" ht="12.75" hidden="false" customHeight="false" outlineLevel="0" collapsed="false">
      <c r="A51" s="57" t="s">
        <v>271</v>
      </c>
      <c r="B51" s="27" t="n">
        <v>1449</v>
      </c>
      <c r="C51" s="27" t="n">
        <v>258</v>
      </c>
      <c r="D51" s="27" t="n">
        <v>29</v>
      </c>
      <c r="E51" s="27" t="n">
        <v>247</v>
      </c>
      <c r="F51" s="27" t="n">
        <v>67</v>
      </c>
      <c r="G51" s="27" t="n">
        <v>461</v>
      </c>
      <c r="H51" s="27" t="n">
        <v>387</v>
      </c>
    </row>
    <row r="52" customFormat="false" ht="12.75" hidden="false" customHeight="false" outlineLevel="0" collapsed="false">
      <c r="A52" s="57" t="s">
        <v>272</v>
      </c>
      <c r="B52" s="27" t="n">
        <v>1243</v>
      </c>
      <c r="C52" s="27" t="n">
        <v>200</v>
      </c>
      <c r="D52" s="27" t="n">
        <v>53</v>
      </c>
      <c r="E52" s="27" t="n">
        <v>277</v>
      </c>
      <c r="F52" s="27" t="n">
        <v>38</v>
      </c>
      <c r="G52" s="27" t="n">
        <v>311</v>
      </c>
      <c r="H52" s="27" t="n">
        <v>364</v>
      </c>
    </row>
    <row r="53" customFormat="false" ht="12.75" hidden="false" customHeight="false" outlineLevel="0" collapsed="false">
      <c r="A53" s="57" t="s">
        <v>273</v>
      </c>
      <c r="B53" s="27" t="n">
        <v>453</v>
      </c>
      <c r="C53" s="27" t="n">
        <v>91</v>
      </c>
      <c r="D53" s="27" t="n">
        <v>13</v>
      </c>
      <c r="E53" s="27" t="n">
        <v>112</v>
      </c>
      <c r="F53" s="27" t="n">
        <v>35</v>
      </c>
      <c r="G53" s="27" t="n">
        <v>123</v>
      </c>
      <c r="H53" s="27" t="n">
        <v>79</v>
      </c>
    </row>
    <row r="54" customFormat="false" ht="12.75" hidden="false" customHeight="false" outlineLevel="0" collapsed="false">
      <c r="A54" s="57" t="s">
        <v>274</v>
      </c>
      <c r="B54" s="27" t="n">
        <v>602</v>
      </c>
      <c r="C54" s="27" t="n">
        <v>143</v>
      </c>
      <c r="D54" s="27" t="n">
        <v>15</v>
      </c>
      <c r="E54" s="27" t="n">
        <v>121</v>
      </c>
      <c r="F54" s="27" t="n">
        <v>14</v>
      </c>
      <c r="G54" s="27" t="n">
        <v>155</v>
      </c>
      <c r="H54" s="27" t="n">
        <v>154</v>
      </c>
    </row>
    <row r="55" customFormat="false" ht="12.75" hidden="false" customHeight="false" outlineLevel="0" collapsed="false">
      <c r="A55" s="57" t="s">
        <v>275</v>
      </c>
      <c r="B55" s="27" t="n">
        <v>209</v>
      </c>
      <c r="C55" s="27" t="n">
        <v>66</v>
      </c>
      <c r="D55" s="27" t="n">
        <v>9</v>
      </c>
      <c r="E55" s="27" t="n">
        <v>50</v>
      </c>
      <c r="F55" s="27" t="n">
        <v>5</v>
      </c>
      <c r="G55" s="27" t="n">
        <v>62</v>
      </c>
      <c r="H55" s="27" t="n">
        <v>17</v>
      </c>
    </row>
    <row r="56" customFormat="false" ht="12.75" hidden="false" customHeight="false" outlineLevel="0" collapsed="false">
      <c r="A56" s="12" t="s">
        <v>276</v>
      </c>
      <c r="B56" s="54" t="n">
        <v>5155</v>
      </c>
      <c r="C56" s="54" t="n">
        <v>1298</v>
      </c>
      <c r="D56" s="54" t="n">
        <v>114</v>
      </c>
      <c r="E56" s="54" t="n">
        <v>838</v>
      </c>
      <c r="F56" s="54" t="n">
        <v>189</v>
      </c>
      <c r="G56" s="54" t="n">
        <v>1810</v>
      </c>
      <c r="H56" s="54" t="n">
        <v>906</v>
      </c>
    </row>
    <row r="57" customFormat="false" ht="12.75" hidden="false" customHeight="false" outlineLevel="0" collapsed="false">
      <c r="A57" s="57" t="s">
        <v>277</v>
      </c>
      <c r="B57" s="27" t="n">
        <v>1731</v>
      </c>
      <c r="C57" s="27" t="n">
        <v>421</v>
      </c>
      <c r="D57" s="27" t="n">
        <v>47</v>
      </c>
      <c r="E57" s="27" t="n">
        <v>202</v>
      </c>
      <c r="F57" s="27" t="n">
        <v>81</v>
      </c>
      <c r="G57" s="27" t="n">
        <v>708</v>
      </c>
      <c r="H57" s="27" t="n">
        <v>272</v>
      </c>
    </row>
    <row r="58" customFormat="false" ht="12.75" hidden="false" customHeight="false" outlineLevel="0" collapsed="false">
      <c r="A58" s="57" t="s">
        <v>278</v>
      </c>
      <c r="B58" s="27" t="n">
        <v>1266</v>
      </c>
      <c r="C58" s="27" t="n">
        <v>226</v>
      </c>
      <c r="D58" s="27" t="n">
        <v>20</v>
      </c>
      <c r="E58" s="27" t="n">
        <v>196</v>
      </c>
      <c r="F58" s="27" t="n">
        <v>35</v>
      </c>
      <c r="G58" s="27" t="n">
        <v>430</v>
      </c>
      <c r="H58" s="27" t="n">
        <v>359</v>
      </c>
    </row>
    <row r="59" customFormat="false" ht="12.75" hidden="false" customHeight="false" outlineLevel="0" collapsed="false">
      <c r="A59" s="57" t="s">
        <v>279</v>
      </c>
      <c r="B59" s="27" t="n">
        <v>989</v>
      </c>
      <c r="C59" s="27" t="n">
        <v>255</v>
      </c>
      <c r="D59" s="27" t="n">
        <v>16</v>
      </c>
      <c r="E59" s="27" t="n">
        <v>178</v>
      </c>
      <c r="F59" s="27" t="n">
        <v>36</v>
      </c>
      <c r="G59" s="27" t="n">
        <v>365</v>
      </c>
      <c r="H59" s="27" t="n">
        <v>139</v>
      </c>
    </row>
    <row r="60" customFormat="false" ht="12.75" hidden="false" customHeight="false" outlineLevel="0" collapsed="false">
      <c r="A60" s="57" t="s">
        <v>280</v>
      </c>
      <c r="B60" s="27" t="n">
        <v>208</v>
      </c>
      <c r="C60" s="27" t="n">
        <v>57</v>
      </c>
      <c r="D60" s="27" t="n">
        <v>3</v>
      </c>
      <c r="E60" s="27" t="n">
        <v>67</v>
      </c>
      <c r="F60" s="27" t="n">
        <v>9</v>
      </c>
      <c r="G60" s="27" t="n">
        <v>62</v>
      </c>
      <c r="H60" s="27" t="n">
        <v>10</v>
      </c>
    </row>
    <row r="61" customFormat="false" ht="12.75" hidden="false" customHeight="false" outlineLevel="0" collapsed="false">
      <c r="A61" s="57" t="s">
        <v>281</v>
      </c>
      <c r="B61" s="27" t="n">
        <v>519</v>
      </c>
      <c r="C61" s="27" t="n">
        <v>110</v>
      </c>
      <c r="D61" s="27" t="n">
        <v>9</v>
      </c>
      <c r="E61" s="27" t="n">
        <v>147</v>
      </c>
      <c r="F61" s="27" t="n">
        <v>16</v>
      </c>
      <c r="G61" s="27" t="n">
        <v>149</v>
      </c>
      <c r="H61" s="27" t="n">
        <v>88</v>
      </c>
    </row>
    <row r="62" customFormat="false" ht="12.75" hidden="false" customHeight="false" outlineLevel="0" collapsed="false">
      <c r="A62" s="57" t="s">
        <v>282</v>
      </c>
      <c r="B62" s="27" t="n">
        <v>146</v>
      </c>
      <c r="C62" s="27" t="n">
        <v>89</v>
      </c>
      <c r="D62" s="27" t="n">
        <v>7</v>
      </c>
      <c r="E62" s="27" t="n">
        <v>31</v>
      </c>
      <c r="F62" s="27" t="n">
        <v>1</v>
      </c>
      <c r="G62" s="27" t="n">
        <v>16</v>
      </c>
      <c r="H62" s="27" t="n">
        <v>2</v>
      </c>
    </row>
    <row r="63" customFormat="false" ht="12.75" hidden="false" customHeight="false" outlineLevel="0" collapsed="false">
      <c r="A63" s="57" t="s">
        <v>493</v>
      </c>
      <c r="B63" s="27" t="n">
        <v>296</v>
      </c>
      <c r="C63" s="27" t="n">
        <v>140</v>
      </c>
      <c r="D63" s="27" t="n">
        <v>12</v>
      </c>
      <c r="E63" s="27" t="n">
        <v>17</v>
      </c>
      <c r="F63" s="27" t="n">
        <v>11</v>
      </c>
      <c r="G63" s="27" t="n">
        <v>80</v>
      </c>
      <c r="H63" s="27" t="n">
        <v>36</v>
      </c>
    </row>
    <row r="64" customFormat="false" ht="12.75" hidden="false" customHeight="false" outlineLevel="0" collapsed="false">
      <c r="A64" s="12" t="s">
        <v>284</v>
      </c>
      <c r="B64" s="54" t="n">
        <v>4523</v>
      </c>
      <c r="C64" s="54" t="n">
        <v>2039</v>
      </c>
      <c r="D64" s="54" t="n">
        <v>145</v>
      </c>
      <c r="E64" s="54" t="n">
        <v>722</v>
      </c>
      <c r="F64" s="54" t="n">
        <v>143</v>
      </c>
      <c r="G64" s="54" t="n">
        <v>834</v>
      </c>
      <c r="H64" s="54" t="n">
        <v>640</v>
      </c>
    </row>
    <row r="65" customFormat="false" ht="12.75" hidden="false" customHeight="false" outlineLevel="0" collapsed="false">
      <c r="A65" s="57" t="s">
        <v>285</v>
      </c>
      <c r="B65" s="27" t="n">
        <v>863</v>
      </c>
      <c r="C65" s="27" t="n">
        <v>310</v>
      </c>
      <c r="D65" s="27" t="n">
        <v>29</v>
      </c>
      <c r="E65" s="27" t="n">
        <v>153</v>
      </c>
      <c r="F65" s="27" t="n">
        <v>24</v>
      </c>
      <c r="G65" s="27" t="n">
        <v>171</v>
      </c>
      <c r="H65" s="27" t="n">
        <v>176</v>
      </c>
    </row>
    <row r="66" customFormat="false" ht="12.75" hidden="false" customHeight="false" outlineLevel="0" collapsed="false">
      <c r="A66" s="57" t="s">
        <v>286</v>
      </c>
      <c r="B66" s="27" t="n">
        <v>1726</v>
      </c>
      <c r="C66" s="27" t="n">
        <v>912</v>
      </c>
      <c r="D66" s="27" t="n">
        <v>34</v>
      </c>
      <c r="E66" s="27" t="n">
        <v>179</v>
      </c>
      <c r="F66" s="27" t="n">
        <v>61</v>
      </c>
      <c r="G66" s="27" t="n">
        <v>319</v>
      </c>
      <c r="H66" s="27" t="n">
        <v>221</v>
      </c>
    </row>
    <row r="67" customFormat="false" ht="12.75" hidden="false" customHeight="false" outlineLevel="0" collapsed="false">
      <c r="A67" s="57" t="s">
        <v>287</v>
      </c>
      <c r="B67" s="27" t="n">
        <v>851</v>
      </c>
      <c r="C67" s="27" t="n">
        <v>368</v>
      </c>
      <c r="D67" s="27" t="n">
        <v>56</v>
      </c>
      <c r="E67" s="27" t="n">
        <v>149</v>
      </c>
      <c r="F67" s="27" t="n">
        <v>26</v>
      </c>
      <c r="G67" s="27" t="n">
        <v>147</v>
      </c>
      <c r="H67" s="27" t="n">
        <v>105</v>
      </c>
    </row>
    <row r="68" customFormat="false" ht="12.75" hidden="false" customHeight="false" outlineLevel="0" collapsed="false">
      <c r="A68" s="57" t="s">
        <v>288</v>
      </c>
      <c r="B68" s="27" t="n">
        <v>373</v>
      </c>
      <c r="C68" s="27" t="n">
        <v>136</v>
      </c>
      <c r="D68" s="27" t="n">
        <v>12</v>
      </c>
      <c r="E68" s="27" t="n">
        <v>32</v>
      </c>
      <c r="F68" s="27" t="n">
        <v>17</v>
      </c>
      <c r="G68" s="27" t="n">
        <v>99</v>
      </c>
      <c r="H68" s="27" t="n">
        <v>77</v>
      </c>
    </row>
    <row r="69" customFormat="false" ht="12.75" hidden="false" customHeight="false" outlineLevel="0" collapsed="false">
      <c r="A69" s="57" t="s">
        <v>289</v>
      </c>
      <c r="B69" s="27" t="n">
        <v>710</v>
      </c>
      <c r="C69" s="27" t="n">
        <v>313</v>
      </c>
      <c r="D69" s="27" t="n">
        <v>14</v>
      </c>
      <c r="E69" s="27" t="n">
        <v>209</v>
      </c>
      <c r="F69" s="27" t="n">
        <v>15</v>
      </c>
      <c r="G69" s="27" t="n">
        <v>98</v>
      </c>
      <c r="H69" s="27" t="n">
        <v>61</v>
      </c>
    </row>
    <row r="70" customFormat="false" ht="12.75" hidden="false" customHeight="false" outlineLevel="0" collapsed="false">
      <c r="A70" s="12" t="s">
        <v>290</v>
      </c>
      <c r="B70" s="54" t="n">
        <v>5266</v>
      </c>
      <c r="C70" s="54" t="n">
        <v>1601</v>
      </c>
      <c r="D70" s="54" t="n">
        <v>149</v>
      </c>
      <c r="E70" s="54" t="n">
        <v>638</v>
      </c>
      <c r="F70" s="54" t="n">
        <v>154</v>
      </c>
      <c r="G70" s="54" t="n">
        <v>1313</v>
      </c>
      <c r="H70" s="54" t="n">
        <v>1411</v>
      </c>
    </row>
    <row r="71" customFormat="false" ht="12.75" hidden="false" customHeight="false" outlineLevel="0" collapsed="false">
      <c r="A71" s="57" t="s">
        <v>291</v>
      </c>
      <c r="B71" s="27" t="n">
        <v>2177</v>
      </c>
      <c r="C71" s="27" t="n">
        <v>557</v>
      </c>
      <c r="D71" s="27" t="n">
        <v>61</v>
      </c>
      <c r="E71" s="27" t="n">
        <v>291</v>
      </c>
      <c r="F71" s="27" t="n">
        <v>49</v>
      </c>
      <c r="G71" s="27" t="n">
        <v>552</v>
      </c>
      <c r="H71" s="27" t="n">
        <v>667</v>
      </c>
    </row>
    <row r="72" customFormat="false" ht="12.75" hidden="false" customHeight="false" outlineLevel="0" collapsed="false">
      <c r="A72" s="57" t="s">
        <v>292</v>
      </c>
      <c r="B72" s="27" t="n">
        <v>612</v>
      </c>
      <c r="C72" s="27" t="n">
        <v>206</v>
      </c>
      <c r="D72" s="27" t="n">
        <v>8</v>
      </c>
      <c r="E72" s="27" t="n">
        <v>52</v>
      </c>
      <c r="F72" s="27" t="n">
        <v>23</v>
      </c>
      <c r="G72" s="27" t="n">
        <v>210</v>
      </c>
      <c r="H72" s="27" t="n">
        <v>113</v>
      </c>
    </row>
    <row r="73" customFormat="false" ht="12.75" hidden="false" customHeight="false" outlineLevel="0" collapsed="false">
      <c r="A73" s="57" t="s">
        <v>293</v>
      </c>
      <c r="B73" s="27" t="n">
        <v>1401</v>
      </c>
      <c r="C73" s="27" t="n">
        <v>355</v>
      </c>
      <c r="D73" s="27" t="n">
        <v>41</v>
      </c>
      <c r="E73" s="27" t="n">
        <v>211</v>
      </c>
      <c r="F73" s="27" t="n">
        <v>25</v>
      </c>
      <c r="G73" s="27" t="n">
        <v>305</v>
      </c>
      <c r="H73" s="27" t="n">
        <v>464</v>
      </c>
    </row>
    <row r="74" customFormat="false" ht="12.75" hidden="false" customHeight="false" outlineLevel="0" collapsed="false">
      <c r="A74" s="57" t="s">
        <v>294</v>
      </c>
      <c r="B74" s="27" t="n">
        <v>425</v>
      </c>
      <c r="C74" s="27" t="n">
        <v>122</v>
      </c>
      <c r="D74" s="27" t="n">
        <v>7</v>
      </c>
      <c r="E74" s="27" t="n">
        <v>65</v>
      </c>
      <c r="F74" s="27" t="n">
        <v>17</v>
      </c>
      <c r="G74" s="27" t="n">
        <v>132</v>
      </c>
      <c r="H74" s="27" t="n">
        <v>82</v>
      </c>
    </row>
    <row r="75" customFormat="false" ht="12.75" hidden="false" customHeight="false" outlineLevel="0" collapsed="false">
      <c r="A75" s="57" t="s">
        <v>295</v>
      </c>
      <c r="B75" s="27" t="n">
        <v>651</v>
      </c>
      <c r="C75" s="27" t="n">
        <v>361</v>
      </c>
      <c r="D75" s="27" t="n">
        <v>32</v>
      </c>
      <c r="E75" s="27" t="n">
        <v>19</v>
      </c>
      <c r="F75" s="27" t="n">
        <v>40</v>
      </c>
      <c r="G75" s="27" t="n">
        <v>114</v>
      </c>
      <c r="H75" s="27" t="n">
        <v>85</v>
      </c>
    </row>
    <row r="76" customFormat="false" ht="12.75" hidden="false" customHeight="false" outlineLevel="0" collapsed="false">
      <c r="A76" s="12" t="s">
        <v>296</v>
      </c>
      <c r="B76" s="54" t="n">
        <v>2175</v>
      </c>
      <c r="C76" s="54" t="n">
        <v>670</v>
      </c>
      <c r="D76" s="54" t="n">
        <v>55</v>
      </c>
      <c r="E76" s="54" t="n">
        <v>255</v>
      </c>
      <c r="F76" s="54" t="n">
        <v>109</v>
      </c>
      <c r="G76" s="54" t="n">
        <v>584</v>
      </c>
      <c r="H76" s="54" t="n">
        <v>502</v>
      </c>
    </row>
    <row r="77" customFormat="false" ht="12.75" hidden="false" customHeight="false" outlineLevel="0" collapsed="false">
      <c r="A77" s="57" t="s">
        <v>297</v>
      </c>
      <c r="B77" s="27" t="n">
        <v>348</v>
      </c>
      <c r="C77" s="27" t="n">
        <v>121</v>
      </c>
      <c r="D77" s="27" t="n">
        <v>6</v>
      </c>
      <c r="E77" s="27" t="n">
        <v>28</v>
      </c>
      <c r="F77" s="27" t="n">
        <v>15</v>
      </c>
      <c r="G77" s="27" t="n">
        <v>86</v>
      </c>
      <c r="H77" s="27" t="n">
        <v>92</v>
      </c>
    </row>
    <row r="78" customFormat="false" ht="12.75" hidden="false" customHeight="false" outlineLevel="0" collapsed="false">
      <c r="A78" s="57" t="s">
        <v>298</v>
      </c>
      <c r="B78" s="27" t="n">
        <v>700</v>
      </c>
      <c r="C78" s="27" t="n">
        <v>219</v>
      </c>
      <c r="D78" s="27" t="n">
        <v>27</v>
      </c>
      <c r="E78" s="27" t="n">
        <v>96</v>
      </c>
      <c r="F78" s="27" t="n">
        <v>38</v>
      </c>
      <c r="G78" s="27" t="n">
        <v>192</v>
      </c>
      <c r="H78" s="27" t="n">
        <v>128</v>
      </c>
    </row>
    <row r="79" customFormat="false" ht="12.75" hidden="false" customHeight="false" outlineLevel="0" collapsed="false">
      <c r="A79" s="57" t="s">
        <v>299</v>
      </c>
      <c r="B79" s="27" t="n">
        <v>767</v>
      </c>
      <c r="C79" s="27" t="n">
        <v>180</v>
      </c>
      <c r="D79" s="27" t="n">
        <v>15</v>
      </c>
      <c r="E79" s="27" t="n">
        <v>74</v>
      </c>
      <c r="F79" s="27" t="n">
        <v>31</v>
      </c>
      <c r="G79" s="27" t="n">
        <v>214</v>
      </c>
      <c r="H79" s="27" t="n">
        <v>253</v>
      </c>
    </row>
    <row r="80" customFormat="false" ht="12.75" hidden="false" customHeight="false" outlineLevel="0" collapsed="false">
      <c r="A80" s="57" t="s">
        <v>300</v>
      </c>
      <c r="B80" s="27" t="n">
        <v>200</v>
      </c>
      <c r="C80" s="27" t="n">
        <v>91</v>
      </c>
      <c r="D80" s="27" t="n">
        <v>5</v>
      </c>
      <c r="E80" s="27" t="n">
        <v>21</v>
      </c>
      <c r="F80" s="27" t="n">
        <v>15</v>
      </c>
      <c r="G80" s="27" t="n">
        <v>52</v>
      </c>
      <c r="H80" s="27" t="n">
        <v>16</v>
      </c>
    </row>
    <row r="81" customFormat="false" ht="12.75" hidden="false" customHeight="false" outlineLevel="0" collapsed="false">
      <c r="A81" s="57" t="s">
        <v>301</v>
      </c>
      <c r="B81" s="27" t="n">
        <v>160</v>
      </c>
      <c r="C81" s="27" t="n">
        <v>59</v>
      </c>
      <c r="D81" s="27" t="n">
        <v>2</v>
      </c>
      <c r="E81" s="27" t="n">
        <v>36</v>
      </c>
      <c r="F81" s="27" t="n">
        <v>10</v>
      </c>
      <c r="G81" s="27" t="n">
        <v>40</v>
      </c>
      <c r="H81" s="27" t="n">
        <v>13</v>
      </c>
    </row>
    <row r="82" customFormat="false" ht="12.75" hidden="false" customHeight="false" outlineLevel="0" collapsed="false">
      <c r="A82" s="12" t="s">
        <v>302</v>
      </c>
      <c r="B82" s="54" t="n">
        <v>1799</v>
      </c>
      <c r="C82" s="54" t="n">
        <v>566</v>
      </c>
      <c r="D82" s="54" t="n">
        <v>46</v>
      </c>
      <c r="E82" s="54" t="n">
        <v>294</v>
      </c>
      <c r="F82" s="54" t="n">
        <v>109</v>
      </c>
      <c r="G82" s="54" t="n">
        <v>546</v>
      </c>
      <c r="H82" s="54" t="n">
        <v>238</v>
      </c>
    </row>
    <row r="83" customFormat="false" ht="12.75" hidden="false" customHeight="false" outlineLevel="0" collapsed="false">
      <c r="A83" s="57" t="s">
        <v>303</v>
      </c>
      <c r="B83" s="27" t="n">
        <v>1637</v>
      </c>
      <c r="C83" s="27" t="n">
        <v>507</v>
      </c>
      <c r="D83" s="27" t="n">
        <v>42</v>
      </c>
      <c r="E83" s="27" t="n">
        <v>275</v>
      </c>
      <c r="F83" s="27" t="n">
        <v>95</v>
      </c>
      <c r="G83" s="27" t="n">
        <v>498</v>
      </c>
      <c r="H83" s="27" t="n">
        <v>220</v>
      </c>
    </row>
    <row r="84" customFormat="false" ht="12.75" hidden="false" customHeight="false" outlineLevel="0" collapsed="false">
      <c r="A84" s="57" t="s">
        <v>304</v>
      </c>
      <c r="B84" s="27" t="n">
        <v>162</v>
      </c>
      <c r="C84" s="27" t="n">
        <v>59</v>
      </c>
      <c r="D84" s="27" t="n">
        <v>4</v>
      </c>
      <c r="E84" s="27" t="n">
        <v>19</v>
      </c>
      <c r="F84" s="27" t="n">
        <v>14</v>
      </c>
      <c r="G84" s="27" t="n">
        <v>48</v>
      </c>
      <c r="H84" s="27" t="n">
        <v>18</v>
      </c>
    </row>
    <row r="85" customFormat="false" ht="12.75" hidden="false" customHeight="false" outlineLevel="0" collapsed="false">
      <c r="A85" s="12" t="s">
        <v>305</v>
      </c>
      <c r="B85" s="54" t="n">
        <v>5014</v>
      </c>
      <c r="C85" s="54" t="n">
        <v>925</v>
      </c>
      <c r="D85" s="54" t="n">
        <v>170</v>
      </c>
      <c r="E85" s="54" t="n">
        <v>1272</v>
      </c>
      <c r="F85" s="54" t="n">
        <v>118</v>
      </c>
      <c r="G85" s="54" t="n">
        <v>1760</v>
      </c>
      <c r="H85" s="54" t="n">
        <v>769</v>
      </c>
    </row>
    <row r="86" customFormat="false" ht="12.75" hidden="false" customHeight="false" outlineLevel="0" collapsed="false">
      <c r="A86" s="57" t="s">
        <v>306</v>
      </c>
      <c r="B86" s="27" t="n">
        <v>2369</v>
      </c>
      <c r="C86" s="27" t="n">
        <v>373</v>
      </c>
      <c r="D86" s="27" t="n">
        <v>66</v>
      </c>
      <c r="E86" s="27" t="n">
        <v>689</v>
      </c>
      <c r="F86" s="27" t="n">
        <v>35</v>
      </c>
      <c r="G86" s="27" t="n">
        <v>757</v>
      </c>
      <c r="H86" s="27" t="n">
        <v>449</v>
      </c>
    </row>
    <row r="87" customFormat="false" ht="12.75" hidden="false" customHeight="false" outlineLevel="0" collapsed="false">
      <c r="A87" s="57" t="s">
        <v>307</v>
      </c>
      <c r="B87" s="27" t="n">
        <v>2350</v>
      </c>
      <c r="C87" s="27" t="n">
        <v>418</v>
      </c>
      <c r="D87" s="27" t="n">
        <v>96</v>
      </c>
      <c r="E87" s="27" t="n">
        <v>551</v>
      </c>
      <c r="F87" s="27" t="n">
        <v>68</v>
      </c>
      <c r="G87" s="27" t="n">
        <v>933</v>
      </c>
      <c r="H87" s="27" t="n">
        <v>284</v>
      </c>
    </row>
    <row r="88" customFormat="false" ht="12.75" hidden="false" customHeight="false" outlineLevel="0" collapsed="false">
      <c r="A88" s="57" t="s">
        <v>308</v>
      </c>
      <c r="B88" s="27" t="n">
        <v>295</v>
      </c>
      <c r="C88" s="27" t="n">
        <v>134</v>
      </c>
      <c r="D88" s="27" t="n">
        <v>8</v>
      </c>
      <c r="E88" s="27" t="n">
        <v>32</v>
      </c>
      <c r="F88" s="27" t="n">
        <v>15</v>
      </c>
      <c r="G88" s="27" t="n">
        <v>70</v>
      </c>
      <c r="H88" s="27" t="n">
        <v>36</v>
      </c>
    </row>
    <row r="89" customFormat="false" ht="12.75" hidden="false" customHeight="false" outlineLevel="0" collapsed="false">
      <c r="A89" s="12" t="s">
        <v>309</v>
      </c>
      <c r="B89" s="54" t="n">
        <v>3341</v>
      </c>
      <c r="C89" s="54" t="n">
        <v>685</v>
      </c>
      <c r="D89" s="54" t="n">
        <v>112</v>
      </c>
      <c r="E89" s="54" t="n">
        <v>686</v>
      </c>
      <c r="F89" s="54" t="n">
        <v>80</v>
      </c>
      <c r="G89" s="54" t="n">
        <v>1104</v>
      </c>
      <c r="H89" s="54" t="n">
        <v>674</v>
      </c>
    </row>
    <row r="90" customFormat="false" ht="12.75" hidden="false" customHeight="false" outlineLevel="0" collapsed="false">
      <c r="A90" s="57" t="s">
        <v>310</v>
      </c>
      <c r="B90" s="27" t="n">
        <v>2823</v>
      </c>
      <c r="C90" s="27" t="n">
        <v>581</v>
      </c>
      <c r="D90" s="27" t="n">
        <v>98</v>
      </c>
      <c r="E90" s="27" t="n">
        <v>555</v>
      </c>
      <c r="F90" s="27" t="n">
        <v>74</v>
      </c>
      <c r="G90" s="27" t="n">
        <v>914</v>
      </c>
      <c r="H90" s="27" t="n">
        <v>601</v>
      </c>
    </row>
    <row r="91" customFormat="false" ht="12.75" hidden="false" customHeight="false" outlineLevel="0" collapsed="false">
      <c r="A91" s="57" t="s">
        <v>311</v>
      </c>
      <c r="B91" s="27" t="n">
        <v>518</v>
      </c>
      <c r="C91" s="27" t="n">
        <v>104</v>
      </c>
      <c r="D91" s="27" t="n">
        <v>14</v>
      </c>
      <c r="E91" s="27" t="n">
        <v>131</v>
      </c>
      <c r="F91" s="27" t="n">
        <v>6</v>
      </c>
      <c r="G91" s="27" t="n">
        <v>190</v>
      </c>
      <c r="H91" s="27" t="n">
        <v>73</v>
      </c>
    </row>
    <row r="92" customFormat="false" ht="12.75" hidden="false" customHeight="false" outlineLevel="0" collapsed="false">
      <c r="A92" s="12" t="s">
        <v>312</v>
      </c>
      <c r="B92" s="54" t="n">
        <v>214</v>
      </c>
      <c r="C92" s="54" t="n">
        <v>108</v>
      </c>
      <c r="D92" s="54" t="n">
        <v>18</v>
      </c>
      <c r="E92" s="54" t="n">
        <v>44</v>
      </c>
      <c r="F92" s="54" t="n">
        <v>13</v>
      </c>
      <c r="G92" s="54" t="n">
        <v>30</v>
      </c>
      <c r="H92" s="54" t="n">
        <v>1</v>
      </c>
    </row>
    <row r="93" customFormat="false" ht="12.75" hidden="false" customHeight="false" outlineLevel="0" collapsed="false">
      <c r="A93" s="57" t="s">
        <v>313</v>
      </c>
      <c r="B93" s="27" t="n">
        <v>15</v>
      </c>
      <c r="C93" s="27" t="n">
        <v>10</v>
      </c>
      <c r="D93" s="27" t="n">
        <v>0</v>
      </c>
      <c r="E93" s="27" t="n">
        <v>5</v>
      </c>
      <c r="F93" s="27" t="n">
        <v>0</v>
      </c>
      <c r="G93" s="27" t="n">
        <v>0</v>
      </c>
      <c r="H93" s="27" t="n">
        <v>0</v>
      </c>
    </row>
    <row r="94" customFormat="false" ht="12.75" hidden="false" customHeight="false" outlineLevel="0" collapsed="false">
      <c r="A94" s="57" t="s">
        <v>314</v>
      </c>
      <c r="B94" s="27" t="n">
        <v>55</v>
      </c>
      <c r="C94" s="27" t="n">
        <v>14</v>
      </c>
      <c r="D94" s="27" t="n">
        <v>2</v>
      </c>
      <c r="E94" s="27" t="n">
        <v>18</v>
      </c>
      <c r="F94" s="27" t="n">
        <v>3</v>
      </c>
      <c r="G94" s="27" t="n">
        <v>18</v>
      </c>
      <c r="H94" s="27" t="n">
        <v>0</v>
      </c>
    </row>
    <row r="95" customFormat="false" ht="12.75" hidden="false" customHeight="false" outlineLevel="0" collapsed="false">
      <c r="A95" s="57" t="s">
        <v>315</v>
      </c>
      <c r="B95" s="27" t="n">
        <v>36</v>
      </c>
      <c r="C95" s="27" t="n">
        <v>12</v>
      </c>
      <c r="D95" s="27" t="n">
        <v>13</v>
      </c>
      <c r="E95" s="27" t="n">
        <v>7</v>
      </c>
      <c r="F95" s="27" t="n">
        <v>2</v>
      </c>
      <c r="G95" s="27" t="n">
        <v>2</v>
      </c>
      <c r="H95" s="27" t="n">
        <v>0</v>
      </c>
    </row>
    <row r="96" customFormat="false" ht="12.75" hidden="false" customHeight="false" outlineLevel="0" collapsed="false">
      <c r="A96" s="57" t="s">
        <v>316</v>
      </c>
      <c r="B96" s="27" t="n">
        <v>18</v>
      </c>
      <c r="C96" s="27" t="n">
        <v>5</v>
      </c>
      <c r="D96" s="27" t="n">
        <v>2</v>
      </c>
      <c r="E96" s="27" t="n">
        <v>8</v>
      </c>
      <c r="F96" s="27" t="n">
        <v>1</v>
      </c>
      <c r="G96" s="27" t="n">
        <v>1</v>
      </c>
      <c r="H96" s="27" t="n">
        <v>1</v>
      </c>
    </row>
    <row r="97" customFormat="false" ht="12.75" hidden="false" customHeight="false" outlineLevel="0" collapsed="false">
      <c r="A97" s="57" t="s">
        <v>317</v>
      </c>
      <c r="B97" s="27" t="n">
        <v>4</v>
      </c>
      <c r="C97" s="27" t="n">
        <v>2</v>
      </c>
      <c r="D97" s="27" t="n">
        <v>0</v>
      </c>
      <c r="E97" s="27" t="n">
        <v>0</v>
      </c>
      <c r="F97" s="27" t="n">
        <v>2</v>
      </c>
      <c r="G97" s="27" t="n">
        <v>0</v>
      </c>
      <c r="H97" s="27" t="n">
        <v>0</v>
      </c>
    </row>
    <row r="98" customFormat="false" ht="12.75" hidden="false" customHeight="false" outlineLevel="0" collapsed="false">
      <c r="A98" s="57" t="s">
        <v>318</v>
      </c>
      <c r="B98" s="27" t="n">
        <v>76</v>
      </c>
      <c r="C98" s="27" t="n">
        <v>62</v>
      </c>
      <c r="D98" s="27" t="n">
        <v>1</v>
      </c>
      <c r="E98" s="27" t="n">
        <v>2</v>
      </c>
      <c r="F98" s="27" t="n">
        <v>4</v>
      </c>
      <c r="G98" s="27" t="n">
        <v>7</v>
      </c>
      <c r="H98" s="27" t="n">
        <v>0</v>
      </c>
    </row>
    <row r="99" customFormat="false" ht="12.75" hidden="false" customHeight="false" outlineLevel="0" collapsed="false">
      <c r="A99" s="57" t="s">
        <v>319</v>
      </c>
      <c r="B99" s="27" t="n">
        <v>10</v>
      </c>
      <c r="C99" s="27" t="n">
        <v>3</v>
      </c>
      <c r="D99" s="27" t="n">
        <v>0</v>
      </c>
      <c r="E99" s="27" t="n">
        <v>4</v>
      </c>
      <c r="F99" s="27" t="n">
        <v>1</v>
      </c>
      <c r="G99" s="27" t="n">
        <v>2</v>
      </c>
      <c r="H99" s="27" t="n">
        <v>0</v>
      </c>
    </row>
    <row r="100" customFormat="false" ht="12.75" hidden="false" customHeight="false" outlineLevel="0" collapsed="false">
      <c r="A100" s="139" t="s">
        <v>320</v>
      </c>
      <c r="B100" s="54" t="n">
        <v>914</v>
      </c>
      <c r="C100" s="54" t="n">
        <v>336</v>
      </c>
      <c r="D100" s="54" t="n">
        <v>79</v>
      </c>
      <c r="E100" s="54" t="n">
        <v>200</v>
      </c>
      <c r="F100" s="54" t="n">
        <v>15</v>
      </c>
      <c r="G100" s="54" t="n">
        <v>216</v>
      </c>
      <c r="H100" s="54" t="n">
        <v>68</v>
      </c>
    </row>
    <row r="101" customFormat="false" ht="12.75" hidden="false" customHeight="false" outlineLevel="0" collapsed="false">
      <c r="A101" s="57" t="s">
        <v>321</v>
      </c>
      <c r="B101" s="27" t="n">
        <v>860</v>
      </c>
      <c r="C101" s="27" t="n">
        <v>316</v>
      </c>
      <c r="D101" s="27" t="n">
        <v>77</v>
      </c>
      <c r="E101" s="27" t="n">
        <v>194</v>
      </c>
      <c r="F101" s="27" t="n">
        <v>15</v>
      </c>
      <c r="G101" s="27" t="n">
        <v>207</v>
      </c>
      <c r="H101" s="27" t="n">
        <v>51</v>
      </c>
    </row>
    <row r="102" customFormat="false" ht="12.75" hidden="false" customHeight="false" outlineLevel="0" collapsed="false">
      <c r="A102" s="57" t="s">
        <v>322</v>
      </c>
      <c r="B102" s="27" t="n">
        <v>54</v>
      </c>
      <c r="C102" s="27" t="n">
        <v>20</v>
      </c>
      <c r="D102" s="27" t="n">
        <v>2</v>
      </c>
      <c r="E102" s="27" t="n">
        <v>6</v>
      </c>
      <c r="F102" s="27" t="n">
        <v>0</v>
      </c>
      <c r="G102" s="27" t="n">
        <v>9</v>
      </c>
      <c r="H102" s="27" t="n">
        <v>17</v>
      </c>
    </row>
    <row r="103" customFormat="false" ht="12.75" hidden="false" customHeight="false" outlineLevel="0" collapsed="false">
      <c r="A103" s="139" t="s">
        <v>323</v>
      </c>
      <c r="B103" s="54" t="n">
        <v>1122</v>
      </c>
      <c r="C103" s="54" t="n">
        <v>569</v>
      </c>
      <c r="D103" s="54" t="n">
        <v>27</v>
      </c>
      <c r="E103" s="54" t="n">
        <v>204</v>
      </c>
      <c r="F103" s="54" t="n">
        <v>14</v>
      </c>
      <c r="G103" s="54" t="n">
        <v>192</v>
      </c>
      <c r="H103" s="54" t="n">
        <v>116</v>
      </c>
    </row>
    <row r="104" customFormat="false" ht="12.75" hidden="false" customHeight="false" outlineLevel="0" collapsed="false">
      <c r="A104" s="57" t="s">
        <v>324</v>
      </c>
      <c r="B104" s="27" t="n">
        <v>52</v>
      </c>
      <c r="C104" s="27" t="n">
        <v>16</v>
      </c>
      <c r="D104" s="27" t="n">
        <v>0</v>
      </c>
      <c r="E104" s="27" t="n">
        <v>16</v>
      </c>
      <c r="F104" s="27" t="n">
        <v>0</v>
      </c>
      <c r="G104" s="27" t="n">
        <v>16</v>
      </c>
      <c r="H104" s="27" t="n">
        <v>4</v>
      </c>
    </row>
    <row r="105" customFormat="false" ht="12.75" hidden="false" customHeight="false" outlineLevel="0" collapsed="false">
      <c r="A105" s="57" t="s">
        <v>325</v>
      </c>
      <c r="B105" s="27" t="n">
        <v>298</v>
      </c>
      <c r="C105" s="27" t="n">
        <v>188</v>
      </c>
      <c r="D105" s="27" t="n">
        <v>4</v>
      </c>
      <c r="E105" s="27" t="n">
        <v>55</v>
      </c>
      <c r="F105" s="27" t="n">
        <v>3</v>
      </c>
      <c r="G105" s="27" t="n">
        <v>37</v>
      </c>
      <c r="H105" s="27" t="n">
        <v>11</v>
      </c>
    </row>
    <row r="106" customFormat="false" ht="12.75" hidden="false" customHeight="false" outlineLevel="0" collapsed="false">
      <c r="A106" s="57" t="s">
        <v>326</v>
      </c>
      <c r="B106" s="27" t="n">
        <v>146</v>
      </c>
      <c r="C106" s="27" t="n">
        <v>117</v>
      </c>
      <c r="D106" s="27" t="n">
        <v>1</v>
      </c>
      <c r="E106" s="27" t="n">
        <v>7</v>
      </c>
      <c r="F106" s="27" t="n">
        <v>2</v>
      </c>
      <c r="G106" s="27" t="n">
        <v>16</v>
      </c>
      <c r="H106" s="27" t="n">
        <v>3</v>
      </c>
    </row>
    <row r="107" customFormat="false" ht="12.75" hidden="false" customHeight="false" outlineLevel="0" collapsed="false">
      <c r="A107" s="57" t="s">
        <v>327</v>
      </c>
      <c r="B107" s="27" t="n">
        <v>100</v>
      </c>
      <c r="C107" s="27" t="n">
        <v>79</v>
      </c>
      <c r="D107" s="27" t="n">
        <v>6</v>
      </c>
      <c r="E107" s="27" t="n">
        <v>3</v>
      </c>
      <c r="F107" s="27" t="n">
        <v>3</v>
      </c>
      <c r="G107" s="27" t="n">
        <v>9</v>
      </c>
      <c r="H107" s="27" t="n">
        <v>0</v>
      </c>
    </row>
    <row r="108" customFormat="false" ht="12.75" hidden="false" customHeight="false" outlineLevel="0" collapsed="false">
      <c r="A108" s="57" t="s">
        <v>328</v>
      </c>
      <c r="B108" s="27" t="n">
        <v>22</v>
      </c>
      <c r="C108" s="27" t="n">
        <v>18</v>
      </c>
      <c r="D108" s="27" t="n">
        <v>0</v>
      </c>
      <c r="E108" s="27" t="n">
        <v>0</v>
      </c>
      <c r="F108" s="27" t="n">
        <v>0</v>
      </c>
      <c r="G108" s="27" t="n">
        <v>4</v>
      </c>
      <c r="H108" s="27" t="n">
        <v>0</v>
      </c>
    </row>
    <row r="109" customFormat="false" ht="12.75" hidden="false" customHeight="false" outlineLevel="0" collapsed="false">
      <c r="A109" s="57" t="s">
        <v>329</v>
      </c>
      <c r="B109" s="27" t="n">
        <v>35</v>
      </c>
      <c r="C109" s="27" t="n">
        <v>26</v>
      </c>
      <c r="D109" s="27" t="n">
        <v>0</v>
      </c>
      <c r="E109" s="27" t="n">
        <v>2</v>
      </c>
      <c r="F109" s="27" t="n">
        <v>2</v>
      </c>
      <c r="G109" s="27" t="n">
        <v>5</v>
      </c>
      <c r="H109" s="27" t="n">
        <v>0</v>
      </c>
    </row>
    <row r="110" customFormat="false" ht="12.75" hidden="false" customHeight="false" outlineLevel="0" collapsed="false">
      <c r="A110" s="57" t="s">
        <v>494</v>
      </c>
      <c r="B110" s="27" t="n">
        <v>434</v>
      </c>
      <c r="C110" s="27" t="n">
        <v>102</v>
      </c>
      <c r="D110" s="27" t="n">
        <v>16</v>
      </c>
      <c r="E110" s="27" t="n">
        <v>116</v>
      </c>
      <c r="F110" s="27" t="n">
        <v>3</v>
      </c>
      <c r="G110" s="27" t="n">
        <v>100</v>
      </c>
      <c r="H110" s="27" t="n">
        <v>97</v>
      </c>
    </row>
    <row r="111" customFormat="false" ht="12.75" hidden="false" customHeight="false" outlineLevel="0" collapsed="false">
      <c r="A111" s="57" t="s">
        <v>331</v>
      </c>
      <c r="B111" s="27" t="n">
        <v>35</v>
      </c>
      <c r="C111" s="27" t="n">
        <v>23</v>
      </c>
      <c r="D111" s="27" t="n">
        <v>0</v>
      </c>
      <c r="E111" s="27" t="n">
        <v>5</v>
      </c>
      <c r="F111" s="27" t="n">
        <v>1</v>
      </c>
      <c r="G111" s="27" t="n">
        <v>5</v>
      </c>
      <c r="H111" s="27" t="n">
        <v>1</v>
      </c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  <c r="B123" s="9"/>
      <c r="C123" s="9"/>
      <c r="D123" s="9"/>
      <c r="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2" t="s">
        <v>5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13"/>
    <col collapsed="false" customWidth="true" hidden="false" outlineLevel="0" max="8" min="2" style="27" width="13.85"/>
    <col collapsed="false" customWidth="false" hidden="false" outlineLevel="0" max="9" min="9" style="58" width="11.42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A1" s="93" t="s">
        <v>503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5.5" hidden="false" customHeight="false" outlineLevel="0" collapsed="false">
      <c r="A4" s="44"/>
      <c r="B4" s="53" t="s">
        <v>105</v>
      </c>
      <c r="C4" s="53" t="s">
        <v>118</v>
      </c>
      <c r="D4" s="53" t="s">
        <v>119</v>
      </c>
      <c r="E4" s="53" t="s">
        <v>120</v>
      </c>
      <c r="F4" s="53" t="s">
        <v>499</v>
      </c>
      <c r="G4" s="53" t="s">
        <v>123</v>
      </c>
      <c r="H4" s="51" t="s">
        <v>500</v>
      </c>
      <c r="J4" s="44"/>
      <c r="K4" s="53"/>
      <c r="L4" s="53"/>
      <c r="M4" s="53"/>
      <c r="N4" s="53"/>
      <c r="O4" s="53"/>
      <c r="P4" s="53"/>
      <c r="Q4" s="51"/>
      <c r="T4" s="141"/>
      <c r="U4" s="141"/>
      <c r="V4" s="141"/>
      <c r="W4" s="141"/>
      <c r="X4" s="141"/>
      <c r="AA4" s="44"/>
      <c r="AB4" s="53"/>
      <c r="AC4" s="53"/>
      <c r="AD4" s="53"/>
      <c r="AE4" s="53"/>
      <c r="AF4" s="53"/>
      <c r="AG4" s="53"/>
      <c r="AH4" s="51"/>
      <c r="AI4" s="51"/>
      <c r="AJ4" s="51"/>
      <c r="AK4" s="51"/>
      <c r="AL4" s="51"/>
      <c r="AM4" s="51"/>
      <c r="AN4" s="51"/>
    </row>
    <row r="5" customFormat="false" ht="12.75" hidden="false" customHeight="false" outlineLevel="0" collapsed="false">
      <c r="A5" s="124" t="s">
        <v>109</v>
      </c>
      <c r="B5" s="54" t="n">
        <v>49397</v>
      </c>
      <c r="C5" s="54" t="n">
        <v>14814</v>
      </c>
      <c r="D5" s="54" t="n">
        <v>2691</v>
      </c>
      <c r="E5" s="54" t="n">
        <v>4355</v>
      </c>
      <c r="F5" s="54" t="n">
        <v>3057</v>
      </c>
      <c r="G5" s="54" t="n">
        <v>19630</v>
      </c>
      <c r="H5" s="54" t="n">
        <v>4850</v>
      </c>
      <c r="J5" s="62"/>
      <c r="K5" s="54"/>
      <c r="L5" s="54"/>
      <c r="M5" s="54"/>
      <c r="N5" s="54"/>
      <c r="O5" s="54"/>
      <c r="P5" s="54"/>
      <c r="Q5" s="54"/>
      <c r="AA5" s="62"/>
      <c r="AB5" s="54"/>
      <c r="AC5" s="54"/>
      <c r="AD5" s="54"/>
      <c r="AE5" s="54"/>
      <c r="AF5" s="54"/>
      <c r="AG5" s="54"/>
      <c r="AH5" s="54"/>
      <c r="AI5" s="54"/>
    </row>
    <row r="6" customFormat="false" ht="12.75" hidden="false" customHeight="false" outlineLevel="0" collapsed="false">
      <c r="A6" s="12" t="s">
        <v>226</v>
      </c>
      <c r="B6" s="54" t="n">
        <v>1741</v>
      </c>
      <c r="C6" s="54" t="n">
        <v>826</v>
      </c>
      <c r="D6" s="54" t="n">
        <v>98</v>
      </c>
      <c r="E6" s="54" t="n">
        <v>120</v>
      </c>
      <c r="F6" s="54" t="n">
        <v>133</v>
      </c>
      <c r="G6" s="54" t="n">
        <v>423</v>
      </c>
      <c r="H6" s="54" t="n">
        <v>141</v>
      </c>
      <c r="J6" s="54"/>
      <c r="K6" s="54"/>
      <c r="L6" s="54"/>
      <c r="M6" s="54"/>
      <c r="N6" s="54"/>
      <c r="O6" s="54"/>
      <c r="P6" s="54"/>
      <c r="Q6" s="54"/>
      <c r="AA6" s="54"/>
      <c r="AB6" s="54"/>
      <c r="AC6" s="54"/>
      <c r="AD6" s="54"/>
      <c r="AE6" s="54"/>
      <c r="AF6" s="54"/>
      <c r="AG6" s="54"/>
      <c r="AH6" s="54"/>
    </row>
    <row r="7" customFormat="false" ht="12.75" hidden="false" customHeight="false" outlineLevel="0" collapsed="false">
      <c r="A7" s="57" t="s">
        <v>227</v>
      </c>
      <c r="B7" s="27" t="n">
        <v>216</v>
      </c>
      <c r="C7" s="27" t="n">
        <v>108</v>
      </c>
      <c r="D7" s="27" t="n">
        <v>13</v>
      </c>
      <c r="E7" s="27" t="n">
        <v>21</v>
      </c>
      <c r="F7" s="27" t="n">
        <v>20</v>
      </c>
      <c r="G7" s="27" t="n">
        <v>38</v>
      </c>
      <c r="H7" s="27" t="n">
        <v>16</v>
      </c>
      <c r="J7" s="58"/>
      <c r="Z7" s="142"/>
    </row>
    <row r="8" customFormat="false" ht="12.75" hidden="false" customHeight="false" outlineLevel="0" collapsed="false">
      <c r="A8" s="57" t="s">
        <v>228</v>
      </c>
      <c r="B8" s="27" t="n">
        <v>190</v>
      </c>
      <c r="C8" s="27" t="n">
        <v>91</v>
      </c>
      <c r="D8" s="27" t="n">
        <v>10</v>
      </c>
      <c r="E8" s="27" t="n">
        <v>9</v>
      </c>
      <c r="F8" s="27" t="n">
        <v>14</v>
      </c>
      <c r="G8" s="27" t="n">
        <v>52</v>
      </c>
      <c r="H8" s="27" t="n">
        <v>14</v>
      </c>
      <c r="J8" s="58"/>
      <c r="Z8" s="142"/>
    </row>
    <row r="9" customFormat="false" ht="12.75" hidden="false" customHeight="false" outlineLevel="0" collapsed="false">
      <c r="A9" s="57" t="s">
        <v>229</v>
      </c>
      <c r="B9" s="27" t="n">
        <v>424</v>
      </c>
      <c r="C9" s="27" t="n">
        <v>216</v>
      </c>
      <c r="D9" s="27" t="n">
        <v>21</v>
      </c>
      <c r="E9" s="27" t="n">
        <v>26</v>
      </c>
      <c r="F9" s="27" t="n">
        <v>33</v>
      </c>
      <c r="G9" s="27" t="n">
        <v>89</v>
      </c>
      <c r="H9" s="27" t="n">
        <v>39</v>
      </c>
      <c r="J9" s="58"/>
      <c r="Z9" s="142"/>
    </row>
    <row r="10" customFormat="false" ht="12.75" hidden="false" customHeight="false" outlineLevel="0" collapsed="false">
      <c r="A10" s="57" t="s">
        <v>230</v>
      </c>
      <c r="B10" s="27" t="n">
        <v>402</v>
      </c>
      <c r="C10" s="27" t="n">
        <v>190</v>
      </c>
      <c r="D10" s="27" t="n">
        <v>20</v>
      </c>
      <c r="E10" s="27" t="n">
        <v>34</v>
      </c>
      <c r="F10" s="27" t="n">
        <v>31</v>
      </c>
      <c r="G10" s="27" t="n">
        <v>98</v>
      </c>
      <c r="H10" s="27" t="n">
        <v>29</v>
      </c>
      <c r="J10" s="58"/>
      <c r="Z10" s="142"/>
    </row>
    <row r="11" customFormat="false" ht="12.75" hidden="false" customHeight="false" outlineLevel="0" collapsed="false">
      <c r="A11" s="57" t="s">
        <v>231</v>
      </c>
      <c r="B11" s="27" t="n">
        <v>277</v>
      </c>
      <c r="C11" s="27" t="n">
        <v>126</v>
      </c>
      <c r="D11" s="27" t="n">
        <v>12</v>
      </c>
      <c r="E11" s="27" t="n">
        <v>16</v>
      </c>
      <c r="F11" s="27" t="n">
        <v>18</v>
      </c>
      <c r="G11" s="27" t="n">
        <v>78</v>
      </c>
      <c r="H11" s="27" t="n">
        <v>27</v>
      </c>
      <c r="J11" s="58"/>
      <c r="Z11" s="142"/>
    </row>
    <row r="12" customFormat="false" ht="12.75" hidden="false" customHeight="false" outlineLevel="0" collapsed="false">
      <c r="A12" s="57" t="s">
        <v>232</v>
      </c>
      <c r="B12" s="27" t="n">
        <v>232</v>
      </c>
      <c r="C12" s="27" t="n">
        <v>95</v>
      </c>
      <c r="D12" s="27" t="n">
        <v>22</v>
      </c>
      <c r="E12" s="27" t="n">
        <v>14</v>
      </c>
      <c r="F12" s="27" t="n">
        <v>17</v>
      </c>
      <c r="G12" s="27" t="n">
        <v>68</v>
      </c>
      <c r="H12" s="27" t="n">
        <v>16</v>
      </c>
      <c r="J12" s="58"/>
      <c r="Z12" s="142"/>
    </row>
    <row r="13" customFormat="false" ht="12.75" hidden="false" customHeight="false" outlineLevel="0" collapsed="false">
      <c r="A13" s="12" t="s">
        <v>233</v>
      </c>
      <c r="B13" s="54" t="n">
        <v>2289</v>
      </c>
      <c r="C13" s="54" t="n">
        <v>814</v>
      </c>
      <c r="D13" s="54" t="n">
        <v>94</v>
      </c>
      <c r="E13" s="54" t="n">
        <v>131</v>
      </c>
      <c r="F13" s="54" t="n">
        <v>171</v>
      </c>
      <c r="G13" s="54" t="n">
        <v>866</v>
      </c>
      <c r="H13" s="54" t="n">
        <v>213</v>
      </c>
      <c r="J13" s="58"/>
      <c r="M13" s="54"/>
      <c r="N13" s="54"/>
      <c r="O13" s="54"/>
      <c r="P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12.75" hidden="false" customHeight="false" outlineLevel="0" collapsed="false">
      <c r="A14" s="57" t="s">
        <v>234</v>
      </c>
      <c r="B14" s="27" t="n">
        <v>1713</v>
      </c>
      <c r="C14" s="27" t="n">
        <v>551</v>
      </c>
      <c r="D14" s="27" t="n">
        <v>67</v>
      </c>
      <c r="E14" s="27" t="n">
        <v>118</v>
      </c>
      <c r="F14" s="27" t="n">
        <v>119</v>
      </c>
      <c r="G14" s="27" t="n">
        <v>691</v>
      </c>
      <c r="H14" s="27" t="n">
        <v>167</v>
      </c>
      <c r="J14" s="58"/>
      <c r="Z14" s="142"/>
    </row>
    <row r="15" customFormat="false" ht="12.75" hidden="false" customHeight="false" outlineLevel="0" collapsed="false">
      <c r="A15" s="57" t="s">
        <v>489</v>
      </c>
      <c r="B15" s="27" t="n">
        <v>166</v>
      </c>
      <c r="C15" s="27" t="n">
        <v>79</v>
      </c>
      <c r="D15" s="27" t="n">
        <v>10</v>
      </c>
      <c r="E15" s="27" t="n">
        <v>4</v>
      </c>
      <c r="F15" s="27" t="n">
        <v>22</v>
      </c>
      <c r="G15" s="27" t="n">
        <v>39</v>
      </c>
      <c r="H15" s="27" t="n">
        <v>12</v>
      </c>
      <c r="J15" s="58"/>
      <c r="Z15" s="142"/>
    </row>
    <row r="16" customFormat="false" ht="12.75" hidden="false" customHeight="false" outlineLevel="0" collapsed="false">
      <c r="A16" s="57" t="s">
        <v>236</v>
      </c>
      <c r="B16" s="27" t="n">
        <v>410</v>
      </c>
      <c r="C16" s="27" t="n">
        <v>184</v>
      </c>
      <c r="D16" s="27" t="n">
        <v>17</v>
      </c>
      <c r="E16" s="27" t="n">
        <v>9</v>
      </c>
      <c r="F16" s="27" t="n">
        <v>30</v>
      </c>
      <c r="G16" s="27" t="n">
        <v>136</v>
      </c>
      <c r="H16" s="27" t="n">
        <v>34</v>
      </c>
      <c r="J16" s="58"/>
      <c r="Z16" s="142"/>
    </row>
    <row r="17" customFormat="false" ht="12.75" hidden="false" customHeight="false" outlineLevel="0" collapsed="false">
      <c r="A17" s="12" t="s">
        <v>237</v>
      </c>
      <c r="B17" s="54" t="n">
        <v>2963</v>
      </c>
      <c r="C17" s="54" t="n">
        <v>827</v>
      </c>
      <c r="D17" s="54" t="n">
        <v>126</v>
      </c>
      <c r="E17" s="54" t="n">
        <v>88</v>
      </c>
      <c r="F17" s="54" t="n">
        <v>212</v>
      </c>
      <c r="G17" s="54" t="n">
        <v>1396</v>
      </c>
      <c r="H17" s="54" t="n">
        <v>314</v>
      </c>
      <c r="J17" s="58"/>
      <c r="M17" s="54"/>
      <c r="N17" s="54"/>
      <c r="O17" s="54"/>
      <c r="P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2.75" hidden="false" customHeight="false" outlineLevel="0" collapsed="false">
      <c r="A18" s="57" t="s">
        <v>238</v>
      </c>
      <c r="B18" s="27" t="n">
        <v>420</v>
      </c>
      <c r="C18" s="27" t="n">
        <v>177</v>
      </c>
      <c r="D18" s="27" t="n">
        <v>14</v>
      </c>
      <c r="E18" s="27" t="n">
        <v>16</v>
      </c>
      <c r="F18" s="27" t="n">
        <v>42</v>
      </c>
      <c r="G18" s="27" t="n">
        <v>156</v>
      </c>
      <c r="H18" s="27" t="n">
        <v>15</v>
      </c>
      <c r="J18" s="58"/>
      <c r="Z18" s="142"/>
    </row>
    <row r="19" customFormat="false" ht="12.75" hidden="false" customHeight="false" outlineLevel="0" collapsed="false">
      <c r="A19" s="57" t="s">
        <v>239</v>
      </c>
      <c r="B19" s="27" t="n">
        <v>407</v>
      </c>
      <c r="C19" s="27" t="n">
        <v>72</v>
      </c>
      <c r="D19" s="27" t="n">
        <v>15</v>
      </c>
      <c r="E19" s="27" t="n">
        <v>6</v>
      </c>
      <c r="F19" s="27" t="n">
        <v>32</v>
      </c>
      <c r="G19" s="27" t="n">
        <v>150</v>
      </c>
      <c r="H19" s="27" t="n">
        <v>132</v>
      </c>
      <c r="J19" s="58"/>
      <c r="Z19" s="142"/>
    </row>
    <row r="20" customFormat="false" ht="12.75" hidden="false" customHeight="false" outlineLevel="0" collapsed="false">
      <c r="A20" s="57" t="s">
        <v>240</v>
      </c>
      <c r="B20" s="27" t="n">
        <v>823</v>
      </c>
      <c r="C20" s="27" t="n">
        <v>225</v>
      </c>
      <c r="D20" s="27" t="n">
        <v>36</v>
      </c>
      <c r="E20" s="27" t="n">
        <v>19</v>
      </c>
      <c r="F20" s="27" t="n">
        <v>62</v>
      </c>
      <c r="G20" s="27" t="n">
        <v>436</v>
      </c>
      <c r="H20" s="27" t="n">
        <v>45</v>
      </c>
      <c r="J20" s="58"/>
      <c r="Z20" s="142"/>
    </row>
    <row r="21" customFormat="false" ht="12.75" hidden="false" customHeight="false" outlineLevel="0" collapsed="false">
      <c r="A21" s="57" t="s">
        <v>241</v>
      </c>
      <c r="B21" s="27" t="n">
        <v>1313</v>
      </c>
      <c r="C21" s="27" t="n">
        <v>353</v>
      </c>
      <c r="D21" s="27" t="n">
        <v>61</v>
      </c>
      <c r="E21" s="27" t="n">
        <v>47</v>
      </c>
      <c r="F21" s="27" t="n">
        <v>76</v>
      </c>
      <c r="G21" s="27" t="n">
        <v>654</v>
      </c>
      <c r="H21" s="27" t="n">
        <v>122</v>
      </c>
      <c r="J21" s="58"/>
      <c r="Z21" s="142"/>
    </row>
    <row r="22" customFormat="false" ht="12.75" hidden="false" customHeight="false" outlineLevel="0" collapsed="false">
      <c r="A22" s="12" t="s">
        <v>242</v>
      </c>
      <c r="B22" s="54" t="n">
        <v>2278</v>
      </c>
      <c r="C22" s="54" t="n">
        <v>728</v>
      </c>
      <c r="D22" s="54" t="n">
        <v>197</v>
      </c>
      <c r="E22" s="54" t="n">
        <v>169</v>
      </c>
      <c r="F22" s="54" t="n">
        <v>152</v>
      </c>
      <c r="G22" s="54" t="n">
        <v>825</v>
      </c>
      <c r="H22" s="54" t="n">
        <v>207</v>
      </c>
      <c r="J22" s="58"/>
      <c r="M22" s="54"/>
      <c r="N22" s="54"/>
      <c r="O22" s="54"/>
      <c r="P22" s="54"/>
      <c r="Z22" s="54"/>
      <c r="AA22" s="54"/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A23" s="57" t="s">
        <v>243</v>
      </c>
      <c r="B23" s="27" t="n">
        <v>591</v>
      </c>
      <c r="C23" s="27" t="n">
        <v>204</v>
      </c>
      <c r="D23" s="27" t="n">
        <v>45</v>
      </c>
      <c r="E23" s="27" t="n">
        <v>35</v>
      </c>
      <c r="F23" s="27" t="n">
        <v>45</v>
      </c>
      <c r="G23" s="27" t="n">
        <v>200</v>
      </c>
      <c r="H23" s="27" t="n">
        <v>62</v>
      </c>
      <c r="J23" s="58"/>
      <c r="Z23" s="142"/>
    </row>
    <row r="24" customFormat="false" ht="12.75" hidden="false" customHeight="false" outlineLevel="0" collapsed="false">
      <c r="A24" s="57" t="s">
        <v>244</v>
      </c>
      <c r="B24" s="27" t="n">
        <v>515</v>
      </c>
      <c r="C24" s="27" t="n">
        <v>182</v>
      </c>
      <c r="D24" s="27" t="n">
        <v>57</v>
      </c>
      <c r="E24" s="27" t="n">
        <v>32</v>
      </c>
      <c r="F24" s="27" t="n">
        <v>28</v>
      </c>
      <c r="G24" s="27" t="n">
        <v>206</v>
      </c>
      <c r="H24" s="27" t="n">
        <v>10</v>
      </c>
      <c r="J24" s="58"/>
      <c r="Z24" s="142"/>
    </row>
    <row r="25" customFormat="false" ht="12.75" hidden="false" customHeight="false" outlineLevel="0" collapsed="false">
      <c r="A25" s="57" t="s">
        <v>245</v>
      </c>
      <c r="B25" s="27" t="n">
        <v>500</v>
      </c>
      <c r="C25" s="27" t="n">
        <v>105</v>
      </c>
      <c r="D25" s="27" t="n">
        <v>31</v>
      </c>
      <c r="E25" s="27" t="n">
        <v>69</v>
      </c>
      <c r="F25" s="27" t="n">
        <v>43</v>
      </c>
      <c r="G25" s="27" t="n">
        <v>198</v>
      </c>
      <c r="H25" s="27" t="n">
        <v>54</v>
      </c>
      <c r="J25" s="58"/>
      <c r="Z25" s="142"/>
    </row>
    <row r="26" customFormat="false" ht="12.75" hidden="false" customHeight="false" outlineLevel="0" collapsed="false">
      <c r="A26" s="57" t="s">
        <v>246</v>
      </c>
      <c r="B26" s="27" t="n">
        <v>672</v>
      </c>
      <c r="C26" s="27" t="n">
        <v>237</v>
      </c>
      <c r="D26" s="27" t="n">
        <v>64</v>
      </c>
      <c r="E26" s="27" t="n">
        <v>33</v>
      </c>
      <c r="F26" s="27" t="n">
        <v>36</v>
      </c>
      <c r="G26" s="27" t="n">
        <v>221</v>
      </c>
      <c r="H26" s="27" t="n">
        <v>81</v>
      </c>
      <c r="J26" s="58"/>
      <c r="Z26" s="142"/>
    </row>
    <row r="27" customFormat="false" ht="12.75" hidden="false" customHeight="false" outlineLevel="0" collapsed="false">
      <c r="A27" s="12" t="s">
        <v>490</v>
      </c>
      <c r="B27" s="54" t="n">
        <v>3353</v>
      </c>
      <c r="C27" s="54" t="n">
        <v>899</v>
      </c>
      <c r="D27" s="54" t="n">
        <v>258</v>
      </c>
      <c r="E27" s="54" t="n">
        <v>232</v>
      </c>
      <c r="F27" s="54" t="n">
        <v>216</v>
      </c>
      <c r="G27" s="54" t="n">
        <v>1499</v>
      </c>
      <c r="H27" s="54" t="n">
        <v>249</v>
      </c>
      <c r="J27" s="58"/>
      <c r="M27" s="54"/>
      <c r="N27" s="54"/>
      <c r="O27" s="54"/>
      <c r="P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2.75" hidden="false" customHeight="false" outlineLevel="0" collapsed="false">
      <c r="A28" s="57" t="s">
        <v>248</v>
      </c>
      <c r="B28" s="27" t="n">
        <v>843</v>
      </c>
      <c r="C28" s="27" t="n">
        <v>216</v>
      </c>
      <c r="D28" s="27" t="n">
        <v>61</v>
      </c>
      <c r="E28" s="27" t="n">
        <v>70</v>
      </c>
      <c r="F28" s="27" t="n">
        <v>63</v>
      </c>
      <c r="G28" s="27" t="n">
        <v>368</v>
      </c>
      <c r="H28" s="27" t="n">
        <v>65</v>
      </c>
      <c r="J28" s="58"/>
      <c r="Z28" s="142"/>
    </row>
    <row r="29" customFormat="false" ht="12.75" hidden="false" customHeight="false" outlineLevel="0" collapsed="false">
      <c r="A29" s="57" t="s">
        <v>249</v>
      </c>
      <c r="B29" s="27" t="n">
        <v>837</v>
      </c>
      <c r="C29" s="27" t="n">
        <v>202</v>
      </c>
      <c r="D29" s="27" t="n">
        <v>63</v>
      </c>
      <c r="E29" s="27" t="n">
        <v>42</v>
      </c>
      <c r="F29" s="27" t="n">
        <v>68</v>
      </c>
      <c r="G29" s="27" t="n">
        <v>423</v>
      </c>
      <c r="H29" s="27" t="n">
        <v>39</v>
      </c>
      <c r="J29" s="58"/>
      <c r="Z29" s="142"/>
    </row>
    <row r="30" customFormat="false" ht="12.75" hidden="false" customHeight="false" outlineLevel="0" collapsed="false">
      <c r="A30" s="57" t="s">
        <v>250</v>
      </c>
      <c r="B30" s="27" t="n">
        <v>585</v>
      </c>
      <c r="C30" s="27" t="n">
        <v>190</v>
      </c>
      <c r="D30" s="27" t="n">
        <v>45</v>
      </c>
      <c r="E30" s="27" t="n">
        <v>38</v>
      </c>
      <c r="F30" s="27" t="n">
        <v>38</v>
      </c>
      <c r="G30" s="27" t="n">
        <v>212</v>
      </c>
      <c r="H30" s="27" t="n">
        <v>62</v>
      </c>
      <c r="J30" s="58"/>
      <c r="Z30" s="142"/>
    </row>
    <row r="31" customFormat="false" ht="12.75" hidden="false" customHeight="false" outlineLevel="0" collapsed="false">
      <c r="A31" s="57" t="s">
        <v>251</v>
      </c>
      <c r="B31" s="27" t="n">
        <v>592</v>
      </c>
      <c r="C31" s="27" t="n">
        <v>155</v>
      </c>
      <c r="D31" s="27" t="n">
        <v>46</v>
      </c>
      <c r="E31" s="27" t="n">
        <v>55</v>
      </c>
      <c r="F31" s="27" t="n">
        <v>18</v>
      </c>
      <c r="G31" s="27" t="n">
        <v>271</v>
      </c>
      <c r="H31" s="27" t="n">
        <v>47</v>
      </c>
      <c r="J31" s="58"/>
      <c r="Z31" s="142"/>
    </row>
    <row r="32" customFormat="false" ht="12.75" hidden="false" customHeight="false" outlineLevel="0" collapsed="false">
      <c r="A32" s="57" t="s">
        <v>252</v>
      </c>
      <c r="B32" s="27" t="n">
        <v>496</v>
      </c>
      <c r="C32" s="27" t="n">
        <v>136</v>
      </c>
      <c r="D32" s="27" t="n">
        <v>43</v>
      </c>
      <c r="E32" s="27" t="n">
        <v>27</v>
      </c>
      <c r="F32" s="27" t="n">
        <v>29</v>
      </c>
      <c r="G32" s="27" t="n">
        <v>225</v>
      </c>
      <c r="H32" s="27" t="n">
        <v>36</v>
      </c>
      <c r="J32" s="58"/>
      <c r="Z32" s="142"/>
    </row>
    <row r="33" customFormat="false" ht="12.75" hidden="false" customHeight="false" outlineLevel="0" collapsed="false">
      <c r="A33" s="12" t="s">
        <v>491</v>
      </c>
      <c r="B33" s="54" t="n">
        <v>1391</v>
      </c>
      <c r="C33" s="54" t="n">
        <v>566</v>
      </c>
      <c r="D33" s="54" t="n">
        <v>70</v>
      </c>
      <c r="E33" s="54" t="n">
        <v>62</v>
      </c>
      <c r="F33" s="54" t="n">
        <v>93</v>
      </c>
      <c r="G33" s="54" t="n">
        <v>460</v>
      </c>
      <c r="H33" s="54" t="n">
        <v>140</v>
      </c>
      <c r="J33" s="58"/>
      <c r="M33" s="54"/>
      <c r="N33" s="54"/>
      <c r="O33" s="54"/>
      <c r="P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2.75" hidden="false" customHeight="false" outlineLevel="0" collapsed="false">
      <c r="A34" s="57" t="s">
        <v>254</v>
      </c>
      <c r="B34" s="27" t="n">
        <v>195</v>
      </c>
      <c r="C34" s="27" t="n">
        <v>85</v>
      </c>
      <c r="D34" s="27" t="n">
        <v>11</v>
      </c>
      <c r="E34" s="27" t="n">
        <v>5</v>
      </c>
      <c r="F34" s="27" t="n">
        <v>16</v>
      </c>
      <c r="G34" s="27" t="n">
        <v>62</v>
      </c>
      <c r="H34" s="27" t="n">
        <v>16</v>
      </c>
      <c r="J34" s="58"/>
      <c r="Z34" s="142"/>
    </row>
    <row r="35" customFormat="false" ht="12.75" hidden="false" customHeight="false" outlineLevel="0" collapsed="false">
      <c r="A35" s="57" t="s">
        <v>255</v>
      </c>
      <c r="B35" s="27" t="n">
        <v>830</v>
      </c>
      <c r="C35" s="27" t="n">
        <v>318</v>
      </c>
      <c r="D35" s="27" t="n">
        <v>40</v>
      </c>
      <c r="E35" s="27" t="n">
        <v>41</v>
      </c>
      <c r="F35" s="27" t="n">
        <v>53</v>
      </c>
      <c r="G35" s="27" t="n">
        <v>285</v>
      </c>
      <c r="H35" s="27" t="n">
        <v>93</v>
      </c>
      <c r="J35" s="58"/>
      <c r="Z35" s="142"/>
    </row>
    <row r="36" customFormat="false" ht="12.75" hidden="false" customHeight="false" outlineLevel="0" collapsed="false">
      <c r="A36" s="57" t="s">
        <v>256</v>
      </c>
      <c r="B36" s="27" t="n">
        <v>235</v>
      </c>
      <c r="C36" s="27" t="n">
        <v>105</v>
      </c>
      <c r="D36" s="27" t="n">
        <v>15</v>
      </c>
      <c r="E36" s="27" t="n">
        <v>8</v>
      </c>
      <c r="F36" s="27" t="n">
        <v>15</v>
      </c>
      <c r="G36" s="27" t="n">
        <v>80</v>
      </c>
      <c r="H36" s="27" t="n">
        <v>12</v>
      </c>
      <c r="J36" s="58"/>
      <c r="Z36" s="142"/>
    </row>
    <row r="37" customFormat="false" ht="12.75" hidden="false" customHeight="false" outlineLevel="0" collapsed="false">
      <c r="A37" s="57" t="s">
        <v>257</v>
      </c>
      <c r="B37" s="27" t="n">
        <v>131</v>
      </c>
      <c r="C37" s="27" t="n">
        <v>58</v>
      </c>
      <c r="D37" s="27" t="n">
        <v>4</v>
      </c>
      <c r="E37" s="27" t="n">
        <v>8</v>
      </c>
      <c r="F37" s="27" t="n">
        <v>9</v>
      </c>
      <c r="G37" s="27" t="n">
        <v>33</v>
      </c>
      <c r="H37" s="27" t="n">
        <v>19</v>
      </c>
      <c r="J37" s="58"/>
      <c r="Z37" s="142"/>
    </row>
    <row r="38" customFormat="false" ht="12.75" hidden="false" customHeight="false" outlineLevel="0" collapsed="false">
      <c r="A38" s="12" t="s">
        <v>492</v>
      </c>
      <c r="B38" s="54" t="n">
        <v>3737</v>
      </c>
      <c r="C38" s="54" t="n">
        <v>801</v>
      </c>
      <c r="D38" s="54" t="n">
        <v>217</v>
      </c>
      <c r="E38" s="54" t="n">
        <v>408</v>
      </c>
      <c r="F38" s="54" t="n">
        <v>218</v>
      </c>
      <c r="G38" s="54" t="n">
        <v>1705</v>
      </c>
      <c r="H38" s="54" t="n">
        <v>388</v>
      </c>
      <c r="J38" s="58"/>
      <c r="M38" s="54"/>
      <c r="N38" s="54"/>
      <c r="O38" s="54"/>
      <c r="P38" s="54"/>
      <c r="Z38" s="54"/>
      <c r="AA38" s="54"/>
      <c r="AB38" s="54"/>
      <c r="AC38" s="54"/>
      <c r="AD38" s="54"/>
      <c r="AE38" s="54"/>
      <c r="AF38" s="54"/>
      <c r="AG38" s="54"/>
    </row>
    <row r="39" customFormat="false" ht="12.75" hidden="false" customHeight="false" outlineLevel="0" collapsed="false">
      <c r="A39" s="57" t="s">
        <v>259</v>
      </c>
      <c r="B39" s="27" t="n">
        <v>2080</v>
      </c>
      <c r="C39" s="27" t="n">
        <v>393</v>
      </c>
      <c r="D39" s="27" t="n">
        <v>105</v>
      </c>
      <c r="E39" s="27" t="n">
        <v>153</v>
      </c>
      <c r="F39" s="27" t="n">
        <v>112</v>
      </c>
      <c r="G39" s="27" t="n">
        <v>1065</v>
      </c>
      <c r="H39" s="27" t="n">
        <v>252</v>
      </c>
      <c r="J39" s="58"/>
      <c r="Z39" s="142"/>
    </row>
    <row r="40" customFormat="false" ht="12.75" hidden="false" customHeight="false" outlineLevel="0" collapsed="false">
      <c r="A40" s="57" t="s">
        <v>260</v>
      </c>
      <c r="B40" s="27" t="n">
        <v>348</v>
      </c>
      <c r="C40" s="27" t="n">
        <v>94</v>
      </c>
      <c r="D40" s="27" t="n">
        <v>25</v>
      </c>
      <c r="E40" s="27" t="n">
        <v>38</v>
      </c>
      <c r="F40" s="27" t="n">
        <v>39</v>
      </c>
      <c r="G40" s="27" t="n">
        <v>122</v>
      </c>
      <c r="H40" s="27" t="n">
        <v>30</v>
      </c>
      <c r="J40" s="58"/>
      <c r="Z40" s="142"/>
    </row>
    <row r="41" customFormat="false" ht="12.75" hidden="false" customHeight="false" outlineLevel="0" collapsed="false">
      <c r="A41" s="57" t="s">
        <v>261</v>
      </c>
      <c r="B41" s="27" t="n">
        <v>766</v>
      </c>
      <c r="C41" s="27" t="n">
        <v>192</v>
      </c>
      <c r="D41" s="27" t="n">
        <v>43</v>
      </c>
      <c r="E41" s="27" t="n">
        <v>119</v>
      </c>
      <c r="F41" s="27" t="n">
        <v>35</v>
      </c>
      <c r="G41" s="27" t="n">
        <v>329</v>
      </c>
      <c r="H41" s="27" t="n">
        <v>48</v>
      </c>
      <c r="J41" s="58"/>
      <c r="Z41" s="142"/>
    </row>
    <row r="42" customFormat="false" ht="12.75" hidden="false" customHeight="false" outlineLevel="0" collapsed="false">
      <c r="A42" s="57" t="s">
        <v>262</v>
      </c>
      <c r="B42" s="27" t="n">
        <v>299</v>
      </c>
      <c r="C42" s="27" t="n">
        <v>81</v>
      </c>
      <c r="D42" s="27" t="n">
        <v>31</v>
      </c>
      <c r="E42" s="27" t="n">
        <v>64</v>
      </c>
      <c r="F42" s="27" t="n">
        <v>14</v>
      </c>
      <c r="G42" s="27" t="n">
        <v>84</v>
      </c>
      <c r="H42" s="27" t="n">
        <v>25</v>
      </c>
      <c r="J42" s="58"/>
      <c r="Z42" s="142"/>
    </row>
    <row r="43" customFormat="false" ht="12.75" hidden="false" customHeight="false" outlineLevel="0" collapsed="false">
      <c r="A43" s="57" t="s">
        <v>263</v>
      </c>
      <c r="B43" s="27" t="n">
        <v>244</v>
      </c>
      <c r="C43" s="27" t="n">
        <v>41</v>
      </c>
      <c r="D43" s="27" t="n">
        <v>13</v>
      </c>
      <c r="E43" s="27" t="n">
        <v>34</v>
      </c>
      <c r="F43" s="27" t="n">
        <v>18</v>
      </c>
      <c r="G43" s="27" t="n">
        <v>105</v>
      </c>
      <c r="H43" s="27" t="n">
        <v>33</v>
      </c>
      <c r="J43" s="58"/>
      <c r="Z43" s="142"/>
    </row>
    <row r="44" customFormat="false" ht="12.75" hidden="false" customHeight="false" outlineLevel="0" collapsed="false">
      <c r="A44" s="12" t="s">
        <v>264</v>
      </c>
      <c r="B44" s="54" t="n">
        <v>2614</v>
      </c>
      <c r="C44" s="54" t="n">
        <v>670</v>
      </c>
      <c r="D44" s="54" t="n">
        <v>197</v>
      </c>
      <c r="E44" s="54" t="n">
        <v>258</v>
      </c>
      <c r="F44" s="54" t="n">
        <v>159</v>
      </c>
      <c r="G44" s="54" t="n">
        <v>1064</v>
      </c>
      <c r="H44" s="54" t="n">
        <v>266</v>
      </c>
      <c r="J44" s="58"/>
      <c r="M44" s="54"/>
      <c r="N44" s="54"/>
      <c r="O44" s="54"/>
      <c r="P44" s="54"/>
      <c r="Z44" s="54"/>
      <c r="AA44" s="54"/>
      <c r="AB44" s="54"/>
      <c r="AC44" s="54"/>
      <c r="AD44" s="54"/>
      <c r="AE44" s="54"/>
      <c r="AF44" s="54"/>
      <c r="AG44" s="54"/>
    </row>
    <row r="45" customFormat="false" ht="12.75" hidden="false" customHeight="false" outlineLevel="0" collapsed="false">
      <c r="A45" s="57" t="s">
        <v>265</v>
      </c>
      <c r="B45" s="27" t="n">
        <v>1434</v>
      </c>
      <c r="C45" s="27" t="n">
        <v>389</v>
      </c>
      <c r="D45" s="27" t="n">
        <v>113</v>
      </c>
      <c r="E45" s="27" t="n">
        <v>122</v>
      </c>
      <c r="F45" s="27" t="n">
        <v>89</v>
      </c>
      <c r="G45" s="27" t="n">
        <v>582</v>
      </c>
      <c r="H45" s="27" t="n">
        <v>139</v>
      </c>
      <c r="J45" s="58"/>
      <c r="Z45" s="142"/>
    </row>
    <row r="46" customFormat="false" ht="12.75" hidden="false" customHeight="false" outlineLevel="0" collapsed="false">
      <c r="A46" s="57" t="s">
        <v>266</v>
      </c>
      <c r="B46" s="27" t="n">
        <v>304</v>
      </c>
      <c r="C46" s="27" t="n">
        <v>74</v>
      </c>
      <c r="D46" s="27" t="n">
        <v>22</v>
      </c>
      <c r="E46" s="27" t="n">
        <v>34</v>
      </c>
      <c r="F46" s="27" t="n">
        <v>16</v>
      </c>
      <c r="G46" s="27" t="n">
        <v>139</v>
      </c>
      <c r="H46" s="27" t="n">
        <v>19</v>
      </c>
      <c r="J46" s="58"/>
      <c r="Z46" s="142"/>
    </row>
    <row r="47" customFormat="false" ht="12.75" hidden="false" customHeight="false" outlineLevel="0" collapsed="false">
      <c r="A47" s="57" t="s">
        <v>267</v>
      </c>
      <c r="B47" s="27" t="n">
        <v>385</v>
      </c>
      <c r="C47" s="27" t="n">
        <v>97</v>
      </c>
      <c r="D47" s="27" t="n">
        <v>32</v>
      </c>
      <c r="E47" s="27" t="n">
        <v>44</v>
      </c>
      <c r="F47" s="27" t="n">
        <v>24</v>
      </c>
      <c r="G47" s="27" t="n">
        <v>143</v>
      </c>
      <c r="H47" s="27" t="n">
        <v>45</v>
      </c>
      <c r="J47" s="58"/>
      <c r="Z47" s="142"/>
    </row>
    <row r="48" customFormat="false" ht="12.75" hidden="false" customHeight="false" outlineLevel="0" collapsed="false">
      <c r="A48" s="57" t="s">
        <v>268</v>
      </c>
      <c r="B48" s="27" t="n">
        <v>255</v>
      </c>
      <c r="C48" s="27" t="n">
        <v>51</v>
      </c>
      <c r="D48" s="27" t="n">
        <v>16</v>
      </c>
      <c r="E48" s="27" t="n">
        <v>33</v>
      </c>
      <c r="F48" s="27" t="n">
        <v>18</v>
      </c>
      <c r="G48" s="27" t="n">
        <v>107</v>
      </c>
      <c r="H48" s="27" t="n">
        <v>30</v>
      </c>
      <c r="J48" s="58"/>
      <c r="Z48" s="142"/>
    </row>
    <row r="49" customFormat="false" ht="12.75" hidden="false" customHeight="false" outlineLevel="0" collapsed="false">
      <c r="A49" s="57" t="s">
        <v>269</v>
      </c>
      <c r="B49" s="27" t="n">
        <v>236</v>
      </c>
      <c r="C49" s="27" t="n">
        <v>59</v>
      </c>
      <c r="D49" s="27" t="n">
        <v>14</v>
      </c>
      <c r="E49" s="27" t="n">
        <v>25</v>
      </c>
      <c r="F49" s="27" t="n">
        <v>12</v>
      </c>
      <c r="G49" s="27" t="n">
        <v>93</v>
      </c>
      <c r="H49" s="27" t="n">
        <v>33</v>
      </c>
      <c r="J49" s="58"/>
      <c r="Z49" s="142"/>
    </row>
    <row r="50" customFormat="false" ht="12.75" hidden="false" customHeight="false" outlineLevel="0" collapsed="false">
      <c r="A50" s="12" t="s">
        <v>270</v>
      </c>
      <c r="B50" s="54" t="n">
        <v>3197</v>
      </c>
      <c r="C50" s="54" t="n">
        <v>792</v>
      </c>
      <c r="D50" s="54" t="n">
        <v>155</v>
      </c>
      <c r="E50" s="54" t="n">
        <v>340</v>
      </c>
      <c r="F50" s="54" t="n">
        <v>204</v>
      </c>
      <c r="G50" s="54" t="n">
        <v>1363</v>
      </c>
      <c r="H50" s="54" t="n">
        <v>343</v>
      </c>
      <c r="J50" s="58"/>
      <c r="M50" s="54"/>
      <c r="N50" s="54"/>
      <c r="O50" s="54"/>
      <c r="P50" s="54"/>
      <c r="Z50" s="54"/>
      <c r="AA50" s="54"/>
      <c r="AB50" s="54"/>
      <c r="AC50" s="54"/>
      <c r="AD50" s="54"/>
      <c r="AE50" s="54"/>
      <c r="AF50" s="54"/>
      <c r="AG50" s="54"/>
    </row>
    <row r="51" customFormat="false" ht="12.75" hidden="false" customHeight="false" outlineLevel="0" collapsed="false">
      <c r="A51" s="57" t="s">
        <v>271</v>
      </c>
      <c r="B51" s="27" t="n">
        <v>1238</v>
      </c>
      <c r="C51" s="27" t="n">
        <v>275</v>
      </c>
      <c r="D51" s="27" t="n">
        <v>48</v>
      </c>
      <c r="E51" s="27" t="n">
        <v>94</v>
      </c>
      <c r="F51" s="27" t="n">
        <v>94</v>
      </c>
      <c r="G51" s="27" t="n">
        <v>595</v>
      </c>
      <c r="H51" s="27" t="n">
        <v>132</v>
      </c>
      <c r="J51" s="58"/>
      <c r="Z51" s="142"/>
    </row>
    <row r="52" customFormat="false" ht="12.75" hidden="false" customHeight="false" outlineLevel="0" collapsed="false">
      <c r="A52" s="57" t="s">
        <v>272</v>
      </c>
      <c r="B52" s="27" t="n">
        <v>949</v>
      </c>
      <c r="C52" s="27" t="n">
        <v>229</v>
      </c>
      <c r="D52" s="27" t="n">
        <v>61</v>
      </c>
      <c r="E52" s="27" t="n">
        <v>127</v>
      </c>
      <c r="F52" s="27" t="n">
        <v>45</v>
      </c>
      <c r="G52" s="27" t="n">
        <v>360</v>
      </c>
      <c r="H52" s="27" t="n">
        <v>127</v>
      </c>
      <c r="J52" s="58"/>
      <c r="Z52" s="142"/>
    </row>
    <row r="53" customFormat="false" ht="12.75" hidden="false" customHeight="false" outlineLevel="0" collapsed="false">
      <c r="A53" s="57" t="s">
        <v>273</v>
      </c>
      <c r="B53" s="27" t="n">
        <v>315</v>
      </c>
      <c r="C53" s="27" t="n">
        <v>84</v>
      </c>
      <c r="D53" s="27" t="n">
        <v>13</v>
      </c>
      <c r="E53" s="27" t="n">
        <v>36</v>
      </c>
      <c r="F53" s="27" t="n">
        <v>34</v>
      </c>
      <c r="G53" s="27" t="n">
        <v>122</v>
      </c>
      <c r="H53" s="27" t="n">
        <v>26</v>
      </c>
      <c r="J53" s="58"/>
      <c r="Z53" s="142"/>
    </row>
    <row r="54" customFormat="false" ht="12.75" hidden="false" customHeight="false" outlineLevel="0" collapsed="false">
      <c r="A54" s="57" t="s">
        <v>274</v>
      </c>
      <c r="B54" s="27" t="n">
        <v>511</v>
      </c>
      <c r="C54" s="27" t="n">
        <v>146</v>
      </c>
      <c r="D54" s="27" t="n">
        <v>16</v>
      </c>
      <c r="E54" s="27" t="n">
        <v>65</v>
      </c>
      <c r="F54" s="27" t="n">
        <v>22</v>
      </c>
      <c r="G54" s="27" t="n">
        <v>210</v>
      </c>
      <c r="H54" s="27" t="n">
        <v>52</v>
      </c>
      <c r="J54" s="58"/>
      <c r="Z54" s="142"/>
    </row>
    <row r="55" customFormat="false" ht="12.75" hidden="false" customHeight="false" outlineLevel="0" collapsed="false">
      <c r="A55" s="57" t="s">
        <v>275</v>
      </c>
      <c r="B55" s="27" t="n">
        <v>184</v>
      </c>
      <c r="C55" s="27" t="n">
        <v>58</v>
      </c>
      <c r="D55" s="27" t="n">
        <v>17</v>
      </c>
      <c r="E55" s="27" t="n">
        <v>18</v>
      </c>
      <c r="F55" s="27" t="n">
        <v>9</v>
      </c>
      <c r="G55" s="27" t="n">
        <v>76</v>
      </c>
      <c r="H55" s="27" t="n">
        <v>6</v>
      </c>
      <c r="J55" s="58"/>
      <c r="Z55" s="142"/>
    </row>
    <row r="56" customFormat="false" ht="12.75" hidden="false" customHeight="false" outlineLevel="0" collapsed="false">
      <c r="A56" s="12" t="s">
        <v>276</v>
      </c>
      <c r="B56" s="54" t="n">
        <v>4864</v>
      </c>
      <c r="C56" s="54" t="n">
        <v>1235</v>
      </c>
      <c r="D56" s="54" t="n">
        <v>188</v>
      </c>
      <c r="E56" s="54" t="n">
        <v>364</v>
      </c>
      <c r="F56" s="54" t="n">
        <v>378</v>
      </c>
      <c r="G56" s="54" t="n">
        <v>2161</v>
      </c>
      <c r="H56" s="54" t="n">
        <v>538</v>
      </c>
      <c r="J56" s="58"/>
      <c r="M56" s="54"/>
      <c r="N56" s="54"/>
      <c r="O56" s="54"/>
      <c r="P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12.75" hidden="false" customHeight="false" outlineLevel="0" collapsed="false">
      <c r="A57" s="57" t="s">
        <v>277</v>
      </c>
      <c r="B57" s="27" t="n">
        <v>1718</v>
      </c>
      <c r="C57" s="27" t="n">
        <v>417</v>
      </c>
      <c r="D57" s="27" t="n">
        <v>71</v>
      </c>
      <c r="E57" s="27" t="n">
        <v>74</v>
      </c>
      <c r="F57" s="27" t="n">
        <v>170</v>
      </c>
      <c r="G57" s="27" t="n">
        <v>816</v>
      </c>
      <c r="H57" s="27" t="n">
        <v>170</v>
      </c>
      <c r="J57" s="58"/>
      <c r="Z57" s="142"/>
    </row>
    <row r="58" customFormat="false" ht="12.75" hidden="false" customHeight="false" outlineLevel="0" collapsed="false">
      <c r="A58" s="57" t="s">
        <v>278</v>
      </c>
      <c r="B58" s="27" t="n">
        <v>1064</v>
      </c>
      <c r="C58" s="27" t="n">
        <v>222</v>
      </c>
      <c r="D58" s="27" t="n">
        <v>30</v>
      </c>
      <c r="E58" s="27" t="n">
        <v>86</v>
      </c>
      <c r="F58" s="27" t="n">
        <v>85</v>
      </c>
      <c r="G58" s="27" t="n">
        <v>449</v>
      </c>
      <c r="H58" s="27" t="n">
        <v>192</v>
      </c>
      <c r="J58" s="58"/>
      <c r="Z58" s="142"/>
    </row>
    <row r="59" customFormat="false" ht="12.75" hidden="false" customHeight="false" outlineLevel="0" collapsed="false">
      <c r="A59" s="57" t="s">
        <v>279</v>
      </c>
      <c r="B59" s="27" t="n">
        <v>1007</v>
      </c>
      <c r="C59" s="27" t="n">
        <v>248</v>
      </c>
      <c r="D59" s="27" t="n">
        <v>19</v>
      </c>
      <c r="E59" s="27" t="n">
        <v>82</v>
      </c>
      <c r="F59" s="27" t="n">
        <v>61</v>
      </c>
      <c r="G59" s="27" t="n">
        <v>502</v>
      </c>
      <c r="H59" s="27" t="n">
        <v>95</v>
      </c>
      <c r="J59" s="58"/>
      <c r="Z59" s="142"/>
    </row>
    <row r="60" customFormat="false" ht="12.75" hidden="false" customHeight="false" outlineLevel="0" collapsed="false">
      <c r="A60" s="57" t="s">
        <v>280</v>
      </c>
      <c r="B60" s="27" t="n">
        <v>157</v>
      </c>
      <c r="C60" s="27" t="n">
        <v>43</v>
      </c>
      <c r="D60" s="27" t="n">
        <v>3</v>
      </c>
      <c r="E60" s="27" t="n">
        <v>23</v>
      </c>
      <c r="F60" s="27" t="n">
        <v>16</v>
      </c>
      <c r="G60" s="27" t="n">
        <v>72</v>
      </c>
      <c r="H60" s="27" t="n">
        <v>0</v>
      </c>
      <c r="J60" s="58"/>
      <c r="Z60" s="142"/>
    </row>
    <row r="61" customFormat="false" ht="12.75" hidden="false" customHeight="false" outlineLevel="0" collapsed="false">
      <c r="A61" s="57" t="s">
        <v>281</v>
      </c>
      <c r="B61" s="27" t="n">
        <v>461</v>
      </c>
      <c r="C61" s="27" t="n">
        <v>116</v>
      </c>
      <c r="D61" s="27" t="n">
        <v>19</v>
      </c>
      <c r="E61" s="27" t="n">
        <v>69</v>
      </c>
      <c r="F61" s="27" t="n">
        <v>25</v>
      </c>
      <c r="G61" s="27" t="n">
        <v>184</v>
      </c>
      <c r="H61" s="27" t="n">
        <v>48</v>
      </c>
      <c r="J61" s="58"/>
      <c r="Z61" s="142"/>
    </row>
    <row r="62" customFormat="false" ht="12.75" hidden="false" customHeight="false" outlineLevel="0" collapsed="false">
      <c r="A62" s="57" t="s">
        <v>282</v>
      </c>
      <c r="B62" s="27" t="n">
        <v>115</v>
      </c>
      <c r="C62" s="27" t="n">
        <v>66</v>
      </c>
      <c r="D62" s="27" t="n">
        <v>5</v>
      </c>
      <c r="E62" s="27" t="n">
        <v>17</v>
      </c>
      <c r="F62" s="27" t="n">
        <v>1</v>
      </c>
      <c r="G62" s="27" t="n">
        <v>25</v>
      </c>
      <c r="H62" s="27" t="n">
        <v>1</v>
      </c>
      <c r="J62" s="58"/>
      <c r="Z62" s="142"/>
    </row>
    <row r="63" customFormat="false" ht="12.75" hidden="false" customHeight="false" outlineLevel="0" collapsed="false">
      <c r="A63" s="57" t="s">
        <v>493</v>
      </c>
      <c r="B63" s="27" t="n">
        <v>342</v>
      </c>
      <c r="C63" s="27" t="n">
        <v>123</v>
      </c>
      <c r="D63" s="27" t="n">
        <v>41</v>
      </c>
      <c r="E63" s="27" t="n">
        <v>13</v>
      </c>
      <c r="F63" s="27" t="n">
        <v>20</v>
      </c>
      <c r="G63" s="27" t="n">
        <v>113</v>
      </c>
      <c r="H63" s="27" t="n">
        <v>32</v>
      </c>
      <c r="J63" s="58"/>
      <c r="Z63" s="142"/>
    </row>
    <row r="64" customFormat="false" ht="12.75" hidden="false" customHeight="false" outlineLevel="0" collapsed="false">
      <c r="A64" s="12" t="s">
        <v>284</v>
      </c>
      <c r="B64" s="54" t="n">
        <v>3729</v>
      </c>
      <c r="C64" s="54" t="n">
        <v>1702</v>
      </c>
      <c r="D64" s="54" t="n">
        <v>218</v>
      </c>
      <c r="E64" s="54" t="n">
        <v>343</v>
      </c>
      <c r="F64" s="54" t="n">
        <v>167</v>
      </c>
      <c r="G64" s="54" t="n">
        <v>1039</v>
      </c>
      <c r="H64" s="54" t="n">
        <v>260</v>
      </c>
      <c r="J64" s="58"/>
      <c r="M64" s="54"/>
      <c r="N64" s="54"/>
      <c r="O64" s="54"/>
      <c r="P64" s="54"/>
      <c r="Z64" s="54"/>
      <c r="AA64" s="54"/>
      <c r="AB64" s="54"/>
      <c r="AC64" s="54"/>
      <c r="AD64" s="54"/>
      <c r="AE64" s="54"/>
      <c r="AF64" s="54"/>
      <c r="AG64" s="54"/>
    </row>
    <row r="65" customFormat="false" ht="12.75" hidden="false" customHeight="false" outlineLevel="0" collapsed="false">
      <c r="A65" s="57" t="s">
        <v>285</v>
      </c>
      <c r="B65" s="27" t="n">
        <v>714</v>
      </c>
      <c r="C65" s="27" t="n">
        <v>292</v>
      </c>
      <c r="D65" s="27" t="n">
        <v>46</v>
      </c>
      <c r="E65" s="27" t="n">
        <v>80</v>
      </c>
      <c r="F65" s="27" t="n">
        <v>32</v>
      </c>
      <c r="G65" s="27" t="n">
        <v>190</v>
      </c>
      <c r="H65" s="27" t="n">
        <v>74</v>
      </c>
      <c r="J65" s="58"/>
      <c r="Z65" s="142"/>
    </row>
    <row r="66" customFormat="false" ht="12.75" hidden="false" customHeight="false" outlineLevel="0" collapsed="false">
      <c r="A66" s="57" t="s">
        <v>286</v>
      </c>
      <c r="B66" s="27" t="n">
        <v>1458</v>
      </c>
      <c r="C66" s="27" t="n">
        <v>777</v>
      </c>
      <c r="D66" s="27" t="n">
        <v>52</v>
      </c>
      <c r="E66" s="27" t="n">
        <v>81</v>
      </c>
      <c r="F66" s="27" t="n">
        <v>68</v>
      </c>
      <c r="G66" s="27" t="n">
        <v>397</v>
      </c>
      <c r="H66" s="27" t="n">
        <v>83</v>
      </c>
      <c r="J66" s="58"/>
      <c r="Z66" s="142"/>
    </row>
    <row r="67" customFormat="false" ht="12.75" hidden="false" customHeight="false" outlineLevel="0" collapsed="false">
      <c r="A67" s="57" t="s">
        <v>287</v>
      </c>
      <c r="B67" s="27" t="n">
        <v>734</v>
      </c>
      <c r="C67" s="27" t="n">
        <v>319</v>
      </c>
      <c r="D67" s="27" t="n">
        <v>76</v>
      </c>
      <c r="E67" s="27" t="n">
        <v>63</v>
      </c>
      <c r="F67" s="27" t="n">
        <v>34</v>
      </c>
      <c r="G67" s="27" t="n">
        <v>195</v>
      </c>
      <c r="H67" s="27" t="n">
        <v>47</v>
      </c>
      <c r="J67" s="58"/>
      <c r="Z67" s="142"/>
    </row>
    <row r="68" customFormat="false" ht="12.75" hidden="false" customHeight="false" outlineLevel="0" collapsed="false">
      <c r="A68" s="57" t="s">
        <v>288</v>
      </c>
      <c r="B68" s="27" t="n">
        <v>353</v>
      </c>
      <c r="C68" s="27" t="n">
        <v>121</v>
      </c>
      <c r="D68" s="27" t="n">
        <v>25</v>
      </c>
      <c r="E68" s="27" t="n">
        <v>16</v>
      </c>
      <c r="F68" s="27" t="n">
        <v>23</v>
      </c>
      <c r="G68" s="27" t="n">
        <v>135</v>
      </c>
      <c r="H68" s="27" t="n">
        <v>33</v>
      </c>
      <c r="J68" s="58"/>
      <c r="Z68" s="142"/>
    </row>
    <row r="69" customFormat="false" ht="12.75" hidden="false" customHeight="false" outlineLevel="0" collapsed="false">
      <c r="A69" s="57" t="s">
        <v>289</v>
      </c>
      <c r="B69" s="27" t="n">
        <v>470</v>
      </c>
      <c r="C69" s="27" t="n">
        <v>193</v>
      </c>
      <c r="D69" s="27" t="n">
        <v>19</v>
      </c>
      <c r="E69" s="27" t="n">
        <v>103</v>
      </c>
      <c r="F69" s="27" t="n">
        <v>10</v>
      </c>
      <c r="G69" s="27" t="n">
        <v>122</v>
      </c>
      <c r="H69" s="27" t="n">
        <v>23</v>
      </c>
      <c r="J69" s="58"/>
      <c r="Z69" s="142"/>
    </row>
    <row r="70" customFormat="false" ht="12.75" hidden="false" customHeight="false" outlineLevel="0" collapsed="false">
      <c r="A70" s="12" t="s">
        <v>290</v>
      </c>
      <c r="B70" s="54" t="n">
        <v>4385</v>
      </c>
      <c r="C70" s="54" t="n">
        <v>1439</v>
      </c>
      <c r="D70" s="54" t="n">
        <v>212</v>
      </c>
      <c r="E70" s="54" t="n">
        <v>297</v>
      </c>
      <c r="F70" s="54" t="n">
        <v>221</v>
      </c>
      <c r="G70" s="54" t="n">
        <v>1585</v>
      </c>
      <c r="H70" s="54" t="n">
        <v>631</v>
      </c>
      <c r="J70" s="58"/>
      <c r="M70" s="54"/>
      <c r="N70" s="54"/>
      <c r="O70" s="54"/>
      <c r="P70" s="54"/>
      <c r="Z70" s="54"/>
      <c r="AA70" s="54"/>
      <c r="AB70" s="54"/>
      <c r="AC70" s="54"/>
      <c r="AD70" s="54"/>
      <c r="AE70" s="54"/>
      <c r="AF70" s="54"/>
      <c r="AG70" s="54"/>
    </row>
    <row r="71" customFormat="false" ht="12.75" hidden="false" customHeight="false" outlineLevel="0" collapsed="false">
      <c r="A71" s="57" t="s">
        <v>291</v>
      </c>
      <c r="B71" s="27" t="n">
        <v>1703</v>
      </c>
      <c r="C71" s="27" t="n">
        <v>527</v>
      </c>
      <c r="D71" s="27" t="n">
        <v>83</v>
      </c>
      <c r="E71" s="27" t="n">
        <v>137</v>
      </c>
      <c r="F71" s="27" t="n">
        <v>64</v>
      </c>
      <c r="G71" s="27" t="n">
        <v>643</v>
      </c>
      <c r="H71" s="27" t="n">
        <v>249</v>
      </c>
      <c r="J71" s="58"/>
      <c r="Z71" s="142"/>
    </row>
    <row r="72" customFormat="false" ht="12.75" hidden="false" customHeight="false" outlineLevel="0" collapsed="false">
      <c r="A72" s="57" t="s">
        <v>292</v>
      </c>
      <c r="B72" s="27" t="n">
        <v>602</v>
      </c>
      <c r="C72" s="27" t="n">
        <v>190</v>
      </c>
      <c r="D72" s="27" t="n">
        <v>15</v>
      </c>
      <c r="E72" s="27" t="n">
        <v>39</v>
      </c>
      <c r="F72" s="27" t="n">
        <v>52</v>
      </c>
      <c r="G72" s="27" t="n">
        <v>264</v>
      </c>
      <c r="H72" s="27" t="n">
        <v>42</v>
      </c>
      <c r="J72" s="58"/>
      <c r="Z72" s="142"/>
    </row>
    <row r="73" customFormat="false" ht="12.75" hidden="false" customHeight="false" outlineLevel="0" collapsed="false">
      <c r="A73" s="57" t="s">
        <v>293</v>
      </c>
      <c r="B73" s="27" t="n">
        <v>1110</v>
      </c>
      <c r="C73" s="27" t="n">
        <v>350</v>
      </c>
      <c r="D73" s="27" t="n">
        <v>56</v>
      </c>
      <c r="E73" s="27" t="n">
        <v>87</v>
      </c>
      <c r="F73" s="27" t="n">
        <v>32</v>
      </c>
      <c r="G73" s="27" t="n">
        <v>364</v>
      </c>
      <c r="H73" s="27" t="n">
        <v>221</v>
      </c>
      <c r="J73" s="58"/>
      <c r="Z73" s="142"/>
    </row>
    <row r="74" customFormat="false" ht="12.75" hidden="false" customHeight="false" outlineLevel="0" collapsed="false">
      <c r="A74" s="57" t="s">
        <v>294</v>
      </c>
      <c r="B74" s="27" t="n">
        <v>358</v>
      </c>
      <c r="C74" s="27" t="n">
        <v>101</v>
      </c>
      <c r="D74" s="27" t="n">
        <v>5</v>
      </c>
      <c r="E74" s="27" t="n">
        <v>24</v>
      </c>
      <c r="F74" s="27" t="n">
        <v>20</v>
      </c>
      <c r="G74" s="27" t="n">
        <v>153</v>
      </c>
      <c r="H74" s="27" t="n">
        <v>55</v>
      </c>
      <c r="J74" s="58"/>
      <c r="Z74" s="142"/>
    </row>
    <row r="75" customFormat="false" ht="12.75" hidden="false" customHeight="false" outlineLevel="0" collapsed="false">
      <c r="A75" s="57" t="s">
        <v>295</v>
      </c>
      <c r="B75" s="27" t="n">
        <v>612</v>
      </c>
      <c r="C75" s="27" t="n">
        <v>271</v>
      </c>
      <c r="D75" s="27" t="n">
        <v>53</v>
      </c>
      <c r="E75" s="27" t="n">
        <v>10</v>
      </c>
      <c r="F75" s="27" t="n">
        <v>53</v>
      </c>
      <c r="G75" s="27" t="n">
        <v>161</v>
      </c>
      <c r="H75" s="27" t="n">
        <v>64</v>
      </c>
      <c r="J75" s="58"/>
      <c r="Z75" s="142"/>
    </row>
    <row r="76" customFormat="false" ht="12.75" hidden="false" customHeight="false" outlineLevel="0" collapsed="false">
      <c r="A76" s="12" t="s">
        <v>296</v>
      </c>
      <c r="B76" s="54" t="n">
        <v>2005</v>
      </c>
      <c r="C76" s="54" t="n">
        <v>665</v>
      </c>
      <c r="D76" s="54" t="n">
        <v>69</v>
      </c>
      <c r="E76" s="54" t="n">
        <v>137</v>
      </c>
      <c r="F76" s="54" t="n">
        <v>132</v>
      </c>
      <c r="G76" s="54" t="n">
        <v>734</v>
      </c>
      <c r="H76" s="54" t="n">
        <v>268</v>
      </c>
      <c r="J76" s="58"/>
      <c r="M76" s="54"/>
      <c r="N76" s="54"/>
      <c r="O76" s="54"/>
      <c r="P76" s="54"/>
      <c r="Z76" s="54"/>
      <c r="AA76" s="54"/>
      <c r="AB76" s="54"/>
      <c r="AC76" s="54"/>
      <c r="AD76" s="54"/>
      <c r="AE76" s="54"/>
      <c r="AF76" s="54"/>
      <c r="AG76" s="54"/>
    </row>
    <row r="77" customFormat="false" ht="12.75" hidden="false" customHeight="false" outlineLevel="0" collapsed="false">
      <c r="A77" s="57" t="s">
        <v>297</v>
      </c>
      <c r="B77" s="27" t="n">
        <v>348</v>
      </c>
      <c r="C77" s="27" t="n">
        <v>114</v>
      </c>
      <c r="D77" s="27" t="n">
        <v>14</v>
      </c>
      <c r="E77" s="27" t="n">
        <v>24</v>
      </c>
      <c r="F77" s="27" t="n">
        <v>24</v>
      </c>
      <c r="G77" s="27" t="n">
        <v>109</v>
      </c>
      <c r="H77" s="27" t="n">
        <v>63</v>
      </c>
      <c r="J77" s="58"/>
      <c r="Z77" s="142"/>
    </row>
    <row r="78" customFormat="false" ht="12.75" hidden="false" customHeight="false" outlineLevel="0" collapsed="false">
      <c r="A78" s="57" t="s">
        <v>298</v>
      </c>
      <c r="B78" s="27" t="n">
        <v>700</v>
      </c>
      <c r="C78" s="27" t="n">
        <v>231</v>
      </c>
      <c r="D78" s="27" t="n">
        <v>22</v>
      </c>
      <c r="E78" s="27" t="n">
        <v>41</v>
      </c>
      <c r="F78" s="27" t="n">
        <v>43</v>
      </c>
      <c r="G78" s="27" t="n">
        <v>271</v>
      </c>
      <c r="H78" s="27" t="n">
        <v>92</v>
      </c>
      <c r="J78" s="58"/>
      <c r="Z78" s="142"/>
    </row>
    <row r="79" customFormat="false" ht="12.75" hidden="false" customHeight="false" outlineLevel="0" collapsed="false">
      <c r="A79" s="57" t="s">
        <v>299</v>
      </c>
      <c r="B79" s="27" t="n">
        <v>581</v>
      </c>
      <c r="C79" s="27" t="n">
        <v>166</v>
      </c>
      <c r="D79" s="27" t="n">
        <v>15</v>
      </c>
      <c r="E79" s="27" t="n">
        <v>37</v>
      </c>
      <c r="F79" s="27" t="n">
        <v>35</v>
      </c>
      <c r="G79" s="27" t="n">
        <v>247</v>
      </c>
      <c r="H79" s="27" t="n">
        <v>81</v>
      </c>
      <c r="J79" s="58"/>
      <c r="Z79" s="142"/>
    </row>
    <row r="80" customFormat="false" ht="12.75" hidden="false" customHeight="false" outlineLevel="0" collapsed="false">
      <c r="A80" s="57" t="s">
        <v>300</v>
      </c>
      <c r="B80" s="27" t="n">
        <v>206</v>
      </c>
      <c r="C80" s="27" t="n">
        <v>100</v>
      </c>
      <c r="D80" s="27" t="n">
        <v>15</v>
      </c>
      <c r="E80" s="27" t="n">
        <v>13</v>
      </c>
      <c r="F80" s="27" t="n">
        <v>17</v>
      </c>
      <c r="G80" s="27" t="n">
        <v>48</v>
      </c>
      <c r="H80" s="27" t="n">
        <v>13</v>
      </c>
      <c r="J80" s="58"/>
      <c r="Z80" s="142"/>
    </row>
    <row r="81" customFormat="false" ht="12.75" hidden="false" customHeight="false" outlineLevel="0" collapsed="false">
      <c r="A81" s="57" t="s">
        <v>301</v>
      </c>
      <c r="B81" s="27" t="n">
        <v>170</v>
      </c>
      <c r="C81" s="27" t="n">
        <v>54</v>
      </c>
      <c r="D81" s="27" t="n">
        <v>3</v>
      </c>
      <c r="E81" s="27" t="n">
        <v>22</v>
      </c>
      <c r="F81" s="27" t="n">
        <v>13</v>
      </c>
      <c r="G81" s="27" t="n">
        <v>59</v>
      </c>
      <c r="H81" s="27" t="n">
        <v>19</v>
      </c>
      <c r="J81" s="58"/>
      <c r="Z81" s="142"/>
    </row>
    <row r="82" customFormat="false" ht="12.75" hidden="false" customHeight="false" outlineLevel="0" collapsed="false">
      <c r="A82" s="12" t="s">
        <v>302</v>
      </c>
      <c r="B82" s="54" t="n">
        <v>1872</v>
      </c>
      <c r="C82" s="54" t="n">
        <v>566</v>
      </c>
      <c r="D82" s="54" t="n">
        <v>73</v>
      </c>
      <c r="E82" s="54" t="n">
        <v>138</v>
      </c>
      <c r="F82" s="54" t="n">
        <v>185</v>
      </c>
      <c r="G82" s="54" t="n">
        <v>749</v>
      </c>
      <c r="H82" s="54" t="n">
        <v>161</v>
      </c>
      <c r="J82" s="58"/>
      <c r="M82" s="54"/>
      <c r="N82" s="54"/>
      <c r="O82" s="54"/>
      <c r="P82" s="54"/>
      <c r="Z82" s="54"/>
      <c r="AA82" s="54"/>
      <c r="AB82" s="54"/>
      <c r="AC82" s="54"/>
      <c r="AD82" s="54"/>
      <c r="AE82" s="54"/>
      <c r="AF82" s="54"/>
      <c r="AG82" s="54"/>
    </row>
    <row r="83" customFormat="false" ht="12.75" hidden="false" customHeight="false" outlineLevel="0" collapsed="false">
      <c r="A83" s="57" t="s">
        <v>303</v>
      </c>
      <c r="B83" s="27" t="n">
        <v>1713</v>
      </c>
      <c r="C83" s="27" t="n">
        <v>502</v>
      </c>
      <c r="D83" s="27" t="n">
        <v>63</v>
      </c>
      <c r="E83" s="27" t="n">
        <v>130</v>
      </c>
      <c r="F83" s="27" t="n">
        <v>176</v>
      </c>
      <c r="G83" s="27" t="n">
        <v>693</v>
      </c>
      <c r="H83" s="27" t="n">
        <v>149</v>
      </c>
      <c r="J83" s="58"/>
      <c r="Z83" s="142"/>
    </row>
    <row r="84" customFormat="false" ht="12.75" hidden="false" customHeight="false" outlineLevel="0" collapsed="false">
      <c r="A84" s="57" t="s">
        <v>304</v>
      </c>
      <c r="B84" s="27" t="n">
        <v>159</v>
      </c>
      <c r="C84" s="27" t="n">
        <v>64</v>
      </c>
      <c r="D84" s="27" t="n">
        <v>10</v>
      </c>
      <c r="E84" s="27" t="n">
        <v>8</v>
      </c>
      <c r="F84" s="27" t="n">
        <v>9</v>
      </c>
      <c r="G84" s="27" t="n">
        <v>56</v>
      </c>
      <c r="H84" s="27" t="n">
        <v>12</v>
      </c>
      <c r="J84" s="58"/>
      <c r="Z84" s="142"/>
    </row>
    <row r="85" customFormat="false" ht="12.75" hidden="false" customHeight="false" outlineLevel="0" collapsed="false">
      <c r="A85" s="12" t="s">
        <v>305</v>
      </c>
      <c r="B85" s="54" t="n">
        <v>3948</v>
      </c>
      <c r="C85" s="54" t="n">
        <v>795</v>
      </c>
      <c r="D85" s="54" t="n">
        <v>225</v>
      </c>
      <c r="E85" s="54" t="n">
        <v>610</v>
      </c>
      <c r="F85" s="54" t="n">
        <v>178</v>
      </c>
      <c r="G85" s="54" t="n">
        <v>1831</v>
      </c>
      <c r="H85" s="54" t="n">
        <v>309</v>
      </c>
      <c r="J85" s="58"/>
      <c r="M85" s="54"/>
      <c r="N85" s="54"/>
      <c r="O85" s="54"/>
      <c r="P85" s="54"/>
      <c r="Z85" s="54"/>
      <c r="AA85" s="54"/>
      <c r="AB85" s="54"/>
      <c r="AC85" s="54"/>
      <c r="AD85" s="54"/>
      <c r="AE85" s="54"/>
      <c r="AF85" s="54"/>
      <c r="AG85" s="54"/>
    </row>
    <row r="86" customFormat="false" ht="12.75" hidden="false" customHeight="false" outlineLevel="0" collapsed="false">
      <c r="A86" s="57" t="s">
        <v>306</v>
      </c>
      <c r="B86" s="27" t="n">
        <v>1635</v>
      </c>
      <c r="C86" s="27" t="n">
        <v>307</v>
      </c>
      <c r="D86" s="27" t="n">
        <v>74</v>
      </c>
      <c r="E86" s="27" t="n">
        <v>285</v>
      </c>
      <c r="F86" s="27" t="n">
        <v>69</v>
      </c>
      <c r="G86" s="27" t="n">
        <v>767</v>
      </c>
      <c r="H86" s="27" t="n">
        <v>133</v>
      </c>
      <c r="J86" s="58"/>
      <c r="Z86" s="142"/>
    </row>
    <row r="87" customFormat="false" ht="12.75" hidden="false" customHeight="false" outlineLevel="0" collapsed="false">
      <c r="A87" s="57" t="s">
        <v>307</v>
      </c>
      <c r="B87" s="27" t="n">
        <v>2011</v>
      </c>
      <c r="C87" s="27" t="n">
        <v>377</v>
      </c>
      <c r="D87" s="27" t="n">
        <v>132</v>
      </c>
      <c r="E87" s="27" t="n">
        <v>310</v>
      </c>
      <c r="F87" s="27" t="n">
        <v>87</v>
      </c>
      <c r="G87" s="27" t="n">
        <v>974</v>
      </c>
      <c r="H87" s="27" t="n">
        <v>131</v>
      </c>
      <c r="J87" s="58"/>
      <c r="Z87" s="142"/>
    </row>
    <row r="88" customFormat="false" ht="12.75" hidden="false" customHeight="false" outlineLevel="0" collapsed="false">
      <c r="A88" s="57" t="s">
        <v>308</v>
      </c>
      <c r="B88" s="27" t="n">
        <v>302</v>
      </c>
      <c r="C88" s="27" t="n">
        <v>111</v>
      </c>
      <c r="D88" s="27" t="n">
        <v>19</v>
      </c>
      <c r="E88" s="27" t="n">
        <v>15</v>
      </c>
      <c r="F88" s="27" t="n">
        <v>22</v>
      </c>
      <c r="G88" s="27" t="n">
        <v>90</v>
      </c>
      <c r="H88" s="27" t="n">
        <v>45</v>
      </c>
      <c r="J88" s="58"/>
      <c r="Z88" s="142"/>
    </row>
    <row r="89" customFormat="false" ht="12.75" hidden="false" customHeight="false" outlineLevel="0" collapsed="false">
      <c r="A89" s="12" t="s">
        <v>309</v>
      </c>
      <c r="B89" s="54" t="n">
        <v>3023</v>
      </c>
      <c r="C89" s="54" t="n">
        <v>672</v>
      </c>
      <c r="D89" s="54" t="n">
        <v>167</v>
      </c>
      <c r="E89" s="54" t="n">
        <v>368</v>
      </c>
      <c r="F89" s="54" t="n">
        <v>146</v>
      </c>
      <c r="G89" s="54" t="n">
        <v>1331</v>
      </c>
      <c r="H89" s="54" t="n">
        <v>339</v>
      </c>
      <c r="J89" s="58"/>
      <c r="M89" s="54"/>
      <c r="N89" s="54"/>
      <c r="O89" s="54"/>
      <c r="P89" s="54"/>
      <c r="Z89" s="54"/>
      <c r="AA89" s="54"/>
      <c r="AB89" s="54"/>
      <c r="AC89" s="54"/>
      <c r="AD89" s="54"/>
      <c r="AE89" s="54"/>
      <c r="AF89" s="54"/>
      <c r="AG89" s="54"/>
    </row>
    <row r="90" customFormat="false" ht="12.75" hidden="false" customHeight="false" outlineLevel="0" collapsed="false">
      <c r="A90" s="57" t="s">
        <v>310</v>
      </c>
      <c r="B90" s="27" t="n">
        <v>2545</v>
      </c>
      <c r="C90" s="27" t="n">
        <v>569</v>
      </c>
      <c r="D90" s="27" t="n">
        <v>149</v>
      </c>
      <c r="E90" s="27" t="n">
        <v>296</v>
      </c>
      <c r="F90" s="27" t="n">
        <v>141</v>
      </c>
      <c r="G90" s="27" t="n">
        <v>1096</v>
      </c>
      <c r="H90" s="27" t="n">
        <v>294</v>
      </c>
      <c r="J90" s="58"/>
      <c r="Z90" s="142"/>
    </row>
    <row r="91" customFormat="false" ht="12.75" hidden="false" customHeight="false" outlineLevel="0" collapsed="false">
      <c r="A91" s="57" t="s">
        <v>311</v>
      </c>
      <c r="B91" s="27" t="n">
        <v>478</v>
      </c>
      <c r="C91" s="27" t="n">
        <v>103</v>
      </c>
      <c r="D91" s="27" t="n">
        <v>18</v>
      </c>
      <c r="E91" s="27" t="n">
        <v>72</v>
      </c>
      <c r="F91" s="27" t="n">
        <v>5</v>
      </c>
      <c r="G91" s="27" t="n">
        <v>235</v>
      </c>
      <c r="H91" s="27" t="n">
        <v>45</v>
      </c>
      <c r="J91" s="58"/>
      <c r="Z91" s="142"/>
    </row>
    <row r="92" customFormat="false" ht="12.75" hidden="false" customHeight="false" outlineLevel="0" collapsed="false">
      <c r="A92" s="12" t="s">
        <v>312</v>
      </c>
      <c r="B92" s="54" t="n">
        <v>197</v>
      </c>
      <c r="C92" s="54" t="n">
        <v>86</v>
      </c>
      <c r="D92" s="54" t="n">
        <v>15</v>
      </c>
      <c r="E92" s="54" t="n">
        <v>25</v>
      </c>
      <c r="F92" s="54" t="n">
        <v>24</v>
      </c>
      <c r="G92" s="54" t="n">
        <v>45</v>
      </c>
      <c r="H92" s="54" t="n">
        <v>2</v>
      </c>
      <c r="J92" s="58"/>
      <c r="M92" s="54"/>
      <c r="N92" s="54"/>
      <c r="O92" s="54"/>
      <c r="P92" s="54"/>
      <c r="Z92" s="54"/>
      <c r="AA92" s="54"/>
      <c r="AB92" s="54"/>
      <c r="AC92" s="54"/>
      <c r="AD92" s="54"/>
      <c r="AE92" s="54"/>
      <c r="AF92" s="54"/>
      <c r="AG92" s="54"/>
    </row>
    <row r="93" customFormat="false" ht="12.75" hidden="false" customHeight="false" outlineLevel="0" collapsed="false">
      <c r="A93" s="57" t="s">
        <v>313</v>
      </c>
      <c r="B93" s="27" t="n">
        <v>9</v>
      </c>
      <c r="C93" s="27" t="n">
        <v>3</v>
      </c>
      <c r="D93" s="27" t="n">
        <v>1</v>
      </c>
      <c r="E93" s="27" t="n">
        <v>1</v>
      </c>
      <c r="F93" s="27" t="n">
        <v>1</v>
      </c>
      <c r="G93" s="27" t="n">
        <v>3</v>
      </c>
      <c r="H93" s="27" t="n">
        <v>0</v>
      </c>
      <c r="J93" s="58"/>
      <c r="Z93" s="142"/>
    </row>
    <row r="94" customFormat="false" ht="12.75" hidden="false" customHeight="false" outlineLevel="0" collapsed="false">
      <c r="A94" s="57" t="s">
        <v>314</v>
      </c>
      <c r="B94" s="27" t="n">
        <v>39</v>
      </c>
      <c r="C94" s="27" t="n">
        <v>11</v>
      </c>
      <c r="D94" s="27" t="n">
        <v>3</v>
      </c>
      <c r="E94" s="27" t="n">
        <v>12</v>
      </c>
      <c r="F94" s="27" t="n">
        <v>1</v>
      </c>
      <c r="G94" s="27" t="n">
        <v>11</v>
      </c>
      <c r="H94" s="27" t="n">
        <v>1</v>
      </c>
      <c r="J94" s="142"/>
      <c r="AA94" s="142"/>
    </row>
    <row r="95" customFormat="false" ht="12.75" hidden="false" customHeight="false" outlineLevel="0" collapsed="false">
      <c r="A95" s="57" t="s">
        <v>315</v>
      </c>
      <c r="B95" s="27" t="n">
        <v>28</v>
      </c>
      <c r="C95" s="27" t="n">
        <v>7</v>
      </c>
      <c r="D95" s="27" t="n">
        <v>8</v>
      </c>
      <c r="E95" s="27" t="n">
        <v>6</v>
      </c>
      <c r="F95" s="27" t="n">
        <v>4</v>
      </c>
      <c r="G95" s="27" t="n">
        <v>3</v>
      </c>
      <c r="H95" s="27" t="n">
        <v>0</v>
      </c>
      <c r="J95" s="142"/>
      <c r="AA95" s="142"/>
    </row>
    <row r="96" customFormat="false" ht="12.75" hidden="false" customHeight="false" outlineLevel="0" collapsed="false">
      <c r="A96" s="57" t="s">
        <v>316</v>
      </c>
      <c r="B96" s="27" t="n">
        <v>21</v>
      </c>
      <c r="C96" s="27" t="n">
        <v>6</v>
      </c>
      <c r="D96" s="27" t="n">
        <v>2</v>
      </c>
      <c r="E96" s="27" t="n">
        <v>5</v>
      </c>
      <c r="F96" s="27" t="n">
        <v>2</v>
      </c>
      <c r="G96" s="27" t="n">
        <v>5</v>
      </c>
      <c r="H96" s="27" t="n">
        <v>1</v>
      </c>
      <c r="J96" s="142"/>
      <c r="AA96" s="142"/>
    </row>
    <row r="97" customFormat="false" ht="12.75" hidden="false" customHeight="false" outlineLevel="0" collapsed="false">
      <c r="A97" s="57" t="s">
        <v>317</v>
      </c>
      <c r="B97" s="27" t="n">
        <v>1</v>
      </c>
      <c r="C97" s="27" t="n">
        <v>1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J97" s="142"/>
      <c r="AA97" s="142"/>
    </row>
    <row r="98" customFormat="false" ht="12.75" hidden="false" customHeight="false" outlineLevel="0" collapsed="false">
      <c r="A98" s="57" t="s">
        <v>318</v>
      </c>
      <c r="B98" s="27" t="n">
        <v>84</v>
      </c>
      <c r="C98" s="27" t="n">
        <v>56</v>
      </c>
      <c r="D98" s="27" t="n">
        <v>0</v>
      </c>
      <c r="E98" s="27" t="n">
        <v>0</v>
      </c>
      <c r="F98" s="27" t="n">
        <v>10</v>
      </c>
      <c r="G98" s="27" t="n">
        <v>18</v>
      </c>
      <c r="H98" s="27" t="n">
        <v>0</v>
      </c>
      <c r="J98" s="142"/>
      <c r="AA98" s="142"/>
    </row>
    <row r="99" customFormat="false" ht="12.75" hidden="false" customHeight="false" outlineLevel="0" collapsed="false">
      <c r="A99" s="57" t="s">
        <v>319</v>
      </c>
      <c r="B99" s="27" t="n">
        <v>15</v>
      </c>
      <c r="C99" s="27" t="n">
        <v>2</v>
      </c>
      <c r="D99" s="27" t="n">
        <v>1</v>
      </c>
      <c r="E99" s="27" t="n">
        <v>1</v>
      </c>
      <c r="F99" s="27" t="n">
        <v>6</v>
      </c>
      <c r="G99" s="27" t="n">
        <v>5</v>
      </c>
      <c r="H99" s="27" t="n">
        <v>0</v>
      </c>
      <c r="J99" s="142"/>
      <c r="AA99" s="142"/>
    </row>
    <row r="100" customFormat="false" ht="12.75" hidden="false" customHeight="false" outlineLevel="0" collapsed="false">
      <c r="A100" s="139" t="s">
        <v>320</v>
      </c>
      <c r="B100" s="54" t="n">
        <v>901</v>
      </c>
      <c r="C100" s="54" t="n">
        <v>284</v>
      </c>
      <c r="D100" s="54" t="n">
        <v>80</v>
      </c>
      <c r="E100" s="54" t="n">
        <v>156</v>
      </c>
      <c r="F100" s="54" t="n">
        <v>35</v>
      </c>
      <c r="G100" s="54" t="n">
        <v>301</v>
      </c>
      <c r="H100" s="54" t="n">
        <v>45</v>
      </c>
      <c r="J100" s="109"/>
      <c r="K100" s="54"/>
      <c r="L100" s="54"/>
      <c r="M100" s="54"/>
      <c r="N100" s="54"/>
      <c r="O100" s="54"/>
      <c r="P100" s="54"/>
      <c r="Q100" s="54"/>
      <c r="AA100" s="109"/>
      <c r="AB100" s="54"/>
      <c r="AC100" s="54"/>
      <c r="AD100" s="54"/>
      <c r="AE100" s="54"/>
      <c r="AF100" s="54"/>
      <c r="AG100" s="54"/>
      <c r="AH100" s="54"/>
    </row>
    <row r="101" customFormat="false" ht="12.75" hidden="false" customHeight="false" outlineLevel="0" collapsed="false">
      <c r="A101" s="57" t="s">
        <v>321</v>
      </c>
      <c r="B101" s="27" t="n">
        <v>839</v>
      </c>
      <c r="C101" s="27" t="n">
        <v>265</v>
      </c>
      <c r="D101" s="27" t="n">
        <v>76</v>
      </c>
      <c r="E101" s="27" t="n">
        <v>148</v>
      </c>
      <c r="F101" s="27" t="n">
        <v>34</v>
      </c>
      <c r="G101" s="27" t="n">
        <v>286</v>
      </c>
      <c r="H101" s="27" t="n">
        <v>30</v>
      </c>
      <c r="J101" s="142"/>
      <c r="AA101" s="142"/>
    </row>
    <row r="102" customFormat="false" ht="12.75" hidden="false" customHeight="false" outlineLevel="0" collapsed="false">
      <c r="A102" s="57" t="s">
        <v>322</v>
      </c>
      <c r="B102" s="27" t="n">
        <v>62</v>
      </c>
      <c r="C102" s="27" t="n">
        <v>19</v>
      </c>
      <c r="D102" s="27" t="n">
        <v>4</v>
      </c>
      <c r="E102" s="27" t="n">
        <v>8</v>
      </c>
      <c r="F102" s="27" t="n">
        <v>1</v>
      </c>
      <c r="G102" s="27" t="n">
        <v>15</v>
      </c>
      <c r="H102" s="27" t="n">
        <v>15</v>
      </c>
      <c r="J102" s="142"/>
      <c r="AA102" s="142"/>
    </row>
    <row r="103" customFormat="false" ht="12.75" hidden="false" customHeight="false" outlineLevel="0" collapsed="false">
      <c r="A103" s="139" t="s">
        <v>323</v>
      </c>
      <c r="B103" s="54" t="n">
        <v>910</v>
      </c>
      <c r="C103" s="54" t="n">
        <v>447</v>
      </c>
      <c r="D103" s="54" t="n">
        <v>32</v>
      </c>
      <c r="E103" s="54" t="n">
        <v>109</v>
      </c>
      <c r="F103" s="54" t="n">
        <v>33</v>
      </c>
      <c r="G103" s="54" t="n">
        <v>253</v>
      </c>
      <c r="H103" s="54" t="n">
        <v>36</v>
      </c>
      <c r="J103" s="109"/>
      <c r="K103" s="54"/>
      <c r="L103" s="54"/>
      <c r="M103" s="54"/>
      <c r="N103" s="54"/>
      <c r="O103" s="54"/>
      <c r="P103" s="54"/>
      <c r="Q103" s="54"/>
      <c r="AA103" s="109"/>
      <c r="AB103" s="54"/>
      <c r="AC103" s="54"/>
      <c r="AD103" s="54"/>
      <c r="AE103" s="54"/>
      <c r="AF103" s="54"/>
      <c r="AG103" s="54"/>
      <c r="AH103" s="54"/>
    </row>
    <row r="104" customFormat="false" ht="12.75" hidden="false" customHeight="false" outlineLevel="0" collapsed="false">
      <c r="A104" s="57" t="s">
        <v>324</v>
      </c>
      <c r="B104" s="27" t="n">
        <v>50</v>
      </c>
      <c r="C104" s="27" t="n">
        <v>10</v>
      </c>
      <c r="D104" s="27" t="n">
        <v>1</v>
      </c>
      <c r="E104" s="27" t="n">
        <v>13</v>
      </c>
      <c r="F104" s="27" t="n">
        <v>2</v>
      </c>
      <c r="G104" s="27" t="n">
        <v>21</v>
      </c>
      <c r="H104" s="27" t="n">
        <v>3</v>
      </c>
      <c r="J104" s="142"/>
      <c r="AA104" s="142"/>
    </row>
    <row r="105" customFormat="false" ht="12.75" hidden="false" customHeight="false" outlineLevel="0" collapsed="false">
      <c r="A105" s="57" t="s">
        <v>325</v>
      </c>
      <c r="B105" s="27" t="n">
        <v>241</v>
      </c>
      <c r="C105" s="27" t="n">
        <v>147</v>
      </c>
      <c r="D105" s="27" t="n">
        <v>5</v>
      </c>
      <c r="E105" s="27" t="n">
        <v>29</v>
      </c>
      <c r="F105" s="27" t="n">
        <v>4</v>
      </c>
      <c r="G105" s="27" t="n">
        <v>53</v>
      </c>
      <c r="H105" s="27" t="n">
        <v>3</v>
      </c>
      <c r="J105" s="142"/>
      <c r="AA105" s="142"/>
    </row>
    <row r="106" customFormat="false" ht="12.75" hidden="false" customHeight="false" outlineLevel="0" collapsed="false">
      <c r="A106" s="57" t="s">
        <v>326</v>
      </c>
      <c r="B106" s="27" t="n">
        <v>114</v>
      </c>
      <c r="C106" s="27" t="n">
        <v>79</v>
      </c>
      <c r="D106" s="27" t="n">
        <v>4</v>
      </c>
      <c r="E106" s="27" t="n">
        <v>3</v>
      </c>
      <c r="F106" s="27" t="n">
        <v>5</v>
      </c>
      <c r="G106" s="27" t="n">
        <v>23</v>
      </c>
      <c r="H106" s="27" t="n">
        <v>0</v>
      </c>
      <c r="J106" s="142"/>
      <c r="AA106" s="142"/>
    </row>
    <row r="107" customFormat="false" ht="12.75" hidden="false" customHeight="false" outlineLevel="0" collapsed="false">
      <c r="A107" s="57" t="s">
        <v>327</v>
      </c>
      <c r="B107" s="27" t="n">
        <v>95</v>
      </c>
      <c r="C107" s="27" t="n">
        <v>68</v>
      </c>
      <c r="D107" s="27" t="n">
        <v>8</v>
      </c>
      <c r="E107" s="27" t="n">
        <v>2</v>
      </c>
      <c r="F107" s="27" t="n">
        <v>4</v>
      </c>
      <c r="G107" s="27" t="n">
        <v>12</v>
      </c>
      <c r="H107" s="27" t="n">
        <v>1</v>
      </c>
      <c r="J107" s="142"/>
      <c r="AA107" s="142"/>
    </row>
    <row r="108" customFormat="false" ht="12.75" hidden="false" customHeight="false" outlineLevel="0" collapsed="false">
      <c r="A108" s="57" t="s">
        <v>328</v>
      </c>
      <c r="B108" s="27" t="n">
        <v>19</v>
      </c>
      <c r="C108" s="27" t="n">
        <v>13</v>
      </c>
      <c r="D108" s="27" t="n">
        <v>0</v>
      </c>
      <c r="E108" s="27" t="n">
        <v>0</v>
      </c>
      <c r="F108" s="27" t="n">
        <v>1</v>
      </c>
      <c r="G108" s="27" t="n">
        <v>5</v>
      </c>
      <c r="H108" s="27" t="n">
        <v>0</v>
      </c>
      <c r="J108" s="142"/>
      <c r="AA108" s="142"/>
    </row>
    <row r="109" customFormat="false" ht="12.75" hidden="false" customHeight="false" outlineLevel="0" collapsed="false">
      <c r="A109" s="57" t="s">
        <v>329</v>
      </c>
      <c r="B109" s="27" t="n">
        <v>36</v>
      </c>
      <c r="C109" s="27" t="n">
        <v>16</v>
      </c>
      <c r="D109" s="27" t="n">
        <v>0</v>
      </c>
      <c r="E109" s="27" t="n">
        <v>2</v>
      </c>
      <c r="F109" s="27" t="n">
        <v>2</v>
      </c>
      <c r="G109" s="27" t="n">
        <v>16</v>
      </c>
      <c r="H109" s="27" t="n">
        <v>0</v>
      </c>
      <c r="J109" s="142"/>
      <c r="AA109" s="142"/>
    </row>
    <row r="110" customFormat="false" ht="12.75" hidden="false" customHeight="false" outlineLevel="0" collapsed="false">
      <c r="A110" s="57" t="s">
        <v>494</v>
      </c>
      <c r="B110" s="27" t="n">
        <v>327</v>
      </c>
      <c r="C110" s="27" t="n">
        <v>97</v>
      </c>
      <c r="D110" s="27" t="n">
        <v>14</v>
      </c>
      <c r="E110" s="27" t="n">
        <v>58</v>
      </c>
      <c r="F110" s="27" t="n">
        <v>13</v>
      </c>
      <c r="G110" s="27" t="n">
        <v>117</v>
      </c>
      <c r="H110" s="27" t="n">
        <v>28</v>
      </c>
      <c r="J110" s="142"/>
      <c r="AA110" s="142"/>
    </row>
    <row r="111" customFormat="false" ht="12.75" hidden="false" customHeight="false" outlineLevel="0" collapsed="false">
      <c r="A111" s="57" t="s">
        <v>331</v>
      </c>
      <c r="B111" s="27" t="n">
        <v>28</v>
      </c>
      <c r="C111" s="27" t="n">
        <v>17</v>
      </c>
      <c r="D111" s="27" t="n">
        <v>0</v>
      </c>
      <c r="E111" s="27" t="n">
        <v>2</v>
      </c>
      <c r="F111" s="27" t="n">
        <v>2</v>
      </c>
      <c r="G111" s="27" t="n">
        <v>6</v>
      </c>
      <c r="H111" s="27" t="n">
        <v>1</v>
      </c>
      <c r="J111" s="142"/>
      <c r="AA111" s="142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2" width="11.7"/>
    <col collapsed="false" customWidth="true" hidden="false" outlineLevel="0" max="3" min="3" style="38" width="7.14"/>
    <col collapsed="false" customWidth="true" hidden="false" outlineLevel="0" max="4" min="4" style="22" width="11.7"/>
    <col collapsed="false" customWidth="true" hidden="false" outlineLevel="0" max="5" min="5" style="38" width="7.14"/>
    <col collapsed="false" customWidth="true" hidden="false" outlineLevel="0" max="6" min="6" style="22" width="11.7"/>
    <col collapsed="false" customWidth="true" hidden="false" outlineLevel="0" max="7" min="7" style="38" width="7.14"/>
    <col collapsed="false" customWidth="true" hidden="false" outlineLevel="0" max="8" min="8" style="22" width="11.7"/>
    <col collapsed="false" customWidth="true" hidden="false" outlineLevel="0" max="9" min="9" style="38" width="7.14"/>
    <col collapsed="false" customWidth="true" hidden="false" outlineLevel="0" max="10" min="10" style="22" width="11.7"/>
    <col collapsed="false" customWidth="true" hidden="false" outlineLevel="0" max="11" min="11" style="1" width="7.14"/>
    <col collapsed="false" customWidth="true" hidden="false" outlineLevel="0" max="12" min="12" style="22" width="11.7"/>
    <col collapsed="false" customWidth="true" hidden="false" outlineLevel="0" max="13" min="13" style="1" width="7.14"/>
    <col collapsed="false" customWidth="true" hidden="false" outlineLevel="0" max="14" min="14" style="22" width="14.28"/>
    <col collapsed="false" customWidth="true" hidden="false" outlineLevel="0" max="15" min="15" style="1" width="7.14"/>
    <col collapsed="false" customWidth="false" hidden="false" outlineLevel="0" max="257" min="16" style="1" width="11.56"/>
  </cols>
  <sheetData>
    <row r="1" customFormat="false" ht="12.75" hidden="false" customHeight="false" outlineLevel="0" collapsed="false">
      <c r="A1" s="14" t="s">
        <v>42</v>
      </c>
      <c r="B1" s="34"/>
      <c r="C1" s="129"/>
      <c r="D1" s="34"/>
      <c r="E1" s="129"/>
      <c r="F1" s="34"/>
      <c r="G1" s="129"/>
      <c r="H1" s="34"/>
      <c r="I1" s="129"/>
    </row>
    <row r="2" customFormat="false" ht="12.75" hidden="false" customHeight="false" outlineLevel="0" collapsed="false">
      <c r="A2" s="13" t="s">
        <v>92</v>
      </c>
      <c r="B2" s="34"/>
      <c r="C2" s="129"/>
      <c r="D2" s="34"/>
      <c r="E2" s="129"/>
      <c r="F2" s="34"/>
      <c r="G2" s="129"/>
      <c r="H2" s="34"/>
      <c r="I2" s="129"/>
    </row>
    <row r="3" customFormat="false" ht="12.75" hidden="false" customHeight="false" outlineLevel="0" collapsed="false">
      <c r="A3" s="13"/>
      <c r="B3" s="34"/>
      <c r="C3" s="129"/>
      <c r="D3" s="34"/>
      <c r="E3" s="129"/>
      <c r="F3" s="34"/>
      <c r="G3" s="129"/>
      <c r="H3" s="34"/>
      <c r="I3" s="129"/>
    </row>
    <row r="4" customFormat="false" ht="12.75" hidden="false" customHeight="false" outlineLevel="0" collapsed="false">
      <c r="B4" s="143" t="s">
        <v>505</v>
      </c>
      <c r="C4" s="144" t="s">
        <v>106</v>
      </c>
      <c r="D4" s="143" t="s">
        <v>505</v>
      </c>
      <c r="E4" s="144" t="s">
        <v>106</v>
      </c>
      <c r="F4" s="143" t="s">
        <v>505</v>
      </c>
      <c r="G4" s="144" t="s">
        <v>106</v>
      </c>
      <c r="H4" s="143" t="s">
        <v>505</v>
      </c>
      <c r="I4" s="144" t="s">
        <v>106</v>
      </c>
      <c r="J4" s="143" t="s">
        <v>505</v>
      </c>
      <c r="K4" s="144" t="s">
        <v>106</v>
      </c>
      <c r="L4" s="143" t="s">
        <v>505</v>
      </c>
      <c r="M4" s="144" t="s">
        <v>106</v>
      </c>
      <c r="N4" s="143" t="s">
        <v>505</v>
      </c>
      <c r="O4" s="144" t="s">
        <v>106</v>
      </c>
      <c r="P4" s="143"/>
      <c r="Q4" s="143"/>
      <c r="R4" s="143"/>
    </row>
    <row r="5" s="12" customFormat="true" ht="12.75" hidden="false" customHeight="false" outlineLevel="0" collapsed="false">
      <c r="A5" s="124" t="s">
        <v>109</v>
      </c>
      <c r="B5" s="145" t="s">
        <v>142</v>
      </c>
      <c r="C5" s="101" t="n">
        <v>11.713999846071</v>
      </c>
      <c r="D5" s="145" t="s">
        <v>185</v>
      </c>
      <c r="E5" s="101" t="n">
        <v>10.0015392903871</v>
      </c>
      <c r="F5" s="12" t="s">
        <v>186</v>
      </c>
      <c r="G5" s="101" t="n">
        <v>8.56518894789502</v>
      </c>
      <c r="H5" s="145" t="s">
        <v>187</v>
      </c>
      <c r="I5" s="101" t="n">
        <v>6.71515431386131</v>
      </c>
      <c r="J5" s="145" t="s">
        <v>143</v>
      </c>
      <c r="K5" s="101" t="n">
        <v>5.72808435311322</v>
      </c>
      <c r="L5" s="145" t="s">
        <v>506</v>
      </c>
      <c r="M5" s="101" t="n">
        <v>5.45101208342954</v>
      </c>
      <c r="N5" s="145" t="s">
        <v>507</v>
      </c>
      <c r="O5" s="101" t="n">
        <v>5.16912953128608</v>
      </c>
      <c r="P5" s="69"/>
      <c r="Q5" s="69"/>
      <c r="R5" s="6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</row>
    <row r="6" customFormat="false" ht="12.75" hidden="false" customHeight="false" outlineLevel="0" collapsed="false">
      <c r="A6" s="12" t="s">
        <v>508</v>
      </c>
      <c r="B6" s="1"/>
      <c r="C6" s="28"/>
      <c r="D6" s="1"/>
      <c r="E6" s="28"/>
      <c r="G6" s="28"/>
      <c r="I6" s="28"/>
      <c r="J6" s="1"/>
      <c r="K6" s="28"/>
      <c r="L6" s="1"/>
      <c r="M6" s="28"/>
      <c r="N6" s="1"/>
      <c r="O6" s="28"/>
      <c r="P6" s="29"/>
      <c r="Q6" s="29"/>
      <c r="R6" s="2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2.75" hidden="false" customHeight="false" outlineLevel="0" collapsed="false">
      <c r="A7" s="57" t="s">
        <v>227</v>
      </c>
      <c r="B7" s="1" t="s">
        <v>143</v>
      </c>
      <c r="C7" s="38" t="n">
        <v>14.9643705463183</v>
      </c>
      <c r="D7" s="1" t="s">
        <v>509</v>
      </c>
      <c r="E7" s="38" t="n">
        <v>7.12589073634204</v>
      </c>
      <c r="F7" s="1" t="s">
        <v>142</v>
      </c>
      <c r="G7" s="38" t="n">
        <v>6.65083135391924</v>
      </c>
      <c r="H7" s="1" t="s">
        <v>146</v>
      </c>
      <c r="I7" s="38" t="n">
        <v>6.41330166270784</v>
      </c>
      <c r="J7" s="1" t="s">
        <v>149</v>
      </c>
      <c r="K7" s="38" t="n">
        <v>6.17577197149644</v>
      </c>
      <c r="L7" s="1" t="s">
        <v>510</v>
      </c>
      <c r="M7" s="38" t="n">
        <v>5.46318289786223</v>
      </c>
      <c r="N7" s="1" t="s">
        <v>187</v>
      </c>
      <c r="O7" s="38" t="n">
        <v>3.56294536817102</v>
      </c>
      <c r="P7" s="29"/>
      <c r="Q7" s="29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2.75" hidden="false" customHeight="false" outlineLevel="0" collapsed="false">
      <c r="A8" s="57" t="s">
        <v>228</v>
      </c>
      <c r="B8" s="1" t="s">
        <v>143</v>
      </c>
      <c r="C8" s="38" t="n">
        <v>17.8173719376392</v>
      </c>
      <c r="D8" s="1" t="s">
        <v>172</v>
      </c>
      <c r="E8" s="38" t="n">
        <v>17.5946547884187</v>
      </c>
      <c r="F8" s="1" t="s">
        <v>142</v>
      </c>
      <c r="G8" s="38" t="n">
        <v>6.45879732739421</v>
      </c>
      <c r="H8" s="1" t="s">
        <v>146</v>
      </c>
      <c r="I8" s="38" t="n">
        <v>4.89977728285078</v>
      </c>
      <c r="J8" s="1" t="s">
        <v>185</v>
      </c>
      <c r="K8" s="38" t="n">
        <v>4.89977728285078</v>
      </c>
      <c r="L8" s="1" t="s">
        <v>509</v>
      </c>
      <c r="M8" s="38" t="n">
        <v>4.67706013363029</v>
      </c>
      <c r="N8" s="1" t="s">
        <v>466</v>
      </c>
      <c r="O8" s="38" t="n">
        <v>4.00890868596882</v>
      </c>
      <c r="P8" s="29"/>
      <c r="Q8" s="29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2.75" hidden="false" customHeight="false" outlineLevel="0" collapsed="false">
      <c r="A9" s="57" t="s">
        <v>229</v>
      </c>
      <c r="B9" s="1" t="s">
        <v>143</v>
      </c>
      <c r="C9" s="38" t="n">
        <v>18.8325991189427</v>
      </c>
      <c r="D9" s="1" t="s">
        <v>511</v>
      </c>
      <c r="E9" s="38" t="n">
        <v>6.38766519823789</v>
      </c>
      <c r="F9" s="1" t="s">
        <v>509</v>
      </c>
      <c r="G9" s="38" t="n">
        <v>5.94713656387665</v>
      </c>
      <c r="H9" s="1" t="s">
        <v>146</v>
      </c>
      <c r="I9" s="38" t="n">
        <v>5.72687224669604</v>
      </c>
      <c r="J9" s="1" t="s">
        <v>142</v>
      </c>
      <c r="K9" s="38" t="n">
        <v>4.95594713656388</v>
      </c>
      <c r="L9" s="1" t="s">
        <v>507</v>
      </c>
      <c r="M9" s="38" t="n">
        <v>4.95594713656388</v>
      </c>
      <c r="N9" s="1" t="s">
        <v>149</v>
      </c>
      <c r="O9" s="38" t="n">
        <v>4.62555066079295</v>
      </c>
      <c r="P9" s="29"/>
      <c r="Q9" s="29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2.75" hidden="false" customHeight="false" outlineLevel="0" collapsed="false">
      <c r="A10" s="57" t="s">
        <v>230</v>
      </c>
      <c r="B10" s="1" t="s">
        <v>143</v>
      </c>
      <c r="C10" s="38" t="n">
        <v>12.8440366972477</v>
      </c>
      <c r="D10" s="1" t="s">
        <v>142</v>
      </c>
      <c r="E10" s="38" t="n">
        <v>7.73263433813893</v>
      </c>
      <c r="F10" s="1" t="s">
        <v>146</v>
      </c>
      <c r="G10" s="38" t="n">
        <v>7.07732634338139</v>
      </c>
      <c r="H10" s="1" t="s">
        <v>185</v>
      </c>
      <c r="I10" s="38" t="n">
        <v>6.15989515072084</v>
      </c>
      <c r="J10" s="1" t="s">
        <v>187</v>
      </c>
      <c r="K10" s="38" t="n">
        <v>5.5045871559633</v>
      </c>
      <c r="L10" s="1" t="s">
        <v>144</v>
      </c>
      <c r="M10" s="38" t="n">
        <v>5.11140235910878</v>
      </c>
      <c r="N10" s="1" t="s">
        <v>507</v>
      </c>
      <c r="O10" s="38" t="n">
        <v>3.6697247706422</v>
      </c>
      <c r="P10" s="29"/>
      <c r="Q10" s="29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2.75" hidden="false" customHeight="false" outlineLevel="0" collapsed="false">
      <c r="A11" s="57" t="s">
        <v>231</v>
      </c>
      <c r="B11" s="1" t="s">
        <v>143</v>
      </c>
      <c r="C11" s="38" t="n">
        <v>16.6044776119403</v>
      </c>
      <c r="D11" s="1" t="s">
        <v>507</v>
      </c>
      <c r="E11" s="38" t="n">
        <v>8.3955223880597</v>
      </c>
      <c r="F11" s="1" t="s">
        <v>142</v>
      </c>
      <c r="G11" s="38" t="n">
        <v>8.2089552238806</v>
      </c>
      <c r="H11" s="1" t="s">
        <v>146</v>
      </c>
      <c r="I11" s="38" t="n">
        <v>6.34328358208955</v>
      </c>
      <c r="J11" s="1" t="s">
        <v>185</v>
      </c>
      <c r="K11" s="38" t="n">
        <v>5.41044776119403</v>
      </c>
      <c r="L11" s="1" t="s">
        <v>187</v>
      </c>
      <c r="M11" s="38" t="n">
        <v>5.03731343283582</v>
      </c>
      <c r="N11" s="1" t="s">
        <v>509</v>
      </c>
      <c r="O11" s="38" t="n">
        <v>3.73134328358209</v>
      </c>
      <c r="P11" s="29"/>
      <c r="Q11" s="29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2.75" hidden="false" customHeight="false" outlineLevel="0" collapsed="false">
      <c r="A12" s="57" t="s">
        <v>232</v>
      </c>
      <c r="B12" s="1" t="s">
        <v>143</v>
      </c>
      <c r="C12" s="38" t="n">
        <v>14.1826923076923</v>
      </c>
      <c r="D12" s="1" t="s">
        <v>146</v>
      </c>
      <c r="E12" s="38" t="n">
        <v>7.21153846153846</v>
      </c>
      <c r="F12" s="1" t="s">
        <v>185</v>
      </c>
      <c r="G12" s="38" t="n">
        <v>6.25</v>
      </c>
      <c r="H12" s="1" t="s">
        <v>142</v>
      </c>
      <c r="I12" s="38" t="n">
        <v>5.04807692307692</v>
      </c>
      <c r="J12" s="1" t="s">
        <v>149</v>
      </c>
      <c r="K12" s="38" t="n">
        <v>4.08653846153846</v>
      </c>
      <c r="L12" s="1" t="s">
        <v>507</v>
      </c>
      <c r="M12" s="38" t="n">
        <v>4.08653846153846</v>
      </c>
      <c r="N12" s="1" t="s">
        <v>509</v>
      </c>
      <c r="O12" s="38" t="n">
        <v>3.84615384615385</v>
      </c>
      <c r="P12" s="29"/>
      <c r="Q12" s="29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2.75" hidden="false" customHeight="false" outlineLevel="0" collapsed="false">
      <c r="A13" s="12" t="s">
        <v>512</v>
      </c>
      <c r="B13" s="1"/>
      <c r="D13" s="1"/>
      <c r="E13" s="146"/>
      <c r="F13" s="1"/>
      <c r="J13" s="1"/>
      <c r="K13" s="38"/>
      <c r="L13" s="1"/>
      <c r="M13" s="38"/>
      <c r="N13" s="1"/>
      <c r="O13" s="38"/>
      <c r="P13" s="29"/>
      <c r="Q13" s="2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2.75" hidden="false" customHeight="false" outlineLevel="0" collapsed="false">
      <c r="A14" s="57" t="s">
        <v>234</v>
      </c>
      <c r="B14" s="1" t="s">
        <v>185</v>
      </c>
      <c r="C14" s="38" t="n">
        <v>13.6654606178681</v>
      </c>
      <c r="D14" s="1" t="s">
        <v>143</v>
      </c>
      <c r="E14" s="38" t="n">
        <v>8.57222376843863</v>
      </c>
      <c r="F14" s="1" t="s">
        <v>393</v>
      </c>
      <c r="G14" s="38" t="n">
        <v>8.37740050097412</v>
      </c>
      <c r="H14" s="1" t="s">
        <v>507</v>
      </c>
      <c r="I14" s="38" t="n">
        <v>8.15474533815753</v>
      </c>
      <c r="J14" s="1" t="s">
        <v>142</v>
      </c>
      <c r="K14" s="38" t="n">
        <v>5.92819370999165</v>
      </c>
      <c r="L14" s="1" t="s">
        <v>168</v>
      </c>
      <c r="M14" s="38" t="n">
        <v>5.39938769830225</v>
      </c>
      <c r="N14" s="1" t="s">
        <v>509</v>
      </c>
      <c r="O14" s="38" t="n">
        <v>4.34177567492346</v>
      </c>
      <c r="P14" s="29"/>
      <c r="Q14" s="2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2.75" hidden="false" customHeight="false" outlineLevel="0" collapsed="false">
      <c r="A15" s="57" t="s">
        <v>235</v>
      </c>
      <c r="B15" s="1" t="s">
        <v>143</v>
      </c>
      <c r="C15" s="38" t="n">
        <v>14.2335766423358</v>
      </c>
      <c r="D15" s="1" t="s">
        <v>146</v>
      </c>
      <c r="E15" s="38" t="n">
        <v>9.48905109489051</v>
      </c>
      <c r="F15" s="1" t="s">
        <v>185</v>
      </c>
      <c r="G15" s="38" t="n">
        <v>8.75912408759124</v>
      </c>
      <c r="H15" s="1" t="s">
        <v>142</v>
      </c>
      <c r="I15" s="38" t="n">
        <v>7.2992700729927</v>
      </c>
      <c r="J15" s="1" t="s">
        <v>509</v>
      </c>
      <c r="K15" s="38" t="n">
        <v>4.74452554744526</v>
      </c>
      <c r="L15" s="1" t="s">
        <v>187</v>
      </c>
      <c r="M15" s="38" t="n">
        <v>4.01459854014599</v>
      </c>
      <c r="N15" s="1" t="s">
        <v>149</v>
      </c>
      <c r="O15" s="38" t="n">
        <v>3.64963503649635</v>
      </c>
      <c r="P15" s="29"/>
      <c r="Q15" s="29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2.75" hidden="false" customHeight="false" outlineLevel="0" collapsed="false">
      <c r="A16" s="57" t="s">
        <v>236</v>
      </c>
      <c r="B16" s="1" t="s">
        <v>143</v>
      </c>
      <c r="C16" s="38" t="n">
        <v>14.4890038809832</v>
      </c>
      <c r="D16" s="1" t="s">
        <v>185</v>
      </c>
      <c r="E16" s="38" t="n">
        <v>10.2199223803364</v>
      </c>
      <c r="F16" s="1" t="s">
        <v>146</v>
      </c>
      <c r="G16" s="38" t="n">
        <v>8.92626131953428</v>
      </c>
      <c r="H16" s="1" t="s">
        <v>509</v>
      </c>
      <c r="I16" s="38" t="n">
        <v>7.50323415265201</v>
      </c>
      <c r="J16" s="1" t="s">
        <v>149</v>
      </c>
      <c r="K16" s="38" t="n">
        <v>5.5627425614489</v>
      </c>
      <c r="L16" s="1" t="s">
        <v>507</v>
      </c>
      <c r="M16" s="38" t="n">
        <v>5.04527813712807</v>
      </c>
      <c r="N16" s="1" t="s">
        <v>187</v>
      </c>
      <c r="O16" s="38" t="n">
        <v>4.52781371280724</v>
      </c>
      <c r="P16" s="29"/>
      <c r="Q16" s="29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2.75" hidden="false" customHeight="false" outlineLevel="0" collapsed="false">
      <c r="A17" s="12" t="s">
        <v>513</v>
      </c>
      <c r="B17" s="1"/>
      <c r="D17" s="1"/>
      <c r="F17" s="1"/>
      <c r="H17" s="1"/>
      <c r="J17" s="1"/>
      <c r="K17" s="38"/>
      <c r="L17" s="1"/>
      <c r="M17" s="38"/>
      <c r="N17" s="1"/>
      <c r="O17" s="38"/>
      <c r="P17" s="29"/>
      <c r="Q17" s="29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2.75" hidden="false" customHeight="false" outlineLevel="0" collapsed="false">
      <c r="A18" s="57" t="s">
        <v>238</v>
      </c>
      <c r="B18" s="1" t="s">
        <v>185</v>
      </c>
      <c r="C18" s="38" t="n">
        <v>13.2930513595166</v>
      </c>
      <c r="D18" s="1" t="s">
        <v>142</v>
      </c>
      <c r="E18" s="38" t="n">
        <v>9.96978851963746</v>
      </c>
      <c r="F18" s="1" t="s">
        <v>143</v>
      </c>
      <c r="G18" s="38" t="n">
        <v>8.55991943605237</v>
      </c>
      <c r="H18" s="1" t="s">
        <v>146</v>
      </c>
      <c r="I18" s="38" t="n">
        <v>5.4380664652568</v>
      </c>
      <c r="J18" s="1" t="s">
        <v>144</v>
      </c>
      <c r="K18" s="38" t="n">
        <v>4.1289023162135</v>
      </c>
      <c r="L18" s="1" t="s">
        <v>172</v>
      </c>
      <c r="M18" s="38" t="n">
        <v>4.0281973816717</v>
      </c>
      <c r="N18" s="1" t="s">
        <v>187</v>
      </c>
      <c r="O18" s="38" t="n">
        <v>3.72608257804632</v>
      </c>
      <c r="P18" s="29"/>
      <c r="Q18" s="29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2.75" hidden="false" customHeight="false" outlineLevel="0" collapsed="false">
      <c r="A19" s="57" t="s">
        <v>239</v>
      </c>
      <c r="B19" s="1" t="s">
        <v>507</v>
      </c>
      <c r="C19" s="38" t="n">
        <v>30.4794520547945</v>
      </c>
      <c r="D19" s="1" t="s">
        <v>185</v>
      </c>
      <c r="E19" s="38" t="n">
        <v>17.2374429223744</v>
      </c>
      <c r="F19" s="1" t="s">
        <v>197</v>
      </c>
      <c r="G19" s="38" t="n">
        <v>6.27853881278539</v>
      </c>
      <c r="H19" s="1" t="s">
        <v>393</v>
      </c>
      <c r="I19" s="38" t="n">
        <v>4.90867579908676</v>
      </c>
      <c r="J19" s="1" t="s">
        <v>142</v>
      </c>
      <c r="K19" s="38" t="n">
        <v>4.45205479452055</v>
      </c>
      <c r="L19" s="1" t="s">
        <v>143</v>
      </c>
      <c r="M19" s="38" t="n">
        <v>4.337899543379</v>
      </c>
      <c r="N19" s="1" t="s">
        <v>506</v>
      </c>
      <c r="O19" s="38" t="n">
        <v>3.65296803652968</v>
      </c>
      <c r="P19" s="29"/>
      <c r="Q19" s="29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2.75" hidden="false" customHeight="false" outlineLevel="0" collapsed="false">
      <c r="A20" s="57" t="s">
        <v>240</v>
      </c>
      <c r="B20" s="1" t="s">
        <v>185</v>
      </c>
      <c r="C20" s="38" t="n">
        <v>23.7460317460317</v>
      </c>
      <c r="D20" s="1" t="s">
        <v>187</v>
      </c>
      <c r="E20" s="38" t="n">
        <v>7.11111111111111</v>
      </c>
      <c r="F20" s="1" t="s">
        <v>143</v>
      </c>
      <c r="G20" s="38" t="n">
        <v>6.73015873015873</v>
      </c>
      <c r="H20" s="1" t="s">
        <v>393</v>
      </c>
      <c r="I20" s="38" t="n">
        <v>6.03174603174603</v>
      </c>
      <c r="J20" s="1" t="s">
        <v>142</v>
      </c>
      <c r="K20" s="38" t="n">
        <v>5.33333333333333</v>
      </c>
      <c r="L20" s="1" t="s">
        <v>144</v>
      </c>
      <c r="M20" s="38" t="n">
        <v>4.25396825396825</v>
      </c>
      <c r="N20" s="1" t="s">
        <v>146</v>
      </c>
      <c r="O20" s="38" t="n">
        <v>3.68253968253968</v>
      </c>
      <c r="P20" s="29"/>
      <c r="Q20" s="29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2.75" hidden="false" customHeight="false" outlineLevel="0" collapsed="false">
      <c r="A21" s="57" t="s">
        <v>241</v>
      </c>
      <c r="B21" s="1" t="s">
        <v>185</v>
      </c>
      <c r="C21" s="38" t="n">
        <v>22.2861842105263</v>
      </c>
      <c r="D21" s="1" t="s">
        <v>393</v>
      </c>
      <c r="E21" s="38" t="n">
        <v>7.68914473684211</v>
      </c>
      <c r="F21" s="1" t="s">
        <v>143</v>
      </c>
      <c r="G21" s="38" t="n">
        <v>7.31907894736842</v>
      </c>
      <c r="H21" s="1" t="s">
        <v>142</v>
      </c>
      <c r="I21" s="38" t="n">
        <v>7.03125</v>
      </c>
      <c r="J21" s="1" t="s">
        <v>507</v>
      </c>
      <c r="K21" s="38" t="n">
        <v>7.03125</v>
      </c>
      <c r="L21" s="1" t="s">
        <v>187</v>
      </c>
      <c r="M21" s="38" t="n">
        <v>5.18092105263158</v>
      </c>
      <c r="N21" s="1" t="s">
        <v>514</v>
      </c>
      <c r="O21" s="38" t="n">
        <v>3.16611842105263</v>
      </c>
      <c r="P21" s="29"/>
      <c r="Q21" s="29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2.75" hidden="false" customHeight="false" outlineLevel="0" collapsed="false">
      <c r="A22" s="12" t="s">
        <v>515</v>
      </c>
      <c r="B22" s="1"/>
      <c r="D22" s="1"/>
      <c r="F22" s="1"/>
      <c r="H22" s="1"/>
      <c r="J22" s="1"/>
      <c r="K22" s="38"/>
      <c r="L22" s="1"/>
      <c r="M22" s="38"/>
      <c r="N22" s="1"/>
      <c r="O22" s="38"/>
      <c r="P22" s="29"/>
      <c r="Q22" s="29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2.75" hidden="false" customHeight="false" outlineLevel="0" collapsed="false">
      <c r="A23" s="57" t="s">
        <v>243</v>
      </c>
      <c r="B23" s="1" t="s">
        <v>142</v>
      </c>
      <c r="C23" s="38" t="n">
        <v>14.7244805781391</v>
      </c>
      <c r="D23" s="1" t="s">
        <v>507</v>
      </c>
      <c r="E23" s="38" t="n">
        <v>9.75609756097561</v>
      </c>
      <c r="F23" s="1" t="s">
        <v>187</v>
      </c>
      <c r="G23" s="38" t="n">
        <v>7.49774164408311</v>
      </c>
      <c r="H23" s="1" t="s">
        <v>185</v>
      </c>
      <c r="I23" s="38" t="n">
        <v>6.32339656729901</v>
      </c>
      <c r="J23" s="1" t="s">
        <v>143</v>
      </c>
      <c r="K23" s="38" t="n">
        <v>5.32971996386631</v>
      </c>
      <c r="L23" s="1" t="s">
        <v>393</v>
      </c>
      <c r="M23" s="38" t="n">
        <v>4.87804878048781</v>
      </c>
      <c r="N23" s="1" t="s">
        <v>169</v>
      </c>
      <c r="O23" s="38" t="n">
        <v>4.69738030713641</v>
      </c>
      <c r="P23" s="29"/>
      <c r="Q23" s="29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2.75" hidden="false" customHeight="false" outlineLevel="0" collapsed="false">
      <c r="A24" s="57" t="s">
        <v>516</v>
      </c>
      <c r="B24" s="1" t="s">
        <v>142</v>
      </c>
      <c r="C24" s="38" t="n">
        <v>16.8388429752066</v>
      </c>
      <c r="D24" s="1" t="s">
        <v>185</v>
      </c>
      <c r="E24" s="38" t="n">
        <v>11.5702479338843</v>
      </c>
      <c r="F24" s="1" t="s">
        <v>393</v>
      </c>
      <c r="G24" s="38" t="n">
        <v>10.9504132231405</v>
      </c>
      <c r="H24" s="1" t="s">
        <v>187</v>
      </c>
      <c r="I24" s="38" t="n">
        <v>6.09504132231405</v>
      </c>
      <c r="J24" s="1" t="s">
        <v>144</v>
      </c>
      <c r="K24" s="38" t="n">
        <v>5.68181818181818</v>
      </c>
      <c r="L24" s="1" t="s">
        <v>147</v>
      </c>
      <c r="M24" s="38" t="n">
        <v>4.64876033057851</v>
      </c>
      <c r="N24" s="1" t="s">
        <v>143</v>
      </c>
      <c r="O24" s="38" t="n">
        <v>4.44214876033058</v>
      </c>
      <c r="P24" s="29"/>
      <c r="Q24" s="29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2.75" hidden="false" customHeight="false" outlineLevel="0" collapsed="false">
      <c r="A25" s="57" t="s">
        <v>245</v>
      </c>
      <c r="B25" s="1" t="s">
        <v>393</v>
      </c>
      <c r="C25" s="38" t="n">
        <v>9.14913083257091</v>
      </c>
      <c r="D25" s="1" t="s">
        <v>142</v>
      </c>
      <c r="E25" s="38" t="n">
        <v>8.87465690759378</v>
      </c>
      <c r="F25" s="1" t="s">
        <v>185</v>
      </c>
      <c r="G25" s="38" t="n">
        <v>8.41720036596523</v>
      </c>
      <c r="H25" s="1" t="s">
        <v>187</v>
      </c>
      <c r="I25" s="38" t="n">
        <v>8.23421774931382</v>
      </c>
      <c r="J25" s="1" t="s">
        <v>168</v>
      </c>
      <c r="K25" s="38" t="n">
        <v>6.40439158279963</v>
      </c>
      <c r="L25" s="1" t="s">
        <v>169</v>
      </c>
      <c r="M25" s="38" t="n">
        <v>5.85544373284538</v>
      </c>
      <c r="N25" s="1" t="s">
        <v>506</v>
      </c>
      <c r="O25" s="38" t="n">
        <v>5.21500457456542</v>
      </c>
      <c r="P25" s="29"/>
      <c r="Q25" s="29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2.75" hidden="false" customHeight="false" outlineLevel="0" collapsed="false">
      <c r="A26" s="57" t="s">
        <v>246</v>
      </c>
      <c r="B26" s="1" t="s">
        <v>143</v>
      </c>
      <c r="C26" s="38" t="n">
        <v>11.1361926260346</v>
      </c>
      <c r="D26" s="1" t="s">
        <v>187</v>
      </c>
      <c r="E26" s="38" t="n">
        <v>10.0827689992476</v>
      </c>
      <c r="F26" s="1" t="s">
        <v>507</v>
      </c>
      <c r="G26" s="38" t="n">
        <v>8.27689992475546</v>
      </c>
      <c r="H26" s="1" t="s">
        <v>142</v>
      </c>
      <c r="I26" s="38" t="n">
        <v>6.47103085026336</v>
      </c>
      <c r="J26" s="1" t="s">
        <v>146</v>
      </c>
      <c r="K26" s="38" t="n">
        <v>4.06320541760722</v>
      </c>
      <c r="L26" s="1" t="s">
        <v>150</v>
      </c>
      <c r="M26" s="38" t="n">
        <v>4.06320541760722</v>
      </c>
      <c r="N26" s="1" t="s">
        <v>517</v>
      </c>
      <c r="O26" s="38" t="n">
        <v>3.76222723852521</v>
      </c>
      <c r="P26" s="29"/>
      <c r="Q26" s="29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2.75" hidden="false" customHeight="false" outlineLevel="0" collapsed="false">
      <c r="A27" s="12" t="s">
        <v>518</v>
      </c>
      <c r="B27" s="1"/>
      <c r="D27" s="1"/>
      <c r="F27" s="1"/>
      <c r="H27" s="1"/>
      <c r="J27" s="1"/>
      <c r="K27" s="38"/>
      <c r="L27" s="1"/>
      <c r="M27" s="38"/>
      <c r="N27" s="1"/>
      <c r="O27" s="38"/>
      <c r="P27" s="29"/>
      <c r="Q27" s="29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2.75" hidden="false" customHeight="false" outlineLevel="0" collapsed="false">
      <c r="A28" s="57" t="s">
        <v>248</v>
      </c>
      <c r="B28" s="1" t="s">
        <v>393</v>
      </c>
      <c r="C28" s="38" t="n">
        <v>14.1681363903586</v>
      </c>
      <c r="D28" s="1" t="s">
        <v>142</v>
      </c>
      <c r="E28" s="38" t="n">
        <v>11.9929453262787</v>
      </c>
      <c r="F28" s="1" t="s">
        <v>185</v>
      </c>
      <c r="G28" s="38" t="n">
        <v>11.875367430923</v>
      </c>
      <c r="H28" s="1" t="s">
        <v>187</v>
      </c>
      <c r="I28" s="38" t="n">
        <v>7.40740740740741</v>
      </c>
      <c r="J28" s="1" t="s">
        <v>507</v>
      </c>
      <c r="K28" s="38" t="n">
        <v>4.35038212815991</v>
      </c>
      <c r="L28" s="1" t="s">
        <v>143</v>
      </c>
      <c r="M28" s="38" t="n">
        <v>3.93885949441505</v>
      </c>
      <c r="N28" s="1" t="s">
        <v>144</v>
      </c>
      <c r="O28" s="38" t="n">
        <v>3.58612580834803</v>
      </c>
      <c r="P28" s="29"/>
      <c r="Q28" s="29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2.75" hidden="false" customHeight="false" outlineLevel="0" collapsed="false">
      <c r="A29" s="57" t="s">
        <v>249</v>
      </c>
      <c r="B29" s="1" t="s">
        <v>185</v>
      </c>
      <c r="C29" s="38" t="n">
        <v>16.4762477450391</v>
      </c>
      <c r="D29" s="1" t="s">
        <v>393</v>
      </c>
      <c r="E29" s="38" t="n">
        <v>11.3650030066146</v>
      </c>
      <c r="F29" s="1" t="s">
        <v>142</v>
      </c>
      <c r="G29" s="38" t="n">
        <v>6.67468430547204</v>
      </c>
      <c r="H29" s="1" t="s">
        <v>143</v>
      </c>
      <c r="I29" s="38" t="n">
        <v>5.53217077570656</v>
      </c>
      <c r="J29" s="1" t="s">
        <v>147</v>
      </c>
      <c r="K29" s="38" t="n">
        <v>5.23150932050511</v>
      </c>
      <c r="L29" s="1" t="s">
        <v>187</v>
      </c>
      <c r="M29" s="38" t="n">
        <v>5.11124473842453</v>
      </c>
      <c r="N29" s="1" t="s">
        <v>396</v>
      </c>
      <c r="O29" s="38" t="n">
        <v>3.1870114251353</v>
      </c>
      <c r="P29" s="29"/>
      <c r="Q29" s="29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2.75" hidden="false" customHeight="false" outlineLevel="0" collapsed="false">
      <c r="A30" s="57" t="s">
        <v>250</v>
      </c>
      <c r="B30" s="1" t="s">
        <v>143</v>
      </c>
      <c r="C30" s="38" t="n">
        <v>10.9601449275362</v>
      </c>
      <c r="D30" s="1" t="s">
        <v>142</v>
      </c>
      <c r="E30" s="38" t="n">
        <v>9.8731884057971</v>
      </c>
      <c r="F30" s="1" t="s">
        <v>185</v>
      </c>
      <c r="G30" s="38" t="n">
        <v>9.78260869565217</v>
      </c>
      <c r="H30" s="1" t="s">
        <v>187</v>
      </c>
      <c r="I30" s="38" t="n">
        <v>7.06521739130435</v>
      </c>
      <c r="J30" s="1" t="s">
        <v>393</v>
      </c>
      <c r="K30" s="38" t="n">
        <v>5.97826086956522</v>
      </c>
      <c r="L30" s="1" t="s">
        <v>507</v>
      </c>
      <c r="M30" s="38" t="n">
        <v>5.70652173913044</v>
      </c>
      <c r="N30" s="1" t="s">
        <v>144</v>
      </c>
      <c r="O30" s="38" t="n">
        <v>4.25724637681159</v>
      </c>
      <c r="P30" s="29"/>
      <c r="Q30" s="29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2.75" hidden="false" customHeight="false" outlineLevel="0" collapsed="false">
      <c r="A31" s="57" t="s">
        <v>251</v>
      </c>
      <c r="B31" s="1" t="s">
        <v>393</v>
      </c>
      <c r="C31" s="38" t="n">
        <v>14.0337423312883</v>
      </c>
      <c r="D31" s="1" t="s">
        <v>142</v>
      </c>
      <c r="E31" s="38" t="n">
        <v>12.8834355828221</v>
      </c>
      <c r="F31" s="1" t="s">
        <v>185</v>
      </c>
      <c r="G31" s="38" t="n">
        <v>12.1932515337423</v>
      </c>
      <c r="H31" s="1" t="s">
        <v>187</v>
      </c>
      <c r="I31" s="38" t="n">
        <v>6.59509202453988</v>
      </c>
      <c r="J31" s="1" t="s">
        <v>144</v>
      </c>
      <c r="K31" s="38" t="n">
        <v>3.91104294478528</v>
      </c>
      <c r="L31" s="1" t="s">
        <v>168</v>
      </c>
      <c r="M31" s="38" t="n">
        <v>3.68098159509202</v>
      </c>
      <c r="N31" s="1" t="s">
        <v>507</v>
      </c>
      <c r="O31" s="38" t="n">
        <v>3.29754601226994</v>
      </c>
      <c r="P31" s="29"/>
      <c r="Q31" s="29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2.75" hidden="false" customHeight="false" outlineLevel="0" collapsed="false">
      <c r="A32" s="57" t="s">
        <v>252</v>
      </c>
      <c r="B32" s="1" t="s">
        <v>185</v>
      </c>
      <c r="C32" s="38" t="n">
        <v>14.9542217700916</v>
      </c>
      <c r="D32" s="1" t="s">
        <v>393</v>
      </c>
      <c r="E32" s="38" t="n">
        <v>13.2248219735504</v>
      </c>
      <c r="F32" s="1" t="s">
        <v>142</v>
      </c>
      <c r="G32" s="38" t="n">
        <v>8.44354018311292</v>
      </c>
      <c r="H32" s="1" t="s">
        <v>143</v>
      </c>
      <c r="I32" s="38" t="n">
        <v>7.22278738555443</v>
      </c>
      <c r="J32" s="1" t="s">
        <v>187</v>
      </c>
      <c r="K32" s="38" t="n">
        <v>5.59511698880977</v>
      </c>
      <c r="L32" s="1" t="s">
        <v>507</v>
      </c>
      <c r="M32" s="38" t="n">
        <v>5.59511698880977</v>
      </c>
      <c r="N32" s="1" t="s">
        <v>147</v>
      </c>
      <c r="O32" s="38" t="n">
        <v>4.88301119023398</v>
      </c>
      <c r="P32" s="29"/>
      <c r="Q32" s="29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2.75" hidden="false" customHeight="false" outlineLevel="0" collapsed="false">
      <c r="A33" s="12" t="s">
        <v>519</v>
      </c>
      <c r="B33" s="1"/>
      <c r="D33" s="1"/>
      <c r="F33" s="1"/>
      <c r="H33" s="1"/>
      <c r="J33" s="1"/>
      <c r="K33" s="38"/>
      <c r="L33" s="1"/>
      <c r="M33" s="38"/>
      <c r="N33" s="1"/>
      <c r="O33" s="38"/>
      <c r="P33" s="29"/>
      <c r="Q33" s="29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2.75" hidden="false" customHeight="false" outlineLevel="0" collapsed="false">
      <c r="A34" s="57" t="s">
        <v>254</v>
      </c>
      <c r="B34" s="1" t="s">
        <v>143</v>
      </c>
      <c r="C34" s="38" t="n">
        <v>18.1303116147309</v>
      </c>
      <c r="D34" s="1" t="s">
        <v>185</v>
      </c>
      <c r="E34" s="38" t="n">
        <v>11.8980169971671</v>
      </c>
      <c r="F34" s="1" t="s">
        <v>509</v>
      </c>
      <c r="G34" s="38" t="n">
        <v>6.23229461756374</v>
      </c>
      <c r="H34" s="1" t="s">
        <v>149</v>
      </c>
      <c r="I34" s="38" t="n">
        <v>5.6657223796034</v>
      </c>
      <c r="J34" s="1" t="s">
        <v>142</v>
      </c>
      <c r="K34" s="38" t="n">
        <v>5.38243626062323</v>
      </c>
      <c r="L34" s="1" t="s">
        <v>187</v>
      </c>
      <c r="M34" s="38" t="n">
        <v>4.24929178470255</v>
      </c>
      <c r="N34" s="1" t="s">
        <v>146</v>
      </c>
      <c r="O34" s="38" t="n">
        <v>3.68271954674221</v>
      </c>
      <c r="P34" s="29"/>
      <c r="Q34" s="29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2.75" hidden="false" customHeight="false" outlineLevel="0" collapsed="false">
      <c r="A35" s="57" t="s">
        <v>255</v>
      </c>
      <c r="B35" s="1" t="s">
        <v>142</v>
      </c>
      <c r="C35" s="146" t="n">
        <v>12.3112659698026</v>
      </c>
      <c r="D35" s="1" t="s">
        <v>143</v>
      </c>
      <c r="E35" s="38" t="n">
        <v>11.0917537746806</v>
      </c>
      <c r="F35" s="1" t="s">
        <v>185</v>
      </c>
      <c r="G35" s="38" t="n">
        <v>9.34959349593496</v>
      </c>
      <c r="H35" s="1" t="s">
        <v>187</v>
      </c>
      <c r="I35" s="38" t="n">
        <v>8.88501742160279</v>
      </c>
      <c r="J35" s="1" t="s">
        <v>507</v>
      </c>
      <c r="K35" s="38" t="n">
        <v>6.27177700348432</v>
      </c>
      <c r="L35" s="1" t="s">
        <v>506</v>
      </c>
      <c r="M35" s="38" t="n">
        <v>5.11033681765389</v>
      </c>
      <c r="N35" s="1" t="s">
        <v>168</v>
      </c>
      <c r="O35" s="38" t="n">
        <v>3.94889663182346</v>
      </c>
      <c r="P35" s="29"/>
      <c r="Q35" s="29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false" outlineLevel="0" collapsed="false">
      <c r="A36" s="57" t="s">
        <v>256</v>
      </c>
      <c r="B36" s="1" t="s">
        <v>143</v>
      </c>
      <c r="C36" s="38" t="n">
        <v>18.5365853658537</v>
      </c>
      <c r="D36" s="1" t="s">
        <v>185</v>
      </c>
      <c r="E36" s="38" t="n">
        <v>11.219512195122</v>
      </c>
      <c r="F36" s="1" t="s">
        <v>149</v>
      </c>
      <c r="G36" s="38" t="n">
        <v>8.29268292682927</v>
      </c>
      <c r="H36" s="1" t="s">
        <v>187</v>
      </c>
      <c r="I36" s="38" t="n">
        <v>7.07317073170732</v>
      </c>
      <c r="J36" s="1" t="s">
        <v>142</v>
      </c>
      <c r="K36" s="38" t="n">
        <v>6.82926829268293</v>
      </c>
      <c r="L36" s="1" t="s">
        <v>170</v>
      </c>
      <c r="M36" s="38" t="n">
        <v>4.14634146341463</v>
      </c>
      <c r="N36" s="1" t="s">
        <v>507</v>
      </c>
      <c r="O36" s="38" t="n">
        <v>3.65853658536585</v>
      </c>
      <c r="P36" s="29"/>
      <c r="Q36" s="29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2.75" hidden="false" customHeight="false" outlineLevel="0" collapsed="false">
      <c r="A37" s="57" t="s">
        <v>257</v>
      </c>
      <c r="B37" s="1" t="s">
        <v>143</v>
      </c>
      <c r="C37" s="38" t="n">
        <v>22.6666666666667</v>
      </c>
      <c r="D37" s="1" t="s">
        <v>507</v>
      </c>
      <c r="E37" s="38" t="n">
        <v>12.4444444444444</v>
      </c>
      <c r="F37" s="1" t="s">
        <v>187</v>
      </c>
      <c r="G37" s="38" t="n">
        <v>8</v>
      </c>
      <c r="H37" s="1" t="s">
        <v>168</v>
      </c>
      <c r="I37" s="38" t="n">
        <v>5.77777777777778</v>
      </c>
      <c r="J37" s="1" t="s">
        <v>517</v>
      </c>
      <c r="K37" s="38" t="n">
        <v>4.88888888888889</v>
      </c>
      <c r="L37" s="1" t="s">
        <v>151</v>
      </c>
      <c r="M37" s="38" t="n">
        <v>3.55555555555556</v>
      </c>
      <c r="N37" s="1" t="s">
        <v>509</v>
      </c>
      <c r="O37" s="38" t="n">
        <v>3.55555555555556</v>
      </c>
      <c r="P37" s="29"/>
      <c r="Q37" s="29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2.75" hidden="false" customHeight="false" outlineLevel="0" collapsed="false">
      <c r="A38" s="12" t="s">
        <v>520</v>
      </c>
      <c r="B38" s="1"/>
      <c r="D38" s="1"/>
      <c r="F38" s="1"/>
      <c r="H38" s="1"/>
      <c r="J38" s="1"/>
      <c r="K38" s="38"/>
      <c r="L38" s="1"/>
      <c r="M38" s="38"/>
      <c r="N38" s="1"/>
      <c r="O38" s="38"/>
      <c r="P38" s="29"/>
      <c r="Q38" s="29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A39" s="57" t="s">
        <v>259</v>
      </c>
      <c r="B39" s="1" t="s">
        <v>185</v>
      </c>
      <c r="C39" s="38" t="n">
        <v>18.8819299466481</v>
      </c>
      <c r="D39" s="1" t="s">
        <v>393</v>
      </c>
      <c r="E39" s="38" t="n">
        <v>11.482254697286</v>
      </c>
      <c r="F39" s="1" t="s">
        <v>142</v>
      </c>
      <c r="G39" s="38" t="n">
        <v>8.09556947344004</v>
      </c>
      <c r="H39" s="1" t="s">
        <v>507</v>
      </c>
      <c r="I39" s="38" t="n">
        <v>6.77337044769195</v>
      </c>
      <c r="J39" s="1" t="s">
        <v>506</v>
      </c>
      <c r="K39" s="38" t="n">
        <v>6.56460218046857</v>
      </c>
      <c r="L39" s="1" t="s">
        <v>187</v>
      </c>
      <c r="M39" s="38" t="n">
        <v>6.44861980978891</v>
      </c>
      <c r="N39" s="1" t="s">
        <v>144</v>
      </c>
      <c r="O39" s="38" t="n">
        <v>3.17791695662259</v>
      </c>
      <c r="P39" s="29"/>
      <c r="Q39" s="29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2.75" hidden="false" customHeight="false" outlineLevel="0" collapsed="false">
      <c r="A40" s="57" t="s">
        <v>260</v>
      </c>
      <c r="B40" s="1" t="s">
        <v>142</v>
      </c>
      <c r="C40" s="38" t="n">
        <v>15.7824933687003</v>
      </c>
      <c r="D40" s="1" t="s">
        <v>393</v>
      </c>
      <c r="E40" s="38" t="n">
        <v>8.88594164456234</v>
      </c>
      <c r="F40" s="1" t="s">
        <v>185</v>
      </c>
      <c r="G40" s="38" t="n">
        <v>7.29442970822281</v>
      </c>
      <c r="H40" s="1" t="s">
        <v>187</v>
      </c>
      <c r="I40" s="38" t="n">
        <v>7.02917771883289</v>
      </c>
      <c r="J40" s="1" t="s">
        <v>506</v>
      </c>
      <c r="K40" s="38" t="n">
        <v>6.76392572944297</v>
      </c>
      <c r="L40" s="1" t="s">
        <v>179</v>
      </c>
      <c r="M40" s="38" t="n">
        <v>4.24403183023873</v>
      </c>
      <c r="N40" s="1" t="s">
        <v>169</v>
      </c>
      <c r="O40" s="38" t="n">
        <v>4.11140583554377</v>
      </c>
      <c r="P40" s="29"/>
      <c r="Q40" s="2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2.75" hidden="false" customHeight="false" outlineLevel="0" collapsed="false">
      <c r="A41" s="57" t="s">
        <v>261</v>
      </c>
      <c r="B41" s="1" t="s">
        <v>142</v>
      </c>
      <c r="C41" s="38" t="n">
        <v>15.5104342921602</v>
      </c>
      <c r="D41" s="1" t="s">
        <v>506</v>
      </c>
      <c r="E41" s="38" t="n">
        <v>12.1827411167513</v>
      </c>
      <c r="F41" s="1" t="s">
        <v>393</v>
      </c>
      <c r="G41" s="38" t="n">
        <v>11.4495205865764</v>
      </c>
      <c r="H41" s="1" t="s">
        <v>185</v>
      </c>
      <c r="I41" s="38" t="n">
        <v>8.34743372814439</v>
      </c>
      <c r="J41" s="1" t="s">
        <v>168</v>
      </c>
      <c r="K41" s="38" t="n">
        <v>6.31697687535251</v>
      </c>
      <c r="L41" s="1" t="s">
        <v>187</v>
      </c>
      <c r="M41" s="38" t="n">
        <v>3.72250423011844</v>
      </c>
      <c r="N41" s="1" t="s">
        <v>169</v>
      </c>
      <c r="O41" s="38" t="n">
        <v>3.55329949238579</v>
      </c>
      <c r="P41" s="29"/>
      <c r="Q41" s="29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2.75" hidden="false" customHeight="false" outlineLevel="0" collapsed="false">
      <c r="A42" s="57" t="s">
        <v>262</v>
      </c>
      <c r="B42" s="1" t="s">
        <v>506</v>
      </c>
      <c r="C42" s="38" t="n">
        <v>28.2367447595561</v>
      </c>
      <c r="D42" s="1" t="s">
        <v>142</v>
      </c>
      <c r="E42" s="38" t="n">
        <v>13.0702836004932</v>
      </c>
      <c r="F42" s="1" t="s">
        <v>169</v>
      </c>
      <c r="G42" s="38" t="n">
        <v>9.74106041923551</v>
      </c>
      <c r="H42" s="1" t="s">
        <v>393</v>
      </c>
      <c r="I42" s="38" t="n">
        <v>9.00123304562269</v>
      </c>
      <c r="J42" s="1" t="s">
        <v>185</v>
      </c>
      <c r="K42" s="38" t="n">
        <v>4.56226880394575</v>
      </c>
      <c r="L42" s="1" t="s">
        <v>168</v>
      </c>
      <c r="M42" s="38" t="n">
        <v>4.19235511713933</v>
      </c>
      <c r="N42" s="1" t="s">
        <v>187</v>
      </c>
      <c r="O42" s="38" t="n">
        <v>2.58939580764488</v>
      </c>
      <c r="P42" s="29"/>
      <c r="Q42" s="29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2.75" hidden="false" customHeight="false" outlineLevel="0" collapsed="false">
      <c r="A43" s="57" t="s">
        <v>263</v>
      </c>
      <c r="B43" s="1" t="s">
        <v>507</v>
      </c>
      <c r="C43" s="38" t="n">
        <v>12.8318584070796</v>
      </c>
      <c r="D43" s="1" t="s">
        <v>187</v>
      </c>
      <c r="E43" s="38" t="n">
        <v>10.3982300884956</v>
      </c>
      <c r="F43" s="1" t="s">
        <v>185</v>
      </c>
      <c r="G43" s="38" t="n">
        <v>9.07079646017699</v>
      </c>
      <c r="H43" s="1" t="s">
        <v>142</v>
      </c>
      <c r="I43" s="38" t="n">
        <v>6.41592920353982</v>
      </c>
      <c r="J43" s="1" t="s">
        <v>143</v>
      </c>
      <c r="K43" s="38" t="n">
        <v>5.97345132743363</v>
      </c>
      <c r="L43" s="1" t="s">
        <v>393</v>
      </c>
      <c r="M43" s="38" t="n">
        <v>5.97345132743363</v>
      </c>
      <c r="N43" s="1" t="s">
        <v>169</v>
      </c>
      <c r="O43" s="38" t="n">
        <v>4.86725663716814</v>
      </c>
      <c r="P43" s="29"/>
      <c r="Q43" s="29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2.75" hidden="false" customHeight="false" outlineLevel="0" collapsed="false">
      <c r="A44" s="12" t="s">
        <v>521</v>
      </c>
      <c r="B44" s="1"/>
      <c r="D44" s="1"/>
      <c r="F44" s="1"/>
      <c r="H44" s="1"/>
      <c r="J44" s="1"/>
      <c r="K44" s="38"/>
      <c r="L44" s="1"/>
      <c r="M44" s="38"/>
      <c r="N44" s="1"/>
      <c r="O44" s="38"/>
      <c r="P44" s="29"/>
      <c r="Q44" s="29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false" outlineLevel="0" collapsed="false">
      <c r="A45" s="57" t="s">
        <v>265</v>
      </c>
      <c r="B45" s="1" t="s">
        <v>142</v>
      </c>
      <c r="C45" s="38" t="n">
        <v>11.2841813776393</v>
      </c>
      <c r="D45" s="1" t="s">
        <v>185</v>
      </c>
      <c r="E45" s="38" t="n">
        <v>10.8688127379716</v>
      </c>
      <c r="F45" s="1" t="s">
        <v>393</v>
      </c>
      <c r="G45" s="38" t="n">
        <v>7.78816199376947</v>
      </c>
      <c r="H45" s="1" t="s">
        <v>187</v>
      </c>
      <c r="I45" s="38" t="n">
        <v>6.61128418137764</v>
      </c>
      <c r="J45" s="1" t="s">
        <v>507</v>
      </c>
      <c r="K45" s="38" t="n">
        <v>5.33056420906888</v>
      </c>
      <c r="L45" s="1" t="s">
        <v>506</v>
      </c>
      <c r="M45" s="38" t="n">
        <v>5.08826583592939</v>
      </c>
      <c r="N45" s="1" t="s">
        <v>143</v>
      </c>
      <c r="O45" s="38" t="n">
        <v>4.81135340948425</v>
      </c>
      <c r="P45" s="29"/>
      <c r="Q45" s="29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false" outlineLevel="0" collapsed="false">
      <c r="A46" s="57" t="s">
        <v>266</v>
      </c>
      <c r="B46" s="1" t="s">
        <v>187</v>
      </c>
      <c r="C46" s="38" t="n">
        <v>13.2773109243697</v>
      </c>
      <c r="D46" s="1" t="s">
        <v>185</v>
      </c>
      <c r="E46" s="38" t="n">
        <v>9.07563025210084</v>
      </c>
      <c r="F46" s="1" t="s">
        <v>142</v>
      </c>
      <c r="G46" s="38" t="n">
        <v>7.73109243697479</v>
      </c>
      <c r="H46" s="1" t="s">
        <v>169</v>
      </c>
      <c r="I46" s="38" t="n">
        <v>7.22689075630252</v>
      </c>
      <c r="J46" s="1" t="s">
        <v>143</v>
      </c>
      <c r="K46" s="38" t="n">
        <v>6.21848739495798</v>
      </c>
      <c r="L46" s="1" t="s">
        <v>393</v>
      </c>
      <c r="M46" s="38" t="n">
        <v>5.71428571428571</v>
      </c>
      <c r="N46" s="1" t="s">
        <v>507</v>
      </c>
      <c r="O46" s="38" t="n">
        <v>5.54621848739496</v>
      </c>
      <c r="P46" s="29"/>
      <c r="Q46" s="29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2.75" hidden="false" customHeight="false" outlineLevel="0" collapsed="false">
      <c r="A47" s="57" t="s">
        <v>267</v>
      </c>
      <c r="B47" s="1" t="s">
        <v>142</v>
      </c>
      <c r="C47" s="38" t="n">
        <v>8.98123324396783</v>
      </c>
      <c r="D47" s="1" t="s">
        <v>507</v>
      </c>
      <c r="E47" s="38" t="n">
        <v>8.57908847184987</v>
      </c>
      <c r="F47" s="1" t="s">
        <v>185</v>
      </c>
      <c r="G47" s="38" t="n">
        <v>8.04289544235925</v>
      </c>
      <c r="H47" s="1" t="s">
        <v>187</v>
      </c>
      <c r="I47" s="38" t="n">
        <v>8.04289544235925</v>
      </c>
      <c r="J47" s="1" t="s">
        <v>143</v>
      </c>
      <c r="K47" s="38" t="n">
        <v>5.36193029490617</v>
      </c>
      <c r="L47" s="1" t="s">
        <v>169</v>
      </c>
      <c r="M47" s="38" t="n">
        <v>5.22788203753351</v>
      </c>
      <c r="N47" s="1" t="s">
        <v>393</v>
      </c>
      <c r="O47" s="38" t="n">
        <v>4.9597855227882</v>
      </c>
      <c r="P47" s="29"/>
      <c r="Q47" s="29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2.75" hidden="false" customHeight="false" outlineLevel="0" collapsed="false">
      <c r="A48" s="57" t="s">
        <v>268</v>
      </c>
      <c r="B48" s="1" t="s">
        <v>506</v>
      </c>
      <c r="C48" s="38" t="n">
        <v>8.95238095238095</v>
      </c>
      <c r="D48" s="1" t="s">
        <v>187</v>
      </c>
      <c r="E48" s="38" t="n">
        <v>8.38095238095238</v>
      </c>
      <c r="F48" s="1" t="s">
        <v>507</v>
      </c>
      <c r="G48" s="38" t="n">
        <v>7.23809523809524</v>
      </c>
      <c r="H48" s="1" t="s">
        <v>143</v>
      </c>
      <c r="I48" s="38" t="n">
        <v>5.90476190476191</v>
      </c>
      <c r="J48" s="1" t="s">
        <v>393</v>
      </c>
      <c r="K48" s="38" t="n">
        <v>5.52380952380952</v>
      </c>
      <c r="L48" s="1" t="s">
        <v>142</v>
      </c>
      <c r="M48" s="38" t="n">
        <v>5.14285714285714</v>
      </c>
      <c r="N48" s="1" t="s">
        <v>169</v>
      </c>
      <c r="O48" s="38" t="n">
        <v>4.95238095238095</v>
      </c>
      <c r="P48" s="29"/>
      <c r="Q48" s="29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2.75" hidden="false" customHeight="false" outlineLevel="0" collapsed="false">
      <c r="A49" s="57" t="s">
        <v>269</v>
      </c>
      <c r="B49" s="1" t="s">
        <v>506</v>
      </c>
      <c r="C49" s="38" t="n">
        <v>20.2635914332784</v>
      </c>
      <c r="D49" s="1" t="s">
        <v>185</v>
      </c>
      <c r="E49" s="38" t="n">
        <v>8.73146622734761</v>
      </c>
      <c r="F49" s="1" t="s">
        <v>393</v>
      </c>
      <c r="G49" s="38" t="n">
        <v>8.73146622734761</v>
      </c>
      <c r="H49" s="1" t="s">
        <v>142</v>
      </c>
      <c r="I49" s="38" t="n">
        <v>7.0840197693575</v>
      </c>
      <c r="J49" s="1" t="s">
        <v>187</v>
      </c>
      <c r="K49" s="38" t="n">
        <v>5.7660626029654</v>
      </c>
      <c r="L49" s="1" t="s">
        <v>144</v>
      </c>
      <c r="M49" s="38" t="n">
        <v>5.10708401976936</v>
      </c>
      <c r="N49" s="1" t="s">
        <v>507</v>
      </c>
      <c r="O49" s="38" t="n">
        <v>4.77759472817133</v>
      </c>
      <c r="P49" s="29"/>
      <c r="Q49" s="29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2.75" hidden="false" customHeight="false" outlineLevel="0" collapsed="false">
      <c r="A50" s="12" t="s">
        <v>522</v>
      </c>
      <c r="B50" s="1"/>
      <c r="D50" s="1"/>
      <c r="F50" s="1"/>
      <c r="H50" s="1"/>
      <c r="J50" s="1"/>
      <c r="K50" s="38"/>
      <c r="L50" s="1"/>
      <c r="M50" s="38"/>
      <c r="N50" s="1"/>
      <c r="O50" s="38"/>
      <c r="P50" s="29"/>
      <c r="Q50" s="29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2.75" hidden="false" customHeight="false" outlineLevel="0" collapsed="false">
      <c r="A51" s="57" t="s">
        <v>271</v>
      </c>
      <c r="B51" s="1" t="s">
        <v>185</v>
      </c>
      <c r="C51" s="38" t="n">
        <v>14.1793822106438</v>
      </c>
      <c r="D51" s="1" t="s">
        <v>506</v>
      </c>
      <c r="E51" s="38" t="n">
        <v>11.6486788239673</v>
      </c>
      <c r="F51" s="1" t="s">
        <v>142</v>
      </c>
      <c r="G51" s="38" t="n">
        <v>9.56457015258653</v>
      </c>
      <c r="H51" s="1" t="s">
        <v>393</v>
      </c>
      <c r="I51" s="38" t="n">
        <v>8.85746185336807</v>
      </c>
      <c r="J51" s="1" t="s">
        <v>187</v>
      </c>
      <c r="K51" s="38" t="n">
        <v>7.48046148120581</v>
      </c>
      <c r="L51" s="1" t="s">
        <v>507</v>
      </c>
      <c r="M51" s="38" t="n">
        <v>5.09862299962784</v>
      </c>
      <c r="N51" s="1" t="s">
        <v>511</v>
      </c>
      <c r="O51" s="38" t="n">
        <v>3.83327130628954</v>
      </c>
      <c r="P51" s="29"/>
      <c r="Q51" s="29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2.75" hidden="false" customHeight="false" outlineLevel="0" collapsed="false">
      <c r="A52" s="57" t="s">
        <v>272</v>
      </c>
      <c r="B52" s="1" t="s">
        <v>506</v>
      </c>
      <c r="C52" s="38" t="n">
        <v>17.0164233576642</v>
      </c>
      <c r="D52" s="1" t="s">
        <v>393</v>
      </c>
      <c r="E52" s="38" t="n">
        <v>9.89963503649635</v>
      </c>
      <c r="F52" s="1" t="s">
        <v>142</v>
      </c>
      <c r="G52" s="38" t="n">
        <v>9.71715328467153</v>
      </c>
      <c r="H52" s="1" t="s">
        <v>185</v>
      </c>
      <c r="I52" s="38" t="n">
        <v>7.43613138686131</v>
      </c>
      <c r="J52" s="1" t="s">
        <v>187</v>
      </c>
      <c r="K52" s="38" t="n">
        <v>7.34489051094891</v>
      </c>
      <c r="L52" s="1" t="s">
        <v>511</v>
      </c>
      <c r="M52" s="38" t="n">
        <v>5.97627737226277</v>
      </c>
      <c r="N52" s="1" t="s">
        <v>507</v>
      </c>
      <c r="O52" s="38" t="n">
        <v>4.60766423357664</v>
      </c>
      <c r="P52" s="29"/>
      <c r="Q52" s="29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2.75" hidden="false" customHeight="false" outlineLevel="0" collapsed="false">
      <c r="A53" s="57" t="s">
        <v>273</v>
      </c>
      <c r="B53" s="1" t="s">
        <v>142</v>
      </c>
      <c r="C53" s="38" t="n">
        <v>13.0208333333333</v>
      </c>
      <c r="D53" s="1" t="s">
        <v>393</v>
      </c>
      <c r="E53" s="38" t="n">
        <v>10.9375</v>
      </c>
      <c r="F53" s="1" t="s">
        <v>511</v>
      </c>
      <c r="G53" s="38" t="n">
        <v>8.984375</v>
      </c>
      <c r="H53" s="1" t="s">
        <v>185</v>
      </c>
      <c r="I53" s="38" t="n">
        <v>8.72395833333333</v>
      </c>
      <c r="J53" s="1" t="s">
        <v>506</v>
      </c>
      <c r="K53" s="38" t="n">
        <v>8.46354166666667</v>
      </c>
      <c r="L53" s="1" t="s">
        <v>187</v>
      </c>
      <c r="M53" s="38" t="n">
        <v>5.59895833333333</v>
      </c>
      <c r="N53" s="1" t="s">
        <v>170</v>
      </c>
      <c r="O53" s="38" t="n">
        <v>5.078125</v>
      </c>
      <c r="P53" s="29"/>
      <c r="Q53" s="29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2.75" hidden="false" customHeight="false" outlineLevel="0" collapsed="false">
      <c r="A54" s="57" t="s">
        <v>274</v>
      </c>
      <c r="B54" s="1" t="s">
        <v>142</v>
      </c>
      <c r="C54" s="38" t="n">
        <v>14.55525606469</v>
      </c>
      <c r="D54" s="1" t="s">
        <v>506</v>
      </c>
      <c r="E54" s="38" t="n">
        <v>12.7583108715184</v>
      </c>
      <c r="F54" s="1" t="s">
        <v>187</v>
      </c>
      <c r="G54" s="38" t="n">
        <v>10.9613656783468</v>
      </c>
      <c r="H54" s="1" t="s">
        <v>393</v>
      </c>
      <c r="I54" s="38" t="n">
        <v>8.44564240790656</v>
      </c>
      <c r="J54" s="1" t="s">
        <v>144</v>
      </c>
      <c r="K54" s="38" t="n">
        <v>6.10961365678347</v>
      </c>
      <c r="L54" s="1" t="s">
        <v>168</v>
      </c>
      <c r="M54" s="38" t="n">
        <v>5.66037735849057</v>
      </c>
      <c r="N54" s="1" t="s">
        <v>185</v>
      </c>
      <c r="O54" s="38" t="n">
        <v>4.94159928122192</v>
      </c>
      <c r="P54" s="29"/>
      <c r="Q54" s="29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2.75" hidden="false" customHeight="false" outlineLevel="0" collapsed="false">
      <c r="A55" s="57" t="s">
        <v>275</v>
      </c>
      <c r="B55" s="1" t="s">
        <v>142</v>
      </c>
      <c r="C55" s="38" t="n">
        <v>17.3027989821883</v>
      </c>
      <c r="D55" s="1" t="s">
        <v>187</v>
      </c>
      <c r="E55" s="38" t="n">
        <v>11.704834605598</v>
      </c>
      <c r="F55" s="1" t="s">
        <v>144</v>
      </c>
      <c r="G55" s="38" t="n">
        <v>6.87022900763359</v>
      </c>
      <c r="H55" s="1" t="s">
        <v>393</v>
      </c>
      <c r="I55" s="38" t="n">
        <v>6.61577608142494</v>
      </c>
      <c r="J55" s="1" t="s">
        <v>169</v>
      </c>
      <c r="K55" s="38" t="n">
        <v>4.83460559796438</v>
      </c>
      <c r="L55" s="1" t="s">
        <v>168</v>
      </c>
      <c r="M55" s="38" t="n">
        <v>4.58015267175573</v>
      </c>
      <c r="N55" s="1" t="s">
        <v>511</v>
      </c>
      <c r="O55" s="38" t="n">
        <v>3.81679389312977</v>
      </c>
      <c r="P55" s="29"/>
      <c r="Q55" s="29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2.75" hidden="false" customHeight="false" outlineLevel="0" collapsed="false">
      <c r="A56" s="12" t="s">
        <v>276</v>
      </c>
      <c r="B56" s="1"/>
      <c r="D56" s="1"/>
      <c r="F56" s="1"/>
      <c r="H56" s="1"/>
      <c r="K56" s="38"/>
      <c r="M56" s="38"/>
      <c r="N56" s="1"/>
      <c r="O56" s="38"/>
      <c r="P56" s="29"/>
      <c r="Q56" s="29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2.75" hidden="false" customHeight="false" outlineLevel="0" collapsed="false">
      <c r="A57" s="57" t="s">
        <v>277</v>
      </c>
      <c r="B57" s="1" t="s">
        <v>393</v>
      </c>
      <c r="C57" s="38" t="n">
        <v>15.2797912438388</v>
      </c>
      <c r="D57" s="1" t="s">
        <v>185</v>
      </c>
      <c r="E57" s="38" t="n">
        <v>15.1928095100029</v>
      </c>
      <c r="F57" s="1" t="s">
        <v>142</v>
      </c>
      <c r="G57" s="38" t="n">
        <v>8.72716729486808</v>
      </c>
      <c r="H57" s="1" t="s">
        <v>187</v>
      </c>
      <c r="I57" s="38" t="n">
        <v>6.00173963467672</v>
      </c>
      <c r="J57" s="1" t="s">
        <v>507</v>
      </c>
      <c r="K57" s="38" t="n">
        <v>5.65381269933314</v>
      </c>
      <c r="L57" s="1" t="s">
        <v>143</v>
      </c>
      <c r="M57" s="38" t="n">
        <v>4.61003189330241</v>
      </c>
      <c r="N57" s="1" t="s">
        <v>144</v>
      </c>
      <c r="O57" s="38" t="n">
        <v>4.52305015946651</v>
      </c>
      <c r="P57" s="29"/>
      <c r="Q57" s="29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2.75" hidden="false" customHeight="false" outlineLevel="0" collapsed="false">
      <c r="A58" s="57" t="s">
        <v>523</v>
      </c>
      <c r="B58" s="1" t="s">
        <v>185</v>
      </c>
      <c r="C58" s="38" t="n">
        <v>13.9914163090129</v>
      </c>
      <c r="D58" s="1" t="s">
        <v>507</v>
      </c>
      <c r="E58" s="38" t="n">
        <v>11.1158798283262</v>
      </c>
      <c r="F58" s="1" t="s">
        <v>393</v>
      </c>
      <c r="G58" s="38" t="n">
        <v>11.0300429184549</v>
      </c>
      <c r="H58" s="1" t="s">
        <v>506</v>
      </c>
      <c r="I58" s="38" t="n">
        <v>10.4721030042918</v>
      </c>
      <c r="J58" s="1" t="s">
        <v>142</v>
      </c>
      <c r="K58" s="38" t="n">
        <v>7.63948497854077</v>
      </c>
      <c r="L58" s="1" t="s">
        <v>187</v>
      </c>
      <c r="M58" s="38" t="n">
        <v>6.43776824034335</v>
      </c>
      <c r="N58" s="1" t="s">
        <v>168</v>
      </c>
      <c r="O58" s="38" t="n">
        <v>4.12017167381974</v>
      </c>
      <c r="P58" s="29"/>
      <c r="Q58" s="29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2.75" hidden="false" customHeight="false" outlineLevel="0" collapsed="false">
      <c r="A59" s="57" t="s">
        <v>279</v>
      </c>
      <c r="B59" s="1" t="s">
        <v>393</v>
      </c>
      <c r="C59" s="38" t="n">
        <v>14.2785571142285</v>
      </c>
      <c r="D59" s="1" t="s">
        <v>142</v>
      </c>
      <c r="E59" s="38" t="n">
        <v>10.3707414829659</v>
      </c>
      <c r="F59" s="1" t="s">
        <v>187</v>
      </c>
      <c r="G59" s="38" t="n">
        <v>8.31663326653307</v>
      </c>
      <c r="H59" s="1" t="s">
        <v>185</v>
      </c>
      <c r="I59" s="38" t="n">
        <v>7.01402805611223</v>
      </c>
      <c r="J59" s="1" t="s">
        <v>507</v>
      </c>
      <c r="K59" s="38" t="n">
        <v>6.91382765531062</v>
      </c>
      <c r="L59" s="1" t="s">
        <v>466</v>
      </c>
      <c r="M59" s="38" t="n">
        <v>5.96192384769539</v>
      </c>
      <c r="N59" s="1" t="s">
        <v>143</v>
      </c>
      <c r="O59" s="38" t="n">
        <v>3.95791583166333</v>
      </c>
      <c r="P59" s="29"/>
      <c r="Q59" s="29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2.75" hidden="false" customHeight="false" outlineLevel="0" collapsed="false">
      <c r="A60" s="57" t="s">
        <v>524</v>
      </c>
      <c r="B60" s="1" t="s">
        <v>142</v>
      </c>
      <c r="C60" s="38" t="n">
        <v>14.2465753424658</v>
      </c>
      <c r="D60" s="1" t="s">
        <v>393</v>
      </c>
      <c r="E60" s="38" t="n">
        <v>13.1506849315068</v>
      </c>
      <c r="F60" s="1" t="s">
        <v>185</v>
      </c>
      <c r="G60" s="38" t="n">
        <v>8.21917808219178</v>
      </c>
      <c r="H60" s="1" t="s">
        <v>187</v>
      </c>
      <c r="I60" s="38" t="n">
        <v>7.12328767123288</v>
      </c>
      <c r="J60" s="1" t="s">
        <v>144</v>
      </c>
      <c r="K60" s="38" t="n">
        <v>6.57534246575342</v>
      </c>
      <c r="L60" s="1" t="s">
        <v>170</v>
      </c>
      <c r="M60" s="38" t="n">
        <v>6.3013698630137</v>
      </c>
      <c r="N60" s="1" t="s">
        <v>172</v>
      </c>
      <c r="O60" s="38" t="n">
        <v>6.02739726027397</v>
      </c>
      <c r="P60" s="29"/>
      <c r="Q60" s="29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2.75" hidden="false" customHeight="false" outlineLevel="0" collapsed="false">
      <c r="A61" s="57" t="s">
        <v>281</v>
      </c>
      <c r="B61" s="1" t="s">
        <v>393</v>
      </c>
      <c r="C61" s="38" t="n">
        <v>12.0408163265306</v>
      </c>
      <c r="D61" s="1" t="s">
        <v>142</v>
      </c>
      <c r="E61" s="38" t="n">
        <v>10.2040816326531</v>
      </c>
      <c r="F61" s="1" t="s">
        <v>185</v>
      </c>
      <c r="G61" s="38" t="n">
        <v>9.69387755102041</v>
      </c>
      <c r="H61" s="1" t="s">
        <v>169</v>
      </c>
      <c r="I61" s="38" t="n">
        <v>7.14285714285714</v>
      </c>
      <c r="J61" s="1" t="s">
        <v>144</v>
      </c>
      <c r="K61" s="38" t="n">
        <v>5.71428571428571</v>
      </c>
      <c r="L61" s="1" t="s">
        <v>187</v>
      </c>
      <c r="M61" s="38" t="n">
        <v>5.71428571428571</v>
      </c>
      <c r="N61" s="1" t="s">
        <v>197</v>
      </c>
      <c r="O61" s="38" t="n">
        <v>4.28571428571429</v>
      </c>
      <c r="P61" s="29"/>
      <c r="Q61" s="29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2.75" hidden="false" customHeight="false" outlineLevel="0" collapsed="false">
      <c r="A62" s="57" t="s">
        <v>282</v>
      </c>
      <c r="B62" s="1" t="s">
        <v>142</v>
      </c>
      <c r="C62" s="38" t="n">
        <v>37.1647509578544</v>
      </c>
      <c r="D62" s="1" t="s">
        <v>170</v>
      </c>
      <c r="E62" s="38" t="n">
        <v>10.727969348659</v>
      </c>
      <c r="F62" s="1" t="s">
        <v>153</v>
      </c>
      <c r="G62" s="38" t="n">
        <v>6.13026819923372</v>
      </c>
      <c r="H62" s="1" t="s">
        <v>143</v>
      </c>
      <c r="I62" s="38" t="n">
        <v>3.83141762452107</v>
      </c>
      <c r="J62" s="1" t="s">
        <v>168</v>
      </c>
      <c r="K62" s="38" t="n">
        <v>3.83141762452107</v>
      </c>
      <c r="L62" s="1" t="s">
        <v>393</v>
      </c>
      <c r="M62" s="38" t="n">
        <v>3.44827586206897</v>
      </c>
      <c r="N62" s="1" t="s">
        <v>144</v>
      </c>
      <c r="O62" s="38" t="n">
        <v>2.68199233716475</v>
      </c>
      <c r="P62" s="29"/>
      <c r="Q62" s="29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</row>
    <row r="63" customFormat="false" ht="12.75" hidden="false" customHeight="false" outlineLevel="0" collapsed="false">
      <c r="A63" s="57" t="s">
        <v>525</v>
      </c>
      <c r="B63" s="1" t="s">
        <v>143</v>
      </c>
      <c r="C63" s="38" t="n">
        <v>13.7931034482759</v>
      </c>
      <c r="D63" s="1" t="s">
        <v>187</v>
      </c>
      <c r="E63" s="38" t="n">
        <v>12.8526645768025</v>
      </c>
      <c r="F63" s="1" t="s">
        <v>142</v>
      </c>
      <c r="G63" s="38" t="n">
        <v>6.73981191222571</v>
      </c>
      <c r="H63" s="1" t="s">
        <v>507</v>
      </c>
      <c r="I63" s="38" t="n">
        <v>5.95611285266458</v>
      </c>
      <c r="J63" s="1" t="s">
        <v>146</v>
      </c>
      <c r="K63" s="38" t="n">
        <v>5.4858934169279</v>
      </c>
      <c r="L63" s="1" t="s">
        <v>150</v>
      </c>
      <c r="M63" s="38" t="n">
        <v>4.858934169279</v>
      </c>
      <c r="N63" s="1" t="s">
        <v>190</v>
      </c>
      <c r="O63" s="38" t="n">
        <v>4.54545454545455</v>
      </c>
      <c r="P63" s="29"/>
      <c r="Q63" s="29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</row>
    <row r="64" customFormat="false" ht="12.75" hidden="false" customHeight="false" outlineLevel="0" collapsed="false">
      <c r="A64" s="12" t="s">
        <v>284</v>
      </c>
      <c r="B64" s="1"/>
      <c r="F64" s="1"/>
      <c r="K64" s="38"/>
      <c r="L64" s="1"/>
      <c r="M64" s="38"/>
      <c r="N64" s="1"/>
      <c r="O64" s="38"/>
      <c r="P64" s="29"/>
      <c r="Q64" s="29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</row>
    <row r="65" customFormat="false" ht="12.75" hidden="false" customHeight="false" outlineLevel="0" collapsed="false">
      <c r="A65" s="57" t="s">
        <v>285</v>
      </c>
      <c r="B65" s="1" t="s">
        <v>142</v>
      </c>
      <c r="C65" s="38" t="n">
        <v>20.9892200380469</v>
      </c>
      <c r="D65" s="1" t="s">
        <v>506</v>
      </c>
      <c r="E65" s="38" t="n">
        <v>7.10209258084972</v>
      </c>
      <c r="F65" s="1" t="s">
        <v>185</v>
      </c>
      <c r="G65" s="38" t="n">
        <v>6.7850348763475</v>
      </c>
      <c r="H65" s="1" t="s">
        <v>187</v>
      </c>
      <c r="I65" s="38" t="n">
        <v>5.45339251743817</v>
      </c>
      <c r="J65" s="1" t="s">
        <v>144</v>
      </c>
      <c r="K65" s="38" t="n">
        <v>4.6290424857324</v>
      </c>
      <c r="L65" s="1" t="s">
        <v>393</v>
      </c>
      <c r="M65" s="38" t="n">
        <v>4.43880786303107</v>
      </c>
      <c r="N65" s="1" t="s">
        <v>507</v>
      </c>
      <c r="O65" s="38" t="n">
        <v>4.1851616994293</v>
      </c>
      <c r="P65" s="29"/>
      <c r="Q65" s="29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customFormat="false" ht="12.75" hidden="false" customHeight="false" outlineLevel="0" collapsed="false">
      <c r="A66" s="57" t="s">
        <v>286</v>
      </c>
      <c r="B66" s="1" t="s">
        <v>142</v>
      </c>
      <c r="C66" s="38" t="n">
        <v>36.5577889447236</v>
      </c>
      <c r="D66" s="1" t="s">
        <v>143</v>
      </c>
      <c r="E66" s="38" t="n">
        <v>5.46482412060302</v>
      </c>
      <c r="F66" s="1" t="s">
        <v>185</v>
      </c>
      <c r="G66" s="38" t="n">
        <v>5.24497487437186</v>
      </c>
      <c r="H66" s="1" t="s">
        <v>506</v>
      </c>
      <c r="I66" s="38" t="n">
        <v>5.11934673366834</v>
      </c>
      <c r="J66" s="1" t="s">
        <v>187</v>
      </c>
      <c r="K66" s="38" t="n">
        <v>4.67964824120603</v>
      </c>
      <c r="L66" s="1" t="s">
        <v>168</v>
      </c>
      <c r="M66" s="38" t="n">
        <v>2.95226130653266</v>
      </c>
      <c r="N66" s="1" t="s">
        <v>393</v>
      </c>
      <c r="O66" s="38" t="n">
        <v>2.79522613065327</v>
      </c>
      <c r="P66" s="29"/>
      <c r="Q66" s="29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customFormat="false" ht="12.75" hidden="false" customHeight="false" outlineLevel="0" collapsed="false">
      <c r="A67" s="57" t="s">
        <v>287</v>
      </c>
      <c r="B67" s="1" t="s">
        <v>142</v>
      </c>
      <c r="C67" s="38" t="n">
        <v>23.6593059936909</v>
      </c>
      <c r="D67" s="1" t="s">
        <v>187</v>
      </c>
      <c r="E67" s="38" t="n">
        <v>5.80441640378549</v>
      </c>
      <c r="F67" s="1" t="s">
        <v>144</v>
      </c>
      <c r="G67" s="38" t="n">
        <v>5.23659305993691</v>
      </c>
      <c r="H67" s="1" t="s">
        <v>168</v>
      </c>
      <c r="I67" s="38" t="n">
        <v>4.60567823343849</v>
      </c>
      <c r="J67" s="1" t="s">
        <v>143</v>
      </c>
      <c r="K67" s="38" t="n">
        <v>4.4794952681388</v>
      </c>
      <c r="L67" s="1" t="s">
        <v>507</v>
      </c>
      <c r="M67" s="38" t="n">
        <v>4.35331230283912</v>
      </c>
      <c r="N67" s="1" t="s">
        <v>147</v>
      </c>
      <c r="O67" s="38" t="n">
        <v>4.22712933753943</v>
      </c>
      <c r="P67" s="29"/>
      <c r="Q67" s="29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  <row r="68" customFormat="false" ht="12.75" hidden="false" customHeight="false" outlineLevel="0" collapsed="false">
      <c r="A68" s="57" t="s">
        <v>288</v>
      </c>
      <c r="B68" s="1" t="s">
        <v>142</v>
      </c>
      <c r="C68" s="38" t="n">
        <v>12.396694214876</v>
      </c>
      <c r="D68" s="1" t="s">
        <v>143</v>
      </c>
      <c r="E68" s="38" t="n">
        <v>9.22865013774105</v>
      </c>
      <c r="F68" s="1" t="s">
        <v>187</v>
      </c>
      <c r="G68" s="38" t="n">
        <v>8.1267217630854</v>
      </c>
      <c r="H68" s="1" t="s">
        <v>506</v>
      </c>
      <c r="I68" s="38" t="n">
        <v>7.57575757575758</v>
      </c>
      <c r="J68" s="1" t="s">
        <v>185</v>
      </c>
      <c r="K68" s="38" t="n">
        <v>5.23415977961433</v>
      </c>
      <c r="L68" s="1" t="s">
        <v>507</v>
      </c>
      <c r="M68" s="38" t="n">
        <v>4.95867768595041</v>
      </c>
      <c r="N68" s="1" t="s">
        <v>190</v>
      </c>
      <c r="O68" s="38" t="n">
        <v>4.54545454545455</v>
      </c>
      <c r="P68" s="29"/>
      <c r="Q68" s="29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</row>
    <row r="69" customFormat="false" ht="12.75" hidden="false" customHeight="false" outlineLevel="0" collapsed="false">
      <c r="A69" s="57" t="s">
        <v>289</v>
      </c>
      <c r="B69" s="1" t="s">
        <v>142</v>
      </c>
      <c r="C69" s="38" t="n">
        <v>29.3220338983051</v>
      </c>
      <c r="D69" s="1" t="s">
        <v>185</v>
      </c>
      <c r="E69" s="38" t="n">
        <v>8.98305084745763</v>
      </c>
      <c r="F69" s="1" t="s">
        <v>169</v>
      </c>
      <c r="G69" s="38" t="n">
        <v>8.5593220338983</v>
      </c>
      <c r="H69" s="1" t="s">
        <v>144</v>
      </c>
      <c r="I69" s="38" t="n">
        <v>6.27118644067797</v>
      </c>
      <c r="J69" s="1" t="s">
        <v>187</v>
      </c>
      <c r="K69" s="38" t="n">
        <v>5.08474576271186</v>
      </c>
      <c r="L69" s="1" t="s">
        <v>506</v>
      </c>
      <c r="M69" s="38" t="n">
        <v>4.91525423728814</v>
      </c>
      <c r="N69" s="1" t="s">
        <v>168</v>
      </c>
      <c r="O69" s="38" t="n">
        <v>4.66101694915254</v>
      </c>
      <c r="P69" s="29"/>
      <c r="Q69" s="29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</row>
    <row r="70" customFormat="false" ht="12.75" hidden="false" customHeight="false" outlineLevel="0" collapsed="false">
      <c r="A70" s="12" t="s">
        <v>290</v>
      </c>
      <c r="B70" s="1"/>
      <c r="E70" s="146"/>
      <c r="F70" s="1"/>
      <c r="G70" s="146"/>
      <c r="H70" s="1"/>
      <c r="K70" s="38"/>
      <c r="M70" s="38"/>
      <c r="N70" s="1"/>
      <c r="O70" s="38"/>
      <c r="P70" s="29"/>
      <c r="Q70" s="29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</row>
    <row r="71" customFormat="false" ht="12.75" hidden="false" customHeight="false" outlineLevel="0" collapsed="false">
      <c r="A71" s="57" t="s">
        <v>291</v>
      </c>
      <c r="B71" s="1" t="s">
        <v>506</v>
      </c>
      <c r="C71" s="38" t="n">
        <v>13.8659793814433</v>
      </c>
      <c r="D71" s="1" t="s">
        <v>142</v>
      </c>
      <c r="E71" s="38" t="n">
        <v>12.0876288659794</v>
      </c>
      <c r="F71" s="1" t="s">
        <v>187</v>
      </c>
      <c r="G71" s="38" t="n">
        <v>9.94845360824742</v>
      </c>
      <c r="H71" s="1" t="s">
        <v>185</v>
      </c>
      <c r="I71" s="38" t="n">
        <v>7.60309278350515</v>
      </c>
      <c r="J71" s="1" t="s">
        <v>507</v>
      </c>
      <c r="K71" s="38" t="n">
        <v>4.94845360824742</v>
      </c>
      <c r="L71" s="1" t="s">
        <v>144</v>
      </c>
      <c r="M71" s="38" t="n">
        <v>4.63917525773196</v>
      </c>
      <c r="N71" s="1" t="s">
        <v>143</v>
      </c>
      <c r="O71" s="38" t="n">
        <v>4.56185567010309</v>
      </c>
      <c r="P71" s="29"/>
      <c r="Q71" s="29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</row>
    <row r="72" customFormat="false" ht="12.75" hidden="false" customHeight="false" outlineLevel="0" collapsed="false">
      <c r="A72" s="57" t="s">
        <v>292</v>
      </c>
      <c r="B72" s="1" t="s">
        <v>142</v>
      </c>
      <c r="C72" s="38" t="n">
        <v>11.8616144975288</v>
      </c>
      <c r="D72" s="1" t="s">
        <v>187</v>
      </c>
      <c r="E72" s="38" t="n">
        <v>11.5321252059308</v>
      </c>
      <c r="F72" s="1" t="s">
        <v>185</v>
      </c>
      <c r="G72" s="38" t="n">
        <v>11.0378912685338</v>
      </c>
      <c r="H72" s="1" t="s">
        <v>143</v>
      </c>
      <c r="I72" s="38" t="n">
        <v>7.74299835255354</v>
      </c>
      <c r="J72" s="1" t="s">
        <v>393</v>
      </c>
      <c r="K72" s="38" t="n">
        <v>6.91927512355848</v>
      </c>
      <c r="L72" s="1" t="s">
        <v>144</v>
      </c>
      <c r="M72" s="38" t="n">
        <v>5.27182866556837</v>
      </c>
      <c r="N72" s="1" t="s">
        <v>507</v>
      </c>
      <c r="O72" s="38" t="n">
        <v>4.77759472817133</v>
      </c>
      <c r="P72" s="29"/>
      <c r="Q72" s="29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customFormat="false" ht="12.75" hidden="false" customHeight="false" outlineLevel="0" collapsed="false">
      <c r="A73" s="57" t="s">
        <v>293</v>
      </c>
      <c r="B73" s="1" t="s">
        <v>142</v>
      </c>
      <c r="C73" s="38" t="n">
        <v>14.6555157307845</v>
      </c>
      <c r="D73" s="1" t="s">
        <v>506</v>
      </c>
      <c r="E73" s="38" t="n">
        <v>12.5448028673835</v>
      </c>
      <c r="F73" s="1" t="s">
        <v>187</v>
      </c>
      <c r="G73" s="38" t="n">
        <v>8.04460374352848</v>
      </c>
      <c r="H73" s="1" t="s">
        <v>185</v>
      </c>
      <c r="I73" s="38" t="n">
        <v>5.57546794105934</v>
      </c>
      <c r="J73" s="1" t="s">
        <v>507</v>
      </c>
      <c r="K73" s="38" t="n">
        <v>5.33651931501394</v>
      </c>
      <c r="L73" s="1" t="s">
        <v>393</v>
      </c>
      <c r="M73" s="38" t="n">
        <v>5.05774591796097</v>
      </c>
      <c r="N73" s="1" t="s">
        <v>143</v>
      </c>
      <c r="O73" s="38" t="n">
        <v>4.69932297889287</v>
      </c>
      <c r="P73" s="29"/>
      <c r="Q73" s="29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</row>
    <row r="74" customFormat="false" ht="12.75" hidden="false" customHeight="false" outlineLevel="0" collapsed="false">
      <c r="A74" s="57" t="s">
        <v>294</v>
      </c>
      <c r="B74" s="1" t="s">
        <v>507</v>
      </c>
      <c r="C74" s="38" t="n">
        <v>8.93997445721584</v>
      </c>
      <c r="D74" s="1" t="s">
        <v>142</v>
      </c>
      <c r="E74" s="38" t="n">
        <v>8.81226053639847</v>
      </c>
      <c r="F74" s="1" t="s">
        <v>185</v>
      </c>
      <c r="G74" s="38" t="n">
        <v>8.55683269476373</v>
      </c>
      <c r="H74" s="1" t="s">
        <v>187</v>
      </c>
      <c r="I74" s="38" t="n">
        <v>7.91826309067688</v>
      </c>
      <c r="J74" s="1" t="s">
        <v>393</v>
      </c>
      <c r="K74" s="38" t="n">
        <v>7.53512132822478</v>
      </c>
      <c r="L74" s="1" t="s">
        <v>143</v>
      </c>
      <c r="M74" s="38" t="n">
        <v>6.25798212005109</v>
      </c>
      <c r="N74" s="1" t="s">
        <v>506</v>
      </c>
      <c r="O74" s="38" t="n">
        <v>6.25798212005109</v>
      </c>
      <c r="P74" s="29"/>
      <c r="Q74" s="29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</row>
    <row r="75" customFormat="false" ht="12.75" hidden="false" customHeight="false" outlineLevel="0" collapsed="false">
      <c r="A75" s="57" t="s">
        <v>295</v>
      </c>
      <c r="B75" s="1" t="s">
        <v>143</v>
      </c>
      <c r="C75" s="38" t="n">
        <v>15.8353127474268</v>
      </c>
      <c r="D75" s="1" t="s">
        <v>187</v>
      </c>
      <c r="E75" s="38" t="n">
        <v>7.44259699129058</v>
      </c>
      <c r="F75" s="1" t="s">
        <v>146</v>
      </c>
      <c r="G75" s="38" t="n">
        <v>6.73000791765637</v>
      </c>
      <c r="H75" s="1" t="s">
        <v>509</v>
      </c>
      <c r="I75" s="38" t="n">
        <v>6.41330166270784</v>
      </c>
      <c r="J75" s="1" t="s">
        <v>142</v>
      </c>
      <c r="K75" s="38" t="n">
        <v>4.19635787806809</v>
      </c>
      <c r="L75" s="1" t="s">
        <v>190</v>
      </c>
      <c r="M75" s="38" t="n">
        <v>3.95882818685669</v>
      </c>
      <c r="N75" s="1" t="s">
        <v>507</v>
      </c>
      <c r="O75" s="38" t="n">
        <v>3.48376880443389</v>
      </c>
      <c r="P75" s="29"/>
      <c r="Q75" s="29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</row>
    <row r="76" customFormat="false" ht="12.75" hidden="false" customHeight="false" outlineLevel="0" collapsed="false">
      <c r="A76" s="12" t="s">
        <v>296</v>
      </c>
      <c r="B76" s="1"/>
      <c r="F76" s="1"/>
      <c r="G76" s="146"/>
      <c r="H76" s="1"/>
      <c r="J76" s="1"/>
      <c r="K76" s="38"/>
      <c r="L76" s="1"/>
      <c r="M76" s="146"/>
      <c r="O76" s="38"/>
      <c r="P76" s="29"/>
      <c r="Q76" s="29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</row>
    <row r="77" customFormat="false" ht="12.75" hidden="false" customHeight="false" outlineLevel="0" collapsed="false">
      <c r="A77" s="57" t="s">
        <v>297</v>
      </c>
      <c r="B77" s="1" t="s">
        <v>187</v>
      </c>
      <c r="C77" s="38" t="n">
        <v>10.7758620689655</v>
      </c>
      <c r="D77" s="1" t="s">
        <v>143</v>
      </c>
      <c r="E77" s="38" t="n">
        <v>9.33908045977011</v>
      </c>
      <c r="F77" s="1" t="s">
        <v>142</v>
      </c>
      <c r="G77" s="38" t="n">
        <v>8.90804597701149</v>
      </c>
      <c r="H77" s="1" t="s">
        <v>507</v>
      </c>
      <c r="I77" s="38" t="n">
        <v>8.47701149425287</v>
      </c>
      <c r="J77" s="1" t="s">
        <v>506</v>
      </c>
      <c r="K77" s="38" t="n">
        <v>7.75862068965517</v>
      </c>
      <c r="L77" s="1" t="s">
        <v>144</v>
      </c>
      <c r="M77" s="38" t="n">
        <v>4.02298850574713</v>
      </c>
      <c r="N77" s="1" t="s">
        <v>526</v>
      </c>
      <c r="O77" s="38" t="n">
        <v>4.02298850574713</v>
      </c>
      <c r="P77" s="29"/>
      <c r="Q77" s="29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</row>
    <row r="78" customFormat="false" ht="12.75" hidden="false" customHeight="false" outlineLevel="0" collapsed="false">
      <c r="A78" s="57" t="s">
        <v>298</v>
      </c>
      <c r="B78" s="1" t="s">
        <v>143</v>
      </c>
      <c r="C78" s="38" t="n">
        <v>10.8571428571429</v>
      </c>
      <c r="D78" s="1" t="s">
        <v>507</v>
      </c>
      <c r="E78" s="38" t="n">
        <v>9.57142857142857</v>
      </c>
      <c r="F78" s="1" t="s">
        <v>187</v>
      </c>
      <c r="G78" s="38" t="n">
        <v>7.92857142857143</v>
      </c>
      <c r="H78" s="1" t="s">
        <v>185</v>
      </c>
      <c r="I78" s="38" t="n">
        <v>7.64285714285714</v>
      </c>
      <c r="J78" s="1" t="s">
        <v>168</v>
      </c>
      <c r="K78" s="38" t="n">
        <v>5.85714285714286</v>
      </c>
      <c r="L78" s="1" t="s">
        <v>142</v>
      </c>
      <c r="M78" s="38" t="n">
        <v>5.57142857142857</v>
      </c>
      <c r="N78" s="1" t="s">
        <v>146</v>
      </c>
      <c r="O78" s="38" t="n">
        <v>3.78571428571429</v>
      </c>
      <c r="P78" s="29"/>
      <c r="Q78" s="29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</row>
    <row r="79" customFormat="false" ht="12.75" hidden="false" customHeight="false" outlineLevel="0" collapsed="false">
      <c r="A79" s="57" t="s">
        <v>299</v>
      </c>
      <c r="B79" s="1" t="s">
        <v>185</v>
      </c>
      <c r="C79" s="38" t="n">
        <v>14.0207715133531</v>
      </c>
      <c r="D79" s="1" t="s">
        <v>506</v>
      </c>
      <c r="E79" s="38" t="n">
        <v>13.8724035608309</v>
      </c>
      <c r="F79" s="1" t="s">
        <v>142</v>
      </c>
      <c r="G79" s="38" t="n">
        <v>10.459940652819</v>
      </c>
      <c r="H79" s="1" t="s">
        <v>187</v>
      </c>
      <c r="I79" s="38" t="n">
        <v>9.27299703264095</v>
      </c>
      <c r="J79" s="1" t="s">
        <v>507</v>
      </c>
      <c r="K79" s="38" t="n">
        <v>7.64094955489614</v>
      </c>
      <c r="L79" s="1" t="s">
        <v>143</v>
      </c>
      <c r="M79" s="38" t="n">
        <v>5.56379821958457</v>
      </c>
      <c r="N79" s="1" t="s">
        <v>168</v>
      </c>
      <c r="O79" s="38" t="n">
        <v>4.08011869436202</v>
      </c>
      <c r="P79" s="29"/>
      <c r="Q79" s="29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</row>
    <row r="80" customFormat="false" ht="12.75" hidden="false" customHeight="false" outlineLevel="0" collapsed="false">
      <c r="A80" s="57" t="s">
        <v>300</v>
      </c>
      <c r="B80" s="1" t="s">
        <v>143</v>
      </c>
      <c r="C80" s="38" t="n">
        <v>19.7044334975369</v>
      </c>
      <c r="D80" s="1" t="s">
        <v>187</v>
      </c>
      <c r="E80" s="38" t="n">
        <v>6.89655172413793</v>
      </c>
      <c r="F80" s="1" t="s">
        <v>142</v>
      </c>
      <c r="G80" s="38" t="n">
        <v>5.66502463054187</v>
      </c>
      <c r="H80" s="1" t="s">
        <v>146</v>
      </c>
      <c r="I80" s="38" t="n">
        <v>5.17241379310345</v>
      </c>
      <c r="J80" s="1" t="s">
        <v>168</v>
      </c>
      <c r="K80" s="38" t="n">
        <v>5.17241379310345</v>
      </c>
      <c r="L80" s="1" t="s">
        <v>507</v>
      </c>
      <c r="M80" s="38" t="n">
        <v>4.92610837438424</v>
      </c>
      <c r="N80" s="1" t="s">
        <v>185</v>
      </c>
      <c r="O80" s="38" t="n">
        <v>4.67980295566503</v>
      </c>
      <c r="P80" s="29"/>
      <c r="Q80" s="29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</row>
    <row r="81" customFormat="false" ht="12.75" hidden="false" customHeight="false" outlineLevel="0" collapsed="false">
      <c r="A81" s="57" t="s">
        <v>301</v>
      </c>
      <c r="B81" s="1" t="s">
        <v>143</v>
      </c>
      <c r="C81" s="38" t="n">
        <v>17.2727272727273</v>
      </c>
      <c r="D81" s="1" t="s">
        <v>168</v>
      </c>
      <c r="E81" s="38" t="n">
        <v>8.78787878787879</v>
      </c>
      <c r="F81" s="1" t="s">
        <v>393</v>
      </c>
      <c r="G81" s="38" t="n">
        <v>8.78787878787879</v>
      </c>
      <c r="H81" s="1" t="s">
        <v>170</v>
      </c>
      <c r="I81" s="38" t="n">
        <v>4.84848484848485</v>
      </c>
      <c r="J81" s="1" t="s">
        <v>507</v>
      </c>
      <c r="K81" s="38" t="n">
        <v>4.24242424242424</v>
      </c>
      <c r="L81" s="1" t="s">
        <v>190</v>
      </c>
      <c r="M81" s="38" t="n">
        <v>3.93939393939394</v>
      </c>
      <c r="N81" s="1" t="s">
        <v>185</v>
      </c>
      <c r="O81" s="38" t="n">
        <v>3.33333333333333</v>
      </c>
      <c r="P81" s="29"/>
      <c r="Q81" s="29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</row>
    <row r="82" customFormat="false" ht="12.75" hidden="false" customHeight="false" outlineLevel="0" collapsed="false">
      <c r="A82" s="12" t="s">
        <v>302</v>
      </c>
      <c r="D82" s="1"/>
      <c r="F82" s="1"/>
      <c r="G82" s="146"/>
      <c r="H82" s="1"/>
      <c r="J82" s="1"/>
      <c r="K82" s="38"/>
      <c r="L82" s="1"/>
      <c r="M82" s="38"/>
      <c r="N82" s="1"/>
      <c r="O82" s="38"/>
      <c r="P82" s="29"/>
      <c r="Q82" s="29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</row>
    <row r="83" customFormat="false" ht="12.75" hidden="false" customHeight="false" outlineLevel="0" collapsed="false">
      <c r="A83" s="57" t="s">
        <v>303</v>
      </c>
      <c r="B83" s="1" t="s">
        <v>143</v>
      </c>
      <c r="C83" s="38" t="n">
        <v>10.4776119402985</v>
      </c>
      <c r="D83" s="1" t="s">
        <v>185</v>
      </c>
      <c r="E83" s="38" t="n">
        <v>10.3283582089552</v>
      </c>
      <c r="F83" s="1" t="s">
        <v>393</v>
      </c>
      <c r="G83" s="38" t="n">
        <v>8.62686567164179</v>
      </c>
      <c r="H83" s="1" t="s">
        <v>142</v>
      </c>
      <c r="I83" s="38" t="n">
        <v>8.56716417910448</v>
      </c>
      <c r="J83" s="1" t="s">
        <v>507</v>
      </c>
      <c r="K83" s="38" t="n">
        <v>7.7910447761194</v>
      </c>
      <c r="L83" s="1" t="s">
        <v>187</v>
      </c>
      <c r="M83" s="38" t="n">
        <v>6.35820895522388</v>
      </c>
      <c r="N83" s="1" t="s">
        <v>170</v>
      </c>
      <c r="O83" s="38" t="n">
        <v>4.65671641791045</v>
      </c>
      <c r="P83" s="29"/>
      <c r="Q83" s="29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</row>
    <row r="84" customFormat="false" ht="12.75" hidden="false" customHeight="false" outlineLevel="0" collapsed="false">
      <c r="A84" s="57" t="s">
        <v>304</v>
      </c>
      <c r="B84" s="1" t="s">
        <v>142</v>
      </c>
      <c r="C84" s="38" t="n">
        <v>14.9532710280374</v>
      </c>
      <c r="D84" s="1" t="s">
        <v>143</v>
      </c>
      <c r="E84" s="38" t="n">
        <v>7.78816199376947</v>
      </c>
      <c r="F84" s="1" t="s">
        <v>393</v>
      </c>
      <c r="G84" s="38" t="n">
        <v>7.47663551401869</v>
      </c>
      <c r="H84" s="1" t="s">
        <v>170</v>
      </c>
      <c r="I84" s="38" t="n">
        <v>5.9190031152648</v>
      </c>
      <c r="J84" s="1" t="s">
        <v>517</v>
      </c>
      <c r="K84" s="38" t="n">
        <v>5.60747663551402</v>
      </c>
      <c r="L84" s="1" t="s">
        <v>187</v>
      </c>
      <c r="M84" s="38" t="n">
        <v>5.60747663551402</v>
      </c>
      <c r="N84" s="1" t="s">
        <v>146</v>
      </c>
      <c r="O84" s="38" t="n">
        <v>4.98442367601246</v>
      </c>
      <c r="P84" s="29"/>
      <c r="Q84" s="29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</row>
    <row r="85" customFormat="false" ht="12.75" hidden="false" customHeight="false" outlineLevel="0" collapsed="false">
      <c r="A85" s="12" t="s">
        <v>305</v>
      </c>
      <c r="B85" s="1"/>
      <c r="E85" s="146"/>
      <c r="F85" s="1"/>
      <c r="J85" s="1"/>
      <c r="K85" s="38"/>
      <c r="L85" s="1"/>
      <c r="M85" s="38"/>
      <c r="N85" s="1"/>
      <c r="O85" s="38"/>
      <c r="P85" s="29"/>
      <c r="Q85" s="29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</row>
    <row r="86" customFormat="false" ht="12.75" hidden="false" customHeight="false" outlineLevel="0" collapsed="false">
      <c r="A86" s="57" t="s">
        <v>527</v>
      </c>
      <c r="B86" s="1" t="s">
        <v>393</v>
      </c>
      <c r="C86" s="38" t="n">
        <v>20.0799200799201</v>
      </c>
      <c r="D86" s="1" t="s">
        <v>142</v>
      </c>
      <c r="E86" s="38" t="n">
        <v>10.014985014985</v>
      </c>
      <c r="F86" s="1" t="s">
        <v>185</v>
      </c>
      <c r="G86" s="38" t="n">
        <v>8.29170829170829</v>
      </c>
      <c r="H86" s="1" t="s">
        <v>506</v>
      </c>
      <c r="I86" s="38" t="n">
        <v>7.41758241758242</v>
      </c>
      <c r="J86" s="1" t="s">
        <v>197</v>
      </c>
      <c r="K86" s="38" t="n">
        <v>5.51948051948052</v>
      </c>
      <c r="L86" s="1" t="s">
        <v>169</v>
      </c>
      <c r="M86" s="38" t="n">
        <v>5.29470529470529</v>
      </c>
      <c r="N86" s="1" t="s">
        <v>170</v>
      </c>
      <c r="O86" s="38" t="n">
        <v>4.94505494505495</v>
      </c>
      <c r="P86" s="29"/>
      <c r="Q86" s="29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</row>
    <row r="87" customFormat="false" ht="12.75" hidden="false" customHeight="false" outlineLevel="0" collapsed="false">
      <c r="A87" s="57" t="s">
        <v>307</v>
      </c>
      <c r="B87" s="1" t="s">
        <v>393</v>
      </c>
      <c r="C87" s="38" t="n">
        <v>19.926622334327</v>
      </c>
      <c r="D87" s="1" t="s">
        <v>185</v>
      </c>
      <c r="E87" s="38" t="n">
        <v>11.9926622334327</v>
      </c>
      <c r="F87" s="1" t="s">
        <v>142</v>
      </c>
      <c r="G87" s="38" t="n">
        <v>10.0664985095162</v>
      </c>
      <c r="H87" s="1" t="s">
        <v>187</v>
      </c>
      <c r="I87" s="38" t="n">
        <v>6.16831002063747</v>
      </c>
      <c r="J87" s="1" t="s">
        <v>169</v>
      </c>
      <c r="K87" s="38" t="n">
        <v>5.57211648704426</v>
      </c>
      <c r="L87" s="1" t="s">
        <v>170</v>
      </c>
      <c r="M87" s="38" t="n">
        <v>4.47145150194909</v>
      </c>
      <c r="N87" s="1" t="s">
        <v>506</v>
      </c>
      <c r="O87" s="38" t="n">
        <v>4.12749369410686</v>
      </c>
      <c r="P87" s="29"/>
      <c r="Q87" s="29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</row>
    <row r="88" customFormat="false" ht="12.75" hidden="false" customHeight="false" outlineLevel="0" collapsed="false">
      <c r="A88" s="57" t="s">
        <v>308</v>
      </c>
      <c r="B88" s="1" t="s">
        <v>143</v>
      </c>
      <c r="C88" s="38" t="n">
        <v>10.2177554438861</v>
      </c>
      <c r="D88" s="1" t="s">
        <v>507</v>
      </c>
      <c r="E88" s="38" t="n">
        <v>9.71524288107203</v>
      </c>
      <c r="F88" s="1" t="s">
        <v>146</v>
      </c>
      <c r="G88" s="38" t="n">
        <v>7.03517587939699</v>
      </c>
      <c r="H88" s="1" t="s">
        <v>142</v>
      </c>
      <c r="I88" s="38" t="n">
        <v>6.19765494137354</v>
      </c>
      <c r="J88" s="1" t="s">
        <v>185</v>
      </c>
      <c r="K88" s="38" t="n">
        <v>5.19262981574539</v>
      </c>
      <c r="L88" s="1" t="s">
        <v>149</v>
      </c>
      <c r="M88" s="38" t="n">
        <v>5.0251256281407</v>
      </c>
      <c r="N88" s="1" t="s">
        <v>187</v>
      </c>
      <c r="O88" s="38" t="n">
        <v>4.69011725293132</v>
      </c>
      <c r="P88" s="29"/>
      <c r="Q88" s="29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</row>
    <row r="89" customFormat="false" ht="12.75" hidden="false" customHeight="false" outlineLevel="0" collapsed="false">
      <c r="A89" s="12" t="s">
        <v>309</v>
      </c>
      <c r="B89" s="1"/>
      <c r="F89" s="1"/>
      <c r="G89" s="146"/>
      <c r="H89" s="1"/>
      <c r="J89" s="1"/>
      <c r="K89" s="38"/>
      <c r="L89" s="1"/>
      <c r="M89" s="38"/>
      <c r="N89" s="1"/>
      <c r="O89" s="38"/>
      <c r="P89" s="29"/>
      <c r="Q89" s="29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</row>
    <row r="90" customFormat="false" ht="12.75" hidden="false" customHeight="false" outlineLevel="0" collapsed="false">
      <c r="A90" s="57" t="s">
        <v>310</v>
      </c>
      <c r="B90" s="1" t="s">
        <v>393</v>
      </c>
      <c r="C90" s="38" t="n">
        <v>10.7861400894188</v>
      </c>
      <c r="D90" s="1" t="s">
        <v>142</v>
      </c>
      <c r="E90" s="38" t="n">
        <v>10.5625931445604</v>
      </c>
      <c r="F90" s="1" t="s">
        <v>185</v>
      </c>
      <c r="G90" s="146" t="n">
        <v>9.74292101341282</v>
      </c>
      <c r="H90" s="1" t="s">
        <v>187</v>
      </c>
      <c r="I90" s="38" t="n">
        <v>9.16542473919523</v>
      </c>
      <c r="J90" s="1" t="s">
        <v>197</v>
      </c>
      <c r="K90" s="38" t="n">
        <v>5.96125186289121</v>
      </c>
      <c r="L90" s="1" t="s">
        <v>507</v>
      </c>
      <c r="M90" s="38" t="n">
        <v>5.04843517138599</v>
      </c>
      <c r="N90" s="1" t="s">
        <v>506</v>
      </c>
      <c r="O90" s="38" t="n">
        <v>4.71311475409836</v>
      </c>
      <c r="P90" s="29"/>
      <c r="Q90" s="29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</row>
    <row r="91" customFormat="false" ht="12.75" hidden="false" customHeight="false" outlineLevel="0" collapsed="false">
      <c r="A91" s="57" t="s">
        <v>311</v>
      </c>
      <c r="B91" s="1" t="s">
        <v>393</v>
      </c>
      <c r="C91" s="38" t="n">
        <v>15.1606425702811</v>
      </c>
      <c r="D91" s="1" t="s">
        <v>142</v>
      </c>
      <c r="E91" s="38" t="n">
        <v>12.6506024096386</v>
      </c>
      <c r="F91" s="1" t="s">
        <v>185</v>
      </c>
      <c r="G91" s="146" t="n">
        <v>10.3413654618474</v>
      </c>
      <c r="H91" s="1" t="s">
        <v>187</v>
      </c>
      <c r="I91" s="38" t="n">
        <v>9.33734939759036</v>
      </c>
      <c r="J91" s="1" t="s">
        <v>197</v>
      </c>
      <c r="K91" s="38" t="n">
        <v>7.93172690763052</v>
      </c>
      <c r="L91" s="1" t="s">
        <v>168</v>
      </c>
      <c r="M91" s="38" t="n">
        <v>7.32931726907631</v>
      </c>
      <c r="N91" s="1" t="s">
        <v>169</v>
      </c>
      <c r="O91" s="38" t="n">
        <v>7.2289156626506</v>
      </c>
      <c r="P91" s="29"/>
      <c r="Q91" s="29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s="8" customFormat="true" ht="12.75" hidden="false" customHeight="false" outlineLevel="0" collapsed="false">
      <c r="A92" s="12" t="s">
        <v>312</v>
      </c>
      <c r="B92" s="1"/>
      <c r="C92" s="38"/>
      <c r="E92" s="38"/>
      <c r="F92" s="1"/>
      <c r="G92" s="38"/>
      <c r="I92" s="38"/>
      <c r="K92" s="38"/>
      <c r="L92" s="1"/>
      <c r="M92" s="38"/>
      <c r="N92" s="1"/>
      <c r="O92" s="38"/>
      <c r="P92" s="32"/>
      <c r="Q92" s="32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</row>
    <row r="93" s="8" customFormat="true" ht="12.75" hidden="false" customHeight="false" outlineLevel="0" collapsed="false">
      <c r="A93" s="57" t="s">
        <v>313</v>
      </c>
      <c r="B93" s="1" t="s">
        <v>168</v>
      </c>
      <c r="C93" s="38" t="n">
        <v>20.8333333333333</v>
      </c>
      <c r="D93" s="1" t="s">
        <v>142</v>
      </c>
      <c r="E93" s="38" t="n">
        <v>16.6666666666667</v>
      </c>
      <c r="F93" s="1" t="s">
        <v>143</v>
      </c>
      <c r="G93" s="38" t="n">
        <v>12.5</v>
      </c>
      <c r="H93" s="1" t="s">
        <v>149</v>
      </c>
      <c r="I93" s="38" t="n">
        <v>8.33333333333333</v>
      </c>
      <c r="J93" s="1" t="s">
        <v>466</v>
      </c>
      <c r="K93" s="38" t="n">
        <v>8.33333333333333</v>
      </c>
      <c r="L93" s="1" t="s">
        <v>146</v>
      </c>
      <c r="M93" s="38" t="n">
        <v>4.16666666666667</v>
      </c>
      <c r="N93" s="1" t="s">
        <v>158</v>
      </c>
      <c r="O93" s="38" t="n">
        <v>4.16666666666667</v>
      </c>
      <c r="P93" s="32"/>
      <c r="Q93" s="32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</row>
    <row r="94" s="8" customFormat="true" ht="12.75" hidden="false" customHeight="false" outlineLevel="0" collapsed="false">
      <c r="A94" s="57" t="s">
        <v>314</v>
      </c>
      <c r="B94" s="1" t="s">
        <v>170</v>
      </c>
      <c r="C94" s="38" t="n">
        <v>13.8297872340426</v>
      </c>
      <c r="D94" s="1" t="s">
        <v>393</v>
      </c>
      <c r="E94" s="38" t="n">
        <v>13.8297872340426</v>
      </c>
      <c r="F94" s="1" t="s">
        <v>144</v>
      </c>
      <c r="G94" s="38" t="n">
        <v>10.6382978723404</v>
      </c>
      <c r="H94" s="1" t="s">
        <v>142</v>
      </c>
      <c r="I94" s="38" t="n">
        <v>8.51063829787234</v>
      </c>
      <c r="J94" s="1" t="s">
        <v>173</v>
      </c>
      <c r="K94" s="38" t="n">
        <v>7.4468085106383</v>
      </c>
      <c r="L94" s="1" t="s">
        <v>185</v>
      </c>
      <c r="M94" s="38" t="n">
        <v>6.38297872340426</v>
      </c>
      <c r="N94" s="1" t="s">
        <v>169</v>
      </c>
      <c r="O94" s="38" t="n">
        <v>5.31914893617021</v>
      </c>
      <c r="P94" s="32"/>
      <c r="Q94" s="32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</row>
    <row r="95" customFormat="false" ht="12.75" hidden="false" customHeight="false" outlineLevel="0" collapsed="false">
      <c r="A95" s="57" t="s">
        <v>315</v>
      </c>
      <c r="B95" s="1" t="s">
        <v>147</v>
      </c>
      <c r="C95" s="38" t="n">
        <v>29.6875</v>
      </c>
      <c r="D95" s="1" t="s">
        <v>170</v>
      </c>
      <c r="E95" s="38" t="n">
        <v>12.5</v>
      </c>
      <c r="F95" s="1" t="s">
        <v>169</v>
      </c>
      <c r="G95" s="38" t="n">
        <v>7.8125</v>
      </c>
      <c r="H95" s="1" t="s">
        <v>354</v>
      </c>
      <c r="I95" s="38" t="n">
        <v>6.25</v>
      </c>
      <c r="J95" s="1" t="s">
        <v>142</v>
      </c>
      <c r="K95" s="38" t="n">
        <v>4.6875</v>
      </c>
      <c r="L95" s="1" t="s">
        <v>163</v>
      </c>
      <c r="M95" s="38" t="n">
        <v>4.6875</v>
      </c>
      <c r="N95" s="1" t="s">
        <v>180</v>
      </c>
      <c r="O95" s="38" t="n">
        <v>4.6875</v>
      </c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</row>
    <row r="96" customFormat="false" ht="12.75" hidden="false" customHeight="false" outlineLevel="0" collapsed="false">
      <c r="A96" s="57" t="s">
        <v>316</v>
      </c>
      <c r="B96" s="1" t="s">
        <v>170</v>
      </c>
      <c r="C96" s="38" t="n">
        <v>23.0769230769231</v>
      </c>
      <c r="D96" s="1" t="s">
        <v>143</v>
      </c>
      <c r="E96" s="38" t="n">
        <v>12.8205128205128</v>
      </c>
      <c r="F96" s="1" t="s">
        <v>161</v>
      </c>
      <c r="G96" s="38" t="n">
        <v>10.2564102564103</v>
      </c>
      <c r="H96" s="1" t="s">
        <v>168</v>
      </c>
      <c r="I96" s="38" t="n">
        <v>10.2564102564103</v>
      </c>
      <c r="J96" s="1" t="s">
        <v>514</v>
      </c>
      <c r="K96" s="38" t="n">
        <v>10.2564102564103</v>
      </c>
      <c r="L96" s="1" t="s">
        <v>142</v>
      </c>
      <c r="M96" s="38" t="n">
        <v>7.69230769230769</v>
      </c>
      <c r="N96" s="1" t="s">
        <v>197</v>
      </c>
      <c r="O96" s="38" t="n">
        <v>5.12820512820513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12.75" hidden="false" customHeight="false" outlineLevel="0" collapsed="false">
      <c r="A97" s="57" t="s">
        <v>317</v>
      </c>
      <c r="B97" s="1" t="s">
        <v>142</v>
      </c>
      <c r="C97" s="38" t="n">
        <v>40</v>
      </c>
      <c r="D97" s="1" t="s">
        <v>180</v>
      </c>
      <c r="E97" s="38" t="n">
        <v>40</v>
      </c>
      <c r="F97" s="1" t="s">
        <v>509</v>
      </c>
      <c r="G97" s="38" t="n">
        <v>20</v>
      </c>
      <c r="H97" s="147" t="s">
        <v>145</v>
      </c>
      <c r="I97" s="22" t="s">
        <v>145</v>
      </c>
      <c r="J97" s="147" t="s">
        <v>145</v>
      </c>
      <c r="K97" s="22" t="s">
        <v>145</v>
      </c>
      <c r="L97" s="147" t="s">
        <v>145</v>
      </c>
      <c r="M97" s="22" t="s">
        <v>145</v>
      </c>
      <c r="N97" s="147" t="s">
        <v>145</v>
      </c>
      <c r="O97" s="22" t="s">
        <v>145</v>
      </c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</row>
    <row r="98" customFormat="false" ht="12.75" hidden="false" customHeight="false" outlineLevel="0" collapsed="false">
      <c r="A98" s="57" t="s">
        <v>318</v>
      </c>
      <c r="B98" s="1" t="s">
        <v>149</v>
      </c>
      <c r="C98" s="38" t="n">
        <v>16.25</v>
      </c>
      <c r="D98" s="1" t="s">
        <v>509</v>
      </c>
      <c r="E98" s="38" t="n">
        <v>14.375</v>
      </c>
      <c r="F98" s="1" t="s">
        <v>146</v>
      </c>
      <c r="G98" s="38" t="n">
        <v>12.5</v>
      </c>
      <c r="H98" s="1" t="s">
        <v>142</v>
      </c>
      <c r="I98" s="38" t="n">
        <v>11.25</v>
      </c>
      <c r="J98" s="1" t="s">
        <v>143</v>
      </c>
      <c r="K98" s="38" t="n">
        <v>9.375</v>
      </c>
      <c r="L98" s="1" t="s">
        <v>528</v>
      </c>
      <c r="M98" s="38" t="n">
        <v>6.875</v>
      </c>
      <c r="N98" s="1" t="s">
        <v>510</v>
      </c>
      <c r="O98" s="38" t="n">
        <v>3.125</v>
      </c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</row>
    <row r="99" customFormat="false" ht="12.75" hidden="false" customHeight="false" outlineLevel="0" collapsed="false">
      <c r="A99" s="57" t="s">
        <v>319</v>
      </c>
      <c r="B99" s="1" t="s">
        <v>142</v>
      </c>
      <c r="C99" s="38" t="n">
        <v>20</v>
      </c>
      <c r="D99" s="1" t="s">
        <v>179</v>
      </c>
      <c r="E99" s="38" t="n">
        <v>20</v>
      </c>
      <c r="F99" s="1" t="s">
        <v>185</v>
      </c>
      <c r="G99" s="146" t="n">
        <v>20</v>
      </c>
      <c r="H99" s="1" t="s">
        <v>168</v>
      </c>
      <c r="I99" s="38" t="n">
        <v>16</v>
      </c>
      <c r="J99" s="1" t="s">
        <v>161</v>
      </c>
      <c r="K99" s="38" t="n">
        <v>4</v>
      </c>
      <c r="L99" s="1" t="s">
        <v>174</v>
      </c>
      <c r="M99" s="38" t="n">
        <v>4</v>
      </c>
      <c r="N99" s="1" t="s">
        <v>180</v>
      </c>
      <c r="O99" s="38" t="n">
        <v>4</v>
      </c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customFormat="false" ht="12.75" hidden="false" customHeight="false" outlineLevel="0" collapsed="false">
      <c r="A100" s="139" t="s">
        <v>320</v>
      </c>
      <c r="B100" s="1"/>
      <c r="D100" s="1"/>
      <c r="F100" s="1"/>
      <c r="J100" s="1"/>
      <c r="K100" s="38"/>
      <c r="L100" s="1"/>
      <c r="M100" s="38"/>
      <c r="N100" s="1"/>
      <c r="O100" s="38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customFormat="false" ht="12.75" hidden="false" customHeight="false" outlineLevel="0" collapsed="false">
      <c r="A101" s="57" t="s">
        <v>321</v>
      </c>
      <c r="B101" s="1" t="s">
        <v>142</v>
      </c>
      <c r="C101" s="38" t="n">
        <v>21.0712183637434</v>
      </c>
      <c r="D101" s="1" t="s">
        <v>185</v>
      </c>
      <c r="E101" s="38" t="n">
        <v>8.65214832254267</v>
      </c>
      <c r="F101" s="1" t="s">
        <v>168</v>
      </c>
      <c r="G101" s="38" t="n">
        <v>7.88699234844026</v>
      </c>
      <c r="H101" s="1" t="s">
        <v>169</v>
      </c>
      <c r="I101" s="38" t="n">
        <v>7.35726898175397</v>
      </c>
      <c r="J101" s="1" t="s">
        <v>187</v>
      </c>
      <c r="K101" s="38" t="n">
        <v>6.70982931135962</v>
      </c>
      <c r="L101" s="1" t="s">
        <v>393</v>
      </c>
      <c r="M101" s="38" t="n">
        <v>5.06180105944673</v>
      </c>
      <c r="N101" s="1" t="s">
        <v>144</v>
      </c>
      <c r="O101" s="38" t="n">
        <v>4.35550323719835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</row>
    <row r="102" customFormat="false" ht="12.75" hidden="false" customHeight="false" outlineLevel="0" collapsed="false">
      <c r="A102" s="57" t="s">
        <v>322</v>
      </c>
      <c r="B102" s="1" t="s">
        <v>507</v>
      </c>
      <c r="C102" s="38" t="n">
        <v>21.551724137931</v>
      </c>
      <c r="D102" s="1" t="s">
        <v>144</v>
      </c>
      <c r="E102" s="38" t="n">
        <v>11.2068965517241</v>
      </c>
      <c r="F102" s="1" t="s">
        <v>142</v>
      </c>
      <c r="G102" s="38" t="n">
        <v>11.2068965517241</v>
      </c>
      <c r="H102" s="148" t="s">
        <v>173</v>
      </c>
      <c r="I102" s="38" t="n">
        <v>5.17241379310345</v>
      </c>
      <c r="J102" s="1" t="s">
        <v>187</v>
      </c>
      <c r="K102" s="38" t="n">
        <v>5.17241379310345</v>
      </c>
      <c r="L102" s="1" t="s">
        <v>376</v>
      </c>
      <c r="M102" s="38" t="n">
        <v>4.31034482758621</v>
      </c>
      <c r="N102" s="1" t="s">
        <v>529</v>
      </c>
      <c r="O102" s="38" t="n">
        <v>4.31034482758621</v>
      </c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</row>
    <row r="103" customFormat="false" ht="12.75" hidden="false" customHeight="false" outlineLevel="0" collapsed="false">
      <c r="A103" s="139" t="s">
        <v>323</v>
      </c>
      <c r="B103" s="1"/>
      <c r="H103" s="1"/>
      <c r="K103" s="38"/>
      <c r="L103" s="1"/>
      <c r="M103" s="38"/>
      <c r="N103" s="1"/>
      <c r="O103" s="38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</row>
    <row r="104" customFormat="false" ht="12.75" hidden="false" customHeight="false" outlineLevel="0" collapsed="false">
      <c r="A104" s="57" t="s">
        <v>324</v>
      </c>
      <c r="B104" s="1" t="s">
        <v>142</v>
      </c>
      <c r="C104" s="38" t="n">
        <v>12.7450980392157</v>
      </c>
      <c r="D104" s="1" t="s">
        <v>393</v>
      </c>
      <c r="E104" s="38" t="n">
        <v>10.7843137254902</v>
      </c>
      <c r="F104" s="1" t="s">
        <v>169</v>
      </c>
      <c r="G104" s="38" t="n">
        <v>7.84313725490196</v>
      </c>
      <c r="H104" s="1" t="s">
        <v>185</v>
      </c>
      <c r="I104" s="38" t="n">
        <v>7.84313725490196</v>
      </c>
      <c r="J104" s="148" t="s">
        <v>168</v>
      </c>
      <c r="K104" s="38" t="n">
        <v>6.86274509803922</v>
      </c>
      <c r="L104" s="1" t="s">
        <v>187</v>
      </c>
      <c r="M104" s="38" t="n">
        <v>6.86274509803922</v>
      </c>
      <c r="N104" s="1" t="s">
        <v>507</v>
      </c>
      <c r="O104" s="38" t="n">
        <v>6.86274509803922</v>
      </c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</row>
    <row r="105" customFormat="false" ht="12.75" hidden="false" customHeight="false" outlineLevel="0" collapsed="false">
      <c r="A105" s="57" t="s">
        <v>325</v>
      </c>
      <c r="B105" s="1" t="s">
        <v>142</v>
      </c>
      <c r="C105" s="38" t="n">
        <v>47.6808905380334</v>
      </c>
      <c r="D105" s="1" t="s">
        <v>144</v>
      </c>
      <c r="E105" s="38" t="n">
        <v>6.86456400742115</v>
      </c>
      <c r="F105" s="1" t="s">
        <v>170</v>
      </c>
      <c r="G105" s="38" t="n">
        <v>6.12244897959184</v>
      </c>
      <c r="H105" s="1" t="s">
        <v>168</v>
      </c>
      <c r="I105" s="38" t="n">
        <v>5.56586270871985</v>
      </c>
      <c r="J105" s="148" t="s">
        <v>393</v>
      </c>
      <c r="K105" s="38" t="n">
        <v>5.00927643784787</v>
      </c>
      <c r="L105" s="1" t="s">
        <v>185</v>
      </c>
      <c r="M105" s="38" t="n">
        <v>3.8961038961039</v>
      </c>
      <c r="N105" s="1" t="s">
        <v>169</v>
      </c>
      <c r="O105" s="38" t="n">
        <v>2.22634508348794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</row>
    <row r="106" customFormat="false" ht="12.75" hidden="false" customHeight="false" outlineLevel="0" collapsed="false">
      <c r="A106" s="57" t="s">
        <v>326</v>
      </c>
      <c r="B106" s="1" t="s">
        <v>142</v>
      </c>
      <c r="C106" s="38" t="n">
        <v>54.2307692307692</v>
      </c>
      <c r="D106" s="1" t="s">
        <v>144</v>
      </c>
      <c r="E106" s="38" t="n">
        <v>9.23076923076923</v>
      </c>
      <c r="F106" s="1" t="s">
        <v>143</v>
      </c>
      <c r="G106" s="38" t="n">
        <v>5.76923076923077</v>
      </c>
      <c r="H106" s="1" t="s">
        <v>185</v>
      </c>
      <c r="I106" s="38" t="n">
        <v>4.23076923076923</v>
      </c>
      <c r="J106" s="1" t="s">
        <v>526</v>
      </c>
      <c r="K106" s="38" t="n">
        <v>2.69230769230769</v>
      </c>
      <c r="L106" s="1" t="s">
        <v>466</v>
      </c>
      <c r="M106" s="38" t="n">
        <v>2.30769230769231</v>
      </c>
      <c r="N106" s="1" t="s">
        <v>147</v>
      </c>
      <c r="O106" s="38" t="n">
        <v>1.92307692307692</v>
      </c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</row>
    <row r="107" customFormat="false" ht="12.75" hidden="false" customHeight="false" outlineLevel="0" collapsed="false">
      <c r="A107" s="57" t="s">
        <v>327</v>
      </c>
      <c r="B107" s="1" t="s">
        <v>142</v>
      </c>
      <c r="C107" s="38" t="n">
        <v>31.7948717948718</v>
      </c>
      <c r="D107" s="1" t="s">
        <v>143</v>
      </c>
      <c r="E107" s="38" t="n">
        <v>13.8461538461538</v>
      </c>
      <c r="F107" s="1" t="s">
        <v>146</v>
      </c>
      <c r="G107" s="38" t="n">
        <v>10.2564102564103</v>
      </c>
      <c r="H107" s="1" t="s">
        <v>149</v>
      </c>
      <c r="I107" s="38" t="n">
        <v>7.17948717948718</v>
      </c>
      <c r="J107" s="148" t="s">
        <v>509</v>
      </c>
      <c r="K107" s="38" t="n">
        <v>3.58974358974359</v>
      </c>
      <c r="L107" s="1" t="s">
        <v>150</v>
      </c>
      <c r="M107" s="38" t="n">
        <v>3.58974358974359</v>
      </c>
      <c r="N107" s="1" t="s">
        <v>144</v>
      </c>
      <c r="O107" s="38" t="n">
        <v>2.56410256410256</v>
      </c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</row>
    <row r="108" customFormat="false" ht="12.75" hidden="false" customHeight="false" outlineLevel="0" collapsed="false">
      <c r="A108" s="57" t="s">
        <v>328</v>
      </c>
      <c r="B108" s="1" t="s">
        <v>142</v>
      </c>
      <c r="C108" s="38" t="n">
        <v>73.1707317073171</v>
      </c>
      <c r="D108" s="1" t="s">
        <v>185</v>
      </c>
      <c r="E108" s="38" t="n">
        <v>7.31707317073171</v>
      </c>
      <c r="F108" s="1" t="s">
        <v>517</v>
      </c>
      <c r="G108" s="38" t="n">
        <v>4.87804878048781</v>
      </c>
      <c r="H108" s="1" t="s">
        <v>187</v>
      </c>
      <c r="I108" s="38" t="n">
        <v>4.87804878048781</v>
      </c>
      <c r="J108" s="1" t="s">
        <v>144</v>
      </c>
      <c r="K108" s="38" t="n">
        <v>2.4390243902439</v>
      </c>
      <c r="L108" s="1" t="s">
        <v>530</v>
      </c>
      <c r="M108" s="38" t="n">
        <v>2.4390243902439</v>
      </c>
      <c r="N108" s="148" t="s">
        <v>514</v>
      </c>
      <c r="O108" s="38" t="n">
        <v>2.4390243902439</v>
      </c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</row>
    <row r="109" customFormat="false" ht="12.75" hidden="false" customHeight="false" outlineLevel="0" collapsed="false">
      <c r="A109" s="57" t="s">
        <v>329</v>
      </c>
      <c r="B109" s="1" t="s">
        <v>142</v>
      </c>
      <c r="C109" s="38" t="n">
        <v>19.7183098591549</v>
      </c>
      <c r="D109" s="1" t="s">
        <v>187</v>
      </c>
      <c r="E109" s="38" t="n">
        <v>12.6760563380282</v>
      </c>
      <c r="F109" s="1" t="s">
        <v>146</v>
      </c>
      <c r="G109" s="38" t="n">
        <v>8.45070422535211</v>
      </c>
      <c r="H109" s="1" t="s">
        <v>143</v>
      </c>
      <c r="I109" s="38" t="n">
        <v>5.63380281690141</v>
      </c>
      <c r="J109" s="148" t="s">
        <v>185</v>
      </c>
      <c r="K109" s="38" t="n">
        <v>5.63380281690141</v>
      </c>
      <c r="L109" s="1" t="s">
        <v>144</v>
      </c>
      <c r="M109" s="38" t="n">
        <v>4.22535211267606</v>
      </c>
      <c r="N109" s="1" t="s">
        <v>155</v>
      </c>
      <c r="O109" s="38" t="n">
        <v>4.22535211267606</v>
      </c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</row>
    <row r="110" customFormat="false" ht="12.75" hidden="false" customHeight="false" outlineLevel="0" collapsed="false">
      <c r="A110" s="57" t="s">
        <v>494</v>
      </c>
      <c r="B110" s="1" t="s">
        <v>142</v>
      </c>
      <c r="C110" s="38" t="n">
        <v>14.5860709592641</v>
      </c>
      <c r="D110" s="1" t="s">
        <v>506</v>
      </c>
      <c r="E110" s="38" t="n">
        <v>14.19185282523</v>
      </c>
      <c r="F110" s="1" t="s">
        <v>393</v>
      </c>
      <c r="G110" s="38" t="n">
        <v>11.3009198423127</v>
      </c>
      <c r="H110" s="1" t="s">
        <v>187</v>
      </c>
      <c r="I110" s="38" t="n">
        <v>8.67279894875164</v>
      </c>
      <c r="J110" s="1" t="s">
        <v>169</v>
      </c>
      <c r="K110" s="38" t="n">
        <v>8.27858081471748</v>
      </c>
      <c r="L110" s="1" t="s">
        <v>168</v>
      </c>
      <c r="M110" s="38" t="n">
        <v>6.17608409986859</v>
      </c>
      <c r="N110" s="148" t="s">
        <v>144</v>
      </c>
      <c r="O110" s="38" t="n">
        <v>4.46780551905388</v>
      </c>
    </row>
    <row r="111" customFormat="false" ht="12.75" hidden="false" customHeight="false" outlineLevel="0" collapsed="false">
      <c r="A111" s="57" t="s">
        <v>331</v>
      </c>
      <c r="B111" s="1" t="s">
        <v>142</v>
      </c>
      <c r="C111" s="146" t="n">
        <v>26.984126984127</v>
      </c>
      <c r="D111" s="1" t="s">
        <v>153</v>
      </c>
      <c r="E111" s="38" t="n">
        <v>19.047619047619</v>
      </c>
      <c r="F111" s="1" t="s">
        <v>149</v>
      </c>
      <c r="G111" s="38" t="n">
        <v>6.34920634920635</v>
      </c>
      <c r="H111" s="1" t="s">
        <v>187</v>
      </c>
      <c r="I111" s="38" t="n">
        <v>6.34920634920635</v>
      </c>
      <c r="J111" s="1" t="s">
        <v>146</v>
      </c>
      <c r="K111" s="38" t="n">
        <v>4.76190476190476</v>
      </c>
      <c r="L111" s="1" t="s">
        <v>170</v>
      </c>
      <c r="M111" s="38" t="n">
        <v>4.76190476190476</v>
      </c>
      <c r="N111" s="1" t="s">
        <v>169</v>
      </c>
      <c r="O111" s="38" t="n">
        <v>4.76190476190476</v>
      </c>
    </row>
    <row r="112" customFormat="false" ht="12.75" hidden="false" customHeight="false" outlineLevel="0" collapsed="false">
      <c r="K112" s="115"/>
    </row>
    <row r="113" customFormat="false" ht="12.75" hidden="false" customHeight="false" outlineLevel="0" collapsed="false">
      <c r="K113" s="115"/>
    </row>
    <row r="114" customFormat="false" ht="12.75" hidden="false" customHeight="false" outlineLevel="0" collapsed="false">
      <c r="K114" s="115"/>
    </row>
    <row r="115" customFormat="false" ht="12.75" hidden="false" customHeight="false" outlineLevel="0" collapsed="false">
      <c r="C115" s="1"/>
      <c r="K115" s="115"/>
    </row>
    <row r="116" customFormat="false" ht="12.75" hidden="false" customHeight="false" outlineLevel="0" collapsed="false">
      <c r="K116" s="115"/>
    </row>
    <row r="117" customFormat="false" ht="12.75" hidden="false" customHeight="false" outlineLevel="0" collapsed="false">
      <c r="K117" s="115"/>
    </row>
    <row r="118" customFormat="false" ht="12.75" hidden="false" customHeight="false" outlineLevel="0" collapsed="false">
      <c r="K118" s="115"/>
    </row>
    <row r="119" customFormat="false" ht="12.75" hidden="false" customHeight="false" outlineLevel="0" collapsed="false">
      <c r="K119" s="115"/>
    </row>
    <row r="120" customFormat="false" ht="12.75" hidden="false" customHeight="false" outlineLevel="0" collapsed="false">
      <c r="K120" s="115"/>
    </row>
    <row r="121" customFormat="false" ht="12.75" hidden="false" customHeight="false" outlineLevel="0" collapsed="false">
      <c r="K121" s="115"/>
    </row>
    <row r="122" customFormat="false" ht="12.75" hidden="false" customHeight="false" outlineLevel="0" collapsed="false">
      <c r="K122" s="115"/>
    </row>
    <row r="123" customFormat="false" ht="12.75" hidden="false" customHeight="false" outlineLevel="0" collapsed="false">
      <c r="K123" s="115"/>
    </row>
    <row r="124" customFormat="false" ht="12.75" hidden="false" customHeight="false" outlineLevel="0" collapsed="false">
      <c r="K124" s="115"/>
    </row>
    <row r="125" customFormat="false" ht="12.75" hidden="false" customHeight="false" outlineLevel="0" collapsed="false">
      <c r="K125" s="115"/>
    </row>
    <row r="126" customFormat="false" ht="12.75" hidden="false" customHeight="false" outlineLevel="0" collapsed="false">
      <c r="K126" s="115"/>
    </row>
    <row r="127" customFormat="false" ht="12.75" hidden="false" customHeight="false" outlineLevel="0" collapsed="false">
      <c r="K127" s="115"/>
    </row>
    <row r="128" customFormat="false" ht="12.75" hidden="false" customHeight="false" outlineLevel="0" collapsed="false">
      <c r="K128" s="115"/>
    </row>
    <row r="129" customFormat="false" ht="12.75" hidden="false" customHeight="false" outlineLevel="0" collapsed="false">
      <c r="K129" s="115"/>
    </row>
    <row r="130" customFormat="false" ht="12.75" hidden="false" customHeight="false" outlineLevel="0" collapsed="false">
      <c r="K13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28"/>
    <col collapsed="false" customWidth="true" hidden="false" outlineLevel="0" max="5" min="2" style="58" width="13.41"/>
    <col collapsed="false" customWidth="false" hidden="false" outlineLevel="0" max="6" min="6" style="58" width="11.42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124" t="s">
        <v>531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 t="s">
        <v>532</v>
      </c>
      <c r="B2" s="8"/>
      <c r="C2" s="8"/>
      <c r="D2" s="8"/>
      <c r="E2" s="8"/>
      <c r="F2" s="8"/>
    </row>
    <row r="3" customFormat="false" ht="12.75" hidden="false" customHeight="false" outlineLevel="0" collapsed="false">
      <c r="B3" s="8"/>
      <c r="C3" s="8"/>
      <c r="D3" s="8"/>
      <c r="E3" s="8"/>
      <c r="F3" s="8"/>
    </row>
    <row r="4" customFormat="false" ht="12.75" hidden="false" customHeight="true" outlineLevel="0" collapsed="false">
      <c r="B4" s="149" t="s">
        <v>110</v>
      </c>
      <c r="C4" s="48" t="s">
        <v>533</v>
      </c>
      <c r="D4" s="150" t="s">
        <v>534</v>
      </c>
      <c r="E4" s="150"/>
      <c r="F4" s="65"/>
    </row>
    <row r="5" customFormat="false" ht="25.5" hidden="false" customHeight="false" outlineLevel="0" collapsed="false">
      <c r="B5" s="149"/>
      <c r="C5" s="48"/>
      <c r="D5" s="151" t="s">
        <v>535</v>
      </c>
      <c r="E5" s="151" t="s">
        <v>536</v>
      </c>
      <c r="F5" s="65"/>
    </row>
    <row r="6" s="124" customFormat="true" ht="12.75" hidden="false" customHeight="false" outlineLevel="0" collapsed="false">
      <c r="A6" s="124" t="s">
        <v>114</v>
      </c>
      <c r="B6" s="62" t="n">
        <v>103944</v>
      </c>
      <c r="C6" s="62" t="n">
        <v>7627</v>
      </c>
      <c r="D6" s="62" t="n">
        <v>92399</v>
      </c>
      <c r="E6" s="62" t="n">
        <v>3918</v>
      </c>
      <c r="F6" s="62"/>
    </row>
    <row r="7" customFormat="false" ht="12.75" hidden="false" customHeight="false" outlineLevel="0" collapsed="false">
      <c r="A7" s="152" t="s">
        <v>537</v>
      </c>
      <c r="B7" s="62" t="n">
        <v>30695</v>
      </c>
      <c r="C7" s="62" t="n">
        <v>2055</v>
      </c>
      <c r="D7" s="62" t="n">
        <v>25244</v>
      </c>
      <c r="E7" s="62" t="n">
        <v>3396</v>
      </c>
    </row>
    <row r="8" customFormat="false" ht="12.75" hidden="false" customHeight="false" outlineLevel="0" collapsed="false">
      <c r="A8" s="153" t="s">
        <v>142</v>
      </c>
      <c r="B8" s="58" t="n">
        <v>12176</v>
      </c>
      <c r="C8" s="58" t="n">
        <v>943</v>
      </c>
      <c r="D8" s="58" t="n">
        <v>11191</v>
      </c>
      <c r="E8" s="58" t="n">
        <v>42</v>
      </c>
    </row>
    <row r="9" customFormat="false" ht="12.75" hidden="false" customHeight="false" outlineLevel="0" collapsed="false">
      <c r="A9" s="153" t="s">
        <v>143</v>
      </c>
      <c r="B9" s="58" t="n">
        <v>5954</v>
      </c>
      <c r="C9" s="58" t="n">
        <v>307</v>
      </c>
      <c r="D9" s="58" t="n">
        <v>3361</v>
      </c>
      <c r="E9" s="58" t="n">
        <v>2286</v>
      </c>
    </row>
    <row r="10" customFormat="false" ht="12.75" hidden="false" customHeight="false" outlineLevel="0" collapsed="false">
      <c r="A10" s="153" t="s">
        <v>144</v>
      </c>
      <c r="B10" s="58" t="n">
        <v>3399</v>
      </c>
      <c r="C10" s="58" t="n">
        <v>217</v>
      </c>
      <c r="D10" s="58" t="n">
        <v>3174</v>
      </c>
      <c r="E10" s="58" t="n">
        <v>8</v>
      </c>
    </row>
    <row r="11" customFormat="false" ht="12.75" hidden="false" customHeight="false" outlineLevel="0" collapsed="false">
      <c r="A11" s="153" t="s">
        <v>146</v>
      </c>
      <c r="B11" s="58" t="n">
        <v>2121</v>
      </c>
      <c r="C11" s="58" t="n">
        <v>157</v>
      </c>
      <c r="D11" s="58" t="n">
        <v>1748</v>
      </c>
      <c r="E11" s="58" t="n">
        <v>216</v>
      </c>
    </row>
    <row r="12" customFormat="false" ht="12.75" hidden="false" customHeight="false" outlineLevel="0" collapsed="false">
      <c r="A12" s="153" t="s">
        <v>509</v>
      </c>
      <c r="B12" s="58" t="n">
        <v>1547</v>
      </c>
      <c r="C12" s="58" t="n">
        <v>79</v>
      </c>
      <c r="D12" s="58" t="n">
        <v>1320</v>
      </c>
      <c r="E12" s="58" t="n">
        <v>148</v>
      </c>
    </row>
    <row r="13" customFormat="false" ht="12.75" hidden="false" customHeight="false" outlineLevel="0" collapsed="false">
      <c r="A13" s="153" t="s">
        <v>149</v>
      </c>
      <c r="B13" s="58" t="n">
        <v>1386</v>
      </c>
      <c r="C13" s="58" t="n">
        <v>103</v>
      </c>
      <c r="D13" s="58" t="n">
        <v>1056</v>
      </c>
      <c r="E13" s="58" t="n">
        <v>227</v>
      </c>
    </row>
    <row r="14" customFormat="false" ht="12.75" hidden="false" customHeight="false" outlineLevel="0" collapsed="false">
      <c r="A14" s="153" t="s">
        <v>151</v>
      </c>
      <c r="B14" s="58" t="n">
        <v>895</v>
      </c>
      <c r="C14" s="58" t="n">
        <v>73</v>
      </c>
      <c r="D14" s="58" t="n">
        <v>803</v>
      </c>
      <c r="E14" s="58" t="n">
        <v>19</v>
      </c>
    </row>
    <row r="15" customFormat="false" ht="12.75" hidden="false" customHeight="false" outlineLevel="0" collapsed="false">
      <c r="A15" s="153" t="s">
        <v>153</v>
      </c>
      <c r="B15" s="58" t="n">
        <v>809</v>
      </c>
      <c r="C15" s="58" t="n">
        <v>45</v>
      </c>
      <c r="D15" s="58" t="n">
        <v>590</v>
      </c>
      <c r="E15" s="58" t="n">
        <v>174</v>
      </c>
    </row>
    <row r="16" customFormat="false" ht="12.75" hidden="false" customHeight="false" outlineLevel="0" collapsed="false">
      <c r="A16" s="153" t="s">
        <v>528</v>
      </c>
      <c r="B16" s="58" t="n">
        <v>420</v>
      </c>
      <c r="C16" s="58" t="n">
        <v>27</v>
      </c>
      <c r="D16" s="58" t="n">
        <v>303</v>
      </c>
      <c r="E16" s="58" t="n">
        <v>90</v>
      </c>
    </row>
    <row r="17" customFormat="false" ht="12.75" hidden="false" customHeight="false" outlineLevel="0" collapsed="false">
      <c r="A17" s="153" t="s">
        <v>155</v>
      </c>
      <c r="B17" s="58" t="n">
        <v>282</v>
      </c>
      <c r="C17" s="8" t="n">
        <v>26</v>
      </c>
      <c r="D17" s="58" t="n">
        <v>250</v>
      </c>
      <c r="E17" s="58" t="n">
        <v>6</v>
      </c>
    </row>
    <row r="18" customFormat="false" ht="12.75" hidden="false" customHeight="false" outlineLevel="0" collapsed="false">
      <c r="A18" s="152" t="s">
        <v>119</v>
      </c>
      <c r="B18" s="62" t="n">
        <v>4656</v>
      </c>
      <c r="C18" s="124" t="n">
        <v>340</v>
      </c>
      <c r="D18" s="62" t="n">
        <v>4218</v>
      </c>
      <c r="E18" s="62" t="n">
        <v>98</v>
      </c>
    </row>
    <row r="19" customFormat="false" ht="12.75" hidden="false" customHeight="false" outlineLevel="0" collapsed="false">
      <c r="A19" s="153" t="s">
        <v>147</v>
      </c>
      <c r="B19" s="58" t="n">
        <v>1944</v>
      </c>
      <c r="C19" s="58" t="n">
        <v>119</v>
      </c>
      <c r="D19" s="58" t="n">
        <v>1800</v>
      </c>
      <c r="E19" s="58" t="n">
        <v>25</v>
      </c>
    </row>
    <row r="20" customFormat="false" ht="12.75" hidden="false" customHeight="false" outlineLevel="0" collapsed="false">
      <c r="A20" s="153" t="s">
        <v>150</v>
      </c>
      <c r="B20" s="58" t="n">
        <v>1009</v>
      </c>
      <c r="C20" s="58" t="n">
        <v>75</v>
      </c>
      <c r="D20" s="58" t="n">
        <v>906</v>
      </c>
      <c r="E20" s="58" t="n">
        <v>28</v>
      </c>
    </row>
    <row r="21" customFormat="false" ht="12.75" hidden="false" customHeight="false" outlineLevel="0" collapsed="false">
      <c r="A21" s="153" t="s">
        <v>152</v>
      </c>
      <c r="B21" s="58" t="n">
        <v>864</v>
      </c>
      <c r="C21" s="58" t="n">
        <v>96</v>
      </c>
      <c r="D21" s="58" t="n">
        <v>761</v>
      </c>
      <c r="E21" s="58" t="n">
        <v>7</v>
      </c>
    </row>
    <row r="22" customFormat="false" ht="12.75" hidden="false" customHeight="false" outlineLevel="0" collapsed="false">
      <c r="A22" s="152" t="s">
        <v>120</v>
      </c>
      <c r="B22" s="62" t="n">
        <v>13444</v>
      </c>
      <c r="C22" s="62" t="n">
        <v>1945</v>
      </c>
      <c r="D22" s="62" t="n">
        <v>11414</v>
      </c>
      <c r="E22" s="62" t="n">
        <v>85</v>
      </c>
    </row>
    <row r="23" customFormat="false" ht="12.75" hidden="false" customHeight="false" outlineLevel="0" collapsed="false">
      <c r="A23" s="153" t="s">
        <v>168</v>
      </c>
      <c r="B23" s="58" t="n">
        <v>3351</v>
      </c>
      <c r="C23" s="8" t="n">
        <v>461</v>
      </c>
      <c r="D23" s="58" t="n">
        <v>2880</v>
      </c>
      <c r="E23" s="58" t="n">
        <v>10</v>
      </c>
    </row>
    <row r="24" customFormat="false" ht="12.75" hidden="false" customHeight="false" outlineLevel="0" collapsed="false">
      <c r="A24" s="153" t="s">
        <v>538</v>
      </c>
      <c r="B24" s="58" t="n">
        <v>2654</v>
      </c>
      <c r="C24" s="8" t="n">
        <v>600</v>
      </c>
      <c r="D24" s="65" t="n">
        <v>2023</v>
      </c>
      <c r="E24" s="58" t="n">
        <v>31</v>
      </c>
    </row>
    <row r="25" customFormat="false" ht="12.75" hidden="false" customHeight="false" outlineLevel="0" collapsed="false">
      <c r="A25" s="153" t="s">
        <v>170</v>
      </c>
      <c r="B25" s="58" t="n">
        <v>2209</v>
      </c>
      <c r="C25" s="8" t="n">
        <v>445</v>
      </c>
      <c r="D25" s="8" t="n">
        <v>1757</v>
      </c>
      <c r="E25" s="58" t="n">
        <v>7</v>
      </c>
    </row>
    <row r="26" customFormat="false" ht="12.75" hidden="false" customHeight="false" outlineLevel="0" collapsed="false">
      <c r="A26" s="153" t="s">
        <v>511</v>
      </c>
      <c r="B26" s="58" t="n">
        <v>1560</v>
      </c>
      <c r="C26" s="8" t="n">
        <v>92</v>
      </c>
      <c r="D26" s="8" t="n">
        <v>1467</v>
      </c>
      <c r="E26" s="58" t="n">
        <v>1</v>
      </c>
    </row>
    <row r="27" customFormat="false" ht="12.75" hidden="false" customHeight="false" outlineLevel="0" collapsed="false">
      <c r="A27" s="153" t="s">
        <v>172</v>
      </c>
      <c r="B27" s="58" t="n">
        <v>1018</v>
      </c>
      <c r="C27" s="8" t="n">
        <v>29</v>
      </c>
      <c r="D27" s="8" t="n">
        <v>988</v>
      </c>
      <c r="E27" s="58" t="n">
        <v>1</v>
      </c>
    </row>
    <row r="28" customFormat="false" ht="12.75" hidden="false" customHeight="false" outlineLevel="0" collapsed="false">
      <c r="A28" s="153" t="s">
        <v>173</v>
      </c>
      <c r="B28" s="58" t="n">
        <v>836</v>
      </c>
      <c r="C28" s="8" t="n">
        <v>133</v>
      </c>
      <c r="D28" s="58" t="n">
        <v>697</v>
      </c>
      <c r="E28" s="58" t="n">
        <v>6</v>
      </c>
    </row>
    <row r="29" customFormat="false" ht="12.75" hidden="false" customHeight="false" outlineLevel="0" collapsed="false">
      <c r="A29" s="153" t="s">
        <v>174</v>
      </c>
      <c r="B29" s="58" t="n">
        <v>442</v>
      </c>
      <c r="C29" s="8" t="n">
        <v>30</v>
      </c>
      <c r="D29" s="58" t="n">
        <v>409</v>
      </c>
      <c r="E29" s="58" t="n">
        <v>3</v>
      </c>
    </row>
    <row r="30" customFormat="false" ht="12.75" hidden="false" customHeight="false" outlineLevel="0" collapsed="false">
      <c r="A30" s="153" t="s">
        <v>539</v>
      </c>
      <c r="B30" s="58" t="n">
        <v>371</v>
      </c>
      <c r="C30" s="8" t="n">
        <v>46</v>
      </c>
      <c r="D30" s="58" t="n">
        <v>314</v>
      </c>
      <c r="E30" s="58" t="n">
        <v>11</v>
      </c>
    </row>
    <row r="31" customFormat="false" ht="12.75" hidden="false" customHeight="false" outlineLevel="0" collapsed="false">
      <c r="A31" s="152" t="s">
        <v>121</v>
      </c>
      <c r="B31" s="62" t="n">
        <v>1076</v>
      </c>
      <c r="C31" s="124" t="n">
        <v>48</v>
      </c>
      <c r="D31" s="62" t="n">
        <v>924</v>
      </c>
      <c r="E31" s="62" t="n">
        <v>104</v>
      </c>
    </row>
    <row r="32" customFormat="false" ht="12.75" hidden="false" customHeight="false" outlineLevel="0" collapsed="false">
      <c r="A32" s="153" t="s">
        <v>177</v>
      </c>
      <c r="B32" s="58" t="n">
        <v>507</v>
      </c>
      <c r="C32" s="8" t="n">
        <v>18</v>
      </c>
      <c r="D32" s="8" t="n">
        <v>483</v>
      </c>
      <c r="E32" s="58" t="n">
        <v>6</v>
      </c>
    </row>
    <row r="33" customFormat="false" ht="12.75" hidden="false" customHeight="false" outlineLevel="0" collapsed="false">
      <c r="A33" s="153" t="s">
        <v>540</v>
      </c>
      <c r="B33" s="58" t="n">
        <v>496</v>
      </c>
      <c r="C33" s="8" t="n">
        <v>26</v>
      </c>
      <c r="D33" s="8" t="n">
        <v>392</v>
      </c>
      <c r="E33" s="58" t="n">
        <v>78</v>
      </c>
    </row>
    <row r="34" customFormat="false" ht="12.75" hidden="false" customHeight="false" outlineLevel="0" collapsed="false">
      <c r="A34" s="152" t="s">
        <v>122</v>
      </c>
      <c r="B34" s="62" t="n">
        <v>3878</v>
      </c>
      <c r="C34" s="124" t="n">
        <v>148</v>
      </c>
      <c r="D34" s="62" t="n">
        <v>3719</v>
      </c>
      <c r="E34" s="62" t="n">
        <v>11</v>
      </c>
    </row>
    <row r="35" customFormat="false" ht="12.75" hidden="false" customHeight="false" outlineLevel="0" collapsed="false">
      <c r="A35" s="153" t="s">
        <v>179</v>
      </c>
      <c r="B35" s="58" t="n">
        <v>1462</v>
      </c>
      <c r="C35" s="8" t="n">
        <v>63</v>
      </c>
      <c r="D35" s="58" t="n">
        <v>1398</v>
      </c>
      <c r="E35" s="58" t="n">
        <v>1</v>
      </c>
    </row>
    <row r="36" customFormat="false" ht="12.75" hidden="false" customHeight="false" outlineLevel="0" collapsed="false">
      <c r="A36" s="153" t="s">
        <v>180</v>
      </c>
      <c r="B36" s="58" t="n">
        <v>1114</v>
      </c>
      <c r="C36" s="8" t="n">
        <v>16</v>
      </c>
      <c r="D36" s="8" t="n">
        <v>1096</v>
      </c>
      <c r="E36" s="58" t="n">
        <v>2</v>
      </c>
    </row>
    <row r="37" customFormat="false" ht="12.75" hidden="false" customHeight="false" outlineLevel="0" collapsed="false">
      <c r="A37" s="153" t="s">
        <v>181</v>
      </c>
      <c r="B37" s="58" t="n">
        <v>591</v>
      </c>
      <c r="C37" s="8" t="n">
        <v>28</v>
      </c>
      <c r="D37" s="8" t="n">
        <v>562</v>
      </c>
      <c r="E37" s="58" t="n">
        <v>1</v>
      </c>
    </row>
    <row r="38" customFormat="false" ht="12.75" hidden="false" customHeight="false" outlineLevel="0" collapsed="false">
      <c r="A38" s="152" t="s">
        <v>123</v>
      </c>
      <c r="B38" s="62" t="n">
        <v>35635</v>
      </c>
      <c r="C38" s="62" t="n">
        <v>1603</v>
      </c>
      <c r="D38" s="62" t="n">
        <v>33895</v>
      </c>
      <c r="E38" s="62" t="n">
        <v>137</v>
      </c>
    </row>
    <row r="39" customFormat="false" ht="12.75" hidden="false" customHeight="false" outlineLevel="0" collapsed="false">
      <c r="A39" s="153" t="s">
        <v>185</v>
      </c>
      <c r="B39" s="58" t="n">
        <v>10396</v>
      </c>
      <c r="C39" s="58" t="n">
        <v>591</v>
      </c>
      <c r="D39" s="58" t="n">
        <v>9798</v>
      </c>
      <c r="E39" s="58" t="n">
        <v>7</v>
      </c>
    </row>
    <row r="40" customFormat="false" ht="12.75" hidden="false" customHeight="false" outlineLevel="0" collapsed="false">
      <c r="A40" s="153" t="s">
        <v>541</v>
      </c>
      <c r="B40" s="58" t="n">
        <v>8903</v>
      </c>
      <c r="C40" s="58" t="n">
        <v>568</v>
      </c>
      <c r="D40" s="58" t="n">
        <v>8325</v>
      </c>
      <c r="E40" s="58" t="n">
        <v>10</v>
      </c>
    </row>
    <row r="41" customFormat="false" ht="12.75" hidden="false" customHeight="false" outlineLevel="0" collapsed="false">
      <c r="A41" s="153" t="s">
        <v>187</v>
      </c>
      <c r="B41" s="58" t="n">
        <v>6980</v>
      </c>
      <c r="C41" s="58" t="n">
        <v>171</v>
      </c>
      <c r="D41" s="58" t="n">
        <v>6791</v>
      </c>
      <c r="E41" s="58" t="n">
        <v>18</v>
      </c>
    </row>
    <row r="42" customFormat="false" ht="12.75" hidden="false" customHeight="false" outlineLevel="0" collapsed="false">
      <c r="A42" s="153" t="s">
        <v>517</v>
      </c>
      <c r="B42" s="58" t="n">
        <v>2196</v>
      </c>
      <c r="C42" s="58" t="n">
        <v>48</v>
      </c>
      <c r="D42" s="58" t="n">
        <v>2116</v>
      </c>
      <c r="E42" s="58" t="n">
        <v>32</v>
      </c>
    </row>
    <row r="43" customFormat="false" ht="12.75" hidden="false" customHeight="false" outlineLevel="0" collapsed="false">
      <c r="A43" s="153" t="s">
        <v>466</v>
      </c>
      <c r="B43" s="58" t="n">
        <v>1783</v>
      </c>
      <c r="C43" s="58" t="n">
        <v>63</v>
      </c>
      <c r="D43" s="58" t="n">
        <v>1720</v>
      </c>
      <c r="E43" s="58" t="n">
        <v>0</v>
      </c>
    </row>
    <row r="44" customFormat="false" ht="12.75" hidden="false" customHeight="false" outlineLevel="0" collapsed="false">
      <c r="A44" s="153" t="s">
        <v>190</v>
      </c>
      <c r="B44" s="58" t="n">
        <v>1416</v>
      </c>
      <c r="C44" s="58" t="n">
        <v>74</v>
      </c>
      <c r="D44" s="58" t="n">
        <v>1292</v>
      </c>
      <c r="E44" s="58" t="n">
        <v>50</v>
      </c>
    </row>
    <row r="45" customFormat="false" ht="12.75" hidden="false" customHeight="false" outlineLevel="0" collapsed="false">
      <c r="A45" s="153" t="s">
        <v>514</v>
      </c>
      <c r="B45" s="58" t="n">
        <v>1301</v>
      </c>
      <c r="C45" s="58" t="n">
        <v>29</v>
      </c>
      <c r="D45" s="58" t="n">
        <v>1271</v>
      </c>
      <c r="E45" s="58" t="n">
        <v>1</v>
      </c>
    </row>
    <row r="46" customFormat="false" ht="12.75" hidden="false" customHeight="false" outlineLevel="0" collapsed="false">
      <c r="A46" s="153" t="s">
        <v>526</v>
      </c>
      <c r="B46" s="58" t="n">
        <v>1015</v>
      </c>
      <c r="C46" s="58" t="n">
        <v>22</v>
      </c>
      <c r="D46" s="58" t="n">
        <v>985</v>
      </c>
      <c r="E46" s="58" t="n">
        <v>8</v>
      </c>
    </row>
    <row r="47" customFormat="false" ht="12.75" hidden="false" customHeight="false" outlineLevel="0" collapsed="false">
      <c r="A47" s="153" t="s">
        <v>193</v>
      </c>
      <c r="B47" s="58" t="n">
        <v>1007</v>
      </c>
      <c r="C47" s="58" t="n">
        <v>11</v>
      </c>
      <c r="D47" s="58" t="n">
        <v>990</v>
      </c>
      <c r="E47" s="58" t="n">
        <v>6</v>
      </c>
    </row>
    <row r="48" customFormat="false" ht="12.75" hidden="false" customHeight="false" outlineLevel="0" collapsed="false">
      <c r="A48" s="153" t="s">
        <v>194</v>
      </c>
      <c r="B48" s="58" t="n">
        <v>636</v>
      </c>
      <c r="C48" s="58" t="n">
        <v>26</v>
      </c>
      <c r="D48" s="58" t="n">
        <v>605</v>
      </c>
      <c r="E48" s="58" t="n">
        <v>5</v>
      </c>
    </row>
    <row r="49" customFormat="false" ht="12.75" hidden="false" customHeight="false" outlineLevel="0" collapsed="false">
      <c r="A49" s="152" t="s">
        <v>124</v>
      </c>
      <c r="B49" s="62" t="n">
        <v>14434</v>
      </c>
      <c r="C49" s="62" t="n">
        <v>1482</v>
      </c>
      <c r="D49" s="62" t="n">
        <v>12873</v>
      </c>
      <c r="E49" s="62" t="n">
        <v>79</v>
      </c>
    </row>
    <row r="50" customFormat="false" ht="12.75" hidden="false" customHeight="false" outlineLevel="0" collapsed="false">
      <c r="A50" s="153" t="s">
        <v>506</v>
      </c>
      <c r="B50" s="58" t="n">
        <v>5666</v>
      </c>
      <c r="C50" s="58" t="n">
        <v>331</v>
      </c>
      <c r="D50" s="58" t="n">
        <v>5335</v>
      </c>
      <c r="E50" s="58" t="n">
        <v>0</v>
      </c>
    </row>
    <row r="51" customFormat="false" ht="12.75" hidden="false" customHeight="false" outlineLevel="0" collapsed="false">
      <c r="A51" s="153" t="s">
        <v>507</v>
      </c>
      <c r="B51" s="58" t="n">
        <v>5373</v>
      </c>
      <c r="C51" s="58" t="n">
        <v>907</v>
      </c>
      <c r="D51" s="58" t="n">
        <v>4436</v>
      </c>
      <c r="E51" s="58" t="n">
        <v>30</v>
      </c>
      <c r="F51" s="8"/>
    </row>
    <row r="52" customFormat="false" ht="12.75" hidden="false" customHeight="false" outlineLevel="0" collapsed="false">
      <c r="A52" s="153" t="s">
        <v>542</v>
      </c>
      <c r="B52" s="58" t="n">
        <v>2087</v>
      </c>
      <c r="C52" s="58" t="n">
        <v>156</v>
      </c>
      <c r="D52" s="58" t="n">
        <v>1927</v>
      </c>
      <c r="E52" s="58" t="n">
        <v>4</v>
      </c>
      <c r="F52" s="8"/>
    </row>
    <row r="53" customFormat="false" ht="12.75" hidden="false" customHeight="false" outlineLevel="0" collapsed="false">
      <c r="A53" s="152" t="s">
        <v>419</v>
      </c>
      <c r="B53" s="62" t="n">
        <v>123</v>
      </c>
      <c r="C53" s="62" t="n">
        <v>6</v>
      </c>
      <c r="D53" s="62" t="n">
        <v>112</v>
      </c>
      <c r="E53" s="62" t="n">
        <v>5</v>
      </c>
      <c r="F53" s="8"/>
    </row>
    <row r="54" customFormat="false" ht="12.75" hidden="false" customHeight="false" outlineLevel="0" collapsed="false">
      <c r="A54" s="152" t="s">
        <v>422</v>
      </c>
      <c r="B54" s="12" t="n">
        <v>3</v>
      </c>
      <c r="C54" s="124" t="n">
        <v>0</v>
      </c>
      <c r="D54" s="124" t="n">
        <v>0</v>
      </c>
      <c r="E54" s="62" t="n">
        <v>3</v>
      </c>
    </row>
    <row r="57" s="65" customFormat="true" ht="12.75" hidden="false" customHeight="false" outlineLevel="0" collapsed="false">
      <c r="B57" s="32"/>
      <c r="C57" s="32"/>
      <c r="D57" s="32"/>
      <c r="E57" s="32"/>
      <c r="F57" s="32"/>
    </row>
    <row r="58" customFormat="false" ht="12.75" hidden="false" customHeight="false" outlineLevel="0" collapsed="false">
      <c r="A58" s="124"/>
      <c r="B58" s="62"/>
      <c r="C58" s="62"/>
      <c r="D58" s="62"/>
      <c r="E58" s="62"/>
      <c r="F58" s="62"/>
    </row>
    <row r="60" customFormat="false" ht="12.75" hidden="false" customHeight="false" outlineLevel="0" collapsed="false">
      <c r="A60" s="107"/>
    </row>
    <row r="61" customFormat="false" ht="12.75" hidden="false" customHeight="false" outlineLevel="0" collapsed="false">
      <c r="A61" s="107"/>
    </row>
    <row r="62" customFormat="false" ht="12.75" hidden="false" customHeight="false" outlineLevel="0" collapsed="false">
      <c r="A62" s="107"/>
    </row>
    <row r="63" customFormat="false" ht="12.75" hidden="false" customHeight="false" outlineLevel="0" collapsed="false">
      <c r="A63" s="107"/>
    </row>
    <row r="64" customFormat="false" ht="12.75" hidden="false" customHeight="false" outlineLevel="0" collapsed="false">
      <c r="A64" s="107"/>
    </row>
    <row r="65" customFormat="false" ht="12.75" hidden="false" customHeight="false" outlineLevel="0" collapsed="false">
      <c r="A65" s="107"/>
    </row>
    <row r="66" customFormat="false" ht="12.75" hidden="false" customHeight="false" outlineLevel="0" collapsed="false">
      <c r="A66" s="107"/>
    </row>
    <row r="67" customFormat="false" ht="12.75" hidden="false" customHeight="false" outlineLevel="0" collapsed="false">
      <c r="A67" s="107"/>
    </row>
    <row r="68" customFormat="false" ht="12.75" hidden="false" customHeight="false" outlineLevel="0" collapsed="false">
      <c r="A68" s="107"/>
    </row>
    <row r="69" customFormat="false" ht="12.75" hidden="false" customHeight="false" outlineLevel="0" collapsed="false">
      <c r="A69" s="107"/>
    </row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false" outlineLevel="0" collapsed="false">
      <c r="A72" s="107"/>
    </row>
    <row r="73" customFormat="false" ht="12.75" hidden="false" customHeight="false" outlineLevel="0" collapsed="false">
      <c r="A73" s="154"/>
    </row>
    <row r="74" customFormat="false" ht="12.75" hidden="false" customHeight="false" outlineLevel="0" collapsed="false">
      <c r="A74" s="107"/>
    </row>
    <row r="75" customFormat="false" ht="12.75" hidden="false" customHeight="false" outlineLevel="0" collapsed="false">
      <c r="A75" s="107"/>
    </row>
    <row r="77" customFormat="false" ht="12.75" hidden="false" customHeight="false" outlineLevel="0" collapsed="false">
      <c r="A77" s="107"/>
    </row>
    <row r="78" customFormat="false" ht="12.75" hidden="false" customHeight="false" outlineLevel="0" collapsed="false">
      <c r="A78" s="107"/>
    </row>
    <row r="79" customFormat="false" ht="12.75" hidden="false" customHeight="false" outlineLevel="0" collapsed="false">
      <c r="A79" s="154"/>
    </row>
    <row r="80" customFormat="false" ht="12.75" hidden="false" customHeight="false" outlineLevel="0" collapsed="false">
      <c r="A80" s="107"/>
    </row>
    <row r="81" customFormat="false" ht="12.75" hidden="false" customHeight="false" outlineLevel="0" collapsed="false">
      <c r="A81" s="107"/>
    </row>
    <row r="82" customFormat="false" ht="12.75" hidden="false" customHeight="false" outlineLevel="0" collapsed="false">
      <c r="A82" s="107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8" customFormat="false" ht="12.75" hidden="false" customHeight="false" outlineLevel="0" collapsed="false">
      <c r="A88" s="107"/>
    </row>
    <row r="89" customFormat="false" ht="12.75" hidden="false" customHeight="false" outlineLevel="0" collapsed="false">
      <c r="A89" s="107"/>
    </row>
    <row r="90" customFormat="false" ht="12.75" hidden="false" customHeight="false" outlineLevel="0" collapsed="false">
      <c r="A90" s="154"/>
    </row>
    <row r="92" customFormat="false" ht="12.75" hidden="false" customHeight="false" outlineLevel="0" collapsed="false">
      <c r="A92" s="107"/>
    </row>
    <row r="93" customFormat="false" ht="12.75" hidden="false" customHeight="false" outlineLevel="0" collapsed="false">
      <c r="A93" s="107"/>
    </row>
    <row r="94" customFormat="false" ht="12.75" hidden="false" customHeight="false" outlineLevel="0" collapsed="false">
      <c r="A94" s="154"/>
    </row>
    <row r="95" customFormat="false" ht="12.75" hidden="false" customHeight="false" outlineLevel="0" collapsed="false">
      <c r="A95" s="107"/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A98" s="107"/>
    </row>
    <row r="99" customFormat="false" ht="12.75" hidden="false" customHeight="false" outlineLevel="0" collapsed="false">
      <c r="A99" s="154"/>
    </row>
    <row r="100" customFormat="false" ht="12.75" hidden="false" customHeight="false" outlineLevel="0" collapsed="false">
      <c r="A100" s="107"/>
    </row>
    <row r="101" customFormat="false" ht="12.75" hidden="false" customHeight="false" outlineLevel="0" collapsed="false">
      <c r="A101" s="107"/>
    </row>
    <row r="102" customFormat="false" ht="12.75" hidden="false" customHeight="false" outlineLevel="0" collapsed="false">
      <c r="A102" s="107"/>
    </row>
    <row r="103" customFormat="false" ht="12.75" hidden="false" customHeight="false" outlineLevel="0" collapsed="false">
      <c r="A103" s="107"/>
    </row>
    <row r="104" customFormat="false" ht="12.75" hidden="false" customHeight="false" outlineLevel="0" collapsed="false">
      <c r="A104" s="107"/>
    </row>
    <row r="105" customFormat="false" ht="12.75" hidden="false" customHeight="false" outlineLevel="0" collapsed="false">
      <c r="A105" s="107"/>
    </row>
    <row r="106" customFormat="false" ht="12.75" hidden="false" customHeight="false" outlineLevel="0" collapsed="false">
      <c r="A106" s="107"/>
    </row>
    <row r="108" customFormat="false" ht="12.75" hidden="false" customHeight="false" outlineLevel="0" collapsed="false">
      <c r="A108" s="107"/>
    </row>
    <row r="109" customFormat="false" ht="12.75" hidden="false" customHeight="false" outlineLevel="0" collapsed="false">
      <c r="A109" s="107"/>
    </row>
    <row r="110" customFormat="false" ht="12.75" hidden="false" customHeight="false" outlineLevel="0" collapsed="false">
      <c r="A110" s="107"/>
    </row>
    <row r="111" customFormat="false" ht="12.75" hidden="false" customHeight="false" outlineLevel="0" collapsed="false">
      <c r="A111" s="154"/>
    </row>
    <row r="112" customFormat="false" ht="12.75" hidden="false" customHeight="false" outlineLevel="0" collapsed="false">
      <c r="A112" s="107"/>
    </row>
    <row r="113" customFormat="false" ht="12.75" hidden="false" customHeight="false" outlineLevel="0" collapsed="false">
      <c r="A113" s="107"/>
    </row>
    <row r="114" customFormat="false" ht="12.75" hidden="false" customHeight="false" outlineLevel="0" collapsed="false">
      <c r="A114" s="107"/>
    </row>
    <row r="115" customFormat="false" ht="12.75" hidden="false" customHeight="false" outlineLevel="0" collapsed="false">
      <c r="A115" s="107"/>
    </row>
    <row r="122" customFormat="false" ht="12.75" hidden="false" customHeight="false" outlineLevel="0" collapsed="false">
      <c r="A122" s="124"/>
      <c r="B122" s="8"/>
      <c r="C122" s="8"/>
      <c r="D122" s="8"/>
      <c r="E122" s="8"/>
      <c r="F122" s="8"/>
    </row>
    <row r="124" customFormat="false" ht="12.75" hidden="false" customHeight="false" outlineLevel="0" collapsed="false"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</row>
    <row r="125" s="65" customFormat="true" ht="12.7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</row>
    <row r="126" customFormat="false" ht="12.75" hidden="false" customHeight="false" outlineLevel="0" collapsed="false">
      <c r="A126" s="124"/>
      <c r="B126" s="62"/>
      <c r="C126" s="62"/>
      <c r="D126" s="62"/>
      <c r="E126" s="62"/>
      <c r="F126" s="62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</row>
    <row r="127" customFormat="false" ht="12.75" hidden="false" customHeight="fals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</row>
    <row r="128" customFormat="false" ht="12.75" hidden="false" customHeight="false" outlineLevel="0" collapsed="false">
      <c r="A128" s="107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</row>
    <row r="129" customFormat="false" ht="12.75" hidden="false" customHeight="false" outlineLevel="0" collapsed="false">
      <c r="A129" s="107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</row>
    <row r="130" customFormat="false" ht="12.75" hidden="false" customHeight="false" outlineLevel="0" collapsed="false">
      <c r="A130" s="107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</row>
    <row r="131" customFormat="false" ht="12.75" hidden="false" customHeight="false" outlineLevel="0" collapsed="false">
      <c r="A131" s="107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</row>
    <row r="132" customFormat="false" ht="12.75" hidden="false" customHeight="false" outlineLevel="0" collapsed="false">
      <c r="A132" s="107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</row>
    <row r="133" customFormat="false" ht="12.75" hidden="false" customHeight="false" outlineLevel="0" collapsed="false">
      <c r="A133" s="107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</row>
    <row r="134" customFormat="false" ht="12.75" hidden="false" customHeight="false" outlineLevel="0" collapsed="false">
      <c r="A134" s="107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</row>
    <row r="135" customFormat="false" ht="12.75" hidden="false" customHeight="false" outlineLevel="0" collapsed="false">
      <c r="A135" s="107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</row>
    <row r="136" customFormat="false" ht="12.75" hidden="false" customHeight="false" outlineLevel="0" collapsed="false">
      <c r="A136" s="107"/>
    </row>
    <row r="137" customFormat="false" ht="12.75" hidden="false" customHeight="false" outlineLevel="0" collapsed="false">
      <c r="A137" s="107"/>
    </row>
    <row r="138" customFormat="false" ht="12.75" hidden="false" customHeight="false" outlineLevel="0" collapsed="false">
      <c r="A138" s="107"/>
    </row>
    <row r="139" customFormat="false" ht="12.75" hidden="false" customHeight="false" outlineLevel="0" collapsed="false">
      <c r="A139" s="107"/>
    </row>
    <row r="140" customFormat="false" ht="12.75" hidden="false" customHeight="false" outlineLevel="0" collapsed="false">
      <c r="A140" s="107"/>
    </row>
    <row r="141" customFormat="false" ht="12.75" hidden="false" customHeight="false" outlineLevel="0" collapsed="false">
      <c r="A141" s="154"/>
    </row>
    <row r="142" customFormat="false" ht="12.75" hidden="false" customHeight="false" outlineLevel="0" collapsed="false">
      <c r="A142" s="107"/>
    </row>
    <row r="143" customFormat="false" ht="12.75" hidden="false" customHeight="false" outlineLevel="0" collapsed="false">
      <c r="A143" s="107"/>
    </row>
    <row r="145" customFormat="false" ht="12.75" hidden="false" customHeight="false" outlineLevel="0" collapsed="false">
      <c r="A145" s="107"/>
    </row>
    <row r="146" customFormat="false" ht="12.75" hidden="false" customHeight="false" outlineLevel="0" collapsed="false">
      <c r="A146" s="107"/>
    </row>
    <row r="147" customFormat="false" ht="12.75" hidden="false" customHeight="false" outlineLevel="0" collapsed="false">
      <c r="A147" s="154"/>
    </row>
    <row r="148" customFormat="false" ht="12.75" hidden="false" customHeight="false" outlineLevel="0" collapsed="false">
      <c r="A148" s="107"/>
    </row>
    <row r="149" customFormat="false" ht="12.75" hidden="false" customHeight="false" outlineLevel="0" collapsed="false">
      <c r="A149" s="107"/>
    </row>
    <row r="150" customFormat="false" ht="12.75" hidden="false" customHeight="false" outlineLevel="0" collapsed="false">
      <c r="A150" s="107"/>
    </row>
    <row r="151" customFormat="false" ht="12.75" hidden="false" customHeight="false" outlineLevel="0" collapsed="false">
      <c r="A151" s="107"/>
    </row>
    <row r="152" customFormat="false" ht="12.75" hidden="false" customHeight="false" outlineLevel="0" collapsed="false">
      <c r="A152" s="107"/>
    </row>
    <row r="153" customFormat="false" ht="12.75" hidden="false" customHeight="false" outlineLevel="0" collapsed="false">
      <c r="A153" s="107"/>
    </row>
    <row r="154" customFormat="false" ht="12.75" hidden="false" customHeight="false" outlineLevel="0" collapsed="false">
      <c r="A154" s="107"/>
    </row>
    <row r="156" customFormat="false" ht="12.75" hidden="false" customHeight="false" outlineLevel="0" collapsed="false">
      <c r="A156" s="107"/>
    </row>
    <row r="157" customFormat="false" ht="12.75" hidden="false" customHeight="false" outlineLevel="0" collapsed="false">
      <c r="A157" s="107"/>
    </row>
    <row r="158" customFormat="false" ht="12.75" hidden="false" customHeight="false" outlineLevel="0" collapsed="false">
      <c r="A158" s="154"/>
    </row>
    <row r="160" customFormat="false" ht="12.75" hidden="false" customHeight="false" outlineLevel="0" collapsed="false">
      <c r="A160" s="107"/>
    </row>
    <row r="161" customFormat="false" ht="12.75" hidden="false" customHeight="false" outlineLevel="0" collapsed="false">
      <c r="A161" s="107"/>
    </row>
    <row r="162" customFormat="false" ht="12.75" hidden="false" customHeight="false" outlineLevel="0" collapsed="false">
      <c r="A162" s="154"/>
    </row>
    <row r="163" customFormat="false" ht="12.75" hidden="false" customHeight="false" outlineLevel="0" collapsed="false">
      <c r="A163" s="107"/>
    </row>
    <row r="165" customFormat="false" ht="12.75" hidden="false" customHeight="false" outlineLevel="0" collapsed="false">
      <c r="A165" s="107"/>
    </row>
    <row r="166" customFormat="false" ht="12.75" hidden="false" customHeight="false" outlineLevel="0" collapsed="false">
      <c r="A166" s="107"/>
    </row>
    <row r="167" customFormat="false" ht="12.75" hidden="false" customHeight="false" outlineLevel="0" collapsed="false">
      <c r="A167" s="154"/>
    </row>
    <row r="168" customFormat="false" ht="12.75" hidden="false" customHeight="false" outlineLevel="0" collapsed="false">
      <c r="A168" s="107"/>
    </row>
    <row r="169" customFormat="false" ht="12.75" hidden="false" customHeight="false" outlineLevel="0" collapsed="false">
      <c r="A169" s="107"/>
    </row>
    <row r="170" customFormat="false" ht="12.75" hidden="false" customHeight="false" outlineLevel="0" collapsed="false">
      <c r="A170" s="107"/>
    </row>
    <row r="171" customFormat="false" ht="12.75" hidden="false" customHeight="false" outlineLevel="0" collapsed="false">
      <c r="A171" s="107"/>
    </row>
    <row r="172" customFormat="false" ht="12.75" hidden="false" customHeight="false" outlineLevel="0" collapsed="false">
      <c r="A172" s="107"/>
    </row>
    <row r="173" customFormat="false" ht="12.75" hidden="false" customHeight="false" outlineLevel="0" collapsed="false">
      <c r="A173" s="107"/>
    </row>
    <row r="174" customFormat="false" ht="12.75" hidden="false" customHeight="false" outlineLevel="0" collapsed="false">
      <c r="A174" s="107"/>
    </row>
    <row r="176" customFormat="false" ht="12.75" hidden="false" customHeight="false" outlineLevel="0" collapsed="false">
      <c r="A176" s="107"/>
    </row>
    <row r="177" customFormat="false" ht="12.75" hidden="false" customHeight="false" outlineLevel="0" collapsed="false">
      <c r="A177" s="107"/>
    </row>
    <row r="178" customFormat="false" ht="12.75" hidden="false" customHeight="false" outlineLevel="0" collapsed="false">
      <c r="A178" s="107"/>
    </row>
    <row r="179" customFormat="false" ht="12.75" hidden="false" customHeight="false" outlineLevel="0" collapsed="false">
      <c r="A179" s="154"/>
    </row>
    <row r="180" customFormat="false" ht="12.75" hidden="false" customHeight="false" outlineLevel="0" collapsed="false">
      <c r="A180" s="107"/>
      <c r="B180" s="8"/>
      <c r="C180" s="8"/>
    </row>
    <row r="181" customFormat="false" ht="12.75" hidden="false" customHeight="false" outlineLevel="0" collapsed="false">
      <c r="A181" s="107"/>
    </row>
    <row r="182" customFormat="false" ht="12.75" hidden="false" customHeight="false" outlineLevel="0" collapsed="false">
      <c r="A182" s="107"/>
    </row>
    <row r="183" customFormat="false" ht="12.75" hidden="false" customHeight="false" outlineLevel="0" collapsed="false">
      <c r="A183" s="107"/>
    </row>
    <row r="188" customFormat="false" ht="12.75" hidden="false" customHeight="false" outlineLevel="0" collapsed="false">
      <c r="A188" s="155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false" hidden="false" outlineLevel="0" max="2" min="2" style="27" width="11.42"/>
    <col collapsed="false" customWidth="true" hidden="false" outlineLevel="0" max="10" min="3" style="27" width="9.41"/>
    <col collapsed="false" customWidth="false" hidden="false" outlineLevel="0" max="257" min="11" style="27" width="11.42"/>
  </cols>
  <sheetData>
    <row r="1" customFormat="false" ht="12.75" hidden="false" customHeight="false" outlineLevel="0" collapsed="false">
      <c r="A1" s="93" t="s">
        <v>4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9"/>
      <c r="B4" s="53" t="s">
        <v>448</v>
      </c>
      <c r="C4" s="156" t="s">
        <v>111</v>
      </c>
      <c r="D4" s="156"/>
      <c r="E4" s="156"/>
      <c r="F4" s="156"/>
      <c r="G4" s="156" t="s">
        <v>112</v>
      </c>
      <c r="H4" s="156"/>
      <c r="I4" s="156"/>
      <c r="J4" s="156"/>
    </row>
    <row r="5" customFormat="false" ht="12.75" hidden="false" customHeight="false" outlineLevel="0" collapsed="false">
      <c r="A5" s="20"/>
      <c r="B5" s="53"/>
      <c r="C5" s="53" t="s">
        <v>110</v>
      </c>
      <c r="D5" s="53" t="s">
        <v>115</v>
      </c>
      <c r="E5" s="53" t="s">
        <v>116</v>
      </c>
      <c r="F5" s="53" t="s">
        <v>454</v>
      </c>
      <c r="G5" s="53" t="s">
        <v>110</v>
      </c>
      <c r="H5" s="53" t="s">
        <v>115</v>
      </c>
      <c r="I5" s="53" t="s">
        <v>116</v>
      </c>
      <c r="J5" s="53" t="s">
        <v>454</v>
      </c>
    </row>
    <row r="6" customFormat="false" ht="12.75" hidden="false" customHeight="false" outlineLevel="0" collapsed="false">
      <c r="A6" s="93" t="s">
        <v>109</v>
      </c>
      <c r="B6" s="93" t="n">
        <v>103944</v>
      </c>
      <c r="C6" s="93" t="n">
        <v>54547</v>
      </c>
      <c r="D6" s="93" t="n">
        <v>7438</v>
      </c>
      <c r="E6" s="93" t="n">
        <v>46178</v>
      </c>
      <c r="F6" s="93" t="n">
        <v>931</v>
      </c>
      <c r="G6" s="93" t="n">
        <v>49397</v>
      </c>
      <c r="H6" s="93" t="n">
        <v>7037</v>
      </c>
      <c r="I6" s="93" t="n">
        <v>41126</v>
      </c>
      <c r="J6" s="93" t="n">
        <v>1234</v>
      </c>
    </row>
    <row r="7" customFormat="false" ht="12.75" hidden="false" customHeight="false" outlineLevel="0" collapsed="false">
      <c r="A7" s="127" t="s">
        <v>303</v>
      </c>
      <c r="B7" s="9" t="n">
        <v>8221</v>
      </c>
      <c r="C7" s="9" t="n">
        <v>3997</v>
      </c>
      <c r="D7" s="9" t="n">
        <v>450</v>
      </c>
      <c r="E7" s="9" t="n">
        <v>3454</v>
      </c>
      <c r="F7" s="9" t="n">
        <v>93</v>
      </c>
      <c r="G7" s="9" t="n">
        <v>4224</v>
      </c>
      <c r="H7" s="9" t="n">
        <v>464</v>
      </c>
      <c r="I7" s="9" t="n">
        <v>3635</v>
      </c>
      <c r="J7" s="9" t="n">
        <v>125</v>
      </c>
    </row>
    <row r="8" customFormat="false" ht="12.75" hidden="false" customHeight="false" outlineLevel="0" collapsed="false">
      <c r="A8" s="127" t="s">
        <v>543</v>
      </c>
      <c r="B8" s="9" t="n">
        <v>12676</v>
      </c>
      <c r="C8" s="9" t="n">
        <v>6474</v>
      </c>
      <c r="D8" s="9" t="n">
        <v>1003</v>
      </c>
      <c r="E8" s="9" t="n">
        <v>5372</v>
      </c>
      <c r="F8" s="9" t="n">
        <v>99</v>
      </c>
      <c r="G8" s="9" t="n">
        <v>6202</v>
      </c>
      <c r="H8" s="9" t="n">
        <v>1031</v>
      </c>
      <c r="I8" s="9" t="n">
        <v>4996</v>
      </c>
      <c r="J8" s="9" t="n">
        <v>175</v>
      </c>
    </row>
    <row r="9" customFormat="false" ht="12.75" hidden="false" customHeight="false" outlineLevel="0" collapsed="false">
      <c r="A9" s="127" t="s">
        <v>544</v>
      </c>
      <c r="B9" s="9" t="n">
        <v>9009</v>
      </c>
      <c r="C9" s="9" t="n">
        <v>4572</v>
      </c>
      <c r="D9" s="9" t="n">
        <v>461</v>
      </c>
      <c r="E9" s="9" t="n">
        <v>3987</v>
      </c>
      <c r="F9" s="9" t="n">
        <v>124</v>
      </c>
      <c r="G9" s="9" t="n">
        <v>4437</v>
      </c>
      <c r="H9" s="9" t="n">
        <v>438</v>
      </c>
      <c r="I9" s="9" t="n">
        <v>3884</v>
      </c>
      <c r="J9" s="9" t="n">
        <v>115</v>
      </c>
    </row>
    <row r="10" customFormat="false" ht="12.75" hidden="false" customHeight="false" outlineLevel="0" collapsed="false">
      <c r="A10" s="127" t="s">
        <v>274</v>
      </c>
      <c r="B10" s="9" t="n">
        <v>8584</v>
      </c>
      <c r="C10" s="9" t="n">
        <v>4796</v>
      </c>
      <c r="D10" s="9" t="n">
        <v>656</v>
      </c>
      <c r="E10" s="9" t="n">
        <v>4087</v>
      </c>
      <c r="F10" s="9" t="n">
        <v>53</v>
      </c>
      <c r="G10" s="9" t="n">
        <v>3788</v>
      </c>
      <c r="H10" s="9" t="n">
        <v>607</v>
      </c>
      <c r="I10" s="9" t="n">
        <v>3108</v>
      </c>
      <c r="J10" s="9" t="n">
        <v>73</v>
      </c>
    </row>
    <row r="11" customFormat="false" ht="12.75" hidden="false" customHeight="false" outlineLevel="0" collapsed="false">
      <c r="A11" s="127" t="s">
        <v>545</v>
      </c>
      <c r="B11" s="9" t="n">
        <v>7791</v>
      </c>
      <c r="C11" s="9" t="n">
        <v>4104</v>
      </c>
      <c r="D11" s="9" t="n">
        <v>575</v>
      </c>
      <c r="E11" s="9" t="n">
        <v>3456</v>
      </c>
      <c r="F11" s="9" t="n">
        <v>73</v>
      </c>
      <c r="G11" s="9" t="n">
        <v>3687</v>
      </c>
      <c r="H11" s="9" t="n">
        <v>555</v>
      </c>
      <c r="I11" s="9" t="n">
        <v>3022</v>
      </c>
      <c r="J11" s="9" t="n">
        <v>110</v>
      </c>
    </row>
    <row r="12" customFormat="false" ht="12.75" hidden="false" customHeight="false" outlineLevel="0" collapsed="false">
      <c r="A12" s="127" t="s">
        <v>546</v>
      </c>
      <c r="B12" s="9" t="n">
        <v>7591</v>
      </c>
      <c r="C12" s="9" t="n">
        <v>3998</v>
      </c>
      <c r="D12" s="9" t="n">
        <v>585</v>
      </c>
      <c r="E12" s="9" t="n">
        <v>3334</v>
      </c>
      <c r="F12" s="9" t="n">
        <v>79</v>
      </c>
      <c r="G12" s="9" t="n">
        <v>3593</v>
      </c>
      <c r="H12" s="9" t="n">
        <v>556</v>
      </c>
      <c r="I12" s="9" t="n">
        <v>2944</v>
      </c>
      <c r="J12" s="9" t="n">
        <v>93</v>
      </c>
    </row>
    <row r="13" customFormat="false" ht="12.75" hidden="false" customHeight="false" outlineLevel="0" collapsed="false">
      <c r="A13" s="127" t="s">
        <v>547</v>
      </c>
      <c r="B13" s="9" t="n">
        <v>3962</v>
      </c>
      <c r="C13" s="9" t="n">
        <v>2172</v>
      </c>
      <c r="D13" s="9" t="n">
        <v>322</v>
      </c>
      <c r="E13" s="9" t="n">
        <v>1822</v>
      </c>
      <c r="F13" s="9" t="n">
        <v>28</v>
      </c>
      <c r="G13" s="9" t="n">
        <v>1790</v>
      </c>
      <c r="H13" s="9" t="n">
        <v>264</v>
      </c>
      <c r="I13" s="9" t="n">
        <v>1474</v>
      </c>
      <c r="J13" s="9" t="n">
        <v>52</v>
      </c>
    </row>
    <row r="14" customFormat="false" ht="12.75" hidden="false" customHeight="false" outlineLevel="0" collapsed="false">
      <c r="A14" s="127" t="s">
        <v>548</v>
      </c>
      <c r="B14" s="9" t="n">
        <v>10065</v>
      </c>
      <c r="C14" s="9" t="n">
        <v>5081</v>
      </c>
      <c r="D14" s="9" t="n">
        <v>665</v>
      </c>
      <c r="E14" s="9" t="n">
        <v>4334</v>
      </c>
      <c r="F14" s="9" t="n">
        <v>82</v>
      </c>
      <c r="G14" s="9" t="n">
        <v>4984</v>
      </c>
      <c r="H14" s="9" t="n">
        <v>619</v>
      </c>
      <c r="I14" s="9" t="n">
        <v>4247</v>
      </c>
      <c r="J14" s="9" t="n">
        <v>118</v>
      </c>
    </row>
    <row r="15" customFormat="false" ht="12.75" hidden="false" customHeight="false" outlineLevel="0" collapsed="false">
      <c r="A15" s="127" t="s">
        <v>549</v>
      </c>
      <c r="B15" s="9" t="n">
        <v>10022</v>
      </c>
      <c r="C15" s="9" t="n">
        <v>5209</v>
      </c>
      <c r="D15" s="9" t="n">
        <v>733</v>
      </c>
      <c r="E15" s="9" t="n">
        <v>4383</v>
      </c>
      <c r="F15" s="9" t="n">
        <v>93</v>
      </c>
      <c r="G15" s="9" t="n">
        <v>4813</v>
      </c>
      <c r="H15" s="9" t="n">
        <v>714</v>
      </c>
      <c r="I15" s="9" t="n">
        <v>3985</v>
      </c>
      <c r="J15" s="9" t="n">
        <v>114</v>
      </c>
    </row>
    <row r="16" customFormat="false" ht="12.75" hidden="false" customHeight="false" outlineLevel="0" collapsed="false">
      <c r="A16" s="127" t="s">
        <v>550</v>
      </c>
      <c r="B16" s="9" t="n">
        <v>15024</v>
      </c>
      <c r="C16" s="9" t="n">
        <v>8111</v>
      </c>
      <c r="D16" s="9" t="n">
        <v>1180</v>
      </c>
      <c r="E16" s="9" t="n">
        <v>6840</v>
      </c>
      <c r="F16" s="9" t="n">
        <v>91</v>
      </c>
      <c r="G16" s="9" t="n">
        <v>6913</v>
      </c>
      <c r="H16" s="9" t="n">
        <v>1080</v>
      </c>
      <c r="I16" s="9" t="n">
        <v>5699</v>
      </c>
      <c r="J16" s="9" t="n">
        <v>134</v>
      </c>
    </row>
    <row r="17" customFormat="false" ht="12.75" hidden="false" customHeight="false" outlineLevel="0" collapsed="false">
      <c r="A17" s="127" t="s">
        <v>551</v>
      </c>
      <c r="B17" s="9" t="n">
        <v>10999</v>
      </c>
      <c r="C17" s="9" t="n">
        <v>6033</v>
      </c>
      <c r="D17" s="9" t="n">
        <v>808</v>
      </c>
      <c r="E17" s="9" t="n">
        <v>5109</v>
      </c>
      <c r="F17" s="9" t="n">
        <v>116</v>
      </c>
      <c r="G17" s="9" t="n">
        <v>4966</v>
      </c>
      <c r="H17" s="9" t="n">
        <v>709</v>
      </c>
      <c r="I17" s="9" t="n">
        <v>4132</v>
      </c>
      <c r="J17" s="9" t="n">
        <v>125</v>
      </c>
    </row>
    <row r="18" customFormat="false" ht="12.75" hidden="false" customHeight="false" outlineLevel="0" collapsed="false">
      <c r="A18" s="116"/>
      <c r="E18" s="118"/>
      <c r="G18" s="118"/>
      <c r="I18" s="157"/>
    </row>
    <row r="19" customFormat="false" ht="12.75" hidden="false" customHeight="false" outlineLevel="0" collapsed="false">
      <c r="A19" s="116"/>
      <c r="E19" s="118"/>
      <c r="G19" s="118"/>
      <c r="I19" s="157"/>
    </row>
    <row r="20" customFormat="false" ht="12.75" hidden="false" customHeight="false" outlineLevel="0" collapsed="false">
      <c r="A20" s="116"/>
      <c r="E20" s="118"/>
      <c r="G20" s="118"/>
      <c r="I20" s="157"/>
    </row>
    <row r="21" customFormat="false" ht="12.75" hidden="false" customHeight="false" outlineLevel="0" collapsed="false">
      <c r="A21" s="116"/>
      <c r="E21" s="118"/>
      <c r="G21" s="118"/>
      <c r="I21" s="157"/>
    </row>
    <row r="22" customFormat="false" ht="12.75" hidden="false" customHeight="false" outlineLevel="0" collapsed="false">
      <c r="A22" s="116"/>
      <c r="E22" s="118"/>
      <c r="G22" s="118"/>
      <c r="I22" s="157"/>
    </row>
    <row r="23" customFormat="false" ht="12.75" hidden="false" customHeight="false" outlineLevel="0" collapsed="false">
      <c r="A23" s="116"/>
      <c r="E23" s="118"/>
      <c r="G23" s="118"/>
      <c r="I23" s="157"/>
    </row>
    <row r="24" customFormat="false" ht="12.75" hidden="false" customHeight="false" outlineLevel="0" collapsed="false">
      <c r="A24" s="116"/>
      <c r="E24" s="157"/>
      <c r="G24" s="157"/>
      <c r="I24" s="157"/>
    </row>
    <row r="25" customFormat="false" ht="12.75" hidden="false" customHeight="false" outlineLevel="0" collapsed="false">
      <c r="A25" s="116"/>
      <c r="E25" s="157"/>
      <c r="G25" s="157"/>
      <c r="I25" s="157"/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2" t="s">
        <v>45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4" t="s">
        <v>46</v>
      </c>
      <c r="B1" s="13"/>
      <c r="C1" s="13"/>
      <c r="D1" s="13"/>
    </row>
    <row r="2" customFormat="false" ht="12.75" hidden="false" customHeight="false" outlineLevel="0" collapsed="false">
      <c r="A2" s="13" t="s">
        <v>552</v>
      </c>
      <c r="B2" s="13"/>
      <c r="C2" s="13"/>
      <c r="D2" s="13"/>
    </row>
    <row r="3" customFormat="false" ht="12.75" hidden="false" customHeight="false" outlineLevel="0" collapsed="false">
      <c r="A3" s="13"/>
      <c r="B3" s="13"/>
      <c r="C3" s="13"/>
      <c r="D3" s="13"/>
    </row>
    <row r="4" customFormat="false" ht="25.5" hidden="false" customHeight="false" outlineLevel="0" collapsed="false">
      <c r="A4" s="42"/>
      <c r="B4" s="133" t="s">
        <v>110</v>
      </c>
      <c r="C4" s="133" t="s">
        <v>553</v>
      </c>
      <c r="D4" s="133" t="s">
        <v>554</v>
      </c>
    </row>
    <row r="5" customFormat="false" ht="12.75" hidden="false" customHeight="false" outlineLevel="0" collapsed="false">
      <c r="A5" s="158" t="s">
        <v>555</v>
      </c>
      <c r="B5" s="159" t="n">
        <v>310603</v>
      </c>
      <c r="C5" s="159" t="n">
        <v>310316</v>
      </c>
      <c r="D5" s="159" t="n">
        <v>287</v>
      </c>
    </row>
    <row r="6" customFormat="false" ht="12.75" hidden="false" customHeight="false" outlineLevel="0" collapsed="false">
      <c r="A6" s="160" t="s">
        <v>556</v>
      </c>
      <c r="B6" s="27" t="n">
        <v>41228</v>
      </c>
      <c r="C6" s="161" t="n">
        <v>41107</v>
      </c>
      <c r="D6" s="161" t="n">
        <v>121</v>
      </c>
    </row>
    <row r="7" customFormat="false" ht="12.75" hidden="false" customHeight="false" outlineLevel="0" collapsed="false">
      <c r="A7" s="158" t="s">
        <v>557</v>
      </c>
      <c r="B7" s="54" t="n">
        <v>325130</v>
      </c>
      <c r="C7" s="54" t="n">
        <v>324843</v>
      </c>
      <c r="D7" s="159" t="n">
        <v>287</v>
      </c>
    </row>
    <row r="8" customFormat="false" ht="12.75" hidden="false" customHeight="false" outlineLevel="0" collapsed="false">
      <c r="A8" s="160" t="s">
        <v>558</v>
      </c>
      <c r="B8" s="27" t="n">
        <v>44477</v>
      </c>
      <c r="C8" s="27" t="n">
        <v>44356</v>
      </c>
      <c r="D8" s="27" t="n">
        <v>121</v>
      </c>
    </row>
    <row r="9" customFormat="false" ht="12.75" hidden="false" customHeight="false" outlineLevel="0" collapsed="false">
      <c r="A9" s="158" t="s">
        <v>559</v>
      </c>
      <c r="B9" s="54" t="n">
        <v>794227.999999994</v>
      </c>
      <c r="C9" s="54" t="n">
        <v>790233.000000022</v>
      </c>
      <c r="D9" s="54" t="n">
        <v>3995</v>
      </c>
    </row>
    <row r="10" customFormat="false" ht="12.75" hidden="false" customHeight="false" outlineLevel="0" collapsed="false">
      <c r="A10" s="160" t="s">
        <v>560</v>
      </c>
      <c r="B10" s="27" t="n">
        <v>144058.999999999</v>
      </c>
      <c r="C10" s="27" t="n">
        <v>141430</v>
      </c>
      <c r="D10" s="27" t="n">
        <v>2629</v>
      </c>
    </row>
    <row r="11" customFormat="false" ht="12.75" hidden="false" customHeight="false" outlineLevel="0" collapsed="false">
      <c r="A11" s="162" t="s">
        <v>561</v>
      </c>
      <c r="B11" s="27" t="n">
        <v>103944</v>
      </c>
      <c r="C11" s="27" t="n">
        <v>102893</v>
      </c>
      <c r="D11" s="27" t="n">
        <v>1051</v>
      </c>
    </row>
    <row r="12" customFormat="false" ht="12.75" hidden="false" customHeight="false" outlineLevel="0" collapsed="false">
      <c r="A12" s="163" t="s">
        <v>562</v>
      </c>
      <c r="B12" s="27" t="n">
        <v>30695</v>
      </c>
      <c r="C12" s="27" t="n">
        <v>30341.0000000003</v>
      </c>
      <c r="D12" s="27" t="n">
        <v>354</v>
      </c>
    </row>
    <row r="13" customFormat="false" ht="12.75" hidden="false" customHeight="false" outlineLevel="0" collapsed="false">
      <c r="A13" s="163" t="s">
        <v>563</v>
      </c>
      <c r="B13" s="27" t="n">
        <v>73249.0000000001</v>
      </c>
      <c r="C13" s="27" t="n">
        <v>72551.9999999999</v>
      </c>
      <c r="D13" s="1" t="n">
        <v>697</v>
      </c>
    </row>
    <row r="19" customFormat="false" ht="12.75" hidden="false" customHeight="false" outlineLevel="0" collapsed="false">
      <c r="B19" s="27"/>
      <c r="D19" s="27"/>
      <c r="E19" s="27"/>
    </row>
    <row r="21" customFormat="false" ht="12.75" hidden="false" customHeight="false" outlineLevel="0" collapsed="false">
      <c r="D21" s="27"/>
      <c r="E2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4" t="s">
        <v>47</v>
      </c>
      <c r="B1" s="13"/>
      <c r="C1" s="13"/>
      <c r="D1" s="13"/>
      <c r="E1" s="13"/>
    </row>
    <row r="2" customFormat="false" ht="12.75" hidden="false" customHeight="false" outlineLevel="0" collapsed="false">
      <c r="A2" s="13" t="s">
        <v>97</v>
      </c>
      <c r="B2" s="13"/>
      <c r="C2" s="13"/>
      <c r="D2" s="13"/>
      <c r="E2" s="13"/>
    </row>
    <row r="3" customFormat="false" ht="12.75" hidden="false" customHeight="false" outlineLevel="0" collapsed="false">
      <c r="A3" s="13"/>
      <c r="B3" s="13"/>
      <c r="C3" s="13"/>
      <c r="D3" s="13"/>
      <c r="E3" s="13"/>
    </row>
    <row r="4" customFormat="false" ht="25.5" hidden="false" customHeight="false" outlineLevel="0" collapsed="false">
      <c r="A4" s="15"/>
      <c r="B4" s="16" t="s">
        <v>564</v>
      </c>
      <c r="C4" s="16" t="s">
        <v>106</v>
      </c>
      <c r="D4" s="16" t="s">
        <v>565</v>
      </c>
      <c r="E4" s="16" t="s">
        <v>106</v>
      </c>
    </row>
    <row r="5" customFormat="false" ht="12.75" hidden="false" customHeight="false" outlineLevel="0" collapsed="false">
      <c r="A5" s="17" t="s">
        <v>110</v>
      </c>
      <c r="B5" s="54" t="n">
        <v>324843</v>
      </c>
      <c r="C5" s="164" t="n">
        <v>1</v>
      </c>
      <c r="D5" s="54" t="n">
        <v>790233.000000022</v>
      </c>
      <c r="E5" s="164" t="n">
        <v>1</v>
      </c>
      <c r="G5" s="54"/>
    </row>
    <row r="6" customFormat="false" ht="12.75" hidden="false" customHeight="false" outlineLevel="0" collapsed="false">
      <c r="A6" s="17" t="s">
        <v>566</v>
      </c>
      <c r="B6" s="54" t="n">
        <v>44356</v>
      </c>
      <c r="C6" s="164" t="n">
        <f aca="false">B6/$B$5</f>
        <v>0.13654596220328</v>
      </c>
      <c r="D6" s="54" t="n">
        <v>141430</v>
      </c>
      <c r="E6" s="164" t="n">
        <v>0.178972530886455</v>
      </c>
      <c r="G6" s="54"/>
    </row>
    <row r="7" customFormat="false" ht="12.75" hidden="false" customHeight="false" outlineLevel="0" collapsed="false">
      <c r="A7" s="128" t="s">
        <v>567</v>
      </c>
      <c r="B7" s="20" t="n">
        <v>15929</v>
      </c>
      <c r="C7" s="165" t="n">
        <f aca="false">B7/$B$5</f>
        <v>0.0490359958503031</v>
      </c>
      <c r="D7" s="20" t="n">
        <v>30877</v>
      </c>
      <c r="E7" s="165" t="n">
        <v>0.0390732859802098</v>
      </c>
      <c r="G7" s="20"/>
    </row>
    <row r="8" customFormat="false" ht="12.75" hidden="false" customHeight="false" outlineLevel="0" collapsed="false">
      <c r="A8" s="128" t="s">
        <v>568</v>
      </c>
      <c r="B8" s="27" t="n">
        <v>30877</v>
      </c>
      <c r="C8" s="165" t="n">
        <f aca="false">B8/$B$5</f>
        <v>0.0950520713082936</v>
      </c>
      <c r="D8" s="27" t="n">
        <v>106341.999999999</v>
      </c>
      <c r="E8" s="165" t="n">
        <v>0.134570436820528</v>
      </c>
      <c r="G8" s="27"/>
    </row>
    <row r="9" customFormat="false" ht="12.75" hidden="false" customHeight="false" outlineLevel="0" collapsed="false">
      <c r="A9" s="17" t="s">
        <v>569</v>
      </c>
      <c r="B9" s="54" t="n">
        <v>24791</v>
      </c>
      <c r="C9" s="164" t="n">
        <f aca="false">B9/$B$5</f>
        <v>0.0763168669172493</v>
      </c>
      <c r="D9" s="54" t="n">
        <v>67691.0000000003</v>
      </c>
      <c r="E9" s="164" t="n">
        <v>0.0856595459820058</v>
      </c>
      <c r="G9" s="54"/>
    </row>
    <row r="10" customFormat="false" ht="12.75" hidden="false" customHeight="false" outlineLevel="0" collapsed="false">
      <c r="A10" s="128" t="s">
        <v>570</v>
      </c>
      <c r="B10" s="27" t="n">
        <v>8829</v>
      </c>
      <c r="C10" s="165" t="n">
        <f aca="false">B10/$B$5</f>
        <v>0.0271792835308133</v>
      </c>
      <c r="D10" s="20" t="n">
        <v>20236.0000000001</v>
      </c>
      <c r="E10" s="165" t="n">
        <v>0.0256076372411675</v>
      </c>
      <c r="G10" s="27"/>
    </row>
    <row r="11" customFormat="false" ht="12.75" hidden="false" customHeight="false" outlineLevel="0" collapsed="false">
      <c r="A11" s="128" t="s">
        <v>571</v>
      </c>
      <c r="B11" s="27" t="n">
        <v>14178</v>
      </c>
      <c r="C11" s="165" t="n">
        <f aca="false">B11/$B$5</f>
        <v>0.0436456996148909</v>
      </c>
      <c r="D11" s="20" t="n">
        <v>40899.0000000001</v>
      </c>
      <c r="E11" s="165" t="n">
        <v>0.0517556214432945</v>
      </c>
      <c r="G11" s="27"/>
    </row>
    <row r="12" customFormat="false" ht="12.75" hidden="false" customHeight="false" outlineLevel="0" collapsed="false">
      <c r="A12" s="17" t="s">
        <v>572</v>
      </c>
      <c r="B12" s="54" t="n">
        <v>19565</v>
      </c>
      <c r="C12" s="164" t="n">
        <f aca="false">B12/$B$5</f>
        <v>0.0602290952860305</v>
      </c>
      <c r="D12" s="53" t="n">
        <v>73739</v>
      </c>
      <c r="E12" s="164" t="n">
        <v>0.0933129849044496</v>
      </c>
      <c r="G12" s="54"/>
    </row>
    <row r="13" customFormat="false" ht="12.75" hidden="false" customHeight="false" outlineLevel="0" collapsed="false">
      <c r="A13" s="128" t="s">
        <v>573</v>
      </c>
      <c r="B13" s="27" t="n">
        <v>5316</v>
      </c>
      <c r="C13" s="165" t="n">
        <f aca="false">B13/$B$5</f>
        <v>0.0163648285479447</v>
      </c>
      <c r="D13" s="20" t="n">
        <v>18417</v>
      </c>
      <c r="E13" s="165" t="n">
        <v>0.0233057844964706</v>
      </c>
      <c r="G13" s="27"/>
    </row>
    <row r="14" customFormat="false" ht="12.75" hidden="false" customHeight="false" outlineLevel="0" collapsed="false">
      <c r="A14" s="128" t="s">
        <v>574</v>
      </c>
      <c r="B14" s="27" t="n">
        <v>14915</v>
      </c>
      <c r="C14" s="165" t="n">
        <f aca="false">B14/$B$5</f>
        <v>0.0459144879218576</v>
      </c>
      <c r="D14" s="20" t="n">
        <v>58887.0000000002</v>
      </c>
      <c r="E14" s="165" t="n">
        <v>0.0745185280796911</v>
      </c>
      <c r="G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4" t="s">
        <v>48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98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5.5" hidden="false" customHeight="false" outlineLevel="0" collapsed="false">
      <c r="A4" s="15"/>
      <c r="B4" s="16" t="s">
        <v>564</v>
      </c>
      <c r="C4" s="16" t="s">
        <v>575</v>
      </c>
      <c r="D4" s="16" t="s">
        <v>576</v>
      </c>
      <c r="E4" s="16" t="s">
        <v>577</v>
      </c>
      <c r="F4" s="16" t="s">
        <v>578</v>
      </c>
      <c r="G4" s="16" t="s">
        <v>579</v>
      </c>
    </row>
    <row r="5" customFormat="false" ht="12.75" hidden="false" customHeight="false" outlineLevel="0" collapsed="false">
      <c r="A5" s="17" t="s">
        <v>110</v>
      </c>
      <c r="B5" s="54" t="n">
        <v>324843</v>
      </c>
      <c r="C5" s="54" t="n">
        <v>104572</v>
      </c>
      <c r="D5" s="54" t="n">
        <v>87204</v>
      </c>
      <c r="E5" s="54" t="n">
        <v>62257</v>
      </c>
      <c r="F5" s="54" t="n">
        <v>48231</v>
      </c>
      <c r="G5" s="54" t="n">
        <v>22579</v>
      </c>
    </row>
    <row r="6" customFormat="false" ht="12.75" hidden="false" customHeight="false" outlineLevel="0" collapsed="false">
      <c r="A6" s="17" t="s">
        <v>566</v>
      </c>
      <c r="B6" s="54" t="n">
        <v>44356</v>
      </c>
      <c r="C6" s="54" t="n">
        <v>9062</v>
      </c>
      <c r="D6" s="54" t="n">
        <v>10530</v>
      </c>
      <c r="E6" s="54" t="n">
        <v>8645</v>
      </c>
      <c r="F6" s="54" t="n">
        <v>7012</v>
      </c>
      <c r="G6" s="54" t="n">
        <v>9107</v>
      </c>
    </row>
    <row r="7" customFormat="false" ht="12.75" hidden="false" customHeight="false" outlineLevel="0" collapsed="false">
      <c r="A7" s="128" t="s">
        <v>567</v>
      </c>
      <c r="B7" s="20" t="n">
        <v>15929</v>
      </c>
      <c r="C7" s="27" t="n">
        <v>4277</v>
      </c>
      <c r="D7" s="27" t="n">
        <v>4288</v>
      </c>
      <c r="E7" s="27" t="n">
        <v>2991</v>
      </c>
      <c r="F7" s="27" t="n">
        <v>2098</v>
      </c>
      <c r="G7" s="27" t="n">
        <v>2275</v>
      </c>
    </row>
    <row r="8" customFormat="false" ht="12.75" hidden="false" customHeight="false" outlineLevel="0" collapsed="false">
      <c r="A8" s="128" t="s">
        <v>568</v>
      </c>
      <c r="B8" s="27" t="n">
        <v>30877</v>
      </c>
      <c r="C8" s="27" t="n">
        <v>4785</v>
      </c>
      <c r="D8" s="27" t="n">
        <v>6862</v>
      </c>
      <c r="E8" s="27" t="n">
        <v>6209</v>
      </c>
      <c r="F8" s="27" t="n">
        <v>5396</v>
      </c>
      <c r="G8" s="27" t="n">
        <v>7625</v>
      </c>
    </row>
    <row r="9" customFormat="false" ht="12.75" hidden="false" customHeight="false" outlineLevel="0" collapsed="false">
      <c r="A9" s="17" t="s">
        <v>580</v>
      </c>
      <c r="B9" s="54" t="n">
        <v>24791</v>
      </c>
      <c r="C9" s="54" t="n">
        <v>9062</v>
      </c>
      <c r="D9" s="54" t="n">
        <v>5201</v>
      </c>
      <c r="E9" s="54" t="n">
        <v>3755</v>
      </c>
      <c r="F9" s="54" t="n">
        <v>2905</v>
      </c>
      <c r="G9" s="54" t="n">
        <v>3868</v>
      </c>
    </row>
    <row r="10" customFormat="false" ht="12.75" hidden="false" customHeight="false" outlineLevel="0" collapsed="false">
      <c r="A10" s="128" t="s">
        <v>570</v>
      </c>
      <c r="B10" s="27" t="n">
        <v>8829</v>
      </c>
      <c r="C10" s="27" t="n">
        <v>4277</v>
      </c>
      <c r="D10" s="27" t="n">
        <v>1871</v>
      </c>
      <c r="E10" s="27" t="n">
        <v>1110</v>
      </c>
      <c r="F10" s="27" t="n">
        <v>716</v>
      </c>
      <c r="G10" s="27" t="n">
        <v>855</v>
      </c>
    </row>
    <row r="11" customFormat="false" ht="12.75" hidden="false" customHeight="false" outlineLevel="0" collapsed="false">
      <c r="A11" s="128" t="s">
        <v>571</v>
      </c>
      <c r="B11" s="27" t="n">
        <v>14178</v>
      </c>
      <c r="C11" s="27" t="n">
        <v>4785</v>
      </c>
      <c r="D11" s="27" t="n">
        <v>2710</v>
      </c>
      <c r="E11" s="27" t="n">
        <v>2221</v>
      </c>
      <c r="F11" s="27" t="n">
        <v>1862</v>
      </c>
      <c r="G11" s="27" t="n">
        <v>2600</v>
      </c>
    </row>
    <row r="12" customFormat="false" ht="12.75" hidden="false" customHeight="false" outlineLevel="0" collapsed="false">
      <c r="A12" s="17" t="s">
        <v>572</v>
      </c>
      <c r="B12" s="54" t="n">
        <v>19565</v>
      </c>
      <c r="C12" s="69" t="s">
        <v>145</v>
      </c>
      <c r="D12" s="54" t="n">
        <v>5329</v>
      </c>
      <c r="E12" s="54" t="n">
        <v>4890</v>
      </c>
      <c r="F12" s="54" t="n">
        <v>4107</v>
      </c>
      <c r="G12" s="54" t="n">
        <v>5239</v>
      </c>
    </row>
    <row r="13" customFormat="false" ht="12.75" hidden="false" customHeight="false" outlineLevel="0" collapsed="false">
      <c r="A13" s="128" t="s">
        <v>573</v>
      </c>
      <c r="B13" s="27" t="n">
        <v>5316</v>
      </c>
      <c r="C13" s="29" t="s">
        <v>145</v>
      </c>
      <c r="D13" s="27" t="n">
        <v>1797</v>
      </c>
      <c r="E13" s="27" t="n">
        <v>1457</v>
      </c>
      <c r="F13" s="27" t="n">
        <v>1055</v>
      </c>
      <c r="G13" s="27" t="n">
        <v>1007</v>
      </c>
    </row>
    <row r="14" customFormat="false" ht="12.75" hidden="false" customHeight="false" outlineLevel="0" collapsed="false">
      <c r="A14" s="128" t="s">
        <v>574</v>
      </c>
      <c r="B14" s="27" t="n">
        <v>14915</v>
      </c>
      <c r="C14" s="29" t="s">
        <v>145</v>
      </c>
      <c r="D14" s="27" t="n">
        <v>3532</v>
      </c>
      <c r="E14" s="27" t="n">
        <v>3564</v>
      </c>
      <c r="F14" s="27" t="n">
        <v>3207</v>
      </c>
      <c r="G14" s="27" t="n">
        <v>4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4" t="s">
        <v>4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99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5.5" hidden="false" customHeight="false" outlineLevel="0" collapsed="false">
      <c r="A4" s="15"/>
      <c r="B4" s="16" t="s">
        <v>564</v>
      </c>
      <c r="C4" s="16" t="s">
        <v>106</v>
      </c>
      <c r="D4" s="16" t="s">
        <v>581</v>
      </c>
      <c r="E4" s="16" t="s">
        <v>106</v>
      </c>
      <c r="F4" s="16" t="s">
        <v>569</v>
      </c>
      <c r="G4" s="16" t="s">
        <v>106</v>
      </c>
    </row>
    <row r="5" customFormat="false" ht="12.75" hidden="false" customHeight="false" outlineLevel="0" collapsed="false">
      <c r="A5" s="17" t="s">
        <v>110</v>
      </c>
      <c r="B5" s="54" t="n">
        <v>324843</v>
      </c>
      <c r="C5" s="66" t="n">
        <v>1</v>
      </c>
      <c r="D5" s="54" t="n">
        <v>44356</v>
      </c>
      <c r="E5" s="66" t="n">
        <v>1</v>
      </c>
      <c r="F5" s="54" t="n">
        <v>24791</v>
      </c>
      <c r="G5" s="66" t="n">
        <v>1</v>
      </c>
      <c r="H5" s="66"/>
    </row>
    <row r="6" customFormat="false" ht="12.75" hidden="false" customHeight="false" outlineLevel="0" collapsed="false">
      <c r="A6" s="87" t="s">
        <v>582</v>
      </c>
      <c r="B6" s="18"/>
      <c r="C6" s="66"/>
      <c r="D6" s="18"/>
      <c r="E6" s="18"/>
      <c r="F6" s="18"/>
      <c r="G6" s="18"/>
    </row>
    <row r="7" customFormat="false" ht="12.75" hidden="false" customHeight="false" outlineLevel="0" collapsed="false">
      <c r="A7" s="160" t="s">
        <v>583</v>
      </c>
      <c r="B7" s="27" t="n">
        <v>31222</v>
      </c>
      <c r="C7" s="21" t="n">
        <v>0.0961141228224096</v>
      </c>
      <c r="D7" s="20" t="n">
        <v>8457</v>
      </c>
      <c r="E7" s="21" t="n">
        <v>0.190661917215258</v>
      </c>
      <c r="F7" s="20" t="n">
        <v>3581</v>
      </c>
      <c r="G7" s="21" t="n">
        <v>0.144447581783712</v>
      </c>
    </row>
    <row r="8" customFormat="false" ht="12.75" hidden="false" customHeight="false" outlineLevel="0" collapsed="false">
      <c r="A8" s="160" t="s">
        <v>584</v>
      </c>
      <c r="B8" s="27" t="n">
        <v>54242</v>
      </c>
      <c r="C8" s="21" t="n">
        <v>0.16697912530053</v>
      </c>
      <c r="D8" s="27" t="n">
        <v>12992</v>
      </c>
      <c r="E8" s="21" t="n">
        <v>0.292902876724682</v>
      </c>
      <c r="F8" s="27" t="n">
        <v>5076</v>
      </c>
      <c r="G8" s="21" t="n">
        <v>0.204751724416119</v>
      </c>
    </row>
    <row r="9" customFormat="false" ht="12.75" hidden="false" customHeight="false" outlineLevel="0" collapsed="false">
      <c r="A9" s="128" t="s">
        <v>585</v>
      </c>
      <c r="B9" s="27" t="n">
        <v>77235</v>
      </c>
      <c r="C9" s="21" t="n">
        <v>0.237761010703632</v>
      </c>
      <c r="D9" s="27" t="n">
        <v>16497</v>
      </c>
      <c r="E9" s="21" t="n">
        <v>0.371922626025791</v>
      </c>
      <c r="F9" s="27" t="n">
        <v>6798</v>
      </c>
      <c r="G9" s="21" t="n">
        <v>0.274212415796055</v>
      </c>
    </row>
    <row r="10" customFormat="false" ht="12.75" hidden="false" customHeight="false" outlineLevel="0" collapsed="false">
      <c r="A10" s="128" t="s">
        <v>586</v>
      </c>
      <c r="B10" s="20" t="n">
        <v>109919</v>
      </c>
      <c r="C10" s="21" t="n">
        <v>0.338375769217745</v>
      </c>
      <c r="D10" s="20" t="n">
        <v>4276</v>
      </c>
      <c r="E10" s="21" t="n">
        <v>0.0964018396609253</v>
      </c>
      <c r="F10" s="20" t="n">
        <v>942</v>
      </c>
      <c r="G10" s="21" t="n">
        <v>0.0379976604412892</v>
      </c>
    </row>
    <row r="11" customFormat="false" ht="12.75" hidden="false" customHeight="false" outlineLevel="0" collapsed="false">
      <c r="A11" s="128" t="s">
        <v>587</v>
      </c>
      <c r="B11" s="20" t="n">
        <v>38853</v>
      </c>
      <c r="C11" s="21" t="n">
        <v>0.119605470950582</v>
      </c>
      <c r="D11" s="20" t="n">
        <v>1273</v>
      </c>
      <c r="E11" s="21" t="n">
        <v>0.0286996122283344</v>
      </c>
      <c r="F11" s="20" t="n">
        <v>137</v>
      </c>
      <c r="G11" s="21" t="n">
        <v>0.0055261990238393</v>
      </c>
    </row>
    <row r="12" customFormat="false" ht="12.75" hidden="false" customHeight="false" outlineLevel="0" collapsed="false">
      <c r="C12" s="21"/>
    </row>
    <row r="13" customFormat="false" ht="12.75" hidden="false" customHeight="false" outlineLevel="0" collapsed="false">
      <c r="C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100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54"/>
      <c r="G3" s="13"/>
      <c r="H3" s="13"/>
      <c r="I3" s="13"/>
    </row>
    <row r="4" customFormat="false" ht="12.75" hidden="false" customHeight="true" outlineLevel="0" collapsed="false">
      <c r="A4" s="15"/>
      <c r="B4" s="75"/>
      <c r="C4" s="75"/>
      <c r="D4" s="37" t="s">
        <v>588</v>
      </c>
      <c r="E4" s="37"/>
      <c r="F4" s="37"/>
      <c r="G4" s="37"/>
      <c r="H4" s="37"/>
      <c r="I4" s="37"/>
    </row>
    <row r="5" customFormat="false" ht="25.5" hidden="false" customHeight="false" outlineLevel="0" collapsed="false">
      <c r="A5" s="15"/>
      <c r="B5" s="16" t="s">
        <v>564</v>
      </c>
      <c r="C5" s="16" t="s">
        <v>106</v>
      </c>
      <c r="D5" s="16" t="s">
        <v>110</v>
      </c>
      <c r="E5" s="16" t="s">
        <v>106</v>
      </c>
      <c r="F5" s="16" t="s">
        <v>580</v>
      </c>
      <c r="G5" s="16" t="s">
        <v>106</v>
      </c>
      <c r="H5" s="16" t="s">
        <v>589</v>
      </c>
      <c r="I5" s="16" t="s">
        <v>106</v>
      </c>
    </row>
    <row r="6" customFormat="false" ht="12.75" hidden="false" customHeight="false" outlineLevel="0" collapsed="false">
      <c r="A6" s="70" t="s">
        <v>109</v>
      </c>
      <c r="B6" s="54" t="n">
        <v>44356</v>
      </c>
      <c r="C6" s="66" t="n">
        <v>1</v>
      </c>
      <c r="D6" s="54" t="n">
        <v>35294</v>
      </c>
      <c r="E6" s="66" t="n">
        <v>1</v>
      </c>
      <c r="F6" s="54" t="n">
        <v>15729</v>
      </c>
      <c r="G6" s="66" t="n">
        <v>1</v>
      </c>
      <c r="H6" s="54" t="n">
        <v>19565</v>
      </c>
      <c r="I6" s="66" t="n">
        <v>1</v>
      </c>
    </row>
    <row r="7" customFormat="false" ht="12.75" hidden="false" customHeight="false" outlineLevel="0" collapsed="false">
      <c r="A7" s="71" t="s">
        <v>202</v>
      </c>
      <c r="B7" s="27" t="n">
        <v>1958</v>
      </c>
      <c r="C7" s="21" t="n">
        <v>0.0441428442600776</v>
      </c>
      <c r="D7" s="27" t="n">
        <v>1281</v>
      </c>
      <c r="E7" s="21" t="n">
        <v>0.0362951209837366</v>
      </c>
      <c r="F7" s="27" t="n">
        <v>486</v>
      </c>
      <c r="G7" s="21" t="n">
        <v>0.0308983406446691</v>
      </c>
      <c r="H7" s="20" t="n">
        <v>795</v>
      </c>
      <c r="I7" s="21" t="n">
        <v>0.0406337848198313</v>
      </c>
    </row>
    <row r="8" customFormat="false" ht="12.75" hidden="false" customHeight="false" outlineLevel="0" collapsed="false">
      <c r="A8" s="71" t="s">
        <v>203</v>
      </c>
      <c r="B8" s="27" t="n">
        <v>2333</v>
      </c>
      <c r="C8" s="21" t="n">
        <v>0.0525971683650464</v>
      </c>
      <c r="D8" s="27" t="n">
        <v>1760</v>
      </c>
      <c r="E8" s="21" t="n">
        <v>0.049866832889443</v>
      </c>
      <c r="F8" s="27" t="n">
        <v>661</v>
      </c>
      <c r="G8" s="21" t="n">
        <v>0.042024286350054</v>
      </c>
      <c r="H8" s="20" t="n">
        <v>1099</v>
      </c>
      <c r="I8" s="21" t="n">
        <v>0.0561717352415027</v>
      </c>
    </row>
    <row r="9" customFormat="false" ht="12.75" hidden="false" customHeight="false" outlineLevel="0" collapsed="false">
      <c r="A9" s="71" t="s">
        <v>204</v>
      </c>
      <c r="B9" s="27" t="n">
        <v>2646</v>
      </c>
      <c r="C9" s="21" t="n">
        <v>0.0596537108846605</v>
      </c>
      <c r="D9" s="27" t="n">
        <v>2073</v>
      </c>
      <c r="E9" s="21" t="n">
        <v>0.058735195783986</v>
      </c>
      <c r="F9" s="27" t="n">
        <v>833</v>
      </c>
      <c r="G9" s="21" t="n">
        <v>0.0529595015576324</v>
      </c>
      <c r="H9" s="20" t="n">
        <v>1240</v>
      </c>
      <c r="I9" s="21" t="n">
        <v>0.0633784819831331</v>
      </c>
    </row>
    <row r="10" customFormat="false" ht="12.75" hidden="false" customHeight="false" outlineLevel="0" collapsed="false">
      <c r="A10" s="71" t="s">
        <v>205</v>
      </c>
      <c r="B10" s="27" t="n">
        <v>2034</v>
      </c>
      <c r="C10" s="21" t="n">
        <v>0.0458562539453513</v>
      </c>
      <c r="D10" s="27" t="n">
        <v>1664</v>
      </c>
      <c r="E10" s="21" t="n">
        <v>0.0471468238227461</v>
      </c>
      <c r="F10" s="27" t="n">
        <v>702</v>
      </c>
      <c r="G10" s="21" t="n">
        <v>0.0446309364867442</v>
      </c>
      <c r="H10" s="20" t="n">
        <v>962</v>
      </c>
      <c r="I10" s="21" t="n">
        <v>0.0491694352159468</v>
      </c>
    </row>
    <row r="11" customFormat="false" ht="12.75" hidden="false" customHeight="false" outlineLevel="0" collapsed="false">
      <c r="A11" s="71" t="s">
        <v>206</v>
      </c>
      <c r="B11" s="27" t="n">
        <v>2784</v>
      </c>
      <c r="C11" s="21" t="n">
        <v>0.062764902155289</v>
      </c>
      <c r="D11" s="27" t="n">
        <v>2251</v>
      </c>
      <c r="E11" s="21" t="n">
        <v>0.0637785459284864</v>
      </c>
      <c r="F11" s="27" t="n">
        <v>1015</v>
      </c>
      <c r="G11" s="21" t="n">
        <v>0.0645304850912328</v>
      </c>
      <c r="H11" s="20" t="n">
        <v>1236</v>
      </c>
      <c r="I11" s="21" t="n">
        <v>0.0631740352670585</v>
      </c>
    </row>
    <row r="12" customFormat="false" ht="12.75" hidden="false" customHeight="false" outlineLevel="0" collapsed="false">
      <c r="A12" s="71" t="s">
        <v>207</v>
      </c>
      <c r="B12" s="27" t="n">
        <v>1423</v>
      </c>
      <c r="C12" s="21" t="n">
        <v>0.0320813418703219</v>
      </c>
      <c r="D12" s="27" t="n">
        <v>1055</v>
      </c>
      <c r="E12" s="21" t="n">
        <v>0.0298917663058877</v>
      </c>
      <c r="F12" s="27" t="n">
        <v>420</v>
      </c>
      <c r="G12" s="21" t="n">
        <v>0.0267022696929239</v>
      </c>
      <c r="H12" s="20" t="n">
        <v>635</v>
      </c>
      <c r="I12" s="21" t="n">
        <v>0.0324559161768464</v>
      </c>
    </row>
    <row r="13" customFormat="false" ht="12.75" hidden="false" customHeight="false" outlineLevel="0" collapsed="false">
      <c r="A13" s="71" t="s">
        <v>208</v>
      </c>
      <c r="B13" s="27" t="n">
        <v>3163</v>
      </c>
      <c r="C13" s="21" t="n">
        <v>0.0713094057173776</v>
      </c>
      <c r="D13" s="27" t="n">
        <v>2618</v>
      </c>
      <c r="E13" s="21" t="n">
        <v>0.0741769139230464</v>
      </c>
      <c r="F13" s="27" t="n">
        <v>1236</v>
      </c>
      <c r="G13" s="21" t="n">
        <v>0.0785809650963189</v>
      </c>
      <c r="H13" s="20" t="n">
        <v>1382</v>
      </c>
      <c r="I13" s="21" t="n">
        <v>0.0706363404037823</v>
      </c>
    </row>
    <row r="14" customFormat="false" ht="12.75" hidden="false" customHeight="false" outlineLevel="0" collapsed="false">
      <c r="A14" s="71" t="s">
        <v>209</v>
      </c>
      <c r="B14" s="27" t="n">
        <v>2314</v>
      </c>
      <c r="C14" s="21" t="n">
        <v>0.052168815943728</v>
      </c>
      <c r="D14" s="27" t="n">
        <v>1924</v>
      </c>
      <c r="E14" s="21" t="n">
        <v>0.0545135150450502</v>
      </c>
      <c r="F14" s="27" t="n">
        <v>802</v>
      </c>
      <c r="G14" s="21" t="n">
        <v>0.0509886197469642</v>
      </c>
      <c r="H14" s="20" t="n">
        <v>1122</v>
      </c>
      <c r="I14" s="21" t="n">
        <v>0.0573473038589318</v>
      </c>
    </row>
    <row r="15" customFormat="false" ht="12.75" hidden="false" customHeight="false" outlineLevel="0" collapsed="false">
      <c r="A15" s="71" t="s">
        <v>210</v>
      </c>
      <c r="B15" s="27" t="n">
        <v>2771</v>
      </c>
      <c r="C15" s="21" t="n">
        <v>0.0624718189196501</v>
      </c>
      <c r="D15" s="27" t="n">
        <v>2318</v>
      </c>
      <c r="E15" s="21" t="n">
        <v>0.0656768855896186</v>
      </c>
      <c r="F15" s="27" t="n">
        <v>1065</v>
      </c>
      <c r="G15" s="21" t="n">
        <v>0.0677093267213427</v>
      </c>
      <c r="H15" s="20" t="n">
        <v>1253</v>
      </c>
      <c r="I15" s="21" t="n">
        <v>0.0640429338103757</v>
      </c>
    </row>
    <row r="16" customFormat="false" ht="12.75" hidden="false" customHeight="false" outlineLevel="0" collapsed="false">
      <c r="A16" s="71" t="s">
        <v>211</v>
      </c>
      <c r="B16" s="27" t="n">
        <v>4105</v>
      </c>
      <c r="C16" s="21" t="n">
        <v>0.0925466678690594</v>
      </c>
      <c r="D16" s="27" t="n">
        <v>3390</v>
      </c>
      <c r="E16" s="21" t="n">
        <v>0.0960503201677339</v>
      </c>
      <c r="F16" s="27" t="n">
        <v>1459</v>
      </c>
      <c r="G16" s="21" t="n">
        <v>0.0927585987666095</v>
      </c>
      <c r="H16" s="20" t="n">
        <v>1931</v>
      </c>
      <c r="I16" s="21" t="n">
        <v>0.0986966521850243</v>
      </c>
    </row>
    <row r="17" customFormat="false" ht="12.75" hidden="false" customHeight="false" outlineLevel="0" collapsed="false">
      <c r="A17" s="71" t="s">
        <v>212</v>
      </c>
      <c r="B17" s="27" t="n">
        <v>3229</v>
      </c>
      <c r="C17" s="21" t="n">
        <v>0.0727973667598521</v>
      </c>
      <c r="D17" s="27" t="n">
        <v>2528</v>
      </c>
      <c r="E17" s="21" t="n">
        <v>0.0716269054230181</v>
      </c>
      <c r="F17" s="27" t="n">
        <v>1242</v>
      </c>
      <c r="G17" s="21" t="n">
        <v>0.0789624260919321</v>
      </c>
      <c r="H17" s="20" t="n">
        <v>1286</v>
      </c>
      <c r="I17" s="21" t="n">
        <v>0.0657296192179913</v>
      </c>
    </row>
    <row r="18" customFormat="false" ht="12.75" hidden="false" customHeight="false" outlineLevel="0" collapsed="false">
      <c r="A18" s="71" t="s">
        <v>213</v>
      </c>
      <c r="B18" s="27" t="n">
        <v>4082</v>
      </c>
      <c r="C18" s="21" t="n">
        <v>0.0920281359906213</v>
      </c>
      <c r="D18" s="27" t="n">
        <v>3247</v>
      </c>
      <c r="E18" s="21" t="n">
        <v>0.0919986399954667</v>
      </c>
      <c r="F18" s="27" t="n">
        <v>1600</v>
      </c>
      <c r="G18" s="21" t="n">
        <v>0.10172293216352</v>
      </c>
      <c r="H18" s="20" t="n">
        <v>1647</v>
      </c>
      <c r="I18" s="21" t="n">
        <v>0.0841809353437261</v>
      </c>
    </row>
    <row r="19" customFormat="false" ht="12.75" hidden="false" customHeight="false" outlineLevel="0" collapsed="false">
      <c r="A19" s="71" t="s">
        <v>214</v>
      </c>
      <c r="B19" s="27" t="n">
        <v>2064</v>
      </c>
      <c r="C19" s="21" t="n">
        <v>0.0465325998737488</v>
      </c>
      <c r="D19" s="27" t="n">
        <v>1465</v>
      </c>
      <c r="E19" s="21" t="n">
        <v>0.0415084716949057</v>
      </c>
      <c r="F19" s="27" t="n">
        <v>642</v>
      </c>
      <c r="G19" s="21" t="n">
        <v>0.0408163265306122</v>
      </c>
      <c r="H19" s="20" t="n">
        <v>823</v>
      </c>
      <c r="I19" s="21" t="n">
        <v>0.0420649118323537</v>
      </c>
    </row>
    <row r="20" customFormat="false" ht="12.75" hidden="false" customHeight="false" outlineLevel="0" collapsed="false">
      <c r="A20" s="71" t="s">
        <v>215</v>
      </c>
      <c r="B20" s="27" t="n">
        <v>1739</v>
      </c>
      <c r="C20" s="21" t="n">
        <v>0.0392055189827757</v>
      </c>
      <c r="D20" s="27" t="n">
        <v>1292</v>
      </c>
      <c r="E20" s="21" t="n">
        <v>0.0366067886892956</v>
      </c>
      <c r="F20" s="27" t="n">
        <v>562</v>
      </c>
      <c r="G20" s="21" t="n">
        <v>0.0357301799224363</v>
      </c>
      <c r="H20" s="20" t="n">
        <v>730</v>
      </c>
      <c r="I20" s="21" t="n">
        <v>0.0373115256836187</v>
      </c>
    </row>
    <row r="21" customFormat="false" ht="12.75" hidden="false" customHeight="false" outlineLevel="0" collapsed="false">
      <c r="A21" s="71" t="s">
        <v>216</v>
      </c>
      <c r="B21" s="27" t="n">
        <v>3447</v>
      </c>
      <c r="C21" s="21" t="n">
        <v>0.077712147172874</v>
      </c>
      <c r="D21" s="27" t="n">
        <v>2870</v>
      </c>
      <c r="E21" s="21" t="n">
        <v>0.0813169377231258</v>
      </c>
      <c r="F21" s="27" t="n">
        <v>1322</v>
      </c>
      <c r="G21" s="21" t="n">
        <v>0.0840485727001081</v>
      </c>
      <c r="H21" s="20" t="n">
        <v>1548</v>
      </c>
      <c r="I21" s="21" t="n">
        <v>0.0791208791208791</v>
      </c>
    </row>
    <row r="22" customFormat="false" ht="12.75" hidden="false" customHeight="false" outlineLevel="0" collapsed="false">
      <c r="A22" s="71" t="s">
        <v>217</v>
      </c>
      <c r="B22" s="27" t="n">
        <v>2498</v>
      </c>
      <c r="C22" s="21" t="n">
        <v>0.0563170709712328</v>
      </c>
      <c r="D22" s="27" t="n">
        <v>2084</v>
      </c>
      <c r="E22" s="21" t="n">
        <v>0.059046863489545</v>
      </c>
      <c r="F22" s="27" t="n">
        <v>968</v>
      </c>
      <c r="G22" s="21" t="n">
        <v>0.0615423739589294</v>
      </c>
      <c r="H22" s="20" t="n">
        <v>1116</v>
      </c>
      <c r="I22" s="21" t="n">
        <v>0.0570406337848198</v>
      </c>
    </row>
    <row r="23" customFormat="false" ht="12.75" hidden="false" customHeight="false" outlineLevel="0" collapsed="false">
      <c r="A23" s="72" t="s">
        <v>218</v>
      </c>
      <c r="B23" s="27" t="n">
        <v>194</v>
      </c>
      <c r="C23" s="21" t="n">
        <v>0.00437370367030391</v>
      </c>
      <c r="D23" s="27" t="n">
        <v>165</v>
      </c>
      <c r="E23" s="21" t="n">
        <v>0.00467501558338528</v>
      </c>
      <c r="F23" s="27" t="n">
        <v>67</v>
      </c>
      <c r="G23" s="21" t="n">
        <v>0.00425964778434738</v>
      </c>
      <c r="H23" s="20" t="n">
        <v>98</v>
      </c>
      <c r="I23" s="21" t="n">
        <v>0.00500894454382827</v>
      </c>
    </row>
    <row r="24" customFormat="false" ht="12.75" hidden="false" customHeight="false" outlineLevel="0" collapsed="false">
      <c r="A24" s="72" t="s">
        <v>219</v>
      </c>
      <c r="B24" s="27" t="n">
        <v>740</v>
      </c>
      <c r="C24" s="21" t="n">
        <v>0.0166831995671386</v>
      </c>
      <c r="D24" s="27" t="n">
        <v>629</v>
      </c>
      <c r="E24" s="21" t="n">
        <v>0.0178217260724202</v>
      </c>
      <c r="F24" s="27" t="n">
        <v>337</v>
      </c>
      <c r="G24" s="21" t="n">
        <v>0.0214253925869413</v>
      </c>
      <c r="H24" s="20" t="n">
        <v>292</v>
      </c>
      <c r="I24" s="21" t="n">
        <v>0.0149246102734475</v>
      </c>
    </row>
    <row r="25" customFormat="false" ht="12.75" hidden="false" customHeight="false" outlineLevel="0" collapsed="false">
      <c r="A25" s="72" t="s">
        <v>220</v>
      </c>
      <c r="B25" s="1" t="n">
        <v>832</v>
      </c>
      <c r="C25" s="21" t="n">
        <v>0.018757327080891</v>
      </c>
      <c r="D25" s="27" t="n">
        <v>680</v>
      </c>
      <c r="E25" s="21" t="n">
        <v>0.019266730889103</v>
      </c>
      <c r="F25" s="27" t="n">
        <v>310</v>
      </c>
      <c r="G25" s="21" t="n">
        <v>0.0197088181066819</v>
      </c>
      <c r="H25" s="20" t="n">
        <v>370</v>
      </c>
      <c r="I25" s="21" t="n">
        <v>0.0189113212369026</v>
      </c>
    </row>
  </sheetData>
  <mergeCells count="2">
    <mergeCell ref="B4:C4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3" min="2" style="13" width="17.14"/>
    <col collapsed="false" customWidth="true" hidden="false" outlineLevel="0" max="4" min="4" style="13" width="13.28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14" t="s">
        <v>6</v>
      </c>
    </row>
    <row r="2" customFormat="false" ht="12.75" hidden="false" customHeight="false" outlineLevel="0" collapsed="false">
      <c r="A2" s="13" t="s">
        <v>56</v>
      </c>
    </row>
    <row r="4" customFormat="false" ht="12.75" hidden="false" customHeight="false" outlineLevel="0" collapsed="false">
      <c r="A4" s="15"/>
      <c r="B4" s="16" t="s">
        <v>104</v>
      </c>
      <c r="C4" s="16" t="s">
        <v>105</v>
      </c>
      <c r="D4" s="16" t="s">
        <v>106</v>
      </c>
    </row>
    <row r="5" customFormat="false" ht="12.75" hidden="false" customHeight="false" outlineLevel="0" collapsed="false">
      <c r="A5" s="17" t="s">
        <v>107</v>
      </c>
      <c r="B5" s="15"/>
      <c r="C5" s="15"/>
      <c r="D5" s="18"/>
    </row>
    <row r="6" customFormat="false" ht="12.75" hidden="false" customHeight="false" outlineLevel="0" collapsed="false">
      <c r="A6" s="19" t="n">
        <v>1991</v>
      </c>
      <c r="B6" s="20" t="n">
        <v>1643542</v>
      </c>
      <c r="C6" s="20" t="n">
        <v>23402</v>
      </c>
      <c r="D6" s="21" t="n">
        <v>0.014</v>
      </c>
    </row>
    <row r="7" customFormat="false" ht="12.75" hidden="false" customHeight="false" outlineLevel="0" collapsed="false">
      <c r="A7" s="19" t="n">
        <v>1996</v>
      </c>
      <c r="B7" s="20" t="n">
        <f aca="false">C7/D7</f>
        <v>1544947.36842105</v>
      </c>
      <c r="C7" s="20" t="n">
        <v>29354</v>
      </c>
      <c r="D7" s="21" t="n">
        <v>0.019</v>
      </c>
    </row>
    <row r="8" customFormat="false" ht="12.75" hidden="false" customHeight="false" outlineLevel="0" collapsed="false">
      <c r="A8" s="19" t="n">
        <v>2001</v>
      </c>
      <c r="B8" s="20" t="n">
        <f aca="false">C8/D8</f>
        <v>1510591.83673469</v>
      </c>
      <c r="C8" s="20" t="n">
        <v>74019</v>
      </c>
      <c r="D8" s="21" t="n">
        <v>0.049</v>
      </c>
      <c r="E8" s="22"/>
      <c r="F8" s="22"/>
      <c r="G8" s="20"/>
    </row>
    <row r="9" customFormat="false" ht="12.75" hidden="false" customHeight="false" outlineLevel="0" collapsed="false">
      <c r="A9" s="23" t="n">
        <v>2008</v>
      </c>
      <c r="B9" s="20" t="n">
        <f aca="false">C9/D9</f>
        <v>1623219.65317919</v>
      </c>
      <c r="C9" s="24" t="n">
        <v>280817</v>
      </c>
      <c r="D9" s="21" t="n">
        <v>0.173</v>
      </c>
      <c r="E9" s="25"/>
      <c r="F9" s="22"/>
      <c r="G9" s="20"/>
    </row>
    <row r="10" customFormat="false" ht="12.75" hidden="false" customHeight="false" outlineLevel="0" collapsed="false">
      <c r="A10" s="23" t="n">
        <v>2009</v>
      </c>
      <c r="B10" s="20" t="n">
        <f aca="false">C10/D10</f>
        <v>1629381.21546961</v>
      </c>
      <c r="C10" s="24" t="n">
        <v>294918</v>
      </c>
      <c r="D10" s="21" t="n">
        <v>0.181</v>
      </c>
      <c r="E10" s="25"/>
      <c r="F10" s="22"/>
      <c r="G10" s="20"/>
      <c r="H10" s="26"/>
    </row>
    <row r="11" customFormat="false" ht="12.75" hidden="false" customHeight="false" outlineLevel="0" collapsed="false">
      <c r="A11" s="23" t="n">
        <v>2010</v>
      </c>
      <c r="B11" s="20" t="n">
        <f aca="false">ROUND(C11/D11,0)</f>
        <v>1617227</v>
      </c>
      <c r="C11" s="27" t="n">
        <v>284632</v>
      </c>
      <c r="D11" s="28" t="n">
        <v>0.176</v>
      </c>
      <c r="E11" s="25"/>
      <c r="F11" s="22"/>
      <c r="G11" s="20"/>
      <c r="H11" s="26"/>
    </row>
    <row r="12" customFormat="false" ht="12.75" hidden="false" customHeight="false" outlineLevel="0" collapsed="false">
      <c r="A12" s="23" t="n">
        <v>2011</v>
      </c>
      <c r="B12" s="20" t="n">
        <v>1608786.12716763</v>
      </c>
      <c r="C12" s="29" t="n">
        <v>278320</v>
      </c>
      <c r="D12" s="21" t="n">
        <v>0.173</v>
      </c>
      <c r="E12" s="25"/>
      <c r="F12" s="22"/>
      <c r="G12" s="20"/>
      <c r="H12" s="26"/>
    </row>
    <row r="13" customFormat="false" ht="12.75" hidden="false" customHeight="false" outlineLevel="0" collapsed="false">
      <c r="A13" s="23" t="n">
        <v>2012</v>
      </c>
      <c r="B13" s="20" t="n">
        <v>1621712.64367816</v>
      </c>
      <c r="C13" s="29" t="n">
        <v>282178</v>
      </c>
      <c r="D13" s="30" t="n">
        <v>0.174</v>
      </c>
    </row>
    <row r="14" customFormat="false" ht="12.75" hidden="false" customHeight="false" outlineLevel="0" collapsed="false">
      <c r="A14" s="23" t="n">
        <v>2013</v>
      </c>
      <c r="B14" s="31" t="n">
        <f aca="false">C14/D14</f>
        <v>1609465.51724138</v>
      </c>
      <c r="C14" s="32" t="n">
        <v>280047</v>
      </c>
      <c r="D14" s="30" t="n">
        <v>0.174</v>
      </c>
    </row>
    <row r="15" customFormat="false" ht="12.75" hidden="false" customHeight="false" outlineLevel="0" collapsed="false">
      <c r="A15" s="33" t="s">
        <v>108</v>
      </c>
      <c r="B15" s="15"/>
      <c r="C15" s="15"/>
      <c r="D15" s="21"/>
    </row>
    <row r="16" customFormat="false" ht="12.75" hidden="false" customHeight="false" outlineLevel="0" collapsed="false">
      <c r="A16" s="19" t="n">
        <v>1991</v>
      </c>
      <c r="B16" s="31" t="n">
        <v>3010492</v>
      </c>
      <c r="C16" s="31" t="n">
        <v>36092</v>
      </c>
      <c r="D16" s="30" t="n">
        <f aca="false">C16/B16</f>
        <v>0.0119887380534477</v>
      </c>
      <c r="F16" s="34"/>
    </row>
    <row r="17" customFormat="false" ht="12.75" hidden="false" customHeight="false" outlineLevel="0" collapsed="false">
      <c r="A17" s="19" t="n">
        <v>1996</v>
      </c>
      <c r="B17" s="31" t="n">
        <v>2866850</v>
      </c>
      <c r="C17" s="31" t="n">
        <v>53593</v>
      </c>
      <c r="D17" s="30" t="n">
        <f aca="false">C17/B17</f>
        <v>0.018694037009261</v>
      </c>
    </row>
    <row r="18" customFormat="false" ht="12.75" hidden="false" customHeight="false" outlineLevel="0" collapsed="false">
      <c r="A18" s="19" t="n">
        <v>2001</v>
      </c>
      <c r="B18" s="31" t="n">
        <v>2998641</v>
      </c>
      <c r="C18" s="31" t="n">
        <v>194297</v>
      </c>
      <c r="D18" s="30" t="n">
        <f aca="false">C18/B18</f>
        <v>0.0647950188101877</v>
      </c>
    </row>
    <row r="19" customFormat="false" ht="12.75" hidden="false" customHeight="false" outlineLevel="0" collapsed="false">
      <c r="A19" s="23" t="n">
        <v>2008</v>
      </c>
      <c r="B19" s="31" t="n">
        <v>3238208</v>
      </c>
      <c r="C19" s="31" t="n">
        <v>547282</v>
      </c>
      <c r="D19" s="30" t="n">
        <v>0.169007673379845</v>
      </c>
    </row>
    <row r="20" customFormat="false" ht="12.75" hidden="false" customHeight="false" outlineLevel="0" collapsed="false">
      <c r="A20" s="23" t="n">
        <v>2009</v>
      </c>
      <c r="B20" s="31" t="n">
        <v>3273006</v>
      </c>
      <c r="C20" s="31" t="n">
        <v>571913</v>
      </c>
      <c r="D20" s="30" t="n">
        <v>0.174736312735143</v>
      </c>
    </row>
    <row r="21" customFormat="false" ht="12.75" hidden="false" customHeight="false" outlineLevel="0" collapsed="false">
      <c r="A21" s="23" t="n">
        <v>2010</v>
      </c>
      <c r="B21" s="31" t="n">
        <v>3284110</v>
      </c>
      <c r="C21" s="31" t="n">
        <v>569539</v>
      </c>
      <c r="D21" s="30" t="n">
        <v>0.173422632006845</v>
      </c>
    </row>
    <row r="22" customFormat="false" ht="12.75" hidden="false" customHeight="false" outlineLevel="0" collapsed="false">
      <c r="A22" s="23" t="n">
        <v>2011</v>
      </c>
      <c r="B22" s="20" t="n">
        <v>3269861</v>
      </c>
      <c r="C22" s="29" t="n">
        <v>553489</v>
      </c>
      <c r="D22" s="35" t="n">
        <v>0.169269886395783</v>
      </c>
    </row>
    <row r="23" customFormat="false" ht="12.75" hidden="false" customHeight="false" outlineLevel="0" collapsed="false">
      <c r="A23" s="23" t="n">
        <v>2012</v>
      </c>
      <c r="B23" s="20" t="n">
        <v>3237937</v>
      </c>
      <c r="C23" s="29" t="n">
        <v>499543</v>
      </c>
      <c r="D23" s="30" t="n">
        <f aca="false">C23/B23</f>
        <v>0.154278171564178</v>
      </c>
    </row>
    <row r="24" customFormat="false" ht="12.75" hidden="false" customHeight="false" outlineLevel="0" collapsed="false">
      <c r="A24" s="23" t="n">
        <v>2013</v>
      </c>
      <c r="B24" s="31" t="n">
        <v>3227798</v>
      </c>
      <c r="C24" s="32" t="n">
        <v>467710</v>
      </c>
      <c r="D24" s="30" t="n">
        <f aca="false">C24/B24</f>
        <v>0.14490064124211</v>
      </c>
    </row>
    <row r="25" customFormat="false" ht="12.75" hidden="false" customHeight="false" outlineLevel="0" collapsed="false">
      <c r="A25" s="33" t="s">
        <v>109</v>
      </c>
    </row>
    <row r="26" customFormat="false" ht="12.75" hidden="false" customHeight="false" outlineLevel="0" collapsed="false">
      <c r="A26" s="19" t="n">
        <v>1991</v>
      </c>
      <c r="B26" s="20" t="n">
        <v>752909</v>
      </c>
      <c r="C26" s="20" t="n">
        <v>5363</v>
      </c>
      <c r="D26" s="21" t="n">
        <v>0.007</v>
      </c>
    </row>
    <row r="27" customFormat="false" ht="12.75" hidden="false" customHeight="false" outlineLevel="0" collapsed="false">
      <c r="A27" s="19" t="n">
        <v>1996</v>
      </c>
      <c r="B27" s="20" t="n">
        <v>746683</v>
      </c>
      <c r="C27" s="20" t="n">
        <v>6821</v>
      </c>
      <c r="D27" s="21" t="n">
        <v>0.009</v>
      </c>
    </row>
    <row r="28" customFormat="false" ht="12.75" hidden="false" customHeight="false" outlineLevel="0" collapsed="false">
      <c r="A28" s="19" t="n">
        <v>2001</v>
      </c>
      <c r="B28" s="20" t="n">
        <v>750476</v>
      </c>
      <c r="C28" s="20" t="n">
        <v>22863</v>
      </c>
      <c r="D28" s="21" t="n">
        <v>0.03</v>
      </c>
    </row>
    <row r="29" customFormat="false" ht="12" hidden="false" customHeight="true" outlineLevel="0" collapsed="false">
      <c r="A29" s="23" t="n">
        <v>2008</v>
      </c>
      <c r="B29" s="31" t="n">
        <v>810064</v>
      </c>
      <c r="C29" s="9" t="n">
        <v>116453</v>
      </c>
      <c r="D29" s="36" t="n">
        <f aca="false">C29/B29</f>
        <v>0.143757777163286</v>
      </c>
    </row>
    <row r="30" customFormat="false" ht="12.75" hidden="false" customHeight="false" outlineLevel="0" collapsed="false">
      <c r="A30" s="23" t="n">
        <v>2009</v>
      </c>
      <c r="B30" s="31" t="n">
        <v>815440</v>
      </c>
      <c r="C30" s="9" t="n">
        <v>123348</v>
      </c>
      <c r="D30" s="36" t="n">
        <f aca="false">C30/B30</f>
        <v>0.151265574413813</v>
      </c>
    </row>
    <row r="31" customFormat="false" ht="12.75" hidden="false" customHeight="false" outlineLevel="0" collapsed="false">
      <c r="A31" s="23" t="n">
        <v>2010</v>
      </c>
      <c r="B31" s="31" t="n">
        <v>810444</v>
      </c>
      <c r="C31" s="9" t="n">
        <v>120273</v>
      </c>
      <c r="D31" s="36" t="n">
        <f aca="false">C31/B31</f>
        <v>0.148403837896264</v>
      </c>
    </row>
    <row r="32" customFormat="false" ht="12.75" hidden="false" customHeight="false" outlineLevel="0" collapsed="false">
      <c r="A32" s="23" t="n">
        <v>2011</v>
      </c>
      <c r="B32" s="31" t="n">
        <v>800469</v>
      </c>
      <c r="C32" s="9" t="n">
        <v>111415</v>
      </c>
      <c r="D32" s="36" t="n">
        <f aca="false">C32/B32</f>
        <v>0.139187151532414</v>
      </c>
    </row>
    <row r="33" customFormat="false" ht="12.75" hidden="false" customHeight="false" outlineLevel="0" collapsed="false">
      <c r="A33" s="23" t="n">
        <v>2012</v>
      </c>
      <c r="B33" s="31" t="n">
        <v>799188</v>
      </c>
      <c r="C33" s="9" t="n">
        <v>108449</v>
      </c>
      <c r="D33" s="36" t="n">
        <f aca="false">C33/B33</f>
        <v>0.135698984469236</v>
      </c>
    </row>
    <row r="34" customFormat="false" ht="12.75" hidden="false" customHeight="false" outlineLevel="0" collapsed="false">
      <c r="A34" s="23" t="n">
        <v>2013</v>
      </c>
      <c r="B34" s="31" t="n">
        <v>794228</v>
      </c>
      <c r="C34" s="9" t="n">
        <v>103944</v>
      </c>
      <c r="D34" s="36" t="n">
        <f aca="false">C34/B34</f>
        <v>0.13087425776980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1.99"/>
    <col collapsed="false" customWidth="false" hidden="false" outlineLevel="0" max="257" min="2" style="27" width="11.42"/>
  </cols>
  <sheetData>
    <row r="1" customFormat="false" ht="12.75" hidden="false" customHeight="false" outlineLevel="0" collapsed="false">
      <c r="A1" s="93" t="s">
        <v>59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10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5.5" hidden="false" customHeight="false" outlineLevel="0" collapsed="false">
      <c r="A4" s="110"/>
      <c r="B4" s="53" t="s">
        <v>564</v>
      </c>
      <c r="C4" s="53" t="s">
        <v>575</v>
      </c>
      <c r="D4" s="53" t="s">
        <v>576</v>
      </c>
      <c r="E4" s="53" t="s">
        <v>577</v>
      </c>
      <c r="F4" s="53" t="s">
        <v>578</v>
      </c>
      <c r="G4" s="53" t="s">
        <v>57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.75" hidden="false" customHeight="false" outlineLevel="0" collapsed="false">
      <c r="A5" s="54" t="s">
        <v>109</v>
      </c>
      <c r="B5" s="54" t="n">
        <v>44356</v>
      </c>
      <c r="C5" s="54" t="n">
        <v>9062</v>
      </c>
      <c r="D5" s="54" t="n">
        <v>10530</v>
      </c>
      <c r="E5" s="54" t="n">
        <v>8645</v>
      </c>
      <c r="F5" s="54" t="n">
        <v>7012</v>
      </c>
      <c r="G5" s="54" t="n">
        <v>9107</v>
      </c>
    </row>
    <row r="6" customFormat="false" ht="12.75" hidden="false" customHeight="false" outlineLevel="0" collapsed="false">
      <c r="A6" s="116" t="s">
        <v>202</v>
      </c>
      <c r="B6" s="27" t="n">
        <v>1958</v>
      </c>
      <c r="C6" s="27" t="n">
        <v>677</v>
      </c>
      <c r="D6" s="27" t="n">
        <v>617</v>
      </c>
      <c r="E6" s="27" t="n">
        <v>317</v>
      </c>
      <c r="F6" s="27" t="n">
        <v>163</v>
      </c>
      <c r="G6" s="27" t="n">
        <v>184</v>
      </c>
    </row>
    <row r="7" customFormat="false" ht="12.75" hidden="false" customHeight="false" outlineLevel="0" collapsed="false">
      <c r="A7" s="116" t="s">
        <v>203</v>
      </c>
      <c r="B7" s="27" t="n">
        <v>2333</v>
      </c>
      <c r="C7" s="27" t="n">
        <v>573</v>
      </c>
      <c r="D7" s="27" t="n">
        <v>666</v>
      </c>
      <c r="E7" s="27" t="n">
        <v>436</v>
      </c>
      <c r="F7" s="27" t="n">
        <v>275</v>
      </c>
      <c r="G7" s="27" t="n">
        <v>383</v>
      </c>
    </row>
    <row r="8" customFormat="false" ht="12.75" hidden="false" customHeight="false" outlineLevel="0" collapsed="false">
      <c r="A8" s="116" t="s">
        <v>204</v>
      </c>
      <c r="B8" s="27" t="n">
        <v>2646</v>
      </c>
      <c r="C8" s="27" t="n">
        <v>573</v>
      </c>
      <c r="D8" s="27" t="n">
        <v>714</v>
      </c>
      <c r="E8" s="27" t="n">
        <v>526</v>
      </c>
      <c r="F8" s="27" t="n">
        <v>380</v>
      </c>
      <c r="G8" s="27" t="n">
        <v>453</v>
      </c>
    </row>
    <row r="9" customFormat="false" ht="12.75" hidden="false" customHeight="false" outlineLevel="0" collapsed="false">
      <c r="A9" s="116" t="s">
        <v>205</v>
      </c>
      <c r="B9" s="27" t="n">
        <v>2034</v>
      </c>
      <c r="C9" s="27" t="n">
        <v>370</v>
      </c>
      <c r="D9" s="27" t="n">
        <v>524</v>
      </c>
      <c r="E9" s="27" t="n">
        <v>429</v>
      </c>
      <c r="F9" s="27" t="n">
        <v>349</v>
      </c>
      <c r="G9" s="27" t="n">
        <v>362</v>
      </c>
    </row>
    <row r="10" customFormat="false" ht="12.75" hidden="false" customHeight="false" outlineLevel="0" collapsed="false">
      <c r="A10" s="116" t="s">
        <v>206</v>
      </c>
      <c r="B10" s="27" t="n">
        <v>2784</v>
      </c>
      <c r="C10" s="27" t="n">
        <v>533</v>
      </c>
      <c r="D10" s="27" t="n">
        <v>650</v>
      </c>
      <c r="E10" s="27" t="n">
        <v>536</v>
      </c>
      <c r="F10" s="27" t="n">
        <v>456</v>
      </c>
      <c r="G10" s="27" t="n">
        <v>609</v>
      </c>
    </row>
    <row r="11" customFormat="false" ht="12.75" hidden="false" customHeight="false" outlineLevel="0" collapsed="false">
      <c r="A11" s="116" t="s">
        <v>207</v>
      </c>
      <c r="B11" s="27" t="n">
        <v>1423</v>
      </c>
      <c r="C11" s="27" t="n">
        <v>368</v>
      </c>
      <c r="D11" s="27" t="n">
        <v>374</v>
      </c>
      <c r="E11" s="27" t="n">
        <v>259</v>
      </c>
      <c r="F11" s="27" t="n">
        <v>203</v>
      </c>
      <c r="G11" s="27" t="n">
        <v>219</v>
      </c>
    </row>
    <row r="12" customFormat="false" ht="12.75" hidden="false" customHeight="false" outlineLevel="0" collapsed="false">
      <c r="A12" s="116" t="s">
        <v>208</v>
      </c>
      <c r="B12" s="27" t="n">
        <v>3163</v>
      </c>
      <c r="C12" s="27" t="n">
        <v>545</v>
      </c>
      <c r="D12" s="27" t="n">
        <v>656</v>
      </c>
      <c r="E12" s="27" t="n">
        <v>658</v>
      </c>
      <c r="F12" s="27" t="n">
        <v>544</v>
      </c>
      <c r="G12" s="27" t="n">
        <v>760</v>
      </c>
    </row>
    <row r="13" customFormat="false" ht="12.75" hidden="false" customHeight="false" outlineLevel="0" collapsed="false">
      <c r="A13" s="116" t="s">
        <v>209</v>
      </c>
      <c r="B13" s="27" t="n">
        <v>2314</v>
      </c>
      <c r="C13" s="27" t="n">
        <v>390</v>
      </c>
      <c r="D13" s="27" t="n">
        <v>541</v>
      </c>
      <c r="E13" s="27" t="n">
        <v>473</v>
      </c>
      <c r="F13" s="27" t="n">
        <v>421</v>
      </c>
      <c r="G13" s="27" t="n">
        <v>489</v>
      </c>
    </row>
    <row r="14" customFormat="false" ht="12.75" hidden="false" customHeight="false" outlineLevel="0" collapsed="false">
      <c r="A14" s="116" t="s">
        <v>210</v>
      </c>
      <c r="B14" s="27" t="n">
        <v>2771</v>
      </c>
      <c r="C14" s="27" t="n">
        <v>453</v>
      </c>
      <c r="D14" s="27" t="n">
        <v>595</v>
      </c>
      <c r="E14" s="27" t="n">
        <v>573</v>
      </c>
      <c r="F14" s="27" t="n">
        <v>484</v>
      </c>
      <c r="G14" s="27" t="n">
        <v>666</v>
      </c>
    </row>
    <row r="15" customFormat="false" ht="12.75" hidden="false" customHeight="false" outlineLevel="0" collapsed="false">
      <c r="A15" s="116" t="s">
        <v>211</v>
      </c>
      <c r="B15" s="27" t="n">
        <v>4105</v>
      </c>
      <c r="C15" s="27" t="n">
        <v>715</v>
      </c>
      <c r="D15" s="27" t="n">
        <v>933</v>
      </c>
      <c r="E15" s="27" t="n">
        <v>820</v>
      </c>
      <c r="F15" s="27" t="n">
        <v>664</v>
      </c>
      <c r="G15" s="27" t="n">
        <v>973</v>
      </c>
    </row>
    <row r="16" customFormat="false" ht="12.75" hidden="false" customHeight="false" outlineLevel="0" collapsed="false">
      <c r="A16" s="116" t="s">
        <v>212</v>
      </c>
      <c r="B16" s="27" t="n">
        <v>3229</v>
      </c>
      <c r="C16" s="27" t="n">
        <v>701</v>
      </c>
      <c r="D16" s="27" t="n">
        <v>729</v>
      </c>
      <c r="E16" s="27" t="n">
        <v>630</v>
      </c>
      <c r="F16" s="27" t="n">
        <v>474</v>
      </c>
      <c r="G16" s="27" t="n">
        <v>695</v>
      </c>
    </row>
    <row r="17" customFormat="false" ht="12.75" hidden="false" customHeight="false" outlineLevel="0" collapsed="false">
      <c r="A17" s="116" t="s">
        <v>213</v>
      </c>
      <c r="B17" s="27" t="n">
        <v>4082</v>
      </c>
      <c r="C17" s="27" t="n">
        <v>835</v>
      </c>
      <c r="D17" s="27" t="n">
        <v>962</v>
      </c>
      <c r="E17" s="27" t="n">
        <v>836</v>
      </c>
      <c r="F17" s="27" t="n">
        <v>637</v>
      </c>
      <c r="G17" s="27" t="n">
        <v>812</v>
      </c>
    </row>
    <row r="18" customFormat="false" ht="12.75" hidden="false" customHeight="false" outlineLevel="0" collapsed="false">
      <c r="A18" s="116" t="s">
        <v>214</v>
      </c>
      <c r="B18" s="27" t="n">
        <v>2064</v>
      </c>
      <c r="C18" s="27" t="n">
        <v>599</v>
      </c>
      <c r="D18" s="27" t="n">
        <v>512</v>
      </c>
      <c r="E18" s="27" t="n">
        <v>377</v>
      </c>
      <c r="F18" s="27" t="n">
        <v>277</v>
      </c>
      <c r="G18" s="27" t="n">
        <v>299</v>
      </c>
    </row>
    <row r="19" customFormat="false" ht="12.75" hidden="false" customHeight="false" outlineLevel="0" collapsed="false">
      <c r="A19" s="116" t="s">
        <v>215</v>
      </c>
      <c r="B19" s="27" t="n">
        <v>1739</v>
      </c>
      <c r="C19" s="27" t="n">
        <v>447</v>
      </c>
      <c r="D19" s="27" t="n">
        <v>462</v>
      </c>
      <c r="E19" s="27" t="n">
        <v>288</v>
      </c>
      <c r="F19" s="27" t="n">
        <v>256</v>
      </c>
      <c r="G19" s="27" t="n">
        <v>286</v>
      </c>
    </row>
    <row r="20" customFormat="false" ht="12.75" hidden="false" customHeight="false" outlineLevel="0" collapsed="false">
      <c r="A20" s="116" t="s">
        <v>216</v>
      </c>
      <c r="B20" s="27" t="n">
        <v>3447</v>
      </c>
      <c r="C20" s="27" t="n">
        <v>577</v>
      </c>
      <c r="D20" s="27" t="n">
        <v>695</v>
      </c>
      <c r="E20" s="27" t="n">
        <v>622</v>
      </c>
      <c r="F20" s="27" t="n">
        <v>593</v>
      </c>
      <c r="G20" s="27" t="n">
        <v>960</v>
      </c>
    </row>
    <row r="21" customFormat="false" ht="12.75" hidden="false" customHeight="false" outlineLevel="0" collapsed="false">
      <c r="A21" s="116" t="s">
        <v>217</v>
      </c>
      <c r="B21" s="27" t="n">
        <v>2498</v>
      </c>
      <c r="C21" s="27" t="n">
        <v>414</v>
      </c>
      <c r="D21" s="27" t="n">
        <v>506</v>
      </c>
      <c r="E21" s="27" t="n">
        <v>490</v>
      </c>
      <c r="F21" s="27" t="n">
        <v>487</v>
      </c>
      <c r="G21" s="27" t="n">
        <v>601</v>
      </c>
    </row>
    <row r="22" customFormat="false" ht="12.75" hidden="false" customHeight="false" outlineLevel="0" collapsed="false">
      <c r="A22" s="116" t="s">
        <v>218</v>
      </c>
      <c r="B22" s="27" t="n">
        <v>194</v>
      </c>
      <c r="C22" s="27" t="n">
        <v>29</v>
      </c>
      <c r="D22" s="27" t="n">
        <v>51</v>
      </c>
      <c r="E22" s="27" t="n">
        <v>36</v>
      </c>
      <c r="F22" s="27" t="n">
        <v>42</v>
      </c>
      <c r="G22" s="27" t="n">
        <v>36</v>
      </c>
    </row>
    <row r="23" customFormat="false" ht="12.75" hidden="false" customHeight="false" outlineLevel="0" collapsed="false">
      <c r="A23" s="116" t="s">
        <v>219</v>
      </c>
      <c r="B23" s="27" t="n">
        <v>740</v>
      </c>
      <c r="C23" s="27" t="n">
        <v>111</v>
      </c>
      <c r="D23" s="27" t="n">
        <v>170</v>
      </c>
      <c r="E23" s="27" t="n">
        <v>175</v>
      </c>
      <c r="F23" s="27" t="n">
        <v>143</v>
      </c>
      <c r="G23" s="27" t="n">
        <v>141</v>
      </c>
    </row>
    <row r="24" customFormat="false" ht="12.75" hidden="false" customHeight="false" outlineLevel="0" collapsed="false">
      <c r="A24" s="116" t="s">
        <v>220</v>
      </c>
      <c r="B24" s="27" t="n">
        <v>832</v>
      </c>
      <c r="C24" s="27" t="n">
        <v>152</v>
      </c>
      <c r="D24" s="27" t="n">
        <v>173</v>
      </c>
      <c r="E24" s="27" t="n">
        <v>164</v>
      </c>
      <c r="F24" s="27" t="n">
        <v>164</v>
      </c>
      <c r="G24" s="27" t="n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7" width="14.28"/>
    <col collapsed="false" customWidth="true" hidden="false" outlineLevel="0" max="3" min="3" style="1" width="9.85"/>
    <col collapsed="false" customWidth="true" hidden="false" outlineLevel="0" max="4" min="4" style="27" width="14.28"/>
    <col collapsed="false" customWidth="true" hidden="false" outlineLevel="0" max="5" min="5" style="1" width="8.7"/>
    <col collapsed="false" customWidth="true" hidden="false" outlineLevel="0" max="6" min="6" style="27" width="14.28"/>
    <col collapsed="false" customWidth="true" hidden="false" outlineLevel="0" max="7" min="7" style="1" width="8.7"/>
    <col collapsed="false" customWidth="true" hidden="false" outlineLevel="0" max="8" min="8" style="27" width="14.28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52</v>
      </c>
      <c r="B1" s="9"/>
      <c r="C1" s="13"/>
      <c r="D1" s="9"/>
      <c r="E1" s="13"/>
      <c r="F1" s="9"/>
      <c r="G1" s="13"/>
      <c r="H1" s="9"/>
      <c r="I1" s="13"/>
    </row>
    <row r="2" customFormat="false" ht="12.75" hidden="false" customHeight="false" outlineLevel="0" collapsed="false">
      <c r="A2" s="13" t="s">
        <v>102</v>
      </c>
      <c r="B2" s="9"/>
      <c r="C2" s="13"/>
      <c r="D2" s="9"/>
      <c r="E2" s="13"/>
      <c r="F2" s="9"/>
      <c r="G2" s="13"/>
      <c r="H2" s="9"/>
      <c r="I2" s="13"/>
    </row>
    <row r="3" customFormat="false" ht="12.75" hidden="false" customHeight="false" outlineLevel="0" collapsed="false">
      <c r="A3" s="13"/>
      <c r="B3" s="9"/>
      <c r="C3" s="13"/>
      <c r="D3" s="9"/>
      <c r="E3" s="13"/>
      <c r="F3" s="9"/>
      <c r="G3" s="13"/>
      <c r="H3" s="9"/>
      <c r="I3" s="13"/>
    </row>
    <row r="4" customFormat="false" ht="25.5" hidden="false" customHeight="false" outlineLevel="0" collapsed="false">
      <c r="A4" s="18"/>
      <c r="B4" s="53" t="s">
        <v>591</v>
      </c>
      <c r="C4" s="16" t="s">
        <v>106</v>
      </c>
      <c r="D4" s="53" t="s">
        <v>114</v>
      </c>
      <c r="E4" s="16" t="s">
        <v>106</v>
      </c>
      <c r="F4" s="53" t="s">
        <v>592</v>
      </c>
      <c r="G4" s="16" t="s">
        <v>106</v>
      </c>
      <c r="H4" s="53" t="s">
        <v>593</v>
      </c>
      <c r="I4" s="16" t="s">
        <v>106</v>
      </c>
    </row>
    <row r="5" s="12" customFormat="true" ht="12.75" hidden="false" customHeight="false" outlineLevel="0" collapsed="false">
      <c r="A5" s="33" t="s">
        <v>110</v>
      </c>
      <c r="B5" s="54" t="n">
        <v>790233</v>
      </c>
      <c r="C5" s="113" t="n">
        <v>1</v>
      </c>
      <c r="D5" s="54" t="n">
        <v>102893</v>
      </c>
      <c r="E5" s="113" t="n">
        <v>1</v>
      </c>
      <c r="F5" s="54" t="n">
        <v>30341</v>
      </c>
      <c r="G5" s="113" t="n">
        <v>1</v>
      </c>
      <c r="H5" s="54" t="n">
        <v>72552</v>
      </c>
      <c r="I5" s="113" t="n">
        <v>1</v>
      </c>
    </row>
    <row r="6" customFormat="false" ht="12.75" hidden="false" customHeight="false" outlineLevel="0" collapsed="false">
      <c r="A6" s="166" t="s">
        <v>594</v>
      </c>
      <c r="B6" s="27" t="n">
        <v>104572</v>
      </c>
      <c r="C6" s="36" t="n">
        <v>0.132330591104143</v>
      </c>
      <c r="D6" s="27" t="n">
        <v>9062</v>
      </c>
      <c r="E6" s="36" t="n">
        <v>0.0880720748738981</v>
      </c>
      <c r="F6" s="27" t="n">
        <v>4277</v>
      </c>
      <c r="G6" s="36" t="n">
        <v>0.140964371642332</v>
      </c>
      <c r="H6" s="27" t="n">
        <v>4785</v>
      </c>
      <c r="I6" s="36" t="n">
        <v>0.0659526959973536</v>
      </c>
    </row>
    <row r="7" customFormat="false" ht="12.75" hidden="false" customHeight="false" outlineLevel="0" collapsed="false">
      <c r="A7" s="166" t="s">
        <v>595</v>
      </c>
      <c r="B7" s="27" t="n">
        <v>174408</v>
      </c>
      <c r="C7" s="36" t="n">
        <v>0.220704526386521</v>
      </c>
      <c r="D7" s="27" t="n">
        <v>15731</v>
      </c>
      <c r="E7" s="36" t="n">
        <v>0.152886979677918</v>
      </c>
      <c r="F7" s="27" t="n">
        <v>6159</v>
      </c>
      <c r="G7" s="36" t="n">
        <v>0.202992650209288</v>
      </c>
      <c r="H7" s="27" t="n">
        <v>9572</v>
      </c>
      <c r="I7" s="36" t="n">
        <v>0.131932958429816</v>
      </c>
    </row>
    <row r="8" customFormat="false" ht="12.75" hidden="false" customHeight="false" outlineLevel="0" collapsed="false">
      <c r="A8" s="166" t="s">
        <v>596</v>
      </c>
      <c r="B8" s="27" t="n">
        <v>186771</v>
      </c>
      <c r="C8" s="36" t="n">
        <v>0.236349279263205</v>
      </c>
      <c r="D8" s="27" t="n">
        <v>17941</v>
      </c>
      <c r="E8" s="36" t="n">
        <v>0.174365603102252</v>
      </c>
      <c r="F8" s="27" t="n">
        <v>5765</v>
      </c>
      <c r="G8" s="36" t="n">
        <v>0.190006921327577</v>
      </c>
      <c r="H8" s="27" t="n">
        <v>12176</v>
      </c>
      <c r="I8" s="36" t="n">
        <v>0.167824456941228</v>
      </c>
    </row>
    <row r="9" customFormat="false" ht="12.75" hidden="false" customHeight="false" outlineLevel="0" collapsed="false">
      <c r="A9" s="166" t="s">
        <v>597</v>
      </c>
      <c r="B9" s="27" t="n">
        <v>192924</v>
      </c>
      <c r="C9" s="36" t="n">
        <v>0.244135590389164</v>
      </c>
      <c r="D9" s="27" t="n">
        <v>18825</v>
      </c>
      <c r="E9" s="36" t="n">
        <v>0.182957052471985</v>
      </c>
      <c r="F9" s="27" t="n">
        <v>4954</v>
      </c>
      <c r="G9" s="36" t="n">
        <v>0.163277413401009</v>
      </c>
      <c r="H9" s="27" t="n">
        <v>13871</v>
      </c>
      <c r="I9" s="36" t="n">
        <v>0.191187010695777</v>
      </c>
    </row>
    <row r="10" customFormat="false" ht="12.75" hidden="false" customHeight="false" outlineLevel="0" collapsed="false">
      <c r="A10" s="166" t="s">
        <v>598</v>
      </c>
      <c r="B10" s="27" t="n">
        <v>68200</v>
      </c>
      <c r="C10" s="36" t="n">
        <v>0.0863036598066646</v>
      </c>
      <c r="D10" s="27" t="n">
        <v>13972</v>
      </c>
      <c r="E10" s="36" t="n">
        <v>0.135791550445609</v>
      </c>
      <c r="F10" s="27" t="n">
        <v>2985</v>
      </c>
      <c r="G10" s="36" t="n">
        <v>0.0983817276951979</v>
      </c>
      <c r="H10" s="27" t="n">
        <v>10987</v>
      </c>
      <c r="I10" s="36" t="n">
        <v>0.151436211269159</v>
      </c>
    </row>
    <row r="11" customFormat="false" ht="12.75" hidden="false" customHeight="false" outlineLevel="0" collapsed="false">
      <c r="A11" s="166" t="s">
        <v>599</v>
      </c>
      <c r="B11" s="27" t="n">
        <v>28416</v>
      </c>
      <c r="C11" s="36" t="n">
        <v>0.0359590146197387</v>
      </c>
      <c r="D11" s="27" t="n">
        <v>9326</v>
      </c>
      <c r="E11" s="36" t="n">
        <v>0.0906378470838638</v>
      </c>
      <c r="F11" s="27" t="n">
        <v>1835</v>
      </c>
      <c r="G11" s="36" t="n">
        <v>0.060479219537919</v>
      </c>
      <c r="H11" s="27" t="n">
        <v>7491</v>
      </c>
      <c r="I11" s="36" t="n">
        <v>0.103250082699305</v>
      </c>
    </row>
    <row r="12" customFormat="false" ht="12.75" hidden="false" customHeight="false" outlineLevel="0" collapsed="false">
      <c r="A12" s="166" t="s">
        <v>600</v>
      </c>
      <c r="B12" s="27" t="n">
        <v>14105</v>
      </c>
      <c r="C12" s="36" t="n">
        <v>0.0178491660054693</v>
      </c>
      <c r="D12" s="27" t="n">
        <v>6058</v>
      </c>
      <c r="E12" s="36" t="n">
        <v>0.0588766971514097</v>
      </c>
      <c r="F12" s="27" t="n">
        <v>1142</v>
      </c>
      <c r="G12" s="36" t="n">
        <v>0.0376388385353153</v>
      </c>
      <c r="H12" s="27" t="n">
        <v>4916</v>
      </c>
      <c r="I12" s="36" t="n">
        <v>0.0677582974969677</v>
      </c>
    </row>
    <row r="13" customFormat="false" ht="12.75" hidden="false" customHeight="false" outlineLevel="0" collapsed="false">
      <c r="A13" s="166" t="s">
        <v>601</v>
      </c>
      <c r="B13" s="27" t="n">
        <v>20837</v>
      </c>
      <c r="C13" s="36" t="n">
        <v>0.0263681724250949</v>
      </c>
      <c r="D13" s="27" t="n">
        <v>11978</v>
      </c>
      <c r="E13" s="36" t="n">
        <v>0.116412195193065</v>
      </c>
      <c r="F13" s="27" t="n">
        <v>3224</v>
      </c>
      <c r="G13" s="36" t="n">
        <v>0.106258857651363</v>
      </c>
      <c r="H13" s="27" t="n">
        <v>8754</v>
      </c>
      <c r="I13" s="36" t="n">
        <v>0.120658286470394</v>
      </c>
    </row>
    <row r="14" customFormat="false" ht="12.75" hidden="false" customHeight="false" outlineLevel="0" collapsed="false">
      <c r="A14" s="8"/>
    </row>
    <row r="16" customFormat="false" ht="12.75" hidden="false" customHeight="false" outlineLevel="0" collapsed="false">
      <c r="B16" s="29"/>
    </row>
    <row r="18" customFormat="false" ht="12.75" hidden="false" customHeight="false" outlineLevel="0" collapsed="false">
      <c r="B18" s="54"/>
      <c r="C18" s="12"/>
      <c r="G18" s="12"/>
    </row>
    <row r="19" customFormat="false" ht="12.75" hidden="false" customHeight="false" outlineLevel="0" collapsed="false">
      <c r="B19" s="54"/>
      <c r="C19" s="12"/>
    </row>
    <row r="21" customFormat="false" ht="12.75" hidden="false" customHeight="false" outlineLevel="0" collapsed="false">
      <c r="B21" s="69"/>
      <c r="C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3" t="s">
        <v>103</v>
      </c>
    </row>
    <row r="3" customFormat="false" ht="12.75" hidden="false" customHeight="false" outlineLevel="0" collapsed="false">
      <c r="A3" s="13"/>
    </row>
    <row r="4" customFormat="false" ht="25.5" hidden="false" customHeight="false" outlineLevel="0" collapsed="false">
      <c r="A4" s="17"/>
      <c r="B4" s="75" t="s">
        <v>602</v>
      </c>
      <c r="C4" s="16" t="s">
        <v>603</v>
      </c>
    </row>
    <row r="5" customFormat="false" ht="12.75" hidden="false" customHeight="false" outlineLevel="0" collapsed="false">
      <c r="A5" s="17" t="s">
        <v>604</v>
      </c>
      <c r="B5" s="54" t="n">
        <v>300052</v>
      </c>
      <c r="C5" s="167" t="n">
        <v>2.40805593697093</v>
      </c>
    </row>
    <row r="6" customFormat="false" ht="12.75" hidden="false" customHeight="false" outlineLevel="0" collapsed="false">
      <c r="A6" s="17" t="s">
        <v>605</v>
      </c>
      <c r="B6" s="54" t="n">
        <v>44356</v>
      </c>
      <c r="C6" s="167" t="n">
        <v>3.18852015510867</v>
      </c>
    </row>
    <row r="7" customFormat="false" ht="12.75" hidden="false" customHeight="false" outlineLevel="0" collapsed="false">
      <c r="A7" s="17" t="s">
        <v>606</v>
      </c>
      <c r="B7" s="54" t="n">
        <v>15929</v>
      </c>
      <c r="C7" s="167" t="n">
        <v>2.83815682089269</v>
      </c>
    </row>
    <row r="8" customFormat="false" ht="12.75" hidden="false" customHeight="false" outlineLevel="0" collapsed="false">
      <c r="A8" s="166" t="s">
        <v>607</v>
      </c>
      <c r="B8" s="27" t="n">
        <v>1322</v>
      </c>
      <c r="C8" s="102" t="n">
        <v>3.20347957639939</v>
      </c>
    </row>
    <row r="9" customFormat="false" ht="12.75" hidden="false" customHeight="false" outlineLevel="0" collapsed="false">
      <c r="A9" s="166" t="s">
        <v>608</v>
      </c>
      <c r="B9" s="27" t="n">
        <v>1680</v>
      </c>
      <c r="C9" s="102" t="n">
        <v>2.36071428571429</v>
      </c>
    </row>
    <row r="10" customFormat="false" ht="12.75" hidden="false" customHeight="false" outlineLevel="0" collapsed="false">
      <c r="A10" s="166" t="s">
        <v>609</v>
      </c>
      <c r="B10" s="27" t="n">
        <v>3961</v>
      </c>
      <c r="C10" s="102" t="n">
        <v>2.54052007068922</v>
      </c>
    </row>
    <row r="11" customFormat="false" ht="12.75" hidden="false" customHeight="false" outlineLevel="0" collapsed="false">
      <c r="A11" s="166" t="s">
        <v>610</v>
      </c>
      <c r="B11" s="27" t="n">
        <v>4288</v>
      </c>
      <c r="C11" s="102" t="n">
        <v>3.58255597014926</v>
      </c>
    </row>
    <row r="12" customFormat="false" ht="12.75" hidden="false" customHeight="false" outlineLevel="0" collapsed="false">
      <c r="A12" s="166" t="s">
        <v>611</v>
      </c>
      <c r="B12" s="27" t="n">
        <v>1207</v>
      </c>
      <c r="C12" s="102" t="n">
        <v>2.44987572493786</v>
      </c>
    </row>
    <row r="13" customFormat="false" ht="12.75" hidden="false" customHeight="false" outlineLevel="0" collapsed="false">
      <c r="A13" s="168" t="s">
        <v>612</v>
      </c>
      <c r="B13" s="54" t="n">
        <v>30877</v>
      </c>
      <c r="C13" s="167" t="n">
        <v>3.44405220714446</v>
      </c>
    </row>
    <row r="14" customFormat="false" ht="12.75" hidden="false" customHeight="false" outlineLevel="0" collapsed="false">
      <c r="A14" s="166" t="s">
        <v>613</v>
      </c>
      <c r="B14" s="1" t="n">
        <v>862</v>
      </c>
      <c r="C14" s="102" t="n">
        <v>3.09512761020881</v>
      </c>
    </row>
    <row r="15" customFormat="false" ht="12.75" hidden="false" customHeight="false" outlineLevel="0" collapsed="false">
      <c r="A15" s="166" t="s">
        <v>614</v>
      </c>
      <c r="B15" s="1" t="n">
        <v>944</v>
      </c>
      <c r="C15" s="102" t="n">
        <v>3.46186440677966</v>
      </c>
    </row>
    <row r="16" customFormat="false" ht="12.75" hidden="false" customHeight="false" outlineLevel="0" collapsed="false">
      <c r="A16" s="166" t="s">
        <v>615</v>
      </c>
      <c r="B16" s="27" t="n">
        <v>1692</v>
      </c>
      <c r="C16" s="102" t="n">
        <v>3.29314420803783</v>
      </c>
    </row>
    <row r="17" customFormat="false" ht="12.75" hidden="false" customHeight="false" outlineLevel="0" collapsed="false">
      <c r="A17" s="166" t="s">
        <v>616</v>
      </c>
      <c r="B17" s="27" t="n">
        <v>1029</v>
      </c>
      <c r="C17" s="102" t="n">
        <v>3.47521865889213</v>
      </c>
    </row>
    <row r="18" customFormat="false" ht="12.75" hidden="false" customHeight="false" outlineLevel="0" collapsed="false">
      <c r="A18" s="166" t="s">
        <v>617</v>
      </c>
      <c r="B18" s="27" t="n">
        <v>542</v>
      </c>
      <c r="C18" s="102" t="n">
        <v>4.19557195571956</v>
      </c>
    </row>
    <row r="19" customFormat="false" ht="12.75" hidden="false" customHeight="false" outlineLevel="0" collapsed="false">
      <c r="A19" s="166" t="s">
        <v>618</v>
      </c>
      <c r="B19" s="27" t="n">
        <v>682</v>
      </c>
      <c r="C19" s="102" t="n">
        <v>3.8841642228739</v>
      </c>
    </row>
    <row r="20" customFormat="false" ht="12.75" hidden="false" customHeight="false" outlineLevel="0" collapsed="false">
      <c r="A20" s="166" t="s">
        <v>619</v>
      </c>
      <c r="B20" s="27" t="n">
        <v>1601</v>
      </c>
      <c r="C20" s="102" t="n">
        <v>3.16739537788882</v>
      </c>
    </row>
    <row r="21" customFormat="false" ht="12.75" hidden="false" customHeight="false" outlineLevel="0" collapsed="false">
      <c r="A21" s="166" t="s">
        <v>620</v>
      </c>
      <c r="B21" s="27" t="n">
        <v>4348</v>
      </c>
      <c r="C21" s="102" t="n">
        <v>3.85119595216193</v>
      </c>
    </row>
    <row r="22" customFormat="false" ht="12.75" hidden="false" customHeight="false" outlineLevel="0" collapsed="false">
      <c r="A22" s="166" t="s">
        <v>621</v>
      </c>
      <c r="B22" s="27" t="n">
        <v>1172</v>
      </c>
      <c r="C22" s="102" t="n">
        <v>3.02474402730376</v>
      </c>
    </row>
    <row r="23" customFormat="false" ht="12.75" hidden="false" customHeight="false" outlineLevel="0" collapsed="false">
      <c r="A23" s="166" t="s">
        <v>622</v>
      </c>
      <c r="B23" s="27" t="n">
        <v>3963</v>
      </c>
      <c r="C23" s="102" t="n">
        <v>3.39767852636892</v>
      </c>
      <c r="F23" s="57"/>
    </row>
    <row r="24" customFormat="false" ht="12.75" hidden="false" customHeight="false" outlineLevel="0" collapsed="false">
      <c r="A24" s="166" t="s">
        <v>623</v>
      </c>
      <c r="B24" s="27" t="n">
        <v>4334</v>
      </c>
      <c r="C24" s="102" t="n">
        <v>4.03553299492385</v>
      </c>
    </row>
    <row r="25" customFormat="false" ht="12.75" hidden="false" customHeight="false" outlineLevel="0" collapsed="false">
      <c r="A25" s="166" t="s">
        <v>624</v>
      </c>
      <c r="B25" s="27" t="n">
        <v>923</v>
      </c>
      <c r="C25" s="102" t="n">
        <v>3.16251354279523</v>
      </c>
    </row>
    <row r="26" customFormat="false" ht="12.75" hidden="false" customHeight="false" outlineLevel="0" collapsed="false">
      <c r="A26" s="166" t="s">
        <v>625</v>
      </c>
      <c r="B26" s="27" t="n">
        <v>705</v>
      </c>
      <c r="C26" s="102" t="n">
        <v>4.25531914893617</v>
      </c>
    </row>
    <row r="27" customFormat="false" ht="12.75" hidden="false" customHeight="false" outlineLevel="0" collapsed="false">
      <c r="A27" s="166" t="s">
        <v>626</v>
      </c>
      <c r="B27" s="27" t="n">
        <v>1410</v>
      </c>
      <c r="C27" s="102" t="n">
        <v>4.96241134751773</v>
      </c>
    </row>
    <row r="28" customFormat="false" ht="12.75" hidden="false" customHeight="false" outlineLevel="0" collapsed="false">
      <c r="A28" s="166" t="s">
        <v>627</v>
      </c>
      <c r="B28" s="27" t="n">
        <v>1576</v>
      </c>
      <c r="C28" s="102" t="n">
        <v>3.751903553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11.42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" t="s">
        <v>57</v>
      </c>
    </row>
    <row r="4" customFormat="false" ht="25.5" hidden="false" customHeight="false" outlineLevel="0" collapsed="false">
      <c r="A4" s="15"/>
      <c r="B4" s="16" t="s">
        <v>110</v>
      </c>
      <c r="C4" s="16" t="s">
        <v>111</v>
      </c>
      <c r="D4" s="16" t="s">
        <v>106</v>
      </c>
      <c r="E4" s="16" t="s">
        <v>112</v>
      </c>
      <c r="F4" s="16" t="s">
        <v>106</v>
      </c>
      <c r="G4" s="16" t="s">
        <v>113</v>
      </c>
    </row>
    <row r="5" customFormat="false" ht="12.75" hidden="false" customHeight="false" outlineLevel="0" collapsed="false">
      <c r="A5" s="37" t="n">
        <v>1991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9" t="s">
        <v>110</v>
      </c>
      <c r="B6" s="20" t="n">
        <v>752909</v>
      </c>
      <c r="C6" s="20" t="n">
        <v>358913</v>
      </c>
      <c r="D6" s="21" t="n">
        <v>0.477</v>
      </c>
      <c r="E6" s="20" t="n">
        <v>393996</v>
      </c>
      <c r="F6" s="21" t="n">
        <v>0.523</v>
      </c>
      <c r="G6" s="21" t="n">
        <v>0.910955948791358</v>
      </c>
      <c r="I6" s="38"/>
    </row>
    <row r="7" customFormat="false" ht="12.75" hidden="false" customHeight="true" outlineLevel="0" collapsed="false">
      <c r="A7" s="19" t="s">
        <v>114</v>
      </c>
      <c r="B7" s="20" t="n">
        <v>5363</v>
      </c>
      <c r="C7" s="20" t="n">
        <v>2721</v>
      </c>
      <c r="D7" s="21" t="n">
        <v>0.507</v>
      </c>
      <c r="E7" s="20" t="n">
        <v>2642</v>
      </c>
      <c r="F7" s="21" t="n">
        <v>0.493</v>
      </c>
      <c r="G7" s="21" t="n">
        <v>1.02990158970477</v>
      </c>
    </row>
    <row r="8" customFormat="false" ht="12.75" hidden="false" customHeight="false" outlineLevel="0" collapsed="false">
      <c r="A8" s="37" t="n">
        <v>1996</v>
      </c>
      <c r="B8" s="18"/>
      <c r="C8" s="18"/>
      <c r="D8" s="21"/>
      <c r="E8" s="18"/>
      <c r="F8" s="21"/>
      <c r="G8" s="21"/>
    </row>
    <row r="9" customFormat="false" ht="12.75" hidden="false" customHeight="false" outlineLevel="0" collapsed="false">
      <c r="A9" s="19" t="s">
        <v>110</v>
      </c>
      <c r="B9" s="20" t="n">
        <v>746683</v>
      </c>
      <c r="C9" s="20" t="n">
        <v>354950</v>
      </c>
      <c r="D9" s="21" t="n">
        <v>0.475</v>
      </c>
      <c r="E9" s="20" t="n">
        <v>391733</v>
      </c>
      <c r="F9" s="21" t="n">
        <v>0.525</v>
      </c>
      <c r="G9" s="21" t="n">
        <v>0.906101860195592</v>
      </c>
    </row>
    <row r="10" customFormat="false" ht="12.75" hidden="false" customHeight="true" outlineLevel="0" collapsed="false">
      <c r="A10" s="19" t="s">
        <v>114</v>
      </c>
      <c r="B10" s="20" t="n">
        <v>6821</v>
      </c>
      <c r="C10" s="20" t="n">
        <v>3566</v>
      </c>
      <c r="D10" s="21" t="n">
        <v>0.523</v>
      </c>
      <c r="E10" s="20" t="n">
        <v>3255</v>
      </c>
      <c r="F10" s="21" t="n">
        <v>0.477</v>
      </c>
      <c r="G10" s="21" t="n">
        <v>1.09554531490015</v>
      </c>
    </row>
    <row r="11" customFormat="false" ht="12.75" hidden="false" customHeight="false" outlineLevel="0" collapsed="false">
      <c r="A11" s="37" t="n">
        <v>2001</v>
      </c>
      <c r="B11" s="18"/>
      <c r="C11" s="18"/>
      <c r="D11" s="21"/>
      <c r="E11" s="18"/>
      <c r="F11" s="21"/>
      <c r="G11" s="21"/>
    </row>
    <row r="12" customFormat="false" ht="12.75" hidden="false" customHeight="false" outlineLevel="0" collapsed="false">
      <c r="A12" s="19" t="s">
        <v>110</v>
      </c>
      <c r="B12" s="20" t="n">
        <v>750476</v>
      </c>
      <c r="C12" s="20" t="n">
        <v>357354</v>
      </c>
      <c r="D12" s="21" t="n">
        <v>0.476</v>
      </c>
      <c r="E12" s="20" t="n">
        <v>393122</v>
      </c>
      <c r="F12" s="21" t="n">
        <v>0.524</v>
      </c>
      <c r="G12" s="21" t="n">
        <v>0.909015521899054</v>
      </c>
    </row>
    <row r="13" customFormat="false" ht="12.75" hidden="false" customHeight="true" outlineLevel="0" collapsed="false">
      <c r="A13" s="19" t="s">
        <v>114</v>
      </c>
      <c r="B13" s="20" t="n">
        <v>22863</v>
      </c>
      <c r="C13" s="20" t="n">
        <v>12413</v>
      </c>
      <c r="D13" s="21" t="n">
        <v>0.543</v>
      </c>
      <c r="E13" s="20" t="n">
        <v>10450</v>
      </c>
      <c r="F13" s="21" t="n">
        <v>0.457</v>
      </c>
      <c r="G13" s="21" t="n">
        <v>1.18784688995215</v>
      </c>
    </row>
    <row r="14" customFormat="false" ht="12.75" hidden="false" customHeight="false" outlineLevel="0" collapsed="false">
      <c r="A14" s="39" t="n">
        <v>2011</v>
      </c>
    </row>
    <row r="15" customFormat="false" ht="12.75" hidden="false" customHeight="false" outlineLevel="0" collapsed="false">
      <c r="A15" s="19" t="s">
        <v>110</v>
      </c>
      <c r="B15" s="27" t="n">
        <v>800469</v>
      </c>
      <c r="C15" s="27" t="n">
        <v>384159</v>
      </c>
      <c r="D15" s="40" t="n">
        <v>0.479917398425173</v>
      </c>
      <c r="E15" s="27" t="n">
        <v>416310</v>
      </c>
      <c r="F15" s="36" t="n">
        <v>0.520082601574827</v>
      </c>
      <c r="G15" s="21" t="n">
        <v>0.922771492397492</v>
      </c>
    </row>
    <row r="16" customFormat="false" ht="12.75" hidden="false" customHeight="false" outlineLevel="0" collapsed="false">
      <c r="A16" s="19" t="s">
        <v>114</v>
      </c>
      <c r="B16" s="27" t="n">
        <v>111415</v>
      </c>
      <c r="C16" s="27" t="n">
        <v>59010</v>
      </c>
      <c r="D16" s="40" t="n">
        <v>0.529641430687071</v>
      </c>
      <c r="E16" s="27" t="n">
        <v>52405</v>
      </c>
      <c r="F16" s="36" t="n">
        <v>0.470358569312929</v>
      </c>
      <c r="G16" s="21" t="n">
        <v>1.12603759183284</v>
      </c>
    </row>
    <row r="17" customFormat="false" ht="12.75" hidden="false" customHeight="false" outlineLevel="0" collapsed="false">
      <c r="A17" s="39" t="n">
        <v>2012</v>
      </c>
    </row>
    <row r="18" customFormat="false" ht="12.75" hidden="false" customHeight="false" outlineLevel="0" collapsed="false">
      <c r="A18" s="19" t="s">
        <v>110</v>
      </c>
      <c r="B18" s="27" t="n">
        <v>799188</v>
      </c>
      <c r="C18" s="27" t="n">
        <v>383245</v>
      </c>
      <c r="D18" s="40" t="n">
        <v>0.479542986130923</v>
      </c>
      <c r="E18" s="27" t="n">
        <v>415943</v>
      </c>
      <c r="F18" s="36" t="n">
        <v>0.520457013869077</v>
      </c>
      <c r="G18" s="21" t="n">
        <v>0.921388267142373</v>
      </c>
    </row>
    <row r="19" customFormat="false" ht="12.75" hidden="false" customHeight="false" outlineLevel="0" collapsed="false">
      <c r="A19" s="19" t="s">
        <v>114</v>
      </c>
      <c r="B19" s="27" t="n">
        <v>108449</v>
      </c>
      <c r="C19" s="27" t="n">
        <v>57490</v>
      </c>
      <c r="D19" s="40" t="n">
        <v>0.530110927717176</v>
      </c>
      <c r="E19" s="27" t="n">
        <v>50959</v>
      </c>
      <c r="F19" s="36" t="n">
        <v>0.469889072282824</v>
      </c>
      <c r="G19" s="21" t="n">
        <v>1.12816185560941</v>
      </c>
    </row>
    <row r="20" customFormat="false" ht="12.75" hidden="false" customHeight="false" outlineLevel="0" collapsed="false">
      <c r="A20" s="39" t="n">
        <v>2013</v>
      </c>
    </row>
    <row r="21" customFormat="false" ht="12.75" hidden="false" customHeight="false" outlineLevel="0" collapsed="false">
      <c r="A21" s="19" t="s">
        <v>110</v>
      </c>
      <c r="B21" s="27" t="n">
        <v>794228</v>
      </c>
      <c r="C21" s="27" t="n">
        <v>380127</v>
      </c>
      <c r="D21" s="40" t="n">
        <v>0.478611935111832</v>
      </c>
      <c r="E21" s="27" t="n">
        <v>414101</v>
      </c>
      <c r="F21" s="36" t="n">
        <v>0.521388064888168</v>
      </c>
      <c r="G21" s="21" t="n">
        <v>0.917957213336843</v>
      </c>
    </row>
    <row r="22" customFormat="false" ht="12.75" hidden="false" customHeight="false" outlineLevel="0" collapsed="false">
      <c r="A22" s="19" t="s">
        <v>114</v>
      </c>
      <c r="B22" s="27" t="n">
        <v>103944</v>
      </c>
      <c r="C22" s="27" t="n">
        <v>54547</v>
      </c>
      <c r="D22" s="40" t="n">
        <v>0.524772954667898</v>
      </c>
      <c r="E22" s="27" t="n">
        <v>49397</v>
      </c>
      <c r="F22" s="36" t="n">
        <v>0.475227045332102</v>
      </c>
      <c r="G22" s="21" t="n">
        <v>1.104257343563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5" min="2" style="1" width="11.42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2" t="s">
        <v>8</v>
      </c>
    </row>
    <row r="2" customFormat="false" ht="12.75" hidden="false" customHeight="false" outlineLevel="0" collapsed="false">
      <c r="A2" s="1" t="s">
        <v>58</v>
      </c>
    </row>
    <row r="4" customFormat="false" ht="12.75" hidden="false" customHeight="false" outlineLevel="0" collapsed="false">
      <c r="A4" s="15"/>
      <c r="B4" s="16" t="s">
        <v>110</v>
      </c>
      <c r="C4" s="16" t="s">
        <v>115</v>
      </c>
      <c r="D4" s="16" t="s">
        <v>106</v>
      </c>
      <c r="E4" s="16" t="s">
        <v>116</v>
      </c>
      <c r="F4" s="16" t="s">
        <v>106</v>
      </c>
      <c r="G4" s="16" t="s">
        <v>117</v>
      </c>
      <c r="H4" s="16" t="s">
        <v>106</v>
      </c>
    </row>
    <row r="5" customFormat="false" ht="12.75" hidden="false" customHeight="false" outlineLevel="0" collapsed="false">
      <c r="A5" s="37" t="n">
        <v>1991</v>
      </c>
      <c r="B5" s="18"/>
      <c r="C5" s="18"/>
      <c r="D5" s="18"/>
      <c r="E5" s="18"/>
      <c r="F5" s="18"/>
      <c r="G5" s="18"/>
      <c r="H5" s="41"/>
    </row>
    <row r="6" customFormat="false" ht="12.75" hidden="false" customHeight="false" outlineLevel="0" collapsed="false">
      <c r="A6" s="19" t="s">
        <v>110</v>
      </c>
      <c r="B6" s="20" t="n">
        <v>752909</v>
      </c>
      <c r="C6" s="20" t="n">
        <v>146775</v>
      </c>
      <c r="D6" s="21" t="n">
        <v>0.195</v>
      </c>
      <c r="E6" s="20" t="n">
        <v>500250</v>
      </c>
      <c r="F6" s="21" t="n">
        <v>0.664</v>
      </c>
      <c r="G6" s="20" t="n">
        <v>105884</v>
      </c>
      <c r="H6" s="21" t="n">
        <v>0.141</v>
      </c>
    </row>
    <row r="7" customFormat="false" ht="12.75" hidden="false" customHeight="true" outlineLevel="0" collapsed="false">
      <c r="A7" s="19" t="s">
        <v>114</v>
      </c>
      <c r="B7" s="20" t="n">
        <v>5363</v>
      </c>
      <c r="C7" s="18" t="n">
        <v>821</v>
      </c>
      <c r="D7" s="21" t="n">
        <v>0.153</v>
      </c>
      <c r="E7" s="20" t="n">
        <v>4152</v>
      </c>
      <c r="F7" s="21" t="n">
        <v>0.774</v>
      </c>
      <c r="G7" s="18" t="n">
        <v>390</v>
      </c>
      <c r="H7" s="21" t="n">
        <v>0.073</v>
      </c>
    </row>
    <row r="8" customFormat="false" ht="12.75" hidden="false" customHeight="false" outlineLevel="0" collapsed="false">
      <c r="A8" s="37" t="n">
        <v>1996</v>
      </c>
      <c r="B8" s="18"/>
      <c r="C8" s="18"/>
      <c r="D8" s="21"/>
      <c r="E8" s="18"/>
      <c r="F8" s="21"/>
      <c r="G8" s="18"/>
      <c r="H8" s="21"/>
    </row>
    <row r="9" customFormat="false" ht="12.75" hidden="false" customHeight="false" outlineLevel="0" collapsed="false">
      <c r="A9" s="19" t="s">
        <v>110</v>
      </c>
      <c r="B9" s="20" t="n">
        <v>746683</v>
      </c>
      <c r="C9" s="20" t="n">
        <v>115983</v>
      </c>
      <c r="D9" s="21" t="n">
        <v>0.155</v>
      </c>
      <c r="E9" s="20" t="n">
        <v>510759</v>
      </c>
      <c r="F9" s="21" t="n">
        <v>0.684</v>
      </c>
      <c r="G9" s="20" t="n">
        <v>119941</v>
      </c>
      <c r="H9" s="21" t="n">
        <v>0.161</v>
      </c>
    </row>
    <row r="10" customFormat="false" ht="12.75" hidden="false" customHeight="false" outlineLevel="0" collapsed="false">
      <c r="A10" s="19" t="s">
        <v>114</v>
      </c>
      <c r="B10" s="20" t="n">
        <v>6821</v>
      </c>
      <c r="C10" s="18" t="n">
        <v>792</v>
      </c>
      <c r="D10" s="21" t="n">
        <v>0.116</v>
      </c>
      <c r="E10" s="20" t="n">
        <v>5593</v>
      </c>
      <c r="F10" s="21" t="n">
        <v>0.82</v>
      </c>
      <c r="G10" s="18" t="n">
        <v>436</v>
      </c>
      <c r="H10" s="21" t="n">
        <v>0.064</v>
      </c>
    </row>
    <row r="11" customFormat="false" ht="12.75" hidden="false" customHeight="false" outlineLevel="0" collapsed="false">
      <c r="A11" s="37" t="n">
        <v>2001</v>
      </c>
      <c r="B11" s="18"/>
      <c r="C11" s="18"/>
      <c r="D11" s="21"/>
      <c r="E11" s="18"/>
      <c r="F11" s="21"/>
      <c r="G11" s="18"/>
      <c r="H11" s="21"/>
    </row>
    <row r="12" customFormat="false" ht="12.75" hidden="false" customHeight="false" outlineLevel="0" collapsed="false">
      <c r="A12" s="19" t="s">
        <v>110</v>
      </c>
      <c r="B12" s="20" t="n">
        <v>750476</v>
      </c>
      <c r="C12" s="20" t="n">
        <v>103975</v>
      </c>
      <c r="D12" s="21" t="n">
        <v>0.139</v>
      </c>
      <c r="E12" s="20" t="n">
        <v>514393</v>
      </c>
      <c r="F12" s="21" t="n">
        <v>0.685</v>
      </c>
      <c r="G12" s="20" t="n">
        <v>132108</v>
      </c>
      <c r="H12" s="21" t="n">
        <v>0.176</v>
      </c>
    </row>
    <row r="13" customFormat="false" ht="12.75" hidden="false" customHeight="false" outlineLevel="0" collapsed="false">
      <c r="A13" s="19" t="s">
        <v>114</v>
      </c>
      <c r="B13" s="20" t="n">
        <v>22863</v>
      </c>
      <c r="C13" s="20" t="n">
        <v>2319</v>
      </c>
      <c r="D13" s="21" t="n">
        <v>0.101</v>
      </c>
      <c r="E13" s="20" t="n">
        <v>19858</v>
      </c>
      <c r="F13" s="21" t="n">
        <v>0.869</v>
      </c>
      <c r="G13" s="18" t="n">
        <v>686</v>
      </c>
      <c r="H13" s="21" t="n">
        <v>0.03</v>
      </c>
    </row>
    <row r="14" customFormat="false" ht="12.75" hidden="false" customHeight="false" outlineLevel="0" collapsed="false">
      <c r="A14" s="39" t="n">
        <v>2011</v>
      </c>
    </row>
    <row r="15" customFormat="false" ht="12.75" hidden="false" customHeight="false" outlineLevel="0" collapsed="false">
      <c r="A15" s="19" t="s">
        <v>110</v>
      </c>
      <c r="B15" s="27" t="n">
        <v>800469</v>
      </c>
      <c r="C15" s="27" t="n">
        <v>118144</v>
      </c>
      <c r="D15" s="36" t="n">
        <f aca="false">C15/B15</f>
        <v>0.147593473326263</v>
      </c>
      <c r="E15" s="27" t="n">
        <v>536250</v>
      </c>
      <c r="F15" s="36" t="n">
        <f aca="false">E15/B15</f>
        <v>0.669919759540969</v>
      </c>
      <c r="G15" s="27" t="n">
        <v>146075</v>
      </c>
      <c r="H15" s="36" t="n">
        <f aca="false">G15/B15</f>
        <v>0.182486767132768</v>
      </c>
    </row>
    <row r="16" customFormat="false" ht="12.75" hidden="false" customHeight="false" outlineLevel="0" collapsed="false">
      <c r="A16" s="19" t="s">
        <v>114</v>
      </c>
      <c r="B16" s="27" t="n">
        <v>111415</v>
      </c>
      <c r="C16" s="27" t="n">
        <v>14920</v>
      </c>
      <c r="D16" s="36" t="n">
        <f aca="false">C16/B16</f>
        <v>0.13391374590495</v>
      </c>
      <c r="E16" s="27" t="n">
        <v>94436</v>
      </c>
      <c r="F16" s="36" t="n">
        <f aca="false">E16/B16</f>
        <v>0.847605798142081</v>
      </c>
      <c r="G16" s="27" t="n">
        <v>2059</v>
      </c>
      <c r="H16" s="36" t="n">
        <f aca="false">G16/B16</f>
        <v>0.0184804559529686</v>
      </c>
    </row>
    <row r="17" customFormat="false" ht="12.75" hidden="false" customHeight="false" outlineLevel="0" collapsed="false">
      <c r="A17" s="39" t="n">
        <v>2012</v>
      </c>
      <c r="F17" s="28"/>
      <c r="G17" s="28"/>
    </row>
    <row r="18" customFormat="false" ht="12.75" hidden="false" customHeight="false" outlineLevel="0" collapsed="false">
      <c r="A18" s="19" t="s">
        <v>110</v>
      </c>
      <c r="B18" s="27" t="n">
        <v>799188</v>
      </c>
      <c r="C18" s="27" t="n">
        <v>118487</v>
      </c>
      <c r="D18" s="36" t="n">
        <f aca="false">C18/B18</f>
        <v>0.148259233121618</v>
      </c>
      <c r="E18" s="27" t="n">
        <v>532376</v>
      </c>
      <c r="F18" s="36" t="n">
        <f aca="false">E18/B18</f>
        <v>0.666146138330405</v>
      </c>
      <c r="G18" s="27" t="n">
        <v>148325</v>
      </c>
      <c r="H18" s="36" t="n">
        <f aca="false">G18/B18</f>
        <v>0.185594628547976</v>
      </c>
    </row>
    <row r="19" customFormat="false" ht="12.75" hidden="false" customHeight="false" outlineLevel="0" collapsed="false">
      <c r="A19" s="19" t="s">
        <v>114</v>
      </c>
      <c r="B19" s="27" t="n">
        <v>108449</v>
      </c>
      <c r="C19" s="27" t="n">
        <v>14922</v>
      </c>
      <c r="D19" s="36" t="n">
        <f aca="false">C19/B19</f>
        <v>0.137594629733792</v>
      </c>
      <c r="E19" s="27" t="n">
        <v>91423</v>
      </c>
      <c r="F19" s="36" t="n">
        <f aca="false">E19/B19</f>
        <v>0.843004545915592</v>
      </c>
      <c r="G19" s="27" t="n">
        <v>2104</v>
      </c>
      <c r="H19" s="36" t="n">
        <f aca="false">G19/B19</f>
        <v>0.0194008243506164</v>
      </c>
    </row>
    <row r="20" customFormat="false" ht="12.75" hidden="false" customHeight="false" outlineLevel="0" collapsed="false">
      <c r="A20" s="39" t="n">
        <v>2013</v>
      </c>
      <c r="F20" s="28"/>
      <c r="G20" s="28"/>
    </row>
    <row r="21" customFormat="false" ht="12.75" hidden="false" customHeight="false" outlineLevel="0" collapsed="false">
      <c r="A21" s="19" t="s">
        <v>110</v>
      </c>
      <c r="B21" s="27" t="n">
        <v>794228</v>
      </c>
      <c r="C21" s="27" t="n">
        <v>118223</v>
      </c>
      <c r="D21" s="36" t="n">
        <f aca="false">C21/B21</f>
        <v>0.148852722392059</v>
      </c>
      <c r="E21" s="27" t="n">
        <v>525193</v>
      </c>
      <c r="F21" s="36" t="n">
        <f aca="false">E21/B21</f>
        <v>0.661262257185594</v>
      </c>
      <c r="G21" s="27" t="n">
        <v>150812</v>
      </c>
      <c r="H21" s="36" t="n">
        <f aca="false">G21/B21</f>
        <v>0.189885020422347</v>
      </c>
    </row>
    <row r="22" customFormat="false" ht="12.75" hidden="false" customHeight="false" outlineLevel="0" collapsed="false">
      <c r="A22" s="19" t="s">
        <v>114</v>
      </c>
      <c r="B22" s="27" t="n">
        <v>103944</v>
      </c>
      <c r="C22" s="27" t="n">
        <v>14475</v>
      </c>
      <c r="D22" s="36" t="n">
        <f aca="false">C22/B22</f>
        <v>0.139257677210806</v>
      </c>
      <c r="E22" s="27" t="n">
        <v>87304</v>
      </c>
      <c r="F22" s="36" t="n">
        <f aca="false">E22/B22</f>
        <v>0.839913799738321</v>
      </c>
      <c r="G22" s="27" t="n">
        <v>2165</v>
      </c>
      <c r="H22" s="36" t="n">
        <f aca="false">G22/B22</f>
        <v>0.02082852305087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10" min="7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2" t="s">
        <v>9</v>
      </c>
    </row>
    <row r="2" customFormat="false" ht="12.75" hidden="false" customHeight="false" outlineLevel="0" collapsed="false">
      <c r="A2" s="1" t="s">
        <v>59</v>
      </c>
    </row>
    <row r="4" customFormat="false" ht="25.5" hidden="false" customHeight="false" outlineLevel="0" collapsed="false">
      <c r="A4" s="42"/>
      <c r="B4" s="16" t="s">
        <v>110</v>
      </c>
      <c r="C4" s="16" t="s">
        <v>118</v>
      </c>
      <c r="D4" s="16" t="s">
        <v>119</v>
      </c>
      <c r="E4" s="16" t="s">
        <v>120</v>
      </c>
      <c r="F4" s="16" t="s">
        <v>121</v>
      </c>
      <c r="G4" s="16" t="s">
        <v>122</v>
      </c>
      <c r="H4" s="16" t="s">
        <v>123</v>
      </c>
      <c r="I4" s="16" t="s">
        <v>124</v>
      </c>
      <c r="J4" s="43" t="s">
        <v>125</v>
      </c>
    </row>
    <row r="5" customFormat="false" ht="12.75" hidden="false" customHeight="false" outlineLevel="0" collapsed="false">
      <c r="A5" s="15" t="s">
        <v>126</v>
      </c>
      <c r="B5" s="20" t="n">
        <v>5363</v>
      </c>
      <c r="C5" s="44" t="n">
        <v>2175</v>
      </c>
      <c r="D5" s="44"/>
      <c r="E5" s="20" t="n">
        <v>641</v>
      </c>
      <c r="F5" s="20" t="n">
        <v>191</v>
      </c>
      <c r="G5" s="20" t="n">
        <v>267</v>
      </c>
      <c r="H5" s="20" t="n">
        <v>1238</v>
      </c>
      <c r="I5" s="20" t="n">
        <v>829</v>
      </c>
      <c r="J5" s="27" t="n">
        <v>22</v>
      </c>
    </row>
    <row r="6" customFormat="false" ht="12.75" hidden="false" customHeight="false" outlineLevel="0" collapsed="false">
      <c r="A6" s="15" t="s">
        <v>127</v>
      </c>
      <c r="B6" s="20" t="n">
        <v>6821</v>
      </c>
      <c r="C6" s="45" t="n">
        <v>2628</v>
      </c>
      <c r="D6" s="45"/>
      <c r="E6" s="20" t="n">
        <v>1325</v>
      </c>
      <c r="F6" s="20" t="n">
        <v>273</v>
      </c>
      <c r="G6" s="20" t="n">
        <v>366</v>
      </c>
      <c r="H6" s="20" t="n">
        <v>1256</v>
      </c>
      <c r="I6" s="20" t="n">
        <v>956</v>
      </c>
      <c r="J6" s="9" t="n">
        <v>17</v>
      </c>
      <c r="K6" s="13"/>
    </row>
    <row r="7" customFormat="false" ht="12.75" hidden="false" customHeight="false" outlineLevel="0" collapsed="false">
      <c r="A7" s="15" t="s">
        <v>128</v>
      </c>
      <c r="B7" s="20" t="n">
        <v>22863</v>
      </c>
      <c r="C7" s="20" t="n">
        <v>4294</v>
      </c>
      <c r="D7" s="24" t="n">
        <v>1190</v>
      </c>
      <c r="E7" s="20" t="n">
        <v>4153</v>
      </c>
      <c r="F7" s="20" t="n">
        <v>440</v>
      </c>
      <c r="G7" s="20" t="n">
        <v>869</v>
      </c>
      <c r="H7" s="20" t="n">
        <v>9310</v>
      </c>
      <c r="I7" s="20" t="n">
        <v>2568</v>
      </c>
      <c r="J7" s="9" t="n">
        <v>39</v>
      </c>
      <c r="K7" s="13"/>
    </row>
    <row r="8" customFormat="false" ht="12.75" hidden="false" customHeight="false" outlineLevel="0" collapsed="false">
      <c r="A8" s="15" t="s">
        <v>129</v>
      </c>
      <c r="B8" s="27" t="n">
        <v>116453</v>
      </c>
      <c r="C8" s="46" t="n">
        <v>28532</v>
      </c>
      <c r="D8" s="29" t="n">
        <v>4455</v>
      </c>
      <c r="E8" s="27" t="n">
        <v>13616</v>
      </c>
      <c r="F8" s="27" t="n">
        <v>1162</v>
      </c>
      <c r="G8" s="27" t="n">
        <v>3004</v>
      </c>
      <c r="H8" s="27" t="n">
        <v>55531</v>
      </c>
      <c r="I8" s="27" t="n">
        <v>9804</v>
      </c>
      <c r="J8" s="9" t="n">
        <v>349</v>
      </c>
      <c r="K8" s="13"/>
    </row>
    <row r="9" customFormat="false" ht="12.75" hidden="false" customHeight="false" outlineLevel="0" collapsed="false">
      <c r="A9" s="15" t="s">
        <v>130</v>
      </c>
      <c r="B9" s="47" t="n">
        <v>120273</v>
      </c>
      <c r="C9" s="47" t="n">
        <v>32591</v>
      </c>
      <c r="D9" s="47" t="n">
        <v>4685</v>
      </c>
      <c r="E9" s="47" t="n">
        <v>15680</v>
      </c>
      <c r="F9" s="47" t="n">
        <v>1240</v>
      </c>
      <c r="G9" s="47" t="n">
        <v>3413</v>
      </c>
      <c r="H9" s="47" t="n">
        <v>51148</v>
      </c>
      <c r="I9" s="47" t="n">
        <v>11339</v>
      </c>
      <c r="J9" s="48" t="n">
        <v>177</v>
      </c>
    </row>
    <row r="10" customFormat="false" ht="12.75" hidden="false" customHeight="false" outlineLevel="0" collapsed="false">
      <c r="A10" s="15" t="s">
        <v>131</v>
      </c>
      <c r="B10" s="47" t="n">
        <v>111415</v>
      </c>
      <c r="C10" s="47" t="n">
        <v>29901</v>
      </c>
      <c r="D10" s="47" t="n">
        <v>4539</v>
      </c>
      <c r="E10" s="47" t="n">
        <v>14793</v>
      </c>
      <c r="F10" s="47" t="n">
        <v>1154</v>
      </c>
      <c r="G10" s="47" t="n">
        <v>3465</v>
      </c>
      <c r="H10" s="47" t="n">
        <v>44864</v>
      </c>
      <c r="I10" s="47" t="n">
        <v>12568</v>
      </c>
      <c r="J10" s="48" t="n">
        <v>131</v>
      </c>
    </row>
    <row r="11" customFormat="false" ht="12.75" hidden="false" customHeight="false" outlineLevel="0" collapsed="false">
      <c r="A11" s="15" t="s">
        <v>132</v>
      </c>
      <c r="B11" s="47" t="n">
        <v>108449</v>
      </c>
      <c r="C11" s="47" t="n">
        <v>31512</v>
      </c>
      <c r="D11" s="47" t="n">
        <v>4615</v>
      </c>
      <c r="E11" s="47" t="n">
        <v>14141</v>
      </c>
      <c r="F11" s="47" t="n">
        <v>1076</v>
      </c>
      <c r="G11" s="47" t="n">
        <v>3693</v>
      </c>
      <c r="H11" s="47" t="n">
        <v>39383</v>
      </c>
      <c r="I11" s="47" t="n">
        <v>13900</v>
      </c>
      <c r="J11" s="48" t="n">
        <v>129</v>
      </c>
      <c r="K11" s="13"/>
    </row>
    <row r="12" customFormat="false" ht="12.75" hidden="false" customHeight="false" outlineLevel="0" collapsed="false">
      <c r="A12" s="15" t="s">
        <v>133</v>
      </c>
      <c r="B12" s="47" t="n">
        <v>103944</v>
      </c>
      <c r="C12" s="47" t="n">
        <v>30695</v>
      </c>
      <c r="D12" s="47" t="n">
        <v>4656</v>
      </c>
      <c r="E12" s="47" t="n">
        <v>13444</v>
      </c>
      <c r="F12" s="47" t="n">
        <v>1076</v>
      </c>
      <c r="G12" s="47" t="n">
        <v>3878</v>
      </c>
      <c r="H12" s="47" t="n">
        <v>35635</v>
      </c>
      <c r="I12" s="47" t="n">
        <v>14434</v>
      </c>
      <c r="J12" s="48" t="n">
        <v>126</v>
      </c>
      <c r="K12" s="13"/>
    </row>
    <row r="13" customFormat="false" ht="12.75" hidden="false" customHeight="false" outlineLevel="0" collapsed="false">
      <c r="A13" s="15" t="s">
        <v>134</v>
      </c>
      <c r="B13" s="36" t="n">
        <f aca="false">(B12-B11)/B11</f>
        <v>-0.0415402631651744</v>
      </c>
      <c r="C13" s="36" t="n">
        <f aca="false">(C12-C11)/C11</f>
        <v>-0.0259266311246509</v>
      </c>
      <c r="D13" s="36" t="n">
        <f aca="false">(D12-D11)/D11</f>
        <v>0.00888407367280607</v>
      </c>
      <c r="E13" s="36" t="n">
        <f aca="false">(E12-E11)/E11</f>
        <v>-0.0492893006152323</v>
      </c>
      <c r="F13" s="36" t="n">
        <f aca="false">(F12-F11)/F11</f>
        <v>0</v>
      </c>
      <c r="G13" s="36" t="n">
        <f aca="false">(G12-G11)/G11</f>
        <v>0.0500947738965611</v>
      </c>
      <c r="H13" s="36" t="n">
        <f aca="false">(H12-H11)/H11</f>
        <v>-0.0951679658736003</v>
      </c>
      <c r="I13" s="36" t="n">
        <f aca="false">(I12-I11)/I11</f>
        <v>0.0384172661870504</v>
      </c>
      <c r="J13" s="36" t="n">
        <f aca="false">(J12-J11)/J11</f>
        <v>-0.0232558139534884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5.56"/>
    <col collapsed="false" customWidth="true" hidden="false" outlineLevel="0" max="2" min="2" style="1" width="11.56"/>
    <col collapsed="false" customWidth="true" hidden="false" outlineLevel="0" max="3" min="3" style="8" width="11.56"/>
    <col collapsed="false" customWidth="true" hidden="false" outlineLevel="0" max="5" min="4" style="27" width="11.56"/>
    <col collapsed="false" customWidth="true" hidden="false" outlineLevel="0" max="7" min="6" style="28" width="9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50" t="s">
        <v>10</v>
      </c>
    </row>
    <row r="2" customFormat="false" ht="12.75" hidden="false" customHeight="false" outlineLevel="0" collapsed="false">
      <c r="A2" s="49" t="s">
        <v>60</v>
      </c>
    </row>
    <row r="4" customFormat="false" ht="25.5" hidden="false" customHeight="false" outlineLevel="0" collapsed="false">
      <c r="A4" s="15"/>
      <c r="B4" s="16" t="s">
        <v>135</v>
      </c>
      <c r="C4" s="43" t="s">
        <v>136</v>
      </c>
      <c r="D4" s="51" t="s">
        <v>137</v>
      </c>
      <c r="E4" s="51" t="s">
        <v>138</v>
      </c>
      <c r="F4" s="51" t="s">
        <v>139</v>
      </c>
      <c r="G4" s="51" t="s">
        <v>140</v>
      </c>
      <c r="H4" s="52" t="s">
        <v>134</v>
      </c>
    </row>
    <row r="5" customFormat="false" ht="12.75" hidden="false" customHeight="true" outlineLevel="0" collapsed="false">
      <c r="A5" s="17" t="s">
        <v>110</v>
      </c>
      <c r="B5" s="53" t="n">
        <v>6821</v>
      </c>
      <c r="C5" s="51" t="n">
        <v>22863</v>
      </c>
      <c r="D5" s="54" t="n">
        <v>120273</v>
      </c>
      <c r="E5" s="54" t="n">
        <v>111415</v>
      </c>
      <c r="F5" s="54" t="n">
        <v>108449</v>
      </c>
      <c r="G5" s="54" t="n">
        <v>103944</v>
      </c>
      <c r="H5" s="55" t="n">
        <f aca="false">(G5-F5)/F5</f>
        <v>-0.0415402631651744</v>
      </c>
    </row>
    <row r="6" customFormat="false" ht="12.75" hidden="false" customHeight="false" outlineLevel="0" collapsed="false">
      <c r="A6" s="56" t="s">
        <v>141</v>
      </c>
      <c r="B6" s="53" t="n">
        <v>2628</v>
      </c>
      <c r="C6" s="51" t="n">
        <v>5484</v>
      </c>
      <c r="D6" s="54" t="n">
        <v>37276</v>
      </c>
      <c r="E6" s="54" t="n">
        <v>34440</v>
      </c>
      <c r="F6" s="54" t="n">
        <v>36127</v>
      </c>
      <c r="G6" s="54" t="n">
        <v>35351</v>
      </c>
      <c r="H6" s="55" t="n">
        <f aca="false">(G6-F6)/F6</f>
        <v>-0.0214797796661777</v>
      </c>
    </row>
    <row r="7" customFormat="false" ht="12.75" hidden="false" customHeight="false" outlineLevel="0" collapsed="false">
      <c r="A7" s="57" t="s">
        <v>142</v>
      </c>
      <c r="B7" s="20" t="n">
        <v>99</v>
      </c>
      <c r="C7" s="31" t="n">
        <v>465</v>
      </c>
      <c r="D7" s="27" t="n">
        <v>11187</v>
      </c>
      <c r="E7" s="27" t="n">
        <v>11568</v>
      </c>
      <c r="F7" s="27" t="n">
        <v>12667</v>
      </c>
      <c r="G7" s="27" t="n">
        <v>12176</v>
      </c>
      <c r="H7" s="28" t="n">
        <f aca="false">(G7-F7)/F7</f>
        <v>-0.0387621378384779</v>
      </c>
    </row>
    <row r="8" customFormat="false" ht="12.75" hidden="false" customHeight="false" outlineLevel="0" collapsed="false">
      <c r="A8" s="57" t="s">
        <v>143</v>
      </c>
      <c r="B8" s="20" t="n">
        <v>334</v>
      </c>
      <c r="C8" s="31" t="n">
        <v>656</v>
      </c>
      <c r="D8" s="32" t="n">
        <v>6252</v>
      </c>
      <c r="E8" s="32" t="n">
        <v>5645</v>
      </c>
      <c r="F8" s="27" t="n">
        <v>5914</v>
      </c>
      <c r="G8" s="27" t="n">
        <v>5954</v>
      </c>
      <c r="H8" s="28" t="n">
        <f aca="false">(G8-F8)/F8</f>
        <v>0.00676361176868448</v>
      </c>
    </row>
    <row r="9" customFormat="false" ht="13.5" hidden="false" customHeight="true" outlineLevel="0" collapsed="false">
      <c r="A9" s="57" t="s">
        <v>144</v>
      </c>
      <c r="B9" s="20" t="s">
        <v>145</v>
      </c>
      <c r="C9" s="31" t="n">
        <v>318</v>
      </c>
      <c r="D9" s="32" t="n">
        <v>3808</v>
      </c>
      <c r="E9" s="32" t="n">
        <v>3487</v>
      </c>
      <c r="F9" s="27" t="n">
        <v>3598</v>
      </c>
      <c r="G9" s="27" t="n">
        <v>3399</v>
      </c>
      <c r="H9" s="28" t="n">
        <f aca="false">(G9-F9)/F9</f>
        <v>-0.0553085047248471</v>
      </c>
    </row>
    <row r="10" customFormat="false" ht="12.75" hidden="false" customHeight="false" outlineLevel="0" collapsed="false">
      <c r="A10" s="57" t="s">
        <v>146</v>
      </c>
      <c r="B10" s="20" t="n">
        <v>673</v>
      </c>
      <c r="C10" s="31" t="n">
        <v>917</v>
      </c>
      <c r="D10" s="32" t="n">
        <v>2743</v>
      </c>
      <c r="E10" s="32" t="n">
        <v>2158</v>
      </c>
      <c r="F10" s="27" t="n">
        <v>2225</v>
      </c>
      <c r="G10" s="27" t="n">
        <v>2121</v>
      </c>
      <c r="H10" s="28" t="n">
        <f aca="false">(G10-F10)/F10</f>
        <v>-0.0467415730337079</v>
      </c>
    </row>
    <row r="11" customFormat="false" ht="13.5" hidden="false" customHeight="true" outlineLevel="0" collapsed="false">
      <c r="A11" s="57" t="s">
        <v>147</v>
      </c>
      <c r="B11" s="20" t="s">
        <v>145</v>
      </c>
      <c r="C11" s="31" t="n">
        <v>457</v>
      </c>
      <c r="D11" s="27" t="n">
        <v>2025</v>
      </c>
      <c r="E11" s="27" t="n">
        <v>1975</v>
      </c>
      <c r="F11" s="27" t="n">
        <v>2003</v>
      </c>
      <c r="G11" s="27" t="n">
        <v>1944</v>
      </c>
      <c r="H11" s="28" t="n">
        <f aca="false">(G11-F11)/F11</f>
        <v>-0.0294558162755866</v>
      </c>
    </row>
    <row r="12" customFormat="false" ht="12.75" hidden="false" customHeight="false" outlineLevel="0" collapsed="false">
      <c r="A12" s="57" t="s">
        <v>148</v>
      </c>
      <c r="B12" s="20" t="n">
        <v>359</v>
      </c>
      <c r="C12" s="31" t="n">
        <v>483</v>
      </c>
      <c r="D12" s="27" t="n">
        <v>1680</v>
      </c>
      <c r="E12" s="27" t="n">
        <v>1391</v>
      </c>
      <c r="F12" s="27" t="n">
        <v>1465</v>
      </c>
      <c r="G12" s="27" t="n">
        <v>1547</v>
      </c>
      <c r="H12" s="28" t="n">
        <f aca="false">(G12-F12)/F12</f>
        <v>0.0559726962457338</v>
      </c>
    </row>
    <row r="13" customFormat="false" ht="12.75" hidden="false" customHeight="false" outlineLevel="0" collapsed="false">
      <c r="A13" s="57" t="s">
        <v>149</v>
      </c>
      <c r="B13" s="20" t="n">
        <v>367</v>
      </c>
      <c r="C13" s="31" t="n">
        <v>537</v>
      </c>
      <c r="D13" s="27" t="n">
        <v>1792</v>
      </c>
      <c r="E13" s="27" t="n">
        <v>1447</v>
      </c>
      <c r="F13" s="27" t="n">
        <v>1428</v>
      </c>
      <c r="G13" s="27" t="n">
        <v>1386</v>
      </c>
      <c r="H13" s="28" t="n">
        <f aca="false">(G13-F13)/F13</f>
        <v>-0.0294117647058824</v>
      </c>
    </row>
    <row r="14" customFormat="false" ht="12.75" hidden="false" customHeight="false" outlineLevel="0" collapsed="false">
      <c r="A14" s="57" t="s">
        <v>150</v>
      </c>
      <c r="B14" s="20" t="s">
        <v>145</v>
      </c>
      <c r="C14" s="31" t="n">
        <v>42</v>
      </c>
      <c r="D14" s="27" t="n">
        <v>828</v>
      </c>
      <c r="E14" s="27" t="n">
        <v>855</v>
      </c>
      <c r="F14" s="27" t="n">
        <v>919</v>
      </c>
      <c r="G14" s="27" t="n">
        <v>1009</v>
      </c>
      <c r="H14" s="28" t="n">
        <f aca="false">(G14-F14)/F14</f>
        <v>0.0979325353645267</v>
      </c>
    </row>
    <row r="15" customFormat="false" ht="12.75" hidden="false" customHeight="false" outlineLevel="0" collapsed="false">
      <c r="A15" s="57" t="s">
        <v>151</v>
      </c>
      <c r="B15" s="20" t="s">
        <v>145</v>
      </c>
      <c r="C15" s="31" t="n">
        <v>126</v>
      </c>
      <c r="D15" s="27" t="n">
        <v>1115</v>
      </c>
      <c r="E15" s="27" t="n">
        <v>957</v>
      </c>
      <c r="F15" s="27" t="n">
        <v>945</v>
      </c>
      <c r="G15" s="27" t="n">
        <v>895</v>
      </c>
      <c r="H15" s="28" t="n">
        <f aca="false">(G15-F15)/F15</f>
        <v>-0.0529100529100529</v>
      </c>
    </row>
    <row r="16" customFormat="false" ht="12.75" hidden="false" customHeight="false" outlineLevel="0" collapsed="false">
      <c r="A16" s="57" t="s">
        <v>152</v>
      </c>
      <c r="B16" s="20" t="s">
        <v>145</v>
      </c>
      <c r="C16" s="31" t="n">
        <v>283</v>
      </c>
      <c r="D16" s="27" t="n">
        <v>912</v>
      </c>
      <c r="E16" s="27" t="n">
        <v>854</v>
      </c>
      <c r="F16" s="27" t="n">
        <v>846</v>
      </c>
      <c r="G16" s="27" t="n">
        <v>864</v>
      </c>
      <c r="H16" s="28" t="n">
        <f aca="false">(G16-F16)/F16</f>
        <v>0.0212765957446809</v>
      </c>
    </row>
    <row r="17" customFormat="false" ht="12.75" hidden="false" customHeight="false" outlineLevel="0" collapsed="false">
      <c r="A17" s="57" t="s">
        <v>153</v>
      </c>
      <c r="B17" s="20" t="n">
        <v>184</v>
      </c>
      <c r="C17" s="31" t="n">
        <v>289</v>
      </c>
      <c r="D17" s="27" t="n">
        <v>1078</v>
      </c>
      <c r="E17" s="27" t="n">
        <v>854</v>
      </c>
      <c r="F17" s="27" t="n">
        <v>808</v>
      </c>
      <c r="G17" s="27" t="n">
        <v>809</v>
      </c>
      <c r="H17" s="28" t="n">
        <f aca="false">(G17-F17)/F17</f>
        <v>0.00123762376237624</v>
      </c>
    </row>
    <row r="18" customFormat="false" ht="12.75" hidden="false" customHeight="false" outlineLevel="0" collapsed="false">
      <c r="A18" s="57" t="s">
        <v>154</v>
      </c>
      <c r="B18" s="20" t="n">
        <v>104</v>
      </c>
      <c r="C18" s="31" t="n">
        <v>129</v>
      </c>
      <c r="D18" s="27" t="n">
        <v>547</v>
      </c>
      <c r="E18" s="27" t="n">
        <v>439</v>
      </c>
      <c r="F18" s="27" t="n">
        <v>433</v>
      </c>
      <c r="G18" s="27" t="n">
        <v>420</v>
      </c>
      <c r="H18" s="28" t="n">
        <f aca="false">(G18-F18)/F18</f>
        <v>-0.0300230946882217</v>
      </c>
    </row>
    <row r="19" customFormat="false" ht="12.75" hidden="false" customHeight="false" outlineLevel="0" collapsed="false">
      <c r="A19" s="57" t="s">
        <v>155</v>
      </c>
      <c r="B19" s="20" t="s">
        <v>145</v>
      </c>
      <c r="C19" s="31" t="n">
        <v>14</v>
      </c>
      <c r="D19" s="27" t="n">
        <v>320</v>
      </c>
      <c r="E19" s="27" t="n">
        <v>268</v>
      </c>
      <c r="F19" s="27" t="n">
        <v>279</v>
      </c>
      <c r="G19" s="27" t="n">
        <v>282</v>
      </c>
      <c r="H19" s="28" t="n">
        <f aca="false">(G19-F19)/F19</f>
        <v>0.010752688172043</v>
      </c>
    </row>
    <row r="20" customFormat="false" ht="12.75" hidden="false" customHeight="false" outlineLevel="0" collapsed="false">
      <c r="A20" s="57" t="s">
        <v>156</v>
      </c>
      <c r="B20" s="20" t="n">
        <v>83</v>
      </c>
      <c r="C20" s="31" t="n">
        <v>120</v>
      </c>
      <c r="D20" s="27" t="n">
        <v>301</v>
      </c>
      <c r="E20" s="27" t="n">
        <v>256</v>
      </c>
      <c r="F20" s="27" t="n">
        <v>267</v>
      </c>
      <c r="G20" s="27" t="n">
        <v>263</v>
      </c>
      <c r="H20" s="28" t="n">
        <f aca="false">(G20-F20)/F20</f>
        <v>-0.0149812734082397</v>
      </c>
    </row>
    <row r="21" customFormat="false" ht="12.75" hidden="false" customHeight="false" outlineLevel="0" collapsed="false">
      <c r="A21" s="57" t="s">
        <v>157</v>
      </c>
      <c r="B21" s="20" t="s">
        <v>145</v>
      </c>
      <c r="C21" s="31" t="n">
        <v>4</v>
      </c>
      <c r="D21" s="27" t="n">
        <v>293</v>
      </c>
      <c r="E21" s="27" t="n">
        <v>253</v>
      </c>
      <c r="F21" s="27" t="n">
        <v>260</v>
      </c>
      <c r="G21" s="27" t="n">
        <v>220</v>
      </c>
      <c r="H21" s="28" t="n">
        <f aca="false">(G21-F21)/F21</f>
        <v>-0.153846153846154</v>
      </c>
    </row>
    <row r="22" customFormat="false" ht="12.75" hidden="false" customHeight="false" outlineLevel="0" collapsed="false">
      <c r="A22" s="57" t="s">
        <v>158</v>
      </c>
      <c r="B22" s="20" t="s">
        <v>145</v>
      </c>
      <c r="C22" s="31" t="n">
        <v>58</v>
      </c>
      <c r="D22" s="27" t="n">
        <v>228</v>
      </c>
      <c r="E22" s="27" t="n">
        <v>188</v>
      </c>
      <c r="F22" s="27" t="n">
        <v>205</v>
      </c>
      <c r="G22" s="27" t="n">
        <v>218</v>
      </c>
      <c r="H22" s="28" t="n">
        <f aca="false">(G22-F22)/F22</f>
        <v>0.0634146341463415</v>
      </c>
    </row>
    <row r="23" customFormat="false" ht="12.75" hidden="false" customHeight="false" outlineLevel="0" collapsed="false">
      <c r="A23" s="57" t="s">
        <v>159</v>
      </c>
      <c r="B23" s="20" t="s">
        <v>145</v>
      </c>
      <c r="C23" s="31" t="n">
        <v>27</v>
      </c>
      <c r="D23" s="27" t="n">
        <v>197</v>
      </c>
      <c r="E23" s="27" t="n">
        <v>188</v>
      </c>
      <c r="F23" s="27" t="n">
        <v>195</v>
      </c>
      <c r="G23" s="27" t="n">
        <v>203</v>
      </c>
      <c r="H23" s="28" t="n">
        <f aca="false">(G23-F23)/F23</f>
        <v>0.041025641025641</v>
      </c>
    </row>
    <row r="24" customFormat="false" ht="12.75" hidden="false" customHeight="false" outlineLevel="0" collapsed="false">
      <c r="A24" s="57" t="s">
        <v>160</v>
      </c>
      <c r="B24" s="20" t="s">
        <v>145</v>
      </c>
      <c r="C24" s="58" t="n">
        <v>26</v>
      </c>
      <c r="D24" s="27" t="n">
        <v>188</v>
      </c>
      <c r="E24" s="27" t="n">
        <v>171</v>
      </c>
      <c r="F24" s="27" t="n">
        <v>192</v>
      </c>
      <c r="G24" s="1" t="n">
        <v>186</v>
      </c>
      <c r="H24" s="28" t="n">
        <f aca="false">(G24-F24)/F24</f>
        <v>-0.03125</v>
      </c>
    </row>
    <row r="25" customFormat="false" ht="12.75" hidden="false" customHeight="false" outlineLevel="0" collapsed="false">
      <c r="A25" s="57" t="s">
        <v>161</v>
      </c>
      <c r="B25" s="20" t="s">
        <v>145</v>
      </c>
      <c r="C25" s="31" t="n">
        <v>26</v>
      </c>
      <c r="D25" s="27" t="n">
        <v>208</v>
      </c>
      <c r="E25" s="27" t="n">
        <v>184</v>
      </c>
      <c r="F25" s="27" t="n">
        <v>183</v>
      </c>
      <c r="G25" s="1" t="n">
        <v>160</v>
      </c>
      <c r="H25" s="28" t="n">
        <f aca="false">(G25-F25)/F25</f>
        <v>-0.12568306010929</v>
      </c>
    </row>
    <row r="26" customFormat="false" ht="12.75" hidden="false" customHeight="false" outlineLevel="0" collapsed="false">
      <c r="A26" s="57" t="s">
        <v>162</v>
      </c>
      <c r="B26" s="20" t="s">
        <v>145</v>
      </c>
      <c r="C26" s="31" t="n">
        <v>40</v>
      </c>
      <c r="D26" s="27" t="n">
        <v>209</v>
      </c>
      <c r="E26" s="27" t="n">
        <v>154</v>
      </c>
      <c r="F26" s="27" t="n">
        <v>153</v>
      </c>
      <c r="G26" s="1" t="n">
        <v>149</v>
      </c>
      <c r="H26" s="28" t="n">
        <f aca="false">(G26-F26)/F26</f>
        <v>-0.0261437908496732</v>
      </c>
    </row>
    <row r="27" customFormat="false" ht="12.75" hidden="false" customHeight="false" outlineLevel="0" collapsed="false">
      <c r="A27" s="57" t="s">
        <v>163</v>
      </c>
      <c r="B27" s="20" t="s">
        <v>145</v>
      </c>
      <c r="C27" s="31" t="n">
        <v>2</v>
      </c>
      <c r="D27" s="27" t="n">
        <v>112</v>
      </c>
      <c r="E27" s="27" t="n">
        <v>107</v>
      </c>
      <c r="F27" s="27" t="n">
        <v>121</v>
      </c>
      <c r="G27" s="1" t="n">
        <v>131</v>
      </c>
      <c r="H27" s="28" t="n">
        <f aca="false">(G27-F27)/F27</f>
        <v>0.0826446280991736</v>
      </c>
    </row>
    <row r="28" customFormat="false" ht="12.75" hidden="false" customHeight="false" outlineLevel="0" collapsed="false">
      <c r="A28" s="57" t="s">
        <v>164</v>
      </c>
      <c r="B28" s="20" t="s">
        <v>145</v>
      </c>
      <c r="C28" s="58" t="n">
        <v>22</v>
      </c>
      <c r="D28" s="27" t="n">
        <v>170</v>
      </c>
      <c r="E28" s="27" t="n">
        <v>125</v>
      </c>
      <c r="F28" s="27" t="n">
        <v>128</v>
      </c>
      <c r="G28" s="1" t="n">
        <v>124</v>
      </c>
      <c r="H28" s="28" t="n">
        <f aca="false">(G28-F28)/F28</f>
        <v>-0.03125</v>
      </c>
    </row>
    <row r="29" customFormat="false" ht="12.75" hidden="false" customHeight="false" outlineLevel="0" collapsed="false">
      <c r="A29" s="57" t="s">
        <v>165</v>
      </c>
      <c r="B29" s="31" t="n">
        <v>48</v>
      </c>
      <c r="C29" s="31" t="n">
        <v>51</v>
      </c>
      <c r="D29" s="27" t="n">
        <v>140</v>
      </c>
      <c r="E29" s="27" t="n">
        <v>121</v>
      </c>
      <c r="F29" s="27" t="n">
        <v>118</v>
      </c>
      <c r="G29" s="1" t="n">
        <v>118</v>
      </c>
      <c r="H29" s="28" t="n">
        <f aca="false">(G29-F29)/F29</f>
        <v>0</v>
      </c>
    </row>
    <row r="30" customFormat="false" ht="12.75" hidden="false" customHeight="false" outlineLevel="0" collapsed="false">
      <c r="A30" s="57" t="s">
        <v>166</v>
      </c>
      <c r="B30" s="20" t="s">
        <v>145</v>
      </c>
      <c r="C30" s="58" t="n">
        <v>10</v>
      </c>
      <c r="D30" s="27" t="n">
        <v>154</v>
      </c>
      <c r="E30" s="27" t="n">
        <v>120</v>
      </c>
      <c r="F30" s="27" t="n">
        <v>126</v>
      </c>
      <c r="G30" s="1" t="n">
        <v>113</v>
      </c>
      <c r="H30" s="28" t="n">
        <f aca="false">(G30-F30)/F30</f>
        <v>-0.103174603174603</v>
      </c>
    </row>
    <row r="31" customFormat="false" ht="12.75" hidden="false" customHeight="false" outlineLevel="0" collapsed="false">
      <c r="A31" s="57" t="s">
        <v>167</v>
      </c>
      <c r="B31" s="20" t="s">
        <v>145</v>
      </c>
      <c r="C31" s="58" t="n">
        <v>22</v>
      </c>
      <c r="D31" s="27" t="n">
        <v>148</v>
      </c>
      <c r="E31" s="27" t="n">
        <v>112</v>
      </c>
      <c r="F31" s="27" t="n">
        <v>109</v>
      </c>
      <c r="G31" s="1" t="n">
        <v>110</v>
      </c>
      <c r="H31" s="28" t="n">
        <f aca="false">(G31-F31)/F31</f>
        <v>0.00917431192660551</v>
      </c>
    </row>
    <row r="32" customFormat="false" ht="12.75" hidden="false" customHeight="false" outlineLevel="0" collapsed="false">
      <c r="A32" s="59" t="s">
        <v>120</v>
      </c>
      <c r="B32" s="53" t="n">
        <v>1325</v>
      </c>
      <c r="C32" s="51" t="n">
        <v>4153</v>
      </c>
      <c r="D32" s="54" t="n">
        <v>15680</v>
      </c>
      <c r="E32" s="54" t="n">
        <v>14793</v>
      </c>
      <c r="F32" s="54" t="n">
        <v>14141</v>
      </c>
      <c r="G32" s="54" t="n">
        <v>13444</v>
      </c>
      <c r="H32" s="55" t="n">
        <f aca="false">(G32-F32)/F32</f>
        <v>-0.0492893006152323</v>
      </c>
    </row>
    <row r="33" customFormat="false" ht="12.75" hidden="false" customHeight="false" outlineLevel="0" collapsed="false">
      <c r="A33" s="57" t="s">
        <v>168</v>
      </c>
      <c r="B33" s="20" t="n">
        <v>381</v>
      </c>
      <c r="C33" s="31" t="n">
        <v>1135</v>
      </c>
      <c r="D33" s="27" t="n">
        <v>3443</v>
      </c>
      <c r="E33" s="27" t="n">
        <v>3427</v>
      </c>
      <c r="F33" s="27" t="n">
        <v>3424</v>
      </c>
      <c r="G33" s="27" t="n">
        <v>3351</v>
      </c>
      <c r="H33" s="28" t="n">
        <f aca="false">(G33-F33)/F33</f>
        <v>-0.0213200934579439</v>
      </c>
    </row>
    <row r="34" customFormat="false" ht="12.75" hidden="false" customHeight="false" outlineLevel="0" collapsed="false">
      <c r="A34" s="57" t="s">
        <v>169</v>
      </c>
      <c r="B34" s="20" t="s">
        <v>145</v>
      </c>
      <c r="C34" s="31" t="n">
        <v>343</v>
      </c>
      <c r="D34" s="27" t="n">
        <v>2952</v>
      </c>
      <c r="E34" s="27" t="n">
        <v>2824</v>
      </c>
      <c r="F34" s="27" t="n">
        <v>2688</v>
      </c>
      <c r="G34" s="27" t="n">
        <v>2654</v>
      </c>
      <c r="H34" s="28" t="n">
        <f aca="false">(G34-F34)/F34</f>
        <v>-0.0126488095238095</v>
      </c>
    </row>
    <row r="35" customFormat="false" ht="12.75" hidden="false" customHeight="false" outlineLevel="0" collapsed="false">
      <c r="A35" s="57" t="s">
        <v>170</v>
      </c>
      <c r="B35" s="20" t="n">
        <v>159</v>
      </c>
      <c r="C35" s="31" t="n">
        <v>628</v>
      </c>
      <c r="D35" s="27" t="n">
        <v>2253</v>
      </c>
      <c r="E35" s="27" t="n">
        <v>2202</v>
      </c>
      <c r="F35" s="27" t="n">
        <v>2200</v>
      </c>
      <c r="G35" s="27" t="n">
        <v>2209</v>
      </c>
      <c r="H35" s="28" t="n">
        <f aca="false">(G35-F35)/F35</f>
        <v>0.00409090909090909</v>
      </c>
    </row>
    <row r="36" customFormat="false" ht="12.75" hidden="false" customHeight="false" outlineLevel="0" collapsed="false">
      <c r="A36" s="57" t="s">
        <v>171</v>
      </c>
      <c r="B36" s="20" t="n">
        <v>218</v>
      </c>
      <c r="C36" s="31" t="n">
        <v>508</v>
      </c>
      <c r="D36" s="27" t="n">
        <v>2077</v>
      </c>
      <c r="E36" s="27" t="n">
        <v>1874</v>
      </c>
      <c r="F36" s="27" t="n">
        <v>1749</v>
      </c>
      <c r="G36" s="27" t="n">
        <v>1560</v>
      </c>
      <c r="H36" s="28" t="n">
        <f aca="false">(G36-F36)/F36</f>
        <v>-0.108061749571184</v>
      </c>
    </row>
    <row r="37" customFormat="false" ht="12.75" hidden="false" customHeight="false" outlineLevel="0" collapsed="false">
      <c r="A37" s="57" t="s">
        <v>172</v>
      </c>
      <c r="B37" s="20" t="s">
        <v>145</v>
      </c>
      <c r="C37" s="31" t="n">
        <v>24</v>
      </c>
      <c r="D37" s="27" t="n">
        <v>1585</v>
      </c>
      <c r="E37" s="27" t="n">
        <v>1347</v>
      </c>
      <c r="F37" s="27" t="n">
        <v>1120</v>
      </c>
      <c r="G37" s="27" t="n">
        <v>1018</v>
      </c>
      <c r="H37" s="28" t="n">
        <f aca="false">(G37-F37)/F37</f>
        <v>-0.0910714285714286</v>
      </c>
    </row>
    <row r="38" customFormat="false" ht="12.75" hidden="false" customHeight="false" outlineLevel="0" collapsed="false">
      <c r="A38" s="57" t="s">
        <v>173</v>
      </c>
      <c r="B38" s="20" t="n">
        <v>224</v>
      </c>
      <c r="C38" s="31" t="n">
        <v>600</v>
      </c>
      <c r="D38" s="27" t="n">
        <v>1051</v>
      </c>
      <c r="E38" s="27" t="n">
        <v>958</v>
      </c>
      <c r="F38" s="27" t="n">
        <v>934</v>
      </c>
      <c r="G38" s="27" t="n">
        <v>836</v>
      </c>
      <c r="H38" s="28" t="n">
        <f aca="false">(G38-F38)/F38</f>
        <v>-0.104925053533191</v>
      </c>
    </row>
    <row r="39" customFormat="false" ht="12.75" hidden="false" customHeight="false" outlineLevel="0" collapsed="false">
      <c r="A39" s="57" t="s">
        <v>174</v>
      </c>
      <c r="B39" s="20" t="s">
        <v>145</v>
      </c>
      <c r="C39" s="31" t="n">
        <v>85</v>
      </c>
      <c r="D39" s="27" t="n">
        <v>525</v>
      </c>
      <c r="E39" s="27" t="n">
        <v>484</v>
      </c>
      <c r="F39" s="27" t="n">
        <v>484</v>
      </c>
      <c r="G39" s="27" t="n">
        <v>442</v>
      </c>
      <c r="H39" s="28" t="n">
        <f aca="false">(G39-F39)/F39</f>
        <v>-0.0867768595041322</v>
      </c>
    </row>
    <row r="40" customFormat="false" ht="12.75" hidden="false" customHeight="false" outlineLevel="0" collapsed="false">
      <c r="A40" s="57" t="s">
        <v>175</v>
      </c>
      <c r="B40" s="20" t="n">
        <v>77</v>
      </c>
      <c r="C40" s="31" t="n">
        <v>171</v>
      </c>
      <c r="D40" s="27" t="n">
        <v>562</v>
      </c>
      <c r="E40" s="27" t="n">
        <v>534</v>
      </c>
      <c r="F40" s="27" t="n">
        <v>447</v>
      </c>
      <c r="G40" s="27" t="n">
        <v>371</v>
      </c>
      <c r="H40" s="28" t="n">
        <f aca="false">(G40-F40)/F40</f>
        <v>-0.170022371364653</v>
      </c>
    </row>
    <row r="41" customFormat="false" ht="12.75" hidden="false" customHeight="false" outlineLevel="0" collapsed="false">
      <c r="A41" s="57" t="s">
        <v>176</v>
      </c>
      <c r="B41" s="20" t="s">
        <v>145</v>
      </c>
      <c r="C41" s="31" t="n">
        <v>71</v>
      </c>
      <c r="D41" s="27" t="n">
        <v>270</v>
      </c>
      <c r="E41" s="27" t="n">
        <v>234</v>
      </c>
      <c r="F41" s="27" t="n">
        <v>221</v>
      </c>
      <c r="G41" s="27" t="n">
        <v>200</v>
      </c>
      <c r="H41" s="28" t="n">
        <f aca="false">(G41-F41)/F41</f>
        <v>-0.0950226244343891</v>
      </c>
    </row>
    <row r="42" customFormat="false" ht="12.75" hidden="false" customHeight="false" outlineLevel="0" collapsed="false">
      <c r="A42" s="59" t="s">
        <v>121</v>
      </c>
      <c r="B42" s="53" t="n">
        <v>273</v>
      </c>
      <c r="C42" s="51" t="n">
        <v>440</v>
      </c>
      <c r="D42" s="60" t="n">
        <v>1240</v>
      </c>
      <c r="E42" s="60" t="n">
        <v>1154</v>
      </c>
      <c r="F42" s="60" t="n">
        <v>1076</v>
      </c>
      <c r="G42" s="60" t="n">
        <v>1076</v>
      </c>
      <c r="H42" s="55" t="n">
        <f aca="false">(G42-F42)/F42</f>
        <v>0</v>
      </c>
    </row>
    <row r="43" customFormat="false" ht="12.75" hidden="false" customHeight="false" outlineLevel="0" collapsed="false">
      <c r="A43" s="57" t="s">
        <v>177</v>
      </c>
      <c r="B43" s="20" t="n">
        <v>80</v>
      </c>
      <c r="C43" s="31" t="n">
        <v>164</v>
      </c>
      <c r="D43" s="27" t="n">
        <v>626</v>
      </c>
      <c r="E43" s="27" t="n">
        <v>593</v>
      </c>
      <c r="F43" s="27" t="n">
        <v>544</v>
      </c>
      <c r="G43" s="1" t="n">
        <v>507</v>
      </c>
      <c r="H43" s="28" t="n">
        <f aca="false">(G43-F43)/F43</f>
        <v>-0.0680147058823529</v>
      </c>
    </row>
    <row r="44" customFormat="false" ht="12.75" hidden="false" customHeight="false" outlineLevel="0" collapsed="false">
      <c r="A44" s="57" t="s">
        <v>178</v>
      </c>
      <c r="B44" s="20" t="n">
        <v>176</v>
      </c>
      <c r="C44" s="31" t="n">
        <v>251</v>
      </c>
      <c r="D44" s="27" t="n">
        <v>524</v>
      </c>
      <c r="E44" s="27" t="n">
        <v>486</v>
      </c>
      <c r="F44" s="27" t="n">
        <v>473</v>
      </c>
      <c r="G44" s="1" t="n">
        <v>496</v>
      </c>
      <c r="H44" s="28" t="n">
        <f aca="false">(G44-F44)/F44</f>
        <v>0.0486257928118393</v>
      </c>
    </row>
    <row r="45" customFormat="false" ht="12.75" hidden="false" customHeight="false" outlineLevel="0" collapsed="false">
      <c r="A45" s="56" t="s">
        <v>122</v>
      </c>
      <c r="B45" s="53" t="n">
        <v>366</v>
      </c>
      <c r="C45" s="51" t="n">
        <v>869</v>
      </c>
      <c r="D45" s="54" t="n">
        <v>3413</v>
      </c>
      <c r="E45" s="54" t="n">
        <v>3465</v>
      </c>
      <c r="F45" s="54" t="n">
        <v>3693</v>
      </c>
      <c r="G45" s="54" t="n">
        <v>3878</v>
      </c>
      <c r="H45" s="55" t="n">
        <f aca="false">(G45-F45)/F45</f>
        <v>0.0500947738965611</v>
      </c>
    </row>
    <row r="46" customFormat="false" ht="12.75" hidden="false" customHeight="false" outlineLevel="0" collapsed="false">
      <c r="A46" s="57" t="s">
        <v>179</v>
      </c>
      <c r="B46" s="20" t="s">
        <v>145</v>
      </c>
      <c r="C46" s="31" t="n">
        <v>29</v>
      </c>
      <c r="D46" s="27" t="n">
        <v>978</v>
      </c>
      <c r="E46" s="27" t="n">
        <v>1069</v>
      </c>
      <c r="F46" s="27" t="n">
        <v>1339</v>
      </c>
      <c r="G46" s="27" t="n">
        <v>1462</v>
      </c>
      <c r="H46" s="28" t="n">
        <f aca="false">(G46-F46)/F46</f>
        <v>0.0918595967139657</v>
      </c>
    </row>
    <row r="47" customFormat="false" ht="12.75" hidden="false" customHeight="false" outlineLevel="0" collapsed="false">
      <c r="A47" s="57" t="s">
        <v>180</v>
      </c>
      <c r="B47" s="20" t="n">
        <v>169</v>
      </c>
      <c r="C47" s="31" t="n">
        <v>515</v>
      </c>
      <c r="D47" s="27" t="n">
        <v>1215</v>
      </c>
      <c r="E47" s="27" t="n">
        <v>1181</v>
      </c>
      <c r="F47" s="27" t="n">
        <v>1112</v>
      </c>
      <c r="G47" s="27" t="n">
        <v>1114</v>
      </c>
      <c r="H47" s="28" t="n">
        <f aca="false">(G47-F47)/F47</f>
        <v>0.00179856115107914</v>
      </c>
    </row>
    <row r="48" customFormat="false" ht="12.75" hidden="false" customHeight="false" outlineLevel="0" collapsed="false">
      <c r="A48" s="57" t="s">
        <v>181</v>
      </c>
      <c r="B48" s="20" t="n">
        <v>114</v>
      </c>
      <c r="C48" s="31" t="n">
        <v>219</v>
      </c>
      <c r="D48" s="27" t="n">
        <v>593</v>
      </c>
      <c r="E48" s="27" t="n">
        <v>562</v>
      </c>
      <c r="F48" s="27" t="n">
        <v>558</v>
      </c>
      <c r="G48" s="27" t="n">
        <v>591</v>
      </c>
      <c r="H48" s="28" t="n">
        <f aca="false">(G48-F48)/F48</f>
        <v>0.0591397849462366</v>
      </c>
    </row>
    <row r="49" customFormat="false" ht="12.75" hidden="false" customHeight="false" outlineLevel="0" collapsed="false">
      <c r="A49" s="57" t="s">
        <v>182</v>
      </c>
      <c r="B49" s="20" t="s">
        <v>145</v>
      </c>
      <c r="C49" s="31" t="n">
        <v>26</v>
      </c>
      <c r="D49" s="27" t="n">
        <v>218</v>
      </c>
      <c r="E49" s="27" t="n">
        <v>250</v>
      </c>
      <c r="F49" s="27" t="n">
        <v>294</v>
      </c>
      <c r="G49" s="27" t="n">
        <v>301</v>
      </c>
      <c r="H49" s="28" t="n">
        <f aca="false">(G49-F49)/F49</f>
        <v>0.0238095238095238</v>
      </c>
    </row>
    <row r="50" customFormat="false" ht="12.75" hidden="false" customHeight="false" outlineLevel="0" collapsed="false">
      <c r="A50" s="57" t="s">
        <v>183</v>
      </c>
      <c r="B50" s="20" t="s">
        <v>145</v>
      </c>
      <c r="C50" s="31" t="n">
        <v>11</v>
      </c>
      <c r="D50" s="27" t="n">
        <v>144</v>
      </c>
      <c r="E50" s="27" t="n">
        <v>142</v>
      </c>
      <c r="F50" s="27" t="n">
        <v>146</v>
      </c>
      <c r="G50" s="27" t="n">
        <v>161</v>
      </c>
      <c r="H50" s="28" t="n">
        <f aca="false">(G50-F50)/F50</f>
        <v>0.102739726027397</v>
      </c>
    </row>
    <row r="51" customFormat="false" ht="12.75" hidden="false" customHeight="false" outlineLevel="0" collapsed="false">
      <c r="A51" s="57" t="s">
        <v>184</v>
      </c>
      <c r="B51" s="20" t="s">
        <v>145</v>
      </c>
      <c r="C51" s="31" t="n">
        <v>25</v>
      </c>
      <c r="D51" s="58" t="n">
        <v>96</v>
      </c>
      <c r="E51" s="58" t="n">
        <v>100</v>
      </c>
      <c r="F51" s="58" t="n">
        <v>101</v>
      </c>
      <c r="G51" s="1" t="n">
        <v>114</v>
      </c>
      <c r="H51" s="61" t="n">
        <f aca="false">(G51-F51)/F51</f>
        <v>0.128712871287129</v>
      </c>
    </row>
    <row r="52" customFormat="false" ht="12.75" hidden="false" customHeight="false" outlineLevel="0" collapsed="false">
      <c r="A52" s="59" t="s">
        <v>123</v>
      </c>
      <c r="B52" s="53" t="n">
        <v>1256</v>
      </c>
      <c r="C52" s="51" t="n">
        <v>9310</v>
      </c>
      <c r="D52" s="54" t="n">
        <v>51148</v>
      </c>
      <c r="E52" s="54" t="n">
        <v>44864</v>
      </c>
      <c r="F52" s="54" t="n">
        <v>39383</v>
      </c>
      <c r="G52" s="54" t="n">
        <v>35635</v>
      </c>
      <c r="H52" s="55" t="n">
        <f aca="false">(G52-F52)/F52</f>
        <v>-0.0951679658736003</v>
      </c>
    </row>
    <row r="53" customFormat="false" ht="12.75" hidden="false" customHeight="false" outlineLevel="0" collapsed="false">
      <c r="A53" s="57" t="s">
        <v>185</v>
      </c>
      <c r="B53" s="20" t="s">
        <v>145</v>
      </c>
      <c r="C53" s="31" t="n">
        <v>255</v>
      </c>
      <c r="D53" s="27" t="n">
        <v>13528</v>
      </c>
      <c r="E53" s="27" t="n">
        <v>12176</v>
      </c>
      <c r="F53" s="27" t="n">
        <v>11257</v>
      </c>
      <c r="G53" s="27" t="n">
        <v>10396</v>
      </c>
      <c r="H53" s="28" t="n">
        <f aca="false">(G53-F53)/F53</f>
        <v>-0.0764857422048503</v>
      </c>
    </row>
    <row r="54" customFormat="false" ht="12.75" hidden="false" customHeight="false" outlineLevel="0" collapsed="false">
      <c r="A54" s="57" t="s">
        <v>186</v>
      </c>
      <c r="B54" s="20" t="s">
        <v>145</v>
      </c>
      <c r="C54" s="31" t="n">
        <v>4524</v>
      </c>
      <c r="D54" s="27" t="n">
        <v>14539</v>
      </c>
      <c r="E54" s="27" t="n">
        <v>12358</v>
      </c>
      <c r="F54" s="27" t="n">
        <v>10164</v>
      </c>
      <c r="G54" s="27" t="n">
        <v>8903</v>
      </c>
      <c r="H54" s="28" t="n">
        <f aca="false">(G54-F54)/F54</f>
        <v>-0.124065328610783</v>
      </c>
    </row>
    <row r="55" customFormat="false" ht="12.75" hidden="false" customHeight="false" outlineLevel="0" collapsed="false">
      <c r="A55" s="57" t="s">
        <v>187</v>
      </c>
      <c r="B55" s="20" t="n">
        <v>170</v>
      </c>
      <c r="C55" s="31" t="n">
        <v>2554</v>
      </c>
      <c r="D55" s="27" t="n">
        <v>10146</v>
      </c>
      <c r="E55" s="27" t="n">
        <v>8934</v>
      </c>
      <c r="F55" s="27" t="n">
        <v>7657</v>
      </c>
      <c r="G55" s="27" t="n">
        <v>6980</v>
      </c>
      <c r="H55" s="28" t="n">
        <f aca="false">(G55-F55)/F55</f>
        <v>-0.0884158286535197</v>
      </c>
    </row>
    <row r="56" customFormat="false" ht="12.75" hidden="false" customHeight="false" outlineLevel="0" collapsed="false">
      <c r="A56" s="57" t="s">
        <v>188</v>
      </c>
      <c r="B56" s="20" t="n">
        <v>365</v>
      </c>
      <c r="C56" s="31" t="n">
        <v>602</v>
      </c>
      <c r="D56" s="27" t="n">
        <v>3488</v>
      </c>
      <c r="E56" s="27" t="n">
        <v>2946</v>
      </c>
      <c r="F56" s="27" t="n">
        <v>2507</v>
      </c>
      <c r="G56" s="27" t="n">
        <v>2196</v>
      </c>
      <c r="H56" s="28" t="n">
        <f aca="false">(G56-F56)/F56</f>
        <v>-0.124052652572796</v>
      </c>
    </row>
    <row r="57" customFormat="false" ht="12.75" hidden="false" customHeight="false" outlineLevel="0" collapsed="false">
      <c r="A57" s="57" t="s">
        <v>189</v>
      </c>
      <c r="B57" s="20" t="n">
        <v>147</v>
      </c>
      <c r="C57" s="31" t="n">
        <v>453</v>
      </c>
      <c r="D57" s="27" t="n">
        <v>2581</v>
      </c>
      <c r="E57" s="27" t="n">
        <v>2195</v>
      </c>
      <c r="F57" s="27" t="n">
        <v>1987</v>
      </c>
      <c r="G57" s="27" t="n">
        <v>1783</v>
      </c>
      <c r="H57" s="28" t="n">
        <f aca="false">(G57-F57)/F57</f>
        <v>-0.102667337695018</v>
      </c>
    </row>
    <row r="58" customFormat="false" ht="12.75" hidden="false" customHeight="false" outlineLevel="0" collapsed="false">
      <c r="A58" s="57" t="s">
        <v>190</v>
      </c>
      <c r="B58" s="20" t="n">
        <v>120</v>
      </c>
      <c r="C58" s="31" t="n">
        <v>224</v>
      </c>
      <c r="D58" s="27" t="n">
        <v>1636</v>
      </c>
      <c r="E58" s="27" t="n">
        <v>1532</v>
      </c>
      <c r="F58" s="27" t="n">
        <v>1476</v>
      </c>
      <c r="G58" s="27" t="n">
        <v>1416</v>
      </c>
      <c r="H58" s="28" t="n">
        <f aca="false">(G58-F58)/F58</f>
        <v>-0.040650406504065</v>
      </c>
    </row>
    <row r="59" customFormat="false" ht="12.75" hidden="false" customHeight="false" outlineLevel="0" collapsed="false">
      <c r="A59" s="57" t="s">
        <v>191</v>
      </c>
      <c r="B59" s="29" t="s">
        <v>145</v>
      </c>
      <c r="C59" s="32" t="n">
        <v>19</v>
      </c>
      <c r="D59" s="27" t="n">
        <v>1498</v>
      </c>
      <c r="E59" s="27" t="n">
        <v>1422</v>
      </c>
      <c r="F59" s="27" t="n">
        <v>1393</v>
      </c>
      <c r="G59" s="27" t="n">
        <v>1301</v>
      </c>
      <c r="H59" s="28" t="n">
        <f aca="false">(G59-F59)/F59</f>
        <v>-0.0660445082555635</v>
      </c>
    </row>
    <row r="60" customFormat="false" ht="12.75" hidden="false" customHeight="false" outlineLevel="0" collapsed="false">
      <c r="A60" s="57" t="s">
        <v>192</v>
      </c>
      <c r="B60" s="20" t="n">
        <v>120</v>
      </c>
      <c r="C60" s="31" t="n">
        <v>184</v>
      </c>
      <c r="D60" s="27" t="n">
        <v>1559</v>
      </c>
      <c r="E60" s="27" t="n">
        <v>1328</v>
      </c>
      <c r="F60" s="27" t="n">
        <v>1180</v>
      </c>
      <c r="G60" s="27" t="n">
        <v>1015</v>
      </c>
      <c r="H60" s="28" t="n">
        <f aca="false">(G60-F60)/F60</f>
        <v>-0.139830508474576</v>
      </c>
    </row>
    <row r="61" customFormat="false" ht="12.75" hidden="false" customHeight="false" outlineLevel="0" collapsed="false">
      <c r="A61" s="57" t="s">
        <v>193</v>
      </c>
      <c r="B61" s="20" t="n">
        <v>168</v>
      </c>
      <c r="C61" s="31" t="n">
        <v>339</v>
      </c>
      <c r="D61" s="27" t="n">
        <v>1376</v>
      </c>
      <c r="E61" s="27" t="n">
        <v>1240</v>
      </c>
      <c r="F61" s="27" t="n">
        <v>1074</v>
      </c>
      <c r="G61" s="27" t="n">
        <v>1007</v>
      </c>
      <c r="H61" s="28" t="n">
        <f aca="false">(G61-F61)/F61</f>
        <v>-0.0623836126629423</v>
      </c>
    </row>
    <row r="62" customFormat="false" ht="12.75" hidden="false" customHeight="false" outlineLevel="0" collapsed="false">
      <c r="A62" s="57" t="s">
        <v>194</v>
      </c>
      <c r="B62" s="29" t="n">
        <v>85</v>
      </c>
      <c r="C62" s="32" t="n">
        <v>154</v>
      </c>
      <c r="D62" s="27" t="n">
        <v>793</v>
      </c>
      <c r="E62" s="27" t="n">
        <v>730</v>
      </c>
      <c r="F62" s="27" t="n">
        <v>686</v>
      </c>
      <c r="G62" s="27" t="n">
        <v>636</v>
      </c>
      <c r="H62" s="28" t="n">
        <f aca="false">(G62-F62)/F62</f>
        <v>-0.0728862973760933</v>
      </c>
    </row>
    <row r="63" customFormat="false" ht="12.75" hidden="false" customHeight="false" outlineLevel="0" collapsed="false">
      <c r="A63" s="56" t="s">
        <v>124</v>
      </c>
      <c r="B63" s="53" t="n">
        <v>956</v>
      </c>
      <c r="C63" s="51" t="n">
        <v>2568</v>
      </c>
      <c r="D63" s="54" t="n">
        <v>11339</v>
      </c>
      <c r="E63" s="54" t="n">
        <v>12568</v>
      </c>
      <c r="F63" s="54" t="n">
        <v>13900</v>
      </c>
      <c r="G63" s="54" t="n">
        <v>14434</v>
      </c>
      <c r="H63" s="55" t="n">
        <f aca="false">(G63-F63)/F63</f>
        <v>0.0384172661870504</v>
      </c>
    </row>
    <row r="64" customFormat="false" ht="12.75" hidden="false" customHeight="false" outlineLevel="0" collapsed="false">
      <c r="A64" s="57" t="s">
        <v>195</v>
      </c>
      <c r="B64" s="20" t="s">
        <v>145</v>
      </c>
      <c r="C64" s="31" t="n">
        <v>432</v>
      </c>
      <c r="D64" s="27" t="n">
        <v>3517</v>
      </c>
      <c r="E64" s="27" t="n">
        <v>4402</v>
      </c>
      <c r="F64" s="27" t="n">
        <v>5325</v>
      </c>
      <c r="G64" s="27" t="n">
        <v>5666</v>
      </c>
      <c r="H64" s="28" t="n">
        <f aca="false">(G64-F64)/F64</f>
        <v>0.064037558685446</v>
      </c>
    </row>
    <row r="65" customFormat="false" ht="12.75" hidden="false" customHeight="false" outlineLevel="0" collapsed="false">
      <c r="A65" s="57" t="s">
        <v>196</v>
      </c>
      <c r="B65" s="20" t="n">
        <v>325</v>
      </c>
      <c r="C65" s="31" t="n">
        <v>1246</v>
      </c>
      <c r="D65" s="27" t="n">
        <v>4787</v>
      </c>
      <c r="E65" s="27" t="n">
        <v>5131</v>
      </c>
      <c r="F65" s="27" t="n">
        <v>5312</v>
      </c>
      <c r="G65" s="27" t="n">
        <v>5373</v>
      </c>
      <c r="H65" s="28" t="n">
        <f aca="false">(G65-F65)/F65</f>
        <v>0.0114834337349398</v>
      </c>
    </row>
    <row r="66" customFormat="false" ht="12.75" hidden="false" customHeight="false" outlineLevel="0" collapsed="false">
      <c r="A66" s="57" t="s">
        <v>197</v>
      </c>
      <c r="B66" s="29" t="n">
        <v>111</v>
      </c>
      <c r="C66" s="32" t="n">
        <v>170</v>
      </c>
      <c r="D66" s="27" t="n">
        <v>1780</v>
      </c>
      <c r="E66" s="27" t="n">
        <v>1805</v>
      </c>
      <c r="F66" s="27" t="n">
        <v>2037</v>
      </c>
      <c r="G66" s="27" t="n">
        <v>2087</v>
      </c>
      <c r="H66" s="28" t="n">
        <f aca="false">(G66-F66)/F66</f>
        <v>0.0245459008345606</v>
      </c>
    </row>
    <row r="67" customFormat="false" ht="12.75" hidden="false" customHeight="false" outlineLevel="0" collapsed="false">
      <c r="A67" s="57" t="s">
        <v>198</v>
      </c>
      <c r="B67" s="29" t="s">
        <v>145</v>
      </c>
      <c r="C67" s="32" t="n">
        <v>99</v>
      </c>
      <c r="D67" s="27" t="n">
        <v>169</v>
      </c>
      <c r="E67" s="27" t="n">
        <v>174</v>
      </c>
      <c r="F67" s="27" t="n">
        <v>180</v>
      </c>
      <c r="G67" s="27" t="n">
        <v>180</v>
      </c>
      <c r="H67" s="28" t="n">
        <f aca="false">(G67-F67)/F67</f>
        <v>0</v>
      </c>
    </row>
    <row r="68" customFormat="false" ht="12.75" hidden="false" customHeight="false" outlineLevel="0" collapsed="false">
      <c r="A68" s="57" t="s">
        <v>199</v>
      </c>
      <c r="B68" s="29" t="n">
        <v>96</v>
      </c>
      <c r="C68" s="32" t="n">
        <v>136</v>
      </c>
      <c r="D68" s="27" t="n">
        <v>187</v>
      </c>
      <c r="E68" s="27" t="n">
        <v>160</v>
      </c>
      <c r="F68" s="27" t="n">
        <v>153</v>
      </c>
      <c r="G68" s="27" t="n">
        <v>167</v>
      </c>
      <c r="H68" s="28" t="n">
        <f aca="false">(G68-F68)/F68</f>
        <v>0.0915032679738562</v>
      </c>
    </row>
    <row r="69" customFormat="false" ht="12.75" hidden="false" customHeight="false" outlineLevel="0" collapsed="false">
      <c r="A69" s="57" t="s">
        <v>200</v>
      </c>
      <c r="B69" s="20" t="s">
        <v>145</v>
      </c>
      <c r="C69" s="32" t="n">
        <v>45</v>
      </c>
      <c r="D69" s="27" t="n">
        <v>113</v>
      </c>
      <c r="E69" s="27" t="n">
        <v>116</v>
      </c>
      <c r="F69" s="27" t="n">
        <v>120</v>
      </c>
      <c r="G69" s="27" t="n">
        <v>128</v>
      </c>
      <c r="H69" s="28" t="n">
        <f aca="false">(G69-F69)/F69</f>
        <v>0.0666666666666667</v>
      </c>
    </row>
    <row r="70" customFormat="false" ht="12.75" hidden="false" customHeight="false" outlineLevel="0" collapsed="false">
      <c r="A70" s="57" t="s">
        <v>201</v>
      </c>
      <c r="B70" s="20" t="s">
        <v>145</v>
      </c>
      <c r="C70" s="32" t="n">
        <v>15</v>
      </c>
      <c r="D70" s="58" t="n">
        <v>91</v>
      </c>
      <c r="E70" s="58" t="n">
        <v>96</v>
      </c>
      <c r="F70" s="58" t="n">
        <v>106</v>
      </c>
      <c r="G70" s="27" t="n">
        <v>108</v>
      </c>
      <c r="H70" s="61" t="n">
        <f aca="false">(G70-F70)/F70</f>
        <v>0.0188679245283019</v>
      </c>
    </row>
    <row r="71" customFormat="false" ht="12.75" hidden="false" customHeight="false" outlineLevel="0" collapsed="false">
      <c r="A71" s="56" t="s">
        <v>125</v>
      </c>
      <c r="B71" s="62" t="n">
        <v>17</v>
      </c>
      <c r="C71" s="63" t="n">
        <v>39</v>
      </c>
      <c r="D71" s="54" t="n">
        <v>177</v>
      </c>
      <c r="E71" s="54" t="n">
        <v>131</v>
      </c>
      <c r="F71" s="54" t="n">
        <v>129</v>
      </c>
      <c r="G71" s="54" t="n">
        <v>126</v>
      </c>
      <c r="H71" s="55" t="n">
        <f aca="false">(G71-F71)/F71</f>
        <v>-0.0232558139534884</v>
      </c>
    </row>
    <row r="72" customFormat="false" ht="12.75" hidden="false" customHeight="false" outlineLevel="0" collapsed="false">
      <c r="A72" s="64"/>
      <c r="B72" s="22"/>
      <c r="C72" s="65"/>
      <c r="D72" s="58"/>
      <c r="E72" s="58"/>
      <c r="F72" s="36"/>
      <c r="G72" s="36"/>
    </row>
    <row r="73" customFormat="false" ht="12.75" hidden="false" customHeight="false" outlineLevel="0" collapsed="false">
      <c r="B73" s="27"/>
      <c r="C73" s="58"/>
      <c r="D73" s="58"/>
      <c r="E73" s="58"/>
    </row>
    <row r="74" customFormat="false" ht="12.75" hidden="false" customHeight="false" outlineLevel="0" collapsed="false">
      <c r="A74" s="57"/>
      <c r="B74" s="18"/>
      <c r="D74" s="61"/>
      <c r="E74" s="61"/>
    </row>
    <row r="75" customFormat="false" ht="12.75" hidden="false" customHeight="false" outlineLevel="0" collapsed="false">
      <c r="A75" s="57"/>
      <c r="B75" s="18"/>
      <c r="D75" s="58"/>
      <c r="E75" s="58"/>
    </row>
    <row r="76" customFormat="false" ht="12.75" hidden="false" customHeight="false" outlineLevel="0" collapsed="false">
      <c r="A76" s="57"/>
      <c r="B76" s="18"/>
      <c r="C76" s="48"/>
      <c r="D76" s="58"/>
      <c r="E76" s="58"/>
    </row>
    <row r="77" customFormat="false" ht="12.75" hidden="false" customHeight="false" outlineLevel="0" collapsed="false">
      <c r="B77" s="66"/>
      <c r="C77" s="61"/>
      <c r="D77" s="58"/>
      <c r="E77" s="58"/>
    </row>
    <row r="78" customFormat="false" ht="12.75" hidden="false" customHeight="false" outlineLevel="0" collapsed="false">
      <c r="B78" s="20"/>
      <c r="D78" s="58"/>
      <c r="E78" s="58"/>
    </row>
    <row r="79" customFormat="false" ht="12.75" hidden="false" customHeight="false" outlineLevel="0" collapsed="false">
      <c r="B79" s="18"/>
      <c r="D79" s="58"/>
      <c r="E79" s="58"/>
    </row>
    <row r="80" customFormat="false" ht="12.75" hidden="false" customHeight="false" outlineLevel="0" collapsed="false">
      <c r="B80" s="18"/>
      <c r="D80" s="58"/>
      <c r="E80" s="58"/>
    </row>
    <row r="81" customFormat="false" ht="12.75" hidden="false" customHeight="false" outlineLevel="0" collapsed="false">
      <c r="B81" s="18"/>
      <c r="D81" s="58"/>
      <c r="E81" s="58"/>
    </row>
    <row r="82" customFormat="false" ht="12.75" hidden="false" customHeight="false" outlineLevel="0" collapsed="false">
      <c r="B82" s="18"/>
      <c r="D82" s="58"/>
      <c r="E82" s="58"/>
    </row>
    <row r="83" customFormat="false" ht="12.75" hidden="false" customHeight="false" outlineLevel="0" collapsed="false">
      <c r="B83" s="18"/>
      <c r="D83" s="58"/>
      <c r="E83" s="58"/>
    </row>
    <row r="84" customFormat="false" ht="12.75" hidden="false" customHeight="false" outlineLevel="0" collapsed="false">
      <c r="B84" s="18"/>
      <c r="D84" s="58"/>
      <c r="E84" s="58"/>
    </row>
    <row r="85" customFormat="false" ht="12.75" hidden="false" customHeight="false" outlineLevel="0" collapsed="false">
      <c r="B85" s="18"/>
      <c r="D85" s="58"/>
      <c r="E85" s="58"/>
    </row>
    <row r="86" customFormat="false" ht="12.75" hidden="false" customHeight="false" outlineLevel="0" collapsed="false">
      <c r="B86" s="18"/>
      <c r="D86" s="58"/>
      <c r="E86" s="58"/>
    </row>
    <row r="87" customFormat="false" ht="12.75" hidden="false" customHeight="false" outlineLevel="0" collapsed="false">
      <c r="B87" s="18"/>
      <c r="D87" s="58"/>
      <c r="E87" s="58"/>
    </row>
    <row r="88" customFormat="false" ht="12.75" hidden="false" customHeight="false" outlineLevel="0" collapsed="false">
      <c r="B88" s="16"/>
      <c r="D88" s="58"/>
      <c r="E88" s="58"/>
    </row>
    <row r="89" customFormat="false" ht="12.75" hidden="false" customHeight="false" outlineLevel="0" collapsed="false">
      <c r="B89" s="18"/>
      <c r="D89" s="58"/>
      <c r="E89" s="58"/>
    </row>
    <row r="90" customFormat="false" ht="12.75" hidden="false" customHeight="false" outlineLevel="0" collapsed="false">
      <c r="B90" s="18"/>
      <c r="D90" s="58"/>
      <c r="E90" s="58"/>
    </row>
    <row r="91" customFormat="false" ht="12.75" hidden="false" customHeight="false" outlineLevel="0" collapsed="false">
      <c r="B91" s="16"/>
      <c r="D91" s="58"/>
      <c r="E91" s="58"/>
    </row>
    <row r="92" customFormat="false" ht="12.75" hidden="false" customHeight="false" outlineLevel="0" collapsed="false">
      <c r="B92" s="18"/>
      <c r="D92" s="58"/>
      <c r="E92" s="5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38:21Z</dcterms:created>
  <dc:creator>Of Estadistica</dc:creator>
  <dc:description/>
  <dc:language>en-US</dc:language>
  <cp:lastModifiedBy>U16723</cp:lastModifiedBy>
  <cp:lastPrinted>2010-07-26T11:34:47Z</cp:lastPrinted>
  <dcterms:modified xsi:type="dcterms:W3CDTF">2013-08-13T12:59:52Z</dcterms:modified>
  <cp:revision>0</cp:revision>
  <dc:subject/>
  <dc:title/>
</cp:coreProperties>
</file>