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2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1.6" sheetId="10" state="visible" r:id="rId11"/>
    <sheet name="1.7" sheetId="11" state="visible" r:id="rId12"/>
    <sheet name="1.8" sheetId="12" state="visible" r:id="rId13"/>
    <sheet name="2" sheetId="13" state="visible" r:id="rId14"/>
    <sheet name="2.1" sheetId="14" state="visible" r:id="rId15"/>
    <sheet name="2.2" sheetId="15" state="visible" r:id="rId16"/>
    <sheet name="2.3" sheetId="16" state="visible" r:id="rId17"/>
    <sheet name="2.4T" sheetId="17" state="visible" r:id="rId18"/>
    <sheet name="2.4H" sheetId="18" state="visible" r:id="rId19"/>
    <sheet name="2.4D" sheetId="19" state="visible" r:id="rId20"/>
    <sheet name="2.5" sheetId="20" state="visible" r:id="rId21"/>
    <sheet name="2.6" sheetId="21" state="visible" r:id="rId22"/>
    <sheet name="2.7" sheetId="22" state="visible" r:id="rId23"/>
    <sheet name="2.8T" sheetId="23" state="visible" r:id="rId24"/>
    <sheet name="2.8H" sheetId="24" state="visible" r:id="rId25"/>
    <sheet name="2.8D" sheetId="25" state="visible" r:id="rId26"/>
    <sheet name="2.9T" sheetId="26" state="visible" r:id="rId27"/>
    <sheet name="2.9H" sheetId="27" state="visible" r:id="rId28"/>
    <sheet name="2.9D" sheetId="28" state="visible" r:id="rId29"/>
    <sheet name="2.10T" sheetId="29" state="visible" r:id="rId30"/>
    <sheet name="2.10H" sheetId="30" state="visible" r:id="rId31"/>
    <sheet name="2.10D" sheetId="31" state="visible" r:id="rId32"/>
    <sheet name="2.11" sheetId="32" state="visible" r:id="rId33"/>
    <sheet name="2.12" sheetId="33" state="visible" r:id="rId34"/>
    <sheet name="2.13" sheetId="34" state="visible" r:id="rId35"/>
    <sheet name="2.14T" sheetId="35" state="visible" r:id="rId36"/>
    <sheet name="2.14H" sheetId="36" state="visible" r:id="rId37"/>
    <sheet name="2.14D" sheetId="37" state="visible" r:id="rId38"/>
    <sheet name="2.15T" sheetId="38" state="visible" r:id="rId39"/>
    <sheet name="2.15H" sheetId="39" state="visible" r:id="rId40"/>
    <sheet name="2.15D" sheetId="40" state="visible" r:id="rId41"/>
    <sheet name="2.16" sheetId="41" state="visible" r:id="rId42"/>
    <sheet name="2.17" sheetId="42" state="visible" r:id="rId43"/>
    <sheet name="2.18" sheetId="43" state="visible" r:id="rId44"/>
    <sheet name="3" sheetId="44" state="visible" r:id="rId45"/>
    <sheet name="3.1" sheetId="45" state="visible" r:id="rId46"/>
    <sheet name="3.2" sheetId="46" state="visible" r:id="rId47"/>
    <sheet name="3.3" sheetId="47" state="visible" r:id="rId48"/>
    <sheet name="3.4" sheetId="48" state="visible" r:id="rId49"/>
    <sheet name="3.5" sheetId="49" state="visible" r:id="rId50"/>
    <sheet name="3.6" sheetId="50" state="visible" r:id="rId51"/>
    <sheet name="3.7" sheetId="51" state="visible" r:id="rId52"/>
    <sheet name="3.8" sheetId="52" state="visible" r:id="rId53"/>
  </sheets>
  <definedNames>
    <definedName function="false" hidden="false" localSheetId="32" name="_xlnm.Print_Titles" vbProcedure="false">'2.12'!$1:$5</definedName>
    <definedName function="false" hidden="false" localSheetId="4" name="inic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612">
  <si>
    <t xml:space="preserve">POBLACIÓ DE NACIONALITAT ESTRANGERA A LA CIUTAT DE VALÈNCIA</t>
  </si>
  <si>
    <t xml:space="preserve">PADRÓ MUNICIPAL A 1 DE GENER DE 2012</t>
  </si>
  <si>
    <t xml:space="preserve">POBLACIÓN DE NACIONALIDAD EXTRANJERA EN LA CIUDAD DE VALENCIA</t>
  </si>
  <si>
    <t xml:space="preserve">PADRÓN MUNICIPAL A 1 DE ENERO DE 2012</t>
  </si>
  <si>
    <t xml:space="preserve">ÍNDEX</t>
  </si>
  <si>
    <t xml:space="preserve">1. EVOLUCIÓ DE LA POBLACIÓ DE NACIONALITAT ESTRANGERA</t>
  </si>
  <si>
    <t xml:space="preserve">1.1. Població total i de nacionalitat estrangera a les principals ciutats</t>
  </si>
  <si>
    <t xml:space="preserve">1.2. Població total i de nacionalitat estrangera per sexe</t>
  </si>
  <si>
    <t xml:space="preserve">1.3. Població total i de nacionalitat estrangera per grups d'edat</t>
  </si>
  <si>
    <t xml:space="preserve">1.4. Població de nacionalitat estrangera per continent de nacionalitat</t>
  </si>
  <si>
    <t xml:space="preserve">1.5. Població estrangera per continent i nacionalitats més freqüents</t>
  </si>
  <si>
    <t xml:space="preserve">1.6. Població de nacionalitat estrangera per districtes</t>
  </si>
  <si>
    <t xml:space="preserve">1.7. Percentatge de població estrangera respecte al total i variació als últims anys per districte</t>
  </si>
  <si>
    <t xml:space="preserve">1.8. Població de nacionalitat estrangera i percentatge respecte del total per barris</t>
  </si>
  <si>
    <t xml:space="preserve">2. POBLACIÓ DE NACIONALITAT ESTRANGERA A 01/01/2012</t>
  </si>
  <si>
    <t xml:space="preserve">2.1. Població estrangera segons edat en grups de cinc anys i sexe</t>
  </si>
  <si>
    <t xml:space="preserve">2.2. Població estrangera segons nacionalitats més freqüents i sexe</t>
  </si>
  <si>
    <t xml:space="preserve">2.3. Població estrangera segons nacionalitats més freqüents i grups d'edat</t>
  </si>
  <si>
    <t xml:space="preserve">2.4. Població estrangera segons nacionalitats més freqüents i edat en grups de cinc anys. Total</t>
  </si>
  <si>
    <t xml:space="preserve">       Població estrangera segons nacionalitats més freqüents i edat en grups de cinc anys. Homes</t>
  </si>
  <si>
    <t xml:space="preserve">       Població estrangera segons nacionalitats més freqüents i edat en grups de cinc anys. Dones</t>
  </si>
  <si>
    <t xml:space="preserve">2.5. Població estrangera segons nacionalitats més freqüents i temps de residència</t>
  </si>
  <si>
    <t xml:space="preserve">2.6. Població estrangera i percentatge d'estrangers respecte del total per districte i sexe</t>
  </si>
  <si>
    <t xml:space="preserve">2.7. Població estrangera i percentatge d'estrangers respecte del total per districte i grups d'edat</t>
  </si>
  <si>
    <t xml:space="preserve">2.8. Població estrangera segons edat en grups de cinc anys per districte. Total</t>
  </si>
  <si>
    <t xml:space="preserve">       Població estrangera segons edat en grups de cinc anys per districte. Homes</t>
  </si>
  <si>
    <t xml:space="preserve">       Població estrangera segons edat en grups de cinc anys per districte. Dones</t>
  </si>
  <si>
    <t xml:space="preserve">2.9. Població estrangera segons continent de nacionalitat i districte. Total</t>
  </si>
  <si>
    <t xml:space="preserve">       Població estrangera segons continent de nacionalitat i districte. Homes</t>
  </si>
  <si>
    <t xml:space="preserve">       Població estrangera segons continent de nacionalitat i districte. Dones</t>
  </si>
  <si>
    <t xml:space="preserve">2.10. Població estrangera segons nacionalitats més freqüents per districte. Total</t>
  </si>
  <si>
    <t xml:space="preserve">        Població estrangera segons nacionalitats més freqüents per districte. Homes</t>
  </si>
  <si>
    <t xml:space="preserve">        Població estrangera segons nacionalitats més freqüents per districte. Dones</t>
  </si>
  <si>
    <t xml:space="preserve">2.11. Distribució per districtes de les nacionalitats més freqüents</t>
  </si>
  <si>
    <t xml:space="preserve">2.12. Població estrangera segons continent de nacionalitat i temps de residència per districte</t>
  </si>
  <si>
    <t xml:space="preserve">2.13. Població estrangera i percentatge d'estrangers respecte del total per barri i sexe</t>
  </si>
  <si>
    <t xml:space="preserve">2.14. Població estrangera i percentatge d'estrangers respecte del total per barri i grups d'edat. Total</t>
  </si>
  <si>
    <t xml:space="preserve">         Població estrangera i percentatge d'estrangers respecte del total per barri i grups d'edat. Homes</t>
  </si>
  <si>
    <t xml:space="preserve">         Població estrangera i percentatge d'estrangers respecte del total per barri i grups d'edat. Dones</t>
  </si>
  <si>
    <t xml:space="preserve">2.15. Població estrangera segons continent de nacionalitat i barri. Total</t>
  </si>
  <si>
    <t xml:space="preserve">         Població estrangera segons continent de nacionalitat i barri. Homes</t>
  </si>
  <si>
    <t xml:space="preserve">         Població estrangera segons continent de nacionalitat i barri. Dones</t>
  </si>
  <si>
    <t xml:space="preserve">2.16. Nacionalitats estrangeres majoritàries en cada barri</t>
  </si>
  <si>
    <t xml:space="preserve">2.17. Població de nacionalitat estrangera segons país de naixement</t>
  </si>
  <si>
    <t xml:space="preserve">2.18. Població estrangera per Centre Municipal de Servicis Socials, sexe i grups d'edat</t>
  </si>
  <si>
    <t xml:space="preserve">3. FULLS FAMILIARS A 01/01/2012</t>
  </si>
  <si>
    <t xml:space="preserve">3.1. Adreces, fulls padronals i persones segons tipus del full i nacionalitat</t>
  </si>
  <si>
    <t xml:space="preserve">3.2. Fulls familiars i nombre de persones segons situacions de convivència</t>
  </si>
  <si>
    <t xml:space="preserve">3.3. Fulls familiars segons situacions de convivència i nombre de persones al full</t>
  </si>
  <si>
    <t xml:space="preserve">3.4. Fulls familiars segons situacions de convivència</t>
  </si>
  <si>
    <t xml:space="preserve">3.5. Fulls familiars on viu algun estranger segons situacions de convivència per districte</t>
  </si>
  <si>
    <t xml:space="preserve">3.6. Fulls familiars on viu algun estranger segons nombre de persones per districte</t>
  </si>
  <si>
    <t xml:space="preserve">3.7. Població total i estrangera en fulls familiars segons el nombre de persones al full</t>
  </si>
  <si>
    <t xml:space="preserve">3.8. Fulls familiars i nombre mitjà de persones al full segons nacionalitats més freqüents</t>
  </si>
  <si>
    <t xml:space="preserve">ÍNDICE</t>
  </si>
  <si>
    <t xml:space="preserve">1. EVOLUCIÓN DE LA POBLACIÓN DE NACIONALIDAD EXTRANJERA</t>
  </si>
  <si>
    <t xml:space="preserve">1.1. Población total y de nacionalidad extranjera en las principales ciudades</t>
  </si>
  <si>
    <t xml:space="preserve">1.2. Población total y de nacionalidad extranjera por sexo</t>
  </si>
  <si>
    <t xml:space="preserve">1.3. Población total y de nacionalidad extranjera por grupos de edad</t>
  </si>
  <si>
    <t xml:space="preserve">1.4. Población de nacionalidad extranjera por continente de nacionalidad</t>
  </si>
  <si>
    <t xml:space="preserve">1.5. Población extranjera por continente y nacionalidades más frecuentes</t>
  </si>
  <si>
    <t xml:space="preserve">1.6. Población de nacionalidad extranjera por distritos</t>
  </si>
  <si>
    <t xml:space="preserve">1.7. Porcentaje de población extranjera respecto del total y variación en los últimos años por distrito</t>
  </si>
  <si>
    <t xml:space="preserve">1.8. Población de nacionalidad extranjera y porcentaje respecto del total por barrios</t>
  </si>
  <si>
    <t xml:space="preserve">2. POBLACIÓN DE NACIONALIDAD EXTRANJERA A 01/01/2012</t>
  </si>
  <si>
    <t xml:space="preserve">2.1. Población extranjera según edad en grupos de cinco años y sexo</t>
  </si>
  <si>
    <t xml:space="preserve">2.2. Población extranjera según nacionalidades más frecuentes y sexo</t>
  </si>
  <si>
    <t xml:space="preserve">2.3. Población extranjera según nacionalidades más frecuentes y grupos de edad</t>
  </si>
  <si>
    <t xml:space="preserve">2.4. Población extranjera según nacionalidades más frecuentes y edad en grupos de cinco años. Total</t>
  </si>
  <si>
    <t xml:space="preserve">       Población extranjera según nacionalidades más frecuentes y edad en grupos de cinco años. Hombres</t>
  </si>
  <si>
    <t xml:space="preserve">       Población extranjera según nacionalidades más frecuentes y edad en grupos de cinco años. Mujeres</t>
  </si>
  <si>
    <t xml:space="preserve">2.5. Población extranjera según nacionalidades más frecuentes y tiempo de residencia</t>
  </si>
  <si>
    <t xml:space="preserve">2.6. Población extranjera y porcentaje de extranjeros respecto del total por distrito y sexo</t>
  </si>
  <si>
    <t xml:space="preserve">2.7. Población extranjera y porcentaje de extranjeros respecto del total por distrito y grupos de edad</t>
  </si>
  <si>
    <t xml:space="preserve">2.8. Población extranjera según edad en grupos de cinco años por distrito. Total</t>
  </si>
  <si>
    <t xml:space="preserve">       Población extranjera según edad en grupos de cinco años por distrito. Hombres</t>
  </si>
  <si>
    <t xml:space="preserve">       Población extranjera según edad en grupos de cinco años por distrito. Mujeres</t>
  </si>
  <si>
    <t xml:space="preserve">2.9. Población extranjera según continente de nacionalidad y distrito. Total</t>
  </si>
  <si>
    <t xml:space="preserve">       Población extranjera según continente de nacionalidad y distrito. Hombres</t>
  </si>
  <si>
    <t xml:space="preserve">       Población extranjera según continente de nacionalidad y distrito. Mujeres</t>
  </si>
  <si>
    <t xml:space="preserve">2.10. Población extranjera según nacionalidades más frecuentes por distrito. Total</t>
  </si>
  <si>
    <t xml:space="preserve">        Población extranjera según nacionalidades más frecuentes por distrito. Hombres</t>
  </si>
  <si>
    <t xml:space="preserve">        Población extranjera según nacionalidades más frecuentes por distrito. Mujeres</t>
  </si>
  <si>
    <t xml:space="preserve">2.11. Distribución por distritos de las nacionalidades más frecuentes</t>
  </si>
  <si>
    <t xml:space="preserve">2.12. Población extranjera según continente de nacionalidad y tiempo de residencia por distrito</t>
  </si>
  <si>
    <t xml:space="preserve">2.13. Población extranjera y porcentaje de extranjeros respecto del total por barrio y sexo</t>
  </si>
  <si>
    <t xml:space="preserve">2.14. Población extranjera y porcentaje de extranjeros respecto del total por barrio y grupos de edad. Total</t>
  </si>
  <si>
    <t xml:space="preserve">        Población extranjera y porcentaje de extranjeros respecto del total por barrio y grupos de edad. Hombres</t>
  </si>
  <si>
    <t xml:space="preserve">        Población extranjera y porcentaje de extranjeros respecto del total por barrio y grupos de edad. Mujeres</t>
  </si>
  <si>
    <t xml:space="preserve">2.15. Población extranjera según continente de nacionalidad y barrio. Total</t>
  </si>
  <si>
    <t xml:space="preserve">        Población extranjera según continente de nacionalidad y barrio. Hombres</t>
  </si>
  <si>
    <t xml:space="preserve">        Población extranjera según continente de nacionalidad y barrio. Mujeres</t>
  </si>
  <si>
    <t xml:space="preserve">2.16. Nacionalidades extranjeras mayoritarias en cada barrio</t>
  </si>
  <si>
    <t xml:space="preserve">2.17. Población de nacionalidad extranjera según país de nacimiento</t>
  </si>
  <si>
    <t xml:space="preserve">2.18. Población extranjera por Centro Municipal de Servicios Sociales, sexo y grupos de edad</t>
  </si>
  <si>
    <t xml:space="preserve">3. HOJAS FAMILIARES A 01/01/2012</t>
  </si>
  <si>
    <t xml:space="preserve">3.1. Direcciones, hojas padronales y personas según tipo de hoja y nacionalidad</t>
  </si>
  <si>
    <t xml:space="preserve">3.2. Hojas familiares y número de personas según situaciones de convivencia</t>
  </si>
  <si>
    <t xml:space="preserve">3.3. Hojas familiares según situaciones de convivencia y número de personas en la hoja</t>
  </si>
  <si>
    <t xml:space="preserve">3.4. Hojas familiares según situaciones de convivencia</t>
  </si>
  <si>
    <t xml:space="preserve">3.5. Hojas familiares donde vive algún extranjero según situaciones de convivencia por distrito</t>
  </si>
  <si>
    <t xml:space="preserve">3.6. Hojas familiares donde vive algún extranjero según número de personas por distrito</t>
  </si>
  <si>
    <t xml:space="preserve">3.7. Población total y extranjera en hojas familiares según el número de personas en la hoja</t>
  </si>
  <si>
    <t xml:space="preserve">3.8. Hojas familiares y número medio de personas en la hoja según nacionalidades más frecuentes</t>
  </si>
  <si>
    <t xml:space="preserve">Total Població</t>
  </si>
  <si>
    <t xml:space="preserve">Total Estrangers</t>
  </si>
  <si>
    <t xml:space="preserve">%</t>
  </si>
  <si>
    <t xml:space="preserve">Barcelona</t>
  </si>
  <si>
    <t xml:space="preserve">Madrid</t>
  </si>
  <si>
    <t xml:space="preserve">València</t>
  </si>
  <si>
    <t xml:space="preserve">Total</t>
  </si>
  <si>
    <t xml:space="preserve">Homes</t>
  </si>
  <si>
    <t xml:space="preserve">Dones</t>
  </si>
  <si>
    <t xml:space="preserve">Relació de masculinitat</t>
  </si>
  <si>
    <t xml:space="preserve">Estrangers</t>
  </si>
  <si>
    <t xml:space="preserve">&lt;16</t>
  </si>
  <si>
    <t xml:space="preserve">16-64</t>
  </si>
  <si>
    <t xml:space="preserve">65 i més</t>
  </si>
  <si>
    <t xml:space="preserve">U.E. (27)</t>
  </si>
  <si>
    <t xml:space="preserve">Resta d'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 i altres</t>
  </si>
  <si>
    <t xml:space="preserve">Any 1991</t>
  </si>
  <si>
    <t xml:space="preserve">Any 1996</t>
  </si>
  <si>
    <t xml:space="preserve">Any 2001</t>
  </si>
  <si>
    <t xml:space="preserve">Any 2008</t>
  </si>
  <si>
    <t xml:space="preserve">Any 2009</t>
  </si>
  <si>
    <t xml:space="preserve">Any 2010</t>
  </si>
  <si>
    <t xml:space="preserve">Any 2011</t>
  </si>
  <si>
    <t xml:space="preserve">Any 2012</t>
  </si>
  <si>
    <t xml:space="preserve">Variació 11/12</t>
  </si>
  <si>
    <t xml:space="preserve">Total 1996</t>
  </si>
  <si>
    <t xml:space="preserve">Total 2001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Europa</t>
  </si>
  <si>
    <t xml:space="preserve">Romania</t>
  </si>
  <si>
    <t xml:space="preserve">Itàlia</t>
  </si>
  <si>
    <t xml:space="preserve">Bulgària</t>
  </si>
  <si>
    <t xml:space="preserve">-</t>
  </si>
  <si>
    <t xml:space="preserve">França</t>
  </si>
  <si>
    <t xml:space="preserve">Ucraïna</t>
  </si>
  <si>
    <t xml:space="preserve">el Regne Unit</t>
  </si>
  <si>
    <t xml:space="preserve">Alemanya</t>
  </si>
  <si>
    <t xml:space="preserve">Polònia</t>
  </si>
  <si>
    <t xml:space="preserve">Rússia</t>
  </si>
  <si>
    <t xml:space="preserve">Armènia</t>
  </si>
  <si>
    <t xml:space="preserve">Portugal</t>
  </si>
  <si>
    <t xml:space="preserve">els Països Baixos</t>
  </si>
  <si>
    <t xml:space="preserve">Lituània</t>
  </si>
  <si>
    <t xml:space="preserve">Bèlgica</t>
  </si>
  <si>
    <t xml:space="preserve">República Txeca</t>
  </si>
  <si>
    <t xml:space="preserve">Irlanda</t>
  </si>
  <si>
    <t xml:space="preserve">Geòrgia</t>
  </si>
  <si>
    <t xml:space="preserve">Hongria</t>
  </si>
  <si>
    <t xml:space="preserve">Moldàvia</t>
  </si>
  <si>
    <t xml:space="preserve">Suècia</t>
  </si>
  <si>
    <t xml:space="preserve">Àustria</t>
  </si>
  <si>
    <t xml:space="preserve">Eslovàquia</t>
  </si>
  <si>
    <t xml:space="preserve">Letònia</t>
  </si>
  <si>
    <t xml:space="preserve">Suïssa</t>
  </si>
  <si>
    <t xml:space="preserve">Grècia</t>
  </si>
  <si>
    <t xml:space="preserve">el Marroc</t>
  </si>
  <si>
    <t xml:space="preserve">Nigèria</t>
  </si>
  <si>
    <t xml:space="preserve">Algèria</t>
  </si>
  <si>
    <t xml:space="preserve">el Senegal</t>
  </si>
  <si>
    <t xml:space="preserve">Mali</t>
  </si>
  <si>
    <t xml:space="preserve">Guinea Equatorial</t>
  </si>
  <si>
    <t xml:space="preserve">Ghana</t>
  </si>
  <si>
    <t xml:space="preserve">República de Guinea</t>
  </si>
  <si>
    <t xml:space="preserve">el Camerun</t>
  </si>
  <si>
    <t xml:space="preserve">Mauritània</t>
  </si>
  <si>
    <t xml:space="preserve">Mèxic</t>
  </si>
  <si>
    <t xml:space="preserve">els Estats Units d'Amèrica</t>
  </si>
  <si>
    <t xml:space="preserve">Hondures</t>
  </si>
  <si>
    <t xml:space="preserve">Cuba</t>
  </si>
  <si>
    <t xml:space="preserve">República Dominicana</t>
  </si>
  <si>
    <t xml:space="preserve">Nicaragua</t>
  </si>
  <si>
    <t xml:space="preserve">Guatemala</t>
  </si>
  <si>
    <t xml:space="preserve">Bolívia</t>
  </si>
  <si>
    <t xml:space="preserve">l'Equador</t>
  </si>
  <si>
    <t xml:space="preserve">Colòmbia</t>
  </si>
  <si>
    <t xml:space="preserve">l'Argentina</t>
  </si>
  <si>
    <t xml:space="preserve">el Brasil</t>
  </si>
  <si>
    <t xml:space="preserve">Veneçuela</t>
  </si>
  <si>
    <t xml:space="preserve">el Paraguai</t>
  </si>
  <si>
    <t xml:space="preserve">l'Uruguai</t>
  </si>
  <si>
    <t xml:space="preserve">Perú</t>
  </si>
  <si>
    <t xml:space="preserve">Xile</t>
  </si>
  <si>
    <t xml:space="preserve">el Pakistan</t>
  </si>
  <si>
    <t xml:space="preserve">la Xina</t>
  </si>
  <si>
    <t xml:space="preserve">l'Índia</t>
  </si>
  <si>
    <t xml:space="preserve">les Filipines</t>
  </si>
  <si>
    <t xml:space="preserve">Síria</t>
  </si>
  <si>
    <t xml:space="preserve">el Japó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Any</t>
  </si>
  <si>
    <t xml:space="preserve">Variació</t>
  </si>
  <si>
    <t xml:space="preserve">10/11</t>
  </si>
  <si>
    <t xml:space="preserve">11/12</t>
  </si>
  <si>
    <t xml:space="preserve">VALÈNCIA</t>
  </si>
  <si>
    <t xml:space="preserve">  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  2. L'EIXAMPLE</t>
  </si>
  <si>
    <t xml:space="preserve">1. Russafa</t>
  </si>
  <si>
    <t xml:space="preserve">2. el Pla del Remei</t>
  </si>
  <si>
    <t xml:space="preserve">3. Gran Via</t>
  </si>
  <si>
    <t xml:space="preserve">  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  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  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  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  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  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  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Fonteta de Sant Lluís</t>
  </si>
  <si>
    <t xml:space="preserve">5. Na Rovella</t>
  </si>
  <si>
    <t xml:space="preserve">6. la Punta</t>
  </si>
  <si>
    <t xml:space="preserve">7. Ciutat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 </t>
  </si>
  <si>
    <t xml:space="preserve">8. Faitanar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i més</t>
  </si>
  <si>
    <t xml:space="preserve">2.2. Població estrangera segon nacionalitats més freqüents i sexe</t>
  </si>
  <si>
    <t xml:space="preserve">UE (27)</t>
  </si>
  <si>
    <t xml:space="preserve">Dinamarca</t>
  </si>
  <si>
    <t xml:space="preserve">Estònia</t>
  </si>
  <si>
    <t xml:space="preserve">Finlàndia</t>
  </si>
  <si>
    <t xml:space="preserve">Eslovènia</t>
  </si>
  <si>
    <t xml:space="preserve">Resta Europa</t>
  </si>
  <si>
    <t xml:space="preserve">Albània</t>
  </si>
  <si>
    <t xml:space="preserve">Noruega</t>
  </si>
  <si>
    <t xml:space="preserve">Sèrbia</t>
  </si>
  <si>
    <t xml:space="preserve">Bielorússia</t>
  </si>
  <si>
    <t xml:space="preserve">Bòsnia i Hercegovina</t>
  </si>
  <si>
    <t xml:space="preserve">Croàcia</t>
  </si>
  <si>
    <t xml:space="preserve">Macedònia</t>
  </si>
  <si>
    <t xml:space="preserve">   Àfrica</t>
  </si>
  <si>
    <t xml:space="preserve">la Costa d'Ivori</t>
  </si>
  <si>
    <t xml:space="preserve">República del Congo</t>
  </si>
  <si>
    <t xml:space="preserve">Egipte</t>
  </si>
  <si>
    <t xml:space="preserve">Gàmbia</t>
  </si>
  <si>
    <t xml:space="preserve">Tunísia</t>
  </si>
  <si>
    <t xml:space="preserve">Sierra Leone</t>
  </si>
  <si>
    <t xml:space="preserve">Guinea Bissau</t>
  </si>
  <si>
    <t xml:space="preserve">Libèria</t>
  </si>
  <si>
    <t xml:space="preserve">Etiòpia</t>
  </si>
  <si>
    <t xml:space="preserve">Burkina Faso</t>
  </si>
  <si>
    <t xml:space="preserve">Angola</t>
  </si>
  <si>
    <t xml:space="preserve">Líbia</t>
  </si>
  <si>
    <t xml:space="preserve">Moçambic</t>
  </si>
  <si>
    <t xml:space="preserve">Rep. Democràtica del Congo</t>
  </si>
  <si>
    <t xml:space="preserve">el Sudan</t>
  </si>
  <si>
    <t xml:space="preserve">el Togo</t>
  </si>
  <si>
    <t xml:space="preserve">Kenya</t>
  </si>
  <si>
    <t xml:space="preserve">República de Sud-àfrica</t>
  </si>
  <si>
    <t xml:space="preserve">el Canadà</t>
  </si>
  <si>
    <t xml:space="preserve">El Salvador</t>
  </si>
  <si>
    <t xml:space="preserve">Panamà</t>
  </si>
  <si>
    <t xml:space="preserve">Costa Rica</t>
  </si>
  <si>
    <t xml:space="preserve">l’Equador</t>
  </si>
  <si>
    <t xml:space="preserve">l’Argentina</t>
  </si>
  <si>
    <t xml:space="preserve">l’Uruguai</t>
  </si>
  <si>
    <t xml:space="preserve">el Perú</t>
  </si>
  <si>
    <t xml:space="preserve">l’Índia</t>
  </si>
  <si>
    <t xml:space="preserve">el Nepal</t>
  </si>
  <si>
    <t xml:space="preserve">Bangla Desh</t>
  </si>
  <si>
    <t xml:space="preserve">el Líban</t>
  </si>
  <si>
    <t xml:space="preserve">Jordània</t>
  </si>
  <si>
    <t xml:space="preserve">República de Corea</t>
  </si>
  <si>
    <t xml:space="preserve">Turquia</t>
  </si>
  <si>
    <t xml:space="preserve">Israel</t>
  </si>
  <si>
    <t xml:space="preserve">Taiwan</t>
  </si>
  <si>
    <t xml:space="preserve">l’Iran</t>
  </si>
  <si>
    <t xml:space="preserve">el Vietnam</t>
  </si>
  <si>
    <t xml:space="preserve">el Kazakhstan</t>
  </si>
  <si>
    <t xml:space="preserve">l’Azerbaidjan</t>
  </si>
  <si>
    <t xml:space="preserve">l’Afganistan</t>
  </si>
  <si>
    <t xml:space="preserve">l’Iraq</t>
  </si>
  <si>
    <t xml:space="preserve">Tailàndia</t>
  </si>
  <si>
    <t xml:space="preserve">Sri Lanka</t>
  </si>
  <si>
    <t xml:space="preserve">Oceania</t>
  </si>
  <si>
    <t xml:space="preserve">Nova Zelanda</t>
  </si>
  <si>
    <t xml:space="preserve">Austràlia</t>
  </si>
  <si>
    <t xml:space="preserve">Apàtrides</t>
  </si>
  <si>
    <t xml:space="preserve">Edat mitjana</t>
  </si>
  <si>
    <t xml:space="preserve">TOTAL</t>
  </si>
  <si>
    <t xml:space="preserve">RESTA D’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 I APÀTRIDES</t>
  </si>
  <si>
    <t xml:space="preserve"> </t>
  </si>
  <si>
    <t xml:space="preserve">2.4. Població estrangera segons nacionalitats més freqüents i edat en grups de cinc anys. Homes</t>
  </si>
  <si>
    <t xml:space="preserve">2.4. Población extranjera según nacionalidades más frecuentes y edad en grupos de cinco años. Hombres</t>
  </si>
  <si>
    <t xml:space="preserve">2.4. Població estrangera segons nacionalitats més freqüents i edat en grups de cinc anys. Dones.</t>
  </si>
  <si>
    <t xml:space="preserve">2.4. Población extranjera según nacionalidades más frecuentes y edad en grupos de cinco años. Mujeres.</t>
  </si>
  <si>
    <t xml:space="preserve">Temps de residència</t>
  </si>
  <si>
    <t xml:space="preserve">&lt; 6 mesos</t>
  </si>
  <si>
    <t xml:space="preserve">6 mesos a 1 any</t>
  </si>
  <si>
    <t xml:space="preserve">1 a 2 anys</t>
  </si>
  <si>
    <t xml:space="preserve">2 a 4 anys</t>
  </si>
  <si>
    <t xml:space="preserve">4 i més anys</t>
  </si>
  <si>
    <t xml:space="preserve">els Estats Units d´Amèrica</t>
  </si>
  <si>
    <t xml:space="preserve">el Salvador</t>
  </si>
  <si>
    <t xml:space="preserve">Bangladesh</t>
  </si>
  <si>
    <t xml:space="preserve">Oceania i Altres</t>
  </si>
  <si>
    <t xml:space="preserve">Població Total</t>
  </si>
  <si>
    <t xml:space="preserve">Població Estrangera</t>
  </si>
  <si>
    <t xml:space="preserve">% respecte del total</t>
  </si>
  <si>
    <t xml:space="preserve">Homes Estrangers</t>
  </si>
  <si>
    <t xml:space="preserve">% Homes</t>
  </si>
  <si>
    <t xml:space="preserve">Dones Estrangeres</t>
  </si>
  <si>
    <t xml:space="preserve">% Dones</t>
  </si>
  <si>
    <t xml:space="preserve">&gt;64</t>
  </si>
  <si>
    <t xml:space="preserve">2.8 Població estrangera segons edat en grups de cinc anys per districte. Total</t>
  </si>
  <si>
    <t xml:space="preserve">2.8 Población extranjera según edad en grupos de cinco años por distrito. Total</t>
  </si>
  <si>
    <t xml:space="preserve">2.8 Població estrangera segons edat en grups de cinc anys per districte. Homes</t>
  </si>
  <si>
    <t xml:space="preserve">2.8 Población extranjera según edad en grupos de cinco años por distrito. Hombres</t>
  </si>
  <si>
    <t xml:space="preserve">2.8 Població estrangera segons edat en grups de cinc anys per districte. Dones</t>
  </si>
  <si>
    <t xml:space="preserve">2.8 Población extranjera según edad en grupos de cinco años por distrito. Mujeres</t>
  </si>
  <si>
    <t xml:space="preserve">Oceania i Apàtrides</t>
  </si>
  <si>
    <t xml:space="preserve">2.9. Població estrangera segons continent de nacionalitat i districte. Homes</t>
  </si>
  <si>
    <t xml:space="preserve">2.9. Población extranjera según continente de nacionalidad y distrito. Hombres</t>
  </si>
  <si>
    <t xml:space="preserve">2.9. Població estrangera segons continent de nacionalitat i districte. Dones</t>
  </si>
  <si>
    <t xml:space="preserve">2.9. Población extranjera según continente de nacionalidad y distrito. Mujeres</t>
  </si>
  <si>
    <t xml:space="preserve">Brasil</t>
  </si>
  <si>
    <t xml:space="preserve">Altres Països</t>
  </si>
  <si>
    <t xml:space="preserve">2.10. Població estrangera segons nacionalitats més freqüents per districte. Homes</t>
  </si>
  <si>
    <t xml:space="preserve">2.10. Población extranjera según nacionalidades más frecuentes por distrito. Hombres</t>
  </si>
  <si>
    <t xml:space="preserve">2.10. Població estrangera segons nacionalitats més freqüents per districte. Dones</t>
  </si>
  <si>
    <t xml:space="preserve">2.10. Población extranjera según nacionalidades más frecuentes por distrito. Mujeres</t>
  </si>
  <si>
    <t xml:space="preserve">2.11. Distribució per districte de les nacionalitats més freqüents</t>
  </si>
  <si>
    <t xml:space="preserve">2.11. Distribución por distrito de las nacionalidades más frecuentes</t>
  </si>
  <si>
    <t xml:space="preserve">Districte</t>
  </si>
  <si>
    <t xml:space="preserve"> 1. Ciutat Vella</t>
  </si>
  <si>
    <t xml:space="preserve"> 9. Jesús</t>
  </si>
  <si>
    <t xml:space="preserve"> 2.l'Eixample</t>
  </si>
  <si>
    <t xml:space="preserve"> 3. Extramurs</t>
  </si>
  <si>
    <t xml:space="preserve"> 7. l'Olivereta</t>
  </si>
  <si>
    <t xml:space="preserve"> 8. Patraix</t>
  </si>
  <si>
    <t xml:space="preserve"> 5. la Saïdia</t>
  </si>
  <si>
    <t xml:space="preserve"> 6. el Pla del Real</t>
  </si>
  <si>
    <t xml:space="preserve"> 4. Campanar</t>
  </si>
  <si>
    <t xml:space="preserve">2.12. Població estrangera segons nacionalitat i temps de residència per districte</t>
  </si>
  <si>
    <t xml:space="preserve">2.12. Población extranjera según nacionalidad y tiempo de residencia por distrito</t>
  </si>
  <si>
    <t xml:space="preserve">Resta d’Europa</t>
  </si>
  <si>
    <t xml:space="preserve"> 1. CIUTAT VELLA</t>
  </si>
  <si>
    <t xml:space="preserve"> 2. L'EIXAMPLE</t>
  </si>
  <si>
    <t xml:space="preserve"> 3. EXTRAMURS</t>
  </si>
  <si>
    <t xml:space="preserve"> 4. CAMPANAR</t>
  </si>
  <si>
    <t xml:space="preserve"> 5. LA SAÏDIA</t>
  </si>
  <si>
    <t xml:space="preserve"> 6. EL PLA DEL REAL</t>
  </si>
  <si>
    <t xml:space="preserve"> 7. L'OLIVERETA</t>
  </si>
  <si>
    <t xml:space="preserve"> 8. PATRAIX</t>
  </si>
  <si>
    <t xml:space="preserve"> 9. JESÚS</t>
  </si>
  <si>
    <t xml:space="preserve">% Estrang. </t>
  </si>
  <si>
    <t xml:space="preserve">% Homes </t>
  </si>
  <si>
    <t xml:space="preserve">2.el Pla del Remei</t>
  </si>
  <si>
    <t xml:space="preserve">  6. el PLA Del REAL</t>
  </si>
  <si>
    <t xml:space="preserve">  7. L'OLIVERETA</t>
  </si>
  <si>
    <t xml:space="preserve">7. Ciutat Arts i les Ciències</t>
  </si>
  <si>
    <t xml:space="preserve">7. la Torre</t>
  </si>
  <si>
    <t xml:space="preserve">2.14. Població estrangera i percentatge d'estrangers respecte del total per barri i grups d'edat. Homes</t>
  </si>
  <si>
    <t xml:space="preserve">2.14. Población extranjera y porcentaje de extranjeros respecto del total por barrio y grupos de edad. Hombres</t>
  </si>
  <si>
    <t xml:space="preserve">2.14. Població estrangera i percentatge d'estrangers respecte del total per barri i grups d'edat. Dones</t>
  </si>
  <si>
    <t xml:space="preserve">2.14. Población extranjera y porcentaje de extranjeros respecto del total por barrio y grupos de edad. Mujeres</t>
  </si>
  <si>
    <t xml:space="preserve">Amèrica del  Nord i Central</t>
  </si>
  <si>
    <t xml:space="preserve">Àsia i Altres</t>
  </si>
  <si>
    <t xml:space="preserve">2.15. Població estrangera segons continent de nacionalitat i barri. Homes</t>
  </si>
  <si>
    <t xml:space="preserve">2.15. Población extranjera según continente de nacionalidad y barrio. Hombres</t>
  </si>
  <si>
    <t xml:space="preserve">2.15. Població estrangera segons continent de nacionalitat i barri. Dones</t>
  </si>
  <si>
    <t xml:space="preserve">2.15. Población extranjera según continente de nacionalidad y barrio. Mujeres</t>
  </si>
  <si>
    <t xml:space="preserve">Nacionalitat</t>
  </si>
  <si>
    <t xml:space="preserve">Pakistan</t>
  </si>
  <si>
    <t xml:space="preserve">Xina</t>
  </si>
  <si>
    <t xml:space="preserve">Regne Unit</t>
  </si>
  <si>
    <t xml:space="preserve">Argentina</t>
  </si>
  <si>
    <t xml:space="preserve">Senegal</t>
  </si>
  <si>
    <t xml:space="preserve">Paraguai</t>
  </si>
  <si>
    <t xml:space="preserve">Uruguai</t>
  </si>
  <si>
    <t xml:space="preserve">Països Baixos</t>
  </si>
  <si>
    <t xml:space="preserve">2.17 Població de nacionalitat estrangera segons país de naixement</t>
  </si>
  <si>
    <t xml:space="preserve">2.17 Población de nacionalidad extranjera según país de nacimiento</t>
  </si>
  <si>
    <t xml:space="preserve">Nascuts a Espanya</t>
  </si>
  <si>
    <t xml:space="preserve">Nascuts fora d'Espanya</t>
  </si>
  <si>
    <t xml:space="preserve">Al seu país de nacionalitat</t>
  </si>
  <si>
    <t xml:space="preserve">A altre país diferent</t>
  </si>
  <si>
    <t xml:space="preserve">Resta UE (27)</t>
  </si>
  <si>
    <t xml:space="preserve">   Regne Unit</t>
  </si>
  <si>
    <t xml:space="preserve">   Armènia</t>
  </si>
  <si>
    <t xml:space="preserve">Guinea</t>
  </si>
  <si>
    <t xml:space="preserve">   Nigèria</t>
  </si>
  <si>
    <t xml:space="preserve">   Estats Units d´Amèrica</t>
  </si>
  <si>
    <t xml:space="preserve">   Hondures</t>
  </si>
  <si>
    <t xml:space="preserve">Equador</t>
  </si>
  <si>
    <t xml:space="preserve">   Perú</t>
  </si>
  <si>
    <t xml:space="preserve">Índia</t>
  </si>
  <si>
    <t xml:space="preserve">2. Campanar</t>
  </si>
  <si>
    <t xml:space="preserve">3. Ciutat Vella</t>
  </si>
  <si>
    <t xml:space="preserve">5. Fuensanta</t>
  </si>
  <si>
    <t xml:space="preserve">6. Malvarrosa</t>
  </si>
  <si>
    <t xml:space="preserve">7. Nazaret</t>
  </si>
  <si>
    <t xml:space="preserve">8. Olivereta</t>
  </si>
  <si>
    <t xml:space="preserve">9. Quatre Carreres</t>
  </si>
  <si>
    <t xml:space="preserve">10. Salvador Allende</t>
  </si>
  <si>
    <t xml:space="preserve">11. Trafalgar</t>
  </si>
  <si>
    <t xml:space="preserve">3.1. Direcciones, hojas padronales y personas según tipo de hoja i nacionalidad</t>
  </si>
  <si>
    <t xml:space="preserve">Habitatges Familiars</t>
  </si>
  <si>
    <t xml:space="preserve">Establiments Col·lectius</t>
  </si>
  <si>
    <t xml:space="preserve">Total adreces</t>
  </si>
  <si>
    <t xml:space="preserve">Adreces on viu algun estranger</t>
  </si>
  <si>
    <t xml:space="preserve">Total fulls</t>
  </si>
  <si>
    <t xml:space="preserve">Fulls on viu algun estranger</t>
  </si>
  <si>
    <t xml:space="preserve">Total persones</t>
  </si>
  <si>
    <t xml:space="preserve">Persones en fulls amb algun estranger</t>
  </si>
  <si>
    <t xml:space="preserve">Persones nacionalitat estrangera</t>
  </si>
  <si>
    <t xml:space="preserve">Estrangers UE (27)</t>
  </si>
  <si>
    <t xml:space="preserve">Estrangers No UE (27)</t>
  </si>
  <si>
    <t xml:space="preserve">Fulls Familiars</t>
  </si>
  <si>
    <t xml:space="preserve">Nombre de Persones</t>
  </si>
  <si>
    <t xml:space="preserve">Algun Estranger</t>
  </si>
  <si>
    <t xml:space="preserve">Algun UE(27)</t>
  </si>
  <si>
    <t xml:space="preserve">Algun No UE(27)</t>
  </si>
  <si>
    <t xml:space="preserve">Tots Estrangers</t>
  </si>
  <si>
    <t xml:space="preserve">Tots UE(27)</t>
  </si>
  <si>
    <t xml:space="preserve">Tots No UE(27)</t>
  </si>
  <si>
    <t xml:space="preserve">Algun estranger i algun espanyol</t>
  </si>
  <si>
    <t xml:space="preserve">Algun UE(27) i algun espanyol</t>
  </si>
  <si>
    <t xml:space="preserve">Algun No UE(27) i algun espanyol</t>
  </si>
  <si>
    <t xml:space="preserve">De 1 persona</t>
  </si>
  <si>
    <t xml:space="preserve">De 2 persones</t>
  </si>
  <si>
    <t xml:space="preserve">De 3 persones</t>
  </si>
  <si>
    <t xml:space="preserve">De 4 persones</t>
  </si>
  <si>
    <t xml:space="preserve">De 5 i més persones</t>
  </si>
  <si>
    <t xml:space="preserve">Tots Estrangers </t>
  </si>
  <si>
    <t xml:space="preserve">On Viu Algun Estranger</t>
  </si>
  <si>
    <t xml:space="preserve">Amb algú</t>
  </si>
  <si>
    <t xml:space="preserve">Menor de 5 anys</t>
  </si>
  <si>
    <t xml:space="preserve">Menor de 10 anys</t>
  </si>
  <si>
    <t xml:space="preserve">Menor de 16 anys</t>
  </si>
  <si>
    <t xml:space="preserve">Major de 64 anys</t>
  </si>
  <si>
    <t xml:space="preserve">Major de 79 anys</t>
  </si>
  <si>
    <t xml:space="preserve">Dues o més persones</t>
  </si>
  <si>
    <t xml:space="preserve">Amb algun espanyol</t>
  </si>
  <si>
    <t xml:space="preserve">3.6. Fulls familiars on viu algú estranger segons nombre de persones per districte</t>
  </si>
  <si>
    <t xml:space="preserve">Total Població Fulls Familiars</t>
  </si>
  <si>
    <t xml:space="preserve">Estrangers UE</t>
  </si>
  <si>
    <t xml:space="preserve">Estrangers 
No UE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</t>
  </si>
  <si>
    <t xml:space="preserve">Fulls familiars</t>
  </si>
  <si>
    <t xml:space="preserve">Mitjana de persones al full</t>
  </si>
  <si>
    <t xml:space="preserve">Alguna persona de nacionalitat espanyola</t>
  </si>
  <si>
    <t xml:space="preserve">Alguna persona de nacionalitat estrangera</t>
  </si>
  <si>
    <t xml:space="preserve">Alguna persona de la UE(27)</t>
  </si>
  <si>
    <t xml:space="preserve">Alguna persona d’Alemanya</t>
  </si>
  <si>
    <t xml:space="preserve">Alguna persona de Bulgària</t>
  </si>
  <si>
    <t xml:space="preserve">Alguna persona de França</t>
  </si>
  <si>
    <t xml:space="preserve">Alguna persona d’Itàlia</t>
  </si>
  <si>
    <t xml:space="preserve">Alguna persona de Romania</t>
  </si>
  <si>
    <t xml:space="preserve">Alguna persona del Regne Unit</t>
  </si>
  <si>
    <t xml:space="preserve">Alguna persona no Comunitària</t>
  </si>
  <si>
    <t xml:space="preserve">Alguna persona d’Ucraïna</t>
  </si>
  <si>
    <t xml:space="preserve">Alguna persona d’Algèria</t>
  </si>
  <si>
    <t xml:space="preserve">Alguna persona del Marroc</t>
  </si>
  <si>
    <t xml:space="preserve">Alguna persona de Nigèria</t>
  </si>
  <si>
    <t xml:space="preserve">Alguna persona del Senegal</t>
  </si>
  <si>
    <t xml:space="preserve">Alguna persona de l'Argentina</t>
  </si>
  <si>
    <t xml:space="preserve">Alguna persona de Bolívia</t>
  </si>
  <si>
    <t xml:space="preserve">Alguna persona de el Brasil</t>
  </si>
  <si>
    <t xml:space="preserve">Alguna persona de Colòmbia</t>
  </si>
  <si>
    <t xml:space="preserve">Alguna persona de l'Equador</t>
  </si>
  <si>
    <t xml:space="preserve">Alguna persona de Veneçuela</t>
  </si>
  <si>
    <t xml:space="preserve">Alguna persona de l'Índia</t>
  </si>
  <si>
    <t xml:space="preserve">Alguna persona de el Pakistan</t>
  </si>
  <si>
    <t xml:space="preserve">Alguna persona de la X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0.0"/>
    <numFmt numFmtId="170" formatCode="@"/>
    <numFmt numFmtId="171" formatCode="0"/>
    <numFmt numFmtId="172" formatCode="0.000000"/>
    <numFmt numFmtId="173" formatCode="#,##0.00"/>
    <numFmt numFmtId="174" formatCode="0.00"/>
    <numFmt numFmtId="175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2" t="s">
        <v>11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B3" s="42"/>
      <c r="C3" s="42"/>
      <c r="D3" s="42"/>
      <c r="E3" s="42"/>
      <c r="F3" s="42"/>
    </row>
    <row r="4" customFormat="false" ht="12.75" hidden="false" customHeight="false" outlineLevel="0" collapsed="false">
      <c r="A4" s="67"/>
      <c r="B4" s="68" t="n">
        <v>2010</v>
      </c>
      <c r="C4" s="68" t="s">
        <v>106</v>
      </c>
      <c r="D4" s="68" t="n">
        <v>2011</v>
      </c>
      <c r="E4" s="68" t="s">
        <v>106</v>
      </c>
      <c r="F4" s="12" t="n">
        <v>2012</v>
      </c>
      <c r="G4" s="69" t="s">
        <v>106</v>
      </c>
    </row>
    <row r="5" customFormat="false" ht="12.75" hidden="false" customHeight="false" outlineLevel="0" collapsed="false">
      <c r="A5" s="70" t="s">
        <v>109</v>
      </c>
      <c r="B5" s="54" t="n">
        <v>120273</v>
      </c>
      <c r="C5" s="55" t="n">
        <v>1</v>
      </c>
      <c r="D5" s="54" t="n">
        <v>111415</v>
      </c>
      <c r="E5" s="55" t="n">
        <f aca="false">D5/$D$5</f>
        <v>1</v>
      </c>
      <c r="F5" s="54" t="n">
        <v>108449</v>
      </c>
      <c r="G5" s="55" t="n">
        <f aca="false">F5/$F$5</f>
        <v>1</v>
      </c>
    </row>
    <row r="6" customFormat="false" ht="12.75" hidden="false" customHeight="false" outlineLevel="0" collapsed="false">
      <c r="A6" s="71" t="s">
        <v>201</v>
      </c>
      <c r="B6" s="27" t="n">
        <v>3703</v>
      </c>
      <c r="C6" s="28" t="n">
        <f aca="false">B6/$B$5</f>
        <v>0.0307882899736433</v>
      </c>
      <c r="D6" s="27" t="n">
        <v>3391</v>
      </c>
      <c r="E6" s="28" t="n">
        <f aca="false">D6/$D$5</f>
        <v>0.0304357582013194</v>
      </c>
      <c r="F6" s="27" t="n">
        <v>3458</v>
      </c>
      <c r="G6" s="28" t="n">
        <f aca="false">F6/$F$5</f>
        <v>0.0318859556104713</v>
      </c>
    </row>
    <row r="7" customFormat="false" ht="12.75" hidden="false" customHeight="false" outlineLevel="0" collapsed="false">
      <c r="A7" s="71" t="s">
        <v>202</v>
      </c>
      <c r="B7" s="27" t="n">
        <v>5664</v>
      </c>
      <c r="C7" s="28" t="n">
        <f aca="false">B7/$B$5</f>
        <v>0.0470928637350029</v>
      </c>
      <c r="D7" s="27" t="n">
        <v>5074</v>
      </c>
      <c r="E7" s="28" t="n">
        <f aca="false">D7/$D$5</f>
        <v>0.0455414441502491</v>
      </c>
      <c r="F7" s="27" t="n">
        <v>4936</v>
      </c>
      <c r="G7" s="28" t="n">
        <f aca="false">F7/$F$5</f>
        <v>0.0455144814613321</v>
      </c>
    </row>
    <row r="8" customFormat="false" ht="12.75" hidden="false" customHeight="false" outlineLevel="0" collapsed="false">
      <c r="A8" s="71" t="s">
        <v>203</v>
      </c>
      <c r="B8" s="27" t="n">
        <v>6325</v>
      </c>
      <c r="C8" s="28" t="n">
        <f aca="false">B8/$B$5</f>
        <v>0.0525886940543597</v>
      </c>
      <c r="D8" s="27" t="n">
        <v>6010</v>
      </c>
      <c r="E8" s="28" t="n">
        <f aca="false">D8/$D$5</f>
        <v>0.0539424673517928</v>
      </c>
      <c r="F8" s="27" t="n">
        <v>6034</v>
      </c>
      <c r="G8" s="28" t="n">
        <f aca="false">F8/$F$5</f>
        <v>0.055639056146207</v>
      </c>
    </row>
    <row r="9" customFormat="false" ht="12.75" hidden="false" customHeight="false" outlineLevel="0" collapsed="false">
      <c r="A9" s="71" t="s">
        <v>204</v>
      </c>
      <c r="B9" s="27" t="n">
        <v>5029</v>
      </c>
      <c r="C9" s="28" t="n">
        <f aca="false">B9/$B$5</f>
        <v>0.0418132082844861</v>
      </c>
      <c r="D9" s="27" t="n">
        <v>4746</v>
      </c>
      <c r="E9" s="28" t="n">
        <f aca="false">D9/$D$5</f>
        <v>0.0425974958488534</v>
      </c>
      <c r="F9" s="27" t="n">
        <v>4640</v>
      </c>
      <c r="G9" s="28" t="n">
        <f aca="false">F9/$F$5</f>
        <v>0.0427850879215115</v>
      </c>
    </row>
    <row r="10" customFormat="false" ht="12.75" hidden="false" customHeight="false" outlineLevel="0" collapsed="false">
      <c r="A10" s="71" t="s">
        <v>205</v>
      </c>
      <c r="B10" s="27" t="n">
        <v>8329</v>
      </c>
      <c r="C10" s="28" t="n">
        <f aca="false">B10/$B$5</f>
        <v>0.0692507877911086</v>
      </c>
      <c r="D10" s="27" t="n">
        <v>7345</v>
      </c>
      <c r="E10" s="28" t="n">
        <f aca="false">D10/$D$5</f>
        <v>0.0659246959565588</v>
      </c>
      <c r="F10" s="27" t="n">
        <v>7186</v>
      </c>
      <c r="G10" s="28" t="n">
        <f aca="false">F10/$F$5</f>
        <v>0.0662615607336167</v>
      </c>
    </row>
    <row r="11" customFormat="false" ht="12.75" hidden="false" customHeight="false" outlineLevel="0" collapsed="false">
      <c r="A11" s="71" t="s">
        <v>206</v>
      </c>
      <c r="B11" s="27" t="n">
        <v>2959</v>
      </c>
      <c r="C11" s="28" t="n">
        <f aca="false">B11/$B$5</f>
        <v>0.0246023629576048</v>
      </c>
      <c r="D11" s="27" t="n">
        <v>2692</v>
      </c>
      <c r="E11" s="28" t="n">
        <f aca="false">D11/$D$5</f>
        <v>0.0241619171565768</v>
      </c>
      <c r="F11" s="27" t="n">
        <v>2704</v>
      </c>
      <c r="G11" s="28" t="n">
        <f aca="false">F11/$F$5</f>
        <v>0.0249333788232257</v>
      </c>
    </row>
    <row r="12" customFormat="false" ht="12.75" hidden="false" customHeight="false" outlineLevel="0" collapsed="false">
      <c r="A12" s="71" t="s">
        <v>207</v>
      </c>
      <c r="B12" s="27" t="n">
        <v>9616</v>
      </c>
      <c r="C12" s="28" t="n">
        <f aca="false">B12/$B$5</f>
        <v>0.0799514437986913</v>
      </c>
      <c r="D12" s="27" t="n">
        <v>9080</v>
      </c>
      <c r="E12" s="28" t="n">
        <f aca="false">D12/$D$5</f>
        <v>0.0814971054166854</v>
      </c>
      <c r="F12" s="27" t="n">
        <v>8643</v>
      </c>
      <c r="G12" s="28" t="n">
        <f aca="false">F12/$F$5</f>
        <v>0.0796964471779362</v>
      </c>
    </row>
    <row r="13" customFormat="false" ht="12.75" hidden="false" customHeight="false" outlineLevel="0" collapsed="false">
      <c r="A13" s="71" t="s">
        <v>208</v>
      </c>
      <c r="B13" s="27" t="n">
        <v>6083</v>
      </c>
      <c r="C13" s="28" t="n">
        <f aca="false">B13/$B$5</f>
        <v>0.0505766048905407</v>
      </c>
      <c r="D13" s="27" t="n">
        <v>5678</v>
      </c>
      <c r="E13" s="28" t="n">
        <f aca="false">D13/$D$5</f>
        <v>0.0509626172418436</v>
      </c>
      <c r="F13" s="27" t="n">
        <v>5575</v>
      </c>
      <c r="G13" s="28" t="n">
        <f aca="false">F13/$F$5</f>
        <v>0.0514066519746609</v>
      </c>
    </row>
    <row r="14" customFormat="false" ht="12.75" hidden="false" customHeight="false" outlineLevel="0" collapsed="false">
      <c r="A14" s="71" t="s">
        <v>209</v>
      </c>
      <c r="B14" s="27" t="n">
        <v>8184</v>
      </c>
      <c r="C14" s="28" t="n">
        <f aca="false">B14/$B$5</f>
        <v>0.0680451971764236</v>
      </c>
      <c r="D14" s="27" t="n">
        <v>7557</v>
      </c>
      <c r="E14" s="28" t="n">
        <f aca="false">D14/$D$5</f>
        <v>0.0678274918098999</v>
      </c>
      <c r="F14" s="27" t="n">
        <v>7528</v>
      </c>
      <c r="G14" s="28" t="n">
        <f aca="false">F14/$F$5</f>
        <v>0.069415116783004</v>
      </c>
    </row>
    <row r="15" customFormat="false" ht="12.75" hidden="false" customHeight="false" outlineLevel="0" collapsed="false">
      <c r="A15" s="71" t="s">
        <v>210</v>
      </c>
      <c r="B15" s="27" t="n">
        <v>11912</v>
      </c>
      <c r="C15" s="28" t="n">
        <f aca="false">B15/$B$5</f>
        <v>0.0990413476008747</v>
      </c>
      <c r="D15" s="27" t="n">
        <v>10735</v>
      </c>
      <c r="E15" s="28" t="n">
        <f aca="false">D15/$D$5</f>
        <v>0.0963514787057398</v>
      </c>
      <c r="F15" s="27" t="n">
        <v>10421</v>
      </c>
      <c r="G15" s="28" t="n">
        <f aca="false">F15/$F$5</f>
        <v>0.0960912502651016</v>
      </c>
    </row>
    <row r="16" customFormat="false" ht="12.75" hidden="false" customHeight="false" outlineLevel="0" collapsed="false">
      <c r="A16" s="71" t="s">
        <v>211</v>
      </c>
      <c r="B16" s="27" t="n">
        <v>8810</v>
      </c>
      <c r="C16" s="28" t="n">
        <f aca="false">B16/$B$5</f>
        <v>0.0732500228646496</v>
      </c>
      <c r="D16" s="27" t="n">
        <v>8418</v>
      </c>
      <c r="E16" s="28" t="n">
        <f aca="false">D16/$D$5</f>
        <v>0.0755553561010636</v>
      </c>
      <c r="F16" s="27" t="n">
        <v>8469</v>
      </c>
      <c r="G16" s="28" t="n">
        <f aca="false">F16/$F$5</f>
        <v>0.0780920063808795</v>
      </c>
    </row>
    <row r="17" customFormat="false" ht="12.75" hidden="false" customHeight="false" outlineLevel="0" collapsed="false">
      <c r="A17" s="71" t="s">
        <v>212</v>
      </c>
      <c r="B17" s="27" t="n">
        <v>11249</v>
      </c>
      <c r="C17" s="28" t="n">
        <f aca="false">B17/$B$5</f>
        <v>0.0935288884454533</v>
      </c>
      <c r="D17" s="27" t="n">
        <v>10569</v>
      </c>
      <c r="E17" s="28" t="n">
        <f aca="false">D17/$D$5</f>
        <v>0.0948615536507652</v>
      </c>
      <c r="F17" s="27" t="n">
        <v>9987</v>
      </c>
      <c r="G17" s="28" t="n">
        <f aca="false">F17/$F$5</f>
        <v>0.0920893691965809</v>
      </c>
    </row>
    <row r="18" customFormat="false" ht="12.75" hidden="false" customHeight="false" outlineLevel="0" collapsed="false">
      <c r="A18" s="71" t="s">
        <v>213</v>
      </c>
      <c r="B18" s="27" t="n">
        <v>5021</v>
      </c>
      <c r="C18" s="28" t="n">
        <f aca="false">B18/$B$5</f>
        <v>0.0417466929402277</v>
      </c>
      <c r="D18" s="27" t="n">
        <v>4550</v>
      </c>
      <c r="E18" s="28" t="n">
        <f aca="false">D18/$D$5</f>
        <v>0.0408383072297267</v>
      </c>
      <c r="F18" s="27" t="n">
        <v>4486</v>
      </c>
      <c r="G18" s="28" t="n">
        <f aca="false">F18/$F$5</f>
        <v>0.0413650656068751</v>
      </c>
    </row>
    <row r="19" customFormat="false" ht="12.75" hidden="false" customHeight="false" outlineLevel="0" collapsed="false">
      <c r="A19" s="71" t="s">
        <v>214</v>
      </c>
      <c r="B19" s="27" t="n">
        <v>4323</v>
      </c>
      <c r="C19" s="28" t="n">
        <f aca="false">B19/$B$5</f>
        <v>0.0359432291536754</v>
      </c>
      <c r="D19" s="27" t="n">
        <v>3994</v>
      </c>
      <c r="E19" s="28" t="n">
        <f aca="false">D19/$D$5</f>
        <v>0.0358479558407755</v>
      </c>
      <c r="F19" s="27" t="n">
        <v>3861</v>
      </c>
      <c r="G19" s="28" t="n">
        <f aca="false">F19/$F$5</f>
        <v>0.0356019880312405</v>
      </c>
    </row>
    <row r="20" customFormat="false" ht="12.75" hidden="false" customHeight="false" outlineLevel="0" collapsed="false">
      <c r="A20" s="71" t="s">
        <v>215</v>
      </c>
      <c r="B20" s="27" t="n">
        <v>10981</v>
      </c>
      <c r="C20" s="28" t="n">
        <f aca="false">B20/$B$5</f>
        <v>0.0913006244127942</v>
      </c>
      <c r="D20" s="27" t="n">
        <v>10016</v>
      </c>
      <c r="E20" s="28" t="n">
        <f aca="false">D20/$D$5</f>
        <v>0.0898981286182291</v>
      </c>
      <c r="F20" s="27" t="n">
        <v>9471</v>
      </c>
      <c r="G20" s="28" t="n">
        <f aca="false">F20/$F$5</f>
        <v>0.0873313723501369</v>
      </c>
    </row>
    <row r="21" customFormat="false" ht="12.75" hidden="false" customHeight="false" outlineLevel="0" collapsed="false">
      <c r="A21" s="71" t="s">
        <v>216</v>
      </c>
      <c r="B21" s="27" t="n">
        <v>7329</v>
      </c>
      <c r="C21" s="28" t="n">
        <f aca="false">B21/$B$5</f>
        <v>0.0609363697587987</v>
      </c>
      <c r="D21" s="27" t="n">
        <v>6938</v>
      </c>
      <c r="E21" s="28" t="n">
        <f aca="false">D21/$D$5</f>
        <v>0.0622716869362294</v>
      </c>
      <c r="F21" s="27" t="n">
        <v>6659</v>
      </c>
      <c r="G21" s="28" t="n">
        <f aca="false">F21/$F$5</f>
        <v>0.0614021337218416</v>
      </c>
    </row>
    <row r="22" customFormat="false" ht="12.75" hidden="false" customHeight="false" outlineLevel="0" collapsed="false">
      <c r="A22" s="72" t="s">
        <v>217</v>
      </c>
      <c r="B22" s="27" t="n">
        <v>533</v>
      </c>
      <c r="C22" s="28" t="n">
        <f aca="false">B22/$B$5</f>
        <v>0.00443158481122114</v>
      </c>
      <c r="D22" s="27" t="n">
        <v>478</v>
      </c>
      <c r="E22" s="28" t="n">
        <f aca="false">D22/$D$5</f>
        <v>0.0042902661221559</v>
      </c>
      <c r="F22" s="27" t="n">
        <v>405</v>
      </c>
      <c r="G22" s="28" t="n">
        <f aca="false">F22/$F$5</f>
        <v>0.00373447426901124</v>
      </c>
    </row>
    <row r="23" customFormat="false" ht="12.75" hidden="false" customHeight="false" outlineLevel="0" collapsed="false">
      <c r="A23" s="72" t="s">
        <v>218</v>
      </c>
      <c r="B23" s="27" t="n">
        <v>2007</v>
      </c>
      <c r="C23" s="28" t="n">
        <f aca="false">B23/$B$5</f>
        <v>0.0166870369908458</v>
      </c>
      <c r="D23" s="27" t="n">
        <v>1903</v>
      </c>
      <c r="E23" s="28" t="n">
        <f aca="false">D23/$D$5</f>
        <v>0.017080285419378</v>
      </c>
      <c r="F23" s="27" t="n">
        <v>1844</v>
      </c>
      <c r="G23" s="28" t="n">
        <f aca="false">F23/$F$5</f>
        <v>0.0170033840791524</v>
      </c>
    </row>
    <row r="24" customFormat="false" ht="12.75" hidden="false" customHeight="false" outlineLevel="0" collapsed="false">
      <c r="A24" s="72" t="s">
        <v>219</v>
      </c>
      <c r="B24" s="27" t="n">
        <v>2216</v>
      </c>
      <c r="C24" s="28" t="n">
        <f aca="false">B24/$B$5</f>
        <v>0.0184247503595986</v>
      </c>
      <c r="D24" s="27" t="n">
        <v>2241</v>
      </c>
      <c r="E24" s="28" t="n">
        <f aca="false">D24/$D$5</f>
        <v>0.0201139882421577</v>
      </c>
      <c r="F24" s="27" t="n">
        <v>2142</v>
      </c>
      <c r="G24" s="28" t="n">
        <f aca="false">F24/$F$5</f>
        <v>0.019751219467215</v>
      </c>
    </row>
    <row r="25" customFormat="false" ht="12.75" hidden="false" customHeight="false" outlineLevel="0" collapsed="false">
      <c r="A25" s="73"/>
      <c r="G25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7" min="2" style="1" width="12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" t="s">
        <v>62</v>
      </c>
    </row>
    <row r="4" s="48" customFormat="true" ht="12.75" hidden="false" customHeight="true" outlineLevel="0" collapsed="false">
      <c r="A4" s="74"/>
      <c r="B4" s="75" t="s">
        <v>220</v>
      </c>
      <c r="C4" s="75"/>
      <c r="D4" s="75"/>
      <c r="E4" s="75" t="s">
        <v>221</v>
      </c>
      <c r="F4" s="75"/>
      <c r="G4" s="75"/>
    </row>
    <row r="5" customFormat="false" ht="12.75" hidden="false" customHeight="false" outlineLevel="0" collapsed="false">
      <c r="A5" s="74"/>
      <c r="B5" s="76" t="n">
        <v>2010</v>
      </c>
      <c r="C5" s="76" t="n">
        <v>2011</v>
      </c>
      <c r="D5" s="76" t="n">
        <v>2012</v>
      </c>
      <c r="E5" s="77" t="s">
        <v>222</v>
      </c>
      <c r="F5" s="77" t="s">
        <v>223</v>
      </c>
    </row>
    <row r="6" customFormat="false" ht="12.75" hidden="false" customHeight="true" outlineLevel="0" collapsed="false">
      <c r="A6" s="70" t="s">
        <v>109</v>
      </c>
      <c r="B6" s="55" t="n">
        <v>0.148</v>
      </c>
      <c r="C6" s="55" t="n">
        <v>0.139187151532414</v>
      </c>
      <c r="D6" s="55" t="n">
        <v>0.135698984469236</v>
      </c>
      <c r="E6" s="78" t="n">
        <v>-0.0736491149302005</v>
      </c>
      <c r="F6" s="55" t="n">
        <v>-0.0266211910424988</v>
      </c>
    </row>
    <row r="7" customFormat="false" ht="12.75" hidden="false" customHeight="false" outlineLevel="0" collapsed="false">
      <c r="A7" s="71" t="s">
        <v>201</v>
      </c>
      <c r="B7" s="28" t="n">
        <v>0.142730496453901</v>
      </c>
      <c r="C7" s="28" t="n">
        <v>0.131159588458266</v>
      </c>
      <c r="D7" s="28" t="n">
        <v>0.131143810679612</v>
      </c>
      <c r="E7" s="79" t="n">
        <v>-0.0842560086416419</v>
      </c>
      <c r="F7" s="28" t="n">
        <v>0.0197581834267178</v>
      </c>
      <c r="I7" s="28"/>
    </row>
    <row r="8" customFormat="false" ht="12.75" hidden="false" customHeight="false" outlineLevel="0" collapsed="false">
      <c r="A8" s="71" t="s">
        <v>202</v>
      </c>
      <c r="B8" s="28" t="n">
        <v>0.128979368766225</v>
      </c>
      <c r="C8" s="28" t="n">
        <v>0.117679801470418</v>
      </c>
      <c r="D8" s="28" t="n">
        <v>0.114285714285714</v>
      </c>
      <c r="E8" s="79" t="n">
        <v>-0.104166666666667</v>
      </c>
      <c r="F8" s="28" t="n">
        <v>-0.0271974773354356</v>
      </c>
    </row>
    <row r="9" customFormat="false" ht="12.75" hidden="false" customHeight="false" outlineLevel="0" collapsed="false">
      <c r="A9" s="71" t="s">
        <v>203</v>
      </c>
      <c r="B9" s="28" t="n">
        <v>0.126408985530418</v>
      </c>
      <c r="C9" s="28" t="n">
        <v>0.121635296498684</v>
      </c>
      <c r="D9" s="28" t="n">
        <v>0.122202644956154</v>
      </c>
      <c r="E9" s="79" t="n">
        <v>-0.049802371541502</v>
      </c>
      <c r="F9" s="28" t="n">
        <v>0.00399334442595674</v>
      </c>
    </row>
    <row r="10" customFormat="false" ht="12.75" hidden="false" customHeight="false" outlineLevel="0" collapsed="false">
      <c r="A10" s="71" t="s">
        <v>204</v>
      </c>
      <c r="B10" s="28" t="n">
        <v>0.1381631363499</v>
      </c>
      <c r="C10" s="28" t="n">
        <v>0.130234344986554</v>
      </c>
      <c r="D10" s="28" t="n">
        <v>0.126344452008169</v>
      </c>
      <c r="E10" s="79" t="n">
        <v>-0.0562736130443428</v>
      </c>
      <c r="F10" s="28" t="n">
        <v>-0.0223345975558365</v>
      </c>
    </row>
    <row r="11" customFormat="false" ht="12.75" hidden="false" customHeight="true" outlineLevel="0" collapsed="false">
      <c r="A11" s="71" t="s">
        <v>205</v>
      </c>
      <c r="B11" s="28" t="n">
        <v>0.168863028140459</v>
      </c>
      <c r="C11" s="28" t="n">
        <v>0.151953989697333</v>
      </c>
      <c r="D11" s="28" t="n">
        <v>0.149186181697392</v>
      </c>
      <c r="E11" s="79" t="n">
        <v>-0.118141433545444</v>
      </c>
      <c r="F11" s="28" t="n">
        <v>-0.0216473791695031</v>
      </c>
    </row>
    <row r="12" customFormat="false" ht="12.75" hidden="false" customHeight="false" outlineLevel="0" collapsed="false">
      <c r="A12" s="71" t="s">
        <v>206</v>
      </c>
      <c r="B12" s="28" t="n">
        <v>0.0949614890885751</v>
      </c>
      <c r="C12" s="28" t="n">
        <v>0.0871564088451452</v>
      </c>
      <c r="D12" s="28" t="n">
        <v>0.0876698116266252</v>
      </c>
      <c r="E12" s="79" t="n">
        <v>-0.090233186887462</v>
      </c>
      <c r="F12" s="28" t="n">
        <v>0.00445765230312036</v>
      </c>
    </row>
    <row r="13" customFormat="false" ht="12.75" hidden="false" customHeight="false" outlineLevel="0" collapsed="false">
      <c r="A13" s="71" t="s">
        <v>207</v>
      </c>
      <c r="B13" s="28" t="n">
        <v>0.190013239275199</v>
      </c>
      <c r="C13" s="28" t="n">
        <v>0.182685149789751</v>
      </c>
      <c r="D13" s="28" t="n">
        <v>0.175560114561963</v>
      </c>
      <c r="E13" s="79" t="n">
        <v>-0.0557404326123128</v>
      </c>
      <c r="F13" s="28" t="n">
        <v>-0.0481277533039648</v>
      </c>
    </row>
    <row r="14" customFormat="false" ht="12.75" hidden="false" customHeight="true" outlineLevel="0" collapsed="false">
      <c r="A14" s="71" t="s">
        <v>208</v>
      </c>
      <c r="B14" s="28" t="n">
        <v>0.103754114857835</v>
      </c>
      <c r="C14" s="28" t="n">
        <v>0.0978982396248211</v>
      </c>
      <c r="D14" s="28" t="n">
        <v>0.0964399391087739</v>
      </c>
      <c r="E14" s="79" t="n">
        <v>-0.0665789906296235</v>
      </c>
      <c r="F14" s="28" t="n">
        <v>-0.0181401902078197</v>
      </c>
    </row>
    <row r="15" customFormat="false" ht="12.75" hidden="false" customHeight="true" outlineLevel="0" collapsed="false">
      <c r="A15" s="71" t="s">
        <v>209</v>
      </c>
      <c r="B15" s="28" t="n">
        <v>0.151636990235497</v>
      </c>
      <c r="C15" s="28" t="n">
        <v>0.142474689391226</v>
      </c>
      <c r="D15" s="28" t="n">
        <v>0.142362752699559</v>
      </c>
      <c r="E15" s="79" t="n">
        <v>-0.0766129032258065</v>
      </c>
      <c r="F15" s="28" t="n">
        <v>-0.00383750165409554</v>
      </c>
    </row>
    <row r="16" customFormat="false" ht="12.75" hidden="false" customHeight="false" outlineLevel="0" collapsed="false">
      <c r="A16" s="71" t="s">
        <v>210</v>
      </c>
      <c r="B16" s="28" t="n">
        <v>0.158746235240811</v>
      </c>
      <c r="C16" s="28" t="n">
        <v>0.145442967659771</v>
      </c>
      <c r="D16" s="28" t="n">
        <v>0.141472420955458</v>
      </c>
      <c r="E16" s="79" t="n">
        <v>-0.0988079247817327</v>
      </c>
      <c r="F16" s="28" t="n">
        <v>-0.0292501164415463</v>
      </c>
    </row>
    <row r="17" customFormat="false" ht="12.75" hidden="false" customHeight="false" outlineLevel="0" collapsed="false">
      <c r="A17" s="71" t="s">
        <v>211</v>
      </c>
      <c r="B17" s="28" t="n">
        <v>0.14645255668595</v>
      </c>
      <c r="C17" s="28" t="n">
        <v>0.141498016540039</v>
      </c>
      <c r="D17" s="28" t="n">
        <v>0.143105778979385</v>
      </c>
      <c r="E17" s="79" t="n">
        <v>-0.0444948921679909</v>
      </c>
      <c r="F17" s="28" t="n">
        <v>0.00605844618674269</v>
      </c>
    </row>
    <row r="18" customFormat="false" ht="12.75" hidden="false" customHeight="false" outlineLevel="0" collapsed="false">
      <c r="A18" s="71" t="s">
        <v>212</v>
      </c>
      <c r="B18" s="28" t="n">
        <v>0.17177455067418</v>
      </c>
      <c r="C18" s="28" t="n">
        <v>0.162559985234404</v>
      </c>
      <c r="D18" s="28" t="n">
        <v>0.153911354950068</v>
      </c>
      <c r="E18" s="79" t="n">
        <v>-0.0604498177615788</v>
      </c>
      <c r="F18" s="28" t="n">
        <v>-0.055066704513199</v>
      </c>
    </row>
    <row r="19" customFormat="false" ht="12.75" hidden="false" customHeight="true" outlineLevel="0" collapsed="false">
      <c r="A19" s="71" t="s">
        <v>213</v>
      </c>
      <c r="B19" s="28" t="n">
        <v>0.126642621131485</v>
      </c>
      <c r="C19" s="28" t="n">
        <v>0.117613606989609</v>
      </c>
      <c r="D19" s="28" t="n">
        <v>0.116759064053512</v>
      </c>
      <c r="E19" s="79" t="n">
        <v>-0.0938060147381</v>
      </c>
      <c r="F19" s="28" t="n">
        <v>-0.0140659340659341</v>
      </c>
    </row>
    <row r="20" customFormat="false" ht="12.75" hidden="false" customHeight="false" outlineLevel="0" collapsed="false">
      <c r="A20" s="71" t="s">
        <v>214</v>
      </c>
      <c r="B20" s="28" t="n">
        <v>0.142942168435671</v>
      </c>
      <c r="C20" s="28" t="n">
        <v>0.134031343333669</v>
      </c>
      <c r="D20" s="28" t="n">
        <v>0.131277413212744</v>
      </c>
      <c r="E20" s="79" t="n">
        <v>-0.0761045570205876</v>
      </c>
      <c r="F20" s="28" t="n">
        <v>-0.0332999499248873</v>
      </c>
    </row>
    <row r="21" customFormat="false" ht="12.75" hidden="false" customHeight="false" outlineLevel="0" collapsed="false">
      <c r="A21" s="71" t="s">
        <v>215</v>
      </c>
      <c r="B21" s="28" t="n">
        <v>0.203906931832953</v>
      </c>
      <c r="C21" s="28" t="n">
        <v>0.188774548607185</v>
      </c>
      <c r="D21" s="28" t="n">
        <v>0.178870233621032</v>
      </c>
      <c r="E21" s="79" t="n">
        <v>-0.0878790638375376</v>
      </c>
      <c r="F21" s="28" t="n">
        <v>-0.0544129392971246</v>
      </c>
    </row>
    <row r="22" customFormat="false" ht="12.75" hidden="false" customHeight="false" outlineLevel="0" collapsed="false">
      <c r="A22" s="71" t="s">
        <v>216</v>
      </c>
      <c r="B22" s="28" t="n">
        <v>0.164316301594063</v>
      </c>
      <c r="C22" s="28" t="n">
        <v>0.155696685442427</v>
      </c>
      <c r="D22" s="28" t="n">
        <v>0.148509110372667</v>
      </c>
      <c r="E22" s="79" t="n">
        <v>-0.0533497066448356</v>
      </c>
      <c r="F22" s="28" t="n">
        <v>-0.040213317959066</v>
      </c>
    </row>
    <row r="23" customFormat="false" ht="12.75" hidden="false" customHeight="false" outlineLevel="0" collapsed="false">
      <c r="A23" s="72" t="s">
        <v>217</v>
      </c>
      <c r="B23" s="28" t="n">
        <v>0.0807575757575758</v>
      </c>
      <c r="C23" s="28" t="n">
        <v>0.0725011375701502</v>
      </c>
      <c r="D23" s="28" t="n">
        <v>0.0624518118735544</v>
      </c>
      <c r="E23" s="79" t="n">
        <v>-0.103189493433396</v>
      </c>
      <c r="F23" s="28" t="n">
        <v>-0.152719665271967</v>
      </c>
    </row>
    <row r="24" customFormat="false" ht="12.75" hidden="false" customHeight="false" outlineLevel="0" collapsed="false">
      <c r="A24" s="72" t="s">
        <v>218</v>
      </c>
      <c r="B24" s="28" t="n">
        <v>0.13988012266518</v>
      </c>
      <c r="C24" s="28" t="n">
        <v>0.133684580259923</v>
      </c>
      <c r="D24" s="28" t="n">
        <v>0.129831725691755</v>
      </c>
      <c r="E24" s="79" t="n">
        <v>-0.051818634778276</v>
      </c>
      <c r="F24" s="28" t="n">
        <v>-0.0310036784025223</v>
      </c>
    </row>
    <row r="25" customFormat="false" ht="12.75" hidden="false" customHeight="false" outlineLevel="0" collapsed="false">
      <c r="A25" s="72" t="s">
        <v>219</v>
      </c>
      <c r="B25" s="28" t="n">
        <v>0.10817671466927</v>
      </c>
      <c r="C25" s="28" t="n">
        <v>0.109691629955947</v>
      </c>
      <c r="D25" s="28" t="n">
        <v>0.104172745841844</v>
      </c>
      <c r="E25" s="79" t="n">
        <v>0.0112815884476534</v>
      </c>
      <c r="F25" s="28" t="n">
        <v>-0.0441767068273092</v>
      </c>
    </row>
    <row r="26" s="80" customFormat="true" ht="11.25" hidden="false" customHeight="false" outlineLevel="0" collapsed="false">
      <c r="A26" s="73"/>
    </row>
    <row r="27" customFormat="false" ht="12.75" hidden="false" customHeight="false" outlineLevel="0" collapsed="false">
      <c r="A27" s="81"/>
      <c r="C27" s="28"/>
      <c r="D27" s="82"/>
    </row>
    <row r="28" customFormat="false" ht="12.75" hidden="false" customHeight="false" outlineLevel="0" collapsed="false">
      <c r="D28" s="82"/>
    </row>
    <row r="29" customFormat="false" ht="12.75" hidden="false" customHeight="false" outlineLevel="0" collapsed="false">
      <c r="D29" s="82"/>
    </row>
    <row r="30" customFormat="false" ht="12.75" hidden="false" customHeight="false" outlineLevel="0" collapsed="false">
      <c r="D30" s="82"/>
    </row>
    <row r="31" customFormat="false" ht="12.75" hidden="false" customHeight="false" outlineLevel="0" collapsed="false">
      <c r="D31" s="82"/>
    </row>
    <row r="32" customFormat="false" ht="12.75" hidden="false" customHeight="false" outlineLevel="0" collapsed="false">
      <c r="D32" s="82"/>
    </row>
    <row r="33" customFormat="false" ht="12.75" hidden="false" customHeight="false" outlineLevel="0" collapsed="false">
      <c r="D33" s="82"/>
    </row>
    <row r="34" customFormat="false" ht="12.75" hidden="false" customHeight="false" outlineLevel="0" collapsed="false">
      <c r="D34" s="82"/>
    </row>
    <row r="35" customFormat="false" ht="12.75" hidden="false" customHeight="false" outlineLevel="0" collapsed="false">
      <c r="D35" s="82"/>
    </row>
    <row r="36" customFormat="false" ht="12.75" hidden="false" customHeight="false" outlineLevel="0" collapsed="false">
      <c r="D36" s="82"/>
    </row>
    <row r="37" customFormat="false" ht="12.75" hidden="false" customHeight="false" outlineLevel="0" collapsed="false">
      <c r="D37" s="82"/>
    </row>
    <row r="38" customFormat="false" ht="12.75" hidden="false" customHeight="false" outlineLevel="0" collapsed="false">
      <c r="D38" s="82"/>
    </row>
    <row r="39" customFormat="false" ht="12.75" hidden="false" customHeight="false" outlineLevel="0" collapsed="false">
      <c r="D39" s="82"/>
    </row>
    <row r="40" customFormat="false" ht="12.75" hidden="false" customHeight="false" outlineLevel="0" collapsed="false">
      <c r="D40" s="82"/>
    </row>
    <row r="41" customFormat="false" ht="12.75" hidden="false" customHeight="false" outlineLevel="0" collapsed="false">
      <c r="D41" s="82"/>
    </row>
    <row r="42" customFormat="false" ht="12.75" hidden="false" customHeight="false" outlineLevel="0" collapsed="false">
      <c r="D42" s="82"/>
    </row>
    <row r="43" customFormat="false" ht="12.75" hidden="false" customHeight="false" outlineLevel="0" collapsed="false">
      <c r="D43" s="82"/>
    </row>
    <row r="44" customFormat="false" ht="12.75" hidden="false" customHeight="false" outlineLevel="0" collapsed="false">
      <c r="D44" s="82"/>
    </row>
    <row r="45" customFormat="false" ht="12.75" hidden="false" customHeight="false" outlineLevel="0" collapsed="false">
      <c r="D45" s="82"/>
    </row>
    <row r="46" customFormat="false" ht="12.75" hidden="false" customHeight="false" outlineLevel="0" collapsed="false">
      <c r="D46" s="82"/>
    </row>
    <row r="47" customFormat="false" ht="12.75" hidden="false" customHeight="false" outlineLevel="0" collapsed="false">
      <c r="D47" s="82"/>
    </row>
    <row r="48" customFormat="false" ht="12.75" hidden="false" customHeight="false" outlineLevel="0" collapsed="false">
      <c r="D48" s="82"/>
    </row>
    <row r="49" customFormat="false" ht="12.75" hidden="false" customHeight="false" outlineLevel="0" collapsed="false">
      <c r="D49" s="82"/>
    </row>
    <row r="50" customFormat="false" ht="12.75" hidden="false" customHeight="false" outlineLevel="0" collapsed="false">
      <c r="D50" s="82"/>
    </row>
    <row r="51" customFormat="false" ht="12.75" hidden="false" customHeight="false" outlineLevel="0" collapsed="false">
      <c r="D51" s="82"/>
    </row>
    <row r="52" customFormat="false" ht="12.75" hidden="false" customHeight="false" outlineLevel="0" collapsed="false">
      <c r="D52" s="82"/>
    </row>
    <row r="53" customFormat="false" ht="12.75" hidden="false" customHeight="false" outlineLevel="0" collapsed="false">
      <c r="D53" s="82"/>
    </row>
    <row r="54" customFormat="false" ht="12.75" hidden="false" customHeight="false" outlineLevel="0" collapsed="false">
      <c r="D54" s="82"/>
    </row>
    <row r="55" customFormat="false" ht="12.75" hidden="false" customHeight="false" outlineLevel="0" collapsed="false">
      <c r="D55" s="82"/>
    </row>
    <row r="56" customFormat="false" ht="12.75" hidden="false" customHeight="false" outlineLevel="0" collapsed="false">
      <c r="D56" s="82"/>
    </row>
    <row r="57" customFormat="false" ht="12.75" hidden="false" customHeight="false" outlineLevel="0" collapsed="false">
      <c r="D57" s="82"/>
    </row>
    <row r="58" customFormat="false" ht="12.75" hidden="false" customHeight="false" outlineLevel="0" collapsed="false">
      <c r="D58" s="82"/>
    </row>
    <row r="59" customFormat="false" ht="12.75" hidden="false" customHeight="false" outlineLevel="0" collapsed="false">
      <c r="D59" s="82"/>
    </row>
    <row r="60" customFormat="false" ht="12.75" hidden="false" customHeight="false" outlineLevel="0" collapsed="false">
      <c r="D60" s="82"/>
    </row>
    <row r="61" customFormat="false" ht="12.75" hidden="false" customHeight="false" outlineLevel="0" collapsed="false">
      <c r="D61" s="82"/>
    </row>
    <row r="62" customFormat="false" ht="12.75" hidden="false" customHeight="false" outlineLevel="0" collapsed="false">
      <c r="D62" s="82"/>
    </row>
    <row r="63" customFormat="false" ht="12.75" hidden="false" customHeight="false" outlineLevel="0" collapsed="false">
      <c r="D63" s="82"/>
    </row>
    <row r="64" customFormat="false" ht="12.75" hidden="false" customHeight="false" outlineLevel="0" collapsed="false">
      <c r="D64" s="82"/>
    </row>
    <row r="65" customFormat="false" ht="12.75" hidden="false" customHeight="false" outlineLevel="0" collapsed="false">
      <c r="D65" s="82"/>
    </row>
    <row r="66" customFormat="false" ht="12.75" hidden="false" customHeight="false" outlineLevel="0" collapsed="false">
      <c r="D66" s="82"/>
    </row>
    <row r="67" customFormat="false" ht="12.75" hidden="false" customHeight="false" outlineLevel="0" collapsed="false">
      <c r="D67" s="82"/>
    </row>
    <row r="68" customFormat="false" ht="12.75" hidden="false" customHeight="false" outlineLevel="0" collapsed="false">
      <c r="D68" s="82"/>
    </row>
    <row r="69" customFormat="false" ht="12.75" hidden="false" customHeight="false" outlineLevel="0" collapsed="false">
      <c r="D69" s="82"/>
    </row>
    <row r="70" customFormat="false" ht="12.75" hidden="false" customHeight="false" outlineLevel="0" collapsed="false">
      <c r="D70" s="82"/>
    </row>
    <row r="71" customFormat="false" ht="12.75" hidden="false" customHeight="false" outlineLevel="0" collapsed="false">
      <c r="D71" s="82"/>
    </row>
    <row r="72" customFormat="false" ht="12.75" hidden="false" customHeight="false" outlineLevel="0" collapsed="false">
      <c r="D72" s="82"/>
    </row>
    <row r="73" customFormat="false" ht="12.75" hidden="false" customHeight="false" outlineLevel="0" collapsed="false">
      <c r="D73" s="82"/>
    </row>
    <row r="74" customFormat="false" ht="12.75" hidden="false" customHeight="false" outlineLevel="0" collapsed="false">
      <c r="D74" s="82"/>
    </row>
    <row r="75" customFormat="false" ht="12.75" hidden="false" customHeight="false" outlineLevel="0" collapsed="false">
      <c r="D75" s="82"/>
    </row>
    <row r="76" customFormat="false" ht="12.75" hidden="false" customHeight="false" outlineLevel="0" collapsed="false">
      <c r="D76" s="82"/>
    </row>
    <row r="77" customFormat="false" ht="12.75" hidden="false" customHeight="false" outlineLevel="0" collapsed="false">
      <c r="D77" s="82"/>
    </row>
    <row r="78" customFormat="false" ht="12.75" hidden="false" customHeight="false" outlineLevel="0" collapsed="false">
      <c r="D78" s="82"/>
    </row>
    <row r="79" customFormat="false" ht="12.75" hidden="false" customHeight="false" outlineLevel="0" collapsed="false">
      <c r="D79" s="82"/>
    </row>
    <row r="80" customFormat="false" ht="12.75" hidden="false" customHeight="false" outlineLevel="0" collapsed="false">
      <c r="D80" s="82"/>
    </row>
    <row r="81" customFormat="false" ht="12.75" hidden="false" customHeight="false" outlineLevel="0" collapsed="false">
      <c r="D81" s="82"/>
    </row>
    <row r="82" customFormat="false" ht="12.75" hidden="false" customHeight="false" outlineLevel="0" collapsed="false">
      <c r="D82" s="82"/>
    </row>
    <row r="83" customFormat="false" ht="12.75" hidden="false" customHeight="false" outlineLevel="0" collapsed="false">
      <c r="D83" s="82"/>
    </row>
  </sheetData>
  <mergeCells count="2">
    <mergeCell ref="B4:D4"/>
    <mergeCell ref="E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5" min="2" style="1" width="10.99"/>
    <col collapsed="false" customWidth="true" hidden="false" outlineLevel="0" max="6" min="6" style="1" width="11.28"/>
    <col collapsed="false" customWidth="false" hidden="false" outlineLevel="0" max="7" min="7" style="83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2" t="s">
        <v>13</v>
      </c>
    </row>
    <row r="2" customFormat="false" ht="12.75" hidden="false" customHeight="false" outlineLevel="0" collapsed="false">
      <c r="A2" s="1" t="s">
        <v>63</v>
      </c>
    </row>
    <row r="4" customFormat="false" ht="12.75" hidden="false" customHeight="false" outlineLevel="0" collapsed="false">
      <c r="A4" s="84"/>
      <c r="B4" s="68" t="n">
        <v>2010</v>
      </c>
      <c r="C4" s="68" t="s">
        <v>106</v>
      </c>
      <c r="D4" s="68" t="n">
        <v>2011</v>
      </c>
      <c r="E4" s="68" t="s">
        <v>106</v>
      </c>
      <c r="F4" s="12" t="n">
        <v>2012</v>
      </c>
      <c r="G4" s="85" t="s">
        <v>106</v>
      </c>
    </row>
    <row r="5" customFormat="false" ht="12.75" hidden="false" customHeight="false" outlineLevel="0" collapsed="false">
      <c r="A5" s="12" t="s">
        <v>224</v>
      </c>
      <c r="B5" s="54" t="n">
        <v>120273</v>
      </c>
      <c r="C5" s="55" t="n">
        <v>0.148403837896264</v>
      </c>
      <c r="D5" s="54" t="n">
        <f aca="false">SUM(D7:D111)</f>
        <v>111415</v>
      </c>
      <c r="E5" s="55" t="n">
        <f aca="false">D5/800469</f>
        <v>0.139187151532414</v>
      </c>
      <c r="F5" s="54" t="n">
        <v>108449</v>
      </c>
      <c r="G5" s="55" t="n">
        <f aca="false">F5/D5</f>
        <v>0.973378808957501</v>
      </c>
    </row>
    <row r="6" customFormat="false" ht="12.75" hidden="false" customHeight="false" outlineLevel="0" collapsed="false">
      <c r="A6" s="1" t="s">
        <v>225</v>
      </c>
      <c r="C6" s="27"/>
      <c r="E6" s="27"/>
      <c r="G6" s="27"/>
    </row>
    <row r="7" customFormat="false" ht="12.75" hidden="false" customHeight="false" outlineLevel="0" collapsed="false">
      <c r="A7" s="57" t="s">
        <v>226</v>
      </c>
      <c r="B7" s="27" t="n">
        <v>456</v>
      </c>
      <c r="C7" s="28" t="n">
        <v>0.158443363446838</v>
      </c>
      <c r="D7" s="27" t="n">
        <v>405</v>
      </c>
      <c r="E7" s="28" t="n">
        <v>0.14305898975627</v>
      </c>
      <c r="F7" s="27" t="n">
        <v>397</v>
      </c>
      <c r="G7" s="28" t="n">
        <v>0.138956947847392</v>
      </c>
    </row>
    <row r="8" customFormat="false" ht="12.75" hidden="false" customHeight="false" outlineLevel="0" collapsed="false">
      <c r="A8" s="57" t="s">
        <v>227</v>
      </c>
      <c r="B8" s="27" t="n">
        <v>484</v>
      </c>
      <c r="C8" s="28" t="n">
        <v>0.125193998965339</v>
      </c>
      <c r="D8" s="27" t="n">
        <v>447</v>
      </c>
      <c r="E8" s="28" t="n">
        <v>0.116315378610461</v>
      </c>
      <c r="F8" s="27" t="n">
        <v>446</v>
      </c>
      <c r="G8" s="28" t="n">
        <v>0.114918835351713</v>
      </c>
    </row>
    <row r="9" customFormat="false" ht="12.75" hidden="false" customHeight="false" outlineLevel="0" collapsed="false">
      <c r="A9" s="57" t="s">
        <v>228</v>
      </c>
      <c r="B9" s="27" t="n">
        <v>867</v>
      </c>
      <c r="C9" s="28" t="n">
        <v>0.139389067524116</v>
      </c>
      <c r="D9" s="27" t="n">
        <v>833</v>
      </c>
      <c r="E9" s="28" t="n">
        <v>0.133109619686801</v>
      </c>
      <c r="F9" s="27" t="n">
        <v>864</v>
      </c>
      <c r="G9" s="28" t="n">
        <v>0.132963988919668</v>
      </c>
    </row>
    <row r="10" customFormat="false" ht="12.75" hidden="false" customHeight="false" outlineLevel="0" collapsed="false">
      <c r="A10" s="57" t="s">
        <v>229</v>
      </c>
      <c r="B10" s="27" t="n">
        <v>776</v>
      </c>
      <c r="C10" s="28" t="n">
        <v>0.186448822681403</v>
      </c>
      <c r="D10" s="27" t="n">
        <v>697</v>
      </c>
      <c r="E10" s="28" t="n">
        <v>0.165283376808157</v>
      </c>
      <c r="F10" s="27" t="n">
        <v>714</v>
      </c>
      <c r="G10" s="28" t="n">
        <v>0.166162438910868</v>
      </c>
    </row>
    <row r="11" customFormat="false" ht="12.75" hidden="false" customHeight="false" outlineLevel="0" collapsed="false">
      <c r="A11" s="57" t="s">
        <v>230</v>
      </c>
      <c r="B11" s="27" t="n">
        <v>563</v>
      </c>
      <c r="C11" s="28" t="n">
        <v>0.164283629997082</v>
      </c>
      <c r="D11" s="27" t="n">
        <v>551</v>
      </c>
      <c r="E11" s="28" t="n">
        <v>0.160267597440372</v>
      </c>
      <c r="F11" s="27" t="n">
        <v>565</v>
      </c>
      <c r="G11" s="28" t="n">
        <v>0.161798396334479</v>
      </c>
    </row>
    <row r="12" customFormat="false" ht="12.75" hidden="false" customHeight="false" outlineLevel="0" collapsed="false">
      <c r="A12" s="57" t="s">
        <v>231</v>
      </c>
      <c r="B12" s="27" t="n">
        <v>557</v>
      </c>
      <c r="C12" s="28" t="n">
        <v>0.103320348729364</v>
      </c>
      <c r="D12" s="27" t="n">
        <v>458</v>
      </c>
      <c r="E12" s="28" t="n">
        <v>0.0869565217391304</v>
      </c>
      <c r="F12" s="27" t="n">
        <v>472</v>
      </c>
      <c r="G12" s="28" t="n">
        <v>0.0883398839603219</v>
      </c>
    </row>
    <row r="13" customFormat="false" ht="12.75" hidden="false" customHeight="false" outlineLevel="0" collapsed="false">
      <c r="A13" s="1" t="s">
        <v>232</v>
      </c>
      <c r="B13" s="27"/>
      <c r="C13" s="28"/>
      <c r="D13" s="27"/>
      <c r="E13" s="28"/>
      <c r="F13" s="27"/>
      <c r="G13" s="28"/>
    </row>
    <row r="14" customFormat="false" ht="12.75" hidden="false" customHeight="false" outlineLevel="0" collapsed="false">
      <c r="A14" s="57" t="s">
        <v>233</v>
      </c>
      <c r="B14" s="27" t="n">
        <v>4423</v>
      </c>
      <c r="C14" s="28" t="n">
        <v>0.176292399059349</v>
      </c>
      <c r="D14" s="27" t="n">
        <v>3986</v>
      </c>
      <c r="E14" s="28" t="n">
        <v>0.16254791615692</v>
      </c>
      <c r="F14" s="27" t="n">
        <v>3870</v>
      </c>
      <c r="G14" s="28" t="n">
        <v>0.157214819629509</v>
      </c>
    </row>
    <row r="15" customFormat="false" ht="12.75" hidden="false" customHeight="false" outlineLevel="0" collapsed="false">
      <c r="A15" s="57" t="s">
        <v>234</v>
      </c>
      <c r="B15" s="27" t="n">
        <v>358</v>
      </c>
      <c r="C15" s="28" t="n">
        <v>0.0523009495982469</v>
      </c>
      <c r="D15" s="27" t="n">
        <v>302</v>
      </c>
      <c r="E15" s="28" t="n">
        <v>0.0446943910019239</v>
      </c>
      <c r="F15" s="27" t="n">
        <v>302</v>
      </c>
      <c r="G15" s="28" t="n">
        <v>0.0443660937270457</v>
      </c>
    </row>
    <row r="16" customFormat="false" ht="12.75" hidden="false" customHeight="false" outlineLevel="0" collapsed="false">
      <c r="A16" s="57" t="s">
        <v>235</v>
      </c>
      <c r="B16" s="27" t="n">
        <v>883</v>
      </c>
      <c r="C16" s="28" t="n">
        <v>0.0737061769616027</v>
      </c>
      <c r="D16" s="27" t="n">
        <v>786</v>
      </c>
      <c r="E16" s="28" t="n">
        <v>0.0663963507349214</v>
      </c>
      <c r="F16" s="27" t="n">
        <v>764</v>
      </c>
      <c r="G16" s="28" t="n">
        <v>0.0649273391688621</v>
      </c>
    </row>
    <row r="17" customFormat="false" ht="12.75" hidden="false" customHeight="false" outlineLevel="0" collapsed="false">
      <c r="A17" s="1" t="s">
        <v>236</v>
      </c>
      <c r="B17" s="27"/>
      <c r="C17" s="28"/>
      <c r="D17" s="27"/>
      <c r="E17" s="28"/>
      <c r="F17" s="27"/>
      <c r="G17" s="28"/>
    </row>
    <row r="18" customFormat="false" ht="12.75" hidden="false" customHeight="false" outlineLevel="0" collapsed="false">
      <c r="A18" s="57" t="s">
        <v>237</v>
      </c>
      <c r="B18" s="27" t="n">
        <v>1016</v>
      </c>
      <c r="C18" s="28" t="n">
        <v>0.151033149992567</v>
      </c>
      <c r="D18" s="27" t="n">
        <v>986</v>
      </c>
      <c r="E18" s="28" t="n">
        <v>0.147208121827411</v>
      </c>
      <c r="F18" s="27" t="n">
        <v>1008</v>
      </c>
      <c r="G18" s="28" t="n">
        <v>0.149665924276169</v>
      </c>
    </row>
    <row r="19" customFormat="false" ht="12.75" hidden="false" customHeight="false" outlineLevel="0" collapsed="false">
      <c r="A19" s="57" t="s">
        <v>238</v>
      </c>
      <c r="B19" s="27" t="n">
        <v>935</v>
      </c>
      <c r="C19" s="28" t="n">
        <v>0.204864154250657</v>
      </c>
      <c r="D19" s="27" t="n">
        <v>880</v>
      </c>
      <c r="E19" s="28" t="n">
        <v>0.19788621542613</v>
      </c>
      <c r="F19" s="27" t="n">
        <v>888</v>
      </c>
      <c r="G19" s="28" t="n">
        <v>0.199954965097951</v>
      </c>
    </row>
    <row r="20" customFormat="false" ht="12.75" hidden="false" customHeight="false" outlineLevel="0" collapsed="false">
      <c r="A20" s="57" t="s">
        <v>239</v>
      </c>
      <c r="B20" s="27" t="n">
        <v>1730</v>
      </c>
      <c r="C20" s="28" t="n">
        <v>0.112090190488532</v>
      </c>
      <c r="D20" s="27" t="n">
        <v>1585</v>
      </c>
      <c r="E20" s="28" t="n">
        <v>0.104331226961559</v>
      </c>
      <c r="F20" s="27" t="n">
        <v>1586</v>
      </c>
      <c r="G20" s="28" t="n">
        <v>0.104638121000198</v>
      </c>
    </row>
    <row r="21" customFormat="false" ht="12.75" hidden="false" customHeight="false" outlineLevel="0" collapsed="false">
      <c r="A21" s="57" t="s">
        <v>240</v>
      </c>
      <c r="B21" s="27" t="n">
        <v>2644</v>
      </c>
      <c r="C21" s="28" t="n">
        <v>0.113422847582686</v>
      </c>
      <c r="D21" s="27" t="n">
        <v>2559</v>
      </c>
      <c r="E21" s="28" t="n">
        <v>0.110908854505266</v>
      </c>
      <c r="F21" s="27" t="n">
        <v>2552</v>
      </c>
      <c r="G21" s="28" t="n">
        <v>0.110744662385003</v>
      </c>
    </row>
    <row r="22" customFormat="false" ht="12.75" hidden="false" customHeight="false" outlineLevel="0" collapsed="false">
      <c r="A22" s="1" t="s">
        <v>241</v>
      </c>
      <c r="B22" s="27"/>
      <c r="C22" s="28"/>
      <c r="D22" s="27"/>
      <c r="E22" s="28"/>
      <c r="F22" s="27"/>
      <c r="G22" s="28"/>
    </row>
    <row r="23" customFormat="false" ht="12.75" hidden="false" customHeight="false" outlineLevel="0" collapsed="false">
      <c r="A23" s="57" t="s">
        <v>242</v>
      </c>
      <c r="B23" s="27" t="n">
        <v>1305</v>
      </c>
      <c r="C23" s="28" t="n">
        <v>0.107851239669421</v>
      </c>
      <c r="D23" s="27" t="n">
        <v>1212</v>
      </c>
      <c r="E23" s="28" t="n">
        <v>0.102097548647966</v>
      </c>
      <c r="F23" s="27" t="n">
        <v>1151</v>
      </c>
      <c r="G23" s="28" t="n">
        <v>0.0974762872628726</v>
      </c>
    </row>
    <row r="24" customFormat="false" ht="12.75" hidden="false" customHeight="false" outlineLevel="0" collapsed="false">
      <c r="A24" s="57" t="s">
        <v>243</v>
      </c>
      <c r="B24" s="27" t="n">
        <v>1183</v>
      </c>
      <c r="C24" s="28" t="n">
        <v>0.208018287321962</v>
      </c>
      <c r="D24" s="27" t="n">
        <v>1064</v>
      </c>
      <c r="E24" s="28" t="n">
        <v>0.193877551020408</v>
      </c>
      <c r="F24" s="27" t="n">
        <v>991</v>
      </c>
      <c r="G24" s="28" t="n">
        <v>0.183586513523527</v>
      </c>
    </row>
    <row r="25" customFormat="false" ht="12.75" hidden="false" customHeight="false" outlineLevel="0" collapsed="false">
      <c r="A25" s="57" t="s">
        <v>244</v>
      </c>
      <c r="B25" s="27" t="n">
        <v>1284</v>
      </c>
      <c r="C25" s="28" t="n">
        <v>0.242813918305598</v>
      </c>
      <c r="D25" s="27" t="n">
        <v>1177</v>
      </c>
      <c r="E25" s="28" t="n">
        <v>0.230062548866302</v>
      </c>
      <c r="F25" s="27" t="n">
        <v>1153</v>
      </c>
      <c r="G25" s="28" t="n">
        <v>0.226879181424636</v>
      </c>
    </row>
    <row r="26" customFormat="false" ht="12.75" hidden="false" customHeight="false" outlineLevel="0" collapsed="false">
      <c r="A26" s="57" t="s">
        <v>245</v>
      </c>
      <c r="B26" s="27" t="n">
        <v>1257</v>
      </c>
      <c r="C26" s="28" t="n">
        <v>0.094341038727109</v>
      </c>
      <c r="D26" s="27" t="n">
        <v>1293</v>
      </c>
      <c r="E26" s="28" t="n">
        <v>0.0925753561967495</v>
      </c>
      <c r="F26" s="27" t="n">
        <v>1345</v>
      </c>
      <c r="G26" s="28" t="n">
        <v>0.0931633995982545</v>
      </c>
    </row>
    <row r="27" customFormat="false" ht="12.75" hidden="false" customHeight="false" outlineLevel="0" collapsed="false">
      <c r="A27" s="1" t="s">
        <v>246</v>
      </c>
      <c r="B27" s="27"/>
      <c r="C27" s="28"/>
      <c r="D27" s="27"/>
      <c r="E27" s="28"/>
      <c r="F27" s="27"/>
      <c r="G27" s="28"/>
    </row>
    <row r="28" customFormat="false" ht="12.75" hidden="false" customHeight="false" outlineLevel="0" collapsed="false">
      <c r="A28" s="57" t="s">
        <v>247</v>
      </c>
      <c r="B28" s="27" t="n">
        <v>2169</v>
      </c>
      <c r="C28" s="28" t="n">
        <v>0.191743281471004</v>
      </c>
      <c r="D28" s="27" t="n">
        <v>1894</v>
      </c>
      <c r="E28" s="28" t="n">
        <v>0.171978570779987</v>
      </c>
      <c r="F28" s="27" t="n">
        <v>1871</v>
      </c>
      <c r="G28" s="28" t="n">
        <v>0.17015278283012</v>
      </c>
    </row>
    <row r="29" customFormat="false" ht="12.75" hidden="false" customHeight="false" outlineLevel="0" collapsed="false">
      <c r="A29" s="57" t="s">
        <v>248</v>
      </c>
      <c r="B29" s="27" t="n">
        <v>1883</v>
      </c>
      <c r="C29" s="28" t="n">
        <v>0.175636601063334</v>
      </c>
      <c r="D29" s="27" t="n">
        <v>1733</v>
      </c>
      <c r="E29" s="28" t="n">
        <v>0.163198041246822</v>
      </c>
      <c r="F29" s="27" t="n">
        <v>1662</v>
      </c>
      <c r="G29" s="28" t="n">
        <v>0.158180260778529</v>
      </c>
    </row>
    <row r="30" customFormat="false" ht="12.75" hidden="false" customHeight="false" outlineLevel="0" collapsed="false">
      <c r="A30" s="57" t="s">
        <v>249</v>
      </c>
      <c r="B30" s="27" t="n">
        <v>1349</v>
      </c>
      <c r="C30" s="28" t="n">
        <v>0.164291803677993</v>
      </c>
      <c r="D30" s="27" t="n">
        <v>1186</v>
      </c>
      <c r="E30" s="28" t="n">
        <v>0.146909451257277</v>
      </c>
      <c r="F30" s="27" t="n">
        <v>1160</v>
      </c>
      <c r="G30" s="28" t="n">
        <v>0.146022155085599</v>
      </c>
    </row>
    <row r="31" customFormat="false" ht="12.75" hidden="false" customHeight="false" outlineLevel="0" collapsed="false">
      <c r="A31" s="57" t="s">
        <v>250</v>
      </c>
      <c r="B31" s="27" t="n">
        <v>1726</v>
      </c>
      <c r="C31" s="28" t="n">
        <v>0.191359395824078</v>
      </c>
      <c r="D31" s="27" t="n">
        <v>1453</v>
      </c>
      <c r="E31" s="28" t="n">
        <v>0.166418508761883</v>
      </c>
      <c r="F31" s="27" t="n">
        <v>1397</v>
      </c>
      <c r="G31" s="28" t="n">
        <v>0.159329379562044</v>
      </c>
    </row>
    <row r="32" customFormat="false" ht="12.75" hidden="false" customHeight="false" outlineLevel="0" collapsed="false">
      <c r="A32" s="57" t="s">
        <v>251</v>
      </c>
      <c r="B32" s="27" t="n">
        <v>1202</v>
      </c>
      <c r="C32" s="28" t="n">
        <v>0.119293370385073</v>
      </c>
      <c r="D32" s="27" t="n">
        <v>1079</v>
      </c>
      <c r="E32" s="28" t="n">
        <v>0.108978891021109</v>
      </c>
      <c r="F32" s="27" t="n">
        <v>1096</v>
      </c>
      <c r="G32" s="28" t="n">
        <v>0.110117552496735</v>
      </c>
    </row>
    <row r="33" customFormat="false" ht="12.75" hidden="false" customHeight="false" outlineLevel="0" collapsed="false">
      <c r="A33" s="1" t="s">
        <v>252</v>
      </c>
      <c r="B33" s="27"/>
      <c r="C33" s="28"/>
      <c r="D33" s="27"/>
      <c r="E33" s="28"/>
      <c r="F33" s="27"/>
      <c r="G33" s="28"/>
    </row>
    <row r="34" customFormat="false" ht="12.75" hidden="false" customHeight="false" outlineLevel="0" collapsed="false">
      <c r="A34" s="57" t="s">
        <v>253</v>
      </c>
      <c r="B34" s="27" t="n">
        <v>405</v>
      </c>
      <c r="C34" s="28" t="n">
        <v>0.0597080937638213</v>
      </c>
      <c r="D34" s="27" t="n">
        <v>336</v>
      </c>
      <c r="E34" s="28" t="n">
        <v>0.0502167090121058</v>
      </c>
      <c r="F34" s="27" t="n">
        <v>359</v>
      </c>
      <c r="G34" s="28" t="n">
        <v>0.0542132286318333</v>
      </c>
    </row>
    <row r="35" customFormat="false" ht="12.75" hidden="false" customHeight="false" outlineLevel="0" collapsed="false">
      <c r="A35" s="57" t="s">
        <v>254</v>
      </c>
      <c r="B35" s="27" t="n">
        <v>1925</v>
      </c>
      <c r="C35" s="28" t="n">
        <v>0.12848751835536</v>
      </c>
      <c r="D35" s="27" t="n">
        <v>1717</v>
      </c>
      <c r="E35" s="28" t="n">
        <v>0.116154782843999</v>
      </c>
      <c r="F35" s="27" t="n">
        <v>1700</v>
      </c>
      <c r="G35" s="28" t="n">
        <v>0.114601590939733</v>
      </c>
    </row>
    <row r="36" customFormat="false" ht="12.75" hidden="false" customHeight="false" outlineLevel="0" collapsed="false">
      <c r="A36" s="57" t="s">
        <v>255</v>
      </c>
      <c r="B36" s="27" t="n">
        <v>425</v>
      </c>
      <c r="C36" s="28" t="n">
        <v>0.0635276532137519</v>
      </c>
      <c r="D36" s="27" t="n">
        <v>416</v>
      </c>
      <c r="E36" s="28" t="n">
        <v>0.0624062406240624</v>
      </c>
      <c r="F36" s="27" t="n">
        <v>416</v>
      </c>
      <c r="G36" s="28" t="n">
        <v>0.062575210589651</v>
      </c>
    </row>
    <row r="37" customFormat="false" ht="12.75" hidden="false" customHeight="false" outlineLevel="0" collapsed="false">
      <c r="A37" s="57" t="s">
        <v>256</v>
      </c>
      <c r="B37" s="27" t="n">
        <v>204</v>
      </c>
      <c r="C37" s="28" t="n">
        <v>0.0748623853211009</v>
      </c>
      <c r="D37" s="27" t="n">
        <v>223</v>
      </c>
      <c r="E37" s="28" t="n">
        <v>0.0811499272197962</v>
      </c>
      <c r="F37" s="27" t="n">
        <v>229</v>
      </c>
      <c r="G37" s="28" t="n">
        <v>0.0836071558963125</v>
      </c>
    </row>
    <row r="38" customFormat="false" ht="12.75" hidden="false" customHeight="false" outlineLevel="0" collapsed="false">
      <c r="A38" s="1" t="s">
        <v>257</v>
      </c>
      <c r="B38" s="27"/>
      <c r="C38" s="28"/>
      <c r="D38" s="27"/>
      <c r="E38" s="28"/>
      <c r="F38" s="27"/>
      <c r="G38" s="28"/>
    </row>
    <row r="39" customFormat="false" ht="12.75" hidden="false" customHeight="false" outlineLevel="0" collapsed="false">
      <c r="A39" s="57" t="s">
        <v>258</v>
      </c>
      <c r="B39" s="27" t="n">
        <v>5143</v>
      </c>
      <c r="C39" s="28" t="n">
        <v>0.18939421837599</v>
      </c>
      <c r="D39" s="27" t="n">
        <v>4839</v>
      </c>
      <c r="E39" s="28" t="n">
        <v>0.181760132216505</v>
      </c>
      <c r="F39" s="27" t="n">
        <v>4580</v>
      </c>
      <c r="G39" s="28" t="n">
        <v>0.173550587343691</v>
      </c>
    </row>
    <row r="40" customFormat="false" ht="12.75" hidden="false" customHeight="false" outlineLevel="0" collapsed="false">
      <c r="A40" s="57" t="s">
        <v>259</v>
      </c>
      <c r="B40" s="27" t="n">
        <v>951</v>
      </c>
      <c r="C40" s="28" t="n">
        <v>0.18394584139265</v>
      </c>
      <c r="D40" s="27" t="n">
        <v>869</v>
      </c>
      <c r="E40" s="28" t="n">
        <v>0.17197704334059</v>
      </c>
      <c r="F40" s="27" t="n">
        <v>791</v>
      </c>
      <c r="G40" s="28" t="n">
        <v>0.158707865168539</v>
      </c>
    </row>
    <row r="41" customFormat="false" ht="12.75" hidden="false" customHeight="false" outlineLevel="0" collapsed="false">
      <c r="A41" s="57" t="s">
        <v>260</v>
      </c>
      <c r="B41" s="27" t="n">
        <v>2095</v>
      </c>
      <c r="C41" s="28" t="n">
        <v>0.223180994993076</v>
      </c>
      <c r="D41" s="27" t="n">
        <v>2042</v>
      </c>
      <c r="E41" s="28" t="n">
        <v>0.220780624932425</v>
      </c>
      <c r="F41" s="27" t="n">
        <v>1935</v>
      </c>
      <c r="G41" s="28" t="n">
        <v>0.212894707888657</v>
      </c>
    </row>
    <row r="42" customFormat="false" ht="12.75" hidden="false" customHeight="false" outlineLevel="0" collapsed="false">
      <c r="A42" s="57" t="s">
        <v>261</v>
      </c>
      <c r="B42" s="27" t="n">
        <v>849</v>
      </c>
      <c r="C42" s="28" t="n">
        <v>0.229335494327391</v>
      </c>
      <c r="D42" s="27" t="n">
        <v>819</v>
      </c>
      <c r="E42" s="28" t="n">
        <v>0.225185592521309</v>
      </c>
      <c r="F42" s="27" t="n">
        <v>861</v>
      </c>
      <c r="G42" s="28" t="n">
        <v>0.233586543678785</v>
      </c>
    </row>
    <row r="43" customFormat="false" ht="12.75" hidden="false" customHeight="false" outlineLevel="0" collapsed="false">
      <c r="A43" s="57" t="s">
        <v>262</v>
      </c>
      <c r="B43" s="27" t="n">
        <v>578</v>
      </c>
      <c r="C43" s="28" t="n">
        <v>0.111303678028115</v>
      </c>
      <c r="D43" s="27" t="n">
        <v>511</v>
      </c>
      <c r="E43" s="28" t="n">
        <v>0.0993970044738378</v>
      </c>
      <c r="F43" s="27" t="n">
        <v>476</v>
      </c>
      <c r="G43" s="28" t="n">
        <v>0.09366391184573</v>
      </c>
    </row>
    <row r="44" customFormat="false" ht="12.75" hidden="false" customHeight="false" outlineLevel="0" collapsed="false">
      <c r="A44" s="1" t="s">
        <v>263</v>
      </c>
      <c r="B44" s="27"/>
      <c r="C44" s="28"/>
      <c r="D44" s="27"/>
      <c r="E44" s="28"/>
      <c r="F44" s="27"/>
      <c r="G44" s="28"/>
    </row>
    <row r="45" customFormat="false" ht="12.75" hidden="false" customHeight="false" outlineLevel="0" collapsed="false">
      <c r="A45" s="57" t="s">
        <v>264</v>
      </c>
      <c r="B45" s="27" t="n">
        <v>3364</v>
      </c>
      <c r="C45" s="28" t="n">
        <v>0.131221719457014</v>
      </c>
      <c r="D45" s="27" t="n">
        <v>3014</v>
      </c>
      <c r="E45" s="28" t="n">
        <v>0.119569960725195</v>
      </c>
      <c r="F45" s="27" t="n">
        <v>3000</v>
      </c>
      <c r="G45" s="28" t="n">
        <v>0.119298524674912</v>
      </c>
    </row>
    <row r="46" customFormat="false" ht="12.75" hidden="false" customHeight="false" outlineLevel="0" collapsed="false">
      <c r="A46" s="57" t="s">
        <v>265</v>
      </c>
      <c r="B46" s="27" t="n">
        <v>759</v>
      </c>
      <c r="C46" s="28" t="n">
        <v>0.0757560634793892</v>
      </c>
      <c r="D46" s="27" t="n">
        <v>696</v>
      </c>
      <c r="E46" s="28" t="n">
        <v>0.0700624119186632</v>
      </c>
      <c r="F46" s="27" t="n">
        <v>637</v>
      </c>
      <c r="G46" s="28" t="n">
        <v>0.0643304382952939</v>
      </c>
    </row>
    <row r="47" customFormat="false" ht="12.75" hidden="false" customHeight="false" outlineLevel="0" collapsed="false">
      <c r="A47" s="57" t="s">
        <v>266</v>
      </c>
      <c r="B47" s="27" t="n">
        <v>861</v>
      </c>
      <c r="C47" s="28" t="n">
        <v>0.0809514855208725</v>
      </c>
      <c r="D47" s="27" t="n">
        <v>834</v>
      </c>
      <c r="E47" s="28" t="n">
        <v>0.079421007523093</v>
      </c>
      <c r="F47" s="27" t="n">
        <v>812</v>
      </c>
      <c r="G47" s="28" t="n">
        <v>0.0781069642170065</v>
      </c>
    </row>
    <row r="48" customFormat="false" ht="12.75" hidden="false" customHeight="false" outlineLevel="0" collapsed="false">
      <c r="A48" s="57" t="s">
        <v>267</v>
      </c>
      <c r="B48" s="27" t="n">
        <v>539</v>
      </c>
      <c r="C48" s="28" t="n">
        <v>0.0608420814990405</v>
      </c>
      <c r="D48" s="27" t="n">
        <v>533</v>
      </c>
      <c r="E48" s="28" t="n">
        <v>0.0602804795295182</v>
      </c>
      <c r="F48" s="27" t="n">
        <v>505</v>
      </c>
      <c r="G48" s="28" t="n">
        <v>0.0575236359494248</v>
      </c>
    </row>
    <row r="49" customFormat="false" ht="12.75" hidden="false" customHeight="false" outlineLevel="0" collapsed="false">
      <c r="A49" s="57" t="s">
        <v>268</v>
      </c>
      <c r="B49" s="27" t="n">
        <v>560</v>
      </c>
      <c r="C49" s="28" t="n">
        <v>0.160965794768612</v>
      </c>
      <c r="D49" s="27" t="n">
        <v>601</v>
      </c>
      <c r="E49" s="28" t="n">
        <v>0.170981507823613</v>
      </c>
      <c r="F49" s="27" t="n">
        <v>621</v>
      </c>
      <c r="G49" s="28" t="n">
        <v>0.173270089285714</v>
      </c>
    </row>
    <row r="50" customFormat="false" ht="12.75" hidden="false" customHeight="false" outlineLevel="0" collapsed="false">
      <c r="A50" s="1" t="s">
        <v>269</v>
      </c>
      <c r="B50" s="27"/>
      <c r="C50" s="28"/>
      <c r="D50" s="27"/>
      <c r="E50" s="28"/>
      <c r="F50" s="27"/>
      <c r="G50" s="28"/>
    </row>
    <row r="51" customFormat="false" ht="12.75" hidden="false" customHeight="false" outlineLevel="0" collapsed="false">
      <c r="A51" s="57" t="s">
        <v>270</v>
      </c>
      <c r="B51" s="27" t="n">
        <v>3072</v>
      </c>
      <c r="C51" s="28" t="n">
        <v>0.194985718819422</v>
      </c>
      <c r="D51" s="27" t="n">
        <v>2829</v>
      </c>
      <c r="E51" s="28" t="n">
        <v>0.183558266286011</v>
      </c>
      <c r="F51" s="27" t="n">
        <v>2870</v>
      </c>
      <c r="G51" s="28" t="n">
        <v>0.186339436436826</v>
      </c>
    </row>
    <row r="52" customFormat="false" ht="12.75" hidden="false" customHeight="false" outlineLevel="0" collapsed="false">
      <c r="A52" s="57" t="s">
        <v>271</v>
      </c>
      <c r="B52" s="27" t="n">
        <v>2343</v>
      </c>
      <c r="C52" s="28" t="n">
        <v>0.133079631943656</v>
      </c>
      <c r="D52" s="27" t="n">
        <v>2274</v>
      </c>
      <c r="E52" s="28" t="n">
        <v>0.130832518267073</v>
      </c>
      <c r="F52" s="27" t="n">
        <v>2251</v>
      </c>
      <c r="G52" s="28" t="n">
        <v>0.13013817424987</v>
      </c>
    </row>
    <row r="53" customFormat="false" ht="12.75" hidden="false" customHeight="false" outlineLevel="0" collapsed="false">
      <c r="A53" s="57" t="s">
        <v>272</v>
      </c>
      <c r="B53" s="27" t="n">
        <v>908</v>
      </c>
      <c r="C53" s="28" t="n">
        <v>0.142364377547821</v>
      </c>
      <c r="D53" s="27" t="n">
        <v>848</v>
      </c>
      <c r="E53" s="28" t="n">
        <v>0.134325993980675</v>
      </c>
      <c r="F53" s="27" t="n">
        <v>822</v>
      </c>
      <c r="G53" s="28" t="n">
        <v>0.130975143403442</v>
      </c>
    </row>
    <row r="54" customFormat="false" ht="12.75" hidden="false" customHeight="false" outlineLevel="0" collapsed="false">
      <c r="A54" s="57" t="s">
        <v>273</v>
      </c>
      <c r="B54" s="27" t="n">
        <v>1347</v>
      </c>
      <c r="C54" s="28" t="n">
        <v>0.129183849621176</v>
      </c>
      <c r="D54" s="27" t="n">
        <v>1143</v>
      </c>
      <c r="E54" s="28" t="n">
        <v>0.112201825856484</v>
      </c>
      <c r="F54" s="27" t="n">
        <v>1134</v>
      </c>
      <c r="G54" s="28" t="n">
        <v>0.112110726643599</v>
      </c>
    </row>
    <row r="55" customFormat="false" ht="12.75" hidden="false" customHeight="false" outlineLevel="0" collapsed="false">
      <c r="A55" s="57" t="s">
        <v>274</v>
      </c>
      <c r="B55" s="27" t="n">
        <v>514</v>
      </c>
      <c r="C55" s="28" t="n">
        <v>0.135085413929041</v>
      </c>
      <c r="D55" s="27" t="n">
        <v>463</v>
      </c>
      <c r="E55" s="28" t="n">
        <v>0.123532550693703</v>
      </c>
      <c r="F55" s="27" t="n">
        <v>451</v>
      </c>
      <c r="G55" s="28" t="n">
        <v>0.119028767484825</v>
      </c>
    </row>
    <row r="56" customFormat="false" ht="12.75" hidden="false" customHeight="false" outlineLevel="0" collapsed="false">
      <c r="A56" s="1" t="s">
        <v>275</v>
      </c>
      <c r="B56" s="27"/>
      <c r="C56" s="28"/>
      <c r="D56" s="27"/>
      <c r="E56" s="28"/>
      <c r="F56" s="27"/>
      <c r="G56" s="28"/>
    </row>
    <row r="57" customFormat="false" ht="12.75" hidden="false" customHeight="false" outlineLevel="0" collapsed="false">
      <c r="A57" s="57" t="s">
        <v>276</v>
      </c>
      <c r="B57" s="27" t="n">
        <v>3995</v>
      </c>
      <c r="C57" s="28" t="n">
        <v>0.196895022178413</v>
      </c>
      <c r="D57" s="27" t="n">
        <v>3543</v>
      </c>
      <c r="E57" s="28" t="n">
        <v>0.179047907822923</v>
      </c>
      <c r="F57" s="27" t="n">
        <v>3475</v>
      </c>
      <c r="G57" s="28" t="n">
        <v>0.176163439115888</v>
      </c>
    </row>
    <row r="58" customFormat="false" ht="12.75" hidden="false" customHeight="false" outlineLevel="0" collapsed="false">
      <c r="A58" s="57" t="s">
        <v>277</v>
      </c>
      <c r="B58" s="27" t="n">
        <v>2541</v>
      </c>
      <c r="C58" s="28" t="n">
        <v>0.205068194657413</v>
      </c>
      <c r="D58" s="27" t="n">
        <v>2423</v>
      </c>
      <c r="E58" s="28" t="n">
        <v>0.197104042951273</v>
      </c>
      <c r="F58" s="27" t="n">
        <v>2397</v>
      </c>
      <c r="G58" s="28" t="n">
        <v>0.194909741421369</v>
      </c>
    </row>
    <row r="59" customFormat="false" ht="12.75" hidden="false" customHeight="false" outlineLevel="0" collapsed="false">
      <c r="A59" s="57" t="s">
        <v>278</v>
      </c>
      <c r="B59" s="27" t="n">
        <v>2563</v>
      </c>
      <c r="C59" s="28" t="n">
        <v>0.112962228392613</v>
      </c>
      <c r="D59" s="27" t="n">
        <v>2269</v>
      </c>
      <c r="E59" s="28" t="n">
        <v>0.101653151740513</v>
      </c>
      <c r="F59" s="27" t="n">
        <v>2126</v>
      </c>
      <c r="G59" s="28" t="n">
        <v>0.0956236225430666</v>
      </c>
    </row>
    <row r="60" customFormat="false" ht="12.75" hidden="false" customHeight="false" outlineLevel="0" collapsed="false">
      <c r="A60" s="57" t="s">
        <v>279</v>
      </c>
      <c r="B60" s="27" t="n">
        <v>490</v>
      </c>
      <c r="C60" s="28" t="n">
        <v>0.156599552572707</v>
      </c>
      <c r="D60" s="27" t="n">
        <v>443</v>
      </c>
      <c r="E60" s="28" t="n">
        <v>0.145771635406384</v>
      </c>
      <c r="F60" s="27" t="n">
        <v>408</v>
      </c>
      <c r="G60" s="28" t="n">
        <v>0.134078212290503</v>
      </c>
    </row>
    <row r="61" customFormat="false" ht="12.75" hidden="false" customHeight="false" outlineLevel="0" collapsed="false">
      <c r="A61" s="57" t="s">
        <v>280</v>
      </c>
      <c r="B61" s="27" t="n">
        <v>1272</v>
      </c>
      <c r="C61" s="28" t="n">
        <v>0.146628242074928</v>
      </c>
      <c r="D61" s="27" t="n">
        <v>1119</v>
      </c>
      <c r="E61" s="28" t="n">
        <v>0.133532219570406</v>
      </c>
      <c r="F61" s="27" t="n">
        <v>1082</v>
      </c>
      <c r="G61" s="28" t="n">
        <v>0.131151515151515</v>
      </c>
    </row>
    <row r="62" customFormat="false" ht="12.75" hidden="false" customHeight="false" outlineLevel="0" collapsed="false">
      <c r="A62" s="57" t="s">
        <v>281</v>
      </c>
      <c r="B62" s="27" t="n">
        <v>212</v>
      </c>
      <c r="C62" s="28" t="n">
        <v>0.101483963618956</v>
      </c>
      <c r="D62" s="27" t="n">
        <v>208</v>
      </c>
      <c r="E62" s="28" t="n">
        <v>0.0957202024850437</v>
      </c>
      <c r="F62" s="27" t="n">
        <v>260</v>
      </c>
      <c r="G62" s="28" t="n">
        <v>0.113935144609991</v>
      </c>
    </row>
    <row r="63" customFormat="false" ht="12.75" hidden="false" customHeight="false" outlineLevel="0" collapsed="false">
      <c r="A63" s="57" t="s">
        <v>282</v>
      </c>
      <c r="B63" s="27" t="n">
        <v>839</v>
      </c>
      <c r="C63" s="28" t="n">
        <v>0.145281385281385</v>
      </c>
      <c r="D63" s="27" t="n">
        <v>730</v>
      </c>
      <c r="E63" s="28" t="n">
        <v>0.125537403267412</v>
      </c>
      <c r="F63" s="27" t="n">
        <v>673</v>
      </c>
      <c r="G63" s="28" t="n">
        <v>0.115457196774747</v>
      </c>
    </row>
    <row r="64" customFormat="false" ht="12.75" hidden="false" customHeight="false" outlineLevel="0" collapsed="false">
      <c r="A64" s="1" t="s">
        <v>283</v>
      </c>
      <c r="B64" s="27"/>
      <c r="C64" s="28"/>
      <c r="D64" s="27"/>
      <c r="E64" s="28"/>
      <c r="F64" s="27"/>
      <c r="G64" s="28"/>
    </row>
    <row r="65" customFormat="false" ht="12.75" hidden="false" customHeight="false" outlineLevel="0" collapsed="false">
      <c r="A65" s="57" t="s">
        <v>284</v>
      </c>
      <c r="B65" s="27" t="n">
        <v>1713</v>
      </c>
      <c r="C65" s="28" t="n">
        <v>0.175494314107161</v>
      </c>
      <c r="D65" s="27" t="n">
        <v>1677</v>
      </c>
      <c r="E65" s="28" t="n">
        <v>0.17372837459857</v>
      </c>
      <c r="F65" s="27" t="n">
        <v>1641</v>
      </c>
      <c r="G65" s="28" t="n">
        <v>0.17141961767471</v>
      </c>
    </row>
    <row r="66" customFormat="false" ht="12.75" hidden="false" customHeight="false" outlineLevel="0" collapsed="false">
      <c r="A66" s="57" t="s">
        <v>285</v>
      </c>
      <c r="B66" s="27" t="n">
        <v>2954</v>
      </c>
      <c r="C66" s="28" t="n">
        <v>0.141123638448309</v>
      </c>
      <c r="D66" s="27" t="n">
        <v>2931</v>
      </c>
      <c r="E66" s="28" t="n">
        <v>0.140467746573373</v>
      </c>
      <c r="F66" s="27" t="n">
        <v>3124</v>
      </c>
      <c r="G66" s="28" t="n">
        <v>0.149109827693189</v>
      </c>
    </row>
    <row r="67" customFormat="false" ht="12.75" hidden="false" customHeight="false" outlineLevel="0" collapsed="false">
      <c r="A67" s="57" t="s">
        <v>286</v>
      </c>
      <c r="B67" s="27" t="n">
        <v>1751</v>
      </c>
      <c r="C67" s="28" t="n">
        <v>0.122799635318045</v>
      </c>
      <c r="D67" s="27" t="n">
        <v>1602</v>
      </c>
      <c r="E67" s="28" t="n">
        <v>0.114363221016562</v>
      </c>
      <c r="F67" s="27" t="n">
        <v>1653</v>
      </c>
      <c r="G67" s="28" t="n">
        <v>0.118647717484927</v>
      </c>
    </row>
    <row r="68" customFormat="false" ht="12.75" hidden="false" customHeight="false" outlineLevel="0" collapsed="false">
      <c r="A68" s="57" t="s">
        <v>287</v>
      </c>
      <c r="B68" s="27" t="n">
        <v>820</v>
      </c>
      <c r="C68" s="28" t="n">
        <v>0.0985221674876847</v>
      </c>
      <c r="D68" s="27" t="n">
        <v>762</v>
      </c>
      <c r="E68" s="28" t="n">
        <v>0.0924869523000364</v>
      </c>
      <c r="F68" s="27" t="n">
        <v>728</v>
      </c>
      <c r="G68" s="28" t="n">
        <v>0.088802146865089</v>
      </c>
    </row>
    <row r="69" customFormat="false" ht="12.75" hidden="false" customHeight="false" outlineLevel="0" collapsed="false">
      <c r="A69" s="57" t="s">
        <v>288</v>
      </c>
      <c r="B69" s="27" t="n">
        <v>1572</v>
      </c>
      <c r="C69" s="28" t="n">
        <v>0.228455166400233</v>
      </c>
      <c r="D69" s="27" t="n">
        <v>1446</v>
      </c>
      <c r="E69" s="28" t="n">
        <v>0.214986619090098</v>
      </c>
      <c r="F69" s="27" t="n">
        <v>1323</v>
      </c>
      <c r="G69" s="28" t="n">
        <v>0.202727551333129</v>
      </c>
    </row>
    <row r="70" customFormat="false" ht="12.75" hidden="false" customHeight="false" outlineLevel="0" collapsed="false">
      <c r="A70" s="1" t="s">
        <v>289</v>
      </c>
      <c r="B70" s="27"/>
      <c r="C70" s="28"/>
      <c r="D70" s="27"/>
      <c r="E70" s="28"/>
      <c r="F70" s="27"/>
      <c r="G70" s="28"/>
    </row>
    <row r="71" customFormat="false" ht="12.75" hidden="false" customHeight="false" outlineLevel="0" collapsed="false">
      <c r="A71" s="57" t="s">
        <v>290</v>
      </c>
      <c r="B71" s="27" t="n">
        <v>4495</v>
      </c>
      <c r="C71" s="28" t="n">
        <v>0.173525324274243</v>
      </c>
      <c r="D71" s="27" t="n">
        <v>4295</v>
      </c>
      <c r="E71" s="28" t="n">
        <v>0.166711951247914</v>
      </c>
      <c r="F71" s="27" t="n">
        <v>4116</v>
      </c>
      <c r="G71" s="28" t="n">
        <v>0.160099576023961</v>
      </c>
    </row>
    <row r="72" customFormat="false" ht="12.75" hidden="false" customHeight="false" outlineLevel="0" collapsed="false">
      <c r="A72" s="57" t="s">
        <v>291</v>
      </c>
      <c r="B72" s="27" t="n">
        <v>1387</v>
      </c>
      <c r="C72" s="28" t="n">
        <v>0.152820625826355</v>
      </c>
      <c r="D72" s="27" t="n">
        <v>1320</v>
      </c>
      <c r="E72" s="28" t="n">
        <v>0.147849462365591</v>
      </c>
      <c r="F72" s="27" t="n">
        <v>1247</v>
      </c>
      <c r="G72" s="28" t="n">
        <v>0.141479464488314</v>
      </c>
    </row>
    <row r="73" customFormat="false" ht="12.75" hidden="false" customHeight="false" outlineLevel="0" collapsed="false">
      <c r="A73" s="57" t="s">
        <v>292</v>
      </c>
      <c r="B73" s="27" t="n">
        <v>2922</v>
      </c>
      <c r="C73" s="28" t="n">
        <v>0.191280439905734</v>
      </c>
      <c r="D73" s="27" t="n">
        <v>2752</v>
      </c>
      <c r="E73" s="28" t="n">
        <v>0.1829422322675</v>
      </c>
      <c r="F73" s="27" t="n">
        <v>2532</v>
      </c>
      <c r="G73" s="28" t="n">
        <v>0.169807524646234</v>
      </c>
    </row>
    <row r="74" customFormat="false" ht="12.75" hidden="false" customHeight="false" outlineLevel="0" collapsed="false">
      <c r="A74" s="57" t="s">
        <v>293</v>
      </c>
      <c r="B74" s="27" t="n">
        <v>931</v>
      </c>
      <c r="C74" s="28" t="n">
        <v>0.199229616948427</v>
      </c>
      <c r="D74" s="27" t="n">
        <v>835</v>
      </c>
      <c r="E74" s="28" t="n">
        <v>0.181442850934376</v>
      </c>
      <c r="F74" s="27" t="n">
        <v>835</v>
      </c>
      <c r="G74" s="28" t="n">
        <v>0.18136403127715</v>
      </c>
    </row>
    <row r="75" customFormat="false" ht="12.75" hidden="false" customHeight="false" outlineLevel="0" collapsed="false">
      <c r="A75" s="57" t="s">
        <v>294</v>
      </c>
      <c r="B75" s="27" t="n">
        <v>1514</v>
      </c>
      <c r="C75" s="28" t="n">
        <v>0.14339837090358</v>
      </c>
      <c r="D75" s="27" t="n">
        <v>1367</v>
      </c>
      <c r="E75" s="28" t="n">
        <v>0.127996254681648</v>
      </c>
      <c r="F75" s="27" t="n">
        <v>1257</v>
      </c>
      <c r="G75" s="28" t="n">
        <v>0.115852534562212</v>
      </c>
    </row>
    <row r="76" customFormat="false" ht="12.75" hidden="false" customHeight="false" outlineLevel="0" collapsed="false">
      <c r="A76" s="1" t="s">
        <v>295</v>
      </c>
      <c r="B76" s="27"/>
      <c r="C76" s="28"/>
      <c r="D76" s="27"/>
      <c r="E76" s="28"/>
      <c r="F76" s="27"/>
      <c r="G76" s="28"/>
    </row>
    <row r="77" customFormat="false" ht="12.75" hidden="false" customHeight="false" outlineLevel="0" collapsed="false">
      <c r="A77" s="57" t="s">
        <v>296</v>
      </c>
      <c r="B77" s="27" t="n">
        <v>824</v>
      </c>
      <c r="C77" s="28" t="n">
        <v>0.089235434264674</v>
      </c>
      <c r="D77" s="27" t="n">
        <v>726</v>
      </c>
      <c r="E77" s="28" t="n">
        <v>0.0804432132963989</v>
      </c>
      <c r="F77" s="27" t="n">
        <v>735</v>
      </c>
      <c r="G77" s="28" t="n">
        <v>0.0817575083426029</v>
      </c>
    </row>
    <row r="78" customFormat="false" ht="12.75" hidden="false" customHeight="false" outlineLevel="0" collapsed="false">
      <c r="A78" s="57" t="s">
        <v>297</v>
      </c>
      <c r="B78" s="27" t="n">
        <v>1701</v>
      </c>
      <c r="C78" s="28" t="n">
        <v>0.129986244841816</v>
      </c>
      <c r="D78" s="27" t="n">
        <v>1559</v>
      </c>
      <c r="E78" s="28" t="n">
        <v>0.122765572092291</v>
      </c>
      <c r="F78" s="27" t="n">
        <v>1518</v>
      </c>
      <c r="G78" s="28" t="n">
        <v>0.120782940802037</v>
      </c>
    </row>
    <row r="79" customFormat="false" ht="12.75" hidden="false" customHeight="false" outlineLevel="0" collapsed="false">
      <c r="A79" s="57" t="s">
        <v>298</v>
      </c>
      <c r="B79" s="27" t="n">
        <v>1584</v>
      </c>
      <c r="C79" s="28" t="n">
        <v>0.204071115691832</v>
      </c>
      <c r="D79" s="27" t="n">
        <v>1441</v>
      </c>
      <c r="E79" s="28" t="n">
        <v>0.190105540897098</v>
      </c>
      <c r="F79" s="27" t="n">
        <v>1461</v>
      </c>
      <c r="G79" s="28" t="n">
        <v>0.192973187161537</v>
      </c>
    </row>
    <row r="80" customFormat="false" ht="12.75" hidden="false" customHeight="false" outlineLevel="0" collapsed="false">
      <c r="A80" s="57" t="s">
        <v>299</v>
      </c>
      <c r="B80" s="27" t="n">
        <v>516</v>
      </c>
      <c r="C80" s="28" t="n">
        <v>0.0857998004655803</v>
      </c>
      <c r="D80" s="27" t="n">
        <v>457</v>
      </c>
      <c r="E80" s="28" t="n">
        <v>0.077668252889191</v>
      </c>
      <c r="F80" s="27" t="n">
        <v>444</v>
      </c>
      <c r="G80" s="28" t="n">
        <v>0.0756517294257966</v>
      </c>
    </row>
    <row r="81" customFormat="false" ht="12.75" hidden="false" customHeight="false" outlineLevel="0" collapsed="false">
      <c r="A81" s="57" t="s">
        <v>300</v>
      </c>
      <c r="B81" s="27" t="n">
        <v>396</v>
      </c>
      <c r="C81" s="28" t="n">
        <v>0.11151788228668</v>
      </c>
      <c r="D81" s="27" t="n">
        <v>367</v>
      </c>
      <c r="E81" s="28" t="n">
        <v>0.104917095483133</v>
      </c>
      <c r="F81" s="27" t="n">
        <v>328</v>
      </c>
      <c r="G81" s="28" t="n">
        <v>0.095822378030967</v>
      </c>
    </row>
    <row r="82" customFormat="false" ht="12.75" hidden="false" customHeight="false" outlineLevel="0" collapsed="false">
      <c r="A82" s="1" t="s">
        <v>301</v>
      </c>
      <c r="B82" s="27"/>
      <c r="C82" s="28"/>
      <c r="D82" s="27"/>
      <c r="E82" s="28"/>
      <c r="F82" s="27"/>
      <c r="G82" s="28"/>
    </row>
    <row r="83" customFormat="false" ht="12.75" hidden="false" customHeight="false" outlineLevel="0" collapsed="false">
      <c r="A83" s="57" t="s">
        <v>302</v>
      </c>
      <c r="B83" s="27" t="n">
        <v>3928</v>
      </c>
      <c r="C83" s="28" t="n">
        <v>0.159150763745391</v>
      </c>
      <c r="D83" s="27" t="n">
        <v>3663</v>
      </c>
      <c r="E83" s="28" t="n">
        <v>0.150777969869104</v>
      </c>
      <c r="F83" s="27" t="n">
        <v>3549</v>
      </c>
      <c r="G83" s="28" t="n">
        <v>0.147967479674797</v>
      </c>
    </row>
    <row r="84" customFormat="false" ht="12.75" hidden="false" customHeight="false" outlineLevel="0" collapsed="false">
      <c r="A84" s="57" t="s">
        <v>303</v>
      </c>
      <c r="B84" s="27" t="n">
        <v>395</v>
      </c>
      <c r="C84" s="28" t="n">
        <v>0.0710176195613089</v>
      </c>
      <c r="D84" s="27" t="n">
        <v>331</v>
      </c>
      <c r="E84" s="28" t="n">
        <v>0.0601271571298819</v>
      </c>
      <c r="F84" s="27" t="n">
        <v>312</v>
      </c>
      <c r="G84" s="28" t="n">
        <v>0.0575009214891264</v>
      </c>
    </row>
    <row r="85" customFormat="false" ht="12.75" hidden="false" customHeight="false" outlineLevel="0" collapsed="false">
      <c r="A85" s="1" t="s">
        <v>304</v>
      </c>
      <c r="B85" s="27"/>
      <c r="C85" s="28"/>
      <c r="D85" s="27"/>
      <c r="E85" s="28"/>
      <c r="F85" s="27"/>
      <c r="G85" s="28"/>
    </row>
    <row r="86" customFormat="false" ht="12.75" hidden="false" customHeight="false" outlineLevel="0" collapsed="false">
      <c r="A86" s="57" t="s">
        <v>305</v>
      </c>
      <c r="B86" s="27" t="n">
        <v>5176</v>
      </c>
      <c r="C86" s="28" t="n">
        <v>0.291408625154825</v>
      </c>
      <c r="D86" s="27" t="n">
        <v>4691</v>
      </c>
      <c r="E86" s="28" t="n">
        <v>0.27176872718846</v>
      </c>
      <c r="F86" s="27" t="n">
        <v>4387</v>
      </c>
      <c r="G86" s="28" t="n">
        <v>0.258043644491501</v>
      </c>
    </row>
    <row r="87" customFormat="false" ht="12.75" hidden="false" customHeight="false" outlineLevel="0" collapsed="false">
      <c r="A87" s="57" t="s">
        <v>306</v>
      </c>
      <c r="B87" s="27" t="n">
        <v>5126</v>
      </c>
      <c r="C87" s="28" t="n">
        <v>0.194174021743248</v>
      </c>
      <c r="D87" s="27" t="n">
        <v>4726</v>
      </c>
      <c r="E87" s="28" t="n">
        <v>0.181281166091293</v>
      </c>
      <c r="F87" s="27" t="n">
        <v>4519</v>
      </c>
      <c r="G87" s="28" t="n">
        <v>0.173141762452107</v>
      </c>
    </row>
    <row r="88" customFormat="false" ht="12.75" hidden="false" customHeight="false" outlineLevel="0" collapsed="false">
      <c r="A88" s="57" t="s">
        <v>307</v>
      </c>
      <c r="B88" s="27" t="n">
        <v>679</v>
      </c>
      <c r="C88" s="28" t="n">
        <v>0.0700577796120512</v>
      </c>
      <c r="D88" s="27" t="n">
        <v>599</v>
      </c>
      <c r="E88" s="28" t="n">
        <v>0.0615811658270793</v>
      </c>
      <c r="F88" s="27" t="n">
        <v>565</v>
      </c>
      <c r="G88" s="28" t="n">
        <v>0.0573720552396426</v>
      </c>
    </row>
    <row r="89" customFormat="false" ht="12.75" hidden="false" customHeight="false" outlineLevel="0" collapsed="false">
      <c r="A89" s="1" t="s">
        <v>308</v>
      </c>
      <c r="B89" s="27"/>
      <c r="C89" s="28"/>
      <c r="D89" s="27"/>
      <c r="E89" s="28"/>
      <c r="F89" s="27"/>
      <c r="G89" s="28"/>
    </row>
    <row r="90" customFormat="false" ht="12.75" hidden="false" customHeight="false" outlineLevel="0" collapsed="false">
      <c r="A90" s="57" t="s">
        <v>309</v>
      </c>
      <c r="B90" s="27" t="n">
        <v>5966</v>
      </c>
      <c r="C90" s="28" t="n">
        <v>0.156173922148635</v>
      </c>
      <c r="D90" s="27" t="n">
        <v>5743</v>
      </c>
      <c r="E90" s="28" t="n">
        <v>0.149604042930082</v>
      </c>
      <c r="F90" s="27" t="n">
        <v>5548</v>
      </c>
      <c r="G90" s="28" t="n">
        <v>0.143192670021938</v>
      </c>
    </row>
    <row r="91" customFormat="false" ht="12.75" hidden="false" customHeight="false" outlineLevel="0" collapsed="false">
      <c r="A91" s="57" t="s">
        <v>310</v>
      </c>
      <c r="B91" s="27" t="n">
        <v>1363</v>
      </c>
      <c r="C91" s="28" t="n">
        <v>0.212902218056857</v>
      </c>
      <c r="D91" s="27" t="n">
        <v>1195</v>
      </c>
      <c r="E91" s="28" t="n">
        <v>0.193584966790863</v>
      </c>
      <c r="F91" s="27" t="n">
        <v>1111</v>
      </c>
      <c r="G91" s="28" t="n">
        <v>0.182310469314079</v>
      </c>
    </row>
    <row r="92" customFormat="false" ht="12.75" hidden="false" customHeight="false" outlineLevel="0" collapsed="false">
      <c r="A92" s="1" t="s">
        <v>311</v>
      </c>
      <c r="B92" s="27"/>
      <c r="C92" s="28"/>
      <c r="D92" s="27"/>
      <c r="E92" s="28"/>
      <c r="F92" s="27"/>
      <c r="G92" s="28"/>
    </row>
    <row r="93" customFormat="false" ht="12.75" hidden="false" customHeight="false" outlineLevel="0" collapsed="false">
      <c r="A93" s="57" t="s">
        <v>312</v>
      </c>
      <c r="B93" s="27" t="n">
        <v>30</v>
      </c>
      <c r="C93" s="28" t="n">
        <v>0.0294406280667321</v>
      </c>
      <c r="D93" s="27" t="n">
        <v>27</v>
      </c>
      <c r="E93" s="28" t="n">
        <v>0.0264705882352941</v>
      </c>
      <c r="F93" s="27" t="n">
        <v>23</v>
      </c>
      <c r="G93" s="28" t="n">
        <v>0.0225933202357564</v>
      </c>
    </row>
    <row r="94" customFormat="false" ht="12.75" hidden="false" customHeight="false" outlineLevel="0" collapsed="false">
      <c r="A94" s="57" t="s">
        <v>313</v>
      </c>
      <c r="B94" s="27" t="n">
        <v>155</v>
      </c>
      <c r="C94" s="28" t="n">
        <v>0.156723963599596</v>
      </c>
      <c r="D94" s="27" t="n">
        <v>121</v>
      </c>
      <c r="E94" s="28" t="n">
        <v>0.126569037656904</v>
      </c>
      <c r="F94" s="27" t="n">
        <v>96</v>
      </c>
      <c r="G94" s="28" t="n">
        <v>0.108352144469526</v>
      </c>
    </row>
    <row r="95" customFormat="false" ht="12.75" hidden="false" customHeight="false" outlineLevel="0" collapsed="false">
      <c r="A95" s="57" t="s">
        <v>314</v>
      </c>
      <c r="B95" s="27" t="n">
        <v>79</v>
      </c>
      <c r="C95" s="28" t="n">
        <v>0.0608628659476117</v>
      </c>
      <c r="D95" s="27" t="n">
        <v>80</v>
      </c>
      <c r="E95" s="28" t="n">
        <v>0.0623052959501558</v>
      </c>
      <c r="F95" s="27" t="n">
        <v>61</v>
      </c>
      <c r="G95" s="28" t="n">
        <v>0.0480693459416864</v>
      </c>
    </row>
    <row r="96" customFormat="false" ht="12.75" hidden="false" customHeight="false" outlineLevel="0" collapsed="false">
      <c r="A96" s="57" t="s">
        <v>315</v>
      </c>
      <c r="B96" s="27" t="n">
        <v>45</v>
      </c>
      <c r="C96" s="28" t="n">
        <v>0.118110236220472</v>
      </c>
      <c r="D96" s="27" t="n">
        <v>45</v>
      </c>
      <c r="E96" s="28" t="n">
        <v>0.12</v>
      </c>
      <c r="F96" s="27" t="n">
        <v>39</v>
      </c>
      <c r="G96" s="28" t="n">
        <v>0.107438016528926</v>
      </c>
    </row>
    <row r="97" customFormat="false" ht="12.75" hidden="false" customHeight="false" outlineLevel="0" collapsed="false">
      <c r="A97" s="57" t="s">
        <v>316</v>
      </c>
      <c r="B97" s="27" t="n">
        <v>4</v>
      </c>
      <c r="C97" s="28" t="n">
        <v>0.0625</v>
      </c>
      <c r="D97" s="27" t="n">
        <v>4</v>
      </c>
      <c r="E97" s="28" t="n">
        <v>0.0666666666666667</v>
      </c>
      <c r="F97" s="27" t="n">
        <v>4</v>
      </c>
      <c r="G97" s="28" t="n">
        <v>0.0689655172413793</v>
      </c>
    </row>
    <row r="98" customFormat="false" ht="12.75" hidden="false" customHeight="false" outlineLevel="0" collapsed="false">
      <c r="A98" s="57" t="s">
        <v>317</v>
      </c>
      <c r="B98" s="27" t="n">
        <v>173</v>
      </c>
      <c r="C98" s="28" t="n">
        <v>0.08226343319068</v>
      </c>
      <c r="D98" s="27" t="n">
        <v>157</v>
      </c>
      <c r="E98" s="28" t="n">
        <v>0.0729553903345725</v>
      </c>
      <c r="F98" s="27" t="n">
        <v>153</v>
      </c>
      <c r="G98" s="28" t="n">
        <v>0.0710966542750929</v>
      </c>
    </row>
    <row r="99" customFormat="false" ht="12.75" hidden="false" customHeight="false" outlineLevel="0" collapsed="false">
      <c r="A99" s="57" t="s">
        <v>318</v>
      </c>
      <c r="B99" s="27" t="n">
        <v>47</v>
      </c>
      <c r="C99" s="28" t="n">
        <v>0.0630026809651475</v>
      </c>
      <c r="D99" s="27" t="n">
        <v>44</v>
      </c>
      <c r="E99" s="28" t="n">
        <v>0.0589812332439678</v>
      </c>
      <c r="F99" s="27" t="n">
        <v>29</v>
      </c>
      <c r="G99" s="28" t="n">
        <v>0.0392422192151556</v>
      </c>
    </row>
    <row r="100" customFormat="false" ht="12.75" hidden="false" customHeight="false" outlineLevel="0" collapsed="false">
      <c r="A100" s="1" t="s">
        <v>319</v>
      </c>
      <c r="B100" s="27"/>
      <c r="D100" s="27"/>
      <c r="E100" s="28"/>
      <c r="F100" s="27"/>
      <c r="G100" s="28"/>
    </row>
    <row r="101" customFormat="false" ht="12.75" hidden="false" customHeight="false" outlineLevel="0" collapsed="false">
      <c r="A101" s="57" t="s">
        <v>320</v>
      </c>
      <c r="B101" s="27" t="n">
        <v>1878</v>
      </c>
      <c r="C101" s="28" t="n">
        <v>0.140128339053873</v>
      </c>
      <c r="D101" s="27" t="n">
        <v>1771</v>
      </c>
      <c r="E101" s="28" t="n">
        <v>0.13369064693893</v>
      </c>
      <c r="F101" s="27" t="n">
        <v>1734</v>
      </c>
      <c r="G101" s="28" t="n">
        <v>0.131353685326869</v>
      </c>
    </row>
    <row r="102" customFormat="false" ht="12.75" hidden="false" customHeight="false" outlineLevel="0" collapsed="false">
      <c r="A102" s="57" t="s">
        <v>321</v>
      </c>
      <c r="B102" s="27" t="n">
        <v>129</v>
      </c>
      <c r="C102" s="28" t="n">
        <v>0.136363636363636</v>
      </c>
      <c r="D102" s="27" t="n">
        <v>132</v>
      </c>
      <c r="E102" s="28" t="n">
        <v>0.133603238866397</v>
      </c>
      <c r="F102" s="27" t="n">
        <v>110</v>
      </c>
      <c r="G102" s="28" t="n">
        <v>0.109780439121756</v>
      </c>
    </row>
    <row r="103" customFormat="false" ht="12.75" hidden="false" customHeight="false" outlineLevel="0" collapsed="false">
      <c r="A103" s="1" t="s">
        <v>322</v>
      </c>
      <c r="B103" s="27"/>
      <c r="D103" s="27"/>
      <c r="E103" s="28"/>
      <c r="F103" s="27"/>
      <c r="G103" s="28"/>
    </row>
    <row r="104" customFormat="false" ht="12.75" hidden="false" customHeight="false" outlineLevel="0" collapsed="false">
      <c r="A104" s="57" t="s">
        <v>323</v>
      </c>
      <c r="B104" s="27" t="n">
        <v>134</v>
      </c>
      <c r="C104" s="28" t="n">
        <v>0.100676183320811</v>
      </c>
      <c r="D104" s="27" t="n">
        <v>134</v>
      </c>
      <c r="E104" s="28" t="n">
        <v>0.100903614457831</v>
      </c>
      <c r="F104" s="27" t="n">
        <v>100</v>
      </c>
      <c r="G104" s="28" t="n">
        <v>0.0783699059561129</v>
      </c>
    </row>
    <row r="105" customFormat="false" ht="12.75" hidden="false" customHeight="false" outlineLevel="0" collapsed="false">
      <c r="A105" s="57" t="s">
        <v>324</v>
      </c>
      <c r="B105" s="27" t="n">
        <v>527</v>
      </c>
      <c r="C105" s="28" t="n">
        <v>0.0746987951807229</v>
      </c>
      <c r="D105" s="27" t="n">
        <v>582</v>
      </c>
      <c r="E105" s="28" t="n">
        <v>0.0825531914893617</v>
      </c>
      <c r="F105" s="27" t="n">
        <v>554</v>
      </c>
      <c r="G105" s="28" t="n">
        <v>0.0791994281629736</v>
      </c>
    </row>
    <row r="106" customFormat="false" ht="12.75" hidden="false" customHeight="false" outlineLevel="0" collapsed="false">
      <c r="A106" s="57" t="s">
        <v>325</v>
      </c>
      <c r="B106" s="27" t="n">
        <v>260</v>
      </c>
      <c r="C106" s="28" t="n">
        <v>0.0991987790919496</v>
      </c>
      <c r="D106" s="27" t="n">
        <v>320</v>
      </c>
      <c r="E106" s="28" t="n">
        <v>0.119402985074627</v>
      </c>
      <c r="F106" s="27" t="n">
        <v>316</v>
      </c>
      <c r="G106" s="28" t="n">
        <v>0.116734392316217</v>
      </c>
    </row>
    <row r="107" customFormat="false" ht="12.75" hidden="false" customHeight="false" outlineLevel="0" collapsed="false">
      <c r="A107" s="57" t="s">
        <v>326</v>
      </c>
      <c r="B107" s="27" t="n">
        <v>283</v>
      </c>
      <c r="C107" s="28" t="n">
        <v>0.158899494665918</v>
      </c>
      <c r="D107" s="27" t="n">
        <v>251</v>
      </c>
      <c r="E107" s="28" t="n">
        <v>0.141408450704225</v>
      </c>
      <c r="F107" s="27" t="n">
        <v>238</v>
      </c>
      <c r="G107" s="28" t="n">
        <v>0.134844192634561</v>
      </c>
    </row>
    <row r="108" customFormat="false" ht="12.75" hidden="false" customHeight="false" outlineLevel="0" collapsed="false">
      <c r="A108" s="57" t="s">
        <v>327</v>
      </c>
      <c r="B108" s="27" t="n">
        <v>37</v>
      </c>
      <c r="C108" s="28" t="n">
        <v>0.0482398956975228</v>
      </c>
      <c r="D108" s="27" t="n">
        <v>31</v>
      </c>
      <c r="E108" s="28" t="n">
        <v>0.0416666666666667</v>
      </c>
      <c r="F108" s="27" t="n">
        <v>30</v>
      </c>
      <c r="G108" s="28" t="n">
        <v>0.0401069518716578</v>
      </c>
    </row>
    <row r="109" customFormat="false" ht="12.75" hidden="false" customHeight="false" outlineLevel="0" collapsed="false">
      <c r="A109" s="57" t="s">
        <v>328</v>
      </c>
      <c r="B109" s="27" t="n">
        <v>82</v>
      </c>
      <c r="C109" s="28" t="n">
        <v>0.0515075376884422</v>
      </c>
      <c r="D109" s="27" t="n">
        <v>85</v>
      </c>
      <c r="E109" s="28" t="n">
        <v>0.0541056651814131</v>
      </c>
      <c r="F109" s="27" t="n">
        <v>73</v>
      </c>
      <c r="G109" s="28" t="n">
        <v>0.0474951203643461</v>
      </c>
    </row>
    <row r="110" customFormat="false" ht="12.75" hidden="false" customHeight="false" outlineLevel="0" collapsed="false">
      <c r="A110" s="57" t="s">
        <v>329</v>
      </c>
      <c r="B110" s="27" t="n">
        <v>832</v>
      </c>
      <c r="C110" s="28" t="n">
        <v>0.169519152404238</v>
      </c>
      <c r="D110" s="27" t="n">
        <v>808</v>
      </c>
      <c r="E110" s="28" t="n">
        <v>0.158152280289685</v>
      </c>
      <c r="F110" s="27" t="n">
        <v>780</v>
      </c>
      <c r="G110" s="28" t="n">
        <v>0.159151193633952</v>
      </c>
    </row>
    <row r="111" customFormat="false" ht="12.75" hidden="false" customHeight="false" outlineLevel="0" collapsed="false">
      <c r="A111" s="57" t="s">
        <v>330</v>
      </c>
      <c r="B111" s="27" t="n">
        <v>61</v>
      </c>
      <c r="C111" s="28" t="n">
        <v>0.143192488262911</v>
      </c>
      <c r="D111" s="27" t="n">
        <v>30</v>
      </c>
      <c r="E111" s="28" t="n">
        <v>0.173410404624277</v>
      </c>
      <c r="F111" s="27" t="n">
        <v>51</v>
      </c>
      <c r="G111" s="28" t="n">
        <v>0.0805687203791469</v>
      </c>
    </row>
    <row r="112" customFormat="false" ht="12.75" hidden="false" customHeight="false" outlineLevel="0" collapsed="false">
      <c r="B112" s="27"/>
      <c r="C112" s="28"/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3" min="2" style="27" width="11.42"/>
    <col collapsed="false" customWidth="false" hidden="false" outlineLevel="0" max="4" min="4" style="1" width="11.42"/>
    <col collapsed="false" customWidth="false" hidden="false" outlineLevel="0" max="5" min="5" style="27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4" t="s">
        <v>15</v>
      </c>
      <c r="B1" s="9"/>
      <c r="C1" s="9"/>
      <c r="D1" s="13"/>
      <c r="E1" s="9"/>
      <c r="F1" s="13"/>
    </row>
    <row r="2" customFormat="false" ht="12.75" hidden="false" customHeight="false" outlineLevel="0" collapsed="false">
      <c r="A2" s="13" t="s">
        <v>65</v>
      </c>
      <c r="B2" s="9"/>
      <c r="C2" s="9"/>
      <c r="D2" s="13"/>
      <c r="E2" s="9"/>
      <c r="F2" s="13"/>
    </row>
    <row r="3" customFormat="false" ht="12.75" hidden="false" customHeight="false" outlineLevel="0" collapsed="false">
      <c r="A3" s="13"/>
      <c r="B3" s="9"/>
      <c r="C3" s="9"/>
      <c r="D3" s="13"/>
      <c r="E3" s="9"/>
      <c r="F3" s="13"/>
    </row>
    <row r="4" customFormat="false" ht="12.75" hidden="false" customHeight="false" outlineLevel="0" collapsed="false">
      <c r="A4" s="15"/>
      <c r="B4" s="52" t="s">
        <v>110</v>
      </c>
      <c r="C4" s="52" t="s">
        <v>111</v>
      </c>
      <c r="D4" s="16" t="s">
        <v>106</v>
      </c>
      <c r="E4" s="52" t="s">
        <v>112</v>
      </c>
      <c r="F4" s="16" t="s">
        <v>106</v>
      </c>
    </row>
    <row r="5" customFormat="false" ht="12.75" hidden="false" customHeight="false" outlineLevel="0" collapsed="false">
      <c r="A5" s="31" t="s">
        <v>110</v>
      </c>
      <c r="B5" s="54" t="n">
        <v>108449</v>
      </c>
      <c r="C5" s="54" t="n">
        <v>57490</v>
      </c>
      <c r="D5" s="55" t="n">
        <f aca="false">C5/$B$5</f>
        <v>0.530110927717176</v>
      </c>
      <c r="E5" s="54" t="n">
        <v>50959</v>
      </c>
      <c r="F5" s="55" t="n">
        <f aca="false">E5/$B$5</f>
        <v>0.469889072282824</v>
      </c>
    </row>
    <row r="6" customFormat="false" ht="12.75" hidden="false" customHeight="false" outlineLevel="0" collapsed="false">
      <c r="A6" s="19" t="s">
        <v>331</v>
      </c>
      <c r="B6" s="27" t="n">
        <v>5827</v>
      </c>
      <c r="C6" s="27" t="n">
        <v>2969</v>
      </c>
      <c r="D6" s="28" t="n">
        <f aca="false">C6/$B$5</f>
        <v>0.0273769237152947</v>
      </c>
      <c r="E6" s="27" t="n">
        <v>2858</v>
      </c>
      <c r="F6" s="28" t="n">
        <f aca="false">E6/$B$5</f>
        <v>0.026353401137862</v>
      </c>
    </row>
    <row r="7" customFormat="false" ht="12.75" hidden="false" customHeight="false" outlineLevel="0" collapsed="false">
      <c r="A7" s="86" t="s">
        <v>332</v>
      </c>
      <c r="B7" s="27" t="n">
        <v>3528</v>
      </c>
      <c r="C7" s="27" t="n">
        <v>1853</v>
      </c>
      <c r="D7" s="28" t="n">
        <f aca="false">C7/$B$5</f>
        <v>0.0170863723962416</v>
      </c>
      <c r="E7" s="27" t="n">
        <v>1675</v>
      </c>
      <c r="F7" s="28" t="n">
        <f aca="false">E7/$B$5</f>
        <v>0.0154450479027008</v>
      </c>
    </row>
    <row r="8" customFormat="false" ht="12.75" hidden="false" customHeight="false" outlineLevel="0" collapsed="false">
      <c r="A8" s="86" t="s">
        <v>333</v>
      </c>
      <c r="B8" s="27" t="n">
        <v>4569</v>
      </c>
      <c r="C8" s="27" t="n">
        <v>2367</v>
      </c>
      <c r="D8" s="28" t="n">
        <f aca="false">C8/$B$5</f>
        <v>0.0218259273944435</v>
      </c>
      <c r="E8" s="27" t="n">
        <v>2202</v>
      </c>
      <c r="F8" s="28" t="n">
        <f aca="false">E8/$B$5</f>
        <v>0.0203044749144759</v>
      </c>
    </row>
    <row r="9" customFormat="false" ht="12.75" hidden="false" customHeight="false" outlineLevel="0" collapsed="false">
      <c r="A9" s="19" t="s">
        <v>334</v>
      </c>
      <c r="B9" s="27" t="n">
        <v>5469</v>
      </c>
      <c r="C9" s="27" t="n">
        <v>2889</v>
      </c>
      <c r="D9" s="28" t="n">
        <f aca="false">C9/$B$5</f>
        <v>0.0266392497856135</v>
      </c>
      <c r="E9" s="27" t="n">
        <v>2580</v>
      </c>
      <c r="F9" s="28" t="n">
        <f aca="false">E9/$B$5</f>
        <v>0.0237899842322198</v>
      </c>
    </row>
    <row r="10" customFormat="false" ht="12.75" hidden="false" customHeight="false" outlineLevel="0" collapsed="false">
      <c r="A10" s="19" t="s">
        <v>335</v>
      </c>
      <c r="B10" s="27" t="n">
        <v>9439</v>
      </c>
      <c r="C10" s="27" t="n">
        <v>4785</v>
      </c>
      <c r="D10" s="28" t="n">
        <f aca="false">C10/$B$5</f>
        <v>0.0441221219190587</v>
      </c>
      <c r="E10" s="27" t="n">
        <v>4654</v>
      </c>
      <c r="F10" s="28" t="n">
        <f aca="false">E10/$B$5</f>
        <v>0.0429141808592057</v>
      </c>
      <c r="G10" s="27"/>
    </row>
    <row r="11" customFormat="false" ht="12.75" hidden="false" customHeight="false" outlineLevel="0" collapsed="false">
      <c r="A11" s="19" t="s">
        <v>336</v>
      </c>
      <c r="B11" s="27" t="n">
        <v>15592</v>
      </c>
      <c r="C11" s="27" t="n">
        <v>7736</v>
      </c>
      <c r="D11" s="28" t="n">
        <f aca="false">C11/$B$5</f>
        <v>0.0713330690001752</v>
      </c>
      <c r="E11" s="27" t="n">
        <v>7856</v>
      </c>
      <c r="F11" s="28" t="n">
        <f aca="false">E11/$B$5</f>
        <v>0.072439579894697</v>
      </c>
    </row>
    <row r="12" customFormat="false" ht="12.75" hidden="false" customHeight="false" outlineLevel="0" collapsed="false">
      <c r="A12" s="19" t="s">
        <v>337</v>
      </c>
      <c r="B12" s="27" t="n">
        <v>18732</v>
      </c>
      <c r="C12" s="27" t="n">
        <v>10149</v>
      </c>
      <c r="D12" s="28" t="n">
        <f aca="false">C12/$B$5</f>
        <v>0.0935831589041854</v>
      </c>
      <c r="E12" s="27" t="n">
        <v>8583</v>
      </c>
      <c r="F12" s="28" t="n">
        <f aca="false">E12/$B$5</f>
        <v>0.0791431917306752</v>
      </c>
    </row>
    <row r="13" customFormat="false" ht="12.75" hidden="false" customHeight="false" outlineLevel="0" collapsed="false">
      <c r="A13" s="19" t="s">
        <v>338</v>
      </c>
      <c r="B13" s="27" t="n">
        <v>15063</v>
      </c>
      <c r="C13" s="27" t="n">
        <v>8745</v>
      </c>
      <c r="D13" s="28" t="n">
        <f aca="false">C13/$B$5</f>
        <v>0.0806369814382797</v>
      </c>
      <c r="E13" s="27" t="n">
        <v>6318</v>
      </c>
      <c r="F13" s="28" t="n">
        <f aca="false">E13/$B$5</f>
        <v>0.0582577985965754</v>
      </c>
    </row>
    <row r="14" customFormat="false" ht="12.75" hidden="false" customHeight="false" outlineLevel="0" collapsed="false">
      <c r="A14" s="19" t="s">
        <v>339</v>
      </c>
      <c r="B14" s="27" t="n">
        <v>10992</v>
      </c>
      <c r="C14" s="27" t="n">
        <v>6348</v>
      </c>
      <c r="D14" s="28" t="n">
        <f aca="false">C14/$B$5</f>
        <v>0.0585344263202058</v>
      </c>
      <c r="E14" s="27" t="n">
        <v>4644</v>
      </c>
      <c r="F14" s="28" t="n">
        <f aca="false">E14/$B$5</f>
        <v>0.0428219716179956</v>
      </c>
    </row>
    <row r="15" customFormat="false" ht="12.75" hidden="false" customHeight="false" outlineLevel="0" collapsed="false">
      <c r="A15" s="19" t="s">
        <v>340</v>
      </c>
      <c r="B15" s="27" t="n">
        <v>7471</v>
      </c>
      <c r="C15" s="27" t="n">
        <v>4090</v>
      </c>
      <c r="D15" s="28" t="n">
        <f aca="false">C15/$B$5</f>
        <v>0.037713579654953</v>
      </c>
      <c r="E15" s="27" t="n">
        <v>3381</v>
      </c>
      <c r="F15" s="28" t="n">
        <f aca="false">E15/$B$5</f>
        <v>0.0311759444531531</v>
      </c>
    </row>
    <row r="16" customFormat="false" ht="12.75" hidden="false" customHeight="false" outlineLevel="0" collapsed="false">
      <c r="A16" s="19" t="s">
        <v>341</v>
      </c>
      <c r="B16" s="27" t="n">
        <v>4886</v>
      </c>
      <c r="C16" s="27" t="n">
        <v>2429</v>
      </c>
      <c r="D16" s="28" t="n">
        <f aca="false">C16/$B$5</f>
        <v>0.0223976246899464</v>
      </c>
      <c r="E16" s="27" t="n">
        <v>2457</v>
      </c>
      <c r="F16" s="28" t="n">
        <f aca="false">E16/$B$5</f>
        <v>0.0226558105653349</v>
      </c>
    </row>
    <row r="17" customFormat="false" ht="12.75" hidden="false" customHeight="false" outlineLevel="0" collapsed="false">
      <c r="A17" s="19" t="s">
        <v>342</v>
      </c>
      <c r="B17" s="27" t="n">
        <v>3152</v>
      </c>
      <c r="C17" s="27" t="n">
        <v>1501</v>
      </c>
      <c r="D17" s="28" t="n">
        <f aca="false">C17/$B$5</f>
        <v>0.0138406071056441</v>
      </c>
      <c r="E17" s="27" t="n">
        <v>1651</v>
      </c>
      <c r="F17" s="28" t="n">
        <f aca="false">E17/$B$5</f>
        <v>0.0152237457237964</v>
      </c>
    </row>
    <row r="18" customFormat="false" ht="12.75" hidden="false" customHeight="false" outlineLevel="0" collapsed="false">
      <c r="A18" s="19" t="s">
        <v>343</v>
      </c>
      <c r="B18" s="27" t="n">
        <v>1625</v>
      </c>
      <c r="C18" s="27" t="n">
        <v>721</v>
      </c>
      <c r="D18" s="28" t="n">
        <f aca="false">C18/$B$5</f>
        <v>0.00664828629125211</v>
      </c>
      <c r="E18" s="27" t="n">
        <v>904</v>
      </c>
      <c r="F18" s="28" t="n">
        <f aca="false">E18/$B$5</f>
        <v>0.00833571540539793</v>
      </c>
    </row>
    <row r="19" customFormat="false" ht="12.75" hidden="false" customHeight="false" outlineLevel="0" collapsed="false">
      <c r="A19" s="19" t="s">
        <v>344</v>
      </c>
      <c r="B19" s="27" t="n">
        <v>906</v>
      </c>
      <c r="C19" s="27" t="n">
        <v>388</v>
      </c>
      <c r="D19" s="28" t="n">
        <f aca="false">C19/$B$5</f>
        <v>0.00357771855895398</v>
      </c>
      <c r="E19" s="27" t="n">
        <v>518</v>
      </c>
      <c r="F19" s="28" t="n">
        <f aca="false">E19/$B$5</f>
        <v>0.00477643869468598</v>
      </c>
    </row>
    <row r="20" customFormat="false" ht="12.75" hidden="false" customHeight="false" outlineLevel="0" collapsed="false">
      <c r="A20" s="19" t="s">
        <v>345</v>
      </c>
      <c r="B20" s="27" t="n">
        <v>558</v>
      </c>
      <c r="C20" s="27" t="n">
        <v>241</v>
      </c>
      <c r="D20" s="28" t="n">
        <f aca="false">C20/$B$5</f>
        <v>0.00222224271316471</v>
      </c>
      <c r="E20" s="27" t="n">
        <v>317</v>
      </c>
      <c r="F20" s="28" t="n">
        <f aca="false">E20/$B$5</f>
        <v>0.00292303294636188</v>
      </c>
    </row>
    <row r="21" customFormat="false" ht="12.75" hidden="false" customHeight="false" outlineLevel="0" collapsed="false">
      <c r="A21" s="19" t="s">
        <v>346</v>
      </c>
      <c r="B21" s="27" t="n">
        <v>329</v>
      </c>
      <c r="C21" s="27" t="n">
        <v>160</v>
      </c>
      <c r="D21" s="28" t="n">
        <f aca="false">C21/$B$5</f>
        <v>0.00147534785936247</v>
      </c>
      <c r="E21" s="27" t="n">
        <v>169</v>
      </c>
      <c r="F21" s="28" t="n">
        <f aca="false">E21/$B$5</f>
        <v>0.0015583361764516</v>
      </c>
    </row>
    <row r="22" customFormat="false" ht="12.75" hidden="false" customHeight="false" outlineLevel="0" collapsed="false">
      <c r="A22" s="19" t="s">
        <v>347</v>
      </c>
      <c r="B22" s="27" t="n">
        <v>192</v>
      </c>
      <c r="C22" s="27" t="n">
        <v>81</v>
      </c>
      <c r="D22" s="28" t="n">
        <f aca="false">C22/$B$5</f>
        <v>0.000746894853802248</v>
      </c>
      <c r="E22" s="27" t="n">
        <v>111</v>
      </c>
      <c r="F22" s="28" t="n">
        <f aca="false">E22/$B$5</f>
        <v>0.00102352257743271</v>
      </c>
    </row>
    <row r="23" customFormat="false" ht="12.75" hidden="false" customHeight="false" outlineLevel="0" collapsed="false">
      <c r="A23" s="19" t="s">
        <v>348</v>
      </c>
      <c r="B23" s="27" t="n">
        <v>85</v>
      </c>
      <c r="C23" s="27" t="n">
        <v>32</v>
      </c>
      <c r="D23" s="28" t="n">
        <f aca="false">C23/$B$5</f>
        <v>0.000295069571872493</v>
      </c>
      <c r="E23" s="27" t="n">
        <v>53</v>
      </c>
      <c r="F23" s="28" t="n">
        <f aca="false">E23/$B$5</f>
        <v>0.000488708978413817</v>
      </c>
    </row>
    <row r="24" customFormat="false" ht="12.75" hidden="false" customHeight="false" outlineLevel="0" collapsed="false">
      <c r="A24" s="19" t="s">
        <v>349</v>
      </c>
      <c r="B24" s="27" t="n">
        <v>34</v>
      </c>
      <c r="C24" s="27" t="n">
        <v>6</v>
      </c>
      <c r="D24" s="28" t="n">
        <f aca="false">C24/$B$5</f>
        <v>5.53255447260925E-005</v>
      </c>
      <c r="E24" s="27" t="n">
        <v>28</v>
      </c>
      <c r="F24" s="28" t="n">
        <f aca="false">E24/$B$5</f>
        <v>0.000258185875388431</v>
      </c>
    </row>
    <row r="25" customFormat="false" ht="12.75" hidden="false" customHeight="false" outlineLevel="0" collapsed="false">
      <c r="A25" s="19"/>
      <c r="D25" s="28"/>
      <c r="F25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4" activeCellId="0" sqref="A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7.85"/>
    <col collapsed="false" customWidth="false" hidden="false" outlineLevel="0" max="2" min="2" style="13" width="11.42"/>
    <col collapsed="false" customWidth="false" hidden="false" outlineLevel="0" max="3" min="3" style="9" width="11.42"/>
    <col collapsed="false" customWidth="false" hidden="false" outlineLevel="0" max="4" min="4" style="13" width="11.42"/>
    <col collapsed="false" customWidth="false" hidden="false" outlineLevel="0" max="5" min="5" style="9" width="11.42"/>
    <col collapsed="false" customWidth="true" hidden="false" outlineLevel="0" max="6" min="6" style="13" width="11.56"/>
    <col collapsed="false" customWidth="true" hidden="false" outlineLevel="0" max="7" min="7" style="87" width="13.85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A1" s="14" t="s">
        <v>350</v>
      </c>
    </row>
    <row r="2" customFormat="false" ht="12.75" hidden="false" customHeight="false" outlineLevel="0" collapsed="false">
      <c r="A2" s="13" t="s">
        <v>66</v>
      </c>
    </row>
    <row r="3" customFormat="false" ht="12.75" hidden="false" customHeight="false" outlineLevel="0" collapsed="false">
      <c r="A3" s="88"/>
    </row>
    <row r="4" customFormat="false" ht="25.5" hidden="false" customHeight="false" outlineLevel="0" collapsed="false">
      <c r="A4" s="89"/>
      <c r="B4" s="16" t="s">
        <v>110</v>
      </c>
      <c r="C4" s="52" t="s">
        <v>111</v>
      </c>
      <c r="D4" s="16" t="s">
        <v>106</v>
      </c>
      <c r="E4" s="52" t="s">
        <v>112</v>
      </c>
      <c r="F4" s="16" t="s">
        <v>106</v>
      </c>
      <c r="G4" s="51" t="s">
        <v>113</v>
      </c>
    </row>
    <row r="5" customFormat="false" ht="12.75" hidden="false" customHeight="false" outlineLevel="0" collapsed="false">
      <c r="A5" s="17" t="s">
        <v>110</v>
      </c>
      <c r="B5" s="54" t="n">
        <v>108449</v>
      </c>
      <c r="C5" s="54" t="n">
        <v>57490</v>
      </c>
      <c r="D5" s="55" t="n">
        <f aca="false">C5/$B$5</f>
        <v>0.530110927717176</v>
      </c>
      <c r="E5" s="54" t="n">
        <v>50959</v>
      </c>
      <c r="F5" s="55" t="n">
        <f aca="false">E5/$B$5</f>
        <v>0.469889072282824</v>
      </c>
      <c r="G5" s="90" t="n">
        <f aca="false">C5/E5</f>
        <v>1.12816185560941</v>
      </c>
      <c r="H5" s="91"/>
      <c r="I5" s="9"/>
      <c r="J5" s="9"/>
      <c r="K5" s="9"/>
    </row>
    <row r="6" customFormat="false" ht="12.75" hidden="false" customHeight="false" outlineLevel="0" collapsed="false">
      <c r="A6" s="56" t="s">
        <v>351</v>
      </c>
      <c r="B6" s="92" t="n">
        <v>31512</v>
      </c>
      <c r="C6" s="92" t="n">
        <v>16630</v>
      </c>
      <c r="D6" s="90" t="n">
        <f aca="false">C6/B6</f>
        <v>0.527735465854278</v>
      </c>
      <c r="E6" s="92" t="n">
        <v>14882</v>
      </c>
      <c r="F6" s="90" t="n">
        <f aca="false">E6/B6</f>
        <v>0.472264534145722</v>
      </c>
      <c r="G6" s="90" t="n">
        <f aca="false">C6/E6</f>
        <v>1.1174573310039</v>
      </c>
      <c r="H6" s="9"/>
      <c r="I6" s="93"/>
      <c r="J6" s="93"/>
      <c r="K6" s="93"/>
    </row>
    <row r="7" customFormat="false" ht="12.75" hidden="false" customHeight="false" outlineLevel="0" collapsed="false">
      <c r="A7" s="57" t="s">
        <v>142</v>
      </c>
      <c r="B7" s="93" t="n">
        <v>12667</v>
      </c>
      <c r="C7" s="93" t="n">
        <v>6594</v>
      </c>
      <c r="D7" s="87" t="n">
        <f aca="false">C7/B7</f>
        <v>0.52056524828294</v>
      </c>
      <c r="E7" s="93" t="n">
        <v>6073</v>
      </c>
      <c r="F7" s="87" t="n">
        <f aca="false">E7/B7</f>
        <v>0.47943475171706</v>
      </c>
      <c r="G7" s="87" t="n">
        <f aca="false">C7/E7</f>
        <v>1.08578956034909</v>
      </c>
      <c r="H7" s="9"/>
      <c r="I7" s="1"/>
      <c r="J7" s="1"/>
    </row>
    <row r="8" customFormat="false" ht="12.75" hidden="false" customHeight="false" outlineLevel="0" collapsed="false">
      <c r="A8" s="57" t="s">
        <v>143</v>
      </c>
      <c r="B8" s="93" t="n">
        <v>5914</v>
      </c>
      <c r="C8" s="93" t="n">
        <v>3478</v>
      </c>
      <c r="D8" s="87" t="n">
        <f aca="false">C8/B8</f>
        <v>0.588096043287115</v>
      </c>
      <c r="E8" s="93" t="n">
        <v>2436</v>
      </c>
      <c r="F8" s="87" t="n">
        <f aca="false">E8/B8</f>
        <v>0.411903956712885</v>
      </c>
      <c r="G8" s="87" t="n">
        <f aca="false">C8/E8</f>
        <v>1.42775041050903</v>
      </c>
      <c r="H8" s="9"/>
      <c r="I8" s="1"/>
    </row>
    <row r="9" customFormat="false" ht="12.75" hidden="false" customHeight="false" outlineLevel="0" collapsed="false">
      <c r="A9" s="57" t="s">
        <v>144</v>
      </c>
      <c r="B9" s="93" t="n">
        <v>3598</v>
      </c>
      <c r="C9" s="93" t="n">
        <v>1870</v>
      </c>
      <c r="D9" s="87" t="n">
        <f aca="false">C9/B9</f>
        <v>0.519733185102835</v>
      </c>
      <c r="E9" s="93" t="n">
        <v>1728</v>
      </c>
      <c r="F9" s="87" t="n">
        <f aca="false">E9/B9</f>
        <v>0.480266814897165</v>
      </c>
      <c r="G9" s="87" t="n">
        <f aca="false">C9/E9</f>
        <v>1.08217592592593</v>
      </c>
      <c r="H9" s="9"/>
      <c r="I9" s="1"/>
    </row>
    <row r="10" customFormat="false" ht="12.75" hidden="false" customHeight="false" outlineLevel="0" collapsed="false">
      <c r="A10" s="57" t="s">
        <v>146</v>
      </c>
      <c r="B10" s="93" t="n">
        <v>2225</v>
      </c>
      <c r="C10" s="93" t="n">
        <v>1102</v>
      </c>
      <c r="D10" s="87" t="n">
        <f aca="false">C10/B10</f>
        <v>0.495280898876405</v>
      </c>
      <c r="E10" s="93" t="n">
        <v>1123</v>
      </c>
      <c r="F10" s="87" t="n">
        <f aca="false">E10/B10</f>
        <v>0.504719101123596</v>
      </c>
      <c r="G10" s="87" t="n">
        <f aca="false">C10/E10</f>
        <v>0.981300089047195</v>
      </c>
      <c r="H10" s="9"/>
      <c r="I10" s="1"/>
    </row>
    <row r="11" customFormat="false" ht="12.75" hidden="false" customHeight="false" outlineLevel="0" collapsed="false">
      <c r="A11" s="57" t="s">
        <v>149</v>
      </c>
      <c r="B11" s="93" t="n">
        <v>1428</v>
      </c>
      <c r="C11" s="93" t="n">
        <v>710</v>
      </c>
      <c r="D11" s="87" t="n">
        <f aca="false">C11/B11</f>
        <v>0.497198879551821</v>
      </c>
      <c r="E11" s="93" t="n">
        <v>718</v>
      </c>
      <c r="F11" s="87" t="n">
        <f aca="false">E11/B11</f>
        <v>0.502801120448179</v>
      </c>
      <c r="G11" s="87" t="n">
        <f aca="false">C11/E11</f>
        <v>0.988857938718663</v>
      </c>
      <c r="H11" s="9"/>
      <c r="I11" s="1"/>
    </row>
    <row r="12" customFormat="false" ht="12.75" hidden="false" customHeight="false" outlineLevel="0" collapsed="false">
      <c r="A12" s="57" t="s">
        <v>148</v>
      </c>
      <c r="B12" s="93" t="n">
        <v>1465</v>
      </c>
      <c r="C12" s="93" t="n">
        <v>832</v>
      </c>
      <c r="D12" s="87" t="n">
        <f aca="false">C12/B12</f>
        <v>0.567918088737201</v>
      </c>
      <c r="E12" s="93" t="n">
        <v>633</v>
      </c>
      <c r="F12" s="87" t="n">
        <f aca="false">E12/B12</f>
        <v>0.432081911262799</v>
      </c>
      <c r="G12" s="87" t="n">
        <f aca="false">C12/E12</f>
        <v>1.31437598736177</v>
      </c>
      <c r="H12" s="9"/>
      <c r="I12" s="1"/>
    </row>
    <row r="13" customFormat="false" ht="12.75" hidden="false" customHeight="false" outlineLevel="0" collapsed="false">
      <c r="A13" s="57" t="s">
        <v>150</v>
      </c>
      <c r="B13" s="93" t="n">
        <v>945</v>
      </c>
      <c r="C13" s="93" t="n">
        <v>367</v>
      </c>
      <c r="D13" s="87" t="n">
        <f aca="false">C13/B13</f>
        <v>0.388359788359788</v>
      </c>
      <c r="E13" s="93" t="n">
        <v>578</v>
      </c>
      <c r="F13" s="87" t="n">
        <f aca="false">E13/B13</f>
        <v>0.611640211640212</v>
      </c>
      <c r="G13" s="87" t="n">
        <f aca="false">C13/E13</f>
        <v>0.634948096885813</v>
      </c>
      <c r="H13" s="9"/>
      <c r="I13" s="1"/>
      <c r="J13" s="1"/>
    </row>
    <row r="14" customFormat="false" ht="12.75" hidden="false" customHeight="false" outlineLevel="0" collapsed="false">
      <c r="A14" s="57" t="s">
        <v>153</v>
      </c>
      <c r="B14" s="93" t="n">
        <v>808</v>
      </c>
      <c r="C14" s="93" t="n">
        <v>458</v>
      </c>
      <c r="D14" s="87" t="n">
        <f aca="false">C14/B14</f>
        <v>0.566831683168317</v>
      </c>
      <c r="E14" s="93" t="n">
        <v>350</v>
      </c>
      <c r="F14" s="87" t="n">
        <f aca="false">E14/B14</f>
        <v>0.433168316831683</v>
      </c>
      <c r="G14" s="87" t="n">
        <f aca="false">C14/E14</f>
        <v>1.30857142857143</v>
      </c>
      <c r="H14" s="9"/>
      <c r="I14" s="1"/>
    </row>
    <row r="15" customFormat="false" ht="12.75" hidden="false" customHeight="false" outlineLevel="0" collapsed="false">
      <c r="A15" s="57" t="s">
        <v>154</v>
      </c>
      <c r="B15" s="93" t="n">
        <v>433</v>
      </c>
      <c r="C15" s="93" t="n">
        <v>236</v>
      </c>
      <c r="D15" s="87" t="n">
        <f aca="false">C15/B15</f>
        <v>0.545034642032333</v>
      </c>
      <c r="E15" s="93" t="n">
        <v>197</v>
      </c>
      <c r="F15" s="87" t="n">
        <f aca="false">E15/B15</f>
        <v>0.454965357967667</v>
      </c>
      <c r="G15" s="87" t="n">
        <f aca="false">C15/E15</f>
        <v>1.19796954314721</v>
      </c>
      <c r="H15" s="9"/>
      <c r="I15" s="1"/>
      <c r="J15" s="1"/>
    </row>
    <row r="16" customFormat="false" ht="12.75" hidden="false" customHeight="false" outlineLevel="0" collapsed="false">
      <c r="A16" s="57" t="s">
        <v>155</v>
      </c>
      <c r="B16" s="93" t="n">
        <v>279</v>
      </c>
      <c r="C16" s="93" t="n">
        <v>127</v>
      </c>
      <c r="D16" s="87" t="n">
        <f aca="false">C16/B16</f>
        <v>0.455197132616488</v>
      </c>
      <c r="E16" s="93" t="n">
        <v>152</v>
      </c>
      <c r="F16" s="87" t="n">
        <f aca="false">E16/B16</f>
        <v>0.544802867383513</v>
      </c>
      <c r="G16" s="87" t="n">
        <f aca="false">C16/E16</f>
        <v>0.835526315789474</v>
      </c>
      <c r="H16" s="9"/>
      <c r="I16" s="1"/>
    </row>
    <row r="17" customFormat="false" ht="12.75" hidden="false" customHeight="false" outlineLevel="0" collapsed="false">
      <c r="A17" s="57" t="s">
        <v>156</v>
      </c>
      <c r="B17" s="93" t="n">
        <v>267</v>
      </c>
      <c r="C17" s="93" t="n">
        <v>146</v>
      </c>
      <c r="D17" s="87" t="n">
        <f aca="false">C17/B17</f>
        <v>0.546816479400749</v>
      </c>
      <c r="E17" s="93" t="n">
        <v>121</v>
      </c>
      <c r="F17" s="87" t="n">
        <f aca="false">E17/B17</f>
        <v>0.453183520599251</v>
      </c>
      <c r="G17" s="87" t="n">
        <f aca="false">C17/E17</f>
        <v>1.20661157024793</v>
      </c>
      <c r="H17" s="9"/>
      <c r="I17" s="1"/>
      <c r="J17" s="1"/>
    </row>
    <row r="18" customFormat="false" ht="12.75" hidden="false" customHeight="false" outlineLevel="0" collapsed="false">
      <c r="A18" s="57" t="s">
        <v>157</v>
      </c>
      <c r="B18" s="93" t="n">
        <v>260</v>
      </c>
      <c r="C18" s="93" t="n">
        <v>123</v>
      </c>
      <c r="D18" s="87" t="n">
        <f aca="false">C18/B18</f>
        <v>0.473076923076923</v>
      </c>
      <c r="E18" s="93" t="n">
        <v>137</v>
      </c>
      <c r="F18" s="87" t="n">
        <f aca="false">E18/B18</f>
        <v>0.526923076923077</v>
      </c>
      <c r="G18" s="87" t="n">
        <f aca="false">C18/E18</f>
        <v>0.897810218978102</v>
      </c>
      <c r="H18" s="9"/>
      <c r="I18" s="1"/>
    </row>
    <row r="19" customFormat="false" ht="12.75" hidden="false" customHeight="false" outlineLevel="0" collapsed="false">
      <c r="A19" s="57" t="s">
        <v>158</v>
      </c>
      <c r="B19" s="93" t="n">
        <v>205</v>
      </c>
      <c r="C19" s="93" t="n">
        <v>127</v>
      </c>
      <c r="D19" s="87" t="n">
        <f aca="false">C19/B19</f>
        <v>0.619512195121951</v>
      </c>
      <c r="E19" s="93" t="n">
        <v>78</v>
      </c>
      <c r="F19" s="87" t="n">
        <f aca="false">E19/B19</f>
        <v>0.380487804878049</v>
      </c>
      <c r="G19" s="87" t="n">
        <f aca="false">C19/E19</f>
        <v>1.62820512820513</v>
      </c>
      <c r="H19" s="9"/>
      <c r="I19" s="1"/>
    </row>
    <row r="20" customFormat="false" ht="12.75" hidden="false" customHeight="false" outlineLevel="0" collapsed="false">
      <c r="A20" s="57" t="s">
        <v>160</v>
      </c>
      <c r="B20" s="93" t="n">
        <v>192</v>
      </c>
      <c r="C20" s="93" t="n">
        <v>87</v>
      </c>
      <c r="D20" s="87" t="n">
        <f aca="false">C20/B20</f>
        <v>0.453125</v>
      </c>
      <c r="E20" s="93" t="n">
        <v>105</v>
      </c>
      <c r="F20" s="87" t="n">
        <f aca="false">E20/B20</f>
        <v>0.546875</v>
      </c>
      <c r="G20" s="87" t="n">
        <f aca="false">C20/E20</f>
        <v>0.828571428571429</v>
      </c>
      <c r="H20" s="9"/>
      <c r="I20" s="1"/>
    </row>
    <row r="21" customFormat="false" ht="12.75" hidden="false" customHeight="false" outlineLevel="0" collapsed="false">
      <c r="A21" s="57" t="s">
        <v>162</v>
      </c>
      <c r="B21" s="93" t="n">
        <v>153</v>
      </c>
      <c r="C21" s="93" t="n">
        <v>72</v>
      </c>
      <c r="D21" s="87" t="n">
        <f aca="false">C21/B21</f>
        <v>0.470588235294118</v>
      </c>
      <c r="E21" s="93" t="n">
        <v>81</v>
      </c>
      <c r="F21" s="87" t="n">
        <f aca="false">E21/B21</f>
        <v>0.529411764705882</v>
      </c>
      <c r="G21" s="87" t="n">
        <f aca="false">C21/E21</f>
        <v>0.888888888888889</v>
      </c>
      <c r="H21" s="9"/>
      <c r="I21" s="1"/>
      <c r="J21" s="1"/>
    </row>
    <row r="22" customFormat="false" ht="12.75" hidden="false" customHeight="false" outlineLevel="0" collapsed="false">
      <c r="A22" s="57" t="s">
        <v>163</v>
      </c>
      <c r="B22" s="93" t="n">
        <v>128</v>
      </c>
      <c r="C22" s="93" t="n">
        <v>57</v>
      </c>
      <c r="D22" s="87" t="n">
        <f aca="false">C22/B22</f>
        <v>0.4453125</v>
      </c>
      <c r="E22" s="93" t="n">
        <v>71</v>
      </c>
      <c r="F22" s="87" t="n">
        <f aca="false">E22/B22</f>
        <v>0.5546875</v>
      </c>
      <c r="G22" s="87" t="n">
        <f aca="false">C22/E22</f>
        <v>0.802816901408451</v>
      </c>
      <c r="H22" s="9"/>
      <c r="I22" s="1"/>
    </row>
    <row r="23" customFormat="false" ht="12.75" hidden="false" customHeight="false" outlineLevel="0" collapsed="false">
      <c r="A23" s="57" t="s">
        <v>164</v>
      </c>
      <c r="B23" s="93" t="n">
        <v>126</v>
      </c>
      <c r="C23" s="93" t="n">
        <v>54</v>
      </c>
      <c r="D23" s="87" t="n">
        <f aca="false">C23/B23</f>
        <v>0.428571428571429</v>
      </c>
      <c r="E23" s="93" t="n">
        <v>72</v>
      </c>
      <c r="F23" s="87" t="n">
        <f aca="false">E23/B23</f>
        <v>0.571428571428571</v>
      </c>
      <c r="G23" s="87" t="n">
        <f aca="false">C23/E23</f>
        <v>0.75</v>
      </c>
      <c r="H23" s="9"/>
      <c r="I23" s="1"/>
    </row>
    <row r="24" customFormat="false" ht="12.75" hidden="false" customHeight="false" outlineLevel="0" collapsed="false">
      <c r="A24" s="57" t="s">
        <v>167</v>
      </c>
      <c r="B24" s="93" t="n">
        <v>109</v>
      </c>
      <c r="C24" s="93" t="n">
        <v>63</v>
      </c>
      <c r="D24" s="87" t="n">
        <f aca="false">C24/B24</f>
        <v>0.577981651376147</v>
      </c>
      <c r="E24" s="93" t="n">
        <v>46</v>
      </c>
      <c r="F24" s="87" t="n">
        <f aca="false">E24/B24</f>
        <v>0.422018348623853</v>
      </c>
      <c r="G24" s="87" t="n">
        <f aca="false">C24/E24</f>
        <v>1.3695652173913</v>
      </c>
      <c r="H24" s="9"/>
      <c r="I24" s="1"/>
    </row>
    <row r="25" customFormat="false" ht="12.75" hidden="false" customHeight="false" outlineLevel="0" collapsed="false">
      <c r="A25" s="57" t="s">
        <v>165</v>
      </c>
      <c r="B25" s="93" t="n">
        <v>121</v>
      </c>
      <c r="C25" s="93" t="n">
        <v>44</v>
      </c>
      <c r="D25" s="87" t="n">
        <f aca="false">C25/B25</f>
        <v>0.363636363636364</v>
      </c>
      <c r="E25" s="93" t="n">
        <v>77</v>
      </c>
      <c r="F25" s="87" t="n">
        <f aca="false">E25/B25</f>
        <v>0.636363636363636</v>
      </c>
      <c r="G25" s="87" t="n">
        <f aca="false">C25/E25</f>
        <v>0.571428571428571</v>
      </c>
      <c r="H25" s="9"/>
      <c r="I25" s="1"/>
    </row>
    <row r="26" customFormat="false" ht="12.75" hidden="false" customHeight="false" outlineLevel="0" collapsed="false">
      <c r="A26" s="57" t="s">
        <v>352</v>
      </c>
      <c r="B26" s="93" t="n">
        <v>71</v>
      </c>
      <c r="C26" s="93" t="n">
        <v>36</v>
      </c>
      <c r="D26" s="87" t="n">
        <f aca="false">C26/B26</f>
        <v>0.507042253521127</v>
      </c>
      <c r="E26" s="93" t="n">
        <v>35</v>
      </c>
      <c r="F26" s="87" t="n">
        <f aca="false">E26/B26</f>
        <v>0.492957746478873</v>
      </c>
      <c r="G26" s="87" t="n">
        <f aca="false">C26/E26</f>
        <v>1.02857142857143</v>
      </c>
      <c r="H26" s="9"/>
      <c r="I26" s="1"/>
    </row>
    <row r="27" customFormat="false" ht="12.75" hidden="false" customHeight="false" outlineLevel="0" collapsed="false">
      <c r="A27" s="57" t="s">
        <v>353</v>
      </c>
      <c r="B27" s="93" t="n">
        <v>46</v>
      </c>
      <c r="C27" s="93" t="n">
        <v>21</v>
      </c>
      <c r="D27" s="87" t="n">
        <f aca="false">C27/B27</f>
        <v>0.456521739130435</v>
      </c>
      <c r="E27" s="93" t="n">
        <v>25</v>
      </c>
      <c r="F27" s="87" t="n">
        <f aca="false">E27/B27</f>
        <v>0.543478260869565</v>
      </c>
      <c r="G27" s="87" t="n">
        <f aca="false">C27/E27</f>
        <v>0.84</v>
      </c>
      <c r="H27" s="9"/>
      <c r="I27" s="1"/>
    </row>
    <row r="28" customFormat="false" ht="12.75" hidden="false" customHeight="false" outlineLevel="0" collapsed="false">
      <c r="A28" s="57" t="s">
        <v>354</v>
      </c>
      <c r="B28" s="93" t="n">
        <v>46</v>
      </c>
      <c r="C28" s="93" t="n">
        <v>15</v>
      </c>
      <c r="D28" s="87" t="n">
        <f aca="false">C28/B28</f>
        <v>0.326086956521739</v>
      </c>
      <c r="E28" s="93" t="n">
        <v>31</v>
      </c>
      <c r="F28" s="87" t="n">
        <f aca="false">E28/B28</f>
        <v>0.673913043478261</v>
      </c>
      <c r="G28" s="87" t="n">
        <f aca="false">C28/E28</f>
        <v>0.483870967741936</v>
      </c>
      <c r="H28" s="9"/>
      <c r="I28" s="1"/>
      <c r="J28" s="1"/>
    </row>
    <row r="29" customFormat="false" ht="12.75" hidden="false" customHeight="false" outlineLevel="0" collapsed="false">
      <c r="A29" s="57" t="s">
        <v>355</v>
      </c>
      <c r="B29" s="93" t="n">
        <v>19</v>
      </c>
      <c r="C29" s="93" t="n">
        <v>8</v>
      </c>
      <c r="D29" s="87" t="n">
        <f aca="false">C29/B29</f>
        <v>0.421052631578947</v>
      </c>
      <c r="E29" s="93" t="n">
        <v>11</v>
      </c>
      <c r="F29" s="87" t="n">
        <f aca="false">E29/B29</f>
        <v>0.578947368421053</v>
      </c>
      <c r="G29" s="87" t="n">
        <f aca="false">C29/E29</f>
        <v>0.727272727272727</v>
      </c>
      <c r="H29" s="9"/>
      <c r="I29" s="1"/>
      <c r="J29" s="1"/>
    </row>
    <row r="30" s="14" customFormat="true" ht="12.75" hidden="false" customHeight="false" outlineLevel="0" collapsed="false">
      <c r="A30" s="94" t="s">
        <v>356</v>
      </c>
      <c r="B30" s="92" t="n">
        <v>4615</v>
      </c>
      <c r="C30" s="92" t="n">
        <v>1984</v>
      </c>
      <c r="D30" s="90" t="n">
        <f aca="false">C30/B30</f>
        <v>0.429902491874323</v>
      </c>
      <c r="E30" s="92" t="n">
        <v>2631</v>
      </c>
      <c r="F30" s="90" t="n">
        <f aca="false">E30/B30</f>
        <v>0.570097508125677</v>
      </c>
      <c r="G30" s="90" t="n">
        <f aca="false">C30/E30</f>
        <v>0.754085898897758</v>
      </c>
      <c r="H30" s="95"/>
      <c r="I30" s="92"/>
      <c r="J30" s="92"/>
      <c r="K30" s="92"/>
    </row>
    <row r="31" customFormat="false" ht="12.75" hidden="false" customHeight="false" outlineLevel="0" collapsed="false">
      <c r="A31" s="57" t="s">
        <v>147</v>
      </c>
      <c r="B31" s="93" t="n">
        <v>2003</v>
      </c>
      <c r="C31" s="93" t="n">
        <v>873</v>
      </c>
      <c r="D31" s="87" t="n">
        <f aca="false">C31/B31</f>
        <v>0.435846230654019</v>
      </c>
      <c r="E31" s="93" t="n">
        <v>1130</v>
      </c>
      <c r="F31" s="87" t="n">
        <f aca="false">E31/B31</f>
        <v>0.564153769345981</v>
      </c>
      <c r="G31" s="87" t="n">
        <f aca="false">C31/E31</f>
        <v>0.772566371681416</v>
      </c>
      <c r="H31" s="9"/>
      <c r="I31" s="1"/>
    </row>
    <row r="32" customFormat="false" ht="12.75" hidden="false" customHeight="false" outlineLevel="0" collapsed="false">
      <c r="A32" s="57" t="s">
        <v>151</v>
      </c>
      <c r="B32" s="93" t="n">
        <v>919</v>
      </c>
      <c r="C32" s="93" t="n">
        <v>280</v>
      </c>
      <c r="D32" s="87" t="n">
        <f aca="false">C32/B32</f>
        <v>0.304678998911861</v>
      </c>
      <c r="E32" s="93" t="n">
        <v>639</v>
      </c>
      <c r="F32" s="87" t="n">
        <f aca="false">E32/B32</f>
        <v>0.695321001088139</v>
      </c>
      <c r="G32" s="87" t="n">
        <f aca="false">C32/E32</f>
        <v>0.438184663536776</v>
      </c>
      <c r="H32" s="9"/>
      <c r="I32" s="1"/>
    </row>
    <row r="33" customFormat="false" ht="12.75" hidden="false" customHeight="false" outlineLevel="0" collapsed="false">
      <c r="A33" s="57" t="s">
        <v>152</v>
      </c>
      <c r="B33" s="93" t="n">
        <v>846</v>
      </c>
      <c r="C33" s="93" t="n">
        <v>426</v>
      </c>
      <c r="D33" s="87" t="n">
        <f aca="false">C33/B33</f>
        <v>0.50354609929078</v>
      </c>
      <c r="E33" s="93" t="n">
        <v>420</v>
      </c>
      <c r="F33" s="87" t="n">
        <f aca="false">E33/B33</f>
        <v>0.49645390070922</v>
      </c>
      <c r="G33" s="87" t="n">
        <f aca="false">C33/E33</f>
        <v>1.01428571428571</v>
      </c>
      <c r="H33" s="9"/>
      <c r="I33" s="1"/>
      <c r="J33" s="1"/>
    </row>
    <row r="34" customFormat="false" ht="12.75" hidden="false" customHeight="false" outlineLevel="0" collapsed="false">
      <c r="A34" s="57" t="s">
        <v>159</v>
      </c>
      <c r="B34" s="93" t="n">
        <v>195</v>
      </c>
      <c r="C34" s="93" t="n">
        <v>84</v>
      </c>
      <c r="D34" s="87" t="n">
        <f aca="false">C34/B34</f>
        <v>0.430769230769231</v>
      </c>
      <c r="E34" s="93" t="n">
        <v>111</v>
      </c>
      <c r="F34" s="87" t="n">
        <f aca="false">E34/B34</f>
        <v>0.569230769230769</v>
      </c>
      <c r="G34" s="87" t="n">
        <f aca="false">C34/E34</f>
        <v>0.756756756756757</v>
      </c>
      <c r="H34" s="9"/>
      <c r="I34" s="1"/>
      <c r="J34" s="1"/>
    </row>
    <row r="35" customFormat="false" ht="12.75" hidden="false" customHeight="false" outlineLevel="0" collapsed="false">
      <c r="A35" s="57" t="s">
        <v>161</v>
      </c>
      <c r="B35" s="93" t="n">
        <v>183</v>
      </c>
      <c r="C35" s="93" t="n">
        <v>83</v>
      </c>
      <c r="D35" s="87" t="n">
        <f aca="false">C35/B35</f>
        <v>0.453551912568306</v>
      </c>
      <c r="E35" s="93" t="n">
        <v>100</v>
      </c>
      <c r="F35" s="87" t="n">
        <f aca="false">E35/B35</f>
        <v>0.546448087431694</v>
      </c>
      <c r="G35" s="87" t="n">
        <f aca="false">C35/E35</f>
        <v>0.83</v>
      </c>
      <c r="H35" s="9"/>
      <c r="I35" s="1"/>
    </row>
    <row r="36" customFormat="false" ht="12.75" hidden="false" customHeight="false" outlineLevel="0" collapsed="false">
      <c r="A36" s="57" t="s">
        <v>166</v>
      </c>
      <c r="B36" s="93" t="n">
        <v>118</v>
      </c>
      <c r="C36" s="93" t="n">
        <v>61</v>
      </c>
      <c r="D36" s="87" t="n">
        <f aca="false">C36/B36</f>
        <v>0.516949152542373</v>
      </c>
      <c r="E36" s="93" t="n">
        <v>57</v>
      </c>
      <c r="F36" s="87" t="n">
        <f aca="false">E36/B36</f>
        <v>0.483050847457627</v>
      </c>
      <c r="G36" s="87" t="n">
        <f aca="false">C36/E36</f>
        <v>1.07017543859649</v>
      </c>
      <c r="H36" s="9"/>
      <c r="I36" s="1"/>
    </row>
    <row r="37" customFormat="false" ht="12.75" hidden="false" customHeight="false" outlineLevel="0" collapsed="false">
      <c r="A37" s="57" t="s">
        <v>357</v>
      </c>
      <c r="B37" s="93" t="n">
        <v>88</v>
      </c>
      <c r="C37" s="93" t="n">
        <v>50</v>
      </c>
      <c r="D37" s="87" t="n">
        <f aca="false">C37/B37</f>
        <v>0.568181818181818</v>
      </c>
      <c r="E37" s="93" t="n">
        <v>38</v>
      </c>
      <c r="F37" s="87" t="n">
        <f aca="false">E37/B37</f>
        <v>0.431818181818182</v>
      </c>
      <c r="G37" s="87" t="n">
        <f aca="false">C37/E37</f>
        <v>1.31578947368421</v>
      </c>
      <c r="H37" s="9"/>
      <c r="I37" s="1"/>
    </row>
    <row r="38" customFormat="false" ht="12.75" hidden="false" customHeight="false" outlineLevel="0" collapsed="false">
      <c r="A38" s="57" t="s">
        <v>358</v>
      </c>
      <c r="B38" s="93" t="n">
        <v>79</v>
      </c>
      <c r="C38" s="93" t="n">
        <v>40</v>
      </c>
      <c r="D38" s="87" t="n">
        <f aca="false">C38/B38</f>
        <v>0.506329113924051</v>
      </c>
      <c r="E38" s="93" t="n">
        <v>39</v>
      </c>
      <c r="F38" s="87" t="n">
        <f aca="false">E38/B38</f>
        <v>0.493670886075949</v>
      </c>
      <c r="G38" s="87" t="n">
        <f aca="false">C38/E38</f>
        <v>1.02564102564103</v>
      </c>
      <c r="H38" s="9"/>
      <c r="I38" s="1"/>
    </row>
    <row r="39" customFormat="false" ht="12.75" hidden="false" customHeight="false" outlineLevel="0" collapsed="false">
      <c r="A39" s="57" t="s">
        <v>359</v>
      </c>
      <c r="B39" s="93" t="n">
        <v>58</v>
      </c>
      <c r="C39" s="93" t="n">
        <v>32</v>
      </c>
      <c r="D39" s="87" t="n">
        <f aca="false">C39/B39</f>
        <v>0.551724137931035</v>
      </c>
      <c r="E39" s="93" t="n">
        <v>26</v>
      </c>
      <c r="F39" s="87" t="n">
        <f aca="false">E39/B39</f>
        <v>0.448275862068966</v>
      </c>
      <c r="G39" s="87" t="n">
        <f aca="false">C39/E39</f>
        <v>1.23076923076923</v>
      </c>
      <c r="H39" s="9"/>
      <c r="I39" s="1"/>
    </row>
    <row r="40" customFormat="false" ht="12.75" hidden="false" customHeight="false" outlineLevel="0" collapsed="false">
      <c r="A40" s="57" t="s">
        <v>360</v>
      </c>
      <c r="B40" s="93" t="n">
        <v>60</v>
      </c>
      <c r="C40" s="93" t="n">
        <v>22</v>
      </c>
      <c r="D40" s="87" t="n">
        <f aca="false">C40/B40</f>
        <v>0.366666666666667</v>
      </c>
      <c r="E40" s="93" t="n">
        <v>38</v>
      </c>
      <c r="F40" s="87" t="n">
        <f aca="false">E40/B40</f>
        <v>0.633333333333333</v>
      </c>
      <c r="G40" s="87" t="n">
        <f aca="false">C40/E40</f>
        <v>0.578947368421053</v>
      </c>
      <c r="H40" s="9"/>
      <c r="I40" s="1"/>
    </row>
    <row r="41" customFormat="false" ht="12.75" hidden="false" customHeight="false" outlineLevel="0" collapsed="false">
      <c r="A41" s="57" t="s">
        <v>361</v>
      </c>
      <c r="B41" s="93" t="n">
        <v>21</v>
      </c>
      <c r="C41" s="93" t="n">
        <v>8</v>
      </c>
      <c r="D41" s="87" t="n">
        <f aca="false">C41/B41</f>
        <v>0.380952380952381</v>
      </c>
      <c r="E41" s="93" t="n">
        <v>13</v>
      </c>
      <c r="F41" s="87" t="n">
        <f aca="false">E41/B41</f>
        <v>0.619047619047619</v>
      </c>
      <c r="G41" s="87" t="n">
        <f aca="false">C41/E41</f>
        <v>0.615384615384615</v>
      </c>
      <c r="H41" s="9"/>
      <c r="I41" s="1"/>
    </row>
    <row r="42" customFormat="false" ht="12.75" hidden="false" customHeight="false" outlineLevel="0" collapsed="false">
      <c r="A42" s="57" t="s">
        <v>362</v>
      </c>
      <c r="B42" s="93" t="n">
        <v>19</v>
      </c>
      <c r="C42" s="93" t="n">
        <v>14</v>
      </c>
      <c r="D42" s="87" t="n">
        <f aca="false">C42/B42</f>
        <v>0.736842105263158</v>
      </c>
      <c r="E42" s="93" t="n">
        <v>5</v>
      </c>
      <c r="F42" s="87" t="n">
        <f aca="false">E42/B42</f>
        <v>0.263157894736842</v>
      </c>
      <c r="G42" s="87" t="n">
        <f aca="false">C42/E42</f>
        <v>2.8</v>
      </c>
      <c r="H42" s="9"/>
      <c r="I42" s="1"/>
    </row>
    <row r="43" customFormat="false" ht="12.75" hidden="false" customHeight="false" outlineLevel="0" collapsed="false">
      <c r="A43" s="57" t="s">
        <v>363</v>
      </c>
      <c r="B43" s="93" t="n">
        <v>7</v>
      </c>
      <c r="C43" s="93" t="n">
        <v>3</v>
      </c>
      <c r="D43" s="87" t="n">
        <f aca="false">C43/B43</f>
        <v>0.428571428571429</v>
      </c>
      <c r="E43" s="93" t="n">
        <v>4</v>
      </c>
      <c r="F43" s="87" t="n">
        <f aca="false">E43/B43</f>
        <v>0.571428571428571</v>
      </c>
      <c r="G43" s="87" t="n">
        <f aca="false">C43/E43</f>
        <v>0.75</v>
      </c>
      <c r="H43" s="9"/>
      <c r="I43" s="1"/>
    </row>
    <row r="44" s="14" customFormat="true" ht="12.75" hidden="false" customHeight="false" outlineLevel="0" collapsed="false">
      <c r="A44" s="96" t="s">
        <v>364</v>
      </c>
      <c r="B44" s="92" t="n">
        <v>14141</v>
      </c>
      <c r="C44" s="92" t="n">
        <v>9714</v>
      </c>
      <c r="D44" s="90" t="n">
        <f aca="false">C44/B44</f>
        <v>0.686938688918747</v>
      </c>
      <c r="E44" s="92" t="n">
        <v>4427</v>
      </c>
      <c r="F44" s="90" t="n">
        <f aca="false">E44/B44</f>
        <v>0.313061311081253</v>
      </c>
      <c r="G44" s="90" t="n">
        <f aca="false">C44/E44</f>
        <v>2.19426248023492</v>
      </c>
      <c r="H44" s="95"/>
      <c r="I44" s="92"/>
      <c r="J44" s="92"/>
      <c r="K44" s="92"/>
    </row>
    <row r="45" customFormat="false" ht="12.75" hidden="false" customHeight="false" outlineLevel="0" collapsed="false">
      <c r="A45" s="57" t="s">
        <v>168</v>
      </c>
      <c r="B45" s="93" t="n">
        <v>3424</v>
      </c>
      <c r="C45" s="93" t="n">
        <v>2008</v>
      </c>
      <c r="D45" s="87" t="n">
        <f aca="false">C45/B45</f>
        <v>0.586448598130841</v>
      </c>
      <c r="E45" s="93" t="n">
        <v>1416</v>
      </c>
      <c r="F45" s="87" t="n">
        <f aca="false">E45/B45</f>
        <v>0.413551401869159</v>
      </c>
      <c r="G45" s="87" t="n">
        <f aca="false">C45/E45</f>
        <v>1.4180790960452</v>
      </c>
      <c r="H45" s="9"/>
      <c r="I45" s="1"/>
    </row>
    <row r="46" customFormat="false" ht="12.75" hidden="false" customHeight="false" outlineLevel="0" collapsed="false">
      <c r="A46" s="57" t="s">
        <v>169</v>
      </c>
      <c r="B46" s="93" t="n">
        <v>2688</v>
      </c>
      <c r="C46" s="93" t="n">
        <v>1646</v>
      </c>
      <c r="D46" s="87" t="n">
        <f aca="false">C46/B46</f>
        <v>0.612351190476191</v>
      </c>
      <c r="E46" s="93" t="n">
        <v>1042</v>
      </c>
      <c r="F46" s="87" t="n">
        <f aca="false">E46/B46</f>
        <v>0.38764880952381</v>
      </c>
      <c r="G46" s="87" t="n">
        <f aca="false">C46/E46</f>
        <v>1.57965451055662</v>
      </c>
      <c r="H46" s="9"/>
      <c r="I46" s="1"/>
    </row>
    <row r="47" customFormat="false" ht="12.75" hidden="false" customHeight="false" outlineLevel="0" collapsed="false">
      <c r="A47" s="57" t="s">
        <v>170</v>
      </c>
      <c r="B47" s="93" t="n">
        <v>2200</v>
      </c>
      <c r="C47" s="93" t="n">
        <v>1540</v>
      </c>
      <c r="D47" s="87" t="n">
        <f aca="false">C47/B47</f>
        <v>0.7</v>
      </c>
      <c r="E47" s="93" t="n">
        <v>660</v>
      </c>
      <c r="F47" s="87" t="n">
        <f aca="false">E47/B47</f>
        <v>0.3</v>
      </c>
      <c r="G47" s="87" t="n">
        <f aca="false">C47/E47</f>
        <v>2.33333333333333</v>
      </c>
      <c r="H47" s="9"/>
      <c r="I47" s="1"/>
    </row>
    <row r="48" customFormat="false" ht="12.75" hidden="false" customHeight="false" outlineLevel="0" collapsed="false">
      <c r="A48" s="57" t="s">
        <v>171</v>
      </c>
      <c r="B48" s="93" t="n">
        <v>1749</v>
      </c>
      <c r="C48" s="93" t="n">
        <v>1581</v>
      </c>
      <c r="D48" s="87" t="n">
        <f aca="false">C48/B48</f>
        <v>0.903945111492281</v>
      </c>
      <c r="E48" s="93" t="n">
        <v>168</v>
      </c>
      <c r="F48" s="87" t="n">
        <f aca="false">E48/B48</f>
        <v>0.0960548885077187</v>
      </c>
      <c r="G48" s="87" t="n">
        <f aca="false">C48/E48</f>
        <v>9.41071428571429</v>
      </c>
      <c r="H48" s="9"/>
      <c r="I48" s="1"/>
      <c r="J48" s="1"/>
    </row>
    <row r="49" customFormat="false" ht="12.75" hidden="false" customHeight="false" outlineLevel="0" collapsed="false">
      <c r="A49" s="57" t="s">
        <v>172</v>
      </c>
      <c r="B49" s="93" t="n">
        <v>1120</v>
      </c>
      <c r="C49" s="93" t="n">
        <v>1086</v>
      </c>
      <c r="D49" s="87" t="n">
        <f aca="false">C49/B49</f>
        <v>0.969642857142857</v>
      </c>
      <c r="E49" s="93" t="n">
        <v>34</v>
      </c>
      <c r="F49" s="87" t="n">
        <f aca="false">E49/B49</f>
        <v>0.0303571428571429</v>
      </c>
      <c r="G49" s="87" t="n">
        <f aca="false">C49/E49</f>
        <v>31.9411764705882</v>
      </c>
      <c r="H49" s="9"/>
      <c r="I49" s="1"/>
    </row>
    <row r="50" customFormat="false" ht="12.75" hidden="false" customHeight="false" outlineLevel="0" collapsed="false">
      <c r="A50" s="57" t="s">
        <v>173</v>
      </c>
      <c r="B50" s="93" t="n">
        <v>934</v>
      </c>
      <c r="C50" s="93" t="n">
        <v>337</v>
      </c>
      <c r="D50" s="87" t="n">
        <f aca="false">C50/B50</f>
        <v>0.360813704496788</v>
      </c>
      <c r="E50" s="93" t="n">
        <v>597</v>
      </c>
      <c r="F50" s="87" t="n">
        <f aca="false">E50/B50</f>
        <v>0.639186295503212</v>
      </c>
      <c r="G50" s="87" t="n">
        <f aca="false">C50/E50</f>
        <v>0.564489112227806</v>
      </c>
      <c r="H50" s="9"/>
      <c r="I50" s="1"/>
    </row>
    <row r="51" customFormat="false" ht="12.75" hidden="false" customHeight="false" outlineLevel="0" collapsed="false">
      <c r="A51" s="57" t="s">
        <v>175</v>
      </c>
      <c r="B51" s="93" t="n">
        <v>447</v>
      </c>
      <c r="C51" s="93" t="n">
        <v>305</v>
      </c>
      <c r="D51" s="87" t="n">
        <f aca="false">C51/B51</f>
        <v>0.682326621923937</v>
      </c>
      <c r="E51" s="93" t="n">
        <v>142</v>
      </c>
      <c r="F51" s="87" t="n">
        <f aca="false">E51/B51</f>
        <v>0.317673378076063</v>
      </c>
      <c r="G51" s="87" t="n">
        <f aca="false">C51/E51</f>
        <v>2.14788732394366</v>
      </c>
      <c r="H51" s="9"/>
      <c r="I51" s="1"/>
      <c r="J51" s="1"/>
    </row>
    <row r="52" customFormat="false" ht="12.75" hidden="false" customHeight="false" outlineLevel="0" collapsed="false">
      <c r="A52" s="57" t="s">
        <v>174</v>
      </c>
      <c r="B52" s="93" t="n">
        <v>484</v>
      </c>
      <c r="C52" s="93" t="n">
        <v>422</v>
      </c>
      <c r="D52" s="87" t="n">
        <f aca="false">C52/B52</f>
        <v>0.871900826446281</v>
      </c>
      <c r="E52" s="93" t="n">
        <v>62</v>
      </c>
      <c r="F52" s="87" t="n">
        <f aca="false">E52/B52</f>
        <v>0.128099173553719</v>
      </c>
      <c r="G52" s="87" t="n">
        <f aca="false">C52/E52</f>
        <v>6.80645161290323</v>
      </c>
      <c r="H52" s="9"/>
      <c r="I52" s="1"/>
      <c r="J52" s="1"/>
    </row>
    <row r="53" customFormat="false" ht="12.75" hidden="false" customHeight="false" outlineLevel="0" collapsed="false">
      <c r="A53" s="57" t="s">
        <v>176</v>
      </c>
      <c r="B53" s="93" t="n">
        <v>221</v>
      </c>
      <c r="C53" s="93" t="n">
        <v>161</v>
      </c>
      <c r="D53" s="87" t="n">
        <f aca="false">C53/B53</f>
        <v>0.728506787330317</v>
      </c>
      <c r="E53" s="93" t="n">
        <v>60</v>
      </c>
      <c r="F53" s="87" t="n">
        <f aca="false">E53/B53</f>
        <v>0.271493212669683</v>
      </c>
      <c r="G53" s="87" t="n">
        <f aca="false">C53/E53</f>
        <v>2.68333333333333</v>
      </c>
      <c r="H53" s="9"/>
      <c r="I53" s="1"/>
    </row>
    <row r="54" customFormat="false" ht="12.75" hidden="false" customHeight="false" outlineLevel="0" collapsed="false">
      <c r="A54" s="57" t="s">
        <v>177</v>
      </c>
      <c r="B54" s="93" t="n">
        <v>110</v>
      </c>
      <c r="C54" s="93" t="n">
        <v>89</v>
      </c>
      <c r="D54" s="87" t="n">
        <f aca="false">C54/B54</f>
        <v>0.809090909090909</v>
      </c>
      <c r="E54" s="93" t="n">
        <v>21</v>
      </c>
      <c r="F54" s="87" t="n">
        <f aca="false">E54/B54</f>
        <v>0.190909090909091</v>
      </c>
      <c r="G54" s="87" t="n">
        <f aca="false">C54/E54</f>
        <v>4.23809523809524</v>
      </c>
      <c r="H54" s="9"/>
      <c r="I54" s="1"/>
    </row>
    <row r="55" customFormat="false" ht="12.75" hidden="false" customHeight="false" outlineLevel="0" collapsed="false">
      <c r="A55" s="57" t="s">
        <v>365</v>
      </c>
      <c r="B55" s="93" t="n">
        <v>97</v>
      </c>
      <c r="C55" s="93" t="n">
        <v>85</v>
      </c>
      <c r="D55" s="87" t="n">
        <f aca="false">C55/B55</f>
        <v>0.876288659793814</v>
      </c>
      <c r="E55" s="93" t="n">
        <v>12</v>
      </c>
      <c r="F55" s="87" t="n">
        <f aca="false">E55/B55</f>
        <v>0.123711340206186</v>
      </c>
      <c r="G55" s="87" t="n">
        <f aca="false">C55/E55</f>
        <v>7.08333333333333</v>
      </c>
      <c r="H55" s="9"/>
      <c r="I55" s="1"/>
      <c r="J55" s="1"/>
    </row>
    <row r="56" customFormat="false" ht="12.75" hidden="false" customHeight="false" outlineLevel="0" collapsed="false">
      <c r="A56" s="57" t="s">
        <v>366</v>
      </c>
      <c r="B56" s="93" t="n">
        <v>69</v>
      </c>
      <c r="C56" s="93" t="n">
        <v>40</v>
      </c>
      <c r="D56" s="87" t="n">
        <f aca="false">C56/B56</f>
        <v>0.579710144927536</v>
      </c>
      <c r="E56" s="93" t="n">
        <v>29</v>
      </c>
      <c r="F56" s="87" t="n">
        <f aca="false">E56/B56</f>
        <v>0.420289855072464</v>
      </c>
      <c r="G56" s="87" t="n">
        <f aca="false">C56/E56</f>
        <v>1.37931034482759</v>
      </c>
      <c r="H56" s="9"/>
      <c r="I56" s="1"/>
      <c r="J56" s="1"/>
    </row>
    <row r="57" customFormat="false" ht="12.75" hidden="false" customHeight="false" outlineLevel="0" collapsed="false">
      <c r="A57" s="57" t="s">
        <v>367</v>
      </c>
      <c r="B57" s="93" t="n">
        <v>73</v>
      </c>
      <c r="C57" s="93" t="n">
        <v>59</v>
      </c>
      <c r="D57" s="87" t="n">
        <f aca="false">C57/B57</f>
        <v>0.808219178082192</v>
      </c>
      <c r="E57" s="93" t="n">
        <v>14</v>
      </c>
      <c r="F57" s="87" t="n">
        <f aca="false">E57/B57</f>
        <v>0.191780821917808</v>
      </c>
      <c r="G57" s="87" t="n">
        <f aca="false">C57/E57</f>
        <v>4.21428571428571</v>
      </c>
      <c r="H57" s="9"/>
      <c r="I57" s="1"/>
    </row>
    <row r="58" customFormat="false" ht="12.75" hidden="false" customHeight="false" outlineLevel="0" collapsed="false">
      <c r="A58" s="57" t="s">
        <v>368</v>
      </c>
      <c r="B58" s="93" t="n">
        <v>57</v>
      </c>
      <c r="C58" s="93" t="n">
        <v>54</v>
      </c>
      <c r="D58" s="87" t="n">
        <f aca="false">C58/B58</f>
        <v>0.947368421052632</v>
      </c>
      <c r="E58" s="93" t="n">
        <v>3</v>
      </c>
      <c r="F58" s="87" t="n">
        <f aca="false">E58/B58</f>
        <v>0.0526315789473684</v>
      </c>
      <c r="G58" s="87" t="n">
        <f aca="false">C58/E58</f>
        <v>18</v>
      </c>
      <c r="H58" s="9"/>
      <c r="I58" s="1"/>
    </row>
    <row r="59" customFormat="false" ht="12.75" hidden="false" customHeight="false" outlineLevel="0" collapsed="false">
      <c r="A59" s="57" t="s">
        <v>369</v>
      </c>
      <c r="B59" s="93" t="n">
        <v>68</v>
      </c>
      <c r="C59" s="93" t="n">
        <v>44</v>
      </c>
      <c r="D59" s="87" t="n">
        <f aca="false">C59/B59</f>
        <v>0.647058823529412</v>
      </c>
      <c r="E59" s="93" t="n">
        <v>24</v>
      </c>
      <c r="F59" s="87" t="n">
        <f aca="false">E59/B59</f>
        <v>0.352941176470588</v>
      </c>
      <c r="G59" s="87" t="n">
        <f aca="false">C59/E59</f>
        <v>1.83333333333333</v>
      </c>
      <c r="H59" s="9"/>
      <c r="I59" s="1"/>
      <c r="J59" s="1"/>
    </row>
    <row r="60" customFormat="false" ht="12.75" hidden="false" customHeight="false" outlineLevel="0" collapsed="false">
      <c r="A60" s="57" t="s">
        <v>370</v>
      </c>
      <c r="B60" s="93" t="n">
        <v>50</v>
      </c>
      <c r="C60" s="93" t="n">
        <v>35</v>
      </c>
      <c r="D60" s="87" t="n">
        <f aca="false">C60/B60</f>
        <v>0.7</v>
      </c>
      <c r="E60" s="93" t="n">
        <v>15</v>
      </c>
      <c r="F60" s="87" t="n">
        <f aca="false">E60/B60</f>
        <v>0.3</v>
      </c>
      <c r="G60" s="87" t="n">
        <f aca="false">C60/E60</f>
        <v>2.33333333333333</v>
      </c>
      <c r="H60" s="9"/>
      <c r="I60" s="1"/>
    </row>
    <row r="61" customFormat="false" ht="12.75" hidden="false" customHeight="false" outlineLevel="0" collapsed="false">
      <c r="A61" s="57" t="s">
        <v>371</v>
      </c>
      <c r="B61" s="93" t="n">
        <v>36</v>
      </c>
      <c r="C61" s="93" t="n">
        <v>29</v>
      </c>
      <c r="D61" s="87" t="n">
        <f aca="false">C61/B61</f>
        <v>0.805555555555556</v>
      </c>
      <c r="E61" s="93" t="n">
        <v>7</v>
      </c>
      <c r="F61" s="87" t="n">
        <f aca="false">E61/B61</f>
        <v>0.194444444444444</v>
      </c>
      <c r="G61" s="87" t="n">
        <f aca="false">C61/E61</f>
        <v>4.14285714285714</v>
      </c>
      <c r="H61" s="9"/>
      <c r="I61" s="1"/>
    </row>
    <row r="62" customFormat="false" ht="12.75" hidden="false" customHeight="false" outlineLevel="0" collapsed="false">
      <c r="A62" s="57" t="s">
        <v>372</v>
      </c>
      <c r="B62" s="93" t="n">
        <v>32</v>
      </c>
      <c r="C62" s="93" t="n">
        <v>28</v>
      </c>
      <c r="D62" s="87" t="n">
        <f aca="false">C62/B62</f>
        <v>0.875</v>
      </c>
      <c r="E62" s="93" t="n">
        <v>4</v>
      </c>
      <c r="F62" s="87" t="n">
        <f aca="false">E62/B62</f>
        <v>0.125</v>
      </c>
      <c r="G62" s="87" t="n">
        <f aca="false">C62/E62</f>
        <v>7</v>
      </c>
      <c r="H62" s="9"/>
      <c r="I62" s="1"/>
      <c r="J62" s="1"/>
    </row>
    <row r="63" customFormat="false" ht="12.75" hidden="false" customHeight="false" outlineLevel="0" collapsed="false">
      <c r="A63" s="57" t="s">
        <v>373</v>
      </c>
      <c r="B63" s="93" t="n">
        <v>28</v>
      </c>
      <c r="C63" s="93" t="n">
        <v>15</v>
      </c>
      <c r="D63" s="87" t="n">
        <f aca="false">C63/B63</f>
        <v>0.535714285714286</v>
      </c>
      <c r="E63" s="93" t="n">
        <v>13</v>
      </c>
      <c r="F63" s="87" t="n">
        <f aca="false">E63/B63</f>
        <v>0.464285714285714</v>
      </c>
      <c r="G63" s="87" t="n">
        <f aca="false">C63/E63</f>
        <v>1.15384615384615</v>
      </c>
      <c r="H63" s="9"/>
      <c r="I63" s="1"/>
    </row>
    <row r="64" customFormat="false" ht="12.75" hidden="false" customHeight="false" outlineLevel="0" collapsed="false">
      <c r="A64" s="57" t="s">
        <v>374</v>
      </c>
      <c r="B64" s="93" t="n">
        <v>27</v>
      </c>
      <c r="C64" s="93" t="n">
        <v>25</v>
      </c>
      <c r="D64" s="87" t="n">
        <f aca="false">C64/B64</f>
        <v>0.925925925925926</v>
      </c>
      <c r="E64" s="93" t="n">
        <v>2</v>
      </c>
      <c r="F64" s="87" t="n">
        <f aca="false">E64/B64</f>
        <v>0.0740740740740741</v>
      </c>
      <c r="G64" s="87" t="n">
        <f aca="false">C64/E64</f>
        <v>12.5</v>
      </c>
      <c r="H64" s="9"/>
      <c r="I64" s="1"/>
    </row>
    <row r="65" customFormat="false" ht="12.75" hidden="false" customHeight="false" outlineLevel="0" collapsed="false">
      <c r="A65" s="57" t="s">
        <v>375</v>
      </c>
      <c r="B65" s="93" t="n">
        <v>24</v>
      </c>
      <c r="C65" s="93" t="n">
        <v>19</v>
      </c>
      <c r="D65" s="87" t="n">
        <f aca="false">C65/B65</f>
        <v>0.791666666666667</v>
      </c>
      <c r="E65" s="93" t="n">
        <v>5</v>
      </c>
      <c r="F65" s="87" t="n">
        <f aca="false">E65/B65</f>
        <v>0.208333333333333</v>
      </c>
      <c r="G65" s="87" t="n">
        <f aca="false">C65/E65</f>
        <v>3.8</v>
      </c>
      <c r="H65" s="9"/>
      <c r="I65" s="1"/>
    </row>
    <row r="66" customFormat="false" ht="12.75" hidden="false" customHeight="false" outlineLevel="0" collapsed="false">
      <c r="A66" s="57" t="s">
        <v>376</v>
      </c>
      <c r="B66" s="93" t="n">
        <v>37</v>
      </c>
      <c r="C66" s="93" t="n">
        <v>25</v>
      </c>
      <c r="D66" s="87" t="n">
        <f aca="false">C66/B66</f>
        <v>0.675675675675676</v>
      </c>
      <c r="E66" s="93" t="n">
        <v>12</v>
      </c>
      <c r="F66" s="87" t="n">
        <f aca="false">E66/B66</f>
        <v>0.324324324324324</v>
      </c>
      <c r="G66" s="87" t="n">
        <f aca="false">C66/E66</f>
        <v>2.08333333333333</v>
      </c>
      <c r="H66" s="9"/>
      <c r="I66" s="1"/>
    </row>
    <row r="67" customFormat="false" ht="12.75" hidden="false" customHeight="false" outlineLevel="0" collapsed="false">
      <c r="A67" s="57" t="s">
        <v>377</v>
      </c>
      <c r="B67" s="93" t="n">
        <v>21</v>
      </c>
      <c r="C67" s="93" t="n">
        <v>4</v>
      </c>
      <c r="D67" s="87" t="n">
        <f aca="false">C67/B67</f>
        <v>0.19047619047619</v>
      </c>
      <c r="E67" s="93" t="n">
        <v>17</v>
      </c>
      <c r="F67" s="87" t="n">
        <f aca="false">E67/B67</f>
        <v>0.80952380952381</v>
      </c>
      <c r="G67" s="87" t="n">
        <f aca="false">C67/E67</f>
        <v>0.235294117647059</v>
      </c>
      <c r="H67" s="9"/>
      <c r="I67" s="1"/>
    </row>
    <row r="68" customFormat="false" ht="12.75" hidden="false" customHeight="false" outlineLevel="0" collapsed="false">
      <c r="A68" s="57" t="s">
        <v>378</v>
      </c>
      <c r="B68" s="93" t="n">
        <v>21</v>
      </c>
      <c r="C68" s="93" t="n">
        <v>11</v>
      </c>
      <c r="D68" s="87" t="n">
        <f aca="false">C68/B68</f>
        <v>0.523809523809524</v>
      </c>
      <c r="E68" s="93" t="n">
        <v>10</v>
      </c>
      <c r="F68" s="87" t="n">
        <f aca="false">E68/B68</f>
        <v>0.476190476190476</v>
      </c>
      <c r="G68" s="87" t="n">
        <f aca="false">C68/E68</f>
        <v>1.1</v>
      </c>
      <c r="H68" s="9"/>
      <c r="I68" s="1"/>
    </row>
    <row r="69" customFormat="false" ht="12.75" hidden="false" customHeight="false" outlineLevel="0" collapsed="false">
      <c r="A69" s="57" t="s">
        <v>379</v>
      </c>
      <c r="B69" s="93" t="n">
        <v>20</v>
      </c>
      <c r="C69" s="93" t="n">
        <v>13</v>
      </c>
      <c r="D69" s="87" t="n">
        <f aca="false">C69/B69</f>
        <v>0.65</v>
      </c>
      <c r="E69" s="93" t="n">
        <v>7</v>
      </c>
      <c r="F69" s="87" t="n">
        <f aca="false">E69/B69</f>
        <v>0.35</v>
      </c>
      <c r="G69" s="87" t="n">
        <f aca="false">C69/E69</f>
        <v>1.85714285714286</v>
      </c>
      <c r="H69" s="9"/>
      <c r="I69" s="1"/>
    </row>
    <row r="70" customFormat="false" ht="12.75" hidden="false" customHeight="false" outlineLevel="0" collapsed="false">
      <c r="A70" s="57" t="s">
        <v>380</v>
      </c>
      <c r="B70" s="93" t="n">
        <v>14</v>
      </c>
      <c r="C70" s="93" t="n">
        <v>10</v>
      </c>
      <c r="D70" s="87" t="n">
        <f aca="false">C70/B70</f>
        <v>0.714285714285714</v>
      </c>
      <c r="E70" s="93" t="n">
        <v>4</v>
      </c>
      <c r="F70" s="87" t="n">
        <f aca="false">E70/B70</f>
        <v>0.285714285714286</v>
      </c>
      <c r="G70" s="87" t="n">
        <f aca="false">C70/E70</f>
        <v>2.5</v>
      </c>
      <c r="H70" s="9"/>
      <c r="I70" s="1"/>
    </row>
    <row r="71" customFormat="false" ht="12.75" hidden="false" customHeight="false" outlineLevel="0" collapsed="false">
      <c r="A71" s="57" t="s">
        <v>381</v>
      </c>
      <c r="B71" s="93" t="n">
        <v>19</v>
      </c>
      <c r="C71" s="93" t="n">
        <v>4</v>
      </c>
      <c r="D71" s="87" t="n">
        <f aca="false">C71/B71</f>
        <v>0.210526315789474</v>
      </c>
      <c r="E71" s="93" t="n">
        <v>15</v>
      </c>
      <c r="F71" s="87" t="n">
        <f aca="false">E71/B71</f>
        <v>0.789473684210526</v>
      </c>
      <c r="G71" s="87" t="n">
        <f aca="false">C71/E71</f>
        <v>0.266666666666667</v>
      </c>
      <c r="H71" s="9"/>
      <c r="I71" s="1"/>
    </row>
    <row r="72" customFormat="false" ht="12.75" hidden="false" customHeight="false" outlineLevel="0" collapsed="false">
      <c r="A72" s="57" t="s">
        <v>382</v>
      </c>
      <c r="B72" s="93" t="n">
        <v>13</v>
      </c>
      <c r="C72" s="93" t="n">
        <v>8</v>
      </c>
      <c r="D72" s="87" t="n">
        <f aca="false">C72/B72</f>
        <v>0.615384615384615</v>
      </c>
      <c r="E72" s="93" t="n">
        <v>5</v>
      </c>
      <c r="F72" s="87" t="n">
        <f aca="false">E72/B72</f>
        <v>0.384615384615385</v>
      </c>
      <c r="G72" s="87" t="n">
        <f aca="false">C72/E72</f>
        <v>1.6</v>
      </c>
      <c r="H72" s="9"/>
      <c r="I72" s="1"/>
      <c r="J72" s="1"/>
    </row>
    <row r="73" s="14" customFormat="true" ht="12.75" hidden="false" customHeight="false" outlineLevel="0" collapsed="false">
      <c r="A73" s="94" t="s">
        <v>121</v>
      </c>
      <c r="B73" s="92" t="n">
        <v>1076</v>
      </c>
      <c r="C73" s="92" t="n">
        <v>523</v>
      </c>
      <c r="D73" s="90" t="n">
        <f aca="false">C73/B73</f>
        <v>0.486059479553903</v>
      </c>
      <c r="E73" s="92" t="n">
        <v>553</v>
      </c>
      <c r="F73" s="90" t="n">
        <f aca="false">E73/B73</f>
        <v>0.513940520446097</v>
      </c>
      <c r="G73" s="90" t="n">
        <f aca="false">C73/E73</f>
        <v>0.945750452079566</v>
      </c>
      <c r="H73" s="95"/>
      <c r="I73" s="92"/>
      <c r="J73" s="92"/>
      <c r="K73" s="92"/>
    </row>
    <row r="74" customFormat="false" ht="12.75" hidden="false" customHeight="false" outlineLevel="0" collapsed="false">
      <c r="A74" s="57" t="s">
        <v>178</v>
      </c>
      <c r="B74" s="93" t="n">
        <v>544</v>
      </c>
      <c r="C74" s="93" t="n">
        <v>252</v>
      </c>
      <c r="D74" s="87" t="n">
        <f aca="false">C74/B74</f>
        <v>0.463235294117647</v>
      </c>
      <c r="E74" s="93" t="n">
        <v>292</v>
      </c>
      <c r="F74" s="87" t="n">
        <f aca="false">E74/B74</f>
        <v>0.536764705882353</v>
      </c>
      <c r="G74" s="87" t="n">
        <f aca="false">C74/E74</f>
        <v>0.863013698630137</v>
      </c>
      <c r="H74" s="9"/>
      <c r="I74" s="1"/>
      <c r="J74" s="1"/>
    </row>
    <row r="75" customFormat="false" ht="12.75" hidden="false" customHeight="false" outlineLevel="0" collapsed="false">
      <c r="A75" s="57" t="s">
        <v>179</v>
      </c>
      <c r="B75" s="93" t="n">
        <v>473</v>
      </c>
      <c r="C75" s="93" t="n">
        <v>239</v>
      </c>
      <c r="D75" s="87" t="n">
        <f aca="false">C75/B75</f>
        <v>0.505285412262156</v>
      </c>
      <c r="E75" s="93" t="n">
        <v>234</v>
      </c>
      <c r="F75" s="87" t="n">
        <f aca="false">E75/B75</f>
        <v>0.494714587737844</v>
      </c>
      <c r="G75" s="87" t="n">
        <f aca="false">C75/E75</f>
        <v>1.02136752136752</v>
      </c>
      <c r="H75" s="9"/>
      <c r="I75" s="1"/>
      <c r="J75" s="1"/>
    </row>
    <row r="76" customFormat="false" ht="12.75" hidden="false" customHeight="false" outlineLevel="0" collapsed="false">
      <c r="A76" s="57" t="s">
        <v>383</v>
      </c>
      <c r="B76" s="93" t="n">
        <v>59</v>
      </c>
      <c r="C76" s="93" t="n">
        <v>32</v>
      </c>
      <c r="D76" s="87" t="n">
        <f aca="false">C76/B76</f>
        <v>0.542372881355932</v>
      </c>
      <c r="E76" s="93" t="n">
        <v>27</v>
      </c>
      <c r="F76" s="87" t="n">
        <f aca="false">E76/B76</f>
        <v>0.457627118644068</v>
      </c>
      <c r="G76" s="87" t="n">
        <f aca="false">C76/E76</f>
        <v>1.18518518518519</v>
      </c>
      <c r="H76" s="9"/>
      <c r="I76" s="1"/>
      <c r="J76" s="1"/>
    </row>
    <row r="77" s="14" customFormat="true" ht="12.75" hidden="false" customHeight="false" outlineLevel="0" collapsed="false">
      <c r="A77" s="94" t="s">
        <v>122</v>
      </c>
      <c r="B77" s="92" t="n">
        <v>3693</v>
      </c>
      <c r="C77" s="92" t="n">
        <v>1336</v>
      </c>
      <c r="D77" s="90" t="n">
        <f aca="false">C77/B77</f>
        <v>0.361765502301652</v>
      </c>
      <c r="E77" s="92" t="n">
        <v>2357</v>
      </c>
      <c r="F77" s="90" t="n">
        <f aca="false">E77/B77</f>
        <v>0.638234497698348</v>
      </c>
      <c r="G77" s="90" t="n">
        <f aca="false">C77/E77</f>
        <v>0.566822231650403</v>
      </c>
      <c r="H77" s="95"/>
      <c r="I77" s="92"/>
      <c r="J77" s="92"/>
      <c r="K77" s="92"/>
    </row>
    <row r="78" customFormat="false" ht="12.75" hidden="false" customHeight="false" outlineLevel="0" collapsed="false">
      <c r="A78" s="57" t="s">
        <v>181</v>
      </c>
      <c r="B78" s="93" t="n">
        <v>1112</v>
      </c>
      <c r="C78" s="93" t="n">
        <v>512</v>
      </c>
      <c r="D78" s="87" t="n">
        <f aca="false">C78/B78</f>
        <v>0.460431654676259</v>
      </c>
      <c r="E78" s="93" t="n">
        <v>600</v>
      </c>
      <c r="F78" s="87" t="n">
        <f aca="false">E78/B78</f>
        <v>0.539568345323741</v>
      </c>
      <c r="G78" s="87" t="n">
        <f aca="false">C78/E78</f>
        <v>0.853333333333333</v>
      </c>
      <c r="H78" s="9"/>
      <c r="I78" s="1"/>
    </row>
    <row r="79" customFormat="false" ht="12.75" hidden="false" customHeight="false" outlineLevel="0" collapsed="false">
      <c r="A79" s="57" t="s">
        <v>180</v>
      </c>
      <c r="B79" s="93" t="n">
        <v>1339</v>
      </c>
      <c r="C79" s="93" t="n">
        <v>317</v>
      </c>
      <c r="D79" s="87" t="n">
        <f aca="false">C79/B79</f>
        <v>0.236743838685586</v>
      </c>
      <c r="E79" s="93" t="n">
        <v>1022</v>
      </c>
      <c r="F79" s="87" t="n">
        <f aca="false">E79/B79</f>
        <v>0.763256161314414</v>
      </c>
      <c r="G79" s="87" t="n">
        <f aca="false">C79/E79</f>
        <v>0.310176125244618</v>
      </c>
      <c r="H79" s="9"/>
      <c r="I79" s="1"/>
    </row>
    <row r="80" customFormat="false" ht="12.75" hidden="false" customHeight="false" outlineLevel="0" collapsed="false">
      <c r="A80" s="97" t="s">
        <v>182</v>
      </c>
      <c r="B80" s="93" t="n">
        <v>558</v>
      </c>
      <c r="C80" s="93" t="n">
        <v>254</v>
      </c>
      <c r="D80" s="87" t="n">
        <f aca="false">C80/B80</f>
        <v>0.455197132616488</v>
      </c>
      <c r="E80" s="93" t="n">
        <v>304</v>
      </c>
      <c r="F80" s="87" t="n">
        <f aca="false">E80/B80</f>
        <v>0.544802867383513</v>
      </c>
      <c r="G80" s="87" t="n">
        <f aca="false">C80/E80</f>
        <v>0.835526315789474</v>
      </c>
      <c r="H80" s="9"/>
      <c r="I80" s="1"/>
      <c r="J80" s="1"/>
    </row>
    <row r="81" customFormat="false" ht="12.75" hidden="false" customHeight="false" outlineLevel="0" collapsed="false">
      <c r="A81" s="97" t="s">
        <v>183</v>
      </c>
      <c r="B81" s="93" t="n">
        <v>294</v>
      </c>
      <c r="C81" s="93" t="n">
        <v>80</v>
      </c>
      <c r="D81" s="87" t="n">
        <f aca="false">C81/B81</f>
        <v>0.272108843537415</v>
      </c>
      <c r="E81" s="93" t="n">
        <v>214</v>
      </c>
      <c r="F81" s="87" t="n">
        <f aca="false">E81/B81</f>
        <v>0.727891156462585</v>
      </c>
      <c r="G81" s="87" t="n">
        <f aca="false">C81/E81</f>
        <v>0.373831775700935</v>
      </c>
      <c r="H81" s="9"/>
      <c r="I81" s="1"/>
      <c r="J81" s="1"/>
    </row>
    <row r="82" customFormat="false" ht="12.75" hidden="false" customHeight="false" outlineLevel="0" collapsed="false">
      <c r="A82" s="97" t="s">
        <v>184</v>
      </c>
      <c r="B82" s="93" t="n">
        <v>146</v>
      </c>
      <c r="C82" s="93" t="n">
        <v>63</v>
      </c>
      <c r="D82" s="87" t="n">
        <f aca="false">C82/B82</f>
        <v>0.431506849315069</v>
      </c>
      <c r="E82" s="93" t="n">
        <v>83</v>
      </c>
      <c r="F82" s="87" t="n">
        <f aca="false">E82/B82</f>
        <v>0.568493150684932</v>
      </c>
      <c r="G82" s="87" t="n">
        <f aca="false">C82/E82</f>
        <v>0.759036144578313</v>
      </c>
      <c r="H82" s="9"/>
      <c r="I82" s="1"/>
      <c r="J82" s="1"/>
    </row>
    <row r="83" customFormat="false" ht="12.75" hidden="false" customHeight="false" outlineLevel="0" collapsed="false">
      <c r="A83" s="97" t="s">
        <v>384</v>
      </c>
      <c r="B83" s="93" t="n">
        <v>101</v>
      </c>
      <c r="C83" s="93" t="n">
        <v>39</v>
      </c>
      <c r="D83" s="87" t="n">
        <f aca="false">C83/B83</f>
        <v>0.386138613861386</v>
      </c>
      <c r="E83" s="93" t="n">
        <v>62</v>
      </c>
      <c r="F83" s="87" t="n">
        <f aca="false">E83/B83</f>
        <v>0.613861386138614</v>
      </c>
      <c r="G83" s="87" t="n">
        <f aca="false">C83/E83</f>
        <v>0.629032258064516</v>
      </c>
      <c r="H83" s="9"/>
      <c r="I83" s="1"/>
      <c r="J83" s="1"/>
    </row>
    <row r="84" customFormat="false" ht="12.75" hidden="false" customHeight="false" outlineLevel="0" collapsed="false">
      <c r="A84" s="57" t="s">
        <v>385</v>
      </c>
      <c r="B84" s="93" t="n">
        <v>89</v>
      </c>
      <c r="C84" s="93" t="n">
        <v>35</v>
      </c>
      <c r="D84" s="87" t="n">
        <f aca="false">C84/B84</f>
        <v>0.393258426966292</v>
      </c>
      <c r="E84" s="93" t="n">
        <v>54</v>
      </c>
      <c r="F84" s="87" t="n">
        <f aca="false">E84/B84</f>
        <v>0.606741573033708</v>
      </c>
      <c r="G84" s="87" t="n">
        <f aca="false">C84/E84</f>
        <v>0.648148148148148</v>
      </c>
      <c r="H84" s="9"/>
      <c r="I84" s="1"/>
      <c r="J84" s="1"/>
    </row>
    <row r="85" customFormat="false" ht="12.75" hidden="false" customHeight="false" outlineLevel="0" collapsed="false">
      <c r="A85" s="57" t="s">
        <v>386</v>
      </c>
      <c r="B85" s="93" t="n">
        <v>49</v>
      </c>
      <c r="C85" s="93" t="n">
        <v>33</v>
      </c>
      <c r="D85" s="87" t="n">
        <f aca="false">C85/B85</f>
        <v>0.673469387755102</v>
      </c>
      <c r="E85" s="93" t="n">
        <v>16</v>
      </c>
      <c r="F85" s="87" t="n">
        <f aca="false">E85/B85</f>
        <v>0.326530612244898</v>
      </c>
      <c r="G85" s="87" t="n">
        <f aca="false">C85/E85</f>
        <v>2.0625</v>
      </c>
      <c r="H85" s="9"/>
      <c r="I85" s="1"/>
    </row>
    <row r="86" s="14" customFormat="true" ht="12.75" hidden="false" customHeight="false" outlineLevel="0" collapsed="false">
      <c r="A86" s="94" t="s">
        <v>123</v>
      </c>
      <c r="B86" s="92" t="n">
        <v>39383</v>
      </c>
      <c r="C86" s="98" t="n">
        <v>17850</v>
      </c>
      <c r="D86" s="90" t="n">
        <f aca="false">C86/B86</f>
        <v>0.45324124622299</v>
      </c>
      <c r="E86" s="92" t="n">
        <v>21533</v>
      </c>
      <c r="F86" s="90" t="n">
        <f aca="false">E86/B86</f>
        <v>0.54675875377701</v>
      </c>
      <c r="G86" s="90" t="n">
        <f aca="false">C86/E86</f>
        <v>0.828960200622301</v>
      </c>
      <c r="H86" s="95"/>
      <c r="I86" s="92"/>
      <c r="J86" s="98"/>
      <c r="K86" s="92"/>
    </row>
    <row r="87" customFormat="false" ht="12.75" hidden="false" customHeight="false" outlineLevel="0" collapsed="false">
      <c r="A87" s="57" t="s">
        <v>387</v>
      </c>
      <c r="B87" s="93" t="n">
        <v>10164</v>
      </c>
      <c r="C87" s="93" t="n">
        <v>5229</v>
      </c>
      <c r="D87" s="87" t="n">
        <f aca="false">C87/B87</f>
        <v>0.514462809917355</v>
      </c>
      <c r="E87" s="93" t="n">
        <v>4935</v>
      </c>
      <c r="F87" s="87" t="n">
        <f aca="false">E87/B87</f>
        <v>0.485537190082645</v>
      </c>
      <c r="G87" s="87" t="n">
        <f aca="false">C87/E87</f>
        <v>1.05957446808511</v>
      </c>
      <c r="H87" s="9"/>
      <c r="I87" s="1"/>
      <c r="J87" s="1"/>
    </row>
    <row r="88" customFormat="false" ht="12.75" hidden="false" customHeight="false" outlineLevel="0" collapsed="false">
      <c r="A88" s="57" t="s">
        <v>185</v>
      </c>
      <c r="B88" s="93" t="n">
        <v>11257</v>
      </c>
      <c r="C88" s="93" t="n">
        <v>4450</v>
      </c>
      <c r="D88" s="87" t="n">
        <f aca="false">C88/B88</f>
        <v>0.39530958514702</v>
      </c>
      <c r="E88" s="93" t="n">
        <v>6807</v>
      </c>
      <c r="F88" s="87" t="n">
        <f aca="false">E88/B88</f>
        <v>0.60469041485298</v>
      </c>
      <c r="G88" s="87" t="n">
        <f aca="false">C88/E88</f>
        <v>0.653738798295872</v>
      </c>
      <c r="H88" s="9"/>
      <c r="I88" s="1"/>
    </row>
    <row r="89" customFormat="false" ht="12.75" hidden="false" customHeight="false" outlineLevel="0" collapsed="false">
      <c r="A89" s="57" t="s">
        <v>187</v>
      </c>
      <c r="B89" s="93" t="n">
        <v>7657</v>
      </c>
      <c r="C89" s="93" t="n">
        <v>3652</v>
      </c>
      <c r="D89" s="87" t="n">
        <f aca="false">C89/B89</f>
        <v>0.476949196813373</v>
      </c>
      <c r="E89" s="93" t="n">
        <v>4005</v>
      </c>
      <c r="F89" s="87" t="n">
        <f aca="false">E89/B89</f>
        <v>0.523050803186627</v>
      </c>
      <c r="G89" s="87" t="n">
        <f aca="false">C89/E89</f>
        <v>0.911860174781523</v>
      </c>
      <c r="H89" s="9"/>
      <c r="I89" s="1"/>
      <c r="J89" s="1"/>
    </row>
    <row r="90" customFormat="false" ht="12.75" hidden="false" customHeight="false" outlineLevel="0" collapsed="false">
      <c r="A90" s="57" t="s">
        <v>388</v>
      </c>
      <c r="B90" s="93" t="n">
        <v>2507</v>
      </c>
      <c r="C90" s="93" t="n">
        <v>1310</v>
      </c>
      <c r="D90" s="87" t="n">
        <f aca="false">C90/B90</f>
        <v>0.52253689668927</v>
      </c>
      <c r="E90" s="93" t="n">
        <v>1197</v>
      </c>
      <c r="F90" s="87" t="n">
        <f aca="false">E90/B90</f>
        <v>0.47746310331073</v>
      </c>
      <c r="G90" s="87" t="n">
        <f aca="false">C90/E90</f>
        <v>1.09440267335004</v>
      </c>
      <c r="H90" s="9"/>
      <c r="I90" s="1"/>
      <c r="J90" s="1"/>
    </row>
    <row r="91" customFormat="false" ht="12.75" hidden="false" customHeight="false" outlineLevel="0" collapsed="false">
      <c r="A91" s="57" t="s">
        <v>189</v>
      </c>
      <c r="B91" s="93" t="n">
        <v>1987</v>
      </c>
      <c r="C91" s="93" t="n">
        <v>709</v>
      </c>
      <c r="D91" s="87" t="n">
        <f aca="false">C91/B91</f>
        <v>0.356819325616507</v>
      </c>
      <c r="E91" s="93" t="n">
        <v>1278</v>
      </c>
      <c r="F91" s="87" t="n">
        <f aca="false">E91/B91</f>
        <v>0.643180674383493</v>
      </c>
      <c r="G91" s="87" t="n">
        <f aca="false">C91/E91</f>
        <v>0.554773082942097</v>
      </c>
      <c r="H91" s="9"/>
      <c r="I91" s="1"/>
      <c r="J91" s="1"/>
    </row>
    <row r="92" customFormat="false" ht="12.75" hidden="false" customHeight="false" outlineLevel="0" collapsed="false">
      <c r="A92" s="57" t="s">
        <v>190</v>
      </c>
      <c r="B92" s="93" t="n">
        <v>1476</v>
      </c>
      <c r="C92" s="93" t="n">
        <v>646</v>
      </c>
      <c r="D92" s="87" t="n">
        <f aca="false">C92/B92</f>
        <v>0.437669376693767</v>
      </c>
      <c r="E92" s="93" t="n">
        <v>830</v>
      </c>
      <c r="F92" s="87" t="n">
        <f aca="false">E92/B92</f>
        <v>0.562330623306233</v>
      </c>
      <c r="G92" s="87" t="n">
        <f aca="false">C92/E92</f>
        <v>0.778313253012048</v>
      </c>
      <c r="H92" s="9"/>
      <c r="I92" s="1"/>
      <c r="J92" s="1"/>
    </row>
    <row r="93" customFormat="false" ht="12.75" hidden="false" customHeight="false" outlineLevel="0" collapsed="false">
      <c r="A93" s="57" t="s">
        <v>191</v>
      </c>
      <c r="B93" s="93" t="n">
        <v>1393</v>
      </c>
      <c r="C93" s="93" t="n">
        <v>401</v>
      </c>
      <c r="D93" s="87" t="n">
        <f aca="false">C93/B93</f>
        <v>0.287867910983489</v>
      </c>
      <c r="E93" s="93" t="n">
        <v>992</v>
      </c>
      <c r="F93" s="87" t="n">
        <f aca="false">E93/B93</f>
        <v>0.712132089016511</v>
      </c>
      <c r="G93" s="87" t="n">
        <f aca="false">C93/E93</f>
        <v>0.404233870967742</v>
      </c>
      <c r="H93" s="9"/>
      <c r="I93" s="1"/>
      <c r="J93" s="1"/>
    </row>
    <row r="94" customFormat="false" ht="12.75" hidden="false" customHeight="false" outlineLevel="0" collapsed="false">
      <c r="A94" s="57" t="s">
        <v>389</v>
      </c>
      <c r="B94" s="93" t="n">
        <v>1180</v>
      </c>
      <c r="C94" s="93" t="n">
        <v>607</v>
      </c>
      <c r="D94" s="87" t="n">
        <f aca="false">C94/B94</f>
        <v>0.514406779661017</v>
      </c>
      <c r="E94" s="93" t="n">
        <v>573</v>
      </c>
      <c r="F94" s="87" t="n">
        <f aca="false">E94/B94</f>
        <v>0.485593220338983</v>
      </c>
      <c r="G94" s="87" t="n">
        <f aca="false">C94/E94</f>
        <v>1.05933682373473</v>
      </c>
      <c r="H94" s="9"/>
      <c r="I94" s="1"/>
    </row>
    <row r="95" customFormat="false" ht="12.75" hidden="false" customHeight="false" outlineLevel="0" collapsed="false">
      <c r="A95" s="57" t="s">
        <v>390</v>
      </c>
      <c r="B95" s="93" t="n">
        <v>1074</v>
      </c>
      <c r="C95" s="93" t="n">
        <v>518</v>
      </c>
      <c r="D95" s="87" t="n">
        <f aca="false">C95/B95</f>
        <v>0.482309124767225</v>
      </c>
      <c r="E95" s="93" t="n">
        <v>556</v>
      </c>
      <c r="F95" s="87" t="n">
        <f aca="false">E95/B95</f>
        <v>0.517690875232775</v>
      </c>
      <c r="G95" s="87" t="n">
        <f aca="false">C95/E95</f>
        <v>0.931654676258993</v>
      </c>
      <c r="H95" s="9"/>
      <c r="I95" s="1"/>
    </row>
    <row r="96" customFormat="false" ht="12.75" hidden="false" customHeight="false" outlineLevel="0" collapsed="false">
      <c r="A96" s="57" t="s">
        <v>194</v>
      </c>
      <c r="B96" s="93" t="n">
        <v>686</v>
      </c>
      <c r="C96" s="93" t="n">
        <v>327</v>
      </c>
      <c r="D96" s="87" t="n">
        <f aca="false">C96/B96</f>
        <v>0.47667638483965</v>
      </c>
      <c r="E96" s="93" t="n">
        <v>359</v>
      </c>
      <c r="F96" s="87" t="n">
        <f aca="false">E96/B96</f>
        <v>0.52332361516035</v>
      </c>
      <c r="G96" s="87" t="n">
        <f aca="false">C96/E96</f>
        <v>0.910863509749304</v>
      </c>
      <c r="H96" s="9"/>
      <c r="I96" s="1"/>
    </row>
    <row r="97" s="14" customFormat="true" ht="12.75" hidden="false" customHeight="false" outlineLevel="0" collapsed="false">
      <c r="A97" s="94" t="s">
        <v>124</v>
      </c>
      <c r="B97" s="92" t="n">
        <v>13900</v>
      </c>
      <c r="C97" s="92" t="n">
        <v>9376</v>
      </c>
      <c r="D97" s="90" t="n">
        <f aca="false">C97/B97</f>
        <v>0.674532374100719</v>
      </c>
      <c r="E97" s="98" t="n">
        <v>4524</v>
      </c>
      <c r="F97" s="90" t="n">
        <f aca="false">E97/B97</f>
        <v>0.325467625899281</v>
      </c>
      <c r="G97" s="90" t="n">
        <f aca="false">C97/E97</f>
        <v>2.07250221043325</v>
      </c>
      <c r="H97" s="95"/>
      <c r="I97" s="92"/>
      <c r="J97" s="92"/>
      <c r="K97" s="98"/>
    </row>
    <row r="98" customFormat="false" ht="12.75" hidden="false" customHeight="false" outlineLevel="0" collapsed="false">
      <c r="A98" s="57" t="s">
        <v>196</v>
      </c>
      <c r="B98" s="93" t="n">
        <v>5312</v>
      </c>
      <c r="C98" s="93" t="n">
        <v>2828</v>
      </c>
      <c r="D98" s="87" t="n">
        <f aca="false">C98/B98</f>
        <v>0.532379518072289</v>
      </c>
      <c r="E98" s="93" t="n">
        <v>2484</v>
      </c>
      <c r="F98" s="87" t="n">
        <f aca="false">E98/B98</f>
        <v>0.467620481927711</v>
      </c>
      <c r="G98" s="87" t="n">
        <f aca="false">C98/E98</f>
        <v>1.13848631239936</v>
      </c>
      <c r="H98" s="9"/>
      <c r="I98" s="1"/>
    </row>
    <row r="99" customFormat="false" ht="12.75" hidden="false" customHeight="false" outlineLevel="0" collapsed="false">
      <c r="A99" s="57" t="s">
        <v>195</v>
      </c>
      <c r="B99" s="93" t="n">
        <v>5325</v>
      </c>
      <c r="C99" s="93" t="n">
        <v>4347</v>
      </c>
      <c r="D99" s="87" t="n">
        <f aca="false">C99/B99</f>
        <v>0.816338028169014</v>
      </c>
      <c r="E99" s="93" t="n">
        <v>978</v>
      </c>
      <c r="F99" s="87" t="n">
        <f aca="false">E99/B99</f>
        <v>0.183661971830986</v>
      </c>
      <c r="G99" s="87" t="n">
        <f aca="false">C99/E99</f>
        <v>4.44478527607362</v>
      </c>
      <c r="H99" s="9"/>
      <c r="I99" s="1"/>
    </row>
    <row r="100" customFormat="false" ht="12.75" hidden="false" customHeight="false" outlineLevel="0" collapsed="false">
      <c r="A100" s="57" t="s">
        <v>391</v>
      </c>
      <c r="B100" s="93" t="n">
        <v>2037</v>
      </c>
      <c r="C100" s="93" t="n">
        <v>1531</v>
      </c>
      <c r="D100" s="87" t="n">
        <f aca="false">C100/B100</f>
        <v>0.751595483554246</v>
      </c>
      <c r="E100" s="93" t="n">
        <v>506</v>
      </c>
      <c r="F100" s="87" t="n">
        <f aca="false">E100/B100</f>
        <v>0.248404516445754</v>
      </c>
      <c r="G100" s="87" t="n">
        <f aca="false">C100/E100</f>
        <v>3.02569169960474</v>
      </c>
      <c r="H100" s="9"/>
      <c r="I100" s="1"/>
    </row>
    <row r="101" customFormat="false" ht="12.75" hidden="false" customHeight="false" outlineLevel="0" collapsed="false">
      <c r="A101" s="57" t="s">
        <v>198</v>
      </c>
      <c r="B101" s="93" t="n">
        <v>180</v>
      </c>
      <c r="C101" s="93" t="n">
        <v>52</v>
      </c>
      <c r="D101" s="87" t="n">
        <f aca="false">C101/B101</f>
        <v>0.288888888888889</v>
      </c>
      <c r="E101" s="93" t="n">
        <v>128</v>
      </c>
      <c r="F101" s="87" t="n">
        <f aca="false">E101/B101</f>
        <v>0.711111111111111</v>
      </c>
      <c r="G101" s="87" t="n">
        <f aca="false">C101/E101</f>
        <v>0.40625</v>
      </c>
      <c r="H101" s="9"/>
      <c r="I101" s="1"/>
      <c r="J101" s="1"/>
    </row>
    <row r="102" customFormat="false" ht="12.75" hidden="false" customHeight="false" outlineLevel="0" collapsed="false">
      <c r="A102" s="57" t="s">
        <v>199</v>
      </c>
      <c r="B102" s="93" t="n">
        <v>153</v>
      </c>
      <c r="C102" s="93" t="n">
        <v>101</v>
      </c>
      <c r="D102" s="87" t="n">
        <f aca="false">C102/B102</f>
        <v>0.660130718954248</v>
      </c>
      <c r="E102" s="93" t="n">
        <v>52</v>
      </c>
      <c r="F102" s="87" t="n">
        <f aca="false">E102/B102</f>
        <v>0.339869281045752</v>
      </c>
      <c r="G102" s="87" t="n">
        <f aca="false">C102/E102</f>
        <v>1.94230769230769</v>
      </c>
      <c r="H102" s="9"/>
      <c r="I102" s="1"/>
    </row>
    <row r="103" customFormat="false" ht="12.75" hidden="false" customHeight="false" outlineLevel="0" collapsed="false">
      <c r="A103" s="57" t="s">
        <v>200</v>
      </c>
      <c r="B103" s="93" t="n">
        <v>120</v>
      </c>
      <c r="C103" s="93" t="n">
        <v>37</v>
      </c>
      <c r="D103" s="87" t="n">
        <f aca="false">C103/B103</f>
        <v>0.308333333333333</v>
      </c>
      <c r="E103" s="93" t="n">
        <v>83</v>
      </c>
      <c r="F103" s="87" t="n">
        <f aca="false">E103/B103</f>
        <v>0.691666666666667</v>
      </c>
      <c r="G103" s="87" t="n">
        <f aca="false">C103/E103</f>
        <v>0.445783132530121</v>
      </c>
      <c r="H103" s="9"/>
      <c r="I103" s="1"/>
    </row>
    <row r="104" customFormat="false" ht="12.75" hidden="false" customHeight="false" outlineLevel="0" collapsed="false">
      <c r="A104" s="57" t="s">
        <v>392</v>
      </c>
      <c r="B104" s="93" t="n">
        <v>92</v>
      </c>
      <c r="C104" s="93" t="n">
        <v>71</v>
      </c>
      <c r="D104" s="87" t="n">
        <f aca="false">C104/B104</f>
        <v>0.771739130434783</v>
      </c>
      <c r="E104" s="93" t="n">
        <v>21</v>
      </c>
      <c r="F104" s="87" t="n">
        <f aca="false">E104/B104</f>
        <v>0.228260869565217</v>
      </c>
      <c r="G104" s="87" t="n">
        <f aca="false">C104/E104</f>
        <v>3.38095238095238</v>
      </c>
      <c r="H104" s="9"/>
      <c r="I104" s="1"/>
    </row>
    <row r="105" customFormat="false" ht="12.75" hidden="false" customHeight="false" outlineLevel="0" collapsed="false">
      <c r="A105" s="57" t="s">
        <v>393</v>
      </c>
      <c r="B105" s="93" t="n">
        <v>106</v>
      </c>
      <c r="C105" s="93" t="n">
        <v>88</v>
      </c>
      <c r="D105" s="87" t="n">
        <f aca="false">C105/B105</f>
        <v>0.830188679245283</v>
      </c>
      <c r="E105" s="93" t="n">
        <v>18</v>
      </c>
      <c r="F105" s="87" t="n">
        <f aca="false">E105/B105</f>
        <v>0.169811320754717</v>
      </c>
      <c r="G105" s="87" t="n">
        <f aca="false">C105/E105</f>
        <v>4.88888888888889</v>
      </c>
      <c r="H105" s="9"/>
      <c r="I105" s="1"/>
    </row>
    <row r="106" customFormat="false" ht="12.75" hidden="false" customHeight="false" outlineLevel="0" collapsed="false">
      <c r="A106" s="57" t="s">
        <v>394</v>
      </c>
      <c r="B106" s="93" t="n">
        <v>67</v>
      </c>
      <c r="C106" s="93" t="n">
        <v>42</v>
      </c>
      <c r="D106" s="87" t="n">
        <f aca="false">C106/B106</f>
        <v>0.626865671641791</v>
      </c>
      <c r="E106" s="93" t="n">
        <v>25</v>
      </c>
      <c r="F106" s="87" t="n">
        <f aca="false">E106/B106</f>
        <v>0.373134328358209</v>
      </c>
      <c r="G106" s="87" t="n">
        <f aca="false">C106/E106</f>
        <v>1.68</v>
      </c>
      <c r="H106" s="9"/>
      <c r="I106" s="1"/>
      <c r="J106" s="1"/>
    </row>
    <row r="107" customFormat="false" ht="12.75" hidden="false" customHeight="false" outlineLevel="0" collapsed="false">
      <c r="A107" s="57" t="s">
        <v>395</v>
      </c>
      <c r="B107" s="93" t="n">
        <v>51</v>
      </c>
      <c r="C107" s="93" t="n">
        <v>31</v>
      </c>
      <c r="D107" s="87" t="n">
        <f aca="false">C107/B107</f>
        <v>0.607843137254902</v>
      </c>
      <c r="E107" s="93" t="n">
        <v>20</v>
      </c>
      <c r="F107" s="87" t="n">
        <f aca="false">E107/B107</f>
        <v>0.392156862745098</v>
      </c>
      <c r="G107" s="87" t="n">
        <f aca="false">C107/E107</f>
        <v>1.55</v>
      </c>
      <c r="H107" s="9"/>
      <c r="I107" s="1"/>
    </row>
    <row r="108" customFormat="false" ht="12.75" hidden="false" customHeight="false" outlineLevel="0" collapsed="false">
      <c r="A108" s="57" t="s">
        <v>396</v>
      </c>
      <c r="B108" s="93" t="n">
        <v>61</v>
      </c>
      <c r="C108" s="93" t="n">
        <v>23</v>
      </c>
      <c r="D108" s="87" t="n">
        <f aca="false">C108/B108</f>
        <v>0.377049180327869</v>
      </c>
      <c r="E108" s="93" t="n">
        <v>38</v>
      </c>
      <c r="F108" s="87" t="n">
        <f aca="false">E108/B108</f>
        <v>0.622950819672131</v>
      </c>
      <c r="G108" s="87" t="n">
        <f aca="false">C108/E108</f>
        <v>0.605263157894737</v>
      </c>
      <c r="H108" s="9"/>
      <c r="I108" s="1"/>
      <c r="J108" s="1"/>
    </row>
    <row r="109" customFormat="false" ht="12.75" hidden="false" customHeight="false" outlineLevel="0" collapsed="false">
      <c r="A109" s="57" t="s">
        <v>397</v>
      </c>
      <c r="B109" s="93" t="n">
        <v>61</v>
      </c>
      <c r="C109" s="93" t="n">
        <v>38</v>
      </c>
      <c r="D109" s="87" t="n">
        <f aca="false">C109/B109</f>
        <v>0.622950819672131</v>
      </c>
      <c r="E109" s="93" t="n">
        <v>23</v>
      </c>
      <c r="F109" s="87" t="n">
        <f aca="false">E109/B109</f>
        <v>0.377049180327869</v>
      </c>
      <c r="G109" s="87" t="n">
        <f aca="false">C109/E109</f>
        <v>1.65217391304348</v>
      </c>
      <c r="H109" s="9"/>
      <c r="I109" s="1"/>
    </row>
    <row r="110" customFormat="false" ht="12.75" hidden="false" customHeight="false" outlineLevel="0" collapsed="false">
      <c r="A110" s="57" t="s">
        <v>398</v>
      </c>
      <c r="B110" s="93" t="n">
        <v>48</v>
      </c>
      <c r="C110" s="93" t="n">
        <v>31</v>
      </c>
      <c r="D110" s="87" t="n">
        <f aca="false">C110/B110</f>
        <v>0.645833333333333</v>
      </c>
      <c r="E110" s="93" t="n">
        <v>17</v>
      </c>
      <c r="F110" s="87" t="n">
        <f aca="false">E110/B110</f>
        <v>0.354166666666667</v>
      </c>
      <c r="G110" s="87" t="n">
        <f aca="false">C110/E110</f>
        <v>1.82352941176471</v>
      </c>
      <c r="H110" s="9"/>
      <c r="I110" s="1"/>
      <c r="J110" s="1"/>
    </row>
    <row r="111" customFormat="false" ht="12.75" hidden="false" customHeight="false" outlineLevel="0" collapsed="false">
      <c r="A111" s="57" t="s">
        <v>399</v>
      </c>
      <c r="B111" s="93" t="n">
        <v>46</v>
      </c>
      <c r="C111" s="93" t="n">
        <v>26</v>
      </c>
      <c r="D111" s="87" t="n">
        <f aca="false">C111/B111</f>
        <v>0.565217391304348</v>
      </c>
      <c r="E111" s="93" t="n">
        <v>20</v>
      </c>
      <c r="F111" s="87" t="n">
        <f aca="false">E111/B111</f>
        <v>0.434782608695652</v>
      </c>
      <c r="G111" s="87" t="n">
        <f aca="false">C111/E111</f>
        <v>1.3</v>
      </c>
      <c r="H111" s="9"/>
      <c r="I111" s="1"/>
      <c r="J111" s="1"/>
    </row>
    <row r="112" customFormat="false" ht="12.75" hidden="false" customHeight="false" outlineLevel="0" collapsed="false">
      <c r="A112" s="57" t="s">
        <v>400</v>
      </c>
      <c r="B112" s="93" t="n">
        <v>33</v>
      </c>
      <c r="C112" s="93" t="n">
        <v>18</v>
      </c>
      <c r="D112" s="87" t="n">
        <f aca="false">C112/B112</f>
        <v>0.545454545454545</v>
      </c>
      <c r="E112" s="93" t="n">
        <v>15</v>
      </c>
      <c r="F112" s="87" t="n">
        <f aca="false">E112/B112</f>
        <v>0.454545454545455</v>
      </c>
      <c r="G112" s="87" t="n">
        <f aca="false">C112/E112</f>
        <v>1.2</v>
      </c>
      <c r="H112" s="91"/>
      <c r="I112" s="1"/>
    </row>
    <row r="113" customFormat="false" ht="12.75" hidden="false" customHeight="false" outlineLevel="0" collapsed="false">
      <c r="A113" s="57" t="s">
        <v>401</v>
      </c>
      <c r="B113" s="93" t="n">
        <v>22</v>
      </c>
      <c r="C113" s="93" t="n">
        <v>13</v>
      </c>
      <c r="D113" s="87" t="n">
        <f aca="false">C113/B113</f>
        <v>0.590909090909091</v>
      </c>
      <c r="E113" s="93" t="n">
        <v>9</v>
      </c>
      <c r="F113" s="87" t="n">
        <f aca="false">E113/B113</f>
        <v>0.409090909090909</v>
      </c>
      <c r="G113" s="87" t="n">
        <f aca="false">C113/E113</f>
        <v>1.44444444444444</v>
      </c>
      <c r="H113" s="9"/>
      <c r="I113" s="1"/>
      <c r="J113" s="1"/>
    </row>
    <row r="114" customFormat="false" ht="12.75" hidden="false" customHeight="false" outlineLevel="0" collapsed="false">
      <c r="A114" s="57" t="s">
        <v>402</v>
      </c>
      <c r="B114" s="93" t="n">
        <v>21</v>
      </c>
      <c r="C114" s="93" t="n">
        <v>5</v>
      </c>
      <c r="D114" s="87" t="n">
        <f aca="false">C114/B114</f>
        <v>0.238095238095238</v>
      </c>
      <c r="E114" s="93" t="n">
        <v>16</v>
      </c>
      <c r="F114" s="87" t="n">
        <f aca="false">E114/B114</f>
        <v>0.761904761904762</v>
      </c>
      <c r="G114" s="87" t="n">
        <f aca="false">C114/E114</f>
        <v>0.3125</v>
      </c>
      <c r="H114" s="9"/>
      <c r="I114" s="1"/>
    </row>
    <row r="115" customFormat="false" ht="12.75" hidden="false" customHeight="false" outlineLevel="0" collapsed="false">
      <c r="A115" s="57" t="s">
        <v>403</v>
      </c>
      <c r="B115" s="93" t="n">
        <v>19</v>
      </c>
      <c r="C115" s="93" t="n">
        <v>10</v>
      </c>
      <c r="D115" s="87" t="n">
        <f aca="false">C115/B115</f>
        <v>0.526315789473684</v>
      </c>
      <c r="E115" s="93" t="n">
        <v>9</v>
      </c>
      <c r="F115" s="87" t="n">
        <f aca="false">E115/B115</f>
        <v>0.473684210526316</v>
      </c>
      <c r="G115" s="87" t="n">
        <f aca="false">C115/E115</f>
        <v>1.11111111111111</v>
      </c>
      <c r="H115" s="9"/>
      <c r="I115" s="1"/>
    </row>
    <row r="116" customFormat="false" ht="12.75" hidden="false" customHeight="false" outlineLevel="0" collapsed="false">
      <c r="A116" s="57" t="s">
        <v>404</v>
      </c>
      <c r="B116" s="93" t="n">
        <v>19</v>
      </c>
      <c r="C116" s="93" t="n">
        <v>18</v>
      </c>
      <c r="D116" s="87" t="n">
        <f aca="false">C116/B116</f>
        <v>0.947368421052632</v>
      </c>
      <c r="E116" s="93" t="n">
        <v>1</v>
      </c>
      <c r="F116" s="87" t="n">
        <f aca="false">E116/B116</f>
        <v>0.0526315789473684</v>
      </c>
      <c r="G116" s="87" t="n">
        <f aca="false">C116/E116</f>
        <v>18</v>
      </c>
      <c r="H116" s="9"/>
      <c r="I116" s="1"/>
    </row>
    <row r="117" customFormat="false" ht="12.75" hidden="false" customHeight="false" outlineLevel="0" collapsed="false">
      <c r="A117" s="57" t="s">
        <v>405</v>
      </c>
      <c r="B117" s="93" t="n">
        <v>21</v>
      </c>
      <c r="C117" s="93" t="n">
        <v>13</v>
      </c>
      <c r="D117" s="87" t="n">
        <f aca="false">C117/B117</f>
        <v>0.619047619047619</v>
      </c>
      <c r="E117" s="93" t="n">
        <v>8</v>
      </c>
      <c r="F117" s="87" t="n">
        <f aca="false">E117/B117</f>
        <v>0.380952380952381</v>
      </c>
      <c r="G117" s="87" t="n">
        <f aca="false">C117/E117</f>
        <v>1.625</v>
      </c>
      <c r="H117" s="9"/>
      <c r="I117" s="1"/>
    </row>
    <row r="118" customFormat="false" ht="12.75" hidden="false" customHeight="false" outlineLevel="0" collapsed="false">
      <c r="A118" s="57" t="s">
        <v>406</v>
      </c>
      <c r="B118" s="93" t="n">
        <v>20</v>
      </c>
      <c r="C118" s="93" t="n">
        <v>7</v>
      </c>
      <c r="D118" s="87" t="n">
        <f aca="false">C118/B118</f>
        <v>0.35</v>
      </c>
      <c r="E118" s="93" t="n">
        <v>13</v>
      </c>
      <c r="F118" s="87" t="n">
        <f aca="false">E118/B118</f>
        <v>0.65</v>
      </c>
      <c r="G118" s="87" t="n">
        <f aca="false">C118/E118</f>
        <v>0.538461538461538</v>
      </c>
      <c r="H118" s="9"/>
      <c r="I118" s="1"/>
      <c r="J118" s="1"/>
    </row>
    <row r="119" customFormat="false" ht="12.75" hidden="false" customHeight="false" outlineLevel="0" collapsed="false">
      <c r="A119" s="57" t="s">
        <v>407</v>
      </c>
      <c r="B119" s="93" t="n">
        <v>8</v>
      </c>
      <c r="C119" s="93" t="n">
        <v>7</v>
      </c>
      <c r="D119" s="87" t="n">
        <f aca="false">C119/B119</f>
        <v>0.875</v>
      </c>
      <c r="E119" s="93" t="n">
        <v>1</v>
      </c>
      <c r="F119" s="87" t="n">
        <f aca="false">E119/B119</f>
        <v>0.125</v>
      </c>
      <c r="G119" s="87" t="n">
        <f aca="false">C119/E119</f>
        <v>7</v>
      </c>
      <c r="H119" s="9"/>
      <c r="I119" s="1"/>
    </row>
    <row r="120" s="14" customFormat="true" ht="12.75" hidden="false" customHeight="false" outlineLevel="0" collapsed="false">
      <c r="A120" s="94" t="s">
        <v>408</v>
      </c>
      <c r="B120" s="95" t="n">
        <v>124</v>
      </c>
      <c r="C120" s="14" t="n">
        <v>74</v>
      </c>
      <c r="D120" s="90" t="n">
        <f aca="false">C120/B120</f>
        <v>0.596774193548387</v>
      </c>
      <c r="E120" s="95" t="n">
        <v>50</v>
      </c>
      <c r="F120" s="90" t="n">
        <f aca="false">E120/B120</f>
        <v>0.403225806451613</v>
      </c>
      <c r="G120" s="90" t="n">
        <f aca="false">C120/E120</f>
        <v>1.48</v>
      </c>
      <c r="H120" s="95"/>
      <c r="I120" s="92"/>
      <c r="J120" s="92"/>
      <c r="K120" s="98"/>
    </row>
    <row r="121" customFormat="false" ht="12.75" hidden="false" customHeight="false" outlineLevel="0" collapsed="false">
      <c r="A121" s="57" t="s">
        <v>409</v>
      </c>
      <c r="B121" s="93" t="n">
        <v>49</v>
      </c>
      <c r="C121" s="93" t="n">
        <v>32</v>
      </c>
      <c r="D121" s="87" t="n">
        <v>0.653</v>
      </c>
      <c r="E121" s="93" t="n">
        <v>17</v>
      </c>
      <c r="F121" s="87" t="n">
        <v>0.347</v>
      </c>
      <c r="G121" s="87" t="n">
        <v>1.882</v>
      </c>
      <c r="H121" s="9"/>
      <c r="I121" s="1"/>
      <c r="J121" s="1"/>
    </row>
    <row r="122" customFormat="false" ht="12.75" hidden="false" customHeight="false" outlineLevel="0" collapsed="false">
      <c r="A122" s="57" t="s">
        <v>410</v>
      </c>
      <c r="B122" s="93" t="n">
        <v>75</v>
      </c>
      <c r="C122" s="93" t="n">
        <v>42</v>
      </c>
      <c r="D122" s="87" t="n">
        <v>0.56</v>
      </c>
      <c r="E122" s="93" t="n">
        <v>33</v>
      </c>
      <c r="F122" s="87" t="n">
        <v>0.44</v>
      </c>
      <c r="G122" s="87" t="n">
        <v>1.273</v>
      </c>
      <c r="H122" s="9"/>
      <c r="I122" s="1"/>
    </row>
    <row r="123" customFormat="false" ht="12.75" hidden="false" customHeight="false" outlineLevel="0" collapsed="false">
      <c r="A123" s="56" t="s">
        <v>411</v>
      </c>
      <c r="B123" s="92" t="n">
        <v>5</v>
      </c>
      <c r="C123" s="92" t="n">
        <v>3</v>
      </c>
      <c r="D123" s="90" t="n">
        <f aca="false">C123/B123</f>
        <v>0.6</v>
      </c>
      <c r="E123" s="98" t="n">
        <v>2</v>
      </c>
      <c r="F123" s="90" t="n">
        <f aca="false">E123/B123</f>
        <v>0.4</v>
      </c>
      <c r="G123" s="90" t="n">
        <f aca="false">C123/E123</f>
        <v>1.5</v>
      </c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0" activeCellId="0" sqref="A120:I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2" t="s">
        <v>17</v>
      </c>
    </row>
    <row r="2" customFormat="false" ht="12.75" hidden="false" customHeight="false" outlineLevel="0" collapsed="false">
      <c r="A2" s="1" t="s">
        <v>67</v>
      </c>
      <c r="H2" s="99"/>
    </row>
    <row r="3" customFormat="false" ht="12.75" hidden="false" customHeight="false" outlineLevel="0" collapsed="false">
      <c r="A3" s="100"/>
    </row>
    <row r="4" customFormat="false" ht="25.5" hidden="false" customHeight="false" outlineLevel="0" collapsed="false">
      <c r="A4" s="89"/>
      <c r="B4" s="16" t="s">
        <v>110</v>
      </c>
      <c r="C4" s="16" t="s">
        <v>115</v>
      </c>
      <c r="D4" s="16" t="s">
        <v>106</v>
      </c>
      <c r="E4" s="16" t="s">
        <v>116</v>
      </c>
      <c r="F4" s="16" t="s">
        <v>106</v>
      </c>
      <c r="G4" s="16" t="s">
        <v>117</v>
      </c>
      <c r="H4" s="16" t="s">
        <v>106</v>
      </c>
      <c r="I4" s="42" t="s">
        <v>412</v>
      </c>
    </row>
    <row r="5" customFormat="false" ht="12.75" hidden="false" customHeight="false" outlineLevel="0" collapsed="false">
      <c r="A5" s="17" t="s">
        <v>110</v>
      </c>
      <c r="B5" s="54" t="n">
        <v>108449</v>
      </c>
      <c r="C5" s="54" t="n">
        <v>14922</v>
      </c>
      <c r="D5" s="101" t="n">
        <f aca="false">C5/$B5</f>
        <v>0.137594629733792</v>
      </c>
      <c r="E5" s="53" t="n">
        <v>91423</v>
      </c>
      <c r="F5" s="101" t="n">
        <f aca="false">E5/$B5</f>
        <v>0.843004545915592</v>
      </c>
      <c r="G5" s="53" t="n">
        <v>2104</v>
      </c>
      <c r="H5" s="101" t="n">
        <f aca="false">G5/$B5</f>
        <v>0.0194008243506164</v>
      </c>
      <c r="I5" s="102" t="n">
        <v>31.9655690693322</v>
      </c>
    </row>
    <row r="6" customFormat="false" ht="12.75" hidden="false" customHeight="false" outlineLevel="0" collapsed="false">
      <c r="A6" s="56" t="s">
        <v>351</v>
      </c>
      <c r="B6" s="92" t="n">
        <v>31512</v>
      </c>
      <c r="C6" s="53" t="n">
        <v>3746</v>
      </c>
      <c r="D6" s="101" t="n">
        <f aca="false">C6/$B6</f>
        <v>0.118875349073369</v>
      </c>
      <c r="E6" s="53" t="n">
        <v>26781</v>
      </c>
      <c r="F6" s="101" t="n">
        <f aca="false">E6/$B6</f>
        <v>0.849866717440975</v>
      </c>
      <c r="G6" s="53" t="n">
        <v>985</v>
      </c>
      <c r="H6" s="101" t="n">
        <f aca="false">G6/$B6</f>
        <v>0.0312579334856563</v>
      </c>
      <c r="I6" s="102" t="n">
        <v>32.9210142168065</v>
      </c>
    </row>
    <row r="7" customFormat="false" ht="12.75" hidden="false" customHeight="false" outlineLevel="0" collapsed="false">
      <c r="A7" s="57" t="s">
        <v>142</v>
      </c>
      <c r="B7" s="27" t="n">
        <v>12667</v>
      </c>
      <c r="C7" s="59" t="n">
        <v>1898</v>
      </c>
      <c r="D7" s="65" t="n">
        <f aca="false">C7/$B7</f>
        <v>0.149838162153628</v>
      </c>
      <c r="E7" s="27" t="n">
        <v>10678</v>
      </c>
      <c r="F7" s="65" t="n">
        <f aca="false">E7/$B7</f>
        <v>0.842977816373253</v>
      </c>
      <c r="G7" s="27" t="n">
        <v>91</v>
      </c>
      <c r="H7" s="65" t="n">
        <f aca="false">G7/$B7</f>
        <v>0.00718402147311913</v>
      </c>
      <c r="I7" s="37" t="n">
        <v>30.0301571011291</v>
      </c>
    </row>
    <row r="8" customFormat="false" ht="12.75" hidden="false" customHeight="false" outlineLevel="0" collapsed="false">
      <c r="A8" s="57" t="s">
        <v>143</v>
      </c>
      <c r="B8" s="27" t="n">
        <v>5914</v>
      </c>
      <c r="C8" s="59" t="n">
        <v>565</v>
      </c>
      <c r="D8" s="65" t="n">
        <f aca="false">C8/$B8</f>
        <v>0.0955360162326683</v>
      </c>
      <c r="E8" s="27" t="n">
        <v>5090</v>
      </c>
      <c r="F8" s="65" t="n">
        <f aca="false">E8/$B8</f>
        <v>0.8606695975651</v>
      </c>
      <c r="G8" s="27" t="n">
        <v>259</v>
      </c>
      <c r="H8" s="65" t="n">
        <f aca="false">G8/$B8</f>
        <v>0.043794386202232</v>
      </c>
      <c r="I8" s="37" t="n">
        <v>33.8648968549204</v>
      </c>
    </row>
    <row r="9" customFormat="false" ht="12.75" hidden="false" customHeight="false" outlineLevel="0" collapsed="false">
      <c r="A9" s="57" t="s">
        <v>144</v>
      </c>
      <c r="B9" s="27" t="n">
        <v>3598</v>
      </c>
      <c r="C9" s="59" t="n">
        <v>443</v>
      </c>
      <c r="D9" s="65" t="n">
        <f aca="false">C9/$B9</f>
        <v>0.123123957754308</v>
      </c>
      <c r="E9" s="27" t="n">
        <v>3078</v>
      </c>
      <c r="F9" s="65" t="n">
        <f aca="false">E9/$B9</f>
        <v>0.855475264035575</v>
      </c>
      <c r="G9" s="27" t="n">
        <v>77</v>
      </c>
      <c r="H9" s="65" t="n">
        <f aca="false">G9/$B9</f>
        <v>0.0214007782101167</v>
      </c>
      <c r="I9" s="37" t="n">
        <v>34.7762645914396</v>
      </c>
    </row>
    <row r="10" customFormat="false" ht="12.75" hidden="false" customHeight="false" outlineLevel="0" collapsed="false">
      <c r="A10" s="57" t="s">
        <v>146</v>
      </c>
      <c r="B10" s="27" t="n">
        <v>2225</v>
      </c>
      <c r="C10" s="59" t="n">
        <v>170</v>
      </c>
      <c r="D10" s="65" t="n">
        <f aca="false">C10/$B10</f>
        <v>0.0764044943820225</v>
      </c>
      <c r="E10" s="27" t="n">
        <v>1826</v>
      </c>
      <c r="F10" s="65" t="n">
        <f aca="false">E10/$B10</f>
        <v>0.820674157303371</v>
      </c>
      <c r="G10" s="27" t="n">
        <v>229</v>
      </c>
      <c r="H10" s="65" t="n">
        <f aca="false">G10/$B10</f>
        <v>0.102921348314607</v>
      </c>
      <c r="I10" s="37" t="n">
        <v>37.3047191011235</v>
      </c>
    </row>
    <row r="11" customFormat="false" ht="12.75" hidden="false" customHeight="false" outlineLevel="0" collapsed="false">
      <c r="A11" s="57" t="s">
        <v>149</v>
      </c>
      <c r="B11" s="27" t="n">
        <v>1428</v>
      </c>
      <c r="C11" s="59" t="n">
        <v>126</v>
      </c>
      <c r="D11" s="65" t="n">
        <f aca="false">C11/$B11</f>
        <v>0.0882352941176471</v>
      </c>
      <c r="E11" s="27" t="n">
        <v>1189</v>
      </c>
      <c r="F11" s="65" t="n">
        <f aca="false">E11/$B11</f>
        <v>0.832633053221289</v>
      </c>
      <c r="G11" s="27" t="n">
        <v>113</v>
      </c>
      <c r="H11" s="65" t="n">
        <f aca="false">G11/$B11</f>
        <v>0.0791316526610644</v>
      </c>
      <c r="I11" s="37" t="n">
        <v>36.8480392156864</v>
      </c>
    </row>
    <row r="12" customFormat="false" ht="12.75" hidden="false" customHeight="false" outlineLevel="0" collapsed="false">
      <c r="A12" s="57" t="s">
        <v>148</v>
      </c>
      <c r="B12" s="27" t="n">
        <v>1465</v>
      </c>
      <c r="C12" s="59" t="n">
        <v>118</v>
      </c>
      <c r="D12" s="65" t="n">
        <f aca="false">C12/$B12</f>
        <v>0.0805460750853242</v>
      </c>
      <c r="E12" s="27" t="n">
        <v>1257</v>
      </c>
      <c r="F12" s="65" t="n">
        <f aca="false">E12/$B12</f>
        <v>0.8580204778157</v>
      </c>
      <c r="G12" s="27" t="n">
        <v>90</v>
      </c>
      <c r="H12" s="65" t="n">
        <f aca="false">G12/$B12</f>
        <v>0.0614334470989761</v>
      </c>
      <c r="I12" s="37" t="n">
        <v>37.2928327645052</v>
      </c>
    </row>
    <row r="13" customFormat="false" ht="12.75" hidden="false" customHeight="false" outlineLevel="0" collapsed="false">
      <c r="A13" s="57" t="s">
        <v>150</v>
      </c>
      <c r="B13" s="27" t="n">
        <v>945</v>
      </c>
      <c r="C13" s="59" t="n">
        <v>113</v>
      </c>
      <c r="D13" s="65" t="n">
        <f aca="false">C13/$B13</f>
        <v>0.11957671957672</v>
      </c>
      <c r="E13" s="27" t="n">
        <v>826</v>
      </c>
      <c r="F13" s="65" t="n">
        <f aca="false">E13/$B13</f>
        <v>0.874074074074074</v>
      </c>
      <c r="G13" s="27" t="n">
        <v>6</v>
      </c>
      <c r="H13" s="65" t="n">
        <f aca="false">G13/$B13</f>
        <v>0.00634920634920635</v>
      </c>
      <c r="I13" s="37" t="n">
        <v>30.7978835978836</v>
      </c>
    </row>
    <row r="14" customFormat="false" ht="12.75" hidden="false" customHeight="false" outlineLevel="0" collapsed="false">
      <c r="A14" s="57" t="s">
        <v>153</v>
      </c>
      <c r="B14" s="27" t="n">
        <v>808</v>
      </c>
      <c r="C14" s="59" t="n">
        <v>90</v>
      </c>
      <c r="D14" s="65" t="n">
        <f aca="false">C14/$B14</f>
        <v>0.111386138613861</v>
      </c>
      <c r="E14" s="27" t="n">
        <v>678</v>
      </c>
      <c r="F14" s="65" t="n">
        <f aca="false">E14/$B14</f>
        <v>0.839108910891089</v>
      </c>
      <c r="G14" s="27" t="n">
        <v>40</v>
      </c>
      <c r="H14" s="65" t="n">
        <f aca="false">G14/$B14</f>
        <v>0.0495049504950495</v>
      </c>
      <c r="I14" s="37" t="n">
        <v>36.1707920792079</v>
      </c>
    </row>
    <row r="15" customFormat="false" ht="12.75" hidden="false" customHeight="false" outlineLevel="0" collapsed="false">
      <c r="A15" s="57" t="s">
        <v>154</v>
      </c>
      <c r="B15" s="27" t="n">
        <v>433</v>
      </c>
      <c r="C15" s="59" t="n">
        <v>43</v>
      </c>
      <c r="D15" s="65" t="n">
        <f aca="false">C15/$B15</f>
        <v>0.0993071593533487</v>
      </c>
      <c r="E15" s="27" t="n">
        <v>368</v>
      </c>
      <c r="F15" s="65" t="n">
        <f aca="false">E15/$B15</f>
        <v>0.849884526558892</v>
      </c>
      <c r="G15" s="27" t="n">
        <v>22</v>
      </c>
      <c r="H15" s="65" t="n">
        <f aca="false">G15/$B15</f>
        <v>0.0508083140877598</v>
      </c>
      <c r="I15" s="37" t="n">
        <v>36.3348729792148</v>
      </c>
    </row>
    <row r="16" customFormat="false" ht="12.75" hidden="false" customHeight="false" outlineLevel="0" collapsed="false">
      <c r="A16" s="57" t="s">
        <v>155</v>
      </c>
      <c r="B16" s="27" t="n">
        <v>279</v>
      </c>
      <c r="C16" s="59" t="n">
        <v>42</v>
      </c>
      <c r="D16" s="65" t="n">
        <f aca="false">C16/$B16</f>
        <v>0.150537634408602</v>
      </c>
      <c r="E16" s="27" t="n">
        <v>236</v>
      </c>
      <c r="F16" s="65" t="n">
        <f aca="false">E16/$B16</f>
        <v>0.845878136200717</v>
      </c>
      <c r="G16" s="27" t="n">
        <v>1</v>
      </c>
      <c r="H16" s="65" t="n">
        <f aca="false">G16/$B16</f>
        <v>0.003584229390681</v>
      </c>
      <c r="I16" s="37" t="n">
        <v>30.4014336917563</v>
      </c>
    </row>
    <row r="17" customFormat="false" ht="12.75" hidden="false" customHeight="false" outlineLevel="0" collapsed="false">
      <c r="A17" s="57" t="s">
        <v>156</v>
      </c>
      <c r="B17" s="27" t="n">
        <v>267</v>
      </c>
      <c r="C17" s="59" t="n">
        <v>17</v>
      </c>
      <c r="D17" s="65" t="n">
        <f aca="false">C17/$B17</f>
        <v>0.0636704119850187</v>
      </c>
      <c r="E17" s="27" t="n">
        <v>229</v>
      </c>
      <c r="F17" s="65" t="n">
        <f aca="false">E17/$B17</f>
        <v>0.857677902621723</v>
      </c>
      <c r="G17" s="27" t="n">
        <v>21</v>
      </c>
      <c r="H17" s="65" t="n">
        <f aca="false">G17/$B17</f>
        <v>0.0786516853932584</v>
      </c>
      <c r="I17" s="37" t="n">
        <v>37.8689138576779</v>
      </c>
    </row>
    <row r="18" customFormat="false" ht="12.75" hidden="false" customHeight="false" outlineLevel="0" collapsed="false">
      <c r="A18" s="57" t="s">
        <v>157</v>
      </c>
      <c r="B18" s="27" t="n">
        <v>260</v>
      </c>
      <c r="C18" s="59" t="n">
        <v>18</v>
      </c>
      <c r="D18" s="65" t="n">
        <f aca="false">C18/$B18</f>
        <v>0.0692307692307692</v>
      </c>
      <c r="E18" s="27" t="n">
        <v>242</v>
      </c>
      <c r="F18" s="65" t="n">
        <f aca="false">E18/$B18</f>
        <v>0.930769230769231</v>
      </c>
      <c r="G18" s="27" t="n">
        <v>0</v>
      </c>
      <c r="H18" s="65" t="n">
        <f aca="false">G18/$B18</f>
        <v>0</v>
      </c>
      <c r="I18" s="37" t="n">
        <v>30.1576923076923</v>
      </c>
    </row>
    <row r="19" customFormat="false" ht="12.75" hidden="false" customHeight="false" outlineLevel="0" collapsed="false">
      <c r="A19" s="57" t="s">
        <v>158</v>
      </c>
      <c r="B19" s="27" t="n">
        <v>205</v>
      </c>
      <c r="C19" s="59" t="n">
        <v>14</v>
      </c>
      <c r="D19" s="65" t="n">
        <f aca="false">C19/$B19</f>
        <v>0.0682926829268293</v>
      </c>
      <c r="E19" s="27" t="n">
        <v>184</v>
      </c>
      <c r="F19" s="65" t="n">
        <f aca="false">E19/$B19</f>
        <v>0.897560975609756</v>
      </c>
      <c r="G19" s="27" t="n">
        <v>7</v>
      </c>
      <c r="H19" s="65" t="n">
        <f aca="false">G19/$B19</f>
        <v>0.0341463414634146</v>
      </c>
      <c r="I19" s="37" t="n">
        <v>35.0780487804878</v>
      </c>
    </row>
    <row r="20" customFormat="false" ht="12.75" hidden="false" customHeight="false" outlineLevel="0" collapsed="false">
      <c r="A20" s="57" t="s">
        <v>160</v>
      </c>
      <c r="B20" s="27" t="n">
        <v>192</v>
      </c>
      <c r="C20" s="59" t="n">
        <v>8</v>
      </c>
      <c r="D20" s="65" t="n">
        <f aca="false">C20/$B20</f>
        <v>0.0416666666666667</v>
      </c>
      <c r="E20" s="27" t="n">
        <v>181</v>
      </c>
      <c r="F20" s="65" t="n">
        <f aca="false">E20/$B20</f>
        <v>0.942708333333333</v>
      </c>
      <c r="G20" s="27" t="n">
        <v>3</v>
      </c>
      <c r="H20" s="65" t="n">
        <f aca="false">G20/$B20</f>
        <v>0.015625</v>
      </c>
      <c r="I20" s="37" t="n">
        <v>32.3125</v>
      </c>
    </row>
    <row r="21" customFormat="false" ht="12.75" hidden="false" customHeight="false" outlineLevel="0" collapsed="false">
      <c r="A21" s="57" t="s">
        <v>162</v>
      </c>
      <c r="B21" s="27" t="n">
        <v>153</v>
      </c>
      <c r="C21" s="59" t="n">
        <v>14</v>
      </c>
      <c r="D21" s="65" t="n">
        <f aca="false">C21/$B21</f>
        <v>0.0915032679738562</v>
      </c>
      <c r="E21" s="27" t="n">
        <v>132</v>
      </c>
      <c r="F21" s="65" t="n">
        <f aca="false">E21/$B21</f>
        <v>0.862745098039216</v>
      </c>
      <c r="G21" s="27" t="n">
        <v>7</v>
      </c>
      <c r="H21" s="65" t="n">
        <f aca="false">G21/$B21</f>
        <v>0.0457516339869281</v>
      </c>
      <c r="I21" s="37" t="n">
        <v>34.9803921568628</v>
      </c>
    </row>
    <row r="22" customFormat="false" ht="12.75" hidden="false" customHeight="false" outlineLevel="0" collapsed="false">
      <c r="A22" s="57" t="s">
        <v>163</v>
      </c>
      <c r="B22" s="27" t="n">
        <v>128</v>
      </c>
      <c r="C22" s="59" t="n">
        <v>12</v>
      </c>
      <c r="D22" s="65" t="n">
        <f aca="false">C22/$B22</f>
        <v>0.09375</v>
      </c>
      <c r="E22" s="27" t="n">
        <v>107</v>
      </c>
      <c r="F22" s="65" t="n">
        <f aca="false">E22/$B22</f>
        <v>0.8359375</v>
      </c>
      <c r="G22" s="27" t="n">
        <v>9</v>
      </c>
      <c r="H22" s="65" t="n">
        <f aca="false">G22/$B22</f>
        <v>0.0703125</v>
      </c>
      <c r="I22" s="37" t="n">
        <v>35.796875</v>
      </c>
      <c r="J22" s="103"/>
    </row>
    <row r="23" customFormat="false" ht="12.75" hidden="false" customHeight="false" outlineLevel="0" collapsed="false">
      <c r="A23" s="57" t="s">
        <v>164</v>
      </c>
      <c r="B23" s="27" t="n">
        <v>126</v>
      </c>
      <c r="C23" s="59" t="n">
        <v>11</v>
      </c>
      <c r="D23" s="65" t="n">
        <f aca="false">C23/$B23</f>
        <v>0.0873015873015873</v>
      </c>
      <c r="E23" s="27" t="n">
        <v>115</v>
      </c>
      <c r="F23" s="65" t="n">
        <f aca="false">E23/$B23</f>
        <v>0.912698412698413</v>
      </c>
      <c r="G23" s="27" t="n">
        <v>0</v>
      </c>
      <c r="H23" s="65" t="n">
        <f aca="false">G23/$B23</f>
        <v>0</v>
      </c>
      <c r="I23" s="37" t="n">
        <v>29.9047619047619</v>
      </c>
    </row>
    <row r="24" customFormat="false" ht="12.75" hidden="false" customHeight="false" outlineLevel="0" collapsed="false">
      <c r="A24" s="57" t="s">
        <v>167</v>
      </c>
      <c r="B24" s="27" t="n">
        <v>109</v>
      </c>
      <c r="C24" s="59" t="n">
        <v>8</v>
      </c>
      <c r="D24" s="65" t="n">
        <f aca="false">C24/$B24</f>
        <v>0.073394495412844</v>
      </c>
      <c r="E24" s="27" t="n">
        <v>99</v>
      </c>
      <c r="F24" s="65" t="n">
        <f aca="false">E24/$B24</f>
        <v>0.908256880733945</v>
      </c>
      <c r="G24" s="27" t="n">
        <v>2</v>
      </c>
      <c r="H24" s="65" t="n">
        <f aca="false">G24/$B24</f>
        <v>0.018348623853211</v>
      </c>
      <c r="I24" s="37" t="n">
        <v>32.0183486238532</v>
      </c>
    </row>
    <row r="25" customFormat="false" ht="12.75" hidden="false" customHeight="false" outlineLevel="0" collapsed="false">
      <c r="A25" s="57" t="s">
        <v>165</v>
      </c>
      <c r="B25" s="27" t="n">
        <v>121</v>
      </c>
      <c r="C25" s="59" t="n">
        <v>20</v>
      </c>
      <c r="D25" s="65" t="n">
        <f aca="false">C25/$B25</f>
        <v>0.165289256198347</v>
      </c>
      <c r="E25" s="27" t="n">
        <v>101</v>
      </c>
      <c r="F25" s="65" t="n">
        <f aca="false">E25/$B25</f>
        <v>0.834710743801653</v>
      </c>
      <c r="G25" s="27" t="n">
        <v>0</v>
      </c>
      <c r="H25" s="65" t="n">
        <f aca="false">G25/$B25</f>
        <v>0</v>
      </c>
      <c r="I25" s="37" t="n">
        <v>30.198347107438</v>
      </c>
    </row>
    <row r="26" customFormat="false" ht="12.75" hidden="false" customHeight="false" outlineLevel="0" collapsed="false">
      <c r="A26" s="57" t="s">
        <v>352</v>
      </c>
      <c r="B26" s="27" t="n">
        <v>71</v>
      </c>
      <c r="C26" s="59" t="n">
        <v>5</v>
      </c>
      <c r="D26" s="65" t="n">
        <f aca="false">C26/$B26</f>
        <v>0.0704225352112676</v>
      </c>
      <c r="E26" s="27" t="n">
        <v>63</v>
      </c>
      <c r="F26" s="65" t="n">
        <f aca="false">E26/$B26</f>
        <v>0.887323943661972</v>
      </c>
      <c r="G26" s="27" t="n">
        <v>3</v>
      </c>
      <c r="H26" s="65" t="n">
        <f aca="false">G26/$B26</f>
        <v>0.0422535211267606</v>
      </c>
      <c r="I26" s="37" t="n">
        <v>39.2112676056338</v>
      </c>
    </row>
    <row r="27" customFormat="false" ht="12.75" hidden="false" customHeight="false" outlineLevel="0" collapsed="false">
      <c r="A27" s="57" t="s">
        <v>353</v>
      </c>
      <c r="B27" s="27" t="n">
        <v>46</v>
      </c>
      <c r="C27" s="59" t="n">
        <v>4</v>
      </c>
      <c r="D27" s="65" t="n">
        <f aca="false">C27/$B27</f>
        <v>0.0869565217391304</v>
      </c>
      <c r="E27" s="27" t="n">
        <v>42</v>
      </c>
      <c r="F27" s="65" t="n">
        <f aca="false">E27/$B27</f>
        <v>0.91304347826087</v>
      </c>
      <c r="G27" s="27" t="n">
        <v>0</v>
      </c>
      <c r="H27" s="65" t="n">
        <f aca="false">G27/$B27</f>
        <v>0</v>
      </c>
      <c r="I27" s="37" t="n">
        <v>30.8913043478261</v>
      </c>
    </row>
    <row r="28" customFormat="false" ht="12.75" hidden="false" customHeight="false" outlineLevel="0" collapsed="false">
      <c r="A28" s="57" t="s">
        <v>354</v>
      </c>
      <c r="B28" s="27" t="n">
        <v>46</v>
      </c>
      <c r="C28" s="59" t="n">
        <v>6</v>
      </c>
      <c r="D28" s="65" t="n">
        <f aca="false">C28/$B28</f>
        <v>0.130434782608696</v>
      </c>
      <c r="E28" s="27" t="n">
        <v>36</v>
      </c>
      <c r="F28" s="65" t="n">
        <f aca="false">E28/$B28</f>
        <v>0.782608695652174</v>
      </c>
      <c r="G28" s="27" t="n">
        <v>4</v>
      </c>
      <c r="H28" s="65" t="n">
        <f aca="false">G28/$B28</f>
        <v>0.0869565217391304</v>
      </c>
      <c r="I28" s="37" t="n">
        <v>34.4347826086957</v>
      </c>
    </row>
    <row r="29" customFormat="false" ht="12.75" hidden="false" customHeight="false" outlineLevel="0" collapsed="false">
      <c r="A29" s="57" t="s">
        <v>355</v>
      </c>
      <c r="B29" s="27" t="n">
        <v>19</v>
      </c>
      <c r="C29" s="59" t="n">
        <v>1</v>
      </c>
      <c r="D29" s="65" t="n">
        <f aca="false">C29/$B29</f>
        <v>0.0526315789473684</v>
      </c>
      <c r="E29" s="27" t="n">
        <v>17</v>
      </c>
      <c r="F29" s="65" t="n">
        <f aca="false">E29/$B29</f>
        <v>0.894736842105263</v>
      </c>
      <c r="G29" s="27" t="n">
        <v>1</v>
      </c>
      <c r="H29" s="65" t="n">
        <f aca="false">G29/$B29</f>
        <v>0.0526315789473684</v>
      </c>
      <c r="I29" s="37" t="n">
        <v>32.2105263157895</v>
      </c>
    </row>
    <row r="30" customFormat="false" ht="12.75" hidden="false" customHeight="false" outlineLevel="0" collapsed="false">
      <c r="A30" s="94" t="s">
        <v>356</v>
      </c>
      <c r="B30" s="92" t="n">
        <v>4615</v>
      </c>
      <c r="C30" s="54" t="n">
        <v>571</v>
      </c>
      <c r="D30" s="101" t="n">
        <f aca="false">C30/$B30</f>
        <v>0.123726977248104</v>
      </c>
      <c r="E30" s="54" t="n">
        <v>3910</v>
      </c>
      <c r="F30" s="101" t="n">
        <f aca="false">E30/$B30</f>
        <v>0.847237269772481</v>
      </c>
      <c r="G30" s="53" t="n">
        <v>134</v>
      </c>
      <c r="H30" s="101" t="n">
        <f aca="false">G30/$B30</f>
        <v>0.029035752979415</v>
      </c>
      <c r="I30" s="102" t="n">
        <v>35.0054171180933</v>
      </c>
    </row>
    <row r="31" customFormat="false" ht="12.75" hidden="false" customHeight="false" outlineLevel="0" collapsed="false">
      <c r="A31" s="57" t="s">
        <v>147</v>
      </c>
      <c r="B31" s="27" t="n">
        <v>2003</v>
      </c>
      <c r="C31" s="59" t="n">
        <v>226</v>
      </c>
      <c r="D31" s="65" t="n">
        <f aca="false">C31/$B31</f>
        <v>0.112830753869196</v>
      </c>
      <c r="E31" s="27" t="n">
        <v>1734</v>
      </c>
      <c r="F31" s="65" t="n">
        <f aca="false">E31/$B31</f>
        <v>0.865701447828258</v>
      </c>
      <c r="G31" s="27" t="n">
        <v>43</v>
      </c>
      <c r="H31" s="65" t="n">
        <f aca="false">G31/$B31</f>
        <v>0.0214677983025462</v>
      </c>
      <c r="I31" s="37" t="n">
        <v>36.1812281577633</v>
      </c>
    </row>
    <row r="32" customFormat="false" ht="12.75" hidden="false" customHeight="false" outlineLevel="0" collapsed="false">
      <c r="A32" s="57" t="s">
        <v>151</v>
      </c>
      <c r="B32" s="27" t="n">
        <v>919</v>
      </c>
      <c r="C32" s="59" t="n">
        <v>129</v>
      </c>
      <c r="D32" s="65" t="n">
        <f aca="false">C32/$B32</f>
        <v>0.140369967355822</v>
      </c>
      <c r="E32" s="27" t="n">
        <v>765</v>
      </c>
      <c r="F32" s="65" t="n">
        <f aca="false">E32/$B32</f>
        <v>0.832426550598477</v>
      </c>
      <c r="G32" s="27" t="n">
        <v>25</v>
      </c>
      <c r="H32" s="65" t="n">
        <f aca="false">G32/$B32</f>
        <v>0.0272034820457019</v>
      </c>
      <c r="I32" s="37" t="n">
        <v>33.0141458106638</v>
      </c>
    </row>
    <row r="33" customFormat="false" ht="12.75" hidden="false" customHeight="false" outlineLevel="0" collapsed="false">
      <c r="A33" s="57" t="s">
        <v>152</v>
      </c>
      <c r="B33" s="27" t="n">
        <v>846</v>
      </c>
      <c r="C33" s="59" t="n">
        <v>133</v>
      </c>
      <c r="D33" s="65" t="n">
        <f aca="false">C33/$B33</f>
        <v>0.157210401891253</v>
      </c>
      <c r="E33" s="27" t="n">
        <v>684</v>
      </c>
      <c r="F33" s="65" t="n">
        <f aca="false">E33/$B33</f>
        <v>0.808510638297872</v>
      </c>
      <c r="G33" s="27" t="n">
        <v>29</v>
      </c>
      <c r="H33" s="65" t="n">
        <f aca="false">G33/$B33</f>
        <v>0.0342789598108747</v>
      </c>
      <c r="I33" s="37" t="n">
        <v>33.8593380614658</v>
      </c>
    </row>
    <row r="34" customFormat="false" ht="12.75" hidden="false" customHeight="false" outlineLevel="0" collapsed="false">
      <c r="A34" s="57" t="s">
        <v>159</v>
      </c>
      <c r="B34" s="27" t="n">
        <v>195</v>
      </c>
      <c r="C34" s="59" t="n">
        <v>26</v>
      </c>
      <c r="D34" s="65" t="n">
        <f aca="false">C34/$B34</f>
        <v>0.133333333333333</v>
      </c>
      <c r="E34" s="27" t="n">
        <v>167</v>
      </c>
      <c r="F34" s="65" t="n">
        <f aca="false">E34/$B34</f>
        <v>0.856410256410256</v>
      </c>
      <c r="G34" s="27" t="n">
        <v>2</v>
      </c>
      <c r="H34" s="65" t="n">
        <f aca="false">G34/$B34</f>
        <v>0.0102564102564103</v>
      </c>
      <c r="I34" s="37" t="n">
        <v>34.6</v>
      </c>
    </row>
    <row r="35" customFormat="false" ht="12.75" hidden="false" customHeight="false" outlineLevel="0" collapsed="false">
      <c r="A35" s="57" t="s">
        <v>161</v>
      </c>
      <c r="B35" s="27" t="n">
        <v>183</v>
      </c>
      <c r="C35" s="59" t="n">
        <v>14</v>
      </c>
      <c r="D35" s="65" t="n">
        <f aca="false">C35/$B35</f>
        <v>0.0765027322404372</v>
      </c>
      <c r="E35" s="27" t="n">
        <v>169</v>
      </c>
      <c r="F35" s="65" t="n">
        <f aca="false">E35/$B35</f>
        <v>0.923497267759563</v>
      </c>
      <c r="G35" s="27" t="n">
        <v>0</v>
      </c>
      <c r="H35" s="65" t="n">
        <f aca="false">G35/$B35</f>
        <v>0</v>
      </c>
      <c r="I35" s="37" t="n">
        <v>34.0273224043716</v>
      </c>
    </row>
    <row r="36" customFormat="false" ht="12.75" hidden="false" customHeight="false" outlineLevel="0" collapsed="false">
      <c r="A36" s="57" t="s">
        <v>166</v>
      </c>
      <c r="B36" s="27" t="n">
        <v>118</v>
      </c>
      <c r="C36" s="59" t="n">
        <v>6</v>
      </c>
      <c r="D36" s="65" t="n">
        <f aca="false">C36/$B36</f>
        <v>0.0508474576271187</v>
      </c>
      <c r="E36" s="27" t="n">
        <v>96</v>
      </c>
      <c r="F36" s="65" t="n">
        <f aca="false">E36/$B36</f>
        <v>0.813559322033898</v>
      </c>
      <c r="G36" s="27" t="n">
        <v>16</v>
      </c>
      <c r="H36" s="65" t="n">
        <f aca="false">G36/$B36</f>
        <v>0.135593220338983</v>
      </c>
      <c r="I36" s="37" t="n">
        <v>41.2288135593221</v>
      </c>
    </row>
    <row r="37" customFormat="false" ht="12.75" hidden="false" customHeight="false" outlineLevel="0" collapsed="false">
      <c r="A37" s="57" t="s">
        <v>357</v>
      </c>
      <c r="B37" s="27" t="n">
        <v>88</v>
      </c>
      <c r="C37" s="59" t="n">
        <v>11</v>
      </c>
      <c r="D37" s="65" t="n">
        <f aca="false">C37/$B37</f>
        <v>0.125</v>
      </c>
      <c r="E37" s="27" t="n">
        <v>71</v>
      </c>
      <c r="F37" s="65" t="n">
        <f aca="false">E37/$B37</f>
        <v>0.806818181818182</v>
      </c>
      <c r="G37" s="27" t="n">
        <v>6</v>
      </c>
      <c r="H37" s="65" t="n">
        <f aca="false">G37/$B37</f>
        <v>0.0681818181818182</v>
      </c>
      <c r="I37" s="37" t="n">
        <v>33.5568181818182</v>
      </c>
    </row>
    <row r="38" customFormat="false" ht="12.75" hidden="false" customHeight="false" outlineLevel="0" collapsed="false">
      <c r="A38" s="57" t="s">
        <v>358</v>
      </c>
      <c r="B38" s="27" t="n">
        <v>79</v>
      </c>
      <c r="C38" s="59" t="n">
        <v>10</v>
      </c>
      <c r="D38" s="65" t="n">
        <f aca="false">C38/$B38</f>
        <v>0.126582278481013</v>
      </c>
      <c r="E38" s="27" t="n">
        <v>63</v>
      </c>
      <c r="F38" s="65" t="n">
        <f aca="false">E38/$B38</f>
        <v>0.79746835443038</v>
      </c>
      <c r="G38" s="27" t="n">
        <v>6</v>
      </c>
      <c r="H38" s="65" t="n">
        <f aca="false">G38/$B38</f>
        <v>0.0759493670886076</v>
      </c>
      <c r="I38" s="37" t="n">
        <v>36.1518987341772</v>
      </c>
    </row>
    <row r="39" customFormat="false" ht="12.75" hidden="false" customHeight="false" outlineLevel="0" collapsed="false">
      <c r="A39" s="57" t="s">
        <v>359</v>
      </c>
      <c r="B39" s="27" t="n">
        <v>58</v>
      </c>
      <c r="C39" s="59" t="n">
        <v>3</v>
      </c>
      <c r="D39" s="65" t="n">
        <f aca="false">C39/$B39</f>
        <v>0.0517241379310345</v>
      </c>
      <c r="E39" s="27" t="n">
        <v>51</v>
      </c>
      <c r="F39" s="65" t="n">
        <f aca="false">E39/$B39</f>
        <v>0.879310344827586</v>
      </c>
      <c r="G39" s="27" t="n">
        <v>4</v>
      </c>
      <c r="H39" s="65" t="n">
        <f aca="false">G39/$B39</f>
        <v>0.0689655172413793</v>
      </c>
      <c r="I39" s="37" t="n">
        <v>38.2241379310345</v>
      </c>
    </row>
    <row r="40" customFormat="false" ht="12.75" hidden="false" customHeight="false" outlineLevel="0" collapsed="false">
      <c r="A40" s="57" t="s">
        <v>360</v>
      </c>
      <c r="B40" s="27" t="n">
        <v>60</v>
      </c>
      <c r="C40" s="59" t="n">
        <v>8</v>
      </c>
      <c r="D40" s="65" t="n">
        <f aca="false">C40/$B40</f>
        <v>0.133333333333333</v>
      </c>
      <c r="E40" s="27" t="n">
        <v>51</v>
      </c>
      <c r="F40" s="65" t="n">
        <f aca="false">E40/$B40</f>
        <v>0.85</v>
      </c>
      <c r="G40" s="27" t="n">
        <v>1</v>
      </c>
      <c r="H40" s="65" t="n">
        <f aca="false">G40/$B40</f>
        <v>0.0166666666666667</v>
      </c>
      <c r="I40" s="37" t="n">
        <v>34.4333333333333</v>
      </c>
    </row>
    <row r="41" customFormat="false" ht="12.75" hidden="false" customHeight="false" outlineLevel="0" collapsed="false">
      <c r="A41" s="57" t="s">
        <v>361</v>
      </c>
      <c r="B41" s="27" t="n">
        <v>21</v>
      </c>
      <c r="C41" s="59" t="n">
        <v>0</v>
      </c>
      <c r="D41" s="65" t="n">
        <f aca="false">C41/$B41</f>
        <v>0</v>
      </c>
      <c r="E41" s="27" t="n">
        <v>21</v>
      </c>
      <c r="F41" s="65" t="n">
        <f aca="false">E41/$B41</f>
        <v>1</v>
      </c>
      <c r="G41" s="27" t="n">
        <v>0</v>
      </c>
      <c r="H41" s="65" t="n">
        <f aca="false">G41/$B41</f>
        <v>0</v>
      </c>
      <c r="I41" s="37" t="n">
        <v>34.6190476190476</v>
      </c>
    </row>
    <row r="42" customFormat="false" ht="12.75" hidden="false" customHeight="false" outlineLevel="0" collapsed="false">
      <c r="A42" s="57" t="s">
        <v>362</v>
      </c>
      <c r="B42" s="27" t="n">
        <v>19</v>
      </c>
      <c r="C42" s="59" t="n">
        <v>0</v>
      </c>
      <c r="D42" s="65" t="n">
        <f aca="false">C42/$B42</f>
        <v>0</v>
      </c>
      <c r="E42" s="27" t="n">
        <v>17</v>
      </c>
      <c r="F42" s="65" t="n">
        <f aca="false">E42/$B42</f>
        <v>0.894736842105263</v>
      </c>
      <c r="G42" s="27" t="n">
        <v>2</v>
      </c>
      <c r="H42" s="65" t="n">
        <f aca="false">G42/$B42</f>
        <v>0.105263157894737</v>
      </c>
      <c r="I42" s="37" t="n">
        <v>41.2631578947369</v>
      </c>
    </row>
    <row r="43" customFormat="false" ht="12.75" hidden="false" customHeight="false" outlineLevel="0" collapsed="false">
      <c r="A43" s="57" t="s">
        <v>363</v>
      </c>
      <c r="B43" s="27" t="n">
        <v>7</v>
      </c>
      <c r="C43" s="59" t="n">
        <v>2</v>
      </c>
      <c r="D43" s="65" t="n">
        <f aca="false">C43/$B43</f>
        <v>0.285714285714286</v>
      </c>
      <c r="E43" s="27" t="n">
        <v>5</v>
      </c>
      <c r="F43" s="65" t="n">
        <f aca="false">E43/$B43</f>
        <v>0.714285714285714</v>
      </c>
      <c r="G43" s="27" t="n">
        <v>0</v>
      </c>
      <c r="H43" s="65" t="n">
        <f aca="false">G43/$B43</f>
        <v>0</v>
      </c>
      <c r="I43" s="37" t="n">
        <v>25.7142857142857</v>
      </c>
    </row>
    <row r="44" customFormat="false" ht="12.75" hidden="false" customHeight="false" outlineLevel="0" collapsed="false">
      <c r="A44" s="96" t="s">
        <v>364</v>
      </c>
      <c r="B44" s="92" t="n">
        <v>14141</v>
      </c>
      <c r="C44" s="53" t="n">
        <v>2381</v>
      </c>
      <c r="D44" s="101" t="n">
        <f aca="false">C44/$B44</f>
        <v>0.168375645286755</v>
      </c>
      <c r="E44" s="53" t="n">
        <v>11628</v>
      </c>
      <c r="F44" s="101" t="n">
        <f aca="false">E44/$B44</f>
        <v>0.822289795629729</v>
      </c>
      <c r="G44" s="53" t="n">
        <v>132</v>
      </c>
      <c r="H44" s="101" t="n">
        <f aca="false">G44/$B44</f>
        <v>0.00933455908351602</v>
      </c>
      <c r="I44" s="102" t="n">
        <v>30.0888197440068</v>
      </c>
    </row>
    <row r="45" customFormat="false" ht="12.75" hidden="false" customHeight="false" outlineLevel="0" collapsed="false">
      <c r="A45" s="57" t="s">
        <v>168</v>
      </c>
      <c r="B45" s="27" t="n">
        <v>3424</v>
      </c>
      <c r="C45" s="59" t="n">
        <v>599</v>
      </c>
      <c r="D45" s="65" t="n">
        <f aca="false">C45/$B45</f>
        <v>0.174941588785047</v>
      </c>
      <c r="E45" s="27" t="n">
        <v>2785</v>
      </c>
      <c r="F45" s="65" t="n">
        <f aca="false">E45/$B45</f>
        <v>0.813376168224299</v>
      </c>
      <c r="G45" s="27" t="n">
        <v>40</v>
      </c>
      <c r="H45" s="65" t="n">
        <f aca="false">G45/$B45</f>
        <v>0.0116822429906542</v>
      </c>
      <c r="I45" s="37" t="n">
        <v>29.5902453271028</v>
      </c>
      <c r="J45" s="0"/>
      <c r="K45" s="0"/>
      <c r="L45" s="0"/>
    </row>
    <row r="46" customFormat="false" ht="12.75" hidden="false" customHeight="false" outlineLevel="0" collapsed="false">
      <c r="A46" s="57" t="s">
        <v>169</v>
      </c>
      <c r="B46" s="27" t="n">
        <v>2688</v>
      </c>
      <c r="C46" s="59" t="n">
        <v>652</v>
      </c>
      <c r="D46" s="65" t="n">
        <f aca="false">C46/$B46</f>
        <v>0.242559523809524</v>
      </c>
      <c r="E46" s="27" t="n">
        <v>2036</v>
      </c>
      <c r="F46" s="65" t="n">
        <f aca="false">E46/$B46</f>
        <v>0.757440476190476</v>
      </c>
      <c r="G46" s="27" t="n">
        <v>0</v>
      </c>
      <c r="H46" s="65" t="n">
        <f aca="false">G46/$B46</f>
        <v>0</v>
      </c>
      <c r="I46" s="37" t="n">
        <v>27.5416666666667</v>
      </c>
      <c r="J46" s="0"/>
      <c r="K46" s="0"/>
      <c r="L46" s="0"/>
    </row>
    <row r="47" customFormat="false" ht="12.75" hidden="false" customHeight="false" outlineLevel="0" collapsed="false">
      <c r="A47" s="57" t="s">
        <v>170</v>
      </c>
      <c r="B47" s="27" t="n">
        <v>2200</v>
      </c>
      <c r="C47" s="59" t="n">
        <v>497</v>
      </c>
      <c r="D47" s="65" t="n">
        <f aca="false">C47/$B47</f>
        <v>0.225909090909091</v>
      </c>
      <c r="E47" s="27" t="n">
        <v>1680</v>
      </c>
      <c r="F47" s="65" t="n">
        <f aca="false">E47/$B47</f>
        <v>0.763636363636364</v>
      </c>
      <c r="G47" s="27" t="n">
        <v>23</v>
      </c>
      <c r="H47" s="65" t="n">
        <f aca="false">G47/$B47</f>
        <v>0.0104545454545455</v>
      </c>
      <c r="I47" s="37" t="n">
        <v>30.2472727272728</v>
      </c>
      <c r="J47" s="0"/>
      <c r="K47" s="0"/>
      <c r="L47" s="0"/>
    </row>
    <row r="48" customFormat="false" ht="12.75" hidden="false" customHeight="false" outlineLevel="0" collapsed="false">
      <c r="A48" s="57" t="s">
        <v>171</v>
      </c>
      <c r="B48" s="27" t="n">
        <v>1749</v>
      </c>
      <c r="C48" s="59" t="n">
        <v>100</v>
      </c>
      <c r="D48" s="65" t="n">
        <f aca="false">C48/$B48</f>
        <v>0.0571755288736421</v>
      </c>
      <c r="E48" s="27" t="n">
        <v>1625</v>
      </c>
      <c r="F48" s="65" t="n">
        <f aca="false">E48/$B48</f>
        <v>0.929102344196684</v>
      </c>
      <c r="G48" s="27" t="n">
        <v>24</v>
      </c>
      <c r="H48" s="65" t="n">
        <f aca="false">G48/$B48</f>
        <v>0.0137221269296741</v>
      </c>
      <c r="I48" s="37" t="n">
        <v>35.6615208690681</v>
      </c>
      <c r="J48" s="0"/>
      <c r="K48" s="0"/>
      <c r="L48" s="0"/>
    </row>
    <row r="49" customFormat="false" ht="12.75" hidden="false" customHeight="false" outlineLevel="0" collapsed="false">
      <c r="A49" s="57" t="s">
        <v>172</v>
      </c>
      <c r="B49" s="27" t="n">
        <v>1120</v>
      </c>
      <c r="C49" s="59" t="n">
        <v>29</v>
      </c>
      <c r="D49" s="65" t="n">
        <f aca="false">C49/$B49</f>
        <v>0.0258928571428571</v>
      </c>
      <c r="E49" s="27" t="n">
        <v>1091</v>
      </c>
      <c r="F49" s="65" t="n">
        <f aca="false">E49/$B49</f>
        <v>0.974107142857143</v>
      </c>
      <c r="G49" s="27" t="n">
        <v>0</v>
      </c>
      <c r="H49" s="65" t="n">
        <f aca="false">G49/$B49</f>
        <v>0</v>
      </c>
      <c r="I49" s="37" t="n">
        <v>31.3785714285714</v>
      </c>
      <c r="J49" s="0"/>
      <c r="K49" s="0"/>
      <c r="L49" s="0"/>
    </row>
    <row r="50" customFormat="false" ht="12.75" hidden="false" customHeight="false" outlineLevel="0" collapsed="false">
      <c r="A50" s="57" t="s">
        <v>173</v>
      </c>
      <c r="B50" s="27" t="n">
        <v>934</v>
      </c>
      <c r="C50" s="59" t="n">
        <v>236</v>
      </c>
      <c r="D50" s="65" t="n">
        <f aca="false">C50/$B50</f>
        <v>0.252676659528908</v>
      </c>
      <c r="E50" s="27" t="n">
        <v>667</v>
      </c>
      <c r="F50" s="65" t="n">
        <f aca="false">E50/$B50</f>
        <v>0.714132762312634</v>
      </c>
      <c r="G50" s="27" t="n">
        <v>31</v>
      </c>
      <c r="H50" s="65" t="n">
        <f aca="false">G50/$B50</f>
        <v>0.0331905781584582</v>
      </c>
      <c r="I50" s="37" t="n">
        <v>26.8276231263384</v>
      </c>
      <c r="J50" s="0"/>
      <c r="K50" s="0"/>
      <c r="L50" s="0"/>
    </row>
    <row r="51" customFormat="false" ht="12.75" hidden="false" customHeight="false" outlineLevel="0" collapsed="false">
      <c r="A51" s="57" t="s">
        <v>175</v>
      </c>
      <c r="B51" s="27" t="n">
        <v>447</v>
      </c>
      <c r="C51" s="59" t="n">
        <v>83</v>
      </c>
      <c r="D51" s="65" t="n">
        <f aca="false">C51/$B51</f>
        <v>0.185682326621924</v>
      </c>
      <c r="E51" s="27" t="n">
        <v>359</v>
      </c>
      <c r="F51" s="65" t="n">
        <f aca="false">E51/$B51</f>
        <v>0.803131991051454</v>
      </c>
      <c r="G51" s="27" t="n">
        <v>5</v>
      </c>
      <c r="H51" s="65" t="n">
        <f aca="false">G51/$B51</f>
        <v>0.0111856823266219</v>
      </c>
      <c r="I51" s="37" t="n">
        <v>28.0604026845638</v>
      </c>
      <c r="J51" s="0"/>
      <c r="K51" s="0"/>
      <c r="L51" s="0"/>
    </row>
    <row r="52" customFormat="false" ht="12.75" hidden="false" customHeight="false" outlineLevel="0" collapsed="false">
      <c r="A52" s="57" t="s">
        <v>174</v>
      </c>
      <c r="B52" s="27" t="n">
        <v>484</v>
      </c>
      <c r="C52" s="59" t="n">
        <v>33</v>
      </c>
      <c r="D52" s="65" t="n">
        <f aca="false">C52/$B52</f>
        <v>0.0681818181818182</v>
      </c>
      <c r="E52" s="27" t="n">
        <v>451</v>
      </c>
      <c r="F52" s="65" t="n">
        <f aca="false">E52/$B52</f>
        <v>0.931818181818182</v>
      </c>
      <c r="G52" s="27" t="n">
        <v>0</v>
      </c>
      <c r="H52" s="65" t="n">
        <f aca="false">G52/$B52</f>
        <v>0</v>
      </c>
      <c r="I52" s="37" t="n">
        <v>30.6570247933884</v>
      </c>
      <c r="J52" s="0"/>
      <c r="K52" s="0"/>
      <c r="L52" s="0"/>
    </row>
    <row r="53" customFormat="false" ht="12.75" hidden="false" customHeight="false" outlineLevel="0" collapsed="false">
      <c r="A53" s="57" t="s">
        <v>176</v>
      </c>
      <c r="B53" s="27" t="n">
        <v>221</v>
      </c>
      <c r="C53" s="59" t="n">
        <v>32</v>
      </c>
      <c r="D53" s="65" t="n">
        <f aca="false">C53/$B53</f>
        <v>0.144796380090498</v>
      </c>
      <c r="E53" s="27" t="n">
        <v>187</v>
      </c>
      <c r="F53" s="65" t="n">
        <f aca="false">E53/$B53</f>
        <v>0.846153846153846</v>
      </c>
      <c r="G53" s="27" t="n">
        <v>2</v>
      </c>
      <c r="H53" s="65" t="n">
        <f aca="false">G53/$B53</f>
        <v>0.00904977375565611</v>
      </c>
      <c r="I53" s="37" t="n">
        <v>29.5972850678733</v>
      </c>
      <c r="J53" s="0"/>
      <c r="K53" s="0"/>
      <c r="L53" s="0"/>
    </row>
    <row r="54" customFormat="false" ht="12.75" hidden="false" customHeight="false" outlineLevel="0" collapsed="false">
      <c r="A54" s="57" t="s">
        <v>177</v>
      </c>
      <c r="B54" s="27" t="n">
        <v>110</v>
      </c>
      <c r="C54" s="59" t="n">
        <v>16</v>
      </c>
      <c r="D54" s="65" t="n">
        <f aca="false">C54/$B54</f>
        <v>0.145454545454545</v>
      </c>
      <c r="E54" s="27" t="n">
        <v>94</v>
      </c>
      <c r="F54" s="65" t="n">
        <f aca="false">E54/$B54</f>
        <v>0.854545454545455</v>
      </c>
      <c r="G54" s="27" t="n">
        <v>0</v>
      </c>
      <c r="H54" s="65" t="n">
        <f aca="false">G54/$B54</f>
        <v>0</v>
      </c>
      <c r="I54" s="37" t="n">
        <v>31.9</v>
      </c>
      <c r="J54" s="0"/>
      <c r="K54" s="0"/>
      <c r="L54" s="0"/>
    </row>
    <row r="55" customFormat="false" ht="12.75" hidden="false" customHeight="false" outlineLevel="0" collapsed="false">
      <c r="A55" s="57" t="s">
        <v>365</v>
      </c>
      <c r="B55" s="27" t="n">
        <v>97</v>
      </c>
      <c r="C55" s="59" t="n">
        <v>6</v>
      </c>
      <c r="D55" s="65" t="n">
        <f aca="false">C55/$B55</f>
        <v>0.0618556701030928</v>
      </c>
      <c r="E55" s="27" t="n">
        <v>91</v>
      </c>
      <c r="F55" s="65" t="n">
        <f aca="false">E55/$B55</f>
        <v>0.938144329896907</v>
      </c>
      <c r="G55" s="27" t="n">
        <v>0</v>
      </c>
      <c r="H55" s="65" t="n">
        <f aca="false">G55/$B55</f>
        <v>0</v>
      </c>
      <c r="I55" s="37" t="n">
        <v>29.979381443299</v>
      </c>
      <c r="J55" s="0"/>
      <c r="K55" s="0"/>
      <c r="L55" s="0"/>
    </row>
    <row r="56" customFormat="false" ht="12.75" hidden="false" customHeight="false" outlineLevel="0" collapsed="false">
      <c r="A56" s="0" t="s">
        <v>378</v>
      </c>
      <c r="B56" s="27" t="n">
        <v>21</v>
      </c>
      <c r="C56" s="59" t="n">
        <v>4</v>
      </c>
      <c r="D56" s="65" t="n">
        <f aca="false">C56/$B56</f>
        <v>0.19047619047619</v>
      </c>
      <c r="E56" s="27" t="n">
        <v>17</v>
      </c>
      <c r="F56" s="65" t="n">
        <f aca="false">E56/$B56</f>
        <v>0.80952380952381</v>
      </c>
      <c r="G56" s="27" t="n">
        <v>0</v>
      </c>
      <c r="H56" s="65" t="n">
        <f aca="false">G56/$B56</f>
        <v>0</v>
      </c>
      <c r="I56" s="37" t="n">
        <v>32.8095238095238</v>
      </c>
      <c r="J56" s="0"/>
      <c r="K56" s="0"/>
      <c r="L56" s="0"/>
    </row>
    <row r="57" customFormat="false" ht="12.75" hidden="false" customHeight="false" outlineLevel="0" collapsed="false">
      <c r="A57" s="57" t="s">
        <v>367</v>
      </c>
      <c r="B57" s="27" t="n">
        <v>73</v>
      </c>
      <c r="C57" s="59" t="n">
        <v>16</v>
      </c>
      <c r="D57" s="65" t="n">
        <f aca="false">C57/$B57</f>
        <v>0.219178082191781</v>
      </c>
      <c r="E57" s="27" t="n">
        <v>55</v>
      </c>
      <c r="F57" s="65" t="n">
        <f aca="false">E57/$B57</f>
        <v>0.753424657534247</v>
      </c>
      <c r="G57" s="27" t="n">
        <v>2</v>
      </c>
      <c r="H57" s="65" t="n">
        <f aca="false">G57/$B57</f>
        <v>0.0273972602739726</v>
      </c>
      <c r="I57" s="37" t="n">
        <v>30.5753424657534</v>
      </c>
      <c r="J57" s="0"/>
      <c r="K57" s="0"/>
      <c r="L57" s="0"/>
    </row>
    <row r="58" customFormat="false" ht="12.75" hidden="false" customHeight="false" outlineLevel="0" collapsed="false">
      <c r="A58" s="57" t="s">
        <v>368</v>
      </c>
      <c r="B58" s="27" t="n">
        <v>57</v>
      </c>
      <c r="C58" s="59" t="n">
        <v>3</v>
      </c>
      <c r="D58" s="65" t="n">
        <f aca="false">C58/$B58</f>
        <v>0.0526315789473684</v>
      </c>
      <c r="E58" s="27" t="n">
        <v>54</v>
      </c>
      <c r="F58" s="65" t="n">
        <f aca="false">E58/$B58</f>
        <v>0.947368421052632</v>
      </c>
      <c r="G58" s="27" t="n">
        <v>0</v>
      </c>
      <c r="H58" s="65" t="n">
        <f aca="false">G58/$B58</f>
        <v>0</v>
      </c>
      <c r="I58" s="37" t="n">
        <v>31.6842105263158</v>
      </c>
      <c r="J58" s="0"/>
      <c r="K58" s="0"/>
      <c r="L58" s="0"/>
    </row>
    <row r="59" customFormat="false" ht="12.75" hidden="false" customHeight="false" outlineLevel="0" collapsed="false">
      <c r="A59" s="57" t="s">
        <v>369</v>
      </c>
      <c r="B59" s="27" t="n">
        <v>68</v>
      </c>
      <c r="C59" s="59" t="n">
        <v>10</v>
      </c>
      <c r="D59" s="65" t="n">
        <f aca="false">C59/$B59</f>
        <v>0.147058823529412</v>
      </c>
      <c r="E59" s="27" t="n">
        <v>57</v>
      </c>
      <c r="F59" s="65" t="n">
        <f aca="false">E59/$B59</f>
        <v>0.838235294117647</v>
      </c>
      <c r="G59" s="27" t="n">
        <v>1</v>
      </c>
      <c r="H59" s="65" t="n">
        <f aca="false">G59/$B59</f>
        <v>0.0147058823529412</v>
      </c>
      <c r="I59" s="37" t="n">
        <v>32.0294117647059</v>
      </c>
      <c r="J59" s="0"/>
      <c r="K59" s="0"/>
      <c r="L59" s="0"/>
    </row>
    <row r="60" customFormat="false" ht="12.75" hidden="false" customHeight="false" outlineLevel="0" collapsed="false">
      <c r="A60" s="57" t="s">
        <v>370</v>
      </c>
      <c r="B60" s="27" t="n">
        <v>50</v>
      </c>
      <c r="C60" s="59" t="n">
        <v>9</v>
      </c>
      <c r="D60" s="65" t="n">
        <f aca="false">C60/$B60</f>
        <v>0.18</v>
      </c>
      <c r="E60" s="27" t="n">
        <v>41</v>
      </c>
      <c r="F60" s="65" t="n">
        <f aca="false">E60/$B60</f>
        <v>0.82</v>
      </c>
      <c r="G60" s="27" t="n">
        <v>0</v>
      </c>
      <c r="H60" s="65" t="n">
        <f aca="false">G60/$B60</f>
        <v>0</v>
      </c>
      <c r="I60" s="37" t="n">
        <v>31.42</v>
      </c>
      <c r="J60" s="0"/>
      <c r="K60" s="0"/>
      <c r="L60" s="0"/>
    </row>
    <row r="61" customFormat="false" ht="12.75" hidden="false" customHeight="false" outlineLevel="0" collapsed="false">
      <c r="A61" s="57" t="s">
        <v>371</v>
      </c>
      <c r="B61" s="27" t="n">
        <v>36</v>
      </c>
      <c r="C61" s="59" t="n">
        <v>5</v>
      </c>
      <c r="D61" s="65" t="n">
        <f aca="false">C61/$B61</f>
        <v>0.138888888888889</v>
      </c>
      <c r="E61" s="27" t="n">
        <v>31</v>
      </c>
      <c r="F61" s="65" t="n">
        <f aca="false">E61/$B61</f>
        <v>0.861111111111111</v>
      </c>
      <c r="G61" s="27" t="n">
        <v>0</v>
      </c>
      <c r="H61" s="65" t="n">
        <f aca="false">G61/$B61</f>
        <v>0</v>
      </c>
      <c r="I61" s="37" t="n">
        <v>29.3333333333333</v>
      </c>
      <c r="J61" s="0"/>
      <c r="K61" s="0"/>
      <c r="L61" s="0"/>
    </row>
    <row r="62" customFormat="false" ht="12.75" hidden="false" customHeight="false" outlineLevel="0" collapsed="false">
      <c r="A62" s="57" t="s">
        <v>372</v>
      </c>
      <c r="B62" s="27" t="n">
        <v>32</v>
      </c>
      <c r="C62" s="59" t="n">
        <v>2</v>
      </c>
      <c r="D62" s="65" t="n">
        <f aca="false">C62/$B62</f>
        <v>0.0625</v>
      </c>
      <c r="E62" s="27" t="n">
        <v>30</v>
      </c>
      <c r="F62" s="65" t="n">
        <f aca="false">E62/$B62</f>
        <v>0.9375</v>
      </c>
      <c r="G62" s="27" t="n">
        <v>0</v>
      </c>
      <c r="H62" s="65" t="n">
        <f aca="false">G62/$B62</f>
        <v>0</v>
      </c>
      <c r="I62" s="37" t="n">
        <v>30.75</v>
      </c>
      <c r="J62" s="0"/>
      <c r="K62" s="0"/>
      <c r="L62" s="0"/>
    </row>
    <row r="63" customFormat="false" ht="12.75" hidden="false" customHeight="false" outlineLevel="0" collapsed="false">
      <c r="A63" s="57" t="s">
        <v>373</v>
      </c>
      <c r="B63" s="27" t="n">
        <v>28</v>
      </c>
      <c r="C63" s="59" t="n">
        <v>9</v>
      </c>
      <c r="D63" s="65" t="n">
        <f aca="false">C63/$B63</f>
        <v>0.321428571428571</v>
      </c>
      <c r="E63" s="27" t="n">
        <v>19</v>
      </c>
      <c r="F63" s="65" t="n">
        <f aca="false">E63/$B63</f>
        <v>0.678571428571429</v>
      </c>
      <c r="G63" s="27" t="n">
        <v>0</v>
      </c>
      <c r="H63" s="65" t="n">
        <f aca="false">G63/$B63</f>
        <v>0</v>
      </c>
      <c r="I63" s="37" t="n">
        <v>23.0357142857143</v>
      </c>
      <c r="J63" s="0"/>
      <c r="K63" s="0"/>
      <c r="L63" s="0"/>
    </row>
    <row r="64" customFormat="false" ht="12.75" hidden="false" customHeight="false" outlineLevel="0" collapsed="false">
      <c r="A64" s="57" t="s">
        <v>374</v>
      </c>
      <c r="B64" s="27" t="n">
        <v>27</v>
      </c>
      <c r="C64" s="59" t="n">
        <v>2</v>
      </c>
      <c r="D64" s="65" t="n">
        <f aca="false">C64/$B64</f>
        <v>0.0740740740740741</v>
      </c>
      <c r="E64" s="27" t="n">
        <v>25</v>
      </c>
      <c r="F64" s="65" t="n">
        <f aca="false">E64/$B64</f>
        <v>0.925925925925926</v>
      </c>
      <c r="G64" s="27" t="n">
        <v>0</v>
      </c>
      <c r="H64" s="65" t="n">
        <f aca="false">G64/$B64</f>
        <v>0</v>
      </c>
      <c r="I64" s="37" t="n">
        <v>32.962962962963</v>
      </c>
      <c r="J64" s="0"/>
      <c r="K64" s="0"/>
      <c r="L64" s="0"/>
    </row>
    <row r="65" customFormat="false" ht="12.75" hidden="false" customHeight="false" outlineLevel="0" collapsed="false">
      <c r="A65" s="57" t="s">
        <v>375</v>
      </c>
      <c r="B65" s="27" t="n">
        <v>24</v>
      </c>
      <c r="C65" s="59" t="n">
        <v>3</v>
      </c>
      <c r="D65" s="65" t="n">
        <f aca="false">C65/$B65</f>
        <v>0.125</v>
      </c>
      <c r="E65" s="27" t="n">
        <v>21</v>
      </c>
      <c r="F65" s="65" t="n">
        <f aca="false">E65/$B65</f>
        <v>0.875</v>
      </c>
      <c r="G65" s="27" t="n">
        <v>0</v>
      </c>
      <c r="H65" s="65" t="n">
        <f aca="false">G65/$B65</f>
        <v>0</v>
      </c>
      <c r="I65" s="37" t="n">
        <v>30.9166666666667</v>
      </c>
      <c r="J65" s="0"/>
      <c r="K65" s="0"/>
      <c r="L65" s="0"/>
    </row>
    <row r="66" customFormat="false" ht="12.75" hidden="false" customHeight="false" outlineLevel="0" collapsed="false">
      <c r="A66" s="57" t="s">
        <v>376</v>
      </c>
      <c r="B66" s="27" t="n">
        <v>37</v>
      </c>
      <c r="C66" s="59" t="n">
        <v>8</v>
      </c>
      <c r="D66" s="65" t="n">
        <f aca="false">C66/$B66</f>
        <v>0.216216216216216</v>
      </c>
      <c r="E66" s="27" t="n">
        <v>25</v>
      </c>
      <c r="F66" s="65" t="n">
        <f aca="false">E66/$B66</f>
        <v>0.675675675675676</v>
      </c>
      <c r="G66" s="27" t="n">
        <v>4</v>
      </c>
      <c r="H66" s="65" t="n">
        <f aca="false">G66/$B66</f>
        <v>0.108108108108108</v>
      </c>
      <c r="I66" s="37" t="n">
        <v>35.1621621621622</v>
      </c>
      <c r="J66" s="0"/>
      <c r="K66" s="0"/>
      <c r="L66" s="0"/>
    </row>
    <row r="67" customFormat="false" ht="12.75" hidden="false" customHeight="false" outlineLevel="0" collapsed="false">
      <c r="A67" s="57" t="s">
        <v>377</v>
      </c>
      <c r="B67" s="27" t="n">
        <v>21</v>
      </c>
      <c r="C67" s="59" t="n">
        <v>2</v>
      </c>
      <c r="D67" s="65" t="n">
        <f aca="false">C67/$B67</f>
        <v>0.0952380952380952</v>
      </c>
      <c r="E67" s="27" t="n">
        <v>19</v>
      </c>
      <c r="F67" s="65" t="n">
        <f aca="false">E67/$B67</f>
        <v>0.904761904761905</v>
      </c>
      <c r="G67" s="27" t="n">
        <v>0</v>
      </c>
      <c r="H67" s="65" t="n">
        <f aca="false">G67/$B67</f>
        <v>0</v>
      </c>
      <c r="I67" s="37" t="n">
        <v>30.4285714285714</v>
      </c>
      <c r="J67" s="0"/>
      <c r="K67" s="0"/>
      <c r="L67" s="0"/>
    </row>
    <row r="68" customFormat="false" ht="12.75" hidden="false" customHeight="false" outlineLevel="0" collapsed="false">
      <c r="A68" s="57" t="s">
        <v>366</v>
      </c>
      <c r="B68" s="27" t="n">
        <v>69</v>
      </c>
      <c r="C68" s="59" t="n">
        <v>13</v>
      </c>
      <c r="D68" s="65" t="n">
        <f aca="false">C68/$B68</f>
        <v>0.188405797101449</v>
      </c>
      <c r="E68" s="27" t="n">
        <v>56</v>
      </c>
      <c r="F68" s="65" t="n">
        <f aca="false">E68/$B68</f>
        <v>0.811594202898551</v>
      </c>
      <c r="G68" s="27" t="n">
        <v>0</v>
      </c>
      <c r="H68" s="65" t="n">
        <f aca="false">G68/$B68</f>
        <v>0</v>
      </c>
      <c r="I68" s="37" t="n">
        <v>31.4202898550725</v>
      </c>
      <c r="J68" s="0"/>
      <c r="K68" s="0"/>
      <c r="L68" s="0"/>
    </row>
    <row r="69" customFormat="false" ht="12.75" hidden="false" customHeight="false" outlineLevel="0" collapsed="false">
      <c r="A69" s="57" t="s">
        <v>379</v>
      </c>
      <c r="B69" s="27" t="n">
        <v>20</v>
      </c>
      <c r="C69" s="59" t="n">
        <v>6</v>
      </c>
      <c r="D69" s="65" t="n">
        <f aca="false">C69/$B69</f>
        <v>0.3</v>
      </c>
      <c r="E69" s="27" t="n">
        <v>14</v>
      </c>
      <c r="F69" s="65" t="n">
        <f aca="false">E69/$B69</f>
        <v>0.7</v>
      </c>
      <c r="G69" s="27" t="n">
        <v>0</v>
      </c>
      <c r="H69" s="65" t="n">
        <f aca="false">G69/$B69</f>
        <v>0</v>
      </c>
      <c r="I69" s="37" t="n">
        <v>26.35</v>
      </c>
      <c r="J69" s="0"/>
      <c r="K69" s="0"/>
      <c r="L69" s="0"/>
    </row>
    <row r="70" customFormat="false" ht="12.75" hidden="false" customHeight="false" outlineLevel="0" collapsed="false">
      <c r="A70" s="57" t="s">
        <v>380</v>
      </c>
      <c r="B70" s="27" t="n">
        <v>14</v>
      </c>
      <c r="C70" s="59" t="n">
        <v>2</v>
      </c>
      <c r="D70" s="65" t="n">
        <f aca="false">C70/$B70</f>
        <v>0.142857142857143</v>
      </c>
      <c r="E70" s="27" t="n">
        <v>12</v>
      </c>
      <c r="F70" s="65" t="n">
        <f aca="false">E70/$B70</f>
        <v>0.857142857142857</v>
      </c>
      <c r="G70" s="27" t="n">
        <v>0</v>
      </c>
      <c r="H70" s="65" t="n">
        <f aca="false">G70/$B70</f>
        <v>0</v>
      </c>
      <c r="I70" s="37" t="n">
        <v>27</v>
      </c>
      <c r="J70" s="0"/>
      <c r="K70" s="0"/>
      <c r="L70" s="0"/>
    </row>
    <row r="71" customFormat="false" ht="12.75" hidden="false" customHeight="false" outlineLevel="0" collapsed="false">
      <c r="A71" s="57" t="s">
        <v>381</v>
      </c>
      <c r="B71" s="27" t="n">
        <v>19</v>
      </c>
      <c r="C71" s="59" t="n">
        <v>0</v>
      </c>
      <c r="D71" s="65" t="n">
        <f aca="false">C71/$B71</f>
        <v>0</v>
      </c>
      <c r="E71" s="27" t="n">
        <v>19</v>
      </c>
      <c r="F71" s="65" t="n">
        <f aca="false">E71/$B71</f>
        <v>1</v>
      </c>
      <c r="G71" s="27" t="n">
        <v>0</v>
      </c>
      <c r="H71" s="65" t="n">
        <f aca="false">G71/$B71</f>
        <v>0</v>
      </c>
      <c r="I71" s="37" t="n">
        <v>28.3157894736842</v>
      </c>
      <c r="J71" s="0"/>
      <c r="K71" s="0"/>
      <c r="L71" s="0"/>
    </row>
    <row r="72" customFormat="false" ht="12.75" hidden="false" customHeight="false" outlineLevel="0" collapsed="false">
      <c r="A72" s="57" t="s">
        <v>382</v>
      </c>
      <c r="B72" s="27" t="n">
        <v>13</v>
      </c>
      <c r="C72" s="59" t="n">
        <v>0</v>
      </c>
      <c r="D72" s="65" t="n">
        <f aca="false">C72/$B72</f>
        <v>0</v>
      </c>
      <c r="E72" s="27" t="n">
        <v>13</v>
      </c>
      <c r="F72" s="65" t="n">
        <f aca="false">E72/$B72</f>
        <v>1</v>
      </c>
      <c r="G72" s="27" t="n">
        <v>0</v>
      </c>
      <c r="H72" s="65" t="n">
        <f aca="false">G72/$B72</f>
        <v>0</v>
      </c>
      <c r="I72" s="37" t="n">
        <v>32</v>
      </c>
      <c r="J72" s="0"/>
      <c r="K72" s="0"/>
      <c r="L72" s="0"/>
    </row>
    <row r="73" customFormat="false" ht="12.75" hidden="false" customHeight="false" outlineLevel="0" collapsed="false">
      <c r="A73" s="94" t="s">
        <v>121</v>
      </c>
      <c r="B73" s="54" t="n">
        <v>1076</v>
      </c>
      <c r="C73" s="54" t="n">
        <v>123</v>
      </c>
      <c r="D73" s="101" t="n">
        <f aca="false">C73/$B73</f>
        <v>0.114312267657993</v>
      </c>
      <c r="E73" s="54" t="n">
        <v>888</v>
      </c>
      <c r="F73" s="101" t="n">
        <f aca="false">E73/$B73</f>
        <v>0.825278810408922</v>
      </c>
      <c r="G73" s="54" t="n">
        <v>65</v>
      </c>
      <c r="H73" s="101" t="n">
        <f aca="false">G73/$B73</f>
        <v>0.0604089219330855</v>
      </c>
      <c r="I73" s="102" t="n">
        <v>34.9210037174721</v>
      </c>
      <c r="J73" s="0"/>
      <c r="K73" s="0"/>
      <c r="L73" s="0"/>
    </row>
    <row r="74" customFormat="false" ht="12.75" hidden="false" customHeight="false" outlineLevel="0" collapsed="false">
      <c r="A74" s="57" t="s">
        <v>178</v>
      </c>
      <c r="B74" s="27" t="n">
        <v>544</v>
      </c>
      <c r="C74" s="59" t="n">
        <v>59</v>
      </c>
      <c r="D74" s="65" t="n">
        <f aca="false">C74/$B74</f>
        <v>0.108455882352941</v>
      </c>
      <c r="E74" s="27" t="n">
        <v>477</v>
      </c>
      <c r="F74" s="65" t="n">
        <f aca="false">E74/$B74</f>
        <v>0.876838235294118</v>
      </c>
      <c r="G74" s="27" t="n">
        <v>8</v>
      </c>
      <c r="H74" s="65" t="n">
        <f aca="false">G74/$B74</f>
        <v>0.0147058823529412</v>
      </c>
      <c r="I74" s="37" t="n">
        <v>31.6507352941176</v>
      </c>
      <c r="J74" s="0"/>
      <c r="K74" s="0"/>
      <c r="L74" s="0"/>
    </row>
    <row r="75" customFormat="false" ht="12.75" hidden="false" customHeight="false" outlineLevel="0" collapsed="false">
      <c r="A75" s="57" t="s">
        <v>179</v>
      </c>
      <c r="B75" s="27" t="n">
        <v>473</v>
      </c>
      <c r="C75" s="59" t="n">
        <v>58</v>
      </c>
      <c r="D75" s="65" t="n">
        <f aca="false">C75/$B75</f>
        <v>0.12262156448203</v>
      </c>
      <c r="E75" s="27" t="n">
        <v>369</v>
      </c>
      <c r="F75" s="65" t="n">
        <f aca="false">E75/$B75</f>
        <v>0.780126849894292</v>
      </c>
      <c r="G75" s="27" t="n">
        <v>46</v>
      </c>
      <c r="H75" s="65" t="n">
        <f aca="false">G75/$B75</f>
        <v>0.0972515856236787</v>
      </c>
      <c r="I75" s="37" t="n">
        <v>37.6828752642706</v>
      </c>
      <c r="J75" s="0"/>
      <c r="K75" s="0"/>
      <c r="L75" s="0"/>
    </row>
    <row r="76" customFormat="false" ht="12.75" hidden="false" customHeight="false" outlineLevel="0" collapsed="false">
      <c r="A76" s="57" t="s">
        <v>383</v>
      </c>
      <c r="B76" s="27" t="n">
        <v>59</v>
      </c>
      <c r="C76" s="59" t="n">
        <v>6</v>
      </c>
      <c r="D76" s="65" t="n">
        <f aca="false">C76/$B76</f>
        <v>0.101694915254237</v>
      </c>
      <c r="E76" s="27" t="n">
        <v>42</v>
      </c>
      <c r="F76" s="65" t="n">
        <f aca="false">E76/$B76</f>
        <v>0.711864406779661</v>
      </c>
      <c r="G76" s="27" t="n">
        <v>11</v>
      </c>
      <c r="H76" s="65" t="n">
        <f aca="false">G76/$B76</f>
        <v>0.186440677966102</v>
      </c>
      <c r="I76" s="37" t="n">
        <v>42.9322033898305</v>
      </c>
      <c r="J76" s="0"/>
      <c r="K76" s="0"/>
      <c r="L76" s="0"/>
    </row>
    <row r="77" customFormat="false" ht="12.75" hidden="false" customHeight="false" outlineLevel="0" collapsed="false">
      <c r="A77" s="94" t="s">
        <v>122</v>
      </c>
      <c r="B77" s="54" t="n">
        <v>3693</v>
      </c>
      <c r="C77" s="53" t="n">
        <v>365</v>
      </c>
      <c r="D77" s="101" t="n">
        <f aca="false">C77/$B77</f>
        <v>0.098835634985107</v>
      </c>
      <c r="E77" s="53" t="n">
        <v>3254</v>
      </c>
      <c r="F77" s="101" t="n">
        <f aca="false">E77/$B77</f>
        <v>0.881126455456269</v>
      </c>
      <c r="G77" s="53" t="n">
        <v>74</v>
      </c>
      <c r="H77" s="101" t="n">
        <f aca="false">G77/$B77</f>
        <v>0.0200379095586244</v>
      </c>
      <c r="I77" s="102" t="n">
        <v>32.2055239642566</v>
      </c>
      <c r="J77" s="0"/>
      <c r="K77" s="0"/>
      <c r="L77" s="0"/>
    </row>
    <row r="78" customFormat="false" ht="12.75" hidden="false" customHeight="false" outlineLevel="0" collapsed="false">
      <c r="A78" s="57" t="s">
        <v>181</v>
      </c>
      <c r="B78" s="27" t="n">
        <v>1112</v>
      </c>
      <c r="C78" s="59" t="n">
        <v>80</v>
      </c>
      <c r="D78" s="65" t="n">
        <f aca="false">C78/$B78</f>
        <v>0.0719424460431655</v>
      </c>
      <c r="E78" s="27" t="n">
        <v>973</v>
      </c>
      <c r="F78" s="65" t="n">
        <f aca="false">E78/$B78</f>
        <v>0.875</v>
      </c>
      <c r="G78" s="27" t="n">
        <v>59</v>
      </c>
      <c r="H78" s="65" t="n">
        <f aca="false">G78/$B78</f>
        <v>0.0530575539568345</v>
      </c>
      <c r="I78" s="37" t="n">
        <v>37.0341726618706</v>
      </c>
      <c r="J78" s="0"/>
      <c r="K78" s="0"/>
      <c r="L78" s="0"/>
    </row>
    <row r="79" customFormat="false" ht="12.75" hidden="false" customHeight="false" outlineLevel="0" collapsed="false">
      <c r="A79" s="57" t="s">
        <v>180</v>
      </c>
      <c r="B79" s="27" t="n">
        <v>1339</v>
      </c>
      <c r="C79" s="59" t="n">
        <v>137</v>
      </c>
      <c r="D79" s="65" t="n">
        <f aca="false">C79/$B79</f>
        <v>0.102315160567588</v>
      </c>
      <c r="E79" s="27" t="n">
        <v>1199</v>
      </c>
      <c r="F79" s="65" t="n">
        <f aca="false">E79/$B79</f>
        <v>0.895444361463779</v>
      </c>
      <c r="G79" s="27" t="n">
        <v>3</v>
      </c>
      <c r="H79" s="65" t="n">
        <f aca="false">G79/$B79</f>
        <v>0.00224047796863331</v>
      </c>
      <c r="I79" s="37" t="n">
        <v>29.790141896938</v>
      </c>
      <c r="J79" s="0"/>
      <c r="K79" s="0"/>
      <c r="L79" s="0"/>
    </row>
    <row r="80" customFormat="false" ht="12.75" hidden="false" customHeight="false" outlineLevel="0" collapsed="false">
      <c r="A80" s="97" t="s">
        <v>182</v>
      </c>
      <c r="B80" s="27" t="n">
        <v>558</v>
      </c>
      <c r="C80" s="59" t="n">
        <v>69</v>
      </c>
      <c r="D80" s="65" t="n">
        <f aca="false">C80/$B80</f>
        <v>0.123655913978495</v>
      </c>
      <c r="E80" s="27" t="n">
        <v>485</v>
      </c>
      <c r="F80" s="65" t="n">
        <f aca="false">E80/$B80</f>
        <v>0.869175627240143</v>
      </c>
      <c r="G80" s="27" t="n">
        <v>4</v>
      </c>
      <c r="H80" s="65" t="n">
        <f aca="false">G80/$B80</f>
        <v>0.00716845878136201</v>
      </c>
      <c r="I80" s="37" t="n">
        <v>30.4354838709678</v>
      </c>
      <c r="J80" s="0"/>
      <c r="K80" s="0"/>
      <c r="L80" s="0"/>
    </row>
    <row r="81" customFormat="false" ht="12.75" hidden="false" customHeight="false" outlineLevel="0" collapsed="false">
      <c r="A81" s="97" t="s">
        <v>183</v>
      </c>
      <c r="B81" s="27" t="n">
        <v>294</v>
      </c>
      <c r="C81" s="59" t="n">
        <v>34</v>
      </c>
      <c r="D81" s="65" t="n">
        <f aca="false">C81/$B81</f>
        <v>0.115646258503401</v>
      </c>
      <c r="E81" s="27" t="n">
        <v>257</v>
      </c>
      <c r="F81" s="65" t="n">
        <f aca="false">E81/$B81</f>
        <v>0.874149659863946</v>
      </c>
      <c r="G81" s="27" t="n">
        <v>3</v>
      </c>
      <c r="H81" s="65" t="n">
        <f aca="false">G81/$B81</f>
        <v>0.0102040816326531</v>
      </c>
      <c r="I81" s="37" t="n">
        <v>30.687074829932</v>
      </c>
      <c r="J81" s="0"/>
      <c r="K81" s="0"/>
      <c r="L81" s="0"/>
    </row>
    <row r="82" customFormat="false" ht="12.75" hidden="false" customHeight="false" outlineLevel="0" collapsed="false">
      <c r="A82" s="97" t="s">
        <v>184</v>
      </c>
      <c r="B82" s="27" t="n">
        <v>146</v>
      </c>
      <c r="C82" s="59" t="n">
        <v>12</v>
      </c>
      <c r="D82" s="65" t="n">
        <f aca="false">C82/$B82</f>
        <v>0.0821917808219178</v>
      </c>
      <c r="E82" s="27" t="n">
        <v>133</v>
      </c>
      <c r="F82" s="65" t="n">
        <f aca="false">E82/$B82</f>
        <v>0.910958904109589</v>
      </c>
      <c r="G82" s="27" t="n">
        <v>1</v>
      </c>
      <c r="H82" s="65" t="n">
        <f aca="false">G82/$B82</f>
        <v>0.00684931506849315</v>
      </c>
      <c r="I82" s="37" t="n">
        <v>28.8287671232877</v>
      </c>
      <c r="J82" s="0"/>
      <c r="K82" s="0"/>
      <c r="L82" s="0"/>
    </row>
    <row r="83" customFormat="false" ht="12.75" hidden="false" customHeight="false" outlineLevel="0" collapsed="false">
      <c r="A83" s="97" t="s">
        <v>384</v>
      </c>
      <c r="B83" s="27" t="n">
        <v>101</v>
      </c>
      <c r="C83" s="59" t="n">
        <v>11</v>
      </c>
      <c r="D83" s="65" t="n">
        <f aca="false">C83/$B83</f>
        <v>0.108910891089109</v>
      </c>
      <c r="E83" s="27" t="n">
        <v>89</v>
      </c>
      <c r="F83" s="65" t="n">
        <f aca="false">E83/$B83</f>
        <v>0.881188118811881</v>
      </c>
      <c r="G83" s="27" t="n">
        <v>1</v>
      </c>
      <c r="H83" s="65" t="n">
        <f aca="false">G83/$B83</f>
        <v>0.0099009900990099</v>
      </c>
      <c r="I83" s="37" t="n">
        <v>32.8019801980198</v>
      </c>
      <c r="J83" s="0"/>
      <c r="K83" s="0"/>
      <c r="L83" s="0"/>
    </row>
    <row r="84" customFormat="false" ht="12.75" hidden="false" customHeight="false" outlineLevel="0" collapsed="false">
      <c r="A84" s="57" t="s">
        <v>385</v>
      </c>
      <c r="B84" s="27" t="n">
        <v>89</v>
      </c>
      <c r="C84" s="59" t="n">
        <v>15</v>
      </c>
      <c r="D84" s="65" t="n">
        <f aca="false">C84/$B84</f>
        <v>0.168539325842697</v>
      </c>
      <c r="E84" s="27" t="n">
        <v>71</v>
      </c>
      <c r="F84" s="65" t="n">
        <f aca="false">E84/$B84</f>
        <v>0.797752808988764</v>
      </c>
      <c r="G84" s="27" t="n">
        <v>3</v>
      </c>
      <c r="H84" s="65" t="n">
        <f aca="false">G84/$B84</f>
        <v>0.0337078651685393</v>
      </c>
      <c r="I84" s="37" t="n">
        <v>30.1348314606742</v>
      </c>
      <c r="J84" s="0"/>
      <c r="K84" s="0"/>
      <c r="L84" s="0"/>
    </row>
    <row r="85" customFormat="false" ht="12.75" hidden="false" customHeight="false" outlineLevel="0" collapsed="false">
      <c r="A85" s="57" t="s">
        <v>386</v>
      </c>
      <c r="B85" s="27" t="n">
        <v>49</v>
      </c>
      <c r="C85" s="59" t="n">
        <v>7</v>
      </c>
      <c r="D85" s="65" t="n">
        <f aca="false">C85/$B85</f>
        <v>0.142857142857143</v>
      </c>
      <c r="E85" s="27" t="n">
        <v>42</v>
      </c>
      <c r="F85" s="65" t="n">
        <f aca="false">E85/$B85</f>
        <v>0.857142857142857</v>
      </c>
      <c r="G85" s="27" t="n">
        <v>0</v>
      </c>
      <c r="H85" s="65" t="n">
        <f aca="false">G85/$B85</f>
        <v>0</v>
      </c>
      <c r="I85" s="37" t="n">
        <v>30.1020408163265</v>
      </c>
      <c r="J85" s="0"/>
      <c r="K85" s="0"/>
      <c r="L85" s="0"/>
    </row>
    <row r="86" customFormat="false" ht="12.75" hidden="false" customHeight="false" outlineLevel="0" collapsed="false">
      <c r="A86" s="94" t="s">
        <v>123</v>
      </c>
      <c r="B86" s="92" t="n">
        <v>39383</v>
      </c>
      <c r="C86" s="54" t="n">
        <v>5323</v>
      </c>
      <c r="D86" s="101" t="n">
        <f aca="false">C86/$B86</f>
        <v>0.135159840540335</v>
      </c>
      <c r="E86" s="54" t="n">
        <v>33468</v>
      </c>
      <c r="F86" s="101" t="n">
        <f aca="false">E86/$B86</f>
        <v>0.849808292918264</v>
      </c>
      <c r="G86" s="54" t="n">
        <v>592</v>
      </c>
      <c r="H86" s="101" t="n">
        <f aca="false">G86/$B86</f>
        <v>0.0150318665414011</v>
      </c>
      <c r="I86" s="102" t="n">
        <v>32.1639793819669</v>
      </c>
      <c r="J86" s="0"/>
      <c r="K86" s="0"/>
      <c r="L86" s="0"/>
    </row>
    <row r="87" customFormat="false" ht="12.75" hidden="false" customHeight="false" outlineLevel="0" collapsed="false">
      <c r="A87" s="57" t="s">
        <v>387</v>
      </c>
      <c r="B87" s="27" t="n">
        <v>10164</v>
      </c>
      <c r="C87" s="59" t="n">
        <v>1727</v>
      </c>
      <c r="D87" s="65" t="n">
        <f aca="false">C87/$B87</f>
        <v>0.16991341991342</v>
      </c>
      <c r="E87" s="27" t="n">
        <v>8335</v>
      </c>
      <c r="F87" s="65" t="n">
        <f aca="false">E87/$B87</f>
        <v>0.820051160960252</v>
      </c>
      <c r="G87" s="27" t="n">
        <v>102</v>
      </c>
      <c r="H87" s="65" t="n">
        <f aca="false">G87/$B87</f>
        <v>0.0100354191263282</v>
      </c>
      <c r="I87" s="37" t="n">
        <v>30.9967532467532</v>
      </c>
      <c r="J87" s="0"/>
      <c r="K87" s="0"/>
      <c r="L87" s="0"/>
    </row>
    <row r="88" customFormat="false" ht="12.75" hidden="false" customHeight="false" outlineLevel="0" collapsed="false">
      <c r="A88" s="57" t="s">
        <v>185</v>
      </c>
      <c r="B88" s="27" t="n">
        <v>11257</v>
      </c>
      <c r="C88" s="59" t="n">
        <v>1693</v>
      </c>
      <c r="D88" s="65" t="n">
        <f aca="false">C88/$B88</f>
        <v>0.150395309585147</v>
      </c>
      <c r="E88" s="27" t="n">
        <v>9504</v>
      </c>
      <c r="F88" s="65" t="n">
        <f aca="false">E88/$B88</f>
        <v>0.844274673536466</v>
      </c>
      <c r="G88" s="27" t="n">
        <v>60</v>
      </c>
      <c r="H88" s="65" t="n">
        <f aca="false">G88/$B88</f>
        <v>0.00533001687838678</v>
      </c>
      <c r="I88" s="37" t="n">
        <v>31.1059785022652</v>
      </c>
      <c r="J88" s="0"/>
      <c r="K88" s="0"/>
      <c r="L88" s="0"/>
    </row>
    <row r="89" customFormat="false" ht="12.75" hidden="false" customHeight="false" outlineLevel="0" collapsed="false">
      <c r="A89" s="57" t="s">
        <v>187</v>
      </c>
      <c r="B89" s="27" t="n">
        <v>7657</v>
      </c>
      <c r="C89" s="59" t="n">
        <v>772</v>
      </c>
      <c r="D89" s="65" t="n">
        <f aca="false">C89/$B89</f>
        <v>0.100822776544339</v>
      </c>
      <c r="E89" s="27" t="n">
        <v>6772</v>
      </c>
      <c r="F89" s="65" t="n">
        <f aca="false">E89/$B89</f>
        <v>0.884419485438161</v>
      </c>
      <c r="G89" s="27" t="n">
        <v>113</v>
      </c>
      <c r="H89" s="65" t="n">
        <f aca="false">G89/$B89</f>
        <v>0.0147577380175003</v>
      </c>
      <c r="I89" s="37" t="n">
        <v>33.0965129946453</v>
      </c>
    </row>
    <row r="90" customFormat="false" ht="12.75" hidden="false" customHeight="false" outlineLevel="0" collapsed="false">
      <c r="A90" s="57" t="s">
        <v>388</v>
      </c>
      <c r="B90" s="27" t="n">
        <v>2507</v>
      </c>
      <c r="C90" s="59" t="n">
        <v>305</v>
      </c>
      <c r="D90" s="65" t="n">
        <f aca="false">C90/$B90</f>
        <v>0.121659353809334</v>
      </c>
      <c r="E90" s="27" t="n">
        <v>2080</v>
      </c>
      <c r="F90" s="65" t="n">
        <f aca="false">E90/$B90</f>
        <v>0.829676904666933</v>
      </c>
      <c r="G90" s="27" t="n">
        <v>122</v>
      </c>
      <c r="H90" s="65" t="n">
        <f aca="false">G90/$B90</f>
        <v>0.0486637415237335</v>
      </c>
      <c r="I90" s="37" t="n">
        <v>35.4519345831671</v>
      </c>
    </row>
    <row r="91" customFormat="false" ht="12.75" hidden="false" customHeight="false" outlineLevel="0" collapsed="false">
      <c r="A91" s="57" t="s">
        <v>189</v>
      </c>
      <c r="B91" s="27" t="n">
        <v>1987</v>
      </c>
      <c r="C91" s="59" t="n">
        <v>234</v>
      </c>
      <c r="D91" s="65" t="n">
        <f aca="false">C91/$B91</f>
        <v>0.117765475591344</v>
      </c>
      <c r="E91" s="27" t="n">
        <v>1742</v>
      </c>
      <c r="F91" s="65" t="n">
        <f aca="false">E91/$B91</f>
        <v>0.876698540513337</v>
      </c>
      <c r="G91" s="27" t="n">
        <v>11</v>
      </c>
      <c r="H91" s="65" t="n">
        <f aca="false">G91/$B91</f>
        <v>0.00553598389531958</v>
      </c>
      <c r="I91" s="37" t="n">
        <v>31.2667337695018</v>
      </c>
    </row>
    <row r="92" customFormat="false" ht="12.75" hidden="false" customHeight="false" outlineLevel="0" collapsed="false">
      <c r="A92" s="57" t="s">
        <v>190</v>
      </c>
      <c r="B92" s="27" t="n">
        <v>1476</v>
      </c>
      <c r="C92" s="59" t="n">
        <v>185</v>
      </c>
      <c r="D92" s="65" t="n">
        <f aca="false">C92/$B92</f>
        <v>0.125338753387534</v>
      </c>
      <c r="E92" s="27" t="n">
        <v>1252</v>
      </c>
      <c r="F92" s="65" t="n">
        <f aca="false">E92/$B92</f>
        <v>0.848238482384824</v>
      </c>
      <c r="G92" s="27" t="n">
        <v>39</v>
      </c>
      <c r="H92" s="65" t="n">
        <f aca="false">G92/$B92</f>
        <v>0.0264227642276423</v>
      </c>
      <c r="I92" s="37" t="n">
        <v>32.6219512195123</v>
      </c>
    </row>
    <row r="93" customFormat="false" ht="12.75" hidden="false" customHeight="false" outlineLevel="0" collapsed="false">
      <c r="A93" s="57" t="s">
        <v>191</v>
      </c>
      <c r="B93" s="27" t="n">
        <v>1393</v>
      </c>
      <c r="C93" s="59" t="n">
        <v>90</v>
      </c>
      <c r="D93" s="65" t="n">
        <f aca="false">C93/$B93</f>
        <v>0.0646087580760948</v>
      </c>
      <c r="E93" s="27" t="n">
        <v>1295</v>
      </c>
      <c r="F93" s="65" t="n">
        <f aca="false">E93/$B93</f>
        <v>0.92964824120603</v>
      </c>
      <c r="G93" s="27" t="n">
        <v>8</v>
      </c>
      <c r="H93" s="65" t="n">
        <f aca="false">G93/$B93</f>
        <v>0.00574300071787509</v>
      </c>
      <c r="I93" s="37" t="n">
        <v>31.8248384781048</v>
      </c>
    </row>
    <row r="94" customFormat="false" ht="12.75" hidden="false" customHeight="false" outlineLevel="0" collapsed="false">
      <c r="A94" s="57" t="s">
        <v>389</v>
      </c>
      <c r="B94" s="27" t="n">
        <v>1180</v>
      </c>
      <c r="C94" s="59" t="n">
        <v>142</v>
      </c>
      <c r="D94" s="65" t="n">
        <f aca="false">C94/$B94</f>
        <v>0.120338983050847</v>
      </c>
      <c r="E94" s="27" t="n">
        <v>970</v>
      </c>
      <c r="F94" s="65" t="n">
        <f aca="false">E94/$B94</f>
        <v>0.822033898305085</v>
      </c>
      <c r="G94" s="27" t="n">
        <v>68</v>
      </c>
      <c r="H94" s="65" t="n">
        <f aca="false">G94/$B94</f>
        <v>0.0576271186440678</v>
      </c>
      <c r="I94" s="37" t="n">
        <v>36.2347457627119</v>
      </c>
    </row>
    <row r="95" customFormat="false" ht="12.75" hidden="false" customHeight="false" outlineLevel="0" collapsed="false">
      <c r="A95" s="57" t="s">
        <v>390</v>
      </c>
      <c r="B95" s="27" t="n">
        <v>1074</v>
      </c>
      <c r="C95" s="59" t="n">
        <v>80</v>
      </c>
      <c r="D95" s="65" t="n">
        <f aca="false">C95/$B95</f>
        <v>0.074487895716946</v>
      </c>
      <c r="E95" s="27" t="n">
        <v>953</v>
      </c>
      <c r="F95" s="65" t="n">
        <f aca="false">E95/$B95</f>
        <v>0.887337057728119</v>
      </c>
      <c r="G95" s="27" t="n">
        <v>41</v>
      </c>
      <c r="H95" s="65" t="n">
        <f aca="false">G95/$B95</f>
        <v>0.0381750465549348</v>
      </c>
      <c r="I95" s="37" t="n">
        <v>35.5512104283054</v>
      </c>
    </row>
    <row r="96" customFormat="false" ht="12.75" hidden="false" customHeight="false" outlineLevel="0" collapsed="false">
      <c r="A96" s="57" t="s">
        <v>194</v>
      </c>
      <c r="B96" s="27" t="n">
        <v>686</v>
      </c>
      <c r="C96" s="59" t="n">
        <v>95</v>
      </c>
      <c r="D96" s="65" t="n">
        <f aca="false">C96/$B96</f>
        <v>0.138483965014577</v>
      </c>
      <c r="E96" s="27" t="n">
        <v>564</v>
      </c>
      <c r="F96" s="65" t="n">
        <f aca="false">E96/$B96</f>
        <v>0.822157434402332</v>
      </c>
      <c r="G96" s="27" t="n">
        <v>27</v>
      </c>
      <c r="H96" s="65" t="n">
        <f aca="false">G96/$B96</f>
        <v>0.0393586005830904</v>
      </c>
      <c r="I96" s="37" t="n">
        <v>34.3250728862974</v>
      </c>
    </row>
    <row r="97" customFormat="false" ht="12.75" hidden="false" customHeight="false" outlineLevel="0" collapsed="false">
      <c r="A97" s="94" t="s">
        <v>124</v>
      </c>
      <c r="B97" s="92" t="n">
        <v>13900</v>
      </c>
      <c r="C97" s="54" t="n">
        <v>2387</v>
      </c>
      <c r="D97" s="101" t="n">
        <f aca="false">C97/$B97</f>
        <v>0.171726618705036</v>
      </c>
      <c r="E97" s="54" t="n">
        <v>11394</v>
      </c>
      <c r="F97" s="101" t="n">
        <f aca="false">E97/$B97</f>
        <v>0.819712230215827</v>
      </c>
      <c r="G97" s="54" t="n">
        <v>119</v>
      </c>
      <c r="H97" s="101" t="n">
        <f aca="false">G97/$B97</f>
        <v>0.00856115107913669</v>
      </c>
      <c r="I97" s="102" t="n">
        <v>29.8492805755396</v>
      </c>
      <c r="J97" s="27"/>
    </row>
    <row r="98" customFormat="false" ht="12.75" hidden="false" customHeight="false" outlineLevel="0" collapsed="false">
      <c r="A98" s="57" t="s">
        <v>196</v>
      </c>
      <c r="B98" s="27" t="n">
        <v>5312</v>
      </c>
      <c r="C98" s="59" t="n">
        <v>1157</v>
      </c>
      <c r="D98" s="65" t="n">
        <f aca="false">C98/$B98</f>
        <v>0.217808734939759</v>
      </c>
      <c r="E98" s="27" t="n">
        <v>4091</v>
      </c>
      <c r="F98" s="65" t="n">
        <f aca="false">E98/$B98</f>
        <v>0.770143072289157</v>
      </c>
      <c r="G98" s="27" t="n">
        <v>64</v>
      </c>
      <c r="H98" s="65" t="n">
        <f aca="false">G98/$B98</f>
        <v>0.0120481927710843</v>
      </c>
      <c r="I98" s="37" t="n">
        <v>29.1242469879518</v>
      </c>
    </row>
    <row r="99" customFormat="false" ht="12.75" hidden="false" customHeight="false" outlineLevel="0" collapsed="false">
      <c r="A99" s="57" t="s">
        <v>195</v>
      </c>
      <c r="B99" s="27" t="n">
        <v>5325</v>
      </c>
      <c r="C99" s="59" t="n">
        <v>821</v>
      </c>
      <c r="D99" s="65" t="n">
        <f aca="false">C99/$B99</f>
        <v>0.154178403755869</v>
      </c>
      <c r="E99" s="27" t="n">
        <v>4495</v>
      </c>
      <c r="F99" s="65" t="n">
        <f aca="false">E99/$B99</f>
        <v>0.844131455399061</v>
      </c>
      <c r="G99" s="27" t="n">
        <v>9</v>
      </c>
      <c r="H99" s="65" t="n">
        <f aca="false">G99/$B99</f>
        <v>0.00169014084507042</v>
      </c>
      <c r="I99" s="37" t="n">
        <v>29.7712676056338</v>
      </c>
    </row>
    <row r="100" customFormat="false" ht="12.75" hidden="false" customHeight="false" outlineLevel="0" collapsed="false">
      <c r="A100" s="57" t="s">
        <v>391</v>
      </c>
      <c r="B100" s="27" t="n">
        <v>2037</v>
      </c>
      <c r="C100" s="59" t="n">
        <v>288</v>
      </c>
      <c r="D100" s="65" t="n">
        <f aca="false">C100/$B100</f>
        <v>0.141384388807069</v>
      </c>
      <c r="E100" s="27" t="n">
        <v>1739</v>
      </c>
      <c r="F100" s="65" t="n">
        <f aca="false">E100/$B100</f>
        <v>0.853706431026019</v>
      </c>
      <c r="G100" s="27" t="n">
        <v>10</v>
      </c>
      <c r="H100" s="65" t="n">
        <f aca="false">G100/$B100</f>
        <v>0.00490918016691213</v>
      </c>
      <c r="I100" s="37" t="n">
        <v>29.8983799705449</v>
      </c>
    </row>
    <row r="101" customFormat="false" ht="12.75" hidden="false" customHeight="false" outlineLevel="0" collapsed="false">
      <c r="A101" s="57" t="s">
        <v>198</v>
      </c>
      <c r="B101" s="27" t="n">
        <v>180</v>
      </c>
      <c r="C101" s="59" t="n">
        <v>15</v>
      </c>
      <c r="D101" s="65" t="n">
        <f aca="false">C101/$B101</f>
        <v>0.0833333333333333</v>
      </c>
      <c r="E101" s="27" t="n">
        <v>157</v>
      </c>
      <c r="F101" s="65" t="n">
        <f aca="false">E101/$B101</f>
        <v>0.872222222222222</v>
      </c>
      <c r="G101" s="27" t="n">
        <v>8</v>
      </c>
      <c r="H101" s="65" t="n">
        <f aca="false">G101/$B101</f>
        <v>0.0444444444444444</v>
      </c>
      <c r="I101" s="37" t="n">
        <v>37.7888888888889</v>
      </c>
    </row>
    <row r="102" customFormat="false" ht="12.75" hidden="false" customHeight="false" outlineLevel="0" collapsed="false">
      <c r="A102" s="57" t="s">
        <v>199</v>
      </c>
      <c r="B102" s="27" t="n">
        <v>153</v>
      </c>
      <c r="C102" s="59" t="n">
        <v>25</v>
      </c>
      <c r="D102" s="65" t="n">
        <f aca="false">C102/$B102</f>
        <v>0.163398692810458</v>
      </c>
      <c r="E102" s="27" t="n">
        <v>121</v>
      </c>
      <c r="F102" s="65" t="n">
        <f aca="false">E102/$B102</f>
        <v>0.790849673202614</v>
      </c>
      <c r="G102" s="27" t="n">
        <v>7</v>
      </c>
      <c r="H102" s="65" t="n">
        <f aca="false">G102/$B102</f>
        <v>0.0457516339869281</v>
      </c>
      <c r="I102" s="37" t="n">
        <v>32</v>
      </c>
    </row>
    <row r="103" customFormat="false" ht="12.75" hidden="false" customHeight="false" outlineLevel="0" collapsed="false">
      <c r="A103" s="57" t="s">
        <v>200</v>
      </c>
      <c r="B103" s="27" t="n">
        <v>120</v>
      </c>
      <c r="C103" s="59" t="n">
        <v>11</v>
      </c>
      <c r="D103" s="65" t="n">
        <f aca="false">C103/$B103</f>
        <v>0.0916666666666667</v>
      </c>
      <c r="E103" s="27" t="n">
        <v>107</v>
      </c>
      <c r="F103" s="65" t="n">
        <f aca="false">E103/$B103</f>
        <v>0.891666666666667</v>
      </c>
      <c r="G103" s="27" t="n">
        <v>2</v>
      </c>
      <c r="H103" s="65" t="n">
        <f aca="false">G103/$B103</f>
        <v>0.0166666666666667</v>
      </c>
      <c r="I103" s="37" t="n">
        <v>35.6333333333333</v>
      </c>
    </row>
    <row r="104" customFormat="false" ht="12.75" hidden="false" customHeight="false" outlineLevel="0" collapsed="false">
      <c r="A104" s="57" t="s">
        <v>392</v>
      </c>
      <c r="B104" s="27" t="n">
        <v>92</v>
      </c>
      <c r="C104" s="59" t="n">
        <v>5</v>
      </c>
      <c r="D104" s="65" t="n">
        <f aca="false">C104/$B104</f>
        <v>0.0543478260869565</v>
      </c>
      <c r="E104" s="27" t="n">
        <v>87</v>
      </c>
      <c r="F104" s="65" t="n">
        <f aca="false">E104/$B104</f>
        <v>0.945652173913044</v>
      </c>
      <c r="G104" s="27" t="n">
        <v>0</v>
      </c>
      <c r="H104" s="65" t="n">
        <f aca="false">G104/$B104</f>
        <v>0</v>
      </c>
      <c r="I104" s="37" t="n">
        <v>30.4021739130435</v>
      </c>
    </row>
    <row r="105" customFormat="false" ht="12.75" hidden="false" customHeight="false" outlineLevel="0" collapsed="false">
      <c r="A105" s="57" t="s">
        <v>393</v>
      </c>
      <c r="B105" s="27" t="n">
        <v>106</v>
      </c>
      <c r="C105" s="59" t="n">
        <v>15</v>
      </c>
      <c r="D105" s="65" t="n">
        <f aca="false">C105/$B105</f>
        <v>0.141509433962264</v>
      </c>
      <c r="E105" s="27" t="n">
        <v>91</v>
      </c>
      <c r="F105" s="65" t="n">
        <f aca="false">E105/$B105</f>
        <v>0.858490566037736</v>
      </c>
      <c r="G105" s="27" t="n">
        <v>0</v>
      </c>
      <c r="H105" s="65" t="n">
        <f aca="false">G105/$B105</f>
        <v>0</v>
      </c>
      <c r="I105" s="37" t="n">
        <v>28.7169811320755</v>
      </c>
    </row>
    <row r="106" customFormat="false" ht="12.75" hidden="false" customHeight="false" outlineLevel="0" collapsed="false">
      <c r="A106" s="57" t="s">
        <v>394</v>
      </c>
      <c r="B106" s="27" t="n">
        <v>67</v>
      </c>
      <c r="C106" s="59" t="n">
        <v>13</v>
      </c>
      <c r="D106" s="65" t="n">
        <f aca="false">C106/$B106</f>
        <v>0.194029850746269</v>
      </c>
      <c r="E106" s="27" t="n">
        <v>50</v>
      </c>
      <c r="F106" s="65" t="n">
        <f aca="false">E106/$B106</f>
        <v>0.746268656716418</v>
      </c>
      <c r="G106" s="27" t="n">
        <v>4</v>
      </c>
      <c r="H106" s="65" t="n">
        <f aca="false">G106/$B106</f>
        <v>0.0597014925373134</v>
      </c>
      <c r="I106" s="37" t="n">
        <v>32.8955223880597</v>
      </c>
    </row>
    <row r="107" customFormat="false" ht="12.75" hidden="false" customHeight="false" outlineLevel="0" collapsed="false">
      <c r="A107" s="57" t="s">
        <v>395</v>
      </c>
      <c r="B107" s="27" t="n">
        <v>51</v>
      </c>
      <c r="C107" s="59" t="n">
        <v>8</v>
      </c>
      <c r="D107" s="65" t="n">
        <f aca="false">C107/$B107</f>
        <v>0.156862745098039</v>
      </c>
      <c r="E107" s="27" t="n">
        <v>38</v>
      </c>
      <c r="F107" s="65" t="n">
        <f aca="false">E107/$B107</f>
        <v>0.745098039215686</v>
      </c>
      <c r="G107" s="27" t="n">
        <v>5</v>
      </c>
      <c r="H107" s="65" t="n">
        <f aca="false">G107/$B107</f>
        <v>0.0980392156862745</v>
      </c>
      <c r="I107" s="37" t="n">
        <v>35.8823529411765</v>
      </c>
    </row>
    <row r="108" customFormat="false" ht="12.75" hidden="false" customHeight="false" outlineLevel="0" collapsed="false">
      <c r="A108" s="57" t="s">
        <v>396</v>
      </c>
      <c r="B108" s="27" t="n">
        <v>61</v>
      </c>
      <c r="C108" s="59" t="n">
        <v>10</v>
      </c>
      <c r="D108" s="65" t="n">
        <f aca="false">C108/$B108</f>
        <v>0.163934426229508</v>
      </c>
      <c r="E108" s="27" t="n">
        <v>50</v>
      </c>
      <c r="F108" s="65" t="n">
        <f aca="false">E108/$B108</f>
        <v>0.819672131147541</v>
      </c>
      <c r="G108" s="27" t="n">
        <v>1</v>
      </c>
      <c r="H108" s="65" t="n">
        <f aca="false">G108/$B108</f>
        <v>0.0163934426229508</v>
      </c>
      <c r="I108" s="37" t="n">
        <v>31.4426229508197</v>
      </c>
    </row>
    <row r="109" customFormat="false" ht="12.75" hidden="false" customHeight="false" outlineLevel="0" collapsed="false">
      <c r="A109" s="57" t="s">
        <v>397</v>
      </c>
      <c r="B109" s="27" t="n">
        <v>61</v>
      </c>
      <c r="C109" s="59" t="n">
        <v>3</v>
      </c>
      <c r="D109" s="65" t="n">
        <f aca="false">C109/$B109</f>
        <v>0.0491803278688525</v>
      </c>
      <c r="E109" s="27" t="n">
        <v>57</v>
      </c>
      <c r="F109" s="65" t="n">
        <f aca="false">E109/$B109</f>
        <v>0.934426229508197</v>
      </c>
      <c r="G109" s="27" t="n">
        <v>1</v>
      </c>
      <c r="H109" s="65" t="n">
        <f aca="false">G109/$B109</f>
        <v>0.0163934426229508</v>
      </c>
      <c r="I109" s="37" t="n">
        <v>32.6393442622951</v>
      </c>
    </row>
    <row r="110" customFormat="false" ht="12.75" hidden="false" customHeight="false" outlineLevel="0" collapsed="false">
      <c r="A110" s="57" t="s">
        <v>398</v>
      </c>
      <c r="B110" s="27" t="n">
        <v>48</v>
      </c>
      <c r="C110" s="59" t="n">
        <v>5</v>
      </c>
      <c r="D110" s="65" t="n">
        <f aca="false">C110/$B110</f>
        <v>0.104166666666667</v>
      </c>
      <c r="E110" s="27" t="n">
        <v>42</v>
      </c>
      <c r="F110" s="65" t="n">
        <f aca="false">E110/$B110</f>
        <v>0.875</v>
      </c>
      <c r="G110" s="27" t="n">
        <v>1</v>
      </c>
      <c r="H110" s="65" t="n">
        <f aca="false">G110/$B110</f>
        <v>0.0208333333333333</v>
      </c>
      <c r="I110" s="37" t="n">
        <v>32</v>
      </c>
    </row>
    <row r="111" customFormat="false" ht="12.75" hidden="false" customHeight="false" outlineLevel="0" collapsed="false">
      <c r="A111" s="57" t="s">
        <v>399</v>
      </c>
      <c r="B111" s="27" t="n">
        <v>46</v>
      </c>
      <c r="C111" s="59" t="n">
        <v>0</v>
      </c>
      <c r="D111" s="65" t="n">
        <f aca="false">C111/$B111</f>
        <v>0</v>
      </c>
      <c r="E111" s="27" t="n">
        <v>44</v>
      </c>
      <c r="F111" s="65" t="n">
        <f aca="false">E111/$B111</f>
        <v>0.956521739130435</v>
      </c>
      <c r="G111" s="27" t="n">
        <v>2</v>
      </c>
      <c r="H111" s="65" t="n">
        <f aca="false">G111/$B111</f>
        <v>0.0434782608695652</v>
      </c>
      <c r="I111" s="37" t="n">
        <v>32.5217391304348</v>
      </c>
    </row>
    <row r="112" customFormat="false" ht="12.75" hidden="false" customHeight="false" outlineLevel="0" collapsed="false">
      <c r="A112" s="57" t="s">
        <v>400</v>
      </c>
      <c r="B112" s="27" t="n">
        <v>33</v>
      </c>
      <c r="C112" s="59" t="n">
        <v>4</v>
      </c>
      <c r="D112" s="65" t="n">
        <f aca="false">C112/$B112</f>
        <v>0.121212121212121</v>
      </c>
      <c r="E112" s="27" t="n">
        <v>28</v>
      </c>
      <c r="F112" s="65" t="n">
        <f aca="false">E112/$B112</f>
        <v>0.848484848484849</v>
      </c>
      <c r="G112" s="27" t="n">
        <v>1</v>
      </c>
      <c r="H112" s="65" t="n">
        <f aca="false">G112/$B112</f>
        <v>0.0303030303030303</v>
      </c>
      <c r="I112" s="37" t="n">
        <v>33.8484848484849</v>
      </c>
    </row>
    <row r="113" customFormat="false" ht="12.75" hidden="false" customHeight="false" outlineLevel="0" collapsed="false">
      <c r="A113" s="57" t="s">
        <v>401</v>
      </c>
      <c r="B113" s="27" t="n">
        <v>22</v>
      </c>
      <c r="C113" s="59" t="n">
        <v>1</v>
      </c>
      <c r="D113" s="65" t="n">
        <f aca="false">C113/$B113</f>
        <v>0.0454545454545455</v>
      </c>
      <c r="E113" s="27" t="n">
        <v>21</v>
      </c>
      <c r="F113" s="65" t="n">
        <f aca="false">E113/$B113</f>
        <v>0.954545454545455</v>
      </c>
      <c r="G113" s="27" t="n">
        <v>0</v>
      </c>
      <c r="H113" s="65" t="n">
        <f aca="false">G113/$B113</f>
        <v>0</v>
      </c>
      <c r="I113" s="37" t="n">
        <v>29.5</v>
      </c>
    </row>
    <row r="114" customFormat="false" ht="12.75" hidden="false" customHeight="false" outlineLevel="0" collapsed="false">
      <c r="A114" s="57" t="s">
        <v>402</v>
      </c>
      <c r="B114" s="27" t="n">
        <v>21</v>
      </c>
      <c r="C114" s="59" t="n">
        <v>1</v>
      </c>
      <c r="D114" s="65" t="n">
        <f aca="false">C114/$B114</f>
        <v>0.0476190476190476</v>
      </c>
      <c r="E114" s="27" t="n">
        <v>20</v>
      </c>
      <c r="F114" s="65" t="n">
        <f aca="false">E114/$B114</f>
        <v>0.952380952380952</v>
      </c>
      <c r="G114" s="27" t="n">
        <v>0</v>
      </c>
      <c r="H114" s="65" t="n">
        <f aca="false">G114/$B114</f>
        <v>0</v>
      </c>
      <c r="I114" s="37" t="n">
        <v>27.2380952380952</v>
      </c>
    </row>
    <row r="115" customFormat="false" ht="12.75" hidden="false" customHeight="false" outlineLevel="0" collapsed="false">
      <c r="A115" s="57" t="s">
        <v>403</v>
      </c>
      <c r="B115" s="27" t="n">
        <v>19</v>
      </c>
      <c r="C115" s="59" t="n">
        <v>0</v>
      </c>
      <c r="D115" s="65" t="n">
        <f aca="false">C115/$B115</f>
        <v>0</v>
      </c>
      <c r="E115" s="27" t="n">
        <v>19</v>
      </c>
      <c r="F115" s="65" t="n">
        <f aca="false">E115/$B115</f>
        <v>1</v>
      </c>
      <c r="G115" s="27" t="n">
        <v>0</v>
      </c>
      <c r="H115" s="65" t="n">
        <f aca="false">G115/$B115</f>
        <v>0</v>
      </c>
      <c r="I115" s="37" t="n">
        <v>34.3157894736842</v>
      </c>
    </row>
    <row r="116" customFormat="false" ht="12.75" hidden="false" customHeight="false" outlineLevel="0" collapsed="false">
      <c r="A116" s="57" t="s">
        <v>404</v>
      </c>
      <c r="B116" s="27" t="n">
        <v>19</v>
      </c>
      <c r="C116" s="59" t="n">
        <v>0</v>
      </c>
      <c r="D116" s="65" t="n">
        <f aca="false">C116/$B116</f>
        <v>0</v>
      </c>
      <c r="E116" s="27" t="n">
        <v>19</v>
      </c>
      <c r="F116" s="65" t="n">
        <f aca="false">E116/$B116</f>
        <v>1</v>
      </c>
      <c r="G116" s="27" t="n">
        <v>0</v>
      </c>
      <c r="H116" s="65" t="n">
        <f aca="false">G116/$B116</f>
        <v>0</v>
      </c>
      <c r="I116" s="37" t="n">
        <v>30.7894736842105</v>
      </c>
    </row>
    <row r="117" customFormat="false" ht="12.75" hidden="false" customHeight="false" outlineLevel="0" collapsed="false">
      <c r="A117" s="57" t="s">
        <v>405</v>
      </c>
      <c r="B117" s="27" t="n">
        <v>21</v>
      </c>
      <c r="C117" s="59" t="n">
        <v>0</v>
      </c>
      <c r="D117" s="65" t="n">
        <f aca="false">C117/$B117</f>
        <v>0</v>
      </c>
      <c r="E117" s="27" t="n">
        <v>20</v>
      </c>
      <c r="F117" s="65" t="n">
        <f aca="false">E117/$B117</f>
        <v>0.952380952380952</v>
      </c>
      <c r="G117" s="27" t="n">
        <v>1</v>
      </c>
      <c r="H117" s="65" t="n">
        <f aca="false">G117/$B117</f>
        <v>0.0476190476190476</v>
      </c>
      <c r="I117" s="37" t="n">
        <v>34.7142857142857</v>
      </c>
    </row>
    <row r="118" customFormat="false" ht="12.75" hidden="false" customHeight="false" outlineLevel="0" collapsed="false">
      <c r="A118" s="57" t="s">
        <v>406</v>
      </c>
      <c r="B118" s="27" t="n">
        <v>20</v>
      </c>
      <c r="C118" s="59" t="n">
        <v>0</v>
      </c>
      <c r="D118" s="65" t="n">
        <f aca="false">C118/$B118</f>
        <v>0</v>
      </c>
      <c r="E118" s="27" t="n">
        <v>20</v>
      </c>
      <c r="F118" s="65" t="n">
        <f aca="false">E118/$B118</f>
        <v>1</v>
      </c>
      <c r="G118" s="27" t="n">
        <v>0</v>
      </c>
      <c r="H118" s="65" t="n">
        <f aca="false">G118/$B118</f>
        <v>0</v>
      </c>
      <c r="I118" s="37" t="n">
        <v>38.9</v>
      </c>
    </row>
    <row r="119" customFormat="false" ht="12.75" hidden="false" customHeight="false" outlineLevel="0" collapsed="false">
      <c r="A119" s="57" t="s">
        <v>407</v>
      </c>
      <c r="B119" s="27" t="n">
        <v>8</v>
      </c>
      <c r="C119" s="59" t="n">
        <v>0</v>
      </c>
      <c r="D119" s="65" t="n">
        <f aca="false">C119/$B119</f>
        <v>0</v>
      </c>
      <c r="E119" s="27" t="n">
        <v>8</v>
      </c>
      <c r="F119" s="65" t="n">
        <f aca="false">E119/$B119</f>
        <v>1</v>
      </c>
      <c r="G119" s="27" t="n">
        <v>0</v>
      </c>
      <c r="H119" s="65" t="n">
        <f aca="false">G119/$B119</f>
        <v>0</v>
      </c>
      <c r="I119" s="37" t="n">
        <v>29.75</v>
      </c>
    </row>
    <row r="120" customFormat="false" ht="12.75" hidden="false" customHeight="false" outlineLevel="0" collapsed="false">
      <c r="A120" s="94" t="s">
        <v>408</v>
      </c>
      <c r="B120" s="92" t="n">
        <v>124</v>
      </c>
      <c r="C120" s="54" t="n">
        <v>25</v>
      </c>
      <c r="D120" s="101" t="n">
        <f aca="false">C120/$B120</f>
        <v>0.201612903225806</v>
      </c>
      <c r="E120" s="54" t="n">
        <v>96</v>
      </c>
      <c r="F120" s="101" t="n">
        <f aca="false">E120/$B120</f>
        <v>0.774193548387097</v>
      </c>
      <c r="G120" s="54" t="n">
        <v>3</v>
      </c>
      <c r="H120" s="101" t="n">
        <f aca="false">G120/$B120</f>
        <v>0.0241935483870968</v>
      </c>
      <c r="I120" s="102" t="n">
        <v>31.6950208470485</v>
      </c>
      <c r="K120" s="0"/>
    </row>
    <row r="121" customFormat="false" ht="12.75" hidden="false" customHeight="false" outlineLevel="0" collapsed="false">
      <c r="A121" s="57" t="s">
        <v>409</v>
      </c>
      <c r="B121" s="27" t="n">
        <v>49</v>
      </c>
      <c r="C121" s="59" t="n">
        <v>12</v>
      </c>
      <c r="D121" s="65" t="n">
        <f aca="false">C121/$B121</f>
        <v>0.244897959183673</v>
      </c>
      <c r="E121" s="27" t="n">
        <v>36</v>
      </c>
      <c r="F121" s="65" t="n">
        <f aca="false">E121/$B121</f>
        <v>0.73469387755102</v>
      </c>
      <c r="G121" s="27" t="n">
        <v>1</v>
      </c>
      <c r="H121" s="65" t="n">
        <f aca="false">G121/$B121</f>
        <v>0.0204081632653061</v>
      </c>
      <c r="I121" s="37" t="n">
        <v>31.530612244898</v>
      </c>
      <c r="K121" s="0"/>
    </row>
    <row r="122" customFormat="false" ht="12.75" hidden="false" customHeight="false" outlineLevel="0" collapsed="false">
      <c r="A122" s="57" t="s">
        <v>410</v>
      </c>
      <c r="B122" s="27" t="n">
        <v>75</v>
      </c>
      <c r="C122" s="59" t="n">
        <v>13</v>
      </c>
      <c r="D122" s="65" t="n">
        <f aca="false">C122/$B122</f>
        <v>0.173333333333333</v>
      </c>
      <c r="E122" s="27" t="n">
        <v>60</v>
      </c>
      <c r="F122" s="65" t="n">
        <f aca="false">E122/$B122</f>
        <v>0.8</v>
      </c>
      <c r="G122" s="27" t="n">
        <v>2</v>
      </c>
      <c r="H122" s="65" t="n">
        <f aca="false">G122/$B122</f>
        <v>0.0266666666666667</v>
      </c>
      <c r="I122" s="37" t="n">
        <v>31.9466666666667</v>
      </c>
    </row>
    <row r="123" customFormat="false" ht="12.75" hidden="false" customHeight="false" outlineLevel="0" collapsed="false">
      <c r="A123" s="94" t="s">
        <v>411</v>
      </c>
      <c r="B123" s="92" t="n">
        <v>5</v>
      </c>
      <c r="C123" s="54" t="n">
        <v>1</v>
      </c>
      <c r="D123" s="101" t="n">
        <f aca="false">C123/$B123</f>
        <v>0.2</v>
      </c>
      <c r="E123" s="54" t="n">
        <v>4</v>
      </c>
      <c r="F123" s="101" t="n">
        <f aca="false">E123/$B123</f>
        <v>0.8</v>
      </c>
      <c r="G123" s="54" t="n">
        <v>0</v>
      </c>
      <c r="H123" s="101" t="n">
        <f aca="false">G123/$B123</f>
        <v>0</v>
      </c>
      <c r="I123" s="102" t="n">
        <v>24.2</v>
      </c>
    </row>
    <row r="124" customFormat="false" ht="12.75" hidden="false" customHeight="false" outlineLevel="0" collapsed="false">
      <c r="D124" s="65"/>
    </row>
    <row r="125" customFormat="false" ht="12.75" hidden="false" customHeight="false" outlineLevel="0" collapsed="false">
      <c r="D125" s="65"/>
    </row>
    <row r="126" customFormat="false" ht="12.75" hidden="false" customHeight="false" outlineLevel="0" collapsed="false">
      <c r="D126" s="65"/>
    </row>
    <row r="127" customFormat="false" ht="12.75" hidden="false" customHeight="false" outlineLevel="0" collapsed="false">
      <c r="I127" s="37"/>
    </row>
    <row r="131" customFormat="false" ht="12.75" hidden="false" customHeight="false" outlineLevel="0" collapsed="false">
      <c r="F131" s="65"/>
    </row>
    <row r="132" customFormat="false" ht="12.75" hidden="false" customHeight="false" outlineLevel="0" collapsed="false">
      <c r="F132" s="65"/>
    </row>
    <row r="133" customFormat="false" ht="12.75" hidden="false" customHeight="false" outlineLevel="0" collapsed="false">
      <c r="F133" s="65"/>
    </row>
    <row r="134" customFormat="false" ht="12.75" hidden="false" customHeight="false" outlineLevel="0" collapsed="false">
      <c r="F134" s="65"/>
    </row>
    <row r="135" customFormat="false" ht="12.75" hidden="false" customHeight="false" outlineLevel="0" collapsed="false">
      <c r="F135" s="65"/>
    </row>
    <row r="136" customFormat="false" ht="12.75" hidden="false" customHeight="false" outlineLevel="0" collapsed="false">
      <c r="F136" s="65"/>
    </row>
    <row r="137" customFormat="false" ht="12.75" hidden="false" customHeight="false" outlineLevel="0" collapsed="false">
      <c r="F137" s="65"/>
    </row>
    <row r="138" customFormat="false" ht="12.75" hidden="false" customHeight="false" outlineLevel="0" collapsed="false">
      <c r="F138" s="65"/>
    </row>
    <row r="139" customFormat="false" ht="12.75" hidden="false" customHeight="false" outlineLevel="0" collapsed="false">
      <c r="F139" s="65"/>
    </row>
    <row r="140" customFormat="false" ht="12.75" hidden="false" customHeight="false" outlineLevel="0" collapsed="false">
      <c r="F140" s="65"/>
    </row>
    <row r="141" customFormat="false" ht="12.75" hidden="false" customHeight="false" outlineLevel="0" collapsed="false">
      <c r="F141" s="6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K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4.28"/>
    <col collapsed="false" customWidth="true" hidden="false" outlineLevel="0" max="11" min="2" style="27" width="9.99"/>
    <col collapsed="false" customWidth="true" hidden="false" outlineLevel="0" max="19" min="12" style="27" width="7.99"/>
    <col collapsed="false" customWidth="true" hidden="false" outlineLevel="0" max="21" min="20" style="27" width="8.7"/>
    <col collapsed="false" customWidth="false" hidden="false" outlineLevel="0" max="257" min="22" style="27" width="11.42"/>
  </cols>
  <sheetData>
    <row r="1" customFormat="false" ht="12.75" hidden="false" customHeight="false" outlineLevel="0" collapsed="false">
      <c r="A1" s="53" t="s">
        <v>18</v>
      </c>
    </row>
    <row r="2" customFormat="false" ht="12.75" hidden="false" customHeight="false" outlineLevel="0" collapsed="false">
      <c r="A2" s="59" t="s">
        <v>68</v>
      </c>
    </row>
    <row r="4" s="29" customFormat="true" ht="12.75" hidden="false" customHeight="false" outlineLevel="0" collapsed="false">
      <c r="A4" s="58"/>
      <c r="B4" s="69" t="s">
        <v>110</v>
      </c>
      <c r="C4" s="69" t="s">
        <v>331</v>
      </c>
      <c r="D4" s="69" t="s">
        <v>332</v>
      </c>
      <c r="E4" s="69" t="s">
        <v>333</v>
      </c>
      <c r="F4" s="69" t="s">
        <v>334</v>
      </c>
      <c r="G4" s="69" t="s">
        <v>335</v>
      </c>
      <c r="H4" s="69" t="s">
        <v>336</v>
      </c>
      <c r="I4" s="69" t="s">
        <v>337</v>
      </c>
      <c r="J4" s="69" t="s">
        <v>338</v>
      </c>
      <c r="K4" s="69" t="s">
        <v>339</v>
      </c>
    </row>
    <row r="5" customFormat="false" ht="12.75" hidden="false" customHeight="false" outlineLevel="0" collapsed="false">
      <c r="A5" s="104" t="s">
        <v>413</v>
      </c>
      <c r="B5" s="54" t="n">
        <v>108449</v>
      </c>
      <c r="C5" s="54" t="n">
        <v>5827</v>
      </c>
      <c r="D5" s="54" t="n">
        <v>3528</v>
      </c>
      <c r="E5" s="54" t="n">
        <v>4569</v>
      </c>
      <c r="F5" s="54" t="n">
        <v>5469</v>
      </c>
      <c r="G5" s="54" t="n">
        <v>9439</v>
      </c>
      <c r="H5" s="54" t="n">
        <v>15592</v>
      </c>
      <c r="I5" s="54" t="n">
        <v>18732</v>
      </c>
      <c r="J5" s="54" t="n">
        <v>15063</v>
      </c>
      <c r="K5" s="54" t="n">
        <v>10992</v>
      </c>
    </row>
    <row r="6" s="69" customFormat="true" ht="12.75" hidden="false" customHeight="false" outlineLevel="0" collapsed="false">
      <c r="A6" s="105" t="s">
        <v>351</v>
      </c>
      <c r="B6" s="69" t="n">
        <v>31512</v>
      </c>
      <c r="C6" s="69" t="n">
        <v>1527</v>
      </c>
      <c r="D6" s="69" t="n">
        <v>1092</v>
      </c>
      <c r="E6" s="69" t="n">
        <v>944</v>
      </c>
      <c r="F6" s="69" t="n">
        <v>1100</v>
      </c>
      <c r="G6" s="69" t="n">
        <v>3333</v>
      </c>
      <c r="H6" s="69" t="n">
        <v>5021</v>
      </c>
      <c r="I6" s="69" t="n">
        <v>5316</v>
      </c>
      <c r="J6" s="69" t="n">
        <v>3998</v>
      </c>
      <c r="K6" s="69" t="n">
        <v>2994</v>
      </c>
    </row>
    <row r="7" customFormat="false" ht="12.75" hidden="false" customHeight="false" outlineLevel="0" collapsed="false">
      <c r="A7" s="72" t="s">
        <v>142</v>
      </c>
      <c r="B7" s="27" t="n">
        <v>12667</v>
      </c>
      <c r="C7" s="27" t="n">
        <v>808</v>
      </c>
      <c r="D7" s="27" t="n">
        <v>543</v>
      </c>
      <c r="E7" s="27" t="n">
        <v>467</v>
      </c>
      <c r="F7" s="27" t="n">
        <v>523</v>
      </c>
      <c r="G7" s="27" t="n">
        <v>1644</v>
      </c>
      <c r="H7" s="27" t="n">
        <v>2060</v>
      </c>
      <c r="I7" s="27" t="n">
        <v>2111</v>
      </c>
      <c r="J7" s="27" t="n">
        <v>1548</v>
      </c>
      <c r="K7" s="27" t="n">
        <v>1192</v>
      </c>
      <c r="M7" s="1"/>
    </row>
    <row r="8" customFormat="false" ht="12.75" hidden="false" customHeight="false" outlineLevel="0" collapsed="false">
      <c r="A8" s="72" t="s">
        <v>143</v>
      </c>
      <c r="B8" s="27" t="n">
        <v>5914</v>
      </c>
      <c r="C8" s="27" t="n">
        <v>240</v>
      </c>
      <c r="D8" s="27" t="n">
        <v>153</v>
      </c>
      <c r="E8" s="27" t="n">
        <v>143</v>
      </c>
      <c r="F8" s="27" t="n">
        <v>210</v>
      </c>
      <c r="G8" s="27" t="n">
        <v>549</v>
      </c>
      <c r="H8" s="27" t="n">
        <v>1026</v>
      </c>
      <c r="I8" s="27" t="n">
        <v>1117</v>
      </c>
      <c r="J8" s="27" t="n">
        <v>782</v>
      </c>
      <c r="K8" s="27" t="n">
        <v>510</v>
      </c>
      <c r="M8" s="1"/>
    </row>
    <row r="9" customFormat="false" ht="12.75" hidden="false" customHeight="false" outlineLevel="0" collapsed="false">
      <c r="A9" s="72" t="s">
        <v>144</v>
      </c>
      <c r="B9" s="27" t="n">
        <v>3598</v>
      </c>
      <c r="C9" s="27" t="n">
        <v>153</v>
      </c>
      <c r="D9" s="27" t="n">
        <v>133</v>
      </c>
      <c r="E9" s="27" t="n">
        <v>127</v>
      </c>
      <c r="F9" s="27" t="n">
        <v>147</v>
      </c>
      <c r="G9" s="27" t="n">
        <v>269</v>
      </c>
      <c r="H9" s="27" t="n">
        <v>363</v>
      </c>
      <c r="I9" s="27" t="n">
        <v>543</v>
      </c>
      <c r="J9" s="27" t="n">
        <v>523</v>
      </c>
      <c r="K9" s="27" t="n">
        <v>422</v>
      </c>
      <c r="M9" s="1"/>
    </row>
    <row r="10" customFormat="false" ht="12.75" hidden="false" customHeight="false" outlineLevel="0" collapsed="false">
      <c r="A10" s="72" t="s">
        <v>146</v>
      </c>
      <c r="B10" s="27" t="n">
        <v>2225</v>
      </c>
      <c r="C10" s="27" t="n">
        <v>74</v>
      </c>
      <c r="D10" s="27" t="n">
        <v>48</v>
      </c>
      <c r="E10" s="27" t="n">
        <v>41</v>
      </c>
      <c r="F10" s="27" t="n">
        <v>43</v>
      </c>
      <c r="G10" s="27" t="n">
        <v>229</v>
      </c>
      <c r="H10" s="27" t="n">
        <v>400</v>
      </c>
      <c r="I10" s="27" t="n">
        <v>314</v>
      </c>
      <c r="J10" s="27" t="n">
        <v>270</v>
      </c>
      <c r="K10" s="27" t="n">
        <v>195</v>
      </c>
      <c r="M10" s="1"/>
    </row>
    <row r="11" customFormat="false" ht="12.75" hidden="false" customHeight="false" outlineLevel="0" collapsed="false">
      <c r="A11" s="72" t="s">
        <v>149</v>
      </c>
      <c r="B11" s="27" t="n">
        <v>1428</v>
      </c>
      <c r="C11" s="27" t="n">
        <v>38</v>
      </c>
      <c r="D11" s="27" t="n">
        <v>39</v>
      </c>
      <c r="E11" s="27" t="n">
        <v>38</v>
      </c>
      <c r="F11" s="27" t="n">
        <v>49</v>
      </c>
      <c r="G11" s="27" t="n">
        <v>130</v>
      </c>
      <c r="H11" s="27" t="n">
        <v>200</v>
      </c>
      <c r="I11" s="27" t="n">
        <v>212</v>
      </c>
      <c r="J11" s="27" t="n">
        <v>157</v>
      </c>
      <c r="K11" s="27" t="n">
        <v>140</v>
      </c>
      <c r="M11" s="1"/>
    </row>
    <row r="12" customFormat="false" ht="12.75" hidden="false" customHeight="false" outlineLevel="0" collapsed="false">
      <c r="A12" s="72" t="s">
        <v>148</v>
      </c>
      <c r="B12" s="27" t="n">
        <v>1465</v>
      </c>
      <c r="C12" s="27" t="n">
        <v>55</v>
      </c>
      <c r="D12" s="27" t="n">
        <v>31</v>
      </c>
      <c r="E12" s="27" t="n">
        <v>27</v>
      </c>
      <c r="F12" s="27" t="n">
        <v>21</v>
      </c>
      <c r="G12" s="27" t="n">
        <v>103</v>
      </c>
      <c r="H12" s="27" t="n">
        <v>199</v>
      </c>
      <c r="I12" s="27" t="n">
        <v>243</v>
      </c>
      <c r="J12" s="27" t="n">
        <v>193</v>
      </c>
      <c r="K12" s="27" t="n">
        <v>174</v>
      </c>
      <c r="M12" s="1"/>
    </row>
    <row r="13" customFormat="false" ht="12.75" hidden="false" customHeight="false" outlineLevel="0" collapsed="false">
      <c r="A13" s="72" t="s">
        <v>150</v>
      </c>
      <c r="B13" s="27" t="n">
        <v>945</v>
      </c>
      <c r="C13" s="27" t="n">
        <v>45</v>
      </c>
      <c r="D13" s="27" t="n">
        <v>25</v>
      </c>
      <c r="E13" s="27" t="n">
        <v>37</v>
      </c>
      <c r="F13" s="27" t="n">
        <v>37</v>
      </c>
      <c r="G13" s="27" t="n">
        <v>109</v>
      </c>
      <c r="H13" s="27" t="n">
        <v>208</v>
      </c>
      <c r="I13" s="27" t="n">
        <v>162</v>
      </c>
      <c r="J13" s="27" t="n">
        <v>121</v>
      </c>
      <c r="K13" s="27" t="n">
        <v>55</v>
      </c>
      <c r="M13" s="1"/>
    </row>
    <row r="14" customFormat="false" ht="12.75" hidden="false" customHeight="false" outlineLevel="0" collapsed="false">
      <c r="A14" s="72" t="s">
        <v>153</v>
      </c>
      <c r="B14" s="27" t="n">
        <v>808</v>
      </c>
      <c r="C14" s="27" t="n">
        <v>23</v>
      </c>
      <c r="D14" s="27" t="n">
        <v>34</v>
      </c>
      <c r="E14" s="27" t="n">
        <v>25</v>
      </c>
      <c r="F14" s="27" t="n">
        <v>31</v>
      </c>
      <c r="G14" s="27" t="n">
        <v>60</v>
      </c>
      <c r="H14" s="27" t="n">
        <v>103</v>
      </c>
      <c r="I14" s="27" t="n">
        <v>121</v>
      </c>
      <c r="J14" s="27" t="n">
        <v>92</v>
      </c>
      <c r="K14" s="27" t="n">
        <v>95</v>
      </c>
      <c r="M14" s="1"/>
    </row>
    <row r="15" customFormat="false" ht="12.75" hidden="false" customHeight="false" outlineLevel="0" collapsed="false">
      <c r="A15" s="53" t="s">
        <v>414</v>
      </c>
      <c r="B15" s="54" t="n">
        <v>4615</v>
      </c>
      <c r="C15" s="54" t="n">
        <v>209</v>
      </c>
      <c r="D15" s="54" t="n">
        <v>151</v>
      </c>
      <c r="E15" s="54" t="n">
        <v>164</v>
      </c>
      <c r="F15" s="54" t="n">
        <v>243</v>
      </c>
      <c r="G15" s="54" t="n">
        <v>347</v>
      </c>
      <c r="H15" s="54" t="n">
        <v>531</v>
      </c>
      <c r="I15" s="54" t="n">
        <v>618</v>
      </c>
      <c r="J15" s="54" t="n">
        <v>549</v>
      </c>
      <c r="K15" s="54" t="n">
        <v>458</v>
      </c>
      <c r="M15" s="1"/>
    </row>
    <row r="16" customFormat="false" ht="12.75" hidden="false" customHeight="false" outlineLevel="0" collapsed="false">
      <c r="A16" s="106" t="s">
        <v>147</v>
      </c>
      <c r="B16" s="27" t="n">
        <v>2003</v>
      </c>
      <c r="C16" s="27" t="n">
        <v>81</v>
      </c>
      <c r="D16" s="27" t="n">
        <v>53</v>
      </c>
      <c r="E16" s="27" t="n">
        <v>67</v>
      </c>
      <c r="F16" s="27" t="n">
        <v>109</v>
      </c>
      <c r="G16" s="27" t="n">
        <v>142</v>
      </c>
      <c r="H16" s="27" t="n">
        <v>185</v>
      </c>
      <c r="I16" s="27" t="n">
        <v>236</v>
      </c>
      <c r="J16" s="27" t="n">
        <v>255</v>
      </c>
      <c r="K16" s="27" t="n">
        <v>211</v>
      </c>
      <c r="M16" s="1"/>
    </row>
    <row r="17" customFormat="false" ht="12.75" hidden="false" customHeight="false" outlineLevel="0" collapsed="false">
      <c r="A17" s="53" t="s">
        <v>415</v>
      </c>
      <c r="B17" s="54" t="n">
        <v>14141</v>
      </c>
      <c r="C17" s="54" t="n">
        <v>1370</v>
      </c>
      <c r="D17" s="54" t="n">
        <v>639</v>
      </c>
      <c r="E17" s="54" t="n">
        <v>324</v>
      </c>
      <c r="F17" s="54" t="n">
        <v>422</v>
      </c>
      <c r="G17" s="54" t="n">
        <v>1003</v>
      </c>
      <c r="H17" s="54" t="n">
        <v>1888</v>
      </c>
      <c r="I17" s="54" t="n">
        <v>2795</v>
      </c>
      <c r="J17" s="54" t="n">
        <v>2455</v>
      </c>
      <c r="K17" s="54" t="n">
        <v>1523</v>
      </c>
      <c r="M17" s="1"/>
    </row>
    <row r="18" customFormat="false" ht="12.75" hidden="false" customHeight="false" outlineLevel="0" collapsed="false">
      <c r="A18" s="72" t="s">
        <v>168</v>
      </c>
      <c r="B18" s="27" t="n">
        <v>3424</v>
      </c>
      <c r="C18" s="27" t="n">
        <v>345</v>
      </c>
      <c r="D18" s="27" t="n">
        <v>131</v>
      </c>
      <c r="E18" s="27" t="n">
        <v>103</v>
      </c>
      <c r="F18" s="27" t="n">
        <v>148</v>
      </c>
      <c r="G18" s="27" t="n">
        <v>318</v>
      </c>
      <c r="H18" s="27" t="n">
        <v>458</v>
      </c>
      <c r="I18" s="27" t="n">
        <v>640</v>
      </c>
      <c r="J18" s="27" t="n">
        <v>506</v>
      </c>
      <c r="K18" s="27" t="n">
        <v>340</v>
      </c>
      <c r="M18" s="1"/>
    </row>
    <row r="19" customFormat="false" ht="12.75" hidden="false" customHeight="false" outlineLevel="0" collapsed="false">
      <c r="A19" s="72" t="s">
        <v>169</v>
      </c>
      <c r="B19" s="27" t="n">
        <v>2688</v>
      </c>
      <c r="C19" s="27" t="n">
        <v>417</v>
      </c>
      <c r="D19" s="27" t="n">
        <v>202</v>
      </c>
      <c r="E19" s="27" t="n">
        <v>32</v>
      </c>
      <c r="F19" s="27" t="n">
        <v>19</v>
      </c>
      <c r="G19" s="27" t="n">
        <v>66</v>
      </c>
      <c r="H19" s="27" t="n">
        <v>271</v>
      </c>
      <c r="I19" s="27" t="n">
        <v>611</v>
      </c>
      <c r="J19" s="27" t="n">
        <v>610</v>
      </c>
      <c r="K19" s="27" t="n">
        <v>302</v>
      </c>
      <c r="M19" s="1"/>
    </row>
    <row r="20" customFormat="false" ht="12.75" hidden="false" customHeight="false" outlineLevel="0" collapsed="false">
      <c r="A20" s="72" t="s">
        <v>170</v>
      </c>
      <c r="B20" s="27" t="n">
        <v>2200</v>
      </c>
      <c r="C20" s="27" t="n">
        <v>285</v>
      </c>
      <c r="D20" s="27" t="n">
        <v>135</v>
      </c>
      <c r="E20" s="27" t="n">
        <v>68</v>
      </c>
      <c r="F20" s="27" t="n">
        <v>63</v>
      </c>
      <c r="G20" s="27" t="n">
        <v>71</v>
      </c>
      <c r="H20" s="27" t="n">
        <v>187</v>
      </c>
      <c r="I20" s="27" t="n">
        <v>319</v>
      </c>
      <c r="J20" s="27" t="n">
        <v>404</v>
      </c>
      <c r="K20" s="27" t="n">
        <v>324</v>
      </c>
      <c r="M20" s="1"/>
    </row>
    <row r="21" customFormat="false" ht="12.75" hidden="false" customHeight="false" outlineLevel="0" collapsed="false">
      <c r="A21" s="72" t="s">
        <v>171</v>
      </c>
      <c r="B21" s="27" t="n">
        <v>1749</v>
      </c>
      <c r="C21" s="27" t="n">
        <v>63</v>
      </c>
      <c r="D21" s="27" t="n">
        <v>25</v>
      </c>
      <c r="E21" s="27" t="n">
        <v>10</v>
      </c>
      <c r="F21" s="27" t="n">
        <v>34</v>
      </c>
      <c r="G21" s="27" t="n">
        <v>84</v>
      </c>
      <c r="H21" s="27" t="n">
        <v>243</v>
      </c>
      <c r="I21" s="27" t="n">
        <v>386</v>
      </c>
      <c r="J21" s="27" t="n">
        <v>318</v>
      </c>
      <c r="K21" s="27" t="n">
        <v>194</v>
      </c>
      <c r="M21" s="1"/>
    </row>
    <row r="22" customFormat="false" ht="12.75" hidden="false" customHeight="false" outlineLevel="0" collapsed="false">
      <c r="A22" s="72" t="s">
        <v>172</v>
      </c>
      <c r="B22" s="27" t="n">
        <v>1120</v>
      </c>
      <c r="C22" s="27" t="n">
        <v>17</v>
      </c>
      <c r="D22" s="27" t="n">
        <v>10</v>
      </c>
      <c r="E22" s="27" t="n">
        <v>2</v>
      </c>
      <c r="F22" s="27" t="n">
        <v>17</v>
      </c>
      <c r="G22" s="27" t="n">
        <v>88</v>
      </c>
      <c r="H22" s="27" t="n">
        <v>278</v>
      </c>
      <c r="I22" s="27" t="n">
        <v>359</v>
      </c>
      <c r="J22" s="27" t="n">
        <v>217</v>
      </c>
      <c r="K22" s="27" t="n">
        <v>90</v>
      </c>
      <c r="M22" s="1"/>
    </row>
    <row r="23" customFormat="false" ht="12.75" hidden="false" customHeight="false" outlineLevel="0" collapsed="false">
      <c r="A23" s="72" t="s">
        <v>173</v>
      </c>
      <c r="B23" s="27" t="n">
        <v>934</v>
      </c>
      <c r="C23" s="27" t="n">
        <v>98</v>
      </c>
      <c r="D23" s="27" t="n">
        <v>55</v>
      </c>
      <c r="E23" s="27" t="n">
        <v>72</v>
      </c>
      <c r="F23" s="27" t="n">
        <v>81</v>
      </c>
      <c r="G23" s="27" t="n">
        <v>147</v>
      </c>
      <c r="H23" s="27" t="n">
        <v>133</v>
      </c>
      <c r="I23" s="27" t="n">
        <v>97</v>
      </c>
      <c r="J23" s="27" t="n">
        <v>65</v>
      </c>
      <c r="K23" s="27" t="n">
        <v>43</v>
      </c>
      <c r="M23" s="1"/>
    </row>
    <row r="24" customFormat="false" ht="12.75" hidden="false" customHeight="false" outlineLevel="0" collapsed="false">
      <c r="A24" s="53" t="s">
        <v>416</v>
      </c>
      <c r="B24" s="54" t="n">
        <v>1076</v>
      </c>
      <c r="C24" s="54" t="n">
        <v>42</v>
      </c>
      <c r="D24" s="54" t="n">
        <v>36</v>
      </c>
      <c r="E24" s="54" t="n">
        <v>32</v>
      </c>
      <c r="F24" s="54" t="n">
        <v>38</v>
      </c>
      <c r="G24" s="54" t="n">
        <v>84</v>
      </c>
      <c r="H24" s="54" t="n">
        <v>174</v>
      </c>
      <c r="I24" s="54" t="n">
        <v>201</v>
      </c>
      <c r="J24" s="54" t="n">
        <v>137</v>
      </c>
      <c r="K24" s="54" t="n">
        <v>83</v>
      </c>
      <c r="M24" s="1"/>
    </row>
    <row r="25" customFormat="false" ht="12.75" hidden="false" customHeight="false" outlineLevel="0" collapsed="false">
      <c r="A25" s="105" t="s">
        <v>417</v>
      </c>
      <c r="B25" s="54" t="n">
        <v>3693</v>
      </c>
      <c r="C25" s="54" t="n">
        <v>133</v>
      </c>
      <c r="D25" s="54" t="n">
        <v>92</v>
      </c>
      <c r="E25" s="54" t="n">
        <v>118</v>
      </c>
      <c r="F25" s="54" t="n">
        <v>169</v>
      </c>
      <c r="G25" s="54" t="n">
        <v>377</v>
      </c>
      <c r="H25" s="54" t="n">
        <v>682</v>
      </c>
      <c r="I25" s="54" t="n">
        <v>677</v>
      </c>
      <c r="J25" s="54" t="n">
        <v>481</v>
      </c>
      <c r="K25" s="54" t="n">
        <v>375</v>
      </c>
      <c r="M25" s="1"/>
    </row>
    <row r="26" customFormat="false" ht="12.75" hidden="false" customHeight="false" outlineLevel="0" collapsed="false">
      <c r="A26" s="107" t="s">
        <v>181</v>
      </c>
      <c r="B26" s="27" t="n">
        <v>1112</v>
      </c>
      <c r="C26" s="27" t="n">
        <v>21</v>
      </c>
      <c r="D26" s="27" t="n">
        <v>21</v>
      </c>
      <c r="E26" s="27" t="n">
        <v>31</v>
      </c>
      <c r="F26" s="27" t="n">
        <v>50</v>
      </c>
      <c r="G26" s="27" t="n">
        <v>85</v>
      </c>
      <c r="H26" s="27" t="n">
        <v>133</v>
      </c>
      <c r="I26" s="27" t="n">
        <v>145</v>
      </c>
      <c r="J26" s="27" t="n">
        <v>165</v>
      </c>
      <c r="K26" s="27" t="n">
        <v>165</v>
      </c>
      <c r="M26" s="1"/>
    </row>
    <row r="27" customFormat="false" ht="12.75" hidden="false" customHeight="false" outlineLevel="0" collapsed="false">
      <c r="A27" s="53" t="s">
        <v>418</v>
      </c>
      <c r="B27" s="54" t="n">
        <v>39383</v>
      </c>
      <c r="C27" s="54" t="n">
        <v>1463</v>
      </c>
      <c r="D27" s="54" t="n">
        <v>884</v>
      </c>
      <c r="E27" s="54" t="n">
        <v>2417</v>
      </c>
      <c r="F27" s="54" t="n">
        <v>2702</v>
      </c>
      <c r="G27" s="54" t="n">
        <v>2954</v>
      </c>
      <c r="H27" s="54" t="n">
        <v>5325</v>
      </c>
      <c r="I27" s="54" t="n">
        <v>6970</v>
      </c>
      <c r="J27" s="54" t="n">
        <v>5506</v>
      </c>
      <c r="K27" s="54" t="n">
        <v>4059</v>
      </c>
      <c r="M27" s="1"/>
    </row>
    <row r="28" customFormat="false" ht="12.75" hidden="false" customHeight="false" outlineLevel="0" collapsed="false">
      <c r="A28" s="72" t="s">
        <v>186</v>
      </c>
      <c r="B28" s="27" t="n">
        <v>10164</v>
      </c>
      <c r="C28" s="27" t="n">
        <v>568</v>
      </c>
      <c r="D28" s="27" t="n">
        <v>128</v>
      </c>
      <c r="E28" s="27" t="n">
        <v>831</v>
      </c>
      <c r="F28" s="27" t="n">
        <v>917</v>
      </c>
      <c r="G28" s="27" t="n">
        <v>801</v>
      </c>
      <c r="H28" s="27" t="n">
        <v>1066</v>
      </c>
      <c r="I28" s="27" t="n">
        <v>1597</v>
      </c>
      <c r="J28" s="27" t="n">
        <v>1433</v>
      </c>
      <c r="K28" s="27" t="n">
        <v>1028</v>
      </c>
    </row>
    <row r="29" customFormat="false" ht="12.75" hidden="false" customHeight="false" outlineLevel="0" collapsed="false">
      <c r="A29" s="72" t="s">
        <v>185</v>
      </c>
      <c r="B29" s="27" t="n">
        <v>11257</v>
      </c>
      <c r="C29" s="27" t="n">
        <v>506</v>
      </c>
      <c r="D29" s="27" t="n">
        <v>364</v>
      </c>
      <c r="E29" s="27" t="n">
        <v>689</v>
      </c>
      <c r="F29" s="27" t="n">
        <v>597</v>
      </c>
      <c r="G29" s="27" t="n">
        <v>685</v>
      </c>
      <c r="H29" s="27" t="n">
        <v>1665</v>
      </c>
      <c r="I29" s="27" t="n">
        <v>2278</v>
      </c>
      <c r="J29" s="27" t="n">
        <v>1667</v>
      </c>
      <c r="K29" s="27" t="n">
        <v>1159</v>
      </c>
    </row>
    <row r="30" customFormat="false" ht="12.75" hidden="false" customHeight="false" outlineLevel="0" collapsed="false">
      <c r="A30" s="72" t="s">
        <v>187</v>
      </c>
      <c r="B30" s="27" t="n">
        <v>7657</v>
      </c>
      <c r="C30" s="27" t="n">
        <v>144</v>
      </c>
      <c r="D30" s="27" t="n">
        <v>94</v>
      </c>
      <c r="E30" s="27" t="n">
        <v>406</v>
      </c>
      <c r="F30" s="27" t="n">
        <v>653</v>
      </c>
      <c r="G30" s="27" t="n">
        <v>719</v>
      </c>
      <c r="H30" s="27" t="n">
        <v>990</v>
      </c>
      <c r="I30" s="27" t="n">
        <v>1257</v>
      </c>
      <c r="J30" s="27" t="n">
        <v>982</v>
      </c>
      <c r="K30" s="27" t="n">
        <v>891</v>
      </c>
    </row>
    <row r="31" customFormat="false" ht="12.75" hidden="false" customHeight="false" outlineLevel="0" collapsed="false">
      <c r="A31" s="72" t="s">
        <v>188</v>
      </c>
      <c r="B31" s="27" t="n">
        <v>2507</v>
      </c>
      <c r="C31" s="27" t="n">
        <v>49</v>
      </c>
      <c r="D31" s="27" t="n">
        <v>75</v>
      </c>
      <c r="E31" s="27" t="n">
        <v>154</v>
      </c>
      <c r="F31" s="27" t="n">
        <v>146</v>
      </c>
      <c r="G31" s="27" t="n">
        <v>143</v>
      </c>
      <c r="H31" s="27" t="n">
        <v>275</v>
      </c>
      <c r="I31" s="27" t="n">
        <v>419</v>
      </c>
      <c r="J31" s="27" t="n">
        <v>365</v>
      </c>
      <c r="K31" s="27" t="n">
        <v>237</v>
      </c>
    </row>
    <row r="32" customFormat="false" ht="12.75" hidden="false" customHeight="false" outlineLevel="0" collapsed="false">
      <c r="A32" s="72" t="s">
        <v>189</v>
      </c>
      <c r="B32" s="27" t="n">
        <v>1987</v>
      </c>
      <c r="C32" s="27" t="n">
        <v>49</v>
      </c>
      <c r="D32" s="27" t="n">
        <v>71</v>
      </c>
      <c r="E32" s="27" t="n">
        <v>95</v>
      </c>
      <c r="F32" s="27" t="n">
        <v>94</v>
      </c>
      <c r="G32" s="27" t="n">
        <v>142</v>
      </c>
      <c r="H32" s="27" t="n">
        <v>395</v>
      </c>
      <c r="I32" s="27" t="n">
        <v>402</v>
      </c>
      <c r="J32" s="27" t="n">
        <v>277</v>
      </c>
      <c r="K32" s="27" t="n">
        <v>192</v>
      </c>
    </row>
    <row r="33" customFormat="false" ht="12.75" hidden="false" customHeight="false" outlineLevel="0" collapsed="false">
      <c r="A33" s="72" t="s">
        <v>190</v>
      </c>
      <c r="B33" s="27" t="n">
        <v>1476</v>
      </c>
      <c r="C33" s="27" t="n">
        <v>64</v>
      </c>
      <c r="D33" s="27" t="n">
        <v>53</v>
      </c>
      <c r="E33" s="27" t="n">
        <v>60</v>
      </c>
      <c r="F33" s="27" t="n">
        <v>68</v>
      </c>
      <c r="G33" s="27" t="n">
        <v>119</v>
      </c>
      <c r="H33" s="27" t="n">
        <v>236</v>
      </c>
      <c r="I33" s="27" t="n">
        <v>290</v>
      </c>
      <c r="J33" s="27" t="n">
        <v>181</v>
      </c>
      <c r="K33" s="27" t="n">
        <v>124</v>
      </c>
    </row>
    <row r="34" customFormat="false" ht="12.75" hidden="false" customHeight="false" outlineLevel="0" collapsed="false">
      <c r="A34" s="72" t="s">
        <v>191</v>
      </c>
      <c r="B34" s="27" t="n">
        <v>1393</v>
      </c>
      <c r="C34" s="27" t="n">
        <v>15</v>
      </c>
      <c r="D34" s="27" t="n">
        <v>24</v>
      </c>
      <c r="E34" s="27" t="n">
        <v>45</v>
      </c>
      <c r="F34" s="27" t="n">
        <v>56</v>
      </c>
      <c r="G34" s="27" t="n">
        <v>179</v>
      </c>
      <c r="H34" s="27" t="n">
        <v>336</v>
      </c>
      <c r="I34" s="27" t="n">
        <v>268</v>
      </c>
      <c r="J34" s="27" t="n">
        <v>156</v>
      </c>
      <c r="K34" s="27" t="n">
        <v>112</v>
      </c>
    </row>
    <row r="35" customFormat="false" ht="12.75" hidden="false" customHeight="false" outlineLevel="0" collapsed="false">
      <c r="A35" s="72" t="s">
        <v>192</v>
      </c>
      <c r="B35" s="27" t="n">
        <v>1180</v>
      </c>
      <c r="C35" s="27" t="n">
        <v>29</v>
      </c>
      <c r="D35" s="27" t="n">
        <v>25</v>
      </c>
      <c r="E35" s="27" t="n">
        <v>74</v>
      </c>
      <c r="F35" s="27" t="n">
        <v>67</v>
      </c>
      <c r="G35" s="27" t="n">
        <v>67</v>
      </c>
      <c r="H35" s="27" t="n">
        <v>115</v>
      </c>
      <c r="I35" s="27" t="n">
        <v>167</v>
      </c>
      <c r="J35" s="27" t="n">
        <v>171</v>
      </c>
      <c r="K35" s="27" t="n">
        <v>135</v>
      </c>
    </row>
    <row r="36" customFormat="false" ht="12.75" hidden="false" customHeight="false" outlineLevel="0" collapsed="false">
      <c r="A36" s="72" t="s">
        <v>390</v>
      </c>
      <c r="B36" s="27" t="n">
        <v>1074</v>
      </c>
      <c r="C36" s="27" t="n">
        <v>12</v>
      </c>
      <c r="D36" s="27" t="n">
        <v>24</v>
      </c>
      <c r="E36" s="27" t="n">
        <v>30</v>
      </c>
      <c r="F36" s="27" t="n">
        <v>72</v>
      </c>
      <c r="G36" s="27" t="n">
        <v>61</v>
      </c>
      <c r="H36" s="27" t="n">
        <v>162</v>
      </c>
      <c r="I36" s="27" t="n">
        <v>169</v>
      </c>
      <c r="J36" s="27" t="n">
        <v>175</v>
      </c>
      <c r="K36" s="27" t="n">
        <v>132</v>
      </c>
    </row>
    <row r="37" customFormat="false" ht="12.75" hidden="false" customHeight="false" outlineLevel="0" collapsed="false">
      <c r="A37" s="105" t="s">
        <v>419</v>
      </c>
      <c r="B37" s="54" t="n">
        <v>13900</v>
      </c>
      <c r="C37" s="54" t="n">
        <v>1072</v>
      </c>
      <c r="D37" s="54" t="n">
        <v>627</v>
      </c>
      <c r="E37" s="54" t="n">
        <v>563</v>
      </c>
      <c r="F37" s="54" t="n">
        <v>792</v>
      </c>
      <c r="G37" s="54" t="n">
        <v>1336</v>
      </c>
      <c r="H37" s="54" t="n">
        <v>1962</v>
      </c>
      <c r="I37" s="54" t="n">
        <v>2120</v>
      </c>
      <c r="J37" s="54" t="n">
        <v>1921</v>
      </c>
      <c r="K37" s="54" t="n">
        <v>1486</v>
      </c>
    </row>
    <row r="38" customFormat="false" ht="12.75" hidden="false" customHeight="false" outlineLevel="0" collapsed="false">
      <c r="A38" s="72" t="s">
        <v>196</v>
      </c>
      <c r="B38" s="27" t="n">
        <v>5312</v>
      </c>
      <c r="C38" s="27" t="n">
        <v>495</v>
      </c>
      <c r="D38" s="27" t="n">
        <v>340</v>
      </c>
      <c r="E38" s="27" t="n">
        <v>270</v>
      </c>
      <c r="F38" s="27" t="n">
        <v>359</v>
      </c>
      <c r="G38" s="27" t="n">
        <v>540</v>
      </c>
      <c r="H38" s="27" t="n">
        <v>642</v>
      </c>
      <c r="I38" s="27" t="n">
        <v>558</v>
      </c>
      <c r="J38" s="27" t="n">
        <v>607</v>
      </c>
      <c r="K38" s="27" t="n">
        <v>571</v>
      </c>
    </row>
    <row r="39" customFormat="false" ht="12.75" hidden="false" customHeight="false" outlineLevel="0" collapsed="false">
      <c r="A39" s="72" t="s">
        <v>195</v>
      </c>
      <c r="B39" s="27" t="n">
        <v>5325</v>
      </c>
      <c r="C39" s="27" t="n">
        <v>349</v>
      </c>
      <c r="D39" s="27" t="n">
        <v>220</v>
      </c>
      <c r="E39" s="27" t="n">
        <v>209</v>
      </c>
      <c r="F39" s="27" t="n">
        <v>263</v>
      </c>
      <c r="G39" s="27" t="n">
        <v>491</v>
      </c>
      <c r="H39" s="27" t="n">
        <v>794</v>
      </c>
      <c r="I39" s="27" t="n">
        <v>992</v>
      </c>
      <c r="J39" s="27" t="n">
        <v>793</v>
      </c>
      <c r="K39" s="27" t="n">
        <v>610</v>
      </c>
    </row>
    <row r="40" customFormat="false" ht="12.75" hidden="false" customHeight="false" outlineLevel="0" collapsed="false">
      <c r="A40" s="72" t="s">
        <v>197</v>
      </c>
      <c r="B40" s="27" t="n">
        <v>2037</v>
      </c>
      <c r="C40" s="27" t="n">
        <v>161</v>
      </c>
      <c r="D40" s="27" t="n">
        <v>46</v>
      </c>
      <c r="E40" s="27" t="n">
        <v>59</v>
      </c>
      <c r="F40" s="27" t="n">
        <v>119</v>
      </c>
      <c r="G40" s="27" t="n">
        <v>185</v>
      </c>
      <c r="H40" s="27" t="n">
        <v>329</v>
      </c>
      <c r="I40" s="27" t="n">
        <v>359</v>
      </c>
      <c r="J40" s="27" t="n">
        <v>338</v>
      </c>
      <c r="K40" s="27" t="n">
        <v>198</v>
      </c>
    </row>
    <row r="41" customFormat="false" ht="12.75" hidden="false" customHeight="false" outlineLevel="0" collapsed="false">
      <c r="A41" s="53" t="s">
        <v>420</v>
      </c>
      <c r="B41" s="54" t="n">
        <v>129</v>
      </c>
      <c r="C41" s="54" t="n">
        <v>11</v>
      </c>
      <c r="D41" s="54" t="n">
        <v>7</v>
      </c>
      <c r="E41" s="54" t="n">
        <v>7</v>
      </c>
      <c r="F41" s="54" t="n">
        <v>3</v>
      </c>
      <c r="G41" s="54" t="n">
        <v>5</v>
      </c>
      <c r="H41" s="54" t="n">
        <v>9</v>
      </c>
      <c r="I41" s="54" t="n">
        <v>35</v>
      </c>
      <c r="J41" s="54" t="n">
        <v>16</v>
      </c>
      <c r="K41" s="54" t="n">
        <v>14</v>
      </c>
    </row>
    <row r="42" customFormat="false" ht="12.75" hidden="false" customHeight="false" outlineLevel="0" collapsed="false">
      <c r="A42" s="53"/>
      <c r="B42" s="0"/>
      <c r="C42" s="0" t="s">
        <v>421</v>
      </c>
      <c r="D42" s="0" t="s">
        <v>421</v>
      </c>
      <c r="E42" s="0"/>
      <c r="F42" s="0" t="s">
        <v>421</v>
      </c>
      <c r="G42" s="0"/>
      <c r="H42" s="0" t="s">
        <v>421</v>
      </c>
      <c r="I42" s="0"/>
      <c r="J42" s="0" t="s">
        <v>421</v>
      </c>
      <c r="K42" s="0" t="s">
        <v>421</v>
      </c>
    </row>
    <row r="43" customFormat="false" ht="12.75" hidden="false" customHeight="false" outlineLevel="0" collapsed="false">
      <c r="B43" s="69" t="s">
        <v>340</v>
      </c>
      <c r="C43" s="69" t="s">
        <v>341</v>
      </c>
      <c r="D43" s="69" t="s">
        <v>342</v>
      </c>
      <c r="E43" s="69" t="s">
        <v>343</v>
      </c>
      <c r="F43" s="69" t="s">
        <v>344</v>
      </c>
      <c r="G43" s="69" t="s">
        <v>345</v>
      </c>
      <c r="H43" s="69" t="s">
        <v>346</v>
      </c>
      <c r="I43" s="69" t="s">
        <v>347</v>
      </c>
      <c r="J43" s="69" t="s">
        <v>348</v>
      </c>
      <c r="K43" s="69" t="s">
        <v>349</v>
      </c>
    </row>
    <row r="44" s="54" customFormat="true" ht="12.75" hidden="false" customHeight="false" outlineLevel="0" collapsed="false">
      <c r="A44" s="104" t="s">
        <v>413</v>
      </c>
      <c r="B44" s="54" t="n">
        <v>7471</v>
      </c>
      <c r="C44" s="54" t="n">
        <v>4886</v>
      </c>
      <c r="D44" s="54" t="n">
        <v>3152</v>
      </c>
      <c r="E44" s="54" t="n">
        <v>1625</v>
      </c>
      <c r="F44" s="54" t="n">
        <v>906</v>
      </c>
      <c r="G44" s="54" t="n">
        <v>558</v>
      </c>
      <c r="H44" s="54" t="n">
        <v>329</v>
      </c>
      <c r="I44" s="54" t="n">
        <v>192</v>
      </c>
      <c r="J44" s="54" t="n">
        <v>85</v>
      </c>
      <c r="K44" s="54" t="n">
        <v>32</v>
      </c>
    </row>
    <row r="45" customFormat="false" ht="12.75" hidden="false" customHeight="false" outlineLevel="0" collapsed="false">
      <c r="A45" s="105" t="s">
        <v>351</v>
      </c>
      <c r="B45" s="69" t="n">
        <v>1914</v>
      </c>
      <c r="C45" s="69" t="n">
        <v>1507</v>
      </c>
      <c r="D45" s="69" t="n">
        <v>1150</v>
      </c>
      <c r="E45" s="69" t="n">
        <v>631</v>
      </c>
      <c r="F45" s="69" t="n">
        <v>401</v>
      </c>
      <c r="G45" s="69" t="n">
        <v>251</v>
      </c>
      <c r="H45" s="69" t="n">
        <v>166</v>
      </c>
      <c r="I45" s="69" t="n">
        <v>98</v>
      </c>
      <c r="J45" s="69" t="n">
        <v>48</v>
      </c>
      <c r="K45" s="69" t="n">
        <v>21</v>
      </c>
      <c r="L45" s="54"/>
    </row>
    <row r="46" customFormat="false" ht="12.75" hidden="false" customHeight="false" outlineLevel="0" collapsed="false">
      <c r="A46" s="72" t="s">
        <v>142</v>
      </c>
      <c r="B46" s="27" t="n">
        <v>610</v>
      </c>
      <c r="C46" s="27" t="n">
        <v>559</v>
      </c>
      <c r="D46" s="27" t="n">
        <v>377</v>
      </c>
      <c r="E46" s="27" t="n">
        <v>134</v>
      </c>
      <c r="F46" s="27" t="n">
        <v>50</v>
      </c>
      <c r="G46" s="27" t="n">
        <v>23</v>
      </c>
      <c r="H46" s="27" t="n">
        <v>14</v>
      </c>
      <c r="I46" s="27" t="n">
        <v>2</v>
      </c>
      <c r="J46" s="27" t="n">
        <v>2</v>
      </c>
      <c r="K46" s="27" t="n">
        <v>0</v>
      </c>
    </row>
    <row r="47" customFormat="false" ht="12.75" hidden="false" customHeight="false" outlineLevel="0" collapsed="false">
      <c r="A47" s="72" t="s">
        <v>143</v>
      </c>
      <c r="B47" s="27" t="n">
        <v>332</v>
      </c>
      <c r="C47" s="27" t="n">
        <v>242</v>
      </c>
      <c r="D47" s="27" t="n">
        <v>208</v>
      </c>
      <c r="E47" s="27" t="n">
        <v>143</v>
      </c>
      <c r="F47" s="27" t="n">
        <v>105</v>
      </c>
      <c r="G47" s="27" t="n">
        <v>72</v>
      </c>
      <c r="H47" s="27" t="n">
        <v>40</v>
      </c>
      <c r="I47" s="27" t="n">
        <v>29</v>
      </c>
      <c r="J47" s="27" t="n">
        <v>8</v>
      </c>
      <c r="K47" s="27" t="n">
        <v>5</v>
      </c>
    </row>
    <row r="48" customFormat="false" ht="12.75" hidden="false" customHeight="false" outlineLevel="0" collapsed="false">
      <c r="A48" s="72" t="s">
        <v>144</v>
      </c>
      <c r="B48" s="27" t="n">
        <v>285</v>
      </c>
      <c r="C48" s="27" t="n">
        <v>247</v>
      </c>
      <c r="D48" s="27" t="n">
        <v>206</v>
      </c>
      <c r="E48" s="27" t="n">
        <v>103</v>
      </c>
      <c r="F48" s="27" t="n">
        <v>42</v>
      </c>
      <c r="G48" s="27" t="n">
        <v>18</v>
      </c>
      <c r="H48" s="27" t="n">
        <v>11</v>
      </c>
      <c r="I48" s="27" t="n">
        <v>4</v>
      </c>
      <c r="J48" s="27" t="n">
        <v>2</v>
      </c>
      <c r="K48" s="27" t="n">
        <v>0</v>
      </c>
    </row>
    <row r="49" customFormat="false" ht="12.75" hidden="false" customHeight="false" outlineLevel="0" collapsed="false">
      <c r="A49" s="72" t="s">
        <v>146</v>
      </c>
      <c r="B49" s="27" t="n">
        <v>147</v>
      </c>
      <c r="C49" s="27" t="n">
        <v>105</v>
      </c>
      <c r="D49" s="27" t="n">
        <v>63</v>
      </c>
      <c r="E49" s="27" t="n">
        <v>67</v>
      </c>
      <c r="F49" s="27" t="n">
        <v>80</v>
      </c>
      <c r="G49" s="27" t="n">
        <v>42</v>
      </c>
      <c r="H49" s="27" t="n">
        <v>43</v>
      </c>
      <c r="I49" s="27" t="n">
        <v>35</v>
      </c>
      <c r="J49" s="27" t="n">
        <v>21</v>
      </c>
      <c r="K49" s="27" t="n">
        <v>8</v>
      </c>
      <c r="L49" s="54"/>
    </row>
    <row r="50" customFormat="false" ht="12.75" hidden="false" customHeight="false" outlineLevel="0" collapsed="false">
      <c r="A50" s="72" t="s">
        <v>149</v>
      </c>
      <c r="B50" s="27" t="n">
        <v>138</v>
      </c>
      <c r="C50" s="27" t="n">
        <v>76</v>
      </c>
      <c r="D50" s="27" t="n">
        <v>56</v>
      </c>
      <c r="E50" s="27" t="n">
        <v>42</v>
      </c>
      <c r="F50" s="27" t="n">
        <v>41</v>
      </c>
      <c r="G50" s="27" t="n">
        <v>43</v>
      </c>
      <c r="H50" s="27" t="n">
        <v>17</v>
      </c>
      <c r="I50" s="27" t="n">
        <v>9</v>
      </c>
      <c r="J50" s="27" t="n">
        <v>2</v>
      </c>
      <c r="K50" s="27" t="n">
        <v>1</v>
      </c>
    </row>
    <row r="51" customFormat="false" ht="12.75" hidden="false" customHeight="false" outlineLevel="0" collapsed="false">
      <c r="A51" s="72" t="s">
        <v>148</v>
      </c>
      <c r="B51" s="27" t="n">
        <v>138</v>
      </c>
      <c r="C51" s="27" t="n">
        <v>86</v>
      </c>
      <c r="D51" s="27" t="n">
        <v>52</v>
      </c>
      <c r="E51" s="27" t="n">
        <v>53</v>
      </c>
      <c r="F51" s="27" t="n">
        <v>30</v>
      </c>
      <c r="G51" s="27" t="n">
        <v>30</v>
      </c>
      <c r="H51" s="27" t="n">
        <v>16</v>
      </c>
      <c r="I51" s="27" t="n">
        <v>8</v>
      </c>
      <c r="J51" s="27" t="n">
        <v>3</v>
      </c>
      <c r="K51" s="27" t="n">
        <v>3</v>
      </c>
      <c r="L51" s="27" t="s">
        <v>421</v>
      </c>
    </row>
    <row r="52" customFormat="false" ht="12.75" hidden="false" customHeight="false" outlineLevel="0" collapsed="false">
      <c r="A52" s="72" t="s">
        <v>150</v>
      </c>
      <c r="B52" s="27" t="n">
        <v>49</v>
      </c>
      <c r="C52" s="27" t="n">
        <v>28</v>
      </c>
      <c r="D52" s="27" t="n">
        <v>50</v>
      </c>
      <c r="E52" s="27" t="n">
        <v>13</v>
      </c>
      <c r="F52" s="27" t="n">
        <v>4</v>
      </c>
      <c r="G52" s="27" t="n">
        <v>1</v>
      </c>
      <c r="H52" s="27" t="n">
        <v>1</v>
      </c>
      <c r="I52" s="27" t="n">
        <v>0</v>
      </c>
      <c r="J52" s="27" t="n">
        <v>0</v>
      </c>
      <c r="K52" s="27" t="n">
        <v>0</v>
      </c>
      <c r="L52" s="54" t="s">
        <v>421</v>
      </c>
    </row>
    <row r="53" customFormat="false" ht="12.75" hidden="false" customHeight="false" outlineLevel="0" collapsed="false">
      <c r="A53" s="72" t="s">
        <v>153</v>
      </c>
      <c r="B53" s="27" t="n">
        <v>52</v>
      </c>
      <c r="C53" s="27" t="n">
        <v>55</v>
      </c>
      <c r="D53" s="27" t="n">
        <v>48</v>
      </c>
      <c r="E53" s="27" t="n">
        <v>29</v>
      </c>
      <c r="F53" s="27" t="n">
        <v>16</v>
      </c>
      <c r="G53" s="27" t="n">
        <v>7</v>
      </c>
      <c r="H53" s="27" t="n">
        <v>9</v>
      </c>
      <c r="I53" s="27" t="n">
        <v>3</v>
      </c>
      <c r="J53" s="27" t="n">
        <v>3</v>
      </c>
      <c r="K53" s="27" t="n">
        <v>2</v>
      </c>
      <c r="L53" s="54" t="s">
        <v>421</v>
      </c>
    </row>
    <row r="54" customFormat="false" ht="12.75" hidden="false" customHeight="false" outlineLevel="0" collapsed="false">
      <c r="A54" s="53" t="s">
        <v>414</v>
      </c>
      <c r="B54" s="54" t="n">
        <v>456</v>
      </c>
      <c r="C54" s="54" t="n">
        <v>380</v>
      </c>
      <c r="D54" s="54" t="n">
        <v>239</v>
      </c>
      <c r="E54" s="54" t="n">
        <v>136</v>
      </c>
      <c r="F54" s="54" t="n">
        <v>56</v>
      </c>
      <c r="G54" s="54" t="n">
        <v>42</v>
      </c>
      <c r="H54" s="54" t="n">
        <v>23</v>
      </c>
      <c r="I54" s="54" t="n">
        <v>8</v>
      </c>
      <c r="J54" s="54" t="n">
        <v>4</v>
      </c>
      <c r="K54" s="54" t="n">
        <v>1</v>
      </c>
    </row>
    <row r="55" customFormat="false" ht="12.75" hidden="false" customHeight="false" outlineLevel="0" collapsed="false">
      <c r="A55" s="106" t="s">
        <v>147</v>
      </c>
      <c r="B55" s="27" t="n">
        <v>240</v>
      </c>
      <c r="C55" s="27" t="n">
        <v>190</v>
      </c>
      <c r="D55" s="27" t="n">
        <v>126</v>
      </c>
      <c r="E55" s="27" t="n">
        <v>65</v>
      </c>
      <c r="F55" s="27" t="n">
        <v>18</v>
      </c>
      <c r="G55" s="27" t="n">
        <v>15</v>
      </c>
      <c r="H55" s="27" t="n">
        <v>7</v>
      </c>
      <c r="I55" s="27" t="n">
        <v>2</v>
      </c>
      <c r="J55" s="27" t="n">
        <v>1</v>
      </c>
      <c r="K55" s="27" t="n">
        <v>0</v>
      </c>
    </row>
    <row r="56" customFormat="false" ht="12.75" hidden="false" customHeight="false" outlineLevel="0" collapsed="false">
      <c r="A56" s="53" t="s">
        <v>415</v>
      </c>
      <c r="B56" s="54" t="n">
        <v>835</v>
      </c>
      <c r="C56" s="54" t="n">
        <v>413</v>
      </c>
      <c r="D56" s="54" t="n">
        <v>229</v>
      </c>
      <c r="E56" s="54" t="n">
        <v>113</v>
      </c>
      <c r="F56" s="54" t="n">
        <v>58</v>
      </c>
      <c r="G56" s="54" t="n">
        <v>41</v>
      </c>
      <c r="H56" s="54" t="n">
        <v>20</v>
      </c>
      <c r="I56" s="54" t="n">
        <v>10</v>
      </c>
      <c r="J56" s="54" t="n">
        <v>3</v>
      </c>
      <c r="K56" s="54" t="n">
        <v>0</v>
      </c>
    </row>
    <row r="57" customFormat="false" ht="12.75" hidden="false" customHeight="false" outlineLevel="0" collapsed="false">
      <c r="A57" s="72" t="s">
        <v>168</v>
      </c>
      <c r="B57" s="27" t="n">
        <v>187</v>
      </c>
      <c r="C57" s="27" t="n">
        <v>99</v>
      </c>
      <c r="D57" s="27" t="n">
        <v>73</v>
      </c>
      <c r="E57" s="27" t="n">
        <v>36</v>
      </c>
      <c r="F57" s="27" t="n">
        <v>18</v>
      </c>
      <c r="G57" s="27" t="n">
        <v>15</v>
      </c>
      <c r="H57" s="27" t="n">
        <v>3</v>
      </c>
      <c r="I57" s="27" t="n">
        <v>3</v>
      </c>
      <c r="J57" s="27" t="n">
        <v>1</v>
      </c>
      <c r="K57" s="27" t="n">
        <v>0</v>
      </c>
    </row>
    <row r="58" customFormat="false" ht="12.75" hidden="false" customHeight="false" outlineLevel="0" collapsed="false">
      <c r="A58" s="72" t="s">
        <v>169</v>
      </c>
      <c r="B58" s="27" t="n">
        <v>118</v>
      </c>
      <c r="C58" s="27" t="n">
        <v>30</v>
      </c>
      <c r="D58" s="27" t="n">
        <v>6</v>
      </c>
      <c r="E58" s="27" t="n">
        <v>4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54"/>
    </row>
    <row r="59" customFormat="false" ht="12.75" hidden="false" customHeight="false" outlineLevel="0" collapsed="false">
      <c r="A59" s="72" t="s">
        <v>170</v>
      </c>
      <c r="B59" s="27" t="n">
        <v>188</v>
      </c>
      <c r="C59" s="27" t="n">
        <v>79</v>
      </c>
      <c r="D59" s="27" t="n">
        <v>41</v>
      </c>
      <c r="E59" s="27" t="n">
        <v>13</v>
      </c>
      <c r="F59" s="27" t="n">
        <v>8</v>
      </c>
      <c r="G59" s="27" t="n">
        <v>5</v>
      </c>
      <c r="H59" s="27" t="n">
        <v>4</v>
      </c>
      <c r="I59" s="27" t="n">
        <v>5</v>
      </c>
      <c r="J59" s="27" t="n">
        <v>1</v>
      </c>
      <c r="K59" s="27" t="n">
        <v>0</v>
      </c>
      <c r="L59" s="54"/>
    </row>
    <row r="60" customFormat="false" ht="12.75" hidden="false" customHeight="false" outlineLevel="0" collapsed="false">
      <c r="A60" s="72" t="s">
        <v>171</v>
      </c>
      <c r="B60" s="27" t="n">
        <v>155</v>
      </c>
      <c r="C60" s="27" t="n">
        <v>115</v>
      </c>
      <c r="D60" s="27" t="n">
        <v>66</v>
      </c>
      <c r="E60" s="27" t="n">
        <v>32</v>
      </c>
      <c r="F60" s="27" t="n">
        <v>16</v>
      </c>
      <c r="G60" s="27" t="n">
        <v>5</v>
      </c>
      <c r="H60" s="27" t="n">
        <v>3</v>
      </c>
      <c r="I60" s="27" t="n">
        <v>0</v>
      </c>
      <c r="J60" s="27" t="n">
        <v>0</v>
      </c>
      <c r="K60" s="27" t="n">
        <v>0</v>
      </c>
    </row>
    <row r="61" customFormat="false" ht="12.75" hidden="false" customHeight="false" outlineLevel="0" collapsed="false">
      <c r="A61" s="72" t="s">
        <v>172</v>
      </c>
      <c r="B61" s="27" t="n">
        <v>36</v>
      </c>
      <c r="C61" s="27" t="n">
        <v>6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54"/>
    </row>
    <row r="62" customFormat="false" ht="12.75" hidden="false" customHeight="false" outlineLevel="0" collapsed="false">
      <c r="A62" s="72" t="s">
        <v>173</v>
      </c>
      <c r="B62" s="27" t="n">
        <v>41</v>
      </c>
      <c r="C62" s="27" t="n">
        <v>27</v>
      </c>
      <c r="D62" s="27" t="n">
        <v>27</v>
      </c>
      <c r="E62" s="27" t="n">
        <v>17</v>
      </c>
      <c r="F62" s="27" t="n">
        <v>11</v>
      </c>
      <c r="G62" s="27" t="n">
        <v>10</v>
      </c>
      <c r="H62" s="27" t="n">
        <v>7</v>
      </c>
      <c r="I62" s="27" t="n">
        <v>2</v>
      </c>
      <c r="J62" s="27" t="n">
        <v>1</v>
      </c>
      <c r="K62" s="27" t="n">
        <v>0</v>
      </c>
    </row>
    <row r="63" customFormat="false" ht="12.75" hidden="false" customHeight="false" outlineLevel="0" collapsed="false">
      <c r="A63" s="53" t="s">
        <v>416</v>
      </c>
      <c r="B63" s="54" t="n">
        <v>66</v>
      </c>
      <c r="C63" s="54" t="n">
        <v>50</v>
      </c>
      <c r="D63" s="54" t="n">
        <v>40</v>
      </c>
      <c r="E63" s="54" t="n">
        <v>28</v>
      </c>
      <c r="F63" s="54" t="n">
        <v>17</v>
      </c>
      <c r="G63" s="54" t="n">
        <v>15</v>
      </c>
      <c r="H63" s="54" t="n">
        <v>10</v>
      </c>
      <c r="I63" s="54" t="n">
        <v>10</v>
      </c>
      <c r="J63" s="54" t="n">
        <v>8</v>
      </c>
      <c r="K63" s="54" t="n">
        <v>5</v>
      </c>
    </row>
    <row r="64" customFormat="false" ht="12.75" hidden="false" customHeight="false" outlineLevel="0" collapsed="false">
      <c r="A64" s="105" t="s">
        <v>417</v>
      </c>
      <c r="B64" s="54" t="n">
        <v>246</v>
      </c>
      <c r="C64" s="54" t="n">
        <v>144</v>
      </c>
      <c r="D64" s="54" t="n">
        <v>77</v>
      </c>
      <c r="E64" s="54" t="n">
        <v>48</v>
      </c>
      <c r="F64" s="54" t="n">
        <v>33</v>
      </c>
      <c r="G64" s="54" t="n">
        <v>12</v>
      </c>
      <c r="H64" s="54" t="n">
        <v>16</v>
      </c>
      <c r="I64" s="54" t="n">
        <v>7</v>
      </c>
      <c r="J64" s="54" t="n">
        <v>4</v>
      </c>
      <c r="K64" s="54" t="n">
        <v>0</v>
      </c>
    </row>
    <row r="65" customFormat="false" ht="12.75" hidden="false" customHeight="false" outlineLevel="0" collapsed="false">
      <c r="A65" s="107" t="s">
        <v>181</v>
      </c>
      <c r="B65" s="27" t="n">
        <v>113</v>
      </c>
      <c r="C65" s="27" t="n">
        <v>55</v>
      </c>
      <c r="D65" s="27" t="n">
        <v>39</v>
      </c>
      <c r="E65" s="27" t="n">
        <v>30</v>
      </c>
      <c r="F65" s="27" t="n">
        <v>25</v>
      </c>
      <c r="G65" s="27" t="n">
        <v>10</v>
      </c>
      <c r="H65" s="27" t="n">
        <v>12</v>
      </c>
      <c r="I65" s="27" t="n">
        <v>6</v>
      </c>
      <c r="J65" s="27" t="n">
        <v>4</v>
      </c>
      <c r="K65" s="27" t="n">
        <v>2</v>
      </c>
    </row>
    <row r="66" customFormat="false" ht="12.75" hidden="false" customHeight="false" outlineLevel="0" collapsed="false">
      <c r="A66" s="53" t="s">
        <v>418</v>
      </c>
      <c r="B66" s="54" t="n">
        <v>2888</v>
      </c>
      <c r="C66" s="54" t="n">
        <v>1928</v>
      </c>
      <c r="D66" s="54" t="n">
        <v>1142</v>
      </c>
      <c r="E66" s="54" t="n">
        <v>553</v>
      </c>
      <c r="F66" s="54" t="n">
        <v>292</v>
      </c>
      <c r="G66" s="54" t="n">
        <v>158</v>
      </c>
      <c r="H66" s="54" t="n">
        <v>71</v>
      </c>
      <c r="I66" s="54" t="n">
        <v>51</v>
      </c>
      <c r="J66" s="54" t="n">
        <v>15</v>
      </c>
      <c r="K66" s="54" t="n">
        <v>5</v>
      </c>
    </row>
    <row r="67" customFormat="false" ht="12.75" hidden="false" customHeight="false" outlineLevel="0" collapsed="false">
      <c r="A67" s="72" t="s">
        <v>186</v>
      </c>
      <c r="B67" s="27" t="n">
        <v>769</v>
      </c>
      <c r="C67" s="27" t="n">
        <v>511</v>
      </c>
      <c r="D67" s="27" t="n">
        <v>273</v>
      </c>
      <c r="E67" s="27" t="n">
        <v>140</v>
      </c>
      <c r="F67" s="27" t="n">
        <v>59</v>
      </c>
      <c r="G67" s="27" t="n">
        <v>28</v>
      </c>
      <c r="H67" s="27" t="n">
        <v>10</v>
      </c>
      <c r="I67" s="27" t="n">
        <v>5</v>
      </c>
      <c r="J67" s="27" t="n">
        <v>0</v>
      </c>
      <c r="K67" s="27" t="n">
        <v>0</v>
      </c>
    </row>
    <row r="68" customFormat="false" ht="12.75" hidden="false" customHeight="false" outlineLevel="0" collapsed="false">
      <c r="A68" s="72" t="s">
        <v>185</v>
      </c>
      <c r="B68" s="27" t="n">
        <v>748</v>
      </c>
      <c r="C68" s="27" t="n">
        <v>495</v>
      </c>
      <c r="D68" s="27" t="n">
        <v>245</v>
      </c>
      <c r="E68" s="27" t="n">
        <v>99</v>
      </c>
      <c r="F68" s="27" t="n">
        <v>45</v>
      </c>
      <c r="G68" s="27" t="n">
        <v>11</v>
      </c>
      <c r="H68" s="27" t="n">
        <v>3</v>
      </c>
      <c r="I68" s="27" t="n">
        <v>1</v>
      </c>
      <c r="J68" s="27" t="n">
        <v>0</v>
      </c>
      <c r="K68" s="27" t="n">
        <v>0</v>
      </c>
    </row>
    <row r="69" customFormat="false" ht="12.75" hidden="false" customHeight="false" outlineLevel="0" collapsed="false">
      <c r="A69" s="72" t="s">
        <v>187</v>
      </c>
      <c r="B69" s="27" t="n">
        <v>668</v>
      </c>
      <c r="C69" s="27" t="n">
        <v>400</v>
      </c>
      <c r="D69" s="27" t="n">
        <v>231</v>
      </c>
      <c r="E69" s="27" t="n">
        <v>109</v>
      </c>
      <c r="F69" s="27" t="n">
        <v>54</v>
      </c>
      <c r="G69" s="27" t="n">
        <v>33</v>
      </c>
      <c r="H69" s="27" t="n">
        <v>14</v>
      </c>
      <c r="I69" s="27" t="n">
        <v>10</v>
      </c>
      <c r="J69" s="27" t="n">
        <v>0</v>
      </c>
      <c r="K69" s="27" t="n">
        <v>2</v>
      </c>
      <c r="L69" s="54"/>
    </row>
    <row r="70" customFormat="false" ht="12.75" hidden="false" customHeight="false" outlineLevel="0" collapsed="false">
      <c r="A70" s="72" t="s">
        <v>188</v>
      </c>
      <c r="B70" s="27" t="n">
        <v>170</v>
      </c>
      <c r="C70" s="27" t="n">
        <v>146</v>
      </c>
      <c r="D70" s="27" t="n">
        <v>129</v>
      </c>
      <c r="E70" s="27" t="n">
        <v>77</v>
      </c>
      <c r="F70" s="27" t="n">
        <v>54</v>
      </c>
      <c r="G70" s="27" t="n">
        <v>32</v>
      </c>
      <c r="H70" s="27" t="n">
        <v>15</v>
      </c>
      <c r="I70" s="27" t="n">
        <v>12</v>
      </c>
      <c r="J70" s="27" t="n">
        <v>7</v>
      </c>
      <c r="K70" s="27" t="n">
        <v>2</v>
      </c>
    </row>
    <row r="71" customFormat="false" ht="12.75" hidden="false" customHeight="false" outlineLevel="0" collapsed="false">
      <c r="A71" s="72" t="s">
        <v>189</v>
      </c>
      <c r="B71" s="27" t="n">
        <v>145</v>
      </c>
      <c r="C71" s="27" t="n">
        <v>65</v>
      </c>
      <c r="D71" s="27" t="n">
        <v>36</v>
      </c>
      <c r="E71" s="27" t="n">
        <v>13</v>
      </c>
      <c r="F71" s="27" t="n">
        <v>4</v>
      </c>
      <c r="G71" s="27" t="n">
        <v>6</v>
      </c>
      <c r="H71" s="27" t="n">
        <v>1</v>
      </c>
      <c r="I71" s="27" t="n">
        <v>0</v>
      </c>
      <c r="J71" s="27" t="n">
        <v>0</v>
      </c>
      <c r="K71" s="27" t="n">
        <v>0</v>
      </c>
    </row>
    <row r="72" customFormat="false" ht="12.75" hidden="false" customHeight="false" outlineLevel="0" collapsed="false">
      <c r="A72" s="72" t="s">
        <v>192</v>
      </c>
      <c r="B72" s="27" t="n">
        <v>101</v>
      </c>
      <c r="C72" s="27" t="n">
        <v>74</v>
      </c>
      <c r="D72" s="27" t="n">
        <v>56</v>
      </c>
      <c r="E72" s="27" t="n">
        <v>31</v>
      </c>
      <c r="F72" s="27" t="n">
        <v>27</v>
      </c>
      <c r="G72" s="27" t="n">
        <v>19</v>
      </c>
      <c r="H72" s="27" t="n">
        <v>12</v>
      </c>
      <c r="I72" s="27" t="n">
        <v>8</v>
      </c>
      <c r="J72" s="27" t="n">
        <v>2</v>
      </c>
      <c r="K72" s="27" t="n">
        <v>0</v>
      </c>
      <c r="L72" s="1" t="s">
        <v>421</v>
      </c>
    </row>
    <row r="73" customFormat="false" ht="12.75" hidden="false" customHeight="false" outlineLevel="0" collapsed="false">
      <c r="A73" s="72" t="s">
        <v>190</v>
      </c>
      <c r="B73" s="27" t="n">
        <v>78</v>
      </c>
      <c r="C73" s="27" t="n">
        <v>69</v>
      </c>
      <c r="D73" s="27" t="n">
        <v>63</v>
      </c>
      <c r="E73" s="27" t="n">
        <v>32</v>
      </c>
      <c r="F73" s="27" t="n">
        <v>16</v>
      </c>
      <c r="G73" s="27" t="n">
        <v>9</v>
      </c>
      <c r="H73" s="27" t="n">
        <v>6</v>
      </c>
      <c r="I73" s="27" t="n">
        <v>5</v>
      </c>
      <c r="J73" s="27" t="n">
        <v>3</v>
      </c>
      <c r="K73" s="27" t="n">
        <v>0</v>
      </c>
      <c r="L73" s="12"/>
    </row>
    <row r="74" customFormat="false" ht="12.75" hidden="false" customHeight="false" outlineLevel="0" collapsed="false">
      <c r="A74" s="72" t="s">
        <v>191</v>
      </c>
      <c r="B74" s="27" t="n">
        <v>75</v>
      </c>
      <c r="C74" s="27" t="n">
        <v>68</v>
      </c>
      <c r="D74" s="27" t="n">
        <v>38</v>
      </c>
      <c r="E74" s="27" t="n">
        <v>13</v>
      </c>
      <c r="F74" s="27" t="n">
        <v>5</v>
      </c>
      <c r="G74" s="27" t="n">
        <v>1</v>
      </c>
      <c r="H74" s="27" t="n">
        <v>1</v>
      </c>
      <c r="I74" s="27" t="n">
        <v>1</v>
      </c>
      <c r="J74" s="27" t="n">
        <v>0</v>
      </c>
      <c r="K74" s="27" t="n">
        <v>0</v>
      </c>
    </row>
    <row r="75" customFormat="false" ht="12.75" hidden="false" customHeight="false" outlineLevel="0" collapsed="false">
      <c r="A75" s="72" t="s">
        <v>390</v>
      </c>
      <c r="B75" s="27" t="n">
        <v>77</v>
      </c>
      <c r="C75" s="27" t="n">
        <v>52</v>
      </c>
      <c r="D75" s="27" t="n">
        <v>41</v>
      </c>
      <c r="E75" s="27" t="n">
        <v>26</v>
      </c>
      <c r="F75" s="27" t="n">
        <v>15</v>
      </c>
      <c r="G75" s="27" t="n">
        <v>11</v>
      </c>
      <c r="H75" s="27" t="n">
        <v>6</v>
      </c>
      <c r="I75" s="27" t="n">
        <v>8</v>
      </c>
      <c r="J75" s="27" t="n">
        <v>1</v>
      </c>
      <c r="K75" s="27" t="n">
        <v>0</v>
      </c>
    </row>
    <row r="76" customFormat="false" ht="12.75" hidden="false" customHeight="false" outlineLevel="0" collapsed="false">
      <c r="A76" s="105" t="s">
        <v>419</v>
      </c>
      <c r="B76" s="54" t="n">
        <v>1055</v>
      </c>
      <c r="C76" s="54" t="n">
        <v>460</v>
      </c>
      <c r="D76" s="54" t="n">
        <v>275</v>
      </c>
      <c r="E76" s="54" t="n">
        <v>112</v>
      </c>
      <c r="F76" s="54" t="n">
        <v>47</v>
      </c>
      <c r="G76" s="54" t="n">
        <v>38</v>
      </c>
      <c r="H76" s="54" t="n">
        <v>23</v>
      </c>
      <c r="I76" s="54" t="n">
        <v>8</v>
      </c>
      <c r="J76" s="54" t="n">
        <v>3</v>
      </c>
      <c r="K76" s="54" t="n">
        <v>0</v>
      </c>
    </row>
    <row r="77" customFormat="false" ht="12.75" hidden="false" customHeight="false" outlineLevel="0" collapsed="false">
      <c r="A77" s="72" t="s">
        <v>196</v>
      </c>
      <c r="B77" s="27" t="n">
        <v>484</v>
      </c>
      <c r="C77" s="27" t="n">
        <v>197</v>
      </c>
      <c r="D77" s="27" t="n">
        <v>122</v>
      </c>
      <c r="E77" s="27" t="n">
        <v>63</v>
      </c>
      <c r="F77" s="27" t="n">
        <v>29</v>
      </c>
      <c r="G77" s="27" t="n">
        <v>21</v>
      </c>
      <c r="H77" s="27" t="n">
        <v>9</v>
      </c>
      <c r="I77" s="27" t="n">
        <v>4</v>
      </c>
      <c r="J77" s="27" t="n">
        <v>1</v>
      </c>
      <c r="K77" s="27" t="n">
        <v>0</v>
      </c>
    </row>
    <row r="78" customFormat="false" ht="12.75" hidden="false" customHeight="false" outlineLevel="0" collapsed="false">
      <c r="A78" s="72" t="s">
        <v>195</v>
      </c>
      <c r="B78" s="27" t="n">
        <v>341</v>
      </c>
      <c r="C78" s="27" t="n">
        <v>148</v>
      </c>
      <c r="D78" s="27" t="n">
        <v>83</v>
      </c>
      <c r="E78" s="27" t="n">
        <v>23</v>
      </c>
      <c r="F78" s="27" t="n">
        <v>4</v>
      </c>
      <c r="G78" s="27" t="n">
        <v>3</v>
      </c>
      <c r="H78" s="27" t="n">
        <v>2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false" outlineLevel="0" collapsed="false">
      <c r="A79" s="72" t="s">
        <v>197</v>
      </c>
      <c r="B79" s="27" t="n">
        <v>141</v>
      </c>
      <c r="C79" s="27" t="n">
        <v>58</v>
      </c>
      <c r="D79" s="27" t="n">
        <v>28</v>
      </c>
      <c r="E79" s="27" t="n">
        <v>6</v>
      </c>
      <c r="F79" s="27" t="n">
        <v>2</v>
      </c>
      <c r="G79" s="27" t="n">
        <v>4</v>
      </c>
      <c r="H79" s="27" t="n">
        <v>3</v>
      </c>
      <c r="I79" s="27" t="n">
        <v>0</v>
      </c>
      <c r="J79" s="27" t="n">
        <v>1</v>
      </c>
      <c r="K79" s="27" t="n">
        <v>0</v>
      </c>
    </row>
    <row r="80" customFormat="false" ht="12.75" hidden="false" customHeight="false" outlineLevel="0" collapsed="false">
      <c r="A80" s="53" t="s">
        <v>420</v>
      </c>
      <c r="B80" s="54" t="n">
        <v>11</v>
      </c>
      <c r="C80" s="54" t="n">
        <v>4</v>
      </c>
      <c r="D80" s="54" t="n">
        <v>0</v>
      </c>
      <c r="E80" s="54" t="n">
        <v>4</v>
      </c>
      <c r="F80" s="54" t="n">
        <v>2</v>
      </c>
      <c r="G80" s="54" t="n">
        <v>1</v>
      </c>
      <c r="H80" s="54" t="n">
        <v>0</v>
      </c>
      <c r="I80" s="54" t="n">
        <v>0</v>
      </c>
      <c r="J80" s="54" t="n">
        <v>0</v>
      </c>
      <c r="K80" s="5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4" activeCellId="0" sqref="A44:K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1" min="2" style="1" width="9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2" t="s">
        <v>422</v>
      </c>
    </row>
    <row r="2" customFormat="false" ht="12.75" hidden="false" customHeight="false" outlineLevel="0" collapsed="false">
      <c r="A2" s="1" t="s">
        <v>423</v>
      </c>
    </row>
    <row r="4" customFormat="false" ht="12.75" hidden="false" customHeight="false" outlineLevel="0" collapsed="false">
      <c r="A4" s="27"/>
      <c r="B4" s="69" t="s">
        <v>110</v>
      </c>
      <c r="C4" s="69" t="s">
        <v>331</v>
      </c>
      <c r="D4" s="69" t="s">
        <v>332</v>
      </c>
      <c r="E4" s="69" t="s">
        <v>333</v>
      </c>
      <c r="F4" s="69" t="s">
        <v>334</v>
      </c>
      <c r="G4" s="69" t="s">
        <v>335</v>
      </c>
      <c r="H4" s="69" t="s">
        <v>336</v>
      </c>
      <c r="I4" s="69" t="s">
        <v>337</v>
      </c>
      <c r="J4" s="69" t="s">
        <v>338</v>
      </c>
      <c r="K4" s="69" t="s">
        <v>339</v>
      </c>
    </row>
    <row r="5" customFormat="false" ht="12.75" hidden="false" customHeight="false" outlineLevel="0" collapsed="false">
      <c r="A5" s="104" t="s">
        <v>413</v>
      </c>
      <c r="B5" s="54" t="n">
        <v>57490</v>
      </c>
      <c r="C5" s="54" t="n">
        <v>2969</v>
      </c>
      <c r="D5" s="54" t="n">
        <v>1853</v>
      </c>
      <c r="E5" s="54" t="n">
        <v>2367</v>
      </c>
      <c r="F5" s="54" t="n">
        <v>2889</v>
      </c>
      <c r="G5" s="54" t="n">
        <v>4785</v>
      </c>
      <c r="H5" s="54" t="n">
        <v>7736</v>
      </c>
      <c r="I5" s="54" t="n">
        <v>10149</v>
      </c>
      <c r="J5" s="54" t="n">
        <v>8745</v>
      </c>
      <c r="K5" s="54" t="n">
        <v>6348</v>
      </c>
    </row>
    <row r="6" customFormat="false" ht="12.75" hidden="false" customHeight="false" outlineLevel="0" collapsed="false">
      <c r="A6" s="105" t="s">
        <v>351</v>
      </c>
      <c r="B6" s="54" t="n">
        <v>16630</v>
      </c>
      <c r="C6" s="54" t="n">
        <v>755</v>
      </c>
      <c r="D6" s="54" t="n">
        <v>562</v>
      </c>
      <c r="E6" s="54" t="n">
        <v>483</v>
      </c>
      <c r="F6" s="54" t="n">
        <v>535</v>
      </c>
      <c r="G6" s="54" t="n">
        <v>1608</v>
      </c>
      <c r="H6" s="54" t="n">
        <v>2398</v>
      </c>
      <c r="I6" s="54" t="n">
        <v>2896</v>
      </c>
      <c r="J6" s="54" t="n">
        <v>2394</v>
      </c>
      <c r="K6" s="54" t="n">
        <v>1745</v>
      </c>
    </row>
    <row r="7" customFormat="false" ht="12.75" hidden="false" customHeight="false" outlineLevel="0" collapsed="false">
      <c r="A7" s="72" t="s">
        <v>142</v>
      </c>
      <c r="B7" s="27" t="n">
        <v>6594</v>
      </c>
      <c r="C7" s="27" t="n">
        <v>391</v>
      </c>
      <c r="D7" s="27" t="n">
        <v>272</v>
      </c>
      <c r="E7" s="27" t="n">
        <v>233</v>
      </c>
      <c r="F7" s="27" t="n">
        <v>254</v>
      </c>
      <c r="G7" s="27" t="n">
        <v>848</v>
      </c>
      <c r="H7" s="27" t="n">
        <v>1020</v>
      </c>
      <c r="I7" s="27" t="n">
        <v>1180</v>
      </c>
      <c r="J7" s="27" t="n">
        <v>915</v>
      </c>
      <c r="K7" s="27" t="n">
        <v>643</v>
      </c>
    </row>
    <row r="8" customFormat="false" ht="12.75" hidden="false" customHeight="false" outlineLevel="0" collapsed="false">
      <c r="A8" s="72" t="s">
        <v>143</v>
      </c>
      <c r="B8" s="27" t="n">
        <v>3478</v>
      </c>
      <c r="C8" s="27" t="n">
        <v>128</v>
      </c>
      <c r="D8" s="27" t="n">
        <v>80</v>
      </c>
      <c r="E8" s="27" t="n">
        <v>73</v>
      </c>
      <c r="F8" s="27" t="n">
        <v>103</v>
      </c>
      <c r="G8" s="27" t="n">
        <v>295</v>
      </c>
      <c r="H8" s="27" t="n">
        <v>557</v>
      </c>
      <c r="I8" s="27" t="n">
        <v>681</v>
      </c>
      <c r="J8" s="27" t="n">
        <v>525</v>
      </c>
      <c r="K8" s="27" t="n">
        <v>339</v>
      </c>
    </row>
    <row r="9" customFormat="false" ht="12.75" hidden="false" customHeight="false" outlineLevel="0" collapsed="false">
      <c r="A9" s="72" t="s">
        <v>144</v>
      </c>
      <c r="B9" s="27" t="n">
        <v>1870</v>
      </c>
      <c r="C9" s="27" t="n">
        <v>79</v>
      </c>
      <c r="D9" s="27" t="n">
        <v>72</v>
      </c>
      <c r="E9" s="27" t="n">
        <v>66</v>
      </c>
      <c r="F9" s="27" t="n">
        <v>72</v>
      </c>
      <c r="G9" s="27" t="n">
        <v>139</v>
      </c>
      <c r="H9" s="27" t="n">
        <v>186</v>
      </c>
      <c r="I9" s="27" t="n">
        <v>273</v>
      </c>
      <c r="J9" s="27" t="n">
        <v>305</v>
      </c>
      <c r="K9" s="27" t="n">
        <v>240</v>
      </c>
    </row>
    <row r="10" customFormat="false" ht="12.75" hidden="false" customHeight="false" outlineLevel="0" collapsed="false">
      <c r="A10" s="72" t="s">
        <v>146</v>
      </c>
      <c r="B10" s="27" t="n">
        <v>1102</v>
      </c>
      <c r="C10" s="27" t="n">
        <v>37</v>
      </c>
      <c r="D10" s="27" t="n">
        <v>18</v>
      </c>
      <c r="E10" s="27" t="n">
        <v>25</v>
      </c>
      <c r="F10" s="27" t="n">
        <v>20</v>
      </c>
      <c r="G10" s="27" t="n">
        <v>84</v>
      </c>
      <c r="H10" s="27" t="n">
        <v>176</v>
      </c>
      <c r="I10" s="27" t="n">
        <v>169</v>
      </c>
      <c r="J10" s="27" t="n">
        <v>164</v>
      </c>
      <c r="K10" s="27" t="n">
        <v>119</v>
      </c>
    </row>
    <row r="11" customFormat="false" ht="12.75" hidden="false" customHeight="false" outlineLevel="0" collapsed="false">
      <c r="A11" s="72" t="s">
        <v>149</v>
      </c>
      <c r="B11" s="27" t="n">
        <v>710</v>
      </c>
      <c r="C11" s="27" t="n">
        <v>16</v>
      </c>
      <c r="D11" s="27" t="n">
        <v>21</v>
      </c>
      <c r="E11" s="27" t="n">
        <v>19</v>
      </c>
      <c r="F11" s="27" t="n">
        <v>24</v>
      </c>
      <c r="G11" s="27" t="n">
        <v>46</v>
      </c>
      <c r="H11" s="27" t="n">
        <v>72</v>
      </c>
      <c r="I11" s="27" t="n">
        <v>98</v>
      </c>
      <c r="J11" s="27" t="n">
        <v>88</v>
      </c>
      <c r="K11" s="27" t="n">
        <v>83</v>
      </c>
    </row>
    <row r="12" customFormat="false" ht="12.75" hidden="false" customHeight="false" outlineLevel="0" collapsed="false">
      <c r="A12" s="72" t="s">
        <v>148</v>
      </c>
      <c r="B12" s="27" t="n">
        <v>832</v>
      </c>
      <c r="C12" s="27" t="n">
        <v>25</v>
      </c>
      <c r="D12" s="27" t="n">
        <v>18</v>
      </c>
      <c r="E12" s="27" t="n">
        <v>17</v>
      </c>
      <c r="F12" s="27" t="n">
        <v>9</v>
      </c>
      <c r="G12" s="27" t="n">
        <v>39</v>
      </c>
      <c r="H12" s="27" t="n">
        <v>101</v>
      </c>
      <c r="I12" s="27" t="n">
        <v>126</v>
      </c>
      <c r="J12" s="27" t="n">
        <v>116</v>
      </c>
      <c r="K12" s="27" t="n">
        <v>107</v>
      </c>
    </row>
    <row r="13" customFormat="false" ht="12.75" hidden="false" customHeight="false" outlineLevel="0" collapsed="false">
      <c r="A13" s="72" t="s">
        <v>150</v>
      </c>
      <c r="B13" s="27" t="n">
        <v>367</v>
      </c>
      <c r="C13" s="27" t="n">
        <v>18</v>
      </c>
      <c r="D13" s="27" t="n">
        <v>15</v>
      </c>
      <c r="E13" s="27" t="n">
        <v>17</v>
      </c>
      <c r="F13" s="27" t="n">
        <v>15</v>
      </c>
      <c r="G13" s="27" t="n">
        <v>29</v>
      </c>
      <c r="H13" s="27" t="n">
        <v>54</v>
      </c>
      <c r="I13" s="27" t="n">
        <v>63</v>
      </c>
      <c r="J13" s="27" t="n">
        <v>54</v>
      </c>
      <c r="K13" s="27" t="n">
        <v>22</v>
      </c>
    </row>
    <row r="14" customFormat="false" ht="12.75" hidden="false" customHeight="false" outlineLevel="0" collapsed="false">
      <c r="A14" s="72" t="s">
        <v>153</v>
      </c>
      <c r="B14" s="27" t="n">
        <v>458</v>
      </c>
      <c r="C14" s="27" t="n">
        <v>17</v>
      </c>
      <c r="D14" s="27" t="n">
        <v>18</v>
      </c>
      <c r="E14" s="27" t="n">
        <v>8</v>
      </c>
      <c r="F14" s="27" t="n">
        <v>21</v>
      </c>
      <c r="G14" s="27" t="n">
        <v>22</v>
      </c>
      <c r="H14" s="27" t="n">
        <v>46</v>
      </c>
      <c r="I14" s="27" t="n">
        <v>74</v>
      </c>
      <c r="J14" s="27" t="n">
        <v>61</v>
      </c>
      <c r="K14" s="27" t="n">
        <v>59</v>
      </c>
    </row>
    <row r="15" customFormat="false" ht="12.75" hidden="false" customHeight="false" outlineLevel="0" collapsed="false">
      <c r="A15" s="53" t="s">
        <v>414</v>
      </c>
      <c r="B15" s="54" t="n">
        <v>1984</v>
      </c>
      <c r="C15" s="54" t="n">
        <v>85</v>
      </c>
      <c r="D15" s="54" t="n">
        <v>79</v>
      </c>
      <c r="E15" s="54" t="n">
        <v>89</v>
      </c>
      <c r="F15" s="54" t="n">
        <v>132</v>
      </c>
      <c r="G15" s="54" t="n">
        <v>160</v>
      </c>
      <c r="H15" s="54" t="n">
        <v>209</v>
      </c>
      <c r="I15" s="54" t="n">
        <v>270</v>
      </c>
      <c r="J15" s="54" t="n">
        <v>253</v>
      </c>
      <c r="K15" s="54" t="n">
        <v>190</v>
      </c>
    </row>
    <row r="16" customFormat="false" ht="12.75" hidden="false" customHeight="false" outlineLevel="0" collapsed="false">
      <c r="A16" s="106" t="s">
        <v>147</v>
      </c>
      <c r="B16" s="27" t="n">
        <v>873</v>
      </c>
      <c r="C16" s="27" t="n">
        <v>33</v>
      </c>
      <c r="D16" s="27" t="n">
        <v>26</v>
      </c>
      <c r="E16" s="27" t="n">
        <v>37</v>
      </c>
      <c r="F16" s="27" t="n">
        <v>60</v>
      </c>
      <c r="G16" s="27" t="n">
        <v>74</v>
      </c>
      <c r="H16" s="27" t="n">
        <v>78</v>
      </c>
      <c r="I16" s="27" t="n">
        <v>115</v>
      </c>
      <c r="J16" s="27" t="n">
        <v>125</v>
      </c>
      <c r="K16" s="27" t="n">
        <v>87</v>
      </c>
    </row>
    <row r="17" customFormat="false" ht="12.75" hidden="false" customHeight="false" outlineLevel="0" collapsed="false">
      <c r="A17" s="53" t="s">
        <v>415</v>
      </c>
      <c r="B17" s="54" t="n">
        <v>9714</v>
      </c>
      <c r="C17" s="54" t="n">
        <v>715</v>
      </c>
      <c r="D17" s="54" t="n">
        <v>331</v>
      </c>
      <c r="E17" s="54" t="n">
        <v>155</v>
      </c>
      <c r="F17" s="54" t="n">
        <v>262</v>
      </c>
      <c r="G17" s="54" t="n">
        <v>616</v>
      </c>
      <c r="H17" s="54" t="n">
        <v>1249</v>
      </c>
      <c r="I17" s="54" t="n">
        <v>1971</v>
      </c>
      <c r="J17" s="54" t="n">
        <v>1901</v>
      </c>
      <c r="K17" s="54" t="n">
        <v>1249</v>
      </c>
    </row>
    <row r="18" customFormat="false" ht="12.75" hidden="false" customHeight="false" outlineLevel="0" collapsed="false">
      <c r="A18" s="72" t="s">
        <v>168</v>
      </c>
      <c r="B18" s="27" t="n">
        <v>2008</v>
      </c>
      <c r="C18" s="27" t="n">
        <v>177</v>
      </c>
      <c r="D18" s="27" t="n">
        <v>55</v>
      </c>
      <c r="E18" s="27" t="n">
        <v>53</v>
      </c>
      <c r="F18" s="27" t="n">
        <v>100</v>
      </c>
      <c r="G18" s="27" t="n">
        <v>164</v>
      </c>
      <c r="H18" s="27" t="n">
        <v>258</v>
      </c>
      <c r="I18" s="27" t="n">
        <v>420</v>
      </c>
      <c r="J18" s="27" t="n">
        <v>341</v>
      </c>
      <c r="K18" s="27" t="n">
        <v>208</v>
      </c>
    </row>
    <row r="19" customFormat="false" ht="12.75" hidden="false" customHeight="false" outlineLevel="0" collapsed="false">
      <c r="A19" s="72" t="s">
        <v>169</v>
      </c>
      <c r="B19" s="27" t="n">
        <v>1646</v>
      </c>
      <c r="C19" s="27" t="n">
        <v>213</v>
      </c>
      <c r="D19" s="27" t="n">
        <v>117</v>
      </c>
      <c r="E19" s="27" t="n">
        <v>16</v>
      </c>
      <c r="F19" s="27" t="n">
        <v>10</v>
      </c>
      <c r="G19" s="27" t="n">
        <v>27</v>
      </c>
      <c r="H19" s="27" t="n">
        <v>125</v>
      </c>
      <c r="I19" s="27" t="n">
        <v>309</v>
      </c>
      <c r="J19" s="27" t="n">
        <v>431</v>
      </c>
      <c r="K19" s="27" t="n">
        <v>270</v>
      </c>
    </row>
    <row r="20" customFormat="false" ht="12.75" hidden="false" customHeight="false" outlineLevel="0" collapsed="false">
      <c r="A20" s="72" t="s">
        <v>170</v>
      </c>
      <c r="B20" s="27" t="n">
        <v>1540</v>
      </c>
      <c r="C20" s="27" t="n">
        <v>157</v>
      </c>
      <c r="D20" s="27" t="n">
        <v>66</v>
      </c>
      <c r="E20" s="27" t="n">
        <v>31</v>
      </c>
      <c r="F20" s="27" t="n">
        <v>42</v>
      </c>
      <c r="G20" s="27" t="n">
        <v>41</v>
      </c>
      <c r="H20" s="27" t="n">
        <v>108</v>
      </c>
      <c r="I20" s="27" t="n">
        <v>203</v>
      </c>
      <c r="J20" s="27" t="n">
        <v>318</v>
      </c>
      <c r="K20" s="27" t="n">
        <v>288</v>
      </c>
    </row>
    <row r="21" customFormat="false" ht="12.75" hidden="false" customHeight="false" outlineLevel="0" collapsed="false">
      <c r="A21" s="72" t="s">
        <v>171</v>
      </c>
      <c r="B21" s="27" t="n">
        <v>1581</v>
      </c>
      <c r="C21" s="27" t="n">
        <v>30</v>
      </c>
      <c r="D21" s="27" t="n">
        <v>13</v>
      </c>
      <c r="E21" s="27" t="n">
        <v>8</v>
      </c>
      <c r="F21" s="27" t="n">
        <v>30</v>
      </c>
      <c r="G21" s="27" t="n">
        <v>75</v>
      </c>
      <c r="H21" s="27" t="n">
        <v>211</v>
      </c>
      <c r="I21" s="27" t="n">
        <v>351</v>
      </c>
      <c r="J21" s="27" t="n">
        <v>297</v>
      </c>
      <c r="K21" s="27" t="n">
        <v>182</v>
      </c>
    </row>
    <row r="22" customFormat="false" ht="12.75" hidden="false" customHeight="false" outlineLevel="0" collapsed="false">
      <c r="A22" s="72" t="s">
        <v>172</v>
      </c>
      <c r="B22" s="27" t="n">
        <v>1086</v>
      </c>
      <c r="C22" s="27" t="n">
        <v>10</v>
      </c>
      <c r="D22" s="27" t="n">
        <v>4</v>
      </c>
      <c r="E22" s="27" t="n">
        <v>1</v>
      </c>
      <c r="F22" s="27" t="n">
        <v>17</v>
      </c>
      <c r="G22" s="27" t="n">
        <v>84</v>
      </c>
      <c r="H22" s="27" t="n">
        <v>267</v>
      </c>
      <c r="I22" s="27" t="n">
        <v>358</v>
      </c>
      <c r="J22" s="27" t="n">
        <v>216</v>
      </c>
      <c r="K22" s="27" t="n">
        <v>87</v>
      </c>
    </row>
    <row r="23" customFormat="false" ht="12.75" hidden="false" customHeight="false" outlineLevel="0" collapsed="false">
      <c r="A23" s="72" t="s">
        <v>173</v>
      </c>
      <c r="B23" s="27" t="n">
        <v>337</v>
      </c>
      <c r="C23" s="27" t="n">
        <v>48</v>
      </c>
      <c r="D23" s="27" t="n">
        <v>36</v>
      </c>
      <c r="E23" s="27" t="n">
        <v>27</v>
      </c>
      <c r="F23" s="27" t="n">
        <v>23</v>
      </c>
      <c r="G23" s="27" t="n">
        <v>50</v>
      </c>
      <c r="H23" s="27" t="n">
        <v>47</v>
      </c>
      <c r="I23" s="27" t="n">
        <v>30</v>
      </c>
      <c r="J23" s="27" t="n">
        <v>24</v>
      </c>
      <c r="K23" s="27" t="n">
        <v>16</v>
      </c>
    </row>
    <row r="24" customFormat="false" ht="12.75" hidden="false" customHeight="false" outlineLevel="0" collapsed="false">
      <c r="A24" s="53" t="s">
        <v>416</v>
      </c>
      <c r="B24" s="54" t="n">
        <v>523</v>
      </c>
      <c r="C24" s="54" t="n">
        <v>25</v>
      </c>
      <c r="D24" s="54" t="n">
        <v>14</v>
      </c>
      <c r="E24" s="54" t="n">
        <v>19</v>
      </c>
      <c r="F24" s="54" t="n">
        <v>20</v>
      </c>
      <c r="G24" s="54" t="n">
        <v>31</v>
      </c>
      <c r="H24" s="54" t="n">
        <v>77</v>
      </c>
      <c r="I24" s="54" t="n">
        <v>105</v>
      </c>
      <c r="J24" s="54" t="n">
        <v>51</v>
      </c>
      <c r="K24" s="54" t="n">
        <v>47</v>
      </c>
    </row>
    <row r="25" customFormat="false" ht="12.75" hidden="false" customHeight="false" outlineLevel="0" collapsed="false">
      <c r="A25" s="105" t="s">
        <v>417</v>
      </c>
      <c r="B25" s="54" t="n">
        <v>1336</v>
      </c>
      <c r="C25" s="54" t="n">
        <v>79</v>
      </c>
      <c r="D25" s="54" t="n">
        <v>52</v>
      </c>
      <c r="E25" s="54" t="n">
        <v>54</v>
      </c>
      <c r="F25" s="54" t="n">
        <v>73</v>
      </c>
      <c r="G25" s="54" t="n">
        <v>125</v>
      </c>
      <c r="H25" s="54" t="n">
        <v>197</v>
      </c>
      <c r="I25" s="54" t="n">
        <v>222</v>
      </c>
      <c r="J25" s="54" t="n">
        <v>171</v>
      </c>
      <c r="K25" s="54" t="n">
        <v>152</v>
      </c>
    </row>
    <row r="26" customFormat="false" ht="12.75" hidden="false" customHeight="false" outlineLevel="0" collapsed="false">
      <c r="A26" s="107" t="s">
        <v>181</v>
      </c>
      <c r="B26" s="27" t="n">
        <v>512</v>
      </c>
      <c r="C26" s="27" t="n">
        <v>10</v>
      </c>
      <c r="D26" s="27" t="n">
        <v>11</v>
      </c>
      <c r="E26" s="27" t="n">
        <v>16</v>
      </c>
      <c r="F26" s="27" t="n">
        <v>26</v>
      </c>
      <c r="G26" s="27" t="n">
        <v>29</v>
      </c>
      <c r="H26" s="27" t="n">
        <v>45</v>
      </c>
      <c r="I26" s="27" t="n">
        <v>67</v>
      </c>
      <c r="J26" s="27" t="n">
        <v>87</v>
      </c>
      <c r="K26" s="27" t="n">
        <v>91</v>
      </c>
    </row>
    <row r="27" customFormat="false" ht="12.75" hidden="false" customHeight="false" outlineLevel="0" collapsed="false">
      <c r="A27" s="53" t="s">
        <v>418</v>
      </c>
      <c r="B27" s="54" t="n">
        <v>17850</v>
      </c>
      <c r="C27" s="54" t="n">
        <v>767</v>
      </c>
      <c r="D27" s="54" t="n">
        <v>463</v>
      </c>
      <c r="E27" s="54" t="n">
        <v>1203</v>
      </c>
      <c r="F27" s="54" t="n">
        <v>1357</v>
      </c>
      <c r="G27" s="54" t="n">
        <v>1341</v>
      </c>
      <c r="H27" s="54" t="n">
        <v>2214</v>
      </c>
      <c r="I27" s="54" t="n">
        <v>3103</v>
      </c>
      <c r="J27" s="54" t="n">
        <v>2567</v>
      </c>
      <c r="K27" s="54" t="n">
        <v>1910</v>
      </c>
    </row>
    <row r="28" customFormat="false" ht="12.75" hidden="false" customHeight="false" outlineLevel="0" collapsed="false">
      <c r="A28" s="72" t="s">
        <v>186</v>
      </c>
      <c r="B28" s="27" t="n">
        <v>5229</v>
      </c>
      <c r="C28" s="27" t="n">
        <v>320</v>
      </c>
      <c r="D28" s="27" t="n">
        <v>70</v>
      </c>
      <c r="E28" s="27" t="n">
        <v>408</v>
      </c>
      <c r="F28" s="27" t="n">
        <v>447</v>
      </c>
      <c r="G28" s="27" t="n">
        <v>410</v>
      </c>
      <c r="H28" s="27" t="n">
        <v>509</v>
      </c>
      <c r="I28" s="27" t="n">
        <v>788</v>
      </c>
      <c r="J28" s="27" t="n">
        <v>794</v>
      </c>
      <c r="K28" s="27" t="n">
        <v>566</v>
      </c>
    </row>
    <row r="29" customFormat="false" ht="12.75" hidden="false" customHeight="false" outlineLevel="0" collapsed="false">
      <c r="A29" s="72" t="s">
        <v>185</v>
      </c>
      <c r="B29" s="27" t="n">
        <v>4450</v>
      </c>
      <c r="C29" s="27" t="n">
        <v>249</v>
      </c>
      <c r="D29" s="27" t="n">
        <v>190</v>
      </c>
      <c r="E29" s="27" t="n">
        <v>315</v>
      </c>
      <c r="F29" s="27" t="n">
        <v>311</v>
      </c>
      <c r="G29" s="27" t="n">
        <v>270</v>
      </c>
      <c r="H29" s="27" t="n">
        <v>620</v>
      </c>
      <c r="I29" s="27" t="n">
        <v>871</v>
      </c>
      <c r="J29" s="27" t="n">
        <v>664</v>
      </c>
      <c r="K29" s="27" t="n">
        <v>452</v>
      </c>
    </row>
    <row r="30" customFormat="false" ht="12.75" hidden="false" customHeight="false" outlineLevel="0" collapsed="false">
      <c r="A30" s="72" t="s">
        <v>187</v>
      </c>
      <c r="B30" s="27" t="n">
        <v>3652</v>
      </c>
      <c r="C30" s="27" t="n">
        <v>77</v>
      </c>
      <c r="D30" s="27" t="n">
        <v>43</v>
      </c>
      <c r="E30" s="27" t="n">
        <v>209</v>
      </c>
      <c r="F30" s="27" t="n">
        <v>332</v>
      </c>
      <c r="G30" s="27" t="n">
        <v>354</v>
      </c>
      <c r="H30" s="27" t="n">
        <v>449</v>
      </c>
      <c r="I30" s="27" t="n">
        <v>613</v>
      </c>
      <c r="J30" s="27" t="n">
        <v>460</v>
      </c>
      <c r="K30" s="27" t="n">
        <v>448</v>
      </c>
    </row>
    <row r="31" customFormat="false" ht="12.75" hidden="false" customHeight="false" outlineLevel="0" collapsed="false">
      <c r="A31" s="72" t="s">
        <v>188</v>
      </c>
      <c r="B31" s="27" t="n">
        <v>1310</v>
      </c>
      <c r="C31" s="27" t="n">
        <v>27</v>
      </c>
      <c r="D31" s="27" t="n">
        <v>41</v>
      </c>
      <c r="E31" s="27" t="n">
        <v>83</v>
      </c>
      <c r="F31" s="27" t="n">
        <v>80</v>
      </c>
      <c r="G31" s="27" t="n">
        <v>76</v>
      </c>
      <c r="H31" s="27" t="n">
        <v>140</v>
      </c>
      <c r="I31" s="27" t="n">
        <v>220</v>
      </c>
      <c r="J31" s="27" t="n">
        <v>209</v>
      </c>
      <c r="K31" s="27" t="n">
        <v>124</v>
      </c>
      <c r="W31" s="27"/>
    </row>
    <row r="32" customFormat="false" ht="12.75" hidden="false" customHeight="false" outlineLevel="0" collapsed="false">
      <c r="A32" s="72" t="s">
        <v>189</v>
      </c>
      <c r="B32" s="27" t="n">
        <v>709</v>
      </c>
      <c r="C32" s="27" t="n">
        <v>28</v>
      </c>
      <c r="D32" s="27" t="n">
        <v>37</v>
      </c>
      <c r="E32" s="27" t="n">
        <v>47</v>
      </c>
      <c r="F32" s="27" t="n">
        <v>48</v>
      </c>
      <c r="G32" s="27" t="n">
        <v>56</v>
      </c>
      <c r="H32" s="27" t="n">
        <v>138</v>
      </c>
      <c r="I32" s="27" t="n">
        <v>145</v>
      </c>
      <c r="J32" s="27" t="n">
        <v>78</v>
      </c>
      <c r="K32" s="27" t="n">
        <v>53</v>
      </c>
    </row>
    <row r="33" customFormat="false" ht="12.75" hidden="false" customHeight="false" outlineLevel="0" collapsed="false">
      <c r="A33" s="72" t="s">
        <v>190</v>
      </c>
      <c r="B33" s="27" t="n">
        <v>646</v>
      </c>
      <c r="C33" s="27" t="n">
        <v>32</v>
      </c>
      <c r="D33" s="27" t="n">
        <v>33</v>
      </c>
      <c r="E33" s="27" t="n">
        <v>32</v>
      </c>
      <c r="F33" s="27" t="n">
        <v>34</v>
      </c>
      <c r="G33" s="27" t="n">
        <v>61</v>
      </c>
      <c r="H33" s="27" t="n">
        <v>101</v>
      </c>
      <c r="I33" s="27" t="n">
        <v>131</v>
      </c>
      <c r="J33" s="27" t="n">
        <v>79</v>
      </c>
      <c r="K33" s="27" t="n">
        <v>58</v>
      </c>
    </row>
    <row r="34" customFormat="false" ht="12.75" hidden="false" customHeight="false" outlineLevel="0" collapsed="false">
      <c r="A34" s="72" t="s">
        <v>191</v>
      </c>
      <c r="B34" s="27" t="n">
        <v>401</v>
      </c>
      <c r="C34" s="27" t="n">
        <v>7</v>
      </c>
      <c r="D34" s="27" t="n">
        <v>12</v>
      </c>
      <c r="E34" s="27" t="n">
        <v>21</v>
      </c>
      <c r="F34" s="27" t="n">
        <v>16</v>
      </c>
      <c r="G34" s="27" t="n">
        <v>45</v>
      </c>
      <c r="H34" s="27" t="n">
        <v>91</v>
      </c>
      <c r="I34" s="27" t="n">
        <v>86</v>
      </c>
      <c r="J34" s="27" t="n">
        <v>50</v>
      </c>
      <c r="K34" s="27" t="n">
        <v>40</v>
      </c>
    </row>
    <row r="35" customFormat="false" ht="12" hidden="false" customHeight="true" outlineLevel="0" collapsed="false">
      <c r="A35" s="72" t="s">
        <v>192</v>
      </c>
      <c r="B35" s="27" t="n">
        <v>607</v>
      </c>
      <c r="C35" s="27" t="n">
        <v>11</v>
      </c>
      <c r="D35" s="27" t="n">
        <v>14</v>
      </c>
      <c r="E35" s="27" t="n">
        <v>46</v>
      </c>
      <c r="F35" s="27" t="n">
        <v>36</v>
      </c>
      <c r="G35" s="27" t="n">
        <v>33</v>
      </c>
      <c r="H35" s="27" t="n">
        <v>56</v>
      </c>
      <c r="I35" s="27" t="n">
        <v>98</v>
      </c>
      <c r="J35" s="27" t="n">
        <v>97</v>
      </c>
      <c r="K35" s="27" t="n">
        <v>77</v>
      </c>
    </row>
    <row r="36" customFormat="false" ht="12.75" hidden="false" customHeight="false" outlineLevel="0" collapsed="false">
      <c r="A36" s="72" t="s">
        <v>390</v>
      </c>
      <c r="B36" s="27" t="n">
        <v>518</v>
      </c>
      <c r="C36" s="27" t="n">
        <v>4</v>
      </c>
      <c r="D36" s="27" t="n">
        <v>12</v>
      </c>
      <c r="E36" s="27" t="n">
        <v>20</v>
      </c>
      <c r="F36" s="27" t="n">
        <v>37</v>
      </c>
      <c r="G36" s="27" t="n">
        <v>20</v>
      </c>
      <c r="H36" s="27" t="n">
        <v>75</v>
      </c>
      <c r="I36" s="27" t="n">
        <v>84</v>
      </c>
      <c r="J36" s="27" t="n">
        <v>91</v>
      </c>
      <c r="K36" s="27" t="n">
        <v>62</v>
      </c>
    </row>
    <row r="37" customFormat="false" ht="12.75" hidden="false" customHeight="false" outlineLevel="0" collapsed="false">
      <c r="A37" s="105" t="s">
        <v>419</v>
      </c>
      <c r="B37" s="54" t="n">
        <v>9376</v>
      </c>
      <c r="C37" s="54" t="n">
        <v>537</v>
      </c>
      <c r="D37" s="54" t="n">
        <v>349</v>
      </c>
      <c r="E37" s="54" t="n">
        <v>361</v>
      </c>
      <c r="F37" s="54" t="n">
        <v>508</v>
      </c>
      <c r="G37" s="54" t="n">
        <v>903</v>
      </c>
      <c r="H37" s="54" t="n">
        <v>1387</v>
      </c>
      <c r="I37" s="54" t="n">
        <v>1557</v>
      </c>
      <c r="J37" s="54" t="n">
        <v>1400</v>
      </c>
      <c r="K37" s="54" t="n">
        <v>1045</v>
      </c>
    </row>
    <row r="38" customFormat="false" ht="12.75" hidden="false" customHeight="false" outlineLevel="0" collapsed="false">
      <c r="A38" s="72" t="s">
        <v>196</v>
      </c>
      <c r="B38" s="27" t="n">
        <v>2828</v>
      </c>
      <c r="C38" s="27" t="n">
        <v>257</v>
      </c>
      <c r="D38" s="27" t="n">
        <v>189</v>
      </c>
      <c r="E38" s="27" t="n">
        <v>163</v>
      </c>
      <c r="F38" s="27" t="n">
        <v>214</v>
      </c>
      <c r="G38" s="27" t="n">
        <v>280</v>
      </c>
      <c r="H38" s="27" t="n">
        <v>335</v>
      </c>
      <c r="I38" s="27" t="n">
        <v>284</v>
      </c>
      <c r="J38" s="27" t="n">
        <v>310</v>
      </c>
      <c r="K38" s="27" t="n">
        <v>290</v>
      </c>
    </row>
    <row r="39" customFormat="false" ht="12.75" hidden="false" customHeight="false" outlineLevel="0" collapsed="false">
      <c r="A39" s="72" t="s">
        <v>195</v>
      </c>
      <c r="B39" s="27" t="n">
        <v>4347</v>
      </c>
      <c r="C39" s="27" t="n">
        <v>163</v>
      </c>
      <c r="D39" s="27" t="n">
        <v>128</v>
      </c>
      <c r="E39" s="27" t="n">
        <v>142</v>
      </c>
      <c r="F39" s="27" t="n">
        <v>190</v>
      </c>
      <c r="G39" s="27" t="n">
        <v>419</v>
      </c>
      <c r="H39" s="27" t="n">
        <v>688</v>
      </c>
      <c r="I39" s="27" t="n">
        <v>862</v>
      </c>
      <c r="J39" s="27" t="n">
        <v>702</v>
      </c>
      <c r="K39" s="27" t="n">
        <v>540</v>
      </c>
    </row>
    <row r="40" customFormat="false" ht="12.75" hidden="false" customHeight="false" outlineLevel="0" collapsed="false">
      <c r="A40" s="72" t="s">
        <v>197</v>
      </c>
      <c r="B40" s="27" t="n">
        <v>1531</v>
      </c>
      <c r="C40" s="27" t="n">
        <v>78</v>
      </c>
      <c r="D40" s="27" t="n">
        <v>21</v>
      </c>
      <c r="E40" s="27" t="n">
        <v>35</v>
      </c>
      <c r="F40" s="27" t="n">
        <v>79</v>
      </c>
      <c r="G40" s="27" t="n">
        <v>140</v>
      </c>
      <c r="H40" s="27" t="n">
        <v>257</v>
      </c>
      <c r="I40" s="27" t="n">
        <v>287</v>
      </c>
      <c r="J40" s="27" t="n">
        <v>288</v>
      </c>
      <c r="K40" s="27" t="n">
        <v>152</v>
      </c>
    </row>
    <row r="41" customFormat="false" ht="12.75" hidden="false" customHeight="false" outlineLevel="0" collapsed="false">
      <c r="A41" s="53" t="s">
        <v>420</v>
      </c>
      <c r="B41" s="54" t="n">
        <v>77</v>
      </c>
      <c r="C41" s="54" t="n">
        <v>6</v>
      </c>
      <c r="D41" s="54" t="n">
        <v>3</v>
      </c>
      <c r="E41" s="54" t="n">
        <v>3</v>
      </c>
      <c r="F41" s="54" t="n">
        <v>2</v>
      </c>
      <c r="G41" s="54" t="n">
        <v>1</v>
      </c>
      <c r="H41" s="54" t="n">
        <v>5</v>
      </c>
      <c r="I41" s="54" t="n">
        <v>25</v>
      </c>
      <c r="J41" s="54" t="n">
        <v>8</v>
      </c>
      <c r="K41" s="54" t="n">
        <v>10</v>
      </c>
    </row>
    <row r="42" customFormat="false" ht="12.75" hidden="false" customHeight="false" outlineLevel="0" collapsed="false">
      <c r="A42" s="53"/>
      <c r="B42" s="27"/>
      <c r="C42" s="27" t="s">
        <v>421</v>
      </c>
      <c r="D42" s="27" t="s">
        <v>421</v>
      </c>
      <c r="E42" s="27"/>
      <c r="F42" s="27" t="s">
        <v>421</v>
      </c>
      <c r="G42" s="27" t="s">
        <v>421</v>
      </c>
      <c r="H42" s="27" t="s">
        <v>421</v>
      </c>
      <c r="I42" s="27"/>
      <c r="J42" s="27" t="s">
        <v>421</v>
      </c>
      <c r="K42" s="27" t="s">
        <v>421</v>
      </c>
    </row>
    <row r="43" s="22" customFormat="true" ht="12.75" hidden="false" customHeight="false" outlineLevel="0" collapsed="false">
      <c r="A43" s="108"/>
      <c r="B43" s="69" t="s">
        <v>340</v>
      </c>
      <c r="C43" s="69" t="s">
        <v>341</v>
      </c>
      <c r="D43" s="69" t="s">
        <v>342</v>
      </c>
      <c r="E43" s="69" t="s">
        <v>343</v>
      </c>
      <c r="F43" s="69" t="s">
        <v>344</v>
      </c>
      <c r="G43" s="69" t="s">
        <v>345</v>
      </c>
      <c r="H43" s="69" t="s">
        <v>346</v>
      </c>
      <c r="I43" s="69" t="s">
        <v>347</v>
      </c>
      <c r="J43" s="69" t="s">
        <v>348</v>
      </c>
      <c r="K43" s="69" t="s">
        <v>349</v>
      </c>
    </row>
    <row r="44" s="22" customFormat="true" ht="12.75" hidden="false" customHeight="false" outlineLevel="0" collapsed="false">
      <c r="A44" s="105" t="s">
        <v>413</v>
      </c>
      <c r="B44" s="69" t="n">
        <v>4090</v>
      </c>
      <c r="C44" s="69" t="n">
        <v>2429</v>
      </c>
      <c r="D44" s="69" t="n">
        <v>1501</v>
      </c>
      <c r="E44" s="69" t="n">
        <v>721</v>
      </c>
      <c r="F44" s="69" t="n">
        <v>388</v>
      </c>
      <c r="G44" s="69" t="n">
        <v>241</v>
      </c>
      <c r="H44" s="69" t="n">
        <v>160</v>
      </c>
      <c r="I44" s="69" t="n">
        <v>81</v>
      </c>
      <c r="J44" s="69" t="n">
        <v>32</v>
      </c>
      <c r="K44" s="69" t="n">
        <v>6</v>
      </c>
    </row>
    <row r="45" customFormat="false" ht="12.75" hidden="false" customHeight="false" outlineLevel="0" collapsed="false">
      <c r="A45" s="105" t="s">
        <v>351</v>
      </c>
      <c r="B45" s="54" t="n">
        <v>1092</v>
      </c>
      <c r="C45" s="54" t="n">
        <v>802</v>
      </c>
      <c r="D45" s="54" t="n">
        <v>584</v>
      </c>
      <c r="E45" s="54" t="n">
        <v>305</v>
      </c>
      <c r="F45" s="54" t="n">
        <v>186</v>
      </c>
      <c r="G45" s="54" t="n">
        <v>125</v>
      </c>
      <c r="H45" s="54" t="n">
        <v>91</v>
      </c>
      <c r="I45" s="54" t="n">
        <v>44</v>
      </c>
      <c r="J45" s="54" t="n">
        <v>20</v>
      </c>
      <c r="K45" s="54" t="n">
        <v>5</v>
      </c>
      <c r="L45" s="54"/>
    </row>
    <row r="46" customFormat="false" ht="12.75" hidden="false" customHeight="false" outlineLevel="0" collapsed="false">
      <c r="A46" s="72" t="s">
        <v>142</v>
      </c>
      <c r="B46" s="27" t="n">
        <v>301</v>
      </c>
      <c r="C46" s="27" t="n">
        <v>269</v>
      </c>
      <c r="D46" s="27" t="n">
        <v>173</v>
      </c>
      <c r="E46" s="27" t="n">
        <v>61</v>
      </c>
      <c r="F46" s="27" t="n">
        <v>25</v>
      </c>
      <c r="G46" s="27" t="n">
        <v>5</v>
      </c>
      <c r="H46" s="27" t="n">
        <v>4</v>
      </c>
      <c r="I46" s="27" t="n">
        <v>0</v>
      </c>
      <c r="J46" s="27" t="n">
        <v>0</v>
      </c>
      <c r="K46" s="27" t="n">
        <v>0</v>
      </c>
      <c r="L46" s="1" t="s">
        <v>421</v>
      </c>
    </row>
    <row r="47" customFormat="false" ht="12.75" hidden="false" customHeight="false" outlineLevel="0" collapsed="false">
      <c r="A47" s="72" t="s">
        <v>143</v>
      </c>
      <c r="B47" s="27" t="n">
        <v>229</v>
      </c>
      <c r="C47" s="27" t="n">
        <v>153</v>
      </c>
      <c r="D47" s="27" t="n">
        <v>109</v>
      </c>
      <c r="E47" s="27" t="n">
        <v>71</v>
      </c>
      <c r="F47" s="27" t="n">
        <v>55</v>
      </c>
      <c r="G47" s="27" t="n">
        <v>37</v>
      </c>
      <c r="H47" s="27" t="n">
        <v>25</v>
      </c>
      <c r="I47" s="27" t="n">
        <v>11</v>
      </c>
      <c r="J47" s="27" t="n">
        <v>6</v>
      </c>
      <c r="K47" s="27" t="n">
        <v>1</v>
      </c>
      <c r="L47" s="54" t="s">
        <v>421</v>
      </c>
    </row>
    <row r="48" customFormat="false" ht="12.75" hidden="false" customHeight="false" outlineLevel="0" collapsed="false">
      <c r="A48" s="72" t="s">
        <v>144</v>
      </c>
      <c r="B48" s="27" t="n">
        <v>144</v>
      </c>
      <c r="C48" s="27" t="n">
        <v>120</v>
      </c>
      <c r="D48" s="27" t="n">
        <v>106</v>
      </c>
      <c r="E48" s="27" t="n">
        <v>43</v>
      </c>
      <c r="F48" s="27" t="n">
        <v>14</v>
      </c>
      <c r="G48" s="27" t="n">
        <v>7</v>
      </c>
      <c r="H48" s="27" t="n">
        <v>3</v>
      </c>
      <c r="I48" s="27" t="n">
        <v>1</v>
      </c>
      <c r="J48" s="27" t="n">
        <v>0</v>
      </c>
      <c r="K48" s="27" t="n">
        <v>0</v>
      </c>
      <c r="L48" s="1" t="s">
        <v>421</v>
      </c>
    </row>
    <row r="49" customFormat="false" ht="12.75" hidden="false" customHeight="false" outlineLevel="0" collapsed="false">
      <c r="A49" s="72" t="s">
        <v>146</v>
      </c>
      <c r="B49" s="27" t="n">
        <v>80</v>
      </c>
      <c r="C49" s="27" t="n">
        <v>57</v>
      </c>
      <c r="D49" s="27" t="n">
        <v>29</v>
      </c>
      <c r="E49" s="27" t="n">
        <v>24</v>
      </c>
      <c r="F49" s="27" t="n">
        <v>29</v>
      </c>
      <c r="G49" s="27" t="n">
        <v>22</v>
      </c>
      <c r="H49" s="27" t="n">
        <v>22</v>
      </c>
      <c r="I49" s="27" t="n">
        <v>16</v>
      </c>
      <c r="J49" s="27" t="n">
        <v>8</v>
      </c>
      <c r="K49" s="27" t="n">
        <v>3</v>
      </c>
      <c r="L49" s="1" t="s">
        <v>421</v>
      </c>
    </row>
    <row r="50" customFormat="false" ht="12.75" hidden="false" customHeight="false" outlineLevel="0" collapsed="false">
      <c r="A50" s="72" t="s">
        <v>149</v>
      </c>
      <c r="B50" s="27" t="n">
        <v>79</v>
      </c>
      <c r="C50" s="27" t="n">
        <v>44</v>
      </c>
      <c r="D50" s="27" t="n">
        <v>29</v>
      </c>
      <c r="E50" s="27" t="n">
        <v>27</v>
      </c>
      <c r="F50" s="27" t="n">
        <v>23</v>
      </c>
      <c r="G50" s="27" t="n">
        <v>26</v>
      </c>
      <c r="H50" s="27" t="n">
        <v>10</v>
      </c>
      <c r="I50" s="27" t="n">
        <v>5</v>
      </c>
      <c r="J50" s="27" t="n">
        <v>0</v>
      </c>
      <c r="K50" s="27" t="n">
        <v>0</v>
      </c>
      <c r="L50" s="1" t="s">
        <v>421</v>
      </c>
    </row>
    <row r="51" customFormat="false" ht="12.75" hidden="false" customHeight="false" outlineLevel="0" collapsed="false">
      <c r="A51" s="72" t="s">
        <v>148</v>
      </c>
      <c r="B51" s="27" t="n">
        <v>100</v>
      </c>
      <c r="C51" s="27" t="n">
        <v>56</v>
      </c>
      <c r="D51" s="27" t="n">
        <v>36</v>
      </c>
      <c r="E51" s="27" t="n">
        <v>33</v>
      </c>
      <c r="F51" s="27" t="n">
        <v>15</v>
      </c>
      <c r="G51" s="27" t="n">
        <v>17</v>
      </c>
      <c r="H51" s="27" t="n">
        <v>10</v>
      </c>
      <c r="I51" s="27" t="n">
        <v>6</v>
      </c>
      <c r="J51" s="27" t="n">
        <v>1</v>
      </c>
      <c r="K51" s="27" t="n">
        <v>0</v>
      </c>
      <c r="L51" s="1" t="s">
        <v>421</v>
      </c>
    </row>
    <row r="52" customFormat="false" ht="12.75" hidden="false" customHeight="false" outlineLevel="0" collapsed="false">
      <c r="A52" s="72" t="s">
        <v>150</v>
      </c>
      <c r="B52" s="27" t="n">
        <v>33</v>
      </c>
      <c r="C52" s="27" t="n">
        <v>18</v>
      </c>
      <c r="D52" s="27" t="n">
        <v>24</v>
      </c>
      <c r="E52" s="27" t="n">
        <v>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54" t="s">
        <v>421</v>
      </c>
    </row>
    <row r="53" customFormat="false" ht="12.75" hidden="false" customHeight="false" outlineLevel="0" collapsed="false">
      <c r="A53" s="72" t="s">
        <v>153</v>
      </c>
      <c r="B53" s="27" t="n">
        <v>31</v>
      </c>
      <c r="C53" s="27" t="n">
        <v>29</v>
      </c>
      <c r="D53" s="27" t="n">
        <v>28</v>
      </c>
      <c r="E53" s="27" t="n">
        <v>22</v>
      </c>
      <c r="F53" s="27" t="n">
        <v>10</v>
      </c>
      <c r="G53" s="27" t="n">
        <v>1</v>
      </c>
      <c r="H53" s="27" t="n">
        <v>6</v>
      </c>
      <c r="I53" s="27" t="n">
        <v>2</v>
      </c>
      <c r="J53" s="27" t="n">
        <v>2</v>
      </c>
      <c r="K53" s="27" t="n">
        <v>1</v>
      </c>
      <c r="L53" s="54" t="s">
        <v>421</v>
      </c>
    </row>
    <row r="54" s="12" customFormat="true" ht="12.75" hidden="false" customHeight="false" outlineLevel="0" collapsed="false">
      <c r="A54" s="53" t="s">
        <v>414</v>
      </c>
      <c r="B54" s="54" t="n">
        <v>191</v>
      </c>
      <c r="C54" s="54" t="n">
        <v>142</v>
      </c>
      <c r="D54" s="54" t="n">
        <v>87</v>
      </c>
      <c r="E54" s="54" t="n">
        <v>50</v>
      </c>
      <c r="F54" s="54" t="n">
        <v>20</v>
      </c>
      <c r="G54" s="54" t="n">
        <v>15</v>
      </c>
      <c r="H54" s="54" t="n">
        <v>8</v>
      </c>
      <c r="I54" s="54" t="n">
        <v>3</v>
      </c>
      <c r="J54" s="54" t="n">
        <v>1</v>
      </c>
      <c r="K54" s="54" t="n">
        <v>0</v>
      </c>
      <c r="L54" s="54"/>
    </row>
    <row r="55" customFormat="false" ht="12.75" hidden="false" customHeight="false" outlineLevel="0" collapsed="false">
      <c r="A55" s="106" t="s">
        <v>147</v>
      </c>
      <c r="B55" s="27" t="n">
        <v>98</v>
      </c>
      <c r="C55" s="27" t="n">
        <v>65</v>
      </c>
      <c r="D55" s="27" t="n">
        <v>42</v>
      </c>
      <c r="E55" s="27" t="n">
        <v>22</v>
      </c>
      <c r="F55" s="27" t="n">
        <v>4</v>
      </c>
      <c r="G55" s="27" t="n">
        <v>5</v>
      </c>
      <c r="H55" s="27" t="n">
        <v>2</v>
      </c>
      <c r="I55" s="27" t="n">
        <v>0</v>
      </c>
      <c r="J55" s="27" t="n">
        <v>0</v>
      </c>
      <c r="K55" s="27" t="n">
        <v>0</v>
      </c>
    </row>
    <row r="56" customFormat="false" ht="12.75" hidden="false" customHeight="false" outlineLevel="0" collapsed="false">
      <c r="A56" s="53" t="s">
        <v>415</v>
      </c>
      <c r="B56" s="54" t="n">
        <v>667</v>
      </c>
      <c r="C56" s="54" t="n">
        <v>299</v>
      </c>
      <c r="D56" s="54" t="n">
        <v>157</v>
      </c>
      <c r="E56" s="54" t="n">
        <v>73</v>
      </c>
      <c r="F56" s="54" t="n">
        <v>31</v>
      </c>
      <c r="G56" s="54" t="n">
        <v>23</v>
      </c>
      <c r="H56" s="54" t="n">
        <v>9</v>
      </c>
      <c r="I56" s="54" t="n">
        <v>5</v>
      </c>
      <c r="J56" s="54" t="n">
        <v>1</v>
      </c>
      <c r="K56" s="54" t="n">
        <v>0</v>
      </c>
    </row>
    <row r="57" customFormat="false" ht="12.75" hidden="false" customHeight="false" outlineLevel="0" collapsed="false">
      <c r="A57" s="72" t="s">
        <v>168</v>
      </c>
      <c r="B57" s="27" t="n">
        <v>108</v>
      </c>
      <c r="C57" s="27" t="n">
        <v>46</v>
      </c>
      <c r="D57" s="27" t="n">
        <v>40</v>
      </c>
      <c r="E57" s="27" t="n">
        <v>21</v>
      </c>
      <c r="F57" s="27" t="n">
        <v>7</v>
      </c>
      <c r="G57" s="27" t="n">
        <v>8</v>
      </c>
      <c r="H57" s="27" t="n">
        <v>1</v>
      </c>
      <c r="I57" s="27" t="n">
        <v>1</v>
      </c>
      <c r="J57" s="27" t="n">
        <v>0</v>
      </c>
      <c r="K57" s="27" t="n">
        <v>0</v>
      </c>
    </row>
    <row r="58" customFormat="false" ht="12.75" hidden="false" customHeight="false" outlineLevel="0" collapsed="false">
      <c r="A58" s="72" t="s">
        <v>169</v>
      </c>
      <c r="B58" s="27" t="n">
        <v>99</v>
      </c>
      <c r="C58" s="27" t="n">
        <v>25</v>
      </c>
      <c r="D58" s="27" t="n">
        <v>3</v>
      </c>
      <c r="E58" s="27" t="n">
        <v>1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2.75" hidden="false" customHeight="false" outlineLevel="0" collapsed="false">
      <c r="A59" s="72" t="s">
        <v>170</v>
      </c>
      <c r="B59" s="27" t="n">
        <v>173</v>
      </c>
      <c r="C59" s="27" t="n">
        <v>57</v>
      </c>
      <c r="D59" s="27" t="n">
        <v>33</v>
      </c>
      <c r="E59" s="27" t="n">
        <v>9</v>
      </c>
      <c r="F59" s="27" t="n">
        <v>4</v>
      </c>
      <c r="G59" s="27" t="n">
        <v>2</v>
      </c>
      <c r="H59" s="27" t="n">
        <v>3</v>
      </c>
      <c r="I59" s="27" t="n">
        <v>4</v>
      </c>
      <c r="J59" s="27" t="n">
        <v>1</v>
      </c>
      <c r="K59" s="27" t="n">
        <v>0</v>
      </c>
    </row>
    <row r="60" customFormat="false" ht="12.75" hidden="false" customHeight="false" outlineLevel="0" collapsed="false">
      <c r="A60" s="72" t="s">
        <v>171</v>
      </c>
      <c r="B60" s="27" t="n">
        <v>151</v>
      </c>
      <c r="C60" s="27" t="n">
        <v>112</v>
      </c>
      <c r="D60" s="27" t="n">
        <v>66</v>
      </c>
      <c r="E60" s="27" t="n">
        <v>31</v>
      </c>
      <c r="F60" s="27" t="n">
        <v>16</v>
      </c>
      <c r="G60" s="27" t="n">
        <v>5</v>
      </c>
      <c r="H60" s="27" t="n">
        <v>3</v>
      </c>
      <c r="I60" s="27" t="n">
        <v>0</v>
      </c>
      <c r="J60" s="27" t="n">
        <v>0</v>
      </c>
      <c r="K60" s="27" t="n">
        <v>0</v>
      </c>
    </row>
    <row r="61" customFormat="false" ht="12.75" hidden="false" customHeight="false" outlineLevel="0" collapsed="false">
      <c r="A61" s="72" t="s">
        <v>172</v>
      </c>
      <c r="B61" s="27" t="n">
        <v>36</v>
      </c>
      <c r="C61" s="27" t="n">
        <v>6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false" outlineLevel="0" collapsed="false">
      <c r="A62" s="72" t="s">
        <v>173</v>
      </c>
      <c r="B62" s="27" t="n">
        <v>11</v>
      </c>
      <c r="C62" s="27" t="n">
        <v>10</v>
      </c>
      <c r="D62" s="27" t="n">
        <v>3</v>
      </c>
      <c r="E62" s="27" t="n">
        <v>5</v>
      </c>
      <c r="F62" s="27" t="n">
        <v>1</v>
      </c>
      <c r="G62" s="27" t="n">
        <v>6</v>
      </c>
      <c r="H62" s="27" t="n">
        <v>0</v>
      </c>
      <c r="I62" s="27" t="n">
        <v>0</v>
      </c>
      <c r="J62" s="27" t="n">
        <v>0</v>
      </c>
      <c r="K62" s="27" t="n">
        <v>0</v>
      </c>
      <c r="L62" s="54"/>
    </row>
    <row r="63" customFormat="false" ht="12.75" hidden="false" customHeight="false" outlineLevel="0" collapsed="false">
      <c r="A63" s="53" t="s">
        <v>416</v>
      </c>
      <c r="B63" s="54" t="n">
        <v>41</v>
      </c>
      <c r="C63" s="54" t="n">
        <v>22</v>
      </c>
      <c r="D63" s="54" t="n">
        <v>21</v>
      </c>
      <c r="E63" s="54" t="n">
        <v>14</v>
      </c>
      <c r="F63" s="54" t="n">
        <v>8</v>
      </c>
      <c r="G63" s="54" t="n">
        <v>10</v>
      </c>
      <c r="H63" s="54" t="n">
        <v>6</v>
      </c>
      <c r="I63" s="54" t="n">
        <v>6</v>
      </c>
      <c r="J63" s="54" t="n">
        <v>5</v>
      </c>
      <c r="K63" s="54" t="n">
        <v>1</v>
      </c>
      <c r="M63" s="72"/>
      <c r="U63" s="27"/>
      <c r="V63" s="27"/>
    </row>
    <row r="64" customFormat="false" ht="12.75" hidden="false" customHeight="false" outlineLevel="0" collapsed="false">
      <c r="A64" s="105" t="s">
        <v>417</v>
      </c>
      <c r="B64" s="54" t="n">
        <v>110</v>
      </c>
      <c r="C64" s="54" t="n">
        <v>42</v>
      </c>
      <c r="D64" s="54" t="n">
        <v>22</v>
      </c>
      <c r="E64" s="54" t="n">
        <v>11</v>
      </c>
      <c r="F64" s="54" t="n">
        <v>12</v>
      </c>
      <c r="G64" s="54" t="n">
        <v>2</v>
      </c>
      <c r="H64" s="54" t="n">
        <v>6</v>
      </c>
      <c r="I64" s="54" t="n">
        <v>4</v>
      </c>
      <c r="J64" s="54" t="n">
        <v>2</v>
      </c>
      <c r="K64" s="54" t="n">
        <v>0</v>
      </c>
    </row>
    <row r="65" customFormat="false" ht="12.75" hidden="false" customHeight="false" outlineLevel="0" collapsed="false">
      <c r="A65" s="107" t="s">
        <v>181</v>
      </c>
      <c r="B65" s="27" t="n">
        <v>67</v>
      </c>
      <c r="C65" s="27" t="n">
        <v>22</v>
      </c>
      <c r="D65" s="27" t="n">
        <v>15</v>
      </c>
      <c r="E65" s="27" t="n">
        <v>6</v>
      </c>
      <c r="F65" s="27" t="n">
        <v>9</v>
      </c>
      <c r="G65" s="27" t="n">
        <v>2</v>
      </c>
      <c r="H65" s="27" t="n">
        <v>3</v>
      </c>
      <c r="I65" s="27" t="n">
        <v>4</v>
      </c>
      <c r="J65" s="27" t="n">
        <v>2</v>
      </c>
      <c r="K65" s="27" t="n">
        <v>0</v>
      </c>
    </row>
    <row r="66" s="12" customFormat="true" ht="12.75" hidden="false" customHeight="false" outlineLevel="0" collapsed="false">
      <c r="A66" s="53" t="s">
        <v>418</v>
      </c>
      <c r="B66" s="54" t="n">
        <v>1267</v>
      </c>
      <c r="C66" s="54" t="n">
        <v>802</v>
      </c>
      <c r="D66" s="54" t="n">
        <v>458</v>
      </c>
      <c r="E66" s="54" t="n">
        <v>197</v>
      </c>
      <c r="F66" s="54" t="n">
        <v>109</v>
      </c>
      <c r="G66" s="54" t="n">
        <v>48</v>
      </c>
      <c r="H66" s="54" t="n">
        <v>28</v>
      </c>
      <c r="I66" s="54" t="n">
        <v>14</v>
      </c>
      <c r="J66" s="54" t="n">
        <v>2</v>
      </c>
      <c r="K66" s="54" t="n">
        <v>0</v>
      </c>
      <c r="L66" s="54"/>
    </row>
    <row r="67" customFormat="false" ht="12.75" hidden="false" customHeight="false" outlineLevel="0" collapsed="false">
      <c r="A67" s="72" t="s">
        <v>186</v>
      </c>
      <c r="B67" s="27" t="n">
        <v>409</v>
      </c>
      <c r="C67" s="27" t="n">
        <v>264</v>
      </c>
      <c r="D67" s="27" t="n">
        <v>142</v>
      </c>
      <c r="E67" s="27" t="n">
        <v>61</v>
      </c>
      <c r="F67" s="27" t="n">
        <v>28</v>
      </c>
      <c r="G67" s="27" t="n">
        <v>9</v>
      </c>
      <c r="H67" s="27" t="n">
        <v>4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false" outlineLevel="0" collapsed="false">
      <c r="A68" s="72" t="s">
        <v>185</v>
      </c>
      <c r="B68" s="27" t="n">
        <v>254</v>
      </c>
      <c r="C68" s="27" t="n">
        <v>146</v>
      </c>
      <c r="D68" s="27" t="n">
        <v>76</v>
      </c>
      <c r="E68" s="27" t="n">
        <v>19</v>
      </c>
      <c r="F68" s="27" t="n">
        <v>10</v>
      </c>
      <c r="G68" s="27" t="n">
        <v>2</v>
      </c>
      <c r="H68" s="27" t="n">
        <v>1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false" outlineLevel="0" collapsed="false">
      <c r="A69" s="72" t="s">
        <v>187</v>
      </c>
      <c r="B69" s="27" t="n">
        <v>322</v>
      </c>
      <c r="C69" s="27" t="n">
        <v>188</v>
      </c>
      <c r="D69" s="27" t="n">
        <v>97</v>
      </c>
      <c r="E69" s="27" t="n">
        <v>32</v>
      </c>
      <c r="F69" s="27" t="n">
        <v>15</v>
      </c>
      <c r="G69" s="27" t="n">
        <v>6</v>
      </c>
      <c r="H69" s="27" t="n">
        <v>3</v>
      </c>
      <c r="I69" s="27" t="n">
        <v>4</v>
      </c>
      <c r="J69" s="27" t="n">
        <v>0</v>
      </c>
      <c r="K69" s="27" t="n">
        <v>0</v>
      </c>
    </row>
    <row r="70" customFormat="false" ht="12.75" hidden="false" customHeight="false" outlineLevel="0" collapsed="false">
      <c r="A70" s="72" t="s">
        <v>188</v>
      </c>
      <c r="B70" s="27" t="n">
        <v>84</v>
      </c>
      <c r="C70" s="27" t="n">
        <v>76</v>
      </c>
      <c r="D70" s="27" t="n">
        <v>63</v>
      </c>
      <c r="E70" s="27" t="n">
        <v>39</v>
      </c>
      <c r="F70" s="27" t="n">
        <v>25</v>
      </c>
      <c r="G70" s="27" t="n">
        <v>12</v>
      </c>
      <c r="H70" s="27" t="n">
        <v>7</v>
      </c>
      <c r="I70" s="27" t="n">
        <v>2</v>
      </c>
      <c r="J70" s="27" t="n">
        <v>2</v>
      </c>
      <c r="K70" s="27" t="n">
        <v>0</v>
      </c>
    </row>
    <row r="71" customFormat="false" ht="12.75" hidden="false" customHeight="false" outlineLevel="0" collapsed="false">
      <c r="A71" s="72" t="s">
        <v>189</v>
      </c>
      <c r="B71" s="27" t="n">
        <v>40</v>
      </c>
      <c r="C71" s="27" t="n">
        <v>23</v>
      </c>
      <c r="D71" s="27" t="n">
        <v>6</v>
      </c>
      <c r="E71" s="27" t="n">
        <v>6</v>
      </c>
      <c r="F71" s="27" t="n">
        <v>1</v>
      </c>
      <c r="G71" s="27" t="n">
        <v>2</v>
      </c>
      <c r="H71" s="27" t="n">
        <v>1</v>
      </c>
      <c r="I71" s="27" t="n">
        <v>0</v>
      </c>
      <c r="J71" s="27" t="n">
        <v>0</v>
      </c>
      <c r="K71" s="27" t="n">
        <v>0</v>
      </c>
    </row>
    <row r="72" customFormat="false" ht="12.75" hidden="false" customHeight="false" outlineLevel="0" collapsed="false">
      <c r="A72" s="72" t="s">
        <v>190</v>
      </c>
      <c r="B72" s="27" t="n">
        <v>25</v>
      </c>
      <c r="C72" s="27" t="n">
        <v>19</v>
      </c>
      <c r="D72" s="27" t="n">
        <v>15</v>
      </c>
      <c r="E72" s="27" t="n">
        <v>10</v>
      </c>
      <c r="F72" s="27" t="n">
        <v>9</v>
      </c>
      <c r="G72" s="27" t="n">
        <v>2</v>
      </c>
      <c r="H72" s="27" t="n">
        <v>3</v>
      </c>
      <c r="I72" s="27" t="n">
        <v>2</v>
      </c>
      <c r="J72" s="27" t="n">
        <v>0</v>
      </c>
      <c r="K72" s="27" t="n">
        <v>0</v>
      </c>
    </row>
    <row r="73" customFormat="false" ht="12.75" hidden="false" customHeight="false" outlineLevel="0" collapsed="false">
      <c r="A73" s="72" t="s">
        <v>191</v>
      </c>
      <c r="B73" s="27" t="n">
        <v>15</v>
      </c>
      <c r="C73" s="27" t="n">
        <v>8</v>
      </c>
      <c r="D73" s="27" t="n">
        <v>6</v>
      </c>
      <c r="E73" s="27" t="n">
        <v>3</v>
      </c>
      <c r="F73" s="27" t="n">
        <v>0</v>
      </c>
      <c r="G73" s="27" t="n">
        <v>0</v>
      </c>
      <c r="H73" s="27" t="n">
        <v>0</v>
      </c>
      <c r="I73" s="27" t="n">
        <v>1</v>
      </c>
      <c r="J73" s="27" t="n">
        <v>0</v>
      </c>
      <c r="K73" s="27" t="n">
        <v>0</v>
      </c>
    </row>
    <row r="74" customFormat="false" ht="12.75" hidden="false" customHeight="false" outlineLevel="0" collapsed="false">
      <c r="A74" s="72" t="s">
        <v>192</v>
      </c>
      <c r="B74" s="27" t="n">
        <v>49</v>
      </c>
      <c r="C74" s="27" t="n">
        <v>33</v>
      </c>
      <c r="D74" s="27" t="n">
        <v>23</v>
      </c>
      <c r="E74" s="27" t="n">
        <v>10</v>
      </c>
      <c r="F74" s="27" t="n">
        <v>8</v>
      </c>
      <c r="G74" s="27" t="n">
        <v>8</v>
      </c>
      <c r="H74" s="27" t="n">
        <v>5</v>
      </c>
      <c r="I74" s="27" t="n">
        <v>3</v>
      </c>
      <c r="J74" s="27" t="n">
        <v>0</v>
      </c>
      <c r="K74" s="27" t="n">
        <v>0</v>
      </c>
    </row>
    <row r="75" customFormat="false" ht="12.75" hidden="false" customHeight="false" outlineLevel="0" collapsed="false">
      <c r="A75" s="72" t="s">
        <v>390</v>
      </c>
      <c r="B75" s="27" t="n">
        <v>41</v>
      </c>
      <c r="C75" s="27" t="n">
        <v>21</v>
      </c>
      <c r="D75" s="27" t="n">
        <v>19</v>
      </c>
      <c r="E75" s="27" t="n">
        <v>14</v>
      </c>
      <c r="F75" s="27" t="n">
        <v>8</v>
      </c>
      <c r="G75" s="27" t="n">
        <v>6</v>
      </c>
      <c r="H75" s="27" t="n">
        <v>3</v>
      </c>
      <c r="I75" s="27" t="n">
        <v>1</v>
      </c>
      <c r="J75" s="27" t="n">
        <v>0</v>
      </c>
      <c r="K75" s="27" t="n">
        <v>0</v>
      </c>
    </row>
    <row r="76" s="12" customFormat="true" ht="12.75" hidden="false" customHeight="false" outlineLevel="0" collapsed="false">
      <c r="A76" s="105" t="s">
        <v>419</v>
      </c>
      <c r="B76" s="54" t="n">
        <v>716</v>
      </c>
      <c r="C76" s="54" t="n">
        <v>317</v>
      </c>
      <c r="D76" s="54" t="n">
        <v>172</v>
      </c>
      <c r="E76" s="54" t="n">
        <v>68</v>
      </c>
      <c r="F76" s="54" t="n">
        <v>21</v>
      </c>
      <c r="G76" s="54" t="n">
        <v>17</v>
      </c>
      <c r="H76" s="54" t="n">
        <v>12</v>
      </c>
      <c r="I76" s="54" t="n">
        <v>5</v>
      </c>
      <c r="J76" s="54" t="n">
        <v>1</v>
      </c>
      <c r="K76" s="54" t="n">
        <v>0</v>
      </c>
    </row>
    <row r="77" customFormat="false" ht="12.75" hidden="false" customHeight="false" outlineLevel="0" collapsed="false">
      <c r="A77" s="72" t="s">
        <v>196</v>
      </c>
      <c r="B77" s="27" t="n">
        <v>272</v>
      </c>
      <c r="C77" s="27" t="n">
        <v>111</v>
      </c>
      <c r="D77" s="27" t="n">
        <v>60</v>
      </c>
      <c r="E77" s="27" t="n">
        <v>33</v>
      </c>
      <c r="F77" s="27" t="n">
        <v>10</v>
      </c>
      <c r="G77" s="27" t="n">
        <v>10</v>
      </c>
      <c r="H77" s="27" t="n">
        <v>7</v>
      </c>
      <c r="I77" s="27" t="n">
        <v>3</v>
      </c>
      <c r="J77" s="27" t="n">
        <v>0</v>
      </c>
      <c r="K77" s="27" t="n">
        <v>0</v>
      </c>
    </row>
    <row r="78" customFormat="false" ht="12.75" hidden="false" customHeight="false" outlineLevel="0" collapsed="false">
      <c r="A78" s="72" t="s">
        <v>195</v>
      </c>
      <c r="B78" s="27" t="n">
        <v>289</v>
      </c>
      <c r="C78" s="27" t="n">
        <v>125</v>
      </c>
      <c r="D78" s="27" t="n">
        <v>74</v>
      </c>
      <c r="E78" s="27" t="n">
        <v>19</v>
      </c>
      <c r="F78" s="27" t="n">
        <v>3</v>
      </c>
      <c r="G78" s="27" t="n">
        <v>2</v>
      </c>
      <c r="H78" s="27" t="n">
        <v>1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false" outlineLevel="0" collapsed="false">
      <c r="A79" s="72" t="s">
        <v>197</v>
      </c>
      <c r="B79" s="27" t="n">
        <v>111</v>
      </c>
      <c r="C79" s="27" t="n">
        <v>51</v>
      </c>
      <c r="D79" s="27" t="n">
        <v>25</v>
      </c>
      <c r="E79" s="27" t="n">
        <v>3</v>
      </c>
      <c r="F79" s="27" t="n">
        <v>0</v>
      </c>
      <c r="G79" s="27" t="n">
        <v>2</v>
      </c>
      <c r="H79" s="27" t="n">
        <v>1</v>
      </c>
      <c r="I79" s="27" t="n">
        <v>0</v>
      </c>
      <c r="J79" s="27" t="n">
        <v>1</v>
      </c>
      <c r="K79" s="27" t="n">
        <v>0</v>
      </c>
    </row>
    <row r="80" customFormat="false" ht="12.75" hidden="false" customHeight="false" outlineLevel="0" collapsed="false">
      <c r="A80" s="53" t="s">
        <v>420</v>
      </c>
      <c r="B80" s="54" t="n">
        <v>6</v>
      </c>
      <c r="C80" s="54" t="n">
        <v>3</v>
      </c>
      <c r="D80" s="54" t="n">
        <v>0</v>
      </c>
      <c r="E80" s="54" t="n">
        <v>3</v>
      </c>
      <c r="F80" s="54" t="n">
        <v>1</v>
      </c>
      <c r="G80" s="54" t="n">
        <v>1</v>
      </c>
      <c r="H80" s="54" t="n">
        <v>0</v>
      </c>
      <c r="I80" s="54" t="n">
        <v>0</v>
      </c>
      <c r="J80" s="54" t="n">
        <v>0</v>
      </c>
      <c r="K80" s="5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4" activeCellId="0" sqref="A44:K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1" min="2" style="1" width="9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2" t="s">
        <v>424</v>
      </c>
    </row>
    <row r="2" customFormat="false" ht="12.75" hidden="false" customHeight="false" outlineLevel="0" collapsed="false">
      <c r="A2" s="1" t="s">
        <v>425</v>
      </c>
    </row>
    <row r="4" customFormat="false" ht="12.75" hidden="false" customHeight="false" outlineLevel="0" collapsed="false">
      <c r="A4" s="27"/>
      <c r="B4" s="69" t="s">
        <v>110</v>
      </c>
      <c r="C4" s="69" t="s">
        <v>331</v>
      </c>
      <c r="D4" s="69" t="s">
        <v>332</v>
      </c>
      <c r="E4" s="69" t="s">
        <v>333</v>
      </c>
      <c r="F4" s="69" t="s">
        <v>334</v>
      </c>
      <c r="G4" s="69" t="s">
        <v>335</v>
      </c>
      <c r="H4" s="69" t="s">
        <v>336</v>
      </c>
      <c r="I4" s="69" t="s">
        <v>337</v>
      </c>
      <c r="J4" s="69" t="s">
        <v>338</v>
      </c>
      <c r="K4" s="69" t="s">
        <v>339</v>
      </c>
    </row>
    <row r="5" customFormat="false" ht="12.75" hidden="false" customHeight="false" outlineLevel="0" collapsed="false">
      <c r="A5" s="104" t="s">
        <v>413</v>
      </c>
      <c r="B5" s="54" t="n">
        <v>50959</v>
      </c>
      <c r="C5" s="54" t="n">
        <v>2858</v>
      </c>
      <c r="D5" s="54" t="n">
        <v>1675</v>
      </c>
      <c r="E5" s="54" t="n">
        <v>2202</v>
      </c>
      <c r="F5" s="54" t="n">
        <v>2580</v>
      </c>
      <c r="G5" s="54" t="n">
        <v>4654</v>
      </c>
      <c r="H5" s="54" t="n">
        <v>7856</v>
      </c>
      <c r="I5" s="54" t="n">
        <v>8583</v>
      </c>
      <c r="J5" s="54" t="n">
        <v>6318</v>
      </c>
      <c r="K5" s="54" t="n">
        <v>4644</v>
      </c>
    </row>
    <row r="6" customFormat="false" ht="12.75" hidden="false" customHeight="false" outlineLevel="0" collapsed="false">
      <c r="A6" s="105" t="s">
        <v>351</v>
      </c>
      <c r="B6" s="54" t="n">
        <v>14882</v>
      </c>
      <c r="C6" s="54" t="n">
        <v>772</v>
      </c>
      <c r="D6" s="54" t="n">
        <v>530</v>
      </c>
      <c r="E6" s="54" t="n">
        <v>461</v>
      </c>
      <c r="F6" s="54" t="n">
        <v>565</v>
      </c>
      <c r="G6" s="54" t="n">
        <v>1725</v>
      </c>
      <c r="H6" s="54" t="n">
        <v>2623</v>
      </c>
      <c r="I6" s="54" t="n">
        <v>2420</v>
      </c>
      <c r="J6" s="54" t="n">
        <v>1604</v>
      </c>
      <c r="K6" s="54" t="n">
        <v>1249</v>
      </c>
    </row>
    <row r="7" customFormat="false" ht="12.75" hidden="false" customHeight="false" outlineLevel="0" collapsed="false">
      <c r="A7" s="72" t="s">
        <v>142</v>
      </c>
      <c r="B7" s="27" t="n">
        <v>6073</v>
      </c>
      <c r="C7" s="27" t="n">
        <v>417</v>
      </c>
      <c r="D7" s="27" t="n">
        <v>271</v>
      </c>
      <c r="E7" s="27" t="n">
        <v>234</v>
      </c>
      <c r="F7" s="27" t="n">
        <v>269</v>
      </c>
      <c r="G7" s="27" t="n">
        <v>796</v>
      </c>
      <c r="H7" s="27" t="n">
        <v>1040</v>
      </c>
      <c r="I7" s="27" t="n">
        <v>931</v>
      </c>
      <c r="J7" s="27" t="n">
        <v>633</v>
      </c>
      <c r="K7" s="27" t="n">
        <v>549</v>
      </c>
    </row>
    <row r="8" customFormat="false" ht="12.75" hidden="false" customHeight="false" outlineLevel="0" collapsed="false">
      <c r="A8" s="72" t="s">
        <v>143</v>
      </c>
      <c r="B8" s="27" t="n">
        <v>2436</v>
      </c>
      <c r="C8" s="27" t="n">
        <v>112</v>
      </c>
      <c r="D8" s="27" t="n">
        <v>73</v>
      </c>
      <c r="E8" s="27" t="n">
        <v>70</v>
      </c>
      <c r="F8" s="27" t="n">
        <v>107</v>
      </c>
      <c r="G8" s="27" t="n">
        <v>254</v>
      </c>
      <c r="H8" s="27" t="n">
        <v>469</v>
      </c>
      <c r="I8" s="27" t="n">
        <v>436</v>
      </c>
      <c r="J8" s="27" t="n">
        <v>257</v>
      </c>
      <c r="K8" s="27" t="n">
        <v>171</v>
      </c>
    </row>
    <row r="9" customFormat="false" ht="12.75" hidden="false" customHeight="false" outlineLevel="0" collapsed="false">
      <c r="A9" s="72" t="s">
        <v>144</v>
      </c>
      <c r="B9" s="27" t="n">
        <v>1728</v>
      </c>
      <c r="C9" s="27" t="n">
        <v>74</v>
      </c>
      <c r="D9" s="27" t="n">
        <v>61</v>
      </c>
      <c r="E9" s="27" t="n">
        <v>61</v>
      </c>
      <c r="F9" s="27" t="n">
        <v>75</v>
      </c>
      <c r="G9" s="27" t="n">
        <v>130</v>
      </c>
      <c r="H9" s="27" t="n">
        <v>177</v>
      </c>
      <c r="I9" s="27" t="n">
        <v>270</v>
      </c>
      <c r="J9" s="27" t="n">
        <v>218</v>
      </c>
      <c r="K9" s="27" t="n">
        <v>182</v>
      </c>
    </row>
    <row r="10" customFormat="false" ht="12.75" hidden="false" customHeight="false" outlineLevel="0" collapsed="false">
      <c r="A10" s="72" t="s">
        <v>146</v>
      </c>
      <c r="B10" s="27" t="n">
        <v>1123</v>
      </c>
      <c r="C10" s="27" t="n">
        <v>37</v>
      </c>
      <c r="D10" s="27" t="n">
        <v>30</v>
      </c>
      <c r="E10" s="27" t="n">
        <v>16</v>
      </c>
      <c r="F10" s="27" t="n">
        <v>23</v>
      </c>
      <c r="G10" s="27" t="n">
        <v>145</v>
      </c>
      <c r="H10" s="27" t="n">
        <v>224</v>
      </c>
      <c r="I10" s="27" t="n">
        <v>145</v>
      </c>
      <c r="J10" s="27" t="n">
        <v>106</v>
      </c>
      <c r="K10" s="27" t="n">
        <v>76</v>
      </c>
    </row>
    <row r="11" customFormat="false" ht="12.75" hidden="false" customHeight="false" outlineLevel="0" collapsed="false">
      <c r="A11" s="72" t="s">
        <v>149</v>
      </c>
      <c r="B11" s="27" t="n">
        <v>718</v>
      </c>
      <c r="C11" s="27" t="n">
        <v>22</v>
      </c>
      <c r="D11" s="27" t="n">
        <v>18</v>
      </c>
      <c r="E11" s="27" t="n">
        <v>19</v>
      </c>
      <c r="F11" s="27" t="n">
        <v>25</v>
      </c>
      <c r="G11" s="27" t="n">
        <v>84</v>
      </c>
      <c r="H11" s="27" t="n">
        <v>128</v>
      </c>
      <c r="I11" s="27" t="n">
        <v>114</v>
      </c>
      <c r="J11" s="27" t="n">
        <v>69</v>
      </c>
      <c r="K11" s="27" t="n">
        <v>57</v>
      </c>
    </row>
    <row r="12" customFormat="false" ht="12.75" hidden="false" customHeight="false" outlineLevel="0" collapsed="false">
      <c r="A12" s="72" t="s">
        <v>148</v>
      </c>
      <c r="B12" s="27" t="n">
        <v>633</v>
      </c>
      <c r="C12" s="27" t="n">
        <v>30</v>
      </c>
      <c r="D12" s="27" t="n">
        <v>13</v>
      </c>
      <c r="E12" s="27" t="n">
        <v>10</v>
      </c>
      <c r="F12" s="27" t="n">
        <v>12</v>
      </c>
      <c r="G12" s="27" t="n">
        <v>64</v>
      </c>
      <c r="H12" s="27" t="n">
        <v>98</v>
      </c>
      <c r="I12" s="27" t="n">
        <v>117</v>
      </c>
      <c r="J12" s="27" t="n">
        <v>77</v>
      </c>
      <c r="K12" s="27" t="n">
        <v>67</v>
      </c>
    </row>
    <row r="13" customFormat="false" ht="12.75" hidden="false" customHeight="false" outlineLevel="0" collapsed="false">
      <c r="A13" s="72" t="s">
        <v>150</v>
      </c>
      <c r="B13" s="27" t="n">
        <v>578</v>
      </c>
      <c r="C13" s="27" t="n">
        <v>27</v>
      </c>
      <c r="D13" s="27" t="n">
        <v>10</v>
      </c>
      <c r="E13" s="27" t="n">
        <v>20</v>
      </c>
      <c r="F13" s="27" t="n">
        <v>22</v>
      </c>
      <c r="G13" s="27" t="n">
        <v>80</v>
      </c>
      <c r="H13" s="27" t="n">
        <v>154</v>
      </c>
      <c r="I13" s="27" t="n">
        <v>99</v>
      </c>
      <c r="J13" s="27" t="n">
        <v>67</v>
      </c>
      <c r="K13" s="27" t="n">
        <v>33</v>
      </c>
    </row>
    <row r="14" customFormat="false" ht="12.75" hidden="false" customHeight="false" outlineLevel="0" collapsed="false">
      <c r="A14" s="72" t="s">
        <v>153</v>
      </c>
      <c r="B14" s="27" t="n">
        <v>350</v>
      </c>
      <c r="C14" s="27" t="n">
        <v>6</v>
      </c>
      <c r="D14" s="27" t="n">
        <v>16</v>
      </c>
      <c r="E14" s="27" t="n">
        <v>17</v>
      </c>
      <c r="F14" s="27" t="n">
        <v>10</v>
      </c>
      <c r="G14" s="27" t="n">
        <v>38</v>
      </c>
      <c r="H14" s="27" t="n">
        <v>57</v>
      </c>
      <c r="I14" s="27" t="n">
        <v>47</v>
      </c>
      <c r="J14" s="27" t="n">
        <v>31</v>
      </c>
      <c r="K14" s="27" t="n">
        <v>36</v>
      </c>
    </row>
    <row r="15" customFormat="false" ht="12.75" hidden="false" customHeight="false" outlineLevel="0" collapsed="false">
      <c r="A15" s="53" t="s">
        <v>414</v>
      </c>
      <c r="B15" s="54" t="n">
        <v>2631</v>
      </c>
      <c r="C15" s="12" t="n">
        <v>124</v>
      </c>
      <c r="D15" s="12" t="n">
        <v>72</v>
      </c>
      <c r="E15" s="12" t="n">
        <v>75</v>
      </c>
      <c r="F15" s="12" t="n">
        <v>111</v>
      </c>
      <c r="G15" s="12" t="n">
        <v>187</v>
      </c>
      <c r="H15" s="12" t="n">
        <v>322</v>
      </c>
      <c r="I15" s="12" t="n">
        <v>348</v>
      </c>
      <c r="J15" s="12" t="n">
        <v>296</v>
      </c>
      <c r="K15" s="12" t="n">
        <v>268</v>
      </c>
    </row>
    <row r="16" customFormat="false" ht="12.75" hidden="false" customHeight="false" outlineLevel="0" collapsed="false">
      <c r="A16" s="106" t="s">
        <v>147</v>
      </c>
      <c r="B16" s="27" t="n">
        <v>1130</v>
      </c>
      <c r="C16" s="27" t="n">
        <v>48</v>
      </c>
      <c r="D16" s="27" t="n">
        <v>27</v>
      </c>
      <c r="E16" s="27" t="n">
        <v>30</v>
      </c>
      <c r="F16" s="27" t="n">
        <v>49</v>
      </c>
      <c r="G16" s="27" t="n">
        <v>68</v>
      </c>
      <c r="H16" s="27" t="n">
        <v>107</v>
      </c>
      <c r="I16" s="27" t="n">
        <v>121</v>
      </c>
      <c r="J16" s="27" t="n">
        <v>130</v>
      </c>
      <c r="K16" s="27" t="n">
        <v>124</v>
      </c>
    </row>
    <row r="17" customFormat="false" ht="12.75" hidden="false" customHeight="false" outlineLevel="0" collapsed="false">
      <c r="A17" s="53" t="s">
        <v>415</v>
      </c>
      <c r="B17" s="54" t="n">
        <v>4427</v>
      </c>
      <c r="C17" s="12" t="n">
        <v>655</v>
      </c>
      <c r="D17" s="12" t="n">
        <v>308</v>
      </c>
      <c r="E17" s="12" t="n">
        <v>169</v>
      </c>
      <c r="F17" s="12" t="n">
        <v>160</v>
      </c>
      <c r="G17" s="12" t="n">
        <v>387</v>
      </c>
      <c r="H17" s="12" t="n">
        <v>639</v>
      </c>
      <c r="I17" s="12" t="n">
        <v>824</v>
      </c>
      <c r="J17" s="12" t="n">
        <v>554</v>
      </c>
      <c r="K17" s="12" t="n">
        <v>274</v>
      </c>
    </row>
    <row r="18" customFormat="false" ht="12.75" hidden="false" customHeight="false" outlineLevel="0" collapsed="false">
      <c r="A18" s="72" t="s">
        <v>168</v>
      </c>
      <c r="B18" s="27" t="n">
        <v>1416</v>
      </c>
      <c r="C18" s="27" t="n">
        <v>168</v>
      </c>
      <c r="D18" s="27" t="n">
        <v>76</v>
      </c>
      <c r="E18" s="27" t="n">
        <v>50</v>
      </c>
      <c r="F18" s="27" t="n">
        <v>48</v>
      </c>
      <c r="G18" s="27" t="n">
        <v>154</v>
      </c>
      <c r="H18" s="27" t="n">
        <v>200</v>
      </c>
      <c r="I18" s="27" t="n">
        <v>220</v>
      </c>
      <c r="J18" s="27" t="n">
        <v>165</v>
      </c>
      <c r="K18" s="27" t="n">
        <v>132</v>
      </c>
    </row>
    <row r="19" customFormat="false" ht="12.75" hidden="false" customHeight="false" outlineLevel="0" collapsed="false">
      <c r="A19" s="72" t="s">
        <v>169</v>
      </c>
      <c r="B19" s="27" t="n">
        <v>1042</v>
      </c>
      <c r="C19" s="27" t="n">
        <v>204</v>
      </c>
      <c r="D19" s="27" t="n">
        <v>85</v>
      </c>
      <c r="E19" s="27" t="n">
        <v>16</v>
      </c>
      <c r="F19" s="27" t="n">
        <v>9</v>
      </c>
      <c r="G19" s="27" t="n">
        <v>39</v>
      </c>
      <c r="H19" s="27" t="n">
        <v>146</v>
      </c>
      <c r="I19" s="27" t="n">
        <v>302</v>
      </c>
      <c r="J19" s="27" t="n">
        <v>179</v>
      </c>
      <c r="K19" s="27" t="n">
        <v>32</v>
      </c>
    </row>
    <row r="20" customFormat="false" ht="12.75" hidden="false" customHeight="false" outlineLevel="0" collapsed="false">
      <c r="A20" s="72" t="s">
        <v>170</v>
      </c>
      <c r="B20" s="27" t="n">
        <v>660</v>
      </c>
      <c r="C20" s="27" t="n">
        <v>128</v>
      </c>
      <c r="D20" s="27" t="n">
        <v>69</v>
      </c>
      <c r="E20" s="27" t="n">
        <v>37</v>
      </c>
      <c r="F20" s="27" t="n">
        <v>21</v>
      </c>
      <c r="G20" s="27" t="n">
        <v>30</v>
      </c>
      <c r="H20" s="27" t="n">
        <v>79</v>
      </c>
      <c r="I20" s="27" t="n">
        <v>116</v>
      </c>
      <c r="J20" s="27" t="n">
        <v>86</v>
      </c>
      <c r="K20" s="27" t="n">
        <v>36</v>
      </c>
    </row>
    <row r="21" customFormat="false" ht="12.75" hidden="false" customHeight="false" outlineLevel="0" collapsed="false">
      <c r="A21" s="72" t="s">
        <v>171</v>
      </c>
      <c r="B21" s="27" t="n">
        <v>168</v>
      </c>
      <c r="C21" s="27" t="n">
        <v>33</v>
      </c>
      <c r="D21" s="27" t="n">
        <v>12</v>
      </c>
      <c r="E21" s="27" t="n">
        <v>2</v>
      </c>
      <c r="F21" s="27" t="n">
        <v>4</v>
      </c>
      <c r="G21" s="27" t="n">
        <v>9</v>
      </c>
      <c r="H21" s="27" t="n">
        <v>32</v>
      </c>
      <c r="I21" s="27" t="n">
        <v>35</v>
      </c>
      <c r="J21" s="27" t="n">
        <v>21</v>
      </c>
      <c r="K21" s="27" t="n">
        <v>12</v>
      </c>
    </row>
    <row r="22" customFormat="false" ht="12.75" hidden="false" customHeight="false" outlineLevel="0" collapsed="false">
      <c r="A22" s="72" t="s">
        <v>172</v>
      </c>
      <c r="B22" s="27" t="n">
        <v>34</v>
      </c>
      <c r="C22" s="27" t="n">
        <v>7</v>
      </c>
      <c r="D22" s="27" t="n">
        <v>6</v>
      </c>
      <c r="E22" s="27" t="n">
        <v>1</v>
      </c>
      <c r="F22" s="27" t="n">
        <v>0</v>
      </c>
      <c r="G22" s="27" t="n">
        <v>4</v>
      </c>
      <c r="H22" s="27" t="n">
        <v>11</v>
      </c>
      <c r="I22" s="27" t="n">
        <v>1</v>
      </c>
      <c r="J22" s="27" t="n">
        <v>1</v>
      </c>
      <c r="K22" s="27" t="n">
        <v>3</v>
      </c>
    </row>
    <row r="23" customFormat="false" ht="12.75" hidden="false" customHeight="false" outlineLevel="0" collapsed="false">
      <c r="A23" s="72" t="s">
        <v>173</v>
      </c>
      <c r="B23" s="27" t="n">
        <v>597</v>
      </c>
      <c r="C23" s="27" t="n">
        <v>50</v>
      </c>
      <c r="D23" s="27" t="n">
        <v>19</v>
      </c>
      <c r="E23" s="27" t="n">
        <v>45</v>
      </c>
      <c r="F23" s="27" t="n">
        <v>58</v>
      </c>
      <c r="G23" s="27" t="n">
        <v>97</v>
      </c>
      <c r="H23" s="27" t="n">
        <v>86</v>
      </c>
      <c r="I23" s="27" t="n">
        <v>67</v>
      </c>
      <c r="J23" s="27" t="n">
        <v>41</v>
      </c>
      <c r="K23" s="27" t="n">
        <v>27</v>
      </c>
    </row>
    <row r="24" customFormat="false" ht="12.75" hidden="false" customHeight="false" outlineLevel="0" collapsed="false">
      <c r="A24" s="53" t="s">
        <v>416</v>
      </c>
      <c r="B24" s="54" t="n">
        <v>553</v>
      </c>
      <c r="C24" s="12" t="n">
        <v>17</v>
      </c>
      <c r="D24" s="12" t="n">
        <v>22</v>
      </c>
      <c r="E24" s="12" t="n">
        <v>13</v>
      </c>
      <c r="F24" s="12" t="n">
        <v>18</v>
      </c>
      <c r="G24" s="12" t="n">
        <v>53</v>
      </c>
      <c r="H24" s="12" t="n">
        <v>97</v>
      </c>
      <c r="I24" s="12" t="n">
        <v>96</v>
      </c>
      <c r="J24" s="12" t="n">
        <v>86</v>
      </c>
      <c r="K24" s="12" t="n">
        <v>36</v>
      </c>
    </row>
    <row r="25" customFormat="false" ht="12.75" hidden="false" customHeight="false" outlineLevel="0" collapsed="false">
      <c r="A25" s="105" t="s">
        <v>417</v>
      </c>
      <c r="B25" s="54" t="n">
        <v>2357</v>
      </c>
      <c r="C25" s="12" t="n">
        <v>54</v>
      </c>
      <c r="D25" s="12" t="n">
        <v>40</v>
      </c>
      <c r="E25" s="12" t="n">
        <v>64</v>
      </c>
      <c r="F25" s="12" t="n">
        <v>96</v>
      </c>
      <c r="G25" s="12" t="n">
        <v>252</v>
      </c>
      <c r="H25" s="12" t="n">
        <v>485</v>
      </c>
      <c r="I25" s="12" t="n">
        <v>455</v>
      </c>
      <c r="J25" s="12" t="n">
        <v>310</v>
      </c>
      <c r="K25" s="12" t="n">
        <v>223</v>
      </c>
    </row>
    <row r="26" customFormat="false" ht="12.75" hidden="false" customHeight="false" outlineLevel="0" collapsed="false">
      <c r="A26" s="107" t="s">
        <v>181</v>
      </c>
      <c r="B26" s="27" t="n">
        <v>600</v>
      </c>
      <c r="C26" s="27" t="n">
        <v>11</v>
      </c>
      <c r="D26" s="27" t="n">
        <v>10</v>
      </c>
      <c r="E26" s="27" t="n">
        <v>15</v>
      </c>
      <c r="F26" s="27" t="n">
        <v>24</v>
      </c>
      <c r="G26" s="27" t="n">
        <v>56</v>
      </c>
      <c r="H26" s="27" t="n">
        <v>88</v>
      </c>
      <c r="I26" s="27" t="n">
        <v>78</v>
      </c>
      <c r="J26" s="27" t="n">
        <v>78</v>
      </c>
      <c r="K26" s="27" t="n">
        <v>74</v>
      </c>
    </row>
    <row r="27" customFormat="false" ht="12.75" hidden="false" customHeight="false" outlineLevel="0" collapsed="false">
      <c r="A27" s="53" t="s">
        <v>418</v>
      </c>
      <c r="B27" s="54" t="n">
        <v>21533</v>
      </c>
      <c r="C27" s="12" t="n">
        <v>696</v>
      </c>
      <c r="D27" s="12" t="n">
        <v>421</v>
      </c>
      <c r="E27" s="12" t="n">
        <v>1214</v>
      </c>
      <c r="F27" s="12" t="n">
        <v>1345</v>
      </c>
      <c r="G27" s="12" t="n">
        <v>1613</v>
      </c>
      <c r="H27" s="12" t="n">
        <v>3111</v>
      </c>
      <c r="I27" s="12" t="n">
        <v>3867</v>
      </c>
      <c r="J27" s="12" t="n">
        <v>2939</v>
      </c>
      <c r="K27" s="12" t="n">
        <v>2149</v>
      </c>
    </row>
    <row r="28" customFormat="false" ht="12.75" hidden="false" customHeight="false" outlineLevel="0" collapsed="false">
      <c r="A28" s="72" t="s">
        <v>186</v>
      </c>
      <c r="B28" s="27" t="n">
        <v>4935</v>
      </c>
      <c r="C28" s="27" t="n">
        <v>248</v>
      </c>
      <c r="D28" s="27" t="n">
        <v>58</v>
      </c>
      <c r="E28" s="27" t="n">
        <v>423</v>
      </c>
      <c r="F28" s="27" t="n">
        <v>470</v>
      </c>
      <c r="G28" s="27" t="n">
        <v>391</v>
      </c>
      <c r="H28" s="27" t="n">
        <v>557</v>
      </c>
      <c r="I28" s="27" t="n">
        <v>809</v>
      </c>
      <c r="J28" s="27" t="n">
        <v>639</v>
      </c>
      <c r="K28" s="27" t="n">
        <v>462</v>
      </c>
    </row>
    <row r="29" customFormat="false" ht="12.75" hidden="false" customHeight="false" outlineLevel="0" collapsed="false">
      <c r="A29" s="72" t="s">
        <v>185</v>
      </c>
      <c r="B29" s="27" t="n">
        <v>6807</v>
      </c>
      <c r="C29" s="27" t="n">
        <v>257</v>
      </c>
      <c r="D29" s="27" t="n">
        <v>174</v>
      </c>
      <c r="E29" s="27" t="n">
        <v>374</v>
      </c>
      <c r="F29" s="27" t="n">
        <v>286</v>
      </c>
      <c r="G29" s="27" t="n">
        <v>415</v>
      </c>
      <c r="H29" s="27" t="n">
        <v>1045</v>
      </c>
      <c r="I29" s="27" t="n">
        <v>1407</v>
      </c>
      <c r="J29" s="27" t="n">
        <v>1003</v>
      </c>
      <c r="K29" s="27" t="n">
        <v>707</v>
      </c>
    </row>
    <row r="30" customFormat="false" ht="12.75" hidden="false" customHeight="false" outlineLevel="0" collapsed="false">
      <c r="A30" s="72" t="s">
        <v>187</v>
      </c>
      <c r="B30" s="27" t="n">
        <v>4005</v>
      </c>
      <c r="C30" s="27" t="n">
        <v>67</v>
      </c>
      <c r="D30" s="27" t="n">
        <v>51</v>
      </c>
      <c r="E30" s="27" t="n">
        <v>197</v>
      </c>
      <c r="F30" s="27" t="n">
        <v>321</v>
      </c>
      <c r="G30" s="27" t="n">
        <v>365</v>
      </c>
      <c r="H30" s="27" t="n">
        <v>541</v>
      </c>
      <c r="I30" s="27" t="n">
        <v>644</v>
      </c>
      <c r="J30" s="27" t="n">
        <v>522</v>
      </c>
      <c r="K30" s="27" t="n">
        <v>443</v>
      </c>
    </row>
    <row r="31" customFormat="false" ht="12.75" hidden="false" customHeight="false" outlineLevel="0" collapsed="false">
      <c r="A31" s="72" t="s">
        <v>188</v>
      </c>
      <c r="B31" s="27" t="n">
        <v>1197</v>
      </c>
      <c r="C31" s="27" t="n">
        <v>22</v>
      </c>
      <c r="D31" s="27" t="n">
        <v>34</v>
      </c>
      <c r="E31" s="27" t="n">
        <v>71</v>
      </c>
      <c r="F31" s="27" t="n">
        <v>66</v>
      </c>
      <c r="G31" s="27" t="n">
        <v>67</v>
      </c>
      <c r="H31" s="27" t="n">
        <v>135</v>
      </c>
      <c r="I31" s="27" t="n">
        <v>199</v>
      </c>
      <c r="J31" s="27" t="n">
        <v>156</v>
      </c>
      <c r="K31" s="27" t="n">
        <v>113</v>
      </c>
    </row>
    <row r="32" customFormat="false" ht="12.75" hidden="false" customHeight="false" outlineLevel="0" collapsed="false">
      <c r="A32" s="72" t="s">
        <v>189</v>
      </c>
      <c r="B32" s="27" t="n">
        <v>1278</v>
      </c>
      <c r="C32" s="27" t="n">
        <v>21</v>
      </c>
      <c r="D32" s="27" t="n">
        <v>34</v>
      </c>
      <c r="E32" s="27" t="n">
        <v>48</v>
      </c>
      <c r="F32" s="27" t="n">
        <v>46</v>
      </c>
      <c r="G32" s="27" t="n">
        <v>86</v>
      </c>
      <c r="H32" s="27" t="n">
        <v>257</v>
      </c>
      <c r="I32" s="27" t="n">
        <v>257</v>
      </c>
      <c r="J32" s="27" t="n">
        <v>199</v>
      </c>
      <c r="K32" s="27" t="n">
        <v>139</v>
      </c>
    </row>
    <row r="33" customFormat="false" ht="12.75" hidden="false" customHeight="false" outlineLevel="0" collapsed="false">
      <c r="A33" s="72" t="s">
        <v>190</v>
      </c>
      <c r="B33" s="27" t="n">
        <v>830</v>
      </c>
      <c r="C33" s="27" t="n">
        <v>32</v>
      </c>
      <c r="D33" s="27" t="n">
        <v>20</v>
      </c>
      <c r="E33" s="27" t="n">
        <v>28</v>
      </c>
      <c r="F33" s="27" t="n">
        <v>34</v>
      </c>
      <c r="G33" s="27" t="n">
        <v>58</v>
      </c>
      <c r="H33" s="27" t="n">
        <v>135</v>
      </c>
      <c r="I33" s="27" t="n">
        <v>159</v>
      </c>
      <c r="J33" s="27" t="n">
        <v>102</v>
      </c>
      <c r="K33" s="27" t="n">
        <v>66</v>
      </c>
    </row>
    <row r="34" customFormat="false" ht="12.75" hidden="false" customHeight="false" outlineLevel="0" collapsed="false">
      <c r="A34" s="72" t="s">
        <v>191</v>
      </c>
      <c r="B34" s="27" t="n">
        <v>992</v>
      </c>
      <c r="C34" s="27" t="n">
        <v>8</v>
      </c>
      <c r="D34" s="27" t="n">
        <v>12</v>
      </c>
      <c r="E34" s="27" t="n">
        <v>24</v>
      </c>
      <c r="F34" s="27" t="n">
        <v>40</v>
      </c>
      <c r="G34" s="27" t="n">
        <v>134</v>
      </c>
      <c r="H34" s="27" t="n">
        <v>245</v>
      </c>
      <c r="I34" s="27" t="n">
        <v>182</v>
      </c>
      <c r="J34" s="27" t="n">
        <v>106</v>
      </c>
      <c r="K34" s="27" t="n">
        <v>72</v>
      </c>
    </row>
    <row r="35" customFormat="false" ht="12" hidden="false" customHeight="true" outlineLevel="0" collapsed="false">
      <c r="A35" s="72" t="s">
        <v>192</v>
      </c>
      <c r="B35" s="27" t="n">
        <v>573</v>
      </c>
      <c r="C35" s="27" t="n">
        <v>18</v>
      </c>
      <c r="D35" s="27" t="n">
        <v>11</v>
      </c>
      <c r="E35" s="27" t="n">
        <v>28</v>
      </c>
      <c r="F35" s="27" t="n">
        <v>31</v>
      </c>
      <c r="G35" s="27" t="n">
        <v>34</v>
      </c>
      <c r="H35" s="27" t="n">
        <v>59</v>
      </c>
      <c r="I35" s="27" t="n">
        <v>69</v>
      </c>
      <c r="J35" s="27" t="n">
        <v>74</v>
      </c>
      <c r="K35" s="27" t="n">
        <v>58</v>
      </c>
    </row>
    <row r="36" customFormat="false" ht="12.75" hidden="false" customHeight="false" outlineLevel="0" collapsed="false">
      <c r="A36" s="72" t="s">
        <v>390</v>
      </c>
      <c r="B36" s="27" t="n">
        <v>556</v>
      </c>
      <c r="C36" s="27" t="n">
        <v>8</v>
      </c>
      <c r="D36" s="27" t="n">
        <v>12</v>
      </c>
      <c r="E36" s="27" t="n">
        <v>10</v>
      </c>
      <c r="F36" s="27" t="n">
        <v>35</v>
      </c>
      <c r="G36" s="27" t="n">
        <v>41</v>
      </c>
      <c r="H36" s="27" t="n">
        <v>87</v>
      </c>
      <c r="I36" s="27" t="n">
        <v>85</v>
      </c>
      <c r="J36" s="27" t="n">
        <v>84</v>
      </c>
      <c r="K36" s="27" t="n">
        <v>70</v>
      </c>
    </row>
    <row r="37" customFormat="false" ht="12.75" hidden="false" customHeight="false" outlineLevel="0" collapsed="false">
      <c r="A37" s="105" t="s">
        <v>419</v>
      </c>
      <c r="B37" s="54" t="n">
        <v>4524</v>
      </c>
      <c r="C37" s="12" t="n">
        <v>535</v>
      </c>
      <c r="D37" s="12" t="n">
        <v>278</v>
      </c>
      <c r="E37" s="12" t="n">
        <v>202</v>
      </c>
      <c r="F37" s="12" t="n">
        <v>284</v>
      </c>
      <c r="G37" s="12" t="n">
        <v>433</v>
      </c>
      <c r="H37" s="12" t="n">
        <v>575</v>
      </c>
      <c r="I37" s="12" t="n">
        <v>563</v>
      </c>
      <c r="J37" s="12" t="n">
        <v>521</v>
      </c>
      <c r="K37" s="12" t="n">
        <v>441</v>
      </c>
    </row>
    <row r="38" customFormat="false" ht="12.75" hidden="false" customHeight="false" outlineLevel="0" collapsed="false">
      <c r="A38" s="72" t="s">
        <v>196</v>
      </c>
      <c r="B38" s="27" t="n">
        <v>2484</v>
      </c>
      <c r="C38" s="27" t="n">
        <v>238</v>
      </c>
      <c r="D38" s="27" t="n">
        <v>151</v>
      </c>
      <c r="E38" s="27" t="n">
        <v>107</v>
      </c>
      <c r="F38" s="27" t="n">
        <v>145</v>
      </c>
      <c r="G38" s="27" t="n">
        <v>260</v>
      </c>
      <c r="H38" s="27" t="n">
        <v>307</v>
      </c>
      <c r="I38" s="27" t="n">
        <v>274</v>
      </c>
      <c r="J38" s="27" t="n">
        <v>297</v>
      </c>
      <c r="K38" s="27" t="n">
        <v>281</v>
      </c>
    </row>
    <row r="39" customFormat="false" ht="12.75" hidden="false" customHeight="false" outlineLevel="0" collapsed="false">
      <c r="A39" s="72" t="s">
        <v>195</v>
      </c>
      <c r="B39" s="27" t="n">
        <v>978</v>
      </c>
      <c r="C39" s="27" t="n">
        <v>186</v>
      </c>
      <c r="D39" s="27" t="n">
        <v>92</v>
      </c>
      <c r="E39" s="27" t="n">
        <v>67</v>
      </c>
      <c r="F39" s="27" t="n">
        <v>73</v>
      </c>
      <c r="G39" s="27" t="n">
        <v>72</v>
      </c>
      <c r="H39" s="27" t="n">
        <v>106</v>
      </c>
      <c r="I39" s="27" t="n">
        <v>130</v>
      </c>
      <c r="J39" s="27" t="n">
        <v>91</v>
      </c>
      <c r="K39" s="27" t="n">
        <v>70</v>
      </c>
    </row>
    <row r="40" customFormat="false" ht="12.75" hidden="false" customHeight="false" outlineLevel="0" collapsed="false">
      <c r="A40" s="72" t="s">
        <v>197</v>
      </c>
      <c r="B40" s="27" t="n">
        <v>506</v>
      </c>
      <c r="C40" s="27" t="n">
        <v>83</v>
      </c>
      <c r="D40" s="27" t="n">
        <v>25</v>
      </c>
      <c r="E40" s="27" t="n">
        <v>24</v>
      </c>
      <c r="F40" s="27" t="n">
        <v>40</v>
      </c>
      <c r="G40" s="27" t="n">
        <v>45</v>
      </c>
      <c r="H40" s="27" t="n">
        <v>72</v>
      </c>
      <c r="I40" s="27" t="n">
        <v>72</v>
      </c>
      <c r="J40" s="27" t="n">
        <v>50</v>
      </c>
      <c r="K40" s="27" t="n">
        <v>46</v>
      </c>
    </row>
    <row r="41" customFormat="false" ht="12.75" hidden="false" customHeight="false" outlineLevel="0" collapsed="false">
      <c r="A41" s="53" t="s">
        <v>420</v>
      </c>
      <c r="B41" s="54" t="n">
        <v>52</v>
      </c>
      <c r="C41" s="12" t="n">
        <v>5</v>
      </c>
      <c r="D41" s="12" t="n">
        <v>4</v>
      </c>
      <c r="E41" s="12" t="n">
        <v>4</v>
      </c>
      <c r="F41" s="12" t="n">
        <v>1</v>
      </c>
      <c r="G41" s="12" t="n">
        <v>4</v>
      </c>
      <c r="H41" s="12" t="n">
        <v>4</v>
      </c>
      <c r="I41" s="12" t="n">
        <v>10</v>
      </c>
      <c r="J41" s="12" t="n">
        <v>8</v>
      </c>
      <c r="K41" s="12" t="n">
        <v>4</v>
      </c>
    </row>
    <row r="42" customFormat="false" ht="12.75" hidden="false" customHeight="false" outlineLevel="0" collapsed="false">
      <c r="A42" s="53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59"/>
      <c r="B43" s="69" t="s">
        <v>340</v>
      </c>
      <c r="C43" s="69" t="s">
        <v>341</v>
      </c>
      <c r="D43" s="69" t="s">
        <v>342</v>
      </c>
      <c r="E43" s="69" t="s">
        <v>343</v>
      </c>
      <c r="F43" s="69" t="s">
        <v>344</v>
      </c>
      <c r="G43" s="69" t="s">
        <v>345</v>
      </c>
      <c r="H43" s="69" t="s">
        <v>346</v>
      </c>
      <c r="I43" s="69" t="s">
        <v>347</v>
      </c>
      <c r="J43" s="69" t="s">
        <v>348</v>
      </c>
      <c r="K43" s="69" t="s">
        <v>349</v>
      </c>
    </row>
    <row r="44" customFormat="false" ht="12.75" hidden="false" customHeight="false" outlineLevel="0" collapsed="false">
      <c r="A44" s="105" t="s">
        <v>413</v>
      </c>
      <c r="B44" s="69" t="n">
        <v>3381</v>
      </c>
      <c r="C44" s="69" t="n">
        <v>2457</v>
      </c>
      <c r="D44" s="69" t="n">
        <v>1651</v>
      </c>
      <c r="E44" s="69" t="n">
        <v>904</v>
      </c>
      <c r="F44" s="69" t="n">
        <v>518</v>
      </c>
      <c r="G44" s="69" t="n">
        <v>317</v>
      </c>
      <c r="H44" s="69" t="n">
        <v>169</v>
      </c>
      <c r="I44" s="69" t="n">
        <v>111</v>
      </c>
      <c r="J44" s="69" t="n">
        <v>53</v>
      </c>
      <c r="K44" s="69" t="n">
        <v>28</v>
      </c>
    </row>
    <row r="45" customFormat="false" ht="12.75" hidden="false" customHeight="false" outlineLevel="0" collapsed="false">
      <c r="A45" s="105" t="s">
        <v>351</v>
      </c>
      <c r="B45" s="54" t="n">
        <v>822</v>
      </c>
      <c r="C45" s="54" t="n">
        <v>705</v>
      </c>
      <c r="D45" s="54" t="n">
        <v>566</v>
      </c>
      <c r="E45" s="54" t="n">
        <v>326</v>
      </c>
      <c r="F45" s="54" t="n">
        <v>215</v>
      </c>
      <c r="G45" s="54" t="n">
        <v>126</v>
      </c>
      <c r="H45" s="54" t="n">
        <v>75</v>
      </c>
      <c r="I45" s="54" t="n">
        <v>54</v>
      </c>
      <c r="J45" s="54" t="n">
        <v>28</v>
      </c>
      <c r="K45" s="54" t="n">
        <v>16</v>
      </c>
    </row>
    <row r="46" customFormat="false" ht="12.75" hidden="false" customHeight="false" outlineLevel="0" collapsed="false">
      <c r="A46" s="72" t="s">
        <v>142</v>
      </c>
      <c r="B46" s="27" t="n">
        <v>309</v>
      </c>
      <c r="C46" s="27" t="n">
        <v>290</v>
      </c>
      <c r="D46" s="27" t="n">
        <v>204</v>
      </c>
      <c r="E46" s="27" t="n">
        <v>73</v>
      </c>
      <c r="F46" s="27" t="n">
        <v>25</v>
      </c>
      <c r="G46" s="27" t="n">
        <v>18</v>
      </c>
      <c r="H46" s="27" t="n">
        <v>10</v>
      </c>
      <c r="I46" s="27" t="n">
        <v>2</v>
      </c>
      <c r="J46" s="27" t="n">
        <v>2</v>
      </c>
      <c r="K46" s="27" t="n">
        <v>0</v>
      </c>
    </row>
    <row r="47" customFormat="false" ht="12.75" hidden="false" customHeight="false" outlineLevel="0" collapsed="false">
      <c r="A47" s="72" t="s">
        <v>143</v>
      </c>
      <c r="B47" s="27" t="n">
        <v>103</v>
      </c>
      <c r="C47" s="27" t="n">
        <v>89</v>
      </c>
      <c r="D47" s="27" t="n">
        <v>99</v>
      </c>
      <c r="E47" s="27" t="n">
        <v>72</v>
      </c>
      <c r="F47" s="27" t="n">
        <v>50</v>
      </c>
      <c r="G47" s="27" t="n">
        <v>35</v>
      </c>
      <c r="H47" s="27" t="n">
        <v>15</v>
      </c>
      <c r="I47" s="27" t="n">
        <v>18</v>
      </c>
      <c r="J47" s="27" t="n">
        <v>2</v>
      </c>
      <c r="K47" s="27" t="n">
        <v>4</v>
      </c>
    </row>
    <row r="48" customFormat="false" ht="12.75" hidden="false" customHeight="false" outlineLevel="0" collapsed="false">
      <c r="A48" s="72" t="s">
        <v>144</v>
      </c>
      <c r="B48" s="27" t="n">
        <v>141</v>
      </c>
      <c r="C48" s="27" t="n">
        <v>127</v>
      </c>
      <c r="D48" s="27" t="n">
        <v>100</v>
      </c>
      <c r="E48" s="27" t="n">
        <v>60</v>
      </c>
      <c r="F48" s="27" t="n">
        <v>28</v>
      </c>
      <c r="G48" s="27" t="n">
        <v>11</v>
      </c>
      <c r="H48" s="27" t="n">
        <v>8</v>
      </c>
      <c r="I48" s="27" t="n">
        <v>3</v>
      </c>
      <c r="J48" s="27" t="n">
        <v>2</v>
      </c>
      <c r="K48" s="27" t="n">
        <v>0</v>
      </c>
    </row>
    <row r="49" customFormat="false" ht="12.75" hidden="false" customHeight="false" outlineLevel="0" collapsed="false">
      <c r="A49" s="72" t="s">
        <v>146</v>
      </c>
      <c r="B49" s="27" t="n">
        <v>67</v>
      </c>
      <c r="C49" s="27" t="n">
        <v>48</v>
      </c>
      <c r="D49" s="27" t="n">
        <v>34</v>
      </c>
      <c r="E49" s="27" t="n">
        <v>43</v>
      </c>
      <c r="F49" s="27" t="n">
        <v>51</v>
      </c>
      <c r="G49" s="27" t="n">
        <v>20</v>
      </c>
      <c r="H49" s="27" t="n">
        <v>21</v>
      </c>
      <c r="I49" s="27" t="n">
        <v>19</v>
      </c>
      <c r="J49" s="27" t="n">
        <v>13</v>
      </c>
      <c r="K49" s="27" t="n">
        <v>5</v>
      </c>
    </row>
    <row r="50" customFormat="false" ht="12.75" hidden="false" customHeight="false" outlineLevel="0" collapsed="false">
      <c r="A50" s="72" t="s">
        <v>149</v>
      </c>
      <c r="B50" s="27" t="n">
        <v>59</v>
      </c>
      <c r="C50" s="27" t="n">
        <v>32</v>
      </c>
      <c r="D50" s="27" t="n">
        <v>27</v>
      </c>
      <c r="E50" s="27" t="n">
        <v>15</v>
      </c>
      <c r="F50" s="27" t="n">
        <v>18</v>
      </c>
      <c r="G50" s="27" t="n">
        <v>17</v>
      </c>
      <c r="H50" s="27" t="n">
        <v>7</v>
      </c>
      <c r="I50" s="27" t="n">
        <v>4</v>
      </c>
      <c r="J50" s="27" t="n">
        <v>2</v>
      </c>
      <c r="K50" s="27" t="n">
        <v>1</v>
      </c>
    </row>
    <row r="51" customFormat="false" ht="12.75" hidden="false" customHeight="false" outlineLevel="0" collapsed="false">
      <c r="A51" s="72" t="s">
        <v>148</v>
      </c>
      <c r="B51" s="27" t="n">
        <v>38</v>
      </c>
      <c r="C51" s="27" t="n">
        <v>30</v>
      </c>
      <c r="D51" s="27" t="n">
        <v>16</v>
      </c>
      <c r="E51" s="27" t="n">
        <v>20</v>
      </c>
      <c r="F51" s="27" t="n">
        <v>15</v>
      </c>
      <c r="G51" s="27" t="n">
        <v>13</v>
      </c>
      <c r="H51" s="27" t="n">
        <v>6</v>
      </c>
      <c r="I51" s="27" t="n">
        <v>2</v>
      </c>
      <c r="J51" s="27" t="n">
        <v>2</v>
      </c>
      <c r="K51" s="27" t="n">
        <v>3</v>
      </c>
      <c r="L51" s="1" t="s">
        <v>421</v>
      </c>
    </row>
    <row r="52" customFormat="false" ht="12.75" hidden="false" customHeight="false" outlineLevel="0" collapsed="false">
      <c r="A52" s="72" t="s">
        <v>150</v>
      </c>
      <c r="B52" s="27" t="n">
        <v>16</v>
      </c>
      <c r="C52" s="27" t="n">
        <v>10</v>
      </c>
      <c r="D52" s="27" t="n">
        <v>26</v>
      </c>
      <c r="E52" s="27" t="n">
        <v>8</v>
      </c>
      <c r="F52" s="27" t="n">
        <v>4</v>
      </c>
      <c r="G52" s="27" t="n">
        <v>1</v>
      </c>
      <c r="H52" s="27" t="n">
        <v>1</v>
      </c>
      <c r="I52" s="27" t="n">
        <v>0</v>
      </c>
      <c r="J52" s="27" t="n">
        <v>0</v>
      </c>
      <c r="K52" s="27" t="n">
        <v>0</v>
      </c>
      <c r="L52" s="1" t="s">
        <v>421</v>
      </c>
    </row>
    <row r="53" customFormat="false" ht="12.75" hidden="false" customHeight="false" outlineLevel="0" collapsed="false">
      <c r="A53" s="72" t="s">
        <v>153</v>
      </c>
      <c r="B53" s="27" t="n">
        <v>21</v>
      </c>
      <c r="C53" s="27" t="n">
        <v>26</v>
      </c>
      <c r="D53" s="27" t="n">
        <v>20</v>
      </c>
      <c r="E53" s="27" t="n">
        <v>7</v>
      </c>
      <c r="F53" s="27" t="n">
        <v>6</v>
      </c>
      <c r="G53" s="27" t="n">
        <v>6</v>
      </c>
      <c r="H53" s="27" t="n">
        <v>3</v>
      </c>
      <c r="I53" s="27" t="n">
        <v>1</v>
      </c>
      <c r="J53" s="27" t="n">
        <v>1</v>
      </c>
      <c r="K53" s="27" t="n">
        <v>1</v>
      </c>
      <c r="L53" s="1" t="s">
        <v>421</v>
      </c>
    </row>
    <row r="54" customFormat="false" ht="12.75" hidden="false" customHeight="false" outlineLevel="0" collapsed="false">
      <c r="A54" s="53" t="s">
        <v>414</v>
      </c>
      <c r="B54" s="54" t="n">
        <v>265</v>
      </c>
      <c r="C54" s="54" t="n">
        <v>238</v>
      </c>
      <c r="D54" s="54" t="n">
        <v>152</v>
      </c>
      <c r="E54" s="54" t="n">
        <v>86</v>
      </c>
      <c r="F54" s="54" t="n">
        <v>36</v>
      </c>
      <c r="G54" s="54" t="n">
        <v>27</v>
      </c>
      <c r="H54" s="54" t="n">
        <v>15</v>
      </c>
      <c r="I54" s="54" t="n">
        <v>5</v>
      </c>
      <c r="J54" s="54" t="n">
        <v>3</v>
      </c>
      <c r="K54" s="54" t="n">
        <v>1</v>
      </c>
    </row>
    <row r="55" customFormat="false" ht="12.75" hidden="false" customHeight="false" outlineLevel="0" collapsed="false">
      <c r="A55" s="106" t="s">
        <v>147</v>
      </c>
      <c r="B55" s="27" t="n">
        <v>142</v>
      </c>
      <c r="C55" s="27" t="n">
        <v>125</v>
      </c>
      <c r="D55" s="27" t="n">
        <v>84</v>
      </c>
      <c r="E55" s="27" t="n">
        <v>43</v>
      </c>
      <c r="F55" s="27" t="n">
        <v>14</v>
      </c>
      <c r="G55" s="27" t="n">
        <v>10</v>
      </c>
      <c r="H55" s="27" t="n">
        <v>5</v>
      </c>
      <c r="I55" s="27" t="n">
        <v>2</v>
      </c>
      <c r="J55" s="27" t="n">
        <v>1</v>
      </c>
      <c r="K55" s="27" t="n">
        <v>0</v>
      </c>
    </row>
    <row r="56" customFormat="false" ht="12.75" hidden="false" customHeight="false" outlineLevel="0" collapsed="false">
      <c r="A56" s="53" t="s">
        <v>415</v>
      </c>
      <c r="B56" s="54" t="n">
        <v>168</v>
      </c>
      <c r="C56" s="54" t="n">
        <v>114</v>
      </c>
      <c r="D56" s="54" t="n">
        <v>72</v>
      </c>
      <c r="E56" s="54" t="n">
        <v>40</v>
      </c>
      <c r="F56" s="54" t="n">
        <v>27</v>
      </c>
      <c r="G56" s="54" t="n">
        <v>18</v>
      </c>
      <c r="H56" s="54" t="n">
        <v>11</v>
      </c>
      <c r="I56" s="54" t="n">
        <v>5</v>
      </c>
      <c r="J56" s="54" t="n">
        <v>2</v>
      </c>
      <c r="K56" s="54" t="n">
        <v>0</v>
      </c>
    </row>
    <row r="57" customFormat="false" ht="12.75" hidden="false" customHeight="false" outlineLevel="0" collapsed="false">
      <c r="A57" s="72" t="s">
        <v>168</v>
      </c>
      <c r="B57" s="27" t="n">
        <v>79</v>
      </c>
      <c r="C57" s="27" t="n">
        <v>53</v>
      </c>
      <c r="D57" s="27" t="n">
        <v>33</v>
      </c>
      <c r="E57" s="27" t="n">
        <v>15</v>
      </c>
      <c r="F57" s="27" t="n">
        <v>11</v>
      </c>
      <c r="G57" s="27" t="n">
        <v>7</v>
      </c>
      <c r="H57" s="27" t="n">
        <v>2</v>
      </c>
      <c r="I57" s="27" t="n">
        <v>2</v>
      </c>
      <c r="J57" s="27" t="n">
        <v>1</v>
      </c>
      <c r="K57" s="27" t="n">
        <v>0</v>
      </c>
    </row>
    <row r="58" customFormat="false" ht="12.75" hidden="false" customHeight="false" outlineLevel="0" collapsed="false">
      <c r="A58" s="72" t="s">
        <v>169</v>
      </c>
      <c r="B58" s="27" t="n">
        <v>19</v>
      </c>
      <c r="C58" s="27" t="n">
        <v>5</v>
      </c>
      <c r="D58" s="27" t="n">
        <v>3</v>
      </c>
      <c r="E58" s="27" t="n">
        <v>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2.75" hidden="false" customHeight="false" outlineLevel="0" collapsed="false">
      <c r="A59" s="72" t="s">
        <v>170</v>
      </c>
      <c r="B59" s="27" t="n">
        <v>15</v>
      </c>
      <c r="C59" s="27" t="n">
        <v>22</v>
      </c>
      <c r="D59" s="27" t="n">
        <v>8</v>
      </c>
      <c r="E59" s="27" t="n">
        <v>4</v>
      </c>
      <c r="F59" s="27" t="n">
        <v>4</v>
      </c>
      <c r="G59" s="27" t="n">
        <v>3</v>
      </c>
      <c r="H59" s="27" t="n">
        <v>1</v>
      </c>
      <c r="I59" s="27" t="n">
        <v>1</v>
      </c>
      <c r="J59" s="27" t="n">
        <v>0</v>
      </c>
      <c r="K59" s="27" t="n">
        <v>0</v>
      </c>
    </row>
    <row r="60" customFormat="false" ht="12.75" hidden="false" customHeight="false" outlineLevel="0" collapsed="false">
      <c r="A60" s="72" t="s">
        <v>171</v>
      </c>
      <c r="B60" s="27" t="n">
        <v>4</v>
      </c>
      <c r="C60" s="27" t="n">
        <v>3</v>
      </c>
      <c r="D60" s="27" t="n">
        <v>0</v>
      </c>
      <c r="E60" s="27" t="n">
        <v>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</row>
    <row r="61" customFormat="false" ht="12.75" hidden="false" customHeight="false" outlineLevel="0" collapsed="false">
      <c r="A61" s="72" t="s">
        <v>172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false" outlineLevel="0" collapsed="false">
      <c r="A62" s="72" t="s">
        <v>173</v>
      </c>
      <c r="B62" s="27" t="n">
        <v>30</v>
      </c>
      <c r="C62" s="27" t="n">
        <v>17</v>
      </c>
      <c r="D62" s="27" t="n">
        <v>24</v>
      </c>
      <c r="E62" s="27" t="n">
        <v>12</v>
      </c>
      <c r="F62" s="27" t="n">
        <v>10</v>
      </c>
      <c r="G62" s="27" t="n">
        <v>4</v>
      </c>
      <c r="H62" s="27" t="n">
        <v>7</v>
      </c>
      <c r="I62" s="27" t="n">
        <v>2</v>
      </c>
      <c r="J62" s="27" t="n">
        <v>1</v>
      </c>
      <c r="K62" s="27" t="n">
        <v>0</v>
      </c>
    </row>
    <row r="63" customFormat="false" ht="12.75" hidden="false" customHeight="false" outlineLevel="0" collapsed="false">
      <c r="A63" s="53" t="s">
        <v>416</v>
      </c>
      <c r="B63" s="54" t="n">
        <v>25</v>
      </c>
      <c r="C63" s="54" t="n">
        <v>28</v>
      </c>
      <c r="D63" s="54" t="n">
        <v>19</v>
      </c>
      <c r="E63" s="54" t="n">
        <v>14</v>
      </c>
      <c r="F63" s="54" t="n">
        <v>9</v>
      </c>
      <c r="G63" s="54" t="n">
        <v>5</v>
      </c>
      <c r="H63" s="54" t="n">
        <v>4</v>
      </c>
      <c r="I63" s="54" t="n">
        <v>4</v>
      </c>
      <c r="J63" s="54" t="n">
        <v>3</v>
      </c>
      <c r="K63" s="54" t="n">
        <v>4</v>
      </c>
    </row>
    <row r="64" customFormat="false" ht="12.75" hidden="false" customHeight="false" outlineLevel="0" collapsed="false">
      <c r="A64" s="105" t="s">
        <v>417</v>
      </c>
      <c r="B64" s="54" t="n">
        <v>136</v>
      </c>
      <c r="C64" s="54" t="n">
        <v>102</v>
      </c>
      <c r="D64" s="54" t="n">
        <v>55</v>
      </c>
      <c r="E64" s="54" t="n">
        <v>37</v>
      </c>
      <c r="F64" s="54" t="n">
        <v>21</v>
      </c>
      <c r="G64" s="54" t="n">
        <v>10</v>
      </c>
      <c r="H64" s="54" t="n">
        <v>10</v>
      </c>
      <c r="I64" s="54" t="n">
        <v>3</v>
      </c>
      <c r="J64" s="54" t="n">
        <v>2</v>
      </c>
      <c r="K64" s="54" t="n">
        <v>2</v>
      </c>
    </row>
    <row r="65" customFormat="false" ht="12.75" hidden="false" customHeight="false" outlineLevel="0" collapsed="false">
      <c r="A65" s="107" t="s">
        <v>181</v>
      </c>
      <c r="B65" s="27" t="n">
        <v>46</v>
      </c>
      <c r="C65" s="27" t="n">
        <v>33</v>
      </c>
      <c r="D65" s="27" t="n">
        <v>24</v>
      </c>
      <c r="E65" s="27" t="n">
        <v>24</v>
      </c>
      <c r="F65" s="27" t="n">
        <v>16</v>
      </c>
      <c r="G65" s="27" t="n">
        <v>8</v>
      </c>
      <c r="H65" s="27" t="n">
        <v>9</v>
      </c>
      <c r="I65" s="27" t="n">
        <v>2</v>
      </c>
      <c r="J65" s="27" t="n">
        <v>2</v>
      </c>
      <c r="K65" s="27" t="n">
        <v>2</v>
      </c>
    </row>
    <row r="66" customFormat="false" ht="12.75" hidden="false" customHeight="false" outlineLevel="0" collapsed="false">
      <c r="A66" s="53" t="s">
        <v>418</v>
      </c>
      <c r="B66" s="12" t="n">
        <v>1621</v>
      </c>
      <c r="C66" s="12" t="n">
        <v>1126</v>
      </c>
      <c r="D66" s="12" t="n">
        <v>684</v>
      </c>
      <c r="E66" s="12" t="n">
        <v>356</v>
      </c>
      <c r="F66" s="12" t="n">
        <v>183</v>
      </c>
      <c r="G66" s="12" t="n">
        <v>110</v>
      </c>
      <c r="H66" s="12" t="n">
        <v>43</v>
      </c>
      <c r="I66" s="12" t="n">
        <v>37</v>
      </c>
      <c r="J66" s="12" t="n">
        <v>13</v>
      </c>
      <c r="K66" s="12" t="n">
        <v>5</v>
      </c>
    </row>
    <row r="67" customFormat="false" ht="12.75" hidden="false" customHeight="false" outlineLevel="0" collapsed="false">
      <c r="A67" s="72" t="s">
        <v>186</v>
      </c>
      <c r="B67" s="27" t="n">
        <v>360</v>
      </c>
      <c r="C67" s="27" t="n">
        <v>247</v>
      </c>
      <c r="D67" s="27" t="n">
        <v>131</v>
      </c>
      <c r="E67" s="27" t="n">
        <v>79</v>
      </c>
      <c r="F67" s="27" t="n">
        <v>31</v>
      </c>
      <c r="G67" s="27" t="n">
        <v>19</v>
      </c>
      <c r="H67" s="27" t="n">
        <v>6</v>
      </c>
      <c r="I67" s="27" t="n">
        <v>5</v>
      </c>
      <c r="J67" s="27" t="n">
        <v>0</v>
      </c>
      <c r="K67" s="27" t="n">
        <v>0</v>
      </c>
    </row>
    <row r="68" customFormat="false" ht="12.75" hidden="false" customHeight="false" outlineLevel="0" collapsed="false">
      <c r="A68" s="72" t="s">
        <v>185</v>
      </c>
      <c r="B68" s="27" t="n">
        <v>494</v>
      </c>
      <c r="C68" s="27" t="n">
        <v>349</v>
      </c>
      <c r="D68" s="27" t="n">
        <v>169</v>
      </c>
      <c r="E68" s="27" t="n">
        <v>80</v>
      </c>
      <c r="F68" s="27" t="n">
        <v>35</v>
      </c>
      <c r="G68" s="27" t="n">
        <v>9</v>
      </c>
      <c r="H68" s="27" t="n">
        <v>2</v>
      </c>
      <c r="I68" s="27" t="n">
        <v>1</v>
      </c>
      <c r="J68" s="27" t="n">
        <v>0</v>
      </c>
      <c r="K68" s="27" t="n">
        <v>0</v>
      </c>
    </row>
    <row r="69" customFormat="false" ht="12.75" hidden="false" customHeight="false" outlineLevel="0" collapsed="false">
      <c r="A69" s="72" t="s">
        <v>187</v>
      </c>
      <c r="B69" s="27" t="n">
        <v>346</v>
      </c>
      <c r="C69" s="27" t="n">
        <v>212</v>
      </c>
      <c r="D69" s="27" t="n">
        <v>134</v>
      </c>
      <c r="E69" s="27" t="n">
        <v>77</v>
      </c>
      <c r="F69" s="27" t="n">
        <v>39</v>
      </c>
      <c r="G69" s="27" t="n">
        <v>27</v>
      </c>
      <c r="H69" s="27" t="n">
        <v>11</v>
      </c>
      <c r="I69" s="27" t="n">
        <v>6</v>
      </c>
      <c r="J69" s="27" t="n">
        <v>0</v>
      </c>
      <c r="K69" s="27" t="n">
        <v>2</v>
      </c>
    </row>
    <row r="70" customFormat="false" ht="12.75" hidden="false" customHeight="false" outlineLevel="0" collapsed="false">
      <c r="A70" s="72" t="s">
        <v>188</v>
      </c>
      <c r="B70" s="27" t="n">
        <v>86</v>
      </c>
      <c r="C70" s="27" t="n">
        <v>70</v>
      </c>
      <c r="D70" s="27" t="n">
        <v>66</v>
      </c>
      <c r="E70" s="27" t="n">
        <v>38</v>
      </c>
      <c r="F70" s="27" t="n">
        <v>29</v>
      </c>
      <c r="G70" s="27" t="n">
        <v>20</v>
      </c>
      <c r="H70" s="27" t="n">
        <v>8</v>
      </c>
      <c r="I70" s="27" t="n">
        <v>10</v>
      </c>
      <c r="J70" s="27" t="n">
        <v>5</v>
      </c>
      <c r="K70" s="27" t="n">
        <v>2</v>
      </c>
    </row>
    <row r="71" customFormat="false" ht="12.75" hidden="false" customHeight="false" outlineLevel="0" collapsed="false">
      <c r="A71" s="72" t="s">
        <v>189</v>
      </c>
      <c r="B71" s="27" t="n">
        <v>105</v>
      </c>
      <c r="C71" s="27" t="n">
        <v>42</v>
      </c>
      <c r="D71" s="27" t="n">
        <v>30</v>
      </c>
      <c r="E71" s="27" t="n">
        <v>7</v>
      </c>
      <c r="F71" s="27" t="n">
        <v>3</v>
      </c>
      <c r="G71" s="27" t="n">
        <v>4</v>
      </c>
      <c r="H71" s="27" t="n">
        <v>0</v>
      </c>
      <c r="I71" s="27" t="n">
        <v>0</v>
      </c>
      <c r="J71" s="27" t="n">
        <v>0</v>
      </c>
      <c r="K71" s="27" t="n">
        <v>0</v>
      </c>
    </row>
    <row r="72" customFormat="false" ht="12.75" hidden="false" customHeight="false" outlineLevel="0" collapsed="false">
      <c r="A72" s="72" t="s">
        <v>190</v>
      </c>
      <c r="B72" s="27" t="n">
        <v>53</v>
      </c>
      <c r="C72" s="27" t="n">
        <v>50</v>
      </c>
      <c r="D72" s="27" t="n">
        <v>48</v>
      </c>
      <c r="E72" s="27" t="n">
        <v>22</v>
      </c>
      <c r="F72" s="27" t="n">
        <v>7</v>
      </c>
      <c r="G72" s="27" t="n">
        <v>7</v>
      </c>
      <c r="H72" s="27" t="n">
        <v>3</v>
      </c>
      <c r="I72" s="27" t="n">
        <v>3</v>
      </c>
      <c r="J72" s="27" t="n">
        <v>3</v>
      </c>
      <c r="K72" s="27" t="n">
        <v>0</v>
      </c>
    </row>
    <row r="73" customFormat="false" ht="12.75" hidden="false" customHeight="false" outlineLevel="0" collapsed="false">
      <c r="A73" s="72" t="s">
        <v>191</v>
      </c>
      <c r="B73" s="27" t="n">
        <v>60</v>
      </c>
      <c r="C73" s="27" t="n">
        <v>60</v>
      </c>
      <c r="D73" s="27" t="n">
        <v>32</v>
      </c>
      <c r="E73" s="27" t="n">
        <v>10</v>
      </c>
      <c r="F73" s="27" t="n">
        <v>5</v>
      </c>
      <c r="G73" s="27" t="n">
        <v>1</v>
      </c>
      <c r="H73" s="27" t="n">
        <v>1</v>
      </c>
      <c r="I73" s="27" t="n">
        <v>0</v>
      </c>
      <c r="J73" s="27" t="n">
        <v>0</v>
      </c>
      <c r="K73" s="27" t="n">
        <v>0</v>
      </c>
    </row>
    <row r="74" customFormat="false" ht="12.75" hidden="false" customHeight="false" outlineLevel="0" collapsed="false">
      <c r="A74" s="72" t="s">
        <v>192</v>
      </c>
      <c r="B74" s="27" t="n">
        <v>52</v>
      </c>
      <c r="C74" s="27" t="n">
        <v>41</v>
      </c>
      <c r="D74" s="27" t="n">
        <v>33</v>
      </c>
      <c r="E74" s="27" t="n">
        <v>21</v>
      </c>
      <c r="F74" s="27" t="n">
        <v>19</v>
      </c>
      <c r="G74" s="27" t="n">
        <v>11</v>
      </c>
      <c r="H74" s="27" t="n">
        <v>7</v>
      </c>
      <c r="I74" s="27" t="n">
        <v>5</v>
      </c>
      <c r="J74" s="27" t="n">
        <v>2</v>
      </c>
      <c r="K74" s="27" t="n">
        <v>0</v>
      </c>
    </row>
    <row r="75" customFormat="false" ht="12.75" hidden="false" customHeight="false" outlineLevel="0" collapsed="false">
      <c r="A75" s="72" t="s">
        <v>390</v>
      </c>
      <c r="B75" s="27" t="n">
        <v>36</v>
      </c>
      <c r="C75" s="27" t="n">
        <v>31</v>
      </c>
      <c r="D75" s="27" t="n">
        <v>22</v>
      </c>
      <c r="E75" s="27" t="n">
        <v>12</v>
      </c>
      <c r="F75" s="27" t="n">
        <v>7</v>
      </c>
      <c r="G75" s="27" t="n">
        <v>5</v>
      </c>
      <c r="H75" s="27" t="n">
        <v>3</v>
      </c>
      <c r="I75" s="27" t="n">
        <v>7</v>
      </c>
      <c r="J75" s="27" t="n">
        <v>1</v>
      </c>
      <c r="K75" s="27" t="n">
        <v>0</v>
      </c>
    </row>
    <row r="76" customFormat="false" ht="12.75" hidden="false" customHeight="false" outlineLevel="0" collapsed="false">
      <c r="A76" s="105" t="s">
        <v>419</v>
      </c>
      <c r="B76" s="69" t="n">
        <v>339</v>
      </c>
      <c r="C76" s="69" t="n">
        <v>143</v>
      </c>
      <c r="D76" s="69" t="n">
        <v>103</v>
      </c>
      <c r="E76" s="69" t="n">
        <v>44</v>
      </c>
      <c r="F76" s="69" t="n">
        <v>26</v>
      </c>
      <c r="G76" s="69" t="n">
        <v>21</v>
      </c>
      <c r="H76" s="69" t="n">
        <v>11</v>
      </c>
      <c r="I76" s="69" t="n">
        <v>3</v>
      </c>
      <c r="J76" s="69" t="n">
        <v>2</v>
      </c>
      <c r="K76" s="69" t="n">
        <v>0</v>
      </c>
    </row>
    <row r="77" customFormat="false" ht="12.75" hidden="false" customHeight="false" outlineLevel="0" collapsed="false">
      <c r="A77" s="72" t="s">
        <v>196</v>
      </c>
      <c r="B77" s="27" t="n">
        <v>212</v>
      </c>
      <c r="C77" s="27" t="n">
        <v>86</v>
      </c>
      <c r="D77" s="27" t="n">
        <v>62</v>
      </c>
      <c r="E77" s="27" t="n">
        <v>30</v>
      </c>
      <c r="F77" s="27" t="n">
        <v>19</v>
      </c>
      <c r="G77" s="27" t="n">
        <v>11</v>
      </c>
      <c r="H77" s="27" t="n">
        <v>2</v>
      </c>
      <c r="I77" s="27" t="n">
        <v>1</v>
      </c>
      <c r="J77" s="27" t="n">
        <v>1</v>
      </c>
      <c r="K77" s="27" t="n">
        <v>0</v>
      </c>
    </row>
    <row r="78" customFormat="false" ht="12.75" hidden="false" customHeight="false" outlineLevel="0" collapsed="false">
      <c r="A78" s="72" t="s">
        <v>195</v>
      </c>
      <c r="B78" s="27" t="n">
        <v>52</v>
      </c>
      <c r="C78" s="27" t="n">
        <v>23</v>
      </c>
      <c r="D78" s="27" t="n">
        <v>9</v>
      </c>
      <c r="E78" s="27" t="n">
        <v>4</v>
      </c>
      <c r="F78" s="27" t="n">
        <v>1</v>
      </c>
      <c r="G78" s="27" t="n">
        <v>1</v>
      </c>
      <c r="H78" s="27" t="n">
        <v>1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false" outlineLevel="0" collapsed="false">
      <c r="A79" s="72" t="s">
        <v>197</v>
      </c>
      <c r="B79" s="27" t="n">
        <v>30</v>
      </c>
      <c r="C79" s="27" t="n">
        <v>7</v>
      </c>
      <c r="D79" s="27" t="n">
        <v>3</v>
      </c>
      <c r="E79" s="27" t="n">
        <v>3</v>
      </c>
      <c r="F79" s="27" t="n">
        <v>2</v>
      </c>
      <c r="G79" s="27" t="n">
        <v>2</v>
      </c>
      <c r="H79" s="27" t="n">
        <v>2</v>
      </c>
      <c r="I79" s="27" t="n">
        <v>0</v>
      </c>
      <c r="J79" s="27" t="n">
        <v>0</v>
      </c>
      <c r="K79" s="27" t="n">
        <v>0</v>
      </c>
    </row>
    <row r="80" customFormat="false" ht="12.75" hidden="false" customHeight="false" outlineLevel="0" collapsed="false">
      <c r="A80" s="53" t="s">
        <v>420</v>
      </c>
      <c r="B80" s="54" t="n">
        <v>5</v>
      </c>
      <c r="C80" s="54" t="n">
        <v>1</v>
      </c>
      <c r="D80" s="54" t="n">
        <v>0</v>
      </c>
      <c r="E80" s="54" t="n">
        <v>1</v>
      </c>
      <c r="F80" s="54" t="n">
        <v>1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6.7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4" t="s">
        <v>4</v>
      </c>
    </row>
    <row r="2" customFormat="false" ht="12.75" hidden="false" customHeight="true" outlineLevel="0" collapsed="false">
      <c r="A2" s="5"/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>
      <c r="A4" s="7" t="s">
        <v>5</v>
      </c>
    </row>
    <row r="5" customFormat="false" ht="12.75" hidden="false" customHeight="true" outlineLevel="0" collapsed="false">
      <c r="A5" s="7" t="s">
        <v>6</v>
      </c>
    </row>
    <row r="6" customFormat="false" ht="12.75" hidden="false" customHeight="true" outlineLevel="0" collapsed="false">
      <c r="A6" s="7" t="s">
        <v>7</v>
      </c>
    </row>
    <row r="7" customFormat="false" ht="12.75" hidden="false" customHeight="true" outlineLevel="0" collapsed="false">
      <c r="A7" s="7" t="s">
        <v>8</v>
      </c>
    </row>
    <row r="8" customFormat="false" ht="12.75" hidden="false" customHeight="true" outlineLevel="0" collapsed="false">
      <c r="A8" s="7" t="s">
        <v>9</v>
      </c>
    </row>
    <row r="9" customFormat="false" ht="12.75" hidden="false" customHeight="true" outlineLevel="0" collapsed="false">
      <c r="A9" s="7" t="s">
        <v>10</v>
      </c>
    </row>
    <row r="10" customFormat="false" ht="12.75" hidden="false" customHeight="true" outlineLevel="0" collapsed="false">
      <c r="A10" s="7" t="s">
        <v>11</v>
      </c>
    </row>
    <row r="11" customFormat="false" ht="12.75" hidden="false" customHeight="true" outlineLevel="0" collapsed="false">
      <c r="A11" s="7" t="s">
        <v>12</v>
      </c>
    </row>
    <row r="12" customFormat="false" ht="12.75" hidden="false" customHeight="true" outlineLevel="0" collapsed="false">
      <c r="A12" s="7" t="s">
        <v>13</v>
      </c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7" t="s">
        <v>14</v>
      </c>
    </row>
    <row r="15" customFormat="false" ht="12.75" hidden="false" customHeight="true" outlineLevel="0" collapsed="false">
      <c r="A15" s="7" t="s">
        <v>15</v>
      </c>
    </row>
    <row r="16" customFormat="false" ht="12.75" hidden="false" customHeight="true" outlineLevel="0" collapsed="false">
      <c r="A16" s="7" t="s">
        <v>16</v>
      </c>
    </row>
    <row r="17" customFormat="false" ht="12.75" hidden="false" customHeight="true" outlineLevel="0" collapsed="false">
      <c r="A17" s="7" t="s">
        <v>17</v>
      </c>
    </row>
    <row r="18" customFormat="false" ht="12.75" hidden="false" customHeight="true" outlineLevel="0" collapsed="false">
      <c r="A18" s="7" t="s">
        <v>18</v>
      </c>
    </row>
    <row r="19" customFormat="false" ht="12.75" hidden="false" customHeight="true" outlineLevel="0" collapsed="false">
      <c r="A19" s="7" t="s">
        <v>19</v>
      </c>
    </row>
    <row r="20" customFormat="false" ht="12.75" hidden="false" customHeight="true" outlineLevel="0" collapsed="false">
      <c r="A20" s="7" t="s">
        <v>20</v>
      </c>
    </row>
    <row r="21" customFormat="false" ht="12.75" hidden="false" customHeight="true" outlineLevel="0" collapsed="false">
      <c r="A21" s="7" t="s">
        <v>21</v>
      </c>
    </row>
    <row r="22" customFormat="false" ht="12.75" hidden="false" customHeight="true" outlineLevel="0" collapsed="false">
      <c r="A22" s="7" t="s">
        <v>22</v>
      </c>
    </row>
    <row r="23" customFormat="false" ht="12.75" hidden="false" customHeight="true" outlineLevel="0" collapsed="false">
      <c r="A23" s="7" t="s">
        <v>23</v>
      </c>
    </row>
    <row r="24" customFormat="false" ht="12.75" hidden="false" customHeight="true" outlineLevel="0" collapsed="false">
      <c r="A24" s="7" t="s">
        <v>24</v>
      </c>
    </row>
    <row r="25" customFormat="false" ht="12.75" hidden="false" customHeight="true" outlineLevel="0" collapsed="false">
      <c r="A25" s="7" t="s">
        <v>25</v>
      </c>
    </row>
    <row r="26" customFormat="false" ht="12.75" hidden="false" customHeight="true" outlineLevel="0" collapsed="false">
      <c r="A26" s="7" t="s">
        <v>26</v>
      </c>
    </row>
    <row r="27" customFormat="false" ht="12.75" hidden="false" customHeight="true" outlineLevel="0" collapsed="false">
      <c r="A27" s="7" t="s">
        <v>27</v>
      </c>
    </row>
    <row r="28" customFormat="false" ht="12.75" hidden="false" customHeight="true" outlineLevel="0" collapsed="false">
      <c r="A28" s="7" t="s">
        <v>28</v>
      </c>
    </row>
    <row r="29" customFormat="false" ht="12.75" hidden="false" customHeight="true" outlineLevel="0" collapsed="false">
      <c r="A29" s="7" t="s">
        <v>29</v>
      </c>
    </row>
    <row r="30" customFormat="false" ht="12.75" hidden="false" customHeight="true" outlineLevel="0" collapsed="false">
      <c r="A30" s="7" t="s">
        <v>30</v>
      </c>
    </row>
    <row r="31" customFormat="false" ht="12.75" hidden="false" customHeight="true" outlineLevel="0" collapsed="false">
      <c r="A31" s="7" t="s">
        <v>31</v>
      </c>
    </row>
    <row r="32" customFormat="false" ht="12.75" hidden="false" customHeight="true" outlineLevel="0" collapsed="false">
      <c r="A32" s="7" t="s">
        <v>32</v>
      </c>
    </row>
    <row r="33" customFormat="false" ht="12.75" hidden="false" customHeight="true" outlineLevel="0" collapsed="false">
      <c r="A33" s="7" t="s">
        <v>33</v>
      </c>
    </row>
    <row r="34" customFormat="false" ht="12.75" hidden="false" customHeight="true" outlineLevel="0" collapsed="false">
      <c r="A34" s="7" t="s">
        <v>34</v>
      </c>
    </row>
    <row r="35" customFormat="false" ht="12.75" hidden="false" customHeight="true" outlineLevel="0" collapsed="false">
      <c r="A35" s="7" t="s">
        <v>35</v>
      </c>
    </row>
    <row r="36" customFormat="false" ht="12.75" hidden="false" customHeight="true" outlineLevel="0" collapsed="false">
      <c r="A36" s="7" t="s">
        <v>36</v>
      </c>
    </row>
    <row r="37" customFormat="false" ht="12.75" hidden="false" customHeight="true" outlineLevel="0" collapsed="false">
      <c r="A37" s="7" t="s">
        <v>37</v>
      </c>
    </row>
    <row r="38" customFormat="false" ht="12.75" hidden="false" customHeight="true" outlineLevel="0" collapsed="false">
      <c r="A38" s="7" t="s">
        <v>38</v>
      </c>
    </row>
    <row r="39" customFormat="false" ht="12.75" hidden="false" customHeight="true" outlineLevel="0" collapsed="false">
      <c r="A39" s="7" t="s">
        <v>39</v>
      </c>
    </row>
    <row r="40" customFormat="false" ht="12.75" hidden="false" customHeight="true" outlineLevel="0" collapsed="false">
      <c r="A40" s="7" t="s">
        <v>40</v>
      </c>
    </row>
    <row r="41" customFormat="false" ht="12.75" hidden="false" customHeight="true" outlineLevel="0" collapsed="false">
      <c r="A41" s="7" t="s">
        <v>41</v>
      </c>
    </row>
    <row r="42" customFormat="false" ht="12.75" hidden="false" customHeight="true" outlineLevel="0" collapsed="false">
      <c r="A42" s="7" t="s">
        <v>42</v>
      </c>
    </row>
    <row r="43" customFormat="false" ht="12.75" hidden="false" customHeight="true" outlineLevel="0" collapsed="false">
      <c r="A43" s="8" t="s">
        <v>43</v>
      </c>
    </row>
    <row r="44" customFormat="false" ht="12.75" hidden="false" customHeight="true" outlineLevel="0" collapsed="false">
      <c r="A44" s="9" t="s">
        <v>44</v>
      </c>
    </row>
    <row r="45" customFormat="false" ht="12.75" hidden="false" customHeight="true" outlineLevel="0" collapsed="false">
      <c r="B45" s="10"/>
    </row>
    <row r="46" customFormat="false" ht="12.75" hidden="false" customHeight="true" outlineLevel="0" collapsed="false">
      <c r="A46" s="7" t="s">
        <v>45</v>
      </c>
      <c r="B46" s="10"/>
    </row>
    <row r="47" customFormat="false" ht="12.75" hidden="false" customHeight="true" outlineLevel="0" collapsed="false">
      <c r="A47" s="7" t="s">
        <v>46</v>
      </c>
      <c r="B47" s="10"/>
    </row>
    <row r="48" customFormat="false" ht="12.75" hidden="false" customHeight="true" outlineLevel="0" collapsed="false">
      <c r="A48" s="7" t="s">
        <v>47</v>
      </c>
      <c r="B48" s="10"/>
    </row>
    <row r="49" customFormat="false" ht="12.75" hidden="false" customHeight="true" outlineLevel="0" collapsed="false">
      <c r="A49" s="7" t="s">
        <v>48</v>
      </c>
      <c r="B49" s="10"/>
    </row>
    <row r="50" customFormat="false" ht="12.75" hidden="false" customHeight="true" outlineLevel="0" collapsed="false">
      <c r="A50" s="7" t="s">
        <v>49</v>
      </c>
      <c r="B50" s="10"/>
    </row>
    <row r="51" customFormat="false" ht="12.75" hidden="false" customHeight="true" outlineLevel="0" collapsed="false">
      <c r="A51" s="7" t="s">
        <v>50</v>
      </c>
    </row>
    <row r="52" customFormat="false" ht="12.75" hidden="false" customHeight="false" outlineLevel="0" collapsed="false">
      <c r="A52" s="7" t="s">
        <v>51</v>
      </c>
    </row>
    <row r="53" customFormat="false" ht="12.75" hidden="false" customHeight="false" outlineLevel="0" collapsed="false">
      <c r="A53" s="7" t="s">
        <v>52</v>
      </c>
    </row>
    <row r="54" customFormat="false" ht="12.75" hidden="false" customHeight="false" outlineLevel="0" collapsed="false">
      <c r="A54" s="7" t="s">
        <v>5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" activeCellId="0" sqref="A6: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5.7"/>
    <col collapsed="false" customWidth="true" hidden="false" outlineLevel="0" max="2" min="2" style="27" width="10.56"/>
    <col collapsed="false" customWidth="true" hidden="false" outlineLevel="0" max="12" min="3" style="27" width="8.56"/>
    <col collapsed="false" customWidth="false" hidden="false" outlineLevel="0" max="257" min="13" style="27" width="11.42"/>
  </cols>
  <sheetData>
    <row r="1" customFormat="false" ht="12.75" hidden="false" customHeight="false" outlineLevel="0" collapsed="false">
      <c r="A1" s="109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fals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2.75" hidden="false" customHeight="true" outlineLevel="0" collapsed="false">
      <c r="A4" s="110"/>
      <c r="B4" s="52" t="s">
        <v>110</v>
      </c>
      <c r="D4" s="111" t="s">
        <v>426</v>
      </c>
      <c r="E4" s="111"/>
      <c r="F4" s="111"/>
      <c r="G4" s="111"/>
      <c r="H4" s="111"/>
      <c r="I4" s="111"/>
      <c r="J4" s="111"/>
      <c r="K4" s="111"/>
      <c r="L4" s="111"/>
    </row>
    <row r="5" customFormat="false" ht="25.5" hidden="false" customHeight="false" outlineLevel="0" collapsed="false">
      <c r="A5" s="110"/>
      <c r="B5" s="52"/>
      <c r="C5" s="52" t="s">
        <v>427</v>
      </c>
      <c r="D5" s="112" t="s">
        <v>106</v>
      </c>
      <c r="E5" s="52" t="s">
        <v>428</v>
      </c>
      <c r="F5" s="112" t="s">
        <v>106</v>
      </c>
      <c r="G5" s="52" t="s">
        <v>429</v>
      </c>
      <c r="H5" s="52" t="s">
        <v>106</v>
      </c>
      <c r="I5" s="52" t="s">
        <v>430</v>
      </c>
      <c r="J5" s="52" t="s">
        <v>106</v>
      </c>
      <c r="K5" s="52" t="s">
        <v>431</v>
      </c>
      <c r="L5" s="52" t="s">
        <v>106</v>
      </c>
    </row>
    <row r="6" s="54" customFormat="true" ht="12.75" hidden="false" customHeight="false" outlineLevel="0" collapsed="false">
      <c r="A6" s="17" t="s">
        <v>110</v>
      </c>
      <c r="B6" s="54" t="n">
        <v>108449</v>
      </c>
      <c r="C6" s="54" t="n">
        <v>10618</v>
      </c>
      <c r="D6" s="113" t="n">
        <v>0.0979077723169416</v>
      </c>
      <c r="E6" s="54" t="n">
        <v>9243</v>
      </c>
      <c r="F6" s="113" t="n">
        <v>0.0852290016505454</v>
      </c>
      <c r="G6" s="54" t="n">
        <v>17924</v>
      </c>
      <c r="H6" s="113" t="n">
        <v>0.16527584394508</v>
      </c>
      <c r="I6" s="54" t="n">
        <v>21844</v>
      </c>
      <c r="J6" s="113" t="n">
        <v>0.201421866499461</v>
      </c>
      <c r="K6" s="54" t="n">
        <v>48820</v>
      </c>
      <c r="L6" s="113" t="n">
        <v>0.450165515587972</v>
      </c>
      <c r="M6" s="1"/>
      <c r="N6" s="1"/>
      <c r="O6" s="1"/>
      <c r="P6" s="1"/>
    </row>
    <row r="7" customFormat="false" ht="12.75" hidden="false" customHeight="false" outlineLevel="0" collapsed="false">
      <c r="A7" s="56" t="s">
        <v>351</v>
      </c>
      <c r="B7" s="54" t="n">
        <v>31512</v>
      </c>
      <c r="C7" s="54" t="n">
        <v>3048</v>
      </c>
      <c r="D7" s="113" t="n">
        <v>0.0967250571210967</v>
      </c>
      <c r="E7" s="54" t="n">
        <v>2737</v>
      </c>
      <c r="F7" s="113" t="n">
        <v>0.0868558009647119</v>
      </c>
      <c r="G7" s="54" t="n">
        <v>5229</v>
      </c>
      <c r="H7" s="113" t="n">
        <v>0.165936785986291</v>
      </c>
      <c r="I7" s="54" t="n">
        <v>5701</v>
      </c>
      <c r="J7" s="113" t="n">
        <v>0.180915206905306</v>
      </c>
      <c r="K7" s="54" t="n">
        <v>14797</v>
      </c>
      <c r="L7" s="113" t="n">
        <v>0.469567149022595</v>
      </c>
    </row>
    <row r="8" customFormat="false" ht="12.75" hidden="false" customHeight="false" outlineLevel="0" collapsed="false">
      <c r="A8" s="57" t="s">
        <v>142</v>
      </c>
      <c r="B8" s="27" t="n">
        <v>12667</v>
      </c>
      <c r="C8" s="27" t="n">
        <v>1152</v>
      </c>
      <c r="D8" s="35" t="n">
        <v>0.0909449751322334</v>
      </c>
      <c r="E8" s="27" t="n">
        <v>1390</v>
      </c>
      <c r="F8" s="35" t="n">
        <v>0.109733954369622</v>
      </c>
      <c r="G8" s="27" t="n">
        <v>2391</v>
      </c>
      <c r="H8" s="35" t="n">
        <v>0.188758190573932</v>
      </c>
      <c r="I8" s="27" t="n">
        <v>2210</v>
      </c>
      <c r="J8" s="35" t="n">
        <v>0.174469092918607</v>
      </c>
      <c r="K8" s="27" t="n">
        <v>5524</v>
      </c>
      <c r="L8" s="35" t="n">
        <v>0.436093787005605</v>
      </c>
    </row>
    <row r="9" customFormat="false" ht="12.75" hidden="false" customHeight="false" outlineLevel="0" collapsed="false">
      <c r="A9" s="57" t="s">
        <v>143</v>
      </c>
      <c r="B9" s="27" t="n">
        <v>5914</v>
      </c>
      <c r="C9" s="27" t="n">
        <v>613</v>
      </c>
      <c r="D9" s="35" t="n">
        <v>0.10365235035509</v>
      </c>
      <c r="E9" s="27" t="n">
        <v>448</v>
      </c>
      <c r="F9" s="35" t="n">
        <v>0.0757524518092662</v>
      </c>
      <c r="G9" s="27" t="n">
        <v>877</v>
      </c>
      <c r="H9" s="35" t="n">
        <v>0.148292188028407</v>
      </c>
      <c r="I9" s="27" t="n">
        <v>1183</v>
      </c>
      <c r="J9" s="35" t="n">
        <v>0.200033818058843</v>
      </c>
      <c r="K9" s="27" t="n">
        <v>2793</v>
      </c>
      <c r="L9" s="35" t="n">
        <v>0.472269191748394</v>
      </c>
    </row>
    <row r="10" customFormat="false" ht="12.75" hidden="false" customHeight="false" outlineLevel="0" collapsed="false">
      <c r="A10" s="57" t="s">
        <v>144</v>
      </c>
      <c r="B10" s="27" t="n">
        <v>3598</v>
      </c>
      <c r="C10" s="27" t="n">
        <v>316</v>
      </c>
      <c r="D10" s="35" t="n">
        <v>0.0878265703168427</v>
      </c>
      <c r="E10" s="27" t="n">
        <v>211</v>
      </c>
      <c r="F10" s="35" t="n">
        <v>0.0586436909394108</v>
      </c>
      <c r="G10" s="27" t="n">
        <v>448</v>
      </c>
      <c r="H10" s="35" t="n">
        <v>0.124513618677043</v>
      </c>
      <c r="I10" s="27" t="n">
        <v>556</v>
      </c>
      <c r="J10" s="35" t="n">
        <v>0.154530294608116</v>
      </c>
      <c r="K10" s="27" t="n">
        <v>2067</v>
      </c>
      <c r="L10" s="35" t="n">
        <v>0.574485825458588</v>
      </c>
    </row>
    <row r="11" customFormat="false" ht="12.75" hidden="false" customHeight="false" outlineLevel="0" collapsed="false">
      <c r="A11" s="57" t="s">
        <v>146</v>
      </c>
      <c r="B11" s="27" t="n">
        <v>2225</v>
      </c>
      <c r="C11" s="27" t="n">
        <v>219</v>
      </c>
      <c r="D11" s="35" t="n">
        <v>0.0984269662921348</v>
      </c>
      <c r="E11" s="27" t="n">
        <v>167</v>
      </c>
      <c r="F11" s="35" t="n">
        <v>0.0750561797752809</v>
      </c>
      <c r="G11" s="27" t="n">
        <v>320</v>
      </c>
      <c r="H11" s="35" t="n">
        <v>0.143820224719101</v>
      </c>
      <c r="I11" s="27" t="n">
        <v>375</v>
      </c>
      <c r="J11" s="35" t="n">
        <v>0.168539325842697</v>
      </c>
      <c r="K11" s="27" t="n">
        <v>1144</v>
      </c>
      <c r="L11" s="35" t="n">
        <v>0.514157303370787</v>
      </c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</row>
    <row r="12" customFormat="false" ht="12.75" hidden="false" customHeight="false" outlineLevel="0" collapsed="false">
      <c r="A12" s="57" t="s">
        <v>148</v>
      </c>
      <c r="B12" s="27" t="n">
        <v>1428</v>
      </c>
      <c r="C12" s="27" t="n">
        <v>137</v>
      </c>
      <c r="D12" s="35" t="n">
        <v>0.0959383753501401</v>
      </c>
      <c r="E12" s="27" t="n">
        <v>77</v>
      </c>
      <c r="F12" s="35" t="n">
        <v>0.053921568627451</v>
      </c>
      <c r="G12" s="27" t="n">
        <v>204</v>
      </c>
      <c r="H12" s="35" t="n">
        <v>0.142857142857143</v>
      </c>
      <c r="I12" s="27" t="n">
        <v>287</v>
      </c>
      <c r="J12" s="35" t="n">
        <v>0.200980392156863</v>
      </c>
      <c r="K12" s="27" t="n">
        <v>723</v>
      </c>
      <c r="L12" s="35" t="n">
        <v>0.506302521008403</v>
      </c>
    </row>
    <row r="13" s="54" customFormat="true" ht="12.75" hidden="false" customHeight="false" outlineLevel="0" collapsed="false">
      <c r="A13" s="57" t="s">
        <v>149</v>
      </c>
      <c r="B13" s="27" t="n">
        <v>1465</v>
      </c>
      <c r="C13" s="27" t="n">
        <v>179</v>
      </c>
      <c r="D13" s="35" t="n">
        <v>0.122184300341297</v>
      </c>
      <c r="E13" s="27" t="n">
        <v>120</v>
      </c>
      <c r="F13" s="35" t="n">
        <v>0.0819112627986348</v>
      </c>
      <c r="G13" s="27" t="n">
        <v>256</v>
      </c>
      <c r="H13" s="35" t="n">
        <v>0.174744027303754</v>
      </c>
      <c r="I13" s="27" t="n">
        <v>252</v>
      </c>
      <c r="J13" s="35" t="n">
        <v>0.172013651877133</v>
      </c>
      <c r="K13" s="27" t="n">
        <v>658</v>
      </c>
      <c r="L13" s="35" t="n">
        <v>0.449146757679181</v>
      </c>
    </row>
    <row r="14" customFormat="false" ht="12.75" hidden="false" customHeight="false" outlineLevel="0" collapsed="false">
      <c r="A14" s="57" t="s">
        <v>150</v>
      </c>
      <c r="B14" s="27" t="n">
        <v>945</v>
      </c>
      <c r="C14" s="27" t="n">
        <v>80</v>
      </c>
      <c r="D14" s="35" t="n">
        <v>0.0846560846560847</v>
      </c>
      <c r="E14" s="27" t="n">
        <v>69</v>
      </c>
      <c r="F14" s="35" t="n">
        <v>0.073015873015873</v>
      </c>
      <c r="G14" s="27" t="n">
        <v>157</v>
      </c>
      <c r="H14" s="35" t="n">
        <v>0.166137566137566</v>
      </c>
      <c r="I14" s="27" t="n">
        <v>193</v>
      </c>
      <c r="J14" s="35" t="n">
        <v>0.204232804232804</v>
      </c>
      <c r="K14" s="27" t="n">
        <v>446</v>
      </c>
      <c r="L14" s="35" t="n">
        <v>0.471957671957672</v>
      </c>
    </row>
    <row r="15" customFormat="false" ht="12.75" hidden="false" customHeight="false" outlineLevel="0" collapsed="false">
      <c r="A15" s="57" t="s">
        <v>153</v>
      </c>
      <c r="B15" s="27" t="n">
        <v>808</v>
      </c>
      <c r="C15" s="27" t="n">
        <v>70</v>
      </c>
      <c r="D15" s="35" t="n">
        <v>0.0866336633663366</v>
      </c>
      <c r="E15" s="27" t="n">
        <v>41</v>
      </c>
      <c r="F15" s="35" t="n">
        <v>0.0507425742574257</v>
      </c>
      <c r="G15" s="27" t="n">
        <v>150</v>
      </c>
      <c r="H15" s="35" t="n">
        <v>0.185643564356436</v>
      </c>
      <c r="I15" s="27" t="n">
        <v>140</v>
      </c>
      <c r="J15" s="35" t="n">
        <v>0.173267326732673</v>
      </c>
      <c r="K15" s="27" t="n">
        <v>407</v>
      </c>
      <c r="L15" s="35" t="n">
        <v>0.503712871287129</v>
      </c>
    </row>
    <row r="16" customFormat="false" ht="12.75" hidden="false" customHeight="false" outlineLevel="0" collapsed="false">
      <c r="A16" s="57" t="s">
        <v>154</v>
      </c>
      <c r="B16" s="27" t="n">
        <v>433</v>
      </c>
      <c r="C16" s="27" t="n">
        <v>37</v>
      </c>
      <c r="D16" s="35" t="n">
        <v>0.0854503464203233</v>
      </c>
      <c r="E16" s="27" t="n">
        <v>41</v>
      </c>
      <c r="F16" s="35" t="n">
        <v>0.0946882217090069</v>
      </c>
      <c r="G16" s="27" t="n">
        <v>57</v>
      </c>
      <c r="H16" s="35" t="n">
        <v>0.131639722863741</v>
      </c>
      <c r="I16" s="27" t="n">
        <v>95</v>
      </c>
      <c r="J16" s="35" t="n">
        <v>0.219399538106236</v>
      </c>
      <c r="K16" s="27" t="n">
        <v>203</v>
      </c>
      <c r="L16" s="35" t="n">
        <v>0.468822170900693</v>
      </c>
    </row>
    <row r="17" customFormat="false" ht="12.75" hidden="false" customHeight="false" outlineLevel="0" collapsed="false">
      <c r="A17" s="57" t="s">
        <v>155</v>
      </c>
      <c r="B17" s="27" t="n">
        <v>279</v>
      </c>
      <c r="C17" s="27" t="n">
        <v>29</v>
      </c>
      <c r="D17" s="35" t="n">
        <v>0.103942652329749</v>
      </c>
      <c r="E17" s="27" t="n">
        <v>26</v>
      </c>
      <c r="F17" s="35" t="n">
        <v>0.0931899641577061</v>
      </c>
      <c r="G17" s="27" t="n">
        <v>54</v>
      </c>
      <c r="H17" s="35" t="n">
        <v>0.193548387096774</v>
      </c>
      <c r="I17" s="27" t="n">
        <v>71</v>
      </c>
      <c r="J17" s="35" t="n">
        <v>0.254480286738351</v>
      </c>
      <c r="K17" s="27" t="n">
        <v>99</v>
      </c>
      <c r="L17" s="35" t="n">
        <v>0.354838709677419</v>
      </c>
    </row>
    <row r="18" customFormat="false" ht="12.75" hidden="false" customHeight="false" outlineLevel="0" collapsed="false">
      <c r="A18" s="57" t="s">
        <v>156</v>
      </c>
      <c r="B18" s="27" t="n">
        <v>267</v>
      </c>
      <c r="C18" s="27" t="n">
        <v>33</v>
      </c>
      <c r="D18" s="35" t="n">
        <v>0.123595505617978</v>
      </c>
      <c r="E18" s="27" t="n">
        <v>13</v>
      </c>
      <c r="F18" s="35" t="n">
        <v>0.048689138576779</v>
      </c>
      <c r="G18" s="27" t="n">
        <v>46</v>
      </c>
      <c r="H18" s="35" t="n">
        <v>0.172284644194757</v>
      </c>
      <c r="I18" s="27" t="n">
        <v>38</v>
      </c>
      <c r="J18" s="35" t="n">
        <v>0.142322097378277</v>
      </c>
      <c r="K18" s="27" t="n">
        <v>137</v>
      </c>
      <c r="L18" s="35" t="n">
        <v>0.51310861423221</v>
      </c>
    </row>
    <row r="19" customFormat="false" ht="12.75" hidden="false" customHeight="false" outlineLevel="0" collapsed="false">
      <c r="A19" s="57" t="s">
        <v>157</v>
      </c>
      <c r="B19" s="27" t="n">
        <v>260</v>
      </c>
      <c r="C19" s="27" t="n">
        <v>33</v>
      </c>
      <c r="D19" s="35" t="n">
        <v>0.126923076923077</v>
      </c>
      <c r="E19" s="27" t="n">
        <v>18</v>
      </c>
      <c r="F19" s="35" t="n">
        <v>0.0692307692307692</v>
      </c>
      <c r="G19" s="27" t="n">
        <v>59</v>
      </c>
      <c r="H19" s="35" t="n">
        <v>0.226923076923077</v>
      </c>
      <c r="I19" s="27" t="n">
        <v>47</v>
      </c>
      <c r="J19" s="35" t="n">
        <v>0.180769230769231</v>
      </c>
      <c r="K19" s="27" t="n">
        <v>103</v>
      </c>
      <c r="L19" s="35" t="n">
        <v>0.396153846153846</v>
      </c>
    </row>
    <row r="20" customFormat="false" ht="12.75" hidden="false" customHeight="false" outlineLevel="0" collapsed="false">
      <c r="A20" s="57" t="s">
        <v>158</v>
      </c>
      <c r="B20" s="27" t="n">
        <v>205</v>
      </c>
      <c r="C20" s="27" t="n">
        <v>28</v>
      </c>
      <c r="D20" s="35" t="n">
        <v>0.136585365853659</v>
      </c>
      <c r="E20" s="27" t="n">
        <v>17</v>
      </c>
      <c r="F20" s="35" t="n">
        <v>0.0829268292682927</v>
      </c>
      <c r="G20" s="27" t="n">
        <v>34</v>
      </c>
      <c r="H20" s="35" t="n">
        <v>0.165853658536585</v>
      </c>
      <c r="I20" s="27" t="n">
        <v>29</v>
      </c>
      <c r="J20" s="35" t="n">
        <v>0.141463414634146</v>
      </c>
      <c r="K20" s="27" t="n">
        <v>97</v>
      </c>
      <c r="L20" s="35" t="n">
        <v>0.473170731707317</v>
      </c>
    </row>
    <row r="21" customFormat="false" ht="12.75" hidden="false" customHeight="false" outlineLevel="0" collapsed="false">
      <c r="A21" s="57" t="s">
        <v>160</v>
      </c>
      <c r="B21" s="27" t="n">
        <v>192</v>
      </c>
      <c r="C21" s="27" t="n">
        <v>27</v>
      </c>
      <c r="D21" s="35" t="n">
        <v>0.140625</v>
      </c>
      <c r="E21" s="27" t="n">
        <v>22</v>
      </c>
      <c r="F21" s="35" t="n">
        <v>0.114583333333333</v>
      </c>
      <c r="G21" s="27" t="n">
        <v>38</v>
      </c>
      <c r="H21" s="35" t="n">
        <v>0.197916666666667</v>
      </c>
      <c r="I21" s="27" t="n">
        <v>48</v>
      </c>
      <c r="J21" s="35" t="n">
        <v>0.25</v>
      </c>
      <c r="K21" s="27" t="n">
        <v>57</v>
      </c>
      <c r="L21" s="35" t="n">
        <v>0.296875</v>
      </c>
    </row>
    <row r="22" customFormat="false" ht="12.75" hidden="false" customHeight="false" outlineLevel="0" collapsed="false">
      <c r="A22" s="57" t="s">
        <v>162</v>
      </c>
      <c r="B22" s="27" t="n">
        <v>153</v>
      </c>
      <c r="C22" s="27" t="n">
        <v>15</v>
      </c>
      <c r="D22" s="35" t="n">
        <v>0.0980392156862745</v>
      </c>
      <c r="E22" s="27" t="n">
        <v>20</v>
      </c>
      <c r="F22" s="35" t="n">
        <v>0.130718954248366</v>
      </c>
      <c r="G22" s="27" t="n">
        <v>26</v>
      </c>
      <c r="H22" s="35" t="n">
        <v>0.169934640522876</v>
      </c>
      <c r="I22" s="27" t="n">
        <v>19</v>
      </c>
      <c r="J22" s="35" t="n">
        <v>0.124183006535948</v>
      </c>
      <c r="K22" s="27" t="n">
        <v>73</v>
      </c>
      <c r="L22" s="35" t="n">
        <v>0.477124183006536</v>
      </c>
    </row>
    <row r="23" s="54" customFormat="true" ht="12.75" hidden="false" customHeight="false" outlineLevel="0" collapsed="false">
      <c r="A23" s="57" t="s">
        <v>163</v>
      </c>
      <c r="B23" s="27" t="n">
        <v>128</v>
      </c>
      <c r="C23" s="27" t="n">
        <v>18</v>
      </c>
      <c r="D23" s="35" t="n">
        <v>0.140625</v>
      </c>
      <c r="E23" s="27" t="n">
        <v>7</v>
      </c>
      <c r="F23" s="35" t="n">
        <v>0.0546875</v>
      </c>
      <c r="G23" s="27" t="n">
        <v>14</v>
      </c>
      <c r="H23" s="35" t="n">
        <v>0.109375</v>
      </c>
      <c r="I23" s="27" t="n">
        <v>35</v>
      </c>
      <c r="J23" s="35" t="n">
        <v>0.2734375</v>
      </c>
      <c r="K23" s="27" t="n">
        <v>54</v>
      </c>
      <c r="L23" s="35" t="n">
        <v>0.421875</v>
      </c>
    </row>
    <row r="24" customFormat="false" ht="12.75" hidden="false" customHeight="false" outlineLevel="0" collapsed="false">
      <c r="A24" s="57" t="s">
        <v>164</v>
      </c>
      <c r="B24" s="27" t="n">
        <v>126</v>
      </c>
      <c r="C24" s="27" t="n">
        <v>16</v>
      </c>
      <c r="D24" s="35" t="n">
        <v>0.126984126984127</v>
      </c>
      <c r="E24" s="27" t="n">
        <v>11</v>
      </c>
      <c r="F24" s="35" t="n">
        <v>0.0873015873015873</v>
      </c>
      <c r="G24" s="27" t="n">
        <v>23</v>
      </c>
      <c r="H24" s="35" t="n">
        <v>0.182539682539683</v>
      </c>
      <c r="I24" s="27" t="n">
        <v>27</v>
      </c>
      <c r="J24" s="35" t="n">
        <v>0.214285714285714</v>
      </c>
      <c r="K24" s="27" t="n">
        <v>49</v>
      </c>
      <c r="L24" s="35" t="n">
        <v>0.388888888888889</v>
      </c>
    </row>
    <row r="25" customFormat="false" ht="12.75" hidden="false" customHeight="false" outlineLevel="0" collapsed="false">
      <c r="A25" s="57" t="s">
        <v>167</v>
      </c>
      <c r="B25" s="27" t="n">
        <v>109</v>
      </c>
      <c r="C25" s="27" t="n">
        <v>13</v>
      </c>
      <c r="D25" s="35" t="n">
        <v>0.119266055045872</v>
      </c>
      <c r="E25" s="27" t="n">
        <v>10</v>
      </c>
      <c r="F25" s="35" t="n">
        <v>0.0917431192660551</v>
      </c>
      <c r="G25" s="27" t="n">
        <v>17</v>
      </c>
      <c r="H25" s="35" t="n">
        <v>0.155963302752294</v>
      </c>
      <c r="I25" s="27" t="n">
        <v>27</v>
      </c>
      <c r="J25" s="35" t="n">
        <v>0.247706422018349</v>
      </c>
      <c r="K25" s="27" t="n">
        <v>42</v>
      </c>
      <c r="L25" s="35" t="n">
        <v>0.385321100917431</v>
      </c>
    </row>
    <row r="26" customFormat="false" ht="12.75" hidden="false" customHeight="false" outlineLevel="0" collapsed="false">
      <c r="A26" s="57" t="s">
        <v>165</v>
      </c>
      <c r="B26" s="27" t="n">
        <v>121</v>
      </c>
      <c r="C26" s="27" t="n">
        <v>15</v>
      </c>
      <c r="D26" s="35" t="n">
        <v>0.12396694214876</v>
      </c>
      <c r="E26" s="27" t="n">
        <v>19</v>
      </c>
      <c r="F26" s="35" t="n">
        <v>0.15702479338843</v>
      </c>
      <c r="G26" s="27" t="n">
        <v>27</v>
      </c>
      <c r="H26" s="35" t="n">
        <v>0.223140495867769</v>
      </c>
      <c r="I26" s="27" t="n">
        <v>30</v>
      </c>
      <c r="J26" s="35" t="n">
        <v>0.247933884297521</v>
      </c>
      <c r="K26" s="27" t="n">
        <v>30</v>
      </c>
      <c r="L26" s="35" t="n">
        <v>0.247933884297521</v>
      </c>
    </row>
    <row r="27" customFormat="false" ht="12.75" hidden="false" customHeight="false" outlineLevel="0" collapsed="false">
      <c r="A27" s="56" t="s">
        <v>356</v>
      </c>
      <c r="B27" s="54" t="n">
        <v>4615</v>
      </c>
      <c r="C27" s="54" t="n">
        <v>389</v>
      </c>
      <c r="D27" s="113" t="n">
        <v>0.0842903575297942</v>
      </c>
      <c r="E27" s="54" t="n">
        <v>316</v>
      </c>
      <c r="F27" s="113" t="n">
        <v>0.0684723726977248</v>
      </c>
      <c r="G27" s="54" t="n">
        <v>618</v>
      </c>
      <c r="H27" s="113" t="n">
        <v>0.133911159263272</v>
      </c>
      <c r="I27" s="54" t="n">
        <v>756</v>
      </c>
      <c r="J27" s="113" t="n">
        <v>0.163813651137595</v>
      </c>
      <c r="K27" s="54" t="n">
        <v>2536</v>
      </c>
      <c r="L27" s="113" t="n">
        <v>0.549512459371614</v>
      </c>
    </row>
    <row r="28" customFormat="false" ht="12.75" hidden="false" customHeight="false" outlineLevel="0" collapsed="false">
      <c r="A28" s="57" t="s">
        <v>147</v>
      </c>
      <c r="B28" s="27" t="n">
        <v>2003</v>
      </c>
      <c r="C28" s="27" t="n">
        <v>152</v>
      </c>
      <c r="D28" s="35" t="n">
        <v>0.0758861707438842</v>
      </c>
      <c r="E28" s="27" t="n">
        <v>121</v>
      </c>
      <c r="F28" s="35" t="n">
        <v>0.0604093859211183</v>
      </c>
      <c r="G28" s="27" t="n">
        <v>204</v>
      </c>
      <c r="H28" s="35" t="n">
        <v>0.101847229156266</v>
      </c>
      <c r="I28" s="27" t="n">
        <v>316</v>
      </c>
      <c r="J28" s="35" t="n">
        <v>0.157763354967549</v>
      </c>
      <c r="K28" s="27" t="n">
        <v>1210</v>
      </c>
      <c r="L28" s="35" t="n">
        <v>0.604093859211183</v>
      </c>
    </row>
    <row r="29" s="54" customFormat="true" ht="12.75" hidden="false" customHeight="false" outlineLevel="0" collapsed="false">
      <c r="A29" s="57" t="s">
        <v>151</v>
      </c>
      <c r="B29" s="27" t="n">
        <v>919</v>
      </c>
      <c r="C29" s="27" t="n">
        <v>118</v>
      </c>
      <c r="D29" s="35" t="n">
        <v>0.128400435255713</v>
      </c>
      <c r="E29" s="27" t="n">
        <v>78</v>
      </c>
      <c r="F29" s="35" t="n">
        <v>0.0848748639825898</v>
      </c>
      <c r="G29" s="27" t="n">
        <v>160</v>
      </c>
      <c r="H29" s="35" t="n">
        <v>0.174102285092492</v>
      </c>
      <c r="I29" s="27" t="n">
        <v>155</v>
      </c>
      <c r="J29" s="35" t="n">
        <v>0.168661588683351</v>
      </c>
      <c r="K29" s="27" t="n">
        <v>408</v>
      </c>
      <c r="L29" s="35" t="n">
        <v>0.443960826985854</v>
      </c>
    </row>
    <row r="30" customFormat="false" ht="12.75" hidden="false" customHeight="false" outlineLevel="0" collapsed="false">
      <c r="A30" s="57" t="s">
        <v>152</v>
      </c>
      <c r="B30" s="27" t="n">
        <v>846</v>
      </c>
      <c r="C30" s="27" t="n">
        <v>43</v>
      </c>
      <c r="D30" s="35" t="n">
        <v>0.0508274231678487</v>
      </c>
      <c r="E30" s="27" t="n">
        <v>59</v>
      </c>
      <c r="F30" s="35" t="n">
        <v>0.0697399527186761</v>
      </c>
      <c r="G30" s="27" t="n">
        <v>121</v>
      </c>
      <c r="H30" s="35" t="n">
        <v>0.143026004728132</v>
      </c>
      <c r="I30" s="27" t="n">
        <v>122</v>
      </c>
      <c r="J30" s="35" t="n">
        <v>0.144208037825059</v>
      </c>
      <c r="K30" s="27" t="n">
        <v>501</v>
      </c>
      <c r="L30" s="35" t="n">
        <v>0.592198581560284</v>
      </c>
    </row>
    <row r="31" s="54" customFormat="true" ht="12.75" hidden="false" customHeight="false" outlineLevel="0" collapsed="false">
      <c r="A31" s="57" t="s">
        <v>159</v>
      </c>
      <c r="B31" s="27" t="n">
        <v>195</v>
      </c>
      <c r="C31" s="27" t="n">
        <v>19</v>
      </c>
      <c r="D31" s="35" t="n">
        <v>0.0974358974358974</v>
      </c>
      <c r="E31" s="27" t="n">
        <v>13</v>
      </c>
      <c r="F31" s="35" t="n">
        <v>0.0666666666666667</v>
      </c>
      <c r="G31" s="27" t="n">
        <v>26</v>
      </c>
      <c r="H31" s="35" t="n">
        <v>0.133333333333333</v>
      </c>
      <c r="I31" s="27" t="n">
        <v>58</v>
      </c>
      <c r="J31" s="35" t="n">
        <v>0.297435897435897</v>
      </c>
      <c r="K31" s="27" t="n">
        <v>79</v>
      </c>
      <c r="L31" s="35" t="n">
        <v>0.405128205128205</v>
      </c>
    </row>
    <row r="32" customFormat="false" ht="12.75" hidden="false" customHeight="false" outlineLevel="0" collapsed="false">
      <c r="A32" s="57" t="s">
        <v>161</v>
      </c>
      <c r="B32" s="27" t="n">
        <v>183</v>
      </c>
      <c r="C32" s="27" t="n">
        <v>11</v>
      </c>
      <c r="D32" s="35" t="n">
        <v>0.0601092896174863</v>
      </c>
      <c r="E32" s="27" t="n">
        <v>8</v>
      </c>
      <c r="F32" s="35" t="n">
        <v>0.0437158469945355</v>
      </c>
      <c r="G32" s="27" t="n">
        <v>18</v>
      </c>
      <c r="H32" s="35" t="n">
        <v>0.0983606557377049</v>
      </c>
      <c r="I32" s="27" t="n">
        <v>31</v>
      </c>
      <c r="J32" s="35" t="n">
        <v>0.169398907103825</v>
      </c>
      <c r="K32" s="27" t="n">
        <v>115</v>
      </c>
      <c r="L32" s="35" t="n">
        <v>0.628415300546448</v>
      </c>
    </row>
    <row r="33" customFormat="false" ht="12.75" hidden="false" customHeight="false" outlineLevel="0" collapsed="false">
      <c r="A33" s="57" t="s">
        <v>166</v>
      </c>
      <c r="B33" s="27" t="n">
        <v>118</v>
      </c>
      <c r="C33" s="27" t="n">
        <v>13</v>
      </c>
      <c r="D33" s="35" t="n">
        <v>0.110169491525424</v>
      </c>
      <c r="E33" s="27" t="n">
        <v>14</v>
      </c>
      <c r="F33" s="35" t="n">
        <v>0.11864406779661</v>
      </c>
      <c r="G33" s="27" t="n">
        <v>18</v>
      </c>
      <c r="H33" s="35" t="n">
        <v>0.152542372881356</v>
      </c>
      <c r="I33" s="27" t="n">
        <v>22</v>
      </c>
      <c r="J33" s="35" t="n">
        <v>0.186440677966102</v>
      </c>
      <c r="K33" s="27" t="n">
        <v>51</v>
      </c>
      <c r="L33" s="35" t="n">
        <v>0.432203389830509</v>
      </c>
    </row>
    <row r="34" customFormat="false" ht="12.75" hidden="false" customHeight="false" outlineLevel="0" collapsed="false">
      <c r="A34" s="60" t="s">
        <v>120</v>
      </c>
      <c r="B34" s="54" t="n">
        <v>14141</v>
      </c>
      <c r="C34" s="54" t="n">
        <v>1352</v>
      </c>
      <c r="D34" s="113" t="n">
        <v>0.0956085142493459</v>
      </c>
      <c r="E34" s="54" t="n">
        <v>1166</v>
      </c>
      <c r="F34" s="113" t="n">
        <v>0.0824552719043915</v>
      </c>
      <c r="G34" s="54" t="n">
        <v>2538</v>
      </c>
      <c r="H34" s="113" t="n">
        <v>0.179478113287603</v>
      </c>
      <c r="I34" s="54" t="n">
        <v>3583</v>
      </c>
      <c r="J34" s="113" t="n">
        <v>0.253376706032105</v>
      </c>
      <c r="K34" s="54" t="n">
        <v>5502</v>
      </c>
      <c r="L34" s="113" t="n">
        <v>0.389081394526554</v>
      </c>
    </row>
    <row r="35" customFormat="false" ht="12.75" hidden="false" customHeight="false" outlineLevel="0" collapsed="false">
      <c r="A35" s="57" t="s">
        <v>168</v>
      </c>
      <c r="B35" s="27" t="n">
        <v>3424</v>
      </c>
      <c r="C35" s="27" t="n">
        <v>374</v>
      </c>
      <c r="D35" s="35" t="n">
        <v>0.109228971962617</v>
      </c>
      <c r="E35" s="27" t="n">
        <v>298</v>
      </c>
      <c r="F35" s="35" t="n">
        <v>0.0870327102803738</v>
      </c>
      <c r="G35" s="27" t="n">
        <v>641</v>
      </c>
      <c r="H35" s="35" t="n">
        <v>0.187207943925234</v>
      </c>
      <c r="I35" s="27" t="n">
        <v>843</v>
      </c>
      <c r="J35" s="35" t="n">
        <v>0.246203271028037</v>
      </c>
      <c r="K35" s="27" t="n">
        <v>1268</v>
      </c>
      <c r="L35" s="35" t="n">
        <v>0.370327102803738</v>
      </c>
    </row>
    <row r="36" customFormat="false" ht="12.75" hidden="false" customHeight="false" outlineLevel="0" collapsed="false">
      <c r="A36" s="57" t="s">
        <v>169</v>
      </c>
      <c r="B36" s="27" t="n">
        <v>2688</v>
      </c>
      <c r="C36" s="27" t="n">
        <v>231</v>
      </c>
      <c r="D36" s="35" t="n">
        <v>0.0859375</v>
      </c>
      <c r="E36" s="27" t="n">
        <v>220</v>
      </c>
      <c r="F36" s="35" t="n">
        <v>0.0818452380952381</v>
      </c>
      <c r="G36" s="27" t="n">
        <v>497</v>
      </c>
      <c r="H36" s="35" t="n">
        <v>0.184895833333333</v>
      </c>
      <c r="I36" s="27" t="n">
        <v>669</v>
      </c>
      <c r="J36" s="35" t="n">
        <v>0.248883928571429</v>
      </c>
      <c r="K36" s="27" t="n">
        <v>1071</v>
      </c>
      <c r="L36" s="35" t="n">
        <v>0.3984375</v>
      </c>
    </row>
    <row r="37" customFormat="false" ht="12.75" hidden="false" customHeight="false" outlineLevel="0" collapsed="false">
      <c r="A37" s="57" t="s">
        <v>170</v>
      </c>
      <c r="B37" s="27" t="n">
        <v>2200</v>
      </c>
      <c r="C37" s="27" t="n">
        <v>204</v>
      </c>
      <c r="D37" s="35" t="n">
        <v>0.0927272727272727</v>
      </c>
      <c r="E37" s="27" t="n">
        <v>183</v>
      </c>
      <c r="F37" s="35" t="n">
        <v>0.0831818181818182</v>
      </c>
      <c r="G37" s="27" t="n">
        <v>338</v>
      </c>
      <c r="H37" s="35" t="n">
        <v>0.153636363636364</v>
      </c>
      <c r="I37" s="27" t="n">
        <v>470</v>
      </c>
      <c r="J37" s="35" t="n">
        <v>0.213636363636364</v>
      </c>
      <c r="K37" s="27" t="n">
        <v>1005</v>
      </c>
      <c r="L37" s="35" t="n">
        <v>0.456818181818182</v>
      </c>
    </row>
    <row r="38" customFormat="false" ht="12.75" hidden="false" customHeight="false" outlineLevel="0" collapsed="false">
      <c r="A38" s="57" t="s">
        <v>171</v>
      </c>
      <c r="B38" s="27" t="n">
        <v>1749</v>
      </c>
      <c r="C38" s="27" t="n">
        <v>151</v>
      </c>
      <c r="D38" s="35" t="n">
        <v>0.0863350485991996</v>
      </c>
      <c r="E38" s="27" t="n">
        <v>117</v>
      </c>
      <c r="F38" s="35" t="n">
        <v>0.0668953687821612</v>
      </c>
      <c r="G38" s="27" t="n">
        <v>211</v>
      </c>
      <c r="H38" s="35" t="n">
        <v>0.120640365923385</v>
      </c>
      <c r="I38" s="27" t="n">
        <v>498</v>
      </c>
      <c r="J38" s="35" t="n">
        <v>0.284734133790738</v>
      </c>
      <c r="K38" s="27" t="n">
        <v>772</v>
      </c>
      <c r="L38" s="35" t="n">
        <v>0.441395082904517</v>
      </c>
    </row>
    <row r="39" customFormat="false" ht="12.75" hidden="false" customHeight="false" outlineLevel="0" collapsed="false">
      <c r="A39" s="57" t="s">
        <v>172</v>
      </c>
      <c r="B39" s="27" t="n">
        <v>1120</v>
      </c>
      <c r="C39" s="27" t="n">
        <v>99</v>
      </c>
      <c r="D39" s="35" t="n">
        <v>0.0883928571428572</v>
      </c>
      <c r="E39" s="27" t="n">
        <v>96</v>
      </c>
      <c r="F39" s="35" t="n">
        <v>0.0857142857142857</v>
      </c>
      <c r="G39" s="27" t="n">
        <v>224</v>
      </c>
      <c r="H39" s="35" t="n">
        <v>0.2</v>
      </c>
      <c r="I39" s="27" t="n">
        <v>376</v>
      </c>
      <c r="J39" s="35" t="n">
        <v>0.335714285714286</v>
      </c>
      <c r="K39" s="27" t="n">
        <v>325</v>
      </c>
      <c r="L39" s="35" t="n">
        <v>0.290178571428571</v>
      </c>
    </row>
    <row r="40" customFormat="false" ht="12.75" hidden="false" customHeight="false" outlineLevel="0" collapsed="false">
      <c r="A40" s="57" t="s">
        <v>173</v>
      </c>
      <c r="B40" s="27" t="n">
        <v>934</v>
      </c>
      <c r="C40" s="27" t="n">
        <v>107</v>
      </c>
      <c r="D40" s="35" t="n">
        <v>0.114561027837259</v>
      </c>
      <c r="E40" s="27" t="n">
        <v>77</v>
      </c>
      <c r="F40" s="35" t="n">
        <v>0.082441113490364</v>
      </c>
      <c r="G40" s="27" t="n">
        <v>208</v>
      </c>
      <c r="H40" s="35" t="n">
        <v>0.222698072805139</v>
      </c>
      <c r="I40" s="27" t="n">
        <v>215</v>
      </c>
      <c r="J40" s="35" t="n">
        <v>0.230192719486081</v>
      </c>
      <c r="K40" s="27" t="n">
        <v>327</v>
      </c>
      <c r="L40" s="35" t="n">
        <v>0.350107066381156</v>
      </c>
    </row>
    <row r="41" s="54" customFormat="true" ht="12.75" hidden="false" customHeight="false" outlineLevel="0" collapsed="false">
      <c r="A41" s="57" t="s">
        <v>175</v>
      </c>
      <c r="B41" s="27" t="n">
        <v>447</v>
      </c>
      <c r="C41" s="27" t="n">
        <v>28</v>
      </c>
      <c r="D41" s="35" t="n">
        <v>0.0626398210290828</v>
      </c>
      <c r="E41" s="27" t="n">
        <v>23</v>
      </c>
      <c r="F41" s="35" t="n">
        <v>0.0514541387024609</v>
      </c>
      <c r="G41" s="27" t="n">
        <v>107</v>
      </c>
      <c r="H41" s="35" t="n">
        <v>0.239373601789709</v>
      </c>
      <c r="I41" s="27" t="n">
        <v>124</v>
      </c>
      <c r="J41" s="35" t="n">
        <v>0.277404921700224</v>
      </c>
      <c r="K41" s="27" t="n">
        <v>165</v>
      </c>
      <c r="L41" s="35" t="n">
        <v>0.369127516778524</v>
      </c>
    </row>
    <row r="42" customFormat="false" ht="12.75" hidden="false" customHeight="false" outlineLevel="0" collapsed="false">
      <c r="A42" s="57" t="s">
        <v>174</v>
      </c>
      <c r="B42" s="27" t="n">
        <v>484</v>
      </c>
      <c r="C42" s="27" t="n">
        <v>38</v>
      </c>
      <c r="D42" s="35" t="n">
        <v>0.0785123966942149</v>
      </c>
      <c r="E42" s="27" t="n">
        <v>42</v>
      </c>
      <c r="F42" s="35" t="n">
        <v>0.0867768595041322</v>
      </c>
      <c r="G42" s="27" t="n">
        <v>102</v>
      </c>
      <c r="H42" s="35" t="n">
        <v>0.210743801652893</v>
      </c>
      <c r="I42" s="27" t="n">
        <v>118</v>
      </c>
      <c r="J42" s="35" t="n">
        <v>0.243801652892562</v>
      </c>
      <c r="K42" s="27" t="n">
        <v>184</v>
      </c>
      <c r="L42" s="35" t="n">
        <v>0.380165289256198</v>
      </c>
    </row>
    <row r="43" customFormat="false" ht="12.75" hidden="false" customHeight="false" outlineLevel="0" collapsed="false">
      <c r="A43" s="57" t="s">
        <v>176</v>
      </c>
      <c r="B43" s="27" t="n">
        <v>221</v>
      </c>
      <c r="C43" s="27" t="n">
        <v>20</v>
      </c>
      <c r="D43" s="35" t="n">
        <v>0.0904977375565611</v>
      </c>
      <c r="E43" s="27" t="n">
        <v>24</v>
      </c>
      <c r="F43" s="35" t="n">
        <v>0.108597285067873</v>
      </c>
      <c r="G43" s="27" t="n">
        <v>52</v>
      </c>
      <c r="H43" s="35" t="n">
        <v>0.235294117647059</v>
      </c>
      <c r="I43" s="27" t="n">
        <v>46</v>
      </c>
      <c r="J43" s="35" t="n">
        <v>0.208144796380091</v>
      </c>
      <c r="K43" s="27" t="n">
        <v>79</v>
      </c>
      <c r="L43" s="35" t="n">
        <v>0.357466063348416</v>
      </c>
    </row>
    <row r="44" customFormat="false" ht="12.75" hidden="false" customHeight="false" outlineLevel="0" collapsed="false">
      <c r="A44" s="57" t="s">
        <v>177</v>
      </c>
      <c r="B44" s="27" t="n">
        <v>110</v>
      </c>
      <c r="C44" s="27" t="n">
        <v>11</v>
      </c>
      <c r="D44" s="35" t="n">
        <v>0.1</v>
      </c>
      <c r="E44" s="27" t="n">
        <v>16</v>
      </c>
      <c r="F44" s="35" t="n">
        <v>0.145454545454545</v>
      </c>
      <c r="G44" s="27" t="n">
        <v>25</v>
      </c>
      <c r="H44" s="35" t="n">
        <v>0.227272727272727</v>
      </c>
      <c r="I44" s="27" t="n">
        <v>37</v>
      </c>
      <c r="J44" s="35" t="n">
        <v>0.336363636363636</v>
      </c>
      <c r="K44" s="27" t="n">
        <v>21</v>
      </c>
      <c r="L44" s="35" t="n">
        <v>0.190909090909091</v>
      </c>
    </row>
    <row r="45" customFormat="false" ht="12.75" hidden="false" customHeight="false" outlineLevel="0" collapsed="false">
      <c r="A45" s="60" t="s">
        <v>121</v>
      </c>
      <c r="B45" s="54" t="n">
        <v>1076</v>
      </c>
      <c r="C45" s="54" t="n">
        <v>162</v>
      </c>
      <c r="D45" s="113" t="n">
        <v>0.150557620817844</v>
      </c>
      <c r="E45" s="54" t="n">
        <v>105</v>
      </c>
      <c r="F45" s="113" t="n">
        <v>0.0975836431226766</v>
      </c>
      <c r="G45" s="54" t="n">
        <v>217</v>
      </c>
      <c r="H45" s="113" t="n">
        <v>0.201672862453532</v>
      </c>
      <c r="I45" s="54" t="n">
        <v>235</v>
      </c>
      <c r="J45" s="113" t="n">
        <v>0.218401486988848</v>
      </c>
      <c r="K45" s="54" t="n">
        <v>357</v>
      </c>
      <c r="L45" s="113" t="n">
        <v>0.3317843866171</v>
      </c>
    </row>
    <row r="46" customFormat="false" ht="12.75" hidden="false" customHeight="false" outlineLevel="0" collapsed="false">
      <c r="A46" s="57" t="s">
        <v>178</v>
      </c>
      <c r="B46" s="27" t="n">
        <v>544</v>
      </c>
      <c r="C46" s="27" t="n">
        <v>73</v>
      </c>
      <c r="D46" s="35" t="n">
        <v>0.134191176470588</v>
      </c>
      <c r="E46" s="27" t="n">
        <v>58</v>
      </c>
      <c r="F46" s="35" t="n">
        <v>0.106617647058824</v>
      </c>
      <c r="G46" s="27" t="n">
        <v>111</v>
      </c>
      <c r="H46" s="35" t="n">
        <v>0.204044117647059</v>
      </c>
      <c r="I46" s="27" t="n">
        <v>148</v>
      </c>
      <c r="J46" s="35" t="n">
        <v>0.272058823529412</v>
      </c>
      <c r="K46" s="27" t="n">
        <v>154</v>
      </c>
      <c r="L46" s="35" t="n">
        <v>0.283088235294118</v>
      </c>
    </row>
    <row r="47" customFormat="false" ht="12.75" hidden="false" customHeight="false" outlineLevel="0" collapsed="false">
      <c r="A47" s="57" t="s">
        <v>432</v>
      </c>
      <c r="B47" s="27" t="n">
        <v>473</v>
      </c>
      <c r="C47" s="27" t="n">
        <v>84</v>
      </c>
      <c r="D47" s="35" t="n">
        <v>0.177589852008457</v>
      </c>
      <c r="E47" s="27" t="n">
        <v>45</v>
      </c>
      <c r="F47" s="35" t="n">
        <v>0.0951374207188161</v>
      </c>
      <c r="G47" s="27" t="n">
        <v>97</v>
      </c>
      <c r="H47" s="35" t="n">
        <v>0.20507399577167</v>
      </c>
      <c r="I47" s="27" t="n">
        <v>72</v>
      </c>
      <c r="J47" s="35" t="n">
        <v>0.152219873150106</v>
      </c>
      <c r="K47" s="27" t="n">
        <v>175</v>
      </c>
      <c r="L47" s="35" t="n">
        <v>0.369978858350951</v>
      </c>
    </row>
    <row r="48" customFormat="false" ht="12.75" hidden="false" customHeight="false" outlineLevel="0" collapsed="false">
      <c r="A48" s="60" t="s">
        <v>122</v>
      </c>
      <c r="B48" s="54" t="n">
        <v>3693</v>
      </c>
      <c r="C48" s="54" t="n">
        <v>600</v>
      </c>
      <c r="D48" s="113" t="n">
        <v>0.16246953696182</v>
      </c>
      <c r="E48" s="54" t="n">
        <v>439</v>
      </c>
      <c r="F48" s="113" t="n">
        <v>0.118873544543731</v>
      </c>
      <c r="G48" s="54" t="n">
        <v>696</v>
      </c>
      <c r="H48" s="113" t="n">
        <v>0.188464662875711</v>
      </c>
      <c r="I48" s="54" t="n">
        <v>838</v>
      </c>
      <c r="J48" s="113" t="n">
        <v>0.226915786623341</v>
      </c>
      <c r="K48" s="54" t="n">
        <v>1120</v>
      </c>
      <c r="L48" s="113" t="n">
        <v>0.303276468995397</v>
      </c>
    </row>
    <row r="49" customFormat="false" ht="12.75" hidden="false" customHeight="false" outlineLevel="0" collapsed="false">
      <c r="A49" s="57" t="s">
        <v>181</v>
      </c>
      <c r="B49" s="27" t="n">
        <v>1112</v>
      </c>
      <c r="C49" s="27" t="n">
        <v>152</v>
      </c>
      <c r="D49" s="35" t="n">
        <v>0.136690647482014</v>
      </c>
      <c r="E49" s="27" t="n">
        <v>127</v>
      </c>
      <c r="F49" s="35" t="n">
        <v>0.114208633093525</v>
      </c>
      <c r="G49" s="27" t="n">
        <v>203</v>
      </c>
      <c r="H49" s="35" t="n">
        <v>0.182553956834532</v>
      </c>
      <c r="I49" s="27" t="n">
        <v>248</v>
      </c>
      <c r="J49" s="35" t="n">
        <v>0.223021582733813</v>
      </c>
      <c r="K49" s="27" t="n">
        <v>382</v>
      </c>
      <c r="L49" s="35" t="n">
        <v>0.343525179856115</v>
      </c>
    </row>
    <row r="50" customFormat="false" ht="12.75" hidden="false" customHeight="false" outlineLevel="0" collapsed="false">
      <c r="A50" s="57" t="s">
        <v>180</v>
      </c>
      <c r="B50" s="27" t="n">
        <v>1339</v>
      </c>
      <c r="C50" s="27" t="n">
        <v>258</v>
      </c>
      <c r="D50" s="35" t="n">
        <v>0.192681105302465</v>
      </c>
      <c r="E50" s="27" t="n">
        <v>182</v>
      </c>
      <c r="F50" s="35" t="n">
        <v>0.135922330097087</v>
      </c>
      <c r="G50" s="27" t="n">
        <v>237</v>
      </c>
      <c r="H50" s="35" t="n">
        <v>0.176997759522031</v>
      </c>
      <c r="I50" s="27" t="n">
        <v>287</v>
      </c>
      <c r="J50" s="35" t="n">
        <v>0.214339058999253</v>
      </c>
      <c r="K50" s="27" t="n">
        <v>375</v>
      </c>
      <c r="L50" s="35" t="n">
        <v>0.280059746079164</v>
      </c>
    </row>
    <row r="51" customFormat="false" ht="12.75" hidden="false" customHeight="false" outlineLevel="0" collapsed="false">
      <c r="A51" s="57" t="s">
        <v>182</v>
      </c>
      <c r="B51" s="27" t="n">
        <v>558</v>
      </c>
      <c r="C51" s="27" t="n">
        <v>106</v>
      </c>
      <c r="D51" s="35" t="n">
        <v>0.189964157706093</v>
      </c>
      <c r="E51" s="27" t="n">
        <v>54</v>
      </c>
      <c r="F51" s="35" t="n">
        <v>0.0967741935483871</v>
      </c>
      <c r="G51" s="27" t="n">
        <v>106</v>
      </c>
      <c r="H51" s="35" t="n">
        <v>0.189964157706093</v>
      </c>
      <c r="I51" s="27" t="n">
        <v>124</v>
      </c>
      <c r="J51" s="35" t="n">
        <v>0.222222222222222</v>
      </c>
      <c r="K51" s="27" t="n">
        <v>168</v>
      </c>
      <c r="L51" s="35" t="n">
        <v>0.301075268817204</v>
      </c>
    </row>
    <row r="52" customFormat="false" ht="12.75" hidden="false" customHeight="false" outlineLevel="0" collapsed="false">
      <c r="A52" s="57" t="s">
        <v>183</v>
      </c>
      <c r="B52" s="27" t="n">
        <v>294</v>
      </c>
      <c r="C52" s="27" t="n">
        <v>38</v>
      </c>
      <c r="D52" s="35" t="n">
        <v>0.129251700680272</v>
      </c>
      <c r="E52" s="27" t="n">
        <v>45</v>
      </c>
      <c r="F52" s="35" t="n">
        <v>0.153061224489796</v>
      </c>
      <c r="G52" s="27" t="n">
        <v>60</v>
      </c>
      <c r="H52" s="35" t="n">
        <v>0.204081632653061</v>
      </c>
      <c r="I52" s="27" t="n">
        <v>70</v>
      </c>
      <c r="J52" s="35" t="n">
        <v>0.238095238095238</v>
      </c>
      <c r="K52" s="27" t="n">
        <v>81</v>
      </c>
      <c r="L52" s="35" t="n">
        <v>0.275510204081633</v>
      </c>
    </row>
    <row r="53" customFormat="false" ht="12.75" hidden="false" customHeight="false" outlineLevel="0" collapsed="false">
      <c r="A53" s="57" t="s">
        <v>184</v>
      </c>
      <c r="B53" s="27" t="n">
        <v>146</v>
      </c>
      <c r="C53" s="27" t="n">
        <v>25</v>
      </c>
      <c r="D53" s="35" t="n">
        <v>0.171232876712329</v>
      </c>
      <c r="E53" s="27" t="n">
        <v>14</v>
      </c>
      <c r="F53" s="35" t="n">
        <v>0.0958904109589041</v>
      </c>
      <c r="G53" s="27" t="n">
        <v>38</v>
      </c>
      <c r="H53" s="35" t="n">
        <v>0.26027397260274</v>
      </c>
      <c r="I53" s="27" t="n">
        <v>46</v>
      </c>
      <c r="J53" s="35" t="n">
        <v>0.315068493150685</v>
      </c>
      <c r="K53" s="27" t="n">
        <v>23</v>
      </c>
      <c r="L53" s="35" t="n">
        <v>0.157534246575342</v>
      </c>
    </row>
    <row r="54" customFormat="false" ht="12.75" hidden="false" customHeight="false" outlineLevel="0" collapsed="false">
      <c r="A54" s="57" t="s">
        <v>433</v>
      </c>
      <c r="B54" s="27" t="n">
        <v>101</v>
      </c>
      <c r="C54" s="27" t="n">
        <v>7</v>
      </c>
      <c r="D54" s="35" t="n">
        <v>0.0693069306930693</v>
      </c>
      <c r="E54" s="27" t="n">
        <v>9</v>
      </c>
      <c r="F54" s="35" t="n">
        <v>0.0891089108910891</v>
      </c>
      <c r="G54" s="27" t="n">
        <v>22</v>
      </c>
      <c r="H54" s="35" t="n">
        <v>0.217821782178218</v>
      </c>
      <c r="I54" s="27" t="n">
        <v>27</v>
      </c>
      <c r="J54" s="35" t="n">
        <v>0.267326732673267</v>
      </c>
      <c r="K54" s="27" t="n">
        <v>36</v>
      </c>
      <c r="L54" s="35" t="n">
        <v>0.356435643564356</v>
      </c>
    </row>
    <row r="55" customFormat="false" ht="12.75" hidden="false" customHeight="false" outlineLevel="0" collapsed="false">
      <c r="A55" s="60" t="s">
        <v>123</v>
      </c>
      <c r="B55" s="54" t="n">
        <v>39383</v>
      </c>
      <c r="C55" s="54" t="n">
        <v>2872</v>
      </c>
      <c r="D55" s="113" t="n">
        <v>0.0729248660589595</v>
      </c>
      <c r="E55" s="54" t="n">
        <v>2574</v>
      </c>
      <c r="F55" s="113" t="n">
        <v>0.0653581494553488</v>
      </c>
      <c r="G55" s="54" t="n">
        <v>5176</v>
      </c>
      <c r="H55" s="113" t="n">
        <v>0.131427265571439</v>
      </c>
      <c r="I55" s="54" t="n">
        <v>7855</v>
      </c>
      <c r="J55" s="113" t="n">
        <v>0.199451540004571</v>
      </c>
      <c r="K55" s="54" t="n">
        <v>20906</v>
      </c>
      <c r="L55" s="113" t="n">
        <v>0.530838178909682</v>
      </c>
    </row>
    <row r="56" customFormat="false" ht="12.75" hidden="false" customHeight="false" outlineLevel="0" collapsed="false">
      <c r="A56" s="57" t="s">
        <v>186</v>
      </c>
      <c r="B56" s="27" t="n">
        <v>10164</v>
      </c>
      <c r="C56" s="27" t="n">
        <v>609</v>
      </c>
      <c r="D56" s="35" t="n">
        <v>0.0599173553719008</v>
      </c>
      <c r="E56" s="27" t="n">
        <v>508</v>
      </c>
      <c r="F56" s="35" t="n">
        <v>0.0499803227075954</v>
      </c>
      <c r="G56" s="27" t="n">
        <v>1120</v>
      </c>
      <c r="H56" s="35" t="n">
        <v>0.110192837465565</v>
      </c>
      <c r="I56" s="27" t="n">
        <v>1776</v>
      </c>
      <c r="J56" s="35" t="n">
        <v>0.174734356552538</v>
      </c>
      <c r="K56" s="27" t="n">
        <v>6151</v>
      </c>
      <c r="L56" s="35" t="n">
        <v>0.605175127902401</v>
      </c>
      <c r="S56" s="1"/>
    </row>
    <row r="57" customFormat="false" ht="12.75" hidden="false" customHeight="false" outlineLevel="0" collapsed="false">
      <c r="A57" s="57" t="s">
        <v>185</v>
      </c>
      <c r="B57" s="27" t="n">
        <v>11257</v>
      </c>
      <c r="C57" s="27" t="n">
        <v>630</v>
      </c>
      <c r="D57" s="35" t="n">
        <v>0.0559651772230612</v>
      </c>
      <c r="E57" s="27" t="n">
        <v>547</v>
      </c>
      <c r="F57" s="35" t="n">
        <v>0.0485919872079595</v>
      </c>
      <c r="G57" s="27" t="n">
        <v>1246</v>
      </c>
      <c r="H57" s="35" t="n">
        <v>0.110686683841165</v>
      </c>
      <c r="I57" s="27" t="n">
        <v>1925</v>
      </c>
      <c r="J57" s="35" t="n">
        <v>0.171004708181576</v>
      </c>
      <c r="K57" s="27" t="n">
        <v>6909</v>
      </c>
      <c r="L57" s="35" t="n">
        <v>0.613751443546238</v>
      </c>
      <c r="S57" s="1"/>
    </row>
    <row r="58" customFormat="false" ht="12.75" hidden="false" customHeight="false" outlineLevel="0" collapsed="false">
      <c r="A58" s="57" t="s">
        <v>187</v>
      </c>
      <c r="B58" s="27" t="n">
        <v>7657</v>
      </c>
      <c r="C58" s="27" t="n">
        <v>701</v>
      </c>
      <c r="D58" s="35" t="n">
        <v>0.091550215489095</v>
      </c>
      <c r="E58" s="27" t="n">
        <v>676</v>
      </c>
      <c r="F58" s="35" t="n">
        <v>0.0882852292020374</v>
      </c>
      <c r="G58" s="27" t="n">
        <v>1227</v>
      </c>
      <c r="H58" s="35" t="n">
        <v>0.160245526968787</v>
      </c>
      <c r="I58" s="27" t="n">
        <v>1818</v>
      </c>
      <c r="J58" s="35" t="n">
        <v>0.237429802794828</v>
      </c>
      <c r="K58" s="27" t="n">
        <v>3235</v>
      </c>
      <c r="L58" s="35" t="n">
        <v>0.422489225545253</v>
      </c>
      <c r="S58" s="1"/>
    </row>
    <row r="59" customFormat="false" ht="12.75" hidden="false" customHeight="false" outlineLevel="0" collapsed="false">
      <c r="A59" s="57" t="s">
        <v>188</v>
      </c>
      <c r="B59" s="27" t="n">
        <v>2507</v>
      </c>
      <c r="C59" s="27" t="n">
        <v>157</v>
      </c>
      <c r="D59" s="35" t="n">
        <v>0.0626246509772637</v>
      </c>
      <c r="E59" s="27" t="n">
        <v>138</v>
      </c>
      <c r="F59" s="35" t="n">
        <v>0.055045871559633</v>
      </c>
      <c r="G59" s="27" t="n">
        <v>314</v>
      </c>
      <c r="H59" s="35" t="n">
        <v>0.125249301954527</v>
      </c>
      <c r="I59" s="27" t="n">
        <v>475</v>
      </c>
      <c r="J59" s="35" t="n">
        <v>0.189469485440766</v>
      </c>
      <c r="K59" s="27" t="n">
        <v>1423</v>
      </c>
      <c r="L59" s="35" t="n">
        <v>0.56761069006781</v>
      </c>
      <c r="S59" s="1"/>
    </row>
    <row r="60" customFormat="false" ht="12.75" hidden="false" customHeight="false" outlineLevel="0" collapsed="false">
      <c r="A60" s="57" t="s">
        <v>189</v>
      </c>
      <c r="B60" s="27" t="n">
        <v>1987</v>
      </c>
      <c r="C60" s="27" t="n">
        <v>183</v>
      </c>
      <c r="D60" s="35" t="n">
        <v>0.0920986411675893</v>
      </c>
      <c r="E60" s="27" t="n">
        <v>167</v>
      </c>
      <c r="F60" s="35" t="n">
        <v>0.0840463009562154</v>
      </c>
      <c r="G60" s="27" t="n">
        <v>391</v>
      </c>
      <c r="H60" s="35" t="n">
        <v>0.19677906391545</v>
      </c>
      <c r="I60" s="27" t="n">
        <v>489</v>
      </c>
      <c r="J60" s="35" t="n">
        <v>0.246099647710116</v>
      </c>
      <c r="K60" s="27" t="n">
        <v>757</v>
      </c>
      <c r="L60" s="35" t="n">
        <v>0.380976346250629</v>
      </c>
      <c r="S60" s="1"/>
    </row>
    <row r="61" customFormat="false" ht="12.75" hidden="false" customHeight="false" outlineLevel="0" collapsed="false">
      <c r="A61" s="57" t="s">
        <v>190</v>
      </c>
      <c r="B61" s="27" t="n">
        <v>1476</v>
      </c>
      <c r="C61" s="27" t="n">
        <v>195</v>
      </c>
      <c r="D61" s="35" t="n">
        <v>0.132113821138211</v>
      </c>
      <c r="E61" s="27" t="n">
        <v>149</v>
      </c>
      <c r="F61" s="35" t="n">
        <v>0.100948509485095</v>
      </c>
      <c r="G61" s="27" t="n">
        <v>245</v>
      </c>
      <c r="H61" s="35" t="n">
        <v>0.165989159891599</v>
      </c>
      <c r="I61" s="27" t="n">
        <v>312</v>
      </c>
      <c r="J61" s="35" t="n">
        <v>0.211382113821138</v>
      </c>
      <c r="K61" s="27" t="n">
        <v>575</v>
      </c>
      <c r="L61" s="35" t="n">
        <v>0.389566395663957</v>
      </c>
      <c r="S61" s="1"/>
    </row>
    <row r="62" customFormat="false" ht="12.75" hidden="false" customHeight="false" outlineLevel="0" collapsed="false">
      <c r="A62" s="57" t="s">
        <v>191</v>
      </c>
      <c r="B62" s="27" t="n">
        <v>1393</v>
      </c>
      <c r="C62" s="27" t="n">
        <v>138</v>
      </c>
      <c r="D62" s="35" t="n">
        <v>0.0990667623833453</v>
      </c>
      <c r="E62" s="27" t="n">
        <v>133</v>
      </c>
      <c r="F62" s="35" t="n">
        <v>0.0954773869346734</v>
      </c>
      <c r="G62" s="27" t="n">
        <v>237</v>
      </c>
      <c r="H62" s="35" t="n">
        <v>0.17013639626705</v>
      </c>
      <c r="I62" s="27" t="n">
        <v>362</v>
      </c>
      <c r="J62" s="35" t="n">
        <v>0.259870782483848</v>
      </c>
      <c r="K62" s="27" t="n">
        <v>523</v>
      </c>
      <c r="L62" s="35" t="n">
        <v>0.375448671931084</v>
      </c>
      <c r="S62" s="1"/>
    </row>
    <row r="63" customFormat="false" ht="12.75" hidden="false" customHeight="false" outlineLevel="0" collapsed="false">
      <c r="A63" s="57" t="s">
        <v>192</v>
      </c>
      <c r="B63" s="27" t="n">
        <v>1180</v>
      </c>
      <c r="C63" s="27" t="n">
        <v>83</v>
      </c>
      <c r="D63" s="35" t="n">
        <v>0.0703389830508475</v>
      </c>
      <c r="E63" s="27" t="n">
        <v>87</v>
      </c>
      <c r="F63" s="35" t="n">
        <v>0.073728813559322</v>
      </c>
      <c r="G63" s="27" t="n">
        <v>140</v>
      </c>
      <c r="H63" s="35" t="n">
        <v>0.11864406779661</v>
      </c>
      <c r="I63" s="27" t="n">
        <v>204</v>
      </c>
      <c r="J63" s="35" t="n">
        <v>0.172881355932203</v>
      </c>
      <c r="K63" s="27" t="n">
        <v>666</v>
      </c>
      <c r="L63" s="35" t="n">
        <v>0.564406779661017</v>
      </c>
      <c r="S63" s="1"/>
    </row>
    <row r="64" customFormat="false" ht="12.75" hidden="false" customHeight="false" outlineLevel="0" collapsed="false">
      <c r="A64" s="57" t="s">
        <v>390</v>
      </c>
      <c r="B64" s="27" t="n">
        <v>1074</v>
      </c>
      <c r="C64" s="27" t="n">
        <v>104</v>
      </c>
      <c r="D64" s="35" t="n">
        <v>0.0968342644320298</v>
      </c>
      <c r="E64" s="27" t="n">
        <v>94</v>
      </c>
      <c r="F64" s="35" t="n">
        <v>0.0875232774674116</v>
      </c>
      <c r="G64" s="27" t="n">
        <v>154</v>
      </c>
      <c r="H64" s="35" t="n">
        <v>0.143389199255121</v>
      </c>
      <c r="I64" s="27" t="n">
        <v>328</v>
      </c>
      <c r="J64" s="35" t="n">
        <v>0.305400372439479</v>
      </c>
      <c r="K64" s="27" t="n">
        <v>394</v>
      </c>
      <c r="L64" s="35" t="n">
        <v>0.366852886405959</v>
      </c>
      <c r="S64" s="1"/>
    </row>
    <row r="65" customFormat="false" ht="12.75" hidden="false" customHeight="false" outlineLevel="0" collapsed="false">
      <c r="A65" s="57" t="s">
        <v>194</v>
      </c>
      <c r="B65" s="27" t="n">
        <v>686</v>
      </c>
      <c r="C65" s="27" t="n">
        <v>72</v>
      </c>
      <c r="D65" s="35" t="n">
        <v>0.104956268221574</v>
      </c>
      <c r="E65" s="27" t="n">
        <v>75</v>
      </c>
      <c r="F65" s="35" t="n">
        <v>0.10932944606414</v>
      </c>
      <c r="G65" s="27" t="n">
        <v>102</v>
      </c>
      <c r="H65" s="35" t="n">
        <v>0.14868804664723</v>
      </c>
      <c r="I65" s="27" t="n">
        <v>165</v>
      </c>
      <c r="J65" s="35" t="n">
        <v>0.240524781341108</v>
      </c>
      <c r="K65" s="27" t="n">
        <v>272</v>
      </c>
      <c r="L65" s="35" t="n">
        <v>0.396501457725948</v>
      </c>
      <c r="S65" s="1"/>
    </row>
    <row r="66" customFormat="false" ht="12.75" hidden="false" customHeight="false" outlineLevel="0" collapsed="false">
      <c r="A66" s="60" t="s">
        <v>124</v>
      </c>
      <c r="B66" s="54" t="n">
        <v>13900</v>
      </c>
      <c r="C66" s="54" t="n">
        <v>2169</v>
      </c>
      <c r="D66" s="113" t="n">
        <v>0.156043165467626</v>
      </c>
      <c r="E66" s="54" t="n">
        <v>1882</v>
      </c>
      <c r="F66" s="113" t="n">
        <v>0.135395683453237</v>
      </c>
      <c r="G66" s="54" t="n">
        <v>3422</v>
      </c>
      <c r="H66" s="113" t="n">
        <v>0.246187050359712</v>
      </c>
      <c r="I66" s="54" t="n">
        <v>2852</v>
      </c>
      <c r="J66" s="113" t="n">
        <v>0.205179856115108</v>
      </c>
      <c r="K66" s="54" t="n">
        <v>3575</v>
      </c>
      <c r="L66" s="113" t="n">
        <v>0.257194244604317</v>
      </c>
      <c r="S66" s="1"/>
    </row>
    <row r="67" customFormat="false" ht="12.75" hidden="false" customHeight="false" outlineLevel="0" collapsed="false">
      <c r="A67" s="57" t="s">
        <v>196</v>
      </c>
      <c r="B67" s="27" t="n">
        <v>5312</v>
      </c>
      <c r="C67" s="27" t="n">
        <v>598</v>
      </c>
      <c r="D67" s="35" t="n">
        <v>0.112575301204819</v>
      </c>
      <c r="E67" s="27" t="n">
        <v>535</v>
      </c>
      <c r="F67" s="35" t="n">
        <v>0.100715361445783</v>
      </c>
      <c r="G67" s="27" t="n">
        <v>1082</v>
      </c>
      <c r="H67" s="35" t="n">
        <v>0.203689759036145</v>
      </c>
      <c r="I67" s="27" t="n">
        <v>1269</v>
      </c>
      <c r="J67" s="35" t="n">
        <v>0.238893072289157</v>
      </c>
      <c r="K67" s="27" t="n">
        <v>1828</v>
      </c>
      <c r="L67" s="35" t="n">
        <v>0.344126506024096</v>
      </c>
      <c r="S67" s="1"/>
    </row>
    <row r="68" customFormat="false" ht="12.75" hidden="false" customHeight="false" outlineLevel="0" collapsed="false">
      <c r="A68" s="57" t="s">
        <v>195</v>
      </c>
      <c r="B68" s="27" t="n">
        <v>5325</v>
      </c>
      <c r="C68" s="27" t="n">
        <v>1065</v>
      </c>
      <c r="D68" s="35" t="n">
        <v>0.2</v>
      </c>
      <c r="E68" s="27" t="n">
        <v>876</v>
      </c>
      <c r="F68" s="35" t="n">
        <v>0.164507042253521</v>
      </c>
      <c r="G68" s="27" t="n">
        <v>1651</v>
      </c>
      <c r="H68" s="35" t="n">
        <v>0.310046948356808</v>
      </c>
      <c r="I68" s="27" t="n">
        <v>861</v>
      </c>
      <c r="J68" s="35" t="n">
        <v>0.16169014084507</v>
      </c>
      <c r="K68" s="27" t="n">
        <v>872</v>
      </c>
      <c r="L68" s="35" t="n">
        <v>0.163755868544601</v>
      </c>
      <c r="S68" s="1"/>
    </row>
    <row r="69" customFormat="false" ht="12.75" hidden="false" customHeight="false" outlineLevel="0" collapsed="false">
      <c r="A69" s="57" t="s">
        <v>197</v>
      </c>
      <c r="B69" s="27" t="n">
        <v>2037</v>
      </c>
      <c r="C69" s="27" t="n">
        <v>361</v>
      </c>
      <c r="D69" s="35" t="n">
        <v>0.177221404025528</v>
      </c>
      <c r="E69" s="27" t="n">
        <v>346</v>
      </c>
      <c r="F69" s="35" t="n">
        <v>0.16985763377516</v>
      </c>
      <c r="G69" s="27" t="n">
        <v>471</v>
      </c>
      <c r="H69" s="35" t="n">
        <v>0.231222385861561</v>
      </c>
      <c r="I69" s="27" t="n">
        <v>453</v>
      </c>
      <c r="J69" s="35" t="n">
        <v>0.222385861561119</v>
      </c>
      <c r="K69" s="27" t="n">
        <v>406</v>
      </c>
      <c r="L69" s="35" t="n">
        <v>0.199312714776632</v>
      </c>
      <c r="S69" s="1"/>
    </row>
    <row r="70" customFormat="false" ht="12.75" hidden="false" customHeight="false" outlineLevel="0" collapsed="false">
      <c r="A70" s="57" t="s">
        <v>198</v>
      </c>
      <c r="B70" s="27" t="n">
        <v>180</v>
      </c>
      <c r="C70" s="27" t="n">
        <v>17</v>
      </c>
      <c r="D70" s="35" t="n">
        <v>0.0944444444444444</v>
      </c>
      <c r="E70" s="27" t="n">
        <v>16</v>
      </c>
      <c r="F70" s="35" t="n">
        <v>0.0888888888888889</v>
      </c>
      <c r="G70" s="27" t="n">
        <v>28</v>
      </c>
      <c r="H70" s="35" t="n">
        <v>0.155555555555556</v>
      </c>
      <c r="I70" s="27" t="n">
        <v>39</v>
      </c>
      <c r="J70" s="35" t="n">
        <v>0.216666666666667</v>
      </c>
      <c r="K70" s="27" t="n">
        <v>80</v>
      </c>
      <c r="L70" s="35" t="n">
        <v>0.444444444444444</v>
      </c>
      <c r="S70" s="1"/>
    </row>
    <row r="71" customFormat="false" ht="12.75" hidden="false" customHeight="false" outlineLevel="0" collapsed="false">
      <c r="A71" s="57" t="s">
        <v>199</v>
      </c>
      <c r="B71" s="27" t="n">
        <v>153</v>
      </c>
      <c r="C71" s="27" t="n">
        <v>19</v>
      </c>
      <c r="D71" s="35" t="n">
        <v>0.124183006535948</v>
      </c>
      <c r="E71" s="27" t="n">
        <v>18</v>
      </c>
      <c r="F71" s="35" t="n">
        <v>0.117647058823529</v>
      </c>
      <c r="G71" s="27" t="n">
        <v>16</v>
      </c>
      <c r="H71" s="35" t="n">
        <v>0.104575163398693</v>
      </c>
      <c r="I71" s="27" t="n">
        <v>28</v>
      </c>
      <c r="J71" s="35" t="n">
        <v>0.183006535947712</v>
      </c>
      <c r="K71" s="27" t="n">
        <v>72</v>
      </c>
      <c r="L71" s="35" t="n">
        <v>0.470588235294118</v>
      </c>
      <c r="S71" s="1"/>
    </row>
    <row r="72" customFormat="false" ht="12.75" hidden="false" customHeight="false" outlineLevel="0" collapsed="false">
      <c r="A72" s="57" t="s">
        <v>200</v>
      </c>
      <c r="B72" s="27" t="n">
        <v>120</v>
      </c>
      <c r="C72" s="27" t="n">
        <v>11</v>
      </c>
      <c r="D72" s="35" t="n">
        <v>0.0916666666666667</v>
      </c>
      <c r="E72" s="27" t="n">
        <v>10</v>
      </c>
      <c r="F72" s="35" t="n">
        <v>0.0833333333333333</v>
      </c>
      <c r="G72" s="27" t="n">
        <v>22</v>
      </c>
      <c r="H72" s="35" t="n">
        <v>0.183333333333333</v>
      </c>
      <c r="I72" s="27" t="n">
        <v>26</v>
      </c>
      <c r="J72" s="35" t="n">
        <v>0.216666666666667</v>
      </c>
      <c r="K72" s="27" t="n">
        <v>51</v>
      </c>
      <c r="L72" s="35" t="n">
        <v>0.425</v>
      </c>
      <c r="S72" s="1"/>
    </row>
    <row r="73" customFormat="false" ht="12.75" hidden="false" customHeight="false" outlineLevel="0" collapsed="false">
      <c r="A73" s="57" t="s">
        <v>434</v>
      </c>
      <c r="B73" s="27" t="n">
        <v>106</v>
      </c>
      <c r="C73" s="27" t="n">
        <v>17</v>
      </c>
      <c r="D73" s="35" t="n">
        <v>0.160377358490566</v>
      </c>
      <c r="E73" s="27" t="n">
        <v>10</v>
      </c>
      <c r="F73" s="35" t="n">
        <v>0.0943396226415094</v>
      </c>
      <c r="G73" s="27" t="n">
        <v>17</v>
      </c>
      <c r="H73" s="35" t="n">
        <v>0.160377358490566</v>
      </c>
      <c r="I73" s="27" t="n">
        <v>24</v>
      </c>
      <c r="J73" s="35" t="n">
        <v>0.226415094339623</v>
      </c>
      <c r="K73" s="27" t="n">
        <v>38</v>
      </c>
      <c r="L73" s="35" t="n">
        <v>0.358490566037736</v>
      </c>
      <c r="S73" s="1"/>
    </row>
    <row r="74" customFormat="false" ht="12.75" hidden="false" customHeight="false" outlineLevel="0" collapsed="false">
      <c r="A74" s="60" t="s">
        <v>435</v>
      </c>
      <c r="B74" s="54" t="n">
        <v>129</v>
      </c>
      <c r="C74" s="54" t="n">
        <v>26</v>
      </c>
      <c r="D74" s="113" t="n">
        <v>0.201550387596899</v>
      </c>
      <c r="E74" s="54" t="n">
        <v>24</v>
      </c>
      <c r="F74" s="113" t="n">
        <v>0.186046511627907</v>
      </c>
      <c r="G74" s="54" t="n">
        <v>28</v>
      </c>
      <c r="H74" s="113" t="n">
        <v>0.217054263565891</v>
      </c>
      <c r="I74" s="54" t="n">
        <v>24</v>
      </c>
      <c r="J74" s="113" t="n">
        <v>0.186046511627907</v>
      </c>
      <c r="K74" s="54" t="n">
        <v>27</v>
      </c>
      <c r="L74" s="113" t="n">
        <v>0.209302325581395</v>
      </c>
      <c r="M74" s="54"/>
      <c r="S74" s="1"/>
    </row>
    <row r="75" customFormat="false" ht="12.75" hidden="false" customHeight="false" outlineLevel="0" collapsed="false">
      <c r="A75" s="57"/>
      <c r="D75" s="114"/>
      <c r="F75" s="114"/>
      <c r="H75" s="114"/>
      <c r="J75" s="114"/>
      <c r="L75" s="114"/>
      <c r="S75" s="1"/>
    </row>
    <row r="76" customFormat="false" ht="12.75" hidden="false" customHeight="false" outlineLevel="0" collapsed="false">
      <c r="S76" s="1"/>
    </row>
    <row r="77" customFormat="false" ht="12.75" hidden="false" customHeight="false" outlineLevel="0" collapsed="false">
      <c r="S77" s="1"/>
    </row>
    <row r="78" customFormat="false" ht="12.75" hidden="false" customHeight="false" outlineLevel="0" collapsed="false">
      <c r="S78" s="1"/>
    </row>
    <row r="79" customFormat="false" ht="12.75" hidden="false" customHeight="false" outlineLevel="0" collapsed="false">
      <c r="S79" s="1"/>
    </row>
    <row r="80" customFormat="false" ht="12.75" hidden="false" customHeight="false" outlineLevel="0" collapsed="false">
      <c r="S80" s="1"/>
    </row>
    <row r="81" customFormat="false" ht="12.75" hidden="false" customHeight="false" outlineLevel="0" collapsed="false">
      <c r="S81" s="1"/>
    </row>
    <row r="82" customFormat="false" ht="12.75" hidden="false" customHeight="false" outlineLevel="0" collapsed="false">
      <c r="S82" s="1"/>
    </row>
    <row r="83" customFormat="false" ht="12.75" hidden="false" customHeight="false" outlineLevel="0" collapsed="false">
      <c r="S83" s="1"/>
    </row>
    <row r="84" customFormat="false" ht="12.75" hidden="false" customHeight="false" outlineLevel="0" collapsed="false">
      <c r="S84" s="1"/>
    </row>
    <row r="85" customFormat="false" ht="12.75" hidden="false" customHeight="false" outlineLevel="0" collapsed="false">
      <c r="S85" s="1"/>
    </row>
    <row r="86" customFormat="false" ht="12.75" hidden="false" customHeight="false" outlineLevel="0" collapsed="false">
      <c r="S86" s="1"/>
    </row>
    <row r="87" customFormat="false" ht="12.75" hidden="false" customHeight="false" outlineLevel="0" collapsed="false">
      <c r="S87" s="1"/>
    </row>
    <row r="88" customFormat="false" ht="12.75" hidden="false" customHeight="false" outlineLevel="0" collapsed="false">
      <c r="S88" s="1"/>
    </row>
    <row r="89" customFormat="false" ht="12.75" hidden="false" customHeight="false" outlineLevel="0" collapsed="false">
      <c r="S89" s="1"/>
    </row>
    <row r="90" customFormat="false" ht="12.75" hidden="false" customHeight="false" outlineLevel="0" collapsed="false">
      <c r="S90" s="1"/>
    </row>
    <row r="91" customFormat="false" ht="12.75" hidden="false" customHeight="false" outlineLevel="0" collapsed="false">
      <c r="S91" s="1"/>
    </row>
    <row r="92" customFormat="false" ht="12.75" hidden="false" customHeight="false" outlineLevel="0" collapsed="false">
      <c r="S92" s="1"/>
    </row>
    <row r="93" customFormat="false" ht="12.75" hidden="false" customHeight="false" outlineLevel="0" collapsed="false">
      <c r="S93" s="1"/>
    </row>
    <row r="94" customFormat="false" ht="12.75" hidden="false" customHeight="false" outlineLevel="0" collapsed="false">
      <c r="S94" s="1"/>
    </row>
    <row r="95" customFormat="false" ht="12.75" hidden="false" customHeight="false" outlineLevel="0" collapsed="false">
      <c r="S95" s="1"/>
    </row>
    <row r="96" customFormat="false" ht="12.75" hidden="false" customHeight="false" outlineLevel="0" collapsed="false">
      <c r="S96" s="1"/>
    </row>
    <row r="97" customFormat="false" ht="12.75" hidden="false" customHeight="false" outlineLevel="0" collapsed="false">
      <c r="S97" s="1"/>
    </row>
    <row r="98" customFormat="false" ht="12.75" hidden="false" customHeight="false" outlineLevel="0" collapsed="false">
      <c r="S98" s="1"/>
    </row>
    <row r="99" customFormat="false" ht="12.75" hidden="false" customHeight="false" outlineLevel="0" collapsed="false">
      <c r="S99" s="1"/>
    </row>
    <row r="100" customFormat="false" ht="12.75" hidden="false" customHeight="false" outlineLevel="0" collapsed="false">
      <c r="S100" s="1"/>
    </row>
    <row r="101" customFormat="false" ht="12.75" hidden="false" customHeight="false" outlineLevel="0" collapsed="false">
      <c r="S101" s="1"/>
    </row>
    <row r="102" customFormat="false" ht="12.75" hidden="false" customHeight="false" outlineLevel="0" collapsed="false">
      <c r="S102" s="1"/>
    </row>
    <row r="103" customFormat="false" ht="12.75" hidden="false" customHeight="false" outlineLevel="0" collapsed="false">
      <c r="S103" s="1"/>
    </row>
    <row r="104" customFormat="false" ht="12.75" hidden="false" customHeight="false" outlineLevel="0" collapsed="false">
      <c r="S104" s="1"/>
    </row>
    <row r="105" customFormat="false" ht="12.75" hidden="false" customHeight="false" outlineLevel="0" collapsed="false">
      <c r="S105" s="1"/>
    </row>
    <row r="106" customFormat="false" ht="12.75" hidden="false" customHeight="false" outlineLevel="0" collapsed="false">
      <c r="S106" s="1"/>
    </row>
    <row r="107" customFormat="false" ht="12.75" hidden="false" customHeight="false" outlineLevel="0" collapsed="false">
      <c r="S107" s="1"/>
    </row>
    <row r="108" customFormat="false" ht="12.75" hidden="false" customHeight="false" outlineLevel="0" collapsed="false">
      <c r="S108" s="1"/>
    </row>
    <row r="109" customFormat="false" ht="12.75" hidden="false" customHeight="false" outlineLevel="0" collapsed="false">
      <c r="S109" s="1"/>
    </row>
    <row r="110" customFormat="false" ht="12.75" hidden="false" customHeight="false" outlineLevel="0" collapsed="false">
      <c r="S110" s="1"/>
    </row>
    <row r="111" customFormat="false" ht="12.75" hidden="false" customHeight="false" outlineLevel="0" collapsed="false">
      <c r="S111" s="1"/>
    </row>
    <row r="112" customFormat="false" ht="12.75" hidden="false" customHeight="false" outlineLevel="0" collapsed="false">
      <c r="S112" s="1"/>
    </row>
    <row r="113" customFormat="false" ht="12.75" hidden="false" customHeight="false" outlineLevel="0" collapsed="false">
      <c r="S113" s="1"/>
    </row>
    <row r="114" customFormat="false" ht="12.75" hidden="false" customHeight="false" outlineLevel="0" collapsed="false">
      <c r="S114" s="1"/>
    </row>
    <row r="115" customFormat="false" ht="12.75" hidden="false" customHeight="false" outlineLevel="0" collapsed="false">
      <c r="S115" s="1"/>
    </row>
    <row r="116" customFormat="false" ht="12.75" hidden="false" customHeight="false" outlineLevel="0" collapsed="false">
      <c r="S116" s="1"/>
    </row>
    <row r="117" customFormat="false" ht="12.75" hidden="false" customHeight="false" outlineLevel="0" collapsed="false">
      <c r="S117" s="1"/>
    </row>
  </sheetData>
  <mergeCells count="3">
    <mergeCell ref="A4:A5"/>
    <mergeCell ref="B4:B5"/>
    <mergeCell ref="D4:L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1.28"/>
    <col collapsed="false" customWidth="true" hidden="false" outlineLevel="0" max="2" min="2" style="27" width="13.7"/>
    <col collapsed="false" customWidth="true" hidden="false" outlineLevel="0" max="3" min="3" style="27" width="14.28"/>
    <col collapsed="false" customWidth="false" hidden="false" outlineLevel="0" max="6" min="4" style="27" width="11.42"/>
    <col collapsed="false" customWidth="true" hidden="false" outlineLevel="0" max="7" min="7" style="27" width="11.99"/>
    <col collapsed="false" customWidth="false" hidden="false" outlineLevel="0" max="257" min="8" style="27" width="11.42"/>
  </cols>
  <sheetData>
    <row r="1" customFormat="false" ht="12.75" hidden="false" customHeight="false" outlineLevel="0" collapsed="false">
      <c r="A1" s="95" t="s">
        <v>22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9" t="s">
        <v>72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5.5" hidden="false" customHeight="false" outlineLevel="0" collapsed="false">
      <c r="A4" s="110"/>
      <c r="B4" s="52" t="s">
        <v>436</v>
      </c>
      <c r="C4" s="52" t="s">
        <v>437</v>
      </c>
      <c r="D4" s="52" t="s">
        <v>438</v>
      </c>
      <c r="E4" s="52" t="s">
        <v>439</v>
      </c>
      <c r="F4" s="52" t="s">
        <v>440</v>
      </c>
      <c r="G4" s="52" t="s">
        <v>441</v>
      </c>
      <c r="H4" s="52" t="s">
        <v>442</v>
      </c>
    </row>
    <row r="5" s="54" customFormat="true" ht="12.75" hidden="false" customHeight="false" outlineLevel="0" collapsed="false">
      <c r="A5" s="54" t="s">
        <v>109</v>
      </c>
      <c r="B5" s="54" t="n">
        <v>799188</v>
      </c>
      <c r="C5" s="54" t="n">
        <v>108449</v>
      </c>
      <c r="D5" s="113" t="n">
        <f aca="false">C5/B5</f>
        <v>0.135698984469236</v>
      </c>
      <c r="E5" s="54" t="n">
        <v>57490</v>
      </c>
      <c r="F5" s="113" t="n">
        <f aca="false">E5/$C5</f>
        <v>0.530110927717176</v>
      </c>
      <c r="G5" s="54" t="n">
        <v>50959</v>
      </c>
      <c r="H5" s="113" t="n">
        <f aca="false">G5/$C5</f>
        <v>0.469889072282824</v>
      </c>
    </row>
    <row r="6" customFormat="false" ht="12.75" hidden="false" customHeight="false" outlineLevel="0" collapsed="false">
      <c r="A6" s="71" t="s">
        <v>201</v>
      </c>
      <c r="B6" s="27" t="n">
        <v>26368</v>
      </c>
      <c r="C6" s="27" t="n">
        <v>3458</v>
      </c>
      <c r="D6" s="35" t="n">
        <f aca="false">C6/B6</f>
        <v>0.131143810679612</v>
      </c>
      <c r="E6" s="27" t="n">
        <v>1742</v>
      </c>
      <c r="F6" s="35" t="n">
        <f aca="false">E6/$C6</f>
        <v>0.503759398496241</v>
      </c>
      <c r="G6" s="27" t="n">
        <v>1716</v>
      </c>
      <c r="H6" s="35" t="n">
        <f aca="false">G6/$C6</f>
        <v>0.496240601503759</v>
      </c>
    </row>
    <row r="7" customFormat="false" ht="12.75" hidden="false" customHeight="false" outlineLevel="0" collapsed="false">
      <c r="A7" s="71" t="s">
        <v>202</v>
      </c>
      <c r="B7" s="27" t="n">
        <v>43190</v>
      </c>
      <c r="C7" s="27" t="n">
        <v>4936</v>
      </c>
      <c r="D7" s="35" t="n">
        <f aca="false">C7/B7</f>
        <v>0.114285714285714</v>
      </c>
      <c r="E7" s="27" t="n">
        <v>2499</v>
      </c>
      <c r="F7" s="35" t="n">
        <f aca="false">E7/$C7</f>
        <v>0.50628038897893</v>
      </c>
      <c r="G7" s="27" t="n">
        <v>2437</v>
      </c>
      <c r="H7" s="35" t="n">
        <f aca="false">G7/$C7</f>
        <v>0.49371961102107</v>
      </c>
    </row>
    <row r="8" customFormat="false" ht="12.75" hidden="false" customHeight="false" outlineLevel="0" collapsed="false">
      <c r="A8" s="71" t="s">
        <v>203</v>
      </c>
      <c r="B8" s="27" t="n">
        <v>49377</v>
      </c>
      <c r="C8" s="27" t="n">
        <v>6034</v>
      </c>
      <c r="D8" s="35" t="n">
        <f aca="false">C8/B8</f>
        <v>0.122202644956154</v>
      </c>
      <c r="E8" s="27" t="n">
        <v>3023</v>
      </c>
      <c r="F8" s="35" t="n">
        <f aca="false">E8/$C8</f>
        <v>0.500994365263507</v>
      </c>
      <c r="G8" s="27" t="n">
        <v>3011</v>
      </c>
      <c r="H8" s="35" t="n">
        <f aca="false">G8/$C8</f>
        <v>0.499005634736493</v>
      </c>
    </row>
    <row r="9" customFormat="false" ht="12.75" hidden="false" customHeight="false" outlineLevel="0" collapsed="false">
      <c r="A9" s="71" t="s">
        <v>204</v>
      </c>
      <c r="B9" s="27" t="n">
        <v>36725</v>
      </c>
      <c r="C9" s="27" t="n">
        <v>4640</v>
      </c>
      <c r="D9" s="35" t="n">
        <f aca="false">C9/B9</f>
        <v>0.126344452008169</v>
      </c>
      <c r="E9" s="27" t="n">
        <v>2342</v>
      </c>
      <c r="F9" s="35" t="n">
        <f aca="false">E9/$C9</f>
        <v>0.504741379310345</v>
      </c>
      <c r="G9" s="27" t="n">
        <v>2298</v>
      </c>
      <c r="H9" s="35" t="n">
        <f aca="false">G9/$C9</f>
        <v>0.495258620689655</v>
      </c>
    </row>
    <row r="10" customFormat="false" ht="12.75" hidden="false" customHeight="false" outlineLevel="0" collapsed="false">
      <c r="A10" s="71" t="s">
        <v>205</v>
      </c>
      <c r="B10" s="27" t="n">
        <v>48168</v>
      </c>
      <c r="C10" s="27" t="n">
        <v>7186</v>
      </c>
      <c r="D10" s="35" t="n">
        <f aca="false">C10/B10</f>
        <v>0.149186181697392</v>
      </c>
      <c r="E10" s="27" t="n">
        <v>3742</v>
      </c>
      <c r="F10" s="35" t="n">
        <f aca="false">E10/$C10</f>
        <v>0.520734762037295</v>
      </c>
      <c r="G10" s="27" t="n">
        <v>3444</v>
      </c>
      <c r="H10" s="35" t="n">
        <f aca="false">G10/$C10</f>
        <v>0.479265237962705</v>
      </c>
    </row>
    <row r="11" customFormat="false" ht="12.75" hidden="false" customHeight="false" outlineLevel="0" collapsed="false">
      <c r="A11" s="71" t="s">
        <v>206</v>
      </c>
      <c r="B11" s="27" t="n">
        <v>30843</v>
      </c>
      <c r="C11" s="27" t="n">
        <v>2704</v>
      </c>
      <c r="D11" s="35" t="n">
        <f aca="false">C11/B11</f>
        <v>0.0876698116266252</v>
      </c>
      <c r="E11" s="27" t="n">
        <v>1324</v>
      </c>
      <c r="F11" s="35" t="n">
        <f aca="false">E11/$C11</f>
        <v>0.489644970414201</v>
      </c>
      <c r="G11" s="27" t="n">
        <v>1380</v>
      </c>
      <c r="H11" s="35" t="n">
        <f aca="false">G11/$C11</f>
        <v>0.510355029585799</v>
      </c>
    </row>
    <row r="12" customFormat="false" ht="12.75" hidden="false" customHeight="false" outlineLevel="0" collapsed="false">
      <c r="A12" s="71" t="s">
        <v>207</v>
      </c>
      <c r="B12" s="27" t="n">
        <v>49231</v>
      </c>
      <c r="C12" s="27" t="n">
        <v>8643</v>
      </c>
      <c r="D12" s="35" t="n">
        <f aca="false">C12/B12</f>
        <v>0.175560114561963</v>
      </c>
      <c r="E12" s="27" t="n">
        <v>4661</v>
      </c>
      <c r="F12" s="35" t="n">
        <f aca="false">E12/$C12</f>
        <v>0.539280342473678</v>
      </c>
      <c r="G12" s="27" t="n">
        <v>3982</v>
      </c>
      <c r="H12" s="35" t="n">
        <f aca="false">G12/$C12</f>
        <v>0.460719657526322</v>
      </c>
    </row>
    <row r="13" customFormat="false" ht="12.75" hidden="false" customHeight="false" outlineLevel="0" collapsed="false">
      <c r="A13" s="71" t="s">
        <v>208</v>
      </c>
      <c r="B13" s="27" t="n">
        <v>57808</v>
      </c>
      <c r="C13" s="27" t="n">
        <v>5575</v>
      </c>
      <c r="D13" s="35" t="n">
        <f aca="false">C13/B13</f>
        <v>0.0964399391087739</v>
      </c>
      <c r="E13" s="27" t="n">
        <v>2882</v>
      </c>
      <c r="F13" s="35" t="n">
        <f aca="false">E13/$C13</f>
        <v>0.51695067264574</v>
      </c>
      <c r="G13" s="27" t="n">
        <v>2693</v>
      </c>
      <c r="H13" s="35" t="n">
        <f aca="false">G13/$C13</f>
        <v>0.48304932735426</v>
      </c>
    </row>
    <row r="14" customFormat="false" ht="12.75" hidden="false" customHeight="false" outlineLevel="0" collapsed="false">
      <c r="A14" s="71" t="s">
        <v>209</v>
      </c>
      <c r="B14" s="27" t="n">
        <v>52879</v>
      </c>
      <c r="C14" s="27" t="n">
        <v>7528</v>
      </c>
      <c r="D14" s="35" t="n">
        <f aca="false">C14/B14</f>
        <v>0.142362752699559</v>
      </c>
      <c r="E14" s="27" t="n">
        <v>4215</v>
      </c>
      <c r="F14" s="35" t="n">
        <f aca="false">E14/$C14</f>
        <v>0.559909670563231</v>
      </c>
      <c r="G14" s="27" t="n">
        <v>3313</v>
      </c>
      <c r="H14" s="35" t="n">
        <f aca="false">G14/$C14</f>
        <v>0.440090329436769</v>
      </c>
    </row>
    <row r="15" customFormat="false" ht="12.75" hidden="false" customHeight="false" outlineLevel="0" collapsed="false">
      <c r="A15" s="71" t="s">
        <v>210</v>
      </c>
      <c r="B15" s="27" t="n">
        <v>73661</v>
      </c>
      <c r="C15" s="27" t="n">
        <v>10421</v>
      </c>
      <c r="D15" s="35" t="n">
        <f aca="false">C15/B15</f>
        <v>0.141472420955458</v>
      </c>
      <c r="E15" s="27" t="n">
        <v>5424</v>
      </c>
      <c r="F15" s="35" t="n">
        <f aca="false">E15/$C15</f>
        <v>0.520487477209481</v>
      </c>
      <c r="G15" s="27" t="n">
        <v>4997</v>
      </c>
      <c r="H15" s="35" t="n">
        <f aca="false">G15/$C15</f>
        <v>0.479512522790519</v>
      </c>
    </row>
    <row r="16" customFormat="false" ht="12.75" hidden="false" customHeight="false" outlineLevel="0" collapsed="false">
      <c r="A16" s="71" t="s">
        <v>211</v>
      </c>
      <c r="B16" s="27" t="n">
        <v>59180</v>
      </c>
      <c r="C16" s="27" t="n">
        <v>8469</v>
      </c>
      <c r="D16" s="35" t="n">
        <f aca="false">C16/B16</f>
        <v>0.143105778979385</v>
      </c>
      <c r="E16" s="27" t="n">
        <v>4702</v>
      </c>
      <c r="F16" s="35" t="n">
        <f aca="false">E16/$C16</f>
        <v>0.555201322470185</v>
      </c>
      <c r="G16" s="27" t="n">
        <v>3767</v>
      </c>
      <c r="H16" s="35" t="n">
        <f aca="false">G16/$C16</f>
        <v>0.444798677529815</v>
      </c>
    </row>
    <row r="17" customFormat="false" ht="12.75" hidden="false" customHeight="false" outlineLevel="0" collapsed="false">
      <c r="A17" s="71" t="s">
        <v>212</v>
      </c>
      <c r="B17" s="27" t="n">
        <v>64888</v>
      </c>
      <c r="C17" s="27" t="n">
        <v>9987</v>
      </c>
      <c r="D17" s="35" t="n">
        <f aca="false">C17/B17</f>
        <v>0.153911354950068</v>
      </c>
      <c r="E17" s="27" t="n">
        <v>5451</v>
      </c>
      <c r="F17" s="35" t="n">
        <f aca="false">E17/$C17</f>
        <v>0.545809552418144</v>
      </c>
      <c r="G17" s="27" t="n">
        <v>4536</v>
      </c>
      <c r="H17" s="35" t="n">
        <f aca="false">G17/$C17</f>
        <v>0.454190447581856</v>
      </c>
    </row>
    <row r="18" customFormat="false" ht="12.75" hidden="false" customHeight="false" outlineLevel="0" collapsed="false">
      <c r="A18" s="71" t="s">
        <v>213</v>
      </c>
      <c r="B18" s="27" t="n">
        <v>38421</v>
      </c>
      <c r="C18" s="27" t="n">
        <v>4486</v>
      </c>
      <c r="D18" s="35" t="n">
        <f aca="false">C18/B18</f>
        <v>0.116759064053512</v>
      </c>
      <c r="E18" s="27" t="n">
        <v>2337</v>
      </c>
      <c r="F18" s="35" t="n">
        <f aca="false">E18/$C18</f>
        <v>0.520954079358003</v>
      </c>
      <c r="G18" s="27" t="n">
        <v>2149</v>
      </c>
      <c r="H18" s="35" t="n">
        <f aca="false">G18/$C18</f>
        <v>0.479045920641997</v>
      </c>
    </row>
    <row r="19" customFormat="false" ht="12.75" hidden="false" customHeight="false" outlineLevel="0" collapsed="false">
      <c r="A19" s="71" t="s">
        <v>214</v>
      </c>
      <c r="B19" s="27" t="n">
        <v>29411</v>
      </c>
      <c r="C19" s="27" t="n">
        <v>3861</v>
      </c>
      <c r="D19" s="35" t="n">
        <f aca="false">C19/B19</f>
        <v>0.131277413212744</v>
      </c>
      <c r="E19" s="27" t="n">
        <v>1953</v>
      </c>
      <c r="F19" s="35" t="n">
        <f aca="false">E19/$C19</f>
        <v>0.505827505827506</v>
      </c>
      <c r="G19" s="27" t="n">
        <v>1908</v>
      </c>
      <c r="H19" s="35" t="n">
        <f aca="false">G19/$C19</f>
        <v>0.494172494172494</v>
      </c>
    </row>
    <row r="20" customFormat="false" ht="12.75" hidden="false" customHeight="false" outlineLevel="0" collapsed="false">
      <c r="A20" s="71" t="s">
        <v>215</v>
      </c>
      <c r="B20" s="27" t="n">
        <v>52949</v>
      </c>
      <c r="C20" s="27" t="n">
        <v>9471</v>
      </c>
      <c r="D20" s="35" t="n">
        <f aca="false">C20/B20</f>
        <v>0.178870233621032</v>
      </c>
      <c r="E20" s="27" t="n">
        <v>5313</v>
      </c>
      <c r="F20" s="35" t="n">
        <f aca="false">E20/$C20</f>
        <v>0.560975609756098</v>
      </c>
      <c r="G20" s="27" t="n">
        <v>4158</v>
      </c>
      <c r="H20" s="35" t="n">
        <f aca="false">G20/$C20</f>
        <v>0.439024390243902</v>
      </c>
    </row>
    <row r="21" customFormat="false" ht="12.75" hidden="false" customHeight="false" outlineLevel="0" collapsed="false">
      <c r="A21" s="71" t="s">
        <v>216</v>
      </c>
      <c r="B21" s="27" t="n">
        <v>44839</v>
      </c>
      <c r="C21" s="27" t="n">
        <v>6659</v>
      </c>
      <c r="D21" s="35" t="n">
        <f aca="false">C21/B21</f>
        <v>0.148509110372667</v>
      </c>
      <c r="E21" s="27" t="n">
        <v>3534</v>
      </c>
      <c r="F21" s="35" t="n">
        <f aca="false">E21/$C21</f>
        <v>0.530710316864394</v>
      </c>
      <c r="G21" s="27" t="n">
        <v>3125</v>
      </c>
      <c r="H21" s="35" t="n">
        <f aca="false">G21/$C21</f>
        <v>0.469289683135606</v>
      </c>
    </row>
    <row r="22" customFormat="false" ht="12.75" hidden="false" customHeight="false" outlineLevel="0" collapsed="false">
      <c r="A22" s="72" t="s">
        <v>217</v>
      </c>
      <c r="B22" s="27" t="n">
        <v>6485</v>
      </c>
      <c r="C22" s="27" t="n">
        <v>405</v>
      </c>
      <c r="D22" s="35" t="n">
        <f aca="false">C22/B22</f>
        <v>0.0624518118735544</v>
      </c>
      <c r="E22" s="27" t="n">
        <v>214</v>
      </c>
      <c r="F22" s="35" t="n">
        <f aca="false">E22/$C22</f>
        <v>0.528395061728395</v>
      </c>
      <c r="G22" s="27" t="n">
        <v>191</v>
      </c>
      <c r="H22" s="35" t="n">
        <f aca="false">G22/$C22</f>
        <v>0.471604938271605</v>
      </c>
    </row>
    <row r="23" customFormat="false" ht="12.75" hidden="false" customHeight="false" outlineLevel="0" collapsed="false">
      <c r="A23" s="72" t="s">
        <v>218</v>
      </c>
      <c r="B23" s="27" t="n">
        <v>14203</v>
      </c>
      <c r="C23" s="27" t="n">
        <v>1844</v>
      </c>
      <c r="D23" s="35" t="n">
        <f aca="false">C23/B23</f>
        <v>0.129831725691755</v>
      </c>
      <c r="E23" s="27" t="n">
        <v>936</v>
      </c>
      <c r="F23" s="35" t="n">
        <f aca="false">E23/$C23</f>
        <v>0.507592190889371</v>
      </c>
      <c r="G23" s="27" t="n">
        <v>908</v>
      </c>
      <c r="H23" s="35" t="n">
        <f aca="false">G23/$C23</f>
        <v>0.492407809110629</v>
      </c>
    </row>
    <row r="24" customFormat="false" ht="12.75" hidden="false" customHeight="false" outlineLevel="0" collapsed="false">
      <c r="A24" s="72" t="s">
        <v>219</v>
      </c>
      <c r="B24" s="27" t="n">
        <v>20562</v>
      </c>
      <c r="C24" s="27" t="n">
        <v>2142</v>
      </c>
      <c r="D24" s="35" t="n">
        <f aca="false">C24/B24</f>
        <v>0.104172745841844</v>
      </c>
      <c r="E24" s="27" t="n">
        <v>1196</v>
      </c>
      <c r="F24" s="35" t="n">
        <f aca="false">E24/$C24</f>
        <v>0.558356676003735</v>
      </c>
      <c r="G24" s="27" t="n">
        <v>946</v>
      </c>
      <c r="H24" s="35" t="n">
        <f aca="false">G24/$C24</f>
        <v>0.441643323996265</v>
      </c>
    </row>
    <row r="25" customFormat="false" ht="12.75" hidden="false" customHeight="false" outlineLevel="0" collapsed="false">
      <c r="A25" s="115"/>
      <c r="D25" s="116"/>
      <c r="H25" s="20"/>
    </row>
    <row r="26" customFormat="false" ht="12.75" hidden="false" customHeight="false" outlineLevel="0" collapsed="false">
      <c r="D26" s="116"/>
    </row>
    <row r="27" customFormat="false" ht="12.75" hidden="false" customHeight="false" outlineLevel="0" collapsed="false">
      <c r="A27" s="117"/>
      <c r="C27" s="117"/>
    </row>
    <row r="29" customFormat="false" ht="12.75" hidden="false" customHeight="false" outlineLevel="0" collapsed="false">
      <c r="A29" s="117"/>
      <c r="C29" s="117"/>
    </row>
    <row r="31" customFormat="false" ht="12.75" hidden="false" customHeight="false" outlineLevel="0" collapsed="false">
      <c r="A31" s="20"/>
      <c r="C31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false" hidden="false" outlineLevel="0" max="3" min="2" style="27" width="11.42"/>
    <col collapsed="false" customWidth="true" hidden="false" outlineLevel="0" max="4" min="4" style="27" width="8.7"/>
    <col collapsed="false" customWidth="false" hidden="false" outlineLevel="0" max="5" min="5" style="27" width="11.42"/>
    <col collapsed="false" customWidth="true" hidden="false" outlineLevel="0" max="6" min="6" style="27" width="8.7"/>
    <col collapsed="false" customWidth="false" hidden="false" outlineLevel="0" max="7" min="7" style="27" width="11.42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95" t="s">
        <v>23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9" t="s">
        <v>73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5.5" hidden="false" customHeight="false" outlineLevel="0" collapsed="false">
      <c r="A4" s="20"/>
      <c r="B4" s="52" t="s">
        <v>437</v>
      </c>
      <c r="C4" s="52" t="s">
        <v>115</v>
      </c>
      <c r="D4" s="52" t="s">
        <v>106</v>
      </c>
      <c r="E4" s="52" t="s">
        <v>116</v>
      </c>
      <c r="F4" s="52" t="s">
        <v>106</v>
      </c>
      <c r="G4" s="52" t="s">
        <v>443</v>
      </c>
      <c r="H4" s="52" t="s">
        <v>106</v>
      </c>
    </row>
    <row r="5" customFormat="false" ht="12.75" hidden="false" customHeight="false" outlineLevel="0" collapsed="false">
      <c r="A5" s="54" t="s">
        <v>109</v>
      </c>
      <c r="B5" s="54" t="n">
        <v>108449</v>
      </c>
      <c r="C5" s="54" t="n">
        <v>14922</v>
      </c>
      <c r="D5" s="113" t="n">
        <f aca="false">C5/$B5</f>
        <v>0.137594629733792</v>
      </c>
      <c r="E5" s="54" t="n">
        <v>91423</v>
      </c>
      <c r="F5" s="113" t="n">
        <f aca="false">E5/$B5</f>
        <v>0.843004545915592</v>
      </c>
      <c r="G5" s="54" t="n">
        <v>2104</v>
      </c>
      <c r="H5" s="113" t="n">
        <f aca="false">G5/$B5</f>
        <v>0.0194008243506164</v>
      </c>
    </row>
    <row r="6" customFormat="false" ht="12.75" hidden="false" customHeight="false" outlineLevel="0" collapsed="false">
      <c r="A6" s="115" t="s">
        <v>201</v>
      </c>
      <c r="B6" s="27" t="n">
        <v>3458</v>
      </c>
      <c r="C6" s="27" t="n">
        <v>249</v>
      </c>
      <c r="D6" s="35" t="n">
        <f aca="false">C6/$B6</f>
        <v>0.0720069404279931</v>
      </c>
      <c r="E6" s="27" t="n">
        <v>3117</v>
      </c>
      <c r="F6" s="35" t="n">
        <f aca="false">E6/$B6</f>
        <v>0.901388085598612</v>
      </c>
      <c r="G6" s="27" t="n">
        <v>92</v>
      </c>
      <c r="H6" s="35" t="n">
        <f aca="false">G6/$B6</f>
        <v>0.026604973973395</v>
      </c>
    </row>
    <row r="7" customFormat="false" ht="12.75" hidden="false" customHeight="false" outlineLevel="0" collapsed="false">
      <c r="A7" s="115" t="s">
        <v>202</v>
      </c>
      <c r="B7" s="27" t="n">
        <v>4936</v>
      </c>
      <c r="C7" s="27" t="n">
        <v>559</v>
      </c>
      <c r="D7" s="35" t="n">
        <f aca="false">C7/$B7</f>
        <v>0.113249594813614</v>
      </c>
      <c r="E7" s="27" t="n">
        <v>4247</v>
      </c>
      <c r="F7" s="35" t="n">
        <f aca="false">E7/$B7</f>
        <v>0.860413290113452</v>
      </c>
      <c r="G7" s="27" t="n">
        <v>130</v>
      </c>
      <c r="H7" s="35" t="n">
        <f aca="false">G7/$B7</f>
        <v>0.0263371150729336</v>
      </c>
    </row>
    <row r="8" customFormat="false" ht="12.75" hidden="false" customHeight="false" outlineLevel="0" collapsed="false">
      <c r="A8" s="115" t="s">
        <v>203</v>
      </c>
      <c r="B8" s="27" t="n">
        <v>6034</v>
      </c>
      <c r="C8" s="27" t="n">
        <v>648</v>
      </c>
      <c r="D8" s="35" t="n">
        <f aca="false">C8/$B8</f>
        <v>0.107391448458734</v>
      </c>
      <c r="E8" s="27" t="n">
        <v>5259</v>
      </c>
      <c r="F8" s="35" t="n">
        <f aca="false">E8/$B8</f>
        <v>0.871561153463706</v>
      </c>
      <c r="G8" s="27" t="n">
        <v>127</v>
      </c>
      <c r="H8" s="35" t="n">
        <f aca="false">G8/$B8</f>
        <v>0.0210473980775605</v>
      </c>
    </row>
    <row r="9" customFormat="false" ht="12.75" hidden="false" customHeight="false" outlineLevel="0" collapsed="false">
      <c r="A9" s="115" t="s">
        <v>204</v>
      </c>
      <c r="B9" s="27" t="n">
        <v>4640</v>
      </c>
      <c r="C9" s="27" t="n">
        <v>692</v>
      </c>
      <c r="D9" s="35" t="n">
        <f aca="false">C9/$B9</f>
        <v>0.149137931034483</v>
      </c>
      <c r="E9" s="27" t="n">
        <v>3814</v>
      </c>
      <c r="F9" s="35" t="n">
        <f aca="false">E9/$B9</f>
        <v>0.82198275862069</v>
      </c>
      <c r="G9" s="27" t="n">
        <v>134</v>
      </c>
      <c r="H9" s="35" t="n">
        <f aca="false">G9/$B9</f>
        <v>0.0288793103448276</v>
      </c>
    </row>
    <row r="10" customFormat="false" ht="12.75" hidden="false" customHeight="false" outlineLevel="0" collapsed="false">
      <c r="A10" s="115" t="s">
        <v>205</v>
      </c>
      <c r="B10" s="27" t="n">
        <v>7186</v>
      </c>
      <c r="C10" s="27" t="n">
        <v>977</v>
      </c>
      <c r="D10" s="35" t="n">
        <f aca="false">C10/$B10</f>
        <v>0.135958808794879</v>
      </c>
      <c r="E10" s="27" t="n">
        <v>6076</v>
      </c>
      <c r="F10" s="35" t="n">
        <f aca="false">E10/$B10</f>
        <v>0.845532980795992</v>
      </c>
      <c r="G10" s="27" t="n">
        <v>133</v>
      </c>
      <c r="H10" s="35" t="n">
        <f aca="false">G10/$B10</f>
        <v>0.0185082104091289</v>
      </c>
    </row>
    <row r="11" customFormat="false" ht="12.75" hidden="false" customHeight="false" outlineLevel="0" collapsed="false">
      <c r="A11" s="115" t="s">
        <v>206</v>
      </c>
      <c r="B11" s="27" t="n">
        <v>2704</v>
      </c>
      <c r="C11" s="27" t="n">
        <v>269</v>
      </c>
      <c r="D11" s="35" t="n">
        <f aca="false">C11/$B11</f>
        <v>0.0994822485207101</v>
      </c>
      <c r="E11" s="27" t="n">
        <v>2326</v>
      </c>
      <c r="F11" s="35" t="n">
        <f aca="false">E11/$B11</f>
        <v>0.860207100591716</v>
      </c>
      <c r="G11" s="27" t="n">
        <v>109</v>
      </c>
      <c r="H11" s="35" t="n">
        <f aca="false">G11/$B11</f>
        <v>0.040310650887574</v>
      </c>
    </row>
    <row r="12" customFormat="false" ht="12.75" hidden="false" customHeight="false" outlineLevel="0" collapsed="false">
      <c r="A12" s="115" t="s">
        <v>207</v>
      </c>
      <c r="B12" s="27" t="n">
        <v>8643</v>
      </c>
      <c r="C12" s="27" t="n">
        <v>1318</v>
      </c>
      <c r="D12" s="35" t="n">
        <f aca="false">C12/$B12</f>
        <v>0.152493347217401</v>
      </c>
      <c r="E12" s="27" t="n">
        <v>7194</v>
      </c>
      <c r="F12" s="35" t="n">
        <f aca="false">E12/$B12</f>
        <v>0.832349878514405</v>
      </c>
      <c r="G12" s="27" t="n">
        <v>131</v>
      </c>
      <c r="H12" s="35" t="n">
        <f aca="false">G12/$B12</f>
        <v>0.0151567742681939</v>
      </c>
    </row>
    <row r="13" customFormat="false" ht="12.75" hidden="false" customHeight="false" outlineLevel="0" collapsed="false">
      <c r="A13" s="115" t="s">
        <v>208</v>
      </c>
      <c r="B13" s="27" t="n">
        <v>5575</v>
      </c>
      <c r="C13" s="27" t="n">
        <v>754</v>
      </c>
      <c r="D13" s="35" t="n">
        <f aca="false">C13/$B13</f>
        <v>0.1352466367713</v>
      </c>
      <c r="E13" s="27" t="n">
        <v>4678</v>
      </c>
      <c r="F13" s="35" t="n">
        <f aca="false">E13/$B13</f>
        <v>0.839103139013453</v>
      </c>
      <c r="G13" s="27" t="n">
        <v>143</v>
      </c>
      <c r="H13" s="35" t="n">
        <f aca="false">G13/$B13</f>
        <v>0.0256502242152466</v>
      </c>
    </row>
    <row r="14" customFormat="false" ht="12.75" hidden="false" customHeight="false" outlineLevel="0" collapsed="false">
      <c r="A14" s="115" t="s">
        <v>209</v>
      </c>
      <c r="B14" s="27" t="n">
        <v>7528</v>
      </c>
      <c r="C14" s="27" t="n">
        <v>1053</v>
      </c>
      <c r="D14" s="35" t="n">
        <f aca="false">C14/$B14</f>
        <v>0.139877789585547</v>
      </c>
      <c r="E14" s="27" t="n">
        <v>6373</v>
      </c>
      <c r="F14" s="35" t="n">
        <f aca="false">E14/$B14</f>
        <v>0.846572794899044</v>
      </c>
      <c r="G14" s="27" t="n">
        <v>102</v>
      </c>
      <c r="H14" s="35" t="n">
        <f aca="false">G14/$B14</f>
        <v>0.0135494155154091</v>
      </c>
    </row>
    <row r="15" customFormat="false" ht="12.75" hidden="false" customHeight="false" outlineLevel="0" collapsed="false">
      <c r="A15" s="115" t="s">
        <v>210</v>
      </c>
      <c r="B15" s="27" t="n">
        <v>10421</v>
      </c>
      <c r="C15" s="27" t="n">
        <v>1517</v>
      </c>
      <c r="D15" s="35" t="n">
        <f aca="false">C15/$B15</f>
        <v>0.145571442280012</v>
      </c>
      <c r="E15" s="27" t="n">
        <v>8686</v>
      </c>
      <c r="F15" s="35" t="n">
        <f aca="false">E15/$B15</f>
        <v>0.833509260147779</v>
      </c>
      <c r="G15" s="27" t="n">
        <v>218</v>
      </c>
      <c r="H15" s="35" t="n">
        <f aca="false">G15/$B15</f>
        <v>0.02091929757221</v>
      </c>
    </row>
    <row r="16" customFormat="false" ht="12.75" hidden="false" customHeight="false" outlineLevel="0" collapsed="false">
      <c r="A16" s="115" t="s">
        <v>211</v>
      </c>
      <c r="B16" s="27" t="n">
        <v>8469</v>
      </c>
      <c r="C16" s="27" t="n">
        <v>1265</v>
      </c>
      <c r="D16" s="35" t="n">
        <f aca="false">C16/$B16</f>
        <v>0.14936828433109</v>
      </c>
      <c r="E16" s="27" t="n">
        <v>7046</v>
      </c>
      <c r="F16" s="35" t="n">
        <f aca="false">E16/$B16</f>
        <v>0.831975439839414</v>
      </c>
      <c r="G16" s="27" t="n">
        <v>158</v>
      </c>
      <c r="H16" s="35" t="n">
        <f aca="false">G16/$B16</f>
        <v>0.0186562758294958</v>
      </c>
    </row>
    <row r="17" customFormat="false" ht="12.75" hidden="false" customHeight="false" outlineLevel="0" collapsed="false">
      <c r="A17" s="115" t="s">
        <v>212</v>
      </c>
      <c r="B17" s="27" t="n">
        <v>9987</v>
      </c>
      <c r="C17" s="27" t="n">
        <v>1396</v>
      </c>
      <c r="D17" s="35" t="n">
        <f aca="false">C17/$B17</f>
        <v>0.1397817162311</v>
      </c>
      <c r="E17" s="27" t="n">
        <v>8364</v>
      </c>
      <c r="F17" s="35" t="n">
        <f aca="false">E17/$B17</f>
        <v>0.837488735355963</v>
      </c>
      <c r="G17" s="27" t="n">
        <v>227</v>
      </c>
      <c r="H17" s="35" t="n">
        <f aca="false">G17/$B17</f>
        <v>0.0227295484129368</v>
      </c>
    </row>
    <row r="18" customFormat="false" ht="12.75" hidden="false" customHeight="false" outlineLevel="0" collapsed="false">
      <c r="A18" s="115" t="s">
        <v>213</v>
      </c>
      <c r="B18" s="27" t="n">
        <v>4486</v>
      </c>
      <c r="C18" s="27" t="n">
        <v>502</v>
      </c>
      <c r="D18" s="35" t="n">
        <f aca="false">C18/$B18</f>
        <v>0.111903700401248</v>
      </c>
      <c r="E18" s="27" t="n">
        <v>3898</v>
      </c>
      <c r="F18" s="35" t="n">
        <f aca="false">E18/$B18</f>
        <v>0.868925546143558</v>
      </c>
      <c r="G18" s="27" t="n">
        <v>86</v>
      </c>
      <c r="H18" s="35" t="n">
        <f aca="false">G18/$B18</f>
        <v>0.0191707534551939</v>
      </c>
    </row>
    <row r="19" customFormat="false" ht="12.75" hidden="false" customHeight="false" outlineLevel="0" collapsed="false">
      <c r="A19" s="115" t="s">
        <v>214</v>
      </c>
      <c r="B19" s="27" t="n">
        <v>3861</v>
      </c>
      <c r="C19" s="27" t="n">
        <v>475</v>
      </c>
      <c r="D19" s="35" t="n">
        <f aca="false">C19/$B19</f>
        <v>0.123025123025123</v>
      </c>
      <c r="E19" s="27" t="n">
        <v>3319</v>
      </c>
      <c r="F19" s="35" t="n">
        <f aca="false">E19/$B19</f>
        <v>0.85962185962186</v>
      </c>
      <c r="G19" s="27" t="n">
        <v>67</v>
      </c>
      <c r="H19" s="35" t="n">
        <f aca="false">G19/$B19</f>
        <v>0.0173530173530174</v>
      </c>
    </row>
    <row r="20" customFormat="false" ht="12.75" hidden="false" customHeight="false" outlineLevel="0" collapsed="false">
      <c r="A20" s="115" t="s">
        <v>215</v>
      </c>
      <c r="B20" s="27" t="n">
        <v>9471</v>
      </c>
      <c r="C20" s="27" t="n">
        <v>1469</v>
      </c>
      <c r="D20" s="35" t="n">
        <f aca="false">C20/$B20</f>
        <v>0.155105057544082</v>
      </c>
      <c r="E20" s="27" t="n">
        <v>7905</v>
      </c>
      <c r="F20" s="35" t="n">
        <f aca="false">E20/$B20</f>
        <v>0.834653151726323</v>
      </c>
      <c r="G20" s="27" t="n">
        <v>97</v>
      </c>
      <c r="H20" s="35" t="n">
        <f aca="false">G20/$B20</f>
        <v>0.0102417907295956</v>
      </c>
    </row>
    <row r="21" customFormat="false" ht="12.75" hidden="false" customHeight="false" outlineLevel="0" collapsed="false">
      <c r="A21" s="115" t="s">
        <v>216</v>
      </c>
      <c r="B21" s="27" t="n">
        <v>6659</v>
      </c>
      <c r="C21" s="27" t="n">
        <v>1055</v>
      </c>
      <c r="D21" s="35" t="n">
        <f aca="false">C21/$B21</f>
        <v>0.158432197026581</v>
      </c>
      <c r="E21" s="27" t="n">
        <v>5527</v>
      </c>
      <c r="F21" s="35" t="n">
        <f aca="false">E21/$B21</f>
        <v>0.830004505180958</v>
      </c>
      <c r="G21" s="27" t="n">
        <v>77</v>
      </c>
      <c r="H21" s="35" t="n">
        <f aca="false">G21/$B21</f>
        <v>0.0115632977924613</v>
      </c>
    </row>
    <row r="22" customFormat="false" ht="12.75" hidden="false" customHeight="false" outlineLevel="0" collapsed="false">
      <c r="A22" s="115" t="s">
        <v>217</v>
      </c>
      <c r="B22" s="27" t="n">
        <v>405</v>
      </c>
      <c r="C22" s="27" t="n">
        <v>72</v>
      </c>
      <c r="D22" s="35" t="n">
        <f aca="false">C22/$B22</f>
        <v>0.177777777777778</v>
      </c>
      <c r="E22" s="27" t="n">
        <v>328</v>
      </c>
      <c r="F22" s="35" t="n">
        <f aca="false">E22/$B22</f>
        <v>0.809876543209877</v>
      </c>
      <c r="G22" s="27" t="n">
        <v>5</v>
      </c>
      <c r="H22" s="35" t="n">
        <f aca="false">G22/$B22</f>
        <v>0.0123456790123457</v>
      </c>
    </row>
    <row r="23" customFormat="false" ht="12.75" hidden="false" customHeight="false" outlineLevel="0" collapsed="false">
      <c r="A23" s="115" t="s">
        <v>218</v>
      </c>
      <c r="B23" s="27" t="n">
        <v>1844</v>
      </c>
      <c r="C23" s="27" t="n">
        <v>316</v>
      </c>
      <c r="D23" s="35" t="n">
        <f aca="false">C23/$B23</f>
        <v>0.171366594360087</v>
      </c>
      <c r="E23" s="27" t="n">
        <v>1500</v>
      </c>
      <c r="F23" s="35" t="n">
        <f aca="false">E23/$B23</f>
        <v>0.813449023861171</v>
      </c>
      <c r="G23" s="27" t="n">
        <v>28</v>
      </c>
      <c r="H23" s="35" t="n">
        <f aca="false">G23/$B23</f>
        <v>0.0151843817787419</v>
      </c>
    </row>
    <row r="24" customFormat="false" ht="12.75" hidden="false" customHeight="false" outlineLevel="0" collapsed="false">
      <c r="A24" s="115" t="s">
        <v>219</v>
      </c>
      <c r="B24" s="27" t="n">
        <v>2142</v>
      </c>
      <c r="C24" s="27" t="n">
        <v>336</v>
      </c>
      <c r="D24" s="35" t="n">
        <f aca="false">C24/$B24</f>
        <v>0.156862745098039</v>
      </c>
      <c r="E24" s="27" t="n">
        <v>1766</v>
      </c>
      <c r="F24" s="35" t="n">
        <f aca="false">E24/$B24</f>
        <v>0.824463118580766</v>
      </c>
      <c r="G24" s="27" t="n">
        <v>40</v>
      </c>
      <c r="H24" s="35" t="n">
        <f aca="false">G24/$B24</f>
        <v>0.018674136321195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: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2" min="2" style="1" width="8.56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22" min="15" style="1" width="7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2" t="s">
        <v>444</v>
      </c>
    </row>
    <row r="2" customFormat="false" ht="12.75" hidden="false" customHeight="false" outlineLevel="0" collapsed="false">
      <c r="A2" s="1" t="s">
        <v>445</v>
      </c>
    </row>
    <row r="4" customFormat="false" ht="12.75" hidden="false" customHeight="false" outlineLevel="0" collapsed="false">
      <c r="B4" s="118" t="s">
        <v>110</v>
      </c>
      <c r="C4" s="69" t="s">
        <v>331</v>
      </c>
      <c r="D4" s="69" t="s">
        <v>332</v>
      </c>
      <c r="E4" s="69" t="s">
        <v>333</v>
      </c>
      <c r="F4" s="69" t="s">
        <v>334</v>
      </c>
      <c r="G4" s="69" t="s">
        <v>335</v>
      </c>
      <c r="H4" s="69" t="s">
        <v>336</v>
      </c>
      <c r="I4" s="69" t="s">
        <v>337</v>
      </c>
      <c r="J4" s="69" t="s">
        <v>338</v>
      </c>
      <c r="K4" s="69" t="s">
        <v>339</v>
      </c>
      <c r="L4" s="69"/>
    </row>
    <row r="5" customFormat="false" ht="12.75" hidden="false" customHeight="false" outlineLevel="0" collapsed="false">
      <c r="A5" s="54" t="s">
        <v>109</v>
      </c>
      <c r="B5" s="54" t="n">
        <v>108449</v>
      </c>
      <c r="C5" s="54" t="n">
        <v>5827</v>
      </c>
      <c r="D5" s="54" t="n">
        <v>3528</v>
      </c>
      <c r="E5" s="54" t="n">
        <v>4569</v>
      </c>
      <c r="F5" s="54" t="n">
        <v>5469</v>
      </c>
      <c r="G5" s="54" t="n">
        <v>9439</v>
      </c>
      <c r="H5" s="54" t="n">
        <v>15592</v>
      </c>
      <c r="I5" s="54" t="n">
        <v>18732</v>
      </c>
      <c r="J5" s="54" t="n">
        <v>15063</v>
      </c>
      <c r="K5" s="54" t="n">
        <v>10992</v>
      </c>
      <c r="L5" s="54"/>
    </row>
    <row r="6" customFormat="false" ht="12.75" hidden="false" customHeight="false" outlineLevel="0" collapsed="false">
      <c r="A6" s="71" t="s">
        <v>201</v>
      </c>
      <c r="B6" s="27" t="n">
        <v>3458</v>
      </c>
      <c r="C6" s="27" t="n">
        <v>101</v>
      </c>
      <c r="D6" s="27" t="n">
        <v>73</v>
      </c>
      <c r="E6" s="27" t="n">
        <v>65</v>
      </c>
      <c r="F6" s="27" t="n">
        <v>97</v>
      </c>
      <c r="G6" s="27" t="n">
        <v>293</v>
      </c>
      <c r="H6" s="27" t="n">
        <v>625</v>
      </c>
      <c r="I6" s="27" t="n">
        <v>750</v>
      </c>
      <c r="J6" s="27" t="n">
        <v>476</v>
      </c>
      <c r="K6" s="27" t="n">
        <v>304</v>
      </c>
      <c r="L6" s="27"/>
    </row>
    <row r="7" customFormat="false" ht="12.75" hidden="false" customHeight="false" outlineLevel="0" collapsed="false">
      <c r="A7" s="71" t="s">
        <v>202</v>
      </c>
      <c r="B7" s="27" t="n">
        <v>4936</v>
      </c>
      <c r="C7" s="27" t="n">
        <v>217</v>
      </c>
      <c r="D7" s="27" t="n">
        <v>137</v>
      </c>
      <c r="E7" s="27" t="n">
        <v>170</v>
      </c>
      <c r="F7" s="27" t="n">
        <v>174</v>
      </c>
      <c r="G7" s="27" t="n">
        <v>346</v>
      </c>
      <c r="H7" s="27" t="n">
        <v>730</v>
      </c>
      <c r="I7" s="27" t="n">
        <v>896</v>
      </c>
      <c r="J7" s="27" t="n">
        <v>714</v>
      </c>
      <c r="K7" s="27" t="n">
        <v>545</v>
      </c>
      <c r="L7" s="27"/>
    </row>
    <row r="8" customFormat="false" ht="12.75" hidden="false" customHeight="false" outlineLevel="0" collapsed="false">
      <c r="A8" s="71" t="s">
        <v>203</v>
      </c>
      <c r="B8" s="27" t="n">
        <v>6034</v>
      </c>
      <c r="C8" s="27" t="n">
        <v>269</v>
      </c>
      <c r="D8" s="27" t="n">
        <v>153</v>
      </c>
      <c r="E8" s="27" t="n">
        <v>183</v>
      </c>
      <c r="F8" s="27" t="n">
        <v>250</v>
      </c>
      <c r="G8" s="27" t="n">
        <v>526</v>
      </c>
      <c r="H8" s="27" t="n">
        <v>941</v>
      </c>
      <c r="I8" s="27" t="n">
        <v>1073</v>
      </c>
      <c r="J8" s="27" t="n">
        <v>825</v>
      </c>
      <c r="K8" s="27" t="n">
        <v>648</v>
      </c>
      <c r="L8" s="27"/>
    </row>
    <row r="9" customFormat="false" ht="12.75" hidden="false" customHeight="false" outlineLevel="0" collapsed="false">
      <c r="A9" s="71" t="s">
        <v>204</v>
      </c>
      <c r="B9" s="27" t="n">
        <v>4640</v>
      </c>
      <c r="C9" s="27" t="n">
        <v>265</v>
      </c>
      <c r="D9" s="27" t="n">
        <v>173</v>
      </c>
      <c r="E9" s="27" t="n">
        <v>205</v>
      </c>
      <c r="F9" s="27" t="n">
        <v>258</v>
      </c>
      <c r="G9" s="27" t="n">
        <v>385</v>
      </c>
      <c r="H9" s="27" t="n">
        <v>629</v>
      </c>
      <c r="I9" s="27" t="n">
        <v>785</v>
      </c>
      <c r="J9" s="27" t="n">
        <v>622</v>
      </c>
      <c r="K9" s="27" t="n">
        <v>476</v>
      </c>
      <c r="L9" s="27"/>
    </row>
    <row r="10" customFormat="false" ht="12.75" hidden="false" customHeight="false" outlineLevel="0" collapsed="false">
      <c r="A10" s="71" t="s">
        <v>205</v>
      </c>
      <c r="B10" s="27" t="n">
        <v>7186</v>
      </c>
      <c r="C10" s="27" t="n">
        <v>392</v>
      </c>
      <c r="D10" s="27" t="n">
        <v>213</v>
      </c>
      <c r="E10" s="27" t="n">
        <v>299</v>
      </c>
      <c r="F10" s="27" t="n">
        <v>399</v>
      </c>
      <c r="G10" s="27" t="n">
        <v>636</v>
      </c>
      <c r="H10" s="27" t="n">
        <v>1048</v>
      </c>
      <c r="I10" s="27" t="n">
        <v>1225</v>
      </c>
      <c r="J10" s="27" t="n">
        <v>1007</v>
      </c>
      <c r="K10" s="27" t="n">
        <v>709</v>
      </c>
      <c r="L10" s="27"/>
    </row>
    <row r="11" customFormat="false" ht="12.75" hidden="false" customHeight="false" outlineLevel="0" collapsed="false">
      <c r="A11" s="71" t="s">
        <v>206</v>
      </c>
      <c r="B11" s="27" t="n">
        <v>2704</v>
      </c>
      <c r="C11" s="27" t="n">
        <v>102</v>
      </c>
      <c r="D11" s="27" t="n">
        <v>61</v>
      </c>
      <c r="E11" s="27" t="n">
        <v>85</v>
      </c>
      <c r="F11" s="27" t="n">
        <v>114</v>
      </c>
      <c r="G11" s="27" t="n">
        <v>305</v>
      </c>
      <c r="H11" s="27" t="n">
        <v>482</v>
      </c>
      <c r="I11" s="27" t="n">
        <v>444</v>
      </c>
      <c r="J11" s="27" t="n">
        <v>341</v>
      </c>
      <c r="K11" s="27" t="n">
        <v>216</v>
      </c>
      <c r="L11" s="27"/>
    </row>
    <row r="12" customFormat="false" ht="12.75" hidden="false" customHeight="false" outlineLevel="0" collapsed="false">
      <c r="A12" s="71" t="s">
        <v>207</v>
      </c>
      <c r="B12" s="27" t="n">
        <v>8643</v>
      </c>
      <c r="C12" s="27" t="n">
        <v>523</v>
      </c>
      <c r="D12" s="27" t="n">
        <v>300</v>
      </c>
      <c r="E12" s="27" t="n">
        <v>408</v>
      </c>
      <c r="F12" s="27" t="n">
        <v>453</v>
      </c>
      <c r="G12" s="27" t="n">
        <v>707</v>
      </c>
      <c r="H12" s="27" t="n">
        <v>1221</v>
      </c>
      <c r="I12" s="27" t="n">
        <v>1468</v>
      </c>
      <c r="J12" s="27" t="n">
        <v>1248</v>
      </c>
      <c r="K12" s="27" t="n">
        <v>848</v>
      </c>
      <c r="L12" s="27"/>
    </row>
    <row r="13" customFormat="false" ht="12.75" hidden="false" customHeight="false" outlineLevel="0" collapsed="false">
      <c r="A13" s="71" t="s">
        <v>208</v>
      </c>
      <c r="B13" s="27" t="n">
        <v>5575</v>
      </c>
      <c r="C13" s="27" t="n">
        <v>277</v>
      </c>
      <c r="D13" s="27" t="n">
        <v>189</v>
      </c>
      <c r="E13" s="27" t="n">
        <v>233</v>
      </c>
      <c r="F13" s="27" t="n">
        <v>318</v>
      </c>
      <c r="G13" s="27" t="n">
        <v>474</v>
      </c>
      <c r="H13" s="27" t="n">
        <v>841</v>
      </c>
      <c r="I13" s="27" t="n">
        <v>888</v>
      </c>
      <c r="J13" s="27" t="n">
        <v>742</v>
      </c>
      <c r="K13" s="27" t="n">
        <v>516</v>
      </c>
      <c r="L13" s="27"/>
    </row>
    <row r="14" customFormat="false" ht="12.75" hidden="false" customHeight="false" outlineLevel="0" collapsed="false">
      <c r="A14" s="71" t="s">
        <v>209</v>
      </c>
      <c r="B14" s="27" t="n">
        <v>7528</v>
      </c>
      <c r="C14" s="27" t="n">
        <v>394</v>
      </c>
      <c r="D14" s="27" t="n">
        <v>242</v>
      </c>
      <c r="E14" s="27" t="n">
        <v>350</v>
      </c>
      <c r="F14" s="27" t="n">
        <v>401</v>
      </c>
      <c r="G14" s="27" t="n">
        <v>652</v>
      </c>
      <c r="H14" s="27" t="n">
        <v>988</v>
      </c>
      <c r="I14" s="27" t="n">
        <v>1234</v>
      </c>
      <c r="J14" s="27" t="n">
        <v>1116</v>
      </c>
      <c r="K14" s="27" t="n">
        <v>814</v>
      </c>
      <c r="L14" s="27"/>
    </row>
    <row r="15" customFormat="false" ht="12.75" hidden="false" customHeight="false" outlineLevel="0" collapsed="false">
      <c r="A15" s="71" t="s">
        <v>210</v>
      </c>
      <c r="B15" s="27" t="n">
        <v>10421</v>
      </c>
      <c r="C15" s="27" t="n">
        <v>538</v>
      </c>
      <c r="D15" s="27" t="n">
        <v>353</v>
      </c>
      <c r="E15" s="27" t="n">
        <v>516</v>
      </c>
      <c r="F15" s="27" t="n">
        <v>542</v>
      </c>
      <c r="G15" s="27" t="n">
        <v>843</v>
      </c>
      <c r="H15" s="27" t="n">
        <v>1344</v>
      </c>
      <c r="I15" s="27" t="n">
        <v>1777</v>
      </c>
      <c r="J15" s="27" t="n">
        <v>1482</v>
      </c>
      <c r="K15" s="27" t="n">
        <v>1129</v>
      </c>
      <c r="L15" s="27"/>
    </row>
    <row r="16" customFormat="false" ht="12.75" hidden="false" customHeight="false" outlineLevel="0" collapsed="false">
      <c r="A16" s="71" t="s">
        <v>211</v>
      </c>
      <c r="B16" s="27" t="n">
        <v>8469</v>
      </c>
      <c r="C16" s="27" t="n">
        <v>513</v>
      </c>
      <c r="D16" s="27" t="n">
        <v>312</v>
      </c>
      <c r="E16" s="27" t="n">
        <v>356</v>
      </c>
      <c r="F16" s="27" t="n">
        <v>451</v>
      </c>
      <c r="G16" s="27" t="n">
        <v>790</v>
      </c>
      <c r="H16" s="27" t="n">
        <v>1229</v>
      </c>
      <c r="I16" s="27" t="n">
        <v>1404</v>
      </c>
      <c r="J16" s="27" t="n">
        <v>1053</v>
      </c>
      <c r="K16" s="27" t="n">
        <v>869</v>
      </c>
      <c r="L16" s="27"/>
    </row>
    <row r="17" customFormat="false" ht="12.75" hidden="false" customHeight="false" outlineLevel="0" collapsed="false">
      <c r="A17" s="71" t="s">
        <v>212</v>
      </c>
      <c r="B17" s="27" t="n">
        <v>9987</v>
      </c>
      <c r="C17" s="27" t="n">
        <v>517</v>
      </c>
      <c r="D17" s="27" t="n">
        <v>357</v>
      </c>
      <c r="E17" s="27" t="n">
        <v>424</v>
      </c>
      <c r="F17" s="27" t="n">
        <v>534</v>
      </c>
      <c r="G17" s="27" t="n">
        <v>860</v>
      </c>
      <c r="H17" s="27" t="n">
        <v>1368</v>
      </c>
      <c r="I17" s="27" t="n">
        <v>1656</v>
      </c>
      <c r="J17" s="27" t="n">
        <v>1400</v>
      </c>
      <c r="K17" s="27" t="n">
        <v>1035</v>
      </c>
      <c r="L17" s="27"/>
    </row>
    <row r="18" customFormat="false" ht="12.75" hidden="false" customHeight="false" outlineLevel="0" collapsed="false">
      <c r="A18" s="71" t="s">
        <v>213</v>
      </c>
      <c r="B18" s="27" t="n">
        <v>4486</v>
      </c>
      <c r="C18" s="27" t="n">
        <v>201</v>
      </c>
      <c r="D18" s="27" t="n">
        <v>110</v>
      </c>
      <c r="E18" s="27" t="n">
        <v>154</v>
      </c>
      <c r="F18" s="27" t="n">
        <v>194</v>
      </c>
      <c r="G18" s="27" t="n">
        <v>538</v>
      </c>
      <c r="H18" s="27" t="n">
        <v>855</v>
      </c>
      <c r="I18" s="27" t="n">
        <v>794</v>
      </c>
      <c r="J18" s="27" t="n">
        <v>544</v>
      </c>
      <c r="K18" s="27" t="n">
        <v>396</v>
      </c>
      <c r="L18" s="27"/>
    </row>
    <row r="19" customFormat="false" ht="12.75" hidden="false" customHeight="false" outlineLevel="0" collapsed="false">
      <c r="A19" s="71" t="s">
        <v>214</v>
      </c>
      <c r="B19" s="27" t="n">
        <v>3861</v>
      </c>
      <c r="C19" s="27" t="n">
        <v>191</v>
      </c>
      <c r="D19" s="27" t="n">
        <v>87</v>
      </c>
      <c r="E19" s="27" t="n">
        <v>162</v>
      </c>
      <c r="F19" s="27" t="n">
        <v>187</v>
      </c>
      <c r="G19" s="27" t="n">
        <v>401</v>
      </c>
      <c r="H19" s="27" t="n">
        <v>652</v>
      </c>
      <c r="I19" s="27" t="n">
        <v>738</v>
      </c>
      <c r="J19" s="27" t="n">
        <v>491</v>
      </c>
      <c r="K19" s="27" t="n">
        <v>348</v>
      </c>
      <c r="L19" s="27"/>
    </row>
    <row r="20" customFormat="false" ht="12.75" hidden="false" customHeight="false" outlineLevel="0" collapsed="false">
      <c r="A20" s="71" t="s">
        <v>215</v>
      </c>
      <c r="B20" s="27" t="n">
        <v>9471</v>
      </c>
      <c r="C20" s="27" t="n">
        <v>606</v>
      </c>
      <c r="D20" s="27" t="n">
        <v>328</v>
      </c>
      <c r="E20" s="27" t="n">
        <v>446</v>
      </c>
      <c r="F20" s="27" t="n">
        <v>541</v>
      </c>
      <c r="G20" s="27" t="n">
        <v>759</v>
      </c>
      <c r="H20" s="27" t="n">
        <v>1208</v>
      </c>
      <c r="I20" s="27" t="n">
        <v>1647</v>
      </c>
      <c r="J20" s="27" t="n">
        <v>1445</v>
      </c>
      <c r="K20" s="27" t="n">
        <v>996</v>
      </c>
      <c r="L20" s="27"/>
    </row>
    <row r="21" customFormat="false" ht="12.75" hidden="false" customHeight="false" outlineLevel="0" collapsed="false">
      <c r="A21" s="71" t="s">
        <v>216</v>
      </c>
      <c r="B21" s="27" t="n">
        <v>6659</v>
      </c>
      <c r="C21" s="27" t="n">
        <v>430</v>
      </c>
      <c r="D21" s="27" t="n">
        <v>235</v>
      </c>
      <c r="E21" s="27" t="n">
        <v>328</v>
      </c>
      <c r="F21" s="27" t="n">
        <v>352</v>
      </c>
      <c r="G21" s="27" t="n">
        <v>557</v>
      </c>
      <c r="H21" s="27" t="n">
        <v>893</v>
      </c>
      <c r="I21" s="27" t="n">
        <v>1201</v>
      </c>
      <c r="J21" s="27" t="n">
        <v>949</v>
      </c>
      <c r="K21" s="27" t="n">
        <v>680</v>
      </c>
      <c r="L21" s="27"/>
    </row>
    <row r="22" customFormat="false" ht="12.75" hidden="false" customHeight="false" outlineLevel="0" collapsed="false">
      <c r="A22" s="72" t="s">
        <v>217</v>
      </c>
      <c r="B22" s="27" t="n">
        <v>405</v>
      </c>
      <c r="C22" s="27" t="n">
        <v>26</v>
      </c>
      <c r="D22" s="27" t="n">
        <v>24</v>
      </c>
      <c r="E22" s="27" t="n">
        <v>16</v>
      </c>
      <c r="F22" s="27" t="n">
        <v>26</v>
      </c>
      <c r="G22" s="27" t="n">
        <v>28</v>
      </c>
      <c r="H22" s="27" t="n">
        <v>41</v>
      </c>
      <c r="I22" s="27" t="n">
        <v>57</v>
      </c>
      <c r="J22" s="27" t="n">
        <v>68</v>
      </c>
      <c r="K22" s="27" t="n">
        <v>40</v>
      </c>
      <c r="L22" s="27"/>
    </row>
    <row r="23" customFormat="false" ht="12.75" hidden="false" customHeight="false" outlineLevel="0" collapsed="false">
      <c r="A23" s="72" t="s">
        <v>218</v>
      </c>
      <c r="B23" s="27" t="n">
        <v>1844</v>
      </c>
      <c r="C23" s="27" t="n">
        <v>135</v>
      </c>
      <c r="D23" s="27" t="n">
        <v>74</v>
      </c>
      <c r="E23" s="27" t="n">
        <v>87</v>
      </c>
      <c r="F23" s="27" t="n">
        <v>89</v>
      </c>
      <c r="G23" s="27" t="n">
        <v>143</v>
      </c>
      <c r="H23" s="27" t="n">
        <v>231</v>
      </c>
      <c r="I23" s="27" t="n">
        <v>313</v>
      </c>
      <c r="J23" s="27" t="n">
        <v>245</v>
      </c>
      <c r="K23" s="27" t="n">
        <v>194</v>
      </c>
      <c r="L23" s="27"/>
    </row>
    <row r="24" customFormat="false" ht="12.75" hidden="false" customHeight="false" outlineLevel="0" collapsed="false">
      <c r="A24" s="72" t="s">
        <v>219</v>
      </c>
      <c r="B24" s="27" t="n">
        <v>2142</v>
      </c>
      <c r="C24" s="27" t="n">
        <v>130</v>
      </c>
      <c r="D24" s="27" t="n">
        <v>107</v>
      </c>
      <c r="E24" s="27" t="n">
        <v>82</v>
      </c>
      <c r="F24" s="27" t="n">
        <v>89</v>
      </c>
      <c r="G24" s="27" t="n">
        <v>196</v>
      </c>
      <c r="H24" s="27" t="n">
        <v>266</v>
      </c>
      <c r="I24" s="27" t="n">
        <v>382</v>
      </c>
      <c r="J24" s="27" t="n">
        <v>295</v>
      </c>
      <c r="K24" s="27" t="n">
        <v>229</v>
      </c>
      <c r="L24" s="27"/>
    </row>
    <row r="26" customFormat="false" ht="12.75" hidden="false" customHeight="false" outlineLevel="0" collapsed="false">
      <c r="B26" s="69" t="s">
        <v>340</v>
      </c>
      <c r="C26" s="69" t="s">
        <v>341</v>
      </c>
      <c r="D26" s="69" t="s">
        <v>342</v>
      </c>
      <c r="E26" s="69" t="s">
        <v>343</v>
      </c>
      <c r="F26" s="69" t="s">
        <v>344</v>
      </c>
      <c r="G26" s="69" t="s">
        <v>345</v>
      </c>
      <c r="H26" s="69" t="s">
        <v>346</v>
      </c>
      <c r="I26" s="69" t="s">
        <v>347</v>
      </c>
      <c r="J26" s="69" t="s">
        <v>348</v>
      </c>
      <c r="K26" s="69" t="s">
        <v>349</v>
      </c>
      <c r="L26" s="69"/>
      <c r="M26" s="69"/>
      <c r="N26" s="69"/>
    </row>
    <row r="27" customFormat="false" ht="12.75" hidden="false" customHeight="false" outlineLevel="0" collapsed="false">
      <c r="A27" s="54" t="s">
        <v>109</v>
      </c>
      <c r="B27" s="54" t="n">
        <v>7471</v>
      </c>
      <c r="C27" s="54" t="n">
        <v>4886</v>
      </c>
      <c r="D27" s="54" t="n">
        <v>3152</v>
      </c>
      <c r="E27" s="54" t="n">
        <v>1625</v>
      </c>
      <c r="F27" s="54" t="n">
        <v>906</v>
      </c>
      <c r="G27" s="54" t="n">
        <v>558</v>
      </c>
      <c r="H27" s="54" t="n">
        <v>329</v>
      </c>
      <c r="I27" s="54" t="n">
        <v>192</v>
      </c>
      <c r="J27" s="54" t="n">
        <v>85</v>
      </c>
      <c r="K27" s="54" t="n">
        <v>34</v>
      </c>
      <c r="L27" s="54"/>
      <c r="M27" s="27"/>
      <c r="N27" s="27"/>
    </row>
    <row r="28" customFormat="false" ht="12.75" hidden="false" customHeight="false" outlineLevel="0" collapsed="false">
      <c r="A28" s="71" t="s">
        <v>201</v>
      </c>
      <c r="B28" s="27" t="n">
        <v>255</v>
      </c>
      <c r="C28" s="27" t="n">
        <v>149</v>
      </c>
      <c r="D28" s="27" t="n">
        <v>114</v>
      </c>
      <c r="E28" s="27" t="n">
        <v>64</v>
      </c>
      <c r="F28" s="27" t="n">
        <v>40</v>
      </c>
      <c r="G28" s="27" t="n">
        <v>27</v>
      </c>
      <c r="H28" s="27" t="n">
        <v>12</v>
      </c>
      <c r="I28" s="27" t="n">
        <v>9</v>
      </c>
      <c r="J28" s="27" t="n">
        <v>2</v>
      </c>
      <c r="K28" s="27" t="n">
        <v>2</v>
      </c>
      <c r="L28" s="27"/>
      <c r="M28" s="27"/>
      <c r="N28" s="27"/>
    </row>
    <row r="29" customFormat="false" ht="12.75" hidden="false" customHeight="false" outlineLevel="0" collapsed="false">
      <c r="A29" s="71" t="s">
        <v>202</v>
      </c>
      <c r="B29" s="27" t="n">
        <v>385</v>
      </c>
      <c r="C29" s="27" t="n">
        <v>250</v>
      </c>
      <c r="D29" s="27" t="n">
        <v>159</v>
      </c>
      <c r="E29" s="27" t="n">
        <v>83</v>
      </c>
      <c r="F29" s="27" t="n">
        <v>59</v>
      </c>
      <c r="G29" s="27" t="n">
        <v>33</v>
      </c>
      <c r="H29" s="27" t="n">
        <v>18</v>
      </c>
      <c r="I29" s="27" t="n">
        <v>12</v>
      </c>
      <c r="J29" s="27" t="n">
        <v>3</v>
      </c>
      <c r="K29" s="27" t="n">
        <v>5</v>
      </c>
      <c r="L29" s="27"/>
      <c r="M29" s="27"/>
      <c r="N29" s="27"/>
    </row>
    <row r="30" customFormat="false" ht="12.75" hidden="false" customHeight="false" outlineLevel="0" collapsed="false">
      <c r="A30" s="71" t="s">
        <v>203</v>
      </c>
      <c r="B30" s="27" t="n">
        <v>423</v>
      </c>
      <c r="C30" s="27" t="n">
        <v>316</v>
      </c>
      <c r="D30" s="27" t="n">
        <v>199</v>
      </c>
      <c r="E30" s="27" t="n">
        <v>101</v>
      </c>
      <c r="F30" s="27" t="n">
        <v>55</v>
      </c>
      <c r="G30" s="27" t="n">
        <v>34</v>
      </c>
      <c r="H30" s="27" t="n">
        <v>17</v>
      </c>
      <c r="I30" s="27" t="n">
        <v>12</v>
      </c>
      <c r="J30" s="27" t="n">
        <v>8</v>
      </c>
      <c r="K30" s="27" t="n">
        <v>1</v>
      </c>
      <c r="L30" s="27"/>
      <c r="M30" s="27"/>
      <c r="N30" s="27"/>
    </row>
    <row r="31" customFormat="false" ht="12.75" hidden="false" customHeight="false" outlineLevel="0" collapsed="false">
      <c r="A31" s="71" t="s">
        <v>204</v>
      </c>
      <c r="B31" s="27" t="n">
        <v>289</v>
      </c>
      <c r="C31" s="27" t="n">
        <v>195</v>
      </c>
      <c r="D31" s="27" t="n">
        <v>139</v>
      </c>
      <c r="E31" s="27" t="n">
        <v>85</v>
      </c>
      <c r="F31" s="27" t="n">
        <v>62</v>
      </c>
      <c r="G31" s="27" t="n">
        <v>33</v>
      </c>
      <c r="H31" s="27" t="n">
        <v>20</v>
      </c>
      <c r="I31" s="27" t="n">
        <v>14</v>
      </c>
      <c r="J31" s="27" t="n">
        <v>4</v>
      </c>
      <c r="K31" s="27" t="n">
        <v>1</v>
      </c>
      <c r="L31" s="27"/>
      <c r="M31" s="27"/>
      <c r="N31" s="27"/>
    </row>
    <row r="32" customFormat="false" ht="12.75" hidden="false" customHeight="false" outlineLevel="0" collapsed="false">
      <c r="A32" s="71" t="s">
        <v>205</v>
      </c>
      <c r="B32" s="27" t="n">
        <v>457</v>
      </c>
      <c r="C32" s="27" t="n">
        <v>338</v>
      </c>
      <c r="D32" s="27" t="n">
        <v>232</v>
      </c>
      <c r="E32" s="27" t="n">
        <v>98</v>
      </c>
      <c r="F32" s="27" t="n">
        <v>68</v>
      </c>
      <c r="G32" s="27" t="n">
        <v>26</v>
      </c>
      <c r="H32" s="27" t="n">
        <v>20</v>
      </c>
      <c r="I32" s="27" t="n">
        <v>11</v>
      </c>
      <c r="J32" s="27" t="n">
        <v>6</v>
      </c>
      <c r="K32" s="27" t="n">
        <v>2</v>
      </c>
      <c r="L32" s="27"/>
      <c r="M32" s="27"/>
      <c r="N32" s="27"/>
    </row>
    <row r="33" customFormat="false" ht="12.75" hidden="false" customHeight="false" outlineLevel="0" collapsed="false">
      <c r="A33" s="71" t="s">
        <v>206</v>
      </c>
      <c r="B33" s="27" t="n">
        <v>190</v>
      </c>
      <c r="C33" s="27" t="n">
        <v>122</v>
      </c>
      <c r="D33" s="27" t="n">
        <v>80</v>
      </c>
      <c r="E33" s="27" t="n">
        <v>53</v>
      </c>
      <c r="F33" s="27" t="n">
        <v>38</v>
      </c>
      <c r="G33" s="27" t="n">
        <v>28</v>
      </c>
      <c r="H33" s="27" t="n">
        <v>19</v>
      </c>
      <c r="I33" s="27" t="n">
        <v>15</v>
      </c>
      <c r="J33" s="27" t="n">
        <v>6</v>
      </c>
      <c r="K33" s="27" t="n">
        <v>3</v>
      </c>
      <c r="L33" s="27"/>
      <c r="M33" s="27"/>
      <c r="N33" s="27"/>
    </row>
    <row r="34" customFormat="false" ht="12.75" hidden="false" customHeight="false" outlineLevel="0" collapsed="false">
      <c r="A34" s="71" t="s">
        <v>207</v>
      </c>
      <c r="B34" s="27" t="n">
        <v>603</v>
      </c>
      <c r="C34" s="27" t="n">
        <v>385</v>
      </c>
      <c r="D34" s="27" t="n">
        <v>226</v>
      </c>
      <c r="E34" s="27" t="n">
        <v>122</v>
      </c>
      <c r="F34" s="27" t="n">
        <v>52</v>
      </c>
      <c r="G34" s="27" t="n">
        <v>39</v>
      </c>
      <c r="H34" s="27" t="n">
        <v>25</v>
      </c>
      <c r="I34" s="27" t="n">
        <v>11</v>
      </c>
      <c r="J34" s="27" t="n">
        <v>2</v>
      </c>
      <c r="K34" s="27" t="n">
        <v>2</v>
      </c>
      <c r="L34" s="27"/>
      <c r="M34" s="27"/>
      <c r="N34" s="27"/>
    </row>
    <row r="35" customFormat="false" ht="12.75" hidden="false" customHeight="false" outlineLevel="0" collapsed="false">
      <c r="A35" s="71" t="s">
        <v>208</v>
      </c>
      <c r="B35" s="27" t="n">
        <v>411</v>
      </c>
      <c r="C35" s="27" t="n">
        <v>267</v>
      </c>
      <c r="D35" s="27" t="n">
        <v>179</v>
      </c>
      <c r="E35" s="27" t="n">
        <v>97</v>
      </c>
      <c r="F35" s="27" t="n">
        <v>60</v>
      </c>
      <c r="G35" s="27" t="n">
        <v>40</v>
      </c>
      <c r="H35" s="27" t="n">
        <v>16</v>
      </c>
      <c r="I35" s="27" t="n">
        <v>17</v>
      </c>
      <c r="J35" s="27" t="n">
        <v>8</v>
      </c>
      <c r="K35" s="27" t="n">
        <v>2</v>
      </c>
      <c r="L35" s="27"/>
      <c r="M35" s="27"/>
      <c r="N35" s="27"/>
    </row>
    <row r="36" customFormat="false" ht="12.75" hidden="false" customHeight="false" outlineLevel="0" collapsed="false">
      <c r="A36" s="71" t="s">
        <v>209</v>
      </c>
      <c r="B36" s="27" t="n">
        <v>559</v>
      </c>
      <c r="C36" s="27" t="n">
        <v>345</v>
      </c>
      <c r="D36" s="27" t="n">
        <v>234</v>
      </c>
      <c r="E36" s="27" t="n">
        <v>97</v>
      </c>
      <c r="F36" s="27" t="n">
        <v>43</v>
      </c>
      <c r="G36" s="27" t="n">
        <v>32</v>
      </c>
      <c r="H36" s="27" t="n">
        <v>18</v>
      </c>
      <c r="I36" s="27" t="n">
        <v>5</v>
      </c>
      <c r="J36" s="27" t="n">
        <v>3</v>
      </c>
      <c r="K36" s="27" t="n">
        <v>1</v>
      </c>
      <c r="L36" s="27"/>
      <c r="M36" s="27"/>
      <c r="N36" s="27"/>
    </row>
    <row r="37" customFormat="false" ht="12.75" hidden="false" customHeight="false" outlineLevel="0" collapsed="false">
      <c r="A37" s="71" t="s">
        <v>210</v>
      </c>
      <c r="B37" s="27" t="n">
        <v>738</v>
      </c>
      <c r="C37" s="27" t="n">
        <v>480</v>
      </c>
      <c r="D37" s="27" t="n">
        <v>296</v>
      </c>
      <c r="E37" s="27" t="n">
        <v>165</v>
      </c>
      <c r="F37" s="27" t="n">
        <v>90</v>
      </c>
      <c r="G37" s="27" t="n">
        <v>63</v>
      </c>
      <c r="H37" s="27" t="n">
        <v>34</v>
      </c>
      <c r="I37" s="27" t="n">
        <v>23</v>
      </c>
      <c r="J37" s="27" t="n">
        <v>6</v>
      </c>
      <c r="K37" s="27" t="n">
        <v>2</v>
      </c>
      <c r="L37" s="27"/>
      <c r="M37" s="27"/>
      <c r="N37" s="27"/>
    </row>
    <row r="38" customFormat="false" ht="12.75" hidden="false" customHeight="false" outlineLevel="0" collapsed="false">
      <c r="A38" s="71" t="s">
        <v>211</v>
      </c>
      <c r="B38" s="27" t="n">
        <v>579</v>
      </c>
      <c r="C38" s="27" t="n">
        <v>379</v>
      </c>
      <c r="D38" s="27" t="n">
        <v>254</v>
      </c>
      <c r="E38" s="27" t="n">
        <v>122</v>
      </c>
      <c r="F38" s="27" t="n">
        <v>64</v>
      </c>
      <c r="G38" s="27" t="n">
        <v>39</v>
      </c>
      <c r="H38" s="27" t="n">
        <v>29</v>
      </c>
      <c r="I38" s="27" t="n">
        <v>13</v>
      </c>
      <c r="J38" s="27" t="n">
        <v>10</v>
      </c>
      <c r="K38" s="27" t="n">
        <v>3</v>
      </c>
      <c r="L38" s="27"/>
      <c r="M38" s="27"/>
      <c r="N38" s="27"/>
    </row>
    <row r="39" customFormat="false" ht="12.75" hidden="false" customHeight="false" outlineLevel="0" collapsed="false">
      <c r="A39" s="71" t="s">
        <v>212</v>
      </c>
      <c r="B39" s="27" t="n">
        <v>724</v>
      </c>
      <c r="C39" s="27" t="n">
        <v>447</v>
      </c>
      <c r="D39" s="27" t="n">
        <v>286</v>
      </c>
      <c r="E39" s="27" t="n">
        <v>152</v>
      </c>
      <c r="F39" s="27" t="n">
        <v>91</v>
      </c>
      <c r="G39" s="27" t="n">
        <v>63</v>
      </c>
      <c r="H39" s="27" t="n">
        <v>45</v>
      </c>
      <c r="I39" s="27" t="n">
        <v>16</v>
      </c>
      <c r="J39" s="27" t="n">
        <v>7</v>
      </c>
      <c r="K39" s="27" t="n">
        <v>5</v>
      </c>
      <c r="L39" s="27" t="s">
        <v>421</v>
      </c>
      <c r="M39" s="27"/>
      <c r="N39" s="27"/>
    </row>
    <row r="40" customFormat="false" ht="12.75" hidden="false" customHeight="false" outlineLevel="0" collapsed="false">
      <c r="A40" s="71" t="s">
        <v>213</v>
      </c>
      <c r="B40" s="27" t="n">
        <v>252</v>
      </c>
      <c r="C40" s="27" t="n">
        <v>173</v>
      </c>
      <c r="D40" s="27" t="n">
        <v>120</v>
      </c>
      <c r="E40" s="27" t="n">
        <v>69</v>
      </c>
      <c r="F40" s="27" t="n">
        <v>41</v>
      </c>
      <c r="G40" s="27" t="n">
        <v>19</v>
      </c>
      <c r="H40" s="27" t="n">
        <v>12</v>
      </c>
      <c r="I40" s="27" t="n">
        <v>6</v>
      </c>
      <c r="J40" s="27" t="n">
        <v>6</v>
      </c>
      <c r="K40" s="27" t="n">
        <v>2</v>
      </c>
      <c r="L40" s="27" t="s">
        <v>421</v>
      </c>
      <c r="M40" s="27"/>
      <c r="N40" s="27"/>
    </row>
    <row r="41" customFormat="false" ht="12.75" hidden="false" customHeight="false" outlineLevel="0" collapsed="false">
      <c r="A41" s="71" t="s">
        <v>214</v>
      </c>
      <c r="B41" s="27" t="n">
        <v>232</v>
      </c>
      <c r="C41" s="27" t="n">
        <v>150</v>
      </c>
      <c r="D41" s="27" t="n">
        <v>100</v>
      </c>
      <c r="E41" s="27" t="n">
        <v>55</v>
      </c>
      <c r="F41" s="27" t="n">
        <v>33</v>
      </c>
      <c r="G41" s="27" t="n">
        <v>15</v>
      </c>
      <c r="H41" s="27" t="n">
        <v>8</v>
      </c>
      <c r="I41" s="27" t="n">
        <v>9</v>
      </c>
      <c r="J41" s="27" t="n">
        <v>2</v>
      </c>
      <c r="K41" s="27" t="n">
        <v>0</v>
      </c>
      <c r="L41" s="27" t="s">
        <v>421</v>
      </c>
      <c r="M41" s="27"/>
      <c r="N41" s="27"/>
    </row>
    <row r="42" customFormat="false" ht="12.75" hidden="false" customHeight="false" outlineLevel="0" collapsed="false">
      <c r="A42" s="71" t="s">
        <v>215</v>
      </c>
      <c r="B42" s="27" t="n">
        <v>647</v>
      </c>
      <c r="C42" s="27" t="n">
        <v>383</v>
      </c>
      <c r="D42" s="27" t="n">
        <v>253</v>
      </c>
      <c r="E42" s="27" t="n">
        <v>115</v>
      </c>
      <c r="F42" s="27" t="n">
        <v>45</v>
      </c>
      <c r="G42" s="27" t="n">
        <v>27</v>
      </c>
      <c r="H42" s="27" t="n">
        <v>13</v>
      </c>
      <c r="I42" s="27" t="n">
        <v>4</v>
      </c>
      <c r="J42" s="27" t="n">
        <v>6</v>
      </c>
      <c r="K42" s="27" t="n">
        <v>2</v>
      </c>
      <c r="L42" s="27" t="s">
        <v>421</v>
      </c>
      <c r="M42" s="27"/>
      <c r="N42" s="27"/>
    </row>
    <row r="43" customFormat="false" ht="12.75" hidden="false" customHeight="false" outlineLevel="0" collapsed="false">
      <c r="A43" s="71" t="s">
        <v>216</v>
      </c>
      <c r="B43" s="27" t="n">
        <v>433</v>
      </c>
      <c r="C43" s="27" t="n">
        <v>285</v>
      </c>
      <c r="D43" s="27" t="n">
        <v>164</v>
      </c>
      <c r="E43" s="27" t="n">
        <v>75</v>
      </c>
      <c r="F43" s="27" t="n">
        <v>35</v>
      </c>
      <c r="G43" s="27" t="n">
        <v>20</v>
      </c>
      <c r="H43" s="27" t="n">
        <v>9</v>
      </c>
      <c r="I43" s="27" t="n">
        <v>9</v>
      </c>
      <c r="J43" s="27" t="n">
        <v>4</v>
      </c>
      <c r="K43" s="27" t="n">
        <v>0</v>
      </c>
      <c r="L43" s="27" t="s">
        <v>421</v>
      </c>
      <c r="M43" s="27"/>
      <c r="N43" s="27"/>
    </row>
    <row r="44" customFormat="false" ht="12.75" hidden="false" customHeight="false" outlineLevel="0" collapsed="false">
      <c r="A44" s="72" t="s">
        <v>217</v>
      </c>
      <c r="B44" s="27" t="n">
        <v>38</v>
      </c>
      <c r="C44" s="27" t="n">
        <v>19</v>
      </c>
      <c r="D44" s="27" t="n">
        <v>10</v>
      </c>
      <c r="E44" s="27" t="n">
        <v>7</v>
      </c>
      <c r="F44" s="27" t="n">
        <v>3</v>
      </c>
      <c r="G44" s="27" t="n">
        <v>0</v>
      </c>
      <c r="H44" s="27" t="n">
        <v>1</v>
      </c>
      <c r="I44" s="27" t="n">
        <v>1</v>
      </c>
      <c r="J44" s="27" t="n">
        <v>0</v>
      </c>
      <c r="K44" s="27" t="n">
        <v>0</v>
      </c>
      <c r="L44" s="27" t="s">
        <v>421</v>
      </c>
      <c r="M44" s="27"/>
      <c r="N44" s="27"/>
    </row>
    <row r="45" customFormat="false" ht="12.75" hidden="false" customHeight="false" outlineLevel="0" collapsed="false">
      <c r="A45" s="72" t="s">
        <v>218</v>
      </c>
      <c r="B45" s="27" t="n">
        <v>121</v>
      </c>
      <c r="C45" s="27" t="n">
        <v>97</v>
      </c>
      <c r="D45" s="27" t="n">
        <v>53</v>
      </c>
      <c r="E45" s="27" t="n">
        <v>34</v>
      </c>
      <c r="F45" s="27" t="n">
        <v>12</v>
      </c>
      <c r="G45" s="27" t="n">
        <v>9</v>
      </c>
      <c r="H45" s="27" t="n">
        <v>4</v>
      </c>
      <c r="I45" s="27" t="n">
        <v>3</v>
      </c>
      <c r="J45" s="27" t="n">
        <v>0</v>
      </c>
      <c r="K45" s="27" t="n">
        <v>0</v>
      </c>
      <c r="L45" s="27" t="s">
        <v>421</v>
      </c>
      <c r="M45" s="27"/>
      <c r="N45" s="27"/>
    </row>
    <row r="46" customFormat="false" ht="12.75" hidden="false" customHeight="false" outlineLevel="0" collapsed="false">
      <c r="A46" s="72" t="s">
        <v>219</v>
      </c>
      <c r="B46" s="27" t="n">
        <v>135</v>
      </c>
      <c r="C46" s="27" t="n">
        <v>106</v>
      </c>
      <c r="D46" s="27" t="n">
        <v>54</v>
      </c>
      <c r="E46" s="27" t="n">
        <v>31</v>
      </c>
      <c r="F46" s="27" t="n">
        <v>15</v>
      </c>
      <c r="G46" s="27" t="n">
        <v>11</v>
      </c>
      <c r="H46" s="27" t="n">
        <v>9</v>
      </c>
      <c r="I46" s="27" t="n">
        <v>2</v>
      </c>
      <c r="J46" s="27" t="n">
        <v>2</v>
      </c>
      <c r="K46" s="27" t="n">
        <v>1</v>
      </c>
      <c r="L46" s="27" t="s">
        <v>421</v>
      </c>
      <c r="M46" s="27"/>
      <c r="N46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7" activeCellId="0" sqref="B27: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1" min="2" style="1" width="8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2" t="s">
        <v>446</v>
      </c>
    </row>
    <row r="2" customFormat="false" ht="12.75" hidden="false" customHeight="false" outlineLevel="0" collapsed="false">
      <c r="A2" s="1" t="s">
        <v>447</v>
      </c>
    </row>
    <row r="4" customFormat="false" ht="12.75" hidden="false" customHeight="false" outlineLevel="0" collapsed="false">
      <c r="B4" s="118" t="s">
        <v>110</v>
      </c>
      <c r="C4" s="69" t="s">
        <v>331</v>
      </c>
      <c r="D4" s="69" t="s">
        <v>332</v>
      </c>
      <c r="E4" s="69" t="s">
        <v>333</v>
      </c>
      <c r="F4" s="69" t="s">
        <v>334</v>
      </c>
      <c r="G4" s="69" t="s">
        <v>335</v>
      </c>
      <c r="H4" s="69" t="s">
        <v>336</v>
      </c>
      <c r="I4" s="69" t="s">
        <v>337</v>
      </c>
      <c r="J4" s="69" t="s">
        <v>338</v>
      </c>
      <c r="K4" s="69" t="s">
        <v>339</v>
      </c>
    </row>
    <row r="5" customFormat="false" ht="12.75" hidden="false" customHeight="false" outlineLevel="0" collapsed="false">
      <c r="A5" s="54" t="s">
        <v>109</v>
      </c>
      <c r="B5" s="54" t="n">
        <v>57490</v>
      </c>
      <c r="C5" s="54" t="n">
        <v>2969</v>
      </c>
      <c r="D5" s="54" t="n">
        <v>1853</v>
      </c>
      <c r="E5" s="54" t="n">
        <v>2367</v>
      </c>
      <c r="F5" s="54" t="n">
        <v>2889</v>
      </c>
      <c r="G5" s="54" t="n">
        <v>4785</v>
      </c>
      <c r="H5" s="54" t="n">
        <v>7736</v>
      </c>
      <c r="I5" s="54" t="n">
        <v>10149</v>
      </c>
      <c r="J5" s="54" t="n">
        <v>8745</v>
      </c>
      <c r="K5" s="54" t="n">
        <v>6348</v>
      </c>
    </row>
    <row r="6" customFormat="false" ht="12.75" hidden="false" customHeight="false" outlineLevel="0" collapsed="false">
      <c r="A6" s="71" t="s">
        <v>201</v>
      </c>
      <c r="B6" s="27" t="n">
        <v>1742</v>
      </c>
      <c r="C6" s="27" t="n">
        <v>45</v>
      </c>
      <c r="D6" s="27" t="n">
        <v>26</v>
      </c>
      <c r="E6" s="27" t="n">
        <v>31</v>
      </c>
      <c r="F6" s="27" t="n">
        <v>41</v>
      </c>
      <c r="G6" s="27" t="n">
        <v>128</v>
      </c>
      <c r="H6" s="27" t="n">
        <v>272</v>
      </c>
      <c r="I6" s="27" t="n">
        <v>385</v>
      </c>
      <c r="J6" s="27" t="n">
        <v>281</v>
      </c>
      <c r="K6" s="27" t="n">
        <v>186</v>
      </c>
    </row>
    <row r="7" customFormat="false" ht="12.75" hidden="false" customHeight="false" outlineLevel="0" collapsed="false">
      <c r="A7" s="71" t="s">
        <v>202</v>
      </c>
      <c r="B7" s="27" t="n">
        <v>2499</v>
      </c>
      <c r="C7" s="27" t="n">
        <v>114</v>
      </c>
      <c r="D7" s="27" t="n">
        <v>69</v>
      </c>
      <c r="E7" s="27" t="n">
        <v>87</v>
      </c>
      <c r="F7" s="27" t="n">
        <v>91</v>
      </c>
      <c r="G7" s="27" t="n">
        <v>175</v>
      </c>
      <c r="H7" s="27" t="n">
        <v>323</v>
      </c>
      <c r="I7" s="27" t="n">
        <v>466</v>
      </c>
      <c r="J7" s="27" t="n">
        <v>380</v>
      </c>
      <c r="K7" s="27" t="n">
        <v>294</v>
      </c>
    </row>
    <row r="8" customFormat="false" ht="12.75" hidden="false" customHeight="false" outlineLevel="0" collapsed="false">
      <c r="A8" s="71" t="s">
        <v>203</v>
      </c>
      <c r="B8" s="27" t="n">
        <v>3023</v>
      </c>
      <c r="C8" s="27" t="n">
        <v>147</v>
      </c>
      <c r="D8" s="27" t="n">
        <v>81</v>
      </c>
      <c r="E8" s="27" t="n">
        <v>98</v>
      </c>
      <c r="F8" s="27" t="n">
        <v>141</v>
      </c>
      <c r="G8" s="27" t="n">
        <v>248</v>
      </c>
      <c r="H8" s="27" t="n">
        <v>450</v>
      </c>
      <c r="I8" s="27" t="n">
        <v>556</v>
      </c>
      <c r="J8" s="27" t="n">
        <v>438</v>
      </c>
      <c r="K8" s="27" t="n">
        <v>345</v>
      </c>
    </row>
    <row r="9" customFormat="false" ht="12.75" hidden="false" customHeight="false" outlineLevel="0" collapsed="false">
      <c r="A9" s="71" t="s">
        <v>204</v>
      </c>
      <c r="B9" s="27" t="n">
        <v>2342</v>
      </c>
      <c r="C9" s="27" t="n">
        <v>122</v>
      </c>
      <c r="D9" s="27" t="n">
        <v>90</v>
      </c>
      <c r="E9" s="27" t="n">
        <v>107</v>
      </c>
      <c r="F9" s="27" t="n">
        <v>148</v>
      </c>
      <c r="G9" s="27" t="n">
        <v>174</v>
      </c>
      <c r="H9" s="27" t="n">
        <v>287</v>
      </c>
      <c r="I9" s="27" t="n">
        <v>412</v>
      </c>
      <c r="J9" s="27" t="n">
        <v>355</v>
      </c>
      <c r="K9" s="27" t="n">
        <v>260</v>
      </c>
    </row>
    <row r="10" customFormat="false" ht="12.75" hidden="false" customHeight="false" outlineLevel="0" collapsed="false">
      <c r="A10" s="71" t="s">
        <v>205</v>
      </c>
      <c r="B10" s="27" t="n">
        <v>3742</v>
      </c>
      <c r="C10" s="27" t="n">
        <v>193</v>
      </c>
      <c r="D10" s="27" t="n">
        <v>114</v>
      </c>
      <c r="E10" s="27" t="n">
        <v>161</v>
      </c>
      <c r="F10" s="27" t="n">
        <v>227</v>
      </c>
      <c r="G10" s="27" t="n">
        <v>309</v>
      </c>
      <c r="H10" s="27" t="n">
        <v>521</v>
      </c>
      <c r="I10" s="27" t="n">
        <v>655</v>
      </c>
      <c r="J10" s="27" t="n">
        <v>572</v>
      </c>
      <c r="K10" s="27" t="n">
        <v>407</v>
      </c>
    </row>
    <row r="11" customFormat="false" ht="12.75" hidden="false" customHeight="false" outlineLevel="0" collapsed="false">
      <c r="A11" s="71" t="s">
        <v>206</v>
      </c>
      <c r="B11" s="27" t="n">
        <v>1324</v>
      </c>
      <c r="C11" s="27" t="n">
        <v>50</v>
      </c>
      <c r="D11" s="27" t="n">
        <v>35</v>
      </c>
      <c r="E11" s="27" t="n">
        <v>39</v>
      </c>
      <c r="F11" s="27" t="n">
        <v>61</v>
      </c>
      <c r="G11" s="27" t="n">
        <v>147</v>
      </c>
      <c r="H11" s="27" t="n">
        <v>227</v>
      </c>
      <c r="I11" s="27" t="n">
        <v>210</v>
      </c>
      <c r="J11" s="27" t="n">
        <v>192</v>
      </c>
      <c r="K11" s="27" t="n">
        <v>111</v>
      </c>
    </row>
    <row r="12" customFormat="false" ht="12.75" hidden="false" customHeight="false" outlineLevel="0" collapsed="false">
      <c r="A12" s="71" t="s">
        <v>207</v>
      </c>
      <c r="B12" s="27" t="n">
        <v>4661</v>
      </c>
      <c r="C12" s="27" t="n">
        <v>266</v>
      </c>
      <c r="D12" s="27" t="n">
        <v>163</v>
      </c>
      <c r="E12" s="27" t="n">
        <v>220</v>
      </c>
      <c r="F12" s="27" t="n">
        <v>251</v>
      </c>
      <c r="G12" s="27" t="n">
        <v>379</v>
      </c>
      <c r="H12" s="27" t="n">
        <v>610</v>
      </c>
      <c r="I12" s="27" t="n">
        <v>790</v>
      </c>
      <c r="J12" s="27" t="n">
        <v>740</v>
      </c>
      <c r="K12" s="27" t="n">
        <v>496</v>
      </c>
    </row>
    <row r="13" customFormat="false" ht="12.75" hidden="false" customHeight="false" outlineLevel="0" collapsed="false">
      <c r="A13" s="71" t="s">
        <v>208</v>
      </c>
      <c r="B13" s="27" t="n">
        <v>2882</v>
      </c>
      <c r="C13" s="27" t="n">
        <v>130</v>
      </c>
      <c r="D13" s="27" t="n">
        <v>100</v>
      </c>
      <c r="E13" s="27" t="n">
        <v>120</v>
      </c>
      <c r="F13" s="27" t="n">
        <v>157</v>
      </c>
      <c r="G13" s="27" t="n">
        <v>234</v>
      </c>
      <c r="H13" s="27" t="n">
        <v>415</v>
      </c>
      <c r="I13" s="27" t="n">
        <v>501</v>
      </c>
      <c r="J13" s="27" t="n">
        <v>430</v>
      </c>
      <c r="K13" s="27" t="n">
        <v>259</v>
      </c>
    </row>
    <row r="14" customFormat="false" ht="12.75" hidden="false" customHeight="false" outlineLevel="0" collapsed="false">
      <c r="A14" s="71" t="s">
        <v>209</v>
      </c>
      <c r="B14" s="27" t="n">
        <v>4215</v>
      </c>
      <c r="C14" s="27" t="n">
        <v>197</v>
      </c>
      <c r="D14" s="27" t="n">
        <v>129</v>
      </c>
      <c r="E14" s="27" t="n">
        <v>178</v>
      </c>
      <c r="F14" s="27" t="n">
        <v>205</v>
      </c>
      <c r="G14" s="27" t="n">
        <v>362</v>
      </c>
      <c r="H14" s="27" t="n">
        <v>525</v>
      </c>
      <c r="I14" s="27" t="n">
        <v>742</v>
      </c>
      <c r="J14" s="27" t="n">
        <v>671</v>
      </c>
      <c r="K14" s="27" t="n">
        <v>477</v>
      </c>
    </row>
    <row r="15" customFormat="false" ht="12.75" hidden="false" customHeight="false" outlineLevel="0" collapsed="false">
      <c r="A15" s="71" t="s">
        <v>210</v>
      </c>
      <c r="B15" s="27" t="n">
        <v>5424</v>
      </c>
      <c r="C15" s="27" t="n">
        <v>283</v>
      </c>
      <c r="D15" s="27" t="n">
        <v>186</v>
      </c>
      <c r="E15" s="27" t="n">
        <v>248</v>
      </c>
      <c r="F15" s="27" t="n">
        <v>263</v>
      </c>
      <c r="G15" s="27" t="n">
        <v>433</v>
      </c>
      <c r="H15" s="27" t="n">
        <v>664</v>
      </c>
      <c r="I15" s="27" t="n">
        <v>934</v>
      </c>
      <c r="J15" s="27" t="n">
        <v>831</v>
      </c>
      <c r="K15" s="27" t="n">
        <v>620</v>
      </c>
    </row>
    <row r="16" customFormat="false" ht="12.75" hidden="false" customHeight="false" outlineLevel="0" collapsed="false">
      <c r="A16" s="71" t="s">
        <v>211</v>
      </c>
      <c r="B16" s="27" t="n">
        <v>4702</v>
      </c>
      <c r="C16" s="27" t="n">
        <v>259</v>
      </c>
      <c r="D16" s="27" t="n">
        <v>168</v>
      </c>
      <c r="E16" s="27" t="n">
        <v>194</v>
      </c>
      <c r="F16" s="27" t="n">
        <v>254</v>
      </c>
      <c r="G16" s="27" t="n">
        <v>431</v>
      </c>
      <c r="H16" s="27" t="n">
        <v>640</v>
      </c>
      <c r="I16" s="27" t="n">
        <v>810</v>
      </c>
      <c r="J16" s="27" t="n">
        <v>675</v>
      </c>
      <c r="K16" s="27" t="n">
        <v>512</v>
      </c>
    </row>
    <row r="17" customFormat="false" ht="12.75" hidden="false" customHeight="false" outlineLevel="0" collapsed="false">
      <c r="A17" s="71" t="s">
        <v>212</v>
      </c>
      <c r="B17" s="27" t="n">
        <v>5451</v>
      </c>
      <c r="C17" s="27" t="n">
        <v>274</v>
      </c>
      <c r="D17" s="27" t="n">
        <v>190</v>
      </c>
      <c r="E17" s="27" t="n">
        <v>237</v>
      </c>
      <c r="F17" s="27" t="n">
        <v>276</v>
      </c>
      <c r="G17" s="27" t="n">
        <v>449</v>
      </c>
      <c r="H17" s="27" t="n">
        <v>737</v>
      </c>
      <c r="I17" s="27" t="n">
        <v>879</v>
      </c>
      <c r="J17" s="27" t="n">
        <v>808</v>
      </c>
      <c r="K17" s="27" t="n">
        <v>631</v>
      </c>
    </row>
    <row r="18" customFormat="false" ht="12.75" hidden="false" customHeight="false" outlineLevel="0" collapsed="false">
      <c r="A18" s="71" t="s">
        <v>213</v>
      </c>
      <c r="B18" s="27" t="n">
        <v>2337</v>
      </c>
      <c r="C18" s="27" t="n">
        <v>95</v>
      </c>
      <c r="D18" s="27" t="n">
        <v>58</v>
      </c>
      <c r="E18" s="27" t="n">
        <v>81</v>
      </c>
      <c r="F18" s="27" t="n">
        <v>104</v>
      </c>
      <c r="G18" s="27" t="n">
        <v>264</v>
      </c>
      <c r="H18" s="27" t="n">
        <v>409</v>
      </c>
      <c r="I18" s="27" t="n">
        <v>427</v>
      </c>
      <c r="J18" s="27" t="n">
        <v>306</v>
      </c>
      <c r="K18" s="27" t="n">
        <v>237</v>
      </c>
    </row>
    <row r="19" customFormat="false" ht="12.75" hidden="false" customHeight="false" outlineLevel="0" collapsed="false">
      <c r="A19" s="71" t="s">
        <v>214</v>
      </c>
      <c r="B19" s="27" t="n">
        <v>1953</v>
      </c>
      <c r="C19" s="27" t="n">
        <v>101</v>
      </c>
      <c r="D19" s="27" t="n">
        <v>47</v>
      </c>
      <c r="E19" s="27" t="n">
        <v>89</v>
      </c>
      <c r="F19" s="27" t="n">
        <v>94</v>
      </c>
      <c r="G19" s="27" t="n">
        <v>172</v>
      </c>
      <c r="H19" s="27" t="n">
        <v>297</v>
      </c>
      <c r="I19" s="27" t="n">
        <v>417</v>
      </c>
      <c r="J19" s="27" t="n">
        <v>259</v>
      </c>
      <c r="K19" s="27" t="n">
        <v>191</v>
      </c>
    </row>
    <row r="20" customFormat="false" ht="12.75" hidden="false" customHeight="false" outlineLevel="0" collapsed="false">
      <c r="A20" s="71" t="s">
        <v>215</v>
      </c>
      <c r="B20" s="27" t="n">
        <v>5313</v>
      </c>
      <c r="C20" s="27" t="n">
        <v>325</v>
      </c>
      <c r="D20" s="27" t="n">
        <v>167</v>
      </c>
      <c r="E20" s="27" t="n">
        <v>221</v>
      </c>
      <c r="F20" s="27" t="n">
        <v>297</v>
      </c>
      <c r="G20" s="27" t="n">
        <v>428</v>
      </c>
      <c r="H20" s="27" t="n">
        <v>637</v>
      </c>
      <c r="I20" s="27" t="n">
        <v>923</v>
      </c>
      <c r="J20" s="27" t="n">
        <v>878</v>
      </c>
      <c r="K20" s="27" t="n">
        <v>630</v>
      </c>
    </row>
    <row r="21" customFormat="false" ht="12.75" hidden="false" customHeight="false" outlineLevel="0" collapsed="false">
      <c r="A21" s="71" t="s">
        <v>216</v>
      </c>
      <c r="B21" s="27" t="n">
        <v>3534</v>
      </c>
      <c r="C21" s="27" t="n">
        <v>217</v>
      </c>
      <c r="D21" s="27" t="n">
        <v>120</v>
      </c>
      <c r="E21" s="27" t="n">
        <v>156</v>
      </c>
      <c r="F21" s="27" t="n">
        <v>176</v>
      </c>
      <c r="G21" s="27" t="n">
        <v>268</v>
      </c>
      <c r="H21" s="27" t="n">
        <v>445</v>
      </c>
      <c r="I21" s="27" t="n">
        <v>642</v>
      </c>
      <c r="J21" s="27" t="n">
        <v>580</v>
      </c>
      <c r="K21" s="27" t="n">
        <v>420</v>
      </c>
    </row>
    <row r="22" customFormat="false" ht="12.75" hidden="false" customHeight="false" outlineLevel="0" collapsed="false">
      <c r="A22" s="72" t="s">
        <v>217</v>
      </c>
      <c r="B22" s="27" t="n">
        <v>214</v>
      </c>
      <c r="C22" s="27" t="n">
        <v>17</v>
      </c>
      <c r="D22" s="27" t="n">
        <v>16</v>
      </c>
      <c r="E22" s="27" t="n">
        <v>9</v>
      </c>
      <c r="F22" s="27" t="n">
        <v>13</v>
      </c>
      <c r="G22" s="27" t="n">
        <v>13</v>
      </c>
      <c r="H22" s="27" t="n">
        <v>22</v>
      </c>
      <c r="I22" s="27" t="n">
        <v>28</v>
      </c>
      <c r="J22" s="27" t="n">
        <v>32</v>
      </c>
      <c r="K22" s="27" t="n">
        <v>23</v>
      </c>
    </row>
    <row r="23" customFormat="false" ht="12.75" hidden="false" customHeight="false" outlineLevel="0" collapsed="false">
      <c r="A23" s="72" t="s">
        <v>218</v>
      </c>
      <c r="B23" s="27" t="n">
        <v>936</v>
      </c>
      <c r="C23" s="27" t="n">
        <v>61</v>
      </c>
      <c r="D23" s="27" t="n">
        <v>30</v>
      </c>
      <c r="E23" s="27" t="n">
        <v>47</v>
      </c>
      <c r="F23" s="27" t="n">
        <v>47</v>
      </c>
      <c r="G23" s="27" t="n">
        <v>59</v>
      </c>
      <c r="H23" s="27" t="n">
        <v>115</v>
      </c>
      <c r="I23" s="27" t="n">
        <v>163</v>
      </c>
      <c r="J23" s="27" t="n">
        <v>142</v>
      </c>
      <c r="K23" s="27" t="n">
        <v>108</v>
      </c>
    </row>
    <row r="24" customFormat="false" ht="12.75" hidden="false" customHeight="false" outlineLevel="0" collapsed="false">
      <c r="A24" s="72" t="s">
        <v>219</v>
      </c>
      <c r="B24" s="27" t="n">
        <v>1196</v>
      </c>
      <c r="C24" s="27" t="n">
        <v>73</v>
      </c>
      <c r="D24" s="27" t="n">
        <v>64</v>
      </c>
      <c r="E24" s="27" t="n">
        <v>44</v>
      </c>
      <c r="F24" s="27" t="n">
        <v>43</v>
      </c>
      <c r="G24" s="27" t="n">
        <v>112</v>
      </c>
      <c r="H24" s="27" t="n">
        <v>140</v>
      </c>
      <c r="I24" s="27" t="n">
        <v>209</v>
      </c>
      <c r="J24" s="27" t="n">
        <v>175</v>
      </c>
      <c r="K24" s="27" t="n">
        <v>141</v>
      </c>
    </row>
    <row r="26" customFormat="false" ht="12.75" hidden="false" customHeight="false" outlineLevel="0" collapsed="false">
      <c r="B26" s="69" t="s">
        <v>340</v>
      </c>
      <c r="C26" s="69" t="s">
        <v>341</v>
      </c>
      <c r="D26" s="69" t="s">
        <v>342</v>
      </c>
      <c r="E26" s="69" t="s">
        <v>343</v>
      </c>
      <c r="F26" s="69" t="s">
        <v>344</v>
      </c>
      <c r="G26" s="69" t="s">
        <v>345</v>
      </c>
      <c r="H26" s="69" t="s">
        <v>346</v>
      </c>
      <c r="I26" s="69" t="s">
        <v>347</v>
      </c>
      <c r="J26" s="69" t="s">
        <v>348</v>
      </c>
      <c r="K26" s="69" t="s">
        <v>349</v>
      </c>
      <c r="M26" s="69"/>
      <c r="N26" s="69"/>
    </row>
    <row r="27" customFormat="false" ht="12.75" hidden="false" customHeight="false" outlineLevel="0" collapsed="false">
      <c r="A27" s="54" t="s">
        <v>109</v>
      </c>
      <c r="B27" s="54" t="n">
        <v>4090</v>
      </c>
      <c r="C27" s="54" t="n">
        <v>2429</v>
      </c>
      <c r="D27" s="54" t="n">
        <v>1501</v>
      </c>
      <c r="E27" s="54" t="n">
        <v>721</v>
      </c>
      <c r="F27" s="54" t="n">
        <v>388</v>
      </c>
      <c r="G27" s="54" t="n">
        <v>241</v>
      </c>
      <c r="H27" s="54" t="n">
        <v>160</v>
      </c>
      <c r="I27" s="54" t="n">
        <v>81</v>
      </c>
      <c r="J27" s="54" t="n">
        <v>32</v>
      </c>
      <c r="K27" s="54" t="n">
        <v>6</v>
      </c>
      <c r="M27" s="27"/>
    </row>
    <row r="28" customFormat="false" ht="12.75" hidden="false" customHeight="false" outlineLevel="0" collapsed="false">
      <c r="A28" s="71" t="s">
        <v>201</v>
      </c>
      <c r="B28" s="27" t="n">
        <v>146</v>
      </c>
      <c r="C28" s="27" t="n">
        <v>74</v>
      </c>
      <c r="D28" s="27" t="n">
        <v>48</v>
      </c>
      <c r="E28" s="27" t="n">
        <v>30</v>
      </c>
      <c r="F28" s="27" t="n">
        <v>19</v>
      </c>
      <c r="G28" s="27" t="n">
        <v>17</v>
      </c>
      <c r="H28" s="27" t="n">
        <v>9</v>
      </c>
      <c r="I28" s="27" t="n">
        <v>2</v>
      </c>
      <c r="J28" s="27" t="n">
        <v>2</v>
      </c>
      <c r="K28" s="27" t="n">
        <v>0</v>
      </c>
      <c r="M28" s="27"/>
      <c r="N28" s="27"/>
    </row>
    <row r="29" customFormat="false" ht="12.75" hidden="false" customHeight="false" outlineLevel="0" collapsed="false">
      <c r="A29" s="71" t="s">
        <v>202</v>
      </c>
      <c r="B29" s="27" t="n">
        <v>204</v>
      </c>
      <c r="C29" s="27" t="n">
        <v>121</v>
      </c>
      <c r="D29" s="27" t="n">
        <v>69</v>
      </c>
      <c r="E29" s="27" t="n">
        <v>38</v>
      </c>
      <c r="F29" s="27" t="n">
        <v>31</v>
      </c>
      <c r="G29" s="27" t="n">
        <v>18</v>
      </c>
      <c r="H29" s="27" t="n">
        <v>13</v>
      </c>
      <c r="I29" s="27" t="n">
        <v>4</v>
      </c>
      <c r="J29" s="27" t="n">
        <v>1</v>
      </c>
      <c r="K29" s="27" t="n">
        <v>1</v>
      </c>
      <c r="M29" s="27"/>
      <c r="N29" s="27"/>
    </row>
    <row r="30" customFormat="false" ht="12.75" hidden="false" customHeight="false" outlineLevel="0" collapsed="false">
      <c r="A30" s="71" t="s">
        <v>203</v>
      </c>
      <c r="B30" s="27" t="n">
        <v>207</v>
      </c>
      <c r="C30" s="27" t="n">
        <v>138</v>
      </c>
      <c r="D30" s="27" t="n">
        <v>85</v>
      </c>
      <c r="E30" s="27" t="n">
        <v>34</v>
      </c>
      <c r="F30" s="27" t="n">
        <v>19</v>
      </c>
      <c r="G30" s="27" t="n">
        <v>17</v>
      </c>
      <c r="H30" s="27" t="n">
        <v>10</v>
      </c>
      <c r="I30" s="27" t="n">
        <v>5</v>
      </c>
      <c r="J30" s="27" t="n">
        <v>4</v>
      </c>
      <c r="K30" s="27" t="n">
        <v>0</v>
      </c>
      <c r="M30" s="27"/>
      <c r="N30" s="27"/>
    </row>
    <row r="31" customFormat="false" ht="12.75" hidden="false" customHeight="false" outlineLevel="0" collapsed="false">
      <c r="A31" s="71" t="s">
        <v>204</v>
      </c>
      <c r="B31" s="27" t="n">
        <v>143</v>
      </c>
      <c r="C31" s="27" t="n">
        <v>88</v>
      </c>
      <c r="D31" s="27" t="n">
        <v>66</v>
      </c>
      <c r="E31" s="27" t="n">
        <v>40</v>
      </c>
      <c r="F31" s="27" t="n">
        <v>22</v>
      </c>
      <c r="G31" s="27" t="n">
        <v>11</v>
      </c>
      <c r="H31" s="27" t="n">
        <v>12</v>
      </c>
      <c r="I31" s="27" t="n">
        <v>3</v>
      </c>
      <c r="J31" s="27" t="n">
        <v>2</v>
      </c>
      <c r="K31" s="27" t="n">
        <v>0</v>
      </c>
      <c r="M31" s="27"/>
      <c r="N31" s="27"/>
    </row>
    <row r="32" customFormat="false" ht="12.75" hidden="false" customHeight="false" outlineLevel="0" collapsed="false">
      <c r="A32" s="71" t="s">
        <v>205</v>
      </c>
      <c r="B32" s="27" t="n">
        <v>235</v>
      </c>
      <c r="C32" s="27" t="n">
        <v>149</v>
      </c>
      <c r="D32" s="27" t="n">
        <v>100</v>
      </c>
      <c r="E32" s="27" t="n">
        <v>42</v>
      </c>
      <c r="F32" s="27" t="n">
        <v>29</v>
      </c>
      <c r="G32" s="27" t="n">
        <v>13</v>
      </c>
      <c r="H32" s="27" t="n">
        <v>8</v>
      </c>
      <c r="I32" s="27" t="n">
        <v>6</v>
      </c>
      <c r="J32" s="27" t="n">
        <v>1</v>
      </c>
      <c r="K32" s="27" t="n">
        <v>0</v>
      </c>
      <c r="M32" s="27"/>
      <c r="N32" s="27"/>
    </row>
    <row r="33" customFormat="false" ht="12.75" hidden="false" customHeight="false" outlineLevel="0" collapsed="false">
      <c r="A33" s="71" t="s">
        <v>206</v>
      </c>
      <c r="B33" s="27" t="n">
        <v>95</v>
      </c>
      <c r="C33" s="27" t="n">
        <v>58</v>
      </c>
      <c r="D33" s="27" t="n">
        <v>32</v>
      </c>
      <c r="E33" s="27" t="n">
        <v>19</v>
      </c>
      <c r="F33" s="27" t="n">
        <v>14</v>
      </c>
      <c r="G33" s="27" t="n">
        <v>16</v>
      </c>
      <c r="H33" s="27" t="n">
        <v>7</v>
      </c>
      <c r="I33" s="27" t="n">
        <v>7</v>
      </c>
      <c r="J33" s="27" t="n">
        <v>3</v>
      </c>
      <c r="K33" s="27" t="n">
        <v>1</v>
      </c>
      <c r="M33" s="27"/>
      <c r="N33" s="27"/>
    </row>
    <row r="34" customFormat="false" ht="12.75" hidden="false" customHeight="false" outlineLevel="0" collapsed="false">
      <c r="A34" s="71" t="s">
        <v>207</v>
      </c>
      <c r="B34" s="27" t="n">
        <v>356</v>
      </c>
      <c r="C34" s="27" t="n">
        <v>169</v>
      </c>
      <c r="D34" s="27" t="n">
        <v>117</v>
      </c>
      <c r="E34" s="27" t="n">
        <v>48</v>
      </c>
      <c r="F34" s="27" t="n">
        <v>19</v>
      </c>
      <c r="G34" s="27" t="n">
        <v>16</v>
      </c>
      <c r="H34" s="27" t="n">
        <v>12</v>
      </c>
      <c r="I34" s="27" t="n">
        <v>7</v>
      </c>
      <c r="J34" s="27" t="n">
        <v>1</v>
      </c>
      <c r="K34" s="27" t="n">
        <v>1</v>
      </c>
      <c r="M34" s="27"/>
      <c r="N34" s="27"/>
    </row>
    <row r="35" customFormat="false" ht="12.75" hidden="false" customHeight="false" outlineLevel="0" collapsed="false">
      <c r="A35" s="71" t="s">
        <v>208</v>
      </c>
      <c r="B35" s="27" t="n">
        <v>219</v>
      </c>
      <c r="C35" s="27" t="n">
        <v>129</v>
      </c>
      <c r="D35" s="27" t="n">
        <v>83</v>
      </c>
      <c r="E35" s="27" t="n">
        <v>47</v>
      </c>
      <c r="F35" s="27" t="n">
        <v>26</v>
      </c>
      <c r="G35" s="27" t="n">
        <v>17</v>
      </c>
      <c r="H35" s="27" t="n">
        <v>7</v>
      </c>
      <c r="I35" s="27" t="n">
        <v>6</v>
      </c>
      <c r="J35" s="27" t="n">
        <v>2</v>
      </c>
      <c r="K35" s="27" t="n">
        <v>0</v>
      </c>
      <c r="M35" s="27"/>
      <c r="N35" s="27"/>
    </row>
    <row r="36" customFormat="false" ht="12.75" hidden="false" customHeight="false" outlineLevel="0" collapsed="false">
      <c r="A36" s="71" t="s">
        <v>209</v>
      </c>
      <c r="B36" s="27" t="n">
        <v>325</v>
      </c>
      <c r="C36" s="27" t="n">
        <v>182</v>
      </c>
      <c r="D36" s="27" t="n">
        <v>131</v>
      </c>
      <c r="E36" s="27" t="n">
        <v>49</v>
      </c>
      <c r="F36" s="27" t="n">
        <v>20</v>
      </c>
      <c r="G36" s="27" t="n">
        <v>13</v>
      </c>
      <c r="H36" s="27" t="n">
        <v>5</v>
      </c>
      <c r="I36" s="27" t="n">
        <v>2</v>
      </c>
      <c r="J36" s="27" t="n">
        <v>1</v>
      </c>
      <c r="K36" s="27" t="n">
        <v>1</v>
      </c>
      <c r="M36" s="27"/>
      <c r="N36" s="27"/>
    </row>
    <row r="37" customFormat="false" ht="12.75" hidden="false" customHeight="false" outlineLevel="0" collapsed="false">
      <c r="A37" s="71" t="s">
        <v>210</v>
      </c>
      <c r="B37" s="27" t="n">
        <v>407</v>
      </c>
      <c r="C37" s="27" t="n">
        <v>255</v>
      </c>
      <c r="D37" s="27" t="n">
        <v>122</v>
      </c>
      <c r="E37" s="27" t="n">
        <v>77</v>
      </c>
      <c r="F37" s="27" t="n">
        <v>42</v>
      </c>
      <c r="G37" s="27" t="n">
        <v>27</v>
      </c>
      <c r="H37" s="27" t="n">
        <v>20</v>
      </c>
      <c r="I37" s="27" t="n">
        <v>10</v>
      </c>
      <c r="J37" s="27" t="n">
        <v>2</v>
      </c>
      <c r="K37" s="27" t="n">
        <v>0</v>
      </c>
      <c r="M37" s="27"/>
      <c r="N37" s="27"/>
    </row>
    <row r="38" customFormat="false" ht="12.75" hidden="false" customHeight="false" outlineLevel="0" collapsed="false">
      <c r="A38" s="71" t="s">
        <v>211</v>
      </c>
      <c r="B38" s="27" t="n">
        <v>318</v>
      </c>
      <c r="C38" s="27" t="n">
        <v>205</v>
      </c>
      <c r="D38" s="27" t="n">
        <v>120</v>
      </c>
      <c r="E38" s="27" t="n">
        <v>55</v>
      </c>
      <c r="F38" s="27" t="n">
        <v>21</v>
      </c>
      <c r="G38" s="27" t="n">
        <v>17</v>
      </c>
      <c r="H38" s="27" t="n">
        <v>13</v>
      </c>
      <c r="I38" s="27" t="n">
        <v>6</v>
      </c>
      <c r="J38" s="27" t="n">
        <v>4</v>
      </c>
      <c r="K38" s="27" t="n">
        <v>0</v>
      </c>
      <c r="M38" s="27"/>
      <c r="N38" s="27"/>
    </row>
    <row r="39" customFormat="false" ht="12.75" hidden="false" customHeight="false" outlineLevel="0" collapsed="false">
      <c r="A39" s="71" t="s">
        <v>212</v>
      </c>
      <c r="B39" s="27" t="n">
        <v>416</v>
      </c>
      <c r="C39" s="27" t="n">
        <v>228</v>
      </c>
      <c r="D39" s="27" t="n">
        <v>142</v>
      </c>
      <c r="E39" s="27" t="n">
        <v>78</v>
      </c>
      <c r="F39" s="27" t="n">
        <v>41</v>
      </c>
      <c r="G39" s="27" t="n">
        <v>30</v>
      </c>
      <c r="H39" s="27" t="n">
        <v>22</v>
      </c>
      <c r="I39" s="27" t="n">
        <v>9</v>
      </c>
      <c r="J39" s="27" t="n">
        <v>2</v>
      </c>
      <c r="K39" s="27" t="n">
        <v>2</v>
      </c>
      <c r="M39" s="27"/>
      <c r="N39" s="27"/>
    </row>
    <row r="40" customFormat="false" ht="12.75" hidden="false" customHeight="false" outlineLevel="0" collapsed="false">
      <c r="A40" s="71" t="s">
        <v>213</v>
      </c>
      <c r="B40" s="27" t="n">
        <v>133</v>
      </c>
      <c r="C40" s="27" t="n">
        <v>99</v>
      </c>
      <c r="D40" s="27" t="n">
        <v>61</v>
      </c>
      <c r="E40" s="27" t="n">
        <v>26</v>
      </c>
      <c r="F40" s="27" t="n">
        <v>18</v>
      </c>
      <c r="G40" s="27" t="n">
        <v>5</v>
      </c>
      <c r="H40" s="27" t="n">
        <v>7</v>
      </c>
      <c r="I40" s="27" t="n">
        <v>3</v>
      </c>
      <c r="J40" s="27" t="n">
        <v>4</v>
      </c>
      <c r="K40" s="27" t="n">
        <v>0</v>
      </c>
      <c r="L40" s="1" t="s">
        <v>421</v>
      </c>
      <c r="M40" s="27"/>
      <c r="N40" s="27"/>
    </row>
    <row r="41" customFormat="false" ht="12.75" hidden="false" customHeight="false" outlineLevel="0" collapsed="false">
      <c r="A41" s="71" t="s">
        <v>214</v>
      </c>
      <c r="B41" s="27" t="n">
        <v>106</v>
      </c>
      <c r="C41" s="27" t="n">
        <v>74</v>
      </c>
      <c r="D41" s="27" t="n">
        <v>52</v>
      </c>
      <c r="E41" s="27" t="n">
        <v>26</v>
      </c>
      <c r="F41" s="27" t="n">
        <v>18</v>
      </c>
      <c r="G41" s="27" t="n">
        <v>4</v>
      </c>
      <c r="H41" s="27" t="n">
        <v>2</v>
      </c>
      <c r="I41" s="27" t="n">
        <v>4</v>
      </c>
      <c r="J41" s="27" t="n">
        <v>0</v>
      </c>
      <c r="K41" s="27" t="n">
        <v>0</v>
      </c>
      <c r="L41" s="1" t="s">
        <v>421</v>
      </c>
      <c r="M41" s="27"/>
      <c r="N41" s="27"/>
    </row>
    <row r="42" customFormat="false" ht="12.75" hidden="false" customHeight="false" outlineLevel="0" collapsed="false">
      <c r="A42" s="71" t="s">
        <v>215</v>
      </c>
      <c r="B42" s="27" t="n">
        <v>377</v>
      </c>
      <c r="C42" s="27" t="n">
        <v>210</v>
      </c>
      <c r="D42" s="27" t="n">
        <v>136</v>
      </c>
      <c r="E42" s="27" t="n">
        <v>45</v>
      </c>
      <c r="F42" s="27" t="n">
        <v>22</v>
      </c>
      <c r="G42" s="27" t="n">
        <v>9</v>
      </c>
      <c r="H42" s="27" t="n">
        <v>3</v>
      </c>
      <c r="I42" s="27" t="n">
        <v>3</v>
      </c>
      <c r="J42" s="27" t="n">
        <v>2</v>
      </c>
      <c r="K42" s="27" t="n">
        <v>0</v>
      </c>
      <c r="L42" s="1" t="s">
        <v>421</v>
      </c>
      <c r="M42" s="27"/>
      <c r="N42" s="27"/>
    </row>
    <row r="43" customFormat="false" ht="12.75" hidden="false" customHeight="false" outlineLevel="0" collapsed="false">
      <c r="A43" s="71" t="s">
        <v>216</v>
      </c>
      <c r="B43" s="27" t="n">
        <v>240</v>
      </c>
      <c r="C43" s="27" t="n">
        <v>144</v>
      </c>
      <c r="D43" s="27" t="n">
        <v>76</v>
      </c>
      <c r="E43" s="27" t="n">
        <v>27</v>
      </c>
      <c r="F43" s="27" t="n">
        <v>13</v>
      </c>
      <c r="G43" s="27" t="n">
        <v>5</v>
      </c>
      <c r="H43" s="27" t="n">
        <v>3</v>
      </c>
      <c r="I43" s="27" t="n">
        <v>2</v>
      </c>
      <c r="J43" s="27" t="n">
        <v>0</v>
      </c>
      <c r="K43" s="27" t="n">
        <v>0</v>
      </c>
      <c r="L43" s="1" t="s">
        <v>421</v>
      </c>
      <c r="M43" s="27"/>
      <c r="N43" s="27"/>
    </row>
    <row r="44" customFormat="false" ht="12.75" hidden="false" customHeight="false" outlineLevel="0" collapsed="false">
      <c r="A44" s="72" t="s">
        <v>217</v>
      </c>
      <c r="B44" s="27" t="n">
        <v>22</v>
      </c>
      <c r="C44" s="27" t="n">
        <v>7</v>
      </c>
      <c r="D44" s="27" t="n">
        <v>5</v>
      </c>
      <c r="E44" s="27" t="n">
        <v>5</v>
      </c>
      <c r="F44" s="27" t="n">
        <v>2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1" t="s">
        <v>421</v>
      </c>
      <c r="M44" s="27"/>
      <c r="N44" s="27"/>
    </row>
    <row r="45" customFormat="false" ht="12.75" hidden="false" customHeight="false" outlineLevel="0" collapsed="false">
      <c r="A45" s="72" t="s">
        <v>218</v>
      </c>
      <c r="B45" s="27" t="n">
        <v>69</v>
      </c>
      <c r="C45" s="27" t="n">
        <v>42</v>
      </c>
      <c r="D45" s="27" t="n">
        <v>25</v>
      </c>
      <c r="E45" s="27" t="n">
        <v>19</v>
      </c>
      <c r="F45" s="27" t="n">
        <v>5</v>
      </c>
      <c r="G45" s="27" t="n">
        <v>2</v>
      </c>
      <c r="H45" s="27" t="n">
        <v>2</v>
      </c>
      <c r="I45" s="27" t="n">
        <v>0</v>
      </c>
      <c r="J45" s="27" t="n">
        <v>0</v>
      </c>
      <c r="K45" s="27" t="n">
        <v>0</v>
      </c>
      <c r="L45" s="1" t="s">
        <v>421</v>
      </c>
      <c r="M45" s="27"/>
      <c r="N45" s="27"/>
    </row>
    <row r="46" customFormat="false" ht="12.75" hidden="false" customHeight="false" outlineLevel="0" collapsed="false">
      <c r="A46" s="72" t="s">
        <v>219</v>
      </c>
      <c r="B46" s="27" t="n">
        <v>72</v>
      </c>
      <c r="C46" s="27" t="n">
        <v>57</v>
      </c>
      <c r="D46" s="27" t="n">
        <v>31</v>
      </c>
      <c r="E46" s="27" t="n">
        <v>16</v>
      </c>
      <c r="F46" s="27" t="n">
        <v>7</v>
      </c>
      <c r="G46" s="27" t="n">
        <v>4</v>
      </c>
      <c r="H46" s="27" t="n">
        <v>5</v>
      </c>
      <c r="I46" s="27" t="n">
        <v>2</v>
      </c>
      <c r="J46" s="27" t="n">
        <v>1</v>
      </c>
      <c r="K46" s="27" t="n">
        <v>0</v>
      </c>
      <c r="L46" s="1" t="s">
        <v>421</v>
      </c>
      <c r="M46" s="27"/>
      <c r="N46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1" min="2" style="1" width="7.99"/>
    <col collapsed="false" customWidth="true" hidden="false" outlineLevel="0" max="12" min="12" style="8" width="8.14"/>
    <col collapsed="false" customWidth="true" hidden="false" outlineLevel="0" max="21" min="13" style="1" width="8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12" t="s">
        <v>448</v>
      </c>
    </row>
    <row r="2" customFormat="false" ht="12.75" hidden="false" customHeight="false" outlineLevel="0" collapsed="false">
      <c r="A2" s="1" t="s">
        <v>449</v>
      </c>
    </row>
    <row r="4" customFormat="false" ht="12.75" hidden="false" customHeight="false" outlineLevel="0" collapsed="false">
      <c r="B4" s="118" t="s">
        <v>110</v>
      </c>
      <c r="C4" s="69" t="s">
        <v>331</v>
      </c>
      <c r="D4" s="69" t="s">
        <v>332</v>
      </c>
      <c r="E4" s="69" t="s">
        <v>333</v>
      </c>
      <c r="F4" s="69" t="s">
        <v>334</v>
      </c>
      <c r="G4" s="69" t="s">
        <v>335</v>
      </c>
      <c r="H4" s="69" t="s">
        <v>336</v>
      </c>
      <c r="I4" s="69" t="s">
        <v>337</v>
      </c>
      <c r="J4" s="69" t="s">
        <v>338</v>
      </c>
      <c r="K4" s="69" t="s">
        <v>339</v>
      </c>
      <c r="N4" s="118"/>
      <c r="O4" s="69"/>
      <c r="P4" s="69"/>
      <c r="Q4" s="69"/>
      <c r="R4" s="69"/>
      <c r="S4" s="69"/>
      <c r="T4" s="69"/>
      <c r="U4" s="69"/>
      <c r="V4" s="69"/>
      <c r="W4" s="69"/>
      <c r="X4" s="69"/>
      <c r="AC4" s="118"/>
      <c r="AD4" s="69"/>
      <c r="AE4" s="69"/>
      <c r="AF4" s="69"/>
      <c r="AG4" s="69"/>
      <c r="AH4" s="69"/>
      <c r="AI4" s="69"/>
      <c r="AJ4" s="69"/>
      <c r="AK4" s="69"/>
      <c r="AL4" s="69"/>
    </row>
    <row r="5" customFormat="false" ht="12.75" hidden="false" customHeight="false" outlineLevel="0" collapsed="false">
      <c r="A5" s="54" t="s">
        <v>109</v>
      </c>
      <c r="B5" s="54" t="n">
        <v>50959</v>
      </c>
      <c r="C5" s="54" t="n">
        <v>2858</v>
      </c>
      <c r="D5" s="54" t="n">
        <v>1675</v>
      </c>
      <c r="E5" s="54" t="n">
        <v>2202</v>
      </c>
      <c r="F5" s="54" t="n">
        <v>2580</v>
      </c>
      <c r="G5" s="54" t="n">
        <v>4654</v>
      </c>
      <c r="H5" s="54" t="n">
        <v>7856</v>
      </c>
      <c r="I5" s="54" t="n">
        <v>8583</v>
      </c>
      <c r="J5" s="54" t="n">
        <v>6318</v>
      </c>
      <c r="K5" s="54" t="n">
        <v>4644</v>
      </c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</row>
    <row r="6" customFormat="false" ht="12.75" hidden="false" customHeight="false" outlineLevel="0" collapsed="false">
      <c r="A6" s="71" t="s">
        <v>201</v>
      </c>
      <c r="B6" s="27" t="n">
        <v>1716</v>
      </c>
      <c r="C6" s="27" t="n">
        <v>56</v>
      </c>
      <c r="D6" s="27" t="n">
        <v>47</v>
      </c>
      <c r="E6" s="27" t="n">
        <v>34</v>
      </c>
      <c r="F6" s="27" t="n">
        <v>56</v>
      </c>
      <c r="G6" s="27" t="n">
        <v>165</v>
      </c>
      <c r="H6" s="27" t="n">
        <v>353</v>
      </c>
      <c r="I6" s="27" t="n">
        <v>365</v>
      </c>
      <c r="J6" s="27" t="n">
        <v>195</v>
      </c>
      <c r="K6" s="27" t="n">
        <v>118</v>
      </c>
      <c r="M6" s="71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AB6" s="71"/>
      <c r="AC6" s="27"/>
      <c r="AD6" s="27"/>
      <c r="AE6" s="27"/>
      <c r="AF6" s="27"/>
      <c r="AG6" s="27"/>
      <c r="AH6" s="27"/>
      <c r="AI6" s="27"/>
      <c r="AJ6" s="27"/>
      <c r="AK6" s="27"/>
      <c r="AL6" s="27"/>
    </row>
    <row r="7" customFormat="false" ht="12.75" hidden="false" customHeight="false" outlineLevel="0" collapsed="false">
      <c r="A7" s="71" t="s">
        <v>202</v>
      </c>
      <c r="B7" s="27" t="n">
        <v>2437</v>
      </c>
      <c r="C7" s="27" t="n">
        <v>103</v>
      </c>
      <c r="D7" s="27" t="n">
        <v>68</v>
      </c>
      <c r="E7" s="27" t="n">
        <v>83</v>
      </c>
      <c r="F7" s="27" t="n">
        <v>83</v>
      </c>
      <c r="G7" s="27" t="n">
        <v>171</v>
      </c>
      <c r="H7" s="27" t="n">
        <v>407</v>
      </c>
      <c r="I7" s="27" t="n">
        <v>430</v>
      </c>
      <c r="J7" s="27" t="n">
        <v>334</v>
      </c>
      <c r="K7" s="27" t="n">
        <v>251</v>
      </c>
      <c r="M7" s="71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AB7" s="71"/>
      <c r="AC7" s="27"/>
      <c r="AD7" s="27"/>
      <c r="AE7" s="27"/>
      <c r="AF7" s="27"/>
      <c r="AG7" s="27"/>
      <c r="AH7" s="27"/>
      <c r="AI7" s="27"/>
      <c r="AJ7" s="27"/>
      <c r="AK7" s="27"/>
      <c r="AL7" s="27"/>
    </row>
    <row r="8" customFormat="false" ht="12.75" hidden="false" customHeight="false" outlineLevel="0" collapsed="false">
      <c r="A8" s="71" t="s">
        <v>203</v>
      </c>
      <c r="B8" s="27" t="n">
        <v>3011</v>
      </c>
      <c r="C8" s="27" t="n">
        <v>122</v>
      </c>
      <c r="D8" s="27" t="n">
        <v>72</v>
      </c>
      <c r="E8" s="27" t="n">
        <v>85</v>
      </c>
      <c r="F8" s="27" t="n">
        <v>109</v>
      </c>
      <c r="G8" s="27" t="n">
        <v>278</v>
      </c>
      <c r="H8" s="27" t="n">
        <v>491</v>
      </c>
      <c r="I8" s="27" t="n">
        <v>517</v>
      </c>
      <c r="J8" s="27" t="n">
        <v>387</v>
      </c>
      <c r="K8" s="27" t="n">
        <v>303</v>
      </c>
      <c r="M8" s="71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AB8" s="71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customFormat="false" ht="12.75" hidden="false" customHeight="false" outlineLevel="0" collapsed="false">
      <c r="A9" s="71" t="s">
        <v>204</v>
      </c>
      <c r="B9" s="27" t="n">
        <v>2298</v>
      </c>
      <c r="C9" s="27" t="n">
        <v>143</v>
      </c>
      <c r="D9" s="27" t="n">
        <v>83</v>
      </c>
      <c r="E9" s="27" t="n">
        <v>98</v>
      </c>
      <c r="F9" s="27" t="n">
        <v>110</v>
      </c>
      <c r="G9" s="27" t="n">
        <v>211</v>
      </c>
      <c r="H9" s="27" t="n">
        <v>342</v>
      </c>
      <c r="I9" s="27" t="n">
        <v>373</v>
      </c>
      <c r="J9" s="27" t="n">
        <v>267</v>
      </c>
      <c r="K9" s="27" t="n">
        <v>216</v>
      </c>
      <c r="M9" s="71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AB9" s="71"/>
      <c r="AC9" s="27"/>
      <c r="AD9" s="27"/>
      <c r="AE9" s="27"/>
      <c r="AF9" s="27"/>
      <c r="AG9" s="27"/>
      <c r="AH9" s="27"/>
      <c r="AI9" s="27"/>
      <c r="AJ9" s="27"/>
      <c r="AK9" s="27"/>
      <c r="AL9" s="27"/>
    </row>
    <row r="10" customFormat="false" ht="12.75" hidden="false" customHeight="false" outlineLevel="0" collapsed="false">
      <c r="A10" s="71" t="s">
        <v>205</v>
      </c>
      <c r="B10" s="27" t="n">
        <v>3444</v>
      </c>
      <c r="C10" s="27" t="n">
        <v>199</v>
      </c>
      <c r="D10" s="27" t="n">
        <v>99</v>
      </c>
      <c r="E10" s="27" t="n">
        <v>138</v>
      </c>
      <c r="F10" s="27" t="n">
        <v>172</v>
      </c>
      <c r="G10" s="27" t="n">
        <v>327</v>
      </c>
      <c r="H10" s="27" t="n">
        <v>527</v>
      </c>
      <c r="I10" s="27" t="n">
        <v>570</v>
      </c>
      <c r="J10" s="27" t="n">
        <v>435</v>
      </c>
      <c r="K10" s="27" t="n">
        <v>302</v>
      </c>
      <c r="M10" s="71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AB10" s="71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customFormat="false" ht="12.75" hidden="false" customHeight="false" outlineLevel="0" collapsed="false">
      <c r="A11" s="71" t="s">
        <v>206</v>
      </c>
      <c r="B11" s="27" t="n">
        <v>1380</v>
      </c>
      <c r="C11" s="27" t="n">
        <v>52</v>
      </c>
      <c r="D11" s="27" t="n">
        <v>26</v>
      </c>
      <c r="E11" s="27" t="n">
        <v>46</v>
      </c>
      <c r="F11" s="27" t="n">
        <v>53</v>
      </c>
      <c r="G11" s="27" t="n">
        <v>158</v>
      </c>
      <c r="H11" s="27" t="n">
        <v>255</v>
      </c>
      <c r="I11" s="27" t="n">
        <v>234</v>
      </c>
      <c r="J11" s="27" t="n">
        <v>149</v>
      </c>
      <c r="K11" s="27" t="n">
        <v>105</v>
      </c>
      <c r="M11" s="71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AB11" s="71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customFormat="false" ht="12.75" hidden="false" customHeight="false" outlineLevel="0" collapsed="false">
      <c r="A12" s="71" t="s">
        <v>207</v>
      </c>
      <c r="B12" s="27" t="n">
        <v>3982</v>
      </c>
      <c r="C12" s="27" t="n">
        <v>257</v>
      </c>
      <c r="D12" s="27" t="n">
        <v>137</v>
      </c>
      <c r="E12" s="27" t="n">
        <v>188</v>
      </c>
      <c r="F12" s="27" t="n">
        <v>202</v>
      </c>
      <c r="G12" s="27" t="n">
        <v>328</v>
      </c>
      <c r="H12" s="27" t="n">
        <v>611</v>
      </c>
      <c r="I12" s="27" t="n">
        <v>678</v>
      </c>
      <c r="J12" s="27" t="n">
        <v>508</v>
      </c>
      <c r="K12" s="27" t="n">
        <v>352</v>
      </c>
      <c r="M12" s="71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AB12" s="71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customFormat="false" ht="12.75" hidden="false" customHeight="false" outlineLevel="0" collapsed="false">
      <c r="A13" s="71" t="s">
        <v>208</v>
      </c>
      <c r="B13" s="27" t="n">
        <v>2693</v>
      </c>
      <c r="C13" s="27" t="n">
        <v>147</v>
      </c>
      <c r="D13" s="27" t="n">
        <v>89</v>
      </c>
      <c r="E13" s="27" t="n">
        <v>113</v>
      </c>
      <c r="F13" s="27" t="n">
        <v>161</v>
      </c>
      <c r="G13" s="27" t="n">
        <v>240</v>
      </c>
      <c r="H13" s="27" t="n">
        <v>426</v>
      </c>
      <c r="I13" s="27" t="n">
        <v>387</v>
      </c>
      <c r="J13" s="27" t="n">
        <v>312</v>
      </c>
      <c r="K13" s="27" t="n">
        <v>257</v>
      </c>
      <c r="M13" s="7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AB13" s="71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customFormat="false" ht="12.75" hidden="false" customHeight="false" outlineLevel="0" collapsed="false">
      <c r="A14" s="71" t="s">
        <v>209</v>
      </c>
      <c r="B14" s="27" t="n">
        <v>3313</v>
      </c>
      <c r="C14" s="27" t="n">
        <v>197</v>
      </c>
      <c r="D14" s="27" t="n">
        <v>113</v>
      </c>
      <c r="E14" s="27" t="n">
        <v>172</v>
      </c>
      <c r="F14" s="27" t="n">
        <v>196</v>
      </c>
      <c r="G14" s="27" t="n">
        <v>290</v>
      </c>
      <c r="H14" s="27" t="n">
        <v>463</v>
      </c>
      <c r="I14" s="27" t="n">
        <v>492</v>
      </c>
      <c r="J14" s="27" t="n">
        <v>445</v>
      </c>
      <c r="K14" s="27" t="n">
        <v>337</v>
      </c>
      <c r="M14" s="7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AB14" s="71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customFormat="false" ht="12.75" hidden="false" customHeight="false" outlineLevel="0" collapsed="false">
      <c r="A15" s="71" t="s">
        <v>210</v>
      </c>
      <c r="B15" s="27" t="n">
        <v>4997</v>
      </c>
      <c r="C15" s="27" t="n">
        <v>255</v>
      </c>
      <c r="D15" s="27" t="n">
        <v>167</v>
      </c>
      <c r="E15" s="27" t="n">
        <v>268</v>
      </c>
      <c r="F15" s="27" t="n">
        <v>279</v>
      </c>
      <c r="G15" s="27" t="n">
        <v>410</v>
      </c>
      <c r="H15" s="27" t="n">
        <v>680</v>
      </c>
      <c r="I15" s="27" t="n">
        <v>843</v>
      </c>
      <c r="J15" s="27" t="n">
        <v>651</v>
      </c>
      <c r="K15" s="27" t="n">
        <v>509</v>
      </c>
      <c r="M15" s="71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AB15" s="71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customFormat="false" ht="12.75" hidden="false" customHeight="false" outlineLevel="0" collapsed="false">
      <c r="A16" s="71" t="s">
        <v>211</v>
      </c>
      <c r="B16" s="27" t="n">
        <v>3767</v>
      </c>
      <c r="C16" s="27" t="n">
        <v>254</v>
      </c>
      <c r="D16" s="27" t="n">
        <v>144</v>
      </c>
      <c r="E16" s="27" t="n">
        <v>162</v>
      </c>
      <c r="F16" s="27" t="n">
        <v>197</v>
      </c>
      <c r="G16" s="27" t="n">
        <v>359</v>
      </c>
      <c r="H16" s="27" t="n">
        <v>589</v>
      </c>
      <c r="I16" s="27" t="n">
        <v>594</v>
      </c>
      <c r="J16" s="27" t="n">
        <v>378</v>
      </c>
      <c r="K16" s="27" t="n">
        <v>357</v>
      </c>
      <c r="M16" s="71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AB16" s="71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customFormat="false" ht="12.75" hidden="false" customHeight="false" outlineLevel="0" collapsed="false">
      <c r="A17" s="71" t="s">
        <v>212</v>
      </c>
      <c r="B17" s="27" t="n">
        <v>4536</v>
      </c>
      <c r="C17" s="27" t="n">
        <v>243</v>
      </c>
      <c r="D17" s="27" t="n">
        <v>167</v>
      </c>
      <c r="E17" s="27" t="n">
        <v>187</v>
      </c>
      <c r="F17" s="27" t="n">
        <v>258</v>
      </c>
      <c r="G17" s="27" t="n">
        <v>411</v>
      </c>
      <c r="H17" s="27" t="n">
        <v>631</v>
      </c>
      <c r="I17" s="27" t="n">
        <v>777</v>
      </c>
      <c r="J17" s="27" t="n">
        <v>592</v>
      </c>
      <c r="K17" s="27" t="n">
        <v>404</v>
      </c>
      <c r="M17" s="71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AB17" s="71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customFormat="false" ht="12.75" hidden="false" customHeight="false" outlineLevel="0" collapsed="false">
      <c r="A18" s="71" t="s">
        <v>213</v>
      </c>
      <c r="B18" s="27" t="n">
        <v>2149</v>
      </c>
      <c r="C18" s="27" t="n">
        <v>106</v>
      </c>
      <c r="D18" s="27" t="n">
        <v>52</v>
      </c>
      <c r="E18" s="27" t="n">
        <v>73</v>
      </c>
      <c r="F18" s="27" t="n">
        <v>90</v>
      </c>
      <c r="G18" s="27" t="n">
        <v>274</v>
      </c>
      <c r="H18" s="27" t="n">
        <v>446</v>
      </c>
      <c r="I18" s="27" t="n">
        <v>367</v>
      </c>
      <c r="J18" s="27" t="n">
        <v>238</v>
      </c>
      <c r="K18" s="27" t="n">
        <v>159</v>
      </c>
      <c r="M18" s="71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AB18" s="71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false" outlineLevel="0" collapsed="false">
      <c r="A19" s="71" t="s">
        <v>214</v>
      </c>
      <c r="B19" s="27" t="n">
        <v>1908</v>
      </c>
      <c r="C19" s="27" t="n">
        <v>90</v>
      </c>
      <c r="D19" s="27" t="n">
        <v>40</v>
      </c>
      <c r="E19" s="27" t="n">
        <v>73</v>
      </c>
      <c r="F19" s="27" t="n">
        <v>93</v>
      </c>
      <c r="G19" s="27" t="n">
        <v>229</v>
      </c>
      <c r="H19" s="27" t="n">
        <v>355</v>
      </c>
      <c r="I19" s="27" t="n">
        <v>321</v>
      </c>
      <c r="J19" s="27" t="n">
        <v>232</v>
      </c>
      <c r="K19" s="27" t="n">
        <v>157</v>
      </c>
      <c r="M19" s="71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AB19" s="71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customFormat="false" ht="12.75" hidden="false" customHeight="false" outlineLevel="0" collapsed="false">
      <c r="A20" s="71" t="s">
        <v>215</v>
      </c>
      <c r="B20" s="27" t="n">
        <v>4158</v>
      </c>
      <c r="C20" s="27" t="n">
        <v>281</v>
      </c>
      <c r="D20" s="27" t="n">
        <v>161</v>
      </c>
      <c r="E20" s="27" t="n">
        <v>225</v>
      </c>
      <c r="F20" s="27" t="n">
        <v>244</v>
      </c>
      <c r="G20" s="27" t="n">
        <v>331</v>
      </c>
      <c r="H20" s="27" t="n">
        <v>571</v>
      </c>
      <c r="I20" s="27" t="n">
        <v>724</v>
      </c>
      <c r="J20" s="27" t="n">
        <v>567</v>
      </c>
      <c r="K20" s="27" t="n">
        <v>366</v>
      </c>
      <c r="M20" s="71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AB20" s="71"/>
      <c r="AC20" s="27"/>
      <c r="AD20" s="27"/>
      <c r="AE20" s="27"/>
      <c r="AF20" s="27"/>
      <c r="AG20" s="27"/>
      <c r="AH20" s="27"/>
      <c r="AI20" s="27"/>
      <c r="AJ20" s="27"/>
      <c r="AK20" s="27"/>
      <c r="AL20" s="27"/>
    </row>
    <row r="21" customFormat="false" ht="12.75" hidden="false" customHeight="false" outlineLevel="0" collapsed="false">
      <c r="A21" s="71" t="s">
        <v>216</v>
      </c>
      <c r="B21" s="27" t="n">
        <v>3125</v>
      </c>
      <c r="C21" s="27" t="n">
        <v>213</v>
      </c>
      <c r="D21" s="27" t="n">
        <v>115</v>
      </c>
      <c r="E21" s="27" t="n">
        <v>172</v>
      </c>
      <c r="F21" s="27" t="n">
        <v>176</v>
      </c>
      <c r="G21" s="27" t="n">
        <v>289</v>
      </c>
      <c r="H21" s="27" t="n">
        <v>448</v>
      </c>
      <c r="I21" s="27" t="n">
        <v>559</v>
      </c>
      <c r="J21" s="27" t="n">
        <v>369</v>
      </c>
      <c r="K21" s="27" t="n">
        <v>260</v>
      </c>
      <c r="M21" s="71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AB21" s="71"/>
      <c r="AC21" s="27"/>
      <c r="AD21" s="27"/>
      <c r="AE21" s="27"/>
      <c r="AF21" s="27"/>
      <c r="AG21" s="27"/>
      <c r="AH21" s="27"/>
      <c r="AI21" s="27"/>
      <c r="AJ21" s="27"/>
      <c r="AK21" s="27"/>
      <c r="AL21" s="27"/>
    </row>
    <row r="22" customFormat="false" ht="12.75" hidden="false" customHeight="false" outlineLevel="0" collapsed="false">
      <c r="A22" s="72" t="s">
        <v>217</v>
      </c>
      <c r="B22" s="27" t="n">
        <v>191</v>
      </c>
      <c r="C22" s="27" t="n">
        <v>9</v>
      </c>
      <c r="D22" s="27" t="n">
        <v>8</v>
      </c>
      <c r="E22" s="27" t="n">
        <v>7</v>
      </c>
      <c r="F22" s="27" t="n">
        <v>13</v>
      </c>
      <c r="G22" s="27" t="n">
        <v>15</v>
      </c>
      <c r="H22" s="27" t="n">
        <v>19</v>
      </c>
      <c r="I22" s="27" t="n">
        <v>29</v>
      </c>
      <c r="J22" s="27" t="n">
        <v>36</v>
      </c>
      <c r="K22" s="27" t="n">
        <v>17</v>
      </c>
      <c r="M22" s="72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AB22" s="72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customFormat="false" ht="12.75" hidden="false" customHeight="false" outlineLevel="0" collapsed="false">
      <c r="A23" s="72" t="s">
        <v>218</v>
      </c>
      <c r="B23" s="27" t="n">
        <v>908</v>
      </c>
      <c r="C23" s="27" t="n">
        <v>74</v>
      </c>
      <c r="D23" s="27" t="n">
        <v>44</v>
      </c>
      <c r="E23" s="27" t="n">
        <v>40</v>
      </c>
      <c r="F23" s="27" t="n">
        <v>42</v>
      </c>
      <c r="G23" s="27" t="n">
        <v>84</v>
      </c>
      <c r="H23" s="27" t="n">
        <v>116</v>
      </c>
      <c r="I23" s="27" t="n">
        <v>150</v>
      </c>
      <c r="J23" s="27" t="n">
        <v>103</v>
      </c>
      <c r="K23" s="27" t="n">
        <v>86</v>
      </c>
      <c r="M23" s="72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AB23" s="72"/>
      <c r="AC23" s="27"/>
      <c r="AD23" s="27"/>
      <c r="AE23" s="27"/>
      <c r="AF23" s="27"/>
      <c r="AG23" s="27"/>
      <c r="AH23" s="27"/>
      <c r="AI23" s="27"/>
      <c r="AJ23" s="27"/>
      <c r="AK23" s="27"/>
      <c r="AL23" s="27"/>
    </row>
    <row r="24" customFormat="false" ht="12.75" hidden="false" customHeight="false" outlineLevel="0" collapsed="false">
      <c r="A24" s="72" t="s">
        <v>219</v>
      </c>
      <c r="B24" s="27" t="n">
        <v>946</v>
      </c>
      <c r="C24" s="27" t="n">
        <v>57</v>
      </c>
      <c r="D24" s="27" t="n">
        <v>43</v>
      </c>
      <c r="E24" s="27" t="n">
        <v>38</v>
      </c>
      <c r="F24" s="27" t="n">
        <v>46</v>
      </c>
      <c r="G24" s="27" t="n">
        <v>84</v>
      </c>
      <c r="H24" s="27" t="n">
        <v>126</v>
      </c>
      <c r="I24" s="27" t="n">
        <v>173</v>
      </c>
      <c r="J24" s="27" t="n">
        <v>120</v>
      </c>
      <c r="K24" s="27" t="n">
        <v>88</v>
      </c>
      <c r="M24" s="72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AB24" s="72"/>
      <c r="AC24" s="27"/>
      <c r="AD24" s="27"/>
      <c r="AE24" s="27"/>
      <c r="AF24" s="27"/>
      <c r="AG24" s="27"/>
      <c r="AH24" s="27"/>
      <c r="AI24" s="27"/>
      <c r="AJ24" s="27"/>
      <c r="AK24" s="27"/>
      <c r="AL24" s="27"/>
    </row>
    <row r="26" customFormat="false" ht="12.75" hidden="false" customHeight="false" outlineLevel="0" collapsed="false">
      <c r="B26" s="69" t="s">
        <v>340</v>
      </c>
      <c r="C26" s="69" t="s">
        <v>341</v>
      </c>
      <c r="D26" s="69" t="s">
        <v>342</v>
      </c>
      <c r="E26" s="69" t="s">
        <v>343</v>
      </c>
      <c r="F26" s="69" t="s">
        <v>344</v>
      </c>
      <c r="G26" s="69" t="s">
        <v>345</v>
      </c>
      <c r="H26" s="69" t="s">
        <v>346</v>
      </c>
      <c r="I26" s="69" t="s">
        <v>347</v>
      </c>
      <c r="J26" s="69" t="s">
        <v>348</v>
      </c>
      <c r="K26" s="69" t="s">
        <v>349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N26" s="69"/>
      <c r="AO26" s="69"/>
    </row>
    <row r="27" customFormat="false" ht="12.75" hidden="false" customHeight="false" outlineLevel="0" collapsed="false">
      <c r="A27" s="54" t="s">
        <v>109</v>
      </c>
      <c r="B27" s="54" t="n">
        <v>3381</v>
      </c>
      <c r="C27" s="54" t="n">
        <v>2457</v>
      </c>
      <c r="D27" s="54" t="n">
        <v>1651</v>
      </c>
      <c r="E27" s="54" t="n">
        <v>904</v>
      </c>
      <c r="F27" s="54" t="n">
        <v>518</v>
      </c>
      <c r="G27" s="54" t="n">
        <v>317</v>
      </c>
      <c r="H27" s="54" t="n">
        <v>169</v>
      </c>
      <c r="I27" s="54" t="n">
        <v>111</v>
      </c>
      <c r="J27" s="54" t="n">
        <v>53</v>
      </c>
      <c r="K27" s="54" t="n">
        <v>28</v>
      </c>
      <c r="L27" s="59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27"/>
      <c r="Z27" s="27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N27" s="27"/>
    </row>
    <row r="28" customFormat="false" ht="12.75" hidden="false" customHeight="false" outlineLevel="0" collapsed="false">
      <c r="A28" s="71" t="s">
        <v>201</v>
      </c>
      <c r="B28" s="27" t="n">
        <v>109</v>
      </c>
      <c r="C28" s="27" t="n">
        <v>75</v>
      </c>
      <c r="D28" s="27" t="n">
        <v>66</v>
      </c>
      <c r="E28" s="27" t="n">
        <v>34</v>
      </c>
      <c r="F28" s="27" t="n">
        <v>21</v>
      </c>
      <c r="G28" s="27" t="n">
        <v>10</v>
      </c>
      <c r="H28" s="27" t="n">
        <v>3</v>
      </c>
      <c r="I28" s="27" t="n">
        <v>7</v>
      </c>
      <c r="J28" s="27" t="n">
        <v>0</v>
      </c>
      <c r="K28" s="27" t="n">
        <v>2</v>
      </c>
      <c r="L28" s="59"/>
      <c r="M28" s="71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B28" s="71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N28" s="27"/>
      <c r="AO28" s="27"/>
    </row>
    <row r="29" customFormat="false" ht="12.75" hidden="false" customHeight="false" outlineLevel="0" collapsed="false">
      <c r="A29" s="71" t="s">
        <v>202</v>
      </c>
      <c r="B29" s="27" t="n">
        <v>181</v>
      </c>
      <c r="C29" s="27" t="n">
        <v>129</v>
      </c>
      <c r="D29" s="27" t="n">
        <v>90</v>
      </c>
      <c r="E29" s="27" t="n">
        <v>45</v>
      </c>
      <c r="F29" s="27" t="n">
        <v>28</v>
      </c>
      <c r="G29" s="27" t="n">
        <v>15</v>
      </c>
      <c r="H29" s="27" t="n">
        <v>5</v>
      </c>
      <c r="I29" s="27" t="n">
        <v>8</v>
      </c>
      <c r="J29" s="27" t="n">
        <v>2</v>
      </c>
      <c r="K29" s="27" t="n">
        <v>4</v>
      </c>
      <c r="L29" s="59"/>
      <c r="M29" s="71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B29" s="71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N29" s="27"/>
      <c r="AO29" s="27"/>
    </row>
    <row r="30" customFormat="false" ht="12.75" hidden="false" customHeight="false" outlineLevel="0" collapsed="false">
      <c r="A30" s="71" t="s">
        <v>203</v>
      </c>
      <c r="B30" s="27" t="n">
        <v>216</v>
      </c>
      <c r="C30" s="27" t="n">
        <v>178</v>
      </c>
      <c r="D30" s="27" t="n">
        <v>114</v>
      </c>
      <c r="E30" s="27" t="n">
        <v>67</v>
      </c>
      <c r="F30" s="27" t="n">
        <v>36</v>
      </c>
      <c r="G30" s="27" t="n">
        <v>17</v>
      </c>
      <c r="H30" s="27" t="n">
        <v>7</v>
      </c>
      <c r="I30" s="27" t="n">
        <v>7</v>
      </c>
      <c r="J30" s="27" t="n">
        <v>4</v>
      </c>
      <c r="K30" s="27" t="n">
        <v>1</v>
      </c>
      <c r="L30" s="59"/>
      <c r="M30" s="71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B30" s="71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N30" s="27"/>
      <c r="AO30" s="27"/>
    </row>
    <row r="31" customFormat="false" ht="12.75" hidden="false" customHeight="false" outlineLevel="0" collapsed="false">
      <c r="A31" s="71" t="s">
        <v>204</v>
      </c>
      <c r="B31" s="27" t="n">
        <v>146</v>
      </c>
      <c r="C31" s="27" t="n">
        <v>107</v>
      </c>
      <c r="D31" s="27" t="n">
        <v>73</v>
      </c>
      <c r="E31" s="27" t="n">
        <v>45</v>
      </c>
      <c r="F31" s="27" t="n">
        <v>40</v>
      </c>
      <c r="G31" s="27" t="n">
        <v>22</v>
      </c>
      <c r="H31" s="27" t="n">
        <v>8</v>
      </c>
      <c r="I31" s="27" t="n">
        <v>11</v>
      </c>
      <c r="J31" s="27" t="n">
        <v>2</v>
      </c>
      <c r="K31" s="27" t="n">
        <v>1</v>
      </c>
      <c r="L31" s="59"/>
      <c r="M31" s="71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B31" s="71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N31" s="27"/>
      <c r="AO31" s="27"/>
    </row>
    <row r="32" customFormat="false" ht="12.75" hidden="false" customHeight="false" outlineLevel="0" collapsed="false">
      <c r="A32" s="71" t="s">
        <v>205</v>
      </c>
      <c r="B32" s="27" t="n">
        <v>222</v>
      </c>
      <c r="C32" s="27" t="n">
        <v>189</v>
      </c>
      <c r="D32" s="27" t="n">
        <v>132</v>
      </c>
      <c r="E32" s="27" t="n">
        <v>56</v>
      </c>
      <c r="F32" s="27" t="n">
        <v>39</v>
      </c>
      <c r="G32" s="27" t="n">
        <v>13</v>
      </c>
      <c r="H32" s="27" t="n">
        <v>12</v>
      </c>
      <c r="I32" s="27" t="n">
        <v>5</v>
      </c>
      <c r="J32" s="27" t="n">
        <v>5</v>
      </c>
      <c r="K32" s="27" t="n">
        <v>2</v>
      </c>
      <c r="L32" s="59"/>
      <c r="M32" s="71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B32" s="71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N32" s="27"/>
      <c r="AO32" s="27"/>
    </row>
    <row r="33" customFormat="false" ht="12.75" hidden="false" customHeight="false" outlineLevel="0" collapsed="false">
      <c r="A33" s="71" t="s">
        <v>206</v>
      </c>
      <c r="B33" s="27" t="n">
        <v>95</v>
      </c>
      <c r="C33" s="27" t="n">
        <v>64</v>
      </c>
      <c r="D33" s="27" t="n">
        <v>48</v>
      </c>
      <c r="E33" s="27" t="n">
        <v>34</v>
      </c>
      <c r="F33" s="27" t="n">
        <v>24</v>
      </c>
      <c r="G33" s="27" t="n">
        <v>12</v>
      </c>
      <c r="H33" s="27" t="n">
        <v>12</v>
      </c>
      <c r="I33" s="27" t="n">
        <v>8</v>
      </c>
      <c r="J33" s="27" t="n">
        <v>3</v>
      </c>
      <c r="K33" s="27" t="n">
        <v>2</v>
      </c>
      <c r="L33" s="59"/>
      <c r="M33" s="71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B33" s="71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N33" s="27"/>
      <c r="AO33" s="27"/>
    </row>
    <row r="34" customFormat="false" ht="12.75" hidden="false" customHeight="false" outlineLevel="0" collapsed="false">
      <c r="A34" s="71" t="s">
        <v>207</v>
      </c>
      <c r="B34" s="27" t="n">
        <v>247</v>
      </c>
      <c r="C34" s="27" t="n">
        <v>216</v>
      </c>
      <c r="D34" s="27" t="n">
        <v>109</v>
      </c>
      <c r="E34" s="27" t="n">
        <v>74</v>
      </c>
      <c r="F34" s="27" t="n">
        <v>33</v>
      </c>
      <c r="G34" s="27" t="n">
        <v>23</v>
      </c>
      <c r="H34" s="27" t="n">
        <v>13</v>
      </c>
      <c r="I34" s="27" t="n">
        <v>4</v>
      </c>
      <c r="J34" s="27" t="n">
        <v>1</v>
      </c>
      <c r="K34" s="27" t="n">
        <v>1</v>
      </c>
      <c r="L34" s="59"/>
      <c r="M34" s="71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B34" s="71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N34" s="27"/>
      <c r="AO34" s="27"/>
    </row>
    <row r="35" customFormat="false" ht="12.75" hidden="false" customHeight="false" outlineLevel="0" collapsed="false">
      <c r="A35" s="71" t="s">
        <v>208</v>
      </c>
      <c r="B35" s="27" t="n">
        <v>192</v>
      </c>
      <c r="C35" s="27" t="n">
        <v>138</v>
      </c>
      <c r="D35" s="27" t="n">
        <v>96</v>
      </c>
      <c r="E35" s="27" t="n">
        <v>50</v>
      </c>
      <c r="F35" s="27" t="n">
        <v>34</v>
      </c>
      <c r="G35" s="27" t="n">
        <v>23</v>
      </c>
      <c r="H35" s="27" t="n">
        <v>9</v>
      </c>
      <c r="I35" s="27" t="n">
        <v>11</v>
      </c>
      <c r="J35" s="27" t="n">
        <v>6</v>
      </c>
      <c r="K35" s="27" t="n">
        <v>2</v>
      </c>
      <c r="L35" s="59"/>
      <c r="M35" s="71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B35" s="71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N35" s="27"/>
      <c r="AO35" s="27"/>
    </row>
    <row r="36" customFormat="false" ht="12.75" hidden="false" customHeight="false" outlineLevel="0" collapsed="false">
      <c r="A36" s="71" t="s">
        <v>209</v>
      </c>
      <c r="B36" s="27" t="n">
        <v>234</v>
      </c>
      <c r="C36" s="27" t="n">
        <v>163</v>
      </c>
      <c r="D36" s="27" t="n">
        <v>103</v>
      </c>
      <c r="E36" s="27" t="n">
        <v>48</v>
      </c>
      <c r="F36" s="27" t="n">
        <v>23</v>
      </c>
      <c r="G36" s="27" t="n">
        <v>19</v>
      </c>
      <c r="H36" s="27" t="n">
        <v>13</v>
      </c>
      <c r="I36" s="27" t="n">
        <v>3</v>
      </c>
      <c r="J36" s="27" t="n">
        <v>2</v>
      </c>
      <c r="K36" s="27" t="n">
        <v>0</v>
      </c>
      <c r="L36" s="59"/>
      <c r="M36" s="71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B36" s="71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N36" s="27"/>
      <c r="AO36" s="27"/>
    </row>
    <row r="37" customFormat="false" ht="12.75" hidden="false" customHeight="false" outlineLevel="0" collapsed="false">
      <c r="A37" s="71" t="s">
        <v>210</v>
      </c>
      <c r="B37" s="27" t="n">
        <v>331</v>
      </c>
      <c r="C37" s="27" t="n">
        <v>225</v>
      </c>
      <c r="D37" s="27" t="n">
        <v>174</v>
      </c>
      <c r="E37" s="27" t="n">
        <v>88</v>
      </c>
      <c r="F37" s="27" t="n">
        <v>48</v>
      </c>
      <c r="G37" s="27" t="n">
        <v>36</v>
      </c>
      <c r="H37" s="27" t="n">
        <v>14</v>
      </c>
      <c r="I37" s="27" t="n">
        <v>13</v>
      </c>
      <c r="J37" s="27" t="n">
        <v>4</v>
      </c>
      <c r="K37" s="27" t="n">
        <v>2</v>
      </c>
      <c r="L37" s="59"/>
      <c r="M37" s="71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B37" s="71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N37" s="27"/>
      <c r="AO37" s="27"/>
    </row>
    <row r="38" customFormat="false" ht="12.75" hidden="false" customHeight="false" outlineLevel="0" collapsed="false">
      <c r="A38" s="71" t="s">
        <v>211</v>
      </c>
      <c r="B38" s="27" t="n">
        <v>261</v>
      </c>
      <c r="C38" s="27" t="n">
        <v>174</v>
      </c>
      <c r="D38" s="27" t="n">
        <v>134</v>
      </c>
      <c r="E38" s="27" t="n">
        <v>67</v>
      </c>
      <c r="F38" s="27" t="n">
        <v>43</v>
      </c>
      <c r="G38" s="27" t="n">
        <v>22</v>
      </c>
      <c r="H38" s="27" t="n">
        <v>16</v>
      </c>
      <c r="I38" s="27" t="n">
        <v>7</v>
      </c>
      <c r="J38" s="27" t="n">
        <v>6</v>
      </c>
      <c r="K38" s="27" t="n">
        <v>3</v>
      </c>
      <c r="L38" s="59"/>
      <c r="M38" s="71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B38" s="71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N38" s="27"/>
      <c r="AO38" s="27"/>
    </row>
    <row r="39" customFormat="false" ht="12.75" hidden="false" customHeight="false" outlineLevel="0" collapsed="false">
      <c r="A39" s="71" t="s">
        <v>212</v>
      </c>
      <c r="B39" s="27" t="n">
        <v>308</v>
      </c>
      <c r="C39" s="27" t="n">
        <v>219</v>
      </c>
      <c r="D39" s="27" t="n">
        <v>144</v>
      </c>
      <c r="E39" s="27" t="n">
        <v>74</v>
      </c>
      <c r="F39" s="27" t="n">
        <v>50</v>
      </c>
      <c r="G39" s="27" t="n">
        <v>33</v>
      </c>
      <c r="H39" s="27" t="n">
        <v>23</v>
      </c>
      <c r="I39" s="27" t="n">
        <v>7</v>
      </c>
      <c r="J39" s="27" t="n">
        <v>5</v>
      </c>
      <c r="K39" s="27" t="n">
        <v>3</v>
      </c>
      <c r="L39" s="59"/>
      <c r="M39" s="71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B39" s="71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N39" s="27"/>
      <c r="AO39" s="27"/>
    </row>
    <row r="40" customFormat="false" ht="12.75" hidden="false" customHeight="false" outlineLevel="0" collapsed="false">
      <c r="A40" s="71" t="s">
        <v>213</v>
      </c>
      <c r="B40" s="27" t="n">
        <v>119</v>
      </c>
      <c r="C40" s="27" t="n">
        <v>74</v>
      </c>
      <c r="D40" s="27" t="n">
        <v>59</v>
      </c>
      <c r="E40" s="27" t="n">
        <v>43</v>
      </c>
      <c r="F40" s="27" t="n">
        <v>23</v>
      </c>
      <c r="G40" s="27" t="n">
        <v>14</v>
      </c>
      <c r="H40" s="27" t="n">
        <v>5</v>
      </c>
      <c r="I40" s="27" t="n">
        <v>3</v>
      </c>
      <c r="J40" s="27" t="n">
        <v>2</v>
      </c>
      <c r="K40" s="27" t="n">
        <v>2</v>
      </c>
      <c r="L40" s="59" t="s">
        <v>421</v>
      </c>
      <c r="M40" s="71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B40" s="71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N40" s="27"/>
      <c r="AO40" s="27"/>
    </row>
    <row r="41" customFormat="false" ht="12.75" hidden="false" customHeight="false" outlineLevel="0" collapsed="false">
      <c r="A41" s="71" t="s">
        <v>214</v>
      </c>
      <c r="B41" s="27" t="n">
        <v>126</v>
      </c>
      <c r="C41" s="27" t="n">
        <v>76</v>
      </c>
      <c r="D41" s="27" t="n">
        <v>48</v>
      </c>
      <c r="E41" s="27" t="n">
        <v>29</v>
      </c>
      <c r="F41" s="27" t="n">
        <v>15</v>
      </c>
      <c r="G41" s="27" t="n">
        <v>11</v>
      </c>
      <c r="H41" s="27" t="n">
        <v>6</v>
      </c>
      <c r="I41" s="27" t="n">
        <v>5</v>
      </c>
      <c r="J41" s="27" t="n">
        <v>2</v>
      </c>
      <c r="K41" s="27" t="n">
        <v>0</v>
      </c>
      <c r="L41" s="59" t="s">
        <v>421</v>
      </c>
      <c r="M41" s="71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B41" s="71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N41" s="27"/>
      <c r="AO41" s="27"/>
    </row>
    <row r="42" customFormat="false" ht="12.75" hidden="false" customHeight="false" outlineLevel="0" collapsed="false">
      <c r="A42" s="71" t="s">
        <v>215</v>
      </c>
      <c r="B42" s="27" t="n">
        <v>270</v>
      </c>
      <c r="C42" s="27" t="n">
        <v>173</v>
      </c>
      <c r="D42" s="27" t="n">
        <v>117</v>
      </c>
      <c r="E42" s="27" t="n">
        <v>70</v>
      </c>
      <c r="F42" s="27" t="n">
        <v>23</v>
      </c>
      <c r="G42" s="27" t="n">
        <v>18</v>
      </c>
      <c r="H42" s="27" t="n">
        <v>10</v>
      </c>
      <c r="I42" s="27" t="n">
        <v>1</v>
      </c>
      <c r="J42" s="27" t="n">
        <v>4</v>
      </c>
      <c r="K42" s="27" t="n">
        <v>2</v>
      </c>
      <c r="L42" s="59" t="s">
        <v>421</v>
      </c>
      <c r="M42" s="71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B42" s="71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N42" s="27"/>
      <c r="AO42" s="27"/>
    </row>
    <row r="43" customFormat="false" ht="12.75" hidden="false" customHeight="false" outlineLevel="0" collapsed="false">
      <c r="A43" s="71" t="s">
        <v>216</v>
      </c>
      <c r="B43" s="27" t="n">
        <v>193</v>
      </c>
      <c r="C43" s="27" t="n">
        <v>141</v>
      </c>
      <c r="D43" s="27" t="n">
        <v>88</v>
      </c>
      <c r="E43" s="27" t="n">
        <v>48</v>
      </c>
      <c r="F43" s="27" t="n">
        <v>22</v>
      </c>
      <c r="G43" s="27" t="n">
        <v>15</v>
      </c>
      <c r="H43" s="27" t="n">
        <v>6</v>
      </c>
      <c r="I43" s="27" t="n">
        <v>7</v>
      </c>
      <c r="J43" s="27" t="n">
        <v>4</v>
      </c>
      <c r="K43" s="27" t="n">
        <v>0</v>
      </c>
      <c r="L43" s="59" t="s">
        <v>421</v>
      </c>
      <c r="M43" s="71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B43" s="71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N43" s="27"/>
      <c r="AO43" s="27"/>
    </row>
    <row r="44" customFormat="false" ht="12.75" hidden="false" customHeight="false" outlineLevel="0" collapsed="false">
      <c r="A44" s="72" t="s">
        <v>217</v>
      </c>
      <c r="B44" s="27" t="n">
        <v>16</v>
      </c>
      <c r="C44" s="27" t="n">
        <v>12</v>
      </c>
      <c r="D44" s="27" t="n">
        <v>5</v>
      </c>
      <c r="E44" s="27" t="n">
        <v>2</v>
      </c>
      <c r="F44" s="27" t="n">
        <v>1</v>
      </c>
      <c r="G44" s="27" t="n">
        <v>0</v>
      </c>
      <c r="H44" s="27" t="n">
        <v>1</v>
      </c>
      <c r="I44" s="27" t="n">
        <v>1</v>
      </c>
      <c r="J44" s="27" t="n">
        <v>0</v>
      </c>
      <c r="K44" s="27" t="n">
        <v>0</v>
      </c>
      <c r="L44" s="59" t="s">
        <v>421</v>
      </c>
      <c r="M44" s="72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B44" s="72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N44" s="27"/>
      <c r="AO44" s="27"/>
    </row>
    <row r="45" customFormat="false" ht="12.75" hidden="false" customHeight="false" outlineLevel="0" collapsed="false">
      <c r="A45" s="72" t="s">
        <v>218</v>
      </c>
      <c r="B45" s="27" t="n">
        <v>52</v>
      </c>
      <c r="C45" s="27" t="n">
        <v>55</v>
      </c>
      <c r="D45" s="27" t="n">
        <v>28</v>
      </c>
      <c r="E45" s="27" t="n">
        <v>15</v>
      </c>
      <c r="F45" s="27" t="n">
        <v>7</v>
      </c>
      <c r="G45" s="27" t="n">
        <v>7</v>
      </c>
      <c r="H45" s="27" t="n">
        <v>2</v>
      </c>
      <c r="I45" s="27" t="n">
        <v>3</v>
      </c>
      <c r="J45" s="27" t="n">
        <v>0</v>
      </c>
      <c r="K45" s="27" t="n">
        <v>0</v>
      </c>
      <c r="L45" s="59" t="s">
        <v>421</v>
      </c>
      <c r="M45" s="72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B45" s="72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N45" s="27"/>
      <c r="AO45" s="27"/>
    </row>
    <row r="46" customFormat="false" ht="12.75" hidden="false" customHeight="false" outlineLevel="0" collapsed="false">
      <c r="A46" s="72" t="s">
        <v>219</v>
      </c>
      <c r="B46" s="27" t="n">
        <v>63</v>
      </c>
      <c r="C46" s="27" t="n">
        <v>49</v>
      </c>
      <c r="D46" s="27" t="n">
        <v>23</v>
      </c>
      <c r="E46" s="27" t="n">
        <v>15</v>
      </c>
      <c r="F46" s="27" t="n">
        <v>8</v>
      </c>
      <c r="G46" s="27" t="n">
        <v>7</v>
      </c>
      <c r="H46" s="27" t="n">
        <v>4</v>
      </c>
      <c r="I46" s="27" t="n">
        <v>0</v>
      </c>
      <c r="J46" s="27" t="n">
        <v>1</v>
      </c>
      <c r="K46" s="27" t="n">
        <v>1</v>
      </c>
      <c r="L46" s="59" t="s">
        <v>421</v>
      </c>
      <c r="M46" s="72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B46" s="72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N46" s="27"/>
      <c r="AO46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9.99"/>
    <col collapsed="false" customWidth="true" hidden="false" outlineLevel="0" max="10" min="2" style="27" width="9.7"/>
    <col collapsed="false" customWidth="false" hidden="false" outlineLevel="0" max="257" min="11" style="27" width="11.42"/>
  </cols>
  <sheetData>
    <row r="1" customFormat="false" ht="12.75" hidden="false" customHeight="false" outlineLevel="0" collapsed="false">
      <c r="A1" s="95" t="s">
        <v>27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9" t="s">
        <v>77</v>
      </c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5.5" hidden="false" customHeight="false" outlineLevel="0" collapsed="false">
      <c r="A4" s="110"/>
      <c r="B4" s="52" t="s">
        <v>110</v>
      </c>
      <c r="C4" s="52" t="s">
        <v>118</v>
      </c>
      <c r="D4" s="52" t="s">
        <v>119</v>
      </c>
      <c r="E4" s="52" t="s">
        <v>120</v>
      </c>
      <c r="F4" s="52" t="s">
        <v>121</v>
      </c>
      <c r="G4" s="52" t="s">
        <v>122</v>
      </c>
      <c r="H4" s="52" t="s">
        <v>123</v>
      </c>
      <c r="I4" s="52" t="s">
        <v>124</v>
      </c>
      <c r="J4" s="119" t="s">
        <v>450</v>
      </c>
    </row>
    <row r="5" customFormat="false" ht="12.75" hidden="false" customHeight="false" outlineLevel="0" collapsed="false">
      <c r="A5" s="54" t="s">
        <v>109</v>
      </c>
      <c r="B5" s="54" t="n">
        <v>108449</v>
      </c>
      <c r="C5" s="54" t="n">
        <v>31512</v>
      </c>
      <c r="D5" s="54" t="n">
        <v>4615</v>
      </c>
      <c r="E5" s="54" t="n">
        <v>14141</v>
      </c>
      <c r="F5" s="54" t="n">
        <v>1076</v>
      </c>
      <c r="G5" s="54" t="n">
        <v>3693</v>
      </c>
      <c r="H5" s="54" t="n">
        <v>39383</v>
      </c>
      <c r="I5" s="54" t="n">
        <v>13900</v>
      </c>
      <c r="J5" s="54" t="n">
        <v>129</v>
      </c>
      <c r="K5" s="1"/>
      <c r="L5" s="1"/>
      <c r="M5" s="1"/>
    </row>
    <row r="6" customFormat="false" ht="12.75" hidden="false" customHeight="false" outlineLevel="0" collapsed="false">
      <c r="A6" s="71" t="s">
        <v>201</v>
      </c>
      <c r="B6" s="27" t="n">
        <v>3458</v>
      </c>
      <c r="C6" s="27" t="n">
        <v>1677</v>
      </c>
      <c r="D6" s="27" t="n">
        <v>144</v>
      </c>
      <c r="E6" s="27" t="n">
        <v>399</v>
      </c>
      <c r="F6" s="27" t="n">
        <v>117</v>
      </c>
      <c r="G6" s="27" t="n">
        <v>123</v>
      </c>
      <c r="H6" s="27" t="n">
        <v>765</v>
      </c>
      <c r="I6" s="27" t="n">
        <v>209</v>
      </c>
      <c r="J6" s="27" t="n">
        <v>24</v>
      </c>
      <c r="K6" s="1"/>
      <c r="L6" s="1"/>
      <c r="M6" s="1"/>
    </row>
    <row r="7" customFormat="false" ht="12.75" hidden="false" customHeight="false" outlineLevel="0" collapsed="false">
      <c r="A7" s="71" t="s">
        <v>202</v>
      </c>
      <c r="B7" s="27" t="n">
        <v>4936</v>
      </c>
      <c r="C7" s="27" t="n">
        <v>1707</v>
      </c>
      <c r="D7" s="27" t="n">
        <v>161</v>
      </c>
      <c r="E7" s="27" t="n">
        <v>543</v>
      </c>
      <c r="F7" s="27" t="n">
        <v>74</v>
      </c>
      <c r="G7" s="27" t="n">
        <v>220</v>
      </c>
      <c r="H7" s="27" t="n">
        <v>1685</v>
      </c>
      <c r="I7" s="27" t="n">
        <v>538</v>
      </c>
      <c r="J7" s="27" t="n">
        <v>8</v>
      </c>
      <c r="K7" s="1"/>
      <c r="L7" s="1"/>
      <c r="M7" s="1"/>
    </row>
    <row r="8" customFormat="false" ht="12.75" hidden="false" customHeight="false" outlineLevel="0" collapsed="false">
      <c r="A8" s="71" t="s">
        <v>203</v>
      </c>
      <c r="B8" s="27" t="n">
        <v>6034</v>
      </c>
      <c r="C8" s="27" t="n">
        <v>1756</v>
      </c>
      <c r="D8" s="27" t="n">
        <v>186</v>
      </c>
      <c r="E8" s="27" t="n">
        <v>390</v>
      </c>
      <c r="F8" s="27" t="n">
        <v>96</v>
      </c>
      <c r="G8" s="27" t="n">
        <v>212</v>
      </c>
      <c r="H8" s="27" t="n">
        <v>2596</v>
      </c>
      <c r="I8" s="27" t="n">
        <v>794</v>
      </c>
      <c r="J8" s="27" t="n">
        <v>4</v>
      </c>
      <c r="K8" s="1"/>
      <c r="L8" s="1"/>
      <c r="M8" s="1"/>
    </row>
    <row r="9" customFormat="false" ht="12.75" hidden="false" customHeight="false" outlineLevel="0" collapsed="false">
      <c r="A9" s="71" t="s">
        <v>204</v>
      </c>
      <c r="B9" s="27" t="n">
        <v>4640</v>
      </c>
      <c r="C9" s="27" t="n">
        <v>1368</v>
      </c>
      <c r="D9" s="27" t="n">
        <v>315</v>
      </c>
      <c r="E9" s="27" t="n">
        <v>586</v>
      </c>
      <c r="F9" s="27" t="n">
        <v>62</v>
      </c>
      <c r="G9" s="27" t="n">
        <v>190</v>
      </c>
      <c r="H9" s="27" t="n">
        <v>1613</v>
      </c>
      <c r="I9" s="27" t="n">
        <v>505</v>
      </c>
      <c r="J9" s="27" t="n">
        <v>1</v>
      </c>
      <c r="K9" s="1"/>
      <c r="L9" s="1"/>
      <c r="M9" s="1"/>
    </row>
    <row r="10" customFormat="false" ht="12.75" hidden="false" customHeight="false" outlineLevel="0" collapsed="false">
      <c r="A10" s="71" t="s">
        <v>205</v>
      </c>
      <c r="B10" s="27" t="n">
        <v>7186</v>
      </c>
      <c r="C10" s="27" t="n">
        <v>1905</v>
      </c>
      <c r="D10" s="27" t="n">
        <v>480</v>
      </c>
      <c r="E10" s="27" t="n">
        <v>852</v>
      </c>
      <c r="F10" s="27" t="n">
        <v>47</v>
      </c>
      <c r="G10" s="27" t="n">
        <v>284</v>
      </c>
      <c r="H10" s="27" t="n">
        <v>3023</v>
      </c>
      <c r="I10" s="27" t="n">
        <v>594</v>
      </c>
      <c r="J10" s="27" t="n">
        <v>1</v>
      </c>
      <c r="K10" s="1"/>
      <c r="L10" s="1"/>
      <c r="M10" s="1"/>
    </row>
    <row r="11" customFormat="false" ht="12.75" hidden="false" customHeight="false" outlineLevel="0" collapsed="false">
      <c r="A11" s="71" t="s">
        <v>206</v>
      </c>
      <c r="B11" s="27" t="n">
        <v>2704</v>
      </c>
      <c r="C11" s="27" t="n">
        <v>1144</v>
      </c>
      <c r="D11" s="27" t="n">
        <v>95</v>
      </c>
      <c r="E11" s="27" t="n">
        <v>177</v>
      </c>
      <c r="F11" s="27" t="n">
        <v>68</v>
      </c>
      <c r="G11" s="27" t="n">
        <v>81</v>
      </c>
      <c r="H11" s="27" t="n">
        <v>876</v>
      </c>
      <c r="I11" s="27" t="n">
        <v>260</v>
      </c>
      <c r="J11" s="27" t="n">
        <v>3</v>
      </c>
      <c r="K11" s="1"/>
      <c r="L11" s="1"/>
      <c r="M11" s="1"/>
    </row>
    <row r="12" customFormat="false" ht="12.75" hidden="false" customHeight="false" outlineLevel="0" collapsed="false">
      <c r="A12" s="71" t="s">
        <v>207</v>
      </c>
      <c r="B12" s="27" t="n">
        <v>8643</v>
      </c>
      <c r="C12" s="27" t="n">
        <v>1851</v>
      </c>
      <c r="D12" s="27" t="n">
        <v>411</v>
      </c>
      <c r="E12" s="27" t="n">
        <v>1228</v>
      </c>
      <c r="F12" s="27" t="n">
        <v>39</v>
      </c>
      <c r="G12" s="27" t="n">
        <v>278</v>
      </c>
      <c r="H12" s="27" t="n">
        <v>3465</v>
      </c>
      <c r="I12" s="27" t="n">
        <v>1367</v>
      </c>
      <c r="J12" s="27" t="n">
        <v>4</v>
      </c>
      <c r="K12" s="1"/>
      <c r="L12" s="1"/>
      <c r="M12" s="1"/>
    </row>
    <row r="13" customFormat="false" ht="12.75" hidden="false" customHeight="false" outlineLevel="0" collapsed="false">
      <c r="A13" s="71" t="s">
        <v>208</v>
      </c>
      <c r="B13" s="27" t="n">
        <v>5575</v>
      </c>
      <c r="C13" s="27" t="n">
        <v>1429</v>
      </c>
      <c r="D13" s="27" t="n">
        <v>392</v>
      </c>
      <c r="E13" s="27" t="n">
        <v>676</v>
      </c>
      <c r="F13" s="27" t="n">
        <v>45</v>
      </c>
      <c r="G13" s="27" t="n">
        <v>216</v>
      </c>
      <c r="H13" s="27" t="n">
        <v>2063</v>
      </c>
      <c r="I13" s="27" t="n">
        <v>754</v>
      </c>
      <c r="J13" s="27" t="n">
        <v>0</v>
      </c>
      <c r="K13" s="1"/>
      <c r="L13" s="1"/>
      <c r="M13" s="1"/>
    </row>
    <row r="14" customFormat="false" ht="12.75" hidden="false" customHeight="false" outlineLevel="0" collapsed="false">
      <c r="A14" s="71" t="s">
        <v>209</v>
      </c>
      <c r="B14" s="27" t="n">
        <v>7528</v>
      </c>
      <c r="C14" s="27" t="n">
        <v>1610</v>
      </c>
      <c r="D14" s="27" t="n">
        <v>265</v>
      </c>
      <c r="E14" s="27" t="n">
        <v>1240</v>
      </c>
      <c r="F14" s="27" t="n">
        <v>24</v>
      </c>
      <c r="G14" s="27" t="n">
        <v>309</v>
      </c>
      <c r="H14" s="27" t="n">
        <v>2748</v>
      </c>
      <c r="I14" s="27" t="n">
        <v>1330</v>
      </c>
      <c r="J14" s="27" t="n">
        <v>2</v>
      </c>
      <c r="K14" s="1"/>
      <c r="L14" s="1"/>
      <c r="M14" s="1"/>
    </row>
    <row r="15" customFormat="false" ht="12.75" hidden="false" customHeight="false" outlineLevel="0" collapsed="false">
      <c r="A15" s="71" t="s">
        <v>210</v>
      </c>
      <c r="B15" s="27" t="n">
        <v>10421</v>
      </c>
      <c r="C15" s="27" t="n">
        <v>2631</v>
      </c>
      <c r="D15" s="27" t="n">
        <v>276</v>
      </c>
      <c r="E15" s="27" t="n">
        <v>1230</v>
      </c>
      <c r="F15" s="27" t="n">
        <v>81</v>
      </c>
      <c r="G15" s="27" t="n">
        <v>387</v>
      </c>
      <c r="H15" s="27" t="n">
        <v>4403</v>
      </c>
      <c r="I15" s="27" t="n">
        <v>1404</v>
      </c>
      <c r="J15" s="27" t="n">
        <v>9</v>
      </c>
      <c r="K15" s="1"/>
      <c r="L15" s="1"/>
      <c r="M15" s="1"/>
    </row>
    <row r="16" customFormat="false" ht="12.75" hidden="false" customHeight="false" outlineLevel="0" collapsed="false">
      <c r="A16" s="71" t="s">
        <v>211</v>
      </c>
      <c r="B16" s="27" t="n">
        <v>8469</v>
      </c>
      <c r="C16" s="27" t="n">
        <v>3712</v>
      </c>
      <c r="D16" s="27" t="n">
        <v>346</v>
      </c>
      <c r="E16" s="27" t="n">
        <v>1117</v>
      </c>
      <c r="F16" s="27" t="n">
        <v>70</v>
      </c>
      <c r="G16" s="27" t="n">
        <v>233</v>
      </c>
      <c r="H16" s="27" t="n">
        <v>2197</v>
      </c>
      <c r="I16" s="27" t="n">
        <v>784</v>
      </c>
      <c r="J16" s="27" t="n">
        <v>10</v>
      </c>
      <c r="K16" s="1"/>
      <c r="L16" s="1"/>
      <c r="M16" s="1"/>
    </row>
    <row r="17" customFormat="false" ht="12.75" hidden="false" customHeight="false" outlineLevel="0" collapsed="false">
      <c r="A17" s="71" t="s">
        <v>212</v>
      </c>
      <c r="B17" s="27" t="n">
        <v>9987</v>
      </c>
      <c r="C17" s="27" t="n">
        <v>3128</v>
      </c>
      <c r="D17" s="27" t="n">
        <v>363</v>
      </c>
      <c r="E17" s="27" t="n">
        <v>983</v>
      </c>
      <c r="F17" s="27" t="n">
        <v>125</v>
      </c>
      <c r="G17" s="27" t="n">
        <v>232</v>
      </c>
      <c r="H17" s="27" t="n">
        <v>3178</v>
      </c>
      <c r="I17" s="27" t="n">
        <v>1929</v>
      </c>
      <c r="J17" s="27" t="n">
        <v>49</v>
      </c>
      <c r="K17" s="1"/>
      <c r="L17" s="1"/>
      <c r="M17" s="1"/>
    </row>
    <row r="18" customFormat="false" ht="12.75" hidden="false" customHeight="false" outlineLevel="0" collapsed="false">
      <c r="A18" s="71" t="s">
        <v>213</v>
      </c>
      <c r="B18" s="27" t="n">
        <v>4486</v>
      </c>
      <c r="C18" s="27" t="n">
        <v>1405</v>
      </c>
      <c r="D18" s="27" t="n">
        <v>116</v>
      </c>
      <c r="E18" s="27" t="n">
        <v>410</v>
      </c>
      <c r="F18" s="27" t="n">
        <v>66</v>
      </c>
      <c r="G18" s="27" t="n">
        <v>176</v>
      </c>
      <c r="H18" s="27" t="n">
        <v>1508</v>
      </c>
      <c r="I18" s="27" t="n">
        <v>802</v>
      </c>
      <c r="J18" s="27" t="n">
        <v>3</v>
      </c>
      <c r="K18" s="1"/>
      <c r="L18" s="1"/>
      <c r="M18" s="1"/>
    </row>
    <row r="19" customFormat="false" ht="12.75" hidden="false" customHeight="false" outlineLevel="0" collapsed="false">
      <c r="A19" s="71" t="s">
        <v>214</v>
      </c>
      <c r="B19" s="27" t="n">
        <v>3861</v>
      </c>
      <c r="C19" s="27" t="n">
        <v>1095</v>
      </c>
      <c r="D19" s="27" t="n">
        <v>131</v>
      </c>
      <c r="E19" s="27" t="n">
        <v>487</v>
      </c>
      <c r="F19" s="27" t="n">
        <v>52</v>
      </c>
      <c r="G19" s="27" t="n">
        <v>216</v>
      </c>
      <c r="H19" s="27" t="n">
        <v>1451</v>
      </c>
      <c r="I19" s="27" t="n">
        <v>425</v>
      </c>
      <c r="J19" s="27" t="n">
        <v>4</v>
      </c>
      <c r="K19" s="1"/>
      <c r="L19" s="1"/>
      <c r="M19" s="1"/>
    </row>
    <row r="20" customFormat="false" ht="12.75" hidden="false" customHeight="false" outlineLevel="0" collapsed="false">
      <c r="A20" s="71" t="s">
        <v>215</v>
      </c>
      <c r="B20" s="27" t="n">
        <v>9471</v>
      </c>
      <c r="C20" s="27" t="n">
        <v>1817</v>
      </c>
      <c r="D20" s="27" t="n">
        <v>401</v>
      </c>
      <c r="E20" s="27" t="n">
        <v>1950</v>
      </c>
      <c r="F20" s="27" t="n">
        <v>47</v>
      </c>
      <c r="G20" s="27" t="n">
        <v>242</v>
      </c>
      <c r="H20" s="27" t="n">
        <v>3994</v>
      </c>
      <c r="I20" s="27" t="n">
        <v>1015</v>
      </c>
      <c r="J20" s="27" t="n">
        <v>5</v>
      </c>
      <c r="K20" s="1"/>
      <c r="L20" s="1"/>
      <c r="M20" s="1"/>
    </row>
    <row r="21" customFormat="false" ht="12.75" hidden="false" customHeight="false" outlineLevel="0" collapsed="false">
      <c r="A21" s="71" t="s">
        <v>216</v>
      </c>
      <c r="B21" s="27" t="n">
        <v>6659</v>
      </c>
      <c r="C21" s="27" t="n">
        <v>1426</v>
      </c>
      <c r="D21" s="27" t="n">
        <v>268</v>
      </c>
      <c r="E21" s="27" t="n">
        <v>1110</v>
      </c>
      <c r="F21" s="27" t="n">
        <v>29</v>
      </c>
      <c r="G21" s="27" t="n">
        <v>185</v>
      </c>
      <c r="H21" s="27" t="n">
        <v>2682</v>
      </c>
      <c r="I21" s="27" t="n">
        <v>959</v>
      </c>
      <c r="J21" s="27" t="n">
        <v>0</v>
      </c>
      <c r="K21" s="1"/>
      <c r="L21" s="1"/>
      <c r="M21" s="1"/>
    </row>
    <row r="22" customFormat="false" ht="12.75" hidden="false" customHeight="false" outlineLevel="0" collapsed="false">
      <c r="A22" s="72" t="s">
        <v>217</v>
      </c>
      <c r="B22" s="27" t="n">
        <v>405</v>
      </c>
      <c r="C22" s="27" t="n">
        <v>181</v>
      </c>
      <c r="D22" s="27" t="n">
        <v>36</v>
      </c>
      <c r="E22" s="27" t="n">
        <v>76</v>
      </c>
      <c r="F22" s="27" t="n">
        <v>10</v>
      </c>
      <c r="G22" s="27" t="n">
        <v>21</v>
      </c>
      <c r="H22" s="27" t="n">
        <v>72</v>
      </c>
      <c r="I22" s="27" t="n">
        <v>8</v>
      </c>
      <c r="J22" s="27" t="n">
        <v>1</v>
      </c>
      <c r="K22" s="1"/>
      <c r="L22" s="1"/>
      <c r="M22" s="1"/>
    </row>
    <row r="23" customFormat="false" ht="12.75" hidden="false" customHeight="false" outlineLevel="0" collapsed="false">
      <c r="A23" s="72" t="s">
        <v>218</v>
      </c>
      <c r="B23" s="27" t="n">
        <v>1844</v>
      </c>
      <c r="C23" s="27" t="n">
        <v>592</v>
      </c>
      <c r="D23" s="27" t="n">
        <v>168</v>
      </c>
      <c r="E23" s="27" t="n">
        <v>357</v>
      </c>
      <c r="F23" s="27" t="n">
        <v>6</v>
      </c>
      <c r="G23" s="27" t="n">
        <v>51</v>
      </c>
      <c r="H23" s="27" t="n">
        <v>571</v>
      </c>
      <c r="I23" s="27" t="n">
        <v>99</v>
      </c>
      <c r="J23" s="27" t="n">
        <v>0</v>
      </c>
      <c r="K23" s="1"/>
      <c r="L23" s="1"/>
      <c r="M23" s="1"/>
    </row>
    <row r="24" customFormat="false" ht="12.75" hidden="false" customHeight="false" outlineLevel="0" collapsed="false">
      <c r="A24" s="72" t="s">
        <v>219</v>
      </c>
      <c r="B24" s="27" t="n">
        <v>2142</v>
      </c>
      <c r="C24" s="27" t="n">
        <v>1078</v>
      </c>
      <c r="D24" s="27" t="n">
        <v>61</v>
      </c>
      <c r="E24" s="27" t="n">
        <v>330</v>
      </c>
      <c r="F24" s="27" t="n">
        <v>18</v>
      </c>
      <c r="G24" s="27" t="n">
        <v>37</v>
      </c>
      <c r="H24" s="27" t="n">
        <v>493</v>
      </c>
      <c r="I24" s="27" t="n">
        <v>124</v>
      </c>
      <c r="J24" s="27" t="n">
        <v>1</v>
      </c>
      <c r="K24" s="1"/>
      <c r="L24" s="1"/>
      <c r="M24" s="1"/>
    </row>
    <row r="27" customFormat="false" ht="12.75" hidden="false" customHeight="false" outlineLevel="0" collapsed="false">
      <c r="C27" s="120"/>
      <c r="D27" s="120"/>
      <c r="E27" s="120"/>
      <c r="F27" s="120"/>
      <c r="G27" s="120"/>
      <c r="H27" s="120"/>
      <c r="I27" s="120"/>
      <c r="J27" s="120"/>
    </row>
    <row r="28" customFormat="false" ht="12.75" hidden="false" customHeight="false" outlineLevel="0" collapsed="false">
      <c r="C28" s="120"/>
      <c r="D28" s="120"/>
      <c r="E28" s="120"/>
      <c r="F28" s="120"/>
      <c r="G28" s="120"/>
      <c r="H28" s="120"/>
      <c r="I28" s="120"/>
      <c r="J28" s="120"/>
    </row>
    <row r="29" customFormat="false" ht="12.75" hidden="false" customHeight="false" outlineLevel="0" collapsed="false">
      <c r="C29" s="120"/>
      <c r="D29" s="120"/>
      <c r="E29" s="120"/>
      <c r="F29" s="120"/>
      <c r="G29" s="120"/>
      <c r="H29" s="120"/>
      <c r="I29" s="120"/>
      <c r="J29" s="120"/>
    </row>
    <row r="30" customFormat="false" ht="12.75" hidden="false" customHeight="false" outlineLevel="0" collapsed="false">
      <c r="C30" s="120"/>
      <c r="D30" s="120"/>
      <c r="E30" s="120"/>
      <c r="F30" s="120"/>
      <c r="G30" s="120"/>
      <c r="H30" s="120"/>
      <c r="I30" s="120"/>
      <c r="J30" s="120"/>
    </row>
    <row r="31" customFormat="false" ht="12.75" hidden="false" customHeight="false" outlineLevel="0" collapsed="false">
      <c r="C31" s="120"/>
      <c r="D31" s="120"/>
      <c r="E31" s="120"/>
      <c r="F31" s="120"/>
      <c r="G31" s="120"/>
      <c r="H31" s="120"/>
      <c r="I31" s="120"/>
      <c r="J31" s="120"/>
    </row>
    <row r="32" customFormat="false" ht="12.75" hidden="false" customHeight="false" outlineLevel="0" collapsed="false">
      <c r="C32" s="120"/>
      <c r="D32" s="120"/>
      <c r="E32" s="120"/>
      <c r="F32" s="120"/>
      <c r="G32" s="120"/>
      <c r="H32" s="120"/>
      <c r="I32" s="120"/>
      <c r="J32" s="120"/>
    </row>
    <row r="33" customFormat="false" ht="12.75" hidden="false" customHeight="false" outlineLevel="0" collapsed="false">
      <c r="C33" s="120"/>
      <c r="D33" s="120"/>
      <c r="E33" s="120"/>
      <c r="F33" s="120"/>
      <c r="G33" s="120"/>
      <c r="H33" s="120"/>
      <c r="I33" s="120"/>
      <c r="J33" s="120"/>
    </row>
    <row r="34" customFormat="false" ht="12.75" hidden="false" customHeight="false" outlineLevel="0" collapsed="false">
      <c r="C34" s="120"/>
      <c r="D34" s="120"/>
      <c r="E34" s="120"/>
      <c r="F34" s="120"/>
      <c r="G34" s="120"/>
      <c r="H34" s="120"/>
      <c r="I34" s="120"/>
      <c r="J34" s="120"/>
    </row>
    <row r="35" customFormat="false" ht="12.75" hidden="false" customHeight="false" outlineLevel="0" collapsed="false">
      <c r="C35" s="120"/>
      <c r="D35" s="120"/>
      <c r="E35" s="120"/>
      <c r="F35" s="120"/>
      <c r="G35" s="120"/>
      <c r="H35" s="120"/>
      <c r="I35" s="120"/>
      <c r="J35" s="120"/>
    </row>
    <row r="36" customFormat="false" ht="12.75" hidden="false" customHeight="false" outlineLevel="0" collapsed="false">
      <c r="C36" s="120"/>
      <c r="D36" s="120"/>
      <c r="E36" s="120"/>
      <c r="F36" s="120"/>
      <c r="G36" s="120"/>
      <c r="H36" s="120"/>
      <c r="I36" s="120"/>
      <c r="J36" s="120"/>
    </row>
    <row r="37" customFormat="false" ht="12.75" hidden="false" customHeight="false" outlineLevel="0" collapsed="false">
      <c r="C37" s="120"/>
      <c r="D37" s="120"/>
      <c r="E37" s="120"/>
      <c r="F37" s="120"/>
      <c r="G37" s="120"/>
      <c r="H37" s="120"/>
      <c r="I37" s="120"/>
      <c r="J37" s="120"/>
    </row>
    <row r="38" customFormat="false" ht="12.7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</row>
    <row r="39" customFormat="false" ht="12.75" hidden="false" customHeight="false" outlineLevel="0" collapsed="false">
      <c r="C39" s="120"/>
      <c r="D39" s="120"/>
      <c r="E39" s="120"/>
      <c r="F39" s="120"/>
      <c r="G39" s="120"/>
      <c r="H39" s="120"/>
      <c r="I39" s="120"/>
      <c r="J39" s="120"/>
    </row>
    <row r="40" customFormat="false" ht="12.75" hidden="false" customHeight="false" outlineLevel="0" collapsed="false">
      <c r="C40" s="120"/>
      <c r="D40" s="120"/>
      <c r="E40" s="120"/>
      <c r="F40" s="120"/>
      <c r="G40" s="120"/>
      <c r="H40" s="120"/>
      <c r="I40" s="120"/>
      <c r="J40" s="120"/>
    </row>
    <row r="41" customFormat="false" ht="12.75" hidden="false" customHeight="false" outlineLevel="0" collapsed="false">
      <c r="C41" s="120"/>
      <c r="D41" s="120"/>
      <c r="E41" s="120"/>
      <c r="F41" s="120"/>
      <c r="G41" s="120"/>
      <c r="H41" s="120"/>
      <c r="I41" s="120"/>
      <c r="J41" s="120"/>
    </row>
    <row r="42" customFormat="false" ht="12.75" hidden="false" customHeight="false" outlineLevel="0" collapsed="false">
      <c r="C42" s="120"/>
      <c r="D42" s="120"/>
      <c r="E42" s="120"/>
      <c r="F42" s="120"/>
      <c r="G42" s="120"/>
      <c r="H42" s="120"/>
      <c r="I42" s="120"/>
      <c r="J42" s="120"/>
    </row>
    <row r="43" customFormat="false" ht="12.75" hidden="false" customHeight="false" outlineLevel="0" collapsed="false">
      <c r="C43" s="120"/>
      <c r="D43" s="120"/>
      <c r="E43" s="120"/>
      <c r="F43" s="120"/>
      <c r="G43" s="120"/>
      <c r="H43" s="120"/>
      <c r="I43" s="120"/>
      <c r="J43" s="120"/>
    </row>
    <row r="44" customFormat="false" ht="12.75" hidden="false" customHeight="false" outlineLevel="0" collapsed="false">
      <c r="C44" s="120"/>
      <c r="D44" s="120"/>
      <c r="E44" s="120"/>
      <c r="F44" s="120"/>
      <c r="G44" s="120"/>
      <c r="H44" s="120"/>
      <c r="I44" s="120"/>
      <c r="J44" s="120"/>
    </row>
    <row r="45" customFormat="false" ht="12.75" hidden="false" customHeight="false" outlineLevel="0" collapsed="false">
      <c r="C45" s="120"/>
      <c r="D45" s="120"/>
      <c r="E45" s="120"/>
      <c r="F45" s="120"/>
      <c r="G45" s="120"/>
      <c r="H45" s="120"/>
      <c r="I45" s="120"/>
      <c r="J45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4" t="s">
        <v>451</v>
      </c>
    </row>
    <row r="2" customFormat="false" ht="12.75" hidden="false" customHeight="false" outlineLevel="0" collapsed="false">
      <c r="A2" s="13" t="s">
        <v>452</v>
      </c>
    </row>
    <row r="4" customFormat="false" ht="25.5" hidden="false" customHeight="false" outlineLevel="0" collapsed="false">
      <c r="A4" s="12"/>
      <c r="B4" s="119" t="s">
        <v>110</v>
      </c>
      <c r="C4" s="119" t="s">
        <v>118</v>
      </c>
      <c r="D4" s="119" t="s">
        <v>356</v>
      </c>
      <c r="E4" s="119" t="s">
        <v>120</v>
      </c>
      <c r="F4" s="119" t="s">
        <v>121</v>
      </c>
      <c r="G4" s="119" t="s">
        <v>122</v>
      </c>
      <c r="H4" s="119" t="s">
        <v>123</v>
      </c>
      <c r="I4" s="119" t="s">
        <v>124</v>
      </c>
      <c r="J4" s="119" t="s">
        <v>450</v>
      </c>
    </row>
    <row r="5" customFormat="false" ht="12.75" hidden="false" customHeight="false" outlineLevel="0" collapsed="false">
      <c r="A5" s="70" t="s">
        <v>109</v>
      </c>
      <c r="B5" s="54" t="n">
        <v>57490</v>
      </c>
      <c r="C5" s="54" t="n">
        <v>16630</v>
      </c>
      <c r="D5" s="54" t="n">
        <v>1984</v>
      </c>
      <c r="E5" s="54" t="n">
        <v>9714</v>
      </c>
      <c r="F5" s="54" t="n">
        <v>523</v>
      </c>
      <c r="G5" s="54" t="n">
        <v>1336</v>
      </c>
      <c r="H5" s="54" t="n">
        <v>17850</v>
      </c>
      <c r="I5" s="54" t="n">
        <v>9376</v>
      </c>
      <c r="J5" s="54" t="n">
        <v>77</v>
      </c>
    </row>
    <row r="6" customFormat="false" ht="12.75" hidden="false" customHeight="false" outlineLevel="0" collapsed="false">
      <c r="A6" s="71" t="s">
        <v>201</v>
      </c>
      <c r="B6" s="27" t="n">
        <v>1742</v>
      </c>
      <c r="C6" s="27" t="n">
        <v>855</v>
      </c>
      <c r="D6" s="27" t="n">
        <v>48</v>
      </c>
      <c r="E6" s="27" t="n">
        <v>308</v>
      </c>
      <c r="F6" s="27" t="n">
        <v>58</v>
      </c>
      <c r="G6" s="27" t="n">
        <v>43</v>
      </c>
      <c r="H6" s="27" t="n">
        <v>312</v>
      </c>
      <c r="I6" s="27" t="n">
        <v>100</v>
      </c>
      <c r="J6" s="27" t="n">
        <v>18</v>
      </c>
    </row>
    <row r="7" customFormat="false" ht="12.75" hidden="false" customHeight="false" outlineLevel="0" collapsed="false">
      <c r="A7" s="71" t="s">
        <v>202</v>
      </c>
      <c r="B7" s="27" t="n">
        <v>2499</v>
      </c>
      <c r="C7" s="27" t="n">
        <v>882</v>
      </c>
      <c r="D7" s="27" t="n">
        <v>62</v>
      </c>
      <c r="E7" s="27" t="n">
        <v>417</v>
      </c>
      <c r="F7" s="27" t="n">
        <v>39</v>
      </c>
      <c r="G7" s="27" t="n">
        <v>68</v>
      </c>
      <c r="H7" s="27" t="n">
        <v>712</v>
      </c>
      <c r="I7" s="27" t="n">
        <v>314</v>
      </c>
      <c r="J7" s="27" t="n">
        <v>5</v>
      </c>
    </row>
    <row r="8" customFormat="false" ht="12.75" hidden="false" customHeight="false" outlineLevel="0" collapsed="false">
      <c r="A8" s="71" t="s">
        <v>203</v>
      </c>
      <c r="B8" s="27" t="n">
        <v>3023</v>
      </c>
      <c r="C8" s="27" t="n">
        <v>950</v>
      </c>
      <c r="D8" s="27" t="n">
        <v>71</v>
      </c>
      <c r="E8" s="27" t="n">
        <v>298</v>
      </c>
      <c r="F8" s="27" t="n">
        <v>51</v>
      </c>
      <c r="G8" s="27" t="n">
        <v>48</v>
      </c>
      <c r="H8" s="27" t="n">
        <v>1111</v>
      </c>
      <c r="I8" s="27" t="n">
        <v>491</v>
      </c>
      <c r="J8" s="27" t="n">
        <v>3</v>
      </c>
    </row>
    <row r="9" customFormat="false" ht="12.75" hidden="false" customHeight="false" outlineLevel="0" collapsed="false">
      <c r="A9" s="71" t="s">
        <v>204</v>
      </c>
      <c r="B9" s="27" t="n">
        <v>2342</v>
      </c>
      <c r="C9" s="27" t="n">
        <v>670</v>
      </c>
      <c r="D9" s="27" t="n">
        <v>133</v>
      </c>
      <c r="E9" s="27" t="n">
        <v>418</v>
      </c>
      <c r="F9" s="27" t="n">
        <v>30</v>
      </c>
      <c r="G9" s="27" t="n">
        <v>68</v>
      </c>
      <c r="H9" s="27" t="n">
        <v>711</v>
      </c>
      <c r="I9" s="27" t="n">
        <v>311</v>
      </c>
      <c r="J9" s="27" t="n">
        <v>1</v>
      </c>
    </row>
    <row r="10" customFormat="false" ht="12.75" hidden="false" customHeight="false" outlineLevel="0" collapsed="false">
      <c r="A10" s="71" t="s">
        <v>205</v>
      </c>
      <c r="B10" s="27" t="n">
        <v>3742</v>
      </c>
      <c r="C10" s="27" t="n">
        <v>1011</v>
      </c>
      <c r="D10" s="27" t="n">
        <v>230</v>
      </c>
      <c r="E10" s="27" t="n">
        <v>604</v>
      </c>
      <c r="F10" s="27" t="n">
        <v>23</v>
      </c>
      <c r="G10" s="27" t="n">
        <v>112</v>
      </c>
      <c r="H10" s="27" t="n">
        <v>1408</v>
      </c>
      <c r="I10" s="27" t="n">
        <v>353</v>
      </c>
      <c r="J10" s="27" t="n">
        <v>1</v>
      </c>
    </row>
    <row r="11" customFormat="false" ht="12.75" hidden="false" customHeight="false" outlineLevel="0" collapsed="false">
      <c r="A11" s="71" t="s">
        <v>206</v>
      </c>
      <c r="B11" s="27" t="n">
        <v>1324</v>
      </c>
      <c r="C11" s="27" t="n">
        <v>582</v>
      </c>
      <c r="D11" s="27" t="n">
        <v>38</v>
      </c>
      <c r="E11" s="27" t="n">
        <v>111</v>
      </c>
      <c r="F11" s="27" t="n">
        <v>40</v>
      </c>
      <c r="G11" s="27" t="n">
        <v>25</v>
      </c>
      <c r="H11" s="27" t="n">
        <v>373</v>
      </c>
      <c r="I11" s="27" t="n">
        <v>152</v>
      </c>
      <c r="J11" s="27" t="n">
        <v>3</v>
      </c>
    </row>
    <row r="12" customFormat="false" ht="12.75" hidden="false" customHeight="false" outlineLevel="0" collapsed="false">
      <c r="A12" s="71" t="s">
        <v>207</v>
      </c>
      <c r="B12" s="27" t="n">
        <v>4661</v>
      </c>
      <c r="C12" s="27" t="n">
        <v>971</v>
      </c>
      <c r="D12" s="27" t="n">
        <v>195</v>
      </c>
      <c r="E12" s="27" t="n">
        <v>814</v>
      </c>
      <c r="F12" s="27" t="n">
        <v>12</v>
      </c>
      <c r="G12" s="27" t="n">
        <v>82</v>
      </c>
      <c r="H12" s="27" t="n">
        <v>1575</v>
      </c>
      <c r="I12" s="27" t="n">
        <v>1010</v>
      </c>
      <c r="J12" s="27" t="n">
        <v>2</v>
      </c>
    </row>
    <row r="13" customFormat="false" ht="12.75" hidden="false" customHeight="false" outlineLevel="0" collapsed="false">
      <c r="A13" s="71" t="s">
        <v>208</v>
      </c>
      <c r="B13" s="27" t="n">
        <v>2882</v>
      </c>
      <c r="C13" s="27" t="n">
        <v>758</v>
      </c>
      <c r="D13" s="27" t="n">
        <v>173</v>
      </c>
      <c r="E13" s="27" t="n">
        <v>430</v>
      </c>
      <c r="F13" s="27" t="n">
        <v>22</v>
      </c>
      <c r="G13" s="27" t="n">
        <v>80</v>
      </c>
      <c r="H13" s="27" t="n">
        <v>920</v>
      </c>
      <c r="I13" s="27" t="n">
        <v>499</v>
      </c>
      <c r="J13" s="27" t="n">
        <v>0</v>
      </c>
    </row>
    <row r="14" customFormat="false" ht="12.75" hidden="false" customHeight="false" outlineLevel="0" collapsed="false">
      <c r="A14" s="71" t="s">
        <v>209</v>
      </c>
      <c r="B14" s="27" t="n">
        <v>4215</v>
      </c>
      <c r="C14" s="27" t="n">
        <v>802</v>
      </c>
      <c r="D14" s="27" t="n">
        <v>115</v>
      </c>
      <c r="E14" s="27" t="n">
        <v>888</v>
      </c>
      <c r="F14" s="27" t="n">
        <v>11</v>
      </c>
      <c r="G14" s="27" t="n">
        <v>140</v>
      </c>
      <c r="H14" s="27" t="n">
        <v>1259</v>
      </c>
      <c r="I14" s="27" t="n">
        <v>999</v>
      </c>
      <c r="J14" s="27" t="n">
        <v>1</v>
      </c>
    </row>
    <row r="15" customFormat="false" ht="12.75" hidden="false" customHeight="false" outlineLevel="0" collapsed="false">
      <c r="A15" s="71" t="s">
        <v>210</v>
      </c>
      <c r="B15" s="27" t="n">
        <v>5424</v>
      </c>
      <c r="C15" s="27" t="n">
        <v>1369</v>
      </c>
      <c r="D15" s="27" t="n">
        <v>108</v>
      </c>
      <c r="E15" s="27" t="n">
        <v>851</v>
      </c>
      <c r="F15" s="27" t="n">
        <v>33</v>
      </c>
      <c r="G15" s="27" t="n">
        <v>132</v>
      </c>
      <c r="H15" s="27" t="n">
        <v>2035</v>
      </c>
      <c r="I15" s="27" t="n">
        <v>893</v>
      </c>
      <c r="J15" s="27" t="n">
        <v>3</v>
      </c>
    </row>
    <row r="16" customFormat="false" ht="12.75" hidden="false" customHeight="false" outlineLevel="0" collapsed="false">
      <c r="A16" s="71" t="s">
        <v>211</v>
      </c>
      <c r="B16" s="27" t="n">
        <v>4702</v>
      </c>
      <c r="C16" s="27" t="n">
        <v>2055</v>
      </c>
      <c r="D16" s="27" t="n">
        <v>143</v>
      </c>
      <c r="E16" s="27" t="n">
        <v>792</v>
      </c>
      <c r="F16" s="27" t="n">
        <v>41</v>
      </c>
      <c r="G16" s="27" t="n">
        <v>111</v>
      </c>
      <c r="H16" s="27" t="n">
        <v>997</v>
      </c>
      <c r="I16" s="27" t="n">
        <v>558</v>
      </c>
      <c r="J16" s="27" t="n">
        <v>5</v>
      </c>
    </row>
    <row r="17" customFormat="false" ht="12.75" hidden="false" customHeight="false" outlineLevel="0" collapsed="false">
      <c r="A17" s="71" t="s">
        <v>212</v>
      </c>
      <c r="B17" s="27" t="n">
        <v>5451</v>
      </c>
      <c r="C17" s="27" t="n">
        <v>1692</v>
      </c>
      <c r="D17" s="27" t="n">
        <v>148</v>
      </c>
      <c r="E17" s="27" t="n">
        <v>656</v>
      </c>
      <c r="F17" s="27" t="n">
        <v>58</v>
      </c>
      <c r="G17" s="27" t="n">
        <v>88</v>
      </c>
      <c r="H17" s="27" t="n">
        <v>1433</v>
      </c>
      <c r="I17" s="27" t="n">
        <v>1350</v>
      </c>
      <c r="J17" s="27" t="n">
        <v>26</v>
      </c>
    </row>
    <row r="18" customFormat="false" ht="12.75" hidden="false" customHeight="false" outlineLevel="0" collapsed="false">
      <c r="A18" s="71" t="s">
        <v>213</v>
      </c>
      <c r="B18" s="27" t="n">
        <v>2337</v>
      </c>
      <c r="C18" s="27" t="n">
        <v>718</v>
      </c>
      <c r="D18" s="27" t="n">
        <v>45</v>
      </c>
      <c r="E18" s="27" t="n">
        <v>265</v>
      </c>
      <c r="F18" s="27" t="n">
        <v>38</v>
      </c>
      <c r="G18" s="27" t="n">
        <v>70</v>
      </c>
      <c r="H18" s="27" t="n">
        <v>674</v>
      </c>
      <c r="I18" s="27" t="n">
        <v>526</v>
      </c>
      <c r="J18" s="27" t="n">
        <v>1</v>
      </c>
    </row>
    <row r="19" customFormat="false" ht="12.75" hidden="false" customHeight="false" outlineLevel="0" collapsed="false">
      <c r="A19" s="71" t="s">
        <v>214</v>
      </c>
      <c r="B19" s="27" t="n">
        <v>1953</v>
      </c>
      <c r="C19" s="27" t="n">
        <v>551</v>
      </c>
      <c r="D19" s="27" t="n">
        <v>53</v>
      </c>
      <c r="E19" s="27" t="n">
        <v>323</v>
      </c>
      <c r="F19" s="27" t="n">
        <v>25</v>
      </c>
      <c r="G19" s="27" t="n">
        <v>74</v>
      </c>
      <c r="H19" s="27" t="n">
        <v>654</v>
      </c>
      <c r="I19" s="27" t="n">
        <v>270</v>
      </c>
      <c r="J19" s="27" t="n">
        <v>3</v>
      </c>
    </row>
    <row r="20" customFormat="false" ht="12.75" hidden="false" customHeight="false" outlineLevel="0" collapsed="false">
      <c r="A20" s="71" t="s">
        <v>215</v>
      </c>
      <c r="B20" s="27" t="n">
        <v>5313</v>
      </c>
      <c r="C20" s="27" t="n">
        <v>988</v>
      </c>
      <c r="D20" s="27" t="n">
        <v>182</v>
      </c>
      <c r="E20" s="27" t="n">
        <v>1346</v>
      </c>
      <c r="F20" s="27" t="n">
        <v>19</v>
      </c>
      <c r="G20" s="27" t="n">
        <v>98</v>
      </c>
      <c r="H20" s="27" t="n">
        <v>1950</v>
      </c>
      <c r="I20" s="27" t="n">
        <v>727</v>
      </c>
      <c r="J20" s="27" t="n">
        <v>3</v>
      </c>
    </row>
    <row r="21" customFormat="false" ht="12.75" hidden="false" customHeight="false" outlineLevel="0" collapsed="false">
      <c r="A21" s="71" t="s">
        <v>216</v>
      </c>
      <c r="B21" s="27" t="n">
        <v>3534</v>
      </c>
      <c r="C21" s="27" t="n">
        <v>729</v>
      </c>
      <c r="D21" s="27" t="n">
        <v>107</v>
      </c>
      <c r="E21" s="27" t="n">
        <v>731</v>
      </c>
      <c r="F21" s="27" t="n">
        <v>9</v>
      </c>
      <c r="G21" s="27" t="n">
        <v>67</v>
      </c>
      <c r="H21" s="27" t="n">
        <v>1226</v>
      </c>
      <c r="I21" s="27" t="n">
        <v>665</v>
      </c>
      <c r="J21" s="27" t="n">
        <v>0</v>
      </c>
    </row>
    <row r="22" customFormat="false" ht="12.75" hidden="false" customHeight="false" outlineLevel="0" collapsed="false">
      <c r="A22" s="72" t="s">
        <v>217</v>
      </c>
      <c r="B22" s="27" t="n">
        <v>214</v>
      </c>
      <c r="C22" s="27" t="n">
        <v>103</v>
      </c>
      <c r="D22" s="27" t="n">
        <v>22</v>
      </c>
      <c r="E22" s="27" t="n">
        <v>47</v>
      </c>
      <c r="F22" s="27" t="n">
        <v>4</v>
      </c>
      <c r="G22" s="27" t="n">
        <v>5</v>
      </c>
      <c r="H22" s="27" t="n">
        <v>28</v>
      </c>
      <c r="I22" s="27" t="n">
        <v>4</v>
      </c>
      <c r="J22" s="27" t="n">
        <v>1</v>
      </c>
    </row>
    <row r="23" customFormat="false" ht="12.75" hidden="false" customHeight="false" outlineLevel="0" collapsed="false">
      <c r="A23" s="72" t="s">
        <v>218</v>
      </c>
      <c r="B23" s="27" t="n">
        <v>936</v>
      </c>
      <c r="C23" s="27" t="n">
        <v>331</v>
      </c>
      <c r="D23" s="27" t="n">
        <v>82</v>
      </c>
      <c r="E23" s="27" t="n">
        <v>203</v>
      </c>
      <c r="F23" s="27" t="n">
        <v>3</v>
      </c>
      <c r="G23" s="27" t="n">
        <v>13</v>
      </c>
      <c r="H23" s="27" t="n">
        <v>246</v>
      </c>
      <c r="I23" s="27" t="n">
        <v>58</v>
      </c>
      <c r="J23" s="27" t="n">
        <v>0</v>
      </c>
    </row>
    <row r="24" customFormat="false" ht="12.75" hidden="false" customHeight="false" outlineLevel="0" collapsed="false">
      <c r="A24" s="72" t="s">
        <v>219</v>
      </c>
      <c r="B24" s="27" t="n">
        <v>1196</v>
      </c>
      <c r="C24" s="27" t="n">
        <v>613</v>
      </c>
      <c r="D24" s="27" t="n">
        <v>29</v>
      </c>
      <c r="E24" s="27" t="n">
        <v>212</v>
      </c>
      <c r="F24" s="27" t="n">
        <v>7</v>
      </c>
      <c r="G24" s="27" t="n">
        <v>12</v>
      </c>
      <c r="H24" s="27" t="n">
        <v>226</v>
      </c>
      <c r="I24" s="27" t="n">
        <v>96</v>
      </c>
      <c r="J24" s="27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4" t="s">
        <v>453</v>
      </c>
    </row>
    <row r="2" customFormat="false" ht="12.75" hidden="false" customHeight="false" outlineLevel="0" collapsed="false">
      <c r="A2" s="13" t="s">
        <v>454</v>
      </c>
    </row>
    <row r="4" customFormat="false" ht="25.5" hidden="false" customHeight="false" outlineLevel="0" collapsed="false">
      <c r="A4" s="12"/>
      <c r="B4" s="119" t="s">
        <v>110</v>
      </c>
      <c r="C4" s="119" t="s">
        <v>118</v>
      </c>
      <c r="D4" s="119" t="s">
        <v>356</v>
      </c>
      <c r="E4" s="119" t="s">
        <v>120</v>
      </c>
      <c r="F4" s="119" t="s">
        <v>121</v>
      </c>
      <c r="G4" s="119" t="s">
        <v>122</v>
      </c>
      <c r="H4" s="119" t="s">
        <v>123</v>
      </c>
      <c r="I4" s="119" t="s">
        <v>124</v>
      </c>
      <c r="J4" s="119" t="s">
        <v>450</v>
      </c>
      <c r="K4" s="8"/>
      <c r="L4" s="110"/>
      <c r="M4" s="52"/>
      <c r="N4" s="52"/>
      <c r="O4" s="52"/>
      <c r="P4" s="52"/>
      <c r="Q4" s="52"/>
      <c r="R4" s="52"/>
      <c r="S4" s="52"/>
      <c r="T4" s="52"/>
      <c r="U4" s="119"/>
      <c r="W4" s="12"/>
      <c r="X4" s="119"/>
      <c r="Y4" s="119"/>
      <c r="Z4" s="119"/>
      <c r="AA4" s="119"/>
      <c r="AB4" s="119"/>
      <c r="AC4" s="119"/>
      <c r="AD4" s="119"/>
      <c r="AE4" s="119"/>
      <c r="AF4" s="119"/>
    </row>
    <row r="5" customFormat="false" ht="12.75" hidden="false" customHeight="false" outlineLevel="0" collapsed="false">
      <c r="A5" s="70" t="s">
        <v>109</v>
      </c>
      <c r="B5" s="54" t="n">
        <v>50959</v>
      </c>
      <c r="C5" s="54" t="n">
        <v>14882</v>
      </c>
      <c r="D5" s="54" t="n">
        <v>2631</v>
      </c>
      <c r="E5" s="54" t="n">
        <v>4427</v>
      </c>
      <c r="F5" s="54" t="n">
        <v>553</v>
      </c>
      <c r="G5" s="54" t="n">
        <v>2357</v>
      </c>
      <c r="H5" s="54" t="n">
        <v>21533</v>
      </c>
      <c r="I5" s="54" t="n">
        <v>4524</v>
      </c>
      <c r="J5" s="54" t="n">
        <v>52</v>
      </c>
      <c r="K5" s="8"/>
      <c r="L5" s="54"/>
      <c r="M5" s="54"/>
      <c r="N5" s="54"/>
      <c r="O5" s="54"/>
      <c r="P5" s="54"/>
      <c r="Q5" s="54"/>
      <c r="R5" s="54"/>
      <c r="S5" s="54"/>
      <c r="T5" s="54"/>
      <c r="U5" s="54"/>
      <c r="W5" s="70"/>
      <c r="X5" s="54"/>
      <c r="Y5" s="54"/>
      <c r="Z5" s="54"/>
      <c r="AA5" s="54"/>
      <c r="AB5" s="54"/>
      <c r="AC5" s="54"/>
      <c r="AD5" s="54"/>
      <c r="AE5" s="54"/>
      <c r="AF5" s="54"/>
    </row>
    <row r="6" customFormat="false" ht="12.75" hidden="false" customHeight="false" outlineLevel="0" collapsed="false">
      <c r="A6" s="71" t="s">
        <v>201</v>
      </c>
      <c r="B6" s="27" t="n">
        <v>1716</v>
      </c>
      <c r="C6" s="27" t="n">
        <v>822</v>
      </c>
      <c r="D6" s="27" t="n">
        <v>96</v>
      </c>
      <c r="E6" s="27" t="n">
        <v>91</v>
      </c>
      <c r="F6" s="27" t="n">
        <v>59</v>
      </c>
      <c r="G6" s="27" t="n">
        <v>80</v>
      </c>
      <c r="H6" s="27" t="n">
        <v>453</v>
      </c>
      <c r="I6" s="27" t="n">
        <v>109</v>
      </c>
      <c r="J6" s="27" t="n">
        <v>6</v>
      </c>
      <c r="K6" s="8"/>
      <c r="L6" s="71"/>
      <c r="M6" s="27"/>
      <c r="N6" s="27"/>
      <c r="O6" s="27"/>
      <c r="P6" s="27"/>
      <c r="Q6" s="27"/>
      <c r="R6" s="27"/>
      <c r="S6" s="27"/>
      <c r="T6" s="27"/>
      <c r="U6" s="27"/>
      <c r="W6" s="71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2.75" hidden="false" customHeight="false" outlineLevel="0" collapsed="false">
      <c r="A7" s="71" t="s">
        <v>202</v>
      </c>
      <c r="B7" s="27" t="n">
        <v>2437</v>
      </c>
      <c r="C7" s="27" t="n">
        <v>825</v>
      </c>
      <c r="D7" s="27" t="n">
        <v>99</v>
      </c>
      <c r="E7" s="27" t="n">
        <v>126</v>
      </c>
      <c r="F7" s="27" t="n">
        <v>35</v>
      </c>
      <c r="G7" s="27" t="n">
        <v>152</v>
      </c>
      <c r="H7" s="27" t="n">
        <v>973</v>
      </c>
      <c r="I7" s="27" t="n">
        <v>224</v>
      </c>
      <c r="J7" s="27" t="n">
        <v>3</v>
      </c>
      <c r="K7" s="8"/>
      <c r="L7" s="71"/>
      <c r="M7" s="27"/>
      <c r="N7" s="27"/>
      <c r="O7" s="27"/>
      <c r="P7" s="27"/>
      <c r="Q7" s="27"/>
      <c r="R7" s="27"/>
      <c r="S7" s="27"/>
      <c r="T7" s="27"/>
      <c r="U7" s="27"/>
      <c r="W7" s="71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2.75" hidden="false" customHeight="false" outlineLevel="0" collapsed="false">
      <c r="A8" s="71" t="s">
        <v>203</v>
      </c>
      <c r="B8" s="27" t="n">
        <v>3011</v>
      </c>
      <c r="C8" s="27" t="n">
        <v>806</v>
      </c>
      <c r="D8" s="27" t="n">
        <v>115</v>
      </c>
      <c r="E8" s="27" t="n">
        <v>92</v>
      </c>
      <c r="F8" s="27" t="n">
        <v>45</v>
      </c>
      <c r="G8" s="27" t="n">
        <v>164</v>
      </c>
      <c r="H8" s="27" t="n">
        <v>1485</v>
      </c>
      <c r="I8" s="27" t="n">
        <v>303</v>
      </c>
      <c r="J8" s="27" t="n">
        <v>1</v>
      </c>
      <c r="K8" s="8"/>
      <c r="L8" s="71"/>
      <c r="M8" s="27"/>
      <c r="N8" s="27"/>
      <c r="O8" s="27"/>
      <c r="P8" s="27"/>
      <c r="Q8" s="27"/>
      <c r="R8" s="27"/>
      <c r="S8" s="27"/>
      <c r="T8" s="27"/>
      <c r="U8" s="27"/>
      <c r="W8" s="71"/>
      <c r="X8" s="27"/>
      <c r="Y8" s="27"/>
      <c r="Z8" s="27"/>
      <c r="AA8" s="27"/>
      <c r="AB8" s="27"/>
      <c r="AC8" s="27"/>
      <c r="AD8" s="27"/>
      <c r="AE8" s="27"/>
      <c r="AF8" s="27"/>
    </row>
    <row r="9" customFormat="false" ht="12.75" hidden="false" customHeight="false" outlineLevel="0" collapsed="false">
      <c r="A9" s="71" t="s">
        <v>204</v>
      </c>
      <c r="B9" s="27" t="n">
        <v>2298</v>
      </c>
      <c r="C9" s="27" t="n">
        <v>698</v>
      </c>
      <c r="D9" s="27" t="n">
        <v>182</v>
      </c>
      <c r="E9" s="27" t="n">
        <v>168</v>
      </c>
      <c r="F9" s="27" t="n">
        <v>32</v>
      </c>
      <c r="G9" s="27" t="n">
        <v>122</v>
      </c>
      <c r="H9" s="27" t="n">
        <v>902</v>
      </c>
      <c r="I9" s="27" t="n">
        <v>194</v>
      </c>
      <c r="J9" s="27" t="n">
        <v>0</v>
      </c>
      <c r="K9" s="8"/>
      <c r="L9" s="71"/>
      <c r="M9" s="27"/>
      <c r="N9" s="27"/>
      <c r="O9" s="27"/>
      <c r="P9" s="27"/>
      <c r="Q9" s="27"/>
      <c r="R9" s="27"/>
      <c r="S9" s="27"/>
      <c r="T9" s="27"/>
      <c r="U9" s="27"/>
      <c r="W9" s="71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71" t="s">
        <v>205</v>
      </c>
      <c r="B10" s="27" t="n">
        <v>3444</v>
      </c>
      <c r="C10" s="27" t="n">
        <v>894</v>
      </c>
      <c r="D10" s="27" t="n">
        <v>250</v>
      </c>
      <c r="E10" s="27" t="n">
        <v>248</v>
      </c>
      <c r="F10" s="27" t="n">
        <v>24</v>
      </c>
      <c r="G10" s="27" t="n">
        <v>172</v>
      </c>
      <c r="H10" s="27" t="n">
        <v>1615</v>
      </c>
      <c r="I10" s="27" t="n">
        <v>241</v>
      </c>
      <c r="J10" s="27" t="n">
        <v>0</v>
      </c>
      <c r="K10" s="8"/>
      <c r="L10" s="71"/>
      <c r="M10" s="27"/>
      <c r="N10" s="27"/>
      <c r="O10" s="27"/>
      <c r="P10" s="27"/>
      <c r="Q10" s="27"/>
      <c r="R10" s="27"/>
      <c r="S10" s="27"/>
      <c r="T10" s="27"/>
      <c r="U10" s="27"/>
      <c r="W10" s="71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false" outlineLevel="0" collapsed="false">
      <c r="A11" s="71" t="s">
        <v>206</v>
      </c>
      <c r="B11" s="27" t="n">
        <v>1380</v>
      </c>
      <c r="C11" s="27" t="n">
        <v>562</v>
      </c>
      <c r="D11" s="27" t="n">
        <v>57</v>
      </c>
      <c r="E11" s="27" t="n">
        <v>66</v>
      </c>
      <c r="F11" s="27" t="n">
        <v>28</v>
      </c>
      <c r="G11" s="27" t="n">
        <v>56</v>
      </c>
      <c r="H11" s="27" t="n">
        <v>503</v>
      </c>
      <c r="I11" s="27" t="n">
        <v>108</v>
      </c>
      <c r="J11" s="27" t="n">
        <v>0</v>
      </c>
      <c r="K11" s="8"/>
      <c r="L11" s="71"/>
      <c r="M11" s="27"/>
      <c r="N11" s="27"/>
      <c r="O11" s="27"/>
      <c r="P11" s="27"/>
      <c r="Q11" s="27"/>
      <c r="R11" s="27"/>
      <c r="S11" s="27"/>
      <c r="T11" s="27"/>
      <c r="U11" s="27"/>
      <c r="W11" s="71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2.75" hidden="false" customHeight="false" outlineLevel="0" collapsed="false">
      <c r="A12" s="71" t="s">
        <v>207</v>
      </c>
      <c r="B12" s="27" t="n">
        <v>3982</v>
      </c>
      <c r="C12" s="27" t="n">
        <v>880</v>
      </c>
      <c r="D12" s="27" t="n">
        <v>216</v>
      </c>
      <c r="E12" s="27" t="n">
        <v>414</v>
      </c>
      <c r="F12" s="27" t="n">
        <v>27</v>
      </c>
      <c r="G12" s="27" t="n">
        <v>196</v>
      </c>
      <c r="H12" s="27" t="n">
        <v>1890</v>
      </c>
      <c r="I12" s="27" t="n">
        <v>357</v>
      </c>
      <c r="J12" s="27" t="n">
        <v>2</v>
      </c>
      <c r="K12" s="8"/>
      <c r="L12" s="71"/>
      <c r="M12" s="27"/>
      <c r="N12" s="27"/>
      <c r="O12" s="27"/>
      <c r="P12" s="27"/>
      <c r="Q12" s="27"/>
      <c r="R12" s="27"/>
      <c r="S12" s="27"/>
      <c r="T12" s="27"/>
      <c r="U12" s="27"/>
      <c r="W12" s="71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12.75" hidden="false" customHeight="false" outlineLevel="0" collapsed="false">
      <c r="A13" s="71" t="s">
        <v>208</v>
      </c>
      <c r="B13" s="27" t="n">
        <v>2693</v>
      </c>
      <c r="C13" s="27" t="n">
        <v>671</v>
      </c>
      <c r="D13" s="27" t="n">
        <v>219</v>
      </c>
      <c r="E13" s="27" t="n">
        <v>246</v>
      </c>
      <c r="F13" s="27" t="n">
        <v>23</v>
      </c>
      <c r="G13" s="27" t="n">
        <v>136</v>
      </c>
      <c r="H13" s="27" t="n">
        <v>1143</v>
      </c>
      <c r="I13" s="27" t="n">
        <v>255</v>
      </c>
      <c r="J13" s="27" t="n">
        <v>0</v>
      </c>
      <c r="K13" s="8"/>
      <c r="L13" s="71"/>
      <c r="M13" s="27"/>
      <c r="N13" s="27"/>
      <c r="O13" s="27"/>
      <c r="P13" s="27"/>
      <c r="Q13" s="27"/>
      <c r="R13" s="27"/>
      <c r="S13" s="27"/>
      <c r="T13" s="27"/>
      <c r="U13" s="27"/>
      <c r="W13" s="71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12.75" hidden="false" customHeight="false" outlineLevel="0" collapsed="false">
      <c r="A14" s="71" t="s">
        <v>209</v>
      </c>
      <c r="B14" s="27" t="n">
        <v>3313</v>
      </c>
      <c r="C14" s="27" t="n">
        <v>808</v>
      </c>
      <c r="D14" s="27" t="n">
        <v>150</v>
      </c>
      <c r="E14" s="27" t="n">
        <v>352</v>
      </c>
      <c r="F14" s="27" t="n">
        <v>13</v>
      </c>
      <c r="G14" s="27" t="n">
        <v>169</v>
      </c>
      <c r="H14" s="27" t="n">
        <v>1489</v>
      </c>
      <c r="I14" s="27" t="n">
        <v>331</v>
      </c>
      <c r="J14" s="27" t="n">
        <v>1</v>
      </c>
      <c r="K14" s="8"/>
      <c r="L14" s="71"/>
      <c r="M14" s="27"/>
      <c r="N14" s="27"/>
      <c r="O14" s="27"/>
      <c r="P14" s="27"/>
      <c r="Q14" s="27"/>
      <c r="R14" s="27"/>
      <c r="S14" s="27"/>
      <c r="T14" s="27"/>
      <c r="U14" s="27"/>
      <c r="W14" s="71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2.75" hidden="false" customHeight="false" outlineLevel="0" collapsed="false">
      <c r="A15" s="71" t="s">
        <v>210</v>
      </c>
      <c r="B15" s="27" t="n">
        <v>4997</v>
      </c>
      <c r="C15" s="27" t="n">
        <v>1262</v>
      </c>
      <c r="D15" s="27" t="n">
        <v>168</v>
      </c>
      <c r="E15" s="27" t="n">
        <v>379</v>
      </c>
      <c r="F15" s="27" t="n">
        <v>48</v>
      </c>
      <c r="G15" s="27" t="n">
        <v>255</v>
      </c>
      <c r="H15" s="27" t="n">
        <v>2368</v>
      </c>
      <c r="I15" s="27" t="n">
        <v>511</v>
      </c>
      <c r="J15" s="27" t="n">
        <v>6</v>
      </c>
      <c r="K15" s="8"/>
      <c r="L15" s="71"/>
      <c r="M15" s="27"/>
      <c r="N15" s="27"/>
      <c r="O15" s="27"/>
      <c r="P15" s="27"/>
      <c r="Q15" s="27"/>
      <c r="R15" s="27"/>
      <c r="S15" s="27"/>
      <c r="T15" s="27"/>
      <c r="U15" s="27"/>
      <c r="W15" s="71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.75" hidden="false" customHeight="false" outlineLevel="0" collapsed="false">
      <c r="A16" s="71" t="s">
        <v>211</v>
      </c>
      <c r="B16" s="27" t="n">
        <v>3767</v>
      </c>
      <c r="C16" s="27" t="n">
        <v>1657</v>
      </c>
      <c r="D16" s="27" t="n">
        <v>203</v>
      </c>
      <c r="E16" s="27" t="n">
        <v>325</v>
      </c>
      <c r="F16" s="27" t="n">
        <v>29</v>
      </c>
      <c r="G16" s="27" t="n">
        <v>122</v>
      </c>
      <c r="H16" s="27" t="n">
        <v>1200</v>
      </c>
      <c r="I16" s="27" t="n">
        <v>226</v>
      </c>
      <c r="J16" s="27" t="n">
        <v>5</v>
      </c>
      <c r="K16" s="8"/>
      <c r="L16" s="71"/>
      <c r="M16" s="27"/>
      <c r="N16" s="27"/>
      <c r="O16" s="27"/>
      <c r="P16" s="27"/>
      <c r="Q16" s="27"/>
      <c r="R16" s="27"/>
      <c r="S16" s="27"/>
      <c r="T16" s="27"/>
      <c r="U16" s="27"/>
      <c r="W16" s="71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2.75" hidden="false" customHeight="false" outlineLevel="0" collapsed="false">
      <c r="A17" s="71" t="s">
        <v>212</v>
      </c>
      <c r="B17" s="27" t="n">
        <v>4536</v>
      </c>
      <c r="C17" s="27" t="n">
        <v>1436</v>
      </c>
      <c r="D17" s="27" t="n">
        <v>215</v>
      </c>
      <c r="E17" s="27" t="n">
        <v>327</v>
      </c>
      <c r="F17" s="27" t="n">
        <v>67</v>
      </c>
      <c r="G17" s="27" t="n">
        <v>144</v>
      </c>
      <c r="H17" s="27" t="n">
        <v>1745</v>
      </c>
      <c r="I17" s="27" t="n">
        <v>579</v>
      </c>
      <c r="J17" s="27" t="n">
        <v>23</v>
      </c>
      <c r="K17" s="8"/>
      <c r="L17" s="71"/>
      <c r="M17" s="27"/>
      <c r="N17" s="27"/>
      <c r="O17" s="27"/>
      <c r="P17" s="27"/>
      <c r="Q17" s="27"/>
      <c r="R17" s="27"/>
      <c r="S17" s="27"/>
      <c r="T17" s="27"/>
      <c r="U17" s="27"/>
      <c r="W17" s="71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.75" hidden="false" customHeight="false" outlineLevel="0" collapsed="false">
      <c r="A18" s="71" t="s">
        <v>213</v>
      </c>
      <c r="B18" s="27" t="n">
        <v>2149</v>
      </c>
      <c r="C18" s="27" t="n">
        <v>687</v>
      </c>
      <c r="D18" s="27" t="n">
        <v>71</v>
      </c>
      <c r="E18" s="27" t="n">
        <v>145</v>
      </c>
      <c r="F18" s="27" t="n">
        <v>28</v>
      </c>
      <c r="G18" s="27" t="n">
        <v>106</v>
      </c>
      <c r="H18" s="27" t="n">
        <v>834</v>
      </c>
      <c r="I18" s="27" t="n">
        <v>276</v>
      </c>
      <c r="J18" s="27" t="n">
        <v>2</v>
      </c>
      <c r="K18" s="8"/>
      <c r="L18" s="71"/>
      <c r="M18" s="27"/>
      <c r="N18" s="27"/>
      <c r="O18" s="27"/>
      <c r="P18" s="27"/>
      <c r="Q18" s="27"/>
      <c r="R18" s="27"/>
      <c r="S18" s="27"/>
      <c r="T18" s="27"/>
      <c r="U18" s="27"/>
      <c r="W18" s="71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false" outlineLevel="0" collapsed="false">
      <c r="A19" s="71" t="s">
        <v>214</v>
      </c>
      <c r="B19" s="27" t="n">
        <v>1908</v>
      </c>
      <c r="C19" s="27" t="n">
        <v>544</v>
      </c>
      <c r="D19" s="27" t="n">
        <v>78</v>
      </c>
      <c r="E19" s="27" t="n">
        <v>164</v>
      </c>
      <c r="F19" s="27" t="n">
        <v>27</v>
      </c>
      <c r="G19" s="27" t="n">
        <v>142</v>
      </c>
      <c r="H19" s="27" t="n">
        <v>797</v>
      </c>
      <c r="I19" s="27" t="n">
        <v>155</v>
      </c>
      <c r="J19" s="27" t="n">
        <v>1</v>
      </c>
      <c r="K19" s="8"/>
      <c r="L19" s="71"/>
      <c r="M19" s="27"/>
      <c r="N19" s="27"/>
      <c r="O19" s="27"/>
      <c r="P19" s="27"/>
      <c r="Q19" s="27"/>
      <c r="R19" s="27"/>
      <c r="S19" s="27"/>
      <c r="T19" s="27"/>
      <c r="U19" s="27"/>
      <c r="W19" s="71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2.75" hidden="false" customHeight="false" outlineLevel="0" collapsed="false">
      <c r="A20" s="71" t="s">
        <v>215</v>
      </c>
      <c r="B20" s="27" t="n">
        <v>4158</v>
      </c>
      <c r="C20" s="27" t="n">
        <v>829</v>
      </c>
      <c r="D20" s="27" t="n">
        <v>219</v>
      </c>
      <c r="E20" s="27" t="n">
        <v>604</v>
      </c>
      <c r="F20" s="27" t="n">
        <v>28</v>
      </c>
      <c r="G20" s="27" t="n">
        <v>144</v>
      </c>
      <c r="H20" s="27" t="n">
        <v>2044</v>
      </c>
      <c r="I20" s="27" t="n">
        <v>288</v>
      </c>
      <c r="J20" s="27" t="n">
        <v>2</v>
      </c>
      <c r="K20" s="8"/>
      <c r="L20" s="71"/>
      <c r="M20" s="27"/>
      <c r="N20" s="27"/>
      <c r="O20" s="27"/>
      <c r="P20" s="27"/>
      <c r="Q20" s="27"/>
      <c r="R20" s="27"/>
      <c r="S20" s="27"/>
      <c r="T20" s="27"/>
      <c r="U20" s="27"/>
      <c r="W20" s="71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2.75" hidden="false" customHeight="false" outlineLevel="0" collapsed="false">
      <c r="A21" s="71" t="s">
        <v>216</v>
      </c>
      <c r="B21" s="27" t="n">
        <v>3125</v>
      </c>
      <c r="C21" s="27" t="n">
        <v>697</v>
      </c>
      <c r="D21" s="27" t="n">
        <v>161</v>
      </c>
      <c r="E21" s="27" t="n">
        <v>379</v>
      </c>
      <c r="F21" s="27" t="n">
        <v>20</v>
      </c>
      <c r="G21" s="27" t="n">
        <v>118</v>
      </c>
      <c r="H21" s="27" t="n">
        <v>1456</v>
      </c>
      <c r="I21" s="27" t="n">
        <v>294</v>
      </c>
      <c r="J21" s="27" t="n">
        <v>0</v>
      </c>
      <c r="K21" s="8"/>
      <c r="L21" s="71"/>
      <c r="M21" s="27"/>
      <c r="N21" s="27"/>
      <c r="O21" s="27"/>
      <c r="P21" s="27"/>
      <c r="Q21" s="27"/>
      <c r="R21" s="27"/>
      <c r="S21" s="27"/>
      <c r="T21" s="27"/>
      <c r="U21" s="27"/>
      <c r="W21" s="71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2.75" hidden="false" customHeight="false" outlineLevel="0" collapsed="false">
      <c r="A22" s="72" t="s">
        <v>217</v>
      </c>
      <c r="B22" s="27" t="n">
        <v>191</v>
      </c>
      <c r="C22" s="27" t="n">
        <v>78</v>
      </c>
      <c r="D22" s="27" t="n">
        <v>14</v>
      </c>
      <c r="E22" s="27" t="n">
        <v>29</v>
      </c>
      <c r="F22" s="27" t="n">
        <v>6</v>
      </c>
      <c r="G22" s="27" t="n">
        <v>16</v>
      </c>
      <c r="H22" s="27" t="n">
        <v>44</v>
      </c>
      <c r="I22" s="27" t="n">
        <v>4</v>
      </c>
      <c r="J22" s="27" t="n">
        <v>0</v>
      </c>
      <c r="K22" s="8" t="s">
        <v>421</v>
      </c>
      <c r="L22" s="72"/>
      <c r="M22" s="27"/>
      <c r="N22" s="27"/>
      <c r="O22" s="27"/>
      <c r="P22" s="27"/>
      <c r="Q22" s="27"/>
      <c r="R22" s="27"/>
      <c r="S22" s="27"/>
      <c r="T22" s="27"/>
      <c r="U22" s="27"/>
      <c r="W22" s="72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false" outlineLevel="0" collapsed="false">
      <c r="A23" s="72" t="s">
        <v>218</v>
      </c>
      <c r="B23" s="27" t="n">
        <v>908</v>
      </c>
      <c r="C23" s="27" t="n">
        <v>261</v>
      </c>
      <c r="D23" s="27" t="n">
        <v>86</v>
      </c>
      <c r="E23" s="27" t="n">
        <v>154</v>
      </c>
      <c r="F23" s="27" t="n">
        <v>3</v>
      </c>
      <c r="G23" s="27" t="n">
        <v>38</v>
      </c>
      <c r="H23" s="27" t="n">
        <v>325</v>
      </c>
      <c r="I23" s="27" t="n">
        <v>41</v>
      </c>
      <c r="J23" s="27" t="n">
        <v>0</v>
      </c>
      <c r="K23" s="8" t="s">
        <v>421</v>
      </c>
      <c r="L23" s="72"/>
      <c r="M23" s="27"/>
      <c r="N23" s="27"/>
      <c r="O23" s="27"/>
      <c r="P23" s="27"/>
      <c r="Q23" s="27"/>
      <c r="R23" s="27"/>
      <c r="S23" s="27"/>
      <c r="T23" s="27"/>
      <c r="U23" s="27"/>
      <c r="W23" s="72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false" outlineLevel="0" collapsed="false">
      <c r="A24" s="72" t="s">
        <v>219</v>
      </c>
      <c r="B24" s="27" t="n">
        <v>946</v>
      </c>
      <c r="C24" s="27" t="n">
        <v>465</v>
      </c>
      <c r="D24" s="27" t="n">
        <v>32</v>
      </c>
      <c r="E24" s="27" t="n">
        <v>118</v>
      </c>
      <c r="F24" s="27" t="n">
        <v>11</v>
      </c>
      <c r="G24" s="27" t="n">
        <v>25</v>
      </c>
      <c r="H24" s="27" t="n">
        <v>267</v>
      </c>
      <c r="I24" s="27" t="n">
        <v>28</v>
      </c>
      <c r="J24" s="27" t="n">
        <v>0</v>
      </c>
      <c r="K24" s="8" t="s">
        <v>421</v>
      </c>
      <c r="L24" s="72"/>
      <c r="M24" s="27"/>
      <c r="N24" s="27"/>
      <c r="O24" s="27"/>
      <c r="P24" s="27"/>
      <c r="Q24" s="27"/>
      <c r="R24" s="27"/>
      <c r="S24" s="27"/>
      <c r="T24" s="27"/>
      <c r="U24" s="27"/>
      <c r="W24" s="72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false" outlineLevel="0" collapsed="false">
      <c r="J25" s="2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: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9.99"/>
    <col collapsed="false" customWidth="true" hidden="false" outlineLevel="0" max="8" min="2" style="45" width="12.14"/>
    <col collapsed="false" customWidth="true" hidden="false" outlineLevel="0" max="9" min="9" style="45" width="8.14"/>
    <col collapsed="false" customWidth="true" hidden="false" outlineLevel="0" max="10" min="10" style="45" width="8.85"/>
    <col collapsed="false" customWidth="true" hidden="false" outlineLevel="0" max="15" min="11" style="45" width="8.14"/>
    <col collapsed="false" customWidth="false" hidden="false" outlineLevel="0" max="257" min="16" style="45" width="11.42"/>
  </cols>
  <sheetData>
    <row r="1" customFormat="false" ht="12.75" hidden="false" customHeight="false" outlineLevel="0" collapsed="false">
      <c r="A1" s="109" t="s">
        <v>30</v>
      </c>
    </row>
    <row r="2" customFormat="false" ht="12.75" hidden="false" customHeight="false" outlineLevel="0" collapsed="false">
      <c r="A2" s="45" t="s">
        <v>80</v>
      </c>
    </row>
    <row r="3" customFormat="false" ht="12.75" hidden="false" customHeight="false" outlineLevel="0" collapsed="false">
      <c r="C3" s="48"/>
      <c r="D3" s="48"/>
      <c r="E3" s="48"/>
      <c r="F3" s="48"/>
      <c r="G3" s="48"/>
      <c r="H3" s="48"/>
      <c r="I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</row>
    <row r="4" customFormat="false" ht="12.75" hidden="false" customHeight="false" outlineLevel="0" collapsed="false">
      <c r="A4" s="69"/>
      <c r="B4" s="29" t="s">
        <v>110</v>
      </c>
      <c r="C4" s="29" t="s">
        <v>142</v>
      </c>
      <c r="D4" s="29" t="s">
        <v>185</v>
      </c>
      <c r="E4" s="29" t="s">
        <v>186</v>
      </c>
      <c r="F4" s="29" t="s">
        <v>187</v>
      </c>
      <c r="G4" s="29" t="s">
        <v>143</v>
      </c>
      <c r="H4" s="29" t="s">
        <v>195</v>
      </c>
      <c r="I4" s="29"/>
    </row>
    <row r="5" s="109" customFormat="true" ht="12.75" hidden="false" customHeight="false" outlineLevel="0" collapsed="false">
      <c r="A5" s="109" t="s">
        <v>109</v>
      </c>
      <c r="B5" s="54" t="n">
        <v>108449</v>
      </c>
      <c r="C5" s="54" t="n">
        <v>12667</v>
      </c>
      <c r="D5" s="54" t="n">
        <v>11257</v>
      </c>
      <c r="E5" s="54" t="n">
        <v>10164</v>
      </c>
      <c r="F5" s="54" t="n">
        <v>7657</v>
      </c>
      <c r="G5" s="54" t="n">
        <v>5914</v>
      </c>
      <c r="H5" s="54" t="n">
        <v>5325</v>
      </c>
      <c r="P5" s="45"/>
    </row>
    <row r="6" customFormat="false" ht="12.75" hidden="false" customHeight="false" outlineLevel="0" collapsed="false">
      <c r="A6" s="71" t="s">
        <v>201</v>
      </c>
      <c r="B6" s="27" t="n">
        <v>3458</v>
      </c>
      <c r="C6" s="27" t="n">
        <v>243</v>
      </c>
      <c r="D6" s="27" t="n">
        <v>177</v>
      </c>
      <c r="E6" s="27" t="n">
        <v>59</v>
      </c>
      <c r="F6" s="27" t="n">
        <v>129</v>
      </c>
      <c r="G6" s="27" t="n">
        <v>526</v>
      </c>
      <c r="H6" s="27" t="n">
        <v>16</v>
      </c>
    </row>
    <row r="7" customFormat="false" ht="12.75" hidden="false" customHeight="false" outlineLevel="0" collapsed="false">
      <c r="A7" s="71" t="s">
        <v>202</v>
      </c>
      <c r="B7" s="27" t="n">
        <v>4936</v>
      </c>
      <c r="C7" s="27" t="n">
        <v>280</v>
      </c>
      <c r="D7" s="27" t="n">
        <v>662</v>
      </c>
      <c r="E7" s="27" t="n">
        <v>399</v>
      </c>
      <c r="F7" s="27" t="n">
        <v>182</v>
      </c>
      <c r="G7" s="27" t="n">
        <v>431</v>
      </c>
      <c r="H7" s="27" t="n">
        <v>62</v>
      </c>
    </row>
    <row r="8" customFormat="false" ht="12.75" hidden="false" customHeight="false" outlineLevel="0" collapsed="false">
      <c r="A8" s="71" t="s">
        <v>203</v>
      </c>
      <c r="B8" s="27" t="n">
        <v>6034</v>
      </c>
      <c r="C8" s="27" t="n">
        <v>436</v>
      </c>
      <c r="D8" s="27" t="n">
        <v>1231</v>
      </c>
      <c r="E8" s="27" t="n">
        <v>367</v>
      </c>
      <c r="F8" s="27" t="n">
        <v>337</v>
      </c>
      <c r="G8" s="27" t="n">
        <v>410</v>
      </c>
      <c r="H8" s="27" t="n">
        <v>102</v>
      </c>
    </row>
    <row r="9" customFormat="false" ht="12.75" hidden="false" customHeight="false" outlineLevel="0" collapsed="false">
      <c r="A9" s="71" t="s">
        <v>204</v>
      </c>
      <c r="B9" s="27" t="n">
        <v>4640</v>
      </c>
      <c r="C9" s="27" t="n">
        <v>482</v>
      </c>
      <c r="D9" s="27" t="n">
        <v>387</v>
      </c>
      <c r="E9" s="27" t="n">
        <v>313</v>
      </c>
      <c r="F9" s="27" t="n">
        <v>368</v>
      </c>
      <c r="G9" s="27" t="n">
        <v>289</v>
      </c>
      <c r="H9" s="27" t="n">
        <v>87</v>
      </c>
    </row>
    <row r="10" customFormat="false" ht="12.75" hidden="false" customHeight="false" outlineLevel="0" collapsed="false">
      <c r="A10" s="71" t="s">
        <v>205</v>
      </c>
      <c r="B10" s="27" t="n">
        <v>7186</v>
      </c>
      <c r="C10" s="27" t="n">
        <v>745</v>
      </c>
      <c r="D10" s="27" t="n">
        <v>943</v>
      </c>
      <c r="E10" s="27" t="n">
        <v>946</v>
      </c>
      <c r="F10" s="27" t="n">
        <v>472</v>
      </c>
      <c r="G10" s="27" t="n">
        <v>380</v>
      </c>
      <c r="H10" s="27" t="n">
        <v>112</v>
      </c>
    </row>
    <row r="11" customFormat="false" ht="12.75" hidden="false" customHeight="false" outlineLevel="0" collapsed="false">
      <c r="A11" s="71" t="s">
        <v>206</v>
      </c>
      <c r="B11" s="27" t="n">
        <v>2704</v>
      </c>
      <c r="C11" s="27" t="n">
        <v>296</v>
      </c>
      <c r="D11" s="27" t="n">
        <v>264</v>
      </c>
      <c r="E11" s="27" t="n">
        <v>83</v>
      </c>
      <c r="F11" s="27" t="n">
        <v>244</v>
      </c>
      <c r="G11" s="27" t="n">
        <v>359</v>
      </c>
      <c r="H11" s="27" t="n">
        <v>51</v>
      </c>
    </row>
    <row r="12" customFormat="false" ht="12.75" hidden="false" customHeight="false" outlineLevel="0" collapsed="false">
      <c r="A12" s="71" t="s">
        <v>207</v>
      </c>
      <c r="B12" s="27" t="n">
        <v>8643</v>
      </c>
      <c r="C12" s="27" t="n">
        <v>942</v>
      </c>
      <c r="D12" s="27" t="n">
        <v>1120</v>
      </c>
      <c r="E12" s="27" t="n">
        <v>1020</v>
      </c>
      <c r="F12" s="27" t="n">
        <v>532</v>
      </c>
      <c r="G12" s="27" t="n">
        <v>254</v>
      </c>
      <c r="H12" s="27" t="n">
        <v>758</v>
      </c>
    </row>
    <row r="13" customFormat="false" ht="12.75" hidden="false" customHeight="false" outlineLevel="0" collapsed="false">
      <c r="A13" s="71" t="s">
        <v>208</v>
      </c>
      <c r="B13" s="27" t="n">
        <v>5575</v>
      </c>
      <c r="C13" s="27" t="n">
        <v>541</v>
      </c>
      <c r="D13" s="27" t="n">
        <v>515</v>
      </c>
      <c r="E13" s="27" t="n">
        <v>438</v>
      </c>
      <c r="F13" s="27" t="n">
        <v>418</v>
      </c>
      <c r="G13" s="27" t="n">
        <v>268</v>
      </c>
      <c r="H13" s="27" t="n">
        <v>292</v>
      </c>
    </row>
    <row r="14" customFormat="false" ht="12.75" hidden="false" customHeight="false" outlineLevel="0" collapsed="false">
      <c r="A14" s="71" t="s">
        <v>209</v>
      </c>
      <c r="B14" s="27" t="n">
        <v>7528</v>
      </c>
      <c r="C14" s="27" t="n">
        <v>834</v>
      </c>
      <c r="D14" s="27" t="n">
        <v>724</v>
      </c>
      <c r="E14" s="27" t="n">
        <v>747</v>
      </c>
      <c r="F14" s="27" t="n">
        <v>640</v>
      </c>
      <c r="G14" s="27" t="n">
        <v>185</v>
      </c>
      <c r="H14" s="27" t="n">
        <v>903</v>
      </c>
    </row>
    <row r="15" customFormat="false" ht="12.75" hidden="false" customHeight="false" outlineLevel="0" collapsed="false">
      <c r="A15" s="71" t="s">
        <v>210</v>
      </c>
      <c r="B15" s="27" t="n">
        <v>10421</v>
      </c>
      <c r="C15" s="27" t="n">
        <v>1063</v>
      </c>
      <c r="D15" s="27" t="n">
        <v>1214</v>
      </c>
      <c r="E15" s="27" t="n">
        <v>1419</v>
      </c>
      <c r="F15" s="27" t="n">
        <v>799</v>
      </c>
      <c r="G15" s="27" t="n">
        <v>470</v>
      </c>
      <c r="H15" s="27" t="n">
        <v>494</v>
      </c>
    </row>
    <row r="16" customFormat="false" ht="12.75" hidden="false" customHeight="false" outlineLevel="0" collapsed="false">
      <c r="A16" s="71" t="s">
        <v>211</v>
      </c>
      <c r="B16" s="27" t="n">
        <v>8469</v>
      </c>
      <c r="C16" s="27" t="n">
        <v>2191</v>
      </c>
      <c r="D16" s="27" t="n">
        <v>559</v>
      </c>
      <c r="E16" s="27" t="n">
        <v>316</v>
      </c>
      <c r="F16" s="27" t="n">
        <v>513</v>
      </c>
      <c r="G16" s="27" t="n">
        <v>402</v>
      </c>
      <c r="H16" s="27" t="n">
        <v>365</v>
      </c>
    </row>
    <row r="17" customFormat="false" ht="12.75" hidden="false" customHeight="false" outlineLevel="0" collapsed="false">
      <c r="A17" s="71" t="s">
        <v>212</v>
      </c>
      <c r="B17" s="27" t="n">
        <v>9987</v>
      </c>
      <c r="C17" s="27" t="n">
        <v>1139</v>
      </c>
      <c r="D17" s="27" t="n">
        <v>699</v>
      </c>
      <c r="E17" s="27" t="n">
        <v>510</v>
      </c>
      <c r="F17" s="27" t="n">
        <v>965</v>
      </c>
      <c r="G17" s="27" t="n">
        <v>628</v>
      </c>
      <c r="H17" s="27" t="n">
        <v>868</v>
      </c>
    </row>
    <row r="18" customFormat="false" ht="12.75" hidden="false" customHeight="false" outlineLevel="0" collapsed="false">
      <c r="A18" s="71" t="s">
        <v>213</v>
      </c>
      <c r="B18" s="27" t="n">
        <v>4486</v>
      </c>
      <c r="C18" s="27" t="n">
        <v>337</v>
      </c>
      <c r="D18" s="27" t="n">
        <v>415</v>
      </c>
      <c r="E18" s="27" t="n">
        <v>144</v>
      </c>
      <c r="F18" s="27" t="n">
        <v>445</v>
      </c>
      <c r="G18" s="27" t="n">
        <v>432</v>
      </c>
      <c r="H18" s="27" t="n">
        <v>280</v>
      </c>
    </row>
    <row r="19" customFormat="false" ht="12.75" hidden="false" customHeight="false" outlineLevel="0" collapsed="false">
      <c r="A19" s="71" t="s">
        <v>214</v>
      </c>
      <c r="B19" s="27" t="n">
        <v>3861</v>
      </c>
      <c r="C19" s="27" t="n">
        <v>340</v>
      </c>
      <c r="D19" s="27" t="n">
        <v>392</v>
      </c>
      <c r="E19" s="27" t="n">
        <v>356</v>
      </c>
      <c r="F19" s="27" t="n">
        <v>242</v>
      </c>
      <c r="G19" s="27" t="n">
        <v>342</v>
      </c>
      <c r="H19" s="27" t="n">
        <v>64</v>
      </c>
    </row>
    <row r="20" customFormat="false" ht="12.75" hidden="false" customHeight="false" outlineLevel="0" collapsed="false">
      <c r="A20" s="71" t="s">
        <v>215</v>
      </c>
      <c r="B20" s="27" t="n">
        <v>9471</v>
      </c>
      <c r="C20" s="27" t="n">
        <v>947</v>
      </c>
      <c r="D20" s="27" t="n">
        <v>1017</v>
      </c>
      <c r="E20" s="27" t="n">
        <v>1907</v>
      </c>
      <c r="F20" s="27" t="n">
        <v>502</v>
      </c>
      <c r="G20" s="27" t="n">
        <v>224</v>
      </c>
      <c r="H20" s="27" t="n">
        <v>460</v>
      </c>
    </row>
    <row r="21" customFormat="false" ht="12.75" hidden="false" customHeight="false" outlineLevel="0" collapsed="false">
      <c r="A21" s="71" t="s">
        <v>216</v>
      </c>
      <c r="B21" s="27" t="n">
        <v>6659</v>
      </c>
      <c r="C21" s="27" t="n">
        <v>759</v>
      </c>
      <c r="D21" s="27" t="n">
        <v>693</v>
      </c>
      <c r="E21" s="27" t="n">
        <v>850</v>
      </c>
      <c r="F21" s="27" t="n">
        <v>634</v>
      </c>
      <c r="G21" s="27" t="n">
        <v>149</v>
      </c>
      <c r="H21" s="27" t="n">
        <v>294</v>
      </c>
    </row>
    <row r="22" customFormat="false" ht="12.75" hidden="false" customHeight="false" outlineLevel="0" collapsed="false">
      <c r="A22" s="72" t="s">
        <v>217</v>
      </c>
      <c r="B22" s="27" t="n">
        <v>405</v>
      </c>
      <c r="C22" s="27" t="n">
        <v>49</v>
      </c>
      <c r="D22" s="27" t="n">
        <v>12</v>
      </c>
      <c r="E22" s="27" t="n">
        <v>26</v>
      </c>
      <c r="F22" s="27" t="n">
        <v>7</v>
      </c>
      <c r="G22" s="27" t="n">
        <v>28</v>
      </c>
      <c r="H22" s="27" t="n">
        <v>2</v>
      </c>
    </row>
    <row r="23" customFormat="false" ht="12.75" hidden="false" customHeight="false" outlineLevel="0" collapsed="false">
      <c r="A23" s="72" t="s">
        <v>218</v>
      </c>
      <c r="B23" s="27" t="n">
        <v>1844</v>
      </c>
      <c r="C23" s="27" t="n">
        <v>357</v>
      </c>
      <c r="D23" s="27" t="n">
        <v>154</v>
      </c>
      <c r="E23" s="27" t="n">
        <v>110</v>
      </c>
      <c r="F23" s="27" t="n">
        <v>123</v>
      </c>
      <c r="G23" s="27" t="n">
        <v>58</v>
      </c>
      <c r="H23" s="27" t="n">
        <v>17</v>
      </c>
    </row>
    <row r="24" customFormat="false" ht="12.75" hidden="false" customHeight="false" outlineLevel="0" collapsed="false">
      <c r="A24" s="72" t="s">
        <v>219</v>
      </c>
      <c r="B24" s="27" t="n">
        <v>2142</v>
      </c>
      <c r="C24" s="27" t="n">
        <v>686</v>
      </c>
      <c r="D24" s="27" t="n">
        <v>79</v>
      </c>
      <c r="E24" s="27" t="n">
        <v>154</v>
      </c>
      <c r="F24" s="27" t="n">
        <v>105</v>
      </c>
      <c r="G24" s="27" t="n">
        <v>79</v>
      </c>
      <c r="H24" s="27" t="n">
        <v>98</v>
      </c>
    </row>
    <row r="25" customFormat="false" ht="12.75" hidden="false" customHeight="false" outlineLevel="0" collapsed="false">
      <c r="B25" s="22"/>
      <c r="C25" s="48"/>
      <c r="D25" s="48"/>
      <c r="E25" s="48"/>
      <c r="F25" s="48"/>
      <c r="G25" s="48"/>
      <c r="H25" s="29"/>
    </row>
    <row r="26" customFormat="false" ht="12.75" hidden="false" customHeight="false" outlineLevel="0" collapsed="false">
      <c r="B26" s="29" t="s">
        <v>196</v>
      </c>
      <c r="C26" s="29" t="s">
        <v>144</v>
      </c>
      <c r="D26" s="29" t="s">
        <v>168</v>
      </c>
      <c r="E26" s="29" t="s">
        <v>169</v>
      </c>
      <c r="F26" s="29" t="s">
        <v>188</v>
      </c>
      <c r="G26" s="29" t="s">
        <v>455</v>
      </c>
      <c r="H26" s="29" t="s">
        <v>456</v>
      </c>
    </row>
    <row r="27" customFormat="false" ht="12.75" hidden="false" customHeight="false" outlineLevel="0" collapsed="false">
      <c r="A27" s="109" t="s">
        <v>109</v>
      </c>
      <c r="B27" s="54" t="n">
        <v>5312</v>
      </c>
      <c r="C27" s="54" t="n">
        <v>3598</v>
      </c>
      <c r="D27" s="54" t="n">
        <v>3424</v>
      </c>
      <c r="E27" s="54" t="n">
        <v>2688</v>
      </c>
      <c r="F27" s="54" t="n">
        <v>2507</v>
      </c>
      <c r="G27" s="54" t="n">
        <v>1987</v>
      </c>
      <c r="H27" s="54" t="n">
        <f aca="false">B5-SUM(C5:H5,B27:G27)</f>
        <v>35949</v>
      </c>
      <c r="K27" s="1"/>
      <c r="L27" s="1"/>
      <c r="M27" s="1"/>
    </row>
    <row r="28" customFormat="false" ht="12.75" hidden="false" customHeight="false" outlineLevel="0" collapsed="false">
      <c r="A28" s="71" t="s">
        <v>201</v>
      </c>
      <c r="B28" s="27" t="n">
        <v>129</v>
      </c>
      <c r="C28" s="27" t="n">
        <v>105</v>
      </c>
      <c r="D28" s="27" t="n">
        <v>68</v>
      </c>
      <c r="E28" s="27" t="n">
        <v>29</v>
      </c>
      <c r="F28" s="27" t="n">
        <v>111</v>
      </c>
      <c r="G28" s="27" t="n">
        <v>97</v>
      </c>
      <c r="H28" s="27" t="n">
        <f aca="false">B6-SUM(C6:H6,B28:G28)</f>
        <v>1769</v>
      </c>
      <c r="K28" s="1"/>
      <c r="L28" s="1"/>
      <c r="M28" s="1"/>
    </row>
    <row r="29" customFormat="false" ht="12.75" hidden="false" customHeight="false" outlineLevel="0" collapsed="false">
      <c r="A29" s="71" t="s">
        <v>202</v>
      </c>
      <c r="B29" s="27" t="n">
        <v>390</v>
      </c>
      <c r="C29" s="27" t="n">
        <v>141</v>
      </c>
      <c r="D29" s="27" t="n">
        <v>215</v>
      </c>
      <c r="E29" s="27" t="n">
        <v>7</v>
      </c>
      <c r="F29" s="27" t="n">
        <v>145</v>
      </c>
      <c r="G29" s="27" t="n">
        <v>93</v>
      </c>
      <c r="H29" s="27" t="n">
        <f aca="false">B7-SUM(C7:H7,B29:G29)</f>
        <v>1929</v>
      </c>
      <c r="K29" s="1"/>
      <c r="L29" s="1"/>
      <c r="M29" s="1"/>
      <c r="N29" s="22"/>
      <c r="O29" s="29"/>
    </row>
    <row r="30" s="109" customFormat="true" ht="12.75" hidden="false" customHeight="false" outlineLevel="0" collapsed="false">
      <c r="A30" s="71" t="s">
        <v>203</v>
      </c>
      <c r="B30" s="27" t="n">
        <v>531</v>
      </c>
      <c r="C30" s="27" t="n">
        <v>164</v>
      </c>
      <c r="D30" s="27" t="n">
        <v>105</v>
      </c>
      <c r="E30" s="27" t="n">
        <v>40</v>
      </c>
      <c r="F30" s="27" t="n">
        <v>139</v>
      </c>
      <c r="G30" s="27" t="n">
        <v>136</v>
      </c>
      <c r="H30" s="27" t="n">
        <f aca="false">B8-SUM(C8:H8,B30:G30)</f>
        <v>2036</v>
      </c>
      <c r="K30" s="1"/>
      <c r="L30" s="1"/>
      <c r="M30" s="1"/>
      <c r="O30" s="121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</row>
    <row r="31" customFormat="false" ht="12.75" hidden="false" customHeight="false" outlineLevel="0" collapsed="false">
      <c r="A31" s="71" t="s">
        <v>204</v>
      </c>
      <c r="B31" s="27" t="n">
        <v>275</v>
      </c>
      <c r="C31" s="27" t="n">
        <v>145</v>
      </c>
      <c r="D31" s="27" t="n">
        <v>127</v>
      </c>
      <c r="E31" s="27" t="n">
        <v>143</v>
      </c>
      <c r="F31" s="27" t="n">
        <v>176</v>
      </c>
      <c r="G31" s="27" t="n">
        <v>98</v>
      </c>
      <c r="H31" s="27" t="n">
        <f aca="false">B9-SUM(C9:H9,B31:G31)</f>
        <v>1750</v>
      </c>
      <c r="K31" s="1"/>
      <c r="L31" s="1"/>
      <c r="M31" s="1"/>
      <c r="O31" s="122"/>
    </row>
    <row r="32" customFormat="false" ht="12.75" hidden="false" customHeight="false" outlineLevel="0" collapsed="false">
      <c r="A32" s="71" t="s">
        <v>205</v>
      </c>
      <c r="B32" s="27" t="n">
        <v>304</v>
      </c>
      <c r="C32" s="27" t="n">
        <v>241</v>
      </c>
      <c r="D32" s="27" t="n">
        <v>201</v>
      </c>
      <c r="E32" s="27" t="n">
        <v>125</v>
      </c>
      <c r="F32" s="27" t="n">
        <v>200</v>
      </c>
      <c r="G32" s="27" t="n">
        <v>81</v>
      </c>
      <c r="H32" s="27" t="n">
        <f aca="false">B10-SUM(C10:H10,B32:G32)</f>
        <v>2436</v>
      </c>
      <c r="K32" s="1"/>
      <c r="L32" s="1"/>
      <c r="M32" s="1"/>
      <c r="O32" s="122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</row>
    <row r="33" customFormat="false" ht="12.75" hidden="false" customHeight="false" outlineLevel="0" collapsed="false">
      <c r="A33" s="71" t="s">
        <v>206</v>
      </c>
      <c r="B33" s="27" t="n">
        <v>137</v>
      </c>
      <c r="C33" s="27" t="n">
        <v>56</v>
      </c>
      <c r="D33" s="27" t="n">
        <v>99</v>
      </c>
      <c r="E33" s="27" t="n">
        <v>6</v>
      </c>
      <c r="F33" s="27" t="n">
        <v>81</v>
      </c>
      <c r="G33" s="27" t="n">
        <v>42</v>
      </c>
      <c r="H33" s="27" t="n">
        <f aca="false">B11-SUM(C11:H11,B33:G33)</f>
        <v>986</v>
      </c>
      <c r="K33" s="1"/>
      <c r="L33" s="1"/>
      <c r="M33" s="1"/>
      <c r="O33" s="122"/>
    </row>
    <row r="34" customFormat="false" ht="12.75" hidden="false" customHeight="false" outlineLevel="0" collapsed="false">
      <c r="A34" s="71" t="s">
        <v>207</v>
      </c>
      <c r="B34" s="27" t="n">
        <v>385</v>
      </c>
      <c r="C34" s="27" t="n">
        <v>252</v>
      </c>
      <c r="D34" s="27" t="n">
        <v>261</v>
      </c>
      <c r="E34" s="27" t="n">
        <v>315</v>
      </c>
      <c r="F34" s="27" t="n">
        <v>180</v>
      </c>
      <c r="G34" s="27" t="n">
        <v>121</v>
      </c>
      <c r="H34" s="27" t="n">
        <f aca="false">B12-SUM(C12:H12,B34:G34)</f>
        <v>2503</v>
      </c>
      <c r="K34" s="1"/>
      <c r="L34" s="1"/>
      <c r="M34" s="1"/>
      <c r="O34" s="122"/>
    </row>
    <row r="35" customFormat="false" ht="12.75" hidden="false" customHeight="false" outlineLevel="0" collapsed="false">
      <c r="A35" s="71" t="s">
        <v>208</v>
      </c>
      <c r="B35" s="27" t="n">
        <v>300</v>
      </c>
      <c r="C35" s="27" t="n">
        <v>229</v>
      </c>
      <c r="D35" s="27" t="n">
        <v>125</v>
      </c>
      <c r="E35" s="27" t="n">
        <v>151</v>
      </c>
      <c r="F35" s="27" t="n">
        <v>174</v>
      </c>
      <c r="G35" s="27" t="n">
        <v>126</v>
      </c>
      <c r="H35" s="27" t="n">
        <f aca="false">B13-SUM(C13:H13,B35:G35)</f>
        <v>1998</v>
      </c>
      <c r="K35" s="1"/>
      <c r="L35" s="1"/>
      <c r="M35" s="1"/>
      <c r="O35" s="122"/>
    </row>
    <row r="36" customFormat="false" ht="12.75" hidden="false" customHeight="false" outlineLevel="0" collapsed="false">
      <c r="A36" s="71" t="s">
        <v>209</v>
      </c>
      <c r="B36" s="27" t="n">
        <v>285</v>
      </c>
      <c r="C36" s="27" t="n">
        <v>284</v>
      </c>
      <c r="D36" s="27" t="n">
        <v>198</v>
      </c>
      <c r="E36" s="27" t="n">
        <v>158</v>
      </c>
      <c r="F36" s="27" t="n">
        <v>148</v>
      </c>
      <c r="G36" s="27" t="n">
        <v>150</v>
      </c>
      <c r="H36" s="27" t="n">
        <f aca="false">B14-SUM(C14:H14,B36:G36)</f>
        <v>2272</v>
      </c>
      <c r="K36" s="1"/>
      <c r="L36" s="1"/>
      <c r="M36" s="1"/>
      <c r="O36" s="122"/>
    </row>
    <row r="37" customFormat="false" ht="12.75" hidden="false" customHeight="false" outlineLevel="0" collapsed="false">
      <c r="A37" s="71" t="s">
        <v>210</v>
      </c>
      <c r="B37" s="27" t="n">
        <v>648</v>
      </c>
      <c r="C37" s="27" t="n">
        <v>409</v>
      </c>
      <c r="D37" s="27" t="n">
        <v>298</v>
      </c>
      <c r="E37" s="27" t="n">
        <v>170</v>
      </c>
      <c r="F37" s="27" t="n">
        <v>176</v>
      </c>
      <c r="G37" s="27" t="n">
        <v>287</v>
      </c>
      <c r="H37" s="27" t="n">
        <f aca="false">B15-SUM(C15:H15,B37:G37)</f>
        <v>2974</v>
      </c>
      <c r="K37" s="1"/>
      <c r="L37" s="1"/>
      <c r="M37" s="1"/>
      <c r="O37" s="122"/>
    </row>
    <row r="38" customFormat="false" ht="12.75" hidden="false" customHeight="false" outlineLevel="0" collapsed="false">
      <c r="A38" s="71" t="s">
        <v>211</v>
      </c>
      <c r="B38" s="27" t="n">
        <v>243</v>
      </c>
      <c r="C38" s="27" t="n">
        <v>393</v>
      </c>
      <c r="D38" s="27" t="n">
        <v>320</v>
      </c>
      <c r="E38" s="27" t="n">
        <v>213</v>
      </c>
      <c r="F38" s="27" t="n">
        <v>185</v>
      </c>
      <c r="G38" s="27" t="n">
        <v>148</v>
      </c>
      <c r="H38" s="27" t="n">
        <f aca="false">B16-SUM(C16:H16,B38:G38)</f>
        <v>2621</v>
      </c>
      <c r="K38" s="1"/>
      <c r="L38" s="1"/>
      <c r="M38" s="1"/>
      <c r="O38" s="122"/>
    </row>
    <row r="39" customFormat="false" ht="12.75" hidden="false" customHeight="false" outlineLevel="0" collapsed="false">
      <c r="A39" s="71" t="s">
        <v>212</v>
      </c>
      <c r="B39" s="27" t="n">
        <v>484</v>
      </c>
      <c r="C39" s="27" t="n">
        <v>413</v>
      </c>
      <c r="D39" s="27" t="n">
        <v>280</v>
      </c>
      <c r="E39" s="27" t="n">
        <v>201</v>
      </c>
      <c r="F39" s="27" t="n">
        <v>247</v>
      </c>
      <c r="G39" s="27" t="n">
        <v>169</v>
      </c>
      <c r="H39" s="27" t="n">
        <f aca="false">B17-SUM(C17:H17,B39:G39)</f>
        <v>3384</v>
      </c>
      <c r="K39" s="1"/>
      <c r="L39" s="1"/>
      <c r="M39" s="1"/>
      <c r="O39" s="122"/>
    </row>
    <row r="40" customFormat="false" ht="12.75" hidden="false" customHeight="false" outlineLevel="0" collapsed="false">
      <c r="A40" s="71" t="s">
        <v>213</v>
      </c>
      <c r="B40" s="27" t="n">
        <v>364</v>
      </c>
      <c r="C40" s="27" t="n">
        <v>105</v>
      </c>
      <c r="D40" s="27" t="n">
        <v>216</v>
      </c>
      <c r="E40" s="27" t="n">
        <v>39</v>
      </c>
      <c r="F40" s="27" t="n">
        <v>117</v>
      </c>
      <c r="G40" s="27" t="n">
        <v>114</v>
      </c>
      <c r="H40" s="27" t="n">
        <f aca="false">B18-SUM(C18:H18,B40:G40)</f>
        <v>1478</v>
      </c>
      <c r="K40" s="1"/>
      <c r="L40" s="1"/>
      <c r="M40" s="1"/>
      <c r="O40" s="122"/>
    </row>
    <row r="41" customFormat="false" ht="12.75" hidden="false" customHeight="false" outlineLevel="0" collapsed="false">
      <c r="A41" s="71" t="s">
        <v>214</v>
      </c>
      <c r="B41" s="27" t="n">
        <v>291</v>
      </c>
      <c r="C41" s="27" t="n">
        <v>32</v>
      </c>
      <c r="D41" s="27" t="n">
        <v>165</v>
      </c>
      <c r="E41" s="27" t="n">
        <v>44</v>
      </c>
      <c r="F41" s="27" t="n">
        <v>136</v>
      </c>
      <c r="G41" s="27" t="n">
        <v>78</v>
      </c>
      <c r="H41" s="27" t="n">
        <f aca="false">B19-SUM(C19:H19,B41:G41)</f>
        <v>1379</v>
      </c>
      <c r="K41" s="1"/>
      <c r="L41" s="1"/>
      <c r="M41" s="1"/>
      <c r="O41" s="122"/>
    </row>
    <row r="42" customFormat="false" ht="12.75" hidden="false" customHeight="false" outlineLevel="0" collapsed="false">
      <c r="A42" s="71" t="s">
        <v>215</v>
      </c>
      <c r="B42" s="27" t="n">
        <v>203</v>
      </c>
      <c r="C42" s="27" t="n">
        <v>214</v>
      </c>
      <c r="D42" s="27" t="n">
        <v>316</v>
      </c>
      <c r="E42" s="27" t="n">
        <v>492</v>
      </c>
      <c r="F42" s="27" t="n">
        <v>92</v>
      </c>
      <c r="G42" s="27" t="n">
        <v>90</v>
      </c>
      <c r="H42" s="27" t="n">
        <f aca="false">B20-SUM(C20:H20,B42:G42)</f>
        <v>3007</v>
      </c>
      <c r="K42" s="1"/>
      <c r="L42" s="1"/>
      <c r="M42" s="1"/>
      <c r="O42" s="122"/>
    </row>
    <row r="43" customFormat="false" ht="12.75" hidden="false" customHeight="false" outlineLevel="0" collapsed="false">
      <c r="A43" s="71" t="s">
        <v>216</v>
      </c>
      <c r="B43" s="27" t="n">
        <v>273</v>
      </c>
      <c r="C43" s="27" t="n">
        <v>215</v>
      </c>
      <c r="D43" s="27" t="n">
        <v>190</v>
      </c>
      <c r="E43" s="27" t="n">
        <v>310</v>
      </c>
      <c r="F43" s="27" t="n">
        <v>116</v>
      </c>
      <c r="G43" s="27" t="n">
        <v>90</v>
      </c>
      <c r="H43" s="27" t="n">
        <f aca="false">B21-SUM(C21:H21,B43:G43)</f>
        <v>2086</v>
      </c>
      <c r="K43" s="1"/>
      <c r="L43" s="1"/>
      <c r="M43" s="1"/>
      <c r="O43" s="122"/>
    </row>
    <row r="44" customFormat="false" ht="12.75" hidden="false" customHeight="false" outlineLevel="0" collapsed="false">
      <c r="A44" s="72" t="s">
        <v>217</v>
      </c>
      <c r="B44" s="27" t="n">
        <v>1</v>
      </c>
      <c r="C44" s="27" t="n">
        <v>8</v>
      </c>
      <c r="D44" s="27" t="n">
        <v>17</v>
      </c>
      <c r="E44" s="27" t="n">
        <v>14</v>
      </c>
      <c r="F44" s="27" t="n">
        <v>3</v>
      </c>
      <c r="G44" s="27" t="n">
        <v>7</v>
      </c>
      <c r="H44" s="27" t="n">
        <f aca="false">B22-SUM(C22:H22,B44:G44)</f>
        <v>231</v>
      </c>
      <c r="K44" s="1"/>
      <c r="L44" s="1"/>
      <c r="M44" s="1"/>
      <c r="O44" s="122"/>
    </row>
    <row r="45" customFormat="false" ht="12.75" hidden="false" customHeight="false" outlineLevel="0" collapsed="false">
      <c r="A45" s="72" t="s">
        <v>218</v>
      </c>
      <c r="B45" s="27" t="n">
        <v>46</v>
      </c>
      <c r="C45" s="27" t="n">
        <v>81</v>
      </c>
      <c r="D45" s="27" t="n">
        <v>130</v>
      </c>
      <c r="E45" s="27" t="n">
        <v>131</v>
      </c>
      <c r="F45" s="27" t="n">
        <v>45</v>
      </c>
      <c r="G45" s="27" t="n">
        <v>23</v>
      </c>
      <c r="H45" s="27" t="n">
        <f aca="false">B23-SUM(C23:H23,B45:G45)</f>
        <v>569</v>
      </c>
      <c r="K45" s="1"/>
      <c r="L45" s="1"/>
      <c r="M45" s="1"/>
      <c r="O45" s="122"/>
    </row>
    <row r="46" customFormat="false" ht="12.75" hidden="false" customHeight="false" outlineLevel="0" collapsed="false">
      <c r="A46" s="72" t="s">
        <v>219</v>
      </c>
      <c r="B46" s="27" t="n">
        <v>23</v>
      </c>
      <c r="C46" s="27" t="n">
        <v>111</v>
      </c>
      <c r="D46" s="27" t="n">
        <v>93</v>
      </c>
      <c r="E46" s="27" t="n">
        <v>100</v>
      </c>
      <c r="F46" s="27" t="n">
        <v>36</v>
      </c>
      <c r="G46" s="27" t="n">
        <v>37</v>
      </c>
      <c r="H46" s="27" t="n">
        <f aca="false">B24-SUM(C24:H24,B46:G46)</f>
        <v>541</v>
      </c>
      <c r="K46" s="1"/>
      <c r="L46" s="1"/>
      <c r="M46" s="1"/>
      <c r="O46" s="122"/>
    </row>
    <row r="47" customFormat="false" ht="12.75" hidden="false" customHeight="false" outlineLevel="0" collapsed="false">
      <c r="B47" s="122"/>
      <c r="C47" s="122"/>
      <c r="D47" s="122"/>
      <c r="H47" s="1"/>
      <c r="K47" s="1"/>
      <c r="L47" s="1"/>
      <c r="M47" s="1"/>
      <c r="O47" s="122"/>
    </row>
    <row r="48" customFormat="false" ht="12.75" hidden="false" customHeight="false" outlineLevel="0" collapsed="false">
      <c r="B48" s="122"/>
      <c r="C48" s="122"/>
      <c r="D48" s="122"/>
      <c r="O48" s="122"/>
    </row>
    <row r="49" customFormat="false" ht="12.75" hidden="false" customHeight="false" outlineLevel="0" collapsed="false">
      <c r="B49" s="122"/>
      <c r="C49" s="122"/>
      <c r="D49" s="122"/>
      <c r="O49" s="122"/>
    </row>
    <row r="51" customFormat="false" ht="12.75" hidden="false" customHeight="false" outlineLevel="0" collapsed="false">
      <c r="A51" s="109"/>
    </row>
    <row r="53" customFormat="false" ht="12.75" hidden="false" customHeight="false" outlineLevel="0" collapsed="false">
      <c r="C53" s="122"/>
      <c r="D53" s="122"/>
      <c r="E53" s="122"/>
      <c r="F53" s="122"/>
      <c r="G53" s="122"/>
      <c r="H53" s="122"/>
      <c r="I53" s="122"/>
      <c r="J53" s="122"/>
      <c r="K53" s="122"/>
    </row>
    <row r="54" s="109" customFormat="true" ht="12.75" hidden="false" customHeight="false" outlineLevel="0" collapsed="false">
      <c r="B54" s="29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9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</row>
    <row r="55" customFormat="false" ht="12.75" hidden="false" customHeight="false" outlineLevel="0" collapsed="false">
      <c r="A55" s="109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</row>
    <row r="56" customFormat="false" ht="12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</row>
    <row r="57" customFormat="false" ht="12.7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12.7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</row>
    <row r="59" customFormat="false" ht="12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</row>
    <row r="60" customFormat="false" ht="12.7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</row>
    <row r="61" customFormat="false" ht="12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</row>
    <row r="62" customFormat="false" ht="12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</row>
    <row r="64" customFormat="false" ht="12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</row>
    <row r="66" customFormat="false" ht="12.7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</row>
    <row r="67" customFormat="false" ht="12.7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</row>
    <row r="68" customFormat="false" ht="12.7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</row>
    <row r="69" customFormat="false" ht="12.7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12.7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</row>
    <row r="71" customFormat="false" ht="12.7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</row>
    <row r="72" customFormat="false" ht="12.7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</row>
    <row r="73" customFormat="false" ht="12.7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</row>
    <row r="74" customFormat="false" ht="12.7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6.7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4" t="s">
        <v>54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6"/>
      <c r="B3" s="11"/>
    </row>
    <row r="4" customFormat="false" ht="12.75" hidden="false" customHeight="true" outlineLevel="0" collapsed="false">
      <c r="A4" s="7" t="s">
        <v>55</v>
      </c>
      <c r="B4" s="10"/>
    </row>
    <row r="5" customFormat="false" ht="12.75" hidden="false" customHeight="true" outlineLevel="0" collapsed="false">
      <c r="A5" s="7" t="s">
        <v>56</v>
      </c>
      <c r="B5" s="10"/>
    </row>
    <row r="6" customFormat="false" ht="12.75" hidden="false" customHeight="true" outlineLevel="0" collapsed="false">
      <c r="A6" s="7" t="s">
        <v>57</v>
      </c>
      <c r="B6" s="10"/>
    </row>
    <row r="7" customFormat="false" ht="12.75" hidden="false" customHeight="true" outlineLevel="0" collapsed="false">
      <c r="A7" s="7" t="s">
        <v>58</v>
      </c>
      <c r="B7" s="10"/>
    </row>
    <row r="8" customFormat="false" ht="12.75" hidden="false" customHeight="true" outlineLevel="0" collapsed="false">
      <c r="A8" s="7" t="s">
        <v>59</v>
      </c>
      <c r="B8" s="10"/>
    </row>
    <row r="9" customFormat="false" ht="12.75" hidden="false" customHeight="true" outlineLevel="0" collapsed="false">
      <c r="A9" s="7" t="s">
        <v>60</v>
      </c>
      <c r="B9" s="10"/>
    </row>
    <row r="10" customFormat="false" ht="12.75" hidden="false" customHeight="true" outlineLevel="0" collapsed="false">
      <c r="A10" s="7" t="s">
        <v>61</v>
      </c>
      <c r="B10" s="10"/>
    </row>
    <row r="11" customFormat="false" ht="12.75" hidden="false" customHeight="true" outlineLevel="0" collapsed="false">
      <c r="A11" s="7" t="s">
        <v>62</v>
      </c>
      <c r="B11" s="10"/>
    </row>
    <row r="12" customFormat="false" ht="12.75" hidden="false" customHeight="true" outlineLevel="0" collapsed="false">
      <c r="A12" s="7" t="s">
        <v>63</v>
      </c>
      <c r="B12" s="10"/>
    </row>
    <row r="13" customFormat="false" ht="12.75" hidden="false" customHeight="true" outlineLevel="0" collapsed="false">
      <c r="A13" s="7"/>
      <c r="B13" s="10"/>
    </row>
    <row r="14" customFormat="false" ht="12.75" hidden="false" customHeight="true" outlineLevel="0" collapsed="false">
      <c r="A14" s="7" t="s">
        <v>64</v>
      </c>
      <c r="B14" s="10"/>
    </row>
    <row r="15" customFormat="false" ht="12.75" hidden="false" customHeight="true" outlineLevel="0" collapsed="false">
      <c r="A15" s="7" t="s">
        <v>65</v>
      </c>
      <c r="B15" s="10"/>
    </row>
    <row r="16" customFormat="false" ht="12.75" hidden="false" customHeight="true" outlineLevel="0" collapsed="false">
      <c r="A16" s="7" t="s">
        <v>66</v>
      </c>
      <c r="B16" s="10"/>
    </row>
    <row r="17" customFormat="false" ht="12.75" hidden="false" customHeight="true" outlineLevel="0" collapsed="false">
      <c r="A17" s="7" t="s">
        <v>67</v>
      </c>
      <c r="B17" s="10"/>
    </row>
    <row r="18" customFormat="false" ht="12.75" hidden="false" customHeight="true" outlineLevel="0" collapsed="false">
      <c r="A18" s="7" t="s">
        <v>68</v>
      </c>
      <c r="B18" s="10"/>
    </row>
    <row r="19" customFormat="false" ht="12.75" hidden="false" customHeight="true" outlineLevel="0" collapsed="false">
      <c r="A19" s="7" t="s">
        <v>69</v>
      </c>
      <c r="B19" s="10"/>
    </row>
    <row r="20" customFormat="false" ht="12.75" hidden="false" customHeight="true" outlineLevel="0" collapsed="false">
      <c r="A20" s="7" t="s">
        <v>70</v>
      </c>
      <c r="B20" s="10"/>
    </row>
    <row r="21" customFormat="false" ht="12.75" hidden="false" customHeight="true" outlineLevel="0" collapsed="false">
      <c r="A21" s="7" t="s">
        <v>71</v>
      </c>
      <c r="B21" s="10"/>
    </row>
    <row r="22" customFormat="false" ht="12.75" hidden="false" customHeight="true" outlineLevel="0" collapsed="false">
      <c r="A22" s="7" t="s">
        <v>72</v>
      </c>
      <c r="B22" s="10"/>
    </row>
    <row r="23" customFormat="false" ht="12.75" hidden="false" customHeight="true" outlineLevel="0" collapsed="false">
      <c r="A23" s="7" t="s">
        <v>73</v>
      </c>
      <c r="B23" s="10"/>
    </row>
    <row r="24" customFormat="false" ht="12.75" hidden="false" customHeight="true" outlineLevel="0" collapsed="false">
      <c r="A24" s="7" t="s">
        <v>74</v>
      </c>
      <c r="B24" s="10"/>
    </row>
    <row r="25" customFormat="false" ht="12.75" hidden="false" customHeight="true" outlineLevel="0" collapsed="false">
      <c r="A25" s="7" t="s">
        <v>75</v>
      </c>
      <c r="B25" s="10"/>
    </row>
    <row r="26" customFormat="false" ht="12.75" hidden="false" customHeight="true" outlineLevel="0" collapsed="false">
      <c r="A26" s="7" t="s">
        <v>76</v>
      </c>
      <c r="B26" s="10"/>
    </row>
    <row r="27" customFormat="false" ht="12.75" hidden="false" customHeight="true" outlineLevel="0" collapsed="false">
      <c r="A27" s="7" t="s">
        <v>77</v>
      </c>
      <c r="B27" s="10"/>
    </row>
    <row r="28" customFormat="false" ht="12.75" hidden="false" customHeight="true" outlineLevel="0" collapsed="false">
      <c r="A28" s="7" t="s">
        <v>78</v>
      </c>
      <c r="B28" s="10"/>
    </row>
    <row r="29" customFormat="false" ht="12.75" hidden="false" customHeight="true" outlineLevel="0" collapsed="false">
      <c r="A29" s="7" t="s">
        <v>79</v>
      </c>
      <c r="B29" s="10"/>
    </row>
    <row r="30" customFormat="false" ht="12.75" hidden="false" customHeight="true" outlineLevel="0" collapsed="false">
      <c r="A30" s="7" t="s">
        <v>80</v>
      </c>
      <c r="B30" s="10"/>
    </row>
    <row r="31" customFormat="false" ht="12.75" hidden="false" customHeight="true" outlineLevel="0" collapsed="false">
      <c r="A31" s="7" t="s">
        <v>81</v>
      </c>
      <c r="B31" s="10"/>
    </row>
    <row r="32" customFormat="false" ht="12.75" hidden="false" customHeight="true" outlineLevel="0" collapsed="false">
      <c r="A32" s="7" t="s">
        <v>82</v>
      </c>
      <c r="B32" s="10"/>
    </row>
    <row r="33" customFormat="false" ht="12.75" hidden="false" customHeight="true" outlineLevel="0" collapsed="false">
      <c r="A33" s="7" t="s">
        <v>83</v>
      </c>
      <c r="B33" s="10"/>
    </row>
    <row r="34" customFormat="false" ht="12.75" hidden="false" customHeight="true" outlineLevel="0" collapsed="false">
      <c r="A34" s="7" t="s">
        <v>84</v>
      </c>
      <c r="B34" s="10"/>
    </row>
    <row r="35" customFormat="false" ht="12.75" hidden="false" customHeight="true" outlineLevel="0" collapsed="false">
      <c r="A35" s="7" t="s">
        <v>85</v>
      </c>
      <c r="B35" s="10"/>
    </row>
    <row r="36" customFormat="false" ht="12.75" hidden="false" customHeight="true" outlineLevel="0" collapsed="false">
      <c r="A36" s="7" t="s">
        <v>86</v>
      </c>
      <c r="B36" s="10"/>
    </row>
    <row r="37" customFormat="false" ht="12.75" hidden="false" customHeight="true" outlineLevel="0" collapsed="false">
      <c r="A37" s="7" t="s">
        <v>87</v>
      </c>
      <c r="B37" s="10"/>
    </row>
    <row r="38" customFormat="false" ht="12.75" hidden="false" customHeight="true" outlineLevel="0" collapsed="false">
      <c r="A38" s="7" t="s">
        <v>88</v>
      </c>
      <c r="B38" s="10"/>
    </row>
    <row r="39" customFormat="false" ht="12.75" hidden="false" customHeight="true" outlineLevel="0" collapsed="false">
      <c r="A39" s="7" t="s">
        <v>89</v>
      </c>
      <c r="B39" s="10"/>
    </row>
    <row r="40" customFormat="false" ht="12.75" hidden="false" customHeight="true" outlineLevel="0" collapsed="false">
      <c r="A40" s="7" t="s">
        <v>90</v>
      </c>
      <c r="B40" s="10"/>
    </row>
    <row r="41" customFormat="false" ht="12.75" hidden="false" customHeight="true" outlineLevel="0" collapsed="false">
      <c r="A41" s="7" t="s">
        <v>91</v>
      </c>
      <c r="B41" s="10"/>
    </row>
    <row r="42" customFormat="false" ht="12.75" hidden="false" customHeight="true" outlineLevel="0" collapsed="false">
      <c r="A42" s="7" t="s">
        <v>92</v>
      </c>
      <c r="B42" s="11"/>
    </row>
    <row r="43" customFormat="false" ht="12.75" hidden="false" customHeight="true" outlineLevel="0" collapsed="false">
      <c r="A43" s="8" t="s">
        <v>93</v>
      </c>
      <c r="B43" s="10"/>
    </row>
    <row r="44" customFormat="false" ht="12.75" hidden="false" customHeight="true" outlineLevel="0" collapsed="false">
      <c r="A44" s="9" t="s">
        <v>94</v>
      </c>
      <c r="B44" s="10"/>
    </row>
    <row r="45" customFormat="false" ht="12.75" hidden="false" customHeight="true" outlineLevel="0" collapsed="false">
      <c r="A45" s="9"/>
      <c r="B45" s="10"/>
    </row>
    <row r="46" customFormat="false" ht="12.75" hidden="false" customHeight="true" outlineLevel="0" collapsed="false">
      <c r="A46" s="7" t="s">
        <v>95</v>
      </c>
      <c r="B46" s="10"/>
    </row>
    <row r="47" customFormat="false" ht="12.75" hidden="false" customHeight="true" outlineLevel="0" collapsed="false">
      <c r="A47" s="7" t="s">
        <v>96</v>
      </c>
      <c r="B47" s="10"/>
    </row>
    <row r="48" customFormat="false" ht="12.75" hidden="false" customHeight="true" outlineLevel="0" collapsed="false">
      <c r="A48" s="7" t="s">
        <v>97</v>
      </c>
      <c r="B48" s="10"/>
    </row>
    <row r="49" customFormat="false" ht="12.75" hidden="false" customHeight="true" outlineLevel="0" collapsed="false">
      <c r="A49" s="7" t="s">
        <v>98</v>
      </c>
      <c r="B49" s="10"/>
    </row>
    <row r="50" customFormat="false" ht="12.75" hidden="false" customHeight="true" outlineLevel="0" collapsed="false">
      <c r="A50" s="7" t="s">
        <v>99</v>
      </c>
      <c r="B50" s="10"/>
    </row>
    <row r="51" customFormat="false" ht="12.75" hidden="false" customHeight="true" outlineLevel="0" collapsed="false">
      <c r="A51" s="7" t="s">
        <v>100</v>
      </c>
      <c r="B51" s="10"/>
    </row>
    <row r="52" customFormat="false" ht="12.75" hidden="false" customHeight="true" outlineLevel="0" collapsed="false">
      <c r="A52" s="7" t="s">
        <v>101</v>
      </c>
      <c r="B52" s="10"/>
    </row>
    <row r="53" customFormat="false" ht="12.75" hidden="false" customHeight="true" outlineLevel="0" collapsed="false">
      <c r="A53" s="7" t="s">
        <v>102</v>
      </c>
      <c r="B53" s="10"/>
    </row>
    <row r="54" customFormat="false" ht="12.75" hidden="false" customHeight="true" outlineLevel="0" collapsed="false">
      <c r="A54" s="7" t="s">
        <v>103</v>
      </c>
      <c r="B54" s="10"/>
    </row>
    <row r="55" customFormat="false" ht="12.75" hidden="false" customHeight="true" outlineLevel="0" collapsed="false">
      <c r="A55" s="6"/>
      <c r="B55" s="10"/>
    </row>
    <row r="56" customFormat="false" ht="12.75" hidden="false" customHeight="true" outlineLevel="0" collapsed="false">
      <c r="A56" s="6"/>
      <c r="B56" s="10"/>
    </row>
    <row r="57" customFormat="false" ht="12.75" hidden="false" customHeight="true" outlineLevel="0" collapsed="false">
      <c r="A57" s="6"/>
      <c r="B57" s="10"/>
    </row>
    <row r="58" customFormat="false" ht="12.75" hidden="false" customHeight="true" outlineLevel="0" collapsed="false">
      <c r="A58" s="6"/>
      <c r="B58" s="10"/>
    </row>
    <row r="59" customFormat="false" ht="12.75" hidden="false" customHeight="true" outlineLevel="0" collapsed="false">
      <c r="A59" s="6"/>
      <c r="B59" s="10"/>
    </row>
    <row r="60" customFormat="false" ht="12.75" hidden="false" customHeight="true" outlineLevel="0" collapsed="false">
      <c r="A60" s="6"/>
      <c r="B60" s="10"/>
    </row>
    <row r="61" customFormat="false" ht="12.75" hidden="false" customHeight="true" outlineLevel="0" collapsed="false">
      <c r="A61" s="6"/>
      <c r="B61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6" activeCellId="0" sqref="B26: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9.99"/>
    <col collapsed="false" customWidth="true" hidden="false" outlineLevel="0" max="8" min="2" style="27" width="12.14"/>
    <col collapsed="false" customWidth="true" hidden="false" outlineLevel="0" max="9" min="9" style="27" width="10.13"/>
    <col collapsed="false" customWidth="true" hidden="false" outlineLevel="0" max="11" min="10" style="27" width="8.99"/>
    <col collapsed="false" customWidth="true" hidden="false" outlineLevel="0" max="12" min="12" style="27" width="12.56"/>
    <col collapsed="false" customWidth="false" hidden="false" outlineLevel="0" max="14" min="13" style="27" width="11.42"/>
    <col collapsed="false" customWidth="true" hidden="false" outlineLevel="0" max="15" min="15" style="27" width="12.7"/>
    <col collapsed="false" customWidth="false" hidden="false" outlineLevel="0" max="257" min="16" style="27" width="11.42"/>
  </cols>
  <sheetData>
    <row r="1" customFormat="false" ht="12.75" hidden="false" customHeight="false" outlineLevel="0" collapsed="false">
      <c r="A1" s="54" t="s">
        <v>457</v>
      </c>
    </row>
    <row r="2" customFormat="false" ht="12.75" hidden="false" customHeight="false" outlineLevel="0" collapsed="false">
      <c r="A2" s="27" t="s">
        <v>458</v>
      </c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</row>
    <row r="4" s="45" customFormat="true" ht="12.75" hidden="false" customHeight="false" outlineLevel="0" collapsed="false">
      <c r="A4" s="69"/>
      <c r="B4" s="29" t="s">
        <v>110</v>
      </c>
      <c r="C4" s="29" t="s">
        <v>142</v>
      </c>
      <c r="D4" s="29" t="s">
        <v>185</v>
      </c>
      <c r="E4" s="29" t="s">
        <v>186</v>
      </c>
      <c r="F4" s="29" t="s">
        <v>187</v>
      </c>
      <c r="G4" s="29" t="s">
        <v>143</v>
      </c>
      <c r="H4" s="29" t="s">
        <v>195</v>
      </c>
    </row>
    <row r="5" s="54" customFormat="true" ht="12.75" hidden="false" customHeight="false" outlineLevel="0" collapsed="false">
      <c r="A5" s="54" t="s">
        <v>109</v>
      </c>
      <c r="B5" s="54" t="n">
        <v>57490</v>
      </c>
      <c r="C5" s="54" t="n">
        <v>6594</v>
      </c>
      <c r="D5" s="54" t="n">
        <v>4450</v>
      </c>
      <c r="E5" s="54" t="n">
        <v>5229</v>
      </c>
      <c r="F5" s="54" t="n">
        <v>3652</v>
      </c>
      <c r="G5" s="54" t="n">
        <v>3478</v>
      </c>
      <c r="H5" s="54" t="n">
        <v>4347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</row>
    <row r="6" customFormat="false" ht="12.75" hidden="false" customHeight="false" outlineLevel="0" collapsed="false">
      <c r="A6" s="71" t="s">
        <v>201</v>
      </c>
      <c r="B6" s="27" t="n">
        <v>1742</v>
      </c>
      <c r="C6" s="27" t="n">
        <v>102</v>
      </c>
      <c r="D6" s="27" t="n">
        <v>44</v>
      </c>
      <c r="E6" s="27" t="n">
        <v>30</v>
      </c>
      <c r="F6" s="27" t="n">
        <v>59</v>
      </c>
      <c r="G6" s="27" t="n">
        <v>298</v>
      </c>
      <c r="H6" s="27" t="n">
        <v>11</v>
      </c>
    </row>
    <row r="7" customFormat="false" ht="12.75" hidden="false" customHeight="false" outlineLevel="0" collapsed="false">
      <c r="A7" s="71" t="s">
        <v>202</v>
      </c>
      <c r="B7" s="27" t="n">
        <v>2499</v>
      </c>
      <c r="C7" s="27" t="n">
        <v>124</v>
      </c>
      <c r="D7" s="27" t="n">
        <v>219</v>
      </c>
      <c r="E7" s="27" t="n">
        <v>207</v>
      </c>
      <c r="F7" s="27" t="n">
        <v>78</v>
      </c>
      <c r="G7" s="27" t="n">
        <v>251</v>
      </c>
      <c r="H7" s="27" t="n">
        <v>52</v>
      </c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</row>
    <row r="8" customFormat="false" ht="12.75" hidden="false" customHeight="false" outlineLevel="0" collapsed="false">
      <c r="A8" s="71" t="s">
        <v>203</v>
      </c>
      <c r="B8" s="27" t="n">
        <v>3023</v>
      </c>
      <c r="C8" s="27" t="n">
        <v>222</v>
      </c>
      <c r="D8" s="27" t="n">
        <v>477</v>
      </c>
      <c r="E8" s="27" t="n">
        <v>186</v>
      </c>
      <c r="F8" s="27" t="n">
        <v>149</v>
      </c>
      <c r="G8" s="27" t="n">
        <v>251</v>
      </c>
      <c r="H8" s="27" t="n">
        <v>81</v>
      </c>
    </row>
    <row r="9" customFormat="false" ht="12.75" hidden="false" customHeight="false" outlineLevel="0" collapsed="false">
      <c r="A9" s="71" t="s">
        <v>204</v>
      </c>
      <c r="B9" s="27" t="n">
        <v>2342</v>
      </c>
      <c r="C9" s="27" t="n">
        <v>229</v>
      </c>
      <c r="D9" s="27" t="n">
        <v>144</v>
      </c>
      <c r="E9" s="27" t="n">
        <v>158</v>
      </c>
      <c r="F9" s="27" t="n">
        <v>167</v>
      </c>
      <c r="G9" s="27" t="n">
        <v>154</v>
      </c>
      <c r="H9" s="27" t="n">
        <v>69</v>
      </c>
    </row>
    <row r="10" customFormat="false" ht="12.75" hidden="false" customHeight="false" outlineLevel="0" collapsed="false">
      <c r="A10" s="71" t="s">
        <v>205</v>
      </c>
      <c r="B10" s="27" t="n">
        <v>3742</v>
      </c>
      <c r="C10" s="27" t="n">
        <v>387</v>
      </c>
      <c r="D10" s="27" t="n">
        <v>419</v>
      </c>
      <c r="E10" s="27" t="n">
        <v>482</v>
      </c>
      <c r="F10" s="27" t="n">
        <v>211</v>
      </c>
      <c r="G10" s="27" t="n">
        <v>223</v>
      </c>
      <c r="H10" s="27" t="n">
        <v>94</v>
      </c>
    </row>
    <row r="11" customFormat="false" ht="12.75" hidden="false" customHeight="false" outlineLevel="0" collapsed="false">
      <c r="A11" s="71" t="s">
        <v>206</v>
      </c>
      <c r="B11" s="27" t="n">
        <v>1324</v>
      </c>
      <c r="C11" s="27" t="n">
        <v>133</v>
      </c>
      <c r="D11" s="27" t="n">
        <v>84</v>
      </c>
      <c r="E11" s="27" t="n">
        <v>43</v>
      </c>
      <c r="F11" s="27" t="n">
        <v>118</v>
      </c>
      <c r="G11" s="27" t="n">
        <v>208</v>
      </c>
      <c r="H11" s="27" t="n">
        <v>43</v>
      </c>
    </row>
    <row r="12" customFormat="false" ht="12.75" hidden="false" customHeight="false" outlineLevel="0" collapsed="false">
      <c r="A12" s="71" t="s">
        <v>207</v>
      </c>
      <c r="B12" s="27" t="n">
        <v>4661</v>
      </c>
      <c r="C12" s="27" t="n">
        <v>483</v>
      </c>
      <c r="D12" s="27" t="n">
        <v>461</v>
      </c>
      <c r="E12" s="27" t="n">
        <v>522</v>
      </c>
      <c r="F12" s="27" t="n">
        <v>258</v>
      </c>
      <c r="G12" s="27" t="n">
        <v>145</v>
      </c>
      <c r="H12" s="27" t="n">
        <v>637</v>
      </c>
    </row>
    <row r="13" customFormat="false" ht="12.75" hidden="false" customHeight="false" outlineLevel="0" collapsed="false">
      <c r="A13" s="71" t="s">
        <v>208</v>
      </c>
      <c r="B13" s="27" t="n">
        <v>2882</v>
      </c>
      <c r="C13" s="27" t="n">
        <v>276</v>
      </c>
      <c r="D13" s="27" t="n">
        <v>193</v>
      </c>
      <c r="E13" s="27" t="n">
        <v>227</v>
      </c>
      <c r="F13" s="27" t="n">
        <v>198</v>
      </c>
      <c r="G13" s="27" t="n">
        <v>154</v>
      </c>
      <c r="H13" s="27" t="n">
        <v>243</v>
      </c>
    </row>
    <row r="14" customFormat="false" ht="12.75" hidden="false" customHeight="false" outlineLevel="0" collapsed="false">
      <c r="A14" s="71" t="s">
        <v>209</v>
      </c>
      <c r="B14" s="27" t="n">
        <v>4215</v>
      </c>
      <c r="C14" s="27" t="n">
        <v>423</v>
      </c>
      <c r="D14" s="27" t="n">
        <v>288</v>
      </c>
      <c r="E14" s="27" t="n">
        <v>394</v>
      </c>
      <c r="F14" s="27" t="n">
        <v>302</v>
      </c>
      <c r="G14" s="27" t="n">
        <v>111</v>
      </c>
      <c r="H14" s="27" t="n">
        <v>755</v>
      </c>
    </row>
    <row r="15" customFormat="false" ht="12.75" hidden="false" customHeight="false" outlineLevel="0" collapsed="false">
      <c r="A15" s="71" t="s">
        <v>210</v>
      </c>
      <c r="B15" s="27" t="n">
        <v>5424</v>
      </c>
      <c r="C15" s="27" t="n">
        <v>533</v>
      </c>
      <c r="D15" s="27" t="n">
        <v>473</v>
      </c>
      <c r="E15" s="27" t="n">
        <v>735</v>
      </c>
      <c r="F15" s="27" t="n">
        <v>399</v>
      </c>
      <c r="G15" s="27" t="n">
        <v>289</v>
      </c>
      <c r="H15" s="27" t="n">
        <v>373</v>
      </c>
    </row>
    <row r="16" customFormat="false" ht="12.75" hidden="false" customHeight="false" outlineLevel="0" collapsed="false">
      <c r="A16" s="71" t="s">
        <v>211</v>
      </c>
      <c r="B16" s="27" t="n">
        <v>4702</v>
      </c>
      <c r="C16" s="27" t="n">
        <v>1221</v>
      </c>
      <c r="D16" s="27" t="n">
        <v>232</v>
      </c>
      <c r="E16" s="27" t="n">
        <v>153</v>
      </c>
      <c r="F16" s="27" t="n">
        <v>260</v>
      </c>
      <c r="G16" s="27" t="n">
        <v>253</v>
      </c>
      <c r="H16" s="27" t="n">
        <v>300</v>
      </c>
    </row>
    <row r="17" customFormat="false" ht="12.75" hidden="false" customHeight="false" outlineLevel="0" collapsed="false">
      <c r="A17" s="71" t="s">
        <v>212</v>
      </c>
      <c r="B17" s="27" t="n">
        <v>5451</v>
      </c>
      <c r="C17" s="27" t="n">
        <v>584</v>
      </c>
      <c r="D17" s="27" t="n">
        <v>291</v>
      </c>
      <c r="E17" s="27" t="n">
        <v>251</v>
      </c>
      <c r="F17" s="27" t="n">
        <v>451</v>
      </c>
      <c r="G17" s="27" t="n">
        <v>371</v>
      </c>
      <c r="H17" s="27" t="n">
        <v>705</v>
      </c>
    </row>
    <row r="18" customFormat="false" ht="12.75" hidden="false" customHeight="false" outlineLevel="0" collapsed="false">
      <c r="A18" s="71" t="s">
        <v>213</v>
      </c>
      <c r="B18" s="27" t="n">
        <v>2337</v>
      </c>
      <c r="C18" s="27" t="n">
        <v>177</v>
      </c>
      <c r="D18" s="27" t="n">
        <v>166</v>
      </c>
      <c r="E18" s="27" t="n">
        <v>71</v>
      </c>
      <c r="F18" s="27" t="n">
        <v>207</v>
      </c>
      <c r="G18" s="27" t="n">
        <v>246</v>
      </c>
      <c r="H18" s="27" t="n">
        <v>236</v>
      </c>
    </row>
    <row r="19" customFormat="false" ht="12.75" hidden="false" customHeight="false" outlineLevel="0" collapsed="false">
      <c r="A19" s="71" t="s">
        <v>214</v>
      </c>
      <c r="B19" s="27" t="n">
        <v>1953</v>
      </c>
      <c r="C19" s="27" t="n">
        <v>173</v>
      </c>
      <c r="D19" s="27" t="n">
        <v>142</v>
      </c>
      <c r="E19" s="27" t="n">
        <v>180</v>
      </c>
      <c r="F19" s="27" t="n">
        <v>120</v>
      </c>
      <c r="G19" s="27" t="n">
        <v>207</v>
      </c>
      <c r="H19" s="27" t="n">
        <v>53</v>
      </c>
    </row>
    <row r="20" customFormat="false" ht="12.75" hidden="false" customHeight="false" outlineLevel="0" collapsed="false">
      <c r="A20" s="71" t="s">
        <v>215</v>
      </c>
      <c r="B20" s="27" t="n">
        <v>5313</v>
      </c>
      <c r="C20" s="27" t="n">
        <v>511</v>
      </c>
      <c r="D20" s="27" t="n">
        <v>428</v>
      </c>
      <c r="E20" s="27" t="n">
        <v>1022</v>
      </c>
      <c r="F20" s="27" t="n">
        <v>249</v>
      </c>
      <c r="G20" s="27" t="n">
        <v>134</v>
      </c>
      <c r="H20" s="27" t="n">
        <v>370</v>
      </c>
    </row>
    <row r="21" customFormat="false" ht="12.75" hidden="false" customHeight="false" outlineLevel="0" collapsed="false">
      <c r="A21" s="71" t="s">
        <v>216</v>
      </c>
      <c r="B21" s="27" t="n">
        <v>3534</v>
      </c>
      <c r="C21" s="27" t="n">
        <v>397</v>
      </c>
      <c r="D21" s="27" t="n">
        <v>301</v>
      </c>
      <c r="E21" s="27" t="n">
        <v>415</v>
      </c>
      <c r="F21" s="27" t="n">
        <v>315</v>
      </c>
      <c r="G21" s="27" t="n">
        <v>83</v>
      </c>
      <c r="H21" s="27" t="n">
        <v>227</v>
      </c>
    </row>
    <row r="22" customFormat="false" ht="12.75" hidden="false" customHeight="false" outlineLevel="0" collapsed="false">
      <c r="A22" s="72" t="s">
        <v>217</v>
      </c>
      <c r="B22" s="27" t="n">
        <v>214</v>
      </c>
      <c r="C22" s="27" t="n">
        <v>24</v>
      </c>
      <c r="D22" s="27" t="n">
        <v>1</v>
      </c>
      <c r="E22" s="27" t="n">
        <v>18</v>
      </c>
      <c r="F22" s="27" t="n">
        <v>4</v>
      </c>
      <c r="G22" s="27" t="n">
        <v>15</v>
      </c>
      <c r="H22" s="27" t="n">
        <v>1</v>
      </c>
    </row>
    <row r="23" customFormat="false" ht="12.75" hidden="false" customHeight="false" outlineLevel="0" collapsed="false">
      <c r="A23" s="72" t="s">
        <v>218</v>
      </c>
      <c r="B23" s="27" t="n">
        <v>936</v>
      </c>
      <c r="C23" s="27" t="n">
        <v>194</v>
      </c>
      <c r="D23" s="27" t="n">
        <v>63</v>
      </c>
      <c r="E23" s="27" t="n">
        <v>53</v>
      </c>
      <c r="F23" s="27" t="n">
        <v>55</v>
      </c>
      <c r="G23" s="27" t="n">
        <v>37</v>
      </c>
      <c r="H23" s="27" t="n">
        <v>17</v>
      </c>
    </row>
    <row r="24" customFormat="false" ht="12.75" hidden="false" customHeight="false" outlineLevel="0" collapsed="false">
      <c r="A24" s="72" t="s">
        <v>219</v>
      </c>
      <c r="B24" s="27" t="n">
        <v>1196</v>
      </c>
      <c r="C24" s="27" t="n">
        <v>401</v>
      </c>
      <c r="D24" s="27" t="n">
        <v>24</v>
      </c>
      <c r="E24" s="27" t="n">
        <v>82</v>
      </c>
      <c r="F24" s="27" t="n">
        <v>52</v>
      </c>
      <c r="G24" s="27" t="n">
        <v>48</v>
      </c>
      <c r="H24" s="27" t="n">
        <v>80</v>
      </c>
    </row>
    <row r="26" s="45" customFormat="true" ht="12.75" hidden="false" customHeight="false" outlineLevel="0" collapsed="false">
      <c r="B26" s="29" t="s">
        <v>196</v>
      </c>
      <c r="C26" s="29" t="s">
        <v>144</v>
      </c>
      <c r="D26" s="29" t="s">
        <v>168</v>
      </c>
      <c r="E26" s="29" t="s">
        <v>169</v>
      </c>
      <c r="F26" s="29" t="s">
        <v>188</v>
      </c>
      <c r="G26" s="29" t="s">
        <v>455</v>
      </c>
      <c r="H26" s="29" t="s">
        <v>456</v>
      </c>
    </row>
    <row r="27" customFormat="false" ht="12.75" hidden="false" customHeight="false" outlineLevel="0" collapsed="false">
      <c r="A27" s="54" t="s">
        <v>109</v>
      </c>
      <c r="B27" s="54" t="n">
        <v>2828</v>
      </c>
      <c r="C27" s="54" t="n">
        <v>1870</v>
      </c>
      <c r="D27" s="54" t="n">
        <v>2008</v>
      </c>
      <c r="E27" s="54" t="n">
        <v>1646</v>
      </c>
      <c r="F27" s="54" t="n">
        <v>1310</v>
      </c>
      <c r="G27" s="54" t="n">
        <v>709</v>
      </c>
      <c r="H27" s="54" t="n">
        <f aca="false">B5-SUM(C5:H5,B27:G27)</f>
        <v>19369</v>
      </c>
    </row>
    <row r="28" customFormat="false" ht="12.75" hidden="false" customHeight="false" outlineLevel="0" collapsed="false">
      <c r="A28" s="71" t="s">
        <v>201</v>
      </c>
      <c r="B28" s="27" t="n">
        <v>61</v>
      </c>
      <c r="C28" s="27" t="n">
        <v>41</v>
      </c>
      <c r="D28" s="27" t="n">
        <v>33</v>
      </c>
      <c r="E28" s="27" t="n">
        <v>12</v>
      </c>
      <c r="F28" s="27" t="n">
        <v>69</v>
      </c>
      <c r="G28" s="27" t="n">
        <v>35</v>
      </c>
      <c r="H28" s="27" t="n">
        <f aca="false">B6-SUM(C6:H6,B28:G28)</f>
        <v>947</v>
      </c>
      <c r="I28" s="59"/>
      <c r="K28" s="59"/>
    </row>
    <row r="29" s="54" customFormat="true" ht="12.75" hidden="false" customHeight="false" outlineLevel="0" collapsed="false">
      <c r="A29" s="71" t="s">
        <v>202</v>
      </c>
      <c r="B29" s="27" t="n">
        <v>220</v>
      </c>
      <c r="C29" s="27" t="n">
        <v>78</v>
      </c>
      <c r="D29" s="27" t="n">
        <v>142</v>
      </c>
      <c r="E29" s="27" t="n">
        <v>3</v>
      </c>
      <c r="F29" s="27" t="n">
        <v>80</v>
      </c>
      <c r="G29" s="27" t="n">
        <v>37</v>
      </c>
      <c r="H29" s="27" t="n">
        <f aca="false">B7-SUM(C7:H7,B29:G29)</f>
        <v>1008</v>
      </c>
      <c r="I29" s="22"/>
      <c r="K29" s="22"/>
      <c r="L29" s="22"/>
      <c r="M29" s="22"/>
      <c r="N29" s="22"/>
      <c r="O29" s="29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</row>
    <row r="30" customFormat="false" ht="12.75" hidden="false" customHeight="false" outlineLevel="0" collapsed="false">
      <c r="A30" s="71" t="s">
        <v>203</v>
      </c>
      <c r="B30" s="27" t="n">
        <v>297</v>
      </c>
      <c r="C30" s="27" t="n">
        <v>90</v>
      </c>
      <c r="D30" s="27" t="n">
        <v>60</v>
      </c>
      <c r="E30" s="27" t="n">
        <v>31</v>
      </c>
      <c r="F30" s="27" t="n">
        <v>85</v>
      </c>
      <c r="G30" s="27" t="n">
        <v>55</v>
      </c>
      <c r="H30" s="27" t="n">
        <f aca="false">B8-SUM(C8:H8,B30:G30)</f>
        <v>1039</v>
      </c>
      <c r="I30" s="53"/>
      <c r="K30" s="53"/>
      <c r="L30" s="53"/>
      <c r="M30" s="53"/>
      <c r="N30" s="53"/>
      <c r="O30" s="53"/>
    </row>
    <row r="31" customFormat="false" ht="12.75" hidden="false" customHeight="false" outlineLevel="0" collapsed="false">
      <c r="A31" s="71" t="s">
        <v>204</v>
      </c>
      <c r="B31" s="27" t="n">
        <v>147</v>
      </c>
      <c r="C31" s="27" t="n">
        <v>76</v>
      </c>
      <c r="D31" s="27" t="n">
        <v>78</v>
      </c>
      <c r="E31" s="27" t="n">
        <v>99</v>
      </c>
      <c r="F31" s="27" t="n">
        <v>88</v>
      </c>
      <c r="G31" s="27" t="n">
        <v>36</v>
      </c>
      <c r="H31" s="27" t="n">
        <f aca="false">B9-SUM(C9:H9,B31:G31)</f>
        <v>897</v>
      </c>
      <c r="I31" s="59"/>
      <c r="K31" s="59"/>
      <c r="L31" s="59"/>
      <c r="M31" s="59"/>
      <c r="N31" s="59"/>
      <c r="O31" s="59"/>
      <c r="P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</row>
    <row r="32" customFormat="false" ht="12.75" hidden="false" customHeight="false" outlineLevel="0" collapsed="false">
      <c r="A32" s="71" t="s">
        <v>205</v>
      </c>
      <c r="B32" s="27" t="n">
        <v>152</v>
      </c>
      <c r="C32" s="27" t="n">
        <v>128</v>
      </c>
      <c r="D32" s="27" t="n">
        <v>131</v>
      </c>
      <c r="E32" s="27" t="n">
        <v>79</v>
      </c>
      <c r="F32" s="27" t="n">
        <v>103</v>
      </c>
      <c r="G32" s="27" t="n">
        <v>25</v>
      </c>
      <c r="H32" s="27" t="n">
        <f aca="false">B10-SUM(C10:H10,B32:G32)</f>
        <v>1308</v>
      </c>
      <c r="I32" s="59"/>
      <c r="K32" s="59"/>
      <c r="L32" s="59"/>
      <c r="M32" s="59"/>
      <c r="N32" s="59"/>
      <c r="O32" s="59"/>
    </row>
    <row r="33" customFormat="false" ht="12.75" hidden="false" customHeight="false" outlineLevel="0" collapsed="false">
      <c r="A33" s="71" t="s">
        <v>206</v>
      </c>
      <c r="B33" s="27" t="n">
        <v>68</v>
      </c>
      <c r="C33" s="27" t="n">
        <v>32</v>
      </c>
      <c r="D33" s="27" t="n">
        <v>58</v>
      </c>
      <c r="E33" s="27" t="n">
        <v>6</v>
      </c>
      <c r="F33" s="27" t="n">
        <v>36</v>
      </c>
      <c r="G33" s="27" t="n">
        <v>18</v>
      </c>
      <c r="H33" s="27" t="n">
        <f aca="false">B11-SUM(C11:H11,B33:G33)</f>
        <v>477</v>
      </c>
      <c r="I33" s="59"/>
      <c r="K33" s="59"/>
      <c r="L33" s="59"/>
      <c r="M33" s="59"/>
      <c r="N33" s="59"/>
      <c r="O33" s="59"/>
    </row>
    <row r="34" customFormat="false" ht="12.75" hidden="false" customHeight="false" outlineLevel="0" collapsed="false">
      <c r="A34" s="71" t="s">
        <v>207</v>
      </c>
      <c r="B34" s="27" t="n">
        <v>205</v>
      </c>
      <c r="C34" s="27" t="n">
        <v>119</v>
      </c>
      <c r="D34" s="27" t="n">
        <v>153</v>
      </c>
      <c r="E34" s="27" t="n">
        <v>197</v>
      </c>
      <c r="F34" s="27" t="n">
        <v>88</v>
      </c>
      <c r="G34" s="27" t="n">
        <v>39</v>
      </c>
      <c r="H34" s="27" t="n">
        <f aca="false">B12-SUM(C12:H12,B34:G34)</f>
        <v>1354</v>
      </c>
      <c r="I34" s="59"/>
      <c r="K34" s="59"/>
      <c r="L34" s="59"/>
      <c r="M34" s="59"/>
      <c r="N34" s="59"/>
      <c r="O34" s="59"/>
    </row>
    <row r="35" customFormat="false" ht="12.75" hidden="false" customHeight="false" outlineLevel="0" collapsed="false">
      <c r="A35" s="71" t="s">
        <v>208</v>
      </c>
      <c r="B35" s="27" t="n">
        <v>150</v>
      </c>
      <c r="C35" s="27" t="n">
        <v>118</v>
      </c>
      <c r="D35" s="27" t="n">
        <v>58</v>
      </c>
      <c r="E35" s="27" t="n">
        <v>88</v>
      </c>
      <c r="F35" s="27" t="n">
        <v>88</v>
      </c>
      <c r="G35" s="27" t="n">
        <v>48</v>
      </c>
      <c r="H35" s="27" t="n">
        <f aca="false">B13-SUM(C13:H13,B35:G35)</f>
        <v>1041</v>
      </c>
      <c r="I35" s="59"/>
      <c r="K35" s="59"/>
      <c r="L35" s="59"/>
      <c r="M35" s="59"/>
      <c r="N35" s="59"/>
      <c r="O35" s="59"/>
    </row>
    <row r="36" customFormat="false" ht="12.75" hidden="false" customHeight="false" outlineLevel="0" collapsed="false">
      <c r="A36" s="71" t="s">
        <v>209</v>
      </c>
      <c r="B36" s="27" t="n">
        <v>150</v>
      </c>
      <c r="C36" s="27" t="n">
        <v>137</v>
      </c>
      <c r="D36" s="27" t="n">
        <v>102</v>
      </c>
      <c r="E36" s="27" t="n">
        <v>102</v>
      </c>
      <c r="F36" s="27" t="n">
        <v>74</v>
      </c>
      <c r="G36" s="27" t="n">
        <v>51</v>
      </c>
      <c r="H36" s="27" t="n">
        <f aca="false">B14-SUM(C14:H14,B36:G36)</f>
        <v>1326</v>
      </c>
      <c r="I36" s="59"/>
      <c r="K36" s="59"/>
      <c r="L36" s="59"/>
      <c r="M36" s="59"/>
      <c r="N36" s="59"/>
      <c r="O36" s="59"/>
    </row>
    <row r="37" customFormat="false" ht="12.75" hidden="false" customHeight="false" outlineLevel="0" collapsed="false">
      <c r="A37" s="71" t="s">
        <v>210</v>
      </c>
      <c r="B37" s="27" t="n">
        <v>336</v>
      </c>
      <c r="C37" s="27" t="n">
        <v>214</v>
      </c>
      <c r="D37" s="27" t="n">
        <v>165</v>
      </c>
      <c r="E37" s="27" t="n">
        <v>97</v>
      </c>
      <c r="F37" s="27" t="n">
        <v>102</v>
      </c>
      <c r="G37" s="27" t="n">
        <v>102</v>
      </c>
      <c r="H37" s="27" t="n">
        <f aca="false">B15-SUM(C15:H15,B37:G37)</f>
        <v>1606</v>
      </c>
      <c r="I37" s="59"/>
      <c r="K37" s="59"/>
      <c r="L37" s="59"/>
      <c r="M37" s="59"/>
      <c r="N37" s="59"/>
      <c r="O37" s="59"/>
    </row>
    <row r="38" customFormat="false" ht="12.75" hidden="false" customHeight="false" outlineLevel="0" collapsed="false">
      <c r="A38" s="71" t="s">
        <v>211</v>
      </c>
      <c r="B38" s="27" t="n">
        <v>132</v>
      </c>
      <c r="C38" s="27" t="n">
        <v>215</v>
      </c>
      <c r="D38" s="27" t="n">
        <v>196</v>
      </c>
      <c r="E38" s="27" t="n">
        <v>120</v>
      </c>
      <c r="F38" s="27" t="n">
        <v>90</v>
      </c>
      <c r="G38" s="27" t="n">
        <v>54</v>
      </c>
      <c r="H38" s="27" t="n">
        <f aca="false">B16-SUM(C16:H16,B38:G38)</f>
        <v>1476</v>
      </c>
      <c r="I38" s="59"/>
      <c r="K38" s="59"/>
      <c r="L38" s="59"/>
      <c r="M38" s="59"/>
      <c r="N38" s="59"/>
      <c r="O38" s="59"/>
    </row>
    <row r="39" customFormat="false" ht="12.75" hidden="false" customHeight="false" outlineLevel="0" collapsed="false">
      <c r="A39" s="71" t="s">
        <v>212</v>
      </c>
      <c r="B39" s="27" t="n">
        <v>270</v>
      </c>
      <c r="C39" s="27" t="n">
        <v>224</v>
      </c>
      <c r="D39" s="27" t="n">
        <v>157</v>
      </c>
      <c r="E39" s="27" t="n">
        <v>111</v>
      </c>
      <c r="F39" s="27" t="n">
        <v>120</v>
      </c>
      <c r="G39" s="27" t="n">
        <v>56</v>
      </c>
      <c r="H39" s="27" t="n">
        <f aca="false">B17-SUM(C17:H17,B39:G39)</f>
        <v>1860</v>
      </c>
      <c r="I39" s="59"/>
      <c r="K39" s="59"/>
      <c r="L39" s="59"/>
      <c r="M39" s="59"/>
      <c r="N39" s="59"/>
      <c r="O39" s="59"/>
    </row>
    <row r="40" customFormat="false" ht="12.75" hidden="false" customHeight="false" outlineLevel="0" collapsed="false">
      <c r="A40" s="71" t="s">
        <v>213</v>
      </c>
      <c r="B40" s="27" t="n">
        <v>189</v>
      </c>
      <c r="C40" s="27" t="n">
        <v>51</v>
      </c>
      <c r="D40" s="27" t="n">
        <v>140</v>
      </c>
      <c r="E40" s="27" t="n">
        <v>17</v>
      </c>
      <c r="F40" s="27" t="n">
        <v>64</v>
      </c>
      <c r="G40" s="27" t="n">
        <v>44</v>
      </c>
      <c r="H40" s="27" t="n">
        <f aca="false">B18-SUM(C18:H18,B40:G40)</f>
        <v>729</v>
      </c>
      <c r="I40" s="59"/>
      <c r="K40" s="59"/>
      <c r="L40" s="59"/>
      <c r="M40" s="59"/>
      <c r="N40" s="59"/>
      <c r="O40" s="59"/>
    </row>
    <row r="41" customFormat="false" ht="12.75" hidden="false" customHeight="false" outlineLevel="0" collapsed="false">
      <c r="A41" s="71" t="s">
        <v>214</v>
      </c>
      <c r="B41" s="27" t="n">
        <v>167</v>
      </c>
      <c r="C41" s="27" t="n">
        <v>14</v>
      </c>
      <c r="D41" s="27" t="n">
        <v>93</v>
      </c>
      <c r="E41" s="27" t="n">
        <v>27</v>
      </c>
      <c r="F41" s="27" t="n">
        <v>72</v>
      </c>
      <c r="G41" s="27" t="n">
        <v>36</v>
      </c>
      <c r="H41" s="27" t="n">
        <f aca="false">B19-SUM(C19:H19,B41:G41)</f>
        <v>669</v>
      </c>
      <c r="I41" s="59"/>
      <c r="K41" s="59"/>
      <c r="L41" s="59"/>
      <c r="M41" s="59"/>
      <c r="N41" s="59"/>
      <c r="O41" s="59"/>
    </row>
    <row r="42" customFormat="false" ht="12.75" hidden="false" customHeight="false" outlineLevel="0" collapsed="false">
      <c r="A42" s="71" t="s">
        <v>215</v>
      </c>
      <c r="B42" s="27" t="n">
        <v>101</v>
      </c>
      <c r="C42" s="27" t="n">
        <v>117</v>
      </c>
      <c r="D42" s="27" t="n">
        <v>193</v>
      </c>
      <c r="E42" s="27" t="n">
        <v>297</v>
      </c>
      <c r="F42" s="27" t="n">
        <v>52</v>
      </c>
      <c r="G42" s="27" t="n">
        <v>26</v>
      </c>
      <c r="H42" s="27" t="n">
        <f aca="false">B20-SUM(C20:H20,B42:G42)</f>
        <v>1813</v>
      </c>
      <c r="I42" s="59"/>
      <c r="K42" s="59"/>
      <c r="L42" s="59"/>
      <c r="M42" s="59"/>
      <c r="N42" s="59"/>
      <c r="O42" s="59"/>
    </row>
    <row r="43" customFormat="false" ht="12.75" hidden="false" customHeight="false" outlineLevel="0" collapsed="false">
      <c r="A43" s="71" t="s">
        <v>216</v>
      </c>
      <c r="B43" s="27" t="n">
        <v>148</v>
      </c>
      <c r="C43" s="27" t="n">
        <v>110</v>
      </c>
      <c r="D43" s="27" t="n">
        <v>109</v>
      </c>
      <c r="E43" s="27" t="n">
        <v>221</v>
      </c>
      <c r="F43" s="27" t="n">
        <v>58</v>
      </c>
      <c r="G43" s="27" t="n">
        <v>31</v>
      </c>
      <c r="H43" s="27" t="n">
        <f aca="false">B21-SUM(C21:H21,B43:G43)</f>
        <v>1119</v>
      </c>
      <c r="I43" s="59"/>
      <c r="K43" s="59"/>
      <c r="L43" s="59"/>
      <c r="M43" s="59"/>
      <c r="N43" s="59"/>
      <c r="O43" s="59"/>
    </row>
    <row r="44" customFormat="false" ht="12.75" hidden="false" customHeight="false" outlineLevel="0" collapsed="false">
      <c r="A44" s="72" t="s">
        <v>217</v>
      </c>
      <c r="B44" s="27" t="n">
        <v>1</v>
      </c>
      <c r="C44" s="27" t="n">
        <v>7</v>
      </c>
      <c r="D44" s="27" t="n">
        <v>14</v>
      </c>
      <c r="E44" s="27" t="n">
        <v>5</v>
      </c>
      <c r="F44" s="27" t="n">
        <v>2</v>
      </c>
      <c r="G44" s="27" t="n">
        <v>0</v>
      </c>
      <c r="H44" s="27" t="n">
        <f aca="false">B22-SUM(C22:H22,B44:G44)</f>
        <v>122</v>
      </c>
      <c r="I44" s="59"/>
      <c r="K44" s="59"/>
      <c r="L44" s="59"/>
      <c r="M44" s="59"/>
      <c r="N44" s="59"/>
      <c r="O44" s="59"/>
    </row>
    <row r="45" customFormat="false" ht="12.75" hidden="false" customHeight="false" outlineLevel="0" collapsed="false">
      <c r="A45" s="72" t="s">
        <v>218</v>
      </c>
      <c r="B45" s="27" t="n">
        <v>21</v>
      </c>
      <c r="C45" s="27" t="n">
        <v>42</v>
      </c>
      <c r="D45" s="27" t="n">
        <v>75</v>
      </c>
      <c r="E45" s="27" t="n">
        <v>69</v>
      </c>
      <c r="F45" s="27" t="n">
        <v>20</v>
      </c>
      <c r="G45" s="27" t="n">
        <v>7</v>
      </c>
      <c r="H45" s="27" t="n">
        <f aca="false">B23-SUM(C23:H23,B45:G45)</f>
        <v>283</v>
      </c>
      <c r="I45" s="59"/>
      <c r="K45" s="59"/>
      <c r="L45" s="59"/>
      <c r="M45" s="59"/>
      <c r="N45" s="59"/>
      <c r="O45" s="59"/>
    </row>
    <row r="46" customFormat="false" ht="12.75" hidden="false" customHeight="false" outlineLevel="0" collapsed="false">
      <c r="A46" s="72" t="s">
        <v>219</v>
      </c>
      <c r="B46" s="27" t="n">
        <v>14</v>
      </c>
      <c r="C46" s="27" t="n">
        <v>57</v>
      </c>
      <c r="D46" s="27" t="n">
        <v>51</v>
      </c>
      <c r="E46" s="27" t="n">
        <v>65</v>
      </c>
      <c r="F46" s="27" t="n">
        <v>19</v>
      </c>
      <c r="G46" s="27" t="n">
        <v>9</v>
      </c>
      <c r="H46" s="27" t="n">
        <f aca="false">B24-SUM(C24:H24,B46:G46)</f>
        <v>294</v>
      </c>
      <c r="I46" s="59"/>
      <c r="K46" s="59"/>
      <c r="L46" s="59"/>
      <c r="M46" s="59"/>
      <c r="N46" s="59"/>
      <c r="O46" s="59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2.7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2.7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9.99"/>
    <col collapsed="false" customWidth="true" hidden="false" outlineLevel="0" max="8" min="2" style="27" width="12.14"/>
    <col collapsed="false" customWidth="true" hidden="false" outlineLevel="0" max="9" min="9" style="27" width="10.13"/>
    <col collapsed="false" customWidth="true" hidden="false" outlineLevel="0" max="11" min="10" style="27" width="8.99"/>
    <col collapsed="false" customWidth="true" hidden="false" outlineLevel="0" max="12" min="12" style="27" width="12.56"/>
    <col collapsed="false" customWidth="false" hidden="false" outlineLevel="0" max="14" min="13" style="27" width="11.42"/>
    <col collapsed="false" customWidth="true" hidden="false" outlineLevel="0" max="15" min="15" style="27" width="12.7"/>
    <col collapsed="false" customWidth="false" hidden="false" outlineLevel="0" max="257" min="16" style="27" width="11.42"/>
  </cols>
  <sheetData>
    <row r="1" customFormat="false" ht="12.75" hidden="false" customHeight="false" outlineLevel="0" collapsed="false">
      <c r="A1" s="54" t="s">
        <v>459</v>
      </c>
      <c r="K1" s="109"/>
      <c r="L1" s="45"/>
      <c r="M1" s="45"/>
      <c r="N1" s="45"/>
      <c r="O1" s="45"/>
      <c r="P1" s="45"/>
      <c r="Q1" s="45"/>
      <c r="R1" s="45"/>
      <c r="T1" s="54"/>
    </row>
    <row r="2" customFormat="false" ht="12.75" hidden="false" customHeight="false" outlineLevel="0" collapsed="false">
      <c r="A2" s="27" t="s">
        <v>460</v>
      </c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45"/>
      <c r="L3" s="45"/>
      <c r="M3" s="48"/>
      <c r="N3" s="48"/>
      <c r="O3" s="48"/>
      <c r="P3" s="48"/>
      <c r="Q3" s="48"/>
      <c r="R3" s="48"/>
      <c r="S3" s="1"/>
      <c r="U3" s="29"/>
      <c r="V3" s="29"/>
      <c r="W3" s="29"/>
      <c r="X3" s="29"/>
      <c r="Y3" s="29"/>
      <c r="Z3" s="29"/>
      <c r="AA3" s="29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s="45" customFormat="true" ht="12.75" hidden="false" customHeight="false" outlineLevel="0" collapsed="false">
      <c r="A4" s="69"/>
      <c r="B4" s="29" t="s">
        <v>110</v>
      </c>
      <c r="C4" s="29" t="s">
        <v>142</v>
      </c>
      <c r="D4" s="29" t="s">
        <v>185</v>
      </c>
      <c r="E4" s="29" t="s">
        <v>186</v>
      </c>
      <c r="F4" s="29" t="s">
        <v>187</v>
      </c>
      <c r="G4" s="29" t="s">
        <v>143</v>
      </c>
      <c r="H4" s="29" t="s">
        <v>195</v>
      </c>
      <c r="L4" s="29"/>
      <c r="M4" s="29"/>
      <c r="N4" s="29"/>
      <c r="O4" s="29"/>
      <c r="P4" s="29"/>
      <c r="Q4" s="29"/>
      <c r="R4" s="29"/>
      <c r="T4" s="69"/>
      <c r="U4" s="29"/>
      <c r="V4" s="29"/>
      <c r="W4" s="29"/>
      <c r="X4" s="29"/>
      <c r="Y4" s="29"/>
      <c r="Z4" s="29"/>
      <c r="AA4" s="29"/>
    </row>
    <row r="5" customFormat="false" ht="12.75" hidden="false" customHeight="false" outlineLevel="0" collapsed="false">
      <c r="A5" s="54" t="s">
        <v>109</v>
      </c>
      <c r="B5" s="54" t="n">
        <v>50959</v>
      </c>
      <c r="C5" s="54" t="n">
        <v>6073</v>
      </c>
      <c r="D5" s="54" t="n">
        <v>6807</v>
      </c>
      <c r="E5" s="54" t="n">
        <v>4935</v>
      </c>
      <c r="F5" s="54" t="n">
        <v>4005</v>
      </c>
      <c r="G5" s="54" t="n">
        <v>2436</v>
      </c>
      <c r="H5" s="54" t="n">
        <v>978</v>
      </c>
      <c r="L5" s="1"/>
      <c r="M5" s="1"/>
      <c r="N5" s="1"/>
      <c r="O5" s="1"/>
      <c r="P5" s="1"/>
      <c r="Q5" s="1"/>
      <c r="R5" s="1"/>
      <c r="T5" s="54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71" t="s">
        <v>201</v>
      </c>
      <c r="B6" s="27" t="n">
        <v>1716</v>
      </c>
      <c r="C6" s="27" t="n">
        <v>141</v>
      </c>
      <c r="D6" s="27" t="n">
        <v>133</v>
      </c>
      <c r="E6" s="27" t="n">
        <v>29</v>
      </c>
      <c r="F6" s="27" t="n">
        <v>70</v>
      </c>
      <c r="G6" s="27" t="n">
        <v>228</v>
      </c>
      <c r="H6" s="27" t="n">
        <v>5</v>
      </c>
      <c r="L6" s="1"/>
      <c r="M6" s="1"/>
      <c r="N6" s="1"/>
      <c r="O6" s="1"/>
      <c r="P6" s="1"/>
      <c r="Q6" s="1"/>
      <c r="R6" s="1"/>
      <c r="S6" s="54"/>
      <c r="T6" s="71"/>
      <c r="U6" s="1"/>
      <c r="V6" s="1"/>
      <c r="W6" s="1"/>
      <c r="X6" s="1"/>
      <c r="Y6" s="1"/>
      <c r="Z6" s="1"/>
      <c r="AA6" s="1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</row>
    <row r="7" customFormat="false" ht="12.75" hidden="false" customHeight="false" outlineLevel="0" collapsed="false">
      <c r="A7" s="71" t="s">
        <v>202</v>
      </c>
      <c r="B7" s="27" t="n">
        <v>2437</v>
      </c>
      <c r="C7" s="27" t="n">
        <v>156</v>
      </c>
      <c r="D7" s="27" t="n">
        <v>443</v>
      </c>
      <c r="E7" s="27" t="n">
        <v>192</v>
      </c>
      <c r="F7" s="27" t="n">
        <v>104</v>
      </c>
      <c r="G7" s="27" t="n">
        <v>180</v>
      </c>
      <c r="H7" s="27" t="n">
        <v>10</v>
      </c>
      <c r="L7" s="1"/>
      <c r="M7" s="1"/>
      <c r="N7" s="1"/>
      <c r="O7" s="1"/>
      <c r="P7" s="1"/>
      <c r="Q7" s="1"/>
      <c r="R7" s="1"/>
      <c r="T7" s="7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71" t="s">
        <v>203</v>
      </c>
      <c r="B8" s="27" t="n">
        <v>3011</v>
      </c>
      <c r="C8" s="27" t="n">
        <v>214</v>
      </c>
      <c r="D8" s="27" t="n">
        <v>754</v>
      </c>
      <c r="E8" s="27" t="n">
        <v>181</v>
      </c>
      <c r="F8" s="27" t="n">
        <v>188</v>
      </c>
      <c r="G8" s="27" t="n">
        <v>159</v>
      </c>
      <c r="H8" s="27" t="n">
        <v>21</v>
      </c>
      <c r="L8" s="1"/>
      <c r="M8" s="1"/>
      <c r="N8" s="1"/>
      <c r="O8" s="1"/>
      <c r="P8" s="1"/>
      <c r="Q8" s="1"/>
      <c r="R8" s="1"/>
      <c r="T8" s="7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71" t="s">
        <v>204</v>
      </c>
      <c r="B9" s="27" t="n">
        <v>2298</v>
      </c>
      <c r="C9" s="27" t="n">
        <v>253</v>
      </c>
      <c r="D9" s="27" t="n">
        <v>243</v>
      </c>
      <c r="E9" s="27" t="n">
        <v>155</v>
      </c>
      <c r="F9" s="27" t="n">
        <v>201</v>
      </c>
      <c r="G9" s="27" t="n">
        <v>135</v>
      </c>
      <c r="H9" s="27" t="n">
        <v>18</v>
      </c>
      <c r="L9" s="1"/>
      <c r="M9" s="1"/>
      <c r="N9" s="1"/>
      <c r="O9" s="1"/>
      <c r="P9" s="1"/>
      <c r="Q9" s="1"/>
      <c r="R9" s="1"/>
      <c r="T9" s="7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71" t="s">
        <v>205</v>
      </c>
      <c r="B10" s="27" t="n">
        <v>3444</v>
      </c>
      <c r="C10" s="27" t="n">
        <v>358</v>
      </c>
      <c r="D10" s="27" t="n">
        <v>524</v>
      </c>
      <c r="E10" s="27" t="n">
        <v>464</v>
      </c>
      <c r="F10" s="27" t="n">
        <v>261</v>
      </c>
      <c r="G10" s="27" t="n">
        <v>157</v>
      </c>
      <c r="H10" s="27" t="n">
        <v>18</v>
      </c>
      <c r="L10" s="1"/>
      <c r="M10" s="1"/>
      <c r="N10" s="1"/>
      <c r="O10" s="1"/>
      <c r="P10" s="1"/>
      <c r="Q10" s="1"/>
      <c r="R10" s="1"/>
      <c r="T10" s="7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71" t="s">
        <v>206</v>
      </c>
      <c r="B11" s="27" t="n">
        <v>1380</v>
      </c>
      <c r="C11" s="27" t="n">
        <v>163</v>
      </c>
      <c r="D11" s="27" t="n">
        <v>180</v>
      </c>
      <c r="E11" s="27" t="n">
        <v>40</v>
      </c>
      <c r="F11" s="27" t="n">
        <v>126</v>
      </c>
      <c r="G11" s="27" t="n">
        <v>151</v>
      </c>
      <c r="H11" s="27" t="n">
        <v>8</v>
      </c>
      <c r="L11" s="1"/>
      <c r="M11" s="1"/>
      <c r="N11" s="1"/>
      <c r="O11" s="1"/>
      <c r="P11" s="1"/>
      <c r="Q11" s="1"/>
      <c r="R11" s="1"/>
      <c r="T11" s="7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71" t="s">
        <v>207</v>
      </c>
      <c r="B12" s="27" t="n">
        <v>3982</v>
      </c>
      <c r="C12" s="27" t="n">
        <v>459</v>
      </c>
      <c r="D12" s="27" t="n">
        <v>659</v>
      </c>
      <c r="E12" s="27" t="n">
        <v>498</v>
      </c>
      <c r="F12" s="27" t="n">
        <v>274</v>
      </c>
      <c r="G12" s="27" t="n">
        <v>109</v>
      </c>
      <c r="H12" s="27" t="n">
        <v>121</v>
      </c>
      <c r="L12" s="1"/>
      <c r="M12" s="1"/>
      <c r="N12" s="1"/>
      <c r="O12" s="1"/>
      <c r="P12" s="1"/>
      <c r="Q12" s="1"/>
      <c r="R12" s="1"/>
      <c r="T12" s="7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71" t="s">
        <v>208</v>
      </c>
      <c r="B13" s="27" t="n">
        <v>2693</v>
      </c>
      <c r="C13" s="27" t="n">
        <v>265</v>
      </c>
      <c r="D13" s="27" t="n">
        <v>322</v>
      </c>
      <c r="E13" s="27" t="n">
        <v>211</v>
      </c>
      <c r="F13" s="27" t="n">
        <v>220</v>
      </c>
      <c r="G13" s="27" t="n">
        <v>114</v>
      </c>
      <c r="H13" s="27" t="n">
        <v>49</v>
      </c>
      <c r="L13" s="1"/>
      <c r="M13" s="1"/>
      <c r="N13" s="1"/>
      <c r="O13" s="1"/>
      <c r="P13" s="1"/>
      <c r="Q13" s="1"/>
      <c r="R13" s="1"/>
      <c r="T13" s="7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71" t="s">
        <v>209</v>
      </c>
      <c r="B14" s="27" t="n">
        <v>3313</v>
      </c>
      <c r="C14" s="27" t="n">
        <v>411</v>
      </c>
      <c r="D14" s="27" t="n">
        <v>436</v>
      </c>
      <c r="E14" s="27" t="n">
        <v>353</v>
      </c>
      <c r="F14" s="27" t="n">
        <v>338</v>
      </c>
      <c r="G14" s="27" t="n">
        <v>74</v>
      </c>
      <c r="H14" s="27" t="n">
        <v>148</v>
      </c>
      <c r="L14" s="1"/>
      <c r="M14" s="1"/>
      <c r="N14" s="1"/>
      <c r="O14" s="1"/>
      <c r="P14" s="1"/>
      <c r="Q14" s="1"/>
      <c r="R14" s="1"/>
      <c r="T14" s="7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71" t="s">
        <v>210</v>
      </c>
      <c r="B15" s="27" t="n">
        <v>4997</v>
      </c>
      <c r="C15" s="27" t="n">
        <v>530</v>
      </c>
      <c r="D15" s="27" t="n">
        <v>741</v>
      </c>
      <c r="E15" s="27" t="n">
        <v>684</v>
      </c>
      <c r="F15" s="27" t="n">
        <v>400</v>
      </c>
      <c r="G15" s="27" t="n">
        <v>181</v>
      </c>
      <c r="H15" s="27" t="n">
        <v>121</v>
      </c>
      <c r="L15" s="1"/>
      <c r="M15" s="1"/>
      <c r="N15" s="1"/>
      <c r="O15" s="1"/>
      <c r="P15" s="1"/>
      <c r="Q15" s="1"/>
      <c r="R15" s="1"/>
      <c r="T15" s="7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A16" s="71" t="s">
        <v>211</v>
      </c>
      <c r="B16" s="27" t="n">
        <v>3767</v>
      </c>
      <c r="C16" s="27" t="n">
        <v>970</v>
      </c>
      <c r="D16" s="27" t="n">
        <v>327</v>
      </c>
      <c r="E16" s="27" t="n">
        <v>163</v>
      </c>
      <c r="F16" s="27" t="n">
        <v>253</v>
      </c>
      <c r="G16" s="27" t="n">
        <v>149</v>
      </c>
      <c r="H16" s="27" t="n">
        <v>65</v>
      </c>
      <c r="L16" s="1"/>
      <c r="M16" s="1"/>
      <c r="N16" s="1"/>
      <c r="O16" s="1"/>
      <c r="P16" s="1"/>
      <c r="Q16" s="1"/>
      <c r="R16" s="1"/>
      <c r="T16" s="7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71" t="s">
        <v>212</v>
      </c>
      <c r="B17" s="27" t="n">
        <v>4536</v>
      </c>
      <c r="C17" s="27" t="n">
        <v>555</v>
      </c>
      <c r="D17" s="27" t="n">
        <v>408</v>
      </c>
      <c r="E17" s="27" t="n">
        <v>259</v>
      </c>
      <c r="F17" s="27" t="n">
        <v>514</v>
      </c>
      <c r="G17" s="27" t="n">
        <v>257</v>
      </c>
      <c r="H17" s="27" t="n">
        <v>163</v>
      </c>
      <c r="L17" s="1"/>
      <c r="M17" s="1"/>
      <c r="N17" s="1"/>
      <c r="O17" s="1"/>
      <c r="P17" s="1"/>
      <c r="Q17" s="1"/>
      <c r="R17" s="1"/>
      <c r="T17" s="7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71" t="s">
        <v>213</v>
      </c>
      <c r="B18" s="27" t="n">
        <v>2149</v>
      </c>
      <c r="C18" s="27" t="n">
        <v>160</v>
      </c>
      <c r="D18" s="27" t="n">
        <v>249</v>
      </c>
      <c r="E18" s="27" t="n">
        <v>73</v>
      </c>
      <c r="F18" s="27" t="n">
        <v>238</v>
      </c>
      <c r="G18" s="27" t="n">
        <v>186</v>
      </c>
      <c r="H18" s="27" t="n">
        <v>44</v>
      </c>
      <c r="L18" s="1"/>
      <c r="M18" s="1"/>
      <c r="N18" s="1"/>
      <c r="O18" s="1"/>
      <c r="P18" s="1"/>
      <c r="Q18" s="1"/>
      <c r="R18" s="1"/>
      <c r="T18" s="7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71" t="s">
        <v>214</v>
      </c>
      <c r="B19" s="27" t="n">
        <v>1908</v>
      </c>
      <c r="C19" s="27" t="n">
        <v>167</v>
      </c>
      <c r="D19" s="27" t="n">
        <v>250</v>
      </c>
      <c r="E19" s="27" t="n">
        <v>176</v>
      </c>
      <c r="F19" s="27" t="n">
        <v>122</v>
      </c>
      <c r="G19" s="27" t="n">
        <v>135</v>
      </c>
      <c r="H19" s="27" t="n">
        <v>11</v>
      </c>
      <c r="L19" s="1"/>
      <c r="M19" s="1"/>
      <c r="N19" s="1"/>
      <c r="O19" s="1"/>
      <c r="P19" s="1"/>
      <c r="Q19" s="1"/>
      <c r="R19" s="1"/>
      <c r="T19" s="7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71" t="s">
        <v>215</v>
      </c>
      <c r="B20" s="27" t="n">
        <v>4158</v>
      </c>
      <c r="C20" s="27" t="n">
        <v>436</v>
      </c>
      <c r="D20" s="27" t="n">
        <v>589</v>
      </c>
      <c r="E20" s="27" t="n">
        <v>885</v>
      </c>
      <c r="F20" s="27" t="n">
        <v>253</v>
      </c>
      <c r="G20" s="27" t="n">
        <v>90</v>
      </c>
      <c r="H20" s="27" t="n">
        <v>90</v>
      </c>
      <c r="L20" s="1"/>
      <c r="M20" s="1"/>
      <c r="N20" s="1"/>
      <c r="O20" s="1"/>
      <c r="P20" s="1"/>
      <c r="Q20" s="1"/>
      <c r="R20" s="1"/>
      <c r="T20" s="7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71" t="s">
        <v>216</v>
      </c>
      <c r="B21" s="27" t="n">
        <v>3125</v>
      </c>
      <c r="C21" s="27" t="n">
        <v>362</v>
      </c>
      <c r="D21" s="27" t="n">
        <v>392</v>
      </c>
      <c r="E21" s="27" t="n">
        <v>435</v>
      </c>
      <c r="F21" s="27" t="n">
        <v>319</v>
      </c>
      <c r="G21" s="27" t="n">
        <v>66</v>
      </c>
      <c r="H21" s="27" t="n">
        <v>67</v>
      </c>
      <c r="L21" s="1"/>
      <c r="M21" s="1"/>
      <c r="N21" s="1"/>
      <c r="O21" s="1"/>
      <c r="P21" s="1"/>
      <c r="Q21" s="1"/>
      <c r="R21" s="1"/>
      <c r="T21" s="7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72" t="s">
        <v>217</v>
      </c>
      <c r="B22" s="27" t="n">
        <v>191</v>
      </c>
      <c r="C22" s="27" t="n">
        <v>25</v>
      </c>
      <c r="D22" s="27" t="n">
        <v>11</v>
      </c>
      <c r="E22" s="27" t="n">
        <v>8</v>
      </c>
      <c r="F22" s="27" t="n">
        <v>3</v>
      </c>
      <c r="G22" s="27" t="n">
        <v>13</v>
      </c>
      <c r="H22" s="27" t="n">
        <v>1</v>
      </c>
      <c r="L22" s="1"/>
      <c r="M22" s="1"/>
      <c r="N22" s="1"/>
      <c r="O22" s="1"/>
      <c r="P22" s="1"/>
      <c r="Q22" s="1"/>
      <c r="R22" s="1"/>
      <c r="T22" s="72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72" t="s">
        <v>218</v>
      </c>
      <c r="B23" s="27" t="n">
        <v>908</v>
      </c>
      <c r="C23" s="27" t="n">
        <v>163</v>
      </c>
      <c r="D23" s="27" t="n">
        <v>91</v>
      </c>
      <c r="E23" s="27" t="n">
        <v>57</v>
      </c>
      <c r="F23" s="27" t="n">
        <v>68</v>
      </c>
      <c r="G23" s="27" t="n">
        <v>21</v>
      </c>
      <c r="H23" s="27" t="n">
        <v>0</v>
      </c>
      <c r="L23" s="1"/>
      <c r="M23" s="1"/>
      <c r="N23" s="1"/>
      <c r="O23" s="1"/>
      <c r="P23" s="1"/>
      <c r="Q23" s="1"/>
      <c r="R23" s="1"/>
      <c r="T23" s="72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72" t="s">
        <v>219</v>
      </c>
      <c r="B24" s="27" t="n">
        <v>946</v>
      </c>
      <c r="C24" s="27" t="n">
        <v>285</v>
      </c>
      <c r="D24" s="27" t="n">
        <v>55</v>
      </c>
      <c r="E24" s="27" t="n">
        <v>72</v>
      </c>
      <c r="F24" s="27" t="n">
        <v>53</v>
      </c>
      <c r="G24" s="27" t="n">
        <v>31</v>
      </c>
      <c r="H24" s="27" t="n">
        <v>18</v>
      </c>
      <c r="L24" s="1"/>
      <c r="M24" s="1"/>
      <c r="N24" s="1"/>
      <c r="O24" s="1"/>
      <c r="P24" s="1"/>
      <c r="Q24" s="1"/>
      <c r="R24" s="1"/>
      <c r="T24" s="72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B25" s="54"/>
      <c r="C25" s="54"/>
      <c r="D25" s="54"/>
      <c r="E25" s="54"/>
      <c r="F25" s="54"/>
      <c r="G25" s="54"/>
      <c r="H25" s="54"/>
      <c r="K25" s="45"/>
      <c r="L25" s="22"/>
      <c r="M25" s="48"/>
      <c r="N25" s="48"/>
      <c r="O25" s="48"/>
      <c r="P25" s="48"/>
      <c r="Q25" s="48"/>
      <c r="R25" s="29"/>
    </row>
    <row r="26" s="45" customFormat="true" ht="12.75" hidden="false" customHeight="false" outlineLevel="0" collapsed="false">
      <c r="B26" s="29" t="s">
        <v>196</v>
      </c>
      <c r="C26" s="29" t="s">
        <v>144</v>
      </c>
      <c r="D26" s="29" t="s">
        <v>168</v>
      </c>
      <c r="E26" s="29" t="s">
        <v>169</v>
      </c>
      <c r="F26" s="29" t="s">
        <v>188</v>
      </c>
      <c r="G26" s="29" t="s">
        <v>455</v>
      </c>
      <c r="H26" s="29" t="s">
        <v>456</v>
      </c>
      <c r="L26" s="29"/>
      <c r="M26" s="29"/>
      <c r="N26" s="29"/>
      <c r="O26" s="29"/>
      <c r="P26" s="29"/>
      <c r="Q26" s="29"/>
      <c r="R26" s="29"/>
      <c r="U26" s="29"/>
      <c r="V26" s="29"/>
      <c r="W26" s="29"/>
      <c r="X26" s="29"/>
      <c r="Y26" s="29"/>
      <c r="Z26" s="29"/>
      <c r="AA26" s="29"/>
    </row>
    <row r="27" customFormat="false" ht="12.75" hidden="false" customHeight="false" outlineLevel="0" collapsed="false">
      <c r="A27" s="54" t="s">
        <v>109</v>
      </c>
      <c r="B27" s="54" t="n">
        <v>2484</v>
      </c>
      <c r="C27" s="54" t="n">
        <v>1728</v>
      </c>
      <c r="D27" s="54" t="n">
        <v>1416</v>
      </c>
      <c r="E27" s="54" t="n">
        <v>1042</v>
      </c>
      <c r="F27" s="54" t="n">
        <v>1197</v>
      </c>
      <c r="G27" s="54" t="n">
        <v>1278</v>
      </c>
      <c r="H27" s="54" t="n">
        <f aca="false">B5-SUM(C5:H5,B27:G27)</f>
        <v>16580</v>
      </c>
      <c r="L27" s="1"/>
      <c r="M27" s="1"/>
      <c r="N27" s="1"/>
      <c r="O27" s="1"/>
      <c r="P27" s="1"/>
      <c r="Q27" s="1"/>
      <c r="R27" s="1"/>
      <c r="T27" s="54"/>
      <c r="U27" s="1"/>
      <c r="V27" s="1"/>
      <c r="W27" s="1"/>
      <c r="X27" s="1"/>
      <c r="Y27" s="1"/>
      <c r="Z27" s="1"/>
      <c r="AA27" s="45"/>
    </row>
    <row r="28" customFormat="false" ht="12.75" hidden="false" customHeight="false" outlineLevel="0" collapsed="false">
      <c r="A28" s="71" t="s">
        <v>201</v>
      </c>
      <c r="B28" s="27" t="n">
        <v>68</v>
      </c>
      <c r="C28" s="27" t="n">
        <v>64</v>
      </c>
      <c r="D28" s="27" t="n">
        <v>35</v>
      </c>
      <c r="E28" s="27" t="n">
        <v>17</v>
      </c>
      <c r="F28" s="27" t="n">
        <v>42</v>
      </c>
      <c r="G28" s="27" t="n">
        <v>62</v>
      </c>
      <c r="H28" s="27" t="n">
        <f aca="false">B6-SUM(C6:H6,B28:G28)</f>
        <v>822</v>
      </c>
      <c r="L28" s="1"/>
      <c r="M28" s="1"/>
      <c r="N28" s="1"/>
      <c r="O28" s="1"/>
      <c r="P28" s="1"/>
      <c r="Q28" s="1"/>
      <c r="R28" s="1"/>
      <c r="T28" s="71"/>
      <c r="U28" s="1"/>
      <c r="V28" s="1"/>
      <c r="W28" s="1"/>
      <c r="X28" s="1"/>
      <c r="Y28" s="1"/>
      <c r="Z28" s="1"/>
      <c r="AA28" s="45"/>
    </row>
    <row r="29" customFormat="false" ht="12.75" hidden="false" customHeight="false" outlineLevel="0" collapsed="false">
      <c r="A29" s="71" t="s">
        <v>202</v>
      </c>
      <c r="B29" s="27" t="n">
        <v>170</v>
      </c>
      <c r="C29" s="27" t="n">
        <v>63</v>
      </c>
      <c r="D29" s="27" t="n">
        <v>73</v>
      </c>
      <c r="E29" s="27" t="n">
        <v>4</v>
      </c>
      <c r="F29" s="27" t="n">
        <v>65</v>
      </c>
      <c r="G29" s="27" t="n">
        <v>56</v>
      </c>
      <c r="H29" s="27" t="n">
        <f aca="false">B7-SUM(C7:H7,B29:G29)</f>
        <v>921</v>
      </c>
      <c r="I29" s="22"/>
      <c r="L29" s="1"/>
      <c r="M29" s="1"/>
      <c r="N29" s="1"/>
      <c r="O29" s="1"/>
      <c r="P29" s="1"/>
      <c r="Q29" s="1"/>
      <c r="R29" s="1"/>
      <c r="T29" s="71"/>
      <c r="U29" s="1"/>
      <c r="V29" s="1"/>
      <c r="W29" s="1"/>
      <c r="X29" s="1"/>
      <c r="Y29" s="1"/>
      <c r="Z29" s="1"/>
      <c r="AA29" s="45"/>
    </row>
    <row r="30" s="54" customFormat="true" ht="12.75" hidden="false" customHeight="false" outlineLevel="0" collapsed="false">
      <c r="A30" s="71" t="s">
        <v>203</v>
      </c>
      <c r="B30" s="27" t="n">
        <v>234</v>
      </c>
      <c r="C30" s="27" t="n">
        <v>74</v>
      </c>
      <c r="D30" s="27" t="n">
        <v>45</v>
      </c>
      <c r="E30" s="27" t="n">
        <v>9</v>
      </c>
      <c r="F30" s="27" t="n">
        <v>54</v>
      </c>
      <c r="G30" s="27" t="n">
        <v>81</v>
      </c>
      <c r="H30" s="27" t="n">
        <f aca="false">B8-SUM(C8:H8,B30:G30)</f>
        <v>997</v>
      </c>
      <c r="L30" s="1"/>
      <c r="M30" s="1"/>
      <c r="N30" s="1"/>
      <c r="O30" s="1"/>
      <c r="P30" s="1"/>
      <c r="Q30" s="1"/>
      <c r="R30" s="1"/>
      <c r="S30" s="27"/>
      <c r="T30" s="71"/>
      <c r="U30" s="1"/>
      <c r="V30" s="1"/>
      <c r="W30" s="1"/>
      <c r="X30" s="1"/>
      <c r="Y30" s="1"/>
      <c r="Z30" s="1"/>
      <c r="AA30" s="45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</row>
    <row r="31" customFormat="false" ht="12.75" hidden="false" customHeight="false" outlineLevel="0" collapsed="false">
      <c r="A31" s="71" t="s">
        <v>204</v>
      </c>
      <c r="B31" s="27" t="n">
        <v>128</v>
      </c>
      <c r="C31" s="27" t="n">
        <v>69</v>
      </c>
      <c r="D31" s="27" t="n">
        <v>49</v>
      </c>
      <c r="E31" s="27" t="n">
        <v>44</v>
      </c>
      <c r="F31" s="27" t="n">
        <v>88</v>
      </c>
      <c r="G31" s="27" t="n">
        <v>62</v>
      </c>
      <c r="H31" s="27" t="n">
        <f aca="false">B9-SUM(C9:H9,B31:G31)</f>
        <v>853</v>
      </c>
      <c r="L31" s="1"/>
      <c r="M31" s="1"/>
      <c r="N31" s="1"/>
      <c r="O31" s="1"/>
      <c r="P31" s="1"/>
      <c r="Q31" s="1"/>
      <c r="R31" s="1"/>
      <c r="T31" s="71"/>
      <c r="U31" s="1"/>
      <c r="V31" s="1"/>
      <c r="W31" s="1"/>
      <c r="X31" s="1"/>
      <c r="Y31" s="1"/>
      <c r="Z31" s="1"/>
      <c r="AA31" s="45"/>
    </row>
    <row r="32" customFormat="false" ht="12.75" hidden="false" customHeight="false" outlineLevel="0" collapsed="false">
      <c r="A32" s="71" t="s">
        <v>205</v>
      </c>
      <c r="B32" s="27" t="n">
        <v>152</v>
      </c>
      <c r="C32" s="27" t="n">
        <v>113</v>
      </c>
      <c r="D32" s="27" t="n">
        <v>70</v>
      </c>
      <c r="E32" s="27" t="n">
        <v>46</v>
      </c>
      <c r="F32" s="27" t="n">
        <v>97</v>
      </c>
      <c r="G32" s="27" t="n">
        <v>56</v>
      </c>
      <c r="H32" s="27" t="n">
        <f aca="false">B10-SUM(C10:H10,B32:G32)</f>
        <v>1128</v>
      </c>
      <c r="L32" s="1"/>
      <c r="M32" s="1"/>
      <c r="N32" s="1"/>
      <c r="O32" s="1"/>
      <c r="P32" s="1"/>
      <c r="Q32" s="1"/>
      <c r="R32" s="1"/>
      <c r="S32" s="54"/>
      <c r="T32" s="71"/>
      <c r="U32" s="1"/>
      <c r="V32" s="1"/>
      <c r="W32" s="1"/>
      <c r="X32" s="1"/>
      <c r="Y32" s="1"/>
      <c r="Z32" s="1"/>
      <c r="AA32" s="45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</row>
    <row r="33" customFormat="false" ht="12.75" hidden="false" customHeight="false" outlineLevel="0" collapsed="false">
      <c r="A33" s="71" t="s">
        <v>206</v>
      </c>
      <c r="B33" s="27" t="n">
        <v>69</v>
      </c>
      <c r="C33" s="27" t="n">
        <v>24</v>
      </c>
      <c r="D33" s="27" t="n">
        <v>41</v>
      </c>
      <c r="E33" s="27" t="n">
        <v>0</v>
      </c>
      <c r="F33" s="27" t="n">
        <v>45</v>
      </c>
      <c r="G33" s="27" t="n">
        <v>24</v>
      </c>
      <c r="H33" s="27" t="n">
        <f aca="false">B11-SUM(C11:H11,B33:G33)</f>
        <v>509</v>
      </c>
      <c r="L33" s="1"/>
      <c r="M33" s="1"/>
      <c r="N33" s="1"/>
      <c r="O33" s="1"/>
      <c r="P33" s="1"/>
      <c r="Q33" s="1"/>
      <c r="R33" s="1"/>
      <c r="T33" s="71"/>
      <c r="U33" s="1"/>
      <c r="V33" s="1"/>
      <c r="W33" s="1"/>
      <c r="X33" s="1"/>
      <c r="Y33" s="1"/>
      <c r="Z33" s="1"/>
      <c r="AA33" s="45"/>
    </row>
    <row r="34" customFormat="false" ht="12.75" hidden="false" customHeight="false" outlineLevel="0" collapsed="false">
      <c r="A34" s="71" t="s">
        <v>207</v>
      </c>
      <c r="B34" s="27" t="n">
        <v>180</v>
      </c>
      <c r="C34" s="27" t="n">
        <v>133</v>
      </c>
      <c r="D34" s="27" t="n">
        <v>108</v>
      </c>
      <c r="E34" s="27" t="n">
        <v>118</v>
      </c>
      <c r="F34" s="27" t="n">
        <v>92</v>
      </c>
      <c r="G34" s="27" t="n">
        <v>82</v>
      </c>
      <c r="H34" s="27" t="n">
        <f aca="false">B12-SUM(C12:H12,B34:G34)</f>
        <v>1149</v>
      </c>
      <c r="L34" s="1"/>
      <c r="M34" s="1"/>
      <c r="N34" s="1"/>
      <c r="O34" s="1"/>
      <c r="P34" s="1"/>
      <c r="Q34" s="1"/>
      <c r="R34" s="1"/>
      <c r="T34" s="71"/>
      <c r="U34" s="1"/>
      <c r="V34" s="1"/>
      <c r="W34" s="1"/>
      <c r="X34" s="1"/>
      <c r="Y34" s="1"/>
      <c r="Z34" s="1"/>
      <c r="AA34" s="45"/>
    </row>
    <row r="35" customFormat="false" ht="12.75" hidden="false" customHeight="false" outlineLevel="0" collapsed="false">
      <c r="A35" s="71" t="s">
        <v>208</v>
      </c>
      <c r="B35" s="27" t="n">
        <v>150</v>
      </c>
      <c r="C35" s="27" t="n">
        <v>111</v>
      </c>
      <c r="D35" s="27" t="n">
        <v>67</v>
      </c>
      <c r="E35" s="27" t="n">
        <v>63</v>
      </c>
      <c r="F35" s="27" t="n">
        <v>86</v>
      </c>
      <c r="G35" s="27" t="n">
        <v>78</v>
      </c>
      <c r="H35" s="27" t="n">
        <f aca="false">B13-SUM(C13:H13,B35:G35)</f>
        <v>957</v>
      </c>
      <c r="L35" s="1"/>
      <c r="M35" s="1"/>
      <c r="N35" s="1"/>
      <c r="O35" s="1"/>
      <c r="P35" s="1"/>
      <c r="Q35" s="1"/>
      <c r="R35" s="1"/>
      <c r="T35" s="71"/>
      <c r="U35" s="1"/>
      <c r="V35" s="1"/>
      <c r="W35" s="1"/>
      <c r="X35" s="1"/>
      <c r="Y35" s="1"/>
      <c r="Z35" s="1"/>
      <c r="AA35" s="45"/>
    </row>
    <row r="36" customFormat="false" ht="12.75" hidden="false" customHeight="false" outlineLevel="0" collapsed="false">
      <c r="A36" s="71" t="s">
        <v>209</v>
      </c>
      <c r="B36" s="27" t="n">
        <v>135</v>
      </c>
      <c r="C36" s="27" t="n">
        <v>147</v>
      </c>
      <c r="D36" s="27" t="n">
        <v>96</v>
      </c>
      <c r="E36" s="27" t="n">
        <v>56</v>
      </c>
      <c r="F36" s="27" t="n">
        <v>74</v>
      </c>
      <c r="G36" s="27" t="n">
        <v>99</v>
      </c>
      <c r="H36" s="27" t="n">
        <f aca="false">B14-SUM(C14:H14,B36:G36)</f>
        <v>946</v>
      </c>
      <c r="L36" s="1"/>
      <c r="M36" s="1"/>
      <c r="N36" s="1"/>
      <c r="O36" s="1"/>
      <c r="P36" s="1"/>
      <c r="Q36" s="1"/>
      <c r="R36" s="1"/>
      <c r="T36" s="71"/>
      <c r="U36" s="1"/>
      <c r="V36" s="1"/>
      <c r="W36" s="1"/>
      <c r="X36" s="1"/>
      <c r="Y36" s="1"/>
      <c r="Z36" s="1"/>
      <c r="AA36" s="45"/>
    </row>
    <row r="37" customFormat="false" ht="12.75" hidden="false" customHeight="false" outlineLevel="0" collapsed="false">
      <c r="A37" s="71" t="s">
        <v>210</v>
      </c>
      <c r="B37" s="27" t="n">
        <v>312</v>
      </c>
      <c r="C37" s="27" t="n">
        <v>195</v>
      </c>
      <c r="D37" s="27" t="n">
        <v>133</v>
      </c>
      <c r="E37" s="27" t="n">
        <v>73</v>
      </c>
      <c r="F37" s="27" t="n">
        <v>74</v>
      </c>
      <c r="G37" s="27" t="n">
        <v>185</v>
      </c>
      <c r="H37" s="27" t="n">
        <f aca="false">B15-SUM(C15:H15,B37:G37)</f>
        <v>1368</v>
      </c>
      <c r="L37" s="1"/>
      <c r="M37" s="1"/>
      <c r="N37" s="1"/>
      <c r="O37" s="1"/>
      <c r="P37" s="1"/>
      <c r="Q37" s="1"/>
      <c r="R37" s="1"/>
      <c r="T37" s="71"/>
      <c r="U37" s="1"/>
      <c r="V37" s="1"/>
      <c r="W37" s="1"/>
      <c r="X37" s="1"/>
      <c r="Y37" s="1"/>
      <c r="Z37" s="1"/>
      <c r="AA37" s="45"/>
    </row>
    <row r="38" customFormat="false" ht="12.75" hidden="false" customHeight="false" outlineLevel="0" collapsed="false">
      <c r="A38" s="71" t="s">
        <v>211</v>
      </c>
      <c r="B38" s="27" t="n">
        <v>111</v>
      </c>
      <c r="C38" s="27" t="n">
        <v>178</v>
      </c>
      <c r="D38" s="27" t="n">
        <v>124</v>
      </c>
      <c r="E38" s="27" t="n">
        <v>93</v>
      </c>
      <c r="F38" s="27" t="n">
        <v>95</v>
      </c>
      <c r="G38" s="27" t="n">
        <v>94</v>
      </c>
      <c r="H38" s="27" t="n">
        <f aca="false">B16-SUM(C16:H16,B38:G38)</f>
        <v>1145</v>
      </c>
      <c r="L38" s="1"/>
      <c r="M38" s="1"/>
      <c r="N38" s="1"/>
      <c r="O38" s="1"/>
      <c r="P38" s="1"/>
      <c r="Q38" s="1"/>
      <c r="R38" s="1"/>
      <c r="T38" s="71"/>
      <c r="U38" s="1"/>
      <c r="V38" s="1"/>
      <c r="W38" s="1"/>
      <c r="X38" s="1"/>
      <c r="Y38" s="1"/>
      <c r="Z38" s="1"/>
      <c r="AA38" s="45"/>
    </row>
    <row r="39" customFormat="false" ht="12.75" hidden="false" customHeight="false" outlineLevel="0" collapsed="false">
      <c r="A39" s="71" t="s">
        <v>212</v>
      </c>
      <c r="B39" s="27" t="n">
        <v>214</v>
      </c>
      <c r="C39" s="27" t="n">
        <v>189</v>
      </c>
      <c r="D39" s="27" t="n">
        <v>123</v>
      </c>
      <c r="E39" s="27" t="n">
        <v>90</v>
      </c>
      <c r="F39" s="27" t="n">
        <v>127</v>
      </c>
      <c r="G39" s="27" t="n">
        <v>113</v>
      </c>
      <c r="H39" s="27" t="n">
        <f aca="false">B17-SUM(C17:H17,B39:G39)</f>
        <v>1524</v>
      </c>
      <c r="L39" s="1"/>
      <c r="M39" s="1"/>
      <c r="N39" s="1"/>
      <c r="O39" s="1"/>
      <c r="P39" s="1"/>
      <c r="Q39" s="1"/>
      <c r="R39" s="1"/>
      <c r="T39" s="71"/>
      <c r="U39" s="1"/>
      <c r="V39" s="1"/>
      <c r="W39" s="1"/>
      <c r="X39" s="1"/>
      <c r="Y39" s="1"/>
      <c r="Z39" s="1"/>
      <c r="AA39" s="45"/>
    </row>
    <row r="40" customFormat="false" ht="12.75" hidden="false" customHeight="false" outlineLevel="0" collapsed="false">
      <c r="A40" s="71" t="s">
        <v>213</v>
      </c>
      <c r="B40" s="27" t="n">
        <v>175</v>
      </c>
      <c r="C40" s="27" t="n">
        <v>54</v>
      </c>
      <c r="D40" s="27" t="n">
        <v>76</v>
      </c>
      <c r="E40" s="27" t="n">
        <v>22</v>
      </c>
      <c r="F40" s="27" t="n">
        <v>53</v>
      </c>
      <c r="G40" s="27" t="n">
        <v>70</v>
      </c>
      <c r="H40" s="27" t="n">
        <f aca="false">B18-SUM(C18:H18,B40:G40)</f>
        <v>749</v>
      </c>
      <c r="L40" s="1"/>
      <c r="M40" s="1"/>
      <c r="N40" s="1"/>
      <c r="O40" s="1"/>
      <c r="P40" s="1"/>
      <c r="Q40" s="1"/>
      <c r="R40" s="1"/>
      <c r="T40" s="71"/>
      <c r="U40" s="1"/>
      <c r="V40" s="1"/>
      <c r="W40" s="1"/>
      <c r="X40" s="1"/>
      <c r="Y40" s="1"/>
      <c r="Z40" s="1"/>
      <c r="AA40" s="45"/>
    </row>
    <row r="41" customFormat="false" ht="12.75" hidden="false" customHeight="false" outlineLevel="0" collapsed="false">
      <c r="A41" s="71" t="s">
        <v>214</v>
      </c>
      <c r="B41" s="27" t="n">
        <v>124</v>
      </c>
      <c r="C41" s="27" t="n">
        <v>18</v>
      </c>
      <c r="D41" s="27" t="n">
        <v>72</v>
      </c>
      <c r="E41" s="27" t="n">
        <v>17</v>
      </c>
      <c r="F41" s="27" t="n">
        <v>64</v>
      </c>
      <c r="G41" s="27" t="n">
        <v>42</v>
      </c>
      <c r="H41" s="27" t="n">
        <f aca="false">B19-SUM(C19:H19,B41:G41)</f>
        <v>710</v>
      </c>
      <c r="L41" s="1"/>
      <c r="M41" s="1"/>
      <c r="N41" s="1"/>
      <c r="O41" s="1"/>
      <c r="P41" s="1"/>
      <c r="Q41" s="1"/>
      <c r="R41" s="1"/>
      <c r="T41" s="71"/>
      <c r="U41" s="1"/>
      <c r="V41" s="1"/>
      <c r="W41" s="1"/>
      <c r="X41" s="1"/>
      <c r="Y41" s="1"/>
      <c r="Z41" s="1"/>
      <c r="AA41" s="45"/>
    </row>
    <row r="42" customFormat="false" ht="12.75" hidden="false" customHeight="false" outlineLevel="0" collapsed="false">
      <c r="A42" s="71" t="s">
        <v>215</v>
      </c>
      <c r="B42" s="27" t="n">
        <v>102</v>
      </c>
      <c r="C42" s="27" t="n">
        <v>97</v>
      </c>
      <c r="D42" s="27" t="n">
        <v>123</v>
      </c>
      <c r="E42" s="27" t="n">
        <v>195</v>
      </c>
      <c r="F42" s="27" t="n">
        <v>40</v>
      </c>
      <c r="G42" s="27" t="n">
        <v>64</v>
      </c>
      <c r="H42" s="27" t="n">
        <f aca="false">B20-SUM(C20:H20,B42:G42)</f>
        <v>1194</v>
      </c>
      <c r="L42" s="1"/>
      <c r="M42" s="1"/>
      <c r="N42" s="1"/>
      <c r="O42" s="1"/>
      <c r="P42" s="1"/>
      <c r="Q42" s="1"/>
      <c r="R42" s="1"/>
      <c r="T42" s="71"/>
      <c r="U42" s="1"/>
      <c r="V42" s="1"/>
      <c r="W42" s="1"/>
      <c r="X42" s="1"/>
      <c r="Y42" s="1"/>
      <c r="Z42" s="1"/>
      <c r="AA42" s="45"/>
    </row>
    <row r="43" customFormat="false" ht="12.75" hidden="false" customHeight="false" outlineLevel="0" collapsed="false">
      <c r="A43" s="71" t="s">
        <v>216</v>
      </c>
      <c r="B43" s="27" t="n">
        <v>125</v>
      </c>
      <c r="C43" s="27" t="n">
        <v>105</v>
      </c>
      <c r="D43" s="27" t="n">
        <v>81</v>
      </c>
      <c r="E43" s="27" t="n">
        <v>89</v>
      </c>
      <c r="F43" s="27" t="n">
        <v>58</v>
      </c>
      <c r="G43" s="27" t="n">
        <v>59</v>
      </c>
      <c r="H43" s="27" t="n">
        <f aca="false">B21-SUM(C21:H21,B43:G43)</f>
        <v>967</v>
      </c>
      <c r="L43" s="1"/>
      <c r="M43" s="1"/>
      <c r="N43" s="1"/>
      <c r="O43" s="1"/>
      <c r="P43" s="1"/>
      <c r="Q43" s="1"/>
      <c r="R43" s="1"/>
      <c r="T43" s="71"/>
      <c r="U43" s="1"/>
      <c r="V43" s="1"/>
      <c r="W43" s="1"/>
      <c r="X43" s="1"/>
      <c r="Y43" s="1"/>
      <c r="Z43" s="1"/>
      <c r="AA43" s="45"/>
    </row>
    <row r="44" customFormat="false" ht="12.75" hidden="false" customHeight="false" outlineLevel="0" collapsed="false">
      <c r="A44" s="72" t="s">
        <v>217</v>
      </c>
      <c r="B44" s="27" t="n">
        <v>1</v>
      </c>
      <c r="C44" s="27" t="n">
        <v>1</v>
      </c>
      <c r="D44" s="27" t="n">
        <v>3</v>
      </c>
      <c r="E44" s="27" t="n">
        <v>9</v>
      </c>
      <c r="F44" s="27" t="n">
        <v>1</v>
      </c>
      <c r="G44" s="27" t="n">
        <v>7</v>
      </c>
      <c r="H44" s="27" t="n">
        <f aca="false">B22-SUM(C22:H22,B44:G44)</f>
        <v>108</v>
      </c>
      <c r="L44" s="1"/>
      <c r="M44" s="1"/>
      <c r="N44" s="1"/>
      <c r="O44" s="1"/>
      <c r="P44" s="1"/>
      <c r="Q44" s="1"/>
      <c r="R44" s="1"/>
      <c r="T44" s="72"/>
      <c r="U44" s="1"/>
      <c r="V44" s="1"/>
      <c r="W44" s="1"/>
      <c r="X44" s="1"/>
      <c r="Y44" s="1"/>
      <c r="Z44" s="1"/>
      <c r="AA44" s="45"/>
    </row>
    <row r="45" customFormat="false" ht="12.75" hidden="false" customHeight="false" outlineLevel="0" collapsed="false">
      <c r="A45" s="72" t="s">
        <v>218</v>
      </c>
      <c r="B45" s="27" t="n">
        <v>25</v>
      </c>
      <c r="C45" s="27" t="n">
        <v>39</v>
      </c>
      <c r="D45" s="27" t="n">
        <v>55</v>
      </c>
      <c r="E45" s="27" t="n">
        <v>62</v>
      </c>
      <c r="F45" s="27" t="n">
        <v>25</v>
      </c>
      <c r="G45" s="27" t="n">
        <v>16</v>
      </c>
      <c r="H45" s="27" t="n">
        <f aca="false">B23-SUM(C23:H23,B45:G45)</f>
        <v>286</v>
      </c>
      <c r="L45" s="1"/>
      <c r="M45" s="1"/>
      <c r="N45" s="1"/>
      <c r="O45" s="1"/>
      <c r="P45" s="1"/>
      <c r="Q45" s="1"/>
      <c r="R45" s="1"/>
      <c r="T45" s="72"/>
      <c r="U45" s="1"/>
      <c r="V45" s="1"/>
      <c r="W45" s="1"/>
      <c r="X45" s="1"/>
      <c r="Y45" s="1"/>
      <c r="Z45" s="1"/>
      <c r="AA45" s="45"/>
    </row>
    <row r="46" customFormat="false" ht="12.75" hidden="false" customHeight="false" outlineLevel="0" collapsed="false">
      <c r="A46" s="72" t="s">
        <v>219</v>
      </c>
      <c r="B46" s="27" t="n">
        <v>9</v>
      </c>
      <c r="C46" s="27" t="n">
        <v>54</v>
      </c>
      <c r="D46" s="27" t="n">
        <v>42</v>
      </c>
      <c r="E46" s="27" t="n">
        <v>35</v>
      </c>
      <c r="F46" s="27" t="n">
        <v>17</v>
      </c>
      <c r="G46" s="27" t="n">
        <v>28</v>
      </c>
      <c r="H46" s="27" t="n">
        <f aca="false">B24-SUM(C24:H24,B46:G46)</f>
        <v>247</v>
      </c>
      <c r="L46" s="1"/>
      <c r="M46" s="1"/>
      <c r="N46" s="1"/>
      <c r="O46" s="1"/>
      <c r="P46" s="1"/>
      <c r="Q46" s="1"/>
      <c r="R46" s="45"/>
      <c r="T46" s="72"/>
      <c r="U46" s="1"/>
      <c r="V46" s="1"/>
      <c r="W46" s="1"/>
      <c r="X46" s="1"/>
      <c r="Y46" s="1"/>
      <c r="Z46" s="1"/>
      <c r="AA46" s="45"/>
    </row>
    <row r="47" customFormat="false" ht="12.75" hidden="false" customHeight="false" outlineLevel="0" collapsed="false">
      <c r="B47" s="59"/>
      <c r="C47" s="59"/>
      <c r="D47" s="59"/>
      <c r="O47" s="59"/>
    </row>
    <row r="48" customFormat="false" ht="12.75" hidden="false" customHeight="false" outlineLevel="0" collapsed="false">
      <c r="B48" s="59"/>
      <c r="C48" s="59"/>
      <c r="D48" s="59"/>
      <c r="O48" s="59"/>
    </row>
    <row r="49" customFormat="false" ht="12.75" hidden="false" customHeight="false" outlineLevel="0" collapsed="false">
      <c r="B49" s="59"/>
      <c r="C49" s="59"/>
      <c r="D49" s="59"/>
      <c r="O49" s="59"/>
    </row>
    <row r="51" customFormat="false" ht="12.75" hidden="false" customHeight="false" outlineLevel="0" collapsed="false">
      <c r="A51" s="54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J73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25.28"/>
    <col collapsed="false" customWidth="true" hidden="false" outlineLevel="0" max="2" min="2" style="64" width="9.85"/>
    <col collapsed="false" customWidth="true" hidden="false" outlineLevel="0" max="3" min="3" style="64" width="19.7"/>
    <col collapsed="false" customWidth="true" hidden="false" outlineLevel="0" max="4" min="4" style="64" width="6.28"/>
    <col collapsed="false" customWidth="true" hidden="false" outlineLevel="0" max="5" min="5" style="64" width="19.7"/>
    <col collapsed="false" customWidth="true" hidden="false" outlineLevel="0" max="6" min="6" style="64" width="6.28"/>
    <col collapsed="false" customWidth="true" hidden="false" outlineLevel="0" max="7" min="7" style="64" width="19.7"/>
    <col collapsed="false" customWidth="true" hidden="false" outlineLevel="0" max="8" min="8" style="64" width="6.28"/>
    <col collapsed="false" customWidth="true" hidden="false" outlineLevel="0" max="9" min="9" style="64" width="19.7"/>
    <col collapsed="false" customWidth="true" hidden="false" outlineLevel="0" max="10" min="10" style="64" width="6.28"/>
    <col collapsed="false" customWidth="false" hidden="false" outlineLevel="0" max="257" min="11" style="8" width="11.56"/>
  </cols>
  <sheetData>
    <row r="1" customFormat="false" ht="12.75" hidden="false" customHeight="false" outlineLevel="0" collapsed="false">
      <c r="A1" s="123" t="s">
        <v>461</v>
      </c>
    </row>
    <row r="2" customFormat="false" ht="12.75" hidden="false" customHeight="false" outlineLevel="0" collapsed="false">
      <c r="A2" s="8" t="s">
        <v>462</v>
      </c>
    </row>
    <row r="4" customFormat="false" ht="12.75" hidden="false" customHeight="false" outlineLevel="0" collapsed="false">
      <c r="B4" s="124" t="s">
        <v>110</v>
      </c>
      <c r="C4" s="42" t="s">
        <v>463</v>
      </c>
      <c r="D4" s="42" t="s">
        <v>106</v>
      </c>
      <c r="E4" s="42" t="s">
        <v>463</v>
      </c>
      <c r="F4" s="42" t="s">
        <v>106</v>
      </c>
      <c r="G4" s="42" t="s">
        <v>463</v>
      </c>
      <c r="H4" s="42" t="s">
        <v>106</v>
      </c>
      <c r="I4" s="42" t="s">
        <v>463</v>
      </c>
      <c r="J4" s="42" t="s">
        <v>106</v>
      </c>
    </row>
    <row r="5" s="123" customFormat="true" ht="12.75" hidden="false" customHeight="false" outlineLevel="0" collapsed="false">
      <c r="A5" s="17" t="s">
        <v>110</v>
      </c>
      <c r="B5" s="54" t="n">
        <v>108449</v>
      </c>
      <c r="C5" s="118" t="s">
        <v>210</v>
      </c>
      <c r="D5" s="102" t="n">
        <v>9.60912502651016</v>
      </c>
      <c r="E5" s="118" t="s">
        <v>212</v>
      </c>
      <c r="F5" s="102" t="n">
        <v>9.20893691965809</v>
      </c>
      <c r="G5" s="118" t="s">
        <v>215</v>
      </c>
      <c r="H5" s="102" t="n">
        <v>8.73313723501369</v>
      </c>
      <c r="I5" s="118" t="s">
        <v>207</v>
      </c>
      <c r="J5" s="102" t="n">
        <v>7.96964471779362</v>
      </c>
    </row>
    <row r="6" s="123" customFormat="true" ht="12.75" hidden="false" customHeight="false" outlineLevel="0" collapsed="false">
      <c r="A6" s="56" t="s">
        <v>351</v>
      </c>
      <c r="B6" s="54" t="n">
        <v>31512</v>
      </c>
      <c r="C6" s="118" t="s">
        <v>211</v>
      </c>
      <c r="D6" s="102" t="n">
        <v>11.7796395024118</v>
      </c>
      <c r="E6" s="118" t="s">
        <v>212</v>
      </c>
      <c r="F6" s="102" t="n">
        <v>9.92637725310993</v>
      </c>
      <c r="G6" s="118" t="s">
        <v>210</v>
      </c>
      <c r="H6" s="102" t="n">
        <v>8.34920030464585</v>
      </c>
      <c r="I6" s="118" t="s">
        <v>205</v>
      </c>
      <c r="J6" s="102" t="n">
        <v>6.04531607006855</v>
      </c>
    </row>
    <row r="7" customFormat="false" ht="12.75" hidden="false" customHeight="false" outlineLevel="0" collapsed="false">
      <c r="A7" s="57" t="s">
        <v>142</v>
      </c>
      <c r="B7" s="27" t="n">
        <v>12667</v>
      </c>
      <c r="C7" s="22" t="s">
        <v>211</v>
      </c>
      <c r="D7" s="37" t="n">
        <v>17.3</v>
      </c>
      <c r="E7" s="22" t="s">
        <v>212</v>
      </c>
      <c r="F7" s="37" t="n">
        <v>9</v>
      </c>
      <c r="G7" s="22" t="s">
        <v>210</v>
      </c>
      <c r="H7" s="37" t="n">
        <v>8.4</v>
      </c>
      <c r="I7" s="22" t="s">
        <v>215</v>
      </c>
      <c r="J7" s="37" t="n">
        <v>7.5</v>
      </c>
    </row>
    <row r="8" customFormat="false" ht="12.75" hidden="false" customHeight="false" outlineLevel="0" collapsed="false">
      <c r="A8" s="57" t="s">
        <v>143</v>
      </c>
      <c r="B8" s="27" t="n">
        <v>5914</v>
      </c>
      <c r="C8" s="22" t="s">
        <v>212</v>
      </c>
      <c r="D8" s="37" t="n">
        <v>10.6188704768346</v>
      </c>
      <c r="E8" s="22" t="s">
        <v>464</v>
      </c>
      <c r="F8" s="37" t="n">
        <v>8.89414947582009</v>
      </c>
      <c r="G8" s="22" t="s">
        <v>210</v>
      </c>
      <c r="H8" s="37" t="n">
        <v>7.94724382820426</v>
      </c>
      <c r="I8" s="22" t="s">
        <v>213</v>
      </c>
      <c r="J8" s="37" t="n">
        <v>7.30470071017924</v>
      </c>
    </row>
    <row r="9" customFormat="false" ht="12.75" hidden="false" customHeight="false" outlineLevel="0" collapsed="false">
      <c r="A9" s="57" t="s">
        <v>144</v>
      </c>
      <c r="B9" s="27" t="n">
        <v>3598</v>
      </c>
      <c r="C9" s="22" t="s">
        <v>212</v>
      </c>
      <c r="D9" s="37" t="n">
        <v>11.4785992217899</v>
      </c>
      <c r="E9" s="22" t="s">
        <v>210</v>
      </c>
      <c r="F9" s="37" t="n">
        <v>11.3674263479711</v>
      </c>
      <c r="G9" s="22" t="s">
        <v>211</v>
      </c>
      <c r="H9" s="37" t="n">
        <v>10.9227348526959</v>
      </c>
      <c r="I9" s="22" t="s">
        <v>465</v>
      </c>
      <c r="J9" s="37" t="n">
        <v>7.89327404113396</v>
      </c>
    </row>
    <row r="10" customFormat="false" ht="12.75" hidden="false" customHeight="false" outlineLevel="0" collapsed="false">
      <c r="A10" s="57" t="s">
        <v>146</v>
      </c>
      <c r="B10" s="27" t="n">
        <v>2225</v>
      </c>
      <c r="C10" s="22" t="s">
        <v>466</v>
      </c>
      <c r="D10" s="37" t="n">
        <v>11.5505617977528</v>
      </c>
      <c r="E10" s="22" t="s">
        <v>212</v>
      </c>
      <c r="F10" s="37" t="n">
        <v>10.6516853932584</v>
      </c>
      <c r="G10" s="22" t="s">
        <v>464</v>
      </c>
      <c r="H10" s="37" t="n">
        <v>10.4719101123596</v>
      </c>
      <c r="I10" s="22" t="s">
        <v>467</v>
      </c>
      <c r="J10" s="37" t="n">
        <v>9.34831460674157</v>
      </c>
    </row>
    <row r="11" customFormat="false" ht="12.75" hidden="false" customHeight="false" outlineLevel="0" collapsed="false">
      <c r="A11" s="57" t="s">
        <v>148</v>
      </c>
      <c r="B11" s="27" t="n">
        <v>1428</v>
      </c>
      <c r="C11" s="22" t="s">
        <v>466</v>
      </c>
      <c r="D11" s="37" t="n">
        <v>14.19795221843</v>
      </c>
      <c r="E11" s="22" t="s">
        <v>212</v>
      </c>
      <c r="F11" s="37" t="n">
        <v>10.7167235494881</v>
      </c>
      <c r="G11" s="22" t="s">
        <v>467</v>
      </c>
      <c r="H11" s="37" t="n">
        <v>9.96587030716724</v>
      </c>
      <c r="I11" s="22" t="s">
        <v>464</v>
      </c>
      <c r="J11" s="37" t="n">
        <v>9.89761092150171</v>
      </c>
    </row>
    <row r="12" s="123" customFormat="true" ht="12.75" hidden="false" customHeight="false" outlineLevel="0" collapsed="false">
      <c r="A12" s="57" t="s">
        <v>149</v>
      </c>
      <c r="B12" s="27" t="n">
        <v>1465</v>
      </c>
      <c r="C12" s="22" t="s">
        <v>464</v>
      </c>
      <c r="D12" s="37" t="n">
        <v>10.5742296918768</v>
      </c>
      <c r="E12" s="22" t="s">
        <v>466</v>
      </c>
      <c r="F12" s="37" t="n">
        <v>9.03361344537815</v>
      </c>
      <c r="G12" s="22" t="s">
        <v>467</v>
      </c>
      <c r="H12" s="37" t="n">
        <v>8.19327731092437</v>
      </c>
      <c r="I12" s="22" t="s">
        <v>212</v>
      </c>
      <c r="J12" s="37" t="n">
        <v>7.77310924369748</v>
      </c>
    </row>
    <row r="13" customFormat="false" ht="12.75" hidden="false" customHeight="false" outlineLevel="0" collapsed="false">
      <c r="A13" s="57" t="s">
        <v>150</v>
      </c>
      <c r="B13" s="27" t="n">
        <v>945</v>
      </c>
      <c r="C13" s="22" t="s">
        <v>212</v>
      </c>
      <c r="D13" s="37" t="n">
        <v>8.994708994709</v>
      </c>
      <c r="E13" s="22" t="s">
        <v>468</v>
      </c>
      <c r="F13" s="37" t="n">
        <v>8.46560846560847</v>
      </c>
      <c r="G13" s="22" t="s">
        <v>210</v>
      </c>
      <c r="H13" s="37" t="n">
        <v>8.14814814814815</v>
      </c>
      <c r="I13" s="22" t="s">
        <v>211</v>
      </c>
      <c r="J13" s="37" t="n">
        <v>7.51322751322751</v>
      </c>
    </row>
    <row r="14" customFormat="false" ht="12.75" hidden="false" customHeight="false" outlineLevel="0" collapsed="false">
      <c r="A14" s="57" t="s">
        <v>153</v>
      </c>
      <c r="B14" s="27" t="n">
        <v>808</v>
      </c>
      <c r="C14" s="22" t="s">
        <v>210</v>
      </c>
      <c r="D14" s="37" t="n">
        <v>9.9009900990099</v>
      </c>
      <c r="E14" s="22" t="s">
        <v>212</v>
      </c>
      <c r="F14" s="37" t="n">
        <v>9.9009900990099</v>
      </c>
      <c r="G14" s="22" t="s">
        <v>211</v>
      </c>
      <c r="H14" s="37" t="n">
        <v>8.66336633663366</v>
      </c>
      <c r="I14" s="22" t="s">
        <v>215</v>
      </c>
      <c r="J14" s="37" t="n">
        <v>6.43564356435644</v>
      </c>
    </row>
    <row r="15" customFormat="false" ht="12.75" hidden="false" customHeight="false" outlineLevel="0" collapsed="false">
      <c r="A15" s="57" t="s">
        <v>154</v>
      </c>
      <c r="B15" s="27" t="n">
        <v>433</v>
      </c>
      <c r="C15" s="22" t="s">
        <v>212</v>
      </c>
      <c r="D15" s="37" t="n">
        <v>10.3926096997691</v>
      </c>
      <c r="E15" s="22" t="s">
        <v>466</v>
      </c>
      <c r="F15" s="37" t="n">
        <v>9.46882217090069</v>
      </c>
      <c r="G15" s="22" t="s">
        <v>464</v>
      </c>
      <c r="H15" s="37" t="n">
        <v>7.62124711316397</v>
      </c>
      <c r="I15" s="22" t="s">
        <v>469</v>
      </c>
      <c r="J15" s="37" t="n">
        <v>7.15935334872979</v>
      </c>
    </row>
    <row r="16" customFormat="false" ht="12.75" hidden="false" customHeight="false" outlineLevel="0" collapsed="false">
      <c r="A16" s="57" t="s">
        <v>155</v>
      </c>
      <c r="B16" s="27" t="n">
        <v>279</v>
      </c>
      <c r="C16" s="22" t="s">
        <v>212</v>
      </c>
      <c r="D16" s="37" t="n">
        <v>15.7706093189964</v>
      </c>
      <c r="E16" s="22" t="s">
        <v>211</v>
      </c>
      <c r="F16" s="37" t="n">
        <v>11.4695340501792</v>
      </c>
      <c r="G16" s="22" t="s">
        <v>210</v>
      </c>
      <c r="H16" s="37" t="n">
        <v>10.3942652329749</v>
      </c>
      <c r="I16" s="22" t="s">
        <v>467</v>
      </c>
      <c r="J16" s="37" t="n">
        <v>7.88530465949821</v>
      </c>
    </row>
    <row r="17" customFormat="false" ht="12.75" hidden="false" customHeight="false" outlineLevel="0" collapsed="false">
      <c r="A17" s="57" t="s">
        <v>156</v>
      </c>
      <c r="B17" s="27" t="n">
        <v>267</v>
      </c>
      <c r="C17" s="22" t="s">
        <v>466</v>
      </c>
      <c r="D17" s="37" t="n">
        <v>16.8539325842697</v>
      </c>
      <c r="E17" s="22" t="s">
        <v>212</v>
      </c>
      <c r="F17" s="37" t="n">
        <v>13.8576779026217</v>
      </c>
      <c r="G17" s="22" t="s">
        <v>467</v>
      </c>
      <c r="H17" s="37" t="n">
        <v>10.1123595505618</v>
      </c>
      <c r="I17" s="22" t="s">
        <v>464</v>
      </c>
      <c r="J17" s="37" t="n">
        <v>9.73782771535581</v>
      </c>
    </row>
    <row r="18" s="123" customFormat="true" ht="12.75" hidden="false" customHeight="false" outlineLevel="0" collapsed="false">
      <c r="A18" s="57" t="s">
        <v>157</v>
      </c>
      <c r="B18" s="27" t="n">
        <v>260</v>
      </c>
      <c r="C18" s="22" t="s">
        <v>211</v>
      </c>
      <c r="D18" s="37" t="n">
        <v>16.9230769230769</v>
      </c>
      <c r="E18" s="22" t="s">
        <v>212</v>
      </c>
      <c r="F18" s="37" t="n">
        <v>9.61538461538462</v>
      </c>
      <c r="G18" s="22" t="s">
        <v>469</v>
      </c>
      <c r="H18" s="37" t="n">
        <v>8.84615384615385</v>
      </c>
      <c r="I18" s="22" t="s">
        <v>470</v>
      </c>
      <c r="J18" s="37" t="n">
        <v>8.46153846153846</v>
      </c>
    </row>
    <row r="19" customFormat="false" ht="12.75" hidden="false" customHeight="false" outlineLevel="0" collapsed="false">
      <c r="A19" s="57" t="s">
        <v>158</v>
      </c>
      <c r="B19" s="27" t="n">
        <v>205</v>
      </c>
      <c r="C19" s="22" t="s">
        <v>464</v>
      </c>
      <c r="D19" s="37" t="n">
        <v>19.0243902439024</v>
      </c>
      <c r="E19" s="22" t="s">
        <v>466</v>
      </c>
      <c r="F19" s="37" t="n">
        <v>12.1951219512195</v>
      </c>
      <c r="G19" s="22" t="s">
        <v>467</v>
      </c>
      <c r="H19" s="37" t="n">
        <v>8.78048780487805</v>
      </c>
      <c r="I19" s="22" t="s">
        <v>210</v>
      </c>
      <c r="J19" s="37" t="n">
        <v>7.31707317073171</v>
      </c>
    </row>
    <row r="20" customFormat="false" ht="12.75" hidden="false" customHeight="false" outlineLevel="0" collapsed="false">
      <c r="A20" s="57" t="s">
        <v>160</v>
      </c>
      <c r="B20" s="27" t="n">
        <v>192</v>
      </c>
      <c r="C20" s="22" t="s">
        <v>210</v>
      </c>
      <c r="D20" s="37" t="n">
        <v>14.0625</v>
      </c>
      <c r="E20" s="22" t="s">
        <v>212</v>
      </c>
      <c r="F20" s="37" t="n">
        <v>8.85416666666667</v>
      </c>
      <c r="G20" s="22" t="s">
        <v>211</v>
      </c>
      <c r="H20" s="37" t="n">
        <v>8.33333333333333</v>
      </c>
      <c r="I20" s="22" t="s">
        <v>465</v>
      </c>
      <c r="J20" s="37" t="n">
        <v>7.8125</v>
      </c>
    </row>
    <row r="21" customFormat="false" ht="12.75" hidden="false" customHeight="false" outlineLevel="0" collapsed="false">
      <c r="A21" s="57" t="s">
        <v>162</v>
      </c>
      <c r="B21" s="27" t="n">
        <v>153</v>
      </c>
      <c r="C21" s="22" t="s">
        <v>466</v>
      </c>
      <c r="D21" s="37" t="n">
        <v>15.0326797385621</v>
      </c>
      <c r="E21" s="22" t="s">
        <v>464</v>
      </c>
      <c r="F21" s="37" t="n">
        <v>13.0718954248366</v>
      </c>
      <c r="G21" s="22" t="s">
        <v>467</v>
      </c>
      <c r="H21" s="37" t="n">
        <v>9.15032679738562</v>
      </c>
      <c r="I21" s="22" t="s">
        <v>215</v>
      </c>
      <c r="J21" s="37" t="n">
        <v>8.49673202614379</v>
      </c>
    </row>
    <row r="22" customFormat="false" ht="12.75" hidden="false" customHeight="false" outlineLevel="0" collapsed="false">
      <c r="A22" s="57" t="s">
        <v>163</v>
      </c>
      <c r="B22" s="27" t="n">
        <v>128</v>
      </c>
      <c r="C22" s="22" t="s">
        <v>212</v>
      </c>
      <c r="D22" s="37" t="n">
        <v>12.5</v>
      </c>
      <c r="E22" s="22" t="s">
        <v>471</v>
      </c>
      <c r="F22" s="37" t="n">
        <v>11.71875</v>
      </c>
      <c r="G22" s="22" t="s">
        <v>466</v>
      </c>
      <c r="H22" s="37" t="n">
        <v>9.375</v>
      </c>
      <c r="I22" s="22" t="s">
        <v>464</v>
      </c>
      <c r="J22" s="37" t="n">
        <v>8.59375</v>
      </c>
    </row>
    <row r="23" customFormat="false" ht="12.75" hidden="false" customHeight="false" outlineLevel="0" collapsed="false">
      <c r="A23" s="57" t="s">
        <v>164</v>
      </c>
      <c r="B23" s="27" t="n">
        <v>126</v>
      </c>
      <c r="C23" s="22" t="s">
        <v>470</v>
      </c>
      <c r="D23" s="37" t="n">
        <v>15.8730158730159</v>
      </c>
      <c r="E23" s="22" t="s">
        <v>212</v>
      </c>
      <c r="F23" s="37" t="n">
        <v>12.6984126984127</v>
      </c>
      <c r="G23" s="22" t="s">
        <v>211</v>
      </c>
      <c r="H23" s="37" t="n">
        <v>10.3174603174603</v>
      </c>
      <c r="I23" s="22" t="s">
        <v>468</v>
      </c>
      <c r="J23" s="37" t="n">
        <v>8.73015873015873</v>
      </c>
    </row>
    <row r="24" customFormat="false" ht="12.75" hidden="false" customHeight="false" outlineLevel="0" collapsed="false">
      <c r="A24" s="57" t="s">
        <v>167</v>
      </c>
      <c r="B24" s="27" t="n">
        <v>109</v>
      </c>
      <c r="C24" s="22" t="s">
        <v>212</v>
      </c>
      <c r="D24" s="37" t="n">
        <v>15.5963302752294</v>
      </c>
      <c r="E24" s="22" t="s">
        <v>467</v>
      </c>
      <c r="F24" s="37" t="n">
        <v>12.8440366972477</v>
      </c>
      <c r="G24" s="22" t="s">
        <v>472</v>
      </c>
      <c r="H24" s="37" t="n">
        <v>10.0917431192661</v>
      </c>
      <c r="I24" s="22" t="s">
        <v>213</v>
      </c>
      <c r="J24" s="37" t="n">
        <v>8.25688073394495</v>
      </c>
    </row>
    <row r="25" customFormat="false" ht="12.75" hidden="false" customHeight="false" outlineLevel="0" collapsed="false">
      <c r="A25" s="57" t="s">
        <v>165</v>
      </c>
      <c r="B25" s="27" t="n">
        <v>121</v>
      </c>
      <c r="C25" s="22" t="s">
        <v>212</v>
      </c>
      <c r="D25" s="37" t="n">
        <v>13.2231404958678</v>
      </c>
      <c r="E25" s="22" t="s">
        <v>472</v>
      </c>
      <c r="F25" s="37" t="n">
        <v>9.91735537190083</v>
      </c>
      <c r="G25" s="22" t="s">
        <v>211</v>
      </c>
      <c r="H25" s="37" t="n">
        <v>9.91735537190083</v>
      </c>
      <c r="I25" s="22" t="s">
        <v>467</v>
      </c>
      <c r="J25" s="37" t="n">
        <v>8.26446280991735</v>
      </c>
    </row>
    <row r="26" customFormat="false" ht="12.75" hidden="false" customHeight="false" outlineLevel="0" collapsed="false">
      <c r="A26" s="56" t="s">
        <v>356</v>
      </c>
      <c r="B26" s="54" t="n">
        <v>4615</v>
      </c>
      <c r="C26" s="118" t="s">
        <v>205</v>
      </c>
      <c r="D26" s="102" t="n">
        <v>10.4008667388949</v>
      </c>
      <c r="E26" s="118" t="s">
        <v>207</v>
      </c>
      <c r="F26" s="102" t="n">
        <v>8.90574214517877</v>
      </c>
      <c r="G26" s="118" t="s">
        <v>215</v>
      </c>
      <c r="H26" s="102" t="n">
        <v>8.68905742145179</v>
      </c>
      <c r="I26" s="118" t="s">
        <v>208</v>
      </c>
      <c r="J26" s="102" t="n">
        <v>8.49404117009751</v>
      </c>
    </row>
    <row r="27" customFormat="false" ht="12.75" hidden="false" customHeight="false" outlineLevel="0" collapsed="false">
      <c r="A27" s="57" t="s">
        <v>147</v>
      </c>
      <c r="B27" s="27" t="n">
        <v>2003</v>
      </c>
      <c r="C27" s="22" t="s">
        <v>470</v>
      </c>
      <c r="D27" s="37" t="n">
        <v>14.6779830254618</v>
      </c>
      <c r="E27" s="22" t="s">
        <v>215</v>
      </c>
      <c r="F27" s="37" t="n">
        <v>10.7838242636046</v>
      </c>
      <c r="G27" s="22" t="s">
        <v>212</v>
      </c>
      <c r="H27" s="37" t="n">
        <v>8.18771842236645</v>
      </c>
      <c r="I27" s="22" t="s">
        <v>211</v>
      </c>
      <c r="J27" s="37" t="n">
        <v>7.98801797304044</v>
      </c>
    </row>
    <row r="28" customFormat="false" ht="12.75" hidden="false" customHeight="false" outlineLevel="0" collapsed="false">
      <c r="A28" s="57" t="s">
        <v>151</v>
      </c>
      <c r="B28" s="27" t="n">
        <v>919</v>
      </c>
      <c r="C28" s="22" t="s">
        <v>212</v>
      </c>
      <c r="D28" s="37" t="n">
        <v>10.2285092491839</v>
      </c>
      <c r="E28" s="22" t="s">
        <v>468</v>
      </c>
      <c r="F28" s="37" t="n">
        <v>9.57562568008705</v>
      </c>
      <c r="G28" s="22" t="s">
        <v>211</v>
      </c>
      <c r="H28" s="37" t="n">
        <v>9.46681175190424</v>
      </c>
      <c r="I28" s="22" t="s">
        <v>210</v>
      </c>
      <c r="J28" s="37" t="n">
        <v>8.59630032644179</v>
      </c>
    </row>
    <row r="29" customFormat="false" ht="12.75" hidden="false" customHeight="false" outlineLevel="0" collapsed="false">
      <c r="A29" s="57" t="s">
        <v>152</v>
      </c>
      <c r="B29" s="27" t="n">
        <v>846</v>
      </c>
      <c r="C29" s="22" t="s">
        <v>469</v>
      </c>
      <c r="D29" s="37" t="n">
        <v>15.9574468085106</v>
      </c>
      <c r="E29" s="22" t="s">
        <v>468</v>
      </c>
      <c r="F29" s="37" t="n">
        <v>13.3569739952719</v>
      </c>
      <c r="G29" s="22" t="s">
        <v>465</v>
      </c>
      <c r="H29" s="37" t="n">
        <v>12.1749408983452</v>
      </c>
      <c r="I29" s="22" t="s">
        <v>215</v>
      </c>
      <c r="J29" s="37" t="n">
        <v>9.81087470449173</v>
      </c>
    </row>
    <row r="30" customFormat="false" ht="12.75" hidden="false" customHeight="false" outlineLevel="0" collapsed="false">
      <c r="A30" s="57" t="s">
        <v>159</v>
      </c>
      <c r="B30" s="27" t="n">
        <v>195</v>
      </c>
      <c r="C30" s="22" t="s">
        <v>468</v>
      </c>
      <c r="D30" s="37" t="n">
        <v>18.974358974359</v>
      </c>
      <c r="E30" s="22" t="s">
        <v>469</v>
      </c>
      <c r="F30" s="37" t="n">
        <v>14.8717948717949</v>
      </c>
      <c r="G30" s="22" t="s">
        <v>211</v>
      </c>
      <c r="H30" s="37" t="n">
        <v>9.23076923076923</v>
      </c>
      <c r="I30" s="22" t="s">
        <v>467</v>
      </c>
      <c r="J30" s="37" t="n">
        <v>8.71794871794872</v>
      </c>
    </row>
    <row r="31" customFormat="false" ht="12.75" hidden="false" customHeight="false" outlineLevel="0" collapsed="false">
      <c r="A31" s="57" t="s">
        <v>161</v>
      </c>
      <c r="B31" s="27" t="n">
        <v>183</v>
      </c>
      <c r="C31" s="22" t="s">
        <v>469</v>
      </c>
      <c r="D31" s="37" t="n">
        <v>14.207650273224</v>
      </c>
      <c r="E31" s="22" t="s">
        <v>465</v>
      </c>
      <c r="F31" s="37" t="n">
        <v>11.4754098360656</v>
      </c>
      <c r="G31" s="22" t="s">
        <v>216</v>
      </c>
      <c r="H31" s="37" t="n">
        <v>10.9289617486339</v>
      </c>
      <c r="I31" s="22" t="s">
        <v>472</v>
      </c>
      <c r="J31" s="37" t="n">
        <v>10.3825136612022</v>
      </c>
    </row>
    <row r="32" customFormat="false" ht="12.75" hidden="false" customHeight="false" outlineLevel="0" collapsed="false">
      <c r="A32" s="57" t="s">
        <v>166</v>
      </c>
      <c r="B32" s="27" t="n">
        <v>118</v>
      </c>
      <c r="C32" s="22" t="s">
        <v>464</v>
      </c>
      <c r="D32" s="37" t="n">
        <v>18.6440677966102</v>
      </c>
      <c r="E32" s="22" t="s">
        <v>466</v>
      </c>
      <c r="F32" s="37" t="n">
        <v>12.7118644067797</v>
      </c>
      <c r="G32" s="22" t="s">
        <v>212</v>
      </c>
      <c r="H32" s="37" t="n">
        <v>11.864406779661</v>
      </c>
      <c r="I32" s="22" t="s">
        <v>469</v>
      </c>
      <c r="J32" s="37" t="n">
        <v>7.6271186440678</v>
      </c>
    </row>
    <row r="33" customFormat="false" ht="12.75" hidden="false" customHeight="false" outlineLevel="0" collapsed="false">
      <c r="A33" s="60" t="s">
        <v>120</v>
      </c>
      <c r="B33" s="54" t="n">
        <v>14141</v>
      </c>
      <c r="C33" s="118" t="s">
        <v>215</v>
      </c>
      <c r="D33" s="102" t="n">
        <v>13.7896895551941</v>
      </c>
      <c r="E33" s="118" t="s">
        <v>209</v>
      </c>
      <c r="F33" s="102" t="n">
        <v>8.76882822996959</v>
      </c>
      <c r="G33" s="118" t="s">
        <v>210</v>
      </c>
      <c r="H33" s="102" t="n">
        <v>8.69811187327629</v>
      </c>
      <c r="I33" s="118" t="s">
        <v>207</v>
      </c>
      <c r="J33" s="102" t="n">
        <v>8.68396860193763</v>
      </c>
    </row>
    <row r="34" customFormat="false" ht="12.75" hidden="false" customHeight="false" outlineLevel="0" collapsed="false">
      <c r="A34" s="57" t="s">
        <v>168</v>
      </c>
      <c r="B34" s="27" t="n">
        <v>3424</v>
      </c>
      <c r="C34" s="22" t="s">
        <v>211</v>
      </c>
      <c r="D34" s="37" t="n">
        <v>9.34579439252337</v>
      </c>
      <c r="E34" s="22" t="s">
        <v>215</v>
      </c>
      <c r="F34" s="37" t="n">
        <v>9.22897196261682</v>
      </c>
      <c r="G34" s="22" t="s">
        <v>210</v>
      </c>
      <c r="H34" s="37" t="n">
        <v>8.70327102803738</v>
      </c>
      <c r="I34" s="22" t="s">
        <v>212</v>
      </c>
      <c r="J34" s="37" t="n">
        <v>8.17757009345795</v>
      </c>
    </row>
    <row r="35" s="123" customFormat="true" ht="12.75" hidden="false" customHeight="false" outlineLevel="0" collapsed="false">
      <c r="A35" s="57" t="s">
        <v>169</v>
      </c>
      <c r="B35" s="27" t="n">
        <v>2688</v>
      </c>
      <c r="C35" s="22" t="s">
        <v>215</v>
      </c>
      <c r="D35" s="37" t="n">
        <v>18.3035714285714</v>
      </c>
      <c r="E35" s="22" t="s">
        <v>468</v>
      </c>
      <c r="F35" s="37" t="n">
        <v>11.71875</v>
      </c>
      <c r="G35" s="22" t="s">
        <v>216</v>
      </c>
      <c r="H35" s="37" t="n">
        <v>11.5327380952381</v>
      </c>
      <c r="I35" s="22" t="s">
        <v>211</v>
      </c>
      <c r="J35" s="37" t="n">
        <v>7.92410714285714</v>
      </c>
    </row>
    <row r="36" customFormat="false" ht="12.75" hidden="false" customHeight="false" outlineLevel="0" collapsed="false">
      <c r="A36" s="57" t="s">
        <v>170</v>
      </c>
      <c r="B36" s="27" t="n">
        <v>2200</v>
      </c>
      <c r="C36" s="22" t="s">
        <v>215</v>
      </c>
      <c r="D36" s="37" t="n">
        <v>17.6818181818182</v>
      </c>
      <c r="E36" s="22" t="s">
        <v>211</v>
      </c>
      <c r="F36" s="37" t="n">
        <v>10.3636363636364</v>
      </c>
      <c r="G36" s="22" t="s">
        <v>210</v>
      </c>
      <c r="H36" s="37" t="n">
        <v>8.31818181818182</v>
      </c>
      <c r="I36" s="22" t="s">
        <v>214</v>
      </c>
      <c r="J36" s="37" t="n">
        <v>8.27272727272727</v>
      </c>
    </row>
    <row r="37" customFormat="false" ht="12.75" hidden="false" customHeight="false" outlineLevel="0" collapsed="false">
      <c r="A37" s="57" t="s">
        <v>171</v>
      </c>
      <c r="B37" s="27" t="n">
        <v>1749</v>
      </c>
      <c r="C37" s="22" t="s">
        <v>465</v>
      </c>
      <c r="D37" s="37" t="n">
        <v>22.0125786163522</v>
      </c>
      <c r="E37" s="22" t="s">
        <v>468</v>
      </c>
      <c r="F37" s="37" t="n">
        <v>8.97655803316181</v>
      </c>
      <c r="G37" s="22" t="s">
        <v>210</v>
      </c>
      <c r="H37" s="37" t="n">
        <v>8.6906803887936</v>
      </c>
      <c r="I37" s="22" t="s">
        <v>215</v>
      </c>
      <c r="J37" s="37" t="n">
        <v>8.11892510005718</v>
      </c>
    </row>
    <row r="38" customFormat="false" ht="12.75" hidden="false" customHeight="false" outlineLevel="0" collapsed="false">
      <c r="A38" s="57" t="s">
        <v>172</v>
      </c>
      <c r="B38" s="27" t="n">
        <v>1120</v>
      </c>
      <c r="C38" s="22" t="s">
        <v>215</v>
      </c>
      <c r="D38" s="37" t="n">
        <v>19.7321428571429</v>
      </c>
      <c r="E38" s="22" t="s">
        <v>210</v>
      </c>
      <c r="F38" s="37" t="n">
        <v>12.9464285714286</v>
      </c>
      <c r="G38" s="22" t="s">
        <v>465</v>
      </c>
      <c r="H38" s="37" t="n">
        <v>10.625</v>
      </c>
      <c r="I38" s="22" t="s">
        <v>464</v>
      </c>
      <c r="J38" s="37" t="n">
        <v>8.57142857142857</v>
      </c>
    </row>
    <row r="39" customFormat="false" ht="12.75" hidden="false" customHeight="false" outlineLevel="0" collapsed="false">
      <c r="A39" s="57" t="s">
        <v>173</v>
      </c>
      <c r="B39" s="27" t="n">
        <v>934</v>
      </c>
      <c r="C39" s="22" t="s">
        <v>465</v>
      </c>
      <c r="D39" s="37" t="n">
        <v>14.2398286937902</v>
      </c>
      <c r="E39" s="22" t="s">
        <v>215</v>
      </c>
      <c r="F39" s="37" t="n">
        <v>13.7044967880086</v>
      </c>
      <c r="G39" s="22" t="s">
        <v>216</v>
      </c>
      <c r="H39" s="37" t="n">
        <v>13.169164882227</v>
      </c>
      <c r="I39" s="22" t="s">
        <v>210</v>
      </c>
      <c r="J39" s="37" t="n">
        <v>11.134903640257</v>
      </c>
    </row>
    <row r="40" s="123" customFormat="true" ht="12.75" hidden="false" customHeight="false" outlineLevel="0" collapsed="false">
      <c r="A40" s="57" t="s">
        <v>175</v>
      </c>
      <c r="B40" s="27" t="n">
        <v>447</v>
      </c>
      <c r="C40" s="22" t="s">
        <v>210</v>
      </c>
      <c r="D40" s="37" t="n">
        <v>20.5816554809843</v>
      </c>
      <c r="E40" s="22" t="s">
        <v>468</v>
      </c>
      <c r="F40" s="37" t="n">
        <v>13.6465324384787</v>
      </c>
      <c r="G40" s="22" t="s">
        <v>470</v>
      </c>
      <c r="H40" s="37" t="n">
        <v>11.1856823266219</v>
      </c>
      <c r="I40" s="22" t="s">
        <v>216</v>
      </c>
      <c r="J40" s="37" t="n">
        <v>8.94854586129754</v>
      </c>
    </row>
    <row r="41" customFormat="false" ht="12.75" hidden="false" customHeight="false" outlineLevel="0" collapsed="false">
      <c r="A41" s="57" t="s">
        <v>174</v>
      </c>
      <c r="B41" s="27" t="n">
        <v>484</v>
      </c>
      <c r="C41" s="22" t="s">
        <v>215</v>
      </c>
      <c r="D41" s="37" t="n">
        <v>14.2561983471074</v>
      </c>
      <c r="E41" s="22" t="s">
        <v>216</v>
      </c>
      <c r="F41" s="37" t="n">
        <v>10.9504132231405</v>
      </c>
      <c r="G41" s="22" t="s">
        <v>472</v>
      </c>
      <c r="H41" s="37" t="n">
        <v>10.3305785123967</v>
      </c>
      <c r="I41" s="22" t="s">
        <v>468</v>
      </c>
      <c r="J41" s="37" t="n">
        <v>10.3305785123967</v>
      </c>
    </row>
    <row r="42" customFormat="false" ht="12.75" hidden="false" customHeight="false" outlineLevel="0" collapsed="false">
      <c r="A42" s="57" t="s">
        <v>176</v>
      </c>
      <c r="B42" s="27" t="n">
        <v>221</v>
      </c>
      <c r="C42" s="22" t="s">
        <v>215</v>
      </c>
      <c r="D42" s="37" t="n">
        <v>17.1945701357466</v>
      </c>
      <c r="E42" s="22" t="s">
        <v>468</v>
      </c>
      <c r="F42" s="37" t="n">
        <v>12.6696832579186</v>
      </c>
      <c r="G42" s="22" t="s">
        <v>465</v>
      </c>
      <c r="H42" s="37" t="n">
        <v>11.7647058823529</v>
      </c>
      <c r="I42" s="22" t="s">
        <v>472</v>
      </c>
      <c r="J42" s="37" t="n">
        <v>9.50226244343891</v>
      </c>
    </row>
    <row r="43" customFormat="false" ht="12.75" hidden="false" customHeight="false" outlineLevel="0" collapsed="false">
      <c r="A43" s="57" t="s">
        <v>177</v>
      </c>
      <c r="B43" s="27" t="n">
        <v>110</v>
      </c>
      <c r="C43" s="22" t="s">
        <v>468</v>
      </c>
      <c r="D43" s="37" t="n">
        <v>18.1818181818182</v>
      </c>
      <c r="E43" s="22" t="s">
        <v>215</v>
      </c>
      <c r="F43" s="37" t="n">
        <v>18.1818181818182</v>
      </c>
      <c r="G43" s="22" t="s">
        <v>211</v>
      </c>
      <c r="H43" s="37" t="n">
        <v>10</v>
      </c>
      <c r="I43" s="22" t="s">
        <v>470</v>
      </c>
      <c r="J43" s="37" t="n">
        <v>9.09090909090909</v>
      </c>
    </row>
    <row r="44" customFormat="false" ht="12.75" hidden="false" customHeight="false" outlineLevel="0" collapsed="false">
      <c r="A44" s="60" t="s">
        <v>121</v>
      </c>
      <c r="B44" s="54" t="n">
        <v>1076</v>
      </c>
      <c r="C44" s="118" t="s">
        <v>212</v>
      </c>
      <c r="D44" s="102" t="n">
        <v>11.6171003717472</v>
      </c>
      <c r="E44" s="118" t="s">
        <v>201</v>
      </c>
      <c r="F44" s="102" t="n">
        <v>10.8736059479554</v>
      </c>
      <c r="G44" s="118" t="s">
        <v>203</v>
      </c>
      <c r="H44" s="102" t="n">
        <v>8.92193308550186</v>
      </c>
      <c r="I44" s="118" t="s">
        <v>210</v>
      </c>
      <c r="J44" s="102" t="n">
        <v>7.52788104089219</v>
      </c>
    </row>
    <row r="45" customFormat="false" ht="12.75" hidden="false" customHeight="false" outlineLevel="0" collapsed="false">
      <c r="A45" s="57" t="s">
        <v>178</v>
      </c>
      <c r="B45" s="27" t="n">
        <v>544</v>
      </c>
      <c r="C45" s="22" t="s">
        <v>212</v>
      </c>
      <c r="D45" s="37" t="n">
        <v>12.6838235294118</v>
      </c>
      <c r="E45" s="22" t="s">
        <v>211</v>
      </c>
      <c r="F45" s="37" t="n">
        <v>8.45588235294118</v>
      </c>
      <c r="G45" s="22" t="s">
        <v>467</v>
      </c>
      <c r="H45" s="37" t="n">
        <v>8.27205882352941</v>
      </c>
      <c r="I45" s="22" t="s">
        <v>464</v>
      </c>
      <c r="J45" s="37" t="n">
        <v>7.90441176470588</v>
      </c>
    </row>
    <row r="46" customFormat="false" ht="12.75" hidden="false" customHeight="false" outlineLevel="0" collapsed="false">
      <c r="A46" s="57" t="s">
        <v>432</v>
      </c>
      <c r="B46" s="27" t="n">
        <v>473</v>
      </c>
      <c r="C46" s="22" t="s">
        <v>464</v>
      </c>
      <c r="D46" s="37" t="n">
        <v>12.0507399577167</v>
      </c>
      <c r="E46" s="22" t="s">
        <v>212</v>
      </c>
      <c r="F46" s="37" t="n">
        <v>10.9936575052854</v>
      </c>
      <c r="G46" s="22" t="s">
        <v>467</v>
      </c>
      <c r="H46" s="37" t="n">
        <v>10.3594080338266</v>
      </c>
      <c r="I46" s="22" t="s">
        <v>466</v>
      </c>
      <c r="J46" s="37" t="n">
        <v>9.72515856236787</v>
      </c>
    </row>
    <row r="47" customFormat="false" ht="12.75" hidden="false" customHeight="false" outlineLevel="0" collapsed="false">
      <c r="A47" s="60" t="s">
        <v>122</v>
      </c>
      <c r="B47" s="54" t="n">
        <v>3693</v>
      </c>
      <c r="C47" s="118" t="s">
        <v>210</v>
      </c>
      <c r="D47" s="102" t="n">
        <v>10.4792851340374</v>
      </c>
      <c r="E47" s="118" t="s">
        <v>209</v>
      </c>
      <c r="F47" s="102" t="n">
        <v>8.36718115353371</v>
      </c>
      <c r="G47" s="118" t="s">
        <v>205</v>
      </c>
      <c r="H47" s="102" t="n">
        <v>7.69022474952613</v>
      </c>
      <c r="I47" s="118" t="s">
        <v>207</v>
      </c>
      <c r="J47" s="102" t="n">
        <v>7.52775521256431</v>
      </c>
    </row>
    <row r="48" customFormat="false" ht="12.75" hidden="false" customHeight="false" outlineLevel="0" collapsed="false">
      <c r="A48" s="57" t="s">
        <v>181</v>
      </c>
      <c r="B48" s="27" t="n">
        <v>1112</v>
      </c>
      <c r="C48" s="22" t="s">
        <v>465</v>
      </c>
      <c r="D48" s="37" t="n">
        <v>12.1402877697842</v>
      </c>
      <c r="E48" s="22" t="s">
        <v>211</v>
      </c>
      <c r="F48" s="37" t="n">
        <v>11.4208633093525</v>
      </c>
      <c r="G48" s="22" t="s">
        <v>210</v>
      </c>
      <c r="H48" s="37" t="n">
        <v>10.0719424460432</v>
      </c>
      <c r="I48" s="22" t="s">
        <v>212</v>
      </c>
      <c r="J48" s="37" t="n">
        <v>7.73381294964029</v>
      </c>
    </row>
    <row r="49" customFormat="false" ht="12.75" hidden="false" customHeight="false" outlineLevel="0" collapsed="false">
      <c r="A49" s="57" t="s">
        <v>180</v>
      </c>
      <c r="B49" s="27" t="n">
        <v>1339</v>
      </c>
      <c r="C49" s="22" t="s">
        <v>210</v>
      </c>
      <c r="D49" s="37" t="n">
        <v>12.3226288274832</v>
      </c>
      <c r="E49" s="22" t="s">
        <v>468</v>
      </c>
      <c r="F49" s="37" t="n">
        <v>9.4100074682599</v>
      </c>
      <c r="G49" s="22" t="s">
        <v>470</v>
      </c>
      <c r="H49" s="37" t="n">
        <v>8.88722927557879</v>
      </c>
      <c r="I49" s="22" t="s">
        <v>214</v>
      </c>
      <c r="J49" s="37" t="n">
        <v>8.43913368185213</v>
      </c>
    </row>
    <row r="50" customFormat="false" ht="12.75" hidden="false" customHeight="false" outlineLevel="0" collapsed="false">
      <c r="A50" s="57" t="s">
        <v>182</v>
      </c>
      <c r="B50" s="27" t="n">
        <v>558</v>
      </c>
      <c r="C50" s="22" t="s">
        <v>465</v>
      </c>
      <c r="D50" s="37" t="n">
        <v>12.3655913978495</v>
      </c>
      <c r="E50" s="22" t="s">
        <v>215</v>
      </c>
      <c r="F50" s="37" t="n">
        <v>9.13978494623656</v>
      </c>
      <c r="G50" s="22" t="s">
        <v>470</v>
      </c>
      <c r="H50" s="37" t="n">
        <v>8.42293906810036</v>
      </c>
      <c r="I50" s="22" t="s">
        <v>472</v>
      </c>
      <c r="J50" s="37" t="n">
        <v>8.24372759856631</v>
      </c>
    </row>
    <row r="51" s="123" customFormat="true" ht="12.75" hidden="false" customHeight="false" outlineLevel="0" collapsed="false">
      <c r="A51" s="57" t="s">
        <v>183</v>
      </c>
      <c r="B51" s="27" t="n">
        <v>294</v>
      </c>
      <c r="C51" s="22" t="s">
        <v>210</v>
      </c>
      <c r="D51" s="37" t="n">
        <v>15.6462585034014</v>
      </c>
      <c r="E51" s="22" t="s">
        <v>468</v>
      </c>
      <c r="F51" s="37" t="n">
        <v>11.2244897959184</v>
      </c>
      <c r="G51" s="22" t="s">
        <v>467</v>
      </c>
      <c r="H51" s="37" t="n">
        <v>10.2040816326531</v>
      </c>
      <c r="I51" s="22" t="s">
        <v>466</v>
      </c>
      <c r="J51" s="37" t="n">
        <v>8.84353741496599</v>
      </c>
    </row>
    <row r="52" s="123" customFormat="true" ht="12.75" hidden="false" customHeight="false" outlineLevel="0" collapsed="false">
      <c r="A52" s="57" t="s">
        <v>184</v>
      </c>
      <c r="B52" s="27" t="n">
        <v>146</v>
      </c>
      <c r="C52" s="22" t="s">
        <v>470</v>
      </c>
      <c r="D52" s="37" t="n">
        <v>14.3835616438356</v>
      </c>
      <c r="E52" s="22" t="s">
        <v>215</v>
      </c>
      <c r="F52" s="37" t="n">
        <v>13.6986301369863</v>
      </c>
      <c r="G52" s="22" t="s">
        <v>467</v>
      </c>
      <c r="H52" s="37" t="n">
        <v>13.013698630137</v>
      </c>
      <c r="I52" s="22" t="s">
        <v>214</v>
      </c>
      <c r="J52" s="37" t="n">
        <v>12.3287671232877</v>
      </c>
    </row>
    <row r="53" customFormat="false" ht="12.75" hidden="false" customHeight="false" outlineLevel="0" collapsed="false">
      <c r="A53" s="57" t="s">
        <v>433</v>
      </c>
      <c r="B53" s="27" t="n">
        <v>101</v>
      </c>
      <c r="C53" s="22" t="s">
        <v>211</v>
      </c>
      <c r="D53" s="37" t="n">
        <v>13.8613861386139</v>
      </c>
      <c r="E53" s="22" t="s">
        <v>210</v>
      </c>
      <c r="F53" s="37" t="n">
        <v>11.8811881188119</v>
      </c>
      <c r="G53" s="22" t="s">
        <v>214</v>
      </c>
      <c r="H53" s="37" t="n">
        <v>10.8910891089109</v>
      </c>
      <c r="I53" s="22" t="s">
        <v>470</v>
      </c>
      <c r="J53" s="37" t="n">
        <v>9.9009900990099</v>
      </c>
    </row>
    <row r="54" customFormat="false" ht="12.75" hidden="false" customHeight="false" outlineLevel="0" collapsed="false">
      <c r="A54" s="60" t="s">
        <v>123</v>
      </c>
      <c r="B54" s="54" t="n">
        <v>39383</v>
      </c>
      <c r="C54" s="118" t="s">
        <v>210</v>
      </c>
      <c r="D54" s="102" t="n">
        <v>11.1799507401671</v>
      </c>
      <c r="E54" s="118" t="s">
        <v>215</v>
      </c>
      <c r="F54" s="102" t="n">
        <v>10.1414315821547</v>
      </c>
      <c r="G54" s="118" t="s">
        <v>207</v>
      </c>
      <c r="H54" s="102" t="n">
        <v>8.79821242668156</v>
      </c>
      <c r="I54" s="118" t="s">
        <v>212</v>
      </c>
      <c r="J54" s="102" t="n">
        <v>8.06947159942107</v>
      </c>
    </row>
    <row r="55" customFormat="false" ht="12.75" hidden="false" customHeight="false" outlineLevel="0" collapsed="false">
      <c r="A55" s="57" t="s">
        <v>186</v>
      </c>
      <c r="B55" s="27" t="n">
        <v>10164</v>
      </c>
      <c r="C55" s="22" t="s">
        <v>215</v>
      </c>
      <c r="D55" s="37" t="n">
        <v>18.7622983077529</v>
      </c>
      <c r="E55" s="22" t="s">
        <v>210</v>
      </c>
      <c r="F55" s="37" t="n">
        <v>13.961038961039</v>
      </c>
      <c r="G55" s="22" t="s">
        <v>468</v>
      </c>
      <c r="H55" s="37" t="n">
        <v>10.0354191263282</v>
      </c>
      <c r="I55" s="22" t="s">
        <v>470</v>
      </c>
      <c r="J55" s="37" t="n">
        <v>9.30735930735931</v>
      </c>
      <c r="K55" s="123"/>
    </row>
    <row r="56" customFormat="false" ht="12.75" hidden="false" customHeight="false" outlineLevel="0" collapsed="false">
      <c r="A56" s="57" t="s">
        <v>185</v>
      </c>
      <c r="B56" s="27" t="n">
        <v>11257</v>
      </c>
      <c r="C56" s="22" t="s">
        <v>467</v>
      </c>
      <c r="D56" s="37" t="n">
        <v>10.9</v>
      </c>
      <c r="E56" s="22" t="s">
        <v>210</v>
      </c>
      <c r="F56" s="37" t="n">
        <v>10.8</v>
      </c>
      <c r="G56" s="22" t="s">
        <v>468</v>
      </c>
      <c r="H56" s="37" t="n">
        <v>9.9</v>
      </c>
      <c r="I56" s="22" t="s">
        <v>215</v>
      </c>
      <c r="J56" s="37" t="n">
        <v>9</v>
      </c>
    </row>
    <row r="57" customFormat="false" ht="12.75" hidden="false" customHeight="false" outlineLevel="0" collapsed="false">
      <c r="A57" s="57" t="s">
        <v>187</v>
      </c>
      <c r="B57" s="27" t="n">
        <v>7657</v>
      </c>
      <c r="C57" s="22" t="s">
        <v>212</v>
      </c>
      <c r="D57" s="37" t="n">
        <v>12.6028470680423</v>
      </c>
      <c r="E57" s="22" t="s">
        <v>210</v>
      </c>
      <c r="F57" s="37" t="n">
        <v>10.4348961734361</v>
      </c>
      <c r="G57" s="22" t="s">
        <v>465</v>
      </c>
      <c r="H57" s="37" t="n">
        <v>8.35836489486744</v>
      </c>
      <c r="I57" s="22" t="s">
        <v>216</v>
      </c>
      <c r="J57" s="37" t="n">
        <v>8.28000522397806</v>
      </c>
    </row>
    <row r="58" customFormat="false" ht="12.75" hidden="false" customHeight="false" outlineLevel="0" collapsed="false">
      <c r="A58" s="57" t="s">
        <v>188</v>
      </c>
      <c r="B58" s="27" t="n">
        <v>2507</v>
      </c>
      <c r="C58" s="22" t="s">
        <v>212</v>
      </c>
      <c r="D58" s="37" t="n">
        <v>9.85241324291983</v>
      </c>
      <c r="E58" s="22" t="s">
        <v>470</v>
      </c>
      <c r="F58" s="37" t="n">
        <v>7.97766254487435</v>
      </c>
      <c r="G58" s="22" t="s">
        <v>211</v>
      </c>
      <c r="H58" s="37" t="n">
        <v>7.37933785400878</v>
      </c>
      <c r="I58" s="22" t="s">
        <v>468</v>
      </c>
      <c r="J58" s="37" t="n">
        <v>7.17989629038692</v>
      </c>
    </row>
    <row r="59" customFormat="false" ht="12.75" hidden="false" customHeight="false" outlineLevel="0" collapsed="false">
      <c r="A59" s="57" t="s">
        <v>189</v>
      </c>
      <c r="B59" s="27" t="n">
        <v>1987</v>
      </c>
      <c r="C59" s="22" t="s">
        <v>210</v>
      </c>
      <c r="D59" s="37" t="n">
        <v>14.443885254152</v>
      </c>
      <c r="E59" s="22" t="s">
        <v>212</v>
      </c>
      <c r="F59" s="37" t="n">
        <v>8.50528434826371</v>
      </c>
      <c r="G59" s="22" t="s">
        <v>465</v>
      </c>
      <c r="H59" s="37" t="n">
        <v>7.54906894816306</v>
      </c>
      <c r="I59" s="22" t="s">
        <v>211</v>
      </c>
      <c r="J59" s="37" t="n">
        <v>7.44841469552089</v>
      </c>
    </row>
    <row r="60" customFormat="false" ht="12.75" hidden="false" customHeight="false" outlineLevel="0" collapsed="false">
      <c r="A60" s="57" t="s">
        <v>190</v>
      </c>
      <c r="B60" s="27" t="n">
        <v>1476</v>
      </c>
      <c r="C60" s="22" t="s">
        <v>212</v>
      </c>
      <c r="D60" s="37" t="n">
        <v>16.260162601626</v>
      </c>
      <c r="E60" s="22" t="s">
        <v>210</v>
      </c>
      <c r="F60" s="37" t="n">
        <v>9.01084010840108</v>
      </c>
      <c r="G60" s="22" t="s">
        <v>211</v>
      </c>
      <c r="H60" s="37" t="n">
        <v>7.72357723577236</v>
      </c>
      <c r="I60" s="22" t="s">
        <v>215</v>
      </c>
      <c r="J60" s="37" t="n">
        <v>7.65582655826558</v>
      </c>
    </row>
    <row r="61" customFormat="false" ht="12.75" hidden="false" customHeight="false" outlineLevel="0" collapsed="false">
      <c r="A61" s="57" t="s">
        <v>191</v>
      </c>
      <c r="B61" s="27" t="n">
        <v>1393</v>
      </c>
      <c r="C61" s="22" t="s">
        <v>468</v>
      </c>
      <c r="D61" s="37" t="n">
        <v>12.7781765972721</v>
      </c>
      <c r="E61" s="22" t="s">
        <v>467</v>
      </c>
      <c r="F61" s="37" t="n">
        <v>10.5527638190955</v>
      </c>
      <c r="G61" s="22" t="s">
        <v>469</v>
      </c>
      <c r="H61" s="37" t="n">
        <v>9.90667623833453</v>
      </c>
      <c r="I61" s="22" t="s">
        <v>216</v>
      </c>
      <c r="J61" s="37" t="n">
        <v>9.83488872936109</v>
      </c>
    </row>
    <row r="62" customFormat="false" ht="12.75" hidden="false" customHeight="false" outlineLevel="0" collapsed="false">
      <c r="A62" s="57" t="s">
        <v>192</v>
      </c>
      <c r="B62" s="27" t="n">
        <v>1180</v>
      </c>
      <c r="C62" s="22" t="s">
        <v>211</v>
      </c>
      <c r="D62" s="37" t="n">
        <v>13.2203389830508</v>
      </c>
      <c r="E62" s="22" t="s">
        <v>212</v>
      </c>
      <c r="F62" s="37" t="n">
        <v>12.9661016949153</v>
      </c>
      <c r="G62" s="22" t="s">
        <v>210</v>
      </c>
      <c r="H62" s="37" t="n">
        <v>8.22033898305085</v>
      </c>
      <c r="I62" s="22" t="s">
        <v>469</v>
      </c>
      <c r="J62" s="37" t="n">
        <v>8.05084745762712</v>
      </c>
    </row>
    <row r="63" customFormat="false" ht="12.75" hidden="false" customHeight="false" outlineLevel="0" collapsed="false">
      <c r="A63" s="57" t="s">
        <v>390</v>
      </c>
      <c r="B63" s="27" t="n">
        <v>1074</v>
      </c>
      <c r="C63" s="22" t="s">
        <v>468</v>
      </c>
      <c r="D63" s="37" t="n">
        <v>12.4767225325885</v>
      </c>
      <c r="E63" s="22" t="s">
        <v>210</v>
      </c>
      <c r="F63" s="37" t="n">
        <v>8.65921787709497</v>
      </c>
      <c r="G63" s="22" t="s">
        <v>470</v>
      </c>
      <c r="H63" s="37" t="n">
        <v>8.37988826815642</v>
      </c>
      <c r="I63" s="22" t="s">
        <v>211</v>
      </c>
      <c r="J63" s="37" t="n">
        <v>7.4487895716946</v>
      </c>
    </row>
    <row r="64" customFormat="false" ht="12.75" hidden="false" customHeight="false" outlineLevel="0" collapsed="false">
      <c r="A64" s="57" t="s">
        <v>194</v>
      </c>
      <c r="B64" s="27" t="n">
        <v>686</v>
      </c>
      <c r="C64" s="22" t="s">
        <v>470</v>
      </c>
      <c r="D64" s="37" t="n">
        <v>11.3702623906706</v>
      </c>
      <c r="E64" s="22" t="s">
        <v>212</v>
      </c>
      <c r="F64" s="37" t="n">
        <v>9.32944606413994</v>
      </c>
      <c r="G64" s="22" t="s">
        <v>211</v>
      </c>
      <c r="H64" s="37" t="n">
        <v>8.7463556851312</v>
      </c>
      <c r="I64" s="22" t="s">
        <v>210</v>
      </c>
      <c r="J64" s="37" t="n">
        <v>8.45481049562682</v>
      </c>
    </row>
    <row r="65" customFormat="false" ht="12.75" hidden="false" customHeight="false" outlineLevel="0" collapsed="false">
      <c r="A65" s="60" t="s">
        <v>124</v>
      </c>
      <c r="B65" s="54" t="n">
        <v>13900</v>
      </c>
      <c r="C65" s="118" t="s">
        <v>212</v>
      </c>
      <c r="D65" s="102" t="n">
        <v>13.8776978417266</v>
      </c>
      <c r="E65" s="118" t="s">
        <v>210</v>
      </c>
      <c r="F65" s="102" t="n">
        <v>10.1007194244604</v>
      </c>
      <c r="G65" s="118" t="s">
        <v>207</v>
      </c>
      <c r="H65" s="102" t="n">
        <v>9.83453237410072</v>
      </c>
      <c r="I65" s="118" t="s">
        <v>209</v>
      </c>
      <c r="J65" s="102" t="n">
        <v>9.56834532374101</v>
      </c>
    </row>
    <row r="66" customFormat="false" ht="12.75" hidden="false" customHeight="false" outlineLevel="0" collapsed="false">
      <c r="A66" s="57" t="s">
        <v>196</v>
      </c>
      <c r="B66" s="27" t="n">
        <v>5312</v>
      </c>
      <c r="C66" s="22" t="s">
        <v>210</v>
      </c>
      <c r="D66" s="37" t="n">
        <v>12.1987951807229</v>
      </c>
      <c r="E66" s="22" t="s">
        <v>467</v>
      </c>
      <c r="F66" s="37" t="n">
        <v>9.99623493975904</v>
      </c>
      <c r="G66" s="22" t="s">
        <v>212</v>
      </c>
      <c r="H66" s="37" t="n">
        <v>9.11144578313253</v>
      </c>
      <c r="I66" s="22" t="s">
        <v>466</v>
      </c>
      <c r="J66" s="37" t="n">
        <v>7.34186746987952</v>
      </c>
    </row>
    <row r="67" customFormat="false" ht="12.75" hidden="false" customHeight="false" outlineLevel="0" collapsed="false">
      <c r="A67" s="57" t="s">
        <v>195</v>
      </c>
      <c r="B67" s="27" t="n">
        <v>5325</v>
      </c>
      <c r="C67" s="22" t="s">
        <v>465</v>
      </c>
      <c r="D67" s="37" t="n">
        <v>16.9577464788732</v>
      </c>
      <c r="E67" s="22" t="s">
        <v>212</v>
      </c>
      <c r="F67" s="37" t="n">
        <v>16.3004694835681</v>
      </c>
      <c r="G67" s="22" t="s">
        <v>468</v>
      </c>
      <c r="H67" s="37" t="n">
        <v>14.2347417840376</v>
      </c>
      <c r="I67" s="22" t="s">
        <v>210</v>
      </c>
      <c r="J67" s="37" t="n">
        <v>9.27699530516432</v>
      </c>
    </row>
    <row r="68" customFormat="false" ht="12.75" hidden="false" customHeight="false" outlineLevel="0" collapsed="false">
      <c r="A68" s="57" t="s">
        <v>197</v>
      </c>
      <c r="B68" s="27" t="n">
        <v>2037</v>
      </c>
      <c r="C68" s="22" t="s">
        <v>216</v>
      </c>
      <c r="D68" s="37" t="n">
        <v>17.1821305841924</v>
      </c>
      <c r="E68" s="22" t="s">
        <v>215</v>
      </c>
      <c r="F68" s="37" t="n">
        <v>15.5621011291114</v>
      </c>
      <c r="G68" s="22" t="s">
        <v>212</v>
      </c>
      <c r="H68" s="37" t="n">
        <v>13.2056946489936</v>
      </c>
      <c r="I68" s="22" t="s">
        <v>468</v>
      </c>
      <c r="J68" s="37" t="n">
        <v>8.14923907707413</v>
      </c>
    </row>
    <row r="69" customFormat="false" ht="12.75" hidden="false" customHeight="false" outlineLevel="0" collapsed="false">
      <c r="A69" s="57" t="s">
        <v>198</v>
      </c>
      <c r="B69" s="27" t="n">
        <v>180</v>
      </c>
      <c r="C69" s="22" t="s">
        <v>212</v>
      </c>
      <c r="D69" s="37" t="n">
        <v>52.7777777777778</v>
      </c>
      <c r="E69" s="22" t="s">
        <v>211</v>
      </c>
      <c r="F69" s="37" t="n">
        <v>11.1111111111111</v>
      </c>
      <c r="G69" s="22" t="s">
        <v>470</v>
      </c>
      <c r="H69" s="37" t="n">
        <v>6.66666666666667</v>
      </c>
      <c r="I69" s="22" t="s">
        <v>466</v>
      </c>
      <c r="J69" s="37" t="n">
        <v>6.11111111111111</v>
      </c>
    </row>
    <row r="70" customFormat="false" ht="12.75" hidden="false" customHeight="false" outlineLevel="0" collapsed="false">
      <c r="A70" s="57" t="s">
        <v>199</v>
      </c>
      <c r="B70" s="27" t="n">
        <v>153</v>
      </c>
      <c r="C70" s="22" t="s">
        <v>212</v>
      </c>
      <c r="D70" s="37" t="n">
        <v>23.5294117647059</v>
      </c>
      <c r="E70" s="22" t="s">
        <v>213</v>
      </c>
      <c r="F70" s="37" t="n">
        <v>18.3006535947712</v>
      </c>
      <c r="G70" s="22" t="s">
        <v>468</v>
      </c>
      <c r="H70" s="37" t="n">
        <v>7.18954248366013</v>
      </c>
      <c r="I70" s="22" t="s">
        <v>211</v>
      </c>
      <c r="J70" s="37" t="n">
        <v>7.18954248366013</v>
      </c>
    </row>
    <row r="71" customFormat="false" ht="12.75" hidden="false" customHeight="false" outlineLevel="0" collapsed="false">
      <c r="A71" s="57" t="s">
        <v>200</v>
      </c>
      <c r="B71" s="27" t="n">
        <v>120</v>
      </c>
      <c r="C71" s="22" t="s">
        <v>212</v>
      </c>
      <c r="D71" s="37" t="n">
        <v>16.6666666666667</v>
      </c>
      <c r="E71" s="22" t="s">
        <v>464</v>
      </c>
      <c r="F71" s="37" t="n">
        <v>14.1666666666667</v>
      </c>
      <c r="G71" s="22" t="s">
        <v>467</v>
      </c>
      <c r="H71" s="37" t="n">
        <v>11.6666666666667</v>
      </c>
      <c r="I71" s="22" t="s">
        <v>470</v>
      </c>
      <c r="J71" s="37" t="n">
        <v>10</v>
      </c>
    </row>
    <row r="72" customFormat="false" ht="12.75" hidden="false" customHeight="false" outlineLevel="0" collapsed="false">
      <c r="A72" s="57" t="s">
        <v>434</v>
      </c>
      <c r="B72" s="27" t="n">
        <v>106</v>
      </c>
      <c r="C72" s="22" t="s">
        <v>212</v>
      </c>
      <c r="D72" s="37" t="n">
        <v>41.5094339622642</v>
      </c>
      <c r="E72" s="22" t="s">
        <v>210</v>
      </c>
      <c r="F72" s="37" t="n">
        <v>26.4150943396226</v>
      </c>
      <c r="G72" s="22" t="s">
        <v>466</v>
      </c>
      <c r="H72" s="37" t="n">
        <v>7.54716981132076</v>
      </c>
      <c r="I72" s="22" t="s">
        <v>472</v>
      </c>
      <c r="J72" s="37" t="n">
        <v>4.71698113207547</v>
      </c>
    </row>
    <row r="73" customFormat="false" ht="12.75" hidden="false" customHeight="false" outlineLevel="0" collapsed="false">
      <c r="A73" s="60" t="s">
        <v>435</v>
      </c>
      <c r="B73" s="54" t="n">
        <v>129</v>
      </c>
      <c r="C73" s="118" t="s">
        <v>212</v>
      </c>
      <c r="D73" s="102" t="n">
        <v>37.984496124031</v>
      </c>
      <c r="E73" s="118" t="s">
        <v>201</v>
      </c>
      <c r="F73" s="102" t="n">
        <v>18.6046511627907</v>
      </c>
      <c r="G73" s="118" t="s">
        <v>211</v>
      </c>
      <c r="H73" s="102" t="n">
        <v>7.75193798449612</v>
      </c>
      <c r="I73" s="118" t="s">
        <v>210</v>
      </c>
      <c r="J73" s="102" t="n">
        <v>6.97674418604651</v>
      </c>
    </row>
    <row r="74" customFormat="false" ht="12.75" hidden="false" customHeight="false" outlineLevel="0" collapsed="false">
      <c r="A74" s="123"/>
      <c r="I74" s="22"/>
      <c r="J74" s="37"/>
    </row>
    <row r="75" customFormat="false" ht="12.75" hidden="false" customHeight="false" outlineLevel="0" collapsed="false">
      <c r="G75" s="22"/>
      <c r="H75" s="37"/>
      <c r="I75" s="22"/>
      <c r="J75" s="37"/>
    </row>
    <row r="76" customFormat="false" ht="12.75" hidden="false" customHeight="false" outlineLevel="0" collapsed="false">
      <c r="E76" s="22"/>
      <c r="F76" s="37"/>
      <c r="G76" s="22"/>
      <c r="H76" s="37"/>
      <c r="I76" s="22"/>
      <c r="J76" s="37"/>
    </row>
    <row r="77" customFormat="false" ht="12.75" hidden="false" customHeight="false" outlineLevel="0" collapsed="false">
      <c r="E77" s="22"/>
      <c r="F77" s="37"/>
      <c r="G77" s="22"/>
      <c r="H77" s="37"/>
      <c r="I77" s="22"/>
      <c r="J77" s="37"/>
    </row>
    <row r="79" customFormat="false" ht="12.75" hidden="false" customHeight="false" outlineLevel="0" collapsed="false">
      <c r="E79" s="22"/>
      <c r="F79" s="37"/>
      <c r="G79" s="22"/>
      <c r="H79" s="37"/>
      <c r="I79" s="22"/>
      <c r="J79" s="37"/>
    </row>
    <row r="80" customFormat="false" ht="12.75" hidden="false" customHeight="false" outlineLevel="0" collapsed="false">
      <c r="F80" s="37"/>
      <c r="H80" s="37"/>
      <c r="J80" s="37"/>
    </row>
    <row r="81" customFormat="false" ht="12.75" hidden="false" customHeight="false" outlineLevel="0" collapsed="false">
      <c r="F81" s="37"/>
      <c r="H81" s="37"/>
      <c r="J81" s="37"/>
    </row>
    <row r="82" customFormat="false" ht="12.75" hidden="false" customHeight="false" outlineLevel="0" collapsed="false">
      <c r="F82" s="37"/>
      <c r="H82" s="37"/>
      <c r="J82" s="37"/>
    </row>
    <row r="83" customFormat="false" ht="12.75" hidden="false" customHeight="false" outlineLevel="0" collapsed="false">
      <c r="F83" s="37"/>
      <c r="H83" s="37"/>
      <c r="J83" s="37"/>
    </row>
    <row r="84" customFormat="false" ht="12.75" hidden="false" customHeight="false" outlineLevel="0" collapsed="false">
      <c r="F84" s="37"/>
      <c r="H84" s="37"/>
      <c r="J84" s="37"/>
    </row>
    <row r="85" customFormat="false" ht="12.75" hidden="false" customHeight="false" outlineLevel="0" collapsed="false">
      <c r="F85" s="37"/>
      <c r="H85" s="37"/>
      <c r="J85" s="37"/>
    </row>
    <row r="86" customFormat="false" ht="12.75" hidden="false" customHeight="false" outlineLevel="0" collapsed="false">
      <c r="F86" s="37"/>
      <c r="H86" s="37"/>
      <c r="J86" s="37"/>
    </row>
    <row r="87" customFormat="false" ht="12.75" hidden="false" customHeight="false" outlineLevel="0" collapsed="false">
      <c r="F87" s="37"/>
      <c r="H87" s="37"/>
      <c r="J87" s="37"/>
    </row>
    <row r="88" customFormat="false" ht="12.75" hidden="false" customHeight="false" outlineLevel="0" collapsed="false">
      <c r="F88" s="37"/>
      <c r="H88" s="37"/>
      <c r="J88" s="37"/>
    </row>
    <row r="89" customFormat="false" ht="12.75" hidden="false" customHeight="false" outlineLevel="0" collapsed="false">
      <c r="F89" s="37"/>
      <c r="H89" s="37"/>
      <c r="J89" s="37"/>
    </row>
    <row r="90" customFormat="false" ht="12.75" hidden="false" customHeight="false" outlineLevel="0" collapsed="false">
      <c r="F90" s="37"/>
      <c r="H90" s="37"/>
      <c r="J90" s="37"/>
    </row>
    <row r="91" customFormat="false" ht="12.75" hidden="false" customHeight="false" outlineLevel="0" collapsed="false">
      <c r="F91" s="37"/>
      <c r="H91" s="37"/>
      <c r="J91" s="37"/>
    </row>
    <row r="92" customFormat="false" ht="12.75" hidden="false" customHeight="false" outlineLevel="0" collapsed="false">
      <c r="F92" s="37"/>
      <c r="H92" s="37"/>
      <c r="J92" s="37"/>
    </row>
    <row r="93" customFormat="false" ht="12.75" hidden="false" customHeight="false" outlineLevel="0" collapsed="false">
      <c r="F93" s="37"/>
      <c r="H93" s="37"/>
      <c r="J93" s="37"/>
    </row>
    <row r="94" customFormat="false" ht="12.75" hidden="false" customHeight="false" outlineLevel="0" collapsed="false">
      <c r="F94" s="37"/>
      <c r="H94" s="37"/>
      <c r="J94" s="37"/>
    </row>
    <row r="95" customFormat="false" ht="12.75" hidden="false" customHeight="false" outlineLevel="0" collapsed="false">
      <c r="F95" s="37"/>
      <c r="H95" s="37"/>
      <c r="J95" s="37"/>
    </row>
    <row r="96" customFormat="false" ht="12.75" hidden="false" customHeight="false" outlineLevel="0" collapsed="false">
      <c r="F96" s="37"/>
      <c r="H96" s="37"/>
      <c r="J96" s="37"/>
    </row>
    <row r="97" customFormat="false" ht="12.75" hidden="false" customHeight="false" outlineLevel="0" collapsed="false">
      <c r="F97" s="37"/>
      <c r="H97" s="37"/>
      <c r="J97" s="37"/>
    </row>
    <row r="98" customFormat="false" ht="12.75" hidden="false" customHeight="false" outlineLevel="0" collapsed="false">
      <c r="F98" s="37"/>
      <c r="H98" s="37"/>
      <c r="J98" s="37"/>
    </row>
    <row r="99" customFormat="false" ht="12.75" hidden="false" customHeight="false" outlineLevel="0" collapsed="false">
      <c r="F99" s="37"/>
      <c r="H99" s="37"/>
      <c r="J99" s="37"/>
    </row>
    <row r="100" customFormat="false" ht="12.75" hidden="false" customHeight="false" outlineLevel="0" collapsed="false">
      <c r="F100" s="37"/>
      <c r="H100" s="37"/>
      <c r="J100" s="37"/>
    </row>
    <row r="101" customFormat="false" ht="12.75" hidden="false" customHeight="false" outlineLevel="0" collapsed="false">
      <c r="F101" s="37"/>
      <c r="H101" s="37"/>
      <c r="J101" s="37"/>
    </row>
    <row r="102" customFormat="false" ht="12.75" hidden="false" customHeight="false" outlineLevel="0" collapsed="false">
      <c r="F102" s="37"/>
      <c r="H102" s="37"/>
      <c r="J102" s="37"/>
    </row>
    <row r="103" customFormat="false" ht="12.75" hidden="false" customHeight="false" outlineLevel="0" collapsed="false">
      <c r="F103" s="37"/>
      <c r="H103" s="37"/>
      <c r="J103" s="37"/>
    </row>
    <row r="104" customFormat="false" ht="12.75" hidden="false" customHeight="false" outlineLevel="0" collapsed="false">
      <c r="F104" s="37"/>
      <c r="H104" s="37"/>
      <c r="J104" s="37"/>
    </row>
    <row r="105" customFormat="false" ht="12.75" hidden="false" customHeight="false" outlineLevel="0" collapsed="false">
      <c r="F105" s="37"/>
      <c r="H105" s="37"/>
      <c r="J105" s="37"/>
    </row>
    <row r="106" customFormat="false" ht="12.75" hidden="false" customHeight="false" outlineLevel="0" collapsed="false">
      <c r="F106" s="37"/>
      <c r="H106" s="37"/>
      <c r="J106" s="37"/>
    </row>
    <row r="107" customFormat="false" ht="12.75" hidden="false" customHeight="false" outlineLevel="0" collapsed="false">
      <c r="F107" s="37"/>
      <c r="H107" s="37"/>
      <c r="J107" s="37"/>
    </row>
    <row r="108" customFormat="false" ht="12.75" hidden="false" customHeight="false" outlineLevel="0" collapsed="false">
      <c r="F108" s="37"/>
      <c r="H108" s="37"/>
      <c r="J108" s="37"/>
    </row>
    <row r="109" customFormat="false" ht="12.75" hidden="false" customHeight="false" outlineLevel="0" collapsed="false">
      <c r="F109" s="37"/>
      <c r="H109" s="37"/>
      <c r="J109" s="37"/>
    </row>
    <row r="110" customFormat="false" ht="12.75" hidden="false" customHeight="false" outlineLevel="0" collapsed="false">
      <c r="F110" s="37"/>
      <c r="H110" s="37"/>
      <c r="J110" s="37"/>
    </row>
    <row r="111" customFormat="false" ht="12.75" hidden="false" customHeight="false" outlineLevel="0" collapsed="false">
      <c r="F111" s="37"/>
      <c r="H111" s="37"/>
      <c r="J111" s="37"/>
    </row>
    <row r="112" customFormat="false" ht="12.75" hidden="false" customHeight="false" outlineLevel="0" collapsed="false">
      <c r="F112" s="37"/>
      <c r="H112" s="37"/>
      <c r="J112" s="37"/>
    </row>
    <row r="113" customFormat="false" ht="12.75" hidden="false" customHeight="false" outlineLevel="0" collapsed="false">
      <c r="F113" s="37"/>
      <c r="H113" s="37"/>
      <c r="J113" s="37"/>
    </row>
    <row r="114" customFormat="false" ht="12.75" hidden="false" customHeight="false" outlineLevel="0" collapsed="false">
      <c r="F114" s="37"/>
      <c r="H114" s="37"/>
      <c r="J114" s="37"/>
    </row>
    <row r="115" customFormat="false" ht="12.75" hidden="false" customHeight="false" outlineLevel="0" collapsed="false">
      <c r="F115" s="37"/>
      <c r="H115" s="37"/>
      <c r="J115" s="37"/>
    </row>
    <row r="116" customFormat="false" ht="12.75" hidden="false" customHeight="false" outlineLevel="0" collapsed="false">
      <c r="F116" s="37"/>
      <c r="H116" s="37"/>
      <c r="J116" s="37"/>
    </row>
    <row r="117" customFormat="false" ht="12.75" hidden="false" customHeight="false" outlineLevel="0" collapsed="false">
      <c r="F117" s="37"/>
      <c r="H117" s="37"/>
      <c r="J117" s="37"/>
    </row>
    <row r="118" customFormat="false" ht="12.75" hidden="false" customHeight="false" outlineLevel="0" collapsed="false">
      <c r="F118" s="37"/>
      <c r="H118" s="37"/>
      <c r="J118" s="37"/>
    </row>
    <row r="119" customFormat="false" ht="12.75" hidden="false" customHeight="false" outlineLevel="0" collapsed="false">
      <c r="F119" s="37"/>
      <c r="H119" s="37"/>
      <c r="J119" s="37"/>
    </row>
    <row r="120" customFormat="false" ht="12.75" hidden="false" customHeight="false" outlineLevel="0" collapsed="false">
      <c r="F120" s="37"/>
      <c r="H120" s="37"/>
      <c r="J120" s="37"/>
    </row>
    <row r="121" customFormat="false" ht="12.75" hidden="false" customHeight="false" outlineLevel="0" collapsed="false">
      <c r="F121" s="37"/>
      <c r="H121" s="37"/>
      <c r="J121" s="37"/>
    </row>
    <row r="122" customFormat="false" ht="12.75" hidden="false" customHeight="false" outlineLevel="0" collapsed="false">
      <c r="F122" s="37"/>
      <c r="H122" s="37"/>
      <c r="J122" s="37"/>
    </row>
    <row r="123" customFormat="false" ht="12.75" hidden="false" customHeight="false" outlineLevel="0" collapsed="false">
      <c r="F123" s="37"/>
      <c r="H123" s="37"/>
      <c r="J123" s="37"/>
    </row>
    <row r="124" customFormat="false" ht="12.75" hidden="false" customHeight="false" outlineLevel="0" collapsed="false">
      <c r="F124" s="37"/>
      <c r="H124" s="37"/>
      <c r="J124" s="37"/>
    </row>
    <row r="125" customFormat="false" ht="12.75" hidden="false" customHeight="false" outlineLevel="0" collapsed="false">
      <c r="F125" s="37"/>
      <c r="H125" s="37"/>
      <c r="J125" s="37"/>
    </row>
    <row r="126" customFormat="false" ht="12.75" hidden="false" customHeight="false" outlineLevel="0" collapsed="false">
      <c r="F126" s="37"/>
      <c r="H126" s="37"/>
      <c r="J126" s="37"/>
    </row>
    <row r="127" customFormat="false" ht="12.75" hidden="false" customHeight="false" outlineLevel="0" collapsed="false">
      <c r="F127" s="37"/>
      <c r="H127" s="37"/>
      <c r="J127" s="37"/>
    </row>
    <row r="128" customFormat="false" ht="12.75" hidden="false" customHeight="false" outlineLevel="0" collapsed="false">
      <c r="F128" s="37"/>
      <c r="H128" s="37"/>
      <c r="J128" s="37"/>
    </row>
    <row r="129" customFormat="false" ht="12.75" hidden="false" customHeight="false" outlineLevel="0" collapsed="false">
      <c r="H129" s="37"/>
      <c r="J129" s="37"/>
    </row>
    <row r="130" customFormat="false" ht="12.75" hidden="false" customHeight="false" outlineLevel="0" collapsed="false">
      <c r="H130" s="37"/>
      <c r="J130" s="37"/>
    </row>
    <row r="131" customFormat="false" ht="12.75" hidden="false" customHeight="false" outlineLevel="0" collapsed="false">
      <c r="H131" s="37"/>
      <c r="J131" s="37"/>
    </row>
    <row r="132" customFormat="false" ht="12.75" hidden="false" customHeight="false" outlineLevel="0" collapsed="false">
      <c r="H132" s="37"/>
      <c r="J132" s="37"/>
    </row>
    <row r="133" customFormat="false" ht="12.75" hidden="false" customHeight="false" outlineLevel="0" collapsed="false">
      <c r="H133" s="37"/>
      <c r="J133" s="37"/>
    </row>
    <row r="134" customFormat="false" ht="12.75" hidden="false" customHeight="false" outlineLevel="0" collapsed="false">
      <c r="H134" s="37"/>
      <c r="J134" s="37"/>
    </row>
    <row r="135" customFormat="false" ht="12.75" hidden="false" customHeight="false" outlineLevel="0" collapsed="false">
      <c r="H135" s="37"/>
      <c r="J135" s="37"/>
    </row>
    <row r="136" customFormat="false" ht="12.75" hidden="false" customHeight="false" outlineLevel="0" collapsed="false">
      <c r="H136" s="37"/>
      <c r="J136" s="37"/>
    </row>
    <row r="137" customFormat="false" ht="12.75" hidden="false" customHeight="false" outlineLevel="0" collapsed="false">
      <c r="H137" s="37"/>
      <c r="J137" s="37"/>
    </row>
    <row r="138" customFormat="false" ht="12.75" hidden="false" customHeight="false" outlineLevel="0" collapsed="false">
      <c r="H138" s="37"/>
      <c r="J138" s="37"/>
    </row>
    <row r="139" customFormat="false" ht="12.75" hidden="false" customHeight="false" outlineLevel="0" collapsed="false">
      <c r="H139" s="37"/>
      <c r="J139" s="37"/>
    </row>
    <row r="140" customFormat="false" ht="12.75" hidden="false" customHeight="false" outlineLevel="0" collapsed="false">
      <c r="H140" s="37"/>
      <c r="J140" s="37"/>
    </row>
    <row r="141" customFormat="false" ht="12.75" hidden="false" customHeight="false" outlineLevel="0" collapsed="false">
      <c r="H141" s="37"/>
      <c r="J141" s="37"/>
    </row>
    <row r="142" customFormat="false" ht="12.75" hidden="false" customHeight="false" outlineLevel="0" collapsed="false">
      <c r="H142" s="37"/>
      <c r="J142" s="37"/>
    </row>
    <row r="143" customFormat="false" ht="12.75" hidden="false" customHeight="false" outlineLevel="0" collapsed="false">
      <c r="H143" s="37"/>
      <c r="J143" s="37"/>
    </row>
    <row r="144" customFormat="false" ht="12.75" hidden="false" customHeight="false" outlineLevel="0" collapsed="false">
      <c r="H144" s="37"/>
      <c r="J144" s="37"/>
    </row>
    <row r="145" customFormat="false" ht="12.75" hidden="false" customHeight="false" outlineLevel="0" collapsed="false">
      <c r="H145" s="37"/>
      <c r="J145" s="37"/>
    </row>
    <row r="146" customFormat="false" ht="12.75" hidden="false" customHeight="false" outlineLevel="0" collapsed="false">
      <c r="H146" s="37"/>
      <c r="J146" s="37"/>
    </row>
    <row r="147" customFormat="false" ht="12.75" hidden="false" customHeight="false" outlineLevel="0" collapsed="false">
      <c r="H147" s="37"/>
      <c r="J147" s="37"/>
    </row>
    <row r="148" customFormat="false" ht="12.75" hidden="false" customHeight="false" outlineLevel="0" collapsed="false">
      <c r="H148" s="37"/>
      <c r="J148" s="37"/>
    </row>
    <row r="149" customFormat="false" ht="12.75" hidden="false" customHeight="false" outlineLevel="0" collapsed="false">
      <c r="H149" s="37"/>
      <c r="J149" s="37"/>
    </row>
    <row r="150" customFormat="false" ht="12.75" hidden="false" customHeight="false" outlineLevel="0" collapsed="false">
      <c r="H150" s="37"/>
      <c r="J150" s="37"/>
    </row>
    <row r="151" customFormat="false" ht="12.75" hidden="false" customHeight="false" outlineLevel="0" collapsed="false">
      <c r="H151" s="37"/>
      <c r="J151" s="37"/>
    </row>
    <row r="152" customFormat="false" ht="12.75" hidden="false" customHeight="false" outlineLevel="0" collapsed="false">
      <c r="H152" s="37"/>
      <c r="J152" s="37"/>
    </row>
    <row r="153" customFormat="false" ht="12.75" hidden="false" customHeight="false" outlineLevel="0" collapsed="false">
      <c r="H153" s="37"/>
      <c r="J153" s="37"/>
    </row>
    <row r="154" customFormat="false" ht="12.75" hidden="false" customHeight="false" outlineLevel="0" collapsed="false">
      <c r="H154" s="37"/>
      <c r="J154" s="37"/>
    </row>
    <row r="155" customFormat="false" ht="12.75" hidden="false" customHeight="false" outlineLevel="0" collapsed="false">
      <c r="H155" s="37"/>
      <c r="J155" s="37"/>
    </row>
    <row r="156" customFormat="false" ht="12.75" hidden="false" customHeight="false" outlineLevel="0" collapsed="false">
      <c r="H156" s="37"/>
      <c r="J156" s="37"/>
    </row>
    <row r="157" customFormat="false" ht="12.75" hidden="false" customHeight="false" outlineLevel="0" collapsed="false">
      <c r="H157" s="37"/>
      <c r="J157" s="37"/>
    </row>
    <row r="158" customFormat="false" ht="12.75" hidden="false" customHeight="false" outlineLevel="0" collapsed="false">
      <c r="H158" s="37"/>
      <c r="J158" s="37"/>
    </row>
    <row r="159" customFormat="false" ht="12.75" hidden="false" customHeight="false" outlineLevel="0" collapsed="false">
      <c r="H159" s="37"/>
      <c r="J159" s="37"/>
    </row>
    <row r="160" customFormat="false" ht="12.75" hidden="false" customHeight="false" outlineLevel="0" collapsed="false">
      <c r="H160" s="37"/>
      <c r="J160" s="37"/>
    </row>
    <row r="161" customFormat="false" ht="12.75" hidden="false" customHeight="false" outlineLevel="0" collapsed="false">
      <c r="H161" s="37"/>
      <c r="J161" s="37"/>
    </row>
    <row r="162" customFormat="false" ht="12.75" hidden="false" customHeight="false" outlineLevel="0" collapsed="false">
      <c r="H162" s="37"/>
      <c r="J162" s="37"/>
    </row>
    <row r="163" customFormat="false" ht="12.75" hidden="false" customHeight="false" outlineLevel="0" collapsed="false">
      <c r="H163" s="37"/>
      <c r="J163" s="37"/>
    </row>
    <row r="164" customFormat="false" ht="12.75" hidden="false" customHeight="false" outlineLevel="0" collapsed="false">
      <c r="H164" s="37"/>
      <c r="J164" s="37"/>
    </row>
    <row r="165" customFormat="false" ht="12.75" hidden="false" customHeight="false" outlineLevel="0" collapsed="false">
      <c r="H165" s="37"/>
      <c r="J165" s="37"/>
    </row>
    <row r="166" customFormat="false" ht="12.75" hidden="false" customHeight="false" outlineLevel="0" collapsed="false">
      <c r="H166" s="37"/>
      <c r="J166" s="37"/>
    </row>
    <row r="167" customFormat="false" ht="12.75" hidden="false" customHeight="false" outlineLevel="0" collapsed="false">
      <c r="H167" s="37"/>
      <c r="J167" s="37"/>
    </row>
    <row r="168" customFormat="false" ht="12.75" hidden="false" customHeight="false" outlineLevel="0" collapsed="false">
      <c r="H168" s="37"/>
      <c r="J168" s="37"/>
    </row>
    <row r="169" customFormat="false" ht="12.75" hidden="false" customHeight="false" outlineLevel="0" collapsed="false">
      <c r="H169" s="37"/>
      <c r="J169" s="37"/>
    </row>
    <row r="170" customFormat="false" ht="12.75" hidden="false" customHeight="false" outlineLevel="0" collapsed="false">
      <c r="H170" s="37"/>
      <c r="J170" s="37"/>
    </row>
    <row r="171" customFormat="false" ht="12.75" hidden="false" customHeight="false" outlineLevel="0" collapsed="false">
      <c r="H171" s="37"/>
      <c r="J171" s="37"/>
    </row>
    <row r="172" customFormat="false" ht="12.75" hidden="false" customHeight="false" outlineLevel="0" collapsed="false">
      <c r="H172" s="37"/>
      <c r="J172" s="37"/>
    </row>
    <row r="173" customFormat="false" ht="12.75" hidden="false" customHeight="false" outlineLevel="0" collapsed="false">
      <c r="H173" s="37"/>
      <c r="J173" s="37"/>
    </row>
    <row r="174" customFormat="false" ht="12.75" hidden="false" customHeight="false" outlineLevel="0" collapsed="false">
      <c r="H174" s="37"/>
      <c r="J174" s="37"/>
    </row>
    <row r="175" customFormat="false" ht="12.75" hidden="false" customHeight="false" outlineLevel="0" collapsed="false">
      <c r="H175" s="37"/>
      <c r="J175" s="37"/>
    </row>
    <row r="176" customFormat="false" ht="12.75" hidden="false" customHeight="false" outlineLevel="0" collapsed="false">
      <c r="H176" s="37"/>
      <c r="J176" s="37"/>
    </row>
    <row r="177" customFormat="false" ht="12.75" hidden="false" customHeight="false" outlineLevel="0" collapsed="false">
      <c r="H177" s="37"/>
      <c r="J177" s="37"/>
    </row>
    <row r="178" customFormat="false" ht="12.75" hidden="false" customHeight="false" outlineLevel="0" collapsed="false">
      <c r="H178" s="37"/>
      <c r="J178" s="37"/>
    </row>
    <row r="179" customFormat="false" ht="12.75" hidden="false" customHeight="false" outlineLevel="0" collapsed="false">
      <c r="H179" s="37"/>
      <c r="J179" s="37"/>
    </row>
    <row r="180" customFormat="false" ht="12.75" hidden="false" customHeight="false" outlineLevel="0" collapsed="false">
      <c r="H180" s="37"/>
      <c r="J180" s="37"/>
    </row>
    <row r="181" customFormat="false" ht="12.75" hidden="false" customHeight="false" outlineLevel="0" collapsed="false">
      <c r="H181" s="37"/>
      <c r="J181" s="37"/>
    </row>
    <row r="182" customFormat="false" ht="12.75" hidden="false" customHeight="false" outlineLevel="0" collapsed="false">
      <c r="H182" s="37"/>
      <c r="J182" s="37"/>
    </row>
    <row r="183" customFormat="false" ht="12.75" hidden="false" customHeight="false" outlineLevel="0" collapsed="false">
      <c r="H183" s="37"/>
      <c r="J183" s="37"/>
    </row>
    <row r="184" customFormat="false" ht="12.75" hidden="false" customHeight="false" outlineLevel="0" collapsed="false">
      <c r="H184" s="37"/>
      <c r="J184" s="37"/>
    </row>
    <row r="185" customFormat="false" ht="12.75" hidden="false" customHeight="false" outlineLevel="0" collapsed="false">
      <c r="H185" s="37"/>
      <c r="J185" s="37"/>
    </row>
    <row r="186" customFormat="false" ht="12.75" hidden="false" customHeight="false" outlineLevel="0" collapsed="false">
      <c r="H186" s="37"/>
      <c r="J186" s="37"/>
    </row>
    <row r="187" customFormat="false" ht="12.75" hidden="false" customHeight="false" outlineLevel="0" collapsed="false">
      <c r="H187" s="37"/>
      <c r="J187" s="37"/>
    </row>
    <row r="188" customFormat="false" ht="12.75" hidden="false" customHeight="false" outlineLevel="0" collapsed="false">
      <c r="H188" s="37"/>
      <c r="J188" s="37"/>
    </row>
    <row r="189" customFormat="false" ht="12.75" hidden="false" customHeight="false" outlineLevel="0" collapsed="false">
      <c r="H189" s="37"/>
      <c r="J189" s="37"/>
    </row>
    <row r="190" customFormat="false" ht="12.75" hidden="false" customHeight="false" outlineLevel="0" collapsed="false">
      <c r="H190" s="37"/>
      <c r="J190" s="37"/>
    </row>
    <row r="191" customFormat="false" ht="12.75" hidden="false" customHeight="false" outlineLevel="0" collapsed="false">
      <c r="H191" s="37"/>
      <c r="J191" s="37"/>
    </row>
    <row r="192" customFormat="false" ht="12.75" hidden="false" customHeight="false" outlineLevel="0" collapsed="false">
      <c r="H192" s="37"/>
      <c r="J192" s="37"/>
    </row>
    <row r="193" customFormat="false" ht="12.75" hidden="false" customHeight="false" outlineLevel="0" collapsed="false">
      <c r="H193" s="37"/>
      <c r="J193" s="37"/>
    </row>
    <row r="194" customFormat="false" ht="12.75" hidden="false" customHeight="false" outlineLevel="0" collapsed="false">
      <c r="H194" s="37"/>
      <c r="J194" s="37"/>
    </row>
    <row r="195" customFormat="false" ht="12.75" hidden="false" customHeight="false" outlineLevel="0" collapsed="false">
      <c r="H195" s="37"/>
      <c r="J195" s="37"/>
    </row>
    <row r="196" customFormat="false" ht="12.75" hidden="false" customHeight="false" outlineLevel="0" collapsed="false">
      <c r="H196" s="37"/>
      <c r="J196" s="37"/>
    </row>
    <row r="197" customFormat="false" ht="12.75" hidden="false" customHeight="false" outlineLevel="0" collapsed="false">
      <c r="H197" s="37"/>
      <c r="J197" s="37"/>
    </row>
    <row r="198" customFormat="false" ht="12.75" hidden="false" customHeight="false" outlineLevel="0" collapsed="false">
      <c r="H198" s="37"/>
      <c r="J198" s="37"/>
    </row>
    <row r="199" customFormat="false" ht="12.75" hidden="false" customHeight="false" outlineLevel="0" collapsed="false">
      <c r="H199" s="37"/>
      <c r="J199" s="37"/>
    </row>
    <row r="200" customFormat="false" ht="12.75" hidden="false" customHeight="false" outlineLevel="0" collapsed="false">
      <c r="H200" s="37"/>
      <c r="J200" s="37"/>
    </row>
    <row r="201" customFormat="false" ht="12.75" hidden="false" customHeight="false" outlineLevel="0" collapsed="false">
      <c r="H201" s="37"/>
      <c r="J201" s="37"/>
    </row>
    <row r="202" customFormat="false" ht="12.75" hidden="false" customHeight="false" outlineLevel="0" collapsed="false">
      <c r="H202" s="37"/>
      <c r="J202" s="37"/>
    </row>
    <row r="203" customFormat="false" ht="12.75" hidden="false" customHeight="false" outlineLevel="0" collapsed="false">
      <c r="H203" s="37"/>
      <c r="J203" s="37"/>
    </row>
    <row r="204" customFormat="false" ht="12.75" hidden="false" customHeight="false" outlineLevel="0" collapsed="false">
      <c r="H204" s="37"/>
      <c r="J204" s="37"/>
    </row>
    <row r="205" customFormat="false" ht="12.75" hidden="false" customHeight="false" outlineLevel="0" collapsed="false">
      <c r="H205" s="37"/>
      <c r="J205" s="37"/>
    </row>
    <row r="206" customFormat="false" ht="12.75" hidden="false" customHeight="false" outlineLevel="0" collapsed="false">
      <c r="H206" s="37"/>
      <c r="J206" s="37"/>
    </row>
    <row r="207" customFormat="false" ht="12.75" hidden="false" customHeight="false" outlineLevel="0" collapsed="false">
      <c r="H207" s="37"/>
      <c r="J207" s="37"/>
    </row>
    <row r="208" customFormat="false" ht="12.75" hidden="false" customHeight="false" outlineLevel="0" collapsed="false">
      <c r="H208" s="37"/>
      <c r="J208" s="37"/>
    </row>
    <row r="209" customFormat="false" ht="12.75" hidden="false" customHeight="false" outlineLevel="0" collapsed="false">
      <c r="H209" s="37"/>
      <c r="J209" s="37"/>
    </row>
    <row r="210" customFormat="false" ht="12.75" hidden="false" customHeight="false" outlineLevel="0" collapsed="false">
      <c r="H210" s="37"/>
      <c r="J210" s="37"/>
    </row>
    <row r="211" customFormat="false" ht="12.75" hidden="false" customHeight="false" outlineLevel="0" collapsed="false">
      <c r="H211" s="37"/>
      <c r="J211" s="37"/>
    </row>
    <row r="212" customFormat="false" ht="12.75" hidden="false" customHeight="false" outlineLevel="0" collapsed="false">
      <c r="H212" s="37"/>
      <c r="J212" s="37"/>
    </row>
    <row r="213" customFormat="false" ht="12.75" hidden="false" customHeight="false" outlineLevel="0" collapsed="false">
      <c r="H213" s="37"/>
      <c r="J213" s="37"/>
    </row>
    <row r="214" customFormat="false" ht="12.75" hidden="false" customHeight="false" outlineLevel="0" collapsed="false">
      <c r="H214" s="37"/>
      <c r="J214" s="37"/>
    </row>
    <row r="215" customFormat="false" ht="12.75" hidden="false" customHeight="false" outlineLevel="0" collapsed="false">
      <c r="H215" s="37"/>
      <c r="J215" s="37"/>
    </row>
    <row r="216" customFormat="false" ht="12.75" hidden="false" customHeight="false" outlineLevel="0" collapsed="false">
      <c r="H216" s="37"/>
      <c r="J216" s="37"/>
    </row>
    <row r="217" customFormat="false" ht="12.75" hidden="false" customHeight="false" outlineLevel="0" collapsed="false">
      <c r="H217" s="37"/>
      <c r="J217" s="37"/>
    </row>
    <row r="218" customFormat="false" ht="12.75" hidden="false" customHeight="false" outlineLevel="0" collapsed="false">
      <c r="H218" s="37"/>
      <c r="J218" s="37"/>
    </row>
    <row r="219" customFormat="false" ht="12.75" hidden="false" customHeight="false" outlineLevel="0" collapsed="false">
      <c r="H219" s="37"/>
      <c r="J219" s="37"/>
    </row>
    <row r="220" customFormat="false" ht="12.75" hidden="false" customHeight="false" outlineLevel="0" collapsed="false">
      <c r="H220" s="37"/>
      <c r="J220" s="37"/>
    </row>
    <row r="221" customFormat="false" ht="12.75" hidden="false" customHeight="false" outlineLevel="0" collapsed="false">
      <c r="H221" s="37"/>
      <c r="J221" s="37"/>
    </row>
    <row r="222" customFormat="false" ht="12.75" hidden="false" customHeight="false" outlineLevel="0" collapsed="false">
      <c r="H222" s="37"/>
      <c r="J222" s="37"/>
    </row>
    <row r="223" customFormat="false" ht="12.75" hidden="false" customHeight="false" outlineLevel="0" collapsed="false">
      <c r="H223" s="37"/>
      <c r="J223" s="37"/>
    </row>
    <row r="224" customFormat="false" ht="12.75" hidden="false" customHeight="false" outlineLevel="0" collapsed="false">
      <c r="H224" s="37"/>
      <c r="J224" s="37"/>
    </row>
    <row r="225" customFormat="false" ht="12.75" hidden="false" customHeight="false" outlineLevel="0" collapsed="false">
      <c r="H225" s="37"/>
      <c r="J225" s="37"/>
    </row>
    <row r="226" customFormat="false" ht="12.75" hidden="false" customHeight="false" outlineLevel="0" collapsed="false">
      <c r="H226" s="37"/>
      <c r="J226" s="37"/>
    </row>
    <row r="227" customFormat="false" ht="12.75" hidden="false" customHeight="false" outlineLevel="0" collapsed="false">
      <c r="H227" s="37"/>
      <c r="J227" s="37"/>
    </row>
    <row r="228" customFormat="false" ht="12.75" hidden="false" customHeight="false" outlineLevel="0" collapsed="false">
      <c r="H228" s="37"/>
      <c r="J228" s="37"/>
    </row>
    <row r="229" customFormat="false" ht="12.75" hidden="false" customHeight="false" outlineLevel="0" collapsed="false">
      <c r="H229" s="37"/>
      <c r="J229" s="37"/>
    </row>
    <row r="230" customFormat="false" ht="12.75" hidden="false" customHeight="false" outlineLevel="0" collapsed="false">
      <c r="H230" s="37"/>
      <c r="J230" s="37"/>
    </row>
    <row r="231" customFormat="false" ht="12.75" hidden="false" customHeight="false" outlineLevel="0" collapsed="false">
      <c r="H231" s="37"/>
      <c r="J231" s="37"/>
    </row>
    <row r="232" customFormat="false" ht="12.75" hidden="false" customHeight="false" outlineLevel="0" collapsed="false">
      <c r="H232" s="37"/>
      <c r="J232" s="37"/>
    </row>
    <row r="233" customFormat="false" ht="12.75" hidden="false" customHeight="false" outlineLevel="0" collapsed="false">
      <c r="H233" s="37"/>
      <c r="J233" s="37"/>
    </row>
    <row r="234" customFormat="false" ht="12.75" hidden="false" customHeight="false" outlineLevel="0" collapsed="false">
      <c r="H234" s="37"/>
      <c r="J234" s="37"/>
    </row>
    <row r="235" customFormat="false" ht="12.75" hidden="false" customHeight="false" outlineLevel="0" collapsed="false">
      <c r="H235" s="37"/>
      <c r="J235" s="37"/>
    </row>
    <row r="236" customFormat="false" ht="12.75" hidden="false" customHeight="false" outlineLevel="0" collapsed="false">
      <c r="H236" s="37"/>
      <c r="J236" s="37"/>
    </row>
    <row r="237" customFormat="false" ht="12.75" hidden="false" customHeight="false" outlineLevel="0" collapsed="false">
      <c r="H237" s="37"/>
      <c r="J237" s="37"/>
    </row>
    <row r="238" customFormat="false" ht="12.75" hidden="false" customHeight="false" outlineLevel="0" collapsed="false">
      <c r="H238" s="37"/>
      <c r="J238" s="37"/>
    </row>
    <row r="239" customFormat="false" ht="12.75" hidden="false" customHeight="false" outlineLevel="0" collapsed="false">
      <c r="H239" s="37"/>
      <c r="J239" s="37"/>
    </row>
    <row r="240" customFormat="false" ht="12.75" hidden="false" customHeight="false" outlineLevel="0" collapsed="false">
      <c r="H240" s="37"/>
      <c r="J240" s="37"/>
    </row>
    <row r="241" customFormat="false" ht="12.75" hidden="false" customHeight="false" outlineLevel="0" collapsed="false">
      <c r="H241" s="37"/>
      <c r="J241" s="37"/>
    </row>
    <row r="242" customFormat="false" ht="12.75" hidden="false" customHeight="false" outlineLevel="0" collapsed="false">
      <c r="H242" s="37"/>
      <c r="J242" s="37"/>
    </row>
    <row r="243" customFormat="false" ht="12.75" hidden="false" customHeight="false" outlineLevel="0" collapsed="false">
      <c r="H243" s="37"/>
      <c r="J243" s="37"/>
    </row>
    <row r="244" customFormat="false" ht="12.75" hidden="false" customHeight="false" outlineLevel="0" collapsed="false">
      <c r="H244" s="37"/>
      <c r="J244" s="37"/>
    </row>
    <row r="245" customFormat="false" ht="12.75" hidden="false" customHeight="false" outlineLevel="0" collapsed="false">
      <c r="H245" s="37"/>
      <c r="J245" s="37"/>
    </row>
    <row r="246" customFormat="false" ht="12.75" hidden="false" customHeight="false" outlineLevel="0" collapsed="false">
      <c r="H246" s="37"/>
      <c r="J246" s="37"/>
    </row>
    <row r="247" customFormat="false" ht="12.75" hidden="false" customHeight="false" outlineLevel="0" collapsed="false">
      <c r="H247" s="37"/>
      <c r="J247" s="37"/>
    </row>
    <row r="248" customFormat="false" ht="12.75" hidden="false" customHeight="false" outlineLevel="0" collapsed="false">
      <c r="H248" s="37"/>
      <c r="J248" s="37"/>
    </row>
    <row r="249" customFormat="false" ht="12.75" hidden="false" customHeight="false" outlineLevel="0" collapsed="false">
      <c r="H249" s="37"/>
      <c r="J249" s="37"/>
    </row>
    <row r="250" customFormat="false" ht="12.75" hidden="false" customHeight="false" outlineLevel="0" collapsed="false">
      <c r="H250" s="37"/>
      <c r="J250" s="37"/>
    </row>
    <row r="251" customFormat="false" ht="12.75" hidden="false" customHeight="false" outlineLevel="0" collapsed="false">
      <c r="H251" s="37"/>
      <c r="J251" s="37"/>
    </row>
    <row r="252" customFormat="false" ht="12.75" hidden="false" customHeight="false" outlineLevel="0" collapsed="false">
      <c r="H252" s="37"/>
      <c r="J252" s="37"/>
    </row>
    <row r="253" customFormat="false" ht="12.75" hidden="false" customHeight="false" outlineLevel="0" collapsed="false">
      <c r="H253" s="37"/>
      <c r="J253" s="37"/>
    </row>
    <row r="254" customFormat="false" ht="12.75" hidden="false" customHeight="false" outlineLevel="0" collapsed="false">
      <c r="H254" s="37"/>
      <c r="J254" s="37"/>
    </row>
    <row r="255" customFormat="false" ht="12.75" hidden="false" customHeight="false" outlineLevel="0" collapsed="false">
      <c r="H255" s="37"/>
      <c r="J255" s="37"/>
    </row>
    <row r="256" customFormat="false" ht="12.75" hidden="false" customHeight="false" outlineLevel="0" collapsed="false">
      <c r="H256" s="37"/>
      <c r="J256" s="37"/>
    </row>
    <row r="257" customFormat="false" ht="12.75" hidden="false" customHeight="false" outlineLevel="0" collapsed="false">
      <c r="H257" s="37"/>
      <c r="J257" s="37"/>
    </row>
    <row r="258" customFormat="false" ht="12.75" hidden="false" customHeight="false" outlineLevel="0" collapsed="false">
      <c r="H258" s="37"/>
      <c r="J258" s="37"/>
    </row>
    <row r="259" customFormat="false" ht="12.75" hidden="false" customHeight="false" outlineLevel="0" collapsed="false">
      <c r="H259" s="37"/>
      <c r="J259" s="37"/>
    </row>
    <row r="260" customFormat="false" ht="12.75" hidden="false" customHeight="false" outlineLevel="0" collapsed="false">
      <c r="H260" s="37"/>
      <c r="J260" s="37"/>
    </row>
    <row r="261" customFormat="false" ht="12.75" hidden="false" customHeight="false" outlineLevel="0" collapsed="false">
      <c r="H261" s="37"/>
      <c r="J261" s="37"/>
    </row>
    <row r="262" customFormat="false" ht="12.75" hidden="false" customHeight="false" outlineLevel="0" collapsed="false">
      <c r="H262" s="37"/>
      <c r="J262" s="37"/>
    </row>
    <row r="263" customFormat="false" ht="12.75" hidden="false" customHeight="false" outlineLevel="0" collapsed="false">
      <c r="H263" s="37"/>
      <c r="J263" s="37"/>
    </row>
    <row r="264" customFormat="false" ht="12.75" hidden="false" customHeight="false" outlineLevel="0" collapsed="false">
      <c r="H264" s="37"/>
      <c r="J264" s="37"/>
    </row>
    <row r="265" customFormat="false" ht="12.75" hidden="false" customHeight="false" outlineLevel="0" collapsed="false">
      <c r="H265" s="37"/>
      <c r="J265" s="37"/>
    </row>
    <row r="266" customFormat="false" ht="12.75" hidden="false" customHeight="false" outlineLevel="0" collapsed="false">
      <c r="H266" s="37"/>
      <c r="J266" s="37"/>
    </row>
    <row r="267" customFormat="false" ht="12.75" hidden="false" customHeight="false" outlineLevel="0" collapsed="false">
      <c r="H267" s="37"/>
      <c r="J267" s="37"/>
    </row>
    <row r="268" customFormat="false" ht="12.75" hidden="false" customHeight="false" outlineLevel="0" collapsed="false">
      <c r="H268" s="37"/>
      <c r="J268" s="37"/>
    </row>
    <row r="269" customFormat="false" ht="12.75" hidden="false" customHeight="false" outlineLevel="0" collapsed="false">
      <c r="H269" s="37"/>
      <c r="J269" s="37"/>
    </row>
    <row r="270" customFormat="false" ht="12.75" hidden="false" customHeight="false" outlineLevel="0" collapsed="false">
      <c r="H270" s="37"/>
      <c r="J270" s="37"/>
    </row>
    <row r="271" customFormat="false" ht="12.75" hidden="false" customHeight="false" outlineLevel="0" collapsed="false">
      <c r="H271" s="37"/>
      <c r="J271" s="37"/>
    </row>
    <row r="272" customFormat="false" ht="12.75" hidden="false" customHeight="false" outlineLevel="0" collapsed="false">
      <c r="H272" s="37"/>
      <c r="J272" s="37"/>
    </row>
    <row r="273" customFormat="false" ht="12.75" hidden="false" customHeight="false" outlineLevel="0" collapsed="false">
      <c r="H273" s="37"/>
      <c r="J273" s="37"/>
    </row>
    <row r="274" customFormat="false" ht="12.75" hidden="false" customHeight="false" outlineLevel="0" collapsed="false">
      <c r="H274" s="37"/>
      <c r="J274" s="37"/>
    </row>
    <row r="275" customFormat="false" ht="12.75" hidden="false" customHeight="false" outlineLevel="0" collapsed="false">
      <c r="H275" s="37"/>
      <c r="J275" s="37"/>
    </row>
    <row r="276" customFormat="false" ht="12.75" hidden="false" customHeight="false" outlineLevel="0" collapsed="false">
      <c r="H276" s="37"/>
      <c r="J276" s="37"/>
    </row>
    <row r="277" customFormat="false" ht="12.75" hidden="false" customHeight="false" outlineLevel="0" collapsed="false">
      <c r="H277" s="37"/>
      <c r="J277" s="37"/>
    </row>
    <row r="278" customFormat="false" ht="12.75" hidden="false" customHeight="false" outlineLevel="0" collapsed="false">
      <c r="H278" s="37"/>
      <c r="J278" s="37"/>
    </row>
    <row r="279" customFormat="false" ht="12.75" hidden="false" customHeight="false" outlineLevel="0" collapsed="false">
      <c r="H279" s="37"/>
      <c r="J279" s="37"/>
    </row>
    <row r="280" customFormat="false" ht="12.75" hidden="false" customHeight="false" outlineLevel="0" collapsed="false">
      <c r="H280" s="37"/>
      <c r="J280" s="37"/>
    </row>
    <row r="281" customFormat="false" ht="12.75" hidden="false" customHeight="false" outlineLevel="0" collapsed="false">
      <c r="H281" s="37"/>
      <c r="J281" s="37"/>
    </row>
    <row r="282" customFormat="false" ht="12.75" hidden="false" customHeight="false" outlineLevel="0" collapsed="false">
      <c r="H282" s="37"/>
      <c r="J282" s="37"/>
    </row>
    <row r="283" customFormat="false" ht="12.75" hidden="false" customHeight="false" outlineLevel="0" collapsed="false">
      <c r="H283" s="37"/>
      <c r="J283" s="37"/>
    </row>
    <row r="284" customFormat="false" ht="12.75" hidden="false" customHeight="false" outlineLevel="0" collapsed="false">
      <c r="H284" s="37"/>
      <c r="J284" s="37"/>
    </row>
    <row r="285" customFormat="false" ht="12.75" hidden="false" customHeight="false" outlineLevel="0" collapsed="false">
      <c r="H285" s="37"/>
      <c r="J285" s="37"/>
    </row>
    <row r="286" customFormat="false" ht="12.75" hidden="false" customHeight="false" outlineLevel="0" collapsed="false">
      <c r="H286" s="37"/>
      <c r="J286" s="37"/>
    </row>
    <row r="287" customFormat="false" ht="12.75" hidden="false" customHeight="false" outlineLevel="0" collapsed="false">
      <c r="H287" s="37"/>
      <c r="J287" s="37"/>
    </row>
    <row r="288" customFormat="false" ht="12.75" hidden="false" customHeight="false" outlineLevel="0" collapsed="false">
      <c r="H288" s="37"/>
      <c r="J288" s="37"/>
    </row>
    <row r="289" customFormat="false" ht="12.75" hidden="false" customHeight="false" outlineLevel="0" collapsed="false">
      <c r="H289" s="37"/>
      <c r="J289" s="37"/>
    </row>
    <row r="290" customFormat="false" ht="12.75" hidden="false" customHeight="false" outlineLevel="0" collapsed="false">
      <c r="H290" s="37"/>
      <c r="J290" s="37"/>
    </row>
    <row r="291" customFormat="false" ht="12.75" hidden="false" customHeight="false" outlineLevel="0" collapsed="false">
      <c r="H291" s="37"/>
      <c r="J291" s="37"/>
    </row>
    <row r="292" customFormat="false" ht="12.75" hidden="false" customHeight="false" outlineLevel="0" collapsed="false">
      <c r="H292" s="37"/>
      <c r="J292" s="37"/>
    </row>
    <row r="293" customFormat="false" ht="12.75" hidden="false" customHeight="false" outlineLevel="0" collapsed="false">
      <c r="H293" s="37"/>
      <c r="J293" s="37"/>
    </row>
    <row r="294" customFormat="false" ht="12.75" hidden="false" customHeight="false" outlineLevel="0" collapsed="false">
      <c r="H294" s="37"/>
      <c r="J294" s="37"/>
    </row>
    <row r="295" customFormat="false" ht="12.75" hidden="false" customHeight="false" outlineLevel="0" collapsed="false">
      <c r="H295" s="37"/>
      <c r="J295" s="37"/>
    </row>
    <row r="296" customFormat="false" ht="12.75" hidden="false" customHeight="false" outlineLevel="0" collapsed="false">
      <c r="H296" s="37"/>
      <c r="J296" s="37"/>
    </row>
    <row r="297" customFormat="false" ht="12.75" hidden="false" customHeight="false" outlineLevel="0" collapsed="false">
      <c r="H297" s="37"/>
      <c r="J297" s="37"/>
    </row>
    <row r="298" customFormat="false" ht="12.75" hidden="false" customHeight="false" outlineLevel="0" collapsed="false">
      <c r="H298" s="37"/>
      <c r="J298" s="37"/>
    </row>
    <row r="299" customFormat="false" ht="12.75" hidden="false" customHeight="false" outlineLevel="0" collapsed="false">
      <c r="H299" s="37"/>
      <c r="J299" s="37"/>
    </row>
    <row r="300" customFormat="false" ht="12.75" hidden="false" customHeight="false" outlineLevel="0" collapsed="false">
      <c r="H300" s="37"/>
      <c r="J300" s="37"/>
    </row>
    <row r="301" customFormat="false" ht="12.75" hidden="false" customHeight="false" outlineLevel="0" collapsed="false">
      <c r="H301" s="37"/>
      <c r="J301" s="37"/>
    </row>
    <row r="302" customFormat="false" ht="12.75" hidden="false" customHeight="false" outlineLevel="0" collapsed="false">
      <c r="H302" s="37"/>
      <c r="J302" s="37"/>
    </row>
    <row r="303" customFormat="false" ht="12.75" hidden="false" customHeight="false" outlineLevel="0" collapsed="false">
      <c r="H303" s="37"/>
      <c r="J303" s="37"/>
    </row>
    <row r="304" customFormat="false" ht="12.75" hidden="false" customHeight="false" outlineLevel="0" collapsed="false">
      <c r="H304" s="37"/>
      <c r="J304" s="37"/>
    </row>
    <row r="305" customFormat="false" ht="12.75" hidden="false" customHeight="false" outlineLevel="0" collapsed="false">
      <c r="H305" s="37"/>
      <c r="J305" s="37"/>
    </row>
    <row r="306" customFormat="false" ht="12.75" hidden="false" customHeight="false" outlineLevel="0" collapsed="false">
      <c r="H306" s="37"/>
      <c r="J306" s="37"/>
    </row>
    <row r="307" customFormat="false" ht="12.75" hidden="false" customHeight="false" outlineLevel="0" collapsed="false">
      <c r="H307" s="37"/>
      <c r="J307" s="37"/>
    </row>
    <row r="308" customFormat="false" ht="12.75" hidden="false" customHeight="false" outlineLevel="0" collapsed="false">
      <c r="H308" s="37"/>
      <c r="J308" s="37"/>
    </row>
    <row r="309" customFormat="false" ht="12.75" hidden="false" customHeight="false" outlineLevel="0" collapsed="false">
      <c r="H309" s="37"/>
      <c r="J309" s="37"/>
    </row>
    <row r="310" customFormat="false" ht="12.75" hidden="false" customHeight="false" outlineLevel="0" collapsed="false">
      <c r="H310" s="37"/>
      <c r="J310" s="37"/>
    </row>
    <row r="311" customFormat="false" ht="12.75" hidden="false" customHeight="false" outlineLevel="0" collapsed="false">
      <c r="H311" s="37"/>
      <c r="J311" s="37"/>
    </row>
    <row r="312" customFormat="false" ht="12.75" hidden="false" customHeight="false" outlineLevel="0" collapsed="false">
      <c r="H312" s="37"/>
      <c r="J312" s="37"/>
    </row>
    <row r="313" customFormat="false" ht="12.75" hidden="false" customHeight="false" outlineLevel="0" collapsed="false">
      <c r="H313" s="37"/>
      <c r="J313" s="37"/>
    </row>
    <row r="314" customFormat="false" ht="12.75" hidden="false" customHeight="false" outlineLevel="0" collapsed="false">
      <c r="H314" s="37"/>
      <c r="J314" s="37"/>
    </row>
    <row r="315" customFormat="false" ht="12.75" hidden="false" customHeight="false" outlineLevel="0" collapsed="false">
      <c r="H315" s="37"/>
      <c r="J315" s="37"/>
    </row>
    <row r="316" customFormat="false" ht="12.75" hidden="false" customHeight="false" outlineLevel="0" collapsed="false">
      <c r="H316" s="37"/>
      <c r="J316" s="37"/>
    </row>
    <row r="317" customFormat="false" ht="12.75" hidden="false" customHeight="false" outlineLevel="0" collapsed="false">
      <c r="H317" s="37"/>
      <c r="J317" s="37"/>
    </row>
    <row r="318" customFormat="false" ht="12.75" hidden="false" customHeight="false" outlineLevel="0" collapsed="false">
      <c r="H318" s="37"/>
      <c r="J318" s="37"/>
    </row>
    <row r="319" customFormat="false" ht="12.75" hidden="false" customHeight="false" outlineLevel="0" collapsed="false">
      <c r="H319" s="37"/>
    </row>
    <row r="320" customFormat="false" ht="12.75" hidden="false" customHeight="false" outlineLevel="0" collapsed="false">
      <c r="H320" s="37"/>
    </row>
    <row r="321" customFormat="false" ht="12.75" hidden="false" customHeight="false" outlineLevel="0" collapsed="false">
      <c r="H321" s="37"/>
    </row>
    <row r="322" customFormat="false" ht="12.75" hidden="false" customHeight="false" outlineLevel="0" collapsed="false">
      <c r="H322" s="37"/>
    </row>
    <row r="323" customFormat="false" ht="12.75" hidden="false" customHeight="false" outlineLevel="0" collapsed="false">
      <c r="H323" s="37"/>
    </row>
    <row r="324" customFormat="false" ht="12.75" hidden="false" customHeight="false" outlineLevel="0" collapsed="false">
      <c r="H324" s="37"/>
    </row>
    <row r="325" customFormat="false" ht="12.75" hidden="false" customHeight="false" outlineLevel="0" collapsed="false">
      <c r="H325" s="37"/>
    </row>
    <row r="326" customFormat="false" ht="12.75" hidden="false" customHeight="false" outlineLevel="0" collapsed="false">
      <c r="H326" s="37"/>
    </row>
    <row r="327" customFormat="false" ht="12.75" hidden="false" customHeight="false" outlineLevel="0" collapsed="false">
      <c r="H327" s="37"/>
    </row>
    <row r="328" customFormat="false" ht="12.75" hidden="false" customHeight="false" outlineLevel="0" collapsed="false">
      <c r="H328" s="37"/>
    </row>
    <row r="329" customFormat="false" ht="12.75" hidden="false" customHeight="false" outlineLevel="0" collapsed="false">
      <c r="H329" s="37"/>
    </row>
    <row r="330" customFormat="false" ht="12.75" hidden="false" customHeight="false" outlineLevel="0" collapsed="false">
      <c r="H330" s="37"/>
    </row>
    <row r="331" customFormat="false" ht="12.75" hidden="false" customHeight="false" outlineLevel="0" collapsed="false">
      <c r="H331" s="37"/>
    </row>
    <row r="332" customFormat="false" ht="12.75" hidden="false" customHeight="false" outlineLevel="0" collapsed="false">
      <c r="H332" s="37"/>
    </row>
    <row r="333" customFormat="false" ht="12.75" hidden="false" customHeight="false" outlineLevel="0" collapsed="false">
      <c r="H333" s="37"/>
    </row>
    <row r="334" customFormat="false" ht="12.75" hidden="false" customHeight="false" outlineLevel="0" collapsed="false">
      <c r="H334" s="37"/>
    </row>
    <row r="335" customFormat="false" ht="12.75" hidden="false" customHeight="false" outlineLevel="0" collapsed="false">
      <c r="H335" s="37"/>
    </row>
    <row r="336" customFormat="false" ht="12.75" hidden="false" customHeight="false" outlineLevel="0" collapsed="false">
      <c r="H336" s="37"/>
    </row>
    <row r="337" customFormat="false" ht="12.75" hidden="false" customHeight="false" outlineLevel="0" collapsed="false">
      <c r="H337" s="37"/>
    </row>
    <row r="338" customFormat="false" ht="12.75" hidden="false" customHeight="false" outlineLevel="0" collapsed="false">
      <c r="H338" s="37"/>
    </row>
    <row r="339" customFormat="false" ht="12.75" hidden="false" customHeight="false" outlineLevel="0" collapsed="false">
      <c r="H339" s="37"/>
    </row>
    <row r="340" customFormat="false" ht="12.75" hidden="false" customHeight="false" outlineLevel="0" collapsed="false">
      <c r="H340" s="37"/>
    </row>
    <row r="341" customFormat="false" ht="12.75" hidden="false" customHeight="false" outlineLevel="0" collapsed="false">
      <c r="H341" s="37"/>
    </row>
    <row r="342" customFormat="false" ht="12.75" hidden="false" customHeight="false" outlineLevel="0" collapsed="false">
      <c r="H342" s="37"/>
    </row>
    <row r="343" customFormat="false" ht="12.75" hidden="false" customHeight="false" outlineLevel="0" collapsed="false">
      <c r="H343" s="37"/>
    </row>
    <row r="344" customFormat="false" ht="12.75" hidden="false" customHeight="false" outlineLevel="0" collapsed="false">
      <c r="H344" s="37"/>
    </row>
    <row r="345" customFormat="false" ht="12.75" hidden="false" customHeight="false" outlineLevel="0" collapsed="false">
      <c r="H345" s="37"/>
    </row>
    <row r="346" customFormat="false" ht="12.75" hidden="false" customHeight="false" outlineLevel="0" collapsed="false">
      <c r="H346" s="37"/>
    </row>
    <row r="347" customFormat="false" ht="12.75" hidden="false" customHeight="false" outlineLevel="0" collapsed="false">
      <c r="H347" s="37"/>
    </row>
    <row r="348" customFormat="false" ht="12.75" hidden="false" customHeight="false" outlineLevel="0" collapsed="false">
      <c r="H348" s="37"/>
    </row>
    <row r="349" customFormat="false" ht="12.75" hidden="false" customHeight="false" outlineLevel="0" collapsed="false">
      <c r="H349" s="37"/>
    </row>
    <row r="350" customFormat="false" ht="12.75" hidden="false" customHeight="false" outlineLevel="0" collapsed="false">
      <c r="H350" s="37"/>
    </row>
    <row r="351" customFormat="false" ht="12.75" hidden="false" customHeight="false" outlineLevel="0" collapsed="false">
      <c r="H351" s="37"/>
    </row>
    <row r="352" customFormat="false" ht="12.75" hidden="false" customHeight="false" outlineLevel="0" collapsed="false">
      <c r="H352" s="37"/>
    </row>
    <row r="353" customFormat="false" ht="12.75" hidden="false" customHeight="false" outlineLevel="0" collapsed="false">
      <c r="H353" s="37"/>
    </row>
    <row r="354" customFormat="false" ht="12.75" hidden="false" customHeight="false" outlineLevel="0" collapsed="false">
      <c r="H354" s="37"/>
    </row>
    <row r="355" customFormat="false" ht="12.75" hidden="false" customHeight="false" outlineLevel="0" collapsed="false">
      <c r="H355" s="37"/>
    </row>
    <row r="356" customFormat="false" ht="12.75" hidden="false" customHeight="false" outlineLevel="0" collapsed="false">
      <c r="H356" s="37"/>
    </row>
    <row r="357" customFormat="false" ht="12.75" hidden="false" customHeight="false" outlineLevel="0" collapsed="false">
      <c r="H357" s="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6" activeCellId="0" sqref="B6: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2.56"/>
    <col collapsed="false" customWidth="true" hidden="false" outlineLevel="0" max="7" min="2" style="27" width="13.7"/>
    <col collapsed="false" customWidth="false" hidden="false" outlineLevel="0" max="257" min="8" style="27" width="11.42"/>
  </cols>
  <sheetData>
    <row r="1" customFormat="false" ht="12.75" hidden="false" customHeight="false" outlineLevel="0" collapsed="false">
      <c r="A1" s="109" t="s">
        <v>473</v>
      </c>
    </row>
    <row r="2" customFormat="false" ht="12.75" hidden="false" customHeight="false" outlineLevel="0" collapsed="false">
      <c r="A2" s="45" t="s">
        <v>474</v>
      </c>
    </row>
    <row r="4" customFormat="false" ht="12.75" hidden="false" customHeight="false" outlineLevel="0" collapsed="false">
      <c r="B4" s="111" t="s">
        <v>426</v>
      </c>
      <c r="C4" s="111"/>
      <c r="D4" s="111"/>
      <c r="E4" s="111"/>
      <c r="F4" s="111"/>
      <c r="G4" s="111"/>
      <c r="H4" s="125"/>
      <c r="I4" s="125"/>
      <c r="J4" s="125"/>
    </row>
    <row r="5" customFormat="false" ht="12.75" hidden="false" customHeight="false" outlineLevel="0" collapsed="false">
      <c r="B5" s="52" t="s">
        <v>110</v>
      </c>
      <c r="C5" s="52" t="s">
        <v>427</v>
      </c>
      <c r="D5" s="52" t="s">
        <v>428</v>
      </c>
      <c r="E5" s="112" t="s">
        <v>429</v>
      </c>
      <c r="F5" s="112" t="s">
        <v>430</v>
      </c>
      <c r="G5" s="52" t="s">
        <v>431</v>
      </c>
    </row>
    <row r="6" customFormat="false" ht="12.75" hidden="false" customHeight="false" outlineLevel="0" collapsed="false">
      <c r="A6" s="54" t="s">
        <v>413</v>
      </c>
      <c r="B6" s="109" t="n">
        <v>108449</v>
      </c>
      <c r="C6" s="109" t="n">
        <v>10618</v>
      </c>
      <c r="D6" s="109" t="n">
        <v>9243</v>
      </c>
      <c r="E6" s="109" t="n">
        <v>17924</v>
      </c>
      <c r="F6" s="109" t="n">
        <v>21844</v>
      </c>
      <c r="G6" s="109" t="n">
        <v>48820</v>
      </c>
    </row>
    <row r="7" customFormat="false" ht="12.75" hidden="false" customHeight="false" outlineLevel="0" collapsed="false">
      <c r="A7" s="126" t="s">
        <v>118</v>
      </c>
      <c r="B7" s="45" t="n">
        <v>31512</v>
      </c>
      <c r="C7" s="45" t="n">
        <v>3048</v>
      </c>
      <c r="D7" s="45" t="n">
        <v>2737</v>
      </c>
      <c r="E7" s="45" t="n">
        <v>5229</v>
      </c>
      <c r="F7" s="45" t="n">
        <v>5701</v>
      </c>
      <c r="G7" s="45" t="n">
        <v>14797</v>
      </c>
      <c r="I7" s="89"/>
    </row>
    <row r="8" customFormat="false" ht="12.75" hidden="false" customHeight="false" outlineLevel="0" collapsed="false">
      <c r="A8" s="126" t="s">
        <v>475</v>
      </c>
      <c r="B8" s="45" t="n">
        <v>4615</v>
      </c>
      <c r="C8" s="45" t="n">
        <v>389</v>
      </c>
      <c r="D8" s="45" t="n">
        <v>316</v>
      </c>
      <c r="E8" s="45" t="n">
        <v>618</v>
      </c>
      <c r="F8" s="45" t="n">
        <v>756</v>
      </c>
      <c r="G8" s="45" t="n">
        <v>2536</v>
      </c>
      <c r="I8" s="127"/>
    </row>
    <row r="9" customFormat="false" ht="12.75" hidden="false" customHeight="false" outlineLevel="0" collapsed="false">
      <c r="A9" s="126" t="s">
        <v>120</v>
      </c>
      <c r="B9" s="45" t="n">
        <v>14141</v>
      </c>
      <c r="C9" s="45" t="n">
        <v>1352</v>
      </c>
      <c r="D9" s="45" t="n">
        <v>1166</v>
      </c>
      <c r="E9" s="45" t="n">
        <v>2538</v>
      </c>
      <c r="F9" s="45" t="n">
        <v>3583</v>
      </c>
      <c r="G9" s="45" t="n">
        <v>5502</v>
      </c>
      <c r="I9" s="72"/>
    </row>
    <row r="10" customFormat="false" ht="12.75" hidden="false" customHeight="false" outlineLevel="0" collapsed="false">
      <c r="A10" s="126" t="s">
        <v>121</v>
      </c>
      <c r="B10" s="45" t="n">
        <v>1076</v>
      </c>
      <c r="C10" s="45" t="n">
        <v>162</v>
      </c>
      <c r="D10" s="45" t="n">
        <v>105</v>
      </c>
      <c r="E10" s="45" t="n">
        <v>217</v>
      </c>
      <c r="F10" s="45" t="n">
        <v>235</v>
      </c>
      <c r="G10" s="45" t="n">
        <v>357</v>
      </c>
      <c r="I10" s="72"/>
    </row>
    <row r="11" customFormat="false" ht="12.75" hidden="false" customHeight="false" outlineLevel="0" collapsed="false">
      <c r="A11" s="126" t="s">
        <v>122</v>
      </c>
      <c r="B11" s="45" t="n">
        <v>3693</v>
      </c>
      <c r="C11" s="45" t="n">
        <v>600</v>
      </c>
      <c r="D11" s="45" t="n">
        <v>439</v>
      </c>
      <c r="E11" s="45" t="n">
        <v>696</v>
      </c>
      <c r="F11" s="45" t="n">
        <v>838</v>
      </c>
      <c r="G11" s="45" t="n">
        <v>1120</v>
      </c>
      <c r="I11" s="72"/>
    </row>
    <row r="12" customFormat="false" ht="12.75" hidden="false" customHeight="false" outlineLevel="0" collapsed="false">
      <c r="A12" s="126" t="s">
        <v>123</v>
      </c>
      <c r="B12" s="45" t="n">
        <v>39383</v>
      </c>
      <c r="C12" s="45" t="n">
        <v>2872</v>
      </c>
      <c r="D12" s="45" t="n">
        <v>2574</v>
      </c>
      <c r="E12" s="45" t="n">
        <v>5176</v>
      </c>
      <c r="F12" s="45" t="n">
        <v>7855</v>
      </c>
      <c r="G12" s="45" t="n">
        <v>20906</v>
      </c>
      <c r="I12" s="127"/>
    </row>
    <row r="13" customFormat="false" ht="12.75" hidden="false" customHeight="false" outlineLevel="0" collapsed="false">
      <c r="A13" s="126" t="s">
        <v>124</v>
      </c>
      <c r="B13" s="45" t="n">
        <v>13900</v>
      </c>
      <c r="C13" s="45" t="n">
        <v>2169</v>
      </c>
      <c r="D13" s="45" t="n">
        <v>1882</v>
      </c>
      <c r="E13" s="45" t="n">
        <v>3422</v>
      </c>
      <c r="F13" s="45" t="n">
        <v>2852</v>
      </c>
      <c r="G13" s="45" t="n">
        <v>3575</v>
      </c>
      <c r="I13" s="72"/>
    </row>
    <row r="14" customFormat="false" ht="12.75" hidden="false" customHeight="false" outlineLevel="0" collapsed="false">
      <c r="A14" s="54" t="s">
        <v>476</v>
      </c>
      <c r="B14" s="109" t="n">
        <v>3458</v>
      </c>
      <c r="C14" s="109" t="n">
        <v>429</v>
      </c>
      <c r="D14" s="109" t="n">
        <v>321</v>
      </c>
      <c r="E14" s="109" t="n">
        <v>582</v>
      </c>
      <c r="F14" s="109" t="n">
        <v>760</v>
      </c>
      <c r="G14" s="109" t="n">
        <v>1366</v>
      </c>
      <c r="I14" s="127"/>
    </row>
    <row r="15" customFormat="false" ht="12.75" hidden="false" customHeight="false" outlineLevel="0" collapsed="false">
      <c r="A15" s="126" t="s">
        <v>118</v>
      </c>
      <c r="B15" s="45" t="n">
        <v>1677</v>
      </c>
      <c r="C15" s="45" t="n">
        <v>210</v>
      </c>
      <c r="D15" s="45" t="n">
        <v>160</v>
      </c>
      <c r="E15" s="45" t="n">
        <v>279</v>
      </c>
      <c r="F15" s="45" t="n">
        <v>313</v>
      </c>
      <c r="G15" s="27" t="n">
        <v>715</v>
      </c>
      <c r="I15" s="72"/>
    </row>
    <row r="16" customFormat="false" ht="12.75" hidden="false" customHeight="false" outlineLevel="0" collapsed="false">
      <c r="A16" s="126" t="s">
        <v>475</v>
      </c>
      <c r="B16" s="45" t="n">
        <v>144</v>
      </c>
      <c r="C16" s="45" t="n">
        <v>20</v>
      </c>
      <c r="D16" s="45" t="n">
        <v>13</v>
      </c>
      <c r="E16" s="45" t="n">
        <v>24</v>
      </c>
      <c r="F16" s="45" t="n">
        <v>22</v>
      </c>
      <c r="G16" s="27" t="n">
        <v>65</v>
      </c>
    </row>
    <row r="17" customFormat="false" ht="12.75" hidden="false" customHeight="false" outlineLevel="0" collapsed="false">
      <c r="A17" s="126" t="s">
        <v>120</v>
      </c>
      <c r="B17" s="45" t="n">
        <v>399</v>
      </c>
      <c r="C17" s="45" t="n">
        <v>41</v>
      </c>
      <c r="D17" s="45" t="n">
        <v>48</v>
      </c>
      <c r="E17" s="45" t="n">
        <v>63</v>
      </c>
      <c r="F17" s="45" t="n">
        <v>108</v>
      </c>
      <c r="G17" s="27" t="n">
        <v>139</v>
      </c>
    </row>
    <row r="18" customFormat="false" ht="12.75" hidden="false" customHeight="false" outlineLevel="0" collapsed="false">
      <c r="A18" s="126" t="s">
        <v>121</v>
      </c>
      <c r="B18" s="45" t="n">
        <v>117</v>
      </c>
      <c r="C18" s="45" t="n">
        <v>23</v>
      </c>
      <c r="D18" s="45" t="n">
        <v>5</v>
      </c>
      <c r="E18" s="45" t="n">
        <v>22</v>
      </c>
      <c r="F18" s="45" t="n">
        <v>28</v>
      </c>
      <c r="G18" s="27" t="n">
        <v>39</v>
      </c>
    </row>
    <row r="19" customFormat="false" ht="12.75" hidden="false" customHeight="false" outlineLevel="0" collapsed="false">
      <c r="A19" s="126" t="s">
        <v>122</v>
      </c>
      <c r="B19" s="45" t="n">
        <v>123</v>
      </c>
      <c r="C19" s="45" t="n">
        <v>14</v>
      </c>
      <c r="D19" s="45" t="n">
        <v>12</v>
      </c>
      <c r="E19" s="45" t="n">
        <v>34</v>
      </c>
      <c r="F19" s="45" t="n">
        <v>25</v>
      </c>
      <c r="G19" s="27" t="n">
        <v>38</v>
      </c>
    </row>
    <row r="20" customFormat="false" ht="12.75" hidden="false" customHeight="false" outlineLevel="0" collapsed="false">
      <c r="A20" s="126" t="s">
        <v>123</v>
      </c>
      <c r="B20" s="45" t="n">
        <v>765</v>
      </c>
      <c r="C20" s="45" t="n">
        <v>83</v>
      </c>
      <c r="D20" s="45" t="n">
        <v>66</v>
      </c>
      <c r="E20" s="45" t="n">
        <v>117</v>
      </c>
      <c r="F20" s="45" t="n">
        <v>190</v>
      </c>
      <c r="G20" s="27" t="n">
        <v>309</v>
      </c>
    </row>
    <row r="21" customFormat="false" ht="12.75" hidden="false" customHeight="false" outlineLevel="0" collapsed="false">
      <c r="A21" s="126" t="s">
        <v>124</v>
      </c>
      <c r="B21" s="45" t="n">
        <v>209</v>
      </c>
      <c r="C21" s="45" t="n">
        <v>36</v>
      </c>
      <c r="D21" s="45" t="n">
        <v>13</v>
      </c>
      <c r="E21" s="45" t="n">
        <v>35</v>
      </c>
      <c r="F21" s="45" t="n">
        <v>69</v>
      </c>
      <c r="G21" s="27" t="n">
        <v>56</v>
      </c>
    </row>
    <row r="22" s="54" customFormat="true" ht="12.75" hidden="false" customHeight="false" outlineLevel="0" collapsed="false">
      <c r="A22" s="54" t="s">
        <v>477</v>
      </c>
      <c r="B22" s="109" t="n">
        <v>4936</v>
      </c>
      <c r="C22" s="109" t="n">
        <v>473</v>
      </c>
      <c r="D22" s="109" t="n">
        <v>414</v>
      </c>
      <c r="E22" s="109" t="n">
        <v>794</v>
      </c>
      <c r="F22" s="109" t="n">
        <v>1020</v>
      </c>
      <c r="G22" s="109" t="n">
        <v>2235</v>
      </c>
    </row>
    <row r="23" customFormat="false" ht="12.75" hidden="false" customHeight="false" outlineLevel="0" collapsed="false">
      <c r="A23" s="126" t="s">
        <v>118</v>
      </c>
      <c r="B23" s="45" t="n">
        <v>1707</v>
      </c>
      <c r="C23" s="45" t="n">
        <v>194</v>
      </c>
      <c r="D23" s="45" t="n">
        <v>151</v>
      </c>
      <c r="E23" s="45" t="n">
        <v>259</v>
      </c>
      <c r="F23" s="45" t="n">
        <v>316</v>
      </c>
      <c r="G23" s="27" t="n">
        <v>787</v>
      </c>
    </row>
    <row r="24" customFormat="false" ht="12.75" hidden="false" customHeight="false" outlineLevel="0" collapsed="false">
      <c r="A24" s="126" t="s">
        <v>475</v>
      </c>
      <c r="B24" s="45" t="n">
        <v>161</v>
      </c>
      <c r="C24" s="45" t="n">
        <v>7</v>
      </c>
      <c r="D24" s="45" t="n">
        <v>15</v>
      </c>
      <c r="E24" s="45" t="n">
        <v>26</v>
      </c>
      <c r="F24" s="45" t="n">
        <v>37</v>
      </c>
      <c r="G24" s="27" t="n">
        <v>76</v>
      </c>
    </row>
    <row r="25" customFormat="false" ht="12.75" hidden="false" customHeight="false" outlineLevel="0" collapsed="false">
      <c r="A25" s="126" t="s">
        <v>120</v>
      </c>
      <c r="B25" s="45" t="n">
        <v>543</v>
      </c>
      <c r="C25" s="45" t="n">
        <v>40</v>
      </c>
      <c r="D25" s="45" t="n">
        <v>52</v>
      </c>
      <c r="E25" s="45" t="n">
        <v>91</v>
      </c>
      <c r="F25" s="45" t="n">
        <v>125</v>
      </c>
      <c r="G25" s="27" t="n">
        <v>235</v>
      </c>
    </row>
    <row r="26" customFormat="false" ht="12.75" hidden="false" customHeight="false" outlineLevel="0" collapsed="false">
      <c r="A26" s="126" t="s">
        <v>121</v>
      </c>
      <c r="B26" s="45" t="n">
        <v>74</v>
      </c>
      <c r="C26" s="45" t="n">
        <v>6</v>
      </c>
      <c r="D26" s="45" t="n">
        <v>11</v>
      </c>
      <c r="E26" s="45" t="n">
        <v>16</v>
      </c>
      <c r="F26" s="45" t="n">
        <v>14</v>
      </c>
      <c r="G26" s="27" t="n">
        <v>27</v>
      </c>
    </row>
    <row r="27" customFormat="false" ht="12.75" hidden="false" customHeight="false" outlineLevel="0" collapsed="false">
      <c r="A27" s="126" t="s">
        <v>122</v>
      </c>
      <c r="B27" s="45" t="n">
        <v>220</v>
      </c>
      <c r="C27" s="45" t="n">
        <v>41</v>
      </c>
      <c r="D27" s="45" t="n">
        <v>27</v>
      </c>
      <c r="E27" s="45" t="n">
        <v>45</v>
      </c>
      <c r="F27" s="45" t="n">
        <v>60</v>
      </c>
      <c r="G27" s="27" t="n">
        <v>47</v>
      </c>
    </row>
    <row r="28" customFormat="false" ht="12.75" hidden="false" customHeight="false" outlineLevel="0" collapsed="false">
      <c r="A28" s="126" t="s">
        <v>123</v>
      </c>
      <c r="B28" s="45" t="n">
        <v>1685</v>
      </c>
      <c r="C28" s="45" t="n">
        <v>127</v>
      </c>
      <c r="D28" s="45" t="n">
        <v>100</v>
      </c>
      <c r="E28" s="45" t="n">
        <v>225</v>
      </c>
      <c r="F28" s="45" t="n">
        <v>336</v>
      </c>
      <c r="G28" s="27" t="n">
        <v>897</v>
      </c>
    </row>
    <row r="29" customFormat="false" ht="12.75" hidden="false" customHeight="false" outlineLevel="0" collapsed="false">
      <c r="A29" s="126" t="s">
        <v>124</v>
      </c>
      <c r="B29" s="45" t="n">
        <v>538</v>
      </c>
      <c r="C29" s="45" t="n">
        <v>55</v>
      </c>
      <c r="D29" s="45" t="n">
        <v>57</v>
      </c>
      <c r="E29" s="45" t="n">
        <v>130</v>
      </c>
      <c r="F29" s="45" t="n">
        <v>132</v>
      </c>
      <c r="G29" s="27" t="n">
        <v>164</v>
      </c>
    </row>
    <row r="30" s="54" customFormat="true" ht="12.75" hidden="false" customHeight="false" outlineLevel="0" collapsed="false">
      <c r="A30" s="54" t="s">
        <v>478</v>
      </c>
      <c r="B30" s="109" t="n">
        <v>6034</v>
      </c>
      <c r="C30" s="109" t="n">
        <v>618</v>
      </c>
      <c r="D30" s="109" t="n">
        <v>531</v>
      </c>
      <c r="E30" s="109" t="n">
        <v>973</v>
      </c>
      <c r="F30" s="109" t="n">
        <v>1264</v>
      </c>
      <c r="G30" s="109" t="n">
        <v>2648</v>
      </c>
    </row>
    <row r="31" customFormat="false" ht="12.75" hidden="false" customHeight="false" outlineLevel="0" collapsed="false">
      <c r="A31" s="126" t="s">
        <v>118</v>
      </c>
      <c r="B31" s="45" t="n">
        <v>1756</v>
      </c>
      <c r="C31" s="45" t="n">
        <v>178</v>
      </c>
      <c r="D31" s="45" t="n">
        <v>151</v>
      </c>
      <c r="E31" s="45" t="n">
        <v>282</v>
      </c>
      <c r="F31" s="45" t="n">
        <v>332</v>
      </c>
      <c r="G31" s="27" t="n">
        <v>813</v>
      </c>
    </row>
    <row r="32" customFormat="false" ht="12.75" hidden="false" customHeight="false" outlineLevel="0" collapsed="false">
      <c r="A32" s="126" t="s">
        <v>475</v>
      </c>
      <c r="B32" s="45" t="n">
        <v>186</v>
      </c>
      <c r="C32" s="45" t="n">
        <v>18</v>
      </c>
      <c r="D32" s="45" t="n">
        <v>11</v>
      </c>
      <c r="E32" s="45" t="n">
        <v>30</v>
      </c>
      <c r="F32" s="45" t="n">
        <v>33</v>
      </c>
      <c r="G32" s="27" t="n">
        <v>94</v>
      </c>
    </row>
    <row r="33" customFormat="false" ht="12.75" hidden="false" customHeight="false" outlineLevel="0" collapsed="false">
      <c r="A33" s="126" t="s">
        <v>120</v>
      </c>
      <c r="B33" s="45" t="n">
        <v>390</v>
      </c>
      <c r="C33" s="45" t="n">
        <v>54</v>
      </c>
      <c r="D33" s="45" t="n">
        <v>36</v>
      </c>
      <c r="E33" s="45" t="n">
        <v>69</v>
      </c>
      <c r="F33" s="45" t="n">
        <v>115</v>
      </c>
      <c r="G33" s="27" t="n">
        <v>116</v>
      </c>
    </row>
    <row r="34" customFormat="false" ht="12.75" hidden="false" customHeight="false" outlineLevel="0" collapsed="false">
      <c r="A34" s="126" t="s">
        <v>121</v>
      </c>
      <c r="B34" s="45" t="n">
        <v>96</v>
      </c>
      <c r="C34" s="45" t="n">
        <v>12</v>
      </c>
      <c r="D34" s="45" t="n">
        <v>11</v>
      </c>
      <c r="E34" s="45" t="n">
        <v>23</v>
      </c>
      <c r="F34" s="45" t="n">
        <v>13</v>
      </c>
      <c r="G34" s="27" t="n">
        <v>37</v>
      </c>
    </row>
    <row r="35" customFormat="false" ht="12.75" hidden="false" customHeight="false" outlineLevel="0" collapsed="false">
      <c r="A35" s="126" t="s">
        <v>122</v>
      </c>
      <c r="B35" s="45" t="n">
        <v>212</v>
      </c>
      <c r="C35" s="45" t="n">
        <v>48</v>
      </c>
      <c r="D35" s="45" t="n">
        <v>24</v>
      </c>
      <c r="E35" s="45" t="n">
        <v>39</v>
      </c>
      <c r="F35" s="45" t="n">
        <v>52</v>
      </c>
      <c r="G35" s="27" t="n">
        <v>49</v>
      </c>
    </row>
    <row r="36" customFormat="false" ht="12.75" hidden="false" customHeight="false" outlineLevel="0" collapsed="false">
      <c r="A36" s="126" t="s">
        <v>123</v>
      </c>
      <c r="B36" s="45" t="n">
        <v>2596</v>
      </c>
      <c r="C36" s="45" t="n">
        <v>186</v>
      </c>
      <c r="D36" s="45" t="n">
        <v>179</v>
      </c>
      <c r="E36" s="45" t="n">
        <v>345</v>
      </c>
      <c r="F36" s="45" t="n">
        <v>536</v>
      </c>
      <c r="G36" s="27" t="n">
        <v>1350</v>
      </c>
    </row>
    <row r="37" customFormat="false" ht="12.75" hidden="false" customHeight="false" outlineLevel="0" collapsed="false">
      <c r="A37" s="126" t="s">
        <v>124</v>
      </c>
      <c r="B37" s="45" t="n">
        <v>794</v>
      </c>
      <c r="C37" s="45" t="n">
        <v>121</v>
      </c>
      <c r="D37" s="45" t="n">
        <v>119</v>
      </c>
      <c r="E37" s="45" t="n">
        <v>185</v>
      </c>
      <c r="F37" s="45" t="n">
        <v>183</v>
      </c>
      <c r="G37" s="27" t="n">
        <v>186</v>
      </c>
    </row>
    <row r="38" s="54" customFormat="true" ht="12.75" hidden="false" customHeight="false" outlineLevel="0" collapsed="false">
      <c r="A38" s="54" t="s">
        <v>479</v>
      </c>
      <c r="B38" s="109" t="n">
        <v>4640</v>
      </c>
      <c r="C38" s="109" t="n">
        <v>459</v>
      </c>
      <c r="D38" s="109" t="n">
        <v>427</v>
      </c>
      <c r="E38" s="109" t="n">
        <v>705</v>
      </c>
      <c r="F38" s="109" t="n">
        <v>957</v>
      </c>
      <c r="G38" s="109" t="n">
        <v>2092</v>
      </c>
    </row>
    <row r="39" customFormat="false" ht="12.75" hidden="false" customHeight="false" outlineLevel="0" collapsed="false">
      <c r="A39" s="126" t="s">
        <v>118</v>
      </c>
      <c r="B39" s="45" t="n">
        <v>1368</v>
      </c>
      <c r="C39" s="45" t="n">
        <v>128</v>
      </c>
      <c r="D39" s="45" t="n">
        <v>121</v>
      </c>
      <c r="E39" s="45" t="n">
        <v>195</v>
      </c>
      <c r="F39" s="45" t="n">
        <v>253</v>
      </c>
      <c r="G39" s="27" t="n">
        <v>671</v>
      </c>
    </row>
    <row r="40" customFormat="false" ht="12.75" hidden="false" customHeight="false" outlineLevel="0" collapsed="false">
      <c r="A40" s="126" t="s">
        <v>475</v>
      </c>
      <c r="B40" s="45" t="n">
        <v>315</v>
      </c>
      <c r="C40" s="45" t="n">
        <v>28</v>
      </c>
      <c r="D40" s="45" t="n">
        <v>31</v>
      </c>
      <c r="E40" s="45" t="n">
        <v>26</v>
      </c>
      <c r="F40" s="45" t="n">
        <v>56</v>
      </c>
      <c r="G40" s="27" t="n">
        <v>174</v>
      </c>
    </row>
    <row r="41" customFormat="false" ht="12.75" hidden="false" customHeight="false" outlineLevel="0" collapsed="false">
      <c r="A41" s="126" t="s">
        <v>120</v>
      </c>
      <c r="B41" s="45" t="n">
        <v>586</v>
      </c>
      <c r="C41" s="45" t="n">
        <v>49</v>
      </c>
      <c r="D41" s="45" t="n">
        <v>56</v>
      </c>
      <c r="E41" s="45" t="n">
        <v>118</v>
      </c>
      <c r="F41" s="45" t="n">
        <v>134</v>
      </c>
      <c r="G41" s="27" t="n">
        <v>229</v>
      </c>
    </row>
    <row r="42" customFormat="false" ht="12.75" hidden="false" customHeight="false" outlineLevel="0" collapsed="false">
      <c r="A42" s="126" t="s">
        <v>121</v>
      </c>
      <c r="B42" s="45" t="n">
        <v>62</v>
      </c>
      <c r="C42" s="45" t="n">
        <v>9</v>
      </c>
      <c r="D42" s="45" t="n">
        <v>9</v>
      </c>
      <c r="E42" s="45" t="n">
        <v>15</v>
      </c>
      <c r="F42" s="45" t="n">
        <v>16</v>
      </c>
      <c r="G42" s="27" t="n">
        <v>13</v>
      </c>
    </row>
    <row r="43" customFormat="false" ht="12.75" hidden="false" customHeight="false" outlineLevel="0" collapsed="false">
      <c r="A43" s="126" t="s">
        <v>122</v>
      </c>
      <c r="B43" s="45" t="n">
        <v>190</v>
      </c>
      <c r="C43" s="45" t="n">
        <v>26</v>
      </c>
      <c r="D43" s="45" t="n">
        <v>24</v>
      </c>
      <c r="E43" s="45" t="n">
        <v>47</v>
      </c>
      <c r="F43" s="45" t="n">
        <v>41</v>
      </c>
      <c r="G43" s="27" t="n">
        <v>52</v>
      </c>
    </row>
    <row r="44" customFormat="false" ht="12.75" hidden="false" customHeight="false" outlineLevel="0" collapsed="false">
      <c r="A44" s="126" t="s">
        <v>123</v>
      </c>
      <c r="B44" s="45" t="n">
        <v>1613</v>
      </c>
      <c r="C44" s="45" t="n">
        <v>133</v>
      </c>
      <c r="D44" s="45" t="n">
        <v>125</v>
      </c>
      <c r="E44" s="45" t="n">
        <v>201</v>
      </c>
      <c r="F44" s="45" t="n">
        <v>335</v>
      </c>
      <c r="G44" s="27" t="n">
        <v>819</v>
      </c>
    </row>
    <row r="45" customFormat="false" ht="12.75" hidden="false" customHeight="false" outlineLevel="0" collapsed="false">
      <c r="A45" s="126" t="s">
        <v>124</v>
      </c>
      <c r="B45" s="45" t="n">
        <v>505</v>
      </c>
      <c r="C45" s="45" t="n">
        <v>86</v>
      </c>
      <c r="D45" s="45" t="n">
        <v>61</v>
      </c>
      <c r="E45" s="45" t="n">
        <v>103</v>
      </c>
      <c r="F45" s="45" t="n">
        <v>121</v>
      </c>
      <c r="G45" s="27" t="n">
        <v>134</v>
      </c>
    </row>
    <row r="46" s="54" customFormat="true" ht="12.75" hidden="false" customHeight="false" outlineLevel="0" collapsed="false">
      <c r="A46" s="54" t="s">
        <v>480</v>
      </c>
      <c r="B46" s="109" t="n">
        <v>7186</v>
      </c>
      <c r="C46" s="109" t="n">
        <v>631</v>
      </c>
      <c r="D46" s="109" t="n">
        <v>564</v>
      </c>
      <c r="E46" s="109" t="n">
        <v>1092</v>
      </c>
      <c r="F46" s="109" t="n">
        <v>1391</v>
      </c>
      <c r="G46" s="109" t="n">
        <v>3508</v>
      </c>
    </row>
    <row r="47" customFormat="false" ht="12.75" hidden="false" customHeight="false" outlineLevel="0" collapsed="false">
      <c r="A47" s="126" t="s">
        <v>118</v>
      </c>
      <c r="B47" s="45" t="n">
        <v>1905</v>
      </c>
      <c r="C47" s="45" t="n">
        <v>170</v>
      </c>
      <c r="D47" s="45" t="n">
        <v>146</v>
      </c>
      <c r="E47" s="45" t="n">
        <v>284</v>
      </c>
      <c r="F47" s="45" t="n">
        <v>328</v>
      </c>
      <c r="G47" s="27" t="n">
        <v>977</v>
      </c>
    </row>
    <row r="48" customFormat="false" ht="12.75" hidden="false" customHeight="false" outlineLevel="0" collapsed="false">
      <c r="A48" s="126" t="s">
        <v>475</v>
      </c>
      <c r="B48" s="45" t="n">
        <v>480</v>
      </c>
      <c r="C48" s="45" t="n">
        <v>23</v>
      </c>
      <c r="D48" s="45" t="n">
        <v>34</v>
      </c>
      <c r="E48" s="45" t="n">
        <v>54</v>
      </c>
      <c r="F48" s="45" t="n">
        <v>91</v>
      </c>
      <c r="G48" s="27" t="n">
        <v>278</v>
      </c>
    </row>
    <row r="49" customFormat="false" ht="12.75" hidden="false" customHeight="false" outlineLevel="0" collapsed="false">
      <c r="A49" s="126" t="s">
        <v>120</v>
      </c>
      <c r="B49" s="45" t="n">
        <v>852</v>
      </c>
      <c r="C49" s="45" t="n">
        <v>91</v>
      </c>
      <c r="D49" s="45" t="n">
        <v>61</v>
      </c>
      <c r="E49" s="45" t="n">
        <v>151</v>
      </c>
      <c r="F49" s="45" t="n">
        <v>222</v>
      </c>
      <c r="G49" s="27" t="n">
        <v>327</v>
      </c>
    </row>
    <row r="50" customFormat="false" ht="12.75" hidden="false" customHeight="false" outlineLevel="0" collapsed="false">
      <c r="A50" s="126" t="s">
        <v>121</v>
      </c>
      <c r="B50" s="45" t="n">
        <v>47</v>
      </c>
      <c r="C50" s="45" t="n">
        <v>8</v>
      </c>
      <c r="D50" s="45" t="n">
        <v>3</v>
      </c>
      <c r="E50" s="45" t="n">
        <v>7</v>
      </c>
      <c r="F50" s="45" t="n">
        <v>11</v>
      </c>
      <c r="G50" s="27" t="n">
        <v>18</v>
      </c>
    </row>
    <row r="51" customFormat="false" ht="12.75" hidden="false" customHeight="false" outlineLevel="0" collapsed="false">
      <c r="A51" s="126" t="s">
        <v>122</v>
      </c>
      <c r="B51" s="45" t="n">
        <v>284</v>
      </c>
      <c r="C51" s="45" t="n">
        <v>38</v>
      </c>
      <c r="D51" s="45" t="n">
        <v>40</v>
      </c>
      <c r="E51" s="45" t="n">
        <v>64</v>
      </c>
      <c r="F51" s="45" t="n">
        <v>55</v>
      </c>
      <c r="G51" s="27" t="n">
        <v>87</v>
      </c>
    </row>
    <row r="52" customFormat="false" ht="12.75" hidden="false" customHeight="false" outlineLevel="0" collapsed="false">
      <c r="A52" s="126" t="s">
        <v>123</v>
      </c>
      <c r="B52" s="45" t="n">
        <v>3023</v>
      </c>
      <c r="C52" s="45" t="n">
        <v>234</v>
      </c>
      <c r="D52" s="45" t="n">
        <v>203</v>
      </c>
      <c r="E52" s="45" t="n">
        <v>392</v>
      </c>
      <c r="F52" s="45" t="n">
        <v>534</v>
      </c>
      <c r="G52" s="27" t="n">
        <v>1660</v>
      </c>
    </row>
    <row r="53" customFormat="false" ht="12.75" hidden="false" customHeight="false" outlineLevel="0" collapsed="false">
      <c r="A53" s="126" t="s">
        <v>124</v>
      </c>
      <c r="B53" s="45" t="n">
        <v>594</v>
      </c>
      <c r="C53" s="45" t="n">
        <v>66</v>
      </c>
      <c r="D53" s="45" t="n">
        <v>77</v>
      </c>
      <c r="E53" s="45" t="n">
        <v>140</v>
      </c>
      <c r="F53" s="45" t="n">
        <v>150</v>
      </c>
      <c r="G53" s="27" t="n">
        <v>161</v>
      </c>
    </row>
    <row r="54" s="54" customFormat="true" ht="12.75" hidden="false" customHeight="false" outlineLevel="0" collapsed="false">
      <c r="A54" s="54" t="s">
        <v>481</v>
      </c>
      <c r="B54" s="109" t="n">
        <v>2704</v>
      </c>
      <c r="C54" s="109" t="n">
        <v>299</v>
      </c>
      <c r="D54" s="109" t="n">
        <v>218</v>
      </c>
      <c r="E54" s="109" t="n">
        <v>487</v>
      </c>
      <c r="F54" s="109" t="n">
        <v>543</v>
      </c>
      <c r="G54" s="109" t="n">
        <v>1157</v>
      </c>
    </row>
    <row r="55" customFormat="false" ht="12.75" hidden="false" customHeight="false" outlineLevel="0" collapsed="false">
      <c r="A55" s="126" t="s">
        <v>118</v>
      </c>
      <c r="B55" s="45" t="n">
        <v>1144</v>
      </c>
      <c r="C55" s="45" t="n">
        <v>159</v>
      </c>
      <c r="D55" s="45" t="n">
        <v>81</v>
      </c>
      <c r="E55" s="45" t="n">
        <v>195</v>
      </c>
      <c r="F55" s="45" t="n">
        <v>198</v>
      </c>
      <c r="G55" s="27" t="n">
        <v>511</v>
      </c>
    </row>
    <row r="56" customFormat="false" ht="12.75" hidden="false" customHeight="false" outlineLevel="0" collapsed="false">
      <c r="A56" s="126" t="s">
        <v>475</v>
      </c>
      <c r="B56" s="45" t="n">
        <v>95</v>
      </c>
      <c r="C56" s="45" t="n">
        <v>8</v>
      </c>
      <c r="D56" s="45" t="n">
        <v>4</v>
      </c>
      <c r="E56" s="45" t="n">
        <v>19</v>
      </c>
      <c r="F56" s="45" t="n">
        <v>15</v>
      </c>
      <c r="G56" s="27" t="n">
        <v>49</v>
      </c>
    </row>
    <row r="57" customFormat="false" ht="12.75" hidden="false" customHeight="false" outlineLevel="0" collapsed="false">
      <c r="A57" s="126" t="s">
        <v>120</v>
      </c>
      <c r="B57" s="45" t="n">
        <v>177</v>
      </c>
      <c r="C57" s="45" t="n">
        <v>23</v>
      </c>
      <c r="D57" s="45" t="n">
        <v>14</v>
      </c>
      <c r="E57" s="45" t="n">
        <v>40</v>
      </c>
      <c r="F57" s="45" t="n">
        <v>36</v>
      </c>
      <c r="G57" s="27" t="n">
        <v>64</v>
      </c>
    </row>
    <row r="58" customFormat="false" ht="12.75" hidden="false" customHeight="false" outlineLevel="0" collapsed="false">
      <c r="A58" s="126" t="s">
        <v>121</v>
      </c>
      <c r="B58" s="45" t="n">
        <v>68</v>
      </c>
      <c r="C58" s="45" t="n">
        <v>14</v>
      </c>
      <c r="D58" s="45" t="n">
        <v>5</v>
      </c>
      <c r="E58" s="45" t="n">
        <v>10</v>
      </c>
      <c r="F58" s="45" t="n">
        <v>8</v>
      </c>
      <c r="G58" s="27" t="n">
        <v>31</v>
      </c>
    </row>
    <row r="59" customFormat="false" ht="12.75" hidden="false" customHeight="false" outlineLevel="0" collapsed="false">
      <c r="A59" s="126" t="s">
        <v>122</v>
      </c>
      <c r="B59" s="45" t="n">
        <v>81</v>
      </c>
      <c r="C59" s="45" t="n">
        <v>7</v>
      </c>
      <c r="D59" s="45" t="n">
        <v>13</v>
      </c>
      <c r="E59" s="45" t="n">
        <v>15</v>
      </c>
      <c r="F59" s="45" t="n">
        <v>14</v>
      </c>
      <c r="G59" s="27" t="n">
        <v>32</v>
      </c>
    </row>
    <row r="60" customFormat="false" ht="12.75" hidden="false" customHeight="false" outlineLevel="0" collapsed="false">
      <c r="A60" s="126" t="s">
        <v>123</v>
      </c>
      <c r="B60" s="45" t="n">
        <v>876</v>
      </c>
      <c r="C60" s="45" t="n">
        <v>46</v>
      </c>
      <c r="D60" s="45" t="n">
        <v>72</v>
      </c>
      <c r="E60" s="45" t="n">
        <v>130</v>
      </c>
      <c r="F60" s="45" t="n">
        <v>213</v>
      </c>
      <c r="G60" s="27" t="n">
        <v>415</v>
      </c>
    </row>
    <row r="61" customFormat="false" ht="12.75" hidden="false" customHeight="false" outlineLevel="0" collapsed="false">
      <c r="A61" s="126" t="s">
        <v>124</v>
      </c>
      <c r="B61" s="45" t="n">
        <v>260</v>
      </c>
      <c r="C61" s="45" t="n">
        <v>41</v>
      </c>
      <c r="D61" s="45" t="n">
        <v>28</v>
      </c>
      <c r="E61" s="45" t="n">
        <v>78</v>
      </c>
      <c r="F61" s="45" t="n">
        <v>58</v>
      </c>
      <c r="G61" s="27" t="n">
        <v>55</v>
      </c>
    </row>
    <row r="62" s="54" customFormat="true" ht="12.75" hidden="false" customHeight="false" outlineLevel="0" collapsed="false">
      <c r="A62" s="54" t="s">
        <v>482</v>
      </c>
      <c r="B62" s="109" t="n">
        <v>8643</v>
      </c>
      <c r="C62" s="109" t="n">
        <v>787</v>
      </c>
      <c r="D62" s="109" t="n">
        <v>771</v>
      </c>
      <c r="E62" s="109" t="n">
        <v>1539</v>
      </c>
      <c r="F62" s="109" t="n">
        <v>1775</v>
      </c>
      <c r="G62" s="109" t="n">
        <v>3771</v>
      </c>
    </row>
    <row r="63" customFormat="false" ht="12.75" hidden="false" customHeight="false" outlineLevel="0" collapsed="false">
      <c r="A63" s="126" t="s">
        <v>118</v>
      </c>
      <c r="B63" s="45" t="n">
        <v>1851</v>
      </c>
      <c r="C63" s="45" t="n">
        <v>117</v>
      </c>
      <c r="D63" s="45" t="n">
        <v>143</v>
      </c>
      <c r="E63" s="45" t="n">
        <v>318</v>
      </c>
      <c r="F63" s="45" t="n">
        <v>341</v>
      </c>
      <c r="G63" s="27" t="n">
        <v>932</v>
      </c>
    </row>
    <row r="64" customFormat="false" ht="12.75" hidden="false" customHeight="false" outlineLevel="0" collapsed="false">
      <c r="A64" s="126" t="s">
        <v>475</v>
      </c>
      <c r="B64" s="45" t="n">
        <v>411</v>
      </c>
      <c r="C64" s="45" t="n">
        <v>51</v>
      </c>
      <c r="D64" s="45" t="n">
        <v>22</v>
      </c>
      <c r="E64" s="45" t="n">
        <v>51</v>
      </c>
      <c r="F64" s="45" t="n">
        <v>74</v>
      </c>
      <c r="G64" s="27" t="n">
        <v>213</v>
      </c>
    </row>
    <row r="65" customFormat="false" ht="12.75" hidden="false" customHeight="false" outlineLevel="0" collapsed="false">
      <c r="A65" s="126" t="s">
        <v>120</v>
      </c>
      <c r="B65" s="45" t="n">
        <v>1228</v>
      </c>
      <c r="C65" s="45" t="n">
        <v>112</v>
      </c>
      <c r="D65" s="45" t="n">
        <v>130</v>
      </c>
      <c r="E65" s="45" t="n">
        <v>232</v>
      </c>
      <c r="F65" s="45" t="n">
        <v>323</v>
      </c>
      <c r="G65" s="27" t="n">
        <v>431</v>
      </c>
    </row>
    <row r="66" customFormat="false" ht="12.75" hidden="false" customHeight="false" outlineLevel="0" collapsed="false">
      <c r="A66" s="126" t="s">
        <v>121</v>
      </c>
      <c r="B66" s="45" t="n">
        <v>39</v>
      </c>
      <c r="C66" s="45" t="n">
        <v>8</v>
      </c>
      <c r="D66" s="45" t="n">
        <v>5</v>
      </c>
      <c r="E66" s="45" t="n">
        <v>5</v>
      </c>
      <c r="F66" s="45" t="n">
        <v>7</v>
      </c>
      <c r="G66" s="27" t="n">
        <v>14</v>
      </c>
    </row>
    <row r="67" customFormat="false" ht="12.75" hidden="false" customHeight="false" outlineLevel="0" collapsed="false">
      <c r="A67" s="126" t="s">
        <v>122</v>
      </c>
      <c r="B67" s="45" t="n">
        <v>278</v>
      </c>
      <c r="C67" s="45" t="n">
        <v>42</v>
      </c>
      <c r="D67" s="45" t="n">
        <v>32</v>
      </c>
      <c r="E67" s="45" t="n">
        <v>62</v>
      </c>
      <c r="F67" s="45" t="n">
        <v>58</v>
      </c>
      <c r="G67" s="27" t="n">
        <v>84</v>
      </c>
    </row>
    <row r="68" customFormat="false" ht="12.75" hidden="false" customHeight="false" outlineLevel="0" collapsed="false">
      <c r="A68" s="126" t="s">
        <v>123</v>
      </c>
      <c r="B68" s="45" t="n">
        <v>3465</v>
      </c>
      <c r="C68" s="45" t="n">
        <v>216</v>
      </c>
      <c r="D68" s="45" t="n">
        <v>219</v>
      </c>
      <c r="E68" s="45" t="n">
        <v>490</v>
      </c>
      <c r="F68" s="45" t="n">
        <v>723</v>
      </c>
      <c r="G68" s="27" t="n">
        <v>1817</v>
      </c>
    </row>
    <row r="69" customFormat="false" ht="12.75" hidden="false" customHeight="false" outlineLevel="0" collapsed="false">
      <c r="A69" s="126" t="s">
        <v>124</v>
      </c>
      <c r="B69" s="45" t="n">
        <v>1367</v>
      </c>
      <c r="C69" s="45" t="n">
        <v>240</v>
      </c>
      <c r="D69" s="45" t="n">
        <v>220</v>
      </c>
      <c r="E69" s="45" t="n">
        <v>381</v>
      </c>
      <c r="F69" s="45" t="n">
        <v>247</v>
      </c>
      <c r="G69" s="27" t="n">
        <v>279</v>
      </c>
    </row>
    <row r="70" s="54" customFormat="true" ht="12.75" hidden="false" customHeight="false" outlineLevel="0" collapsed="false">
      <c r="A70" s="54" t="s">
        <v>483</v>
      </c>
      <c r="B70" s="109" t="n">
        <v>5575</v>
      </c>
      <c r="C70" s="109" t="n">
        <v>539</v>
      </c>
      <c r="D70" s="109" t="n">
        <v>415</v>
      </c>
      <c r="E70" s="109" t="n">
        <v>909</v>
      </c>
      <c r="F70" s="109" t="n">
        <v>1142</v>
      </c>
      <c r="G70" s="109" t="n">
        <v>2570</v>
      </c>
    </row>
    <row r="71" customFormat="false" ht="12.75" hidden="false" customHeight="false" outlineLevel="0" collapsed="false">
      <c r="A71" s="126" t="s">
        <v>118</v>
      </c>
      <c r="B71" s="45" t="n">
        <v>1429</v>
      </c>
      <c r="C71" s="45" t="n">
        <v>123</v>
      </c>
      <c r="D71" s="45" t="n">
        <v>105</v>
      </c>
      <c r="E71" s="45" t="n">
        <v>219</v>
      </c>
      <c r="F71" s="45" t="n">
        <v>265</v>
      </c>
      <c r="G71" s="27" t="n">
        <v>717</v>
      </c>
    </row>
    <row r="72" customFormat="false" ht="12.75" hidden="false" customHeight="false" outlineLevel="0" collapsed="false">
      <c r="A72" s="126" t="s">
        <v>475</v>
      </c>
      <c r="B72" s="45" t="n">
        <v>392</v>
      </c>
      <c r="C72" s="45" t="n">
        <v>32</v>
      </c>
      <c r="D72" s="45" t="n">
        <v>24</v>
      </c>
      <c r="E72" s="45" t="n">
        <v>55</v>
      </c>
      <c r="F72" s="45" t="n">
        <v>72</v>
      </c>
      <c r="G72" s="27" t="n">
        <v>209</v>
      </c>
    </row>
    <row r="73" customFormat="false" ht="12.75" hidden="false" customHeight="false" outlineLevel="0" collapsed="false">
      <c r="A73" s="126" t="s">
        <v>120</v>
      </c>
      <c r="B73" s="45" t="n">
        <v>676</v>
      </c>
      <c r="C73" s="45" t="n">
        <v>93</v>
      </c>
      <c r="D73" s="45" t="n">
        <v>49</v>
      </c>
      <c r="E73" s="45" t="n">
        <v>124</v>
      </c>
      <c r="F73" s="45" t="n">
        <v>158</v>
      </c>
      <c r="G73" s="27" t="n">
        <v>252</v>
      </c>
    </row>
    <row r="74" customFormat="false" ht="12.75" hidden="false" customHeight="false" outlineLevel="0" collapsed="false">
      <c r="A74" s="126" t="s">
        <v>121</v>
      </c>
      <c r="B74" s="45" t="n">
        <v>45</v>
      </c>
      <c r="C74" s="45" t="n">
        <v>4</v>
      </c>
      <c r="D74" s="45" t="n">
        <v>5</v>
      </c>
      <c r="E74" s="45" t="n">
        <v>11</v>
      </c>
      <c r="F74" s="45" t="n">
        <v>10</v>
      </c>
      <c r="G74" s="27" t="n">
        <v>15</v>
      </c>
    </row>
    <row r="75" customFormat="false" ht="12.75" hidden="false" customHeight="false" outlineLevel="0" collapsed="false">
      <c r="A75" s="126" t="s">
        <v>122</v>
      </c>
      <c r="B75" s="45" t="n">
        <v>216</v>
      </c>
      <c r="C75" s="45" t="n">
        <v>40</v>
      </c>
      <c r="D75" s="45" t="n">
        <v>31</v>
      </c>
      <c r="E75" s="45" t="n">
        <v>39</v>
      </c>
      <c r="F75" s="45" t="n">
        <v>36</v>
      </c>
      <c r="G75" s="27" t="n">
        <v>70</v>
      </c>
    </row>
    <row r="76" customFormat="false" ht="12.75" hidden="false" customHeight="false" outlineLevel="0" collapsed="false">
      <c r="A76" s="126" t="s">
        <v>123</v>
      </c>
      <c r="B76" s="45" t="n">
        <v>2063</v>
      </c>
      <c r="C76" s="45" t="n">
        <v>148</v>
      </c>
      <c r="D76" s="45" t="n">
        <v>124</v>
      </c>
      <c r="E76" s="45" t="n">
        <v>256</v>
      </c>
      <c r="F76" s="45" t="n">
        <v>437</v>
      </c>
      <c r="G76" s="27" t="n">
        <v>1098</v>
      </c>
    </row>
    <row r="77" customFormat="false" ht="12.75" hidden="false" customHeight="false" outlineLevel="0" collapsed="false">
      <c r="A77" s="126" t="s">
        <v>124</v>
      </c>
      <c r="B77" s="45" t="n">
        <v>754</v>
      </c>
      <c r="C77" s="45" t="n">
        <v>99</v>
      </c>
      <c r="D77" s="45" t="n">
        <v>77</v>
      </c>
      <c r="E77" s="45" t="n">
        <v>205</v>
      </c>
      <c r="F77" s="45" t="n">
        <v>164</v>
      </c>
      <c r="G77" s="27" t="n">
        <v>209</v>
      </c>
    </row>
    <row r="78" s="54" customFormat="true" ht="12.75" hidden="false" customHeight="false" outlineLevel="0" collapsed="false">
      <c r="A78" s="54" t="s">
        <v>484</v>
      </c>
      <c r="B78" s="109" t="n">
        <v>7528</v>
      </c>
      <c r="C78" s="109" t="n">
        <v>792</v>
      </c>
      <c r="D78" s="109" t="n">
        <v>758</v>
      </c>
      <c r="E78" s="109" t="n">
        <v>1272</v>
      </c>
      <c r="F78" s="109" t="n">
        <v>1476</v>
      </c>
      <c r="G78" s="109" t="n">
        <v>3230</v>
      </c>
    </row>
    <row r="79" customFormat="false" ht="12.75" hidden="false" customHeight="false" outlineLevel="0" collapsed="false">
      <c r="A79" s="126" t="s">
        <v>118</v>
      </c>
      <c r="B79" s="45" t="n">
        <v>1610</v>
      </c>
      <c r="C79" s="45" t="n">
        <v>164</v>
      </c>
      <c r="D79" s="45" t="n">
        <v>183</v>
      </c>
      <c r="E79" s="45" t="n">
        <v>263</v>
      </c>
      <c r="F79" s="45" t="n">
        <v>289</v>
      </c>
      <c r="G79" s="27" t="n">
        <v>711</v>
      </c>
    </row>
    <row r="80" customFormat="false" ht="12.75" hidden="false" customHeight="false" outlineLevel="0" collapsed="false">
      <c r="A80" s="126" t="s">
        <v>475</v>
      </c>
      <c r="B80" s="45" t="n">
        <v>265</v>
      </c>
      <c r="C80" s="45" t="n">
        <v>12</v>
      </c>
      <c r="D80" s="45" t="n">
        <v>16</v>
      </c>
      <c r="E80" s="45" t="n">
        <v>38</v>
      </c>
      <c r="F80" s="45" t="n">
        <v>27</v>
      </c>
      <c r="G80" s="27" t="n">
        <v>172</v>
      </c>
    </row>
    <row r="81" customFormat="false" ht="12.75" hidden="false" customHeight="false" outlineLevel="0" collapsed="false">
      <c r="A81" s="126" t="s">
        <v>120</v>
      </c>
      <c r="B81" s="45" t="n">
        <v>1240</v>
      </c>
      <c r="C81" s="45" t="n">
        <v>127</v>
      </c>
      <c r="D81" s="45" t="n">
        <v>84</v>
      </c>
      <c r="E81" s="45" t="n">
        <v>208</v>
      </c>
      <c r="F81" s="45" t="n">
        <v>330</v>
      </c>
      <c r="G81" s="27" t="n">
        <v>491</v>
      </c>
    </row>
    <row r="82" customFormat="false" ht="12.75" hidden="false" customHeight="false" outlineLevel="0" collapsed="false">
      <c r="A82" s="126" t="s">
        <v>121</v>
      </c>
      <c r="B82" s="45" t="n">
        <v>24</v>
      </c>
      <c r="C82" s="45" t="n">
        <v>2</v>
      </c>
      <c r="D82" s="45" t="n">
        <v>3</v>
      </c>
      <c r="E82" s="45" t="n">
        <v>5</v>
      </c>
      <c r="F82" s="45" t="n">
        <v>7</v>
      </c>
      <c r="G82" s="27" t="n">
        <v>7</v>
      </c>
    </row>
    <row r="83" customFormat="false" ht="12.75" hidden="false" customHeight="false" outlineLevel="0" collapsed="false">
      <c r="A83" s="126" t="s">
        <v>122</v>
      </c>
      <c r="B83" s="45" t="n">
        <v>309</v>
      </c>
      <c r="C83" s="45" t="n">
        <v>46</v>
      </c>
      <c r="D83" s="45" t="n">
        <v>41</v>
      </c>
      <c r="E83" s="45" t="n">
        <v>50</v>
      </c>
      <c r="F83" s="45" t="n">
        <v>78</v>
      </c>
      <c r="G83" s="27" t="n">
        <v>94</v>
      </c>
    </row>
    <row r="84" customFormat="false" ht="12.75" hidden="false" customHeight="false" outlineLevel="0" collapsed="false">
      <c r="A84" s="126" t="s">
        <v>123</v>
      </c>
      <c r="B84" s="45" t="n">
        <v>2748</v>
      </c>
      <c r="C84" s="45" t="n">
        <v>190</v>
      </c>
      <c r="D84" s="45" t="n">
        <v>201</v>
      </c>
      <c r="E84" s="45" t="n">
        <v>318</v>
      </c>
      <c r="F84" s="45" t="n">
        <v>532</v>
      </c>
      <c r="G84" s="27" t="n">
        <v>1507</v>
      </c>
    </row>
    <row r="85" customFormat="false" ht="12.75" hidden="false" customHeight="false" outlineLevel="0" collapsed="false">
      <c r="A85" s="126" t="s">
        <v>124</v>
      </c>
      <c r="B85" s="45" t="n">
        <v>1330</v>
      </c>
      <c r="C85" s="45" t="n">
        <v>250</v>
      </c>
      <c r="D85" s="45" t="n">
        <v>230</v>
      </c>
      <c r="E85" s="45" t="n">
        <v>389</v>
      </c>
      <c r="F85" s="45" t="n">
        <v>213</v>
      </c>
      <c r="G85" s="27" t="n">
        <v>248</v>
      </c>
    </row>
    <row r="86" s="54" customFormat="true" ht="12.75" hidden="false" customHeight="false" outlineLevel="0" collapsed="false">
      <c r="A86" s="54" t="s">
        <v>275</v>
      </c>
      <c r="B86" s="109" t="n">
        <v>10421</v>
      </c>
      <c r="C86" s="109" t="n">
        <v>925</v>
      </c>
      <c r="D86" s="109" t="n">
        <v>884</v>
      </c>
      <c r="E86" s="109" t="n">
        <v>1562</v>
      </c>
      <c r="F86" s="109" t="n">
        <v>2074</v>
      </c>
      <c r="G86" s="109" t="n">
        <v>4976</v>
      </c>
    </row>
    <row r="87" customFormat="false" ht="12.75" hidden="false" customHeight="false" outlineLevel="0" collapsed="false">
      <c r="A87" s="126" t="s">
        <v>118</v>
      </c>
      <c r="B87" s="45" t="n">
        <v>2631</v>
      </c>
      <c r="C87" s="45" t="n">
        <v>233</v>
      </c>
      <c r="D87" s="45" t="n">
        <v>234</v>
      </c>
      <c r="E87" s="45" t="n">
        <v>366</v>
      </c>
      <c r="F87" s="45" t="n">
        <v>440</v>
      </c>
      <c r="G87" s="27" t="n">
        <v>1358</v>
      </c>
    </row>
    <row r="88" customFormat="false" ht="12.75" hidden="false" customHeight="false" outlineLevel="0" collapsed="false">
      <c r="A88" s="126" t="s">
        <v>475</v>
      </c>
      <c r="B88" s="45" t="n">
        <v>276</v>
      </c>
      <c r="C88" s="45" t="n">
        <v>19</v>
      </c>
      <c r="D88" s="45" t="n">
        <v>28</v>
      </c>
      <c r="E88" s="45" t="n">
        <v>56</v>
      </c>
      <c r="F88" s="45" t="n">
        <v>40</v>
      </c>
      <c r="G88" s="27" t="n">
        <v>133</v>
      </c>
    </row>
    <row r="89" customFormat="false" ht="12.75" hidden="false" customHeight="false" outlineLevel="0" collapsed="false">
      <c r="A89" s="126" t="s">
        <v>120</v>
      </c>
      <c r="B89" s="45" t="n">
        <v>1230</v>
      </c>
      <c r="C89" s="45" t="n">
        <v>107</v>
      </c>
      <c r="D89" s="45" t="n">
        <v>96</v>
      </c>
      <c r="E89" s="45" t="n">
        <v>193</v>
      </c>
      <c r="F89" s="45" t="n">
        <v>299</v>
      </c>
      <c r="G89" s="27" t="n">
        <v>535</v>
      </c>
    </row>
    <row r="90" customFormat="false" ht="12.75" hidden="false" customHeight="false" outlineLevel="0" collapsed="false">
      <c r="A90" s="126" t="s">
        <v>121</v>
      </c>
      <c r="B90" s="45" t="n">
        <v>81</v>
      </c>
      <c r="C90" s="45" t="n">
        <v>10</v>
      </c>
      <c r="D90" s="45" t="n">
        <v>11</v>
      </c>
      <c r="E90" s="45" t="n">
        <v>12</v>
      </c>
      <c r="F90" s="45" t="n">
        <v>15</v>
      </c>
      <c r="G90" s="27" t="n">
        <v>33</v>
      </c>
    </row>
    <row r="91" customFormat="false" ht="12.75" hidden="false" customHeight="false" outlineLevel="0" collapsed="false">
      <c r="A91" s="126" t="s">
        <v>122</v>
      </c>
      <c r="B91" s="45" t="n">
        <v>387</v>
      </c>
      <c r="C91" s="45" t="n">
        <v>55</v>
      </c>
      <c r="D91" s="45" t="n">
        <v>45</v>
      </c>
      <c r="E91" s="45" t="n">
        <v>75</v>
      </c>
      <c r="F91" s="45" t="n">
        <v>83</v>
      </c>
      <c r="G91" s="27" t="n">
        <v>129</v>
      </c>
    </row>
    <row r="92" customFormat="false" ht="12.75" hidden="false" customHeight="false" outlineLevel="0" collapsed="false">
      <c r="A92" s="126" t="s">
        <v>123</v>
      </c>
      <c r="B92" s="45" t="n">
        <v>4403</v>
      </c>
      <c r="C92" s="45" t="n">
        <v>299</v>
      </c>
      <c r="D92" s="45" t="n">
        <v>302</v>
      </c>
      <c r="E92" s="45" t="n">
        <v>567</v>
      </c>
      <c r="F92" s="45" t="n">
        <v>877</v>
      </c>
      <c r="G92" s="27" t="n">
        <v>2358</v>
      </c>
    </row>
    <row r="93" customFormat="false" ht="12.75" hidden="false" customHeight="false" outlineLevel="0" collapsed="false">
      <c r="A93" s="126" t="s">
        <v>124</v>
      </c>
      <c r="B93" s="45" t="n">
        <v>1404</v>
      </c>
      <c r="C93" s="45" t="n">
        <v>196</v>
      </c>
      <c r="D93" s="45" t="n">
        <v>168</v>
      </c>
      <c r="E93" s="45" t="n">
        <v>291</v>
      </c>
      <c r="F93" s="45" t="n">
        <v>320</v>
      </c>
      <c r="G93" s="27" t="n">
        <v>429</v>
      </c>
    </row>
    <row r="94" s="54" customFormat="true" ht="12.75" hidden="false" customHeight="false" outlineLevel="0" collapsed="false">
      <c r="A94" s="54" t="s">
        <v>283</v>
      </c>
      <c r="B94" s="109" t="n">
        <v>8469</v>
      </c>
      <c r="C94" s="109" t="n">
        <v>954</v>
      </c>
      <c r="D94" s="109" t="n">
        <v>812</v>
      </c>
      <c r="E94" s="109" t="n">
        <v>1463</v>
      </c>
      <c r="F94" s="109" t="n">
        <v>1656</v>
      </c>
      <c r="G94" s="109" t="n">
        <v>3584</v>
      </c>
    </row>
    <row r="95" customFormat="false" ht="12.75" hidden="false" customHeight="false" outlineLevel="0" collapsed="false">
      <c r="A95" s="126" t="s">
        <v>118</v>
      </c>
      <c r="B95" s="45" t="n">
        <v>3712</v>
      </c>
      <c r="C95" s="45" t="n">
        <v>443</v>
      </c>
      <c r="D95" s="45" t="n">
        <v>433</v>
      </c>
      <c r="E95" s="45" t="n">
        <v>672</v>
      </c>
      <c r="F95" s="45" t="n">
        <v>682</v>
      </c>
      <c r="G95" s="27" t="n">
        <v>1482</v>
      </c>
    </row>
    <row r="96" customFormat="false" ht="12.75" hidden="false" customHeight="false" outlineLevel="0" collapsed="false">
      <c r="A96" s="126" t="s">
        <v>475</v>
      </c>
      <c r="B96" s="45" t="n">
        <v>346</v>
      </c>
      <c r="C96" s="45" t="n">
        <v>28</v>
      </c>
      <c r="D96" s="45" t="n">
        <v>23</v>
      </c>
      <c r="E96" s="45" t="n">
        <v>62</v>
      </c>
      <c r="F96" s="45" t="n">
        <v>42</v>
      </c>
      <c r="G96" s="27" t="n">
        <v>191</v>
      </c>
    </row>
    <row r="97" customFormat="false" ht="12.75" hidden="false" customHeight="false" outlineLevel="0" collapsed="false">
      <c r="A97" s="126" t="s">
        <v>120</v>
      </c>
      <c r="B97" s="45" t="n">
        <v>1117</v>
      </c>
      <c r="C97" s="45" t="n">
        <v>118</v>
      </c>
      <c r="D97" s="45" t="n">
        <v>76</v>
      </c>
      <c r="E97" s="45" t="n">
        <v>204</v>
      </c>
      <c r="F97" s="45" t="n">
        <v>310</v>
      </c>
      <c r="G97" s="27" t="n">
        <v>409</v>
      </c>
    </row>
    <row r="98" customFormat="false" ht="12.75" hidden="false" customHeight="false" outlineLevel="0" collapsed="false">
      <c r="A98" s="126" t="s">
        <v>121</v>
      </c>
      <c r="B98" s="45" t="n">
        <v>70</v>
      </c>
      <c r="C98" s="45" t="n">
        <v>12</v>
      </c>
      <c r="D98" s="45" t="n">
        <v>4</v>
      </c>
      <c r="E98" s="45" t="n">
        <v>18</v>
      </c>
      <c r="F98" s="45" t="n">
        <v>16</v>
      </c>
      <c r="G98" s="27" t="n">
        <v>20</v>
      </c>
    </row>
    <row r="99" customFormat="false" ht="12.75" hidden="false" customHeight="false" outlineLevel="0" collapsed="false">
      <c r="A99" s="126" t="s">
        <v>122</v>
      </c>
      <c r="B99" s="45" t="n">
        <v>233</v>
      </c>
      <c r="C99" s="45" t="n">
        <v>40</v>
      </c>
      <c r="D99" s="45" t="n">
        <v>31</v>
      </c>
      <c r="E99" s="45" t="n">
        <v>37</v>
      </c>
      <c r="F99" s="45" t="n">
        <v>55</v>
      </c>
      <c r="G99" s="27" t="n">
        <v>70</v>
      </c>
    </row>
    <row r="100" customFormat="false" ht="12.75" hidden="false" customHeight="false" outlineLevel="0" collapsed="false">
      <c r="A100" s="126" t="s">
        <v>123</v>
      </c>
      <c r="B100" s="45" t="n">
        <v>2197</v>
      </c>
      <c r="C100" s="45" t="n">
        <v>174</v>
      </c>
      <c r="D100" s="45" t="n">
        <v>149</v>
      </c>
      <c r="E100" s="45" t="n">
        <v>263</v>
      </c>
      <c r="F100" s="45" t="n">
        <v>400</v>
      </c>
      <c r="G100" s="27" t="n">
        <v>1211</v>
      </c>
    </row>
    <row r="101" customFormat="false" ht="12.75" hidden="false" customHeight="false" outlineLevel="0" collapsed="false">
      <c r="A101" s="126" t="s">
        <v>124</v>
      </c>
      <c r="B101" s="45" t="n">
        <v>784</v>
      </c>
      <c r="C101" s="45" t="n">
        <v>138</v>
      </c>
      <c r="D101" s="45" t="n">
        <v>92</v>
      </c>
      <c r="E101" s="45" t="n">
        <v>206</v>
      </c>
      <c r="F101" s="45" t="n">
        <v>148</v>
      </c>
      <c r="G101" s="27" t="n">
        <v>200</v>
      </c>
    </row>
    <row r="102" s="54" customFormat="true" ht="12.75" hidden="false" customHeight="false" outlineLevel="0" collapsed="false">
      <c r="A102" s="54" t="s">
        <v>289</v>
      </c>
      <c r="B102" s="109" t="n">
        <v>9987</v>
      </c>
      <c r="C102" s="109" t="n">
        <v>1022</v>
      </c>
      <c r="D102" s="109" t="n">
        <v>802</v>
      </c>
      <c r="E102" s="109" t="n">
        <v>1657</v>
      </c>
      <c r="F102" s="109" t="n">
        <v>1988</v>
      </c>
      <c r="G102" s="109" t="n">
        <v>4518</v>
      </c>
    </row>
    <row r="103" customFormat="false" ht="12.75" hidden="false" customHeight="false" outlineLevel="0" collapsed="false">
      <c r="A103" s="126" t="s">
        <v>118</v>
      </c>
      <c r="B103" s="45" t="n">
        <v>3128</v>
      </c>
      <c r="C103" s="45" t="n">
        <v>282</v>
      </c>
      <c r="D103" s="45" t="n">
        <v>235</v>
      </c>
      <c r="E103" s="45" t="n">
        <v>466</v>
      </c>
      <c r="F103" s="45" t="n">
        <v>576</v>
      </c>
      <c r="G103" s="27" t="n">
        <v>1569</v>
      </c>
    </row>
    <row r="104" customFormat="false" ht="12.75" hidden="false" customHeight="false" outlineLevel="0" collapsed="false">
      <c r="A104" s="126" t="s">
        <v>475</v>
      </c>
      <c r="B104" s="45" t="n">
        <v>363</v>
      </c>
      <c r="C104" s="45" t="n">
        <v>30</v>
      </c>
      <c r="D104" s="45" t="n">
        <v>25</v>
      </c>
      <c r="E104" s="45" t="n">
        <v>44</v>
      </c>
      <c r="F104" s="45" t="n">
        <v>70</v>
      </c>
      <c r="G104" s="27" t="n">
        <v>194</v>
      </c>
    </row>
    <row r="105" customFormat="false" ht="12.75" hidden="false" customHeight="false" outlineLevel="0" collapsed="false">
      <c r="A105" s="126" t="s">
        <v>120</v>
      </c>
      <c r="B105" s="45" t="n">
        <v>983</v>
      </c>
      <c r="C105" s="45" t="n">
        <v>80</v>
      </c>
      <c r="D105" s="45" t="n">
        <v>63</v>
      </c>
      <c r="E105" s="45" t="n">
        <v>155</v>
      </c>
      <c r="F105" s="45" t="n">
        <v>225</v>
      </c>
      <c r="G105" s="27" t="n">
        <v>460</v>
      </c>
    </row>
    <row r="106" customFormat="false" ht="12.75" hidden="false" customHeight="false" outlineLevel="0" collapsed="false">
      <c r="A106" s="126" t="s">
        <v>121</v>
      </c>
      <c r="B106" s="45" t="n">
        <v>125</v>
      </c>
      <c r="C106" s="45" t="n">
        <v>18</v>
      </c>
      <c r="D106" s="45" t="n">
        <v>18</v>
      </c>
      <c r="E106" s="45" t="n">
        <v>24</v>
      </c>
      <c r="F106" s="45" t="n">
        <v>30</v>
      </c>
      <c r="G106" s="27" t="n">
        <v>35</v>
      </c>
    </row>
    <row r="107" customFormat="false" ht="12.75" hidden="false" customHeight="false" outlineLevel="0" collapsed="false">
      <c r="A107" s="126" t="s">
        <v>122</v>
      </c>
      <c r="B107" s="45" t="n">
        <v>232</v>
      </c>
      <c r="C107" s="45" t="n">
        <v>45</v>
      </c>
      <c r="D107" s="45" t="n">
        <v>18</v>
      </c>
      <c r="E107" s="45" t="n">
        <v>32</v>
      </c>
      <c r="F107" s="45" t="n">
        <v>55</v>
      </c>
      <c r="G107" s="27" t="n">
        <v>82</v>
      </c>
    </row>
    <row r="108" customFormat="false" ht="12.75" hidden="false" customHeight="false" outlineLevel="0" collapsed="false">
      <c r="A108" s="126" t="s">
        <v>123</v>
      </c>
      <c r="B108" s="45" t="n">
        <v>3178</v>
      </c>
      <c r="C108" s="45" t="n">
        <v>238</v>
      </c>
      <c r="D108" s="45" t="n">
        <v>202</v>
      </c>
      <c r="E108" s="45" t="n">
        <v>422</v>
      </c>
      <c r="F108" s="45" t="n">
        <v>657</v>
      </c>
      <c r="G108" s="27" t="n">
        <v>1659</v>
      </c>
    </row>
    <row r="109" customFormat="false" ht="12.75" hidden="false" customHeight="false" outlineLevel="0" collapsed="false">
      <c r="A109" s="126" t="s">
        <v>124</v>
      </c>
      <c r="B109" s="45" t="n">
        <v>1929</v>
      </c>
      <c r="C109" s="45" t="n">
        <v>322</v>
      </c>
      <c r="D109" s="45" t="n">
        <v>229</v>
      </c>
      <c r="E109" s="45" t="n">
        <v>502</v>
      </c>
      <c r="F109" s="45" t="n">
        <v>367</v>
      </c>
      <c r="G109" s="27" t="n">
        <v>509</v>
      </c>
    </row>
    <row r="110" s="54" customFormat="true" ht="12.75" hidden="false" customHeight="false" outlineLevel="0" collapsed="false">
      <c r="A110" s="54" t="s">
        <v>295</v>
      </c>
      <c r="B110" s="109" t="n">
        <v>4486</v>
      </c>
      <c r="C110" s="109" t="n">
        <v>491</v>
      </c>
      <c r="D110" s="109" t="n">
        <v>368</v>
      </c>
      <c r="E110" s="109" t="n">
        <v>866</v>
      </c>
      <c r="F110" s="109" t="n">
        <v>846</v>
      </c>
      <c r="G110" s="109" t="n">
        <v>1915</v>
      </c>
    </row>
    <row r="111" customFormat="false" ht="12.75" hidden="false" customHeight="false" outlineLevel="0" collapsed="false">
      <c r="A111" s="126" t="s">
        <v>118</v>
      </c>
      <c r="B111" s="45" t="n">
        <v>1405</v>
      </c>
      <c r="C111" s="45" t="n">
        <v>147</v>
      </c>
      <c r="D111" s="45" t="n">
        <v>97</v>
      </c>
      <c r="E111" s="45" t="n">
        <v>261</v>
      </c>
      <c r="F111" s="45" t="n">
        <v>251</v>
      </c>
      <c r="G111" s="27" t="n">
        <v>649</v>
      </c>
    </row>
    <row r="112" customFormat="false" ht="12.75" hidden="false" customHeight="false" outlineLevel="0" collapsed="false">
      <c r="A112" s="126" t="s">
        <v>475</v>
      </c>
      <c r="B112" s="45" t="n">
        <v>116</v>
      </c>
      <c r="C112" s="45" t="n">
        <v>8</v>
      </c>
      <c r="D112" s="45" t="n">
        <v>13</v>
      </c>
      <c r="E112" s="45" t="n">
        <v>14</v>
      </c>
      <c r="F112" s="45" t="n">
        <v>18</v>
      </c>
      <c r="G112" s="27" t="n">
        <v>63</v>
      </c>
    </row>
    <row r="113" customFormat="false" ht="12.75" hidden="false" customHeight="false" outlineLevel="0" collapsed="false">
      <c r="A113" s="126" t="s">
        <v>120</v>
      </c>
      <c r="B113" s="45" t="n">
        <v>410</v>
      </c>
      <c r="C113" s="45" t="n">
        <v>33</v>
      </c>
      <c r="D113" s="45" t="n">
        <v>27</v>
      </c>
      <c r="E113" s="45" t="n">
        <v>90</v>
      </c>
      <c r="F113" s="45" t="n">
        <v>88</v>
      </c>
      <c r="G113" s="27" t="n">
        <v>172</v>
      </c>
    </row>
    <row r="114" customFormat="false" ht="12.75" hidden="false" customHeight="false" outlineLevel="0" collapsed="false">
      <c r="A114" s="126" t="s">
        <v>121</v>
      </c>
      <c r="B114" s="45" t="n">
        <v>66</v>
      </c>
      <c r="C114" s="45" t="n">
        <v>11</v>
      </c>
      <c r="D114" s="45" t="n">
        <v>4</v>
      </c>
      <c r="E114" s="45" t="n">
        <v>17</v>
      </c>
      <c r="F114" s="45" t="n">
        <v>13</v>
      </c>
      <c r="G114" s="27" t="n">
        <v>21</v>
      </c>
    </row>
    <row r="115" customFormat="false" ht="12.75" hidden="false" customHeight="false" outlineLevel="0" collapsed="false">
      <c r="A115" s="126" t="s">
        <v>122</v>
      </c>
      <c r="B115" s="45" t="n">
        <v>176</v>
      </c>
      <c r="C115" s="45" t="n">
        <v>43</v>
      </c>
      <c r="D115" s="45" t="n">
        <v>26</v>
      </c>
      <c r="E115" s="45" t="n">
        <v>25</v>
      </c>
      <c r="F115" s="45" t="n">
        <v>29</v>
      </c>
      <c r="G115" s="27" t="n">
        <v>53</v>
      </c>
    </row>
    <row r="116" customFormat="false" ht="12.75" hidden="false" customHeight="false" outlineLevel="0" collapsed="false">
      <c r="A116" s="126" t="s">
        <v>123</v>
      </c>
      <c r="B116" s="45" t="n">
        <v>1508</v>
      </c>
      <c r="C116" s="45" t="n">
        <v>152</v>
      </c>
      <c r="D116" s="45" t="n">
        <v>107</v>
      </c>
      <c r="E116" s="45" t="n">
        <v>260</v>
      </c>
      <c r="F116" s="45" t="n">
        <v>294</v>
      </c>
      <c r="G116" s="27" t="n">
        <v>695</v>
      </c>
    </row>
    <row r="117" customFormat="false" ht="12.75" hidden="false" customHeight="false" outlineLevel="0" collapsed="false">
      <c r="A117" s="126" t="s">
        <v>124</v>
      </c>
      <c r="B117" s="45" t="n">
        <v>802</v>
      </c>
      <c r="C117" s="45" t="n">
        <v>97</v>
      </c>
      <c r="D117" s="45" t="n">
        <v>93</v>
      </c>
      <c r="E117" s="45" t="n">
        <v>198</v>
      </c>
      <c r="F117" s="45" t="n">
        <v>153</v>
      </c>
      <c r="G117" s="27" t="n">
        <v>261</v>
      </c>
    </row>
    <row r="118" s="54" customFormat="true" ht="12.75" hidden="false" customHeight="false" outlineLevel="0" collapsed="false">
      <c r="A118" s="54" t="s">
        <v>301</v>
      </c>
      <c r="B118" s="109" t="n">
        <v>3861</v>
      </c>
      <c r="C118" s="109" t="n">
        <v>400</v>
      </c>
      <c r="D118" s="109" t="n">
        <v>304</v>
      </c>
      <c r="E118" s="109" t="n">
        <v>650</v>
      </c>
      <c r="F118" s="109" t="n">
        <v>783</v>
      </c>
      <c r="G118" s="109" t="n">
        <v>1724</v>
      </c>
    </row>
    <row r="119" customFormat="false" ht="12.75" hidden="false" customHeight="false" outlineLevel="0" collapsed="false">
      <c r="A119" s="126" t="s">
        <v>118</v>
      </c>
      <c r="B119" s="45" t="n">
        <v>1095</v>
      </c>
      <c r="C119" s="45" t="n">
        <v>106</v>
      </c>
      <c r="D119" s="45" t="n">
        <v>89</v>
      </c>
      <c r="E119" s="45" t="n">
        <v>202</v>
      </c>
      <c r="F119" s="45" t="n">
        <v>216</v>
      </c>
      <c r="G119" s="27" t="n">
        <v>482</v>
      </c>
    </row>
    <row r="120" customFormat="false" ht="12.75" hidden="false" customHeight="false" outlineLevel="0" collapsed="false">
      <c r="A120" s="126" t="s">
        <v>475</v>
      </c>
      <c r="B120" s="45" t="n">
        <v>131</v>
      </c>
      <c r="C120" s="45" t="n">
        <v>18</v>
      </c>
      <c r="D120" s="45" t="n">
        <v>10</v>
      </c>
      <c r="E120" s="45" t="n">
        <v>24</v>
      </c>
      <c r="F120" s="45" t="n">
        <v>18</v>
      </c>
      <c r="G120" s="27" t="n">
        <v>61</v>
      </c>
    </row>
    <row r="121" customFormat="false" ht="12.75" hidden="false" customHeight="false" outlineLevel="0" collapsed="false">
      <c r="A121" s="126" t="s">
        <v>120</v>
      </c>
      <c r="B121" s="45" t="n">
        <v>487</v>
      </c>
      <c r="C121" s="45" t="n">
        <v>47</v>
      </c>
      <c r="D121" s="45" t="n">
        <v>45</v>
      </c>
      <c r="E121" s="45" t="n">
        <v>96</v>
      </c>
      <c r="F121" s="45" t="n">
        <v>130</v>
      </c>
      <c r="G121" s="27" t="n">
        <v>169</v>
      </c>
    </row>
    <row r="122" customFormat="false" ht="12.75" hidden="false" customHeight="false" outlineLevel="0" collapsed="false">
      <c r="A122" s="126" t="s">
        <v>121</v>
      </c>
      <c r="B122" s="45" t="n">
        <v>52</v>
      </c>
      <c r="C122" s="45" t="n">
        <v>8</v>
      </c>
      <c r="D122" s="45" t="n">
        <v>7</v>
      </c>
      <c r="E122" s="45" t="n">
        <v>9</v>
      </c>
      <c r="F122" s="45" t="n">
        <v>12</v>
      </c>
      <c r="G122" s="27" t="n">
        <v>16</v>
      </c>
    </row>
    <row r="123" customFormat="false" ht="12.75" hidden="false" customHeight="false" outlineLevel="0" collapsed="false">
      <c r="A123" s="126" t="s">
        <v>122</v>
      </c>
      <c r="B123" s="45" t="n">
        <v>216</v>
      </c>
      <c r="C123" s="45" t="n">
        <v>39</v>
      </c>
      <c r="D123" s="45" t="n">
        <v>17</v>
      </c>
      <c r="E123" s="45" t="n">
        <v>30</v>
      </c>
      <c r="F123" s="45" t="n">
        <v>62</v>
      </c>
      <c r="G123" s="27" t="n">
        <v>68</v>
      </c>
    </row>
    <row r="124" customFormat="false" ht="12.75" hidden="false" customHeight="false" outlineLevel="0" collapsed="false">
      <c r="A124" s="126" t="s">
        <v>123</v>
      </c>
      <c r="B124" s="45" t="n">
        <v>1451</v>
      </c>
      <c r="C124" s="45" t="n">
        <v>125</v>
      </c>
      <c r="D124" s="45" t="n">
        <v>79</v>
      </c>
      <c r="E124" s="45" t="n">
        <v>207</v>
      </c>
      <c r="F124" s="45" t="n">
        <v>259</v>
      </c>
      <c r="G124" s="27" t="n">
        <v>781</v>
      </c>
    </row>
    <row r="125" customFormat="false" ht="12.75" hidden="false" customHeight="false" outlineLevel="0" collapsed="false">
      <c r="A125" s="126" t="s">
        <v>124</v>
      </c>
      <c r="B125" s="45" t="n">
        <v>425</v>
      </c>
      <c r="C125" s="45" t="n">
        <v>57</v>
      </c>
      <c r="D125" s="45" t="n">
        <v>57</v>
      </c>
      <c r="E125" s="45" t="n">
        <v>82</v>
      </c>
      <c r="F125" s="45" t="n">
        <v>85</v>
      </c>
      <c r="G125" s="27" t="n">
        <v>144</v>
      </c>
    </row>
    <row r="126" s="54" customFormat="true" ht="12.75" hidden="false" customHeight="false" outlineLevel="0" collapsed="false">
      <c r="A126" s="54" t="s">
        <v>304</v>
      </c>
      <c r="B126" s="109" t="n">
        <v>9471</v>
      </c>
      <c r="C126" s="109" t="n">
        <v>825</v>
      </c>
      <c r="D126" s="109" t="n">
        <v>741</v>
      </c>
      <c r="E126" s="109" t="n">
        <v>1485</v>
      </c>
      <c r="F126" s="109" t="n">
        <v>1913</v>
      </c>
      <c r="G126" s="109" t="n">
        <v>4507</v>
      </c>
    </row>
    <row r="127" customFormat="false" ht="12.75" hidden="false" customHeight="false" outlineLevel="0" collapsed="false">
      <c r="A127" s="126" t="s">
        <v>118</v>
      </c>
      <c r="B127" s="45" t="n">
        <v>1817</v>
      </c>
      <c r="C127" s="45" t="n">
        <v>158</v>
      </c>
      <c r="D127" s="45" t="n">
        <v>120</v>
      </c>
      <c r="E127" s="45" t="n">
        <v>357</v>
      </c>
      <c r="F127" s="45" t="n">
        <v>309</v>
      </c>
      <c r="G127" s="27" t="n">
        <v>873</v>
      </c>
    </row>
    <row r="128" customFormat="false" ht="12.75" hidden="false" customHeight="false" outlineLevel="0" collapsed="false">
      <c r="A128" s="126" t="s">
        <v>475</v>
      </c>
      <c r="B128" s="45" t="n">
        <v>401</v>
      </c>
      <c r="C128" s="45" t="n">
        <v>28</v>
      </c>
      <c r="D128" s="45" t="n">
        <v>12</v>
      </c>
      <c r="E128" s="45" t="n">
        <v>38</v>
      </c>
      <c r="F128" s="45" t="n">
        <v>58</v>
      </c>
      <c r="G128" s="27" t="n">
        <v>265</v>
      </c>
    </row>
    <row r="129" customFormat="false" ht="12.75" hidden="false" customHeight="false" outlineLevel="0" collapsed="false">
      <c r="A129" s="126" t="s">
        <v>120</v>
      </c>
      <c r="B129" s="45" t="n">
        <v>1950</v>
      </c>
      <c r="C129" s="45" t="n">
        <v>174</v>
      </c>
      <c r="D129" s="45" t="n">
        <v>167</v>
      </c>
      <c r="E129" s="45" t="n">
        <v>349</v>
      </c>
      <c r="F129" s="45" t="n">
        <v>512</v>
      </c>
      <c r="G129" s="27" t="n">
        <v>748</v>
      </c>
    </row>
    <row r="130" customFormat="false" ht="12.75" hidden="false" customHeight="false" outlineLevel="0" collapsed="false">
      <c r="A130" s="126" t="s">
        <v>121</v>
      </c>
      <c r="B130" s="45" t="n">
        <v>47</v>
      </c>
      <c r="C130" s="45" t="n">
        <v>7</v>
      </c>
      <c r="D130" s="45" t="n">
        <v>1</v>
      </c>
      <c r="E130" s="45" t="n">
        <v>7</v>
      </c>
      <c r="F130" s="45" t="n">
        <v>20</v>
      </c>
      <c r="G130" s="27" t="n">
        <v>12</v>
      </c>
    </row>
    <row r="131" customFormat="false" ht="12.75" hidden="false" customHeight="false" outlineLevel="0" collapsed="false">
      <c r="A131" s="126" t="s">
        <v>122</v>
      </c>
      <c r="B131" s="45" t="n">
        <v>242</v>
      </c>
      <c r="C131" s="45" t="n">
        <v>28</v>
      </c>
      <c r="D131" s="45" t="n">
        <v>22</v>
      </c>
      <c r="E131" s="45" t="n">
        <v>49</v>
      </c>
      <c r="F131" s="45" t="n">
        <v>65</v>
      </c>
      <c r="G131" s="27" t="n">
        <v>78</v>
      </c>
    </row>
    <row r="132" customFormat="false" ht="12.75" hidden="false" customHeight="false" outlineLevel="0" collapsed="false">
      <c r="A132" s="126" t="s">
        <v>123</v>
      </c>
      <c r="B132" s="45" t="n">
        <v>3994</v>
      </c>
      <c r="C132" s="45" t="n">
        <v>243</v>
      </c>
      <c r="D132" s="45" t="n">
        <v>223</v>
      </c>
      <c r="E132" s="45" t="n">
        <v>463</v>
      </c>
      <c r="F132" s="45" t="n">
        <v>761</v>
      </c>
      <c r="G132" s="27" t="n">
        <v>2304</v>
      </c>
    </row>
    <row r="133" customFormat="false" ht="12.75" hidden="false" customHeight="false" outlineLevel="0" collapsed="false">
      <c r="A133" s="126" t="s">
        <v>124</v>
      </c>
      <c r="B133" s="45" t="n">
        <v>1015</v>
      </c>
      <c r="C133" s="45" t="n">
        <v>185</v>
      </c>
      <c r="D133" s="45" t="n">
        <v>195</v>
      </c>
      <c r="E133" s="45" t="n">
        <v>222</v>
      </c>
      <c r="F133" s="45" t="n">
        <v>186</v>
      </c>
      <c r="G133" s="27" t="n">
        <v>227</v>
      </c>
    </row>
    <row r="134" s="54" customFormat="true" ht="12.75" hidden="false" customHeight="false" outlineLevel="0" collapsed="false">
      <c r="A134" s="54" t="s">
        <v>308</v>
      </c>
      <c r="B134" s="109" t="n">
        <v>6659</v>
      </c>
      <c r="C134" s="109" t="n">
        <v>591</v>
      </c>
      <c r="D134" s="109" t="n">
        <v>551</v>
      </c>
      <c r="E134" s="109" t="n">
        <v>1053</v>
      </c>
      <c r="F134" s="109" t="n">
        <v>1371</v>
      </c>
      <c r="G134" s="109" t="n">
        <v>3093</v>
      </c>
    </row>
    <row r="135" customFormat="false" ht="12.75" hidden="false" customHeight="false" outlineLevel="0" collapsed="false">
      <c r="A135" s="126" t="s">
        <v>118</v>
      </c>
      <c r="B135" s="45" t="n">
        <v>1426</v>
      </c>
      <c r="C135" s="45" t="n">
        <v>94</v>
      </c>
      <c r="D135" s="45" t="n">
        <v>143</v>
      </c>
      <c r="E135" s="45" t="n">
        <v>238</v>
      </c>
      <c r="F135" s="45" t="n">
        <v>258</v>
      </c>
      <c r="G135" s="27" t="n">
        <v>693</v>
      </c>
    </row>
    <row r="136" customFormat="false" ht="12.75" hidden="false" customHeight="false" outlineLevel="0" collapsed="false">
      <c r="A136" s="126" t="s">
        <v>475</v>
      </c>
      <c r="B136" s="45" t="n">
        <v>268</v>
      </c>
      <c r="C136" s="45" t="n">
        <v>26</v>
      </c>
      <c r="D136" s="45" t="n">
        <v>10</v>
      </c>
      <c r="E136" s="45" t="n">
        <v>19</v>
      </c>
      <c r="F136" s="45" t="n">
        <v>43</v>
      </c>
      <c r="G136" s="27" t="n">
        <v>170</v>
      </c>
    </row>
    <row r="137" customFormat="false" ht="12.75" hidden="false" customHeight="false" outlineLevel="0" collapsed="false">
      <c r="A137" s="126" t="s">
        <v>120</v>
      </c>
      <c r="B137" s="45" t="n">
        <v>1110</v>
      </c>
      <c r="C137" s="45" t="n">
        <v>91</v>
      </c>
      <c r="D137" s="45" t="n">
        <v>91</v>
      </c>
      <c r="E137" s="45" t="n">
        <v>197</v>
      </c>
      <c r="F137" s="45" t="n">
        <v>275</v>
      </c>
      <c r="G137" s="27" t="n">
        <v>456</v>
      </c>
    </row>
    <row r="138" customFormat="false" ht="12.75" hidden="false" customHeight="false" outlineLevel="0" collapsed="false">
      <c r="A138" s="126" t="s">
        <v>121</v>
      </c>
      <c r="B138" s="45" t="n">
        <v>29</v>
      </c>
      <c r="C138" s="45" t="n">
        <v>6</v>
      </c>
      <c r="D138" s="45" t="n">
        <v>2</v>
      </c>
      <c r="E138" s="45" t="n">
        <v>7</v>
      </c>
      <c r="F138" s="45" t="n">
        <v>4</v>
      </c>
      <c r="G138" s="27" t="n">
        <v>10</v>
      </c>
    </row>
    <row r="139" customFormat="false" ht="12.75" hidden="false" customHeight="false" outlineLevel="0" collapsed="false">
      <c r="A139" s="126" t="s">
        <v>122</v>
      </c>
      <c r="B139" s="45" t="n">
        <v>185</v>
      </c>
      <c r="C139" s="45" t="n">
        <v>25</v>
      </c>
      <c r="D139" s="45" t="n">
        <v>21</v>
      </c>
      <c r="E139" s="45" t="n">
        <v>35</v>
      </c>
      <c r="F139" s="45" t="n">
        <v>48</v>
      </c>
      <c r="G139" s="27" t="n">
        <v>56</v>
      </c>
    </row>
    <row r="140" customFormat="false" ht="12.75" hidden="false" customHeight="false" outlineLevel="0" collapsed="false">
      <c r="A140" s="126" t="s">
        <v>123</v>
      </c>
      <c r="B140" s="45" t="n">
        <v>2682</v>
      </c>
      <c r="C140" s="45" t="n">
        <v>203</v>
      </c>
      <c r="D140" s="45" t="n">
        <v>152</v>
      </c>
      <c r="E140" s="45" t="n">
        <v>340</v>
      </c>
      <c r="F140" s="45" t="n">
        <v>538</v>
      </c>
      <c r="G140" s="27" t="n">
        <v>1449</v>
      </c>
    </row>
    <row r="141" customFormat="false" ht="12.75" hidden="false" customHeight="false" outlineLevel="0" collapsed="false">
      <c r="A141" s="126" t="s">
        <v>124</v>
      </c>
      <c r="B141" s="45" t="n">
        <v>959</v>
      </c>
      <c r="C141" s="45" t="n">
        <v>146</v>
      </c>
      <c r="D141" s="45" t="n">
        <v>132</v>
      </c>
      <c r="E141" s="45" t="n">
        <v>217</v>
      </c>
      <c r="F141" s="45" t="n">
        <v>205</v>
      </c>
      <c r="G141" s="27" t="n">
        <v>259</v>
      </c>
    </row>
    <row r="142" s="54" customFormat="true" ht="12.75" hidden="false" customHeight="false" outlineLevel="0" collapsed="false">
      <c r="A142" s="54" t="s">
        <v>311</v>
      </c>
      <c r="B142" s="109" t="n">
        <v>405</v>
      </c>
      <c r="C142" s="109" t="n">
        <v>33</v>
      </c>
      <c r="D142" s="109" t="n">
        <v>25</v>
      </c>
      <c r="E142" s="109" t="n">
        <v>56</v>
      </c>
      <c r="F142" s="109" t="n">
        <v>115</v>
      </c>
      <c r="G142" s="109" t="n">
        <v>176</v>
      </c>
    </row>
    <row r="143" customFormat="false" ht="12.75" hidden="false" customHeight="false" outlineLevel="0" collapsed="false">
      <c r="A143" s="126" t="s">
        <v>118</v>
      </c>
      <c r="B143" s="45" t="n">
        <v>181</v>
      </c>
      <c r="C143" s="45" t="n">
        <v>15</v>
      </c>
      <c r="D143" s="45" t="n">
        <v>6</v>
      </c>
      <c r="E143" s="45" t="n">
        <v>25</v>
      </c>
      <c r="F143" s="45" t="n">
        <v>65</v>
      </c>
      <c r="G143" s="27" t="n">
        <v>70</v>
      </c>
    </row>
    <row r="144" customFormat="false" ht="12.75" hidden="false" customHeight="false" outlineLevel="0" collapsed="false">
      <c r="A144" s="126" t="s">
        <v>475</v>
      </c>
      <c r="B144" s="45" t="n">
        <v>36</v>
      </c>
      <c r="C144" s="45" t="n">
        <v>2</v>
      </c>
      <c r="D144" s="45" t="n">
        <v>2</v>
      </c>
      <c r="E144" s="45" t="n">
        <v>1</v>
      </c>
      <c r="F144" s="45" t="n">
        <v>3</v>
      </c>
      <c r="G144" s="27" t="n">
        <v>28</v>
      </c>
    </row>
    <row r="145" customFormat="false" ht="12.75" hidden="false" customHeight="false" outlineLevel="0" collapsed="false">
      <c r="A145" s="126" t="s">
        <v>120</v>
      </c>
      <c r="B145" s="45" t="n">
        <v>76</v>
      </c>
      <c r="C145" s="45" t="n">
        <v>3</v>
      </c>
      <c r="D145" s="45" t="n">
        <v>7</v>
      </c>
      <c r="E145" s="45" t="n">
        <v>16</v>
      </c>
      <c r="F145" s="45" t="n">
        <v>21</v>
      </c>
      <c r="G145" s="27" t="n">
        <v>29</v>
      </c>
    </row>
    <row r="146" customFormat="false" ht="12.75" hidden="false" customHeight="false" outlineLevel="0" collapsed="false">
      <c r="A146" s="126" t="s">
        <v>121</v>
      </c>
      <c r="B146" s="45" t="n">
        <v>10</v>
      </c>
      <c r="C146" s="45" t="n">
        <v>3</v>
      </c>
      <c r="D146" s="45" t="n">
        <v>1</v>
      </c>
      <c r="E146" s="45" t="n">
        <v>2</v>
      </c>
      <c r="F146" s="45" t="n">
        <v>3</v>
      </c>
      <c r="G146" s="27" t="n">
        <v>1</v>
      </c>
    </row>
    <row r="147" customFormat="false" ht="12.75" hidden="false" customHeight="false" outlineLevel="0" collapsed="false">
      <c r="A147" s="126" t="s">
        <v>122</v>
      </c>
      <c r="B147" s="45" t="n">
        <v>21</v>
      </c>
      <c r="C147" s="45" t="n">
        <v>2</v>
      </c>
      <c r="D147" s="45" t="n">
        <v>7</v>
      </c>
      <c r="E147" s="45" t="n">
        <v>2</v>
      </c>
      <c r="F147" s="45" t="n">
        <v>2</v>
      </c>
      <c r="G147" s="27" t="n">
        <v>8</v>
      </c>
    </row>
    <row r="148" customFormat="false" ht="12.75" hidden="false" customHeight="false" outlineLevel="0" collapsed="false">
      <c r="A148" s="126" t="s">
        <v>123</v>
      </c>
      <c r="B148" s="45" t="n">
        <v>72</v>
      </c>
      <c r="C148" s="45" t="n">
        <v>6</v>
      </c>
      <c r="D148" s="45" t="n">
        <v>1</v>
      </c>
      <c r="E148" s="45" t="n">
        <v>7</v>
      </c>
      <c r="F148" s="45" t="n">
        <v>19</v>
      </c>
      <c r="G148" s="27" t="n">
        <v>39</v>
      </c>
    </row>
    <row r="149" customFormat="false" ht="12.75" hidden="false" customHeight="false" outlineLevel="0" collapsed="false">
      <c r="A149" s="126" t="s">
        <v>124</v>
      </c>
      <c r="B149" s="45" t="n">
        <v>8</v>
      </c>
      <c r="C149" s="45" t="n">
        <v>2</v>
      </c>
      <c r="D149" s="45" t="n">
        <v>1</v>
      </c>
      <c r="E149" s="45" t="n">
        <v>3</v>
      </c>
      <c r="F149" s="45" t="n">
        <v>1</v>
      </c>
      <c r="G149" s="27" t="n">
        <v>1</v>
      </c>
    </row>
    <row r="150" s="54" customFormat="true" ht="12.75" hidden="false" customHeight="false" outlineLevel="0" collapsed="false">
      <c r="A150" s="54" t="s">
        <v>319</v>
      </c>
      <c r="B150" s="109" t="n">
        <v>1844</v>
      </c>
      <c r="C150" s="109" t="n">
        <v>164</v>
      </c>
      <c r="D150" s="109" t="n">
        <v>152</v>
      </c>
      <c r="E150" s="109" t="n">
        <v>324</v>
      </c>
      <c r="F150" s="109" t="n">
        <v>371</v>
      </c>
      <c r="G150" s="109" t="n">
        <v>833</v>
      </c>
    </row>
    <row r="151" customFormat="false" ht="12.75" hidden="false" customHeight="false" outlineLevel="0" collapsed="false">
      <c r="A151" s="126" t="s">
        <v>118</v>
      </c>
      <c r="B151" s="45" t="n">
        <v>592</v>
      </c>
      <c r="C151" s="45" t="n">
        <v>48</v>
      </c>
      <c r="D151" s="45" t="n">
        <v>44</v>
      </c>
      <c r="E151" s="45" t="n">
        <v>94</v>
      </c>
      <c r="F151" s="45" t="n">
        <v>111</v>
      </c>
      <c r="G151" s="27" t="n">
        <v>295</v>
      </c>
    </row>
    <row r="152" customFormat="false" ht="12.75" hidden="false" customHeight="false" outlineLevel="0" collapsed="false">
      <c r="A152" s="126" t="s">
        <v>475</v>
      </c>
      <c r="B152" s="45" t="n">
        <v>168</v>
      </c>
      <c r="C152" s="45" t="n">
        <v>19</v>
      </c>
      <c r="D152" s="45" t="n">
        <v>17</v>
      </c>
      <c r="E152" s="45" t="n">
        <v>25</v>
      </c>
      <c r="F152" s="45" t="n">
        <v>29</v>
      </c>
      <c r="G152" s="27" t="n">
        <v>78</v>
      </c>
    </row>
    <row r="153" customFormat="false" ht="12.75" hidden="false" customHeight="false" outlineLevel="0" collapsed="false">
      <c r="A153" s="126" t="s">
        <v>120</v>
      </c>
      <c r="B153" s="45" t="n">
        <v>357</v>
      </c>
      <c r="C153" s="45" t="n">
        <v>31</v>
      </c>
      <c r="D153" s="45" t="n">
        <v>27</v>
      </c>
      <c r="E153" s="45" t="n">
        <v>78</v>
      </c>
      <c r="F153" s="45" t="n">
        <v>96</v>
      </c>
      <c r="G153" s="27" t="n">
        <v>125</v>
      </c>
    </row>
    <row r="154" customFormat="false" ht="12.75" hidden="false" customHeight="false" outlineLevel="0" collapsed="false">
      <c r="A154" s="126" t="s">
        <v>121</v>
      </c>
      <c r="B154" s="45" t="n">
        <v>6</v>
      </c>
      <c r="C154" s="45" t="n">
        <v>1</v>
      </c>
      <c r="D154" s="45" t="n">
        <v>0</v>
      </c>
      <c r="E154" s="45" t="n">
        <v>2</v>
      </c>
      <c r="F154" s="45" t="n">
        <v>1</v>
      </c>
      <c r="G154" s="27" t="n">
        <v>2</v>
      </c>
    </row>
    <row r="155" customFormat="false" ht="12.75" hidden="false" customHeight="false" outlineLevel="0" collapsed="false">
      <c r="A155" s="126" t="s">
        <v>122</v>
      </c>
      <c r="B155" s="45" t="n">
        <v>51</v>
      </c>
      <c r="C155" s="45" t="n">
        <v>12</v>
      </c>
      <c r="D155" s="45" t="n">
        <v>6</v>
      </c>
      <c r="E155" s="45" t="n">
        <v>8</v>
      </c>
      <c r="F155" s="45" t="n">
        <v>14</v>
      </c>
      <c r="G155" s="27" t="n">
        <v>11</v>
      </c>
    </row>
    <row r="156" customFormat="false" ht="12.75" hidden="false" customHeight="false" outlineLevel="0" collapsed="false">
      <c r="A156" s="126" t="s">
        <v>123</v>
      </c>
      <c r="B156" s="45" t="n">
        <v>571</v>
      </c>
      <c r="C156" s="45" t="n">
        <v>40</v>
      </c>
      <c r="D156" s="45" t="n">
        <v>42</v>
      </c>
      <c r="E156" s="45" t="n">
        <v>97</v>
      </c>
      <c r="F156" s="45" t="n">
        <v>99</v>
      </c>
      <c r="G156" s="27" t="n">
        <v>293</v>
      </c>
    </row>
    <row r="157" customFormat="false" ht="12.75" hidden="false" customHeight="false" outlineLevel="0" collapsed="false">
      <c r="A157" s="126" t="s">
        <v>124</v>
      </c>
      <c r="B157" s="45" t="n">
        <v>99</v>
      </c>
      <c r="C157" s="45" t="n">
        <v>13</v>
      </c>
      <c r="D157" s="45" t="n">
        <v>16</v>
      </c>
      <c r="E157" s="45" t="n">
        <v>20</v>
      </c>
      <c r="F157" s="45" t="n">
        <v>21</v>
      </c>
      <c r="G157" s="27" t="n">
        <v>29</v>
      </c>
    </row>
    <row r="158" s="54" customFormat="true" ht="12.75" hidden="false" customHeight="false" outlineLevel="0" collapsed="false">
      <c r="A158" s="54" t="s">
        <v>322</v>
      </c>
      <c r="B158" s="109" t="n">
        <v>2142</v>
      </c>
      <c r="C158" s="109" t="n">
        <v>186</v>
      </c>
      <c r="D158" s="109" t="n">
        <v>185</v>
      </c>
      <c r="E158" s="109" t="n">
        <v>455</v>
      </c>
      <c r="F158" s="109" t="n">
        <v>399</v>
      </c>
      <c r="G158" s="109" t="n">
        <v>917</v>
      </c>
    </row>
    <row r="159" customFormat="false" ht="12.75" hidden="false" customHeight="false" outlineLevel="0" collapsed="false">
      <c r="A159" s="126" t="s">
        <v>118</v>
      </c>
      <c r="B159" s="45" t="n">
        <v>1078</v>
      </c>
      <c r="C159" s="45" t="n">
        <v>79</v>
      </c>
      <c r="D159" s="45" t="n">
        <v>95</v>
      </c>
      <c r="E159" s="45" t="n">
        <v>254</v>
      </c>
      <c r="F159" s="45" t="n">
        <v>158</v>
      </c>
      <c r="G159" s="27" t="n">
        <v>492</v>
      </c>
    </row>
    <row r="160" customFormat="false" ht="12.75" hidden="false" customHeight="false" outlineLevel="0" collapsed="false">
      <c r="A160" s="126" t="s">
        <v>475</v>
      </c>
      <c r="B160" s="45" t="n">
        <v>61</v>
      </c>
      <c r="C160" s="45" t="n">
        <v>12</v>
      </c>
      <c r="D160" s="45" t="n">
        <v>6</v>
      </c>
      <c r="E160" s="45" t="n">
        <v>12</v>
      </c>
      <c r="F160" s="45" t="n">
        <v>8</v>
      </c>
      <c r="G160" s="27" t="n">
        <v>23</v>
      </c>
    </row>
    <row r="161" customFormat="false" ht="12.75" hidden="false" customHeight="false" outlineLevel="0" collapsed="false">
      <c r="A161" s="126" t="s">
        <v>120</v>
      </c>
      <c r="B161" s="45" t="n">
        <v>330</v>
      </c>
      <c r="C161" s="45" t="n">
        <v>38</v>
      </c>
      <c r="D161" s="45" t="n">
        <v>37</v>
      </c>
      <c r="E161" s="45" t="n">
        <v>64</v>
      </c>
      <c r="F161" s="45" t="n">
        <v>76</v>
      </c>
      <c r="G161" s="27" t="n">
        <v>115</v>
      </c>
    </row>
    <row r="162" customFormat="false" ht="12.75" hidden="false" customHeight="false" outlineLevel="0" collapsed="false">
      <c r="A162" s="126" t="s">
        <v>121</v>
      </c>
      <c r="B162" s="45" t="n">
        <v>18</v>
      </c>
      <c r="C162" s="45" t="n">
        <v>0</v>
      </c>
      <c r="D162" s="45" t="n">
        <v>0</v>
      </c>
      <c r="E162" s="45" t="n">
        <v>5</v>
      </c>
      <c r="F162" s="45" t="n">
        <v>7</v>
      </c>
      <c r="G162" s="27" t="n">
        <v>6</v>
      </c>
    </row>
    <row r="163" customFormat="false" ht="12.75" hidden="false" customHeight="false" outlineLevel="0" collapsed="false">
      <c r="A163" s="126" t="s">
        <v>122</v>
      </c>
      <c r="B163" s="45" t="n">
        <v>37</v>
      </c>
      <c r="C163" s="45" t="n">
        <v>9</v>
      </c>
      <c r="D163" s="45" t="n">
        <v>2</v>
      </c>
      <c r="E163" s="45" t="n">
        <v>8</v>
      </c>
      <c r="F163" s="45" t="n">
        <v>6</v>
      </c>
      <c r="G163" s="27" t="n">
        <v>12</v>
      </c>
    </row>
    <row r="164" customFormat="false" ht="12.75" hidden="false" customHeight="false" outlineLevel="0" collapsed="false">
      <c r="A164" s="126" t="s">
        <v>123</v>
      </c>
      <c r="B164" s="45" t="n">
        <v>493</v>
      </c>
      <c r="C164" s="45" t="n">
        <v>29</v>
      </c>
      <c r="D164" s="45" t="n">
        <v>28</v>
      </c>
      <c r="E164" s="45" t="n">
        <v>76</v>
      </c>
      <c r="F164" s="45" t="n">
        <v>115</v>
      </c>
      <c r="G164" s="27" t="n">
        <v>245</v>
      </c>
    </row>
    <row r="165" customFormat="false" ht="12.75" hidden="false" customHeight="false" outlineLevel="0" collapsed="false">
      <c r="A165" s="126" t="s">
        <v>124</v>
      </c>
      <c r="B165" s="45" t="n">
        <v>124</v>
      </c>
      <c r="C165" s="45" t="n">
        <v>19</v>
      </c>
      <c r="D165" s="45" t="n">
        <v>17</v>
      </c>
      <c r="E165" s="45" t="n">
        <v>35</v>
      </c>
      <c r="F165" s="45" t="n">
        <v>29</v>
      </c>
      <c r="G165" s="27" t="n">
        <v>24</v>
      </c>
    </row>
    <row r="166" customFormat="false" ht="12.75" hidden="false" customHeight="false" outlineLevel="0" collapsed="false">
      <c r="B166" s="109"/>
      <c r="C166" s="109"/>
      <c r="D166" s="109"/>
      <c r="E166" s="109"/>
      <c r="F166" s="109"/>
      <c r="G166" s="109"/>
    </row>
    <row r="167" customFormat="false" ht="12.75" hidden="false" customHeight="false" outlineLevel="0" collapsed="false">
      <c r="B167" s="45"/>
      <c r="C167" s="45"/>
      <c r="D167" s="45"/>
      <c r="E167" s="45"/>
      <c r="F167" s="45"/>
      <c r="G167" s="45"/>
    </row>
    <row r="168" customFormat="false" ht="12.75" hidden="false" customHeight="false" outlineLevel="0" collapsed="false">
      <c r="B168" s="45"/>
      <c r="C168" s="45"/>
      <c r="D168" s="45"/>
      <c r="E168" s="45"/>
      <c r="F168" s="45"/>
      <c r="G168" s="45"/>
    </row>
    <row r="169" customFormat="false" ht="12.75" hidden="false" customHeight="false" outlineLevel="0" collapsed="false">
      <c r="B169" s="45"/>
      <c r="C169" s="45"/>
      <c r="D169" s="45"/>
      <c r="E169" s="45"/>
      <c r="F169" s="45"/>
      <c r="G169" s="45"/>
    </row>
    <row r="170" customFormat="false" ht="12.75" hidden="false" customHeight="false" outlineLevel="0" collapsed="false"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B174" s="45"/>
      <c r="C174" s="45"/>
      <c r="D174" s="45"/>
      <c r="E174" s="45"/>
      <c r="F174" s="45"/>
      <c r="G174" s="45"/>
    </row>
    <row r="175" customFormat="false" ht="12.75" hidden="false" customHeight="false" outlineLevel="0" collapsed="false">
      <c r="B175" s="109"/>
      <c r="C175" s="109"/>
      <c r="D175" s="109"/>
      <c r="E175" s="109"/>
      <c r="F175" s="109"/>
      <c r="G175" s="109"/>
    </row>
    <row r="176" customFormat="false" ht="12.75" hidden="false" customHeight="false" outlineLevel="0" collapsed="false">
      <c r="B176" s="45"/>
      <c r="C176" s="45"/>
      <c r="D176" s="45"/>
      <c r="E176" s="45"/>
      <c r="F176" s="45"/>
      <c r="G176" s="45"/>
    </row>
    <row r="177" customFormat="false" ht="12.75" hidden="false" customHeight="false" outlineLevel="0" collapsed="false">
      <c r="B177" s="45"/>
      <c r="C177" s="45"/>
      <c r="D177" s="45"/>
      <c r="E177" s="45"/>
      <c r="F177" s="45"/>
      <c r="G177" s="45"/>
    </row>
    <row r="178" customFormat="false" ht="12.75" hidden="false" customHeight="false" outlineLevel="0" collapsed="false">
      <c r="B178" s="45"/>
      <c r="C178" s="45"/>
      <c r="D178" s="45"/>
      <c r="E178" s="45"/>
      <c r="F178" s="45"/>
      <c r="G178" s="45"/>
    </row>
    <row r="179" customFormat="false" ht="12.75" hidden="false" customHeight="false" outlineLevel="0" collapsed="false">
      <c r="B179" s="45"/>
      <c r="C179" s="45"/>
      <c r="D179" s="45"/>
      <c r="E179" s="45"/>
      <c r="F179" s="45"/>
      <c r="G179" s="45"/>
    </row>
    <row r="180" customFormat="false" ht="12.75" hidden="false" customHeight="false" outlineLevel="0" collapsed="false">
      <c r="B180" s="45"/>
      <c r="C180" s="45"/>
      <c r="D180" s="45"/>
      <c r="E180" s="45"/>
      <c r="F180" s="45"/>
      <c r="G180" s="45"/>
    </row>
    <row r="181" customFormat="false" ht="12.75" hidden="false" customHeight="false" outlineLevel="0" collapsed="false">
      <c r="B181" s="45"/>
      <c r="C181" s="45"/>
      <c r="D181" s="45"/>
      <c r="E181" s="45"/>
      <c r="F181" s="45"/>
      <c r="G181" s="45"/>
    </row>
    <row r="182" customFormat="false" ht="12.75" hidden="false" customHeight="false" outlineLevel="0" collapsed="false">
      <c r="B182" s="45"/>
      <c r="C182" s="45"/>
      <c r="D182" s="45"/>
      <c r="E182" s="45"/>
      <c r="F182" s="45"/>
      <c r="G182" s="45"/>
    </row>
    <row r="183" customFormat="false" ht="12.75" hidden="false" customHeight="false" outlineLevel="0" collapsed="false">
      <c r="B183" s="45"/>
      <c r="C183" s="45"/>
      <c r="D183" s="45"/>
      <c r="E183" s="45"/>
      <c r="F183" s="45"/>
      <c r="G183" s="45"/>
    </row>
    <row r="186" customFormat="false" ht="12.75" hidden="false" customHeight="false" outlineLevel="0" collapsed="false">
      <c r="B186" s="54"/>
      <c r="C186" s="54"/>
      <c r="D186" s="54"/>
      <c r="E186" s="54"/>
      <c r="F186" s="54"/>
      <c r="G186" s="54"/>
    </row>
    <row r="194" customFormat="false" ht="12.75" hidden="false" customHeight="false" outlineLevel="0" collapsed="false">
      <c r="B194" s="54"/>
      <c r="C194" s="54"/>
      <c r="D194" s="54"/>
      <c r="E194" s="54"/>
      <c r="F194" s="54"/>
      <c r="G194" s="54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56" activeCellId="0" sqref="A56:H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7" width="9.99"/>
    <col collapsed="false" customWidth="true" hidden="false" outlineLevel="0" max="3" min="3" style="1" width="12.28"/>
    <col collapsed="false" customWidth="false" hidden="false" outlineLevel="0" max="4" min="4" style="37" width="11.42"/>
    <col collapsed="false" customWidth="false" hidden="false" outlineLevel="0" max="5" min="5" style="1" width="11.42"/>
    <col collapsed="false" customWidth="true" hidden="false" outlineLevel="0" max="6" min="6" style="114" width="9.99"/>
    <col collapsed="false" customWidth="true" hidden="false" outlineLevel="0" max="7" min="7" style="27" width="11.7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4" t="s">
        <v>35</v>
      </c>
      <c r="B1" s="95"/>
      <c r="C1" s="13"/>
      <c r="D1" s="128"/>
      <c r="E1" s="13"/>
      <c r="F1" s="129"/>
      <c r="G1" s="9"/>
      <c r="H1" s="13"/>
    </row>
    <row r="2" customFormat="false" ht="12.75" hidden="false" customHeight="false" outlineLevel="0" collapsed="false">
      <c r="A2" s="13" t="s">
        <v>85</v>
      </c>
      <c r="B2" s="9"/>
      <c r="C2" s="13"/>
      <c r="D2" s="128"/>
      <c r="E2" s="13"/>
      <c r="F2" s="129"/>
      <c r="G2" s="9"/>
      <c r="H2" s="13"/>
    </row>
    <row r="3" customFormat="false" ht="12.75" hidden="false" customHeight="true" outlineLevel="0" collapsed="false">
      <c r="A3" s="13"/>
      <c r="B3" s="9"/>
      <c r="C3" s="13"/>
      <c r="D3" s="128"/>
      <c r="E3" s="13"/>
      <c r="F3" s="129"/>
      <c r="G3" s="9"/>
      <c r="H3" s="13"/>
    </row>
    <row r="4" customFormat="false" ht="25.5" hidden="false" customHeight="false" outlineLevel="0" collapsed="false">
      <c r="A4" s="130"/>
      <c r="B4" s="131" t="s">
        <v>436</v>
      </c>
      <c r="C4" s="132" t="s">
        <v>437</v>
      </c>
      <c r="D4" s="133" t="s">
        <v>485</v>
      </c>
      <c r="E4" s="132" t="s">
        <v>439</v>
      </c>
      <c r="F4" s="134" t="s">
        <v>486</v>
      </c>
      <c r="G4" s="131" t="s">
        <v>441</v>
      </c>
      <c r="H4" s="132" t="s">
        <v>442</v>
      </c>
    </row>
    <row r="5" customFormat="false" ht="12.75" hidden="false" customHeight="false" outlineLevel="0" collapsed="false">
      <c r="A5" s="123" t="s">
        <v>109</v>
      </c>
      <c r="B5" s="54" t="n">
        <v>799188</v>
      </c>
      <c r="C5" s="54" t="n">
        <v>108449</v>
      </c>
      <c r="D5" s="113" t="n">
        <f aca="false">C5/B5</f>
        <v>0.135698984469236</v>
      </c>
      <c r="E5" s="54" t="n">
        <v>57490</v>
      </c>
      <c r="F5" s="113" t="n">
        <f aca="false">E5/C5</f>
        <v>0.530110927717176</v>
      </c>
      <c r="G5" s="54" t="n">
        <v>50959</v>
      </c>
      <c r="H5" s="113" t="n">
        <f aca="false">G5/C5</f>
        <v>0.469889072282824</v>
      </c>
      <c r="I5" s="135"/>
      <c r="J5" s="135"/>
      <c r="K5" s="135"/>
      <c r="L5" s="135"/>
    </row>
    <row r="6" customFormat="false" ht="12.75" hidden="false" customHeight="false" outlineLevel="0" collapsed="false">
      <c r="A6" s="12" t="s">
        <v>225</v>
      </c>
      <c r="B6" s="54" t="n">
        <f aca="false">SUM(B7:B12)</f>
        <v>26368</v>
      </c>
      <c r="C6" s="54" t="n">
        <f aca="false">SUM(C7:C12)</f>
        <v>3458</v>
      </c>
      <c r="D6" s="55" t="n">
        <f aca="false">C6/B6</f>
        <v>0.131143810679612</v>
      </c>
      <c r="E6" s="54" t="n">
        <f aca="false">SUM(E7:E12)</f>
        <v>1742</v>
      </c>
      <c r="F6" s="55" t="n">
        <f aca="false">E6/C6</f>
        <v>0.503759398496241</v>
      </c>
      <c r="G6" s="54" t="n">
        <f aca="false">SUM(G7:G12)</f>
        <v>1716</v>
      </c>
      <c r="H6" s="55" t="n">
        <f aca="false">G6/C6</f>
        <v>0.496240601503759</v>
      </c>
      <c r="I6" s="136"/>
    </row>
    <row r="7" customFormat="false" ht="12.75" hidden="false" customHeight="false" outlineLevel="0" collapsed="false">
      <c r="A7" s="57" t="s">
        <v>226</v>
      </c>
      <c r="B7" s="27" t="n">
        <v>2857</v>
      </c>
      <c r="C7" s="27" t="n">
        <v>397</v>
      </c>
      <c r="D7" s="28" t="n">
        <f aca="false">C7/B7</f>
        <v>0.138956947847392</v>
      </c>
      <c r="E7" s="27" t="n">
        <v>204</v>
      </c>
      <c r="F7" s="28" t="n">
        <f aca="false">E7/C7</f>
        <v>0.513853904282116</v>
      </c>
      <c r="G7" s="27" t="n">
        <v>193</v>
      </c>
      <c r="H7" s="28" t="n">
        <f aca="false">G7/C7</f>
        <v>0.486146095717884</v>
      </c>
      <c r="I7" s="130"/>
    </row>
    <row r="8" customFormat="false" ht="12.75" hidden="false" customHeight="false" outlineLevel="0" collapsed="false">
      <c r="A8" s="57" t="s">
        <v>227</v>
      </c>
      <c r="B8" s="27" t="n">
        <v>3881</v>
      </c>
      <c r="C8" s="27" t="n">
        <v>446</v>
      </c>
      <c r="D8" s="28" t="n">
        <f aca="false">C8/B8</f>
        <v>0.114918835351713</v>
      </c>
      <c r="E8" s="27" t="n">
        <v>250</v>
      </c>
      <c r="F8" s="28" t="n">
        <f aca="false">E8/C8</f>
        <v>0.560538116591928</v>
      </c>
      <c r="G8" s="27" t="n">
        <v>196</v>
      </c>
      <c r="H8" s="28" t="n">
        <f aca="false">G8/C8</f>
        <v>0.439461883408072</v>
      </c>
      <c r="I8" s="136"/>
    </row>
    <row r="9" customFormat="false" ht="12.75" hidden="false" customHeight="false" outlineLevel="0" collapsed="false">
      <c r="A9" s="57" t="s">
        <v>228</v>
      </c>
      <c r="B9" s="27" t="n">
        <v>6498</v>
      </c>
      <c r="C9" s="27" t="n">
        <v>864</v>
      </c>
      <c r="D9" s="28" t="n">
        <f aca="false">C9/B9</f>
        <v>0.132963988919668</v>
      </c>
      <c r="E9" s="27" t="n">
        <v>454</v>
      </c>
      <c r="F9" s="28" t="n">
        <f aca="false">E9/C9</f>
        <v>0.525462962962963</v>
      </c>
      <c r="G9" s="27" t="n">
        <v>410</v>
      </c>
      <c r="H9" s="28" t="n">
        <f aca="false">G9/C9</f>
        <v>0.474537037037037</v>
      </c>
      <c r="I9" s="136"/>
    </row>
    <row r="10" customFormat="false" ht="12.75" hidden="false" customHeight="false" outlineLevel="0" collapsed="false">
      <c r="A10" s="57" t="s">
        <v>229</v>
      </c>
      <c r="B10" s="27" t="n">
        <v>4297</v>
      </c>
      <c r="C10" s="27" t="n">
        <v>714</v>
      </c>
      <c r="D10" s="28" t="n">
        <f aca="false">C10/B10</f>
        <v>0.166162438910868</v>
      </c>
      <c r="E10" s="27" t="n">
        <v>324</v>
      </c>
      <c r="F10" s="28" t="n">
        <f aca="false">E10/C10</f>
        <v>0.453781512605042</v>
      </c>
      <c r="G10" s="27" t="n">
        <v>390</v>
      </c>
      <c r="H10" s="28" t="n">
        <f aca="false">G10/C10</f>
        <v>0.546218487394958</v>
      </c>
      <c r="I10" s="136"/>
    </row>
    <row r="11" customFormat="false" ht="12.75" hidden="false" customHeight="false" outlineLevel="0" collapsed="false">
      <c r="A11" s="57" t="s">
        <v>230</v>
      </c>
      <c r="B11" s="27" t="n">
        <v>3492</v>
      </c>
      <c r="C11" s="27" t="n">
        <v>565</v>
      </c>
      <c r="D11" s="28" t="n">
        <f aca="false">C11/B11</f>
        <v>0.161798396334479</v>
      </c>
      <c r="E11" s="27" t="n">
        <v>286</v>
      </c>
      <c r="F11" s="28" t="n">
        <f aca="false">E11/C11</f>
        <v>0.506194690265487</v>
      </c>
      <c r="G11" s="27" t="n">
        <v>279</v>
      </c>
      <c r="H11" s="28" t="n">
        <f aca="false">G11/C11</f>
        <v>0.493805309734513</v>
      </c>
      <c r="I11" s="136"/>
    </row>
    <row r="12" customFormat="false" ht="12.75" hidden="false" customHeight="false" outlineLevel="0" collapsed="false">
      <c r="A12" s="57" t="s">
        <v>231</v>
      </c>
      <c r="B12" s="27" t="n">
        <v>5343</v>
      </c>
      <c r="C12" s="27" t="n">
        <v>472</v>
      </c>
      <c r="D12" s="28" t="n">
        <f aca="false">C12/B12</f>
        <v>0.0883398839603219</v>
      </c>
      <c r="E12" s="27" t="n">
        <v>224</v>
      </c>
      <c r="F12" s="28" t="n">
        <f aca="false">E12/C12</f>
        <v>0.474576271186441</v>
      </c>
      <c r="G12" s="27" t="n">
        <v>248</v>
      </c>
      <c r="H12" s="28" t="n">
        <f aca="false">G12/C12</f>
        <v>0.525423728813559</v>
      </c>
      <c r="I12" s="136"/>
    </row>
    <row r="13" customFormat="false" ht="12.75" hidden="false" customHeight="false" outlineLevel="0" collapsed="false">
      <c r="A13" s="12" t="s">
        <v>232</v>
      </c>
      <c r="B13" s="54" t="n">
        <f aca="false">SUM(B14:B16)</f>
        <v>43190</v>
      </c>
      <c r="C13" s="54" t="n">
        <f aca="false">SUM(C14:C16)</f>
        <v>4936</v>
      </c>
      <c r="D13" s="55" t="n">
        <f aca="false">C13/B13</f>
        <v>0.114285714285714</v>
      </c>
      <c r="E13" s="54" t="n">
        <f aca="false">SUM(E14:E16)</f>
        <v>2499</v>
      </c>
      <c r="F13" s="55" t="n">
        <f aca="false">E13/C13</f>
        <v>0.50628038897893</v>
      </c>
      <c r="G13" s="54" t="n">
        <f aca="false">SUM(G14:G16)</f>
        <v>2437</v>
      </c>
      <c r="H13" s="55" t="n">
        <f aca="false">G13/C13</f>
        <v>0.49371961102107</v>
      </c>
      <c r="I13" s="136"/>
    </row>
    <row r="14" customFormat="false" ht="12.75" hidden="false" customHeight="false" outlineLevel="0" collapsed="false">
      <c r="A14" s="57" t="s">
        <v>233</v>
      </c>
      <c r="B14" s="27" t="n">
        <v>24616</v>
      </c>
      <c r="C14" s="27" t="n">
        <v>3870</v>
      </c>
      <c r="D14" s="28" t="n">
        <f aca="false">C14/B14</f>
        <v>0.157214819629509</v>
      </c>
      <c r="E14" s="27" t="n">
        <v>2012</v>
      </c>
      <c r="F14" s="28" t="n">
        <f aca="false">E14/C14</f>
        <v>0.519896640826873</v>
      </c>
      <c r="G14" s="27" t="n">
        <v>1858</v>
      </c>
      <c r="H14" s="28" t="n">
        <f aca="false">G14/C14</f>
        <v>0.480103359173127</v>
      </c>
      <c r="I14" s="41"/>
    </row>
    <row r="15" customFormat="false" ht="12.75" hidden="false" customHeight="false" outlineLevel="0" collapsed="false">
      <c r="A15" s="57" t="s">
        <v>487</v>
      </c>
      <c r="B15" s="27" t="n">
        <v>6807</v>
      </c>
      <c r="C15" s="27" t="n">
        <v>302</v>
      </c>
      <c r="D15" s="28" t="n">
        <f aca="false">C15/B15</f>
        <v>0.0443660937270457</v>
      </c>
      <c r="E15" s="27" t="n">
        <v>125</v>
      </c>
      <c r="F15" s="28" t="n">
        <f aca="false">E15/C15</f>
        <v>0.413907284768212</v>
      </c>
      <c r="G15" s="27" t="n">
        <v>177</v>
      </c>
      <c r="H15" s="28" t="n">
        <f aca="false">G15/C15</f>
        <v>0.586092715231788</v>
      </c>
      <c r="I15" s="136"/>
    </row>
    <row r="16" customFormat="false" ht="12.75" hidden="false" customHeight="false" outlineLevel="0" collapsed="false">
      <c r="A16" s="57" t="s">
        <v>235</v>
      </c>
      <c r="B16" s="27" t="n">
        <v>11767</v>
      </c>
      <c r="C16" s="27" t="n">
        <v>764</v>
      </c>
      <c r="D16" s="28" t="n">
        <f aca="false">C16/B16</f>
        <v>0.0649273391688621</v>
      </c>
      <c r="E16" s="27" t="n">
        <v>362</v>
      </c>
      <c r="F16" s="28" t="n">
        <f aca="false">E16/C16</f>
        <v>0.473821989528796</v>
      </c>
      <c r="G16" s="27" t="n">
        <v>402</v>
      </c>
      <c r="H16" s="28" t="n">
        <f aca="false">G16/C16</f>
        <v>0.526178010471204</v>
      </c>
      <c r="I16" s="136"/>
    </row>
    <row r="17" customFormat="false" ht="12.75" hidden="false" customHeight="false" outlineLevel="0" collapsed="false">
      <c r="A17" s="12" t="s">
        <v>236</v>
      </c>
      <c r="B17" s="54" t="n">
        <f aca="false">SUM(B18:B21)</f>
        <v>49377</v>
      </c>
      <c r="C17" s="54" t="n">
        <f aca="false">SUM(C18:C21)</f>
        <v>6034</v>
      </c>
      <c r="D17" s="55" t="n">
        <f aca="false">C17/B17</f>
        <v>0.122202644956154</v>
      </c>
      <c r="E17" s="54" t="n">
        <f aca="false">SUM(E18:E21)</f>
        <v>3023</v>
      </c>
      <c r="F17" s="55" t="n">
        <f aca="false">E17/C17</f>
        <v>0.500994365263507</v>
      </c>
      <c r="G17" s="54" t="n">
        <f aca="false">SUM(G18:G21)</f>
        <v>3011</v>
      </c>
      <c r="H17" s="55" t="n">
        <f aca="false">G17/C17</f>
        <v>0.499005634736493</v>
      </c>
      <c r="I17" s="136"/>
    </row>
    <row r="18" customFormat="false" ht="12.75" hidden="false" customHeight="false" outlineLevel="0" collapsed="false">
      <c r="A18" s="57" t="s">
        <v>237</v>
      </c>
      <c r="B18" s="27" t="n">
        <v>6735</v>
      </c>
      <c r="C18" s="27" t="n">
        <v>1008</v>
      </c>
      <c r="D18" s="28" t="n">
        <f aca="false">C18/B18</f>
        <v>0.149665924276169</v>
      </c>
      <c r="E18" s="27" t="n">
        <v>584</v>
      </c>
      <c r="F18" s="28" t="n">
        <f aca="false">E18/C18</f>
        <v>0.579365079365079</v>
      </c>
      <c r="G18" s="27" t="n">
        <v>424</v>
      </c>
      <c r="H18" s="28" t="n">
        <f aca="false">G18/C18</f>
        <v>0.420634920634921</v>
      </c>
      <c r="I18" s="41"/>
    </row>
    <row r="19" customFormat="false" ht="12.75" hidden="false" customHeight="false" outlineLevel="0" collapsed="false">
      <c r="A19" s="57" t="s">
        <v>238</v>
      </c>
      <c r="B19" s="27" t="n">
        <v>4441</v>
      </c>
      <c r="C19" s="27" t="n">
        <v>888</v>
      </c>
      <c r="D19" s="28" t="n">
        <f aca="false">C19/B19</f>
        <v>0.199954965097951</v>
      </c>
      <c r="E19" s="27" t="n">
        <v>468</v>
      </c>
      <c r="F19" s="28" t="n">
        <f aca="false">E19/C19</f>
        <v>0.527027027027027</v>
      </c>
      <c r="G19" s="27" t="n">
        <v>420</v>
      </c>
      <c r="H19" s="28" t="n">
        <f aca="false">G19/C19</f>
        <v>0.472972972972973</v>
      </c>
      <c r="I19" s="136"/>
    </row>
    <row r="20" customFormat="false" ht="12.75" hidden="false" customHeight="false" outlineLevel="0" collapsed="false">
      <c r="A20" s="57" t="s">
        <v>239</v>
      </c>
      <c r="B20" s="27" t="n">
        <v>15157</v>
      </c>
      <c r="C20" s="27" t="n">
        <v>1586</v>
      </c>
      <c r="D20" s="28" t="n">
        <f aca="false">C20/B20</f>
        <v>0.104638121000198</v>
      </c>
      <c r="E20" s="27" t="n">
        <v>768</v>
      </c>
      <c r="F20" s="28" t="n">
        <f aca="false">E20/C20</f>
        <v>0.484237074401009</v>
      </c>
      <c r="G20" s="27" t="n">
        <v>818</v>
      </c>
      <c r="H20" s="28" t="n">
        <f aca="false">G20/C20</f>
        <v>0.515762925598991</v>
      </c>
      <c r="I20" s="136"/>
    </row>
    <row r="21" customFormat="false" ht="12.75" hidden="false" customHeight="false" outlineLevel="0" collapsed="false">
      <c r="A21" s="57" t="s">
        <v>240</v>
      </c>
      <c r="B21" s="27" t="n">
        <v>23044</v>
      </c>
      <c r="C21" s="27" t="n">
        <v>2552</v>
      </c>
      <c r="D21" s="28" t="n">
        <f aca="false">C21/B21</f>
        <v>0.110744662385003</v>
      </c>
      <c r="E21" s="27" t="n">
        <v>1203</v>
      </c>
      <c r="F21" s="28" t="n">
        <f aca="false">E21/C21</f>
        <v>0.471394984326019</v>
      </c>
      <c r="G21" s="27" t="n">
        <v>1349</v>
      </c>
      <c r="H21" s="28" t="n">
        <f aca="false">G21/C21</f>
        <v>0.528605015673981</v>
      </c>
      <c r="I21" s="136"/>
    </row>
    <row r="22" customFormat="false" ht="12.75" hidden="false" customHeight="false" outlineLevel="0" collapsed="false">
      <c r="A22" s="12" t="s">
        <v>241</v>
      </c>
      <c r="B22" s="54" t="n">
        <f aca="false">SUM(B23:B26)</f>
        <v>36725</v>
      </c>
      <c r="C22" s="54" t="n">
        <f aca="false">SUM(C23:C26)</f>
        <v>4640</v>
      </c>
      <c r="D22" s="55" t="n">
        <f aca="false">C22/B22</f>
        <v>0.126344452008169</v>
      </c>
      <c r="E22" s="54" t="n">
        <f aca="false">SUM(E23:E26)</f>
        <v>2342</v>
      </c>
      <c r="F22" s="55" t="n">
        <f aca="false">E22/C22</f>
        <v>0.504741379310345</v>
      </c>
      <c r="G22" s="54" t="n">
        <f aca="false">SUM(G23:G26)</f>
        <v>2298</v>
      </c>
      <c r="H22" s="55" t="n">
        <f aca="false">G22/C22</f>
        <v>0.495258620689655</v>
      </c>
      <c r="I22" s="136"/>
    </row>
    <row r="23" customFormat="false" ht="12.75" hidden="false" customHeight="false" outlineLevel="0" collapsed="false">
      <c r="A23" s="57" t="s">
        <v>242</v>
      </c>
      <c r="B23" s="27" t="n">
        <v>11808</v>
      </c>
      <c r="C23" s="27" t="n">
        <v>1151</v>
      </c>
      <c r="D23" s="28" t="n">
        <f aca="false">C23/B23</f>
        <v>0.0974762872628726</v>
      </c>
      <c r="E23" s="27" t="n">
        <v>544</v>
      </c>
      <c r="F23" s="28" t="n">
        <f aca="false">E23/C23</f>
        <v>0.472632493483927</v>
      </c>
      <c r="G23" s="27" t="n">
        <v>607</v>
      </c>
      <c r="H23" s="28" t="n">
        <f aca="false">G23/C23</f>
        <v>0.527367506516073</v>
      </c>
      <c r="I23" s="41"/>
    </row>
    <row r="24" customFormat="false" ht="12.75" hidden="false" customHeight="false" outlineLevel="0" collapsed="false">
      <c r="A24" s="57" t="s">
        <v>243</v>
      </c>
      <c r="B24" s="27" t="n">
        <v>5398</v>
      </c>
      <c r="C24" s="27" t="n">
        <v>991</v>
      </c>
      <c r="D24" s="28" t="n">
        <f aca="false">C24/B24</f>
        <v>0.183586513523527</v>
      </c>
      <c r="E24" s="27" t="n">
        <v>481</v>
      </c>
      <c r="F24" s="28" t="n">
        <f aca="false">E24/C24</f>
        <v>0.485368314833502</v>
      </c>
      <c r="G24" s="27" t="n">
        <v>510</v>
      </c>
      <c r="H24" s="28" t="n">
        <f aca="false">G24/C24</f>
        <v>0.514631685166499</v>
      </c>
      <c r="I24" s="136"/>
    </row>
    <row r="25" customFormat="false" ht="12.75" hidden="false" customHeight="false" outlineLevel="0" collapsed="false">
      <c r="A25" s="57" t="s">
        <v>244</v>
      </c>
      <c r="B25" s="27" t="n">
        <v>5082</v>
      </c>
      <c r="C25" s="27" t="n">
        <v>1153</v>
      </c>
      <c r="D25" s="28" t="n">
        <f aca="false">C25/B25</f>
        <v>0.226879181424636</v>
      </c>
      <c r="E25" s="27" t="n">
        <v>644</v>
      </c>
      <c r="F25" s="28" t="n">
        <f aca="false">E25/C25</f>
        <v>0.558542931483088</v>
      </c>
      <c r="G25" s="27" t="n">
        <v>509</v>
      </c>
      <c r="H25" s="28" t="n">
        <f aca="false">G25/C25</f>
        <v>0.441457068516912</v>
      </c>
      <c r="I25" s="136"/>
    </row>
    <row r="26" customFormat="false" ht="12.75" hidden="false" customHeight="false" outlineLevel="0" collapsed="false">
      <c r="A26" s="57" t="s">
        <v>245</v>
      </c>
      <c r="B26" s="27" t="n">
        <v>14437</v>
      </c>
      <c r="C26" s="27" t="n">
        <v>1345</v>
      </c>
      <c r="D26" s="28" t="n">
        <f aca="false">C26/B26</f>
        <v>0.0931633995982545</v>
      </c>
      <c r="E26" s="27" t="n">
        <v>673</v>
      </c>
      <c r="F26" s="28" t="n">
        <f aca="false">E26/C26</f>
        <v>0.500371747211896</v>
      </c>
      <c r="G26" s="27" t="n">
        <v>672</v>
      </c>
      <c r="H26" s="28" t="n">
        <f aca="false">G26/C26</f>
        <v>0.499628252788104</v>
      </c>
      <c r="I26" s="136"/>
    </row>
    <row r="27" customFormat="false" ht="12.75" hidden="false" customHeight="false" outlineLevel="0" collapsed="false">
      <c r="A27" s="12" t="s">
        <v>246</v>
      </c>
      <c r="B27" s="54" t="n">
        <f aca="false">SUM(B28:B32)</f>
        <v>48168</v>
      </c>
      <c r="C27" s="54" t="n">
        <f aca="false">SUM(C28:C32)</f>
        <v>7186</v>
      </c>
      <c r="D27" s="55" t="n">
        <f aca="false">C27/B27</f>
        <v>0.149186181697392</v>
      </c>
      <c r="E27" s="54" t="n">
        <f aca="false">SUM(E28:E32)</f>
        <v>3742</v>
      </c>
      <c r="F27" s="55" t="n">
        <f aca="false">E27/C27</f>
        <v>0.520734762037295</v>
      </c>
      <c r="G27" s="54" t="n">
        <f aca="false">SUM(G28:G32)</f>
        <v>3444</v>
      </c>
      <c r="H27" s="55" t="n">
        <f aca="false">G27/C27</f>
        <v>0.479265237962705</v>
      </c>
      <c r="I27" s="136"/>
    </row>
    <row r="28" customFormat="false" ht="12.75" hidden="false" customHeight="false" outlineLevel="0" collapsed="false">
      <c r="A28" s="57" t="s">
        <v>247</v>
      </c>
      <c r="B28" s="27" t="n">
        <v>10996</v>
      </c>
      <c r="C28" s="27" t="n">
        <v>1871</v>
      </c>
      <c r="D28" s="28" t="n">
        <f aca="false">C28/B28</f>
        <v>0.17015278283012</v>
      </c>
      <c r="E28" s="27" t="n">
        <v>967</v>
      </c>
      <c r="F28" s="28" t="n">
        <f aca="false">E28/C28</f>
        <v>0.516835916622127</v>
      </c>
      <c r="G28" s="27" t="n">
        <v>904</v>
      </c>
      <c r="H28" s="28" t="n">
        <f aca="false">G28/C28</f>
        <v>0.483164083377873</v>
      </c>
      <c r="I28" s="41"/>
    </row>
    <row r="29" customFormat="false" ht="12.75" hidden="false" customHeight="false" outlineLevel="0" collapsed="false">
      <c r="A29" s="57" t="s">
        <v>248</v>
      </c>
      <c r="B29" s="27" t="n">
        <v>10507</v>
      </c>
      <c r="C29" s="27" t="n">
        <v>1662</v>
      </c>
      <c r="D29" s="28" t="n">
        <f aca="false">C29/B29</f>
        <v>0.158180260778529</v>
      </c>
      <c r="E29" s="27" t="n">
        <v>836</v>
      </c>
      <c r="F29" s="28" t="n">
        <f aca="false">E29/C29</f>
        <v>0.503008423586041</v>
      </c>
      <c r="G29" s="27" t="n">
        <v>826</v>
      </c>
      <c r="H29" s="28" t="n">
        <f aca="false">G29/C29</f>
        <v>0.496991576413959</v>
      </c>
      <c r="I29" s="136"/>
    </row>
    <row r="30" customFormat="false" ht="12.75" hidden="false" customHeight="false" outlineLevel="0" collapsed="false">
      <c r="A30" s="57" t="s">
        <v>249</v>
      </c>
      <c r="B30" s="27" t="n">
        <v>7944</v>
      </c>
      <c r="C30" s="27" t="n">
        <v>1160</v>
      </c>
      <c r="D30" s="28" t="n">
        <f aca="false">C30/B30</f>
        <v>0.146022155085599</v>
      </c>
      <c r="E30" s="27" t="n">
        <v>583</v>
      </c>
      <c r="F30" s="28" t="n">
        <f aca="false">E30/C30</f>
        <v>0.502586206896552</v>
      </c>
      <c r="G30" s="27" t="n">
        <v>577</v>
      </c>
      <c r="H30" s="28" t="n">
        <f aca="false">G30/C30</f>
        <v>0.497413793103448</v>
      </c>
      <c r="I30" s="136"/>
    </row>
    <row r="31" customFormat="false" ht="12.75" hidden="false" customHeight="false" outlineLevel="0" collapsed="false">
      <c r="A31" s="57" t="s">
        <v>250</v>
      </c>
      <c r="B31" s="27" t="n">
        <v>8768</v>
      </c>
      <c r="C31" s="27" t="n">
        <v>1397</v>
      </c>
      <c r="D31" s="28" t="n">
        <f aca="false">C31/B31</f>
        <v>0.159329379562044</v>
      </c>
      <c r="E31" s="27" t="n">
        <v>777</v>
      </c>
      <c r="F31" s="28" t="n">
        <f aca="false">E31/C31</f>
        <v>0.556191839656407</v>
      </c>
      <c r="G31" s="27" t="n">
        <v>620</v>
      </c>
      <c r="H31" s="28" t="n">
        <f aca="false">G31/C31</f>
        <v>0.443808160343593</v>
      </c>
      <c r="I31" s="136"/>
    </row>
    <row r="32" customFormat="false" ht="12.75" hidden="false" customHeight="false" outlineLevel="0" collapsed="false">
      <c r="A32" s="57" t="s">
        <v>251</v>
      </c>
      <c r="B32" s="27" t="n">
        <v>9953</v>
      </c>
      <c r="C32" s="27" t="n">
        <v>1096</v>
      </c>
      <c r="D32" s="28" t="n">
        <f aca="false">C32/B32</f>
        <v>0.110117552496735</v>
      </c>
      <c r="E32" s="27" t="n">
        <v>579</v>
      </c>
      <c r="F32" s="28" t="n">
        <f aca="false">E32/C32</f>
        <v>0.528284671532847</v>
      </c>
      <c r="G32" s="27" t="n">
        <v>517</v>
      </c>
      <c r="H32" s="28" t="n">
        <f aca="false">G32/C32</f>
        <v>0.471715328467153</v>
      </c>
      <c r="I32" s="136"/>
    </row>
    <row r="33" customFormat="false" ht="12.75" hidden="false" customHeight="false" outlineLevel="0" collapsed="false">
      <c r="A33" s="12" t="s">
        <v>488</v>
      </c>
      <c r="B33" s="54" t="n">
        <f aca="false">SUM(B34:B37)</f>
        <v>30843</v>
      </c>
      <c r="C33" s="54" t="n">
        <f aca="false">SUM(C34:C37)</f>
        <v>2704</v>
      </c>
      <c r="D33" s="55" t="n">
        <f aca="false">C33/B33</f>
        <v>0.0876698116266252</v>
      </c>
      <c r="E33" s="54" t="n">
        <f aca="false">SUM(E34:E37)</f>
        <v>1324</v>
      </c>
      <c r="F33" s="55" t="n">
        <f aca="false">E33/C33</f>
        <v>0.489644970414201</v>
      </c>
      <c r="G33" s="54" t="n">
        <f aca="false">SUM(G34:G37)</f>
        <v>1380</v>
      </c>
      <c r="H33" s="55" t="n">
        <f aca="false">G33/C33</f>
        <v>0.510355029585799</v>
      </c>
      <c r="I33" s="136"/>
    </row>
    <row r="34" customFormat="false" ht="12.75" hidden="false" customHeight="false" outlineLevel="0" collapsed="false">
      <c r="A34" s="57" t="s">
        <v>253</v>
      </c>
      <c r="B34" s="27" t="n">
        <v>6622</v>
      </c>
      <c r="C34" s="27" t="n">
        <v>359</v>
      </c>
      <c r="D34" s="28" t="n">
        <f aca="false">C34/B34</f>
        <v>0.0542132286318333</v>
      </c>
      <c r="E34" s="27" t="n">
        <v>168</v>
      </c>
      <c r="F34" s="28" t="n">
        <f aca="false">E34/C34</f>
        <v>0.467966573816156</v>
      </c>
      <c r="G34" s="27" t="n">
        <v>191</v>
      </c>
      <c r="H34" s="28" t="n">
        <f aca="false">G34/C34</f>
        <v>0.532033426183844</v>
      </c>
      <c r="I34" s="41"/>
    </row>
    <row r="35" customFormat="false" ht="12.75" hidden="false" customHeight="false" outlineLevel="0" collapsed="false">
      <c r="A35" s="57" t="s">
        <v>254</v>
      </c>
      <c r="B35" s="27" t="n">
        <v>14834</v>
      </c>
      <c r="C35" s="27" t="n">
        <v>1700</v>
      </c>
      <c r="D35" s="28" t="n">
        <f aca="false">C35/B35</f>
        <v>0.114601590939733</v>
      </c>
      <c r="E35" s="27" t="n">
        <v>880</v>
      </c>
      <c r="F35" s="28" t="n">
        <f aca="false">E35/C35</f>
        <v>0.51764705882353</v>
      </c>
      <c r="G35" s="27" t="n">
        <v>820</v>
      </c>
      <c r="H35" s="28" t="n">
        <f aca="false">G35/C35</f>
        <v>0.482352941176471</v>
      </c>
      <c r="I35" s="136"/>
    </row>
    <row r="36" customFormat="false" ht="12.75" hidden="false" customHeight="false" outlineLevel="0" collapsed="false">
      <c r="A36" s="57" t="s">
        <v>255</v>
      </c>
      <c r="B36" s="27" t="n">
        <v>6648</v>
      </c>
      <c r="C36" s="27" t="n">
        <v>416</v>
      </c>
      <c r="D36" s="28" t="n">
        <f aca="false">C36/B36</f>
        <v>0.062575210589651</v>
      </c>
      <c r="E36" s="27" t="n">
        <v>182</v>
      </c>
      <c r="F36" s="28" t="n">
        <f aca="false">E36/C36</f>
        <v>0.4375</v>
      </c>
      <c r="G36" s="27" t="n">
        <v>234</v>
      </c>
      <c r="H36" s="28" t="n">
        <f aca="false">G36/C36</f>
        <v>0.5625</v>
      </c>
      <c r="I36" s="136"/>
    </row>
    <row r="37" customFormat="false" ht="12.75" hidden="false" customHeight="false" outlineLevel="0" collapsed="false">
      <c r="A37" s="57" t="s">
        <v>256</v>
      </c>
      <c r="B37" s="27" t="n">
        <v>2739</v>
      </c>
      <c r="C37" s="27" t="n">
        <v>229</v>
      </c>
      <c r="D37" s="28" t="n">
        <f aca="false">C37/B37</f>
        <v>0.0836071558963125</v>
      </c>
      <c r="E37" s="27" t="n">
        <v>94</v>
      </c>
      <c r="F37" s="28" t="n">
        <f aca="false">E37/C37</f>
        <v>0.410480349344978</v>
      </c>
      <c r="G37" s="27" t="n">
        <v>135</v>
      </c>
      <c r="H37" s="28" t="n">
        <f aca="false">G37/C37</f>
        <v>0.589519650655022</v>
      </c>
      <c r="I37" s="136"/>
    </row>
    <row r="38" customFormat="false" ht="12.75" hidden="false" customHeight="false" outlineLevel="0" collapsed="false">
      <c r="A38" s="12" t="s">
        <v>489</v>
      </c>
      <c r="B38" s="54" t="n">
        <f aca="false">SUM(B39:B43)</f>
        <v>49231</v>
      </c>
      <c r="C38" s="54" t="n">
        <f aca="false">SUM(C39:C43)</f>
        <v>8643</v>
      </c>
      <c r="D38" s="55" t="n">
        <f aca="false">C38/B38</f>
        <v>0.175560114561963</v>
      </c>
      <c r="E38" s="54" t="n">
        <f aca="false">SUM(E39:E43)</f>
        <v>4661</v>
      </c>
      <c r="F38" s="55" t="n">
        <f aca="false">E38/C38</f>
        <v>0.539280342473678</v>
      </c>
      <c r="G38" s="54" t="n">
        <f aca="false">SUM(G39:G43)</f>
        <v>3982</v>
      </c>
      <c r="H38" s="55" t="n">
        <f aca="false">G38/C38</f>
        <v>0.460719657526322</v>
      </c>
      <c r="I38" s="136"/>
    </row>
    <row r="39" customFormat="false" ht="12.75" hidden="false" customHeight="false" outlineLevel="0" collapsed="false">
      <c r="A39" s="57" t="s">
        <v>258</v>
      </c>
      <c r="B39" s="27" t="n">
        <v>26390</v>
      </c>
      <c r="C39" s="27" t="n">
        <v>4580</v>
      </c>
      <c r="D39" s="28" t="n">
        <f aca="false">C39/B39</f>
        <v>0.173550587343691</v>
      </c>
      <c r="E39" s="27" t="n">
        <v>2395</v>
      </c>
      <c r="F39" s="28" t="n">
        <f aca="false">E39/C39</f>
        <v>0.52292576419214</v>
      </c>
      <c r="G39" s="27" t="n">
        <v>2185</v>
      </c>
      <c r="H39" s="28" t="n">
        <f aca="false">G39/C39</f>
        <v>0.47707423580786</v>
      </c>
      <c r="I39" s="41"/>
    </row>
    <row r="40" customFormat="false" ht="12.75" hidden="false" customHeight="false" outlineLevel="0" collapsed="false">
      <c r="A40" s="57" t="s">
        <v>259</v>
      </c>
      <c r="B40" s="27" t="n">
        <v>4984</v>
      </c>
      <c r="C40" s="27" t="n">
        <v>791</v>
      </c>
      <c r="D40" s="28" t="n">
        <f aca="false">C40/B40</f>
        <v>0.158707865168539</v>
      </c>
      <c r="E40" s="27" t="n">
        <v>436</v>
      </c>
      <c r="F40" s="28" t="n">
        <f aca="false">E40/C40</f>
        <v>0.551201011378003</v>
      </c>
      <c r="G40" s="27" t="n">
        <v>355</v>
      </c>
      <c r="H40" s="28" t="n">
        <f aca="false">G40/C40</f>
        <v>0.448798988621997</v>
      </c>
      <c r="I40" s="136"/>
    </row>
    <row r="41" customFormat="false" ht="12.75" hidden="false" customHeight="false" outlineLevel="0" collapsed="false">
      <c r="A41" s="57" t="s">
        <v>260</v>
      </c>
      <c r="B41" s="27" t="n">
        <v>9089</v>
      </c>
      <c r="C41" s="27" t="n">
        <v>1935</v>
      </c>
      <c r="D41" s="28" t="n">
        <f aca="false">C41/B41</f>
        <v>0.212894707888657</v>
      </c>
      <c r="E41" s="27" t="n">
        <v>1083</v>
      </c>
      <c r="F41" s="28" t="n">
        <f aca="false">E41/C41</f>
        <v>0.55968992248062</v>
      </c>
      <c r="G41" s="27" t="n">
        <v>852</v>
      </c>
      <c r="H41" s="28" t="n">
        <f aca="false">G41/C41</f>
        <v>0.44031007751938</v>
      </c>
      <c r="I41" s="136"/>
    </row>
    <row r="42" customFormat="false" ht="12.75" hidden="false" customHeight="false" outlineLevel="0" collapsed="false">
      <c r="A42" s="57" t="s">
        <v>261</v>
      </c>
      <c r="B42" s="27" t="n">
        <v>3686</v>
      </c>
      <c r="C42" s="27" t="n">
        <v>861</v>
      </c>
      <c r="D42" s="28" t="n">
        <f aca="false">C42/B42</f>
        <v>0.233586543678785</v>
      </c>
      <c r="E42" s="27" t="n">
        <v>527</v>
      </c>
      <c r="F42" s="28" t="n">
        <f aca="false">E42/C42</f>
        <v>0.612078977932636</v>
      </c>
      <c r="G42" s="27" t="n">
        <v>334</v>
      </c>
      <c r="H42" s="28" t="n">
        <f aca="false">G42/C42</f>
        <v>0.387921022067364</v>
      </c>
      <c r="I42" s="136"/>
    </row>
    <row r="43" customFormat="false" ht="12.75" hidden="false" customHeight="false" outlineLevel="0" collapsed="false">
      <c r="A43" s="57" t="s">
        <v>262</v>
      </c>
      <c r="B43" s="27" t="n">
        <v>5082</v>
      </c>
      <c r="C43" s="27" t="n">
        <v>476</v>
      </c>
      <c r="D43" s="28" t="n">
        <f aca="false">C43/B43</f>
        <v>0.09366391184573</v>
      </c>
      <c r="E43" s="27" t="n">
        <v>220</v>
      </c>
      <c r="F43" s="28" t="n">
        <f aca="false">E43/C43</f>
        <v>0.46218487394958</v>
      </c>
      <c r="G43" s="27" t="n">
        <v>256</v>
      </c>
      <c r="H43" s="28" t="n">
        <f aca="false">G43/C43</f>
        <v>0.53781512605042</v>
      </c>
      <c r="I43" s="136"/>
    </row>
    <row r="44" customFormat="false" ht="12.75" hidden="false" customHeight="false" outlineLevel="0" collapsed="false">
      <c r="A44" s="12" t="s">
        <v>263</v>
      </c>
      <c r="B44" s="54" t="n">
        <f aca="false">SUM(B45:B49)</f>
        <v>57808</v>
      </c>
      <c r="C44" s="54" t="n">
        <f aca="false">SUM(C45:C49)</f>
        <v>5575</v>
      </c>
      <c r="D44" s="55" t="n">
        <f aca="false">C44/B44</f>
        <v>0.0964399391087739</v>
      </c>
      <c r="E44" s="54" t="n">
        <f aca="false">SUM(E45:E49)</f>
        <v>2882</v>
      </c>
      <c r="F44" s="55" t="n">
        <f aca="false">E44/C44</f>
        <v>0.51695067264574</v>
      </c>
      <c r="G44" s="54" t="n">
        <f aca="false">SUM(G45:G49)</f>
        <v>2693</v>
      </c>
      <c r="H44" s="55" t="n">
        <f aca="false">G44/C44</f>
        <v>0.48304932735426</v>
      </c>
      <c r="I44" s="136"/>
    </row>
    <row r="45" customFormat="false" ht="12.75" hidden="false" customHeight="false" outlineLevel="0" collapsed="false">
      <c r="A45" s="57" t="s">
        <v>264</v>
      </c>
      <c r="B45" s="27" t="n">
        <v>25147</v>
      </c>
      <c r="C45" s="27" t="n">
        <v>3000</v>
      </c>
      <c r="D45" s="28" t="n">
        <f aca="false">C45/B45</f>
        <v>0.119298524674912</v>
      </c>
      <c r="E45" s="27" t="n">
        <v>1523</v>
      </c>
      <c r="F45" s="28" t="n">
        <f aca="false">E45/C45</f>
        <v>0.507666666666667</v>
      </c>
      <c r="G45" s="27" t="n">
        <v>1477</v>
      </c>
      <c r="H45" s="28" t="n">
        <f aca="false">G45/C45</f>
        <v>0.492333333333333</v>
      </c>
      <c r="I45" s="41"/>
    </row>
    <row r="46" customFormat="false" ht="12.75" hidden="false" customHeight="false" outlineLevel="0" collapsed="false">
      <c r="A46" s="57" t="s">
        <v>265</v>
      </c>
      <c r="B46" s="27" t="n">
        <v>9902</v>
      </c>
      <c r="C46" s="27" t="n">
        <v>637</v>
      </c>
      <c r="D46" s="28" t="n">
        <f aca="false">C46/B46</f>
        <v>0.0643304382952939</v>
      </c>
      <c r="E46" s="27" t="n">
        <v>323</v>
      </c>
      <c r="F46" s="28" t="n">
        <f aca="false">E46/C46</f>
        <v>0.507064364207221</v>
      </c>
      <c r="G46" s="27" t="n">
        <v>314</v>
      </c>
      <c r="H46" s="28" t="n">
        <f aca="false">G46/C46</f>
        <v>0.492935635792779</v>
      </c>
      <c r="I46" s="136"/>
    </row>
    <row r="47" customFormat="false" ht="12.75" hidden="false" customHeight="false" outlineLevel="0" collapsed="false">
      <c r="A47" s="57" t="s">
        <v>266</v>
      </c>
      <c r="B47" s="27" t="n">
        <v>10396</v>
      </c>
      <c r="C47" s="27" t="n">
        <v>812</v>
      </c>
      <c r="D47" s="28" t="n">
        <f aca="false">C47/B47</f>
        <v>0.0781069642170065</v>
      </c>
      <c r="E47" s="27" t="n">
        <v>397</v>
      </c>
      <c r="F47" s="28" t="n">
        <f aca="false">E47/C47</f>
        <v>0.488916256157635</v>
      </c>
      <c r="G47" s="27" t="n">
        <v>415</v>
      </c>
      <c r="H47" s="28" t="n">
        <f aca="false">G47/C47</f>
        <v>0.511083743842365</v>
      </c>
      <c r="I47" s="136"/>
    </row>
    <row r="48" customFormat="false" ht="12.75" hidden="false" customHeight="false" outlineLevel="0" collapsed="false">
      <c r="A48" s="57" t="s">
        <v>267</v>
      </c>
      <c r="B48" s="27" t="n">
        <v>8779</v>
      </c>
      <c r="C48" s="27" t="n">
        <v>505</v>
      </c>
      <c r="D48" s="28" t="n">
        <f aca="false">C48/B48</f>
        <v>0.0575236359494248</v>
      </c>
      <c r="E48" s="27" t="n">
        <v>267</v>
      </c>
      <c r="F48" s="28" t="n">
        <f aca="false">E48/C48</f>
        <v>0.528712871287129</v>
      </c>
      <c r="G48" s="27" t="n">
        <v>238</v>
      </c>
      <c r="H48" s="28" t="n">
        <f aca="false">G48/C48</f>
        <v>0.471287128712871</v>
      </c>
      <c r="I48" s="136"/>
    </row>
    <row r="49" customFormat="false" ht="12.75" hidden="false" customHeight="false" outlineLevel="0" collapsed="false">
      <c r="A49" s="57" t="s">
        <v>268</v>
      </c>
      <c r="B49" s="27" t="n">
        <v>3584</v>
      </c>
      <c r="C49" s="27" t="n">
        <v>621</v>
      </c>
      <c r="D49" s="28" t="n">
        <f aca="false">C49/B49</f>
        <v>0.173270089285714</v>
      </c>
      <c r="E49" s="27" t="n">
        <v>372</v>
      </c>
      <c r="F49" s="28" t="n">
        <f aca="false">E49/C49</f>
        <v>0.599033816425121</v>
      </c>
      <c r="G49" s="27" t="n">
        <v>249</v>
      </c>
      <c r="H49" s="28" t="n">
        <f aca="false">G49/C49</f>
        <v>0.400966183574879</v>
      </c>
      <c r="I49" s="136"/>
    </row>
    <row r="50" customFormat="false" ht="12.75" hidden="false" customHeight="true" outlineLevel="0" collapsed="false">
      <c r="A50" s="12" t="s">
        <v>269</v>
      </c>
      <c r="B50" s="54" t="n">
        <f aca="false">SUM(B51:B55)</f>
        <v>52879</v>
      </c>
      <c r="C50" s="54" t="n">
        <f aca="false">SUM(C51:C55)</f>
        <v>7528</v>
      </c>
      <c r="D50" s="55" t="n">
        <f aca="false">C50/B50</f>
        <v>0.142362752699559</v>
      </c>
      <c r="E50" s="54" t="n">
        <f aca="false">SUM(E51:E55)</f>
        <v>4215</v>
      </c>
      <c r="F50" s="55" t="n">
        <f aca="false">E50/C50</f>
        <v>0.559909670563231</v>
      </c>
      <c r="G50" s="54" t="n">
        <f aca="false">SUM(G51:G55)</f>
        <v>3313</v>
      </c>
      <c r="H50" s="55" t="n">
        <f aca="false">G50/C50</f>
        <v>0.440090329436769</v>
      </c>
      <c r="I50" s="136"/>
    </row>
    <row r="51" customFormat="false" ht="12.75" hidden="false" customHeight="true" outlineLevel="0" collapsed="false">
      <c r="A51" s="57" t="s">
        <v>270</v>
      </c>
      <c r="B51" s="27" t="n">
        <v>15402</v>
      </c>
      <c r="C51" s="27" t="n">
        <v>2870</v>
      </c>
      <c r="D51" s="28" t="n">
        <f aca="false">C51/B51</f>
        <v>0.186339436436826</v>
      </c>
      <c r="E51" s="27" t="n">
        <v>1571</v>
      </c>
      <c r="F51" s="28" t="n">
        <f aca="false">E51/C51</f>
        <v>0.547386759581882</v>
      </c>
      <c r="G51" s="27" t="n">
        <v>1299</v>
      </c>
      <c r="H51" s="28" t="n">
        <f aca="false">G51/C51</f>
        <v>0.452613240418118</v>
      </c>
      <c r="I51" s="41"/>
    </row>
    <row r="52" customFormat="false" ht="12.75" hidden="false" customHeight="false" outlineLevel="0" collapsed="false">
      <c r="A52" s="57" t="s">
        <v>271</v>
      </c>
      <c r="B52" s="27" t="n">
        <v>17297</v>
      </c>
      <c r="C52" s="27" t="n">
        <v>2251</v>
      </c>
      <c r="D52" s="28" t="n">
        <f aca="false">C52/B52</f>
        <v>0.13013817424987</v>
      </c>
      <c r="E52" s="27" t="n">
        <v>1289</v>
      </c>
      <c r="F52" s="28" t="n">
        <f aca="false">E52/C52</f>
        <v>0.572634384717903</v>
      </c>
      <c r="G52" s="27" t="n">
        <v>962</v>
      </c>
      <c r="H52" s="28" t="n">
        <f aca="false">G52/C52</f>
        <v>0.427365615282097</v>
      </c>
      <c r="I52" s="137"/>
    </row>
    <row r="53" customFormat="false" ht="12.75" hidden="false" customHeight="false" outlineLevel="0" collapsed="false">
      <c r="A53" s="57" t="s">
        <v>272</v>
      </c>
      <c r="B53" s="27" t="n">
        <v>6276</v>
      </c>
      <c r="C53" s="27" t="n">
        <v>822</v>
      </c>
      <c r="D53" s="28" t="n">
        <f aca="false">C53/B53</f>
        <v>0.130975143403442</v>
      </c>
      <c r="E53" s="27" t="n">
        <v>479</v>
      </c>
      <c r="F53" s="28" t="n">
        <f aca="false">E53/C53</f>
        <v>0.582725060827251</v>
      </c>
      <c r="G53" s="27" t="n">
        <v>343</v>
      </c>
      <c r="H53" s="28" t="n">
        <f aca="false">G53/C53</f>
        <v>0.417274939172749</v>
      </c>
      <c r="I53" s="137"/>
    </row>
    <row r="54" customFormat="false" ht="12.75" hidden="false" customHeight="false" outlineLevel="0" collapsed="false">
      <c r="A54" s="57" t="s">
        <v>273</v>
      </c>
      <c r="B54" s="27" t="n">
        <v>10115</v>
      </c>
      <c r="C54" s="27" t="n">
        <v>1134</v>
      </c>
      <c r="D54" s="28" t="n">
        <f aca="false">C54/B54</f>
        <v>0.112110726643599</v>
      </c>
      <c r="E54" s="27" t="n">
        <v>618</v>
      </c>
      <c r="F54" s="28" t="n">
        <f aca="false">E54/C54</f>
        <v>0.544973544973545</v>
      </c>
      <c r="G54" s="27" t="n">
        <v>516</v>
      </c>
      <c r="H54" s="28" t="n">
        <f aca="false">G54/C54</f>
        <v>0.455026455026455</v>
      </c>
      <c r="I54" s="137"/>
    </row>
    <row r="55" customFormat="false" ht="12.75" hidden="false" customHeight="false" outlineLevel="0" collapsed="false">
      <c r="A55" s="57" t="s">
        <v>274</v>
      </c>
      <c r="B55" s="27" t="n">
        <v>3789</v>
      </c>
      <c r="C55" s="27" t="n">
        <v>451</v>
      </c>
      <c r="D55" s="28" t="n">
        <f aca="false">C55/B55</f>
        <v>0.119028767484825</v>
      </c>
      <c r="E55" s="27" t="n">
        <v>258</v>
      </c>
      <c r="F55" s="28" t="n">
        <f aca="false">E55/C55</f>
        <v>0.572062084257206</v>
      </c>
      <c r="G55" s="27" t="n">
        <v>193</v>
      </c>
      <c r="H55" s="28" t="n">
        <f aca="false">G55/C55</f>
        <v>0.427937915742794</v>
      </c>
      <c r="I55" s="137"/>
    </row>
    <row r="56" customFormat="false" ht="12.75" hidden="false" customHeight="false" outlineLevel="0" collapsed="false">
      <c r="A56" s="12" t="s">
        <v>275</v>
      </c>
      <c r="B56" s="54" t="n">
        <f aca="false">SUM(B57:B63)</f>
        <v>73661</v>
      </c>
      <c r="C56" s="54" t="n">
        <f aca="false">SUM(C57:C63)</f>
        <v>10421</v>
      </c>
      <c r="D56" s="55" t="n">
        <f aca="false">C56/B56</f>
        <v>0.141472420955458</v>
      </c>
      <c r="E56" s="54" t="n">
        <f aca="false">SUM(E57:E63)</f>
        <v>5424</v>
      </c>
      <c r="F56" s="55" t="n">
        <f aca="false">E56/C56</f>
        <v>0.520487477209481</v>
      </c>
      <c r="G56" s="54" t="n">
        <f aca="false">SUM(G57:G63)</f>
        <v>4997</v>
      </c>
      <c r="H56" s="55" t="n">
        <f aca="false">G56/C56</f>
        <v>0.479512522790519</v>
      </c>
      <c r="I56" s="137"/>
    </row>
    <row r="57" customFormat="false" ht="12.75" hidden="false" customHeight="false" outlineLevel="0" collapsed="false">
      <c r="A57" s="57" t="s">
        <v>276</v>
      </c>
      <c r="B57" s="27" t="n">
        <v>19726</v>
      </c>
      <c r="C57" s="27" t="n">
        <v>3475</v>
      </c>
      <c r="D57" s="28" t="n">
        <f aca="false">C57/B57</f>
        <v>0.176163439115888</v>
      </c>
      <c r="E57" s="27" t="n">
        <v>1751</v>
      </c>
      <c r="F57" s="28" t="n">
        <f aca="false">E57/C57</f>
        <v>0.503884892086331</v>
      </c>
      <c r="G57" s="27" t="n">
        <v>1724</v>
      </c>
      <c r="H57" s="28" t="n">
        <f aca="false">G57/C57</f>
        <v>0.496115107913669</v>
      </c>
      <c r="I57" s="84"/>
    </row>
    <row r="58" customFormat="false" ht="12.75" hidden="false" customHeight="false" outlineLevel="0" collapsed="false">
      <c r="A58" s="57" t="s">
        <v>277</v>
      </c>
      <c r="B58" s="27" t="n">
        <v>12298</v>
      </c>
      <c r="C58" s="27" t="n">
        <v>2397</v>
      </c>
      <c r="D58" s="28" t="n">
        <f aca="false">C58/B58</f>
        <v>0.194909741421369</v>
      </c>
      <c r="E58" s="27" t="n">
        <v>1300</v>
      </c>
      <c r="F58" s="28" t="n">
        <f aca="false">E58/C58</f>
        <v>0.542344597413433</v>
      </c>
      <c r="G58" s="27" t="n">
        <v>1097</v>
      </c>
      <c r="H58" s="28" t="n">
        <f aca="false">G58/C58</f>
        <v>0.457655402586567</v>
      </c>
      <c r="I58" s="137"/>
    </row>
    <row r="59" customFormat="false" ht="12.75" hidden="false" customHeight="false" outlineLevel="0" collapsed="false">
      <c r="A59" s="57" t="s">
        <v>278</v>
      </c>
      <c r="B59" s="27" t="n">
        <v>22233</v>
      </c>
      <c r="C59" s="27" t="n">
        <v>2126</v>
      </c>
      <c r="D59" s="28" t="n">
        <f aca="false">C59/B59</f>
        <v>0.0956236225430666</v>
      </c>
      <c r="E59" s="27" t="n">
        <v>1082</v>
      </c>
      <c r="F59" s="28" t="n">
        <f aca="false">E59/C59</f>
        <v>0.508936970837253</v>
      </c>
      <c r="G59" s="27" t="n">
        <v>1044</v>
      </c>
      <c r="H59" s="28" t="n">
        <f aca="false">G59/C59</f>
        <v>0.491063029162747</v>
      </c>
      <c r="I59" s="137"/>
    </row>
    <row r="60" customFormat="false" ht="12.75" hidden="false" customHeight="false" outlineLevel="0" collapsed="false">
      <c r="A60" s="57" t="s">
        <v>279</v>
      </c>
      <c r="B60" s="27" t="n">
        <v>3043</v>
      </c>
      <c r="C60" s="27" t="n">
        <v>408</v>
      </c>
      <c r="D60" s="28" t="n">
        <f aca="false">C60/B60</f>
        <v>0.134078212290503</v>
      </c>
      <c r="E60" s="27" t="n">
        <v>224</v>
      </c>
      <c r="F60" s="28" t="n">
        <f aca="false">E60/C60</f>
        <v>0.549019607843137</v>
      </c>
      <c r="G60" s="27" t="n">
        <v>184</v>
      </c>
      <c r="H60" s="28" t="n">
        <f aca="false">G60/C60</f>
        <v>0.450980392156863</v>
      </c>
      <c r="I60" s="137"/>
    </row>
    <row r="61" customFormat="false" ht="12.75" hidden="false" customHeight="false" outlineLevel="0" collapsed="false">
      <c r="A61" s="57" t="s">
        <v>280</v>
      </c>
      <c r="B61" s="27" t="n">
        <v>8250</v>
      </c>
      <c r="C61" s="27" t="n">
        <v>1082</v>
      </c>
      <c r="D61" s="28" t="n">
        <f aca="false">C61/B61</f>
        <v>0.131151515151515</v>
      </c>
      <c r="E61" s="27" t="n">
        <v>605</v>
      </c>
      <c r="F61" s="28" t="n">
        <f aca="false">E61/C61</f>
        <v>0.559149722735675</v>
      </c>
      <c r="G61" s="27" t="n">
        <v>477</v>
      </c>
      <c r="H61" s="28" t="n">
        <f aca="false">G61/C61</f>
        <v>0.440850277264325</v>
      </c>
      <c r="I61" s="137"/>
    </row>
    <row r="62" customFormat="false" ht="12.75" hidden="false" customHeight="false" outlineLevel="0" collapsed="false">
      <c r="A62" s="57" t="s">
        <v>281</v>
      </c>
      <c r="B62" s="27" t="n">
        <v>2282</v>
      </c>
      <c r="C62" s="27" t="n">
        <v>260</v>
      </c>
      <c r="D62" s="28" t="n">
        <f aca="false">C62/B62</f>
        <v>0.113935144609991</v>
      </c>
      <c r="E62" s="27" t="n">
        <v>132</v>
      </c>
      <c r="F62" s="28" t="n">
        <f aca="false">E62/C62</f>
        <v>0.507692307692308</v>
      </c>
      <c r="G62" s="27" t="n">
        <v>128</v>
      </c>
      <c r="H62" s="28" t="n">
        <f aca="false">G62/C62</f>
        <v>0.492307692307692</v>
      </c>
      <c r="I62" s="137"/>
    </row>
    <row r="63" customFormat="false" ht="12.75" hidden="false" customHeight="false" outlineLevel="0" collapsed="false">
      <c r="A63" s="57" t="s">
        <v>490</v>
      </c>
      <c r="B63" s="27" t="n">
        <v>5829</v>
      </c>
      <c r="C63" s="27" t="n">
        <v>673</v>
      </c>
      <c r="D63" s="28" t="n">
        <f aca="false">C63/B63</f>
        <v>0.115457196774747</v>
      </c>
      <c r="E63" s="27" t="n">
        <v>330</v>
      </c>
      <c r="F63" s="28" t="n">
        <f aca="false">E63/C63</f>
        <v>0.490341753343239</v>
      </c>
      <c r="G63" s="27" t="n">
        <v>343</v>
      </c>
      <c r="H63" s="28" t="n">
        <f aca="false">G63/C63</f>
        <v>0.509658246656761</v>
      </c>
      <c r="I63" s="137"/>
    </row>
    <row r="64" customFormat="false" ht="12.75" hidden="false" customHeight="false" outlineLevel="0" collapsed="false">
      <c r="A64" s="12" t="s">
        <v>283</v>
      </c>
      <c r="B64" s="54" t="n">
        <f aca="false">SUM(B65:B69)</f>
        <v>59180</v>
      </c>
      <c r="C64" s="54" t="n">
        <f aca="false">SUM(C65:C69)</f>
        <v>8469</v>
      </c>
      <c r="D64" s="55" t="n">
        <f aca="false">C64/B64</f>
        <v>0.143105778979385</v>
      </c>
      <c r="E64" s="54" t="n">
        <f aca="false">SUM(E65:E69)</f>
        <v>4702</v>
      </c>
      <c r="F64" s="55" t="n">
        <f aca="false">E64/C64</f>
        <v>0.555201322470185</v>
      </c>
      <c r="G64" s="54" t="n">
        <f aca="false">SUM(G65:G69)</f>
        <v>3767</v>
      </c>
      <c r="H64" s="55" t="n">
        <f aca="false">G64/C64</f>
        <v>0.444798677529815</v>
      </c>
      <c r="I64" s="84"/>
    </row>
    <row r="65" customFormat="false" ht="12.75" hidden="false" customHeight="false" outlineLevel="0" collapsed="false">
      <c r="A65" s="57" t="s">
        <v>284</v>
      </c>
      <c r="B65" s="27" t="n">
        <v>9573</v>
      </c>
      <c r="C65" s="27" t="n">
        <v>1641</v>
      </c>
      <c r="D65" s="28" t="n">
        <f aca="false">C65/B65</f>
        <v>0.17141961767471</v>
      </c>
      <c r="E65" s="27" t="n">
        <v>904</v>
      </c>
      <c r="F65" s="28" t="n">
        <f aca="false">E65/C65</f>
        <v>0.550883607556368</v>
      </c>
      <c r="G65" s="27" t="n">
        <v>737</v>
      </c>
      <c r="H65" s="28" t="n">
        <f aca="false">G65/C65</f>
        <v>0.449116392443632</v>
      </c>
      <c r="I65" s="137"/>
    </row>
    <row r="66" customFormat="false" ht="12.75" hidden="false" customHeight="false" outlineLevel="0" collapsed="false">
      <c r="A66" s="57" t="s">
        <v>285</v>
      </c>
      <c r="B66" s="27" t="n">
        <v>20951</v>
      </c>
      <c r="C66" s="27" t="n">
        <v>3124</v>
      </c>
      <c r="D66" s="28" t="n">
        <f aca="false">C66/B66</f>
        <v>0.149109827693189</v>
      </c>
      <c r="E66" s="27" t="n">
        <v>1707</v>
      </c>
      <c r="F66" s="28" t="n">
        <f aca="false">E66/C66</f>
        <v>0.546414852752881</v>
      </c>
      <c r="G66" s="27" t="n">
        <v>1417</v>
      </c>
      <c r="H66" s="28" t="n">
        <f aca="false">G66/C66</f>
        <v>0.453585147247119</v>
      </c>
      <c r="I66" s="137"/>
    </row>
    <row r="67" customFormat="false" ht="12.75" hidden="false" customHeight="false" outlineLevel="0" collapsed="false">
      <c r="A67" s="57" t="s">
        <v>286</v>
      </c>
      <c r="B67" s="27" t="n">
        <v>13932</v>
      </c>
      <c r="C67" s="27" t="n">
        <v>1653</v>
      </c>
      <c r="D67" s="28" t="n">
        <f aca="false">C67/B67</f>
        <v>0.118647717484927</v>
      </c>
      <c r="E67" s="27" t="n">
        <v>896</v>
      </c>
      <c r="F67" s="28" t="n">
        <f aca="false">E67/C67</f>
        <v>0.542044767090139</v>
      </c>
      <c r="G67" s="27" t="n">
        <v>757</v>
      </c>
      <c r="H67" s="28" t="n">
        <f aca="false">G67/C67</f>
        <v>0.457955232909861</v>
      </c>
      <c r="I67" s="137"/>
    </row>
    <row r="68" customFormat="false" ht="12.75" hidden="false" customHeight="false" outlineLevel="0" collapsed="false">
      <c r="A68" s="57" t="s">
        <v>287</v>
      </c>
      <c r="B68" s="27" t="n">
        <v>8198</v>
      </c>
      <c r="C68" s="27" t="n">
        <v>728</v>
      </c>
      <c r="D68" s="28" t="n">
        <f aca="false">C68/B68</f>
        <v>0.088802146865089</v>
      </c>
      <c r="E68" s="27" t="n">
        <v>378</v>
      </c>
      <c r="F68" s="28" t="n">
        <f aca="false">E68/C68</f>
        <v>0.519230769230769</v>
      </c>
      <c r="G68" s="27" t="n">
        <v>350</v>
      </c>
      <c r="H68" s="28" t="n">
        <f aca="false">G68/C68</f>
        <v>0.480769230769231</v>
      </c>
      <c r="I68" s="137"/>
    </row>
    <row r="69" customFormat="false" ht="12.75" hidden="false" customHeight="false" outlineLevel="0" collapsed="false">
      <c r="A69" s="57" t="s">
        <v>288</v>
      </c>
      <c r="B69" s="27" t="n">
        <v>6526</v>
      </c>
      <c r="C69" s="27" t="n">
        <v>1323</v>
      </c>
      <c r="D69" s="28" t="n">
        <f aca="false">C69/B69</f>
        <v>0.202727551333129</v>
      </c>
      <c r="E69" s="27" t="n">
        <v>817</v>
      </c>
      <c r="F69" s="28" t="n">
        <f aca="false">E69/C69</f>
        <v>0.617535903250189</v>
      </c>
      <c r="G69" s="27" t="n">
        <v>506</v>
      </c>
      <c r="H69" s="28" t="n">
        <f aca="false">G69/C69</f>
        <v>0.382464096749811</v>
      </c>
      <c r="I69" s="137"/>
    </row>
    <row r="70" customFormat="false" ht="12.75" hidden="false" customHeight="false" outlineLevel="0" collapsed="false">
      <c r="A70" s="12" t="s">
        <v>289</v>
      </c>
      <c r="B70" s="54" t="n">
        <f aca="false">SUM(B71:B75)</f>
        <v>64888</v>
      </c>
      <c r="C70" s="54" t="n">
        <f aca="false">SUM(C71:C75)</f>
        <v>9987</v>
      </c>
      <c r="D70" s="55" t="n">
        <f aca="false">C70/B70</f>
        <v>0.153911354950068</v>
      </c>
      <c r="E70" s="54" t="n">
        <f aca="false">SUM(E71:E75)</f>
        <v>5451</v>
      </c>
      <c r="F70" s="55" t="n">
        <f aca="false">E70/C70</f>
        <v>0.545809552418144</v>
      </c>
      <c r="G70" s="54" t="n">
        <f aca="false">SUM(G71:G75)</f>
        <v>4536</v>
      </c>
      <c r="H70" s="55" t="n">
        <f aca="false">G70/C70</f>
        <v>0.454190447581856</v>
      </c>
      <c r="I70" s="84"/>
    </row>
    <row r="71" customFormat="false" ht="12.75" hidden="false" customHeight="false" outlineLevel="0" collapsed="false">
      <c r="A71" s="57" t="s">
        <v>290</v>
      </c>
      <c r="B71" s="27" t="n">
        <v>25709</v>
      </c>
      <c r="C71" s="27" t="n">
        <v>4116</v>
      </c>
      <c r="D71" s="28" t="n">
        <f aca="false">C71/B71</f>
        <v>0.160099576023961</v>
      </c>
      <c r="E71" s="27" t="n">
        <v>2328</v>
      </c>
      <c r="F71" s="28" t="n">
        <f aca="false">E71/C71</f>
        <v>0.565597667638484</v>
      </c>
      <c r="G71" s="27" t="n">
        <v>1788</v>
      </c>
      <c r="H71" s="28" t="n">
        <f aca="false">G71/C71</f>
        <v>0.434402332361516</v>
      </c>
      <c r="I71" s="137"/>
    </row>
    <row r="72" customFormat="false" ht="12.75" hidden="false" customHeight="false" outlineLevel="0" collapsed="false">
      <c r="A72" s="57" t="s">
        <v>291</v>
      </c>
      <c r="B72" s="27" t="n">
        <v>8814</v>
      </c>
      <c r="C72" s="27" t="n">
        <v>1247</v>
      </c>
      <c r="D72" s="28" t="n">
        <f aca="false">C72/B72</f>
        <v>0.141479464488314</v>
      </c>
      <c r="E72" s="27" t="n">
        <v>631</v>
      </c>
      <c r="F72" s="28" t="n">
        <f aca="false">E72/C72</f>
        <v>0.506014434643144</v>
      </c>
      <c r="G72" s="27" t="n">
        <v>616</v>
      </c>
      <c r="H72" s="28" t="n">
        <f aca="false">G72/C72</f>
        <v>0.493985565356856</v>
      </c>
      <c r="I72" s="137"/>
    </row>
    <row r="73" customFormat="false" ht="12.75" hidden="false" customHeight="false" outlineLevel="0" collapsed="false">
      <c r="A73" s="57" t="s">
        <v>292</v>
      </c>
      <c r="B73" s="27" t="n">
        <v>14911</v>
      </c>
      <c r="C73" s="27" t="n">
        <v>2532</v>
      </c>
      <c r="D73" s="28" t="n">
        <f aca="false">C73/B73</f>
        <v>0.169807524646234</v>
      </c>
      <c r="E73" s="27" t="n">
        <v>1416</v>
      </c>
      <c r="F73" s="28" t="n">
        <f aca="false">E73/C73</f>
        <v>0.559241706161137</v>
      </c>
      <c r="G73" s="27" t="n">
        <v>1116</v>
      </c>
      <c r="H73" s="28" t="n">
        <f aca="false">G73/C73</f>
        <v>0.440758293838863</v>
      </c>
      <c r="I73" s="137"/>
    </row>
    <row r="74" customFormat="false" ht="12.75" hidden="false" customHeight="false" outlineLevel="0" collapsed="false">
      <c r="A74" s="57" t="s">
        <v>293</v>
      </c>
      <c r="B74" s="27" t="n">
        <v>4604</v>
      </c>
      <c r="C74" s="27" t="n">
        <v>835</v>
      </c>
      <c r="D74" s="28" t="n">
        <f aca="false">C74/B74</f>
        <v>0.18136403127715</v>
      </c>
      <c r="E74" s="27" t="n">
        <v>441</v>
      </c>
      <c r="F74" s="28" t="n">
        <f aca="false">E74/C74</f>
        <v>0.52814371257485</v>
      </c>
      <c r="G74" s="27" t="n">
        <v>394</v>
      </c>
      <c r="H74" s="28" t="n">
        <f aca="false">G74/C74</f>
        <v>0.47185628742515</v>
      </c>
      <c r="I74" s="137"/>
    </row>
    <row r="75" customFormat="false" ht="12.75" hidden="false" customHeight="false" outlineLevel="0" collapsed="false">
      <c r="A75" s="57" t="s">
        <v>294</v>
      </c>
      <c r="B75" s="27" t="n">
        <v>10850</v>
      </c>
      <c r="C75" s="27" t="n">
        <v>1257</v>
      </c>
      <c r="D75" s="28" t="n">
        <f aca="false">C75/B75</f>
        <v>0.115852534562212</v>
      </c>
      <c r="E75" s="27" t="n">
        <v>635</v>
      </c>
      <c r="F75" s="28" t="n">
        <f aca="false">E75/C75</f>
        <v>0.505171042163882</v>
      </c>
      <c r="G75" s="27" t="n">
        <v>622</v>
      </c>
      <c r="H75" s="28" t="n">
        <f aca="false">G75/C75</f>
        <v>0.494828957836118</v>
      </c>
      <c r="I75" s="137"/>
    </row>
    <row r="76" customFormat="false" ht="12.75" hidden="false" customHeight="false" outlineLevel="0" collapsed="false">
      <c r="A76" s="12" t="s">
        <v>295</v>
      </c>
      <c r="B76" s="54" t="n">
        <f aca="false">SUM(B77:B81)</f>
        <v>38421</v>
      </c>
      <c r="C76" s="54" t="n">
        <f aca="false">SUM(C77:C81)</f>
        <v>4486</v>
      </c>
      <c r="D76" s="55" t="n">
        <f aca="false">C76/B76</f>
        <v>0.116759064053512</v>
      </c>
      <c r="E76" s="54" t="n">
        <f aca="false">SUM(E77:E81)</f>
        <v>2337</v>
      </c>
      <c r="F76" s="55" t="n">
        <f aca="false">E76/C76</f>
        <v>0.520954079358003</v>
      </c>
      <c r="G76" s="54" t="n">
        <f aca="false">SUM(G77:G81)</f>
        <v>2149</v>
      </c>
      <c r="H76" s="55" t="n">
        <f aca="false">G76/C76</f>
        <v>0.479045920641997</v>
      </c>
      <c r="I76" s="84"/>
    </row>
    <row r="77" customFormat="false" ht="12.75" hidden="false" customHeight="false" outlineLevel="0" collapsed="false">
      <c r="A77" s="57" t="s">
        <v>296</v>
      </c>
      <c r="B77" s="27" t="n">
        <v>8990</v>
      </c>
      <c r="C77" s="27" t="n">
        <v>735</v>
      </c>
      <c r="D77" s="28" t="n">
        <f aca="false">C77/B77</f>
        <v>0.0817575083426029</v>
      </c>
      <c r="E77" s="27" t="n">
        <v>378</v>
      </c>
      <c r="F77" s="28" t="n">
        <f aca="false">E77/C77</f>
        <v>0.514285714285714</v>
      </c>
      <c r="G77" s="27" t="n">
        <v>357</v>
      </c>
      <c r="H77" s="28" t="n">
        <f aca="false">G77/C77</f>
        <v>0.485714285714286</v>
      </c>
      <c r="I77" s="137"/>
    </row>
    <row r="78" customFormat="false" ht="12.75" hidden="false" customHeight="false" outlineLevel="0" collapsed="false">
      <c r="A78" s="57" t="s">
        <v>297</v>
      </c>
      <c r="B78" s="27" t="n">
        <v>12568</v>
      </c>
      <c r="C78" s="27" t="n">
        <v>1518</v>
      </c>
      <c r="D78" s="28" t="n">
        <f aca="false">C78/B78</f>
        <v>0.120782940802037</v>
      </c>
      <c r="E78" s="27" t="n">
        <v>771</v>
      </c>
      <c r="F78" s="28" t="n">
        <f aca="false">E78/C78</f>
        <v>0.507905138339921</v>
      </c>
      <c r="G78" s="27" t="n">
        <v>747</v>
      </c>
      <c r="H78" s="28" t="n">
        <f aca="false">G78/C78</f>
        <v>0.492094861660079</v>
      </c>
      <c r="I78" s="137"/>
    </row>
    <row r="79" customFormat="false" ht="12.75" hidden="false" customHeight="false" outlineLevel="0" collapsed="false">
      <c r="A79" s="57" t="s">
        <v>298</v>
      </c>
      <c r="B79" s="27" t="n">
        <v>7571</v>
      </c>
      <c r="C79" s="27" t="n">
        <v>1461</v>
      </c>
      <c r="D79" s="28" t="n">
        <f aca="false">C79/B79</f>
        <v>0.192973187161537</v>
      </c>
      <c r="E79" s="27" t="n">
        <v>812</v>
      </c>
      <c r="F79" s="28" t="n">
        <f aca="false">E79/C79</f>
        <v>0.555783709787817</v>
      </c>
      <c r="G79" s="27" t="n">
        <v>649</v>
      </c>
      <c r="H79" s="28" t="n">
        <f aca="false">G79/C79</f>
        <v>0.444216290212183</v>
      </c>
      <c r="I79" s="137"/>
    </row>
    <row r="80" customFormat="false" ht="12.75" hidden="false" customHeight="false" outlineLevel="0" collapsed="false">
      <c r="A80" s="57" t="s">
        <v>299</v>
      </c>
      <c r="B80" s="27" t="n">
        <v>5869</v>
      </c>
      <c r="C80" s="27" t="n">
        <v>444</v>
      </c>
      <c r="D80" s="28" t="n">
        <f aca="false">C80/B80</f>
        <v>0.0756517294257966</v>
      </c>
      <c r="E80" s="27" t="n">
        <v>216</v>
      </c>
      <c r="F80" s="28" t="n">
        <f aca="false">E80/C80</f>
        <v>0.486486486486487</v>
      </c>
      <c r="G80" s="27" t="n">
        <v>228</v>
      </c>
      <c r="H80" s="28" t="n">
        <f aca="false">G80/C80</f>
        <v>0.513513513513514</v>
      </c>
      <c r="I80" s="137"/>
    </row>
    <row r="81" customFormat="false" ht="12.75" hidden="false" customHeight="false" outlineLevel="0" collapsed="false">
      <c r="A81" s="57" t="s">
        <v>300</v>
      </c>
      <c r="B81" s="27" t="n">
        <v>3423</v>
      </c>
      <c r="C81" s="27" t="n">
        <v>328</v>
      </c>
      <c r="D81" s="28" t="n">
        <f aca="false">C81/B81</f>
        <v>0.095822378030967</v>
      </c>
      <c r="E81" s="27" t="n">
        <v>160</v>
      </c>
      <c r="F81" s="28" t="n">
        <f aca="false">E81/C81</f>
        <v>0.487804878048781</v>
      </c>
      <c r="G81" s="27" t="n">
        <v>168</v>
      </c>
      <c r="H81" s="28" t="n">
        <f aca="false">G81/C81</f>
        <v>0.51219512195122</v>
      </c>
      <c r="I81" s="137"/>
    </row>
    <row r="82" customFormat="false" ht="12.75" hidden="false" customHeight="false" outlineLevel="0" collapsed="false">
      <c r="A82" s="12" t="s">
        <v>301</v>
      </c>
      <c r="B82" s="54" t="n">
        <f aca="false">SUM(B83:B84)</f>
        <v>29411</v>
      </c>
      <c r="C82" s="54" t="n">
        <f aca="false">SUM(C83:C84)</f>
        <v>3861</v>
      </c>
      <c r="D82" s="55" t="n">
        <f aca="false">C82/B82</f>
        <v>0.131277413212744</v>
      </c>
      <c r="E82" s="54" t="n">
        <f aca="false">SUM(E83:E84)</f>
        <v>1953</v>
      </c>
      <c r="F82" s="55" t="n">
        <f aca="false">E82/C82</f>
        <v>0.505827505827506</v>
      </c>
      <c r="G82" s="54" t="n">
        <f aca="false">SUM(G83:G84)</f>
        <v>1908</v>
      </c>
      <c r="H82" s="55" t="n">
        <f aca="false">G82/C82</f>
        <v>0.494172494172494</v>
      </c>
      <c r="I82" s="84"/>
    </row>
    <row r="83" customFormat="false" ht="12.75" hidden="false" customHeight="false" outlineLevel="0" collapsed="false">
      <c r="A83" s="57" t="s">
        <v>302</v>
      </c>
      <c r="B83" s="27" t="n">
        <v>23985</v>
      </c>
      <c r="C83" s="27" t="n">
        <v>3549</v>
      </c>
      <c r="D83" s="28" t="n">
        <f aca="false">C83/B83</f>
        <v>0.147967479674797</v>
      </c>
      <c r="E83" s="27" t="n">
        <v>1798</v>
      </c>
      <c r="F83" s="28" t="n">
        <f aca="false">E83/C83</f>
        <v>0.506621583544661</v>
      </c>
      <c r="G83" s="27" t="n">
        <v>1751</v>
      </c>
      <c r="H83" s="28" t="n">
        <f aca="false">G83/C83</f>
        <v>0.49337841645534</v>
      </c>
      <c r="I83" s="137"/>
    </row>
    <row r="84" customFormat="false" ht="12.75" hidden="false" customHeight="false" outlineLevel="0" collapsed="false">
      <c r="A84" s="57" t="s">
        <v>303</v>
      </c>
      <c r="B84" s="27" t="n">
        <v>5426</v>
      </c>
      <c r="C84" s="27" t="n">
        <v>312</v>
      </c>
      <c r="D84" s="28" t="n">
        <f aca="false">C84/B84</f>
        <v>0.0575009214891264</v>
      </c>
      <c r="E84" s="27" t="n">
        <v>155</v>
      </c>
      <c r="F84" s="28" t="n">
        <f aca="false">E84/C84</f>
        <v>0.496794871794872</v>
      </c>
      <c r="G84" s="27" t="n">
        <v>157</v>
      </c>
      <c r="H84" s="28" t="n">
        <f aca="false">G84/C84</f>
        <v>0.503205128205128</v>
      </c>
      <c r="I84" s="137"/>
    </row>
    <row r="85" customFormat="false" ht="12.75" hidden="false" customHeight="false" outlineLevel="0" collapsed="false">
      <c r="A85" s="12" t="s">
        <v>304</v>
      </c>
      <c r="B85" s="54" t="n">
        <f aca="false">SUM(B86:B88)</f>
        <v>52949</v>
      </c>
      <c r="C85" s="54" t="n">
        <f aca="false">SUM(C86:C88)</f>
        <v>9471</v>
      </c>
      <c r="D85" s="55" t="n">
        <f aca="false">C85/B85</f>
        <v>0.178870233621032</v>
      </c>
      <c r="E85" s="54" t="n">
        <f aca="false">SUM(E86:E88)</f>
        <v>5313</v>
      </c>
      <c r="F85" s="55" t="n">
        <f aca="false">E85/C85</f>
        <v>0.560975609756098</v>
      </c>
      <c r="G85" s="54" t="n">
        <f aca="false">SUM(G86:G88)</f>
        <v>4158</v>
      </c>
      <c r="H85" s="55" t="n">
        <f aca="false">G85/C85</f>
        <v>0.439024390243902</v>
      </c>
      <c r="I85" s="84"/>
    </row>
    <row r="86" customFormat="false" ht="12.75" hidden="false" customHeight="false" outlineLevel="0" collapsed="false">
      <c r="A86" s="57" t="s">
        <v>305</v>
      </c>
      <c r="B86" s="27" t="n">
        <v>17001</v>
      </c>
      <c r="C86" s="27" t="n">
        <v>4387</v>
      </c>
      <c r="D86" s="28" t="n">
        <f aca="false">C86/B86</f>
        <v>0.258043644491501</v>
      </c>
      <c r="E86" s="27" t="n">
        <v>2565</v>
      </c>
      <c r="F86" s="28" t="n">
        <f aca="false">E86/C86</f>
        <v>0.58468201504445</v>
      </c>
      <c r="G86" s="27" t="n">
        <v>1822</v>
      </c>
      <c r="H86" s="28" t="n">
        <f aca="false">G86/C86</f>
        <v>0.415317984955551</v>
      </c>
      <c r="I86" s="137"/>
    </row>
    <row r="87" customFormat="false" ht="12.75" hidden="false" customHeight="false" outlineLevel="0" collapsed="false">
      <c r="A87" s="57" t="s">
        <v>306</v>
      </c>
      <c r="B87" s="27" t="n">
        <v>26100</v>
      </c>
      <c r="C87" s="27" t="n">
        <v>4519</v>
      </c>
      <c r="D87" s="28" t="n">
        <f aca="false">C87/B87</f>
        <v>0.173141762452107</v>
      </c>
      <c r="E87" s="27" t="n">
        <v>2471</v>
      </c>
      <c r="F87" s="28" t="n">
        <f aca="false">E87/C87</f>
        <v>0.546802389909272</v>
      </c>
      <c r="G87" s="27" t="n">
        <v>2048</v>
      </c>
      <c r="H87" s="28" t="n">
        <f aca="false">G87/C87</f>
        <v>0.453197610090728</v>
      </c>
      <c r="I87" s="137"/>
    </row>
    <row r="88" customFormat="false" ht="12.75" hidden="false" customHeight="false" outlineLevel="0" collapsed="false">
      <c r="A88" s="57" t="s">
        <v>307</v>
      </c>
      <c r="B88" s="27" t="n">
        <v>9848</v>
      </c>
      <c r="C88" s="27" t="n">
        <v>565</v>
      </c>
      <c r="D88" s="28" t="n">
        <f aca="false">C88/B88</f>
        <v>0.0573720552396426</v>
      </c>
      <c r="E88" s="27" t="n">
        <v>277</v>
      </c>
      <c r="F88" s="28" t="n">
        <f aca="false">E88/C88</f>
        <v>0.490265486725664</v>
      </c>
      <c r="G88" s="27" t="n">
        <v>288</v>
      </c>
      <c r="H88" s="28" t="n">
        <f aca="false">G88/C88</f>
        <v>0.509734513274336</v>
      </c>
      <c r="I88" s="137"/>
    </row>
    <row r="89" customFormat="false" ht="12.75" hidden="false" customHeight="false" outlineLevel="0" collapsed="false">
      <c r="A89" s="12" t="s">
        <v>308</v>
      </c>
      <c r="B89" s="54" t="n">
        <f aca="false">SUM(B90:B91)</f>
        <v>44839</v>
      </c>
      <c r="C89" s="54" t="n">
        <f aca="false">SUM(C90:C91)</f>
        <v>6659</v>
      </c>
      <c r="D89" s="55" t="n">
        <f aca="false">C89/B89</f>
        <v>0.148509110372667</v>
      </c>
      <c r="E89" s="54" t="n">
        <f aca="false">SUM(E90:E91)</f>
        <v>3534</v>
      </c>
      <c r="F89" s="55" t="n">
        <f aca="false">E89/C89</f>
        <v>0.530710316864394</v>
      </c>
      <c r="G89" s="54" t="n">
        <f aca="false">SUM(G90:G91)</f>
        <v>3125</v>
      </c>
      <c r="H89" s="55" t="n">
        <f aca="false">G89/C89</f>
        <v>0.469289683135606</v>
      </c>
      <c r="I89" s="84"/>
    </row>
    <row r="90" customFormat="false" ht="12.75" hidden="false" customHeight="false" outlineLevel="0" collapsed="false">
      <c r="A90" s="57" t="s">
        <v>309</v>
      </c>
      <c r="B90" s="27" t="n">
        <v>38745</v>
      </c>
      <c r="C90" s="27" t="n">
        <v>5548</v>
      </c>
      <c r="D90" s="28" t="n">
        <f aca="false">C90/B90</f>
        <v>0.143192670021938</v>
      </c>
      <c r="E90" s="27" t="n">
        <v>2951</v>
      </c>
      <c r="F90" s="28" t="n">
        <f aca="false">E90/C90</f>
        <v>0.531903388608508</v>
      </c>
      <c r="G90" s="27" t="n">
        <v>2597</v>
      </c>
      <c r="H90" s="28" t="n">
        <f aca="false">G90/C90</f>
        <v>0.468096611391492</v>
      </c>
      <c r="I90" s="137"/>
    </row>
    <row r="91" customFormat="false" ht="12.75" hidden="false" customHeight="false" outlineLevel="0" collapsed="false">
      <c r="A91" s="57" t="s">
        <v>310</v>
      </c>
      <c r="B91" s="27" t="n">
        <v>6094</v>
      </c>
      <c r="C91" s="27" t="n">
        <v>1111</v>
      </c>
      <c r="D91" s="28" t="n">
        <f aca="false">C91/B91</f>
        <v>0.182310469314079</v>
      </c>
      <c r="E91" s="27" t="n">
        <v>583</v>
      </c>
      <c r="F91" s="28" t="n">
        <f aca="false">E91/C91</f>
        <v>0.524752475247525</v>
      </c>
      <c r="G91" s="27" t="n">
        <v>528</v>
      </c>
      <c r="H91" s="28" t="n">
        <f aca="false">G91/C91</f>
        <v>0.475247524752475</v>
      </c>
      <c r="I91" s="137"/>
    </row>
    <row r="92" customFormat="false" ht="12.75" hidden="false" customHeight="false" outlineLevel="0" collapsed="false">
      <c r="A92" s="12" t="s">
        <v>311</v>
      </c>
      <c r="B92" s="54" t="n">
        <f aca="false">SUM(B93:B99)</f>
        <v>6485</v>
      </c>
      <c r="C92" s="54" t="n">
        <f aca="false">SUM(C93:C99)</f>
        <v>405</v>
      </c>
      <c r="D92" s="55" t="n">
        <f aca="false">C92/B92</f>
        <v>0.0624518118735544</v>
      </c>
      <c r="E92" s="54" t="n">
        <f aca="false">SUM(E93:E99)</f>
        <v>214</v>
      </c>
      <c r="F92" s="55" t="n">
        <f aca="false">E92/C92</f>
        <v>0.528395061728395</v>
      </c>
      <c r="G92" s="54" t="n">
        <f aca="false">SUM(G93:G99)</f>
        <v>191</v>
      </c>
      <c r="H92" s="55" t="n">
        <f aca="false">G92/C92</f>
        <v>0.471604938271605</v>
      </c>
      <c r="I92" s="13"/>
    </row>
    <row r="93" customFormat="false" ht="12.75" hidden="false" customHeight="false" outlineLevel="0" collapsed="false">
      <c r="A93" s="57" t="s">
        <v>312</v>
      </c>
      <c r="B93" s="27" t="n">
        <v>1018</v>
      </c>
      <c r="C93" s="27" t="n">
        <v>23</v>
      </c>
      <c r="D93" s="28" t="n">
        <f aca="false">C93/B93</f>
        <v>0.0225933202357564</v>
      </c>
      <c r="E93" s="27" t="n">
        <v>14</v>
      </c>
      <c r="F93" s="28" t="n">
        <f aca="false">E93/C93</f>
        <v>0.608695652173913</v>
      </c>
      <c r="G93" s="27" t="n">
        <v>9</v>
      </c>
      <c r="H93" s="28" t="n">
        <f aca="false">G93/C93</f>
        <v>0.391304347826087</v>
      </c>
    </row>
    <row r="94" customFormat="false" ht="12.75" hidden="false" customHeight="false" outlineLevel="0" collapsed="false">
      <c r="A94" s="57" t="s">
        <v>313</v>
      </c>
      <c r="B94" s="27" t="n">
        <v>886</v>
      </c>
      <c r="C94" s="27" t="n">
        <v>96</v>
      </c>
      <c r="D94" s="28" t="n">
        <f aca="false">C94/B94</f>
        <v>0.108352144469526</v>
      </c>
      <c r="E94" s="27" t="n">
        <v>56</v>
      </c>
      <c r="F94" s="28" t="n">
        <f aca="false">E94/C94</f>
        <v>0.583333333333333</v>
      </c>
      <c r="G94" s="27" t="n">
        <v>40</v>
      </c>
      <c r="H94" s="28" t="n">
        <f aca="false">G94/C94</f>
        <v>0.416666666666667</v>
      </c>
    </row>
    <row r="95" customFormat="false" ht="12.75" hidden="false" customHeight="false" outlineLevel="0" collapsed="false">
      <c r="A95" s="57" t="s">
        <v>314</v>
      </c>
      <c r="B95" s="27" t="n">
        <v>1269</v>
      </c>
      <c r="C95" s="27" t="n">
        <v>61</v>
      </c>
      <c r="D95" s="28" t="n">
        <f aca="false">C95/B95</f>
        <v>0.0480693459416864</v>
      </c>
      <c r="E95" s="27" t="n">
        <v>37</v>
      </c>
      <c r="F95" s="28" t="n">
        <f aca="false">E95/C95</f>
        <v>0.60655737704918</v>
      </c>
      <c r="G95" s="27" t="n">
        <v>24</v>
      </c>
      <c r="H95" s="28" t="n">
        <f aca="false">G95/C95</f>
        <v>0.39344262295082</v>
      </c>
    </row>
    <row r="96" customFormat="false" ht="12.75" hidden="false" customHeight="false" outlineLevel="0" collapsed="false">
      <c r="A96" s="57" t="s">
        <v>315</v>
      </c>
      <c r="B96" s="27" t="n">
        <v>363</v>
      </c>
      <c r="C96" s="27" t="n">
        <v>39</v>
      </c>
      <c r="D96" s="28" t="n">
        <f aca="false">C96/B96</f>
        <v>0.107438016528926</v>
      </c>
      <c r="E96" s="27" t="n">
        <v>18</v>
      </c>
      <c r="F96" s="28" t="n">
        <f aca="false">E96/C96</f>
        <v>0.461538461538462</v>
      </c>
      <c r="G96" s="27" t="n">
        <v>21</v>
      </c>
      <c r="H96" s="28" t="n">
        <f aca="false">G96/C96</f>
        <v>0.538461538461538</v>
      </c>
    </row>
    <row r="97" customFormat="false" ht="12.75" hidden="false" customHeight="false" outlineLevel="0" collapsed="false">
      <c r="A97" s="57" t="s">
        <v>316</v>
      </c>
      <c r="B97" s="27" t="n">
        <v>58</v>
      </c>
      <c r="C97" s="27" t="n">
        <v>4</v>
      </c>
      <c r="D97" s="28" t="n">
        <f aca="false">C97/B97</f>
        <v>0.0689655172413793</v>
      </c>
      <c r="E97" s="27" t="n">
        <v>3</v>
      </c>
      <c r="F97" s="28" t="n">
        <f aca="false">E97/C97</f>
        <v>0.75</v>
      </c>
      <c r="G97" s="27" t="n">
        <v>1</v>
      </c>
      <c r="H97" s="28" t="n">
        <f aca="false">G97/C97</f>
        <v>0.25</v>
      </c>
    </row>
    <row r="98" customFormat="false" ht="12.75" hidden="false" customHeight="false" outlineLevel="0" collapsed="false">
      <c r="A98" s="57" t="s">
        <v>317</v>
      </c>
      <c r="B98" s="27" t="n">
        <v>2152</v>
      </c>
      <c r="C98" s="27" t="n">
        <v>153</v>
      </c>
      <c r="D98" s="28" t="n">
        <f aca="false">C98/B98</f>
        <v>0.0710966542750929</v>
      </c>
      <c r="E98" s="27" t="n">
        <v>73</v>
      </c>
      <c r="F98" s="28" t="n">
        <f aca="false">E98/C98</f>
        <v>0.477124183006536</v>
      </c>
      <c r="G98" s="27" t="n">
        <v>80</v>
      </c>
      <c r="H98" s="28" t="n">
        <f aca="false">G98/C98</f>
        <v>0.522875816993464</v>
      </c>
    </row>
    <row r="99" customFormat="false" ht="12.75" hidden="false" customHeight="false" outlineLevel="0" collapsed="false">
      <c r="A99" s="57" t="s">
        <v>318</v>
      </c>
      <c r="B99" s="27" t="n">
        <v>739</v>
      </c>
      <c r="C99" s="27" t="n">
        <v>29</v>
      </c>
      <c r="D99" s="28" t="n">
        <f aca="false">C99/B99</f>
        <v>0.0392422192151556</v>
      </c>
      <c r="E99" s="27" t="n">
        <v>13</v>
      </c>
      <c r="F99" s="28" t="n">
        <f aca="false">E99/C99</f>
        <v>0.448275862068966</v>
      </c>
      <c r="G99" s="27" t="n">
        <v>16</v>
      </c>
      <c r="H99" s="28" t="n">
        <f aca="false">G99/C99</f>
        <v>0.551724137931035</v>
      </c>
    </row>
    <row r="100" customFormat="false" ht="12.75" hidden="false" customHeight="false" outlineLevel="0" collapsed="false">
      <c r="A100" s="138" t="s">
        <v>319</v>
      </c>
      <c r="B100" s="54" t="n">
        <f aca="false">SUM(B101:B102)</f>
        <v>14203</v>
      </c>
      <c r="C100" s="54" t="n">
        <f aca="false">SUM(C101:C102)</f>
        <v>1844</v>
      </c>
      <c r="D100" s="55" t="n">
        <f aca="false">C100/B100</f>
        <v>0.129831725691755</v>
      </c>
      <c r="E100" s="54" t="n">
        <f aca="false">SUM(E101:E102)</f>
        <v>936</v>
      </c>
      <c r="F100" s="55" t="n">
        <f aca="false">E100/C100</f>
        <v>0.507592190889371</v>
      </c>
      <c r="G100" s="54" t="n">
        <f aca="false">SUM(G101:G102)</f>
        <v>908</v>
      </c>
      <c r="H100" s="55" t="n">
        <f aca="false">G100/C100</f>
        <v>0.492407809110629</v>
      </c>
    </row>
    <row r="101" customFormat="false" ht="12.75" hidden="false" customHeight="false" outlineLevel="0" collapsed="false">
      <c r="A101" s="57" t="s">
        <v>320</v>
      </c>
      <c r="B101" s="27" t="n">
        <v>13201</v>
      </c>
      <c r="C101" s="27" t="n">
        <v>1734</v>
      </c>
      <c r="D101" s="28" t="n">
        <f aca="false">C101/B101</f>
        <v>0.131353685326869</v>
      </c>
      <c r="E101" s="27" t="n">
        <v>888</v>
      </c>
      <c r="F101" s="28" t="n">
        <f aca="false">E101/C101</f>
        <v>0.512110726643599</v>
      </c>
      <c r="G101" s="27" t="n">
        <v>846</v>
      </c>
      <c r="H101" s="28" t="n">
        <f aca="false">G101/C101</f>
        <v>0.487889273356401</v>
      </c>
    </row>
    <row r="102" customFormat="false" ht="12.75" hidden="false" customHeight="false" outlineLevel="0" collapsed="false">
      <c r="A102" s="57" t="s">
        <v>321</v>
      </c>
      <c r="B102" s="27" t="n">
        <v>1002</v>
      </c>
      <c r="C102" s="27" t="n">
        <v>110</v>
      </c>
      <c r="D102" s="28" t="n">
        <f aca="false">C102/B102</f>
        <v>0.109780439121756</v>
      </c>
      <c r="E102" s="27" t="n">
        <v>48</v>
      </c>
      <c r="F102" s="28" t="n">
        <f aca="false">E102/C102</f>
        <v>0.436363636363636</v>
      </c>
      <c r="G102" s="27" t="n">
        <v>62</v>
      </c>
      <c r="H102" s="28" t="n">
        <f aca="false">G102/C102</f>
        <v>0.563636363636364</v>
      </c>
    </row>
    <row r="103" customFormat="false" ht="12.75" hidden="false" customHeight="false" outlineLevel="0" collapsed="false">
      <c r="A103" s="138" t="s">
        <v>322</v>
      </c>
      <c r="B103" s="54" t="n">
        <f aca="false">SUM(B104:B111)</f>
        <v>20562</v>
      </c>
      <c r="C103" s="54" t="n">
        <f aca="false">SUM(C104:C111)</f>
        <v>2142</v>
      </c>
      <c r="D103" s="55" t="n">
        <f aca="false">C103/B103</f>
        <v>0.104172745841844</v>
      </c>
      <c r="E103" s="54" t="n">
        <f aca="false">SUM(E104:E111)</f>
        <v>1196</v>
      </c>
      <c r="F103" s="55" t="n">
        <f aca="false">E103/C103</f>
        <v>0.558356676003735</v>
      </c>
      <c r="G103" s="54" t="n">
        <f aca="false">SUM(G104:G111)</f>
        <v>946</v>
      </c>
      <c r="H103" s="55" t="n">
        <f aca="false">G103/C103</f>
        <v>0.441643323996265</v>
      </c>
    </row>
    <row r="104" customFormat="false" ht="12.75" hidden="false" customHeight="false" outlineLevel="0" collapsed="false">
      <c r="A104" s="57" t="s">
        <v>323</v>
      </c>
      <c r="B104" s="27" t="n">
        <v>1276</v>
      </c>
      <c r="C104" s="27" t="n">
        <v>100</v>
      </c>
      <c r="D104" s="28" t="n">
        <f aca="false">C104/B104</f>
        <v>0.0783699059561129</v>
      </c>
      <c r="E104" s="27" t="n">
        <v>53</v>
      </c>
      <c r="F104" s="28" t="n">
        <f aca="false">E104/C104</f>
        <v>0.53</v>
      </c>
      <c r="G104" s="27" t="n">
        <v>47</v>
      </c>
      <c r="H104" s="28" t="n">
        <f aca="false">G104/C104</f>
        <v>0.47</v>
      </c>
    </row>
    <row r="105" customFormat="false" ht="12.75" hidden="false" customHeight="false" outlineLevel="0" collapsed="false">
      <c r="A105" s="57" t="s">
        <v>324</v>
      </c>
      <c r="B105" s="27" t="n">
        <v>6995</v>
      </c>
      <c r="C105" s="27" t="n">
        <v>554</v>
      </c>
      <c r="D105" s="28" t="n">
        <f aca="false">C105/B105</f>
        <v>0.0791994281629736</v>
      </c>
      <c r="E105" s="27" t="n">
        <v>304</v>
      </c>
      <c r="F105" s="28" t="n">
        <f aca="false">E105/C105</f>
        <v>0.548736462093863</v>
      </c>
      <c r="G105" s="27" t="n">
        <v>250</v>
      </c>
      <c r="H105" s="28" t="n">
        <f aca="false">G105/C105</f>
        <v>0.451263537906137</v>
      </c>
    </row>
    <row r="106" customFormat="false" ht="12.75" hidden="false" customHeight="false" outlineLevel="0" collapsed="false">
      <c r="A106" s="57" t="s">
        <v>325</v>
      </c>
      <c r="B106" s="27" t="n">
        <v>2707</v>
      </c>
      <c r="C106" s="27" t="n">
        <v>316</v>
      </c>
      <c r="D106" s="28" t="n">
        <f aca="false">C106/B106</f>
        <v>0.116734392316217</v>
      </c>
      <c r="E106" s="27" t="n">
        <v>180</v>
      </c>
      <c r="F106" s="28" t="n">
        <f aca="false">E106/C106</f>
        <v>0.569620253164557</v>
      </c>
      <c r="G106" s="27" t="n">
        <v>136</v>
      </c>
      <c r="H106" s="28" t="n">
        <f aca="false">G106/C106</f>
        <v>0.430379746835443</v>
      </c>
    </row>
    <row r="107" customFormat="false" ht="12.75" hidden="false" customHeight="false" outlineLevel="0" collapsed="false">
      <c r="A107" s="57" t="s">
        <v>326</v>
      </c>
      <c r="B107" s="27" t="n">
        <v>1765</v>
      </c>
      <c r="C107" s="27" t="n">
        <v>238</v>
      </c>
      <c r="D107" s="28" t="n">
        <f aca="false">C107/B107</f>
        <v>0.134844192634561</v>
      </c>
      <c r="E107" s="27" t="n">
        <v>123</v>
      </c>
      <c r="F107" s="28" t="n">
        <f aca="false">E107/C107</f>
        <v>0.516806722689076</v>
      </c>
      <c r="G107" s="27" t="n">
        <v>115</v>
      </c>
      <c r="H107" s="28" t="n">
        <f aca="false">G107/C107</f>
        <v>0.483193277310924</v>
      </c>
    </row>
    <row r="108" customFormat="false" ht="12.75" hidden="false" customHeight="false" outlineLevel="0" collapsed="false">
      <c r="A108" s="57" t="s">
        <v>327</v>
      </c>
      <c r="B108" s="27" t="n">
        <v>748</v>
      </c>
      <c r="C108" s="27" t="n">
        <v>30</v>
      </c>
      <c r="D108" s="28" t="n">
        <f aca="false">C108/B108</f>
        <v>0.0401069518716578</v>
      </c>
      <c r="E108" s="27" t="n">
        <v>11</v>
      </c>
      <c r="F108" s="28" t="n">
        <f aca="false">E108/C108</f>
        <v>0.366666666666667</v>
      </c>
      <c r="G108" s="27" t="n">
        <v>19</v>
      </c>
      <c r="H108" s="28" t="n">
        <f aca="false">G108/C108</f>
        <v>0.633333333333333</v>
      </c>
    </row>
    <row r="109" customFormat="false" ht="12.75" hidden="false" customHeight="false" outlineLevel="0" collapsed="false">
      <c r="A109" s="57" t="s">
        <v>328</v>
      </c>
      <c r="B109" s="27" t="n">
        <v>1537</v>
      </c>
      <c r="C109" s="27" t="n">
        <v>73</v>
      </c>
      <c r="D109" s="28" t="n">
        <f aca="false">C109/B109</f>
        <v>0.0474951203643461</v>
      </c>
      <c r="E109" s="27" t="n">
        <v>38</v>
      </c>
      <c r="F109" s="28" t="n">
        <f aca="false">E109/C109</f>
        <v>0.520547945205479</v>
      </c>
      <c r="G109" s="27" t="n">
        <v>35</v>
      </c>
      <c r="H109" s="28" t="n">
        <f aca="false">G109/C109</f>
        <v>0.479452054794521</v>
      </c>
    </row>
    <row r="110" customFormat="false" ht="12.75" hidden="false" customHeight="false" outlineLevel="0" collapsed="false">
      <c r="A110" s="57" t="s">
        <v>491</v>
      </c>
      <c r="B110" s="27" t="n">
        <v>4901</v>
      </c>
      <c r="C110" s="27" t="n">
        <v>780</v>
      </c>
      <c r="D110" s="28" t="n">
        <f aca="false">C110/B110</f>
        <v>0.159151193633952</v>
      </c>
      <c r="E110" s="27" t="n">
        <v>462</v>
      </c>
      <c r="F110" s="28" t="n">
        <f aca="false">E110/C110</f>
        <v>0.592307692307692</v>
      </c>
      <c r="G110" s="27" t="n">
        <v>318</v>
      </c>
      <c r="H110" s="28" t="n">
        <f aca="false">G110/C110</f>
        <v>0.407692307692308</v>
      </c>
    </row>
    <row r="111" customFormat="false" ht="12.75" hidden="false" customHeight="false" outlineLevel="0" collapsed="false">
      <c r="A111" s="57" t="s">
        <v>330</v>
      </c>
      <c r="B111" s="27" t="n">
        <v>633</v>
      </c>
      <c r="C111" s="27" t="n">
        <v>51</v>
      </c>
      <c r="D111" s="28" t="n">
        <f aca="false">C111/B111</f>
        <v>0.0805687203791469</v>
      </c>
      <c r="E111" s="27" t="n">
        <v>25</v>
      </c>
      <c r="F111" s="28" t="n">
        <f aca="false">E111/C111</f>
        <v>0.490196078431373</v>
      </c>
      <c r="G111" s="27" t="n">
        <v>26</v>
      </c>
      <c r="H111" s="28" t="n">
        <f aca="false">G111/C111</f>
        <v>0.509803921568627</v>
      </c>
    </row>
    <row r="112" customFormat="false" ht="12.75" hidden="false" customHeight="false" outlineLevel="0" collapsed="false">
      <c r="C112" s="27"/>
      <c r="E112" s="27"/>
      <c r="H112" s="35"/>
    </row>
    <row r="113" customFormat="false" ht="12.75" hidden="false" customHeight="false" outlineLevel="0" collapsed="false">
      <c r="E113" s="27"/>
      <c r="H113" s="35"/>
    </row>
    <row r="114" customFormat="false" ht="12.75" hidden="false" customHeight="false" outlineLevel="0" collapsed="false">
      <c r="E114" s="27"/>
      <c r="H114" s="35"/>
    </row>
    <row r="115" customFormat="false" ht="12.75" hidden="false" customHeight="false" outlineLevel="0" collapsed="false">
      <c r="E115" s="27"/>
      <c r="H115" s="35"/>
    </row>
    <row r="116" customFormat="false" ht="12.75" hidden="false" customHeight="false" outlineLevel="0" collapsed="false">
      <c r="E116" s="27"/>
      <c r="H116" s="35"/>
    </row>
    <row r="117" customFormat="false" ht="12.75" hidden="false" customHeight="false" outlineLevel="0" collapsed="false">
      <c r="E117" s="27"/>
      <c r="H117" s="35"/>
    </row>
    <row r="118" customFormat="false" ht="12.75" hidden="false" customHeight="false" outlineLevel="0" collapsed="false">
      <c r="E118" s="27"/>
      <c r="H118" s="35"/>
    </row>
    <row r="119" customFormat="false" ht="12.75" hidden="false" customHeight="false" outlineLevel="0" collapsed="false">
      <c r="E119" s="27"/>
      <c r="H119" s="35"/>
    </row>
    <row r="120" customFormat="false" ht="12.75" hidden="false" customHeight="false" outlineLevel="0" collapsed="false">
      <c r="E120" s="27"/>
      <c r="H120" s="35"/>
    </row>
    <row r="121" customFormat="false" ht="12.75" hidden="false" customHeight="false" outlineLevel="0" collapsed="false">
      <c r="E121" s="27"/>
      <c r="H121" s="35"/>
    </row>
    <row r="122" customFormat="false" ht="12.75" hidden="false" customHeight="false" outlineLevel="0" collapsed="false">
      <c r="E122" s="27"/>
      <c r="H122" s="35"/>
    </row>
    <row r="123" customFormat="false" ht="12.75" hidden="false" customHeight="false" outlineLevel="0" collapsed="false">
      <c r="E123" s="27"/>
      <c r="H123" s="35"/>
    </row>
    <row r="124" customFormat="false" ht="12.75" hidden="false" customHeight="false" outlineLevel="0" collapsed="false">
      <c r="E124" s="27"/>
      <c r="H124" s="35"/>
    </row>
    <row r="125" customFormat="false" ht="12.75" hidden="false" customHeight="false" outlineLevel="0" collapsed="false">
      <c r="E125" s="27"/>
      <c r="H125" s="35"/>
    </row>
    <row r="126" customFormat="false" ht="12.75" hidden="false" customHeight="false" outlineLevel="0" collapsed="false">
      <c r="H126" s="35"/>
    </row>
    <row r="127" customFormat="false" ht="12.75" hidden="false" customHeight="false" outlineLevel="0" collapsed="false">
      <c r="H127" s="35"/>
    </row>
    <row r="128" customFormat="false" ht="12.75" hidden="false" customHeight="false" outlineLevel="0" collapsed="false">
      <c r="H128" s="35"/>
    </row>
    <row r="129" customFormat="false" ht="12.75" hidden="false" customHeight="false" outlineLevel="0" collapsed="false">
      <c r="H129" s="35"/>
    </row>
    <row r="130" customFormat="false" ht="12.75" hidden="false" customHeight="false" outlineLevel="0" collapsed="false">
      <c r="H130" s="35"/>
    </row>
    <row r="131" customFormat="false" ht="12.75" hidden="false" customHeight="false" outlineLevel="0" collapsed="false">
      <c r="H131" s="35"/>
    </row>
    <row r="132" customFormat="false" ht="12.75" hidden="false" customHeight="false" outlineLevel="0" collapsed="false">
      <c r="H132" s="35"/>
    </row>
    <row r="133" customFormat="false" ht="12.75" hidden="false" customHeight="false" outlineLevel="0" collapsed="false">
      <c r="H133" s="35"/>
    </row>
    <row r="134" customFormat="false" ht="12.75" hidden="false" customHeight="false" outlineLevel="0" collapsed="false">
      <c r="H134" s="35"/>
    </row>
    <row r="135" customFormat="false" ht="12.75" hidden="false" customHeight="false" outlineLevel="0" collapsed="false">
      <c r="H135" s="35"/>
    </row>
    <row r="136" customFormat="false" ht="12.75" hidden="false" customHeight="false" outlineLevel="0" collapsed="false">
      <c r="H136" s="35"/>
    </row>
    <row r="137" customFormat="false" ht="12.75" hidden="false" customHeight="false" outlineLevel="0" collapsed="false">
      <c r="H137" s="35"/>
    </row>
    <row r="138" customFormat="false" ht="12.75" hidden="false" customHeight="false" outlineLevel="0" collapsed="false">
      <c r="H138" s="35"/>
    </row>
    <row r="139" customFormat="false" ht="12.75" hidden="false" customHeight="false" outlineLevel="0" collapsed="false">
      <c r="H139" s="35"/>
    </row>
    <row r="140" customFormat="false" ht="12.75" hidden="false" customHeight="false" outlineLevel="0" collapsed="false">
      <c r="H140" s="35"/>
    </row>
    <row r="141" customFormat="false" ht="12.75" hidden="false" customHeight="false" outlineLevel="0" collapsed="false">
      <c r="H141" s="35"/>
    </row>
    <row r="142" customFormat="false" ht="12.75" hidden="false" customHeight="false" outlineLevel="0" collapsed="false">
      <c r="H142" s="35"/>
    </row>
    <row r="143" customFormat="false" ht="12.75" hidden="false" customHeight="false" outlineLevel="0" collapsed="false">
      <c r="H143" s="35"/>
    </row>
    <row r="144" customFormat="false" ht="12.75" hidden="false" customHeight="false" outlineLevel="0" collapsed="false">
      <c r="H144" s="35"/>
    </row>
    <row r="145" customFormat="false" ht="12.75" hidden="false" customHeight="false" outlineLevel="0" collapsed="false">
      <c r="H145" s="35"/>
    </row>
    <row r="146" customFormat="false" ht="12.75" hidden="false" customHeight="false" outlineLevel="0" collapsed="false">
      <c r="H146" s="35"/>
    </row>
    <row r="147" customFormat="false" ht="12.75" hidden="false" customHeight="false" outlineLevel="0" collapsed="false">
      <c r="H147" s="35"/>
    </row>
    <row r="148" customFormat="false" ht="12.75" hidden="false" customHeight="false" outlineLevel="0" collapsed="false">
      <c r="H148" s="35"/>
    </row>
    <row r="149" customFormat="false" ht="12.75" hidden="false" customHeight="false" outlineLevel="0" collapsed="false">
      <c r="H149" s="35"/>
    </row>
    <row r="150" customFormat="false" ht="12.75" hidden="false" customHeight="false" outlineLevel="0" collapsed="false">
      <c r="H150" s="35"/>
    </row>
    <row r="151" customFormat="false" ht="12.75" hidden="false" customHeight="false" outlineLevel="0" collapsed="false">
      <c r="H151" s="35"/>
    </row>
    <row r="152" customFormat="false" ht="12.75" hidden="false" customHeight="false" outlineLevel="0" collapsed="false">
      <c r="H152" s="35"/>
    </row>
    <row r="153" customFormat="false" ht="12.75" hidden="false" customHeight="false" outlineLevel="0" collapsed="false">
      <c r="H153" s="35"/>
    </row>
    <row r="154" customFormat="false" ht="12.75" hidden="false" customHeight="false" outlineLevel="0" collapsed="false">
      <c r="H154" s="35"/>
    </row>
    <row r="155" customFormat="false" ht="12.75" hidden="false" customHeight="false" outlineLevel="0" collapsed="false">
      <c r="H155" s="35"/>
    </row>
    <row r="156" customFormat="false" ht="12.75" hidden="false" customHeight="false" outlineLevel="0" collapsed="false">
      <c r="H156" s="35"/>
    </row>
    <row r="157" customFormat="false" ht="12.75" hidden="false" customHeight="false" outlineLevel="0" collapsed="false">
      <c r="H157" s="35"/>
    </row>
    <row r="158" customFormat="false" ht="12.75" hidden="false" customHeight="false" outlineLevel="0" collapsed="false">
      <c r="H158" s="35"/>
    </row>
    <row r="159" customFormat="false" ht="12.75" hidden="false" customHeight="false" outlineLevel="0" collapsed="false">
      <c r="H159" s="35"/>
    </row>
    <row r="160" customFormat="false" ht="12.75" hidden="false" customHeight="false" outlineLevel="0" collapsed="false">
      <c r="H160" s="35"/>
    </row>
    <row r="161" customFormat="false" ht="12.75" hidden="false" customHeight="false" outlineLevel="0" collapsed="false">
      <c r="H161" s="35"/>
    </row>
    <row r="162" customFormat="false" ht="12.75" hidden="false" customHeight="false" outlineLevel="0" collapsed="false">
      <c r="H162" s="35"/>
    </row>
    <row r="163" customFormat="false" ht="12.75" hidden="false" customHeight="false" outlineLevel="0" collapsed="false">
      <c r="H163" s="35"/>
    </row>
    <row r="164" customFormat="false" ht="12.75" hidden="false" customHeight="false" outlineLevel="0" collapsed="false">
      <c r="H16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56" activeCellId="0" sqref="A56:H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7" width="12.28"/>
    <col collapsed="false" customWidth="true" hidden="false" outlineLevel="0" max="4" min="4" style="1" width="12.28"/>
    <col collapsed="false" customWidth="true" hidden="false" outlineLevel="0" max="5" min="5" style="27" width="12.28"/>
    <col collapsed="false" customWidth="true" hidden="false" outlineLevel="0" max="6" min="6" style="1" width="12.28"/>
    <col collapsed="false" customWidth="true" hidden="false" outlineLevel="0" max="7" min="7" style="27" width="12.28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4" t="s">
        <v>36</v>
      </c>
      <c r="B1" s="9"/>
      <c r="C1" s="9"/>
      <c r="D1" s="13"/>
      <c r="E1" s="9"/>
      <c r="F1" s="13"/>
      <c r="G1" s="9"/>
      <c r="H1" s="13"/>
    </row>
    <row r="2" customFormat="false" ht="12.75" hidden="false" customHeight="false" outlineLevel="0" collapsed="false">
      <c r="A2" s="13" t="s">
        <v>86</v>
      </c>
      <c r="B2" s="9"/>
      <c r="C2" s="9"/>
      <c r="D2" s="13"/>
      <c r="E2" s="9"/>
      <c r="F2" s="13"/>
      <c r="G2" s="9"/>
      <c r="H2" s="13"/>
    </row>
    <row r="3" customFormat="false" ht="12.75" hidden="false" customHeight="false" outlineLevel="0" collapsed="false">
      <c r="A3" s="13"/>
      <c r="B3" s="9"/>
      <c r="C3" s="9"/>
      <c r="D3" s="13"/>
      <c r="E3" s="9"/>
      <c r="F3" s="13"/>
      <c r="G3" s="9"/>
      <c r="H3" s="13"/>
    </row>
    <row r="4" customFormat="false" ht="25.5" hidden="false" customHeight="false" outlineLevel="0" collapsed="false">
      <c r="A4" s="84"/>
      <c r="B4" s="52" t="s">
        <v>105</v>
      </c>
      <c r="C4" s="52" t="s">
        <v>115</v>
      </c>
      <c r="D4" s="16" t="s">
        <v>106</v>
      </c>
      <c r="E4" s="52" t="s">
        <v>116</v>
      </c>
      <c r="F4" s="16" t="s">
        <v>106</v>
      </c>
      <c r="G4" s="52" t="s">
        <v>443</v>
      </c>
      <c r="H4" s="16" t="s">
        <v>106</v>
      </c>
    </row>
    <row r="5" s="12" customFormat="true" ht="12.75" hidden="false" customHeight="false" outlineLevel="0" collapsed="false">
      <c r="A5" s="53" t="s">
        <v>109</v>
      </c>
      <c r="B5" s="54" t="n">
        <v>108449</v>
      </c>
      <c r="C5" s="54" t="n">
        <v>14922</v>
      </c>
      <c r="D5" s="113" t="n">
        <f aca="false">C5/$B5</f>
        <v>0.137594629733792</v>
      </c>
      <c r="E5" s="54" t="n">
        <v>91423</v>
      </c>
      <c r="F5" s="113" t="n">
        <f aca="false">E5/$B5</f>
        <v>0.843004545915592</v>
      </c>
      <c r="G5" s="54" t="n">
        <v>2104</v>
      </c>
      <c r="H5" s="113" t="n">
        <f aca="false">G5/$B5</f>
        <v>0.0194008243506164</v>
      </c>
    </row>
    <row r="6" customFormat="false" ht="12.75" hidden="false" customHeight="false" outlineLevel="0" collapsed="false">
      <c r="A6" s="12" t="s">
        <v>225</v>
      </c>
      <c r="B6" s="54" t="n">
        <f aca="false">SUM(B7:B12)</f>
        <v>3458</v>
      </c>
      <c r="C6" s="54" t="n">
        <f aca="false">SUM(C7:C12)</f>
        <v>249</v>
      </c>
      <c r="D6" s="113" t="n">
        <f aca="false">C6/$B6</f>
        <v>0.0720069404279931</v>
      </c>
      <c r="E6" s="54" t="n">
        <f aca="false">SUM(E7:E12)</f>
        <v>3117</v>
      </c>
      <c r="F6" s="113" t="n">
        <f aca="false">E6/$B6</f>
        <v>0.901388085598612</v>
      </c>
      <c r="G6" s="54" t="n">
        <f aca="false">SUM(G7:G12)</f>
        <v>92</v>
      </c>
      <c r="H6" s="113" t="n">
        <f aca="false">G6/$B6</f>
        <v>0.026604973973395</v>
      </c>
    </row>
    <row r="7" customFormat="false" ht="12.75" hidden="false" customHeight="false" outlineLevel="0" collapsed="false">
      <c r="A7" s="57" t="s">
        <v>226</v>
      </c>
      <c r="B7" s="27" t="n">
        <v>397</v>
      </c>
      <c r="C7" s="27" t="n">
        <v>38</v>
      </c>
      <c r="D7" s="35" t="n">
        <f aca="false">C7/$B7</f>
        <v>0.0957178841309824</v>
      </c>
      <c r="E7" s="27" t="n">
        <v>343</v>
      </c>
      <c r="F7" s="35" t="n">
        <f aca="false">E7/$B7</f>
        <v>0.863979848866499</v>
      </c>
      <c r="G7" s="27" t="n">
        <v>16</v>
      </c>
      <c r="H7" s="35" t="n">
        <f aca="false">G7/$B7</f>
        <v>0.0403022670025189</v>
      </c>
    </row>
    <row r="8" customFormat="false" ht="12.75" hidden="false" customHeight="false" outlineLevel="0" collapsed="false">
      <c r="A8" s="57" t="s">
        <v>227</v>
      </c>
      <c r="B8" s="27" t="n">
        <v>446</v>
      </c>
      <c r="C8" s="27" t="n">
        <v>21</v>
      </c>
      <c r="D8" s="35" t="n">
        <f aca="false">C8/$B8</f>
        <v>0.047085201793722</v>
      </c>
      <c r="E8" s="27" t="n">
        <v>411</v>
      </c>
      <c r="F8" s="35" t="n">
        <f aca="false">E8/$B8</f>
        <v>0.92152466367713</v>
      </c>
      <c r="G8" s="27" t="n">
        <v>14</v>
      </c>
      <c r="H8" s="35" t="n">
        <f aca="false">G8/$B8</f>
        <v>0.031390134529148</v>
      </c>
    </row>
    <row r="9" customFormat="false" ht="12.75" hidden="false" customHeight="false" outlineLevel="0" collapsed="false">
      <c r="A9" s="57" t="s">
        <v>228</v>
      </c>
      <c r="B9" s="27" t="n">
        <v>864</v>
      </c>
      <c r="C9" s="27" t="n">
        <v>57</v>
      </c>
      <c r="D9" s="35" t="n">
        <f aca="false">C9/$B9</f>
        <v>0.0659722222222222</v>
      </c>
      <c r="E9" s="27" t="n">
        <v>796</v>
      </c>
      <c r="F9" s="35" t="n">
        <f aca="false">E9/$B9</f>
        <v>0.921296296296296</v>
      </c>
      <c r="G9" s="27" t="n">
        <v>11</v>
      </c>
      <c r="H9" s="35" t="n">
        <f aca="false">G9/$B9</f>
        <v>0.0127314814814815</v>
      </c>
    </row>
    <row r="10" customFormat="false" ht="12.75" hidden="false" customHeight="false" outlineLevel="0" collapsed="false">
      <c r="A10" s="57" t="s">
        <v>229</v>
      </c>
      <c r="B10" s="27" t="n">
        <v>714</v>
      </c>
      <c r="C10" s="27" t="n">
        <v>51</v>
      </c>
      <c r="D10" s="35" t="n">
        <f aca="false">C10/$B10</f>
        <v>0.0714285714285714</v>
      </c>
      <c r="E10" s="27" t="n">
        <v>649</v>
      </c>
      <c r="F10" s="35" t="n">
        <f aca="false">E10/$B10</f>
        <v>0.908963585434174</v>
      </c>
      <c r="G10" s="27" t="n">
        <v>14</v>
      </c>
      <c r="H10" s="35" t="n">
        <f aca="false">G10/$B10</f>
        <v>0.0196078431372549</v>
      </c>
    </row>
    <row r="11" customFormat="false" ht="12.75" hidden="false" customHeight="false" outlineLevel="0" collapsed="false">
      <c r="A11" s="57" t="s">
        <v>230</v>
      </c>
      <c r="B11" s="27" t="n">
        <v>565</v>
      </c>
      <c r="C11" s="27" t="n">
        <v>52</v>
      </c>
      <c r="D11" s="35" t="n">
        <f aca="false">C11/$B11</f>
        <v>0.0920353982300885</v>
      </c>
      <c r="E11" s="27" t="n">
        <v>498</v>
      </c>
      <c r="F11" s="35" t="n">
        <f aca="false">E11/$B11</f>
        <v>0.88141592920354</v>
      </c>
      <c r="G11" s="27" t="n">
        <v>15</v>
      </c>
      <c r="H11" s="35" t="n">
        <f aca="false">G11/$B11</f>
        <v>0.0265486725663717</v>
      </c>
    </row>
    <row r="12" customFormat="false" ht="12.75" hidden="false" customHeight="false" outlineLevel="0" collapsed="false">
      <c r="A12" s="57" t="s">
        <v>231</v>
      </c>
      <c r="B12" s="27" t="n">
        <v>472</v>
      </c>
      <c r="C12" s="27" t="n">
        <v>30</v>
      </c>
      <c r="D12" s="35" t="n">
        <f aca="false">C12/$B12</f>
        <v>0.0635593220338983</v>
      </c>
      <c r="E12" s="27" t="n">
        <v>420</v>
      </c>
      <c r="F12" s="35" t="n">
        <f aca="false">E12/$B12</f>
        <v>0.889830508474576</v>
      </c>
      <c r="G12" s="27" t="n">
        <v>22</v>
      </c>
      <c r="H12" s="35" t="n">
        <f aca="false">G12/$B12</f>
        <v>0.0466101694915254</v>
      </c>
    </row>
    <row r="13" customFormat="false" ht="12.75" hidden="false" customHeight="false" outlineLevel="0" collapsed="false">
      <c r="A13" s="12" t="s">
        <v>232</v>
      </c>
      <c r="B13" s="54" t="n">
        <f aca="false">SUM(B14:B16)</f>
        <v>4936</v>
      </c>
      <c r="C13" s="54" t="n">
        <f aca="false">SUM(C14:C16)</f>
        <v>559</v>
      </c>
      <c r="D13" s="113" t="n">
        <f aca="false">C13/$B13</f>
        <v>0.113249594813614</v>
      </c>
      <c r="E13" s="54" t="n">
        <f aca="false">SUM(E14:E16)</f>
        <v>4247</v>
      </c>
      <c r="F13" s="113" t="n">
        <f aca="false">E13/$B13</f>
        <v>0.860413290113452</v>
      </c>
      <c r="G13" s="54" t="n">
        <f aca="false">SUM(G14:G16)</f>
        <v>130</v>
      </c>
      <c r="H13" s="113" t="n">
        <f aca="false">G13/$B13</f>
        <v>0.0263371150729336</v>
      </c>
    </row>
    <row r="14" customFormat="false" ht="12.75" hidden="false" customHeight="false" outlineLevel="0" collapsed="false">
      <c r="A14" s="57" t="s">
        <v>233</v>
      </c>
      <c r="B14" s="27" t="n">
        <v>3870</v>
      </c>
      <c r="C14" s="27" t="n">
        <v>460</v>
      </c>
      <c r="D14" s="35" t="n">
        <f aca="false">C14/$B14</f>
        <v>0.118863049095607</v>
      </c>
      <c r="E14" s="27" t="n">
        <v>3341</v>
      </c>
      <c r="F14" s="35" t="n">
        <f aca="false">E14/$B14</f>
        <v>0.863307493540052</v>
      </c>
      <c r="G14" s="27" t="n">
        <v>69</v>
      </c>
      <c r="H14" s="35" t="n">
        <f aca="false">G14/$B14</f>
        <v>0.0178294573643411</v>
      </c>
    </row>
    <row r="15" customFormat="false" ht="12.75" hidden="false" customHeight="false" outlineLevel="0" collapsed="false">
      <c r="A15" s="57" t="s">
        <v>487</v>
      </c>
      <c r="B15" s="27" t="n">
        <v>302</v>
      </c>
      <c r="C15" s="27" t="n">
        <v>26</v>
      </c>
      <c r="D15" s="35" t="n">
        <f aca="false">C15/$B15</f>
        <v>0.0860927152317881</v>
      </c>
      <c r="E15" s="27" t="n">
        <v>252</v>
      </c>
      <c r="F15" s="35" t="n">
        <f aca="false">E15/$B15</f>
        <v>0.834437086092715</v>
      </c>
      <c r="G15" s="27" t="n">
        <v>24</v>
      </c>
      <c r="H15" s="35" t="n">
        <f aca="false">G15/$B15</f>
        <v>0.0794701986754967</v>
      </c>
    </row>
    <row r="16" customFormat="false" ht="12.75" hidden="false" customHeight="false" outlineLevel="0" collapsed="false">
      <c r="A16" s="57" t="s">
        <v>235</v>
      </c>
      <c r="B16" s="27" t="n">
        <v>764</v>
      </c>
      <c r="C16" s="27" t="n">
        <v>73</v>
      </c>
      <c r="D16" s="35" t="n">
        <f aca="false">C16/$B16</f>
        <v>0.0955497382198953</v>
      </c>
      <c r="E16" s="27" t="n">
        <v>654</v>
      </c>
      <c r="F16" s="35" t="n">
        <f aca="false">E16/$B16</f>
        <v>0.856020942408377</v>
      </c>
      <c r="G16" s="27" t="n">
        <v>37</v>
      </c>
      <c r="H16" s="35" t="n">
        <f aca="false">G16/$B16</f>
        <v>0.0484293193717278</v>
      </c>
    </row>
    <row r="17" customFormat="false" ht="12.75" hidden="false" customHeight="false" outlineLevel="0" collapsed="false">
      <c r="A17" s="12" t="s">
        <v>236</v>
      </c>
      <c r="B17" s="54" t="n">
        <f aca="false">SUM(B18:B21)</f>
        <v>6034</v>
      </c>
      <c r="C17" s="54" t="n">
        <f aca="false">SUM(C18:C21)</f>
        <v>648</v>
      </c>
      <c r="D17" s="113" t="n">
        <f aca="false">C17/$B17</f>
        <v>0.107391448458734</v>
      </c>
      <c r="E17" s="54" t="n">
        <f aca="false">SUM(E18:E21)</f>
        <v>5259</v>
      </c>
      <c r="F17" s="113" t="n">
        <f aca="false">E17/$B17</f>
        <v>0.871561153463706</v>
      </c>
      <c r="G17" s="54" t="n">
        <f aca="false">SUM(G18:G21)</f>
        <v>127</v>
      </c>
      <c r="H17" s="113" t="n">
        <f aca="false">G17/$B17</f>
        <v>0.0210473980775605</v>
      </c>
    </row>
    <row r="18" customFormat="false" ht="12.75" hidden="false" customHeight="false" outlineLevel="0" collapsed="false">
      <c r="A18" s="57" t="s">
        <v>237</v>
      </c>
      <c r="B18" s="27" t="n">
        <v>1008</v>
      </c>
      <c r="C18" s="27" t="n">
        <v>94</v>
      </c>
      <c r="D18" s="35" t="n">
        <f aca="false">C18/$B18</f>
        <v>0.0932539682539683</v>
      </c>
      <c r="E18" s="27" t="n">
        <v>891</v>
      </c>
      <c r="F18" s="35" t="n">
        <f aca="false">E18/$B18</f>
        <v>0.883928571428571</v>
      </c>
      <c r="G18" s="27" t="n">
        <v>23</v>
      </c>
      <c r="H18" s="35" t="n">
        <f aca="false">G18/$B18</f>
        <v>0.0228174603174603</v>
      </c>
    </row>
    <row r="19" customFormat="false" ht="12.75" hidden="false" customHeight="false" outlineLevel="0" collapsed="false">
      <c r="A19" s="57" t="s">
        <v>238</v>
      </c>
      <c r="B19" s="27" t="n">
        <v>888</v>
      </c>
      <c r="C19" s="27" t="n">
        <v>113</v>
      </c>
      <c r="D19" s="35" t="n">
        <f aca="false">C19/$B19</f>
        <v>0.127252252252252</v>
      </c>
      <c r="E19" s="27" t="n">
        <v>765</v>
      </c>
      <c r="F19" s="35" t="n">
        <f aca="false">E19/$B19</f>
        <v>0.861486486486487</v>
      </c>
      <c r="G19" s="27" t="n">
        <v>10</v>
      </c>
      <c r="H19" s="35" t="n">
        <f aca="false">G19/$B19</f>
        <v>0.0112612612612613</v>
      </c>
    </row>
    <row r="20" customFormat="false" ht="12.75" hidden="false" customHeight="false" outlineLevel="0" collapsed="false">
      <c r="A20" s="57" t="s">
        <v>239</v>
      </c>
      <c r="B20" s="27" t="n">
        <v>1586</v>
      </c>
      <c r="C20" s="27" t="n">
        <v>169</v>
      </c>
      <c r="D20" s="35" t="n">
        <f aca="false">C20/$B20</f>
        <v>0.10655737704918</v>
      </c>
      <c r="E20" s="27" t="n">
        <v>1377</v>
      </c>
      <c r="F20" s="35" t="n">
        <f aca="false">E20/$B20</f>
        <v>0.868221941992434</v>
      </c>
      <c r="G20" s="27" t="n">
        <v>40</v>
      </c>
      <c r="H20" s="35" t="n">
        <f aca="false">G20/$B20</f>
        <v>0.0252206809583859</v>
      </c>
    </row>
    <row r="21" customFormat="false" ht="12.75" hidden="false" customHeight="false" outlineLevel="0" collapsed="false">
      <c r="A21" s="57" t="s">
        <v>240</v>
      </c>
      <c r="B21" s="27" t="n">
        <v>2552</v>
      </c>
      <c r="C21" s="27" t="n">
        <v>272</v>
      </c>
      <c r="D21" s="35" t="n">
        <f aca="false">C21/$B21</f>
        <v>0.106583072100313</v>
      </c>
      <c r="E21" s="27" t="n">
        <v>2226</v>
      </c>
      <c r="F21" s="35" t="n">
        <f aca="false">E21/$B21</f>
        <v>0.872257053291536</v>
      </c>
      <c r="G21" s="27" t="n">
        <v>54</v>
      </c>
      <c r="H21" s="35" t="n">
        <f aca="false">G21/$B21</f>
        <v>0.0211598746081505</v>
      </c>
    </row>
    <row r="22" customFormat="false" ht="12.75" hidden="false" customHeight="false" outlineLevel="0" collapsed="false">
      <c r="A22" s="12" t="s">
        <v>241</v>
      </c>
      <c r="B22" s="54" t="n">
        <f aca="false">SUM(B23:B26)</f>
        <v>4640</v>
      </c>
      <c r="C22" s="54" t="n">
        <f aca="false">SUM(C23:C26)</f>
        <v>692</v>
      </c>
      <c r="D22" s="113" t="n">
        <f aca="false">C22/$B22</f>
        <v>0.149137931034483</v>
      </c>
      <c r="E22" s="54" t="n">
        <f aca="false">SUM(E23:E26)</f>
        <v>3814</v>
      </c>
      <c r="F22" s="113" t="n">
        <f aca="false">E22/$B22</f>
        <v>0.82198275862069</v>
      </c>
      <c r="G22" s="54" t="n">
        <f aca="false">SUM(G23:G26)</f>
        <v>134</v>
      </c>
      <c r="H22" s="113" t="n">
        <f aca="false">G22/$B22</f>
        <v>0.0288793103448276</v>
      </c>
    </row>
    <row r="23" customFormat="false" ht="12.75" hidden="false" customHeight="false" outlineLevel="0" collapsed="false">
      <c r="A23" s="57" t="s">
        <v>242</v>
      </c>
      <c r="B23" s="27" t="n">
        <v>1151</v>
      </c>
      <c r="C23" s="27" t="n">
        <v>179</v>
      </c>
      <c r="D23" s="35" t="n">
        <f aca="false">C23/$B23</f>
        <v>0.155516941789748</v>
      </c>
      <c r="E23" s="27" t="n">
        <v>927</v>
      </c>
      <c r="F23" s="35" t="n">
        <f aca="false">E23/$B23</f>
        <v>0.805386620330148</v>
      </c>
      <c r="G23" s="27" t="n">
        <v>45</v>
      </c>
      <c r="H23" s="35" t="n">
        <f aca="false">G23/$B23</f>
        <v>0.0390964378801043</v>
      </c>
    </row>
    <row r="24" customFormat="false" ht="12.75" hidden="false" customHeight="false" outlineLevel="0" collapsed="false">
      <c r="A24" s="57" t="s">
        <v>243</v>
      </c>
      <c r="B24" s="27" t="n">
        <v>991</v>
      </c>
      <c r="C24" s="27" t="n">
        <v>132</v>
      </c>
      <c r="D24" s="35" t="n">
        <f aca="false">C24/$B24</f>
        <v>0.133198789101917</v>
      </c>
      <c r="E24" s="27" t="n">
        <v>840</v>
      </c>
      <c r="F24" s="35" t="n">
        <f aca="false">E24/$B24</f>
        <v>0.847628657921292</v>
      </c>
      <c r="G24" s="27" t="n">
        <v>19</v>
      </c>
      <c r="H24" s="35" t="n">
        <f aca="false">G24/$B24</f>
        <v>0.0191725529767911</v>
      </c>
    </row>
    <row r="25" customFormat="false" ht="12.75" hidden="false" customHeight="false" outlineLevel="0" collapsed="false">
      <c r="A25" s="57" t="s">
        <v>244</v>
      </c>
      <c r="B25" s="27" t="n">
        <v>1153</v>
      </c>
      <c r="C25" s="27" t="n">
        <v>177</v>
      </c>
      <c r="D25" s="35" t="n">
        <f aca="false">C25/$B25</f>
        <v>0.153512575888985</v>
      </c>
      <c r="E25" s="27" t="n">
        <v>958</v>
      </c>
      <c r="F25" s="35" t="n">
        <f aca="false">E25/$B25</f>
        <v>0.830875975715525</v>
      </c>
      <c r="G25" s="27" t="n">
        <v>18</v>
      </c>
      <c r="H25" s="35" t="n">
        <f aca="false">G25/$B25</f>
        <v>0.01561144839549</v>
      </c>
    </row>
    <row r="26" customFormat="false" ht="12.75" hidden="false" customHeight="false" outlineLevel="0" collapsed="false">
      <c r="A26" s="57" t="s">
        <v>245</v>
      </c>
      <c r="B26" s="27" t="n">
        <v>1345</v>
      </c>
      <c r="C26" s="27" t="n">
        <v>204</v>
      </c>
      <c r="D26" s="35" t="n">
        <f aca="false">C26/$B26</f>
        <v>0.151672862453532</v>
      </c>
      <c r="E26" s="27" t="n">
        <v>1089</v>
      </c>
      <c r="F26" s="35" t="n">
        <f aca="false">E26/$B26</f>
        <v>0.809665427509294</v>
      </c>
      <c r="G26" s="27" t="n">
        <v>52</v>
      </c>
      <c r="H26" s="35" t="n">
        <f aca="false">G26/$B26</f>
        <v>0.0386617100371747</v>
      </c>
    </row>
    <row r="27" customFormat="false" ht="12.75" hidden="false" customHeight="false" outlineLevel="0" collapsed="false">
      <c r="A27" s="12" t="s">
        <v>246</v>
      </c>
      <c r="B27" s="54" t="n">
        <f aca="false">SUM(B28:B32)</f>
        <v>7186</v>
      </c>
      <c r="C27" s="54" t="n">
        <f aca="false">SUM(C28:C32)</f>
        <v>977</v>
      </c>
      <c r="D27" s="113" t="n">
        <f aca="false">C27/$B27</f>
        <v>0.135958808794879</v>
      </c>
      <c r="E27" s="54" t="n">
        <f aca="false">SUM(E28:E32)</f>
        <v>6076</v>
      </c>
      <c r="F27" s="113" t="n">
        <f aca="false">E27/$B27</f>
        <v>0.845532980795992</v>
      </c>
      <c r="G27" s="54" t="n">
        <f aca="false">SUM(G28:G32)</f>
        <v>133</v>
      </c>
      <c r="H27" s="113" t="n">
        <f aca="false">G27/$B27</f>
        <v>0.0185082104091289</v>
      </c>
    </row>
    <row r="28" customFormat="false" ht="12.75" hidden="false" customHeight="false" outlineLevel="0" collapsed="false">
      <c r="A28" s="57" t="s">
        <v>247</v>
      </c>
      <c r="B28" s="27" t="n">
        <v>1871</v>
      </c>
      <c r="C28" s="27" t="n">
        <v>261</v>
      </c>
      <c r="D28" s="35" t="n">
        <f aca="false">C28/$B28</f>
        <v>0.139497594869054</v>
      </c>
      <c r="E28" s="27" t="n">
        <v>1572</v>
      </c>
      <c r="F28" s="35" t="n">
        <f aca="false">E28/$B28</f>
        <v>0.840192410475682</v>
      </c>
      <c r="G28" s="27" t="n">
        <v>38</v>
      </c>
      <c r="H28" s="35" t="n">
        <f aca="false">G28/$B28</f>
        <v>0.0203099946552646</v>
      </c>
    </row>
    <row r="29" customFormat="false" ht="12.75" hidden="false" customHeight="false" outlineLevel="0" collapsed="false">
      <c r="A29" s="57" t="s">
        <v>248</v>
      </c>
      <c r="B29" s="27" t="n">
        <v>1662</v>
      </c>
      <c r="C29" s="27" t="n">
        <v>200</v>
      </c>
      <c r="D29" s="35" t="n">
        <f aca="false">C29/$B29</f>
        <v>0.120336943441637</v>
      </c>
      <c r="E29" s="27" t="n">
        <v>1431</v>
      </c>
      <c r="F29" s="35" t="n">
        <f aca="false">E29/$B29</f>
        <v>0.86101083032491</v>
      </c>
      <c r="G29" s="27" t="n">
        <v>31</v>
      </c>
      <c r="H29" s="35" t="n">
        <f aca="false">G29/$B29</f>
        <v>0.0186522262334537</v>
      </c>
    </row>
    <row r="30" customFormat="false" ht="12.75" hidden="false" customHeight="false" outlineLevel="0" collapsed="false">
      <c r="A30" s="57" t="s">
        <v>249</v>
      </c>
      <c r="B30" s="27" t="n">
        <v>1160</v>
      </c>
      <c r="C30" s="27" t="n">
        <v>151</v>
      </c>
      <c r="D30" s="35" t="n">
        <f aca="false">C30/$B30</f>
        <v>0.130172413793103</v>
      </c>
      <c r="E30" s="27" t="n">
        <v>987</v>
      </c>
      <c r="F30" s="35" t="n">
        <f aca="false">E30/$B30</f>
        <v>0.850862068965517</v>
      </c>
      <c r="G30" s="27" t="n">
        <v>22</v>
      </c>
      <c r="H30" s="35" t="n">
        <f aca="false">G30/$B30</f>
        <v>0.0189655172413793</v>
      </c>
    </row>
    <row r="31" customFormat="false" ht="12.75" hidden="false" customHeight="false" outlineLevel="0" collapsed="false">
      <c r="A31" s="57" t="s">
        <v>250</v>
      </c>
      <c r="B31" s="27" t="n">
        <v>1397</v>
      </c>
      <c r="C31" s="27" t="n">
        <v>216</v>
      </c>
      <c r="D31" s="35" t="n">
        <f aca="false">C31/$B31</f>
        <v>0.1546170365068</v>
      </c>
      <c r="E31" s="27" t="n">
        <v>1159</v>
      </c>
      <c r="F31" s="35" t="n">
        <f aca="false">E31/$B31</f>
        <v>0.829634931997137</v>
      </c>
      <c r="G31" s="27" t="n">
        <v>22</v>
      </c>
      <c r="H31" s="35" t="n">
        <f aca="false">G31/$B31</f>
        <v>0.015748031496063</v>
      </c>
    </row>
    <row r="32" customFormat="false" ht="12.75" hidden="false" customHeight="false" outlineLevel="0" collapsed="false">
      <c r="A32" s="57" t="s">
        <v>251</v>
      </c>
      <c r="B32" s="27" t="n">
        <v>1096</v>
      </c>
      <c r="C32" s="27" t="n">
        <v>149</v>
      </c>
      <c r="D32" s="35" t="n">
        <f aca="false">C32/$B32</f>
        <v>0.135948905109489</v>
      </c>
      <c r="E32" s="27" t="n">
        <v>927</v>
      </c>
      <c r="F32" s="35" t="n">
        <f aca="false">E32/$B32</f>
        <v>0.845802919708029</v>
      </c>
      <c r="G32" s="27" t="n">
        <v>20</v>
      </c>
      <c r="H32" s="35" t="n">
        <f aca="false">G32/$B32</f>
        <v>0.0182481751824818</v>
      </c>
    </row>
    <row r="33" customFormat="false" ht="12.75" hidden="false" customHeight="false" outlineLevel="0" collapsed="false">
      <c r="A33" s="12" t="s">
        <v>488</v>
      </c>
      <c r="B33" s="54" t="n">
        <f aca="false">SUM(B34:B37)</f>
        <v>2704</v>
      </c>
      <c r="C33" s="54" t="n">
        <f aca="false">SUM(C34:C37)</f>
        <v>269</v>
      </c>
      <c r="D33" s="113" t="n">
        <f aca="false">C33/$B33</f>
        <v>0.0994822485207101</v>
      </c>
      <c r="E33" s="54" t="n">
        <f aca="false">SUM(E34:E37)</f>
        <v>2326</v>
      </c>
      <c r="F33" s="113" t="n">
        <f aca="false">E33/$B33</f>
        <v>0.860207100591716</v>
      </c>
      <c r="G33" s="54" t="n">
        <f aca="false">SUM(G34:G37)</f>
        <v>109</v>
      </c>
      <c r="H33" s="113" t="n">
        <f aca="false">G33/$B33</f>
        <v>0.040310650887574</v>
      </c>
    </row>
    <row r="34" customFormat="false" ht="12.75" hidden="false" customHeight="false" outlineLevel="0" collapsed="false">
      <c r="A34" s="57" t="s">
        <v>253</v>
      </c>
      <c r="B34" s="27" t="n">
        <v>359</v>
      </c>
      <c r="C34" s="27" t="n">
        <v>38</v>
      </c>
      <c r="D34" s="35" t="n">
        <f aca="false">C34/$B34</f>
        <v>0.105849582172702</v>
      </c>
      <c r="E34" s="27" t="n">
        <v>305</v>
      </c>
      <c r="F34" s="35" t="n">
        <f aca="false">E34/$B34</f>
        <v>0.84958217270195</v>
      </c>
      <c r="G34" s="27" t="n">
        <v>16</v>
      </c>
      <c r="H34" s="35" t="n">
        <f aca="false">G34/$B34</f>
        <v>0.0445682451253482</v>
      </c>
    </row>
    <row r="35" customFormat="false" ht="12.75" hidden="false" customHeight="false" outlineLevel="0" collapsed="false">
      <c r="A35" s="57" t="s">
        <v>254</v>
      </c>
      <c r="B35" s="27" t="n">
        <v>1700</v>
      </c>
      <c r="C35" s="27" t="n">
        <v>186</v>
      </c>
      <c r="D35" s="35" t="n">
        <f aca="false">C35/$B35</f>
        <v>0.109411764705882</v>
      </c>
      <c r="E35" s="27" t="n">
        <v>1457</v>
      </c>
      <c r="F35" s="35" t="n">
        <f aca="false">E35/$B35</f>
        <v>0.857058823529412</v>
      </c>
      <c r="G35" s="27" t="n">
        <v>57</v>
      </c>
      <c r="H35" s="35" t="n">
        <f aca="false">G35/$B35</f>
        <v>0.0335294117647059</v>
      </c>
    </row>
    <row r="36" customFormat="false" ht="12.75" hidden="false" customHeight="false" outlineLevel="0" collapsed="false">
      <c r="A36" s="57" t="s">
        <v>255</v>
      </c>
      <c r="B36" s="27" t="n">
        <v>416</v>
      </c>
      <c r="C36" s="27" t="n">
        <v>27</v>
      </c>
      <c r="D36" s="35" t="n">
        <f aca="false">C36/$B36</f>
        <v>0.0649038461538462</v>
      </c>
      <c r="E36" s="27" t="n">
        <v>356</v>
      </c>
      <c r="F36" s="35" t="n">
        <f aca="false">E36/$B36</f>
        <v>0.855769230769231</v>
      </c>
      <c r="G36" s="27" t="n">
        <v>33</v>
      </c>
      <c r="H36" s="35" t="n">
        <f aca="false">G36/$B36</f>
        <v>0.0793269230769231</v>
      </c>
    </row>
    <row r="37" customFormat="false" ht="12.75" hidden="false" customHeight="false" outlineLevel="0" collapsed="false">
      <c r="A37" s="57" t="s">
        <v>256</v>
      </c>
      <c r="B37" s="27" t="n">
        <v>229</v>
      </c>
      <c r="C37" s="27" t="n">
        <v>18</v>
      </c>
      <c r="D37" s="35" t="n">
        <f aca="false">C37/$B37</f>
        <v>0.0786026200873363</v>
      </c>
      <c r="E37" s="27" t="n">
        <v>208</v>
      </c>
      <c r="F37" s="35" t="n">
        <f aca="false">E37/$B37</f>
        <v>0.908296943231441</v>
      </c>
      <c r="G37" s="27" t="n">
        <v>3</v>
      </c>
      <c r="H37" s="35" t="n">
        <f aca="false">G37/$B37</f>
        <v>0.0131004366812227</v>
      </c>
    </row>
    <row r="38" customFormat="false" ht="12.75" hidden="false" customHeight="false" outlineLevel="0" collapsed="false">
      <c r="A38" s="12" t="s">
        <v>489</v>
      </c>
      <c r="B38" s="54" t="n">
        <f aca="false">SUM(B39:B43)</f>
        <v>8643</v>
      </c>
      <c r="C38" s="54" t="n">
        <f aca="false">SUM(C39:C43)</f>
        <v>1318</v>
      </c>
      <c r="D38" s="113" t="n">
        <f aca="false">C38/$B38</f>
        <v>0.152493347217401</v>
      </c>
      <c r="E38" s="54" t="n">
        <f aca="false">SUM(E39:E43)</f>
        <v>7194</v>
      </c>
      <c r="F38" s="113" t="n">
        <f aca="false">E38/$B38</f>
        <v>0.832349878514405</v>
      </c>
      <c r="G38" s="54" t="n">
        <f aca="false">SUM(G39:G43)</f>
        <v>131</v>
      </c>
      <c r="H38" s="113" t="n">
        <f aca="false">G38/$B38</f>
        <v>0.0151567742681939</v>
      </c>
    </row>
    <row r="39" customFormat="false" ht="12.75" hidden="false" customHeight="false" outlineLevel="0" collapsed="false">
      <c r="A39" s="57" t="s">
        <v>258</v>
      </c>
      <c r="B39" s="27" t="n">
        <v>4580</v>
      </c>
      <c r="C39" s="27" t="n">
        <v>684</v>
      </c>
      <c r="D39" s="35" t="n">
        <f aca="false">C39/$B39</f>
        <v>0.149344978165939</v>
      </c>
      <c r="E39" s="27" t="n">
        <v>3833</v>
      </c>
      <c r="F39" s="35" t="n">
        <f aca="false">E39/$B39</f>
        <v>0.836899563318777</v>
      </c>
      <c r="G39" s="27" t="n">
        <v>63</v>
      </c>
      <c r="H39" s="35" t="n">
        <f aca="false">G39/$B39</f>
        <v>0.0137554585152838</v>
      </c>
    </row>
    <row r="40" customFormat="false" ht="12.75" hidden="false" customHeight="false" outlineLevel="0" collapsed="false">
      <c r="A40" s="57" t="s">
        <v>259</v>
      </c>
      <c r="B40" s="27" t="n">
        <v>791</v>
      </c>
      <c r="C40" s="27" t="n">
        <v>108</v>
      </c>
      <c r="D40" s="35" t="n">
        <f aca="false">C40/$B40</f>
        <v>0.13653603034134</v>
      </c>
      <c r="E40" s="27" t="n">
        <v>672</v>
      </c>
      <c r="F40" s="35" t="n">
        <f aca="false">E40/$B40</f>
        <v>0.849557522123894</v>
      </c>
      <c r="G40" s="27" t="n">
        <v>11</v>
      </c>
      <c r="H40" s="35" t="n">
        <f aca="false">G40/$B40</f>
        <v>0.0139064475347661</v>
      </c>
    </row>
    <row r="41" customFormat="false" ht="12.75" hidden="false" customHeight="false" outlineLevel="0" collapsed="false">
      <c r="A41" s="57" t="s">
        <v>260</v>
      </c>
      <c r="B41" s="27" t="n">
        <v>1935</v>
      </c>
      <c r="C41" s="27" t="n">
        <v>307</v>
      </c>
      <c r="D41" s="35" t="n">
        <f aca="false">C41/$B41</f>
        <v>0.158656330749354</v>
      </c>
      <c r="E41" s="27" t="n">
        <v>1598</v>
      </c>
      <c r="F41" s="35" t="n">
        <f aca="false">E41/$B41</f>
        <v>0.825839793281654</v>
      </c>
      <c r="G41" s="27" t="n">
        <v>30</v>
      </c>
      <c r="H41" s="35" t="n">
        <f aca="false">G41/$B41</f>
        <v>0.0155038759689922</v>
      </c>
    </row>
    <row r="42" customFormat="false" ht="12.75" hidden="false" customHeight="false" outlineLevel="0" collapsed="false">
      <c r="A42" s="57" t="s">
        <v>261</v>
      </c>
      <c r="B42" s="27" t="n">
        <v>861</v>
      </c>
      <c r="C42" s="27" t="n">
        <v>134</v>
      </c>
      <c r="D42" s="35" t="n">
        <f aca="false">C42/$B42</f>
        <v>0.155632984901278</v>
      </c>
      <c r="E42" s="27" t="n">
        <v>714</v>
      </c>
      <c r="F42" s="35" t="n">
        <f aca="false">E42/$B42</f>
        <v>0.829268292682927</v>
      </c>
      <c r="G42" s="27" t="n">
        <v>13</v>
      </c>
      <c r="H42" s="35" t="n">
        <f aca="false">G42/$B42</f>
        <v>0.0150987224157956</v>
      </c>
    </row>
    <row r="43" customFormat="false" ht="12.75" hidden="false" customHeight="false" outlineLevel="0" collapsed="false">
      <c r="A43" s="57" t="s">
        <v>262</v>
      </c>
      <c r="B43" s="27" t="n">
        <v>476</v>
      </c>
      <c r="C43" s="27" t="n">
        <v>85</v>
      </c>
      <c r="D43" s="35" t="n">
        <f aca="false">C43/$B43</f>
        <v>0.178571428571429</v>
      </c>
      <c r="E43" s="27" t="n">
        <v>377</v>
      </c>
      <c r="F43" s="35" t="n">
        <f aca="false">E43/$B43</f>
        <v>0.792016806722689</v>
      </c>
      <c r="G43" s="27" t="n">
        <v>14</v>
      </c>
      <c r="H43" s="35" t="n">
        <f aca="false">G43/$B43</f>
        <v>0.0294117647058824</v>
      </c>
    </row>
    <row r="44" customFormat="false" ht="12.75" hidden="false" customHeight="false" outlineLevel="0" collapsed="false">
      <c r="A44" s="12" t="s">
        <v>263</v>
      </c>
      <c r="B44" s="54" t="n">
        <f aca="false">SUM(B45:B49)</f>
        <v>5575</v>
      </c>
      <c r="C44" s="54" t="n">
        <f aca="false">SUM(C45:C49)</f>
        <v>754</v>
      </c>
      <c r="D44" s="113" t="n">
        <f aca="false">C44/$B44</f>
        <v>0.1352466367713</v>
      </c>
      <c r="E44" s="54" t="n">
        <f aca="false">SUM(E45:E49)</f>
        <v>4678</v>
      </c>
      <c r="F44" s="113" t="n">
        <f aca="false">E44/$B44</f>
        <v>0.839103139013453</v>
      </c>
      <c r="G44" s="54" t="n">
        <f aca="false">SUM(G45:G49)</f>
        <v>143</v>
      </c>
      <c r="H44" s="113" t="n">
        <f aca="false">G44/$B44</f>
        <v>0.0256502242152466</v>
      </c>
    </row>
    <row r="45" customFormat="false" ht="12.75" hidden="false" customHeight="false" outlineLevel="0" collapsed="false">
      <c r="A45" s="57" t="s">
        <v>264</v>
      </c>
      <c r="B45" s="27" t="n">
        <v>3000</v>
      </c>
      <c r="C45" s="27" t="n">
        <v>375</v>
      </c>
      <c r="D45" s="35" t="n">
        <f aca="false">C45/$B45</f>
        <v>0.125</v>
      </c>
      <c r="E45" s="27" t="n">
        <v>2535</v>
      </c>
      <c r="F45" s="35" t="n">
        <f aca="false">E45/$B45</f>
        <v>0.845</v>
      </c>
      <c r="G45" s="27" t="n">
        <v>90</v>
      </c>
      <c r="H45" s="35" t="n">
        <f aca="false">G45/$B45</f>
        <v>0.03</v>
      </c>
    </row>
    <row r="46" customFormat="false" ht="12.75" hidden="false" customHeight="false" outlineLevel="0" collapsed="false">
      <c r="A46" s="57" t="s">
        <v>265</v>
      </c>
      <c r="B46" s="27" t="n">
        <v>637</v>
      </c>
      <c r="C46" s="27" t="n">
        <v>103</v>
      </c>
      <c r="D46" s="35" t="n">
        <f aca="false">C46/$B46</f>
        <v>0.161695447409733</v>
      </c>
      <c r="E46" s="27" t="n">
        <v>520</v>
      </c>
      <c r="F46" s="35" t="n">
        <f aca="false">E46/$B46</f>
        <v>0.816326530612245</v>
      </c>
      <c r="G46" s="27" t="n">
        <v>14</v>
      </c>
      <c r="H46" s="35" t="n">
        <f aca="false">G46/$B46</f>
        <v>0.021978021978022</v>
      </c>
    </row>
    <row r="47" customFormat="false" ht="12.75" hidden="false" customHeight="false" outlineLevel="0" collapsed="false">
      <c r="A47" s="57" t="s">
        <v>266</v>
      </c>
      <c r="B47" s="27" t="n">
        <v>812</v>
      </c>
      <c r="C47" s="27" t="n">
        <v>122</v>
      </c>
      <c r="D47" s="35" t="n">
        <f aca="false">C47/$B47</f>
        <v>0.150246305418719</v>
      </c>
      <c r="E47" s="27" t="n">
        <v>669</v>
      </c>
      <c r="F47" s="35" t="n">
        <f aca="false">E47/$B47</f>
        <v>0.823891625615764</v>
      </c>
      <c r="G47" s="27" t="n">
        <v>21</v>
      </c>
      <c r="H47" s="35" t="n">
        <f aca="false">G47/$B47</f>
        <v>0.0258620689655172</v>
      </c>
    </row>
    <row r="48" customFormat="false" ht="12.75" hidden="false" customHeight="false" outlineLevel="0" collapsed="false">
      <c r="A48" s="57" t="s">
        <v>267</v>
      </c>
      <c r="B48" s="27" t="n">
        <v>505</v>
      </c>
      <c r="C48" s="27" t="n">
        <v>69</v>
      </c>
      <c r="D48" s="35" t="n">
        <f aca="false">C48/$B48</f>
        <v>0.136633663366337</v>
      </c>
      <c r="E48" s="27" t="n">
        <v>424</v>
      </c>
      <c r="F48" s="35" t="n">
        <f aca="false">E48/$B48</f>
        <v>0.83960396039604</v>
      </c>
      <c r="G48" s="27" t="n">
        <v>12</v>
      </c>
      <c r="H48" s="35" t="n">
        <f aca="false">G48/$B48</f>
        <v>0.0237623762376238</v>
      </c>
    </row>
    <row r="49" customFormat="false" ht="12.75" hidden="false" customHeight="false" outlineLevel="0" collapsed="false">
      <c r="A49" s="57" t="s">
        <v>268</v>
      </c>
      <c r="B49" s="27" t="n">
        <v>621</v>
      </c>
      <c r="C49" s="27" t="n">
        <v>85</v>
      </c>
      <c r="D49" s="35" t="n">
        <f aca="false">C49/$B49</f>
        <v>0.136876006441224</v>
      </c>
      <c r="E49" s="27" t="n">
        <v>530</v>
      </c>
      <c r="F49" s="35" t="n">
        <f aca="false">E49/$B49</f>
        <v>0.853462157809984</v>
      </c>
      <c r="G49" s="27" t="n">
        <v>6</v>
      </c>
      <c r="H49" s="35" t="n">
        <f aca="false">G49/$B49</f>
        <v>0.00966183574879227</v>
      </c>
    </row>
    <row r="50" customFormat="false" ht="12.75" hidden="false" customHeight="false" outlineLevel="0" collapsed="false">
      <c r="A50" s="12" t="s">
        <v>269</v>
      </c>
      <c r="B50" s="54" t="n">
        <f aca="false">SUM(B51:B55)</f>
        <v>7528</v>
      </c>
      <c r="C50" s="54" t="n">
        <f aca="false">SUM(C51:C55)</f>
        <v>1053</v>
      </c>
      <c r="D50" s="113" t="n">
        <f aca="false">C50/$B50</f>
        <v>0.139877789585547</v>
      </c>
      <c r="E50" s="54" t="n">
        <f aca="false">SUM(E51:E55)</f>
        <v>6373</v>
      </c>
      <c r="F50" s="113" t="n">
        <f aca="false">E50/$B50</f>
        <v>0.846572794899044</v>
      </c>
      <c r="G50" s="54" t="n">
        <f aca="false">SUM(G51:G55)</f>
        <v>102</v>
      </c>
      <c r="H50" s="113" t="n">
        <f aca="false">G50/$B50</f>
        <v>0.0135494155154091</v>
      </c>
    </row>
    <row r="51" customFormat="false" ht="12.75" hidden="false" customHeight="false" outlineLevel="0" collapsed="false">
      <c r="A51" s="57" t="s">
        <v>270</v>
      </c>
      <c r="B51" s="27" t="n">
        <v>2870</v>
      </c>
      <c r="C51" s="27" t="n">
        <v>356</v>
      </c>
      <c r="D51" s="35" t="n">
        <f aca="false">C51/$B51</f>
        <v>0.12404181184669</v>
      </c>
      <c r="E51" s="27" t="n">
        <v>2479</v>
      </c>
      <c r="F51" s="35" t="n">
        <f aca="false">E51/$B51</f>
        <v>0.863763066202091</v>
      </c>
      <c r="G51" s="27" t="n">
        <v>35</v>
      </c>
      <c r="H51" s="35" t="n">
        <f aca="false">G51/$B51</f>
        <v>0.0121951219512195</v>
      </c>
    </row>
    <row r="52" customFormat="false" ht="12.75" hidden="false" customHeight="false" outlineLevel="0" collapsed="false">
      <c r="A52" s="57" t="s">
        <v>271</v>
      </c>
      <c r="B52" s="27" t="n">
        <v>2251</v>
      </c>
      <c r="C52" s="27" t="n">
        <v>330</v>
      </c>
      <c r="D52" s="35" t="n">
        <f aca="false">C52/$B52</f>
        <v>0.146601510439805</v>
      </c>
      <c r="E52" s="27" t="n">
        <v>1889</v>
      </c>
      <c r="F52" s="35" t="n">
        <f aca="false">E52/$B52</f>
        <v>0.839182585517548</v>
      </c>
      <c r="G52" s="27" t="n">
        <v>32</v>
      </c>
      <c r="H52" s="35" t="n">
        <f aca="false">G52/$B52</f>
        <v>0.0142159040426477</v>
      </c>
    </row>
    <row r="53" customFormat="false" ht="12.75" hidden="false" customHeight="false" outlineLevel="0" collapsed="false">
      <c r="A53" s="57" t="s">
        <v>272</v>
      </c>
      <c r="B53" s="27" t="n">
        <v>822</v>
      </c>
      <c r="C53" s="27" t="n">
        <v>121</v>
      </c>
      <c r="D53" s="35" t="n">
        <f aca="false">C53/$B53</f>
        <v>0.147201946472019</v>
      </c>
      <c r="E53" s="27" t="n">
        <v>689</v>
      </c>
      <c r="F53" s="35" t="n">
        <f aca="false">E53/$B53</f>
        <v>0.838199513381995</v>
      </c>
      <c r="G53" s="27" t="n">
        <v>12</v>
      </c>
      <c r="H53" s="35" t="n">
        <f aca="false">G53/$B53</f>
        <v>0.0145985401459854</v>
      </c>
    </row>
    <row r="54" customFormat="false" ht="12.75" hidden="false" customHeight="false" outlineLevel="0" collapsed="false">
      <c r="A54" s="57" t="s">
        <v>273</v>
      </c>
      <c r="B54" s="27" t="n">
        <v>1134</v>
      </c>
      <c r="C54" s="27" t="n">
        <v>169</v>
      </c>
      <c r="D54" s="35" t="n">
        <f aca="false">C54/$B54</f>
        <v>0.149029982363316</v>
      </c>
      <c r="E54" s="27" t="n">
        <v>950</v>
      </c>
      <c r="F54" s="35" t="n">
        <f aca="false">E54/$B54</f>
        <v>0.837742504409171</v>
      </c>
      <c r="G54" s="27" t="n">
        <v>15</v>
      </c>
      <c r="H54" s="35" t="n">
        <f aca="false">G54/$B54</f>
        <v>0.0132275132275132</v>
      </c>
    </row>
    <row r="55" customFormat="false" ht="12.75" hidden="false" customHeight="false" outlineLevel="0" collapsed="false">
      <c r="A55" s="57" t="s">
        <v>274</v>
      </c>
      <c r="B55" s="27" t="n">
        <v>451</v>
      </c>
      <c r="C55" s="27" t="n">
        <v>77</v>
      </c>
      <c r="D55" s="35" t="n">
        <f aca="false">C55/$B55</f>
        <v>0.170731707317073</v>
      </c>
      <c r="E55" s="27" t="n">
        <v>366</v>
      </c>
      <c r="F55" s="35" t="n">
        <f aca="false">E55/$B55</f>
        <v>0.811529933481153</v>
      </c>
      <c r="G55" s="27" t="n">
        <v>8</v>
      </c>
      <c r="H55" s="35" t="n">
        <f aca="false">G55/$B55</f>
        <v>0.0177383592017738</v>
      </c>
    </row>
    <row r="56" customFormat="false" ht="12.75" hidden="false" customHeight="false" outlineLevel="0" collapsed="false">
      <c r="A56" s="12" t="s">
        <v>275</v>
      </c>
      <c r="B56" s="54" t="n">
        <f aca="false">SUM(B57:B63)</f>
        <v>10421</v>
      </c>
      <c r="C56" s="54" t="n">
        <f aca="false">SUM(C57:C63)</f>
        <v>1517</v>
      </c>
      <c r="D56" s="113" t="n">
        <f aca="false">C56/$B56</f>
        <v>0.145571442280012</v>
      </c>
      <c r="E56" s="54" t="n">
        <f aca="false">SUM(E57:E63)</f>
        <v>8686</v>
      </c>
      <c r="F56" s="113" t="n">
        <f aca="false">E56/$B56</f>
        <v>0.833509260147779</v>
      </c>
      <c r="G56" s="54" t="n">
        <f aca="false">SUM(G57:G63)</f>
        <v>218</v>
      </c>
      <c r="H56" s="113" t="n">
        <f aca="false">G56/$B56</f>
        <v>0.02091929757221</v>
      </c>
    </row>
    <row r="57" customFormat="false" ht="12.75" hidden="false" customHeight="false" outlineLevel="0" collapsed="false">
      <c r="A57" s="57" t="s">
        <v>276</v>
      </c>
      <c r="B57" s="27" t="n">
        <v>3475</v>
      </c>
      <c r="C57" s="27" t="n">
        <v>492</v>
      </c>
      <c r="D57" s="35" t="n">
        <f aca="false">C57/$B57</f>
        <v>0.14158273381295</v>
      </c>
      <c r="E57" s="27" t="n">
        <v>2919</v>
      </c>
      <c r="F57" s="35" t="n">
        <f aca="false">E57/$B57</f>
        <v>0.84</v>
      </c>
      <c r="G57" s="27" t="n">
        <v>64</v>
      </c>
      <c r="H57" s="35" t="n">
        <f aca="false">G57/$B57</f>
        <v>0.0184172661870504</v>
      </c>
    </row>
    <row r="58" customFormat="false" ht="12.75" hidden="false" customHeight="false" outlineLevel="0" collapsed="false">
      <c r="A58" s="57" t="s">
        <v>277</v>
      </c>
      <c r="B58" s="27" t="n">
        <v>2397</v>
      </c>
      <c r="C58" s="27" t="n">
        <v>340</v>
      </c>
      <c r="D58" s="35" t="n">
        <f aca="false">C58/$B58</f>
        <v>0.141843971631206</v>
      </c>
      <c r="E58" s="27" t="n">
        <v>2016</v>
      </c>
      <c r="F58" s="35" t="n">
        <f aca="false">E58/$B58</f>
        <v>0.841051314142678</v>
      </c>
      <c r="G58" s="27" t="n">
        <v>41</v>
      </c>
      <c r="H58" s="35" t="n">
        <f aca="false">G58/$B58</f>
        <v>0.017104714226116</v>
      </c>
    </row>
    <row r="59" customFormat="false" ht="12.75" hidden="false" customHeight="false" outlineLevel="0" collapsed="false">
      <c r="A59" s="57" t="s">
        <v>278</v>
      </c>
      <c r="B59" s="27" t="n">
        <v>2126</v>
      </c>
      <c r="C59" s="27" t="n">
        <v>293</v>
      </c>
      <c r="D59" s="35" t="n">
        <f aca="false">C59/$B59</f>
        <v>0.137817497648166</v>
      </c>
      <c r="E59" s="27" t="n">
        <v>1776</v>
      </c>
      <c r="F59" s="35" t="n">
        <f aca="false">E59/$B59</f>
        <v>0.835371589840075</v>
      </c>
      <c r="G59" s="27" t="n">
        <v>57</v>
      </c>
      <c r="H59" s="35" t="n">
        <f aca="false">G59/$B59</f>
        <v>0.0268109125117592</v>
      </c>
    </row>
    <row r="60" customFormat="false" ht="12.75" hidden="false" customHeight="false" outlineLevel="0" collapsed="false">
      <c r="A60" s="57" t="s">
        <v>279</v>
      </c>
      <c r="B60" s="27" t="n">
        <v>408</v>
      </c>
      <c r="C60" s="27" t="n">
        <v>60</v>
      </c>
      <c r="D60" s="35" t="n">
        <f aca="false">C60/$B60</f>
        <v>0.147058823529412</v>
      </c>
      <c r="E60" s="27" t="n">
        <v>340</v>
      </c>
      <c r="F60" s="35" t="n">
        <f aca="false">E60/$B60</f>
        <v>0.833333333333333</v>
      </c>
      <c r="G60" s="27" t="n">
        <v>8</v>
      </c>
      <c r="H60" s="35" t="n">
        <f aca="false">G60/$B60</f>
        <v>0.0196078431372549</v>
      </c>
    </row>
    <row r="61" customFormat="false" ht="12.75" hidden="false" customHeight="false" outlineLevel="0" collapsed="false">
      <c r="A61" s="57" t="s">
        <v>280</v>
      </c>
      <c r="B61" s="27" t="n">
        <v>1082</v>
      </c>
      <c r="C61" s="27" t="n">
        <v>186</v>
      </c>
      <c r="D61" s="35" t="n">
        <f aca="false">C61/$B61</f>
        <v>0.171903881700555</v>
      </c>
      <c r="E61" s="27" t="n">
        <v>872</v>
      </c>
      <c r="F61" s="35" t="n">
        <f aca="false">E61/$B61</f>
        <v>0.805914972273568</v>
      </c>
      <c r="G61" s="27" t="n">
        <v>24</v>
      </c>
      <c r="H61" s="35" t="n">
        <f aca="false">G61/$B61</f>
        <v>0.022181146025878</v>
      </c>
    </row>
    <row r="62" customFormat="false" ht="12.75" hidden="false" customHeight="false" outlineLevel="0" collapsed="false">
      <c r="A62" s="57" t="s">
        <v>281</v>
      </c>
      <c r="B62" s="27" t="n">
        <v>260</v>
      </c>
      <c r="C62" s="27" t="n">
        <v>69</v>
      </c>
      <c r="D62" s="35" t="n">
        <f aca="false">C62/$B62</f>
        <v>0.265384615384615</v>
      </c>
      <c r="E62" s="27" t="n">
        <v>189</v>
      </c>
      <c r="F62" s="35" t="n">
        <f aca="false">E62/$B62</f>
        <v>0.726923076923077</v>
      </c>
      <c r="G62" s="27" t="n">
        <v>2</v>
      </c>
      <c r="H62" s="35" t="n">
        <f aca="false">G62/$B62</f>
        <v>0.00769230769230769</v>
      </c>
    </row>
    <row r="63" customFormat="false" ht="12.75" hidden="false" customHeight="false" outlineLevel="0" collapsed="false">
      <c r="A63" s="57" t="s">
        <v>490</v>
      </c>
      <c r="B63" s="27" t="n">
        <v>673</v>
      </c>
      <c r="C63" s="27" t="n">
        <v>77</v>
      </c>
      <c r="D63" s="35" t="n">
        <f aca="false">C63/$B63</f>
        <v>0.114413075780089</v>
      </c>
      <c r="E63" s="27" t="n">
        <v>574</v>
      </c>
      <c r="F63" s="35" t="n">
        <f aca="false">E63/$B63</f>
        <v>0.852897473997028</v>
      </c>
      <c r="G63" s="27" t="n">
        <v>22</v>
      </c>
      <c r="H63" s="35" t="n">
        <f aca="false">G63/$B63</f>
        <v>0.0326894502228826</v>
      </c>
    </row>
    <row r="64" customFormat="false" ht="12.75" hidden="false" customHeight="false" outlineLevel="0" collapsed="false">
      <c r="A64" s="12" t="s">
        <v>283</v>
      </c>
      <c r="B64" s="54" t="n">
        <f aca="false">SUM(B65:B69)</f>
        <v>8469</v>
      </c>
      <c r="C64" s="54" t="n">
        <f aca="false">SUM(C65:C69)</f>
        <v>1265</v>
      </c>
      <c r="D64" s="113" t="n">
        <f aca="false">C64/$B64</f>
        <v>0.14936828433109</v>
      </c>
      <c r="E64" s="54" t="n">
        <f aca="false">SUM(E65:E69)</f>
        <v>7046</v>
      </c>
      <c r="F64" s="113" t="n">
        <f aca="false">E64/$B64</f>
        <v>0.831975439839414</v>
      </c>
      <c r="G64" s="54" t="n">
        <f aca="false">SUM(G65:G69)</f>
        <v>158</v>
      </c>
      <c r="H64" s="113" t="n">
        <f aca="false">G64/$B64</f>
        <v>0.0186562758294958</v>
      </c>
    </row>
    <row r="65" customFormat="false" ht="12.75" hidden="false" customHeight="false" outlineLevel="0" collapsed="false">
      <c r="A65" s="57" t="s">
        <v>284</v>
      </c>
      <c r="B65" s="27" t="n">
        <v>1641</v>
      </c>
      <c r="C65" s="27" t="n">
        <v>223</v>
      </c>
      <c r="D65" s="35" t="n">
        <f aca="false">C65/$B65</f>
        <v>0.135892748324193</v>
      </c>
      <c r="E65" s="27" t="n">
        <v>1390</v>
      </c>
      <c r="F65" s="35" t="n">
        <f aca="false">E65/$B65</f>
        <v>0.847044485070079</v>
      </c>
      <c r="G65" s="27" t="n">
        <v>28</v>
      </c>
      <c r="H65" s="35" t="n">
        <f aca="false">G65/$B65</f>
        <v>0.0170627666057282</v>
      </c>
    </row>
    <row r="66" customFormat="false" ht="12.75" hidden="false" customHeight="false" outlineLevel="0" collapsed="false">
      <c r="A66" s="57" t="s">
        <v>285</v>
      </c>
      <c r="B66" s="27" t="n">
        <v>3124</v>
      </c>
      <c r="C66" s="27" t="n">
        <v>479</v>
      </c>
      <c r="D66" s="35" t="n">
        <f aca="false">C66/$B66</f>
        <v>0.153329065300896</v>
      </c>
      <c r="E66" s="27" t="n">
        <v>2590</v>
      </c>
      <c r="F66" s="35" t="n">
        <f aca="false">E66/$B66</f>
        <v>0.829065300896287</v>
      </c>
      <c r="G66" s="27" t="n">
        <v>55</v>
      </c>
      <c r="H66" s="35" t="n">
        <f aca="false">G66/$B66</f>
        <v>0.0176056338028169</v>
      </c>
    </row>
    <row r="67" customFormat="false" ht="12.75" hidden="false" customHeight="false" outlineLevel="0" collapsed="false">
      <c r="A67" s="57" t="s">
        <v>286</v>
      </c>
      <c r="B67" s="27" t="n">
        <v>1653</v>
      </c>
      <c r="C67" s="27" t="n">
        <v>271</v>
      </c>
      <c r="D67" s="35" t="n">
        <f aca="false">C67/$B67</f>
        <v>0.163944343617665</v>
      </c>
      <c r="E67" s="27" t="n">
        <v>1339</v>
      </c>
      <c r="F67" s="35" t="n">
        <f aca="false">E67/$B67</f>
        <v>0.810042347247429</v>
      </c>
      <c r="G67" s="27" t="n">
        <v>43</v>
      </c>
      <c r="H67" s="35" t="n">
        <f aca="false">G67/$B67</f>
        <v>0.0260133091349062</v>
      </c>
    </row>
    <row r="68" customFormat="false" ht="12.75" hidden="false" customHeight="false" outlineLevel="0" collapsed="false">
      <c r="A68" s="57" t="s">
        <v>287</v>
      </c>
      <c r="B68" s="27" t="n">
        <v>728</v>
      </c>
      <c r="C68" s="27" t="n">
        <v>94</v>
      </c>
      <c r="D68" s="35" t="n">
        <f aca="false">C68/$B68</f>
        <v>0.129120879120879</v>
      </c>
      <c r="E68" s="27" t="n">
        <v>614</v>
      </c>
      <c r="F68" s="35" t="n">
        <f aca="false">E68/$B68</f>
        <v>0.843406593406593</v>
      </c>
      <c r="G68" s="27" t="n">
        <v>20</v>
      </c>
      <c r="H68" s="35" t="n">
        <f aca="false">G68/$B68</f>
        <v>0.0274725274725275</v>
      </c>
    </row>
    <row r="69" customFormat="false" ht="12.75" hidden="false" customHeight="false" outlineLevel="0" collapsed="false">
      <c r="A69" s="57" t="s">
        <v>288</v>
      </c>
      <c r="B69" s="27" t="n">
        <v>1323</v>
      </c>
      <c r="C69" s="27" t="n">
        <v>198</v>
      </c>
      <c r="D69" s="35" t="n">
        <f aca="false">C69/$B69</f>
        <v>0.149659863945578</v>
      </c>
      <c r="E69" s="27" t="n">
        <v>1113</v>
      </c>
      <c r="F69" s="35" t="n">
        <f aca="false">E69/$B69</f>
        <v>0.841269841269841</v>
      </c>
      <c r="G69" s="27" t="n">
        <v>12</v>
      </c>
      <c r="H69" s="35" t="n">
        <f aca="false">G69/$B69</f>
        <v>0.0090702947845805</v>
      </c>
    </row>
    <row r="70" customFormat="false" ht="12.75" hidden="false" customHeight="false" outlineLevel="0" collapsed="false">
      <c r="A70" s="12" t="s">
        <v>289</v>
      </c>
      <c r="B70" s="54" t="n">
        <f aca="false">SUM(B71:B75)</f>
        <v>9987</v>
      </c>
      <c r="C70" s="54" t="n">
        <f aca="false">SUM(C71:C75)</f>
        <v>1396</v>
      </c>
      <c r="D70" s="113" t="n">
        <f aca="false">C70/$B70</f>
        <v>0.1397817162311</v>
      </c>
      <c r="E70" s="54" t="n">
        <f aca="false">SUM(E71:E75)</f>
        <v>8364</v>
      </c>
      <c r="F70" s="113" t="n">
        <f aca="false">E70/$B70</f>
        <v>0.837488735355963</v>
      </c>
      <c r="G70" s="54" t="n">
        <f aca="false">SUM(G71:G75)</f>
        <v>227</v>
      </c>
      <c r="H70" s="113" t="n">
        <f aca="false">G70/$B70</f>
        <v>0.0227295484129368</v>
      </c>
    </row>
    <row r="71" customFormat="false" ht="12.75" hidden="false" customHeight="false" outlineLevel="0" collapsed="false">
      <c r="A71" s="57" t="s">
        <v>290</v>
      </c>
      <c r="B71" s="27" t="n">
        <v>4116</v>
      </c>
      <c r="C71" s="27" t="n">
        <v>575</v>
      </c>
      <c r="D71" s="35" t="n">
        <f aca="false">C71/$B71</f>
        <v>0.139698736637512</v>
      </c>
      <c r="E71" s="27" t="n">
        <v>3463</v>
      </c>
      <c r="F71" s="35" t="n">
        <f aca="false">E71/$B71</f>
        <v>0.841350826044704</v>
      </c>
      <c r="G71" s="27" t="n">
        <v>78</v>
      </c>
      <c r="H71" s="35" t="n">
        <f aca="false">G71/$B71</f>
        <v>0.0189504373177843</v>
      </c>
    </row>
    <row r="72" customFormat="false" ht="12.75" hidden="false" customHeight="false" outlineLevel="0" collapsed="false">
      <c r="A72" s="57" t="s">
        <v>291</v>
      </c>
      <c r="B72" s="27" t="n">
        <v>1247</v>
      </c>
      <c r="C72" s="27" t="n">
        <v>144</v>
      </c>
      <c r="D72" s="35" t="n">
        <f aca="false">C72/$B72</f>
        <v>0.115477145148356</v>
      </c>
      <c r="E72" s="27" t="n">
        <v>1066</v>
      </c>
      <c r="F72" s="35" t="n">
        <f aca="false">E72/$B72</f>
        <v>0.854851643945469</v>
      </c>
      <c r="G72" s="27" t="n">
        <v>37</v>
      </c>
      <c r="H72" s="35" t="n">
        <f aca="false">G72/$B72</f>
        <v>0.0296712109061748</v>
      </c>
    </row>
    <row r="73" customFormat="false" ht="12.75" hidden="false" customHeight="false" outlineLevel="0" collapsed="false">
      <c r="A73" s="57" t="s">
        <v>292</v>
      </c>
      <c r="B73" s="27" t="n">
        <v>2532</v>
      </c>
      <c r="C73" s="27" t="n">
        <v>355</v>
      </c>
      <c r="D73" s="35" t="n">
        <f aca="false">C73/$B73</f>
        <v>0.140205371248025</v>
      </c>
      <c r="E73" s="27" t="n">
        <v>2120</v>
      </c>
      <c r="F73" s="35" t="n">
        <f aca="false">E73/$B73</f>
        <v>0.837282780410742</v>
      </c>
      <c r="G73" s="27" t="n">
        <v>57</v>
      </c>
      <c r="H73" s="35" t="n">
        <f aca="false">G73/$B73</f>
        <v>0.0225118483412322</v>
      </c>
    </row>
    <row r="74" customFormat="false" ht="12.75" hidden="false" customHeight="false" outlineLevel="0" collapsed="false">
      <c r="A74" s="57" t="s">
        <v>293</v>
      </c>
      <c r="B74" s="27" t="n">
        <v>835</v>
      </c>
      <c r="C74" s="27" t="n">
        <v>129</v>
      </c>
      <c r="D74" s="35" t="n">
        <f aca="false">C74/$B74</f>
        <v>0.154491017964072</v>
      </c>
      <c r="E74" s="27" t="n">
        <v>696</v>
      </c>
      <c r="F74" s="35" t="n">
        <f aca="false">E74/$B74</f>
        <v>0.833532934131737</v>
      </c>
      <c r="G74" s="27" t="n">
        <v>10</v>
      </c>
      <c r="H74" s="35" t="n">
        <f aca="false">G74/$B74</f>
        <v>0.0119760479041916</v>
      </c>
    </row>
    <row r="75" customFormat="false" ht="12.75" hidden="false" customHeight="false" outlineLevel="0" collapsed="false">
      <c r="A75" s="57" t="s">
        <v>294</v>
      </c>
      <c r="B75" s="27" t="n">
        <v>1257</v>
      </c>
      <c r="C75" s="27" t="n">
        <v>193</v>
      </c>
      <c r="D75" s="35" t="n">
        <f aca="false">C75/$B75</f>
        <v>0.153540175019889</v>
      </c>
      <c r="E75" s="27" t="n">
        <v>1019</v>
      </c>
      <c r="F75" s="35" t="n">
        <f aca="false">E75/$B75</f>
        <v>0.81066030230708</v>
      </c>
      <c r="G75" s="27" t="n">
        <v>45</v>
      </c>
      <c r="H75" s="35" t="n">
        <f aca="false">G75/$B75</f>
        <v>0.035799522673031</v>
      </c>
    </row>
    <row r="76" customFormat="false" ht="12.75" hidden="false" customHeight="false" outlineLevel="0" collapsed="false">
      <c r="A76" s="12" t="s">
        <v>295</v>
      </c>
      <c r="B76" s="54" t="n">
        <f aca="false">SUM(B77:B81)</f>
        <v>4486</v>
      </c>
      <c r="C76" s="54" t="n">
        <f aca="false">SUM(C77:C81)</f>
        <v>502</v>
      </c>
      <c r="D76" s="113" t="n">
        <f aca="false">C76/$B76</f>
        <v>0.111903700401248</v>
      </c>
      <c r="E76" s="54" t="n">
        <f aca="false">SUM(E77:E81)</f>
        <v>3898</v>
      </c>
      <c r="F76" s="113" t="n">
        <f aca="false">E76/$B76</f>
        <v>0.868925546143558</v>
      </c>
      <c r="G76" s="54" t="n">
        <f aca="false">SUM(G77:G81)</f>
        <v>86</v>
      </c>
      <c r="H76" s="113" t="n">
        <f aca="false">G76/$B76</f>
        <v>0.0191707534551939</v>
      </c>
    </row>
    <row r="77" customFormat="false" ht="12.75" hidden="false" customHeight="false" outlineLevel="0" collapsed="false">
      <c r="A77" s="57" t="s">
        <v>296</v>
      </c>
      <c r="B77" s="27" t="n">
        <v>735</v>
      </c>
      <c r="C77" s="27" t="n">
        <v>110</v>
      </c>
      <c r="D77" s="35" t="n">
        <f aca="false">C77/$B77</f>
        <v>0.149659863945578</v>
      </c>
      <c r="E77" s="27" t="n">
        <v>608</v>
      </c>
      <c r="F77" s="35" t="n">
        <f aca="false">E77/$B77</f>
        <v>0.827210884353742</v>
      </c>
      <c r="G77" s="27" t="n">
        <v>17</v>
      </c>
      <c r="H77" s="35" t="n">
        <f aca="false">G77/$B77</f>
        <v>0.0231292517006803</v>
      </c>
    </row>
    <row r="78" customFormat="false" ht="12.75" hidden="false" customHeight="false" outlineLevel="0" collapsed="false">
      <c r="A78" s="57" t="s">
        <v>297</v>
      </c>
      <c r="B78" s="27" t="n">
        <v>1518</v>
      </c>
      <c r="C78" s="27" t="n">
        <v>139</v>
      </c>
      <c r="D78" s="35" t="n">
        <f aca="false">C78/$B78</f>
        <v>0.0915678524374177</v>
      </c>
      <c r="E78" s="27" t="n">
        <v>1351</v>
      </c>
      <c r="F78" s="35" t="n">
        <f aca="false">E78/$B78</f>
        <v>0.889986824769434</v>
      </c>
      <c r="G78" s="27" t="n">
        <v>28</v>
      </c>
      <c r="H78" s="35" t="n">
        <f aca="false">G78/$B78</f>
        <v>0.0184453227931489</v>
      </c>
    </row>
    <row r="79" customFormat="false" ht="12.75" hidden="false" customHeight="false" outlineLevel="0" collapsed="false">
      <c r="A79" s="57" t="s">
        <v>298</v>
      </c>
      <c r="B79" s="27" t="n">
        <v>1461</v>
      </c>
      <c r="C79" s="27" t="n">
        <v>190</v>
      </c>
      <c r="D79" s="35" t="n">
        <f aca="false">C79/$B79</f>
        <v>0.130047912388775</v>
      </c>
      <c r="E79" s="27" t="n">
        <v>1252</v>
      </c>
      <c r="F79" s="35" t="n">
        <f aca="false">E79/$B79</f>
        <v>0.856947296372348</v>
      </c>
      <c r="G79" s="27" t="n">
        <v>19</v>
      </c>
      <c r="H79" s="35" t="n">
        <f aca="false">G79/$B79</f>
        <v>0.0130047912388775</v>
      </c>
    </row>
    <row r="80" customFormat="false" ht="12.75" hidden="false" customHeight="false" outlineLevel="0" collapsed="false">
      <c r="A80" s="57" t="s">
        <v>299</v>
      </c>
      <c r="B80" s="27" t="n">
        <v>444</v>
      </c>
      <c r="C80" s="27" t="n">
        <v>33</v>
      </c>
      <c r="D80" s="35" t="n">
        <f aca="false">C80/$B80</f>
        <v>0.0743243243243243</v>
      </c>
      <c r="E80" s="27" t="n">
        <v>400</v>
      </c>
      <c r="F80" s="35" t="n">
        <f aca="false">E80/$B80</f>
        <v>0.900900900900901</v>
      </c>
      <c r="G80" s="27" t="n">
        <v>11</v>
      </c>
      <c r="H80" s="35" t="n">
        <f aca="false">G80/$B80</f>
        <v>0.0247747747747748</v>
      </c>
    </row>
    <row r="81" customFormat="false" ht="12.75" hidden="false" customHeight="false" outlineLevel="0" collapsed="false">
      <c r="A81" s="57" t="s">
        <v>300</v>
      </c>
      <c r="B81" s="27" t="n">
        <v>328</v>
      </c>
      <c r="C81" s="27" t="n">
        <v>30</v>
      </c>
      <c r="D81" s="35" t="n">
        <f aca="false">C81/$B81</f>
        <v>0.0914634146341463</v>
      </c>
      <c r="E81" s="27" t="n">
        <v>287</v>
      </c>
      <c r="F81" s="35" t="n">
        <f aca="false">E81/$B81</f>
        <v>0.875</v>
      </c>
      <c r="G81" s="27" t="n">
        <v>11</v>
      </c>
      <c r="H81" s="35" t="n">
        <f aca="false">G81/$B81</f>
        <v>0.0335365853658537</v>
      </c>
    </row>
    <row r="82" customFormat="false" ht="12.75" hidden="false" customHeight="false" outlineLevel="0" collapsed="false">
      <c r="A82" s="12" t="s">
        <v>301</v>
      </c>
      <c r="B82" s="54" t="n">
        <f aca="false">SUM(B83:B84)</f>
        <v>3861</v>
      </c>
      <c r="C82" s="54" t="n">
        <f aca="false">SUM(C83:C84)</f>
        <v>475</v>
      </c>
      <c r="D82" s="113" t="n">
        <f aca="false">C82/$B82</f>
        <v>0.123025123025123</v>
      </c>
      <c r="E82" s="54" t="n">
        <f aca="false">SUM(E83:E84)</f>
        <v>3319</v>
      </c>
      <c r="F82" s="113" t="n">
        <f aca="false">E82/$B82</f>
        <v>0.85962185962186</v>
      </c>
      <c r="G82" s="54" t="n">
        <f aca="false">SUM(G83:G84)</f>
        <v>67</v>
      </c>
      <c r="H82" s="113" t="n">
        <f aca="false">G82/$B82</f>
        <v>0.0173530173530174</v>
      </c>
    </row>
    <row r="83" customFormat="false" ht="12.75" hidden="false" customHeight="false" outlineLevel="0" collapsed="false">
      <c r="A83" s="57" t="s">
        <v>302</v>
      </c>
      <c r="B83" s="27" t="n">
        <v>3549</v>
      </c>
      <c r="C83" s="27" t="n">
        <v>448</v>
      </c>
      <c r="D83" s="35" t="n">
        <f aca="false">C83/$B83</f>
        <v>0.126232741617357</v>
      </c>
      <c r="E83" s="27" t="n">
        <v>3043</v>
      </c>
      <c r="F83" s="35" t="n">
        <f aca="false">E83/$B83</f>
        <v>0.857424626655396</v>
      </c>
      <c r="G83" s="27" t="n">
        <v>58</v>
      </c>
      <c r="H83" s="35" t="n">
        <f aca="false">G83/$B83</f>
        <v>0.0163426317272471</v>
      </c>
    </row>
    <row r="84" customFormat="false" ht="12.75" hidden="false" customHeight="false" outlineLevel="0" collapsed="false">
      <c r="A84" s="57" t="s">
        <v>303</v>
      </c>
      <c r="B84" s="27" t="n">
        <v>312</v>
      </c>
      <c r="C84" s="27" t="n">
        <v>27</v>
      </c>
      <c r="D84" s="35" t="n">
        <f aca="false">C84/$B84</f>
        <v>0.0865384615384615</v>
      </c>
      <c r="E84" s="27" t="n">
        <v>276</v>
      </c>
      <c r="F84" s="35" t="n">
        <f aca="false">E84/$B84</f>
        <v>0.884615384615385</v>
      </c>
      <c r="G84" s="27" t="n">
        <v>9</v>
      </c>
      <c r="H84" s="35" t="n">
        <f aca="false">G84/$B84</f>
        <v>0.0288461538461538</v>
      </c>
    </row>
    <row r="85" customFormat="false" ht="12.75" hidden="false" customHeight="false" outlineLevel="0" collapsed="false">
      <c r="A85" s="12" t="s">
        <v>304</v>
      </c>
      <c r="B85" s="54" t="n">
        <f aca="false">SUM(B86:B88)</f>
        <v>9471</v>
      </c>
      <c r="C85" s="54" t="n">
        <f aca="false">SUM(C86:C88)</f>
        <v>1469</v>
      </c>
      <c r="D85" s="113" t="n">
        <f aca="false">C85/$B85</f>
        <v>0.155105057544082</v>
      </c>
      <c r="E85" s="54" t="n">
        <f aca="false">SUM(E86:E88)</f>
        <v>7905</v>
      </c>
      <c r="F85" s="113" t="n">
        <f aca="false">E85/$B85</f>
        <v>0.834653151726323</v>
      </c>
      <c r="G85" s="54" t="n">
        <f aca="false">SUM(G86:G88)</f>
        <v>97</v>
      </c>
      <c r="H85" s="113" t="n">
        <f aca="false">G85/$B85</f>
        <v>0.0102417907295956</v>
      </c>
    </row>
    <row r="86" customFormat="false" ht="12.75" hidden="false" customHeight="false" outlineLevel="0" collapsed="false">
      <c r="A86" s="57" t="s">
        <v>305</v>
      </c>
      <c r="B86" s="27" t="n">
        <v>4387</v>
      </c>
      <c r="C86" s="27" t="n">
        <v>680</v>
      </c>
      <c r="D86" s="35" t="n">
        <f aca="false">C86/$B86</f>
        <v>0.15500341919307</v>
      </c>
      <c r="E86" s="27" t="n">
        <v>3676</v>
      </c>
      <c r="F86" s="35" t="n">
        <f aca="false">E86/$B86</f>
        <v>0.837930248461363</v>
      </c>
      <c r="G86" s="27" t="n">
        <v>31</v>
      </c>
      <c r="H86" s="35" t="n">
        <f aca="false">G86/$B86</f>
        <v>0.00706633234556645</v>
      </c>
    </row>
    <row r="87" customFormat="false" ht="12.75" hidden="false" customHeight="false" outlineLevel="0" collapsed="false">
      <c r="A87" s="57" t="s">
        <v>306</v>
      </c>
      <c r="B87" s="27" t="n">
        <v>4519</v>
      </c>
      <c r="C87" s="27" t="n">
        <v>722</v>
      </c>
      <c r="D87" s="35" t="n">
        <f aca="false">C87/$B87</f>
        <v>0.159769860588626</v>
      </c>
      <c r="E87" s="27" t="n">
        <v>3747</v>
      </c>
      <c r="F87" s="35" t="n">
        <f aca="false">E87/$B87</f>
        <v>0.829165744633769</v>
      </c>
      <c r="G87" s="27" t="n">
        <v>50</v>
      </c>
      <c r="H87" s="35" t="n">
        <f aca="false">G87/$B87</f>
        <v>0.0110643947776057</v>
      </c>
    </row>
    <row r="88" customFormat="false" ht="12.75" hidden="false" customHeight="false" outlineLevel="0" collapsed="false">
      <c r="A88" s="57" t="s">
        <v>307</v>
      </c>
      <c r="B88" s="27" t="n">
        <v>565</v>
      </c>
      <c r="C88" s="27" t="n">
        <v>67</v>
      </c>
      <c r="D88" s="35" t="n">
        <f aca="false">C88/$B88</f>
        <v>0.11858407079646</v>
      </c>
      <c r="E88" s="27" t="n">
        <v>482</v>
      </c>
      <c r="F88" s="35" t="n">
        <f aca="false">E88/$B88</f>
        <v>0.853097345132743</v>
      </c>
      <c r="G88" s="27" t="n">
        <v>16</v>
      </c>
      <c r="H88" s="35" t="n">
        <f aca="false">G88/$B88</f>
        <v>0.0283185840707965</v>
      </c>
    </row>
    <row r="89" customFormat="false" ht="12.75" hidden="false" customHeight="false" outlineLevel="0" collapsed="false">
      <c r="A89" s="12" t="s">
        <v>308</v>
      </c>
      <c r="B89" s="54" t="n">
        <f aca="false">SUM(B90:B91)</f>
        <v>6659</v>
      </c>
      <c r="C89" s="54" t="n">
        <f aca="false">SUM(C90:C91)</f>
        <v>1055</v>
      </c>
      <c r="D89" s="113" t="n">
        <f aca="false">C89/$B89</f>
        <v>0.158432197026581</v>
      </c>
      <c r="E89" s="54" t="n">
        <f aca="false">SUM(E90:E91)</f>
        <v>5527</v>
      </c>
      <c r="F89" s="113" t="n">
        <f aca="false">E89/$B89</f>
        <v>0.830004505180958</v>
      </c>
      <c r="G89" s="54" t="n">
        <f aca="false">SUM(G90:G91)</f>
        <v>77</v>
      </c>
      <c r="H89" s="113" t="n">
        <f aca="false">G89/$B89</f>
        <v>0.0115632977924613</v>
      </c>
    </row>
    <row r="90" customFormat="false" ht="12.75" hidden="false" customHeight="false" outlineLevel="0" collapsed="false">
      <c r="A90" s="57" t="s">
        <v>309</v>
      </c>
      <c r="B90" s="27" t="n">
        <v>5548</v>
      </c>
      <c r="C90" s="27" t="n">
        <v>862</v>
      </c>
      <c r="D90" s="35" t="n">
        <f aca="false">C90/$B90</f>
        <v>0.155371304974766</v>
      </c>
      <c r="E90" s="27" t="n">
        <v>4619</v>
      </c>
      <c r="F90" s="35" t="n">
        <f aca="false">E90/$B90</f>
        <v>0.832552271088681</v>
      </c>
      <c r="G90" s="27" t="n">
        <v>67</v>
      </c>
      <c r="H90" s="35" t="n">
        <f aca="false">G90/$B90</f>
        <v>0.0120764239365537</v>
      </c>
    </row>
    <row r="91" customFormat="false" ht="12.75" hidden="false" customHeight="false" outlineLevel="0" collapsed="false">
      <c r="A91" s="57" t="s">
        <v>310</v>
      </c>
      <c r="B91" s="27" t="n">
        <v>1111</v>
      </c>
      <c r="C91" s="27" t="n">
        <v>193</v>
      </c>
      <c r="D91" s="35" t="n">
        <f aca="false">C91/$B91</f>
        <v>0.173717371737174</v>
      </c>
      <c r="E91" s="27" t="n">
        <v>908</v>
      </c>
      <c r="F91" s="35" t="n">
        <f aca="false">E91/$B91</f>
        <v>0.817281728172817</v>
      </c>
      <c r="G91" s="27" t="n">
        <v>10</v>
      </c>
      <c r="H91" s="35" t="n">
        <f aca="false">G91/$B91</f>
        <v>0.009000900090009</v>
      </c>
    </row>
    <row r="92" customFormat="false" ht="12.75" hidden="false" customHeight="false" outlineLevel="0" collapsed="false">
      <c r="A92" s="12" t="s">
        <v>311</v>
      </c>
      <c r="B92" s="54" t="n">
        <f aca="false">SUM(B93:B99)</f>
        <v>405</v>
      </c>
      <c r="C92" s="54" t="n">
        <f aca="false">SUM(C93:C99)</f>
        <v>72</v>
      </c>
      <c r="D92" s="113" t="n">
        <f aca="false">C92/$B92</f>
        <v>0.177777777777778</v>
      </c>
      <c r="E92" s="54" t="n">
        <f aca="false">SUM(E93:E99)</f>
        <v>328</v>
      </c>
      <c r="F92" s="113" t="n">
        <f aca="false">E92/$B92</f>
        <v>0.809876543209877</v>
      </c>
      <c r="G92" s="54" t="n">
        <f aca="false">SUM(G93:G99)</f>
        <v>5</v>
      </c>
      <c r="H92" s="113" t="n">
        <f aca="false">G92/$B92</f>
        <v>0.0123456790123457</v>
      </c>
    </row>
    <row r="93" customFormat="false" ht="12.75" hidden="false" customHeight="false" outlineLevel="0" collapsed="false">
      <c r="A93" s="57" t="s">
        <v>312</v>
      </c>
      <c r="B93" s="27" t="n">
        <v>23</v>
      </c>
      <c r="C93" s="27" t="n">
        <v>5</v>
      </c>
      <c r="D93" s="35" t="n">
        <f aca="false">C93/$B93</f>
        <v>0.217391304347826</v>
      </c>
      <c r="E93" s="27" t="n">
        <v>17</v>
      </c>
      <c r="F93" s="35" t="n">
        <f aca="false">E93/$B93</f>
        <v>0.739130434782609</v>
      </c>
      <c r="G93" s="27" t="n">
        <v>1</v>
      </c>
      <c r="H93" s="35" t="n">
        <f aca="false">G93/$B93</f>
        <v>0.0434782608695652</v>
      </c>
      <c r="I93" s="136"/>
    </row>
    <row r="94" customFormat="false" ht="12.75" hidden="false" customHeight="false" outlineLevel="0" collapsed="false">
      <c r="A94" s="57" t="s">
        <v>313</v>
      </c>
      <c r="B94" s="27" t="n">
        <v>96</v>
      </c>
      <c r="C94" s="27" t="n">
        <v>15</v>
      </c>
      <c r="D94" s="35" t="n">
        <f aca="false">C94/$B94</f>
        <v>0.15625</v>
      </c>
      <c r="E94" s="27" t="n">
        <v>81</v>
      </c>
      <c r="F94" s="35" t="n">
        <f aca="false">E94/$B94</f>
        <v>0.84375</v>
      </c>
      <c r="G94" s="27" t="n">
        <v>0</v>
      </c>
      <c r="H94" s="35" t="n">
        <f aca="false">G94/$B94</f>
        <v>0</v>
      </c>
    </row>
    <row r="95" customFormat="false" ht="12.75" hidden="false" customHeight="false" outlineLevel="0" collapsed="false">
      <c r="A95" s="57" t="s">
        <v>314</v>
      </c>
      <c r="B95" s="27" t="n">
        <v>61</v>
      </c>
      <c r="C95" s="27" t="n">
        <v>10</v>
      </c>
      <c r="D95" s="35" t="n">
        <f aca="false">C95/$B95</f>
        <v>0.163934426229508</v>
      </c>
      <c r="E95" s="27" t="n">
        <v>49</v>
      </c>
      <c r="F95" s="35" t="n">
        <f aca="false">E95/$B95</f>
        <v>0.80327868852459</v>
      </c>
      <c r="G95" s="27" t="n">
        <v>2</v>
      </c>
      <c r="H95" s="35" t="n">
        <f aca="false">G95/$B95</f>
        <v>0.0327868852459016</v>
      </c>
    </row>
    <row r="96" customFormat="false" ht="12.75" hidden="false" customHeight="false" outlineLevel="0" collapsed="false">
      <c r="A96" s="57" t="s">
        <v>315</v>
      </c>
      <c r="B96" s="27" t="n">
        <v>39</v>
      </c>
      <c r="C96" s="27" t="n">
        <v>6</v>
      </c>
      <c r="D96" s="35" t="n">
        <f aca="false">C96/$B96</f>
        <v>0.153846153846154</v>
      </c>
      <c r="E96" s="27" t="n">
        <v>32</v>
      </c>
      <c r="F96" s="35" t="n">
        <f aca="false">E96/$B96</f>
        <v>0.820512820512821</v>
      </c>
      <c r="G96" s="27" t="n">
        <v>1</v>
      </c>
      <c r="H96" s="35" t="n">
        <f aca="false">G96/$B96</f>
        <v>0.0256410256410256</v>
      </c>
    </row>
    <row r="97" customFormat="false" ht="12.75" hidden="false" customHeight="false" outlineLevel="0" collapsed="false">
      <c r="A97" s="57" t="s">
        <v>316</v>
      </c>
      <c r="B97" s="27" t="n">
        <v>4</v>
      </c>
      <c r="C97" s="27" t="n">
        <v>0</v>
      </c>
      <c r="D97" s="35" t="n">
        <f aca="false">C97/$B97</f>
        <v>0</v>
      </c>
      <c r="E97" s="27" t="n">
        <v>4</v>
      </c>
      <c r="F97" s="35" t="n">
        <f aca="false">E97/$B97</f>
        <v>1</v>
      </c>
      <c r="G97" s="27" t="n">
        <v>0</v>
      </c>
      <c r="H97" s="35" t="n">
        <f aca="false">G97/$B97</f>
        <v>0</v>
      </c>
    </row>
    <row r="98" customFormat="false" ht="12.75" hidden="false" customHeight="false" outlineLevel="0" collapsed="false">
      <c r="A98" s="57" t="s">
        <v>317</v>
      </c>
      <c r="B98" s="27" t="n">
        <v>153</v>
      </c>
      <c r="C98" s="27" t="n">
        <v>35</v>
      </c>
      <c r="D98" s="35" t="n">
        <f aca="false">C98/$B98</f>
        <v>0.228758169934641</v>
      </c>
      <c r="E98" s="27" t="n">
        <v>117</v>
      </c>
      <c r="F98" s="35" t="n">
        <f aca="false">E98/$B98</f>
        <v>0.764705882352941</v>
      </c>
      <c r="G98" s="27" t="n">
        <v>1</v>
      </c>
      <c r="H98" s="35" t="n">
        <f aca="false">G98/$B98</f>
        <v>0.0065359477124183</v>
      </c>
    </row>
    <row r="99" customFormat="false" ht="12.75" hidden="false" customHeight="false" outlineLevel="0" collapsed="false">
      <c r="A99" s="57" t="s">
        <v>318</v>
      </c>
      <c r="B99" s="27" t="n">
        <v>29</v>
      </c>
      <c r="C99" s="27" t="n">
        <v>1</v>
      </c>
      <c r="D99" s="35" t="n">
        <f aca="false">C99/$B99</f>
        <v>0.0344827586206897</v>
      </c>
      <c r="E99" s="27" t="n">
        <v>28</v>
      </c>
      <c r="F99" s="35" t="n">
        <f aca="false">E99/$B99</f>
        <v>0.96551724137931</v>
      </c>
      <c r="G99" s="27" t="n">
        <v>0</v>
      </c>
      <c r="H99" s="35" t="n">
        <f aca="false">G99/$B99</f>
        <v>0</v>
      </c>
    </row>
    <row r="100" customFormat="false" ht="12.75" hidden="false" customHeight="false" outlineLevel="0" collapsed="false">
      <c r="A100" s="138" t="s">
        <v>319</v>
      </c>
      <c r="B100" s="54" t="n">
        <f aca="false">SUM(B101:B102)</f>
        <v>1844</v>
      </c>
      <c r="C100" s="54" t="n">
        <f aca="false">SUM(C101:C102)</f>
        <v>316</v>
      </c>
      <c r="D100" s="113" t="n">
        <f aca="false">C100/$B100</f>
        <v>0.171366594360087</v>
      </c>
      <c r="E100" s="54" t="n">
        <f aca="false">SUM(E101:E102)</f>
        <v>1500</v>
      </c>
      <c r="F100" s="113" t="n">
        <f aca="false">E100/$B100</f>
        <v>0.813449023861171</v>
      </c>
      <c r="G100" s="54" t="n">
        <f aca="false">SUM(G101:G102)</f>
        <v>28</v>
      </c>
      <c r="H100" s="113" t="n">
        <f aca="false">G100/$B100</f>
        <v>0.0151843817787419</v>
      </c>
    </row>
    <row r="101" customFormat="false" ht="12.75" hidden="false" customHeight="false" outlineLevel="0" collapsed="false">
      <c r="A101" s="57" t="s">
        <v>320</v>
      </c>
      <c r="B101" s="27" t="n">
        <v>1734</v>
      </c>
      <c r="C101" s="27" t="n">
        <v>303</v>
      </c>
      <c r="D101" s="35" t="n">
        <f aca="false">C101/$B101</f>
        <v>0.174740484429066</v>
      </c>
      <c r="E101" s="27" t="n">
        <v>1406</v>
      </c>
      <c r="F101" s="35" t="n">
        <f aca="false">E101/$B101</f>
        <v>0.810841983852365</v>
      </c>
      <c r="G101" s="27" t="n">
        <v>25</v>
      </c>
      <c r="H101" s="35" t="n">
        <f aca="false">G101/$B101</f>
        <v>0.0144175317185698</v>
      </c>
    </row>
    <row r="102" customFormat="false" ht="12.75" hidden="false" customHeight="false" outlineLevel="0" collapsed="false">
      <c r="A102" s="57" t="s">
        <v>321</v>
      </c>
      <c r="B102" s="27" t="n">
        <v>110</v>
      </c>
      <c r="C102" s="27" t="n">
        <v>13</v>
      </c>
      <c r="D102" s="35" t="n">
        <f aca="false">C102/$B102</f>
        <v>0.118181818181818</v>
      </c>
      <c r="E102" s="27" t="n">
        <v>94</v>
      </c>
      <c r="F102" s="35" t="n">
        <f aca="false">E102/$B102</f>
        <v>0.854545454545455</v>
      </c>
      <c r="G102" s="27" t="n">
        <v>3</v>
      </c>
      <c r="H102" s="35" t="n">
        <f aca="false">G102/$B102</f>
        <v>0.0272727272727273</v>
      </c>
    </row>
    <row r="103" customFormat="false" ht="12.75" hidden="false" customHeight="false" outlineLevel="0" collapsed="false">
      <c r="A103" s="138" t="s">
        <v>322</v>
      </c>
      <c r="B103" s="54" t="n">
        <f aca="false">SUM(B104:B111)</f>
        <v>2142</v>
      </c>
      <c r="C103" s="54" t="n">
        <f aca="false">SUM(C104:C111)</f>
        <v>336</v>
      </c>
      <c r="D103" s="113" t="n">
        <f aca="false">C103/$B103</f>
        <v>0.156862745098039</v>
      </c>
      <c r="E103" s="54" t="n">
        <f aca="false">SUM(E104:E111)</f>
        <v>1766</v>
      </c>
      <c r="F103" s="113" t="n">
        <f aca="false">E103/$B103</f>
        <v>0.824463118580766</v>
      </c>
      <c r="G103" s="54" t="n">
        <f aca="false">SUM(G104:G111)</f>
        <v>40</v>
      </c>
      <c r="H103" s="113" t="n">
        <f aca="false">G103/$B103</f>
        <v>0.0186741363211951</v>
      </c>
    </row>
    <row r="104" customFormat="false" ht="12.75" hidden="false" customHeight="false" outlineLevel="0" collapsed="false">
      <c r="A104" s="57" t="s">
        <v>323</v>
      </c>
      <c r="B104" s="27" t="n">
        <v>100</v>
      </c>
      <c r="C104" s="27" t="n">
        <v>14</v>
      </c>
      <c r="D104" s="35" t="n">
        <f aca="false">C104/$B104</f>
        <v>0.14</v>
      </c>
      <c r="E104" s="27" t="n">
        <v>86</v>
      </c>
      <c r="F104" s="35" t="n">
        <f aca="false">E104/$B104</f>
        <v>0.86</v>
      </c>
      <c r="G104" s="27" t="n">
        <v>0</v>
      </c>
      <c r="H104" s="35" t="n">
        <f aca="false">G104/$B104</f>
        <v>0</v>
      </c>
    </row>
    <row r="105" customFormat="false" ht="12.75" hidden="false" customHeight="false" outlineLevel="0" collapsed="false">
      <c r="A105" s="57" t="s">
        <v>324</v>
      </c>
      <c r="B105" s="27" t="n">
        <v>554</v>
      </c>
      <c r="C105" s="27" t="n">
        <v>85</v>
      </c>
      <c r="D105" s="35" t="n">
        <f aca="false">C105/$B105</f>
        <v>0.153429602888087</v>
      </c>
      <c r="E105" s="27" t="n">
        <v>467</v>
      </c>
      <c r="F105" s="35" t="n">
        <f aca="false">E105/$B105</f>
        <v>0.842960288808664</v>
      </c>
      <c r="G105" s="27" t="n">
        <v>2</v>
      </c>
      <c r="H105" s="35" t="n">
        <f aca="false">G105/$B105</f>
        <v>0.0036101083032491</v>
      </c>
    </row>
    <row r="106" customFormat="false" ht="12.75" hidden="false" customHeight="false" outlineLevel="0" collapsed="false">
      <c r="A106" s="57" t="s">
        <v>325</v>
      </c>
      <c r="B106" s="27" t="n">
        <v>316</v>
      </c>
      <c r="C106" s="27" t="n">
        <v>30</v>
      </c>
      <c r="D106" s="35" t="n">
        <f aca="false">C106/$B106</f>
        <v>0.0949367088607595</v>
      </c>
      <c r="E106" s="27" t="n">
        <v>275</v>
      </c>
      <c r="F106" s="35" t="n">
        <f aca="false">E106/$B106</f>
        <v>0.870253164556962</v>
      </c>
      <c r="G106" s="27" t="n">
        <v>11</v>
      </c>
      <c r="H106" s="35" t="n">
        <f aca="false">G106/$B106</f>
        <v>0.0348101265822785</v>
      </c>
    </row>
    <row r="107" customFormat="false" ht="12.75" hidden="false" customHeight="false" outlineLevel="0" collapsed="false">
      <c r="A107" s="57" t="s">
        <v>326</v>
      </c>
      <c r="B107" s="27" t="n">
        <v>238</v>
      </c>
      <c r="C107" s="27" t="n">
        <v>40</v>
      </c>
      <c r="D107" s="35" t="n">
        <f aca="false">C107/$B107</f>
        <v>0.168067226890756</v>
      </c>
      <c r="E107" s="27" t="n">
        <v>189</v>
      </c>
      <c r="F107" s="35" t="n">
        <f aca="false">E107/$B107</f>
        <v>0.794117647058824</v>
      </c>
      <c r="G107" s="27" t="n">
        <v>9</v>
      </c>
      <c r="H107" s="35" t="n">
        <f aca="false">G107/$B107</f>
        <v>0.0378151260504202</v>
      </c>
    </row>
    <row r="108" customFormat="false" ht="12.75" hidden="false" customHeight="false" outlineLevel="0" collapsed="false">
      <c r="A108" s="57" t="s">
        <v>327</v>
      </c>
      <c r="B108" s="27" t="n">
        <v>30</v>
      </c>
      <c r="C108" s="27" t="n">
        <v>5</v>
      </c>
      <c r="D108" s="35" t="n">
        <f aca="false">C108/$B108</f>
        <v>0.166666666666667</v>
      </c>
      <c r="E108" s="27" t="n">
        <v>25</v>
      </c>
      <c r="F108" s="35" t="n">
        <f aca="false">E108/$B108</f>
        <v>0.833333333333333</v>
      </c>
      <c r="G108" s="27" t="n">
        <v>0</v>
      </c>
      <c r="H108" s="35" t="n">
        <f aca="false">G108/$B108</f>
        <v>0</v>
      </c>
    </row>
    <row r="109" customFormat="false" ht="12.75" hidden="false" customHeight="false" outlineLevel="0" collapsed="false">
      <c r="A109" s="57" t="s">
        <v>328</v>
      </c>
      <c r="B109" s="27" t="n">
        <v>73</v>
      </c>
      <c r="C109" s="27" t="n">
        <v>13</v>
      </c>
      <c r="D109" s="35" t="n">
        <f aca="false">C109/$B109</f>
        <v>0.178082191780822</v>
      </c>
      <c r="E109" s="27" t="n">
        <v>59</v>
      </c>
      <c r="F109" s="35" t="n">
        <f aca="false">E109/$B109</f>
        <v>0.808219178082192</v>
      </c>
      <c r="G109" s="27" t="n">
        <v>1</v>
      </c>
      <c r="H109" s="35" t="n">
        <f aca="false">G109/$B109</f>
        <v>0.0136986301369863</v>
      </c>
    </row>
    <row r="110" customFormat="false" ht="12.75" hidden="false" customHeight="false" outlineLevel="0" collapsed="false">
      <c r="A110" s="57" t="s">
        <v>491</v>
      </c>
      <c r="B110" s="27" t="n">
        <v>780</v>
      </c>
      <c r="C110" s="27" t="n">
        <v>137</v>
      </c>
      <c r="D110" s="35" t="n">
        <f aca="false">C110/$B110</f>
        <v>0.175641025641026</v>
      </c>
      <c r="E110" s="27" t="n">
        <v>630</v>
      </c>
      <c r="F110" s="35" t="n">
        <f aca="false">E110/$B110</f>
        <v>0.807692307692308</v>
      </c>
      <c r="G110" s="27" t="n">
        <v>13</v>
      </c>
      <c r="H110" s="35" t="n">
        <f aca="false">G110/$B110</f>
        <v>0.0166666666666667</v>
      </c>
    </row>
    <row r="111" customFormat="false" ht="12.75" hidden="false" customHeight="false" outlineLevel="0" collapsed="false">
      <c r="A111" s="57" t="s">
        <v>330</v>
      </c>
      <c r="B111" s="27" t="n">
        <v>51</v>
      </c>
      <c r="C111" s="27" t="n">
        <v>12</v>
      </c>
      <c r="D111" s="35" t="n">
        <f aca="false">C111/$B111</f>
        <v>0.235294117647059</v>
      </c>
      <c r="E111" s="27" t="n">
        <v>35</v>
      </c>
      <c r="F111" s="35" t="n">
        <f aca="false">E111/$B111</f>
        <v>0.686274509803922</v>
      </c>
      <c r="G111" s="27" t="n">
        <v>4</v>
      </c>
      <c r="H111" s="35" t="n">
        <f aca="false">G111/$B111</f>
        <v>0.0784313725490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7" width="12.42"/>
    <col collapsed="false" customWidth="true" hidden="false" outlineLevel="0" max="4" min="4" style="1" width="12.42"/>
    <col collapsed="false" customWidth="true" hidden="false" outlineLevel="0" max="5" min="5" style="27" width="12.42"/>
    <col collapsed="false" customWidth="true" hidden="false" outlineLevel="0" max="6" min="6" style="1" width="12.42"/>
    <col collapsed="false" customWidth="true" hidden="false" outlineLevel="0" max="7" min="7" style="27" width="12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4" t="s">
        <v>492</v>
      </c>
      <c r="B1" s="9"/>
      <c r="C1" s="9"/>
      <c r="D1" s="13"/>
      <c r="E1" s="9"/>
      <c r="F1" s="13"/>
      <c r="G1" s="9"/>
      <c r="H1" s="13"/>
    </row>
    <row r="2" customFormat="false" ht="12.75" hidden="false" customHeight="false" outlineLevel="0" collapsed="false">
      <c r="A2" s="13" t="s">
        <v>493</v>
      </c>
      <c r="B2" s="9"/>
      <c r="C2" s="9"/>
      <c r="D2" s="13"/>
      <c r="E2" s="9"/>
      <c r="F2" s="13"/>
      <c r="G2" s="9"/>
      <c r="H2" s="13"/>
    </row>
    <row r="3" customFormat="false" ht="12.75" hidden="false" customHeight="false" outlineLevel="0" collapsed="false">
      <c r="A3" s="13"/>
      <c r="B3" s="9"/>
      <c r="C3" s="9"/>
      <c r="D3" s="13"/>
      <c r="E3" s="9"/>
      <c r="F3" s="13"/>
      <c r="G3" s="9"/>
      <c r="H3" s="13"/>
    </row>
    <row r="4" customFormat="false" ht="25.5" hidden="false" customHeight="false" outlineLevel="0" collapsed="false">
      <c r="A4" s="84"/>
      <c r="B4" s="52" t="s">
        <v>105</v>
      </c>
      <c r="C4" s="52" t="s">
        <v>115</v>
      </c>
      <c r="D4" s="16" t="s">
        <v>106</v>
      </c>
      <c r="E4" s="52" t="s">
        <v>116</v>
      </c>
      <c r="F4" s="16" t="s">
        <v>106</v>
      </c>
      <c r="G4" s="52" t="s">
        <v>443</v>
      </c>
      <c r="H4" s="16" t="s">
        <v>106</v>
      </c>
    </row>
    <row r="5" s="12" customFormat="true" ht="12.75" hidden="false" customHeight="false" outlineLevel="0" collapsed="false">
      <c r="A5" s="53" t="s">
        <v>109</v>
      </c>
      <c r="B5" s="54" t="n">
        <v>57490</v>
      </c>
      <c r="C5" s="54" t="n">
        <v>7712</v>
      </c>
      <c r="D5" s="113" t="n">
        <f aca="false">C5/$B5</f>
        <v>0.134145068707601</v>
      </c>
      <c r="E5" s="54" t="n">
        <v>48870</v>
      </c>
      <c r="F5" s="113" t="n">
        <f aca="false">E5/$B5</f>
        <v>0.85006088015307</v>
      </c>
      <c r="G5" s="54" t="n">
        <v>908</v>
      </c>
      <c r="H5" s="113" t="n">
        <f aca="false">G5/$B5</f>
        <v>0.0157940511393286</v>
      </c>
    </row>
    <row r="6" customFormat="false" ht="12.75" hidden="false" customHeight="false" outlineLevel="0" collapsed="false">
      <c r="A6" s="12" t="s">
        <v>225</v>
      </c>
      <c r="B6" s="54" t="n">
        <f aca="false">SUM(B7:B12)</f>
        <v>1742</v>
      </c>
      <c r="C6" s="54" t="n">
        <f aca="false">SUM(C7:C12)</f>
        <v>107</v>
      </c>
      <c r="D6" s="55" t="n">
        <f aca="false">C6/$B6</f>
        <v>0.0614236509758898</v>
      </c>
      <c r="E6" s="54" t="n">
        <f aca="false">SUM(E7:E12)</f>
        <v>1586</v>
      </c>
      <c r="F6" s="55" t="n">
        <f aca="false">E6/$B6</f>
        <v>0.91044776119403</v>
      </c>
      <c r="G6" s="54" t="n">
        <f aca="false">SUM(G7:G12)</f>
        <v>49</v>
      </c>
      <c r="H6" s="55" t="n">
        <f aca="false">G6/$B6</f>
        <v>0.0281285878300804</v>
      </c>
    </row>
    <row r="7" customFormat="false" ht="12.75" hidden="false" customHeight="false" outlineLevel="0" collapsed="false">
      <c r="A7" s="57" t="s">
        <v>226</v>
      </c>
      <c r="B7" s="27" t="n">
        <v>204</v>
      </c>
      <c r="C7" s="27" t="n">
        <v>22</v>
      </c>
      <c r="D7" s="28" t="n">
        <f aca="false">C7/$B7</f>
        <v>0.107843137254902</v>
      </c>
      <c r="E7" s="27" t="n">
        <v>174</v>
      </c>
      <c r="F7" s="28" t="n">
        <f aca="false">E7/$B7</f>
        <v>0.852941176470588</v>
      </c>
      <c r="G7" s="27" t="n">
        <v>8</v>
      </c>
      <c r="H7" s="28" t="n">
        <f aca="false">G7/$B7</f>
        <v>0.0392156862745098</v>
      </c>
    </row>
    <row r="8" customFormat="false" ht="12.75" hidden="false" customHeight="false" outlineLevel="0" collapsed="false">
      <c r="A8" s="57" t="s">
        <v>227</v>
      </c>
      <c r="B8" s="27" t="n">
        <v>250</v>
      </c>
      <c r="C8" s="27" t="n">
        <v>7</v>
      </c>
      <c r="D8" s="28" t="n">
        <f aca="false">C8/$B8</f>
        <v>0.028</v>
      </c>
      <c r="E8" s="27" t="n">
        <v>233</v>
      </c>
      <c r="F8" s="28" t="n">
        <f aca="false">E8/$B8</f>
        <v>0.932</v>
      </c>
      <c r="G8" s="27" t="n">
        <v>10</v>
      </c>
      <c r="H8" s="28" t="n">
        <f aca="false">G8/$B8</f>
        <v>0.04</v>
      </c>
    </row>
    <row r="9" customFormat="false" ht="12.75" hidden="false" customHeight="false" outlineLevel="0" collapsed="false">
      <c r="A9" s="57" t="s">
        <v>228</v>
      </c>
      <c r="B9" s="27" t="n">
        <v>454</v>
      </c>
      <c r="C9" s="27" t="n">
        <v>22</v>
      </c>
      <c r="D9" s="28" t="n">
        <f aca="false">C9/$B9</f>
        <v>0.0484581497797357</v>
      </c>
      <c r="E9" s="27" t="n">
        <v>428</v>
      </c>
      <c r="F9" s="28" t="n">
        <f aca="false">E9/$B9</f>
        <v>0.94273127753304</v>
      </c>
      <c r="G9" s="27" t="n">
        <v>4</v>
      </c>
      <c r="H9" s="28" t="n">
        <f aca="false">G9/$B9</f>
        <v>0.00881057268722467</v>
      </c>
    </row>
    <row r="10" customFormat="false" ht="12.75" hidden="false" customHeight="false" outlineLevel="0" collapsed="false">
      <c r="A10" s="57" t="s">
        <v>229</v>
      </c>
      <c r="B10" s="27" t="n">
        <v>324</v>
      </c>
      <c r="C10" s="27" t="n">
        <v>20</v>
      </c>
      <c r="D10" s="28" t="n">
        <f aca="false">C10/$B10</f>
        <v>0.0617283950617284</v>
      </c>
      <c r="E10" s="27" t="n">
        <v>295</v>
      </c>
      <c r="F10" s="28" t="n">
        <f aca="false">E10/$B10</f>
        <v>0.910493827160494</v>
      </c>
      <c r="G10" s="27" t="n">
        <v>9</v>
      </c>
      <c r="H10" s="28" t="n">
        <f aca="false">G10/$B10</f>
        <v>0.0277777777777778</v>
      </c>
    </row>
    <row r="11" customFormat="false" ht="12.75" hidden="false" customHeight="false" outlineLevel="0" collapsed="false">
      <c r="A11" s="57" t="s">
        <v>230</v>
      </c>
      <c r="B11" s="27" t="n">
        <v>286</v>
      </c>
      <c r="C11" s="27" t="n">
        <v>21</v>
      </c>
      <c r="D11" s="28" t="n">
        <f aca="false">C11/$B11</f>
        <v>0.0734265734265734</v>
      </c>
      <c r="E11" s="27" t="n">
        <v>257</v>
      </c>
      <c r="F11" s="28" t="n">
        <f aca="false">E11/$B11</f>
        <v>0.898601398601399</v>
      </c>
      <c r="G11" s="27" t="n">
        <v>8</v>
      </c>
      <c r="H11" s="28" t="n">
        <f aca="false">G11/$B11</f>
        <v>0.027972027972028</v>
      </c>
    </row>
    <row r="12" customFormat="false" ht="12.75" hidden="false" customHeight="false" outlineLevel="0" collapsed="false">
      <c r="A12" s="57" t="s">
        <v>231</v>
      </c>
      <c r="B12" s="27" t="n">
        <v>224</v>
      </c>
      <c r="C12" s="27" t="n">
        <v>15</v>
      </c>
      <c r="D12" s="28" t="n">
        <f aca="false">C12/$B12</f>
        <v>0.0669642857142857</v>
      </c>
      <c r="E12" s="27" t="n">
        <v>199</v>
      </c>
      <c r="F12" s="28" t="n">
        <f aca="false">E12/$B12</f>
        <v>0.888392857142857</v>
      </c>
      <c r="G12" s="27" t="n">
        <v>10</v>
      </c>
      <c r="H12" s="28" t="n">
        <f aca="false">G12/$B12</f>
        <v>0.0446428571428571</v>
      </c>
    </row>
    <row r="13" customFormat="false" ht="12.75" hidden="false" customHeight="false" outlineLevel="0" collapsed="false">
      <c r="A13" s="12" t="s">
        <v>232</v>
      </c>
      <c r="B13" s="54" t="n">
        <f aca="false">SUM(B14:B16)</f>
        <v>2499</v>
      </c>
      <c r="C13" s="54" t="n">
        <f aca="false">SUM(C14:C16)</f>
        <v>285</v>
      </c>
      <c r="D13" s="55" t="n">
        <f aca="false">C13/$B13</f>
        <v>0.114045618247299</v>
      </c>
      <c r="E13" s="54" t="n">
        <f aca="false">SUM(E14:E16)</f>
        <v>2146</v>
      </c>
      <c r="F13" s="55" t="n">
        <f aca="false">E13/$B13</f>
        <v>0.85874349739896</v>
      </c>
      <c r="G13" s="54" t="n">
        <f aca="false">SUM(G14:G16)</f>
        <v>68</v>
      </c>
      <c r="H13" s="55" t="n">
        <f aca="false">G13/$B13</f>
        <v>0.0272108843537415</v>
      </c>
    </row>
    <row r="14" customFormat="false" ht="12.75" hidden="false" customHeight="false" outlineLevel="0" collapsed="false">
      <c r="A14" s="57" t="s">
        <v>233</v>
      </c>
      <c r="B14" s="27" t="n">
        <v>2012</v>
      </c>
      <c r="C14" s="27" t="n">
        <v>237</v>
      </c>
      <c r="D14" s="28" t="n">
        <f aca="false">C14/$B14</f>
        <v>0.11779324055666</v>
      </c>
      <c r="E14" s="27" t="n">
        <v>1741</v>
      </c>
      <c r="F14" s="28" t="n">
        <f aca="false">E14/$B14</f>
        <v>0.865308151093439</v>
      </c>
      <c r="G14" s="27" t="n">
        <v>34</v>
      </c>
      <c r="H14" s="28" t="n">
        <f aca="false">G14/$B14</f>
        <v>0.0168986083499006</v>
      </c>
    </row>
    <row r="15" customFormat="false" ht="12.75" hidden="false" customHeight="false" outlineLevel="0" collapsed="false">
      <c r="A15" s="57" t="s">
        <v>487</v>
      </c>
      <c r="B15" s="27" t="n">
        <v>125</v>
      </c>
      <c r="C15" s="27" t="n">
        <v>15</v>
      </c>
      <c r="D15" s="28" t="n">
        <f aca="false">C15/$B15</f>
        <v>0.12</v>
      </c>
      <c r="E15" s="27" t="n">
        <v>98</v>
      </c>
      <c r="F15" s="28" t="n">
        <f aca="false">E15/$B15</f>
        <v>0.784</v>
      </c>
      <c r="G15" s="27" t="n">
        <v>12</v>
      </c>
      <c r="H15" s="28" t="n">
        <f aca="false">G15/$B15</f>
        <v>0.096</v>
      </c>
    </row>
    <row r="16" customFormat="false" ht="12.75" hidden="false" customHeight="false" outlineLevel="0" collapsed="false">
      <c r="A16" s="57" t="s">
        <v>235</v>
      </c>
      <c r="B16" s="27" t="n">
        <v>362</v>
      </c>
      <c r="C16" s="27" t="n">
        <v>33</v>
      </c>
      <c r="D16" s="28" t="n">
        <f aca="false">C16/$B16</f>
        <v>0.0911602209944751</v>
      </c>
      <c r="E16" s="27" t="n">
        <v>307</v>
      </c>
      <c r="F16" s="28" t="n">
        <f aca="false">E16/$B16</f>
        <v>0.848066298342541</v>
      </c>
      <c r="G16" s="27" t="n">
        <v>22</v>
      </c>
      <c r="H16" s="28" t="n">
        <f aca="false">G16/$B16</f>
        <v>0.0607734806629834</v>
      </c>
    </row>
    <row r="17" customFormat="false" ht="12.75" hidden="false" customHeight="false" outlineLevel="0" collapsed="false">
      <c r="A17" s="12" t="s">
        <v>236</v>
      </c>
      <c r="B17" s="54" t="n">
        <f aca="false">SUM(B18:B21)</f>
        <v>3023</v>
      </c>
      <c r="C17" s="54" t="n">
        <f aca="false">SUM(C18:C21)</f>
        <v>353</v>
      </c>
      <c r="D17" s="55" t="n">
        <f aca="false">C17/$B17</f>
        <v>0.116771419120079</v>
      </c>
      <c r="E17" s="54" t="n">
        <f aca="false">SUM(E18:E21)</f>
        <v>2615</v>
      </c>
      <c r="F17" s="55" t="n">
        <f aca="false">E17/$B17</f>
        <v>0.865034733708237</v>
      </c>
      <c r="G17" s="54" t="n">
        <f aca="false">SUM(G18:G21)</f>
        <v>55</v>
      </c>
      <c r="H17" s="55" t="n">
        <f aca="false">G17/$B17</f>
        <v>0.0181938471716838</v>
      </c>
    </row>
    <row r="18" customFormat="false" ht="12.75" hidden="false" customHeight="false" outlineLevel="0" collapsed="false">
      <c r="A18" s="57" t="s">
        <v>237</v>
      </c>
      <c r="B18" s="27" t="n">
        <v>584</v>
      </c>
      <c r="C18" s="27" t="n">
        <v>52</v>
      </c>
      <c r="D18" s="28" t="n">
        <f aca="false">C18/$B18</f>
        <v>0.089041095890411</v>
      </c>
      <c r="E18" s="27" t="n">
        <v>521</v>
      </c>
      <c r="F18" s="28" t="n">
        <f aca="false">E18/$B18</f>
        <v>0.892123287671233</v>
      </c>
      <c r="G18" s="27" t="n">
        <v>11</v>
      </c>
      <c r="H18" s="28" t="n">
        <f aca="false">G18/$B18</f>
        <v>0.0188356164383562</v>
      </c>
    </row>
    <row r="19" customFormat="false" ht="12.75" hidden="false" customHeight="false" outlineLevel="0" collapsed="false">
      <c r="A19" s="57" t="s">
        <v>238</v>
      </c>
      <c r="B19" s="27" t="n">
        <v>468</v>
      </c>
      <c r="C19" s="27" t="n">
        <v>70</v>
      </c>
      <c r="D19" s="28" t="n">
        <f aca="false">C19/$B19</f>
        <v>0.14957264957265</v>
      </c>
      <c r="E19" s="27" t="n">
        <v>395</v>
      </c>
      <c r="F19" s="28" t="n">
        <f aca="false">E19/$B19</f>
        <v>0.844017094017094</v>
      </c>
      <c r="G19" s="27" t="n">
        <v>3</v>
      </c>
      <c r="H19" s="28" t="n">
        <f aca="false">G19/$B19</f>
        <v>0.00641025641025641</v>
      </c>
    </row>
    <row r="20" customFormat="false" ht="12.75" hidden="false" customHeight="false" outlineLevel="0" collapsed="false">
      <c r="A20" s="57" t="s">
        <v>239</v>
      </c>
      <c r="B20" s="27" t="n">
        <v>768</v>
      </c>
      <c r="C20" s="27" t="n">
        <v>86</v>
      </c>
      <c r="D20" s="28" t="n">
        <f aca="false">C20/$B20</f>
        <v>0.111979166666667</v>
      </c>
      <c r="E20" s="27" t="n">
        <v>662</v>
      </c>
      <c r="F20" s="28" t="n">
        <f aca="false">E20/$B20</f>
        <v>0.861979166666667</v>
      </c>
      <c r="G20" s="27" t="n">
        <v>20</v>
      </c>
      <c r="H20" s="28" t="n">
        <f aca="false">G20/$B20</f>
        <v>0.0260416666666667</v>
      </c>
    </row>
    <row r="21" customFormat="false" ht="12.75" hidden="false" customHeight="false" outlineLevel="0" collapsed="false">
      <c r="A21" s="57" t="s">
        <v>240</v>
      </c>
      <c r="B21" s="27" t="n">
        <v>1203</v>
      </c>
      <c r="C21" s="27" t="n">
        <v>145</v>
      </c>
      <c r="D21" s="28" t="n">
        <f aca="false">C21/$B21</f>
        <v>0.120532003325021</v>
      </c>
      <c r="E21" s="27" t="n">
        <v>1037</v>
      </c>
      <c r="F21" s="28" t="n">
        <f aca="false">E21/$B21</f>
        <v>0.862011637572735</v>
      </c>
      <c r="G21" s="27" t="n">
        <v>21</v>
      </c>
      <c r="H21" s="28" t="n">
        <f aca="false">G21/$B21</f>
        <v>0.0174563591022444</v>
      </c>
    </row>
    <row r="22" customFormat="false" ht="12.75" hidden="false" customHeight="false" outlineLevel="0" collapsed="false">
      <c r="A22" s="12" t="s">
        <v>241</v>
      </c>
      <c r="B22" s="54" t="n">
        <f aca="false">SUM(B23:B26)</f>
        <v>2342</v>
      </c>
      <c r="C22" s="54" t="n">
        <f aca="false">SUM(C23:C26)</f>
        <v>346</v>
      </c>
      <c r="D22" s="55" t="n">
        <f aca="false">C22/$B22</f>
        <v>0.147736976942784</v>
      </c>
      <c r="E22" s="54" t="n">
        <f aca="false">SUM(E23:E26)</f>
        <v>1946</v>
      </c>
      <c r="F22" s="55" t="n">
        <f aca="false">E22/$B22</f>
        <v>0.830913748932536</v>
      </c>
      <c r="G22" s="54" t="n">
        <f aca="false">SUM(G23:G26)</f>
        <v>50</v>
      </c>
      <c r="H22" s="55" t="n">
        <f aca="false">G22/$B22</f>
        <v>0.0213492741246798</v>
      </c>
    </row>
    <row r="23" customFormat="false" ht="12.75" hidden="false" customHeight="false" outlineLevel="0" collapsed="false">
      <c r="A23" s="57" t="s">
        <v>242</v>
      </c>
      <c r="B23" s="27" t="n">
        <v>544</v>
      </c>
      <c r="C23" s="27" t="n">
        <v>95</v>
      </c>
      <c r="D23" s="28" t="n">
        <f aca="false">C23/$B23</f>
        <v>0.174632352941176</v>
      </c>
      <c r="E23" s="27" t="n">
        <v>429</v>
      </c>
      <c r="F23" s="28" t="n">
        <f aca="false">E23/$B23</f>
        <v>0.788602941176471</v>
      </c>
      <c r="G23" s="27" t="n">
        <v>20</v>
      </c>
      <c r="H23" s="28" t="n">
        <f aca="false">G23/$B23</f>
        <v>0.0367647058823529</v>
      </c>
    </row>
    <row r="24" customFormat="false" ht="12.75" hidden="false" customHeight="false" outlineLevel="0" collapsed="false">
      <c r="A24" s="57" t="s">
        <v>243</v>
      </c>
      <c r="B24" s="27" t="n">
        <v>481</v>
      </c>
      <c r="C24" s="27" t="n">
        <v>66</v>
      </c>
      <c r="D24" s="28" t="n">
        <f aca="false">C24/$B24</f>
        <v>0.137214137214137</v>
      </c>
      <c r="E24" s="27" t="n">
        <v>412</v>
      </c>
      <c r="F24" s="28" t="n">
        <f aca="false">E24/$B24</f>
        <v>0.856548856548857</v>
      </c>
      <c r="G24" s="27" t="n">
        <v>3</v>
      </c>
      <c r="H24" s="28" t="n">
        <f aca="false">G24/$B24</f>
        <v>0.00623700623700624</v>
      </c>
    </row>
    <row r="25" customFormat="false" ht="12.75" hidden="false" customHeight="false" outlineLevel="0" collapsed="false">
      <c r="A25" s="57" t="s">
        <v>244</v>
      </c>
      <c r="B25" s="27" t="n">
        <v>644</v>
      </c>
      <c r="C25" s="27" t="n">
        <v>93</v>
      </c>
      <c r="D25" s="28" t="n">
        <f aca="false">C25/$B25</f>
        <v>0.144409937888199</v>
      </c>
      <c r="E25" s="27" t="n">
        <v>544</v>
      </c>
      <c r="F25" s="28" t="n">
        <f aca="false">E25/$B25</f>
        <v>0.84472049689441</v>
      </c>
      <c r="G25" s="27" t="n">
        <v>7</v>
      </c>
      <c r="H25" s="28" t="n">
        <f aca="false">G25/$B25</f>
        <v>0.0108695652173913</v>
      </c>
    </row>
    <row r="26" customFormat="false" ht="12.75" hidden="false" customHeight="false" outlineLevel="0" collapsed="false">
      <c r="A26" s="57" t="s">
        <v>245</v>
      </c>
      <c r="B26" s="27" t="n">
        <v>673</v>
      </c>
      <c r="C26" s="27" t="n">
        <v>92</v>
      </c>
      <c r="D26" s="28" t="n">
        <f aca="false">C26/$B26</f>
        <v>0.136701337295691</v>
      </c>
      <c r="E26" s="27" t="n">
        <v>561</v>
      </c>
      <c r="F26" s="28" t="n">
        <f aca="false">E26/$B26</f>
        <v>0.833580980683507</v>
      </c>
      <c r="G26" s="27" t="n">
        <v>20</v>
      </c>
      <c r="H26" s="28" t="n">
        <f aca="false">G26/$B26</f>
        <v>0.0297176820208024</v>
      </c>
    </row>
    <row r="27" customFormat="false" ht="12.75" hidden="false" customHeight="false" outlineLevel="0" collapsed="false">
      <c r="A27" s="12" t="s">
        <v>246</v>
      </c>
      <c r="B27" s="54" t="n">
        <f aca="false">SUM(B28:B32)</f>
        <v>3742</v>
      </c>
      <c r="C27" s="54" t="n">
        <f aca="false">SUM(C28:C32)</f>
        <v>513</v>
      </c>
      <c r="D27" s="55" t="n">
        <f aca="false">C27/$B27</f>
        <v>0.137092463923036</v>
      </c>
      <c r="E27" s="54" t="n">
        <f aca="false">SUM(E28:E32)</f>
        <v>3172</v>
      </c>
      <c r="F27" s="55" t="n">
        <f aca="false">E27/$B27</f>
        <v>0.847675040085516</v>
      </c>
      <c r="G27" s="54" t="n">
        <f aca="false">SUM(G28:G32)</f>
        <v>57</v>
      </c>
      <c r="H27" s="55" t="n">
        <f aca="false">G27/$B27</f>
        <v>0.0152324959914484</v>
      </c>
    </row>
    <row r="28" customFormat="false" ht="12.75" hidden="false" customHeight="false" outlineLevel="0" collapsed="false">
      <c r="A28" s="57" t="s">
        <v>247</v>
      </c>
      <c r="B28" s="27" t="n">
        <v>967</v>
      </c>
      <c r="C28" s="27" t="n">
        <v>123</v>
      </c>
      <c r="D28" s="28" t="n">
        <f aca="false">C28/$B28</f>
        <v>0.127197518097208</v>
      </c>
      <c r="E28" s="27" t="n">
        <v>828</v>
      </c>
      <c r="F28" s="28" t="n">
        <f aca="false">E28/$B28</f>
        <v>0.856256463288521</v>
      </c>
      <c r="G28" s="27" t="n">
        <v>16</v>
      </c>
      <c r="H28" s="28" t="n">
        <f aca="false">G28/$B28</f>
        <v>0.0165460186142709</v>
      </c>
    </row>
    <row r="29" customFormat="false" ht="12.75" hidden="false" customHeight="false" outlineLevel="0" collapsed="false">
      <c r="A29" s="57" t="s">
        <v>248</v>
      </c>
      <c r="B29" s="27" t="n">
        <v>836</v>
      </c>
      <c r="C29" s="27" t="n">
        <v>112</v>
      </c>
      <c r="D29" s="28" t="n">
        <f aca="false">C29/$B29</f>
        <v>0.133971291866029</v>
      </c>
      <c r="E29" s="27" t="n">
        <v>710</v>
      </c>
      <c r="F29" s="28" t="n">
        <f aca="false">E29/$B29</f>
        <v>0.849282296650718</v>
      </c>
      <c r="G29" s="27" t="n">
        <v>14</v>
      </c>
      <c r="H29" s="28" t="n">
        <f aca="false">G29/$B29</f>
        <v>0.0167464114832536</v>
      </c>
    </row>
    <row r="30" customFormat="false" ht="12.75" hidden="false" customHeight="false" outlineLevel="0" collapsed="false">
      <c r="A30" s="57" t="s">
        <v>249</v>
      </c>
      <c r="B30" s="27" t="n">
        <v>583</v>
      </c>
      <c r="C30" s="27" t="n">
        <v>86</v>
      </c>
      <c r="D30" s="28" t="n">
        <f aca="false">C30/$B30</f>
        <v>0.147512864493997</v>
      </c>
      <c r="E30" s="27" t="n">
        <v>485</v>
      </c>
      <c r="F30" s="28" t="n">
        <f aca="false">E30/$B30</f>
        <v>0.831903945111492</v>
      </c>
      <c r="G30" s="27" t="n">
        <v>12</v>
      </c>
      <c r="H30" s="28" t="n">
        <f aca="false">G30/$B30</f>
        <v>0.0205831903945112</v>
      </c>
    </row>
    <row r="31" customFormat="false" ht="12.75" hidden="false" customHeight="false" outlineLevel="0" collapsed="false">
      <c r="A31" s="57" t="s">
        <v>250</v>
      </c>
      <c r="B31" s="27" t="n">
        <v>777</v>
      </c>
      <c r="C31" s="27" t="n">
        <v>111</v>
      </c>
      <c r="D31" s="28" t="n">
        <f aca="false">C31/$B31</f>
        <v>0.142857142857143</v>
      </c>
      <c r="E31" s="27" t="n">
        <v>656</v>
      </c>
      <c r="F31" s="28" t="n">
        <f aca="false">E31/$B31</f>
        <v>0.844272844272844</v>
      </c>
      <c r="G31" s="27" t="n">
        <v>10</v>
      </c>
      <c r="H31" s="28" t="n">
        <f aca="false">G31/$B31</f>
        <v>0.0128700128700129</v>
      </c>
    </row>
    <row r="32" customFormat="false" ht="12.75" hidden="false" customHeight="false" outlineLevel="0" collapsed="false">
      <c r="A32" s="57" t="s">
        <v>251</v>
      </c>
      <c r="B32" s="27" t="n">
        <v>579</v>
      </c>
      <c r="C32" s="27" t="n">
        <v>81</v>
      </c>
      <c r="D32" s="28" t="n">
        <f aca="false">C32/$B32</f>
        <v>0.139896373056995</v>
      </c>
      <c r="E32" s="27" t="n">
        <v>493</v>
      </c>
      <c r="F32" s="28" t="n">
        <f aca="false">E32/$B32</f>
        <v>0.85146804835924</v>
      </c>
      <c r="G32" s="27" t="n">
        <v>5</v>
      </c>
      <c r="H32" s="28" t="n">
        <f aca="false">G32/$B32</f>
        <v>0.00863557858376511</v>
      </c>
    </row>
    <row r="33" customFormat="false" ht="12.75" hidden="false" customHeight="false" outlineLevel="0" collapsed="false">
      <c r="A33" s="12" t="s">
        <v>488</v>
      </c>
      <c r="B33" s="54" t="n">
        <f aca="false">SUM(B34:B37)</f>
        <v>1324</v>
      </c>
      <c r="C33" s="54" t="n">
        <f aca="false">SUM(C34:C37)</f>
        <v>136</v>
      </c>
      <c r="D33" s="55" t="n">
        <f aca="false">C33/$B33</f>
        <v>0.102719033232628</v>
      </c>
      <c r="E33" s="54" t="n">
        <f aca="false">SUM(E34:E37)</f>
        <v>1140</v>
      </c>
      <c r="F33" s="55" t="n">
        <f aca="false">E33/$B33</f>
        <v>0.861027190332326</v>
      </c>
      <c r="G33" s="54" t="n">
        <f aca="false">SUM(G34:G37)</f>
        <v>48</v>
      </c>
      <c r="H33" s="55" t="n">
        <f aca="false">G33/$B33</f>
        <v>0.0362537764350453</v>
      </c>
    </row>
    <row r="34" customFormat="false" ht="12.75" hidden="false" customHeight="false" outlineLevel="0" collapsed="false">
      <c r="A34" s="57" t="s">
        <v>253</v>
      </c>
      <c r="B34" s="27" t="n">
        <v>168</v>
      </c>
      <c r="C34" s="27" t="n">
        <v>19</v>
      </c>
      <c r="D34" s="28" t="n">
        <f aca="false">C34/$B34</f>
        <v>0.113095238095238</v>
      </c>
      <c r="E34" s="27" t="n">
        <v>143</v>
      </c>
      <c r="F34" s="28" t="n">
        <f aca="false">E34/$B34</f>
        <v>0.851190476190476</v>
      </c>
      <c r="G34" s="27" t="n">
        <v>6</v>
      </c>
      <c r="H34" s="28" t="n">
        <f aca="false">G34/$B34</f>
        <v>0.0357142857142857</v>
      </c>
    </row>
    <row r="35" customFormat="false" ht="12.75" hidden="false" customHeight="false" outlineLevel="0" collapsed="false">
      <c r="A35" s="57" t="s">
        <v>254</v>
      </c>
      <c r="B35" s="27" t="n">
        <v>880</v>
      </c>
      <c r="C35" s="27" t="n">
        <v>95</v>
      </c>
      <c r="D35" s="28" t="n">
        <f aca="false">C35/$B35</f>
        <v>0.107954545454545</v>
      </c>
      <c r="E35" s="27" t="n">
        <v>760</v>
      </c>
      <c r="F35" s="28" t="n">
        <f aca="false">E35/$B35</f>
        <v>0.863636363636364</v>
      </c>
      <c r="G35" s="27" t="n">
        <v>25</v>
      </c>
      <c r="H35" s="28" t="n">
        <f aca="false">G35/$B35</f>
        <v>0.0284090909090909</v>
      </c>
    </row>
    <row r="36" customFormat="false" ht="12.75" hidden="false" customHeight="false" outlineLevel="0" collapsed="false">
      <c r="A36" s="57" t="s">
        <v>255</v>
      </c>
      <c r="B36" s="27" t="n">
        <v>182</v>
      </c>
      <c r="C36" s="27" t="n">
        <v>12</v>
      </c>
      <c r="D36" s="28" t="n">
        <f aca="false">C36/$B36</f>
        <v>0.0659340659340659</v>
      </c>
      <c r="E36" s="27" t="n">
        <v>154</v>
      </c>
      <c r="F36" s="28" t="n">
        <f aca="false">E36/$B36</f>
        <v>0.846153846153846</v>
      </c>
      <c r="G36" s="27" t="n">
        <v>16</v>
      </c>
      <c r="H36" s="28" t="n">
        <f aca="false">G36/$B36</f>
        <v>0.0879120879120879</v>
      </c>
    </row>
    <row r="37" customFormat="false" ht="12.75" hidden="false" customHeight="false" outlineLevel="0" collapsed="false">
      <c r="A37" s="57" t="s">
        <v>256</v>
      </c>
      <c r="B37" s="27" t="n">
        <v>94</v>
      </c>
      <c r="C37" s="27" t="n">
        <v>10</v>
      </c>
      <c r="D37" s="28" t="n">
        <f aca="false">C37/$B37</f>
        <v>0.106382978723404</v>
      </c>
      <c r="E37" s="27" t="n">
        <v>83</v>
      </c>
      <c r="F37" s="28" t="n">
        <f aca="false">E37/$B37</f>
        <v>0.882978723404255</v>
      </c>
      <c r="G37" s="27" t="n">
        <v>1</v>
      </c>
      <c r="H37" s="28" t="n">
        <f aca="false">G37/$B37</f>
        <v>0.0106382978723404</v>
      </c>
    </row>
    <row r="38" customFormat="false" ht="12.75" hidden="false" customHeight="false" outlineLevel="0" collapsed="false">
      <c r="A38" s="12" t="s">
        <v>489</v>
      </c>
      <c r="B38" s="54" t="n">
        <f aca="false">SUM(B39:B43)</f>
        <v>4661</v>
      </c>
      <c r="C38" s="54" t="n">
        <f aca="false">SUM(C39:C43)</f>
        <v>704</v>
      </c>
      <c r="D38" s="55" t="n">
        <f aca="false">C38/$B38</f>
        <v>0.151040549238361</v>
      </c>
      <c r="E38" s="54" t="n">
        <f aca="false">SUM(E39:E43)</f>
        <v>3901</v>
      </c>
      <c r="F38" s="55" t="n">
        <f aca="false">E38/$B38</f>
        <v>0.836944861617679</v>
      </c>
      <c r="G38" s="54" t="n">
        <f aca="false">SUM(G39:G43)</f>
        <v>56</v>
      </c>
      <c r="H38" s="55" t="n">
        <f aca="false">G38/$B38</f>
        <v>0.0120145891439605</v>
      </c>
    </row>
    <row r="39" customFormat="false" ht="12.75" hidden="false" customHeight="false" outlineLevel="0" collapsed="false">
      <c r="A39" s="57" t="s">
        <v>258</v>
      </c>
      <c r="B39" s="27" t="n">
        <v>2395</v>
      </c>
      <c r="C39" s="27" t="n">
        <v>361</v>
      </c>
      <c r="D39" s="28" t="n">
        <f aca="false">C39/$B39</f>
        <v>0.150730688935282</v>
      </c>
      <c r="E39" s="27" t="n">
        <v>2004</v>
      </c>
      <c r="F39" s="28" t="n">
        <f aca="false">E39/$B39</f>
        <v>0.836743215031315</v>
      </c>
      <c r="G39" s="27" t="n">
        <v>30</v>
      </c>
      <c r="H39" s="28" t="n">
        <f aca="false">G39/$B39</f>
        <v>0.0125260960334029</v>
      </c>
    </row>
    <row r="40" customFormat="false" ht="12.75" hidden="false" customHeight="false" outlineLevel="0" collapsed="false">
      <c r="A40" s="57" t="s">
        <v>259</v>
      </c>
      <c r="B40" s="27" t="n">
        <v>436</v>
      </c>
      <c r="C40" s="27" t="n">
        <v>62</v>
      </c>
      <c r="D40" s="28" t="n">
        <f aca="false">C40/$B40</f>
        <v>0.142201834862385</v>
      </c>
      <c r="E40" s="27" t="n">
        <v>367</v>
      </c>
      <c r="F40" s="28" t="n">
        <f aca="false">E40/$B40</f>
        <v>0.841743119266055</v>
      </c>
      <c r="G40" s="27" t="n">
        <v>7</v>
      </c>
      <c r="H40" s="28" t="n">
        <f aca="false">G40/$B40</f>
        <v>0.0160550458715596</v>
      </c>
    </row>
    <row r="41" customFormat="false" ht="12.75" hidden="false" customHeight="false" outlineLevel="0" collapsed="false">
      <c r="A41" s="57" t="s">
        <v>260</v>
      </c>
      <c r="B41" s="27" t="n">
        <v>1083</v>
      </c>
      <c r="C41" s="27" t="n">
        <v>163</v>
      </c>
      <c r="D41" s="28" t="n">
        <f aca="false">C41/$B41</f>
        <v>0.15050784856879</v>
      </c>
      <c r="E41" s="27" t="n">
        <v>910</v>
      </c>
      <c r="F41" s="28" t="n">
        <f aca="false">E41/$B41</f>
        <v>0.840258541089566</v>
      </c>
      <c r="G41" s="27" t="n">
        <v>10</v>
      </c>
      <c r="H41" s="28" t="n">
        <f aca="false">G41/$B41</f>
        <v>0.00923361034164358</v>
      </c>
    </row>
    <row r="42" customFormat="false" ht="12.75" hidden="false" customHeight="false" outlineLevel="0" collapsed="false">
      <c r="A42" s="57" t="s">
        <v>261</v>
      </c>
      <c r="B42" s="27" t="n">
        <v>527</v>
      </c>
      <c r="C42" s="27" t="n">
        <v>69</v>
      </c>
      <c r="D42" s="28" t="n">
        <f aca="false">C42/$B42</f>
        <v>0.130929791271347</v>
      </c>
      <c r="E42" s="27" t="n">
        <v>456</v>
      </c>
      <c r="F42" s="28" t="n">
        <f aca="false">E42/$B42</f>
        <v>0.865275142314991</v>
      </c>
      <c r="G42" s="27" t="n">
        <v>2</v>
      </c>
      <c r="H42" s="28" t="n">
        <f aca="false">G42/$B42</f>
        <v>0.00379506641366224</v>
      </c>
    </row>
    <row r="43" customFormat="false" ht="12.75" hidden="false" customHeight="false" outlineLevel="0" collapsed="false">
      <c r="A43" s="57" t="s">
        <v>262</v>
      </c>
      <c r="B43" s="27" t="n">
        <v>220</v>
      </c>
      <c r="C43" s="27" t="n">
        <v>49</v>
      </c>
      <c r="D43" s="28" t="n">
        <f aca="false">C43/$B43</f>
        <v>0.222727272727273</v>
      </c>
      <c r="E43" s="27" t="n">
        <v>164</v>
      </c>
      <c r="F43" s="28" t="n">
        <f aca="false">E43/$B43</f>
        <v>0.745454545454546</v>
      </c>
      <c r="G43" s="27" t="n">
        <v>7</v>
      </c>
      <c r="H43" s="28" t="n">
        <f aca="false">G43/$B43</f>
        <v>0.0318181818181818</v>
      </c>
    </row>
    <row r="44" customFormat="false" ht="12.75" hidden="false" customHeight="false" outlineLevel="0" collapsed="false">
      <c r="A44" s="12" t="s">
        <v>263</v>
      </c>
      <c r="B44" s="54" t="n">
        <f aca="false">SUM(B45:B49)</f>
        <v>2882</v>
      </c>
      <c r="C44" s="54" t="n">
        <f aca="false">SUM(C45:C49)</f>
        <v>378</v>
      </c>
      <c r="D44" s="55" t="n">
        <f aca="false">C44/$B44</f>
        <v>0.131158917418459</v>
      </c>
      <c r="E44" s="54" t="n">
        <f aca="false">SUM(E45:E49)</f>
        <v>2446</v>
      </c>
      <c r="F44" s="55" t="n">
        <f aca="false">E44/$B44</f>
        <v>0.848716169326856</v>
      </c>
      <c r="G44" s="54" t="n">
        <f aca="false">SUM(G45:G49)</f>
        <v>58</v>
      </c>
      <c r="H44" s="55" t="n">
        <f aca="false">G44/$B44</f>
        <v>0.0201249132546842</v>
      </c>
    </row>
    <row r="45" customFormat="false" ht="12.75" hidden="false" customHeight="false" outlineLevel="0" collapsed="false">
      <c r="A45" s="57" t="s">
        <v>264</v>
      </c>
      <c r="B45" s="27" t="n">
        <v>1523</v>
      </c>
      <c r="C45" s="27" t="n">
        <v>188</v>
      </c>
      <c r="D45" s="28" t="n">
        <f aca="false">C45/$B45</f>
        <v>0.12344057780696</v>
      </c>
      <c r="E45" s="27" t="n">
        <v>1303</v>
      </c>
      <c r="F45" s="28" t="n">
        <f aca="false">E45/$B45</f>
        <v>0.855548260013132</v>
      </c>
      <c r="G45" s="27" t="n">
        <v>32</v>
      </c>
      <c r="H45" s="28" t="n">
        <f aca="false">G45/$B45</f>
        <v>0.0210111621799081</v>
      </c>
    </row>
    <row r="46" customFormat="false" ht="12.75" hidden="false" customHeight="false" outlineLevel="0" collapsed="false">
      <c r="A46" s="57" t="s">
        <v>265</v>
      </c>
      <c r="B46" s="27" t="n">
        <v>323</v>
      </c>
      <c r="C46" s="27" t="n">
        <v>51</v>
      </c>
      <c r="D46" s="28" t="n">
        <f aca="false">C46/$B46</f>
        <v>0.157894736842105</v>
      </c>
      <c r="E46" s="27" t="n">
        <v>263</v>
      </c>
      <c r="F46" s="28" t="n">
        <f aca="false">E46/$B46</f>
        <v>0.814241486068111</v>
      </c>
      <c r="G46" s="27" t="n">
        <v>9</v>
      </c>
      <c r="H46" s="28" t="n">
        <f aca="false">G46/$B46</f>
        <v>0.0278637770897833</v>
      </c>
    </row>
    <row r="47" customFormat="false" ht="12.75" hidden="false" customHeight="false" outlineLevel="0" collapsed="false">
      <c r="A47" s="57" t="s">
        <v>266</v>
      </c>
      <c r="B47" s="27" t="n">
        <v>397</v>
      </c>
      <c r="C47" s="27" t="n">
        <v>54</v>
      </c>
      <c r="D47" s="28" t="n">
        <f aca="false">C47/$B47</f>
        <v>0.136020151133501</v>
      </c>
      <c r="E47" s="27" t="n">
        <v>335</v>
      </c>
      <c r="F47" s="28" t="n">
        <f aca="false">E47/$B47</f>
        <v>0.843828715365239</v>
      </c>
      <c r="G47" s="27" t="n">
        <v>8</v>
      </c>
      <c r="H47" s="28" t="n">
        <f aca="false">G47/$B47</f>
        <v>0.0201511335012594</v>
      </c>
    </row>
    <row r="48" customFormat="false" ht="12.75" hidden="false" customHeight="false" outlineLevel="0" collapsed="false">
      <c r="A48" s="57" t="s">
        <v>267</v>
      </c>
      <c r="B48" s="27" t="n">
        <v>267</v>
      </c>
      <c r="C48" s="27" t="n">
        <v>36</v>
      </c>
      <c r="D48" s="28" t="n">
        <f aca="false">C48/$B48</f>
        <v>0.134831460674157</v>
      </c>
      <c r="E48" s="27" t="n">
        <v>224</v>
      </c>
      <c r="F48" s="28" t="n">
        <f aca="false">E48/$B48</f>
        <v>0.838951310861423</v>
      </c>
      <c r="G48" s="27" t="n">
        <v>7</v>
      </c>
      <c r="H48" s="28" t="n">
        <f aca="false">G48/$B48</f>
        <v>0.0262172284644195</v>
      </c>
    </row>
    <row r="49" customFormat="false" ht="12.75" hidden="false" customHeight="false" outlineLevel="0" collapsed="false">
      <c r="A49" s="57" t="s">
        <v>268</v>
      </c>
      <c r="B49" s="27" t="n">
        <v>372</v>
      </c>
      <c r="C49" s="27" t="n">
        <v>49</v>
      </c>
      <c r="D49" s="28" t="n">
        <f aca="false">C49/$B49</f>
        <v>0.131720430107527</v>
      </c>
      <c r="E49" s="27" t="n">
        <v>321</v>
      </c>
      <c r="F49" s="28" t="n">
        <f aca="false">E49/$B49</f>
        <v>0.862903225806452</v>
      </c>
      <c r="G49" s="27" t="n">
        <v>2</v>
      </c>
      <c r="H49" s="28" t="n">
        <f aca="false">G49/$B49</f>
        <v>0.00537634408602151</v>
      </c>
    </row>
    <row r="50" customFormat="false" ht="12.75" hidden="false" customHeight="false" outlineLevel="0" collapsed="false">
      <c r="A50" s="12" t="s">
        <v>269</v>
      </c>
      <c r="B50" s="54" t="n">
        <f aca="false">SUM(B51:B55)</f>
        <v>4215</v>
      </c>
      <c r="C50" s="54" t="n">
        <f aca="false">SUM(C51:C55)</f>
        <v>532</v>
      </c>
      <c r="D50" s="55" t="n">
        <f aca="false">C50/$B50</f>
        <v>0.126215895610913</v>
      </c>
      <c r="E50" s="54" t="n">
        <f aca="false">SUM(E51:E55)</f>
        <v>3641</v>
      </c>
      <c r="F50" s="55" t="n">
        <f aca="false">E50/$B50</f>
        <v>0.863819691577699</v>
      </c>
      <c r="G50" s="54" t="n">
        <f aca="false">SUM(G51:G55)</f>
        <v>42</v>
      </c>
      <c r="H50" s="55" t="n">
        <f aca="false">G50/$B50</f>
        <v>0.0099644128113879</v>
      </c>
    </row>
    <row r="51" customFormat="false" ht="12.75" hidden="false" customHeight="false" outlineLevel="0" collapsed="false">
      <c r="A51" s="57" t="s">
        <v>270</v>
      </c>
      <c r="B51" s="27" t="n">
        <v>1571</v>
      </c>
      <c r="C51" s="27" t="n">
        <v>175</v>
      </c>
      <c r="D51" s="28" t="n">
        <f aca="false">C51/$B51</f>
        <v>0.111394016549968</v>
      </c>
      <c r="E51" s="27" t="n">
        <v>1378</v>
      </c>
      <c r="F51" s="28" t="n">
        <f aca="false">E51/$B51</f>
        <v>0.877148313176321</v>
      </c>
      <c r="G51" s="27" t="n">
        <v>18</v>
      </c>
      <c r="H51" s="28" t="n">
        <f aca="false">G51/$B51</f>
        <v>0.011457670273711</v>
      </c>
    </row>
    <row r="52" customFormat="false" ht="12.75" hidden="false" customHeight="false" outlineLevel="0" collapsed="false">
      <c r="A52" s="57" t="s">
        <v>271</v>
      </c>
      <c r="B52" s="27" t="n">
        <v>1289</v>
      </c>
      <c r="C52" s="27" t="n">
        <v>164</v>
      </c>
      <c r="D52" s="28" t="n">
        <f aca="false">C52/$B52</f>
        <v>0.127230411171451</v>
      </c>
      <c r="E52" s="27" t="n">
        <v>1113</v>
      </c>
      <c r="F52" s="28" t="n">
        <f aca="false">E52/$B52</f>
        <v>0.863460046547711</v>
      </c>
      <c r="G52" s="27" t="n">
        <v>12</v>
      </c>
      <c r="H52" s="28" t="n">
        <f aca="false">G52/$B52</f>
        <v>0.00930954228083786</v>
      </c>
    </row>
    <row r="53" customFormat="false" ht="12.75" hidden="false" customHeight="false" outlineLevel="0" collapsed="false">
      <c r="A53" s="57" t="s">
        <v>272</v>
      </c>
      <c r="B53" s="27" t="n">
        <v>479</v>
      </c>
      <c r="C53" s="27" t="n">
        <v>65</v>
      </c>
      <c r="D53" s="28" t="n">
        <f aca="false">C53/$B53</f>
        <v>0.135699373695198</v>
      </c>
      <c r="E53" s="27" t="n">
        <v>410</v>
      </c>
      <c r="F53" s="28" t="n">
        <f aca="false">E53/$B53</f>
        <v>0.855949895615866</v>
      </c>
      <c r="G53" s="27" t="n">
        <v>4</v>
      </c>
      <c r="H53" s="28" t="n">
        <f aca="false">G53/$B53</f>
        <v>0.00835073068893528</v>
      </c>
    </row>
    <row r="54" customFormat="false" ht="12.75" hidden="false" customHeight="false" outlineLevel="0" collapsed="false">
      <c r="A54" s="57" t="s">
        <v>273</v>
      </c>
      <c r="B54" s="27" t="n">
        <v>618</v>
      </c>
      <c r="C54" s="27" t="n">
        <v>83</v>
      </c>
      <c r="D54" s="28" t="n">
        <f aca="false">C54/$B54</f>
        <v>0.134304207119741</v>
      </c>
      <c r="E54" s="27" t="n">
        <v>530</v>
      </c>
      <c r="F54" s="28" t="n">
        <f aca="false">E54/$B54</f>
        <v>0.857605177993528</v>
      </c>
      <c r="G54" s="27" t="n">
        <v>5</v>
      </c>
      <c r="H54" s="28" t="n">
        <f aca="false">G54/$B54</f>
        <v>0.00809061488673139</v>
      </c>
    </row>
    <row r="55" customFormat="false" ht="12.75" hidden="false" customHeight="false" outlineLevel="0" collapsed="false">
      <c r="A55" s="57" t="s">
        <v>274</v>
      </c>
      <c r="B55" s="27" t="n">
        <v>258</v>
      </c>
      <c r="C55" s="27" t="n">
        <v>45</v>
      </c>
      <c r="D55" s="28" t="n">
        <f aca="false">C55/$B55</f>
        <v>0.174418604651163</v>
      </c>
      <c r="E55" s="27" t="n">
        <v>210</v>
      </c>
      <c r="F55" s="28" t="n">
        <f aca="false">E55/$B55</f>
        <v>0.813953488372093</v>
      </c>
      <c r="G55" s="27" t="n">
        <v>3</v>
      </c>
      <c r="H55" s="28" t="n">
        <f aca="false">G55/$B55</f>
        <v>0.0116279069767442</v>
      </c>
    </row>
    <row r="56" customFormat="false" ht="12.75" hidden="false" customHeight="false" outlineLevel="0" collapsed="false">
      <c r="A56" s="12" t="s">
        <v>275</v>
      </c>
      <c r="B56" s="54" t="n">
        <f aca="false">SUM(B57:B63)</f>
        <v>5424</v>
      </c>
      <c r="C56" s="54" t="n">
        <f aca="false">SUM(C57:C63)</f>
        <v>771</v>
      </c>
      <c r="D56" s="55" t="n">
        <f aca="false">C56/$B56</f>
        <v>0.142146017699115</v>
      </c>
      <c r="E56" s="54" t="n">
        <f aca="false">SUM(E57:E63)</f>
        <v>4552</v>
      </c>
      <c r="F56" s="55" t="n">
        <f aca="false">E56/$B56</f>
        <v>0.839233038348083</v>
      </c>
      <c r="G56" s="54" t="n">
        <f aca="false">SUM(G57:G63)</f>
        <v>101</v>
      </c>
      <c r="H56" s="55" t="n">
        <f aca="false">G56/$B56</f>
        <v>0.0186209439528024</v>
      </c>
    </row>
    <row r="57" customFormat="false" ht="12.75" hidden="false" customHeight="false" outlineLevel="0" collapsed="false">
      <c r="A57" s="57" t="s">
        <v>276</v>
      </c>
      <c r="B57" s="27" t="n">
        <v>1751</v>
      </c>
      <c r="C57" s="27" t="n">
        <v>233</v>
      </c>
      <c r="D57" s="28" t="n">
        <f aca="false">C57/$B57</f>
        <v>0.133066818960594</v>
      </c>
      <c r="E57" s="27" t="n">
        <v>1488</v>
      </c>
      <c r="F57" s="28" t="n">
        <f aca="false">E57/$B57</f>
        <v>0.849800114220445</v>
      </c>
      <c r="G57" s="27" t="n">
        <v>30</v>
      </c>
      <c r="H57" s="28" t="n">
        <f aca="false">G57/$B57</f>
        <v>0.0171330668189606</v>
      </c>
    </row>
    <row r="58" customFormat="false" ht="12.75" hidden="false" customHeight="false" outlineLevel="0" collapsed="false">
      <c r="A58" s="57" t="s">
        <v>277</v>
      </c>
      <c r="B58" s="27" t="n">
        <v>1300</v>
      </c>
      <c r="C58" s="27" t="n">
        <v>196</v>
      </c>
      <c r="D58" s="28" t="n">
        <f aca="false">C58/$B58</f>
        <v>0.150769230769231</v>
      </c>
      <c r="E58" s="27" t="n">
        <v>1082</v>
      </c>
      <c r="F58" s="28" t="n">
        <f aca="false">E58/$B58</f>
        <v>0.832307692307692</v>
      </c>
      <c r="G58" s="27" t="n">
        <v>22</v>
      </c>
      <c r="H58" s="28" t="n">
        <f aca="false">G58/$B58</f>
        <v>0.0169230769230769</v>
      </c>
    </row>
    <row r="59" customFormat="false" ht="12.75" hidden="false" customHeight="false" outlineLevel="0" collapsed="false">
      <c r="A59" s="57" t="s">
        <v>278</v>
      </c>
      <c r="B59" s="27" t="n">
        <v>1082</v>
      </c>
      <c r="C59" s="27" t="n">
        <v>133</v>
      </c>
      <c r="D59" s="28" t="n">
        <f aca="false">C59/$B59</f>
        <v>0.122920517560074</v>
      </c>
      <c r="E59" s="27" t="n">
        <v>921</v>
      </c>
      <c r="F59" s="28" t="n">
        <f aca="false">E59/$B59</f>
        <v>0.851201478743068</v>
      </c>
      <c r="G59" s="27" t="n">
        <v>28</v>
      </c>
      <c r="H59" s="28" t="n">
        <f aca="false">G59/$B59</f>
        <v>0.0258780036968577</v>
      </c>
    </row>
    <row r="60" customFormat="false" ht="12.75" hidden="false" customHeight="false" outlineLevel="0" collapsed="false">
      <c r="A60" s="57" t="s">
        <v>279</v>
      </c>
      <c r="B60" s="27" t="n">
        <v>224</v>
      </c>
      <c r="C60" s="27" t="n">
        <v>28</v>
      </c>
      <c r="D60" s="28" t="n">
        <f aca="false">C60/$B60</f>
        <v>0.125</v>
      </c>
      <c r="E60" s="27" t="n">
        <v>191</v>
      </c>
      <c r="F60" s="28" t="n">
        <f aca="false">E60/$B60</f>
        <v>0.852678571428571</v>
      </c>
      <c r="G60" s="27" t="n">
        <v>5</v>
      </c>
      <c r="H60" s="28" t="n">
        <f aca="false">G60/$B60</f>
        <v>0.0223214285714286</v>
      </c>
    </row>
    <row r="61" customFormat="false" ht="12.75" hidden="false" customHeight="false" outlineLevel="0" collapsed="false">
      <c r="A61" s="57" t="s">
        <v>280</v>
      </c>
      <c r="B61" s="27" t="n">
        <v>605</v>
      </c>
      <c r="C61" s="27" t="n">
        <v>102</v>
      </c>
      <c r="D61" s="28" t="n">
        <f aca="false">C61/$B61</f>
        <v>0.168595041322314</v>
      </c>
      <c r="E61" s="27" t="n">
        <v>493</v>
      </c>
      <c r="F61" s="28" t="n">
        <f aca="false">E61/$B61</f>
        <v>0.814876033057851</v>
      </c>
      <c r="G61" s="27" t="n">
        <v>10</v>
      </c>
      <c r="H61" s="28" t="n">
        <f aca="false">G61/$B61</f>
        <v>0.0165289256198347</v>
      </c>
    </row>
    <row r="62" customFormat="false" ht="12.75" hidden="false" customHeight="false" outlineLevel="0" collapsed="false">
      <c r="A62" s="57" t="s">
        <v>281</v>
      </c>
      <c r="B62" s="27" t="n">
        <v>132</v>
      </c>
      <c r="C62" s="27" t="n">
        <v>33</v>
      </c>
      <c r="D62" s="28" t="n">
        <f aca="false">C62/$B62</f>
        <v>0.25</v>
      </c>
      <c r="E62" s="27" t="n">
        <v>98</v>
      </c>
      <c r="F62" s="28" t="n">
        <f aca="false">E62/$B62</f>
        <v>0.742424242424242</v>
      </c>
      <c r="G62" s="27" t="n">
        <v>1</v>
      </c>
      <c r="H62" s="28" t="n">
        <f aca="false">G62/$B62</f>
        <v>0.00757575757575758</v>
      </c>
    </row>
    <row r="63" customFormat="false" ht="12.75" hidden="false" customHeight="false" outlineLevel="0" collapsed="false">
      <c r="A63" s="57" t="s">
        <v>490</v>
      </c>
      <c r="B63" s="27" t="n">
        <v>330</v>
      </c>
      <c r="C63" s="27" t="n">
        <v>46</v>
      </c>
      <c r="D63" s="28" t="n">
        <f aca="false">C63/$B63</f>
        <v>0.139393939393939</v>
      </c>
      <c r="E63" s="27" t="n">
        <v>279</v>
      </c>
      <c r="F63" s="28" t="n">
        <f aca="false">E63/$B63</f>
        <v>0.845454545454546</v>
      </c>
      <c r="G63" s="27" t="n">
        <v>5</v>
      </c>
      <c r="H63" s="28" t="n">
        <f aca="false">G63/$B63</f>
        <v>0.0151515151515152</v>
      </c>
    </row>
    <row r="64" customFormat="false" ht="12.75" hidden="false" customHeight="false" outlineLevel="0" collapsed="false">
      <c r="A64" s="12" t="s">
        <v>283</v>
      </c>
      <c r="B64" s="54" t="n">
        <f aca="false">SUM(B65:B69)</f>
        <v>4702</v>
      </c>
      <c r="C64" s="54" t="n">
        <f aca="false">SUM(C65:C69)</f>
        <v>663</v>
      </c>
      <c r="D64" s="55" t="n">
        <f aca="false">C64/$B64</f>
        <v>0.141003828158231</v>
      </c>
      <c r="E64" s="54" t="n">
        <f aca="false">SUM(E65:E69)</f>
        <v>3978</v>
      </c>
      <c r="F64" s="55" t="n">
        <f aca="false">E64/$B64</f>
        <v>0.846022968949383</v>
      </c>
      <c r="G64" s="54" t="n">
        <f aca="false">SUM(G65:G69)</f>
        <v>61</v>
      </c>
      <c r="H64" s="55" t="n">
        <f aca="false">G64/$B64</f>
        <v>0.0129732028923862</v>
      </c>
    </row>
    <row r="65" customFormat="false" ht="12.75" hidden="false" customHeight="false" outlineLevel="0" collapsed="false">
      <c r="A65" s="57" t="s">
        <v>284</v>
      </c>
      <c r="B65" s="27" t="n">
        <v>904</v>
      </c>
      <c r="C65" s="27" t="n">
        <v>118</v>
      </c>
      <c r="D65" s="28" t="n">
        <f aca="false">C65/$B65</f>
        <v>0.130530973451327</v>
      </c>
      <c r="E65" s="27" t="n">
        <v>777</v>
      </c>
      <c r="F65" s="28" t="n">
        <f aca="false">E65/$B65</f>
        <v>0.859513274336283</v>
      </c>
      <c r="G65" s="27" t="n">
        <v>9</v>
      </c>
      <c r="H65" s="28" t="n">
        <f aca="false">G65/$B65</f>
        <v>0.00995575221238938</v>
      </c>
    </row>
    <row r="66" customFormat="false" ht="12.75" hidden="false" customHeight="false" outlineLevel="0" collapsed="false">
      <c r="A66" s="57" t="s">
        <v>285</v>
      </c>
      <c r="B66" s="27" t="n">
        <v>1707</v>
      </c>
      <c r="C66" s="27" t="n">
        <v>258</v>
      </c>
      <c r="D66" s="28" t="n">
        <f aca="false">C66/$B66</f>
        <v>0.151142355008787</v>
      </c>
      <c r="E66" s="27" t="n">
        <v>1424</v>
      </c>
      <c r="F66" s="28" t="n">
        <f aca="false">E66/$B66</f>
        <v>0.834212067955477</v>
      </c>
      <c r="G66" s="27" t="n">
        <v>25</v>
      </c>
      <c r="H66" s="28" t="n">
        <f aca="false">G66/$B66</f>
        <v>0.0146455770357352</v>
      </c>
    </row>
    <row r="67" customFormat="false" ht="12.75" hidden="false" customHeight="false" outlineLevel="0" collapsed="false">
      <c r="A67" s="57" t="s">
        <v>286</v>
      </c>
      <c r="B67" s="27" t="n">
        <v>896</v>
      </c>
      <c r="C67" s="27" t="n">
        <v>133</v>
      </c>
      <c r="D67" s="28" t="n">
        <f aca="false">C67/$B67</f>
        <v>0.1484375</v>
      </c>
      <c r="E67" s="27" t="n">
        <v>749</v>
      </c>
      <c r="F67" s="28" t="n">
        <f aca="false">E67/$B67</f>
        <v>0.8359375</v>
      </c>
      <c r="G67" s="27" t="n">
        <v>14</v>
      </c>
      <c r="H67" s="28" t="n">
        <f aca="false">G67/$B67</f>
        <v>0.015625</v>
      </c>
    </row>
    <row r="68" customFormat="false" ht="12.75" hidden="false" customHeight="false" outlineLevel="0" collapsed="false">
      <c r="A68" s="57" t="s">
        <v>287</v>
      </c>
      <c r="B68" s="27" t="n">
        <v>378</v>
      </c>
      <c r="C68" s="27" t="n">
        <v>47</v>
      </c>
      <c r="D68" s="28" t="n">
        <f aca="false">C68/$B68</f>
        <v>0.124338624338624</v>
      </c>
      <c r="E68" s="27" t="n">
        <v>322</v>
      </c>
      <c r="F68" s="28" t="n">
        <f aca="false">E68/$B68</f>
        <v>0.851851851851852</v>
      </c>
      <c r="G68" s="27" t="n">
        <v>9</v>
      </c>
      <c r="H68" s="28" t="n">
        <f aca="false">G68/$B68</f>
        <v>0.0238095238095238</v>
      </c>
    </row>
    <row r="69" customFormat="false" ht="12.75" hidden="false" customHeight="false" outlineLevel="0" collapsed="false">
      <c r="A69" s="57" t="s">
        <v>288</v>
      </c>
      <c r="B69" s="27" t="n">
        <v>817</v>
      </c>
      <c r="C69" s="27" t="n">
        <v>107</v>
      </c>
      <c r="D69" s="28" t="n">
        <f aca="false">C69/$B69</f>
        <v>0.130966952264382</v>
      </c>
      <c r="E69" s="27" t="n">
        <v>706</v>
      </c>
      <c r="F69" s="28" t="n">
        <f aca="false">E69/$B69</f>
        <v>0.864137086903305</v>
      </c>
      <c r="G69" s="27" t="n">
        <v>4</v>
      </c>
      <c r="H69" s="28" t="n">
        <f aca="false">G69/$B69</f>
        <v>0.00489596083231334</v>
      </c>
    </row>
    <row r="70" customFormat="false" ht="12.75" hidden="false" customHeight="false" outlineLevel="0" collapsed="false">
      <c r="A70" s="12" t="s">
        <v>289</v>
      </c>
      <c r="B70" s="54" t="n">
        <f aca="false">SUM(B71:B75)</f>
        <v>5451</v>
      </c>
      <c r="C70" s="54" t="n">
        <f aca="false">SUM(C71:C75)</f>
        <v>751</v>
      </c>
      <c r="D70" s="55" t="n">
        <f aca="false">C70/$B70</f>
        <v>0.137772885709044</v>
      </c>
      <c r="E70" s="54" t="n">
        <f aca="false">SUM(E71:E75)</f>
        <v>4594</v>
      </c>
      <c r="F70" s="55" t="n">
        <f aca="false">E70/$B70</f>
        <v>0.842781141075032</v>
      </c>
      <c r="G70" s="54" t="n">
        <f aca="false">SUM(G71:G75)</f>
        <v>106</v>
      </c>
      <c r="H70" s="55" t="n">
        <f aca="false">G70/$B70</f>
        <v>0.0194459732159237</v>
      </c>
    </row>
    <row r="71" customFormat="false" ht="12.75" hidden="false" customHeight="false" outlineLevel="0" collapsed="false">
      <c r="A71" s="57" t="s">
        <v>290</v>
      </c>
      <c r="B71" s="27" t="n">
        <v>2328</v>
      </c>
      <c r="C71" s="27" t="n">
        <v>306</v>
      </c>
      <c r="D71" s="28" t="n">
        <f aca="false">C71/$B71</f>
        <v>0.131443298969072</v>
      </c>
      <c r="E71" s="27" t="n">
        <v>1983</v>
      </c>
      <c r="F71" s="28" t="n">
        <f aca="false">E71/$B71</f>
        <v>0.85180412371134</v>
      </c>
      <c r="G71" s="27" t="n">
        <v>39</v>
      </c>
      <c r="H71" s="28" t="n">
        <f aca="false">G71/$B71</f>
        <v>0.0167525773195876</v>
      </c>
    </row>
    <row r="72" customFormat="false" ht="12.75" hidden="false" customHeight="false" outlineLevel="0" collapsed="false">
      <c r="A72" s="57" t="s">
        <v>291</v>
      </c>
      <c r="B72" s="27" t="n">
        <v>631</v>
      </c>
      <c r="C72" s="27" t="n">
        <v>80</v>
      </c>
      <c r="D72" s="28" t="n">
        <f aca="false">C72/$B72</f>
        <v>0.126782884310618</v>
      </c>
      <c r="E72" s="27" t="n">
        <v>535</v>
      </c>
      <c r="F72" s="28" t="n">
        <f aca="false">E72/$B72</f>
        <v>0.847860538827258</v>
      </c>
      <c r="G72" s="27" t="n">
        <v>16</v>
      </c>
      <c r="H72" s="28" t="n">
        <f aca="false">G72/$B72</f>
        <v>0.0253565768621236</v>
      </c>
    </row>
    <row r="73" customFormat="false" ht="12.75" hidden="false" customHeight="false" outlineLevel="0" collapsed="false">
      <c r="A73" s="57" t="s">
        <v>292</v>
      </c>
      <c r="B73" s="27" t="n">
        <v>1416</v>
      </c>
      <c r="C73" s="27" t="n">
        <v>209</v>
      </c>
      <c r="D73" s="28" t="n">
        <f aca="false">C73/$B73</f>
        <v>0.147598870056497</v>
      </c>
      <c r="E73" s="27" t="n">
        <v>1184</v>
      </c>
      <c r="F73" s="28" t="n">
        <f aca="false">E73/$B73</f>
        <v>0.836158192090395</v>
      </c>
      <c r="G73" s="27" t="n">
        <v>23</v>
      </c>
      <c r="H73" s="28" t="n">
        <f aca="false">G73/$B73</f>
        <v>0.0162429378531073</v>
      </c>
    </row>
    <row r="74" customFormat="false" ht="12.75" hidden="false" customHeight="false" outlineLevel="0" collapsed="false">
      <c r="A74" s="57" t="s">
        <v>293</v>
      </c>
      <c r="B74" s="27" t="n">
        <v>441</v>
      </c>
      <c r="C74" s="27" t="n">
        <v>66</v>
      </c>
      <c r="D74" s="28" t="n">
        <f aca="false">C74/$B74</f>
        <v>0.149659863945578</v>
      </c>
      <c r="E74" s="27" t="n">
        <v>371</v>
      </c>
      <c r="F74" s="28" t="n">
        <f aca="false">E74/$B74</f>
        <v>0.841269841269841</v>
      </c>
      <c r="G74" s="27" t="n">
        <v>4</v>
      </c>
      <c r="H74" s="28" t="n">
        <f aca="false">G74/$B74</f>
        <v>0.0090702947845805</v>
      </c>
    </row>
    <row r="75" customFormat="false" ht="12.75" hidden="false" customHeight="false" outlineLevel="0" collapsed="false">
      <c r="A75" s="57" t="s">
        <v>294</v>
      </c>
      <c r="B75" s="27" t="n">
        <v>635</v>
      </c>
      <c r="C75" s="27" t="n">
        <v>90</v>
      </c>
      <c r="D75" s="28" t="n">
        <f aca="false">C75/$B75</f>
        <v>0.141732283464567</v>
      </c>
      <c r="E75" s="27" t="n">
        <v>521</v>
      </c>
      <c r="F75" s="28" t="n">
        <f aca="false">E75/$B75</f>
        <v>0.820472440944882</v>
      </c>
      <c r="G75" s="27" t="n">
        <v>24</v>
      </c>
      <c r="H75" s="28" t="n">
        <f aca="false">G75/$B75</f>
        <v>0.0377952755905512</v>
      </c>
    </row>
    <row r="76" customFormat="false" ht="12.75" hidden="false" customHeight="false" outlineLevel="0" collapsed="false">
      <c r="A76" s="12" t="s">
        <v>295</v>
      </c>
      <c r="B76" s="54" t="n">
        <f aca="false">SUM(B77:B81)</f>
        <v>2337</v>
      </c>
      <c r="C76" s="54" t="n">
        <f aca="false">SUM(C77:C81)</f>
        <v>254</v>
      </c>
      <c r="D76" s="55" t="n">
        <f aca="false">C76/$B76</f>
        <v>0.108686350021395</v>
      </c>
      <c r="E76" s="54" t="n">
        <f aca="false">SUM(E77:E81)</f>
        <v>2046</v>
      </c>
      <c r="F76" s="55" t="n">
        <f aca="false">E76/$B76</f>
        <v>0.875481386392811</v>
      </c>
      <c r="G76" s="54" t="n">
        <f aca="false">SUM(G77:G81)</f>
        <v>37</v>
      </c>
      <c r="H76" s="55" t="n">
        <f aca="false">G76/$B76</f>
        <v>0.0158322635857938</v>
      </c>
    </row>
    <row r="77" customFormat="false" ht="12.75" hidden="false" customHeight="false" outlineLevel="0" collapsed="false">
      <c r="A77" s="57" t="s">
        <v>296</v>
      </c>
      <c r="B77" s="27" t="n">
        <v>378</v>
      </c>
      <c r="C77" s="27" t="n">
        <v>62</v>
      </c>
      <c r="D77" s="28" t="n">
        <f aca="false">C77/$B77</f>
        <v>0.164021164021164</v>
      </c>
      <c r="E77" s="27" t="n">
        <v>309</v>
      </c>
      <c r="F77" s="28" t="n">
        <f aca="false">E77/$B77</f>
        <v>0.817460317460317</v>
      </c>
      <c r="G77" s="27" t="n">
        <v>7</v>
      </c>
      <c r="H77" s="28" t="n">
        <f aca="false">G77/$B77</f>
        <v>0.0185185185185185</v>
      </c>
    </row>
    <row r="78" customFormat="false" ht="12.75" hidden="false" customHeight="false" outlineLevel="0" collapsed="false">
      <c r="A78" s="57" t="s">
        <v>297</v>
      </c>
      <c r="B78" s="27" t="n">
        <v>771</v>
      </c>
      <c r="C78" s="27" t="n">
        <v>67</v>
      </c>
      <c r="D78" s="28" t="n">
        <f aca="false">C78/$B78</f>
        <v>0.0869001297016861</v>
      </c>
      <c r="E78" s="27" t="n">
        <v>693</v>
      </c>
      <c r="F78" s="28" t="n">
        <f aca="false">E78/$B78</f>
        <v>0.898832684824903</v>
      </c>
      <c r="G78" s="27" t="n">
        <v>11</v>
      </c>
      <c r="H78" s="28" t="n">
        <f aca="false">G78/$B78</f>
        <v>0.0142671854734112</v>
      </c>
    </row>
    <row r="79" customFormat="false" ht="12.75" hidden="false" customHeight="false" outlineLevel="0" collapsed="false">
      <c r="A79" s="57" t="s">
        <v>298</v>
      </c>
      <c r="B79" s="27" t="n">
        <v>812</v>
      </c>
      <c r="C79" s="27" t="n">
        <v>89</v>
      </c>
      <c r="D79" s="28" t="n">
        <f aca="false">C79/$B79</f>
        <v>0.109605911330049</v>
      </c>
      <c r="E79" s="27" t="n">
        <v>715</v>
      </c>
      <c r="F79" s="28" t="n">
        <f aca="false">E79/$B79</f>
        <v>0.880541871921182</v>
      </c>
      <c r="G79" s="27" t="n">
        <v>8</v>
      </c>
      <c r="H79" s="28" t="n">
        <f aca="false">G79/$B79</f>
        <v>0.00985221674876847</v>
      </c>
    </row>
    <row r="80" customFormat="false" ht="12.75" hidden="false" customHeight="false" outlineLevel="0" collapsed="false">
      <c r="A80" s="57" t="s">
        <v>299</v>
      </c>
      <c r="B80" s="27" t="n">
        <v>216</v>
      </c>
      <c r="C80" s="27" t="n">
        <v>19</v>
      </c>
      <c r="D80" s="28" t="n">
        <f aca="false">C80/$B80</f>
        <v>0.087962962962963</v>
      </c>
      <c r="E80" s="27" t="n">
        <v>193</v>
      </c>
      <c r="F80" s="28" t="n">
        <f aca="false">E80/$B80</f>
        <v>0.893518518518519</v>
      </c>
      <c r="G80" s="27" t="n">
        <v>4</v>
      </c>
      <c r="H80" s="28" t="n">
        <f aca="false">G80/$B80</f>
        <v>0.0185185185185185</v>
      </c>
    </row>
    <row r="81" customFormat="false" ht="12.75" hidden="false" customHeight="false" outlineLevel="0" collapsed="false">
      <c r="A81" s="57" t="s">
        <v>300</v>
      </c>
      <c r="B81" s="27" t="n">
        <v>160</v>
      </c>
      <c r="C81" s="27" t="n">
        <v>17</v>
      </c>
      <c r="D81" s="28" t="n">
        <f aca="false">C81/$B81</f>
        <v>0.10625</v>
      </c>
      <c r="E81" s="27" t="n">
        <v>136</v>
      </c>
      <c r="F81" s="28" t="n">
        <f aca="false">E81/$B81</f>
        <v>0.85</v>
      </c>
      <c r="G81" s="27" t="n">
        <v>7</v>
      </c>
      <c r="H81" s="28" t="n">
        <f aca="false">G81/$B81</f>
        <v>0.04375</v>
      </c>
    </row>
    <row r="82" customFormat="false" ht="12.75" hidden="false" customHeight="false" outlineLevel="0" collapsed="false">
      <c r="A82" s="12" t="s">
        <v>301</v>
      </c>
      <c r="B82" s="54" t="n">
        <f aca="false">SUM(B83:B84)</f>
        <v>1953</v>
      </c>
      <c r="C82" s="54" t="n">
        <f aca="false">SUM(C83:C84)</f>
        <v>257</v>
      </c>
      <c r="D82" s="55" t="n">
        <f aca="false">C82/$B82</f>
        <v>0.131592421915003</v>
      </c>
      <c r="E82" s="54" t="n">
        <f aca="false">SUM(E83:E84)</f>
        <v>1668</v>
      </c>
      <c r="F82" s="55" t="n">
        <f aca="false">E82/$B82</f>
        <v>0.854070660522273</v>
      </c>
      <c r="G82" s="54" t="n">
        <f aca="false">SUM(G83:G84)</f>
        <v>28</v>
      </c>
      <c r="H82" s="55" t="n">
        <f aca="false">G82/$B82</f>
        <v>0.014336917562724</v>
      </c>
    </row>
    <row r="83" customFormat="false" ht="12.75" hidden="false" customHeight="false" outlineLevel="0" collapsed="false">
      <c r="A83" s="57" t="s">
        <v>302</v>
      </c>
      <c r="B83" s="27" t="n">
        <v>1798</v>
      </c>
      <c r="C83" s="27" t="n">
        <v>245</v>
      </c>
      <c r="D83" s="28" t="n">
        <f aca="false">C83/$B83</f>
        <v>0.136262513904338</v>
      </c>
      <c r="E83" s="27" t="n">
        <v>1528</v>
      </c>
      <c r="F83" s="28" t="n">
        <f aca="false">E83/$B83</f>
        <v>0.849833147942158</v>
      </c>
      <c r="G83" s="27" t="n">
        <v>25</v>
      </c>
      <c r="H83" s="28" t="n">
        <f aca="false">G83/$B83</f>
        <v>0.0139043381535039</v>
      </c>
    </row>
    <row r="84" customFormat="false" ht="12.75" hidden="false" customHeight="false" outlineLevel="0" collapsed="false">
      <c r="A84" s="57" t="s">
        <v>303</v>
      </c>
      <c r="B84" s="27" t="n">
        <v>155</v>
      </c>
      <c r="C84" s="27" t="n">
        <v>12</v>
      </c>
      <c r="D84" s="28" t="n">
        <f aca="false">C84/$B84</f>
        <v>0.0774193548387097</v>
      </c>
      <c r="E84" s="27" t="n">
        <v>140</v>
      </c>
      <c r="F84" s="28" t="n">
        <f aca="false">E84/$B84</f>
        <v>0.903225806451613</v>
      </c>
      <c r="G84" s="27" t="n">
        <v>3</v>
      </c>
      <c r="H84" s="28" t="n">
        <f aca="false">G84/$B84</f>
        <v>0.0193548387096774</v>
      </c>
    </row>
    <row r="85" customFormat="false" ht="12.75" hidden="false" customHeight="false" outlineLevel="0" collapsed="false">
      <c r="A85" s="12" t="s">
        <v>304</v>
      </c>
      <c r="B85" s="54" t="n">
        <f aca="false">SUM(B86:B88)</f>
        <v>5313</v>
      </c>
      <c r="C85" s="54" t="n">
        <f aca="false">SUM(C86:C88)</f>
        <v>763</v>
      </c>
      <c r="D85" s="55" t="n">
        <f aca="false">C85/$B85</f>
        <v>0.143610013175231</v>
      </c>
      <c r="E85" s="54" t="n">
        <f aca="false">SUM(E86:E88)</f>
        <v>4511</v>
      </c>
      <c r="F85" s="55" t="n">
        <f aca="false">E85/$B85</f>
        <v>0.849049501223414</v>
      </c>
      <c r="G85" s="54" t="n">
        <f aca="false">SUM(G86:G88)</f>
        <v>39</v>
      </c>
      <c r="H85" s="55" t="n">
        <f aca="false">G85/$B85</f>
        <v>0.00734048560135517</v>
      </c>
    </row>
    <row r="86" customFormat="false" ht="12.75" hidden="false" customHeight="false" outlineLevel="0" collapsed="false">
      <c r="A86" s="57" t="s">
        <v>305</v>
      </c>
      <c r="B86" s="27" t="n">
        <v>2565</v>
      </c>
      <c r="C86" s="27" t="n">
        <v>338</v>
      </c>
      <c r="D86" s="28" t="n">
        <f aca="false">C86/$B86</f>
        <v>0.1317738791423</v>
      </c>
      <c r="E86" s="27" t="n">
        <v>2213</v>
      </c>
      <c r="F86" s="28" t="n">
        <f aca="false">E86/$B86</f>
        <v>0.862768031189084</v>
      </c>
      <c r="G86" s="27" t="n">
        <v>14</v>
      </c>
      <c r="H86" s="28" t="n">
        <f aca="false">G86/$B86</f>
        <v>0.00545808966861599</v>
      </c>
    </row>
    <row r="87" customFormat="false" ht="12.75" hidden="false" customHeight="false" outlineLevel="0" collapsed="false">
      <c r="A87" s="57" t="s">
        <v>306</v>
      </c>
      <c r="B87" s="27" t="n">
        <v>2471</v>
      </c>
      <c r="C87" s="27" t="n">
        <v>387</v>
      </c>
      <c r="D87" s="28" t="n">
        <f aca="false">C87/$B87</f>
        <v>0.156616754350465</v>
      </c>
      <c r="E87" s="27" t="n">
        <v>2065</v>
      </c>
      <c r="F87" s="28" t="n">
        <f aca="false">E87/$B87</f>
        <v>0.835694050991501</v>
      </c>
      <c r="G87" s="27" t="n">
        <v>19</v>
      </c>
      <c r="H87" s="28" t="n">
        <f aca="false">G87/$B87</f>
        <v>0.00768919465803319</v>
      </c>
    </row>
    <row r="88" customFormat="false" ht="12.75" hidden="false" customHeight="false" outlineLevel="0" collapsed="false">
      <c r="A88" s="57" t="s">
        <v>307</v>
      </c>
      <c r="B88" s="27" t="n">
        <v>277</v>
      </c>
      <c r="C88" s="27" t="n">
        <v>38</v>
      </c>
      <c r="D88" s="28" t="n">
        <f aca="false">C88/$B88</f>
        <v>0.137184115523466</v>
      </c>
      <c r="E88" s="27" t="n">
        <v>233</v>
      </c>
      <c r="F88" s="28" t="n">
        <f aca="false">E88/$B88</f>
        <v>0.84115523465704</v>
      </c>
      <c r="G88" s="27" t="n">
        <v>6</v>
      </c>
      <c r="H88" s="28" t="n">
        <f aca="false">G88/$B88</f>
        <v>0.0216606498194946</v>
      </c>
    </row>
    <row r="89" customFormat="false" ht="12.75" hidden="false" customHeight="false" outlineLevel="0" collapsed="false">
      <c r="A89" s="12" t="s">
        <v>308</v>
      </c>
      <c r="B89" s="54" t="n">
        <f aca="false">SUM(B90:B91)</f>
        <v>3534</v>
      </c>
      <c r="C89" s="54" t="n">
        <f aca="false">SUM(C90:C91)</f>
        <v>522</v>
      </c>
      <c r="D89" s="55" t="n">
        <f aca="false">C89/$B89</f>
        <v>0.147707979626486</v>
      </c>
      <c r="E89" s="54" t="n">
        <f aca="false">SUM(E90:E91)</f>
        <v>2989</v>
      </c>
      <c r="F89" s="55" t="n">
        <f aca="false">E89/$B89</f>
        <v>0.845783814374646</v>
      </c>
      <c r="G89" s="54" t="n">
        <f aca="false">SUM(G90:G91)</f>
        <v>23</v>
      </c>
      <c r="H89" s="55" t="n">
        <f aca="false">G89/$B89</f>
        <v>0.00650820599886814</v>
      </c>
    </row>
    <row r="90" customFormat="false" ht="12.75" hidden="false" customHeight="false" outlineLevel="0" collapsed="false">
      <c r="A90" s="57" t="s">
        <v>309</v>
      </c>
      <c r="B90" s="27" t="n">
        <v>2951</v>
      </c>
      <c r="C90" s="27" t="n">
        <v>435</v>
      </c>
      <c r="D90" s="28" t="n">
        <f aca="false">C90/$B90</f>
        <v>0.147407658420874</v>
      </c>
      <c r="E90" s="27" t="n">
        <v>2495</v>
      </c>
      <c r="F90" s="28" t="n">
        <f aca="false">E90/$B90</f>
        <v>0.845476109793291</v>
      </c>
      <c r="G90" s="27" t="n">
        <v>21</v>
      </c>
      <c r="H90" s="28" t="n">
        <f aca="false">G90/$B90</f>
        <v>0.00711623178583531</v>
      </c>
    </row>
    <row r="91" customFormat="false" ht="12.75" hidden="false" customHeight="false" outlineLevel="0" collapsed="false">
      <c r="A91" s="57" t="s">
        <v>310</v>
      </c>
      <c r="B91" s="27" t="n">
        <v>583</v>
      </c>
      <c r="C91" s="27" t="n">
        <v>87</v>
      </c>
      <c r="D91" s="28" t="n">
        <f aca="false">C91/$B91</f>
        <v>0.149228130360206</v>
      </c>
      <c r="E91" s="27" t="n">
        <v>494</v>
      </c>
      <c r="F91" s="28" t="n">
        <f aca="false">E91/$B91</f>
        <v>0.847341337907376</v>
      </c>
      <c r="G91" s="27" t="n">
        <v>2</v>
      </c>
      <c r="H91" s="28" t="n">
        <f aca="false">G91/$B91</f>
        <v>0.00343053173241853</v>
      </c>
    </row>
    <row r="92" customFormat="false" ht="12.75" hidden="false" customHeight="false" outlineLevel="0" collapsed="false">
      <c r="A92" s="12" t="s">
        <v>311</v>
      </c>
      <c r="B92" s="54" t="n">
        <f aca="false">SUM(B93:B99)</f>
        <v>214</v>
      </c>
      <c r="C92" s="54" t="n">
        <f aca="false">SUM(C93:C99)</f>
        <v>44</v>
      </c>
      <c r="D92" s="55" t="n">
        <f aca="false">C92/$B92</f>
        <v>0.205607476635514</v>
      </c>
      <c r="E92" s="54" t="n">
        <f aca="false">SUM(E93:E99)</f>
        <v>168</v>
      </c>
      <c r="F92" s="55" t="n">
        <f aca="false">E92/$B92</f>
        <v>0.785046728971963</v>
      </c>
      <c r="G92" s="54" t="n">
        <f aca="false">SUM(G93:G99)</f>
        <v>2</v>
      </c>
      <c r="H92" s="55" t="n">
        <f aca="false">G92/$B92</f>
        <v>0.00934579439252336</v>
      </c>
    </row>
    <row r="93" customFormat="false" ht="12.75" hidden="false" customHeight="false" outlineLevel="0" collapsed="false">
      <c r="A93" s="57" t="s">
        <v>312</v>
      </c>
      <c r="B93" s="27" t="n">
        <v>14</v>
      </c>
      <c r="C93" s="27" t="n">
        <v>4</v>
      </c>
      <c r="D93" s="28" t="n">
        <f aca="false">C93/$B93</f>
        <v>0.285714285714286</v>
      </c>
      <c r="E93" s="27" t="n">
        <v>10</v>
      </c>
      <c r="F93" s="28" t="n">
        <f aca="false">E93/$B93</f>
        <v>0.714285714285714</v>
      </c>
      <c r="G93" s="27" t="n">
        <v>0</v>
      </c>
      <c r="H93" s="28" t="n">
        <f aca="false">G93/$B93</f>
        <v>0</v>
      </c>
      <c r="I93" s="136"/>
    </row>
    <row r="94" customFormat="false" ht="12.75" hidden="false" customHeight="false" outlineLevel="0" collapsed="false">
      <c r="A94" s="57" t="s">
        <v>313</v>
      </c>
      <c r="B94" s="27" t="n">
        <v>56</v>
      </c>
      <c r="C94" s="27" t="n">
        <v>7</v>
      </c>
      <c r="D94" s="28" t="n">
        <f aca="false">C94/$B94</f>
        <v>0.125</v>
      </c>
      <c r="E94" s="27" t="n">
        <v>49</v>
      </c>
      <c r="F94" s="28" t="n">
        <f aca="false">E94/$B94</f>
        <v>0.875</v>
      </c>
      <c r="G94" s="27" t="n">
        <v>0</v>
      </c>
      <c r="H94" s="28" t="n">
        <f aca="false">G94/$B94</f>
        <v>0</v>
      </c>
    </row>
    <row r="95" customFormat="false" ht="12.75" hidden="false" customHeight="false" outlineLevel="0" collapsed="false">
      <c r="A95" s="57" t="s">
        <v>314</v>
      </c>
      <c r="B95" s="27" t="n">
        <v>37</v>
      </c>
      <c r="C95" s="27" t="n">
        <v>8</v>
      </c>
      <c r="D95" s="28" t="n">
        <f aca="false">C95/$B95</f>
        <v>0.216216216216216</v>
      </c>
      <c r="E95" s="27" t="n">
        <v>28</v>
      </c>
      <c r="F95" s="28" t="n">
        <f aca="false">E95/$B95</f>
        <v>0.756756756756757</v>
      </c>
      <c r="G95" s="27" t="n">
        <v>1</v>
      </c>
      <c r="H95" s="28" t="n">
        <f aca="false">G95/$B95</f>
        <v>0.027027027027027</v>
      </c>
    </row>
    <row r="96" customFormat="false" ht="12.75" hidden="false" customHeight="false" outlineLevel="0" collapsed="false">
      <c r="A96" s="57" t="s">
        <v>315</v>
      </c>
      <c r="B96" s="27" t="n">
        <v>18</v>
      </c>
      <c r="C96" s="27" t="n">
        <v>3</v>
      </c>
      <c r="D96" s="28" t="n">
        <f aca="false">C96/$B96</f>
        <v>0.166666666666667</v>
      </c>
      <c r="E96" s="27" t="n">
        <v>15</v>
      </c>
      <c r="F96" s="28" t="n">
        <f aca="false">E96/$B96</f>
        <v>0.833333333333333</v>
      </c>
      <c r="G96" s="27" t="n">
        <v>0</v>
      </c>
      <c r="H96" s="28" t="n">
        <f aca="false">G96/$B96</f>
        <v>0</v>
      </c>
    </row>
    <row r="97" customFormat="false" ht="12.75" hidden="false" customHeight="false" outlineLevel="0" collapsed="false">
      <c r="A97" s="57" t="s">
        <v>316</v>
      </c>
      <c r="B97" s="27" t="n">
        <v>3</v>
      </c>
      <c r="C97" s="27" t="n">
        <v>0</v>
      </c>
      <c r="D97" s="28" t="n">
        <f aca="false">C97/$B97</f>
        <v>0</v>
      </c>
      <c r="E97" s="27" t="n">
        <v>3</v>
      </c>
      <c r="F97" s="28" t="n">
        <f aca="false">E97/$B97</f>
        <v>1</v>
      </c>
      <c r="G97" s="27" t="n">
        <v>0</v>
      </c>
      <c r="H97" s="28" t="n">
        <f aca="false">G97/$B97</f>
        <v>0</v>
      </c>
    </row>
    <row r="98" customFormat="false" ht="12.75" hidden="false" customHeight="false" outlineLevel="0" collapsed="false">
      <c r="A98" s="57" t="s">
        <v>317</v>
      </c>
      <c r="B98" s="27" t="n">
        <v>73</v>
      </c>
      <c r="C98" s="27" t="n">
        <v>21</v>
      </c>
      <c r="D98" s="28" t="n">
        <f aca="false">C98/$B98</f>
        <v>0.287671232876712</v>
      </c>
      <c r="E98" s="27" t="n">
        <v>51</v>
      </c>
      <c r="F98" s="28" t="n">
        <f aca="false">E98/$B98</f>
        <v>0.698630136986301</v>
      </c>
      <c r="G98" s="27" t="n">
        <v>1</v>
      </c>
      <c r="H98" s="28" t="n">
        <f aca="false">G98/$B98</f>
        <v>0.0136986301369863</v>
      </c>
    </row>
    <row r="99" customFormat="false" ht="12.75" hidden="false" customHeight="false" outlineLevel="0" collapsed="false">
      <c r="A99" s="57" t="s">
        <v>318</v>
      </c>
      <c r="B99" s="27" t="n">
        <v>13</v>
      </c>
      <c r="C99" s="27" t="n">
        <v>1</v>
      </c>
      <c r="D99" s="28" t="n">
        <f aca="false">C99/$B99</f>
        <v>0.0769230769230769</v>
      </c>
      <c r="E99" s="27" t="n">
        <v>12</v>
      </c>
      <c r="F99" s="28" t="n">
        <f aca="false">E99/$B99</f>
        <v>0.923076923076923</v>
      </c>
      <c r="G99" s="27" t="n">
        <v>0</v>
      </c>
      <c r="H99" s="28" t="n">
        <f aca="false">G99/$B99</f>
        <v>0</v>
      </c>
    </row>
    <row r="100" customFormat="false" ht="12.75" hidden="false" customHeight="false" outlineLevel="0" collapsed="false">
      <c r="A100" s="138" t="s">
        <v>319</v>
      </c>
      <c r="B100" s="54" t="n">
        <f aca="false">SUM(B101:B102)</f>
        <v>936</v>
      </c>
      <c r="C100" s="54" t="n">
        <f aca="false">SUM(C101:C102)</f>
        <v>144</v>
      </c>
      <c r="D100" s="55" t="n">
        <f aca="false">C100/$B100</f>
        <v>0.153846153846154</v>
      </c>
      <c r="E100" s="54" t="n">
        <f aca="false">SUM(E101:E102)</f>
        <v>783</v>
      </c>
      <c r="F100" s="55" t="n">
        <f aca="false">E100/$B100</f>
        <v>0.836538461538462</v>
      </c>
      <c r="G100" s="54" t="n">
        <f aca="false">SUM(G101:G102)</f>
        <v>9</v>
      </c>
      <c r="H100" s="55" t="n">
        <f aca="false">G100/$B100</f>
        <v>0.00961538461538462</v>
      </c>
    </row>
    <row r="101" customFormat="false" ht="12.75" hidden="false" customHeight="false" outlineLevel="0" collapsed="false">
      <c r="A101" s="57" t="s">
        <v>320</v>
      </c>
      <c r="B101" s="27" t="n">
        <v>888</v>
      </c>
      <c r="C101" s="27" t="n">
        <v>140</v>
      </c>
      <c r="D101" s="28" t="n">
        <f aca="false">C101/$B101</f>
        <v>0.157657657657658</v>
      </c>
      <c r="E101" s="27" t="n">
        <v>740</v>
      </c>
      <c r="F101" s="28" t="n">
        <f aca="false">E101/$B101</f>
        <v>0.833333333333333</v>
      </c>
      <c r="G101" s="27" t="n">
        <v>8</v>
      </c>
      <c r="H101" s="28" t="n">
        <f aca="false">G101/$B101</f>
        <v>0.00900900900900901</v>
      </c>
    </row>
    <row r="102" customFormat="false" ht="12.75" hidden="false" customHeight="false" outlineLevel="0" collapsed="false">
      <c r="A102" s="57" t="s">
        <v>321</v>
      </c>
      <c r="B102" s="27" t="n">
        <v>48</v>
      </c>
      <c r="C102" s="27" t="n">
        <v>4</v>
      </c>
      <c r="D102" s="28" t="n">
        <f aca="false">C102/$B102</f>
        <v>0.0833333333333333</v>
      </c>
      <c r="E102" s="27" t="n">
        <v>43</v>
      </c>
      <c r="F102" s="28" t="n">
        <f aca="false">E102/$B102</f>
        <v>0.895833333333333</v>
      </c>
      <c r="G102" s="27" t="n">
        <v>1</v>
      </c>
      <c r="H102" s="28" t="n">
        <f aca="false">G102/$B102</f>
        <v>0.0208333333333333</v>
      </c>
    </row>
    <row r="103" customFormat="false" ht="12.75" hidden="false" customHeight="false" outlineLevel="0" collapsed="false">
      <c r="A103" s="138" t="s">
        <v>322</v>
      </c>
      <c r="B103" s="54" t="n">
        <f aca="false">SUM(B104:B111)</f>
        <v>1196</v>
      </c>
      <c r="C103" s="54" t="n">
        <f aca="false">SUM(C104:C111)</f>
        <v>189</v>
      </c>
      <c r="D103" s="55" t="n">
        <f aca="false">C103/$B103</f>
        <v>0.158026755852843</v>
      </c>
      <c r="E103" s="54" t="n">
        <f aca="false">SUM(E104:E111)</f>
        <v>988</v>
      </c>
      <c r="F103" s="55" t="n">
        <f aca="false">E103/$B103</f>
        <v>0.826086956521739</v>
      </c>
      <c r="G103" s="54" t="n">
        <f aca="false">SUM(G104:G111)</f>
        <v>19</v>
      </c>
      <c r="H103" s="55" t="n">
        <f aca="false">G103/$B103</f>
        <v>0.0158862876254181</v>
      </c>
    </row>
    <row r="104" customFormat="false" ht="12.75" hidden="false" customHeight="false" outlineLevel="0" collapsed="false">
      <c r="A104" s="57" t="s">
        <v>323</v>
      </c>
      <c r="B104" s="27" t="n">
        <v>53</v>
      </c>
      <c r="C104" s="27" t="n">
        <v>6</v>
      </c>
      <c r="D104" s="28" t="n">
        <f aca="false">C104/$B104</f>
        <v>0.113207547169811</v>
      </c>
      <c r="E104" s="27" t="n">
        <v>47</v>
      </c>
      <c r="F104" s="28" t="n">
        <f aca="false">E104/$B104</f>
        <v>0.886792452830189</v>
      </c>
      <c r="G104" s="27" t="n">
        <v>0</v>
      </c>
      <c r="H104" s="28" t="n">
        <f aca="false">G104/$B104</f>
        <v>0</v>
      </c>
    </row>
    <row r="105" customFormat="false" ht="12.75" hidden="false" customHeight="false" outlineLevel="0" collapsed="false">
      <c r="A105" s="57" t="s">
        <v>324</v>
      </c>
      <c r="B105" s="27" t="n">
        <v>304</v>
      </c>
      <c r="C105" s="27" t="n">
        <v>45</v>
      </c>
      <c r="D105" s="28" t="n">
        <f aca="false">C105/$B105</f>
        <v>0.148026315789474</v>
      </c>
      <c r="E105" s="27" t="n">
        <v>258</v>
      </c>
      <c r="F105" s="28" t="n">
        <f aca="false">E105/$B105</f>
        <v>0.848684210526316</v>
      </c>
      <c r="G105" s="27" t="n">
        <v>1</v>
      </c>
      <c r="H105" s="28" t="n">
        <f aca="false">G105/$B105</f>
        <v>0.00328947368421053</v>
      </c>
    </row>
    <row r="106" customFormat="false" ht="12.75" hidden="false" customHeight="false" outlineLevel="0" collapsed="false">
      <c r="A106" s="57" t="s">
        <v>325</v>
      </c>
      <c r="B106" s="27" t="n">
        <v>180</v>
      </c>
      <c r="C106" s="27" t="n">
        <v>15</v>
      </c>
      <c r="D106" s="28" t="n">
        <f aca="false">C106/$B106</f>
        <v>0.0833333333333333</v>
      </c>
      <c r="E106" s="27" t="n">
        <v>161</v>
      </c>
      <c r="F106" s="28" t="n">
        <f aca="false">E106/$B106</f>
        <v>0.894444444444445</v>
      </c>
      <c r="G106" s="27" t="n">
        <v>4</v>
      </c>
      <c r="H106" s="28" t="n">
        <f aca="false">G106/$B106</f>
        <v>0.0222222222222222</v>
      </c>
    </row>
    <row r="107" customFormat="false" ht="12.75" hidden="false" customHeight="false" outlineLevel="0" collapsed="false">
      <c r="A107" s="57" t="s">
        <v>326</v>
      </c>
      <c r="B107" s="27" t="n">
        <v>123</v>
      </c>
      <c r="C107" s="27" t="n">
        <v>23</v>
      </c>
      <c r="D107" s="28" t="n">
        <f aca="false">C107/$B107</f>
        <v>0.186991869918699</v>
      </c>
      <c r="E107" s="27" t="n">
        <v>94</v>
      </c>
      <c r="F107" s="28" t="n">
        <f aca="false">E107/$B107</f>
        <v>0.764227642276423</v>
      </c>
      <c r="G107" s="27" t="n">
        <v>6</v>
      </c>
      <c r="H107" s="28" t="n">
        <f aca="false">G107/$B107</f>
        <v>0.0487804878048781</v>
      </c>
    </row>
    <row r="108" customFormat="false" ht="12.75" hidden="false" customHeight="false" outlineLevel="0" collapsed="false">
      <c r="A108" s="57" t="s">
        <v>327</v>
      </c>
      <c r="B108" s="27" t="n">
        <v>11</v>
      </c>
      <c r="C108" s="27" t="n">
        <v>1</v>
      </c>
      <c r="D108" s="28" t="n">
        <f aca="false">C108/$B108</f>
        <v>0.0909090909090909</v>
      </c>
      <c r="E108" s="27" t="n">
        <v>10</v>
      </c>
      <c r="F108" s="28" t="n">
        <f aca="false">E108/$B108</f>
        <v>0.909090909090909</v>
      </c>
      <c r="G108" s="27" t="n">
        <v>0</v>
      </c>
      <c r="H108" s="28" t="n">
        <f aca="false">G108/$B108</f>
        <v>0</v>
      </c>
    </row>
    <row r="109" customFormat="false" ht="12.75" hidden="false" customHeight="false" outlineLevel="0" collapsed="false">
      <c r="A109" s="57" t="s">
        <v>328</v>
      </c>
      <c r="B109" s="27" t="n">
        <v>38</v>
      </c>
      <c r="C109" s="27" t="n">
        <v>8</v>
      </c>
      <c r="D109" s="28" t="n">
        <f aca="false">C109/$B109</f>
        <v>0.210526315789474</v>
      </c>
      <c r="E109" s="27" t="n">
        <v>29</v>
      </c>
      <c r="F109" s="28" t="n">
        <f aca="false">E109/$B109</f>
        <v>0.763157894736842</v>
      </c>
      <c r="G109" s="27" t="n">
        <v>1</v>
      </c>
      <c r="H109" s="28" t="n">
        <f aca="false">G109/$B109</f>
        <v>0.0263157894736842</v>
      </c>
    </row>
    <row r="110" customFormat="false" ht="12.75" hidden="false" customHeight="false" outlineLevel="0" collapsed="false">
      <c r="A110" s="57" t="s">
        <v>491</v>
      </c>
      <c r="B110" s="27" t="n">
        <v>462</v>
      </c>
      <c r="C110" s="27" t="n">
        <v>83</v>
      </c>
      <c r="D110" s="28" t="n">
        <f aca="false">C110/$B110</f>
        <v>0.17965367965368</v>
      </c>
      <c r="E110" s="27" t="n">
        <v>373</v>
      </c>
      <c r="F110" s="28" t="n">
        <f aca="false">E110/$B110</f>
        <v>0.807359307359307</v>
      </c>
      <c r="G110" s="27" t="n">
        <v>6</v>
      </c>
      <c r="H110" s="28" t="n">
        <f aca="false">G110/$B110</f>
        <v>0.012987012987013</v>
      </c>
    </row>
    <row r="111" customFormat="false" ht="12.75" hidden="false" customHeight="false" outlineLevel="0" collapsed="false">
      <c r="A111" s="57" t="s">
        <v>330</v>
      </c>
      <c r="B111" s="27" t="n">
        <v>25</v>
      </c>
      <c r="C111" s="27" t="n">
        <v>8</v>
      </c>
      <c r="D111" s="28" t="n">
        <f aca="false">C111/$B111</f>
        <v>0.32</v>
      </c>
      <c r="E111" s="27" t="n">
        <v>16</v>
      </c>
      <c r="F111" s="28" t="n">
        <f aca="false">E111/$B111</f>
        <v>0.64</v>
      </c>
      <c r="G111" s="27" t="n">
        <v>1</v>
      </c>
      <c r="H111" s="28" t="n">
        <f aca="false">G111/$B111</f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27" width="12.14"/>
    <col collapsed="false" customWidth="true" hidden="false" outlineLevel="0" max="4" min="4" style="1" width="12.14"/>
    <col collapsed="false" customWidth="true" hidden="false" outlineLevel="0" max="5" min="5" style="27" width="12.14"/>
    <col collapsed="false" customWidth="true" hidden="false" outlineLevel="0" max="6" min="6" style="1" width="12.14"/>
    <col collapsed="false" customWidth="true" hidden="false" outlineLevel="0" max="7" min="7" style="27" width="12.14"/>
    <col collapsed="false" customWidth="true" hidden="false" outlineLevel="0" max="8" min="8" style="1" width="12.14"/>
    <col collapsed="false" customWidth="false" hidden="false" outlineLevel="0" max="9" min="9" style="8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4" t="s">
        <v>494</v>
      </c>
      <c r="B1" s="9"/>
      <c r="C1" s="9"/>
      <c r="D1" s="13"/>
      <c r="E1" s="9"/>
      <c r="F1" s="13"/>
      <c r="G1" s="9"/>
      <c r="H1" s="13"/>
    </row>
    <row r="2" customFormat="false" ht="12.75" hidden="false" customHeight="false" outlineLevel="0" collapsed="false">
      <c r="A2" s="13" t="s">
        <v>495</v>
      </c>
      <c r="B2" s="9"/>
      <c r="C2" s="9"/>
      <c r="D2" s="13"/>
      <c r="E2" s="9"/>
      <c r="F2" s="13"/>
      <c r="G2" s="9"/>
      <c r="H2" s="13"/>
    </row>
    <row r="3" customFormat="false" ht="12.75" hidden="false" customHeight="false" outlineLevel="0" collapsed="false">
      <c r="A3" s="13"/>
      <c r="B3" s="9"/>
      <c r="C3" s="9"/>
      <c r="D3" s="13"/>
      <c r="E3" s="9"/>
      <c r="F3" s="13"/>
      <c r="G3" s="9"/>
      <c r="H3" s="13"/>
    </row>
    <row r="4" customFormat="false" ht="25.5" hidden="false" customHeight="false" outlineLevel="0" collapsed="false">
      <c r="A4" s="84"/>
      <c r="B4" s="52" t="s">
        <v>105</v>
      </c>
      <c r="C4" s="52" t="s">
        <v>115</v>
      </c>
      <c r="D4" s="16" t="s">
        <v>106</v>
      </c>
      <c r="E4" s="52" t="s">
        <v>116</v>
      </c>
      <c r="F4" s="16" t="s">
        <v>106</v>
      </c>
      <c r="G4" s="52" t="s">
        <v>443</v>
      </c>
      <c r="H4" s="16" t="s">
        <v>106</v>
      </c>
      <c r="J4" s="84"/>
      <c r="K4" s="16"/>
      <c r="L4" s="16"/>
      <c r="M4" s="16"/>
      <c r="N4" s="16"/>
      <c r="O4" s="16"/>
      <c r="P4" s="16"/>
      <c r="Q4" s="16"/>
      <c r="S4" s="84"/>
      <c r="T4" s="16"/>
      <c r="U4" s="16"/>
      <c r="V4" s="16"/>
      <c r="W4" s="16"/>
      <c r="X4" s="16"/>
      <c r="Y4" s="16"/>
      <c r="Z4" s="16"/>
    </row>
    <row r="5" s="12" customFormat="true" ht="12.75" hidden="false" customHeight="false" outlineLevel="0" collapsed="false">
      <c r="A5" s="53" t="s">
        <v>109</v>
      </c>
      <c r="B5" s="54" t="n">
        <v>50959</v>
      </c>
      <c r="C5" s="54" t="n">
        <v>7210</v>
      </c>
      <c r="D5" s="113" t="n">
        <f aca="false">C5/$B5</f>
        <v>0.141486292902137</v>
      </c>
      <c r="E5" s="54" t="n">
        <v>42553</v>
      </c>
      <c r="F5" s="113" t="n">
        <f aca="false">E5/$B5</f>
        <v>0.835043858788438</v>
      </c>
      <c r="G5" s="54" t="n">
        <v>1196</v>
      </c>
      <c r="H5" s="113" t="n">
        <f aca="false">G5/$B5</f>
        <v>0.0234698483094252</v>
      </c>
      <c r="I5" s="123"/>
      <c r="J5" s="53"/>
      <c r="K5" s="54"/>
      <c r="L5" s="54"/>
      <c r="M5" s="113"/>
      <c r="N5" s="54"/>
      <c r="O5" s="113"/>
      <c r="P5" s="54"/>
      <c r="Q5" s="113"/>
      <c r="S5" s="53"/>
      <c r="T5" s="54"/>
      <c r="U5" s="54"/>
      <c r="V5" s="113"/>
      <c r="W5" s="54"/>
      <c r="X5" s="113"/>
      <c r="Y5" s="54"/>
      <c r="Z5" s="113"/>
    </row>
    <row r="6" customFormat="false" ht="12.75" hidden="false" customHeight="false" outlineLevel="0" collapsed="false">
      <c r="A6" s="12" t="s">
        <v>225</v>
      </c>
      <c r="B6" s="54" t="n">
        <f aca="false">SUM(B7:B12)</f>
        <v>1716</v>
      </c>
      <c r="C6" s="54" t="n">
        <f aca="false">SUM(C7:C12)</f>
        <v>142</v>
      </c>
      <c r="D6" s="55" t="n">
        <f aca="false">C6/$B6</f>
        <v>0.0827505827505828</v>
      </c>
      <c r="E6" s="54" t="n">
        <f aca="false">SUM(E7:E12)</f>
        <v>1531</v>
      </c>
      <c r="F6" s="55" t="n">
        <f aca="false">E6/$B6</f>
        <v>0.892191142191142</v>
      </c>
      <c r="G6" s="54" t="n">
        <f aca="false">SUM(G7:G12)</f>
        <v>43</v>
      </c>
      <c r="H6" s="55" t="n">
        <f aca="false">G6/$B6</f>
        <v>0.0250582750582751</v>
      </c>
      <c r="J6" s="12"/>
      <c r="K6" s="54"/>
      <c r="L6" s="54"/>
      <c r="M6" s="113"/>
      <c r="N6" s="54"/>
      <c r="O6" s="55"/>
      <c r="P6" s="54"/>
      <c r="Q6" s="55"/>
      <c r="S6" s="12"/>
      <c r="T6" s="54"/>
      <c r="U6" s="54"/>
      <c r="V6" s="55"/>
      <c r="W6" s="54"/>
      <c r="X6" s="55"/>
      <c r="Y6" s="54"/>
      <c r="Z6" s="113"/>
    </row>
    <row r="7" customFormat="false" ht="12.75" hidden="false" customHeight="false" outlineLevel="0" collapsed="false">
      <c r="A7" s="57" t="s">
        <v>226</v>
      </c>
      <c r="B7" s="27" t="n">
        <v>193</v>
      </c>
      <c r="C7" s="27" t="n">
        <v>16</v>
      </c>
      <c r="D7" s="28" t="n">
        <f aca="false">C7/$B7</f>
        <v>0.0829015544041451</v>
      </c>
      <c r="E7" s="27" t="n">
        <v>169</v>
      </c>
      <c r="F7" s="28" t="n">
        <f aca="false">E7/$B7</f>
        <v>0.875647668393782</v>
      </c>
      <c r="G7" s="27" t="n">
        <v>8</v>
      </c>
      <c r="H7" s="28" t="n">
        <f aca="false">G7/$B7</f>
        <v>0.0414507772020725</v>
      </c>
      <c r="J7" s="57"/>
      <c r="M7" s="35"/>
      <c r="O7" s="28"/>
      <c r="Q7" s="28"/>
      <c r="S7" s="57"/>
      <c r="V7" s="28"/>
      <c r="X7" s="28"/>
      <c r="Z7" s="35"/>
    </row>
    <row r="8" customFormat="false" ht="12.75" hidden="false" customHeight="false" outlineLevel="0" collapsed="false">
      <c r="A8" s="57" t="s">
        <v>227</v>
      </c>
      <c r="B8" s="27" t="n">
        <v>196</v>
      </c>
      <c r="C8" s="27" t="n">
        <v>14</v>
      </c>
      <c r="D8" s="28" t="n">
        <f aca="false">C8/$B8</f>
        <v>0.0714285714285714</v>
      </c>
      <c r="E8" s="27" t="n">
        <v>178</v>
      </c>
      <c r="F8" s="28" t="n">
        <f aca="false">E8/$B8</f>
        <v>0.908163265306123</v>
      </c>
      <c r="G8" s="27" t="n">
        <v>4</v>
      </c>
      <c r="H8" s="28" t="n">
        <f aca="false">G8/$B8</f>
        <v>0.0204081632653061</v>
      </c>
      <c r="J8" s="57"/>
      <c r="M8" s="35"/>
      <c r="O8" s="28"/>
      <c r="Q8" s="28"/>
      <c r="S8" s="57"/>
      <c r="V8" s="28"/>
      <c r="X8" s="28"/>
      <c r="Z8" s="35"/>
    </row>
    <row r="9" customFormat="false" ht="12.75" hidden="false" customHeight="false" outlineLevel="0" collapsed="false">
      <c r="A9" s="57" t="s">
        <v>228</v>
      </c>
      <c r="B9" s="27" t="n">
        <v>410</v>
      </c>
      <c r="C9" s="27" t="n">
        <v>35</v>
      </c>
      <c r="D9" s="28" t="n">
        <f aca="false">C9/$B9</f>
        <v>0.0853658536585366</v>
      </c>
      <c r="E9" s="27" t="n">
        <v>368</v>
      </c>
      <c r="F9" s="28" t="n">
        <f aca="false">E9/$B9</f>
        <v>0.897560975609756</v>
      </c>
      <c r="G9" s="27" t="n">
        <v>7</v>
      </c>
      <c r="H9" s="28" t="n">
        <f aca="false">G9/$B9</f>
        <v>0.0170731707317073</v>
      </c>
      <c r="J9" s="57"/>
      <c r="M9" s="35"/>
      <c r="O9" s="28"/>
      <c r="Q9" s="28"/>
      <c r="S9" s="57"/>
      <c r="V9" s="28"/>
      <c r="X9" s="28"/>
      <c r="Z9" s="35"/>
    </row>
    <row r="10" customFormat="false" ht="12.75" hidden="false" customHeight="false" outlineLevel="0" collapsed="false">
      <c r="A10" s="57" t="s">
        <v>229</v>
      </c>
      <c r="B10" s="27" t="n">
        <v>390</v>
      </c>
      <c r="C10" s="27" t="n">
        <v>31</v>
      </c>
      <c r="D10" s="28" t="n">
        <f aca="false">C10/$B10</f>
        <v>0.0794871794871795</v>
      </c>
      <c r="E10" s="27" t="n">
        <v>354</v>
      </c>
      <c r="F10" s="28" t="n">
        <f aca="false">E10/$B10</f>
        <v>0.907692307692308</v>
      </c>
      <c r="G10" s="27" t="n">
        <v>5</v>
      </c>
      <c r="H10" s="28" t="n">
        <f aca="false">G10/$B10</f>
        <v>0.0128205128205128</v>
      </c>
      <c r="J10" s="57"/>
      <c r="M10" s="35"/>
      <c r="O10" s="28"/>
      <c r="Q10" s="28"/>
      <c r="S10" s="57"/>
      <c r="V10" s="28"/>
      <c r="X10" s="28"/>
      <c r="Z10" s="35"/>
    </row>
    <row r="11" customFormat="false" ht="12.75" hidden="false" customHeight="false" outlineLevel="0" collapsed="false">
      <c r="A11" s="57" t="s">
        <v>230</v>
      </c>
      <c r="B11" s="27" t="n">
        <v>279</v>
      </c>
      <c r="C11" s="27" t="n">
        <v>31</v>
      </c>
      <c r="D11" s="28" t="n">
        <f aca="false">C11/$B11</f>
        <v>0.111111111111111</v>
      </c>
      <c r="E11" s="27" t="n">
        <v>241</v>
      </c>
      <c r="F11" s="28" t="n">
        <f aca="false">E11/$B11</f>
        <v>0.863799283154122</v>
      </c>
      <c r="G11" s="27" t="n">
        <v>7</v>
      </c>
      <c r="H11" s="28" t="n">
        <f aca="false">G11/$B11</f>
        <v>0.025089605734767</v>
      </c>
      <c r="J11" s="57"/>
      <c r="M11" s="35"/>
      <c r="O11" s="28"/>
      <c r="Q11" s="28"/>
      <c r="S11" s="57"/>
      <c r="V11" s="28"/>
      <c r="X11" s="28"/>
      <c r="Z11" s="35"/>
    </row>
    <row r="12" customFormat="false" ht="12.75" hidden="false" customHeight="false" outlineLevel="0" collapsed="false">
      <c r="A12" s="57" t="s">
        <v>231</v>
      </c>
      <c r="B12" s="27" t="n">
        <v>248</v>
      </c>
      <c r="C12" s="27" t="n">
        <v>15</v>
      </c>
      <c r="D12" s="28" t="n">
        <f aca="false">C12/$B12</f>
        <v>0.0604838709677419</v>
      </c>
      <c r="E12" s="27" t="n">
        <v>221</v>
      </c>
      <c r="F12" s="28" t="n">
        <f aca="false">E12/$B12</f>
        <v>0.891129032258065</v>
      </c>
      <c r="G12" s="27" t="n">
        <v>12</v>
      </c>
      <c r="H12" s="28" t="n">
        <f aca="false">G12/$B12</f>
        <v>0.0483870967741936</v>
      </c>
      <c r="J12" s="57"/>
      <c r="M12" s="35"/>
      <c r="O12" s="28"/>
      <c r="Q12" s="28"/>
      <c r="S12" s="57"/>
      <c r="V12" s="28"/>
      <c r="X12" s="28"/>
      <c r="Z12" s="35"/>
    </row>
    <row r="13" customFormat="false" ht="12.75" hidden="false" customHeight="false" outlineLevel="0" collapsed="false">
      <c r="A13" s="12" t="s">
        <v>232</v>
      </c>
      <c r="B13" s="54" t="n">
        <f aca="false">SUM(B14:B16)</f>
        <v>2437</v>
      </c>
      <c r="C13" s="54" t="n">
        <f aca="false">SUM(C14:C16)</f>
        <v>274</v>
      </c>
      <c r="D13" s="55" t="n">
        <f aca="false">C13/$B13</f>
        <v>0.112433319655314</v>
      </c>
      <c r="E13" s="54" t="n">
        <f aca="false">SUM(E14:E16)</f>
        <v>2101</v>
      </c>
      <c r="F13" s="55" t="n">
        <f aca="false">E13/$B13</f>
        <v>0.862125564218301</v>
      </c>
      <c r="G13" s="54" t="n">
        <f aca="false">SUM(G14:G16)</f>
        <v>62</v>
      </c>
      <c r="H13" s="55" t="n">
        <f aca="false">G13/$B13</f>
        <v>0.0254411161263849</v>
      </c>
      <c r="J13" s="12"/>
      <c r="K13" s="12"/>
      <c r="L13" s="12"/>
      <c r="M13" s="113"/>
      <c r="N13" s="12"/>
      <c r="O13" s="55"/>
      <c r="P13" s="12"/>
      <c r="Q13" s="55"/>
      <c r="S13" s="12"/>
      <c r="T13" s="12"/>
      <c r="U13" s="12"/>
      <c r="V13" s="55"/>
      <c r="W13" s="12"/>
      <c r="X13" s="55"/>
      <c r="Y13" s="12"/>
      <c r="Z13" s="113"/>
    </row>
    <row r="14" customFormat="false" ht="12.75" hidden="false" customHeight="false" outlineLevel="0" collapsed="false">
      <c r="A14" s="57" t="s">
        <v>233</v>
      </c>
      <c r="B14" s="27" t="n">
        <v>1858</v>
      </c>
      <c r="C14" s="27" t="n">
        <v>223</v>
      </c>
      <c r="D14" s="28" t="n">
        <f aca="false">C14/$B14</f>
        <v>0.120021528525296</v>
      </c>
      <c r="E14" s="27" t="n">
        <v>1600</v>
      </c>
      <c r="F14" s="28" t="n">
        <f aca="false">E14/$B14</f>
        <v>0.861141011840689</v>
      </c>
      <c r="G14" s="27" t="n">
        <v>35</v>
      </c>
      <c r="H14" s="28" t="n">
        <f aca="false">G14/$B14</f>
        <v>0.0188374596340151</v>
      </c>
      <c r="J14" s="57"/>
      <c r="M14" s="35"/>
      <c r="O14" s="28"/>
      <c r="Q14" s="28"/>
      <c r="S14" s="57"/>
      <c r="V14" s="28"/>
      <c r="X14" s="28"/>
      <c r="Z14" s="35"/>
    </row>
    <row r="15" customFormat="false" ht="12.75" hidden="false" customHeight="false" outlineLevel="0" collapsed="false">
      <c r="A15" s="57" t="s">
        <v>487</v>
      </c>
      <c r="B15" s="27" t="n">
        <v>177</v>
      </c>
      <c r="C15" s="27" t="n">
        <v>11</v>
      </c>
      <c r="D15" s="28" t="n">
        <f aca="false">C15/$B15</f>
        <v>0.0621468926553672</v>
      </c>
      <c r="E15" s="27" t="n">
        <v>154</v>
      </c>
      <c r="F15" s="28" t="n">
        <f aca="false">E15/$B15</f>
        <v>0.870056497175141</v>
      </c>
      <c r="G15" s="27" t="n">
        <v>12</v>
      </c>
      <c r="H15" s="28" t="n">
        <f aca="false">G15/$B15</f>
        <v>0.0677966101694915</v>
      </c>
      <c r="J15" s="57"/>
      <c r="M15" s="35"/>
      <c r="O15" s="28"/>
      <c r="Q15" s="28"/>
      <c r="S15" s="57"/>
      <c r="V15" s="28"/>
      <c r="X15" s="28"/>
      <c r="Z15" s="35"/>
    </row>
    <row r="16" customFormat="false" ht="12.75" hidden="false" customHeight="false" outlineLevel="0" collapsed="false">
      <c r="A16" s="57" t="s">
        <v>235</v>
      </c>
      <c r="B16" s="27" t="n">
        <v>402</v>
      </c>
      <c r="C16" s="27" t="n">
        <v>40</v>
      </c>
      <c r="D16" s="28" t="n">
        <f aca="false">C16/$B16</f>
        <v>0.0995024875621891</v>
      </c>
      <c r="E16" s="27" t="n">
        <v>347</v>
      </c>
      <c r="F16" s="28" t="n">
        <f aca="false">E16/$B16</f>
        <v>0.86318407960199</v>
      </c>
      <c r="G16" s="27" t="n">
        <v>15</v>
      </c>
      <c r="H16" s="28" t="n">
        <f aca="false">G16/$B16</f>
        <v>0.0373134328358209</v>
      </c>
      <c r="J16" s="57"/>
      <c r="M16" s="35"/>
      <c r="O16" s="28"/>
      <c r="Q16" s="28"/>
      <c r="S16" s="57"/>
      <c r="V16" s="28"/>
      <c r="X16" s="28"/>
      <c r="Z16" s="35"/>
    </row>
    <row r="17" customFormat="false" ht="12.75" hidden="false" customHeight="false" outlineLevel="0" collapsed="false">
      <c r="A17" s="12" t="s">
        <v>236</v>
      </c>
      <c r="B17" s="54" t="n">
        <f aca="false">SUM(B18:B21)</f>
        <v>3011</v>
      </c>
      <c r="C17" s="54" t="n">
        <f aca="false">SUM(C18:C21)</f>
        <v>295</v>
      </c>
      <c r="D17" s="55" t="n">
        <f aca="false">C17/$B17</f>
        <v>0.0979740949850548</v>
      </c>
      <c r="E17" s="54" t="n">
        <f aca="false">SUM(E18:E21)</f>
        <v>2644</v>
      </c>
      <c r="F17" s="55" t="n">
        <f aca="false">E17/$B17</f>
        <v>0.878113583527067</v>
      </c>
      <c r="G17" s="54" t="n">
        <f aca="false">SUM(G18:G21)</f>
        <v>72</v>
      </c>
      <c r="H17" s="55" t="n">
        <f aca="false">G17/$B17</f>
        <v>0.0239123214878778</v>
      </c>
      <c r="J17" s="12"/>
      <c r="K17" s="12"/>
      <c r="L17" s="12"/>
      <c r="M17" s="113"/>
      <c r="N17" s="12"/>
      <c r="O17" s="55"/>
      <c r="P17" s="12"/>
      <c r="Q17" s="55"/>
      <c r="S17" s="12"/>
      <c r="T17" s="12"/>
      <c r="U17" s="12"/>
      <c r="V17" s="55"/>
      <c r="W17" s="12"/>
      <c r="X17" s="55"/>
      <c r="Y17" s="12"/>
      <c r="Z17" s="113"/>
    </row>
    <row r="18" customFormat="false" ht="12.75" hidden="false" customHeight="false" outlineLevel="0" collapsed="false">
      <c r="A18" s="57" t="s">
        <v>237</v>
      </c>
      <c r="B18" s="27" t="n">
        <v>424</v>
      </c>
      <c r="C18" s="27" t="n">
        <v>42</v>
      </c>
      <c r="D18" s="28" t="n">
        <f aca="false">C18/$B18</f>
        <v>0.0990566037735849</v>
      </c>
      <c r="E18" s="27" t="n">
        <v>370</v>
      </c>
      <c r="F18" s="28" t="n">
        <f aca="false">E18/$B18</f>
        <v>0.872641509433962</v>
      </c>
      <c r="G18" s="27" t="n">
        <v>12</v>
      </c>
      <c r="H18" s="28" t="n">
        <f aca="false">G18/$B18</f>
        <v>0.0283018867924528</v>
      </c>
      <c r="J18" s="57"/>
      <c r="M18" s="35"/>
      <c r="O18" s="28"/>
      <c r="Q18" s="28"/>
      <c r="S18" s="57"/>
      <c r="V18" s="28"/>
      <c r="X18" s="28"/>
      <c r="Z18" s="35"/>
    </row>
    <row r="19" customFormat="false" ht="12.75" hidden="false" customHeight="false" outlineLevel="0" collapsed="false">
      <c r="A19" s="57" t="s">
        <v>238</v>
      </c>
      <c r="B19" s="27" t="n">
        <v>420</v>
      </c>
      <c r="C19" s="27" t="n">
        <v>43</v>
      </c>
      <c r="D19" s="28" t="n">
        <f aca="false">C19/$B19</f>
        <v>0.102380952380952</v>
      </c>
      <c r="E19" s="27" t="n">
        <v>370</v>
      </c>
      <c r="F19" s="28" t="n">
        <f aca="false">E19/$B19</f>
        <v>0.880952380952381</v>
      </c>
      <c r="G19" s="27" t="n">
        <v>7</v>
      </c>
      <c r="H19" s="28" t="n">
        <f aca="false">G19/$B19</f>
        <v>0.0166666666666667</v>
      </c>
      <c r="J19" s="57"/>
      <c r="M19" s="35"/>
      <c r="O19" s="28"/>
      <c r="Q19" s="28"/>
      <c r="S19" s="57"/>
      <c r="V19" s="28"/>
      <c r="X19" s="28"/>
      <c r="Z19" s="35"/>
    </row>
    <row r="20" customFormat="false" ht="12.75" hidden="false" customHeight="false" outlineLevel="0" collapsed="false">
      <c r="A20" s="57" t="s">
        <v>239</v>
      </c>
      <c r="B20" s="27" t="n">
        <v>818</v>
      </c>
      <c r="C20" s="27" t="n">
        <v>83</v>
      </c>
      <c r="D20" s="28" t="n">
        <f aca="false">C20/$B20</f>
        <v>0.101466992665037</v>
      </c>
      <c r="E20" s="27" t="n">
        <v>715</v>
      </c>
      <c r="F20" s="28" t="n">
        <f aca="false">E20/$B20</f>
        <v>0.874083129584352</v>
      </c>
      <c r="G20" s="27" t="n">
        <v>20</v>
      </c>
      <c r="H20" s="28" t="n">
        <f aca="false">G20/$B20</f>
        <v>0.0244498777506113</v>
      </c>
      <c r="J20" s="57"/>
      <c r="M20" s="35"/>
      <c r="O20" s="28"/>
      <c r="Q20" s="28"/>
      <c r="S20" s="57"/>
      <c r="V20" s="28"/>
      <c r="X20" s="28"/>
      <c r="Z20" s="35"/>
    </row>
    <row r="21" customFormat="false" ht="12.75" hidden="false" customHeight="false" outlineLevel="0" collapsed="false">
      <c r="A21" s="57" t="s">
        <v>240</v>
      </c>
      <c r="B21" s="27" t="n">
        <v>1349</v>
      </c>
      <c r="C21" s="27" t="n">
        <v>127</v>
      </c>
      <c r="D21" s="28" t="n">
        <f aca="false">C21/$B21</f>
        <v>0.0941438102297999</v>
      </c>
      <c r="E21" s="27" t="n">
        <v>1189</v>
      </c>
      <c r="F21" s="28" t="n">
        <f aca="false">E21/$B21</f>
        <v>0.881393624907339</v>
      </c>
      <c r="G21" s="27" t="n">
        <v>33</v>
      </c>
      <c r="H21" s="28" t="n">
        <f aca="false">G21/$B21</f>
        <v>0.0244625648628614</v>
      </c>
      <c r="J21" s="57"/>
      <c r="M21" s="35"/>
      <c r="O21" s="28"/>
      <c r="Q21" s="28"/>
      <c r="S21" s="57"/>
      <c r="V21" s="28"/>
      <c r="X21" s="28"/>
      <c r="Z21" s="35"/>
    </row>
    <row r="22" customFormat="false" ht="12.75" hidden="false" customHeight="false" outlineLevel="0" collapsed="false">
      <c r="A22" s="12" t="s">
        <v>241</v>
      </c>
      <c r="B22" s="54" t="n">
        <f aca="false">SUM(B23:B26)</f>
        <v>2298</v>
      </c>
      <c r="C22" s="54" t="n">
        <f aca="false">SUM(C23:C26)</f>
        <v>346</v>
      </c>
      <c r="D22" s="55" t="n">
        <f aca="false">C22/$B22</f>
        <v>0.150565709312446</v>
      </c>
      <c r="E22" s="54" t="n">
        <f aca="false">SUM(E23:E26)</f>
        <v>1868</v>
      </c>
      <c r="F22" s="55" t="n">
        <f aca="false">E22/$B22</f>
        <v>0.812880765883377</v>
      </c>
      <c r="G22" s="54" t="n">
        <f aca="false">SUM(G23:G26)</f>
        <v>84</v>
      </c>
      <c r="H22" s="55" t="n">
        <f aca="false">G22/$B22</f>
        <v>0.0365535248041776</v>
      </c>
      <c r="J22" s="12"/>
      <c r="K22" s="12"/>
      <c r="L22" s="12"/>
      <c r="M22" s="113"/>
      <c r="N22" s="12"/>
      <c r="O22" s="55"/>
      <c r="P22" s="12"/>
      <c r="Q22" s="55"/>
      <c r="S22" s="12"/>
      <c r="T22" s="12"/>
      <c r="U22" s="12"/>
      <c r="V22" s="55"/>
      <c r="W22" s="12"/>
      <c r="X22" s="55"/>
      <c r="Y22" s="12"/>
      <c r="Z22" s="113"/>
    </row>
    <row r="23" customFormat="false" ht="12.75" hidden="false" customHeight="false" outlineLevel="0" collapsed="false">
      <c r="A23" s="57" t="s">
        <v>242</v>
      </c>
      <c r="B23" s="27" t="n">
        <v>607</v>
      </c>
      <c r="C23" s="27" t="n">
        <v>84</v>
      </c>
      <c r="D23" s="28" t="n">
        <f aca="false">C23/$B23</f>
        <v>0.13838550247117</v>
      </c>
      <c r="E23" s="27" t="n">
        <v>498</v>
      </c>
      <c r="F23" s="28" t="n">
        <f aca="false">E23/$B23</f>
        <v>0.820428336079077</v>
      </c>
      <c r="G23" s="27" t="n">
        <v>25</v>
      </c>
      <c r="H23" s="28" t="n">
        <f aca="false">G23/$B23</f>
        <v>0.0411861614497529</v>
      </c>
      <c r="J23" s="57"/>
      <c r="M23" s="35"/>
      <c r="O23" s="28"/>
      <c r="Q23" s="28"/>
      <c r="S23" s="57"/>
      <c r="V23" s="28"/>
      <c r="X23" s="28"/>
      <c r="Z23" s="35"/>
    </row>
    <row r="24" customFormat="false" ht="12.75" hidden="false" customHeight="false" outlineLevel="0" collapsed="false">
      <c r="A24" s="57" t="s">
        <v>243</v>
      </c>
      <c r="B24" s="27" t="n">
        <v>510</v>
      </c>
      <c r="C24" s="27" t="n">
        <v>66</v>
      </c>
      <c r="D24" s="28" t="n">
        <f aca="false">C24/$B24</f>
        <v>0.129411764705882</v>
      </c>
      <c r="E24" s="27" t="n">
        <v>428</v>
      </c>
      <c r="F24" s="28" t="n">
        <f aca="false">E24/$B24</f>
        <v>0.83921568627451</v>
      </c>
      <c r="G24" s="27" t="n">
        <v>16</v>
      </c>
      <c r="H24" s="28" t="n">
        <f aca="false">G24/$B24</f>
        <v>0.0313725490196078</v>
      </c>
      <c r="J24" s="57"/>
      <c r="M24" s="35"/>
      <c r="O24" s="28"/>
      <c r="Q24" s="28"/>
      <c r="S24" s="57"/>
      <c r="V24" s="28"/>
      <c r="X24" s="28"/>
      <c r="Z24" s="35"/>
    </row>
    <row r="25" customFormat="false" ht="12.75" hidden="false" customHeight="false" outlineLevel="0" collapsed="false">
      <c r="A25" s="57" t="s">
        <v>244</v>
      </c>
      <c r="B25" s="27" t="n">
        <v>509</v>
      </c>
      <c r="C25" s="27" t="n">
        <v>84</v>
      </c>
      <c r="D25" s="28" t="n">
        <f aca="false">C25/$B25</f>
        <v>0.165029469548134</v>
      </c>
      <c r="E25" s="27" t="n">
        <v>414</v>
      </c>
      <c r="F25" s="28" t="n">
        <f aca="false">E25/$B25</f>
        <v>0.81335952848723</v>
      </c>
      <c r="G25" s="27" t="n">
        <v>11</v>
      </c>
      <c r="H25" s="28" t="n">
        <f aca="false">G25/$B25</f>
        <v>0.0216110019646365</v>
      </c>
      <c r="J25" s="57"/>
      <c r="M25" s="35"/>
      <c r="O25" s="28"/>
      <c r="Q25" s="28"/>
      <c r="S25" s="57"/>
      <c r="V25" s="28"/>
      <c r="X25" s="28"/>
      <c r="Z25" s="35"/>
    </row>
    <row r="26" customFormat="false" ht="12.75" hidden="false" customHeight="false" outlineLevel="0" collapsed="false">
      <c r="A26" s="57" t="s">
        <v>245</v>
      </c>
      <c r="B26" s="27" t="n">
        <v>672</v>
      </c>
      <c r="C26" s="27" t="n">
        <v>112</v>
      </c>
      <c r="D26" s="28" t="n">
        <f aca="false">C26/$B26</f>
        <v>0.166666666666667</v>
      </c>
      <c r="E26" s="27" t="n">
        <v>528</v>
      </c>
      <c r="F26" s="28" t="n">
        <f aca="false">E26/$B26</f>
        <v>0.785714285714286</v>
      </c>
      <c r="G26" s="27" t="n">
        <v>32</v>
      </c>
      <c r="H26" s="28" t="n">
        <f aca="false">G26/$B26</f>
        <v>0.0476190476190476</v>
      </c>
      <c r="J26" s="57"/>
      <c r="M26" s="35"/>
      <c r="O26" s="28"/>
      <c r="Q26" s="28"/>
      <c r="S26" s="57"/>
      <c r="V26" s="28"/>
      <c r="X26" s="28"/>
      <c r="Z26" s="35"/>
    </row>
    <row r="27" customFormat="false" ht="12.75" hidden="false" customHeight="false" outlineLevel="0" collapsed="false">
      <c r="A27" s="12" t="s">
        <v>246</v>
      </c>
      <c r="B27" s="54" t="n">
        <f aca="false">SUM(B28:B32)</f>
        <v>3444</v>
      </c>
      <c r="C27" s="54" t="n">
        <f aca="false">SUM(C28:C32)</f>
        <v>464</v>
      </c>
      <c r="D27" s="55" t="n">
        <f aca="false">C27/$B27</f>
        <v>0.13472706155633</v>
      </c>
      <c r="E27" s="54" t="n">
        <f aca="false">SUM(E28:E32)</f>
        <v>2904</v>
      </c>
      <c r="F27" s="55" t="n">
        <f aca="false">E27/$B27</f>
        <v>0.843205574912892</v>
      </c>
      <c r="G27" s="54" t="n">
        <f aca="false">SUM(G28:G32)</f>
        <v>76</v>
      </c>
      <c r="H27" s="55" t="n">
        <f aca="false">G27/$B27</f>
        <v>0.0220673635307782</v>
      </c>
      <c r="J27" s="12"/>
      <c r="K27" s="12"/>
      <c r="L27" s="12"/>
      <c r="M27" s="113"/>
      <c r="N27" s="12"/>
      <c r="O27" s="55"/>
      <c r="P27" s="12"/>
      <c r="Q27" s="55"/>
      <c r="S27" s="12"/>
      <c r="T27" s="12"/>
      <c r="U27" s="12"/>
      <c r="V27" s="55"/>
      <c r="W27" s="12"/>
      <c r="X27" s="55"/>
      <c r="Y27" s="12"/>
      <c r="Z27" s="113"/>
    </row>
    <row r="28" customFormat="false" ht="12.75" hidden="false" customHeight="false" outlineLevel="0" collapsed="false">
      <c r="A28" s="57" t="s">
        <v>247</v>
      </c>
      <c r="B28" s="27" t="n">
        <v>904</v>
      </c>
      <c r="C28" s="27" t="n">
        <v>138</v>
      </c>
      <c r="D28" s="28" t="n">
        <f aca="false">C28/$B28</f>
        <v>0.152654867256637</v>
      </c>
      <c r="E28" s="27" t="n">
        <v>744</v>
      </c>
      <c r="F28" s="28" t="n">
        <f aca="false">E28/$B28</f>
        <v>0.823008849557522</v>
      </c>
      <c r="G28" s="27" t="n">
        <v>22</v>
      </c>
      <c r="H28" s="28" t="n">
        <f aca="false">G28/$B28</f>
        <v>0.0243362831858407</v>
      </c>
      <c r="J28" s="57"/>
      <c r="M28" s="35"/>
      <c r="O28" s="28"/>
      <c r="Q28" s="28"/>
      <c r="S28" s="57"/>
      <c r="V28" s="28"/>
      <c r="X28" s="28"/>
      <c r="Z28" s="35"/>
    </row>
    <row r="29" customFormat="false" ht="12.75" hidden="false" customHeight="false" outlineLevel="0" collapsed="false">
      <c r="A29" s="57" t="s">
        <v>248</v>
      </c>
      <c r="B29" s="27" t="n">
        <v>826</v>
      </c>
      <c r="C29" s="27" t="n">
        <v>88</v>
      </c>
      <c r="D29" s="28" t="n">
        <f aca="false">C29/$B29</f>
        <v>0.106537530266344</v>
      </c>
      <c r="E29" s="27" t="n">
        <v>721</v>
      </c>
      <c r="F29" s="28" t="n">
        <f aca="false">E29/$B29</f>
        <v>0.872881355932203</v>
      </c>
      <c r="G29" s="27" t="n">
        <v>17</v>
      </c>
      <c r="H29" s="28" t="n">
        <f aca="false">G29/$B29</f>
        <v>0.0205811138014528</v>
      </c>
      <c r="J29" s="57"/>
      <c r="M29" s="35"/>
      <c r="O29" s="28"/>
      <c r="Q29" s="28"/>
      <c r="S29" s="57"/>
      <c r="V29" s="28"/>
      <c r="X29" s="28"/>
      <c r="Z29" s="35"/>
    </row>
    <row r="30" customFormat="false" ht="12.75" hidden="false" customHeight="false" outlineLevel="0" collapsed="false">
      <c r="A30" s="57" t="s">
        <v>249</v>
      </c>
      <c r="B30" s="27" t="n">
        <v>577</v>
      </c>
      <c r="C30" s="27" t="n">
        <v>65</v>
      </c>
      <c r="D30" s="28" t="n">
        <f aca="false">C30/$B30</f>
        <v>0.11265164644714</v>
      </c>
      <c r="E30" s="27" t="n">
        <v>502</v>
      </c>
      <c r="F30" s="28" t="n">
        <f aca="false">E30/$B30</f>
        <v>0.87001733102253</v>
      </c>
      <c r="G30" s="27" t="n">
        <v>10</v>
      </c>
      <c r="H30" s="28" t="n">
        <f aca="false">G30/$B30</f>
        <v>0.0173310225303293</v>
      </c>
      <c r="J30" s="57"/>
      <c r="M30" s="35"/>
      <c r="O30" s="28"/>
      <c r="Q30" s="28"/>
      <c r="S30" s="57"/>
      <c r="V30" s="28"/>
      <c r="X30" s="28"/>
      <c r="Z30" s="35"/>
    </row>
    <row r="31" customFormat="false" ht="12.75" hidden="false" customHeight="false" outlineLevel="0" collapsed="false">
      <c r="A31" s="57" t="s">
        <v>250</v>
      </c>
      <c r="B31" s="27" t="n">
        <v>620</v>
      </c>
      <c r="C31" s="27" t="n">
        <v>105</v>
      </c>
      <c r="D31" s="28" t="n">
        <f aca="false">C31/$B31</f>
        <v>0.169354838709677</v>
      </c>
      <c r="E31" s="27" t="n">
        <v>503</v>
      </c>
      <c r="F31" s="28" t="n">
        <f aca="false">E31/$B31</f>
        <v>0.811290322580645</v>
      </c>
      <c r="G31" s="27" t="n">
        <v>12</v>
      </c>
      <c r="H31" s="28" t="n">
        <f aca="false">G31/$B31</f>
        <v>0.0193548387096774</v>
      </c>
      <c r="J31" s="57"/>
      <c r="M31" s="35"/>
      <c r="O31" s="28"/>
      <c r="Q31" s="28"/>
      <c r="S31" s="57"/>
      <c r="V31" s="28"/>
      <c r="X31" s="28"/>
      <c r="Z31" s="35"/>
    </row>
    <row r="32" customFormat="false" ht="12.75" hidden="false" customHeight="false" outlineLevel="0" collapsed="false">
      <c r="A32" s="57" t="s">
        <v>251</v>
      </c>
      <c r="B32" s="27" t="n">
        <v>517</v>
      </c>
      <c r="C32" s="27" t="n">
        <v>68</v>
      </c>
      <c r="D32" s="28" t="n">
        <f aca="false">C32/$B32</f>
        <v>0.131528046421663</v>
      </c>
      <c r="E32" s="27" t="n">
        <v>434</v>
      </c>
      <c r="F32" s="28" t="n">
        <f aca="false">E32/$B32</f>
        <v>0.839458413926499</v>
      </c>
      <c r="G32" s="27" t="n">
        <v>15</v>
      </c>
      <c r="H32" s="28" t="n">
        <f aca="false">G32/$B32</f>
        <v>0.0290135396518375</v>
      </c>
      <c r="J32" s="57"/>
      <c r="M32" s="35"/>
      <c r="O32" s="28"/>
      <c r="Q32" s="28"/>
      <c r="S32" s="57"/>
      <c r="V32" s="28"/>
      <c r="X32" s="28"/>
      <c r="Z32" s="35"/>
    </row>
    <row r="33" customFormat="false" ht="12.75" hidden="false" customHeight="false" outlineLevel="0" collapsed="false">
      <c r="A33" s="12" t="s">
        <v>488</v>
      </c>
      <c r="B33" s="54" t="n">
        <f aca="false">SUM(B34:B37)</f>
        <v>1380</v>
      </c>
      <c r="C33" s="54" t="n">
        <f aca="false">SUM(C34:C37)</f>
        <v>133</v>
      </c>
      <c r="D33" s="55" t="n">
        <f aca="false">C33/$B33</f>
        <v>0.0963768115942029</v>
      </c>
      <c r="E33" s="54" t="n">
        <f aca="false">SUM(E34:E37)</f>
        <v>1186</v>
      </c>
      <c r="F33" s="55" t="n">
        <f aca="false">E33/$B33</f>
        <v>0.859420289855073</v>
      </c>
      <c r="G33" s="54" t="n">
        <f aca="false">SUM(G34:G37)</f>
        <v>61</v>
      </c>
      <c r="H33" s="55" t="n">
        <f aca="false">G33/$B33</f>
        <v>0.0442028985507246</v>
      </c>
      <c r="J33" s="12"/>
      <c r="K33" s="12"/>
      <c r="L33" s="12"/>
      <c r="M33" s="113"/>
      <c r="N33" s="12"/>
      <c r="O33" s="55"/>
      <c r="P33" s="12"/>
      <c r="Q33" s="55"/>
      <c r="S33" s="12"/>
      <c r="T33" s="12"/>
      <c r="U33" s="12"/>
      <c r="V33" s="55"/>
      <c r="W33" s="12"/>
      <c r="X33" s="55"/>
      <c r="Y33" s="12"/>
      <c r="Z33" s="113"/>
    </row>
    <row r="34" customFormat="false" ht="12.75" hidden="false" customHeight="false" outlineLevel="0" collapsed="false">
      <c r="A34" s="57" t="s">
        <v>253</v>
      </c>
      <c r="B34" s="27" t="n">
        <v>191</v>
      </c>
      <c r="C34" s="27" t="n">
        <v>19</v>
      </c>
      <c r="D34" s="28" t="n">
        <f aca="false">C34/$B34</f>
        <v>0.0994764397905759</v>
      </c>
      <c r="E34" s="27" t="n">
        <v>162</v>
      </c>
      <c r="F34" s="28" t="n">
        <f aca="false">E34/$B34</f>
        <v>0.848167539267016</v>
      </c>
      <c r="G34" s="27" t="n">
        <v>10</v>
      </c>
      <c r="H34" s="28" t="n">
        <f aca="false">G34/$B34</f>
        <v>0.0523560209424084</v>
      </c>
      <c r="J34" s="57"/>
      <c r="M34" s="35"/>
      <c r="O34" s="28"/>
      <c r="Q34" s="28"/>
      <c r="S34" s="57"/>
      <c r="V34" s="28"/>
      <c r="X34" s="28"/>
      <c r="Z34" s="35"/>
    </row>
    <row r="35" customFormat="false" ht="12.75" hidden="false" customHeight="false" outlineLevel="0" collapsed="false">
      <c r="A35" s="57" t="s">
        <v>254</v>
      </c>
      <c r="B35" s="27" t="n">
        <v>820</v>
      </c>
      <c r="C35" s="27" t="n">
        <v>91</v>
      </c>
      <c r="D35" s="28" t="n">
        <f aca="false">C35/$B35</f>
        <v>0.110975609756098</v>
      </c>
      <c r="E35" s="27" t="n">
        <v>697</v>
      </c>
      <c r="F35" s="28" t="n">
        <f aca="false">E35/$B35</f>
        <v>0.85</v>
      </c>
      <c r="G35" s="27" t="n">
        <v>32</v>
      </c>
      <c r="H35" s="28" t="n">
        <f aca="false">G35/$B35</f>
        <v>0.0390243902439024</v>
      </c>
      <c r="J35" s="57"/>
      <c r="M35" s="35"/>
      <c r="O35" s="28"/>
      <c r="Q35" s="28"/>
      <c r="S35" s="57"/>
      <c r="V35" s="28"/>
      <c r="X35" s="28"/>
      <c r="Z35" s="35"/>
    </row>
    <row r="36" customFormat="false" ht="12.75" hidden="false" customHeight="false" outlineLevel="0" collapsed="false">
      <c r="A36" s="57" t="s">
        <v>255</v>
      </c>
      <c r="B36" s="27" t="n">
        <v>234</v>
      </c>
      <c r="C36" s="27" t="n">
        <v>15</v>
      </c>
      <c r="D36" s="28" t="n">
        <f aca="false">C36/$B36</f>
        <v>0.0641025641025641</v>
      </c>
      <c r="E36" s="27" t="n">
        <v>202</v>
      </c>
      <c r="F36" s="28" t="n">
        <f aca="false">E36/$B36</f>
        <v>0.863247863247863</v>
      </c>
      <c r="G36" s="27" t="n">
        <v>17</v>
      </c>
      <c r="H36" s="28" t="n">
        <f aca="false">G36/$B36</f>
        <v>0.0726495726495727</v>
      </c>
      <c r="J36" s="57"/>
      <c r="M36" s="35"/>
      <c r="O36" s="28"/>
      <c r="Q36" s="28"/>
      <c r="S36" s="57"/>
      <c r="V36" s="28"/>
      <c r="X36" s="28"/>
      <c r="Z36" s="35"/>
    </row>
    <row r="37" customFormat="false" ht="12.75" hidden="false" customHeight="false" outlineLevel="0" collapsed="false">
      <c r="A37" s="57" t="s">
        <v>256</v>
      </c>
      <c r="B37" s="27" t="n">
        <v>135</v>
      </c>
      <c r="C37" s="27" t="n">
        <v>8</v>
      </c>
      <c r="D37" s="28" t="n">
        <f aca="false">C37/$B37</f>
        <v>0.0592592592592593</v>
      </c>
      <c r="E37" s="27" t="n">
        <v>125</v>
      </c>
      <c r="F37" s="28" t="n">
        <f aca="false">E37/$B37</f>
        <v>0.925925925925926</v>
      </c>
      <c r="G37" s="27" t="n">
        <v>2</v>
      </c>
      <c r="H37" s="28" t="n">
        <f aca="false">G37/$B37</f>
        <v>0.0148148148148148</v>
      </c>
      <c r="J37" s="57"/>
      <c r="M37" s="35"/>
      <c r="O37" s="28"/>
      <c r="Q37" s="28"/>
      <c r="S37" s="57"/>
      <c r="V37" s="28"/>
      <c r="X37" s="28"/>
      <c r="Z37" s="35"/>
    </row>
    <row r="38" customFormat="false" ht="12.75" hidden="false" customHeight="false" outlineLevel="0" collapsed="false">
      <c r="A38" s="12" t="s">
        <v>489</v>
      </c>
      <c r="B38" s="54" t="n">
        <f aca="false">SUM(B39:B43)</f>
        <v>3982</v>
      </c>
      <c r="C38" s="54" t="n">
        <f aca="false">SUM(C39:C43)</f>
        <v>614</v>
      </c>
      <c r="D38" s="55" t="n">
        <f aca="false">C38/$B38</f>
        <v>0.154193872425917</v>
      </c>
      <c r="E38" s="54" t="n">
        <f aca="false">SUM(E39:E43)</f>
        <v>3293</v>
      </c>
      <c r="F38" s="55" t="n">
        <f aca="false">E38/$B38</f>
        <v>0.826971371170266</v>
      </c>
      <c r="G38" s="54" t="n">
        <f aca="false">SUM(G39:G43)</f>
        <v>75</v>
      </c>
      <c r="H38" s="55" t="n">
        <f aca="false">G38/$B38</f>
        <v>0.0188347564038172</v>
      </c>
      <c r="J38" s="12"/>
      <c r="K38" s="12"/>
      <c r="L38" s="12"/>
      <c r="M38" s="113"/>
      <c r="N38" s="12"/>
      <c r="O38" s="55"/>
      <c r="P38" s="12"/>
      <c r="Q38" s="55"/>
      <c r="S38" s="12"/>
      <c r="T38" s="12"/>
      <c r="U38" s="12"/>
      <c r="V38" s="55"/>
      <c r="W38" s="12"/>
      <c r="X38" s="55"/>
      <c r="Y38" s="12"/>
      <c r="Z38" s="113"/>
    </row>
    <row r="39" customFormat="false" ht="12.75" hidden="false" customHeight="false" outlineLevel="0" collapsed="false">
      <c r="A39" s="57" t="s">
        <v>258</v>
      </c>
      <c r="B39" s="27" t="n">
        <v>2185</v>
      </c>
      <c r="C39" s="27" t="n">
        <v>323</v>
      </c>
      <c r="D39" s="28" t="n">
        <f aca="false">C39/$B39</f>
        <v>0.147826086956522</v>
      </c>
      <c r="E39" s="27" t="n">
        <v>1829</v>
      </c>
      <c r="F39" s="28" t="n">
        <f aca="false">E39/$B39</f>
        <v>0.837070938215103</v>
      </c>
      <c r="G39" s="27" t="n">
        <v>33</v>
      </c>
      <c r="H39" s="28" t="n">
        <f aca="false">G39/$B39</f>
        <v>0.0151029748283753</v>
      </c>
      <c r="J39" s="57"/>
      <c r="M39" s="35"/>
      <c r="O39" s="28"/>
      <c r="Q39" s="28"/>
      <c r="S39" s="57"/>
      <c r="V39" s="28"/>
      <c r="X39" s="28"/>
      <c r="Z39" s="35"/>
    </row>
    <row r="40" customFormat="false" ht="12.75" hidden="false" customHeight="false" outlineLevel="0" collapsed="false">
      <c r="A40" s="57" t="s">
        <v>259</v>
      </c>
      <c r="B40" s="27" t="n">
        <v>355</v>
      </c>
      <c r="C40" s="27" t="n">
        <v>46</v>
      </c>
      <c r="D40" s="28" t="n">
        <f aca="false">C40/$B40</f>
        <v>0.129577464788732</v>
      </c>
      <c r="E40" s="27" t="n">
        <v>305</v>
      </c>
      <c r="F40" s="28" t="n">
        <f aca="false">E40/$B40</f>
        <v>0.859154929577465</v>
      </c>
      <c r="G40" s="27" t="n">
        <v>4</v>
      </c>
      <c r="H40" s="28" t="n">
        <f aca="false">G40/$B40</f>
        <v>0.0112676056338028</v>
      </c>
      <c r="J40" s="57"/>
      <c r="M40" s="35"/>
      <c r="O40" s="28"/>
      <c r="Q40" s="28"/>
      <c r="S40" s="57"/>
      <c r="V40" s="28"/>
      <c r="X40" s="28"/>
      <c r="Z40" s="35"/>
    </row>
    <row r="41" customFormat="false" ht="12.75" hidden="false" customHeight="false" outlineLevel="0" collapsed="false">
      <c r="A41" s="57" t="s">
        <v>260</v>
      </c>
      <c r="B41" s="27" t="n">
        <v>852</v>
      </c>
      <c r="C41" s="27" t="n">
        <v>144</v>
      </c>
      <c r="D41" s="28" t="n">
        <f aca="false">C41/$B41</f>
        <v>0.169014084507042</v>
      </c>
      <c r="E41" s="27" t="n">
        <v>688</v>
      </c>
      <c r="F41" s="28" t="n">
        <f aca="false">E41/$B41</f>
        <v>0.807511737089202</v>
      </c>
      <c r="G41" s="27" t="n">
        <v>20</v>
      </c>
      <c r="H41" s="28" t="n">
        <f aca="false">G41/$B41</f>
        <v>0.0234741784037559</v>
      </c>
      <c r="J41" s="57"/>
      <c r="M41" s="35"/>
      <c r="O41" s="28"/>
      <c r="Q41" s="28"/>
      <c r="S41" s="57"/>
      <c r="V41" s="28"/>
      <c r="X41" s="28"/>
      <c r="Z41" s="35"/>
    </row>
    <row r="42" customFormat="false" ht="12.75" hidden="false" customHeight="false" outlineLevel="0" collapsed="false">
      <c r="A42" s="57" t="s">
        <v>261</v>
      </c>
      <c r="B42" s="27" t="n">
        <v>334</v>
      </c>
      <c r="C42" s="27" t="n">
        <v>65</v>
      </c>
      <c r="D42" s="28" t="n">
        <f aca="false">C42/$B42</f>
        <v>0.194610778443114</v>
      </c>
      <c r="E42" s="27" t="n">
        <v>258</v>
      </c>
      <c r="F42" s="28" t="n">
        <f aca="false">E42/$B42</f>
        <v>0.772455089820359</v>
      </c>
      <c r="G42" s="27" t="n">
        <v>11</v>
      </c>
      <c r="H42" s="28" t="n">
        <f aca="false">G42/$B42</f>
        <v>0.032934131736527</v>
      </c>
      <c r="J42" s="57"/>
      <c r="M42" s="35"/>
      <c r="O42" s="28"/>
      <c r="Q42" s="28"/>
      <c r="S42" s="57"/>
      <c r="V42" s="28"/>
      <c r="X42" s="28"/>
      <c r="Z42" s="35"/>
    </row>
    <row r="43" customFormat="false" ht="12.75" hidden="false" customHeight="false" outlineLevel="0" collapsed="false">
      <c r="A43" s="57" t="s">
        <v>262</v>
      </c>
      <c r="B43" s="27" t="n">
        <v>256</v>
      </c>
      <c r="C43" s="27" t="n">
        <v>36</v>
      </c>
      <c r="D43" s="28" t="n">
        <f aca="false">C43/$B43</f>
        <v>0.140625</v>
      </c>
      <c r="E43" s="27" t="n">
        <v>213</v>
      </c>
      <c r="F43" s="28" t="n">
        <f aca="false">E43/$B43</f>
        <v>0.83203125</v>
      </c>
      <c r="G43" s="27" t="n">
        <v>7</v>
      </c>
      <c r="H43" s="28" t="n">
        <f aca="false">G43/$B43</f>
        <v>0.02734375</v>
      </c>
      <c r="J43" s="57"/>
      <c r="M43" s="35"/>
      <c r="O43" s="28"/>
      <c r="Q43" s="28"/>
      <c r="S43" s="57"/>
      <c r="V43" s="28"/>
      <c r="X43" s="28"/>
      <c r="Z43" s="35"/>
    </row>
    <row r="44" customFormat="false" ht="12.75" hidden="false" customHeight="false" outlineLevel="0" collapsed="false">
      <c r="A44" s="12" t="s">
        <v>263</v>
      </c>
      <c r="B44" s="54" t="n">
        <f aca="false">SUM(B45:B49)</f>
        <v>2693</v>
      </c>
      <c r="C44" s="54" t="n">
        <f aca="false">SUM(C45:C49)</f>
        <v>376</v>
      </c>
      <c r="D44" s="55" t="n">
        <f aca="false">C44/$B44</f>
        <v>0.139621240252507</v>
      </c>
      <c r="E44" s="54" t="n">
        <f aca="false">SUM(E45:E49)</f>
        <v>2232</v>
      </c>
      <c r="F44" s="55" t="n">
        <f aca="false">E44/$B44</f>
        <v>0.828815447456368</v>
      </c>
      <c r="G44" s="54" t="n">
        <f aca="false">SUM(G45:G49)</f>
        <v>85</v>
      </c>
      <c r="H44" s="55" t="n">
        <f aca="false">G44/$B44</f>
        <v>0.0315633122911251</v>
      </c>
      <c r="J44" s="12"/>
      <c r="K44" s="12"/>
      <c r="L44" s="12"/>
      <c r="M44" s="113"/>
      <c r="N44" s="12"/>
      <c r="O44" s="55"/>
      <c r="P44" s="12"/>
      <c r="Q44" s="55"/>
      <c r="S44" s="12"/>
      <c r="T44" s="12"/>
      <c r="U44" s="12"/>
      <c r="V44" s="55"/>
      <c r="W44" s="12"/>
      <c r="X44" s="55"/>
      <c r="Y44" s="12"/>
      <c r="Z44" s="113"/>
    </row>
    <row r="45" customFormat="false" ht="12.75" hidden="false" customHeight="false" outlineLevel="0" collapsed="false">
      <c r="A45" s="57" t="s">
        <v>264</v>
      </c>
      <c r="B45" s="27" t="n">
        <v>1477</v>
      </c>
      <c r="C45" s="27" t="n">
        <v>187</v>
      </c>
      <c r="D45" s="28" t="n">
        <f aca="false">C45/$B45</f>
        <v>0.126607989167231</v>
      </c>
      <c r="E45" s="27" t="n">
        <v>1232</v>
      </c>
      <c r="F45" s="28" t="n">
        <f aca="false">E45/$B45</f>
        <v>0.834123222748815</v>
      </c>
      <c r="G45" s="27" t="n">
        <v>58</v>
      </c>
      <c r="H45" s="28" t="n">
        <f aca="false">G45/$B45</f>
        <v>0.039268788083954</v>
      </c>
      <c r="J45" s="57"/>
      <c r="M45" s="35"/>
      <c r="O45" s="28"/>
      <c r="Q45" s="28"/>
      <c r="S45" s="57"/>
      <c r="V45" s="28"/>
      <c r="X45" s="28"/>
      <c r="Z45" s="35"/>
    </row>
    <row r="46" customFormat="false" ht="12.75" hidden="false" customHeight="false" outlineLevel="0" collapsed="false">
      <c r="A46" s="57" t="s">
        <v>265</v>
      </c>
      <c r="B46" s="27" t="n">
        <v>314</v>
      </c>
      <c r="C46" s="27" t="n">
        <v>52</v>
      </c>
      <c r="D46" s="28" t="n">
        <f aca="false">C46/$B46</f>
        <v>0.165605095541401</v>
      </c>
      <c r="E46" s="27" t="n">
        <v>257</v>
      </c>
      <c r="F46" s="28" t="n">
        <f aca="false">E46/$B46</f>
        <v>0.818471337579618</v>
      </c>
      <c r="G46" s="27" t="n">
        <v>5</v>
      </c>
      <c r="H46" s="28" t="n">
        <f aca="false">G46/$B46</f>
        <v>0.0159235668789809</v>
      </c>
      <c r="J46" s="57"/>
      <c r="M46" s="35"/>
      <c r="O46" s="28"/>
      <c r="Q46" s="28"/>
      <c r="S46" s="57"/>
      <c r="V46" s="28"/>
      <c r="X46" s="28"/>
      <c r="Z46" s="35"/>
    </row>
    <row r="47" customFormat="false" ht="12.75" hidden="false" customHeight="false" outlineLevel="0" collapsed="false">
      <c r="A47" s="57" t="s">
        <v>266</v>
      </c>
      <c r="B47" s="27" t="n">
        <v>415</v>
      </c>
      <c r="C47" s="27" t="n">
        <v>68</v>
      </c>
      <c r="D47" s="28" t="n">
        <f aca="false">C47/$B47</f>
        <v>0.163855421686747</v>
      </c>
      <c r="E47" s="27" t="n">
        <v>334</v>
      </c>
      <c r="F47" s="28" t="n">
        <f aca="false">E47/$B47</f>
        <v>0.804819277108434</v>
      </c>
      <c r="G47" s="27" t="n">
        <v>13</v>
      </c>
      <c r="H47" s="28" t="n">
        <f aca="false">G47/$B47</f>
        <v>0.0313253012048193</v>
      </c>
      <c r="J47" s="57"/>
      <c r="M47" s="35"/>
      <c r="O47" s="28"/>
      <c r="Q47" s="28"/>
      <c r="S47" s="57"/>
      <c r="V47" s="28"/>
      <c r="X47" s="28"/>
      <c r="Z47" s="35"/>
    </row>
    <row r="48" customFormat="false" ht="12.75" hidden="false" customHeight="false" outlineLevel="0" collapsed="false">
      <c r="A48" s="57" t="s">
        <v>267</v>
      </c>
      <c r="B48" s="27" t="n">
        <v>238</v>
      </c>
      <c r="C48" s="27" t="n">
        <v>33</v>
      </c>
      <c r="D48" s="28" t="n">
        <f aca="false">C48/$B48</f>
        <v>0.138655462184874</v>
      </c>
      <c r="E48" s="27" t="n">
        <v>200</v>
      </c>
      <c r="F48" s="28" t="n">
        <f aca="false">E48/$B48</f>
        <v>0.840336134453782</v>
      </c>
      <c r="G48" s="27" t="n">
        <v>5</v>
      </c>
      <c r="H48" s="28" t="n">
        <f aca="false">G48/$B48</f>
        <v>0.0210084033613445</v>
      </c>
      <c r="J48" s="57"/>
      <c r="M48" s="35"/>
      <c r="O48" s="28"/>
      <c r="Q48" s="28"/>
      <c r="S48" s="57"/>
      <c r="V48" s="28"/>
      <c r="X48" s="28"/>
      <c r="Z48" s="35"/>
    </row>
    <row r="49" customFormat="false" ht="12.75" hidden="false" customHeight="false" outlineLevel="0" collapsed="false">
      <c r="A49" s="57" t="s">
        <v>268</v>
      </c>
      <c r="B49" s="27" t="n">
        <v>249</v>
      </c>
      <c r="C49" s="27" t="n">
        <v>36</v>
      </c>
      <c r="D49" s="28" t="n">
        <f aca="false">C49/$B49</f>
        <v>0.144578313253012</v>
      </c>
      <c r="E49" s="27" t="n">
        <v>209</v>
      </c>
      <c r="F49" s="28" t="n">
        <f aca="false">E49/$B49</f>
        <v>0.839357429718876</v>
      </c>
      <c r="G49" s="27" t="n">
        <v>4</v>
      </c>
      <c r="H49" s="28" t="n">
        <f aca="false">G49/$B49</f>
        <v>0.0160642570281125</v>
      </c>
      <c r="J49" s="57"/>
      <c r="M49" s="35"/>
      <c r="O49" s="28"/>
      <c r="Q49" s="28"/>
      <c r="S49" s="57"/>
      <c r="V49" s="28"/>
      <c r="X49" s="28"/>
      <c r="Z49" s="35"/>
    </row>
    <row r="50" customFormat="false" ht="12.75" hidden="false" customHeight="false" outlineLevel="0" collapsed="false">
      <c r="A50" s="12" t="s">
        <v>269</v>
      </c>
      <c r="B50" s="54" t="n">
        <f aca="false">SUM(B51:B55)</f>
        <v>3313</v>
      </c>
      <c r="C50" s="54" t="n">
        <f aca="false">SUM(C51:C55)</f>
        <v>521</v>
      </c>
      <c r="D50" s="55" t="n">
        <f aca="false">C50/$B50</f>
        <v>0.157259281617869</v>
      </c>
      <c r="E50" s="54" t="n">
        <f aca="false">SUM(E51:E55)</f>
        <v>2732</v>
      </c>
      <c r="F50" s="55" t="n">
        <f aca="false">E50/$B50</f>
        <v>0.824630244491398</v>
      </c>
      <c r="G50" s="54" t="n">
        <f aca="false">SUM(G51:G55)</f>
        <v>60</v>
      </c>
      <c r="H50" s="55" t="n">
        <f aca="false">G50/$B50</f>
        <v>0.0181104738907335</v>
      </c>
      <c r="J50" s="12"/>
      <c r="K50" s="12"/>
      <c r="L50" s="12"/>
      <c r="M50" s="113"/>
      <c r="N50" s="12"/>
      <c r="O50" s="55"/>
      <c r="P50" s="12"/>
      <c r="Q50" s="55"/>
      <c r="S50" s="12"/>
      <c r="T50" s="12"/>
      <c r="U50" s="12"/>
      <c r="V50" s="55"/>
      <c r="W50" s="12"/>
      <c r="X50" s="55"/>
      <c r="Y50" s="12"/>
      <c r="Z50" s="113"/>
    </row>
    <row r="51" customFormat="false" ht="12.75" hidden="false" customHeight="false" outlineLevel="0" collapsed="false">
      <c r="A51" s="57" t="s">
        <v>270</v>
      </c>
      <c r="B51" s="27" t="n">
        <v>1299</v>
      </c>
      <c r="C51" s="27" t="n">
        <v>181</v>
      </c>
      <c r="D51" s="28" t="n">
        <f aca="false">C51/$B51</f>
        <v>0.139337952270978</v>
      </c>
      <c r="E51" s="27" t="n">
        <v>1101</v>
      </c>
      <c r="F51" s="28" t="n">
        <f aca="false">E51/$B51</f>
        <v>0.847575057736721</v>
      </c>
      <c r="G51" s="27" t="n">
        <v>17</v>
      </c>
      <c r="H51" s="28" t="n">
        <f aca="false">G51/$B51</f>
        <v>0.0130869899923018</v>
      </c>
      <c r="J51" s="57"/>
      <c r="M51" s="35"/>
      <c r="O51" s="28"/>
      <c r="Q51" s="28"/>
      <c r="S51" s="57"/>
      <c r="V51" s="28"/>
      <c r="X51" s="28"/>
      <c r="Z51" s="35"/>
    </row>
    <row r="52" customFormat="false" ht="12.75" hidden="false" customHeight="false" outlineLevel="0" collapsed="false">
      <c r="A52" s="57" t="s">
        <v>271</v>
      </c>
      <c r="B52" s="27" t="n">
        <v>962</v>
      </c>
      <c r="C52" s="27" t="n">
        <v>166</v>
      </c>
      <c r="D52" s="28" t="n">
        <f aca="false">C52/$B52</f>
        <v>0.172557172557173</v>
      </c>
      <c r="E52" s="27" t="n">
        <v>776</v>
      </c>
      <c r="F52" s="28" t="n">
        <f aca="false">E52/$B52</f>
        <v>0.806652806652807</v>
      </c>
      <c r="G52" s="27" t="n">
        <v>20</v>
      </c>
      <c r="H52" s="28" t="n">
        <f aca="false">G52/$B52</f>
        <v>0.0207900207900208</v>
      </c>
      <c r="J52" s="57"/>
      <c r="M52" s="35"/>
      <c r="O52" s="28"/>
      <c r="Q52" s="28"/>
      <c r="S52" s="57"/>
      <c r="V52" s="28"/>
      <c r="X52" s="28"/>
      <c r="Z52" s="35"/>
    </row>
    <row r="53" customFormat="false" ht="12.75" hidden="false" customHeight="false" outlineLevel="0" collapsed="false">
      <c r="A53" s="57" t="s">
        <v>272</v>
      </c>
      <c r="B53" s="27" t="n">
        <v>343</v>
      </c>
      <c r="C53" s="27" t="n">
        <v>56</v>
      </c>
      <c r="D53" s="28" t="n">
        <f aca="false">C53/$B53</f>
        <v>0.163265306122449</v>
      </c>
      <c r="E53" s="27" t="n">
        <v>279</v>
      </c>
      <c r="F53" s="28" t="n">
        <f aca="false">E53/$B53</f>
        <v>0.813411078717201</v>
      </c>
      <c r="G53" s="27" t="n">
        <v>8</v>
      </c>
      <c r="H53" s="28" t="n">
        <f aca="false">G53/$B53</f>
        <v>0.0233236151603499</v>
      </c>
      <c r="J53" s="57"/>
      <c r="M53" s="35"/>
      <c r="O53" s="28"/>
      <c r="Q53" s="28"/>
      <c r="S53" s="57"/>
      <c r="V53" s="28"/>
      <c r="X53" s="28"/>
      <c r="Z53" s="35"/>
    </row>
    <row r="54" customFormat="false" ht="12.75" hidden="false" customHeight="false" outlineLevel="0" collapsed="false">
      <c r="A54" s="57" t="s">
        <v>273</v>
      </c>
      <c r="B54" s="27" t="n">
        <v>516</v>
      </c>
      <c r="C54" s="27" t="n">
        <v>86</v>
      </c>
      <c r="D54" s="28" t="n">
        <f aca="false">C54/$B54</f>
        <v>0.166666666666667</v>
      </c>
      <c r="E54" s="27" t="n">
        <v>420</v>
      </c>
      <c r="F54" s="28" t="n">
        <f aca="false">E54/$B54</f>
        <v>0.813953488372093</v>
      </c>
      <c r="G54" s="27" t="n">
        <v>10</v>
      </c>
      <c r="H54" s="28" t="n">
        <f aca="false">G54/$B54</f>
        <v>0.0193798449612403</v>
      </c>
      <c r="J54" s="57"/>
      <c r="M54" s="35"/>
      <c r="O54" s="28"/>
      <c r="Q54" s="28"/>
      <c r="S54" s="57"/>
      <c r="V54" s="28"/>
      <c r="X54" s="28"/>
      <c r="Z54" s="35"/>
    </row>
    <row r="55" customFormat="false" ht="12.75" hidden="false" customHeight="false" outlineLevel="0" collapsed="false">
      <c r="A55" s="57" t="s">
        <v>274</v>
      </c>
      <c r="B55" s="27" t="n">
        <v>193</v>
      </c>
      <c r="C55" s="27" t="n">
        <v>32</v>
      </c>
      <c r="D55" s="28" t="n">
        <f aca="false">C55/$B55</f>
        <v>0.16580310880829</v>
      </c>
      <c r="E55" s="27" t="n">
        <v>156</v>
      </c>
      <c r="F55" s="28" t="n">
        <f aca="false">E55/$B55</f>
        <v>0.808290155440415</v>
      </c>
      <c r="G55" s="27" t="n">
        <v>5</v>
      </c>
      <c r="H55" s="28" t="n">
        <f aca="false">G55/$B55</f>
        <v>0.0259067357512953</v>
      </c>
      <c r="J55" s="57"/>
      <c r="M55" s="35"/>
      <c r="O55" s="28"/>
      <c r="Q55" s="28"/>
      <c r="S55" s="57"/>
      <c r="V55" s="28"/>
      <c r="X55" s="28"/>
      <c r="Z55" s="35"/>
    </row>
    <row r="56" customFormat="false" ht="12.75" hidden="false" customHeight="false" outlineLevel="0" collapsed="false">
      <c r="A56" s="12" t="s">
        <v>275</v>
      </c>
      <c r="B56" s="54" t="n">
        <f aca="false">SUM(B57:B63)</f>
        <v>4997</v>
      </c>
      <c r="C56" s="54" t="n">
        <f aca="false">SUM(C57:C63)</f>
        <v>746</v>
      </c>
      <c r="D56" s="55" t="n">
        <f aca="false">C56/$B56</f>
        <v>0.149289573744247</v>
      </c>
      <c r="E56" s="54" t="n">
        <f aca="false">SUM(E57:E63)</f>
        <v>4134</v>
      </c>
      <c r="F56" s="55" t="n">
        <f aca="false">E56/$B56</f>
        <v>0.827296377826696</v>
      </c>
      <c r="G56" s="54" t="n">
        <f aca="false">SUM(G57:G63)</f>
        <v>117</v>
      </c>
      <c r="H56" s="55" t="n">
        <f aca="false">G56/$B56</f>
        <v>0.0234140484290574</v>
      </c>
      <c r="J56" s="12"/>
      <c r="K56" s="12"/>
      <c r="L56" s="12"/>
      <c r="M56" s="113"/>
      <c r="N56" s="12"/>
      <c r="O56" s="55"/>
      <c r="P56" s="12"/>
      <c r="Q56" s="55"/>
      <c r="S56" s="12"/>
      <c r="T56" s="12"/>
      <c r="U56" s="12"/>
      <c r="V56" s="55"/>
      <c r="W56" s="12"/>
      <c r="X56" s="55"/>
      <c r="Y56" s="12"/>
      <c r="Z56" s="113"/>
    </row>
    <row r="57" customFormat="false" ht="12.75" hidden="false" customHeight="false" outlineLevel="0" collapsed="false">
      <c r="A57" s="57" t="s">
        <v>276</v>
      </c>
      <c r="B57" s="27" t="n">
        <v>1724</v>
      </c>
      <c r="C57" s="27" t="n">
        <v>259</v>
      </c>
      <c r="D57" s="28" t="n">
        <f aca="false">C57/$B57</f>
        <v>0.150232018561485</v>
      </c>
      <c r="E57" s="27" t="n">
        <v>1431</v>
      </c>
      <c r="F57" s="28" t="n">
        <f aca="false">E57/$B57</f>
        <v>0.830046403712297</v>
      </c>
      <c r="G57" s="27" t="n">
        <v>34</v>
      </c>
      <c r="H57" s="28" t="n">
        <f aca="false">G57/$B57</f>
        <v>0.0197215777262181</v>
      </c>
      <c r="J57" s="57"/>
      <c r="M57" s="35"/>
      <c r="O57" s="28"/>
      <c r="Q57" s="28"/>
      <c r="S57" s="57"/>
      <c r="V57" s="28"/>
      <c r="X57" s="28"/>
      <c r="Z57" s="35"/>
    </row>
    <row r="58" customFormat="false" ht="12.75" hidden="false" customHeight="false" outlineLevel="0" collapsed="false">
      <c r="A58" s="57" t="s">
        <v>277</v>
      </c>
      <c r="B58" s="27" t="n">
        <v>1097</v>
      </c>
      <c r="C58" s="27" t="n">
        <v>144</v>
      </c>
      <c r="D58" s="28" t="n">
        <f aca="false">C58/$B58</f>
        <v>0.13126709206928</v>
      </c>
      <c r="E58" s="27" t="n">
        <v>934</v>
      </c>
      <c r="F58" s="28" t="n">
        <f aca="false">E58/$B58</f>
        <v>0.851412944393801</v>
      </c>
      <c r="G58" s="27" t="n">
        <v>19</v>
      </c>
      <c r="H58" s="28" t="n">
        <f aca="false">G58/$B58</f>
        <v>0.0173199635369189</v>
      </c>
      <c r="J58" s="57"/>
      <c r="M58" s="35"/>
      <c r="O58" s="28"/>
      <c r="Q58" s="28"/>
      <c r="S58" s="57"/>
      <c r="V58" s="28"/>
      <c r="X58" s="28"/>
      <c r="Z58" s="35"/>
    </row>
    <row r="59" customFormat="false" ht="12.75" hidden="false" customHeight="false" outlineLevel="0" collapsed="false">
      <c r="A59" s="57" t="s">
        <v>278</v>
      </c>
      <c r="B59" s="27" t="n">
        <v>1044</v>
      </c>
      <c r="C59" s="27" t="n">
        <v>160</v>
      </c>
      <c r="D59" s="28" t="n">
        <f aca="false">C59/$B59</f>
        <v>0.153256704980843</v>
      </c>
      <c r="E59" s="27" t="n">
        <v>855</v>
      </c>
      <c r="F59" s="28" t="n">
        <f aca="false">E59/$B59</f>
        <v>0.818965517241379</v>
      </c>
      <c r="G59" s="27" t="n">
        <v>29</v>
      </c>
      <c r="H59" s="28" t="n">
        <f aca="false">G59/$B59</f>
        <v>0.0277777777777778</v>
      </c>
      <c r="J59" s="57"/>
      <c r="M59" s="35"/>
      <c r="O59" s="28"/>
      <c r="Q59" s="28"/>
      <c r="S59" s="57"/>
      <c r="V59" s="28"/>
      <c r="X59" s="28"/>
      <c r="Z59" s="35"/>
    </row>
    <row r="60" customFormat="false" ht="12.75" hidden="false" customHeight="false" outlineLevel="0" collapsed="false">
      <c r="A60" s="57" t="s">
        <v>279</v>
      </c>
      <c r="B60" s="27" t="n">
        <v>184</v>
      </c>
      <c r="C60" s="27" t="n">
        <v>32</v>
      </c>
      <c r="D60" s="28" t="n">
        <f aca="false">C60/$B60</f>
        <v>0.173913043478261</v>
      </c>
      <c r="E60" s="27" t="n">
        <v>149</v>
      </c>
      <c r="F60" s="28" t="n">
        <f aca="false">E60/$B60</f>
        <v>0.809782608695652</v>
      </c>
      <c r="G60" s="27" t="n">
        <v>3</v>
      </c>
      <c r="H60" s="28" t="n">
        <f aca="false">G60/$B60</f>
        <v>0.016304347826087</v>
      </c>
      <c r="J60" s="57"/>
      <c r="M60" s="35"/>
      <c r="O60" s="28"/>
      <c r="Q60" s="28"/>
      <c r="S60" s="57"/>
      <c r="V60" s="28"/>
      <c r="X60" s="28"/>
      <c r="Z60" s="35"/>
    </row>
    <row r="61" customFormat="false" ht="12.75" hidden="false" customHeight="false" outlineLevel="0" collapsed="false">
      <c r="A61" s="57" t="s">
        <v>280</v>
      </c>
      <c r="B61" s="27" t="n">
        <v>477</v>
      </c>
      <c r="C61" s="27" t="n">
        <v>84</v>
      </c>
      <c r="D61" s="28" t="n">
        <f aca="false">C61/$B61</f>
        <v>0.176100628930818</v>
      </c>
      <c r="E61" s="27" t="n">
        <v>379</v>
      </c>
      <c r="F61" s="28" t="n">
        <f aca="false">E61/$B61</f>
        <v>0.794549266247379</v>
      </c>
      <c r="G61" s="27" t="n">
        <v>14</v>
      </c>
      <c r="H61" s="28" t="n">
        <f aca="false">G61/$B61</f>
        <v>0.0293501048218029</v>
      </c>
      <c r="J61" s="57"/>
      <c r="M61" s="35"/>
      <c r="O61" s="28"/>
      <c r="Q61" s="28"/>
      <c r="S61" s="57"/>
      <c r="V61" s="28"/>
      <c r="X61" s="28"/>
      <c r="Z61" s="35"/>
    </row>
    <row r="62" customFormat="false" ht="12.75" hidden="false" customHeight="false" outlineLevel="0" collapsed="false">
      <c r="A62" s="57" t="s">
        <v>281</v>
      </c>
      <c r="B62" s="27" t="n">
        <v>128</v>
      </c>
      <c r="C62" s="27" t="n">
        <v>36</v>
      </c>
      <c r="D62" s="28" t="n">
        <f aca="false">C62/$B62</f>
        <v>0.28125</v>
      </c>
      <c r="E62" s="27" t="n">
        <v>91</v>
      </c>
      <c r="F62" s="28" t="n">
        <f aca="false">E62/$B62</f>
        <v>0.7109375</v>
      </c>
      <c r="G62" s="27" t="n">
        <v>1</v>
      </c>
      <c r="H62" s="28" t="n">
        <f aca="false">G62/$B62</f>
        <v>0.0078125</v>
      </c>
      <c r="J62" s="57"/>
      <c r="M62" s="35"/>
      <c r="O62" s="28"/>
      <c r="Q62" s="28"/>
      <c r="S62" s="57"/>
      <c r="V62" s="28"/>
      <c r="X62" s="28"/>
      <c r="Z62" s="35"/>
    </row>
    <row r="63" customFormat="false" ht="12.75" hidden="false" customHeight="false" outlineLevel="0" collapsed="false">
      <c r="A63" s="57" t="s">
        <v>490</v>
      </c>
      <c r="B63" s="27" t="n">
        <v>343</v>
      </c>
      <c r="C63" s="27" t="n">
        <v>31</v>
      </c>
      <c r="D63" s="28" t="n">
        <f aca="false">C63/$B63</f>
        <v>0.0903790087463557</v>
      </c>
      <c r="E63" s="27" t="n">
        <v>295</v>
      </c>
      <c r="F63" s="28" t="n">
        <f aca="false">E63/$B63</f>
        <v>0.860058309037901</v>
      </c>
      <c r="G63" s="27" t="n">
        <v>17</v>
      </c>
      <c r="H63" s="28" t="n">
        <f aca="false">G63/$B63</f>
        <v>0.0495626822157434</v>
      </c>
      <c r="J63" s="57"/>
      <c r="M63" s="35"/>
      <c r="O63" s="28"/>
      <c r="Q63" s="28"/>
      <c r="S63" s="57"/>
      <c r="V63" s="28"/>
      <c r="X63" s="28"/>
      <c r="Z63" s="35"/>
    </row>
    <row r="64" customFormat="false" ht="12.75" hidden="false" customHeight="false" outlineLevel="0" collapsed="false">
      <c r="A64" s="12" t="s">
        <v>283</v>
      </c>
      <c r="B64" s="54" t="n">
        <f aca="false">SUM(B65:B69)</f>
        <v>3767</v>
      </c>
      <c r="C64" s="54" t="n">
        <f aca="false">SUM(C65:C69)</f>
        <v>602</v>
      </c>
      <c r="D64" s="55" t="n">
        <f aca="false">C64/$B64</f>
        <v>0.159808866471994</v>
      </c>
      <c r="E64" s="54" t="n">
        <f aca="false">SUM(E65:E69)</f>
        <v>3068</v>
      </c>
      <c r="F64" s="55" t="n">
        <f aca="false">E64/$B64</f>
        <v>0.814441199893815</v>
      </c>
      <c r="G64" s="54" t="n">
        <f aca="false">SUM(G65:G69)</f>
        <v>97</v>
      </c>
      <c r="H64" s="55" t="n">
        <f aca="false">G64/$B64</f>
        <v>0.0257499336341917</v>
      </c>
      <c r="J64" s="12"/>
      <c r="K64" s="12"/>
      <c r="L64" s="12"/>
      <c r="M64" s="113"/>
      <c r="N64" s="12"/>
      <c r="O64" s="55"/>
      <c r="P64" s="12"/>
      <c r="Q64" s="55"/>
      <c r="S64" s="12"/>
      <c r="T64" s="12"/>
      <c r="U64" s="12"/>
      <c r="V64" s="55"/>
      <c r="W64" s="12"/>
      <c r="X64" s="55"/>
      <c r="Y64" s="12"/>
      <c r="Z64" s="113"/>
    </row>
    <row r="65" customFormat="false" ht="12.75" hidden="false" customHeight="false" outlineLevel="0" collapsed="false">
      <c r="A65" s="57" t="s">
        <v>284</v>
      </c>
      <c r="B65" s="27" t="n">
        <v>737</v>
      </c>
      <c r="C65" s="27" t="n">
        <v>105</v>
      </c>
      <c r="D65" s="28" t="n">
        <f aca="false">C65/$B65</f>
        <v>0.14246947082768</v>
      </c>
      <c r="E65" s="27" t="n">
        <v>613</v>
      </c>
      <c r="F65" s="28" t="n">
        <f aca="false">E65/$B65</f>
        <v>0.831750339213026</v>
      </c>
      <c r="G65" s="27" t="n">
        <v>19</v>
      </c>
      <c r="H65" s="28" t="n">
        <f aca="false">G65/$B65</f>
        <v>0.0257801899592944</v>
      </c>
      <c r="J65" s="57"/>
      <c r="M65" s="35"/>
      <c r="O65" s="28"/>
      <c r="Q65" s="28"/>
      <c r="S65" s="57"/>
      <c r="V65" s="28"/>
      <c r="X65" s="28"/>
      <c r="Z65" s="35"/>
    </row>
    <row r="66" customFormat="false" ht="12.75" hidden="false" customHeight="false" outlineLevel="0" collapsed="false">
      <c r="A66" s="57" t="s">
        <v>285</v>
      </c>
      <c r="B66" s="27" t="n">
        <v>1417</v>
      </c>
      <c r="C66" s="27" t="n">
        <v>221</v>
      </c>
      <c r="D66" s="28" t="n">
        <f aca="false">C66/$B66</f>
        <v>0.155963302752294</v>
      </c>
      <c r="E66" s="27" t="n">
        <v>1166</v>
      </c>
      <c r="F66" s="28" t="n">
        <f aca="false">E66/$B66</f>
        <v>0.822865208186309</v>
      </c>
      <c r="G66" s="27" t="n">
        <v>30</v>
      </c>
      <c r="H66" s="28" t="n">
        <f aca="false">G66/$B66</f>
        <v>0.0211714890613973</v>
      </c>
      <c r="J66" s="57"/>
      <c r="M66" s="35"/>
      <c r="O66" s="28"/>
      <c r="Q66" s="28"/>
      <c r="S66" s="57"/>
      <c r="V66" s="28"/>
      <c r="X66" s="28"/>
      <c r="Z66" s="35"/>
    </row>
    <row r="67" customFormat="false" ht="12.75" hidden="false" customHeight="false" outlineLevel="0" collapsed="false">
      <c r="A67" s="57" t="s">
        <v>286</v>
      </c>
      <c r="B67" s="27" t="n">
        <v>757</v>
      </c>
      <c r="C67" s="27" t="n">
        <v>138</v>
      </c>
      <c r="D67" s="28" t="n">
        <f aca="false">C67/$B67</f>
        <v>0.182298546895641</v>
      </c>
      <c r="E67" s="27" t="n">
        <v>590</v>
      </c>
      <c r="F67" s="28" t="n">
        <f aca="false">E67/$B67</f>
        <v>0.779392338177015</v>
      </c>
      <c r="G67" s="27" t="n">
        <v>29</v>
      </c>
      <c r="H67" s="28" t="n">
        <f aca="false">G67/$B67</f>
        <v>0.0383091149273448</v>
      </c>
      <c r="J67" s="57"/>
      <c r="M67" s="35"/>
      <c r="O67" s="28"/>
      <c r="Q67" s="28"/>
      <c r="S67" s="57"/>
      <c r="V67" s="28"/>
      <c r="X67" s="28"/>
      <c r="Z67" s="35"/>
    </row>
    <row r="68" customFormat="false" ht="12.75" hidden="false" customHeight="false" outlineLevel="0" collapsed="false">
      <c r="A68" s="57" t="s">
        <v>287</v>
      </c>
      <c r="B68" s="27" t="n">
        <v>350</v>
      </c>
      <c r="C68" s="27" t="n">
        <v>47</v>
      </c>
      <c r="D68" s="28" t="n">
        <f aca="false">C68/$B68</f>
        <v>0.134285714285714</v>
      </c>
      <c r="E68" s="27" t="n">
        <v>292</v>
      </c>
      <c r="F68" s="28" t="n">
        <f aca="false">E68/$B68</f>
        <v>0.834285714285714</v>
      </c>
      <c r="G68" s="27" t="n">
        <v>11</v>
      </c>
      <c r="H68" s="28" t="n">
        <f aca="false">G68/$B68</f>
        <v>0.0314285714285714</v>
      </c>
      <c r="J68" s="57"/>
      <c r="M68" s="35"/>
      <c r="O68" s="28"/>
      <c r="Q68" s="28"/>
      <c r="S68" s="57"/>
      <c r="V68" s="28"/>
      <c r="X68" s="28"/>
      <c r="Z68" s="35"/>
    </row>
    <row r="69" customFormat="false" ht="12.75" hidden="false" customHeight="false" outlineLevel="0" collapsed="false">
      <c r="A69" s="57" t="s">
        <v>288</v>
      </c>
      <c r="B69" s="27" t="n">
        <v>506</v>
      </c>
      <c r="C69" s="27" t="n">
        <v>91</v>
      </c>
      <c r="D69" s="28" t="n">
        <f aca="false">C69/$B69</f>
        <v>0.179841897233202</v>
      </c>
      <c r="E69" s="27" t="n">
        <v>407</v>
      </c>
      <c r="F69" s="28" t="n">
        <f aca="false">E69/$B69</f>
        <v>0.804347826086957</v>
      </c>
      <c r="G69" s="27" t="n">
        <v>8</v>
      </c>
      <c r="H69" s="28" t="n">
        <f aca="false">G69/$B69</f>
        <v>0.0158102766798419</v>
      </c>
      <c r="J69" s="57"/>
      <c r="M69" s="35"/>
      <c r="O69" s="28"/>
      <c r="Q69" s="28"/>
      <c r="S69" s="57"/>
      <c r="V69" s="28"/>
      <c r="X69" s="28"/>
      <c r="Z69" s="35"/>
    </row>
    <row r="70" customFormat="false" ht="12.75" hidden="false" customHeight="false" outlineLevel="0" collapsed="false">
      <c r="A70" s="12" t="s">
        <v>289</v>
      </c>
      <c r="B70" s="54" t="n">
        <f aca="false">SUM(B71:B75)</f>
        <v>4536</v>
      </c>
      <c r="C70" s="54" t="n">
        <f aca="false">SUM(C71:C75)</f>
        <v>645</v>
      </c>
      <c r="D70" s="55" t="n">
        <f aca="false">C70/$B70</f>
        <v>0.142195767195767</v>
      </c>
      <c r="E70" s="54" t="n">
        <f aca="false">SUM(E71:E75)</f>
        <v>3770</v>
      </c>
      <c r="F70" s="55" t="n">
        <f aca="false">E70/$B70</f>
        <v>0.831128747795415</v>
      </c>
      <c r="G70" s="54" t="n">
        <f aca="false">SUM(G71:G75)</f>
        <v>121</v>
      </c>
      <c r="H70" s="55" t="n">
        <f aca="false">G70/$B70</f>
        <v>0.0266754850088183</v>
      </c>
      <c r="J70" s="12"/>
      <c r="K70" s="12"/>
      <c r="L70" s="12"/>
      <c r="M70" s="113"/>
      <c r="N70" s="12"/>
      <c r="O70" s="55"/>
      <c r="P70" s="12"/>
      <c r="Q70" s="55"/>
      <c r="S70" s="12"/>
      <c r="T70" s="12"/>
      <c r="U70" s="12"/>
      <c r="V70" s="55"/>
      <c r="W70" s="12"/>
      <c r="X70" s="55"/>
      <c r="Y70" s="12"/>
      <c r="Z70" s="113"/>
    </row>
    <row r="71" customFormat="false" ht="12.75" hidden="false" customHeight="false" outlineLevel="0" collapsed="false">
      <c r="A71" s="57" t="s">
        <v>290</v>
      </c>
      <c r="B71" s="27" t="n">
        <v>1788</v>
      </c>
      <c r="C71" s="27" t="n">
        <v>269</v>
      </c>
      <c r="D71" s="28" t="n">
        <f aca="false">C71/$B71</f>
        <v>0.150447427293065</v>
      </c>
      <c r="E71" s="27" t="n">
        <v>1480</v>
      </c>
      <c r="F71" s="28" t="n">
        <f aca="false">E71/$B71</f>
        <v>0.827740492170022</v>
      </c>
      <c r="G71" s="27" t="n">
        <v>39</v>
      </c>
      <c r="H71" s="28" t="n">
        <f aca="false">G71/$B71</f>
        <v>0.0218120805369128</v>
      </c>
      <c r="J71" s="57"/>
      <c r="M71" s="35"/>
      <c r="O71" s="28"/>
      <c r="Q71" s="28"/>
      <c r="S71" s="57"/>
      <c r="V71" s="28"/>
      <c r="X71" s="28"/>
      <c r="Z71" s="35"/>
    </row>
    <row r="72" customFormat="false" ht="12.75" hidden="false" customHeight="false" outlineLevel="0" collapsed="false">
      <c r="A72" s="57" t="s">
        <v>291</v>
      </c>
      <c r="B72" s="27" t="n">
        <v>616</v>
      </c>
      <c r="C72" s="27" t="n">
        <v>64</v>
      </c>
      <c r="D72" s="28" t="n">
        <f aca="false">C72/$B72</f>
        <v>0.103896103896104</v>
      </c>
      <c r="E72" s="27" t="n">
        <v>531</v>
      </c>
      <c r="F72" s="28" t="n">
        <f aca="false">E72/$B72</f>
        <v>0.862012987012987</v>
      </c>
      <c r="G72" s="27" t="n">
        <v>21</v>
      </c>
      <c r="H72" s="28" t="n">
        <f aca="false">G72/$B72</f>
        <v>0.0340909090909091</v>
      </c>
      <c r="J72" s="57"/>
      <c r="M72" s="35"/>
      <c r="O72" s="28"/>
      <c r="Q72" s="28"/>
      <c r="S72" s="57"/>
      <c r="V72" s="28"/>
      <c r="X72" s="28"/>
      <c r="Z72" s="35"/>
    </row>
    <row r="73" customFormat="false" ht="12.75" hidden="false" customHeight="false" outlineLevel="0" collapsed="false">
      <c r="A73" s="57" t="s">
        <v>292</v>
      </c>
      <c r="B73" s="27" t="n">
        <v>1116</v>
      </c>
      <c r="C73" s="27" t="n">
        <v>146</v>
      </c>
      <c r="D73" s="28" t="n">
        <f aca="false">C73/$B73</f>
        <v>0.130824372759857</v>
      </c>
      <c r="E73" s="27" t="n">
        <v>936</v>
      </c>
      <c r="F73" s="28" t="n">
        <f aca="false">E73/$B73</f>
        <v>0.838709677419355</v>
      </c>
      <c r="G73" s="27" t="n">
        <v>34</v>
      </c>
      <c r="H73" s="28" t="n">
        <f aca="false">G73/$B73</f>
        <v>0.0304659498207885</v>
      </c>
      <c r="J73" s="57"/>
      <c r="M73" s="35"/>
      <c r="O73" s="28"/>
      <c r="Q73" s="28"/>
      <c r="S73" s="57"/>
      <c r="V73" s="28"/>
      <c r="X73" s="28"/>
      <c r="Z73" s="35"/>
    </row>
    <row r="74" customFormat="false" ht="12.75" hidden="false" customHeight="false" outlineLevel="0" collapsed="false">
      <c r="A74" s="57" t="s">
        <v>293</v>
      </c>
      <c r="B74" s="27" t="n">
        <v>394</v>
      </c>
      <c r="C74" s="27" t="n">
        <v>63</v>
      </c>
      <c r="D74" s="28" t="n">
        <f aca="false">C74/$B74</f>
        <v>0.15989847715736</v>
      </c>
      <c r="E74" s="27" t="n">
        <v>325</v>
      </c>
      <c r="F74" s="28" t="n">
        <f aca="false">E74/$B74</f>
        <v>0.824873096446701</v>
      </c>
      <c r="G74" s="27" t="n">
        <v>6</v>
      </c>
      <c r="H74" s="28" t="n">
        <f aca="false">G74/$B74</f>
        <v>0.0152284263959391</v>
      </c>
      <c r="J74" s="57"/>
      <c r="M74" s="35"/>
      <c r="O74" s="28"/>
      <c r="Q74" s="28"/>
      <c r="S74" s="57"/>
      <c r="V74" s="28"/>
      <c r="X74" s="28"/>
      <c r="Z74" s="35"/>
    </row>
    <row r="75" customFormat="false" ht="12.75" hidden="false" customHeight="false" outlineLevel="0" collapsed="false">
      <c r="A75" s="57" t="s">
        <v>294</v>
      </c>
      <c r="B75" s="27" t="n">
        <v>622</v>
      </c>
      <c r="C75" s="27" t="n">
        <v>103</v>
      </c>
      <c r="D75" s="28" t="n">
        <f aca="false">C75/$B75</f>
        <v>0.165594855305466</v>
      </c>
      <c r="E75" s="27" t="n">
        <v>498</v>
      </c>
      <c r="F75" s="28" t="n">
        <f aca="false">E75/$B75</f>
        <v>0.80064308681672</v>
      </c>
      <c r="G75" s="27" t="n">
        <v>21</v>
      </c>
      <c r="H75" s="28" t="n">
        <f aca="false">G75/$B75</f>
        <v>0.0337620578778135</v>
      </c>
      <c r="J75" s="57"/>
      <c r="M75" s="35"/>
      <c r="O75" s="28"/>
      <c r="Q75" s="28"/>
      <c r="S75" s="57"/>
      <c r="V75" s="28"/>
      <c r="X75" s="28"/>
      <c r="Z75" s="35"/>
    </row>
    <row r="76" customFormat="false" ht="12.75" hidden="false" customHeight="false" outlineLevel="0" collapsed="false">
      <c r="A76" s="12" t="s">
        <v>295</v>
      </c>
      <c r="B76" s="54" t="n">
        <f aca="false">SUM(B77:B81)</f>
        <v>2149</v>
      </c>
      <c r="C76" s="54" t="n">
        <f aca="false">SUM(C77:C81)</f>
        <v>248</v>
      </c>
      <c r="D76" s="55" t="n">
        <f aca="false">C76/$B76</f>
        <v>0.11540251279665</v>
      </c>
      <c r="E76" s="54" t="n">
        <f aca="false">SUM(E77:E81)</f>
        <v>1852</v>
      </c>
      <c r="F76" s="55" t="n">
        <f aca="false">E76/$B76</f>
        <v>0.861796184271754</v>
      </c>
      <c r="G76" s="54" t="n">
        <f aca="false">SUM(G77:G81)</f>
        <v>49</v>
      </c>
      <c r="H76" s="55" t="n">
        <f aca="false">G76/$B76</f>
        <v>0.0228013029315961</v>
      </c>
      <c r="J76" s="12"/>
      <c r="K76" s="12"/>
      <c r="L76" s="12"/>
      <c r="M76" s="113"/>
      <c r="N76" s="12"/>
      <c r="O76" s="55"/>
      <c r="P76" s="12"/>
      <c r="Q76" s="55"/>
      <c r="S76" s="12"/>
      <c r="T76" s="12"/>
      <c r="U76" s="12"/>
      <c r="V76" s="55"/>
      <c r="W76" s="12"/>
      <c r="X76" s="55"/>
      <c r="Y76" s="12"/>
      <c r="Z76" s="113"/>
    </row>
    <row r="77" customFormat="false" ht="12.75" hidden="false" customHeight="false" outlineLevel="0" collapsed="false">
      <c r="A77" s="57" t="s">
        <v>296</v>
      </c>
      <c r="B77" s="27" t="n">
        <v>357</v>
      </c>
      <c r="C77" s="27" t="n">
        <v>48</v>
      </c>
      <c r="D77" s="28" t="n">
        <f aca="false">C77/$B77</f>
        <v>0.134453781512605</v>
      </c>
      <c r="E77" s="27" t="n">
        <v>299</v>
      </c>
      <c r="F77" s="28" t="n">
        <f aca="false">E77/$B77</f>
        <v>0.837535014005602</v>
      </c>
      <c r="G77" s="27" t="n">
        <v>10</v>
      </c>
      <c r="H77" s="28" t="n">
        <f aca="false">G77/$B77</f>
        <v>0.0280112044817927</v>
      </c>
      <c r="J77" s="57"/>
      <c r="M77" s="35"/>
      <c r="O77" s="28"/>
      <c r="Q77" s="28"/>
      <c r="S77" s="57"/>
      <c r="V77" s="28"/>
      <c r="X77" s="28"/>
      <c r="Z77" s="35"/>
    </row>
    <row r="78" customFormat="false" ht="12.75" hidden="false" customHeight="false" outlineLevel="0" collapsed="false">
      <c r="A78" s="57" t="s">
        <v>297</v>
      </c>
      <c r="B78" s="27" t="n">
        <v>747</v>
      </c>
      <c r="C78" s="27" t="n">
        <v>72</v>
      </c>
      <c r="D78" s="28" t="n">
        <f aca="false">C78/$B78</f>
        <v>0.0963855421686747</v>
      </c>
      <c r="E78" s="27" t="n">
        <v>658</v>
      </c>
      <c r="F78" s="28" t="n">
        <f aca="false">E78/$B78</f>
        <v>0.880856760374833</v>
      </c>
      <c r="G78" s="27" t="n">
        <v>17</v>
      </c>
      <c r="H78" s="28" t="n">
        <f aca="false">G78/$B78</f>
        <v>0.0227576974564926</v>
      </c>
      <c r="J78" s="57"/>
      <c r="M78" s="35"/>
      <c r="O78" s="28"/>
      <c r="Q78" s="28"/>
      <c r="S78" s="57"/>
      <c r="V78" s="28"/>
      <c r="X78" s="28"/>
      <c r="Z78" s="35"/>
    </row>
    <row r="79" customFormat="false" ht="12.75" hidden="false" customHeight="false" outlineLevel="0" collapsed="false">
      <c r="A79" s="57" t="s">
        <v>298</v>
      </c>
      <c r="B79" s="27" t="n">
        <v>649</v>
      </c>
      <c r="C79" s="27" t="n">
        <v>101</v>
      </c>
      <c r="D79" s="28" t="n">
        <f aca="false">C79/$B79</f>
        <v>0.155624036979969</v>
      </c>
      <c r="E79" s="27" t="n">
        <v>537</v>
      </c>
      <c r="F79" s="28" t="n">
        <f aca="false">E79/$B79</f>
        <v>0.827426810477658</v>
      </c>
      <c r="G79" s="27" t="n">
        <v>11</v>
      </c>
      <c r="H79" s="28" t="n">
        <f aca="false">G79/$B79</f>
        <v>0.0169491525423729</v>
      </c>
      <c r="J79" s="57"/>
      <c r="M79" s="35"/>
      <c r="O79" s="28"/>
      <c r="Q79" s="28"/>
      <c r="S79" s="57"/>
      <c r="V79" s="28"/>
      <c r="X79" s="28"/>
      <c r="Z79" s="35"/>
    </row>
    <row r="80" customFormat="false" ht="12.75" hidden="false" customHeight="false" outlineLevel="0" collapsed="false">
      <c r="A80" s="57" t="s">
        <v>299</v>
      </c>
      <c r="B80" s="27" t="n">
        <v>228</v>
      </c>
      <c r="C80" s="27" t="n">
        <v>14</v>
      </c>
      <c r="D80" s="28" t="n">
        <f aca="false">C80/$B80</f>
        <v>0.0614035087719298</v>
      </c>
      <c r="E80" s="27" t="n">
        <v>207</v>
      </c>
      <c r="F80" s="28" t="n">
        <f aca="false">E80/$B80</f>
        <v>0.907894736842105</v>
      </c>
      <c r="G80" s="27" t="n">
        <v>7</v>
      </c>
      <c r="H80" s="28" t="n">
        <f aca="false">G80/$B80</f>
        <v>0.0307017543859649</v>
      </c>
      <c r="J80" s="57"/>
      <c r="M80" s="35"/>
      <c r="O80" s="28"/>
      <c r="Q80" s="28"/>
      <c r="S80" s="57"/>
      <c r="V80" s="28"/>
      <c r="X80" s="28"/>
      <c r="Z80" s="35"/>
    </row>
    <row r="81" customFormat="false" ht="12.75" hidden="false" customHeight="false" outlineLevel="0" collapsed="false">
      <c r="A81" s="57" t="s">
        <v>300</v>
      </c>
      <c r="B81" s="27" t="n">
        <v>168</v>
      </c>
      <c r="C81" s="27" t="n">
        <v>13</v>
      </c>
      <c r="D81" s="28" t="n">
        <f aca="false">C81/$B81</f>
        <v>0.0773809523809524</v>
      </c>
      <c r="E81" s="27" t="n">
        <v>151</v>
      </c>
      <c r="F81" s="28" t="n">
        <f aca="false">E81/$B81</f>
        <v>0.898809523809524</v>
      </c>
      <c r="G81" s="27" t="n">
        <v>4</v>
      </c>
      <c r="H81" s="28" t="n">
        <f aca="false">G81/$B81</f>
        <v>0.0238095238095238</v>
      </c>
      <c r="J81" s="57"/>
      <c r="M81" s="35"/>
      <c r="O81" s="28"/>
      <c r="Q81" s="28"/>
      <c r="S81" s="57"/>
      <c r="V81" s="28"/>
      <c r="X81" s="28"/>
      <c r="Z81" s="35"/>
    </row>
    <row r="82" customFormat="false" ht="12.75" hidden="false" customHeight="false" outlineLevel="0" collapsed="false">
      <c r="A82" s="12" t="s">
        <v>301</v>
      </c>
      <c r="B82" s="54" t="n">
        <f aca="false">SUM(B83:B84)</f>
        <v>1908</v>
      </c>
      <c r="C82" s="54" t="n">
        <f aca="false">SUM(C83:C84)</f>
        <v>218</v>
      </c>
      <c r="D82" s="55" t="n">
        <f aca="false">C82/$B82</f>
        <v>0.114255765199161</v>
      </c>
      <c r="E82" s="54" t="n">
        <f aca="false">SUM(E83:E84)</f>
        <v>1651</v>
      </c>
      <c r="F82" s="55" t="n">
        <f aca="false">E82/$B82</f>
        <v>0.865303983228512</v>
      </c>
      <c r="G82" s="54" t="n">
        <f aca="false">SUM(G83:G84)</f>
        <v>39</v>
      </c>
      <c r="H82" s="55" t="n">
        <f aca="false">G82/$B82</f>
        <v>0.020440251572327</v>
      </c>
      <c r="J82" s="12"/>
      <c r="K82" s="12"/>
      <c r="L82" s="12"/>
      <c r="M82" s="113"/>
      <c r="N82" s="12"/>
      <c r="O82" s="55"/>
      <c r="P82" s="12"/>
      <c r="Q82" s="55"/>
      <c r="S82" s="12"/>
      <c r="T82" s="12"/>
      <c r="U82" s="12"/>
      <c r="V82" s="55"/>
      <c r="W82" s="12"/>
      <c r="X82" s="55"/>
      <c r="Y82" s="12"/>
      <c r="Z82" s="113"/>
    </row>
    <row r="83" customFormat="false" ht="12.75" hidden="false" customHeight="false" outlineLevel="0" collapsed="false">
      <c r="A83" s="57" t="s">
        <v>302</v>
      </c>
      <c r="B83" s="27" t="n">
        <v>1751</v>
      </c>
      <c r="C83" s="27" t="n">
        <v>203</v>
      </c>
      <c r="D83" s="28" t="n">
        <f aca="false">C83/$B83</f>
        <v>0.115933752141633</v>
      </c>
      <c r="E83" s="27" t="n">
        <v>1515</v>
      </c>
      <c r="F83" s="28" t="n">
        <f aca="false">E83/$B83</f>
        <v>0.86521987435751</v>
      </c>
      <c r="G83" s="27" t="n">
        <v>33</v>
      </c>
      <c r="H83" s="28" t="n">
        <f aca="false">G83/$B83</f>
        <v>0.0188463735008567</v>
      </c>
      <c r="J83" s="57"/>
      <c r="M83" s="35"/>
      <c r="O83" s="28"/>
      <c r="Q83" s="28"/>
      <c r="S83" s="57"/>
      <c r="V83" s="28"/>
      <c r="X83" s="28"/>
      <c r="Z83" s="35"/>
    </row>
    <row r="84" customFormat="false" ht="12.75" hidden="false" customHeight="false" outlineLevel="0" collapsed="false">
      <c r="A84" s="57" t="s">
        <v>303</v>
      </c>
      <c r="B84" s="27" t="n">
        <v>157</v>
      </c>
      <c r="C84" s="27" t="n">
        <v>15</v>
      </c>
      <c r="D84" s="28" t="n">
        <f aca="false">C84/$B84</f>
        <v>0.0955414012738854</v>
      </c>
      <c r="E84" s="27" t="n">
        <v>136</v>
      </c>
      <c r="F84" s="28" t="n">
        <f aca="false">E84/$B84</f>
        <v>0.866242038216561</v>
      </c>
      <c r="G84" s="27" t="n">
        <v>6</v>
      </c>
      <c r="H84" s="28" t="n">
        <f aca="false">G84/$B84</f>
        <v>0.0382165605095541</v>
      </c>
      <c r="J84" s="57"/>
      <c r="M84" s="35"/>
      <c r="O84" s="28"/>
      <c r="Q84" s="28"/>
      <c r="S84" s="57"/>
      <c r="V84" s="28"/>
      <c r="X84" s="28"/>
      <c r="Z84" s="35"/>
    </row>
    <row r="85" customFormat="false" ht="12.75" hidden="false" customHeight="false" outlineLevel="0" collapsed="false">
      <c r="A85" s="12" t="s">
        <v>304</v>
      </c>
      <c r="B85" s="54" t="n">
        <f aca="false">SUM(B86:B88)</f>
        <v>4158</v>
      </c>
      <c r="C85" s="54" t="n">
        <f aca="false">SUM(C86:C88)</f>
        <v>706</v>
      </c>
      <c r="D85" s="55" t="n">
        <f aca="false">C85/$B85</f>
        <v>0.16979316979317</v>
      </c>
      <c r="E85" s="54" t="n">
        <f aca="false">SUM(E86:E88)</f>
        <v>3394</v>
      </c>
      <c r="F85" s="55" t="n">
        <f aca="false">E85/$B85</f>
        <v>0.816257816257816</v>
      </c>
      <c r="G85" s="54" t="n">
        <f aca="false">SUM(G86:G88)</f>
        <v>58</v>
      </c>
      <c r="H85" s="55" t="n">
        <f aca="false">G85/$B85</f>
        <v>0.0139490139490139</v>
      </c>
      <c r="J85" s="12"/>
      <c r="K85" s="12"/>
      <c r="L85" s="12"/>
      <c r="M85" s="113"/>
      <c r="N85" s="12"/>
      <c r="O85" s="55"/>
      <c r="P85" s="12"/>
      <c r="Q85" s="55"/>
      <c r="S85" s="12"/>
      <c r="T85" s="12"/>
      <c r="U85" s="12"/>
      <c r="V85" s="55"/>
      <c r="W85" s="12"/>
      <c r="X85" s="55"/>
      <c r="Y85" s="12"/>
      <c r="Z85" s="113"/>
    </row>
    <row r="86" customFormat="false" ht="12.75" hidden="false" customHeight="false" outlineLevel="0" collapsed="false">
      <c r="A86" s="57" t="s">
        <v>305</v>
      </c>
      <c r="B86" s="27" t="n">
        <v>1822</v>
      </c>
      <c r="C86" s="27" t="n">
        <v>342</v>
      </c>
      <c r="D86" s="28" t="n">
        <f aca="false">C86/$B86</f>
        <v>0.187705817782656</v>
      </c>
      <c r="E86" s="27" t="n">
        <v>1463</v>
      </c>
      <c r="F86" s="28" t="n">
        <f aca="false">E86/$B86</f>
        <v>0.802963776070253</v>
      </c>
      <c r="G86" s="27" t="n">
        <v>17</v>
      </c>
      <c r="H86" s="28" t="n">
        <f aca="false">G86/$B86</f>
        <v>0.00933040614709111</v>
      </c>
      <c r="J86" s="57"/>
      <c r="M86" s="35"/>
      <c r="O86" s="28"/>
      <c r="Q86" s="28"/>
      <c r="S86" s="57"/>
      <c r="V86" s="28"/>
      <c r="X86" s="28"/>
      <c r="Z86" s="35"/>
    </row>
    <row r="87" customFormat="false" ht="12.75" hidden="false" customHeight="false" outlineLevel="0" collapsed="false">
      <c r="A87" s="57" t="s">
        <v>306</v>
      </c>
      <c r="B87" s="27" t="n">
        <v>2048</v>
      </c>
      <c r="C87" s="27" t="n">
        <v>335</v>
      </c>
      <c r="D87" s="28" t="n">
        <f aca="false">C87/$B87</f>
        <v>0.16357421875</v>
      </c>
      <c r="E87" s="27" t="n">
        <v>1682</v>
      </c>
      <c r="F87" s="28" t="n">
        <f aca="false">E87/$B87</f>
        <v>0.8212890625</v>
      </c>
      <c r="G87" s="27" t="n">
        <v>31</v>
      </c>
      <c r="H87" s="28" t="n">
        <f aca="false">G87/$B87</f>
        <v>0.01513671875</v>
      </c>
      <c r="J87" s="57"/>
      <c r="M87" s="35"/>
      <c r="O87" s="28"/>
      <c r="Q87" s="28"/>
      <c r="S87" s="57"/>
      <c r="V87" s="28"/>
      <c r="X87" s="28"/>
      <c r="Z87" s="35"/>
    </row>
    <row r="88" customFormat="false" ht="12.75" hidden="false" customHeight="false" outlineLevel="0" collapsed="false">
      <c r="A88" s="57" t="s">
        <v>307</v>
      </c>
      <c r="B88" s="27" t="n">
        <v>288</v>
      </c>
      <c r="C88" s="27" t="n">
        <v>29</v>
      </c>
      <c r="D88" s="28" t="n">
        <f aca="false">C88/$B88</f>
        <v>0.100694444444444</v>
      </c>
      <c r="E88" s="27" t="n">
        <v>249</v>
      </c>
      <c r="F88" s="28" t="n">
        <f aca="false">E88/$B88</f>
        <v>0.864583333333333</v>
      </c>
      <c r="G88" s="27" t="n">
        <v>10</v>
      </c>
      <c r="H88" s="28" t="n">
        <f aca="false">G88/$B88</f>
        <v>0.0347222222222222</v>
      </c>
      <c r="J88" s="57"/>
      <c r="M88" s="35"/>
      <c r="O88" s="28"/>
      <c r="Q88" s="28"/>
      <c r="S88" s="57"/>
      <c r="V88" s="28"/>
      <c r="X88" s="28"/>
      <c r="Z88" s="35"/>
    </row>
    <row r="89" customFormat="false" ht="12.75" hidden="false" customHeight="false" outlineLevel="0" collapsed="false">
      <c r="A89" s="12" t="s">
        <v>308</v>
      </c>
      <c r="B89" s="54" t="n">
        <f aca="false">SUM(B90:B91)</f>
        <v>3125</v>
      </c>
      <c r="C89" s="54" t="n">
        <f aca="false">SUM(C90:C91)</f>
        <v>533</v>
      </c>
      <c r="D89" s="55" t="n">
        <f aca="false">C89/$B89</f>
        <v>0.17056</v>
      </c>
      <c r="E89" s="54" t="n">
        <f aca="false">SUM(E90:E91)</f>
        <v>2538</v>
      </c>
      <c r="F89" s="55" t="n">
        <f aca="false">E89/$B89</f>
        <v>0.81216</v>
      </c>
      <c r="G89" s="54" t="n">
        <f aca="false">SUM(G90:G91)</f>
        <v>54</v>
      </c>
      <c r="H89" s="55" t="n">
        <f aca="false">G89/$B89</f>
        <v>0.01728</v>
      </c>
      <c r="J89" s="12"/>
      <c r="K89" s="12"/>
      <c r="L89" s="12"/>
      <c r="M89" s="113"/>
      <c r="N89" s="12"/>
      <c r="O89" s="55"/>
      <c r="P89" s="12"/>
      <c r="Q89" s="55"/>
      <c r="S89" s="12"/>
      <c r="T89" s="12"/>
      <c r="U89" s="12"/>
      <c r="V89" s="55"/>
      <c r="W89" s="12"/>
      <c r="X89" s="55"/>
      <c r="Y89" s="12"/>
      <c r="Z89" s="113"/>
    </row>
    <row r="90" customFormat="false" ht="12.75" hidden="false" customHeight="false" outlineLevel="0" collapsed="false">
      <c r="A90" s="57" t="s">
        <v>309</v>
      </c>
      <c r="B90" s="27" t="n">
        <v>2597</v>
      </c>
      <c r="C90" s="27" t="n">
        <v>427</v>
      </c>
      <c r="D90" s="28" t="n">
        <f aca="false">C90/$B90</f>
        <v>0.164420485175202</v>
      </c>
      <c r="E90" s="27" t="n">
        <v>2124</v>
      </c>
      <c r="F90" s="28" t="n">
        <f aca="false">E90/$B90</f>
        <v>0.817866769349249</v>
      </c>
      <c r="G90" s="27" t="n">
        <v>46</v>
      </c>
      <c r="H90" s="28" t="n">
        <f aca="false">G90/$B90</f>
        <v>0.0177127454755487</v>
      </c>
      <c r="J90" s="57"/>
      <c r="M90" s="35"/>
      <c r="O90" s="28"/>
      <c r="Q90" s="28"/>
      <c r="S90" s="57"/>
      <c r="V90" s="28"/>
      <c r="X90" s="28"/>
      <c r="Z90" s="35"/>
    </row>
    <row r="91" customFormat="false" ht="12.75" hidden="false" customHeight="false" outlineLevel="0" collapsed="false">
      <c r="A91" s="57" t="s">
        <v>310</v>
      </c>
      <c r="B91" s="27" t="n">
        <v>528</v>
      </c>
      <c r="C91" s="27" t="n">
        <v>106</v>
      </c>
      <c r="D91" s="28" t="n">
        <f aca="false">C91/$B91</f>
        <v>0.200757575757576</v>
      </c>
      <c r="E91" s="27" t="n">
        <v>414</v>
      </c>
      <c r="F91" s="28" t="n">
        <f aca="false">E91/$B91</f>
        <v>0.784090909090909</v>
      </c>
      <c r="G91" s="27" t="n">
        <v>8</v>
      </c>
      <c r="H91" s="28" t="n">
        <f aca="false">G91/$B91</f>
        <v>0.0151515151515152</v>
      </c>
      <c r="J91" s="57"/>
      <c r="M91" s="35"/>
      <c r="O91" s="28"/>
      <c r="Q91" s="28"/>
      <c r="S91" s="57"/>
      <c r="V91" s="28"/>
      <c r="X91" s="28"/>
      <c r="Z91" s="35"/>
    </row>
    <row r="92" customFormat="false" ht="12.75" hidden="false" customHeight="false" outlineLevel="0" collapsed="false">
      <c r="A92" s="12" t="s">
        <v>311</v>
      </c>
      <c r="B92" s="54" t="n">
        <f aca="false">SUM(B93:B99)</f>
        <v>191</v>
      </c>
      <c r="C92" s="54" t="n">
        <f aca="false">SUM(C93:C99)</f>
        <v>28</v>
      </c>
      <c r="D92" s="55" t="n">
        <f aca="false">C92/$B92</f>
        <v>0.146596858638743</v>
      </c>
      <c r="E92" s="54" t="n">
        <f aca="false">SUM(E93:E99)</f>
        <v>160</v>
      </c>
      <c r="F92" s="55" t="n">
        <f aca="false">E92/$B92</f>
        <v>0.837696335078534</v>
      </c>
      <c r="G92" s="54" t="n">
        <f aca="false">SUM(G93:G99)</f>
        <v>3</v>
      </c>
      <c r="H92" s="55" t="n">
        <f aca="false">G92/$B92</f>
        <v>0.0157068062827225</v>
      </c>
      <c r="J92" s="12"/>
      <c r="K92" s="12"/>
      <c r="L92" s="12"/>
      <c r="M92" s="113"/>
      <c r="N92" s="12"/>
      <c r="O92" s="55"/>
      <c r="P92" s="12"/>
      <c r="Q92" s="55"/>
      <c r="S92" s="12"/>
      <c r="T92" s="12"/>
      <c r="U92" s="12"/>
      <c r="V92" s="55"/>
      <c r="W92" s="12"/>
      <c r="X92" s="55"/>
      <c r="Y92" s="12"/>
      <c r="Z92" s="113"/>
    </row>
    <row r="93" customFormat="false" ht="12.75" hidden="false" customHeight="false" outlineLevel="0" collapsed="false">
      <c r="A93" s="57" t="s">
        <v>312</v>
      </c>
      <c r="B93" s="27" t="n">
        <v>9</v>
      </c>
      <c r="C93" s="27" t="n">
        <v>1</v>
      </c>
      <c r="D93" s="28" t="n">
        <f aca="false">C93/$B93</f>
        <v>0.111111111111111</v>
      </c>
      <c r="E93" s="27" t="n">
        <v>7</v>
      </c>
      <c r="F93" s="28" t="n">
        <f aca="false">E93/$B93</f>
        <v>0.777777777777778</v>
      </c>
      <c r="G93" s="27" t="n">
        <v>1</v>
      </c>
      <c r="H93" s="28" t="n">
        <f aca="false">G93/$B93</f>
        <v>0.111111111111111</v>
      </c>
      <c r="I93" s="139"/>
      <c r="J93" s="57"/>
      <c r="M93" s="35"/>
      <c r="O93" s="28"/>
      <c r="Q93" s="28"/>
      <c r="S93" s="57"/>
      <c r="V93" s="28"/>
      <c r="X93" s="28"/>
      <c r="Z93" s="35"/>
    </row>
    <row r="94" customFormat="false" ht="12.75" hidden="false" customHeight="false" outlineLevel="0" collapsed="false">
      <c r="A94" s="57" t="s">
        <v>313</v>
      </c>
      <c r="B94" s="27" t="n">
        <v>40</v>
      </c>
      <c r="C94" s="27" t="n">
        <v>8</v>
      </c>
      <c r="D94" s="28" t="n">
        <f aca="false">C94/$B94</f>
        <v>0.2</v>
      </c>
      <c r="E94" s="27" t="n">
        <v>32</v>
      </c>
      <c r="F94" s="28" t="n">
        <f aca="false">E94/$B94</f>
        <v>0.8</v>
      </c>
      <c r="G94" s="27" t="n">
        <v>0</v>
      </c>
      <c r="H94" s="28" t="n">
        <f aca="false">G94/$B94</f>
        <v>0</v>
      </c>
      <c r="J94" s="57"/>
      <c r="M94" s="35"/>
      <c r="O94" s="28"/>
      <c r="Q94" s="28"/>
      <c r="S94" s="57"/>
      <c r="V94" s="28"/>
      <c r="X94" s="28"/>
      <c r="Z94" s="35"/>
    </row>
    <row r="95" customFormat="false" ht="12.75" hidden="false" customHeight="false" outlineLevel="0" collapsed="false">
      <c r="A95" s="57" t="s">
        <v>314</v>
      </c>
      <c r="B95" s="27" t="n">
        <v>24</v>
      </c>
      <c r="C95" s="27" t="n">
        <v>2</v>
      </c>
      <c r="D95" s="28" t="n">
        <f aca="false">C95/$B95</f>
        <v>0.0833333333333333</v>
      </c>
      <c r="E95" s="27" t="n">
        <v>21</v>
      </c>
      <c r="F95" s="28" t="n">
        <f aca="false">E95/$B95</f>
        <v>0.875</v>
      </c>
      <c r="G95" s="27" t="n">
        <v>1</v>
      </c>
      <c r="H95" s="28" t="n">
        <f aca="false">G95/$B95</f>
        <v>0.0416666666666667</v>
      </c>
      <c r="J95" s="57"/>
      <c r="M95" s="35"/>
      <c r="O95" s="28"/>
      <c r="Q95" s="28"/>
      <c r="S95" s="57"/>
      <c r="V95" s="28"/>
      <c r="X95" s="28"/>
      <c r="Z95" s="35"/>
    </row>
    <row r="96" customFormat="false" ht="12.75" hidden="false" customHeight="false" outlineLevel="0" collapsed="false">
      <c r="A96" s="57" t="s">
        <v>315</v>
      </c>
      <c r="B96" s="27" t="n">
        <v>21</v>
      </c>
      <c r="C96" s="27" t="n">
        <v>3</v>
      </c>
      <c r="D96" s="28" t="n">
        <f aca="false">C96/$B96</f>
        <v>0.142857142857143</v>
      </c>
      <c r="E96" s="27" t="n">
        <v>17</v>
      </c>
      <c r="F96" s="28" t="n">
        <f aca="false">E96/$B96</f>
        <v>0.80952380952381</v>
      </c>
      <c r="G96" s="27" t="n">
        <v>1</v>
      </c>
      <c r="H96" s="28" t="n">
        <f aca="false">G96/$B96</f>
        <v>0.0476190476190476</v>
      </c>
      <c r="J96" s="57"/>
      <c r="M96" s="35"/>
      <c r="O96" s="28"/>
      <c r="Q96" s="28"/>
      <c r="S96" s="57"/>
      <c r="V96" s="28"/>
      <c r="X96" s="28"/>
      <c r="Z96" s="35"/>
    </row>
    <row r="97" customFormat="false" ht="12.75" hidden="false" customHeight="false" outlineLevel="0" collapsed="false">
      <c r="A97" s="57" t="s">
        <v>316</v>
      </c>
      <c r="B97" s="27" t="n">
        <v>1</v>
      </c>
      <c r="C97" s="27" t="n">
        <v>0</v>
      </c>
      <c r="D97" s="28" t="n">
        <f aca="false">C97/$B97</f>
        <v>0</v>
      </c>
      <c r="E97" s="27" t="n">
        <v>1</v>
      </c>
      <c r="F97" s="28" t="n">
        <f aca="false">E97/$B97</f>
        <v>1</v>
      </c>
      <c r="G97" s="27" t="n">
        <v>0</v>
      </c>
      <c r="H97" s="28" t="n">
        <f aca="false">G97/$B97</f>
        <v>0</v>
      </c>
      <c r="J97" s="57"/>
      <c r="M97" s="35"/>
      <c r="O97" s="28"/>
      <c r="Q97" s="28"/>
      <c r="S97" s="57"/>
      <c r="V97" s="28"/>
      <c r="X97" s="28"/>
      <c r="Z97" s="35"/>
    </row>
    <row r="98" customFormat="false" ht="12.75" hidden="false" customHeight="false" outlineLevel="0" collapsed="false">
      <c r="A98" s="57" t="s">
        <v>317</v>
      </c>
      <c r="B98" s="27" t="n">
        <v>80</v>
      </c>
      <c r="C98" s="27" t="n">
        <v>14</v>
      </c>
      <c r="D98" s="28" t="n">
        <f aca="false">C98/$B98</f>
        <v>0.175</v>
      </c>
      <c r="E98" s="27" t="n">
        <v>66</v>
      </c>
      <c r="F98" s="28" t="n">
        <f aca="false">E98/$B98</f>
        <v>0.825</v>
      </c>
      <c r="G98" s="27" t="n">
        <v>0</v>
      </c>
      <c r="H98" s="28" t="n">
        <f aca="false">G98/$B98</f>
        <v>0</v>
      </c>
      <c r="J98" s="57"/>
      <c r="M98" s="35"/>
      <c r="O98" s="28"/>
      <c r="Q98" s="28"/>
      <c r="S98" s="57"/>
      <c r="V98" s="28"/>
      <c r="X98" s="28"/>
      <c r="Z98" s="35"/>
    </row>
    <row r="99" customFormat="false" ht="12.75" hidden="false" customHeight="false" outlineLevel="0" collapsed="false">
      <c r="A99" s="57" t="s">
        <v>318</v>
      </c>
      <c r="B99" s="27" t="n">
        <v>16</v>
      </c>
      <c r="C99" s="27" t="n">
        <v>0</v>
      </c>
      <c r="D99" s="28" t="n">
        <f aca="false">C99/$B99</f>
        <v>0</v>
      </c>
      <c r="E99" s="27" t="n">
        <v>16</v>
      </c>
      <c r="F99" s="28" t="n">
        <f aca="false">E99/$B99</f>
        <v>1</v>
      </c>
      <c r="G99" s="27" t="n">
        <v>0</v>
      </c>
      <c r="H99" s="28" t="n">
        <f aca="false">G99/$B99</f>
        <v>0</v>
      </c>
      <c r="J99" s="57"/>
      <c r="M99" s="35"/>
      <c r="O99" s="28"/>
      <c r="Q99" s="28"/>
      <c r="S99" s="57"/>
      <c r="V99" s="28"/>
      <c r="X99" s="28"/>
      <c r="Z99" s="35"/>
    </row>
    <row r="100" customFormat="false" ht="12.75" hidden="false" customHeight="false" outlineLevel="0" collapsed="false">
      <c r="A100" s="138" t="s">
        <v>319</v>
      </c>
      <c r="B100" s="54" t="n">
        <f aca="false">SUM(B101:B102)</f>
        <v>908</v>
      </c>
      <c r="C100" s="54" t="n">
        <f aca="false">SUM(C101:C102)</f>
        <v>172</v>
      </c>
      <c r="D100" s="55" t="n">
        <f aca="false">C100/$B100</f>
        <v>0.18942731277533</v>
      </c>
      <c r="E100" s="54" t="n">
        <f aca="false">SUM(E101:E102)</f>
        <v>717</v>
      </c>
      <c r="F100" s="55" t="n">
        <f aca="false">E100/$B100</f>
        <v>0.789647577092511</v>
      </c>
      <c r="G100" s="54" t="n">
        <f aca="false">SUM(G101:G102)</f>
        <v>19</v>
      </c>
      <c r="H100" s="55" t="n">
        <f aca="false">G100/$B100</f>
        <v>0.0209251101321586</v>
      </c>
      <c r="J100" s="138"/>
      <c r="K100" s="12"/>
      <c r="L100" s="12"/>
      <c r="M100" s="113"/>
      <c r="N100" s="12"/>
      <c r="O100" s="55"/>
      <c r="P100" s="12"/>
      <c r="Q100" s="55"/>
      <c r="S100" s="138"/>
      <c r="T100" s="12"/>
      <c r="U100" s="12"/>
      <c r="V100" s="55"/>
      <c r="W100" s="12"/>
      <c r="X100" s="55"/>
      <c r="Y100" s="12"/>
      <c r="Z100" s="113"/>
    </row>
    <row r="101" customFormat="false" ht="12.75" hidden="false" customHeight="false" outlineLevel="0" collapsed="false">
      <c r="A101" s="57" t="s">
        <v>320</v>
      </c>
      <c r="B101" s="27" t="n">
        <v>846</v>
      </c>
      <c r="C101" s="27" t="n">
        <v>163</v>
      </c>
      <c r="D101" s="28" t="n">
        <f aca="false">C101/$B101</f>
        <v>0.192671394799054</v>
      </c>
      <c r="E101" s="27" t="n">
        <v>666</v>
      </c>
      <c r="F101" s="28" t="n">
        <f aca="false">E101/$B101</f>
        <v>0.787234042553192</v>
      </c>
      <c r="G101" s="27" t="n">
        <v>17</v>
      </c>
      <c r="H101" s="28" t="n">
        <f aca="false">G101/$B101</f>
        <v>0.0200945626477541</v>
      </c>
      <c r="J101" s="57"/>
      <c r="M101" s="35"/>
      <c r="O101" s="28"/>
      <c r="Q101" s="28"/>
      <c r="S101" s="57"/>
      <c r="V101" s="28"/>
      <c r="X101" s="28"/>
      <c r="Z101" s="35"/>
    </row>
    <row r="102" customFormat="false" ht="12.75" hidden="false" customHeight="false" outlineLevel="0" collapsed="false">
      <c r="A102" s="57" t="s">
        <v>321</v>
      </c>
      <c r="B102" s="27" t="n">
        <v>62</v>
      </c>
      <c r="C102" s="27" t="n">
        <v>9</v>
      </c>
      <c r="D102" s="28" t="n">
        <f aca="false">C102/$B102</f>
        <v>0.145161290322581</v>
      </c>
      <c r="E102" s="27" t="n">
        <v>51</v>
      </c>
      <c r="F102" s="28" t="n">
        <f aca="false">E102/$B102</f>
        <v>0.82258064516129</v>
      </c>
      <c r="G102" s="27" t="n">
        <v>2</v>
      </c>
      <c r="H102" s="28" t="n">
        <f aca="false">G102/$B102</f>
        <v>0.032258064516129</v>
      </c>
      <c r="J102" s="57"/>
      <c r="M102" s="35"/>
      <c r="O102" s="28"/>
      <c r="Q102" s="28"/>
      <c r="S102" s="57"/>
      <c r="V102" s="28"/>
      <c r="X102" s="28"/>
      <c r="Z102" s="35"/>
    </row>
    <row r="103" customFormat="false" ht="12.75" hidden="false" customHeight="false" outlineLevel="0" collapsed="false">
      <c r="A103" s="138" t="s">
        <v>322</v>
      </c>
      <c r="B103" s="54" t="n">
        <f aca="false">SUM(B104:B111)</f>
        <v>946</v>
      </c>
      <c r="C103" s="54" t="n">
        <f aca="false">SUM(C104:C111)</f>
        <v>147</v>
      </c>
      <c r="D103" s="55" t="n">
        <f aca="false">C103/$B103</f>
        <v>0.1553911205074</v>
      </c>
      <c r="E103" s="54" t="n">
        <f aca="false">SUM(E104:E111)</f>
        <v>778</v>
      </c>
      <c r="F103" s="55" t="n">
        <f aca="false">E103/$B103</f>
        <v>0.822410147991543</v>
      </c>
      <c r="G103" s="54" t="n">
        <f aca="false">SUM(G104:G111)</f>
        <v>21</v>
      </c>
      <c r="H103" s="55" t="n">
        <f aca="false">G103/$B103</f>
        <v>0.0221987315010571</v>
      </c>
      <c r="J103" s="138"/>
      <c r="K103" s="12"/>
      <c r="L103" s="12"/>
      <c r="M103" s="113"/>
      <c r="N103" s="12"/>
      <c r="O103" s="55"/>
      <c r="P103" s="12"/>
      <c r="Q103" s="55"/>
      <c r="S103" s="138"/>
      <c r="T103" s="12"/>
      <c r="U103" s="12"/>
      <c r="V103" s="55"/>
      <c r="W103" s="12"/>
      <c r="X103" s="55"/>
      <c r="Y103" s="12"/>
      <c r="Z103" s="113"/>
    </row>
    <row r="104" customFormat="false" ht="12.75" hidden="false" customHeight="false" outlineLevel="0" collapsed="false">
      <c r="A104" s="57" t="s">
        <v>323</v>
      </c>
      <c r="B104" s="27" t="n">
        <v>47</v>
      </c>
      <c r="C104" s="27" t="n">
        <v>8</v>
      </c>
      <c r="D104" s="28" t="n">
        <f aca="false">C104/$B104</f>
        <v>0.170212765957447</v>
      </c>
      <c r="E104" s="27" t="n">
        <v>39</v>
      </c>
      <c r="F104" s="28" t="n">
        <f aca="false">E104/$B104</f>
        <v>0.829787234042553</v>
      </c>
      <c r="G104" s="27" t="n">
        <v>0</v>
      </c>
      <c r="H104" s="28" t="n">
        <f aca="false">G104/$B104</f>
        <v>0</v>
      </c>
      <c r="J104" s="57"/>
      <c r="M104" s="35"/>
      <c r="O104" s="28"/>
      <c r="Q104" s="28"/>
      <c r="S104" s="57"/>
      <c r="V104" s="28"/>
      <c r="X104" s="28"/>
      <c r="Z104" s="35"/>
    </row>
    <row r="105" customFormat="false" ht="12.75" hidden="false" customHeight="false" outlineLevel="0" collapsed="false">
      <c r="A105" s="57" t="s">
        <v>324</v>
      </c>
      <c r="B105" s="27" t="n">
        <v>250</v>
      </c>
      <c r="C105" s="27" t="n">
        <v>40</v>
      </c>
      <c r="D105" s="28" t="n">
        <f aca="false">C105/$B105</f>
        <v>0.16</v>
      </c>
      <c r="E105" s="27" t="n">
        <v>209</v>
      </c>
      <c r="F105" s="28" t="n">
        <f aca="false">E105/$B105</f>
        <v>0.836</v>
      </c>
      <c r="G105" s="27" t="n">
        <v>1</v>
      </c>
      <c r="H105" s="28" t="n">
        <f aca="false">G105/$B105</f>
        <v>0.004</v>
      </c>
      <c r="J105" s="57"/>
      <c r="M105" s="35"/>
      <c r="O105" s="28"/>
      <c r="Q105" s="28"/>
      <c r="S105" s="57"/>
      <c r="V105" s="28"/>
      <c r="X105" s="28"/>
      <c r="Z105" s="35"/>
    </row>
    <row r="106" customFormat="false" ht="12.75" hidden="false" customHeight="false" outlineLevel="0" collapsed="false">
      <c r="A106" s="57" t="s">
        <v>325</v>
      </c>
      <c r="B106" s="27" t="n">
        <v>136</v>
      </c>
      <c r="C106" s="27" t="n">
        <v>15</v>
      </c>
      <c r="D106" s="28" t="n">
        <f aca="false">C106/$B106</f>
        <v>0.110294117647059</v>
      </c>
      <c r="E106" s="27" t="n">
        <v>114</v>
      </c>
      <c r="F106" s="28" t="n">
        <f aca="false">E106/$B106</f>
        <v>0.838235294117647</v>
      </c>
      <c r="G106" s="27" t="n">
        <v>7</v>
      </c>
      <c r="H106" s="28" t="n">
        <f aca="false">G106/$B106</f>
        <v>0.0514705882352941</v>
      </c>
      <c r="J106" s="57"/>
      <c r="M106" s="35"/>
      <c r="O106" s="28"/>
      <c r="Q106" s="28"/>
      <c r="S106" s="57"/>
      <c r="V106" s="28"/>
      <c r="X106" s="28"/>
      <c r="Z106" s="35"/>
    </row>
    <row r="107" customFormat="false" ht="12.75" hidden="false" customHeight="false" outlineLevel="0" collapsed="false">
      <c r="A107" s="57" t="s">
        <v>326</v>
      </c>
      <c r="B107" s="27" t="n">
        <v>115</v>
      </c>
      <c r="C107" s="27" t="n">
        <v>17</v>
      </c>
      <c r="D107" s="28" t="n">
        <f aca="false">C107/$B107</f>
        <v>0.147826086956522</v>
      </c>
      <c r="E107" s="27" t="n">
        <v>95</v>
      </c>
      <c r="F107" s="28" t="n">
        <f aca="false">E107/$B107</f>
        <v>0.826086956521739</v>
      </c>
      <c r="G107" s="27" t="n">
        <v>3</v>
      </c>
      <c r="H107" s="28" t="n">
        <f aca="false">G107/$B107</f>
        <v>0.0260869565217391</v>
      </c>
      <c r="J107" s="57"/>
      <c r="M107" s="35"/>
      <c r="O107" s="28"/>
      <c r="Q107" s="28"/>
      <c r="S107" s="57"/>
      <c r="V107" s="28"/>
      <c r="X107" s="28"/>
      <c r="Z107" s="35"/>
    </row>
    <row r="108" customFormat="false" ht="12.75" hidden="false" customHeight="false" outlineLevel="0" collapsed="false">
      <c r="A108" s="57" t="s">
        <v>327</v>
      </c>
      <c r="B108" s="27" t="n">
        <v>19</v>
      </c>
      <c r="C108" s="27" t="n">
        <v>4</v>
      </c>
      <c r="D108" s="28" t="n">
        <f aca="false">C108/$B108</f>
        <v>0.210526315789474</v>
      </c>
      <c r="E108" s="27" t="n">
        <v>15</v>
      </c>
      <c r="F108" s="28" t="n">
        <f aca="false">E108/$B108</f>
        <v>0.789473684210526</v>
      </c>
      <c r="G108" s="27" t="n">
        <v>0</v>
      </c>
      <c r="H108" s="28" t="n">
        <f aca="false">G108/$B108</f>
        <v>0</v>
      </c>
      <c r="J108" s="57"/>
      <c r="M108" s="35"/>
      <c r="O108" s="28"/>
      <c r="Q108" s="28"/>
      <c r="S108" s="57"/>
      <c r="V108" s="28"/>
      <c r="X108" s="28"/>
      <c r="Z108" s="35"/>
    </row>
    <row r="109" customFormat="false" ht="12.75" hidden="false" customHeight="false" outlineLevel="0" collapsed="false">
      <c r="A109" s="57" t="s">
        <v>328</v>
      </c>
      <c r="B109" s="27" t="n">
        <v>35</v>
      </c>
      <c r="C109" s="27" t="n">
        <v>5</v>
      </c>
      <c r="D109" s="28" t="n">
        <f aca="false">C109/$B109</f>
        <v>0.142857142857143</v>
      </c>
      <c r="E109" s="27" t="n">
        <v>30</v>
      </c>
      <c r="F109" s="28" t="n">
        <f aca="false">E109/$B109</f>
        <v>0.857142857142857</v>
      </c>
      <c r="G109" s="27" t="n">
        <v>0</v>
      </c>
      <c r="H109" s="28" t="n">
        <f aca="false">G109/$B109</f>
        <v>0</v>
      </c>
      <c r="J109" s="57"/>
      <c r="M109" s="35"/>
      <c r="O109" s="28"/>
      <c r="Q109" s="28"/>
      <c r="S109" s="57"/>
      <c r="V109" s="28"/>
      <c r="X109" s="28"/>
      <c r="Z109" s="35"/>
    </row>
    <row r="110" customFormat="false" ht="12.75" hidden="false" customHeight="false" outlineLevel="0" collapsed="false">
      <c r="A110" s="57" t="s">
        <v>491</v>
      </c>
      <c r="B110" s="27" t="n">
        <v>318</v>
      </c>
      <c r="C110" s="27" t="n">
        <v>54</v>
      </c>
      <c r="D110" s="28" t="n">
        <f aca="false">C110/$B110</f>
        <v>0.169811320754717</v>
      </c>
      <c r="E110" s="27" t="n">
        <v>257</v>
      </c>
      <c r="F110" s="28" t="n">
        <f aca="false">E110/$B110</f>
        <v>0.808176100628931</v>
      </c>
      <c r="G110" s="27" t="n">
        <v>7</v>
      </c>
      <c r="H110" s="28" t="n">
        <f aca="false">G110/$B110</f>
        <v>0.0220125786163522</v>
      </c>
      <c r="J110" s="57"/>
      <c r="M110" s="35"/>
      <c r="O110" s="28"/>
      <c r="Q110" s="28"/>
      <c r="S110" s="57"/>
      <c r="V110" s="28"/>
      <c r="X110" s="28"/>
      <c r="Z110" s="35"/>
    </row>
    <row r="111" customFormat="false" ht="12.75" hidden="false" customHeight="false" outlineLevel="0" collapsed="false">
      <c r="A111" s="57" t="s">
        <v>330</v>
      </c>
      <c r="B111" s="27" t="n">
        <v>26</v>
      </c>
      <c r="C111" s="27" t="n">
        <v>4</v>
      </c>
      <c r="D111" s="28" t="n">
        <f aca="false">C111/$B111</f>
        <v>0.153846153846154</v>
      </c>
      <c r="E111" s="27" t="n">
        <v>19</v>
      </c>
      <c r="F111" s="28" t="n">
        <f aca="false">E111/$B111</f>
        <v>0.730769230769231</v>
      </c>
      <c r="G111" s="27" t="n">
        <v>3</v>
      </c>
      <c r="H111" s="28" t="n">
        <f aca="false">G111/$B111</f>
        <v>0.115384615384615</v>
      </c>
      <c r="J111" s="57"/>
      <c r="M111" s="35"/>
      <c r="O111" s="28"/>
      <c r="Q111" s="28"/>
      <c r="S111" s="57"/>
      <c r="V111" s="28"/>
      <c r="X111" s="28"/>
      <c r="Z11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0.13"/>
    <col collapsed="false" customWidth="true" hidden="false" outlineLevel="0" max="8" min="2" style="27" width="13.85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95" t="s">
        <v>39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9" t="s">
        <v>89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</row>
    <row r="4" customFormat="false" ht="25.5" hidden="false" customHeight="false" outlineLevel="0" collapsed="false">
      <c r="A4" s="43"/>
      <c r="B4" s="52" t="s">
        <v>105</v>
      </c>
      <c r="C4" s="52" t="s">
        <v>118</v>
      </c>
      <c r="D4" s="52" t="s">
        <v>119</v>
      </c>
      <c r="E4" s="52" t="s">
        <v>120</v>
      </c>
      <c r="F4" s="52" t="s">
        <v>496</v>
      </c>
      <c r="G4" s="52" t="s">
        <v>123</v>
      </c>
      <c r="H4" s="50" t="s">
        <v>497</v>
      </c>
      <c r="K4" s="140"/>
      <c r="L4" s="140"/>
      <c r="M4" s="140"/>
      <c r="N4" s="140"/>
      <c r="O4" s="140"/>
    </row>
    <row r="5" customFormat="false" ht="12.75" hidden="false" customHeight="false" outlineLevel="0" collapsed="false">
      <c r="A5" s="53" t="s">
        <v>109</v>
      </c>
      <c r="B5" s="54" t="n">
        <v>108449</v>
      </c>
      <c r="C5" s="54" t="n">
        <v>31512</v>
      </c>
      <c r="D5" s="54" t="n">
        <v>4615</v>
      </c>
      <c r="E5" s="54" t="n">
        <v>14141</v>
      </c>
      <c r="F5" s="54" t="n">
        <v>4769</v>
      </c>
      <c r="G5" s="54" t="n">
        <v>39383</v>
      </c>
      <c r="H5" s="54" t="n">
        <v>14029</v>
      </c>
    </row>
    <row r="6" customFormat="false" ht="12.75" hidden="false" customHeight="false" outlineLevel="0" collapsed="false">
      <c r="A6" s="54" t="s">
        <v>225</v>
      </c>
      <c r="B6" s="54" t="n">
        <f aca="false">SUM(B7:B12)</f>
        <v>3458</v>
      </c>
      <c r="C6" s="54" t="n">
        <f aca="false">SUM(C7:C12)</f>
        <v>1677</v>
      </c>
      <c r="D6" s="54" t="n">
        <f aca="false">SUM(D7:D12)</f>
        <v>144</v>
      </c>
      <c r="E6" s="54" t="n">
        <f aca="false">SUM(E7:E12)</f>
        <v>399</v>
      </c>
      <c r="F6" s="54" t="n">
        <f aca="false">SUM(F7:F12)</f>
        <v>240</v>
      </c>
      <c r="G6" s="54" t="n">
        <f aca="false">SUM(G7:G12)</f>
        <v>765</v>
      </c>
      <c r="H6" s="54" t="n">
        <f aca="false">SUM(H7:H12)</f>
        <v>233</v>
      </c>
    </row>
    <row r="7" customFormat="false" ht="12.75" hidden="false" customHeight="false" outlineLevel="0" collapsed="false">
      <c r="A7" s="141" t="s">
        <v>226</v>
      </c>
      <c r="B7" s="27" t="n">
        <v>397</v>
      </c>
      <c r="C7" s="27" t="n">
        <v>216</v>
      </c>
      <c r="D7" s="27" t="n">
        <v>18</v>
      </c>
      <c r="E7" s="27" t="n">
        <v>34</v>
      </c>
      <c r="F7" s="27" t="n">
        <v>38</v>
      </c>
      <c r="G7" s="27" t="n">
        <v>75</v>
      </c>
      <c r="H7" s="27" t="n">
        <v>16</v>
      </c>
    </row>
    <row r="8" customFormat="false" ht="12.75" hidden="false" customHeight="false" outlineLevel="0" collapsed="false">
      <c r="A8" s="141" t="s">
        <v>227</v>
      </c>
      <c r="B8" s="27" t="n">
        <v>446</v>
      </c>
      <c r="C8" s="27" t="n">
        <v>198</v>
      </c>
      <c r="D8" s="27" t="n">
        <v>22</v>
      </c>
      <c r="E8" s="27" t="n">
        <v>92</v>
      </c>
      <c r="F8" s="27" t="n">
        <v>22</v>
      </c>
      <c r="G8" s="27" t="n">
        <v>91</v>
      </c>
      <c r="H8" s="27" t="n">
        <v>21</v>
      </c>
    </row>
    <row r="9" customFormat="false" ht="12.75" hidden="false" customHeight="false" outlineLevel="0" collapsed="false">
      <c r="A9" s="141" t="s">
        <v>228</v>
      </c>
      <c r="B9" s="27" t="n">
        <v>864</v>
      </c>
      <c r="C9" s="27" t="n">
        <v>409</v>
      </c>
      <c r="D9" s="27" t="n">
        <v>32</v>
      </c>
      <c r="E9" s="27" t="n">
        <v>127</v>
      </c>
      <c r="F9" s="27" t="n">
        <v>53</v>
      </c>
      <c r="G9" s="27" t="n">
        <v>180</v>
      </c>
      <c r="H9" s="27" t="n">
        <v>63</v>
      </c>
    </row>
    <row r="10" customFormat="false" ht="12.75" hidden="false" customHeight="false" outlineLevel="0" collapsed="false">
      <c r="A10" s="141" t="s">
        <v>229</v>
      </c>
      <c r="B10" s="27" t="n">
        <v>714</v>
      </c>
      <c r="C10" s="27" t="n">
        <v>342</v>
      </c>
      <c r="D10" s="27" t="n">
        <v>24</v>
      </c>
      <c r="E10" s="27" t="n">
        <v>71</v>
      </c>
      <c r="F10" s="27" t="n">
        <v>57</v>
      </c>
      <c r="G10" s="27" t="n">
        <v>170</v>
      </c>
      <c r="H10" s="27" t="n">
        <v>50</v>
      </c>
    </row>
    <row r="11" customFormat="false" ht="12.75" hidden="false" customHeight="false" outlineLevel="0" collapsed="false">
      <c r="A11" s="141" t="s">
        <v>230</v>
      </c>
      <c r="B11" s="27" t="n">
        <v>565</v>
      </c>
      <c r="C11" s="27" t="n">
        <v>276</v>
      </c>
      <c r="D11" s="27" t="n">
        <v>14</v>
      </c>
      <c r="E11" s="27" t="n">
        <v>55</v>
      </c>
      <c r="F11" s="27" t="n">
        <v>38</v>
      </c>
      <c r="G11" s="27" t="n">
        <v>130</v>
      </c>
      <c r="H11" s="27" t="n">
        <v>52</v>
      </c>
    </row>
    <row r="12" customFormat="false" ht="12.75" hidden="false" customHeight="false" outlineLevel="0" collapsed="false">
      <c r="A12" s="141" t="s">
        <v>231</v>
      </c>
      <c r="B12" s="27" t="n">
        <v>472</v>
      </c>
      <c r="C12" s="27" t="n">
        <v>236</v>
      </c>
      <c r="D12" s="27" t="n">
        <v>34</v>
      </c>
      <c r="E12" s="27" t="n">
        <v>20</v>
      </c>
      <c r="F12" s="27" t="n">
        <v>32</v>
      </c>
      <c r="G12" s="27" t="n">
        <v>119</v>
      </c>
      <c r="H12" s="27" t="n">
        <v>31</v>
      </c>
    </row>
    <row r="13" customFormat="false" ht="12.75" hidden="false" customHeight="false" outlineLevel="0" collapsed="false">
      <c r="A13" s="54" t="s">
        <v>232</v>
      </c>
      <c r="B13" s="54" t="n">
        <f aca="false">SUM(B14:B16)</f>
        <v>4936</v>
      </c>
      <c r="C13" s="54" t="n">
        <f aca="false">SUM(C14:C16)</f>
        <v>1707</v>
      </c>
      <c r="D13" s="54" t="n">
        <f aca="false">SUM(D14:D16)</f>
        <v>161</v>
      </c>
      <c r="E13" s="54" t="n">
        <f aca="false">SUM(E14:E16)</f>
        <v>543</v>
      </c>
      <c r="F13" s="54" t="n">
        <f aca="false">SUM(F14:F16)</f>
        <v>294</v>
      </c>
      <c r="G13" s="54" t="n">
        <f aca="false">SUM(G14:G16)</f>
        <v>1685</v>
      </c>
      <c r="H13" s="54" t="n">
        <f aca="false">SUM(H14:H16)</f>
        <v>546</v>
      </c>
    </row>
    <row r="14" customFormat="false" ht="12.75" hidden="false" customHeight="false" outlineLevel="0" collapsed="false">
      <c r="A14" s="141" t="s">
        <v>233</v>
      </c>
      <c r="B14" s="27" t="n">
        <v>3870</v>
      </c>
      <c r="C14" s="27" t="n">
        <v>1183</v>
      </c>
      <c r="D14" s="27" t="n">
        <v>124</v>
      </c>
      <c r="E14" s="27" t="n">
        <v>509</v>
      </c>
      <c r="F14" s="27" t="n">
        <v>219</v>
      </c>
      <c r="G14" s="27" t="n">
        <v>1375</v>
      </c>
      <c r="H14" s="27" t="n">
        <v>460</v>
      </c>
    </row>
    <row r="15" customFormat="false" ht="12.75" hidden="false" customHeight="false" outlineLevel="0" collapsed="false">
      <c r="A15" s="141" t="s">
        <v>487</v>
      </c>
      <c r="B15" s="27" t="n">
        <v>302</v>
      </c>
      <c r="C15" s="27" t="n">
        <v>158</v>
      </c>
      <c r="D15" s="27" t="n">
        <v>10</v>
      </c>
      <c r="E15" s="27" t="n">
        <v>11</v>
      </c>
      <c r="F15" s="27" t="n">
        <v>28</v>
      </c>
      <c r="G15" s="27" t="n">
        <v>68</v>
      </c>
      <c r="H15" s="27" t="n">
        <v>27</v>
      </c>
    </row>
    <row r="16" customFormat="false" ht="12.75" hidden="false" customHeight="false" outlineLevel="0" collapsed="false">
      <c r="A16" s="141" t="s">
        <v>235</v>
      </c>
      <c r="B16" s="27" t="n">
        <v>764</v>
      </c>
      <c r="C16" s="27" t="n">
        <v>366</v>
      </c>
      <c r="D16" s="27" t="n">
        <v>27</v>
      </c>
      <c r="E16" s="27" t="n">
        <v>23</v>
      </c>
      <c r="F16" s="27" t="n">
        <v>47</v>
      </c>
      <c r="G16" s="27" t="n">
        <v>242</v>
      </c>
      <c r="H16" s="27" t="n">
        <v>59</v>
      </c>
    </row>
    <row r="17" customFormat="false" ht="12.75" hidden="false" customHeight="false" outlineLevel="0" collapsed="false">
      <c r="A17" s="54" t="s">
        <v>236</v>
      </c>
      <c r="B17" s="54" t="n">
        <f aca="false">SUM(B18:B21)</f>
        <v>6034</v>
      </c>
      <c r="C17" s="54" t="n">
        <f aca="false">SUM(C18:C21)</f>
        <v>1756</v>
      </c>
      <c r="D17" s="54" t="n">
        <f aca="false">SUM(D18:D21)</f>
        <v>186</v>
      </c>
      <c r="E17" s="54" t="n">
        <f aca="false">SUM(E18:E21)</f>
        <v>390</v>
      </c>
      <c r="F17" s="54" t="n">
        <f aca="false">SUM(F18:F21)</f>
        <v>308</v>
      </c>
      <c r="G17" s="54" t="n">
        <f aca="false">SUM(G18:G21)</f>
        <v>2596</v>
      </c>
      <c r="H17" s="54" t="n">
        <f aca="false">SUM(H18:H21)</f>
        <v>798</v>
      </c>
    </row>
    <row r="18" customFormat="false" ht="12.75" hidden="false" customHeight="false" outlineLevel="0" collapsed="false">
      <c r="A18" s="141" t="s">
        <v>237</v>
      </c>
      <c r="B18" s="27" t="n">
        <v>1008</v>
      </c>
      <c r="C18" s="27" t="n">
        <v>412</v>
      </c>
      <c r="D18" s="27" t="n">
        <v>25</v>
      </c>
      <c r="E18" s="27" t="n">
        <v>161</v>
      </c>
      <c r="F18" s="27" t="n">
        <v>58</v>
      </c>
      <c r="G18" s="27" t="n">
        <v>312</v>
      </c>
      <c r="H18" s="27" t="n">
        <v>40</v>
      </c>
    </row>
    <row r="19" customFormat="false" ht="12.75" hidden="false" customHeight="false" outlineLevel="0" collapsed="false">
      <c r="A19" s="141" t="s">
        <v>238</v>
      </c>
      <c r="B19" s="27" t="n">
        <v>888</v>
      </c>
      <c r="C19" s="27" t="n">
        <v>164</v>
      </c>
      <c r="D19" s="27" t="n">
        <v>14</v>
      </c>
      <c r="E19" s="27" t="n">
        <v>18</v>
      </c>
      <c r="F19" s="27" t="n">
        <v>39</v>
      </c>
      <c r="G19" s="27" t="n">
        <v>306</v>
      </c>
      <c r="H19" s="27" t="n">
        <v>347</v>
      </c>
    </row>
    <row r="20" customFormat="false" ht="12.75" hidden="false" customHeight="false" outlineLevel="0" collapsed="false">
      <c r="A20" s="141" t="s">
        <v>239</v>
      </c>
      <c r="B20" s="27" t="n">
        <v>1586</v>
      </c>
      <c r="C20" s="27" t="n">
        <v>478</v>
      </c>
      <c r="D20" s="27" t="n">
        <v>65</v>
      </c>
      <c r="E20" s="27" t="n">
        <v>96</v>
      </c>
      <c r="F20" s="27" t="n">
        <v>91</v>
      </c>
      <c r="G20" s="27" t="n">
        <v>751</v>
      </c>
      <c r="H20" s="27" t="n">
        <v>105</v>
      </c>
    </row>
    <row r="21" customFormat="false" ht="12.75" hidden="false" customHeight="false" outlineLevel="0" collapsed="false">
      <c r="A21" s="141" t="s">
        <v>240</v>
      </c>
      <c r="B21" s="27" t="n">
        <v>2552</v>
      </c>
      <c r="C21" s="27" t="n">
        <v>702</v>
      </c>
      <c r="D21" s="27" t="n">
        <v>82</v>
      </c>
      <c r="E21" s="27" t="n">
        <v>115</v>
      </c>
      <c r="F21" s="27" t="n">
        <v>120</v>
      </c>
      <c r="G21" s="27" t="n">
        <v>1227</v>
      </c>
      <c r="H21" s="27" t="n">
        <v>306</v>
      </c>
    </row>
    <row r="22" customFormat="false" ht="12.75" hidden="false" customHeight="false" outlineLevel="0" collapsed="false">
      <c r="A22" s="54" t="s">
        <v>241</v>
      </c>
      <c r="B22" s="54" t="n">
        <f aca="false">SUM(B23:B26)</f>
        <v>4640</v>
      </c>
      <c r="C22" s="54" t="n">
        <f aca="false">SUM(C23:C26)</f>
        <v>1368</v>
      </c>
      <c r="D22" s="54" t="n">
        <f aca="false">SUM(D23:D26)</f>
        <v>315</v>
      </c>
      <c r="E22" s="54" t="n">
        <f aca="false">SUM(E23:E26)</f>
        <v>586</v>
      </c>
      <c r="F22" s="54" t="n">
        <f aca="false">SUM(F23:F26)</f>
        <v>252</v>
      </c>
      <c r="G22" s="54" t="n">
        <f aca="false">SUM(G23:G26)</f>
        <v>1613</v>
      </c>
      <c r="H22" s="54" t="n">
        <f aca="false">SUM(H23:H26)</f>
        <v>506</v>
      </c>
    </row>
    <row r="23" customFormat="false" ht="12.75" hidden="false" customHeight="false" outlineLevel="0" collapsed="false">
      <c r="A23" s="141" t="s">
        <v>242</v>
      </c>
      <c r="B23" s="27" t="n">
        <v>1151</v>
      </c>
      <c r="C23" s="27" t="n">
        <v>355</v>
      </c>
      <c r="D23" s="27" t="n">
        <v>60</v>
      </c>
      <c r="E23" s="27" t="n">
        <v>93</v>
      </c>
      <c r="F23" s="27" t="n">
        <v>72</v>
      </c>
      <c r="G23" s="27" t="n">
        <v>395</v>
      </c>
      <c r="H23" s="27" t="n">
        <v>176</v>
      </c>
    </row>
    <row r="24" customFormat="false" ht="12.75" hidden="false" customHeight="false" outlineLevel="0" collapsed="false">
      <c r="A24" s="141" t="s">
        <v>243</v>
      </c>
      <c r="B24" s="27" t="n">
        <v>991</v>
      </c>
      <c r="C24" s="27" t="n">
        <v>328</v>
      </c>
      <c r="D24" s="27" t="n">
        <v>91</v>
      </c>
      <c r="E24" s="27" t="n">
        <v>84</v>
      </c>
      <c r="F24" s="27" t="n">
        <v>44</v>
      </c>
      <c r="G24" s="27" t="n">
        <v>411</v>
      </c>
      <c r="H24" s="27" t="n">
        <v>33</v>
      </c>
    </row>
    <row r="25" customFormat="false" ht="12.75" hidden="false" customHeight="false" outlineLevel="0" collapsed="false">
      <c r="A25" s="141" t="s">
        <v>244</v>
      </c>
      <c r="B25" s="27" t="n">
        <v>1153</v>
      </c>
      <c r="C25" s="27" t="n">
        <v>208</v>
      </c>
      <c r="D25" s="27" t="n">
        <v>67</v>
      </c>
      <c r="E25" s="27" t="n">
        <v>296</v>
      </c>
      <c r="F25" s="27" t="n">
        <v>59</v>
      </c>
      <c r="G25" s="27" t="n">
        <v>396</v>
      </c>
      <c r="H25" s="27" t="n">
        <v>127</v>
      </c>
    </row>
    <row r="26" customFormat="false" ht="12.75" hidden="false" customHeight="false" outlineLevel="0" collapsed="false">
      <c r="A26" s="141" t="s">
        <v>245</v>
      </c>
      <c r="B26" s="27" t="n">
        <v>1345</v>
      </c>
      <c r="C26" s="27" t="n">
        <v>477</v>
      </c>
      <c r="D26" s="27" t="n">
        <v>97</v>
      </c>
      <c r="E26" s="27" t="n">
        <v>113</v>
      </c>
      <c r="F26" s="27" t="n">
        <v>77</v>
      </c>
      <c r="G26" s="27" t="n">
        <v>411</v>
      </c>
      <c r="H26" s="27" t="n">
        <v>170</v>
      </c>
    </row>
    <row r="27" customFormat="false" ht="12.75" hidden="false" customHeight="false" outlineLevel="0" collapsed="false">
      <c r="A27" s="54" t="s">
        <v>246</v>
      </c>
      <c r="B27" s="54" t="n">
        <f aca="false">SUM(B28:B32)</f>
        <v>7186</v>
      </c>
      <c r="C27" s="54" t="n">
        <f aca="false">SUM(C28:C32)</f>
        <v>1905</v>
      </c>
      <c r="D27" s="54" t="n">
        <f aca="false">SUM(D28:D32)</f>
        <v>480</v>
      </c>
      <c r="E27" s="54" t="n">
        <f aca="false">SUM(E28:E32)</f>
        <v>852</v>
      </c>
      <c r="F27" s="54" t="n">
        <f aca="false">SUM(F28:F32)</f>
        <v>331</v>
      </c>
      <c r="G27" s="54" t="n">
        <f aca="false">SUM(G28:G32)</f>
        <v>3023</v>
      </c>
      <c r="H27" s="54" t="n">
        <f aca="false">SUM(H28:H32)</f>
        <v>595</v>
      </c>
    </row>
    <row r="28" customFormat="false" ht="12.75" hidden="false" customHeight="false" outlineLevel="0" collapsed="false">
      <c r="A28" s="141" t="s">
        <v>247</v>
      </c>
      <c r="B28" s="27" t="n">
        <v>1871</v>
      </c>
      <c r="C28" s="27" t="n">
        <v>463</v>
      </c>
      <c r="D28" s="27" t="n">
        <v>118</v>
      </c>
      <c r="E28" s="27" t="n">
        <v>236</v>
      </c>
      <c r="F28" s="27" t="n">
        <v>92</v>
      </c>
      <c r="G28" s="27" t="n">
        <v>799</v>
      </c>
      <c r="H28" s="27" t="n">
        <v>163</v>
      </c>
    </row>
    <row r="29" customFormat="false" ht="12.75" hidden="false" customHeight="false" outlineLevel="0" collapsed="false">
      <c r="A29" s="141" t="s">
        <v>248</v>
      </c>
      <c r="B29" s="27" t="n">
        <v>1662</v>
      </c>
      <c r="C29" s="27" t="n">
        <v>419</v>
      </c>
      <c r="D29" s="27" t="n">
        <v>128</v>
      </c>
      <c r="E29" s="27" t="n">
        <v>172</v>
      </c>
      <c r="F29" s="27" t="n">
        <v>61</v>
      </c>
      <c r="G29" s="27" t="n">
        <v>786</v>
      </c>
      <c r="H29" s="27" t="n">
        <v>96</v>
      </c>
    </row>
    <row r="30" customFormat="false" ht="12.75" hidden="false" customHeight="false" outlineLevel="0" collapsed="false">
      <c r="A30" s="141" t="s">
        <v>249</v>
      </c>
      <c r="B30" s="27" t="n">
        <v>1160</v>
      </c>
      <c r="C30" s="27" t="n">
        <v>389</v>
      </c>
      <c r="D30" s="27" t="n">
        <v>73</v>
      </c>
      <c r="E30" s="27" t="n">
        <v>109</v>
      </c>
      <c r="F30" s="27" t="n">
        <v>78</v>
      </c>
      <c r="G30" s="27" t="n">
        <v>391</v>
      </c>
      <c r="H30" s="27" t="n">
        <v>120</v>
      </c>
    </row>
    <row r="31" customFormat="false" ht="12.75" hidden="false" customHeight="false" outlineLevel="0" collapsed="false">
      <c r="A31" s="141" t="s">
        <v>250</v>
      </c>
      <c r="B31" s="27" t="n">
        <v>1397</v>
      </c>
      <c r="C31" s="27" t="n">
        <v>353</v>
      </c>
      <c r="D31" s="27" t="n">
        <v>72</v>
      </c>
      <c r="E31" s="27" t="n">
        <v>207</v>
      </c>
      <c r="F31" s="27" t="n">
        <v>51</v>
      </c>
      <c r="G31" s="27" t="n">
        <v>592</v>
      </c>
      <c r="H31" s="27" t="n">
        <v>122</v>
      </c>
    </row>
    <row r="32" customFormat="false" ht="12.75" hidden="false" customHeight="false" outlineLevel="0" collapsed="false">
      <c r="A32" s="141" t="s">
        <v>251</v>
      </c>
      <c r="B32" s="27" t="n">
        <v>1096</v>
      </c>
      <c r="C32" s="27" t="n">
        <v>281</v>
      </c>
      <c r="D32" s="27" t="n">
        <v>89</v>
      </c>
      <c r="E32" s="27" t="n">
        <v>128</v>
      </c>
      <c r="F32" s="27" t="n">
        <v>49</v>
      </c>
      <c r="G32" s="27" t="n">
        <v>455</v>
      </c>
      <c r="H32" s="27" t="n">
        <v>94</v>
      </c>
    </row>
    <row r="33" customFormat="false" ht="12.75" hidden="false" customHeight="false" outlineLevel="0" collapsed="false">
      <c r="A33" s="54" t="s">
        <v>488</v>
      </c>
      <c r="B33" s="54" t="n">
        <f aca="false">SUM(B34:B37)</f>
        <v>2704</v>
      </c>
      <c r="C33" s="54" t="n">
        <f aca="false">SUM(C34:C37)</f>
        <v>1144</v>
      </c>
      <c r="D33" s="54" t="n">
        <f aca="false">SUM(D34:D37)</f>
        <v>95</v>
      </c>
      <c r="E33" s="54" t="n">
        <f aca="false">SUM(E34:E37)</f>
        <v>177</v>
      </c>
      <c r="F33" s="54" t="n">
        <f aca="false">SUM(F34:F37)</f>
        <v>149</v>
      </c>
      <c r="G33" s="54" t="n">
        <f aca="false">SUM(G34:G37)</f>
        <v>876</v>
      </c>
      <c r="H33" s="54" t="n">
        <f aca="false">SUM(H34:H37)</f>
        <v>263</v>
      </c>
    </row>
    <row r="34" customFormat="false" ht="12.75" hidden="false" customHeight="false" outlineLevel="0" collapsed="false">
      <c r="A34" s="141" t="s">
        <v>253</v>
      </c>
      <c r="B34" s="27" t="n">
        <v>359</v>
      </c>
      <c r="C34" s="27" t="n">
        <v>155</v>
      </c>
      <c r="D34" s="27" t="n">
        <v>16</v>
      </c>
      <c r="E34" s="27" t="n">
        <v>21</v>
      </c>
      <c r="F34" s="27" t="n">
        <v>21</v>
      </c>
      <c r="G34" s="27" t="n">
        <v>111</v>
      </c>
      <c r="H34" s="27" t="n">
        <v>35</v>
      </c>
    </row>
    <row r="35" customFormat="false" ht="12.75" hidden="false" customHeight="false" outlineLevel="0" collapsed="false">
      <c r="A35" s="141" t="s">
        <v>254</v>
      </c>
      <c r="B35" s="27" t="n">
        <v>1700</v>
      </c>
      <c r="C35" s="27" t="n">
        <v>715</v>
      </c>
      <c r="D35" s="27" t="n">
        <v>57</v>
      </c>
      <c r="E35" s="27" t="n">
        <v>129</v>
      </c>
      <c r="F35" s="27" t="n">
        <v>101</v>
      </c>
      <c r="G35" s="27" t="n">
        <v>533</v>
      </c>
      <c r="H35" s="27" t="n">
        <v>165</v>
      </c>
    </row>
    <row r="36" customFormat="false" ht="12.75" hidden="false" customHeight="false" outlineLevel="0" collapsed="false">
      <c r="A36" s="141" t="s">
        <v>255</v>
      </c>
      <c r="B36" s="27" t="n">
        <v>416</v>
      </c>
      <c r="C36" s="27" t="n">
        <v>177</v>
      </c>
      <c r="D36" s="27" t="n">
        <v>18</v>
      </c>
      <c r="E36" s="27" t="n">
        <v>17</v>
      </c>
      <c r="F36" s="27" t="n">
        <v>19</v>
      </c>
      <c r="G36" s="27" t="n">
        <v>160</v>
      </c>
      <c r="H36" s="27" t="n">
        <v>25</v>
      </c>
    </row>
    <row r="37" customFormat="false" ht="12.75" hidden="false" customHeight="false" outlineLevel="0" collapsed="false">
      <c r="A37" s="141" t="s">
        <v>256</v>
      </c>
      <c r="B37" s="27" t="n">
        <v>229</v>
      </c>
      <c r="C37" s="27" t="n">
        <v>97</v>
      </c>
      <c r="D37" s="27" t="n">
        <v>4</v>
      </c>
      <c r="E37" s="27" t="n">
        <v>10</v>
      </c>
      <c r="F37" s="27" t="n">
        <v>8</v>
      </c>
      <c r="G37" s="27" t="n">
        <v>72</v>
      </c>
      <c r="H37" s="27" t="n">
        <v>38</v>
      </c>
    </row>
    <row r="38" customFormat="false" ht="12.75" hidden="false" customHeight="false" outlineLevel="0" collapsed="false">
      <c r="A38" s="54" t="s">
        <v>489</v>
      </c>
      <c r="B38" s="54" t="n">
        <f aca="false">SUM(B39:B43)</f>
        <v>8643</v>
      </c>
      <c r="C38" s="54" t="n">
        <f aca="false">SUM(C39:C43)</f>
        <v>1851</v>
      </c>
      <c r="D38" s="54" t="n">
        <f aca="false">SUM(D39:D43)</f>
        <v>411</v>
      </c>
      <c r="E38" s="54" t="n">
        <f aca="false">SUM(E39:E43)</f>
        <v>1228</v>
      </c>
      <c r="F38" s="54" t="n">
        <f aca="false">SUM(F39:F43)</f>
        <v>317</v>
      </c>
      <c r="G38" s="54" t="n">
        <f aca="false">SUM(G39:G43)</f>
        <v>3465</v>
      </c>
      <c r="H38" s="54" t="n">
        <f aca="false">SUM(H39:H43)</f>
        <v>1371</v>
      </c>
    </row>
    <row r="39" customFormat="false" ht="12.75" hidden="false" customHeight="false" outlineLevel="0" collapsed="false">
      <c r="A39" s="141" t="s">
        <v>258</v>
      </c>
      <c r="B39" s="27" t="n">
        <v>4580</v>
      </c>
      <c r="C39" s="27" t="n">
        <v>875</v>
      </c>
      <c r="D39" s="27" t="n">
        <v>206</v>
      </c>
      <c r="E39" s="27" t="n">
        <v>536</v>
      </c>
      <c r="F39" s="27" t="n">
        <v>174</v>
      </c>
      <c r="G39" s="27" t="n">
        <v>2072</v>
      </c>
      <c r="H39" s="27" t="n">
        <v>717</v>
      </c>
    </row>
    <row r="40" customFormat="false" ht="12.75" hidden="false" customHeight="false" outlineLevel="0" collapsed="false">
      <c r="A40" s="141" t="s">
        <v>259</v>
      </c>
      <c r="B40" s="27" t="n">
        <v>791</v>
      </c>
      <c r="C40" s="27" t="n">
        <v>234</v>
      </c>
      <c r="D40" s="27" t="n">
        <v>42</v>
      </c>
      <c r="E40" s="27" t="n">
        <v>106</v>
      </c>
      <c r="F40" s="27" t="n">
        <v>49</v>
      </c>
      <c r="G40" s="27" t="n">
        <v>267</v>
      </c>
      <c r="H40" s="27" t="n">
        <v>93</v>
      </c>
    </row>
    <row r="41" customFormat="false" ht="12.75" hidden="false" customHeight="false" outlineLevel="0" collapsed="false">
      <c r="A41" s="141" t="s">
        <v>260</v>
      </c>
      <c r="B41" s="27" t="n">
        <v>1935</v>
      </c>
      <c r="C41" s="27" t="n">
        <v>497</v>
      </c>
      <c r="D41" s="27" t="n">
        <v>88</v>
      </c>
      <c r="E41" s="27" t="n">
        <v>349</v>
      </c>
      <c r="F41" s="27" t="n">
        <v>54</v>
      </c>
      <c r="G41" s="27" t="n">
        <v>692</v>
      </c>
      <c r="H41" s="27" t="n">
        <v>255</v>
      </c>
    </row>
    <row r="42" customFormat="false" ht="12.75" hidden="false" customHeight="false" outlineLevel="0" collapsed="false">
      <c r="A42" s="141" t="s">
        <v>261</v>
      </c>
      <c r="B42" s="27" t="n">
        <v>861</v>
      </c>
      <c r="C42" s="27" t="n">
        <v>172</v>
      </c>
      <c r="D42" s="27" t="n">
        <v>47</v>
      </c>
      <c r="E42" s="27" t="n">
        <v>165</v>
      </c>
      <c r="F42" s="27" t="n">
        <v>25</v>
      </c>
      <c r="G42" s="27" t="n">
        <v>219</v>
      </c>
      <c r="H42" s="27" t="n">
        <v>233</v>
      </c>
    </row>
    <row r="43" customFormat="false" ht="12.75" hidden="false" customHeight="false" outlineLevel="0" collapsed="false">
      <c r="A43" s="141" t="s">
        <v>262</v>
      </c>
      <c r="B43" s="27" t="n">
        <v>476</v>
      </c>
      <c r="C43" s="27" t="n">
        <v>73</v>
      </c>
      <c r="D43" s="27" t="n">
        <v>28</v>
      </c>
      <c r="E43" s="27" t="n">
        <v>72</v>
      </c>
      <c r="F43" s="27" t="n">
        <v>15</v>
      </c>
      <c r="G43" s="27" t="n">
        <v>215</v>
      </c>
      <c r="H43" s="27" t="n">
        <v>73</v>
      </c>
    </row>
    <row r="44" customFormat="false" ht="12.75" hidden="false" customHeight="false" outlineLevel="0" collapsed="false">
      <c r="A44" s="54" t="s">
        <v>263</v>
      </c>
      <c r="B44" s="54" t="n">
        <f aca="false">SUM(B45:B49)</f>
        <v>5575</v>
      </c>
      <c r="C44" s="54" t="n">
        <f aca="false">SUM(C45:C49)</f>
        <v>1429</v>
      </c>
      <c r="D44" s="54" t="n">
        <f aca="false">SUM(D45:D49)</f>
        <v>392</v>
      </c>
      <c r="E44" s="54" t="n">
        <f aca="false">SUM(E45:E49)</f>
        <v>676</v>
      </c>
      <c r="F44" s="54" t="n">
        <f aca="false">SUM(F45:F49)</f>
        <v>261</v>
      </c>
      <c r="G44" s="54" t="n">
        <f aca="false">SUM(G45:G49)</f>
        <v>2063</v>
      </c>
      <c r="H44" s="54" t="n">
        <f aca="false">SUM(H45:H49)</f>
        <v>754</v>
      </c>
    </row>
    <row r="45" customFormat="false" ht="12.75" hidden="false" customHeight="false" outlineLevel="0" collapsed="false">
      <c r="A45" s="141" t="s">
        <v>264</v>
      </c>
      <c r="B45" s="27" t="n">
        <v>3000</v>
      </c>
      <c r="C45" s="27" t="n">
        <v>831</v>
      </c>
      <c r="D45" s="27" t="n">
        <v>228</v>
      </c>
      <c r="E45" s="27" t="n">
        <v>348</v>
      </c>
      <c r="F45" s="27" t="n">
        <v>138</v>
      </c>
      <c r="G45" s="27" t="n">
        <v>1113</v>
      </c>
      <c r="H45" s="27" t="n">
        <v>342</v>
      </c>
    </row>
    <row r="46" customFormat="false" ht="12.75" hidden="false" customHeight="false" outlineLevel="0" collapsed="false">
      <c r="A46" s="141" t="s">
        <v>265</v>
      </c>
      <c r="B46" s="27" t="n">
        <v>637</v>
      </c>
      <c r="C46" s="27" t="n">
        <v>150</v>
      </c>
      <c r="D46" s="27" t="n">
        <v>41</v>
      </c>
      <c r="E46" s="27" t="n">
        <v>98</v>
      </c>
      <c r="F46" s="27" t="n">
        <v>30</v>
      </c>
      <c r="G46" s="27" t="n">
        <v>278</v>
      </c>
      <c r="H46" s="27" t="n">
        <v>40</v>
      </c>
    </row>
    <row r="47" customFormat="false" ht="12.75" hidden="false" customHeight="false" outlineLevel="0" collapsed="false">
      <c r="A47" s="141" t="s">
        <v>266</v>
      </c>
      <c r="B47" s="27" t="n">
        <v>812</v>
      </c>
      <c r="C47" s="27" t="n">
        <v>211</v>
      </c>
      <c r="D47" s="27" t="n">
        <v>67</v>
      </c>
      <c r="E47" s="27" t="n">
        <v>72</v>
      </c>
      <c r="F47" s="27" t="n">
        <v>42</v>
      </c>
      <c r="G47" s="27" t="n">
        <v>293</v>
      </c>
      <c r="H47" s="27" t="n">
        <v>127</v>
      </c>
    </row>
    <row r="48" customFormat="false" ht="12.75" hidden="false" customHeight="false" outlineLevel="0" collapsed="false">
      <c r="A48" s="141" t="s">
        <v>267</v>
      </c>
      <c r="B48" s="27" t="n">
        <v>505</v>
      </c>
      <c r="C48" s="27" t="n">
        <v>118</v>
      </c>
      <c r="D48" s="27" t="n">
        <v>24</v>
      </c>
      <c r="E48" s="27" t="n">
        <v>74</v>
      </c>
      <c r="F48" s="27" t="n">
        <v>26</v>
      </c>
      <c r="G48" s="27" t="n">
        <v>169</v>
      </c>
      <c r="H48" s="27" t="n">
        <v>94</v>
      </c>
    </row>
    <row r="49" customFormat="false" ht="12.75" hidden="false" customHeight="false" outlineLevel="0" collapsed="false">
      <c r="A49" s="141" t="s">
        <v>268</v>
      </c>
      <c r="B49" s="27" t="n">
        <v>621</v>
      </c>
      <c r="C49" s="27" t="n">
        <v>119</v>
      </c>
      <c r="D49" s="27" t="n">
        <v>32</v>
      </c>
      <c r="E49" s="27" t="n">
        <v>84</v>
      </c>
      <c r="F49" s="27" t="n">
        <v>25</v>
      </c>
      <c r="G49" s="27" t="n">
        <v>210</v>
      </c>
      <c r="H49" s="27" t="n">
        <v>151</v>
      </c>
    </row>
    <row r="50" customFormat="false" ht="12.75" hidden="false" customHeight="false" outlineLevel="0" collapsed="false">
      <c r="A50" s="54" t="s">
        <v>269</v>
      </c>
      <c r="B50" s="54" t="n">
        <f aca="false">SUM(B51:B55)</f>
        <v>7528</v>
      </c>
      <c r="C50" s="54" t="n">
        <f aca="false">SUM(C51:C55)</f>
        <v>1610</v>
      </c>
      <c r="D50" s="54" t="n">
        <f aca="false">SUM(D51:D55)</f>
        <v>265</v>
      </c>
      <c r="E50" s="54" t="n">
        <f aca="false">SUM(E51:E55)</f>
        <v>1240</v>
      </c>
      <c r="F50" s="54" t="n">
        <f aca="false">SUM(F51:F55)</f>
        <v>333</v>
      </c>
      <c r="G50" s="54" t="n">
        <f aca="false">SUM(G51:G55)</f>
        <v>2748</v>
      </c>
      <c r="H50" s="54" t="n">
        <f aca="false">SUM(H51:H55)</f>
        <v>1332</v>
      </c>
    </row>
    <row r="51" customFormat="false" ht="12.75" hidden="false" customHeight="false" outlineLevel="0" collapsed="false">
      <c r="A51" s="141" t="s">
        <v>270</v>
      </c>
      <c r="B51" s="27" t="n">
        <v>2870</v>
      </c>
      <c r="C51" s="27" t="n">
        <v>525</v>
      </c>
      <c r="D51" s="27" t="n">
        <v>79</v>
      </c>
      <c r="E51" s="27" t="n">
        <v>399</v>
      </c>
      <c r="F51" s="27" t="n">
        <v>145</v>
      </c>
      <c r="G51" s="27" t="n">
        <v>1163</v>
      </c>
      <c r="H51" s="27" t="n">
        <v>559</v>
      </c>
    </row>
    <row r="52" customFormat="false" ht="12.75" hidden="false" customHeight="false" outlineLevel="0" collapsed="false">
      <c r="A52" s="141" t="s">
        <v>271</v>
      </c>
      <c r="B52" s="27" t="n">
        <v>2251</v>
      </c>
      <c r="C52" s="27" t="n">
        <v>478</v>
      </c>
      <c r="D52" s="27" t="n">
        <v>105</v>
      </c>
      <c r="E52" s="27" t="n">
        <v>439</v>
      </c>
      <c r="F52" s="27" t="n">
        <v>80</v>
      </c>
      <c r="G52" s="27" t="n">
        <v>726</v>
      </c>
      <c r="H52" s="27" t="n">
        <v>423</v>
      </c>
    </row>
    <row r="53" customFormat="false" ht="12.75" hidden="false" customHeight="false" outlineLevel="0" collapsed="false">
      <c r="A53" s="141" t="s">
        <v>272</v>
      </c>
      <c r="B53" s="27" t="n">
        <v>822</v>
      </c>
      <c r="C53" s="27" t="n">
        <v>178</v>
      </c>
      <c r="D53" s="27" t="n">
        <v>23</v>
      </c>
      <c r="E53" s="27" t="n">
        <v>137</v>
      </c>
      <c r="F53" s="27" t="n">
        <v>60</v>
      </c>
      <c r="G53" s="27" t="n">
        <v>292</v>
      </c>
      <c r="H53" s="27" t="n">
        <v>132</v>
      </c>
    </row>
    <row r="54" customFormat="false" ht="12.75" hidden="false" customHeight="false" outlineLevel="0" collapsed="false">
      <c r="A54" s="141" t="s">
        <v>273</v>
      </c>
      <c r="B54" s="27" t="n">
        <v>1134</v>
      </c>
      <c r="C54" s="27" t="n">
        <v>281</v>
      </c>
      <c r="D54" s="27" t="n">
        <v>35</v>
      </c>
      <c r="E54" s="27" t="n">
        <v>187</v>
      </c>
      <c r="F54" s="27" t="n">
        <v>31</v>
      </c>
      <c r="G54" s="27" t="n">
        <v>410</v>
      </c>
      <c r="H54" s="27" t="n">
        <v>190</v>
      </c>
    </row>
    <row r="55" customFormat="false" ht="12.75" hidden="false" customHeight="false" outlineLevel="0" collapsed="false">
      <c r="A55" s="141" t="s">
        <v>274</v>
      </c>
      <c r="B55" s="27" t="n">
        <v>451</v>
      </c>
      <c r="C55" s="27" t="n">
        <v>148</v>
      </c>
      <c r="D55" s="27" t="n">
        <v>23</v>
      </c>
      <c r="E55" s="27" t="n">
        <v>78</v>
      </c>
      <c r="F55" s="27" t="n">
        <v>17</v>
      </c>
      <c r="G55" s="27" t="n">
        <v>157</v>
      </c>
      <c r="H55" s="27" t="n">
        <v>28</v>
      </c>
    </row>
    <row r="56" customFormat="false" ht="12.75" hidden="false" customHeight="false" outlineLevel="0" collapsed="false">
      <c r="A56" s="54" t="s">
        <v>275</v>
      </c>
      <c r="B56" s="54" t="n">
        <f aca="false">SUM(B57:B63)</f>
        <v>10421</v>
      </c>
      <c r="C56" s="54" t="n">
        <f aca="false">SUM(C57:C63)</f>
        <v>2631</v>
      </c>
      <c r="D56" s="54" t="n">
        <f aca="false">SUM(D57:D63)</f>
        <v>276</v>
      </c>
      <c r="E56" s="54" t="n">
        <f aca="false">SUM(E57:E63)</f>
        <v>1230</v>
      </c>
      <c r="F56" s="54" t="n">
        <f aca="false">SUM(F57:F63)</f>
        <v>468</v>
      </c>
      <c r="G56" s="54" t="n">
        <f aca="false">SUM(G57:G63)</f>
        <v>4403</v>
      </c>
      <c r="H56" s="54" t="n">
        <f aca="false">SUM(H57:H63)</f>
        <v>1413</v>
      </c>
    </row>
    <row r="57" customFormat="false" ht="12.75" hidden="false" customHeight="false" outlineLevel="0" collapsed="false">
      <c r="A57" s="141" t="s">
        <v>276</v>
      </c>
      <c r="B57" s="27" t="n">
        <v>3475</v>
      </c>
      <c r="C57" s="27" t="n">
        <v>843</v>
      </c>
      <c r="D57" s="27" t="n">
        <v>107</v>
      </c>
      <c r="E57" s="27" t="n">
        <v>289</v>
      </c>
      <c r="F57" s="27" t="n">
        <v>186</v>
      </c>
      <c r="G57" s="27" t="n">
        <v>1612</v>
      </c>
      <c r="H57" s="27" t="n">
        <v>438</v>
      </c>
    </row>
    <row r="58" customFormat="false" ht="12.75" hidden="false" customHeight="false" outlineLevel="0" collapsed="false">
      <c r="A58" s="141" t="s">
        <v>277</v>
      </c>
      <c r="B58" s="27" t="n">
        <v>2397</v>
      </c>
      <c r="C58" s="27" t="n">
        <v>429</v>
      </c>
      <c r="D58" s="27" t="n">
        <v>40</v>
      </c>
      <c r="E58" s="27" t="n">
        <v>284</v>
      </c>
      <c r="F58" s="27" t="n">
        <v>105</v>
      </c>
      <c r="G58" s="27" t="n">
        <v>1012</v>
      </c>
      <c r="H58" s="27" t="n">
        <v>527</v>
      </c>
    </row>
    <row r="59" customFormat="false" ht="12.75" hidden="false" customHeight="false" outlineLevel="0" collapsed="false">
      <c r="A59" s="141" t="s">
        <v>278</v>
      </c>
      <c r="B59" s="27" t="n">
        <v>2126</v>
      </c>
      <c r="C59" s="27" t="n">
        <v>540</v>
      </c>
      <c r="D59" s="27" t="n">
        <v>29</v>
      </c>
      <c r="E59" s="27" t="n">
        <v>280</v>
      </c>
      <c r="F59" s="27" t="n">
        <v>87</v>
      </c>
      <c r="G59" s="27" t="n">
        <v>964</v>
      </c>
      <c r="H59" s="27" t="n">
        <v>226</v>
      </c>
    </row>
    <row r="60" customFormat="false" ht="12.75" hidden="false" customHeight="false" outlineLevel="0" collapsed="false">
      <c r="A60" s="141" t="s">
        <v>279</v>
      </c>
      <c r="B60" s="27" t="n">
        <v>408</v>
      </c>
      <c r="C60" s="27" t="n">
        <v>127</v>
      </c>
      <c r="D60" s="27" t="n">
        <v>7</v>
      </c>
      <c r="E60" s="27" t="n">
        <v>88</v>
      </c>
      <c r="F60" s="27" t="n">
        <v>18</v>
      </c>
      <c r="G60" s="27" t="n">
        <v>152</v>
      </c>
      <c r="H60" s="27" t="n">
        <v>16</v>
      </c>
    </row>
    <row r="61" customFormat="false" ht="12.75" hidden="false" customHeight="false" outlineLevel="0" collapsed="false">
      <c r="A61" s="141" t="s">
        <v>280</v>
      </c>
      <c r="B61" s="27" t="n">
        <v>1082</v>
      </c>
      <c r="C61" s="27" t="n">
        <v>258</v>
      </c>
      <c r="D61" s="27" t="n">
        <v>30</v>
      </c>
      <c r="E61" s="27" t="n">
        <v>219</v>
      </c>
      <c r="F61" s="27" t="n">
        <v>37</v>
      </c>
      <c r="G61" s="27" t="n">
        <v>387</v>
      </c>
      <c r="H61" s="27" t="n">
        <v>151</v>
      </c>
    </row>
    <row r="62" customFormat="false" ht="12.75" hidden="false" customHeight="false" outlineLevel="0" collapsed="false">
      <c r="A62" s="141" t="s">
        <v>281</v>
      </c>
      <c r="B62" s="27" t="n">
        <v>260</v>
      </c>
      <c r="C62" s="27" t="n">
        <v>156</v>
      </c>
      <c r="D62" s="27" t="n">
        <v>11</v>
      </c>
      <c r="E62" s="27" t="n">
        <v>34</v>
      </c>
      <c r="F62" s="27" t="n">
        <v>1</v>
      </c>
      <c r="G62" s="27" t="n">
        <v>58</v>
      </c>
      <c r="H62" s="27" t="n">
        <v>0</v>
      </c>
    </row>
    <row r="63" customFormat="false" ht="12.75" hidden="false" customHeight="false" outlineLevel="0" collapsed="false">
      <c r="A63" s="141" t="s">
        <v>490</v>
      </c>
      <c r="B63" s="27" t="n">
        <v>673</v>
      </c>
      <c r="C63" s="27" t="n">
        <v>278</v>
      </c>
      <c r="D63" s="27" t="n">
        <v>52</v>
      </c>
      <c r="E63" s="27" t="n">
        <v>36</v>
      </c>
      <c r="F63" s="27" t="n">
        <v>34</v>
      </c>
      <c r="G63" s="27" t="n">
        <v>218</v>
      </c>
      <c r="H63" s="27" t="n">
        <v>55</v>
      </c>
    </row>
    <row r="64" customFormat="false" ht="12.75" hidden="false" customHeight="false" outlineLevel="0" collapsed="false">
      <c r="A64" s="54" t="s">
        <v>283</v>
      </c>
      <c r="B64" s="54" t="n">
        <f aca="false">SUM(B65:B69)</f>
        <v>8469</v>
      </c>
      <c r="C64" s="54" t="n">
        <f aca="false">SUM(C65:C69)</f>
        <v>3712</v>
      </c>
      <c r="D64" s="54" t="n">
        <f aca="false">SUM(D65:D69)</f>
        <v>346</v>
      </c>
      <c r="E64" s="54" t="n">
        <f aca="false">SUM(E65:E69)</f>
        <v>1117</v>
      </c>
      <c r="F64" s="54" t="n">
        <f aca="false">SUM(F65:F69)</f>
        <v>303</v>
      </c>
      <c r="G64" s="54" t="n">
        <f aca="false">SUM(G65:G69)</f>
        <v>2197</v>
      </c>
      <c r="H64" s="54" t="n">
        <f aca="false">SUM(H65:H69)</f>
        <v>794</v>
      </c>
    </row>
    <row r="65" customFormat="false" ht="12.75" hidden="false" customHeight="false" outlineLevel="0" collapsed="false">
      <c r="A65" s="141" t="s">
        <v>284</v>
      </c>
      <c r="B65" s="27" t="n">
        <v>1641</v>
      </c>
      <c r="C65" s="27" t="n">
        <v>614</v>
      </c>
      <c r="D65" s="27" t="n">
        <v>71</v>
      </c>
      <c r="E65" s="27" t="n">
        <v>238</v>
      </c>
      <c r="F65" s="27" t="n">
        <v>70</v>
      </c>
      <c r="G65" s="27" t="n">
        <v>438</v>
      </c>
      <c r="H65" s="27" t="n">
        <v>210</v>
      </c>
    </row>
    <row r="66" customFormat="false" ht="12.75" hidden="false" customHeight="false" outlineLevel="0" collapsed="false">
      <c r="A66" s="141" t="s">
        <v>285</v>
      </c>
      <c r="B66" s="27" t="n">
        <v>3124</v>
      </c>
      <c r="C66" s="27" t="n">
        <v>1520</v>
      </c>
      <c r="D66" s="27" t="n">
        <v>86</v>
      </c>
      <c r="E66" s="27" t="n">
        <v>285</v>
      </c>
      <c r="F66" s="27" t="n">
        <v>131</v>
      </c>
      <c r="G66" s="27" t="n">
        <v>813</v>
      </c>
      <c r="H66" s="27" t="n">
        <v>289</v>
      </c>
    </row>
    <row r="67" customFormat="false" ht="12.75" hidden="false" customHeight="false" outlineLevel="0" collapsed="false">
      <c r="A67" s="141" t="s">
        <v>286</v>
      </c>
      <c r="B67" s="27" t="n">
        <v>1653</v>
      </c>
      <c r="C67" s="27" t="n">
        <v>742</v>
      </c>
      <c r="D67" s="27" t="n">
        <v>126</v>
      </c>
      <c r="E67" s="27" t="n">
        <v>208</v>
      </c>
      <c r="F67" s="27" t="n">
        <v>40</v>
      </c>
      <c r="G67" s="27" t="n">
        <v>403</v>
      </c>
      <c r="H67" s="27" t="n">
        <v>134</v>
      </c>
    </row>
    <row r="68" customFormat="false" ht="12.75" hidden="false" customHeight="false" outlineLevel="0" collapsed="false">
      <c r="A68" s="141" t="s">
        <v>287</v>
      </c>
      <c r="B68" s="27" t="n">
        <v>728</v>
      </c>
      <c r="C68" s="27" t="n">
        <v>276</v>
      </c>
      <c r="D68" s="27" t="n">
        <v>26</v>
      </c>
      <c r="E68" s="27" t="n">
        <v>53</v>
      </c>
      <c r="F68" s="27" t="n">
        <v>36</v>
      </c>
      <c r="G68" s="27" t="n">
        <v>251</v>
      </c>
      <c r="H68" s="27" t="n">
        <v>86</v>
      </c>
    </row>
    <row r="69" customFormat="false" ht="12.75" hidden="false" customHeight="false" outlineLevel="0" collapsed="false">
      <c r="A69" s="141" t="s">
        <v>288</v>
      </c>
      <c r="B69" s="27" t="n">
        <v>1323</v>
      </c>
      <c r="C69" s="27" t="n">
        <v>560</v>
      </c>
      <c r="D69" s="27" t="n">
        <v>37</v>
      </c>
      <c r="E69" s="27" t="n">
        <v>333</v>
      </c>
      <c r="F69" s="27" t="n">
        <v>26</v>
      </c>
      <c r="G69" s="27" t="n">
        <v>292</v>
      </c>
      <c r="H69" s="27" t="n">
        <v>75</v>
      </c>
    </row>
    <row r="70" customFormat="false" ht="12.75" hidden="false" customHeight="false" outlineLevel="0" collapsed="false">
      <c r="A70" s="54" t="s">
        <v>289</v>
      </c>
      <c r="B70" s="54" t="n">
        <f aca="false">SUM(B71:B75)</f>
        <v>9987</v>
      </c>
      <c r="C70" s="54" t="n">
        <f aca="false">SUM(C71:C75)</f>
        <v>3128</v>
      </c>
      <c r="D70" s="54" t="n">
        <f aca="false">SUM(D71:D75)</f>
        <v>363</v>
      </c>
      <c r="E70" s="54" t="n">
        <f aca="false">SUM(E71:E75)</f>
        <v>983</v>
      </c>
      <c r="F70" s="54" t="n">
        <f aca="false">SUM(F71:F75)</f>
        <v>357</v>
      </c>
      <c r="G70" s="54" t="n">
        <f aca="false">SUM(G71:G75)</f>
        <v>3178</v>
      </c>
      <c r="H70" s="54" t="n">
        <f aca="false">SUM(H71:H75)</f>
        <v>1978</v>
      </c>
    </row>
    <row r="71" customFormat="false" ht="12.75" hidden="false" customHeight="false" outlineLevel="0" collapsed="false">
      <c r="A71" s="141" t="s">
        <v>290</v>
      </c>
      <c r="B71" s="27" t="n">
        <v>4116</v>
      </c>
      <c r="C71" s="27" t="n">
        <v>1150</v>
      </c>
      <c r="D71" s="27" t="n">
        <v>154</v>
      </c>
      <c r="E71" s="27" t="n">
        <v>482</v>
      </c>
      <c r="F71" s="27" t="n">
        <v>113</v>
      </c>
      <c r="G71" s="27" t="n">
        <v>1317</v>
      </c>
      <c r="H71" s="27" t="n">
        <v>900</v>
      </c>
    </row>
    <row r="72" customFormat="false" ht="12.75" hidden="false" customHeight="false" outlineLevel="0" collapsed="false">
      <c r="A72" s="141" t="s">
        <v>291</v>
      </c>
      <c r="B72" s="27" t="n">
        <v>1247</v>
      </c>
      <c r="C72" s="27" t="n">
        <v>419</v>
      </c>
      <c r="D72" s="27" t="n">
        <v>32</v>
      </c>
      <c r="E72" s="27" t="n">
        <v>95</v>
      </c>
      <c r="F72" s="27" t="n">
        <v>61</v>
      </c>
      <c r="G72" s="27" t="n">
        <v>506</v>
      </c>
      <c r="H72" s="27" t="n">
        <v>134</v>
      </c>
    </row>
    <row r="73" customFormat="false" ht="12.75" hidden="false" customHeight="false" outlineLevel="0" collapsed="false">
      <c r="A73" s="141" t="s">
        <v>292</v>
      </c>
      <c r="B73" s="27" t="n">
        <v>2532</v>
      </c>
      <c r="C73" s="27" t="n">
        <v>719</v>
      </c>
      <c r="D73" s="27" t="n">
        <v>91</v>
      </c>
      <c r="E73" s="27" t="n">
        <v>301</v>
      </c>
      <c r="F73" s="27" t="n">
        <v>67</v>
      </c>
      <c r="G73" s="27" t="n">
        <v>712</v>
      </c>
      <c r="H73" s="27" t="n">
        <v>642</v>
      </c>
    </row>
    <row r="74" customFormat="false" ht="12.75" hidden="false" customHeight="false" outlineLevel="0" collapsed="false">
      <c r="A74" s="141" t="s">
        <v>293</v>
      </c>
      <c r="B74" s="27" t="n">
        <v>835</v>
      </c>
      <c r="C74" s="27" t="n">
        <v>229</v>
      </c>
      <c r="D74" s="27" t="n">
        <v>12</v>
      </c>
      <c r="E74" s="27" t="n">
        <v>80</v>
      </c>
      <c r="F74" s="27" t="n">
        <v>29</v>
      </c>
      <c r="G74" s="27" t="n">
        <v>341</v>
      </c>
      <c r="H74" s="27" t="n">
        <v>144</v>
      </c>
    </row>
    <row r="75" customFormat="false" ht="12.75" hidden="false" customHeight="false" outlineLevel="0" collapsed="false">
      <c r="A75" s="141" t="s">
        <v>294</v>
      </c>
      <c r="B75" s="27" t="n">
        <v>1257</v>
      </c>
      <c r="C75" s="27" t="n">
        <v>611</v>
      </c>
      <c r="D75" s="27" t="n">
        <v>74</v>
      </c>
      <c r="E75" s="27" t="n">
        <v>25</v>
      </c>
      <c r="F75" s="27" t="n">
        <v>87</v>
      </c>
      <c r="G75" s="27" t="n">
        <v>302</v>
      </c>
      <c r="H75" s="27" t="n">
        <v>158</v>
      </c>
    </row>
    <row r="76" customFormat="false" ht="12.75" hidden="false" customHeight="false" outlineLevel="0" collapsed="false">
      <c r="A76" s="54" t="s">
        <v>295</v>
      </c>
      <c r="B76" s="54" t="n">
        <f aca="false">SUM(B77:B81)</f>
        <v>4486</v>
      </c>
      <c r="C76" s="54" t="n">
        <f aca="false">SUM(C77:C81)</f>
        <v>1405</v>
      </c>
      <c r="D76" s="54" t="n">
        <f aca="false">SUM(D77:D81)</f>
        <v>116</v>
      </c>
      <c r="E76" s="54" t="n">
        <f aca="false">SUM(E77:E81)</f>
        <v>410</v>
      </c>
      <c r="F76" s="54" t="n">
        <f aca="false">SUM(F77:F81)</f>
        <v>242</v>
      </c>
      <c r="G76" s="54" t="n">
        <f aca="false">SUM(G77:G81)</f>
        <v>1508</v>
      </c>
      <c r="H76" s="54" t="n">
        <f aca="false">SUM(H77:H81)</f>
        <v>805</v>
      </c>
    </row>
    <row r="77" customFormat="false" ht="12.75" hidden="false" customHeight="false" outlineLevel="0" collapsed="false">
      <c r="A77" s="141" t="s">
        <v>296</v>
      </c>
      <c r="B77" s="27" t="n">
        <v>735</v>
      </c>
      <c r="C77" s="27" t="n">
        <v>243</v>
      </c>
      <c r="D77" s="27" t="n">
        <v>21</v>
      </c>
      <c r="E77" s="27" t="n">
        <v>50</v>
      </c>
      <c r="F77" s="27" t="n">
        <v>47</v>
      </c>
      <c r="G77" s="27" t="n">
        <v>228</v>
      </c>
      <c r="H77" s="27" t="n">
        <v>146</v>
      </c>
    </row>
    <row r="78" customFormat="false" ht="12.75" hidden="false" customHeight="false" outlineLevel="0" collapsed="false">
      <c r="A78" s="141" t="s">
        <v>297</v>
      </c>
      <c r="B78" s="27" t="n">
        <v>1518</v>
      </c>
      <c r="C78" s="27" t="n">
        <v>483</v>
      </c>
      <c r="D78" s="27" t="n">
        <v>40</v>
      </c>
      <c r="E78" s="27" t="n">
        <v>155</v>
      </c>
      <c r="F78" s="27" t="n">
        <v>83</v>
      </c>
      <c r="G78" s="27" t="n">
        <v>498</v>
      </c>
      <c r="H78" s="27" t="n">
        <v>259</v>
      </c>
    </row>
    <row r="79" customFormat="false" ht="12.75" hidden="false" customHeight="false" outlineLevel="0" collapsed="false">
      <c r="A79" s="141" t="s">
        <v>298</v>
      </c>
      <c r="B79" s="27" t="n">
        <v>1461</v>
      </c>
      <c r="C79" s="27" t="n">
        <v>374</v>
      </c>
      <c r="D79" s="27" t="n">
        <v>28</v>
      </c>
      <c r="E79" s="27" t="n">
        <v>108</v>
      </c>
      <c r="F79" s="27" t="n">
        <v>46</v>
      </c>
      <c r="G79" s="27" t="n">
        <v>559</v>
      </c>
      <c r="H79" s="27" t="n">
        <v>346</v>
      </c>
    </row>
    <row r="80" customFormat="false" ht="12.75" hidden="false" customHeight="false" outlineLevel="0" collapsed="false">
      <c r="A80" s="141" t="s">
        <v>299</v>
      </c>
      <c r="B80" s="27" t="n">
        <v>444</v>
      </c>
      <c r="C80" s="27" t="n">
        <v>203</v>
      </c>
      <c r="D80" s="27" t="n">
        <v>19</v>
      </c>
      <c r="E80" s="27" t="n">
        <v>40</v>
      </c>
      <c r="F80" s="27" t="n">
        <v>33</v>
      </c>
      <c r="G80" s="27" t="n">
        <v>129</v>
      </c>
      <c r="H80" s="27" t="n">
        <v>20</v>
      </c>
    </row>
    <row r="81" customFormat="false" ht="12.75" hidden="false" customHeight="false" outlineLevel="0" collapsed="false">
      <c r="A81" s="141" t="s">
        <v>300</v>
      </c>
      <c r="B81" s="27" t="n">
        <v>328</v>
      </c>
      <c r="C81" s="27" t="n">
        <v>102</v>
      </c>
      <c r="D81" s="27" t="n">
        <v>8</v>
      </c>
      <c r="E81" s="27" t="n">
        <v>57</v>
      </c>
      <c r="F81" s="27" t="n">
        <v>33</v>
      </c>
      <c r="G81" s="27" t="n">
        <v>94</v>
      </c>
      <c r="H81" s="27" t="n">
        <v>34</v>
      </c>
    </row>
    <row r="82" customFormat="false" ht="12.75" hidden="false" customHeight="false" outlineLevel="0" collapsed="false">
      <c r="A82" s="54" t="s">
        <v>301</v>
      </c>
      <c r="B82" s="54" t="n">
        <f aca="false">SUM(B83:B84)</f>
        <v>3861</v>
      </c>
      <c r="C82" s="54" t="n">
        <f aca="false">SUM(C83:C84)</f>
        <v>1095</v>
      </c>
      <c r="D82" s="54" t="n">
        <f aca="false">SUM(D83:D84)</f>
        <v>131</v>
      </c>
      <c r="E82" s="54" t="n">
        <f aca="false">SUM(E83:E84)</f>
        <v>487</v>
      </c>
      <c r="F82" s="54" t="n">
        <f aca="false">SUM(F83:F84)</f>
        <v>268</v>
      </c>
      <c r="G82" s="54" t="n">
        <f aca="false">SUM(G83:G84)</f>
        <v>1451</v>
      </c>
      <c r="H82" s="54" t="n">
        <f aca="false">SUM(H83:H84)</f>
        <v>429</v>
      </c>
    </row>
    <row r="83" customFormat="false" ht="12.75" hidden="false" customHeight="false" outlineLevel="0" collapsed="false">
      <c r="A83" s="141" t="s">
        <v>302</v>
      </c>
      <c r="B83" s="27" t="n">
        <v>3549</v>
      </c>
      <c r="C83" s="27" t="n">
        <v>968</v>
      </c>
      <c r="D83" s="27" t="n">
        <v>114</v>
      </c>
      <c r="E83" s="27" t="n">
        <v>439</v>
      </c>
      <c r="F83" s="27" t="n">
        <v>249</v>
      </c>
      <c r="G83" s="27" t="n">
        <v>1377</v>
      </c>
      <c r="H83" s="27" t="n">
        <v>402</v>
      </c>
    </row>
    <row r="84" customFormat="false" ht="12.75" hidden="false" customHeight="false" outlineLevel="0" collapsed="false">
      <c r="A84" s="141" t="s">
        <v>303</v>
      </c>
      <c r="B84" s="27" t="n">
        <v>312</v>
      </c>
      <c r="C84" s="27" t="n">
        <v>127</v>
      </c>
      <c r="D84" s="27" t="n">
        <v>17</v>
      </c>
      <c r="E84" s="27" t="n">
        <v>48</v>
      </c>
      <c r="F84" s="27" t="n">
        <v>19</v>
      </c>
      <c r="G84" s="27" t="n">
        <v>74</v>
      </c>
      <c r="H84" s="27" t="n">
        <v>27</v>
      </c>
    </row>
    <row r="85" customFormat="false" ht="12.75" hidden="false" customHeight="false" outlineLevel="0" collapsed="false">
      <c r="A85" s="54" t="s">
        <v>304</v>
      </c>
      <c r="B85" s="54" t="n">
        <f aca="false">SUM(B86:B88)</f>
        <v>9471</v>
      </c>
      <c r="C85" s="54" t="n">
        <f aca="false">SUM(C86:C88)</f>
        <v>1817</v>
      </c>
      <c r="D85" s="54" t="n">
        <f aca="false">SUM(D86:D88)</f>
        <v>401</v>
      </c>
      <c r="E85" s="54" t="n">
        <f aca="false">SUM(E86:E88)</f>
        <v>1950</v>
      </c>
      <c r="F85" s="54" t="n">
        <f aca="false">SUM(F86:F88)</f>
        <v>289</v>
      </c>
      <c r="G85" s="54" t="n">
        <f aca="false">SUM(G86:G88)</f>
        <v>3994</v>
      </c>
      <c r="H85" s="54" t="n">
        <f aca="false">SUM(H86:H88)</f>
        <v>1020</v>
      </c>
    </row>
    <row r="86" customFormat="false" ht="12.75" hidden="false" customHeight="false" outlineLevel="0" collapsed="false">
      <c r="A86" s="141" t="s">
        <v>305</v>
      </c>
      <c r="B86" s="27" t="n">
        <v>4387</v>
      </c>
      <c r="C86" s="27" t="n">
        <v>750</v>
      </c>
      <c r="D86" s="27" t="n">
        <v>145</v>
      </c>
      <c r="E86" s="27" t="n">
        <v>1069</v>
      </c>
      <c r="F86" s="27" t="n">
        <v>110</v>
      </c>
      <c r="G86" s="27" t="n">
        <v>1732</v>
      </c>
      <c r="H86" s="27" t="n">
        <v>581</v>
      </c>
    </row>
    <row r="87" customFormat="false" ht="12.75" hidden="false" customHeight="false" outlineLevel="0" collapsed="false">
      <c r="A87" s="141" t="s">
        <v>306</v>
      </c>
      <c r="B87" s="27" t="n">
        <v>4519</v>
      </c>
      <c r="C87" s="27" t="n">
        <v>845</v>
      </c>
      <c r="D87" s="27" t="n">
        <v>229</v>
      </c>
      <c r="E87" s="27" t="n">
        <v>836</v>
      </c>
      <c r="F87" s="27" t="n">
        <v>140</v>
      </c>
      <c r="G87" s="27" t="n">
        <v>2096</v>
      </c>
      <c r="H87" s="27" t="n">
        <v>373</v>
      </c>
    </row>
    <row r="88" customFormat="false" ht="12.75" hidden="false" customHeight="false" outlineLevel="0" collapsed="false">
      <c r="A88" s="141" t="s">
        <v>307</v>
      </c>
      <c r="B88" s="27" t="n">
        <v>565</v>
      </c>
      <c r="C88" s="27" t="n">
        <v>222</v>
      </c>
      <c r="D88" s="27" t="n">
        <v>27</v>
      </c>
      <c r="E88" s="27" t="n">
        <v>45</v>
      </c>
      <c r="F88" s="27" t="n">
        <v>39</v>
      </c>
      <c r="G88" s="27" t="n">
        <v>166</v>
      </c>
      <c r="H88" s="27" t="n">
        <v>66</v>
      </c>
    </row>
    <row r="89" customFormat="false" ht="12.75" hidden="false" customHeight="false" outlineLevel="0" collapsed="false">
      <c r="A89" s="54" t="s">
        <v>308</v>
      </c>
      <c r="B89" s="54" t="n">
        <f aca="false">SUM(B90:B91)</f>
        <v>6659</v>
      </c>
      <c r="C89" s="54" t="n">
        <f aca="false">SUM(C90:C91)</f>
        <v>1426</v>
      </c>
      <c r="D89" s="54" t="n">
        <f aca="false">SUM(D90:D91)</f>
        <v>268</v>
      </c>
      <c r="E89" s="54" t="n">
        <f aca="false">SUM(E90:E91)</f>
        <v>1110</v>
      </c>
      <c r="F89" s="54" t="n">
        <f aca="false">SUM(F90:F91)</f>
        <v>214</v>
      </c>
      <c r="G89" s="54" t="n">
        <f aca="false">SUM(G90:G91)</f>
        <v>2682</v>
      </c>
      <c r="H89" s="54" t="n">
        <f aca="false">SUM(H90:H91)</f>
        <v>959</v>
      </c>
    </row>
    <row r="90" customFormat="false" ht="12.75" hidden="false" customHeight="false" outlineLevel="0" collapsed="false">
      <c r="A90" s="141" t="s">
        <v>309</v>
      </c>
      <c r="B90" s="27" t="n">
        <v>5548</v>
      </c>
      <c r="C90" s="27" t="n">
        <v>1203</v>
      </c>
      <c r="D90" s="27" t="n">
        <v>232</v>
      </c>
      <c r="E90" s="27" t="n">
        <v>870</v>
      </c>
      <c r="F90" s="27" t="n">
        <v>202</v>
      </c>
      <c r="G90" s="27" t="n">
        <v>2194</v>
      </c>
      <c r="H90" s="27" t="n">
        <v>847</v>
      </c>
    </row>
    <row r="91" customFormat="false" ht="12.75" hidden="false" customHeight="false" outlineLevel="0" collapsed="false">
      <c r="A91" s="141" t="s">
        <v>310</v>
      </c>
      <c r="B91" s="27" t="n">
        <v>1111</v>
      </c>
      <c r="C91" s="27" t="n">
        <v>223</v>
      </c>
      <c r="D91" s="27" t="n">
        <v>36</v>
      </c>
      <c r="E91" s="27" t="n">
        <v>240</v>
      </c>
      <c r="F91" s="27" t="n">
        <v>12</v>
      </c>
      <c r="G91" s="27" t="n">
        <v>488</v>
      </c>
      <c r="H91" s="27" t="n">
        <v>112</v>
      </c>
    </row>
    <row r="92" customFormat="false" ht="12.75" hidden="false" customHeight="false" outlineLevel="0" collapsed="false">
      <c r="A92" s="54" t="s">
        <v>311</v>
      </c>
      <c r="B92" s="54" t="n">
        <f aca="false">SUM(B93:B99)</f>
        <v>405</v>
      </c>
      <c r="C92" s="54" t="n">
        <f aca="false">SUM(C93:C99)</f>
        <v>181</v>
      </c>
      <c r="D92" s="54" t="n">
        <f aca="false">SUM(D93:D99)</f>
        <v>36</v>
      </c>
      <c r="E92" s="54" t="n">
        <f aca="false">SUM(E93:E99)</f>
        <v>76</v>
      </c>
      <c r="F92" s="54" t="n">
        <f aca="false">SUM(F93:F99)</f>
        <v>31</v>
      </c>
      <c r="G92" s="54" t="n">
        <f aca="false">SUM(G93:G99)</f>
        <v>72</v>
      </c>
      <c r="H92" s="54" t="n">
        <f aca="false">SUM(H93:H99)</f>
        <v>9</v>
      </c>
    </row>
    <row r="93" customFormat="false" ht="12.75" hidden="false" customHeight="false" outlineLevel="0" collapsed="false">
      <c r="A93" s="141" t="s">
        <v>312</v>
      </c>
      <c r="B93" s="27" t="n">
        <v>23</v>
      </c>
      <c r="C93" s="27" t="n">
        <v>12</v>
      </c>
      <c r="D93" s="27" t="n">
        <v>1</v>
      </c>
      <c r="E93" s="27" t="n">
        <v>6</v>
      </c>
      <c r="F93" s="27" t="n">
        <v>1</v>
      </c>
      <c r="G93" s="27" t="n">
        <v>3</v>
      </c>
      <c r="H93" s="27" t="n">
        <v>0</v>
      </c>
    </row>
    <row r="94" customFormat="false" ht="12.75" hidden="false" customHeight="false" outlineLevel="0" collapsed="false">
      <c r="A94" s="141" t="s">
        <v>313</v>
      </c>
      <c r="B94" s="27" t="n">
        <v>96</v>
      </c>
      <c r="C94" s="27" t="n">
        <v>22</v>
      </c>
      <c r="D94" s="27" t="n">
        <v>4</v>
      </c>
      <c r="E94" s="27" t="n">
        <v>37</v>
      </c>
      <c r="F94" s="27" t="n">
        <v>6</v>
      </c>
      <c r="G94" s="27" t="n">
        <v>22</v>
      </c>
      <c r="H94" s="27" t="n">
        <v>5</v>
      </c>
    </row>
    <row r="95" customFormat="false" ht="12.75" hidden="false" customHeight="false" outlineLevel="0" collapsed="false">
      <c r="A95" s="141" t="s">
        <v>314</v>
      </c>
      <c r="B95" s="27" t="n">
        <v>61</v>
      </c>
      <c r="C95" s="27" t="n">
        <v>16</v>
      </c>
      <c r="D95" s="27" t="n">
        <v>20</v>
      </c>
      <c r="E95" s="27" t="n">
        <v>11</v>
      </c>
      <c r="F95" s="27" t="n">
        <v>6</v>
      </c>
      <c r="G95" s="27" t="n">
        <v>8</v>
      </c>
      <c r="H95" s="27" t="n">
        <v>0</v>
      </c>
    </row>
    <row r="96" customFormat="false" ht="12.75" hidden="false" customHeight="false" outlineLevel="0" collapsed="false">
      <c r="A96" s="141" t="s">
        <v>315</v>
      </c>
      <c r="B96" s="27" t="n">
        <v>39</v>
      </c>
      <c r="C96" s="27" t="n">
        <v>11</v>
      </c>
      <c r="D96" s="27" t="n">
        <v>3</v>
      </c>
      <c r="E96" s="27" t="n">
        <v>14</v>
      </c>
      <c r="F96" s="27" t="n">
        <v>2</v>
      </c>
      <c r="G96" s="27" t="n">
        <v>9</v>
      </c>
      <c r="H96" s="27" t="n">
        <v>0</v>
      </c>
    </row>
    <row r="97" customFormat="false" ht="12.75" hidden="false" customHeight="false" outlineLevel="0" collapsed="false">
      <c r="A97" s="141" t="s">
        <v>316</v>
      </c>
      <c r="B97" s="27" t="n">
        <v>4</v>
      </c>
      <c r="C97" s="27" t="n">
        <v>3</v>
      </c>
      <c r="D97" s="27" t="n">
        <v>0</v>
      </c>
      <c r="E97" s="27" t="n">
        <v>0</v>
      </c>
      <c r="F97" s="27" t="n">
        <v>1</v>
      </c>
      <c r="G97" s="27" t="n">
        <v>0</v>
      </c>
      <c r="H97" s="27" t="n">
        <v>0</v>
      </c>
    </row>
    <row r="98" customFormat="false" ht="12.75" hidden="false" customHeight="false" outlineLevel="0" collapsed="false">
      <c r="A98" s="141" t="s">
        <v>317</v>
      </c>
      <c r="B98" s="27" t="n">
        <v>153</v>
      </c>
      <c r="C98" s="27" t="n">
        <v>109</v>
      </c>
      <c r="D98" s="27" t="n">
        <v>6</v>
      </c>
      <c r="E98" s="27" t="n">
        <v>3</v>
      </c>
      <c r="F98" s="27" t="n">
        <v>8</v>
      </c>
      <c r="G98" s="27" t="n">
        <v>23</v>
      </c>
      <c r="H98" s="27" t="n">
        <v>4</v>
      </c>
    </row>
    <row r="99" customFormat="false" ht="12.75" hidden="false" customHeight="false" outlineLevel="0" collapsed="false">
      <c r="A99" s="141" t="s">
        <v>318</v>
      </c>
      <c r="B99" s="27" t="n">
        <v>29</v>
      </c>
      <c r="C99" s="27" t="n">
        <v>8</v>
      </c>
      <c r="D99" s="27" t="n">
        <v>2</v>
      </c>
      <c r="E99" s="27" t="n">
        <v>5</v>
      </c>
      <c r="F99" s="27" t="n">
        <v>7</v>
      </c>
      <c r="G99" s="27" t="n">
        <v>7</v>
      </c>
      <c r="H99" s="27" t="n">
        <v>0</v>
      </c>
    </row>
    <row r="100" customFormat="false" ht="12.75" hidden="false" customHeight="false" outlineLevel="0" collapsed="false">
      <c r="A100" s="109" t="s">
        <v>319</v>
      </c>
      <c r="B100" s="54" t="n">
        <f aca="false">SUM(B101:B102)</f>
        <v>1844</v>
      </c>
      <c r="C100" s="54" t="n">
        <f aca="false">SUM(C101:C102)</f>
        <v>592</v>
      </c>
      <c r="D100" s="54" t="n">
        <f aca="false">SUM(D101:D102)</f>
        <v>168</v>
      </c>
      <c r="E100" s="54" t="n">
        <f aca="false">SUM(E101:E102)</f>
        <v>357</v>
      </c>
      <c r="F100" s="54" t="n">
        <f aca="false">SUM(F101:F102)</f>
        <v>57</v>
      </c>
      <c r="G100" s="54" t="n">
        <f aca="false">SUM(G101:G102)</f>
        <v>571</v>
      </c>
      <c r="H100" s="54" t="n">
        <f aca="false">SUM(H101:H102)</f>
        <v>99</v>
      </c>
    </row>
    <row r="101" customFormat="false" ht="12.75" hidden="false" customHeight="false" outlineLevel="0" collapsed="false">
      <c r="A101" s="141" t="s">
        <v>320</v>
      </c>
      <c r="B101" s="27" t="n">
        <v>1734</v>
      </c>
      <c r="C101" s="27" t="n">
        <v>554</v>
      </c>
      <c r="D101" s="27" t="n">
        <v>161</v>
      </c>
      <c r="E101" s="27" t="n">
        <v>345</v>
      </c>
      <c r="F101" s="27" t="n">
        <v>55</v>
      </c>
      <c r="G101" s="27" t="n">
        <v>550</v>
      </c>
      <c r="H101" s="27" t="n">
        <v>69</v>
      </c>
    </row>
    <row r="102" customFormat="false" ht="12.75" hidden="false" customHeight="false" outlineLevel="0" collapsed="false">
      <c r="A102" s="141" t="s">
        <v>321</v>
      </c>
      <c r="B102" s="27" t="n">
        <v>110</v>
      </c>
      <c r="C102" s="27" t="n">
        <v>38</v>
      </c>
      <c r="D102" s="27" t="n">
        <v>7</v>
      </c>
      <c r="E102" s="27" t="n">
        <v>12</v>
      </c>
      <c r="F102" s="27" t="n">
        <v>2</v>
      </c>
      <c r="G102" s="27" t="n">
        <v>21</v>
      </c>
      <c r="H102" s="27" t="n">
        <v>30</v>
      </c>
    </row>
    <row r="103" customFormat="false" ht="12.75" hidden="false" customHeight="false" outlineLevel="0" collapsed="false">
      <c r="A103" s="109" t="s">
        <v>322</v>
      </c>
      <c r="B103" s="54" t="n">
        <f aca="false">SUM(B104:B111)</f>
        <v>2142</v>
      </c>
      <c r="C103" s="54" t="n">
        <f aca="false">SUM(C104:C111)</f>
        <v>1078</v>
      </c>
      <c r="D103" s="54" t="n">
        <f aca="false">SUM(D104:D111)</f>
        <v>61</v>
      </c>
      <c r="E103" s="54" t="n">
        <f aca="false">SUM(E104:E111)</f>
        <v>330</v>
      </c>
      <c r="F103" s="54" t="n">
        <f aca="false">SUM(F104:F111)</f>
        <v>55</v>
      </c>
      <c r="G103" s="54" t="n">
        <f aca="false">SUM(G104:G111)</f>
        <v>493</v>
      </c>
      <c r="H103" s="54" t="n">
        <f aca="false">SUM(H104:H111)</f>
        <v>125</v>
      </c>
    </row>
    <row r="104" customFormat="false" ht="12.75" hidden="false" customHeight="false" outlineLevel="0" collapsed="false">
      <c r="A104" s="141" t="s">
        <v>323</v>
      </c>
      <c r="B104" s="27" t="n">
        <v>100</v>
      </c>
      <c r="C104" s="27" t="n">
        <v>24</v>
      </c>
      <c r="D104" s="27" t="n">
        <v>1</v>
      </c>
      <c r="E104" s="27" t="n">
        <v>34</v>
      </c>
      <c r="F104" s="27" t="n">
        <v>2</v>
      </c>
      <c r="G104" s="27" t="n">
        <v>36</v>
      </c>
      <c r="H104" s="27" t="n">
        <v>3</v>
      </c>
    </row>
    <row r="105" customFormat="false" ht="12.75" hidden="false" customHeight="false" outlineLevel="0" collapsed="false">
      <c r="A105" s="141" t="s">
        <v>324</v>
      </c>
      <c r="B105" s="27" t="n">
        <v>554</v>
      </c>
      <c r="C105" s="27" t="n">
        <v>347</v>
      </c>
      <c r="D105" s="27" t="n">
        <v>10</v>
      </c>
      <c r="E105" s="27" t="n">
        <v>86</v>
      </c>
      <c r="F105" s="27" t="n">
        <v>8</v>
      </c>
      <c r="G105" s="27" t="n">
        <v>89</v>
      </c>
      <c r="H105" s="27" t="n">
        <v>14</v>
      </c>
    </row>
    <row r="106" customFormat="false" ht="12.75" hidden="false" customHeight="false" outlineLevel="0" collapsed="false">
      <c r="A106" s="141" t="s">
        <v>325</v>
      </c>
      <c r="B106" s="27" t="n">
        <v>316</v>
      </c>
      <c r="C106" s="27" t="n">
        <v>240</v>
      </c>
      <c r="D106" s="27" t="n">
        <v>5</v>
      </c>
      <c r="E106" s="27" t="n">
        <v>10</v>
      </c>
      <c r="F106" s="27" t="n">
        <v>8</v>
      </c>
      <c r="G106" s="27" t="n">
        <v>53</v>
      </c>
      <c r="H106" s="27" t="n">
        <v>0</v>
      </c>
    </row>
    <row r="107" customFormat="false" ht="12.75" hidden="false" customHeight="false" outlineLevel="0" collapsed="false">
      <c r="A107" s="141" t="s">
        <v>326</v>
      </c>
      <c r="B107" s="27" t="n">
        <v>238</v>
      </c>
      <c r="C107" s="27" t="n">
        <v>185</v>
      </c>
      <c r="D107" s="27" t="n">
        <v>12</v>
      </c>
      <c r="E107" s="27" t="n">
        <v>5</v>
      </c>
      <c r="F107" s="27" t="n">
        <v>9</v>
      </c>
      <c r="G107" s="27" t="n">
        <v>27</v>
      </c>
      <c r="H107" s="27" t="n">
        <v>0</v>
      </c>
    </row>
    <row r="108" customFormat="false" ht="12.75" hidden="false" customHeight="false" outlineLevel="0" collapsed="false">
      <c r="A108" s="141" t="s">
        <v>327</v>
      </c>
      <c r="B108" s="27" t="n">
        <v>30</v>
      </c>
      <c r="C108" s="27" t="n">
        <v>18</v>
      </c>
      <c r="D108" s="27" t="n">
        <v>0</v>
      </c>
      <c r="E108" s="27" t="n">
        <v>0</v>
      </c>
      <c r="F108" s="27" t="n">
        <v>2</v>
      </c>
      <c r="G108" s="27" t="n">
        <v>10</v>
      </c>
      <c r="H108" s="27" t="n">
        <v>0</v>
      </c>
    </row>
    <row r="109" customFormat="false" ht="12.75" hidden="false" customHeight="false" outlineLevel="0" collapsed="false">
      <c r="A109" s="141" t="s">
        <v>328</v>
      </c>
      <c r="B109" s="27" t="n">
        <v>73</v>
      </c>
      <c r="C109" s="27" t="n">
        <v>43</v>
      </c>
      <c r="D109" s="27" t="n">
        <v>0</v>
      </c>
      <c r="E109" s="27" t="n">
        <v>3</v>
      </c>
      <c r="F109" s="27" t="n">
        <v>5</v>
      </c>
      <c r="G109" s="27" t="n">
        <v>22</v>
      </c>
      <c r="H109" s="27" t="n">
        <v>0</v>
      </c>
    </row>
    <row r="110" customFormat="false" ht="12.75" hidden="false" customHeight="false" outlineLevel="0" collapsed="false">
      <c r="A110" s="141" t="s">
        <v>491</v>
      </c>
      <c r="B110" s="27" t="n">
        <v>780</v>
      </c>
      <c r="C110" s="27" t="n">
        <v>192</v>
      </c>
      <c r="D110" s="27" t="n">
        <v>33</v>
      </c>
      <c r="E110" s="27" t="n">
        <v>186</v>
      </c>
      <c r="F110" s="27" t="n">
        <v>18</v>
      </c>
      <c r="G110" s="27" t="n">
        <v>245</v>
      </c>
      <c r="H110" s="27" t="n">
        <v>106</v>
      </c>
    </row>
    <row r="111" customFormat="false" ht="12.75" hidden="false" customHeight="false" outlineLevel="0" collapsed="false">
      <c r="A111" s="141" t="s">
        <v>330</v>
      </c>
      <c r="B111" s="27" t="n">
        <v>51</v>
      </c>
      <c r="C111" s="27" t="n">
        <v>29</v>
      </c>
      <c r="D111" s="27" t="n">
        <v>0</v>
      </c>
      <c r="E111" s="27" t="n">
        <v>6</v>
      </c>
      <c r="F111" s="27" t="n">
        <v>3</v>
      </c>
      <c r="G111" s="27" t="n">
        <v>11</v>
      </c>
      <c r="H111" s="27" t="n">
        <v>2</v>
      </c>
    </row>
    <row r="112" customFormat="false" ht="12.75" hidden="false" customHeight="false" outlineLevel="0" collapsed="false">
      <c r="A112" s="141"/>
    </row>
    <row r="122" customFormat="false" ht="12.75" hidden="false" customHeight="false" outlineLevel="0" collapsed="false">
      <c r="B122" s="9"/>
      <c r="D122" s="9"/>
      <c r="E122" s="9"/>
    </row>
    <row r="123" customFormat="false" ht="12.75" hidden="false" customHeight="false" outlineLevel="0" collapsed="false">
      <c r="B123" s="9"/>
      <c r="D123" s="9"/>
      <c r="E123" s="9"/>
    </row>
    <row r="124" customFormat="false" ht="12.75" hidden="false" customHeight="false" outlineLevel="0" collapsed="false">
      <c r="B124" s="9"/>
      <c r="D124" s="9"/>
      <c r="E124" s="9"/>
    </row>
    <row r="125" customFormat="false" ht="12.75" hidden="false" customHeight="false" outlineLevel="0" collapsed="false">
      <c r="B125" s="9"/>
      <c r="D125" s="9"/>
      <c r="E125" s="9"/>
    </row>
    <row r="126" customFormat="false" ht="12.75" hidden="false" customHeight="false" outlineLevel="0" collapsed="false">
      <c r="B126" s="9"/>
      <c r="D126" s="9"/>
      <c r="E126" s="9"/>
    </row>
    <row r="127" customFormat="false" ht="12.75" hidden="false" customHeight="false" outlineLevel="0" collapsed="false">
      <c r="B127" s="9"/>
      <c r="D127" s="9"/>
      <c r="E127" s="9"/>
    </row>
    <row r="128" customFormat="false" ht="12.75" hidden="false" customHeight="false" outlineLevel="0" collapsed="false">
      <c r="B128" s="9"/>
      <c r="D128" s="9"/>
      <c r="E128" s="9"/>
    </row>
    <row r="129" customFormat="false" ht="12.75" hidden="false" customHeight="false" outlineLevel="0" collapsed="false">
      <c r="B129" s="9"/>
      <c r="D129" s="9"/>
      <c r="E129" s="9"/>
    </row>
    <row r="130" customFormat="false" ht="12.75" hidden="false" customHeight="false" outlineLevel="0" collapsed="false">
      <c r="B130" s="9"/>
      <c r="D130" s="9"/>
      <c r="E130" s="9"/>
    </row>
    <row r="131" customFormat="false" ht="12.75" hidden="false" customHeight="false" outlineLevel="0" collapsed="false">
      <c r="B131" s="9"/>
      <c r="C131" s="9"/>
      <c r="D131" s="9"/>
      <c r="E131" s="9"/>
    </row>
    <row r="132" customFormat="false" ht="12.75" hidden="false" customHeight="false" outlineLevel="0" collapsed="false">
      <c r="B132" s="9"/>
      <c r="C132" s="9"/>
      <c r="D132" s="9"/>
      <c r="E132" s="9"/>
    </row>
    <row r="133" customFormat="false" ht="12.75" hidden="false" customHeight="false" outlineLevel="0" collapsed="false">
      <c r="B133" s="9"/>
      <c r="C133" s="9"/>
      <c r="D133" s="9"/>
      <c r="E133" s="9"/>
    </row>
    <row r="134" customFormat="false" ht="12.75" hidden="false" customHeight="false" outlineLevel="0" collapsed="false">
      <c r="B134" s="9"/>
      <c r="C134" s="9"/>
      <c r="D134" s="9"/>
      <c r="E134" s="9"/>
      <c r="F134" s="9"/>
    </row>
    <row r="135" customFormat="false" ht="12.75" hidden="false" customHeight="false" outlineLevel="0" collapsed="false">
      <c r="B135" s="9"/>
      <c r="C135" s="9"/>
      <c r="D135" s="9"/>
      <c r="E135" s="9"/>
      <c r="F135" s="9"/>
    </row>
    <row r="136" customFormat="false" ht="12.75" hidden="false" customHeight="false" outlineLevel="0" collapsed="false">
      <c r="B136" s="9"/>
      <c r="C136" s="9"/>
      <c r="D136" s="9"/>
      <c r="E136" s="9"/>
      <c r="F136" s="9"/>
    </row>
    <row r="137" customFormat="false" ht="12.75" hidden="false" customHeight="false" outlineLevel="0" collapsed="false"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2.75" hidden="false" customHeight="false" outlineLevel="0" collapsed="false">
      <c r="B139" s="9"/>
      <c r="C139" s="9"/>
      <c r="D139" s="9"/>
      <c r="E139" s="9"/>
      <c r="F139" s="9"/>
    </row>
    <row r="140" customFormat="false" ht="12.75" hidden="false" customHeight="false" outlineLevel="0" collapsed="false">
      <c r="B140" s="9"/>
      <c r="C140" s="9"/>
      <c r="D140" s="9"/>
      <c r="E140" s="9"/>
      <c r="F140" s="9"/>
    </row>
    <row r="141" customFormat="false" ht="12.75" hidden="false" customHeight="false" outlineLevel="0" collapsed="false">
      <c r="B141" s="9"/>
      <c r="C141" s="9"/>
      <c r="D141" s="9"/>
      <c r="E141" s="9"/>
      <c r="F141" s="9"/>
    </row>
    <row r="142" customFormat="false" ht="12.75" hidden="false" customHeight="false" outlineLevel="0" collapsed="false">
      <c r="B142" s="9"/>
      <c r="C142" s="9"/>
      <c r="D142" s="9"/>
      <c r="E142" s="9"/>
      <c r="F142" s="9"/>
    </row>
    <row r="143" customFormat="false" ht="12.75" hidden="false" customHeight="false" outlineLevel="0" collapsed="false">
      <c r="B143" s="9"/>
      <c r="C143" s="9"/>
      <c r="D143" s="9"/>
      <c r="E143" s="9"/>
      <c r="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</row>
    <row r="145" customFormat="false" ht="12.75" hidden="false" customHeight="false" outlineLevel="0" collapsed="false">
      <c r="B145" s="9"/>
      <c r="C145" s="9"/>
      <c r="D145" s="9"/>
      <c r="E145" s="9"/>
      <c r="F145" s="9"/>
    </row>
    <row r="146" customFormat="false" ht="12.75" hidden="false" customHeight="false" outlineLevel="0" collapsed="false">
      <c r="B146" s="9"/>
      <c r="C146" s="9"/>
      <c r="D146" s="9"/>
      <c r="E146" s="9"/>
      <c r="F146" s="9"/>
    </row>
    <row r="147" customFormat="false" ht="12.75" hidden="false" customHeight="false" outlineLevel="0" collapsed="false">
      <c r="B147" s="9"/>
      <c r="C147" s="9"/>
      <c r="D147" s="9"/>
      <c r="E147" s="9"/>
      <c r="F147" s="9"/>
    </row>
    <row r="148" customFormat="false" ht="12.75" hidden="false" customHeight="false" outlineLevel="0" collapsed="false">
      <c r="B148" s="9"/>
      <c r="C148" s="9"/>
      <c r="D148" s="9"/>
      <c r="E148" s="9"/>
      <c r="F148" s="9"/>
    </row>
    <row r="149" customFormat="false" ht="12.75" hidden="false" customHeight="false" outlineLevel="0" collapsed="false">
      <c r="B149" s="9"/>
      <c r="C149" s="9"/>
      <c r="D149" s="9"/>
      <c r="E149" s="9"/>
      <c r="F149" s="9"/>
    </row>
    <row r="150" customFormat="false" ht="12.75" hidden="false" customHeight="false" outlineLevel="0" collapsed="false">
      <c r="B150" s="9"/>
      <c r="C150" s="9"/>
      <c r="D150" s="9"/>
      <c r="E150" s="9"/>
      <c r="F150" s="9"/>
    </row>
    <row r="151" customFormat="false" ht="12.75" hidden="false" customHeight="false" outlineLevel="0" collapsed="false">
      <c r="B151" s="9"/>
      <c r="C151" s="9"/>
      <c r="D151" s="9"/>
      <c r="E151" s="9"/>
      <c r="F151" s="9"/>
    </row>
    <row r="152" customFormat="false" ht="12.75" hidden="false" customHeight="false" outlineLevel="0" collapsed="false">
      <c r="B152" s="9"/>
      <c r="C152" s="9"/>
      <c r="D152" s="9"/>
      <c r="E152" s="9"/>
      <c r="F152" s="9"/>
    </row>
    <row r="153" customFormat="false" ht="12.75" hidden="false" customHeight="false" outlineLevel="0" collapsed="false">
      <c r="B153" s="9"/>
      <c r="C153" s="9"/>
      <c r="D153" s="9"/>
      <c r="E153" s="9"/>
      <c r="F153" s="9"/>
    </row>
    <row r="154" customFormat="false" ht="12.75" hidden="false" customHeight="false" outlineLevel="0" collapsed="false">
      <c r="B154" s="9"/>
      <c r="C154" s="9"/>
      <c r="D154" s="9"/>
      <c r="E154" s="9"/>
      <c r="F154" s="9"/>
    </row>
    <row r="155" customFormat="false" ht="12.75" hidden="false" customHeight="false" outlineLevel="0" collapsed="false">
      <c r="B155" s="9"/>
      <c r="C155" s="9"/>
      <c r="D155" s="9"/>
      <c r="E155" s="9"/>
      <c r="F155" s="9"/>
    </row>
    <row r="156" customFormat="false" ht="12.75" hidden="false" customHeight="false" outlineLevel="0" collapsed="false">
      <c r="B156" s="9"/>
      <c r="C156" s="9"/>
      <c r="D156" s="9"/>
      <c r="E156" s="9"/>
      <c r="F156" s="9"/>
    </row>
    <row r="157" customFormat="false" ht="12.75" hidden="false" customHeight="false" outlineLevel="0" collapsed="false">
      <c r="B157" s="9"/>
      <c r="C157" s="9"/>
      <c r="D157" s="9"/>
      <c r="E157" s="9"/>
      <c r="F157" s="9"/>
    </row>
    <row r="158" customFormat="false" ht="12.75" hidden="false" customHeight="false" outlineLevel="0" collapsed="false">
      <c r="B158" s="9"/>
      <c r="C158" s="9"/>
      <c r="D158" s="9"/>
      <c r="E158" s="9"/>
      <c r="F158" s="9"/>
    </row>
    <row r="159" customFormat="false" ht="12.75" hidden="false" customHeight="false" outlineLevel="0" collapsed="false">
      <c r="B159" s="9"/>
      <c r="C159" s="9"/>
      <c r="D159" s="9"/>
      <c r="E159" s="9"/>
      <c r="F159" s="9"/>
    </row>
    <row r="160" customFormat="false" ht="12.75" hidden="false" customHeight="false" outlineLevel="0" collapsed="false">
      <c r="B160" s="9"/>
      <c r="C160" s="9"/>
      <c r="D160" s="9"/>
      <c r="E160" s="9"/>
      <c r="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</row>
    <row r="162" customFormat="false" ht="12.75" hidden="false" customHeight="false" outlineLevel="0" collapsed="false">
      <c r="B162" s="9"/>
      <c r="C162" s="9"/>
      <c r="D162" s="9"/>
      <c r="E162" s="9"/>
      <c r="F162" s="9"/>
    </row>
    <row r="163" customFormat="false" ht="12.75" hidden="false" customHeight="false" outlineLevel="0" collapsed="false">
      <c r="B163" s="9"/>
      <c r="C163" s="9"/>
      <c r="D163" s="9"/>
      <c r="E163" s="9"/>
      <c r="F163" s="9"/>
    </row>
    <row r="164" customFormat="false" ht="12.75" hidden="false" customHeight="false" outlineLevel="0" collapsed="false">
      <c r="B164" s="9"/>
      <c r="C164" s="9"/>
      <c r="D164" s="9"/>
      <c r="E164" s="9"/>
      <c r="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</row>
    <row r="169" customFormat="false" ht="12.75" hidden="false" customHeight="false" outlineLevel="0" collapsed="false">
      <c r="B169" s="9"/>
      <c r="C169" s="9"/>
      <c r="D169" s="9"/>
      <c r="E169" s="9"/>
      <c r="F169" s="9"/>
    </row>
    <row r="170" customFormat="false" ht="12.75" hidden="false" customHeight="false" outlineLevel="0" collapsed="false">
      <c r="B170" s="9"/>
      <c r="C170" s="9"/>
      <c r="D170" s="9"/>
      <c r="E170" s="9"/>
      <c r="F170" s="9"/>
    </row>
    <row r="171" customFormat="false" ht="12.75" hidden="false" customHeight="false" outlineLevel="0" collapsed="false">
      <c r="B171" s="9"/>
      <c r="C171" s="9"/>
      <c r="D171" s="9"/>
      <c r="E171" s="9"/>
      <c r="F171" s="9"/>
    </row>
    <row r="172" customFormat="false" ht="12.75" hidden="false" customHeight="false" outlineLevel="0" collapsed="false">
      <c r="B172" s="9"/>
      <c r="C172" s="9"/>
      <c r="D172" s="9"/>
      <c r="E172" s="9"/>
      <c r="F172" s="9"/>
    </row>
    <row r="173" customFormat="false" ht="12.75" hidden="false" customHeight="false" outlineLevel="0" collapsed="false">
      <c r="B173" s="9"/>
      <c r="C173" s="9"/>
      <c r="D173" s="9"/>
      <c r="E173" s="9"/>
      <c r="F173" s="9"/>
    </row>
    <row r="174" customFormat="false" ht="12.75" hidden="false" customHeight="false" outlineLevel="0" collapsed="false">
      <c r="B174" s="9"/>
      <c r="C174" s="9"/>
      <c r="D174" s="9"/>
      <c r="E174" s="9"/>
      <c r="F174" s="9"/>
    </row>
    <row r="175" customFormat="false" ht="12.75" hidden="false" customHeight="false" outlineLevel="0" collapsed="false">
      <c r="B175" s="9"/>
      <c r="C175" s="9"/>
      <c r="D175" s="9"/>
      <c r="E175" s="9"/>
      <c r="F175" s="9"/>
    </row>
    <row r="176" customFormat="false" ht="12.75" hidden="false" customHeight="false" outlineLevel="0" collapsed="false">
      <c r="B176" s="9"/>
      <c r="C176" s="9"/>
      <c r="D176" s="9"/>
      <c r="E176" s="9"/>
      <c r="F176" s="9"/>
    </row>
    <row r="177" customFormat="false" ht="12.75" hidden="false" customHeight="false" outlineLevel="0" collapsed="false">
      <c r="B177" s="9"/>
      <c r="C177" s="9"/>
      <c r="D177" s="9"/>
      <c r="E177" s="9"/>
      <c r="F177" s="9"/>
    </row>
    <row r="178" customFormat="false" ht="12.75" hidden="false" customHeight="false" outlineLevel="0" collapsed="false">
      <c r="B178" s="9"/>
      <c r="C178" s="9"/>
      <c r="D178" s="9"/>
      <c r="E178" s="9"/>
      <c r="F178" s="9"/>
    </row>
    <row r="179" customFormat="false" ht="12.75" hidden="false" customHeight="false" outlineLevel="0" collapsed="false">
      <c r="B179" s="9"/>
      <c r="C179" s="9"/>
      <c r="D179" s="9"/>
      <c r="E179" s="9"/>
      <c r="F179" s="9"/>
    </row>
    <row r="180" customFormat="false" ht="12.75" hidden="false" customHeight="false" outlineLevel="0" collapsed="false">
      <c r="B180" s="9"/>
      <c r="C180" s="9"/>
      <c r="D180" s="9"/>
      <c r="E180" s="9"/>
      <c r="F180" s="9"/>
    </row>
    <row r="181" customFormat="false" ht="12.75" hidden="false" customHeight="false" outlineLevel="0" collapsed="false">
      <c r="B181" s="9"/>
      <c r="C181" s="9"/>
      <c r="D181" s="9"/>
      <c r="E181" s="9"/>
      <c r="F181" s="9"/>
    </row>
    <row r="182" customFormat="false" ht="12.75" hidden="false" customHeight="false" outlineLevel="0" collapsed="false">
      <c r="B182" s="9"/>
      <c r="C182" s="9"/>
      <c r="D182" s="9"/>
      <c r="E182" s="9"/>
      <c r="F182" s="9"/>
    </row>
    <row r="183" customFormat="false" ht="12.75" hidden="false" customHeight="false" outlineLevel="0" collapsed="false">
      <c r="B183" s="9"/>
      <c r="C183" s="9"/>
      <c r="D183" s="9"/>
      <c r="E183" s="9"/>
      <c r="F183" s="9"/>
    </row>
    <row r="184" customFormat="false" ht="12.75" hidden="false" customHeight="false" outlineLevel="0" collapsed="false">
      <c r="B184" s="9"/>
      <c r="C184" s="9"/>
      <c r="D184" s="9"/>
      <c r="E184" s="9"/>
      <c r="F184" s="9"/>
    </row>
    <row r="185" customFormat="false" ht="12.75" hidden="false" customHeight="false" outlineLevel="0" collapsed="false">
      <c r="B185" s="9"/>
      <c r="C185" s="9"/>
      <c r="D185" s="9"/>
      <c r="E185" s="9"/>
      <c r="F185" s="9"/>
    </row>
    <row r="186" customFormat="false" ht="12.75" hidden="false" customHeight="false" outlineLevel="0" collapsed="false">
      <c r="B186" s="9"/>
      <c r="C186" s="9"/>
      <c r="D186" s="9"/>
      <c r="E186" s="9"/>
      <c r="F186" s="9"/>
    </row>
    <row r="187" customFormat="false" ht="12.75" hidden="false" customHeight="false" outlineLevel="0" collapsed="false">
      <c r="B187" s="9"/>
      <c r="C187" s="9"/>
      <c r="D187" s="9"/>
      <c r="E187" s="9"/>
      <c r="F187" s="9"/>
    </row>
    <row r="188" customFormat="false" ht="12.75" hidden="false" customHeight="false" outlineLevel="0" collapsed="false">
      <c r="B188" s="9"/>
      <c r="C188" s="9"/>
      <c r="D188" s="9"/>
      <c r="E188" s="9"/>
      <c r="F188" s="9"/>
    </row>
    <row r="189" customFormat="false" ht="12.75" hidden="false" customHeight="false" outlineLevel="0" collapsed="false">
      <c r="B189" s="9"/>
      <c r="C189" s="9"/>
      <c r="D189" s="9"/>
      <c r="E189" s="9"/>
      <c r="F189" s="9"/>
    </row>
    <row r="190" customFormat="false" ht="12.75" hidden="false" customHeight="false" outlineLevel="0" collapsed="false">
      <c r="B190" s="9"/>
      <c r="C190" s="9"/>
      <c r="D190" s="9"/>
      <c r="E190" s="9"/>
      <c r="F190" s="9"/>
    </row>
    <row r="191" customFormat="false" ht="12.75" hidden="false" customHeight="false" outlineLevel="0" collapsed="false">
      <c r="B191" s="9"/>
      <c r="C191" s="9"/>
      <c r="D191" s="9"/>
      <c r="E191" s="9"/>
      <c r="F191" s="9"/>
    </row>
    <row r="192" customFormat="false" ht="12.75" hidden="false" customHeight="false" outlineLevel="0" collapsed="false">
      <c r="B192" s="9"/>
      <c r="C192" s="9"/>
      <c r="D192" s="9"/>
      <c r="E192" s="9"/>
      <c r="F192" s="9"/>
    </row>
    <row r="193" customFormat="false" ht="12.75" hidden="false" customHeight="false" outlineLevel="0" collapsed="false">
      <c r="B193" s="9"/>
      <c r="C193" s="9"/>
      <c r="D193" s="9"/>
      <c r="E193" s="9"/>
      <c r="F193" s="9"/>
    </row>
    <row r="194" customFormat="false" ht="12.75" hidden="false" customHeight="false" outlineLevel="0" collapsed="false">
      <c r="B194" s="9"/>
      <c r="C194" s="9"/>
      <c r="D194" s="9"/>
      <c r="E194" s="9"/>
      <c r="F194" s="9"/>
    </row>
    <row r="195" customFormat="false" ht="12.75" hidden="false" customHeight="false" outlineLevel="0" collapsed="false">
      <c r="B195" s="9"/>
      <c r="C195" s="9"/>
      <c r="D195" s="9"/>
      <c r="E195" s="9"/>
      <c r="F195" s="9"/>
    </row>
    <row r="196" customFormat="false" ht="12.75" hidden="false" customHeight="false" outlineLevel="0" collapsed="false">
      <c r="B196" s="9"/>
      <c r="C196" s="9"/>
      <c r="D196" s="9"/>
      <c r="E196" s="9"/>
      <c r="F196" s="9"/>
    </row>
    <row r="197" customFormat="false" ht="12.75" hidden="false" customHeight="false" outlineLevel="0" collapsed="false">
      <c r="B197" s="9"/>
      <c r="C197" s="9"/>
      <c r="D197" s="9"/>
      <c r="E197" s="9"/>
      <c r="F197" s="9"/>
    </row>
    <row r="198" customFormat="false" ht="12.75" hidden="false" customHeight="false" outlineLevel="0" collapsed="false">
      <c r="B198" s="9"/>
      <c r="C198" s="9"/>
      <c r="D198" s="9"/>
      <c r="E198" s="9"/>
      <c r="F198" s="9"/>
    </row>
    <row r="199" customFormat="false" ht="12.75" hidden="false" customHeight="false" outlineLevel="0" collapsed="false">
      <c r="B199" s="9"/>
      <c r="C199" s="9"/>
      <c r="D199" s="9"/>
      <c r="E199" s="9"/>
      <c r="F199" s="9"/>
    </row>
    <row r="200" customFormat="false" ht="12.75" hidden="false" customHeight="false" outlineLevel="0" collapsed="false">
      <c r="B200" s="9"/>
      <c r="C200" s="9"/>
      <c r="D200" s="9"/>
      <c r="E200" s="9"/>
      <c r="F200" s="9"/>
    </row>
    <row r="201" customFormat="false" ht="12.75" hidden="false" customHeight="false" outlineLevel="0" collapsed="false">
      <c r="B201" s="9"/>
      <c r="C201" s="9"/>
      <c r="D201" s="9"/>
      <c r="E201" s="9"/>
      <c r="F201" s="9"/>
    </row>
    <row r="202" customFormat="false" ht="12.75" hidden="false" customHeight="false" outlineLevel="0" collapsed="false">
      <c r="B202" s="9"/>
      <c r="C202" s="9"/>
      <c r="D202" s="9"/>
      <c r="E202" s="9"/>
      <c r="F202" s="9"/>
    </row>
    <row r="203" customFormat="false" ht="12.75" hidden="false" customHeight="false" outlineLevel="0" collapsed="false">
      <c r="B203" s="9"/>
      <c r="C203" s="9"/>
      <c r="D203" s="9"/>
      <c r="E203" s="9"/>
      <c r="F203" s="9"/>
    </row>
    <row r="204" customFormat="false" ht="12.75" hidden="false" customHeight="false" outlineLevel="0" collapsed="false">
      <c r="B204" s="9"/>
      <c r="C204" s="9"/>
      <c r="D204" s="9"/>
      <c r="E204" s="9"/>
      <c r="F204" s="9"/>
    </row>
    <row r="205" customFormat="false" ht="12.75" hidden="false" customHeight="false" outlineLevel="0" collapsed="false">
      <c r="B205" s="9"/>
      <c r="C205" s="9"/>
      <c r="D205" s="9"/>
      <c r="E205" s="9"/>
      <c r="F205" s="9"/>
    </row>
    <row r="206" customFormat="false" ht="12.75" hidden="false" customHeight="false" outlineLevel="0" collapsed="false">
      <c r="B206" s="9"/>
      <c r="C206" s="9"/>
      <c r="D206" s="9"/>
      <c r="E206" s="9"/>
      <c r="F206" s="9"/>
    </row>
    <row r="207" customFormat="false" ht="12.75" hidden="false" customHeight="false" outlineLevel="0" collapsed="false">
      <c r="B207" s="9"/>
      <c r="C207" s="9"/>
      <c r="D207" s="9"/>
      <c r="E207" s="9"/>
      <c r="F207" s="9"/>
    </row>
    <row r="208" customFormat="false" ht="12.75" hidden="false" customHeight="false" outlineLevel="0" collapsed="false">
      <c r="B208" s="9"/>
      <c r="C208" s="9"/>
      <c r="D208" s="9"/>
      <c r="E208" s="9"/>
      <c r="F208" s="9"/>
    </row>
    <row r="209" customFormat="false" ht="12.75" hidden="false" customHeight="false" outlineLevel="0" collapsed="false">
      <c r="B209" s="9"/>
      <c r="C209" s="9"/>
      <c r="D209" s="9"/>
      <c r="E209" s="9"/>
      <c r="F209" s="9"/>
    </row>
    <row r="210" customFormat="false" ht="12.75" hidden="false" customHeight="false" outlineLevel="0" collapsed="false">
      <c r="B210" s="9"/>
      <c r="C210" s="9"/>
      <c r="D210" s="9"/>
      <c r="E210" s="9"/>
      <c r="F210" s="9"/>
    </row>
    <row r="211" customFormat="false" ht="12.75" hidden="false" customHeight="false" outlineLevel="0" collapsed="false">
      <c r="B211" s="9"/>
      <c r="C211" s="9"/>
      <c r="D211" s="9"/>
      <c r="E211" s="9"/>
      <c r="F211" s="9"/>
    </row>
    <row r="212" customFormat="false" ht="12.75" hidden="false" customHeight="false" outlineLevel="0" collapsed="false">
      <c r="B212" s="9"/>
      <c r="C212" s="9"/>
      <c r="D212" s="9"/>
      <c r="E212" s="9"/>
      <c r="F212" s="9"/>
    </row>
    <row r="213" customFormat="false" ht="12.75" hidden="false" customHeight="false" outlineLevel="0" collapsed="false">
      <c r="B213" s="9"/>
      <c r="C213" s="9"/>
      <c r="D213" s="9"/>
      <c r="E213" s="9"/>
      <c r="F213" s="9"/>
    </row>
    <row r="214" customFormat="false" ht="12.75" hidden="false" customHeight="false" outlineLevel="0" collapsed="false">
      <c r="B214" s="9"/>
      <c r="C214" s="9"/>
      <c r="D214" s="9"/>
      <c r="E214" s="9"/>
      <c r="F214" s="9"/>
    </row>
    <row r="215" customFormat="false" ht="12.75" hidden="false" customHeight="false" outlineLevel="0" collapsed="false">
      <c r="B215" s="9"/>
      <c r="C215" s="9"/>
      <c r="D215" s="9"/>
      <c r="E215" s="9"/>
      <c r="F215" s="9"/>
    </row>
    <row r="216" customFormat="false" ht="12.75" hidden="false" customHeight="false" outlineLevel="0" collapsed="false">
      <c r="B216" s="9"/>
      <c r="C216" s="9"/>
      <c r="D216" s="9"/>
      <c r="E216" s="9"/>
      <c r="F216" s="9"/>
    </row>
    <row r="217" customFormat="false" ht="12.75" hidden="false" customHeight="false" outlineLevel="0" collapsed="false">
      <c r="B217" s="9"/>
      <c r="C217" s="9"/>
      <c r="D217" s="9"/>
      <c r="E217" s="9"/>
      <c r="F217" s="9"/>
    </row>
    <row r="218" customFormat="false" ht="12.75" hidden="false" customHeight="false" outlineLevel="0" collapsed="false">
      <c r="B218" s="9"/>
      <c r="C218" s="9"/>
      <c r="D218" s="9"/>
      <c r="E218" s="9"/>
      <c r="F218" s="9"/>
    </row>
    <row r="219" customFormat="false" ht="12.75" hidden="false" customHeight="false" outlineLevel="0" collapsed="false">
      <c r="B219" s="9"/>
      <c r="C219" s="9"/>
      <c r="D219" s="9"/>
      <c r="E219" s="9"/>
      <c r="F219" s="9"/>
    </row>
    <row r="220" customFormat="false" ht="12.75" hidden="false" customHeight="false" outlineLevel="0" collapsed="false">
      <c r="B220" s="9"/>
      <c r="C220" s="9"/>
      <c r="D220" s="9"/>
      <c r="E220" s="9"/>
      <c r="F220" s="9"/>
    </row>
    <row r="221" customFormat="false" ht="12.75" hidden="false" customHeight="false" outlineLevel="0" collapsed="false">
      <c r="B221" s="9"/>
      <c r="C221" s="9"/>
      <c r="D221" s="9"/>
      <c r="E221" s="9"/>
      <c r="F221" s="9"/>
    </row>
    <row r="222" customFormat="false" ht="12.75" hidden="false" customHeight="false" outlineLevel="0" collapsed="false">
      <c r="B222" s="9"/>
      <c r="C222" s="9"/>
      <c r="D222" s="9"/>
      <c r="E222" s="9"/>
      <c r="F222" s="9"/>
    </row>
    <row r="223" customFormat="false" ht="12.75" hidden="false" customHeight="false" outlineLevel="0" collapsed="false">
      <c r="B223" s="9"/>
      <c r="C223" s="9"/>
      <c r="D223" s="9"/>
      <c r="E223" s="9"/>
      <c r="F223" s="9"/>
    </row>
    <row r="224" customFormat="false" ht="12.75" hidden="false" customHeight="false" outlineLevel="0" collapsed="false">
      <c r="B224" s="9"/>
      <c r="C224" s="9"/>
      <c r="D224" s="9"/>
      <c r="E224" s="9"/>
      <c r="F224" s="9"/>
    </row>
    <row r="225" customFormat="false" ht="12.75" hidden="false" customHeight="false" outlineLevel="0" collapsed="false">
      <c r="B225" s="9"/>
      <c r="C225" s="9"/>
      <c r="D225" s="9"/>
      <c r="E225" s="9"/>
      <c r="F225" s="9"/>
    </row>
    <row r="226" customFormat="false" ht="12.75" hidden="false" customHeight="false" outlineLevel="0" collapsed="false">
      <c r="B226" s="9"/>
      <c r="C226" s="9"/>
      <c r="D226" s="9"/>
      <c r="E226" s="9"/>
      <c r="F226" s="9"/>
    </row>
    <row r="227" customFormat="false" ht="12.75" hidden="false" customHeight="false" outlineLevel="0" collapsed="false">
      <c r="B227" s="9"/>
      <c r="C227" s="9"/>
      <c r="D227" s="9"/>
      <c r="E227" s="9"/>
      <c r="F227" s="9"/>
    </row>
    <row r="228" customFormat="false" ht="12.75" hidden="false" customHeight="false" outlineLevel="0" collapsed="false">
      <c r="B228" s="9"/>
      <c r="C228" s="9"/>
      <c r="D228" s="9"/>
      <c r="E228" s="9"/>
      <c r="F228" s="9"/>
    </row>
    <row r="229" customFormat="false" ht="12.75" hidden="false" customHeight="false" outlineLevel="0" collapsed="false">
      <c r="B229" s="9"/>
      <c r="C229" s="9"/>
      <c r="D229" s="9"/>
      <c r="E229" s="9"/>
      <c r="F229" s="9"/>
    </row>
    <row r="230" customFormat="false" ht="12.75" hidden="false" customHeight="false" outlineLevel="0" collapsed="false">
      <c r="B230" s="9"/>
      <c r="C230" s="9"/>
      <c r="D230" s="9"/>
      <c r="E230" s="9"/>
      <c r="F230" s="9"/>
    </row>
    <row r="231" customFormat="false" ht="12.75" hidden="false" customHeight="false" outlineLevel="0" collapsed="false">
      <c r="B231" s="9"/>
      <c r="C231" s="9"/>
      <c r="D231" s="9"/>
      <c r="E231" s="9"/>
      <c r="F231" s="9"/>
    </row>
    <row r="232" customFormat="false" ht="12.75" hidden="false" customHeight="false" outlineLevel="0" collapsed="false">
      <c r="B232" s="9"/>
      <c r="C232" s="9"/>
      <c r="D232" s="9"/>
      <c r="E232" s="9"/>
      <c r="F232" s="9"/>
    </row>
    <row r="233" customFormat="false" ht="12.75" hidden="false" customHeight="false" outlineLevel="0" collapsed="false">
      <c r="B233" s="9"/>
      <c r="C233" s="9"/>
      <c r="D233" s="9"/>
      <c r="E233" s="9"/>
      <c r="F233" s="9"/>
    </row>
    <row r="234" customFormat="false" ht="12.75" hidden="false" customHeight="false" outlineLevel="0" collapsed="false">
      <c r="B234" s="9"/>
      <c r="C234" s="9"/>
      <c r="D234" s="9"/>
      <c r="E234" s="9"/>
      <c r="F234" s="9"/>
    </row>
    <row r="235" customFormat="false" ht="12.75" hidden="false" customHeight="false" outlineLevel="0" collapsed="false">
      <c r="B235" s="9"/>
      <c r="C235" s="9"/>
      <c r="D235" s="9"/>
      <c r="E235" s="9"/>
      <c r="F235" s="9"/>
    </row>
    <row r="236" customFormat="false" ht="12.75" hidden="false" customHeight="false" outlineLevel="0" collapsed="false">
      <c r="B236" s="9"/>
      <c r="C236" s="9"/>
      <c r="D236" s="9"/>
      <c r="E236" s="9"/>
      <c r="F236" s="9"/>
    </row>
    <row r="237" customFormat="false" ht="12.75" hidden="false" customHeight="false" outlineLevel="0" collapsed="false">
      <c r="B237" s="9"/>
      <c r="C237" s="9"/>
      <c r="D237" s="9"/>
      <c r="E237" s="9"/>
      <c r="F237" s="9"/>
    </row>
    <row r="238" customFormat="false" ht="12.75" hidden="false" customHeight="false" outlineLevel="0" collapsed="false">
      <c r="B238" s="9"/>
      <c r="C238" s="9"/>
      <c r="D238" s="9"/>
      <c r="E238" s="9"/>
      <c r="F238" s="9"/>
    </row>
    <row r="239" customFormat="false" ht="12.75" hidden="false" customHeight="false" outlineLevel="0" collapsed="false">
      <c r="B239" s="9"/>
      <c r="C239" s="9"/>
      <c r="D239" s="9"/>
      <c r="E239" s="9"/>
      <c r="F239" s="9"/>
    </row>
    <row r="240" customFormat="false" ht="12.75" hidden="false" customHeight="false" outlineLevel="0" collapsed="false">
      <c r="B240" s="9"/>
      <c r="C240" s="9"/>
      <c r="D240" s="9"/>
      <c r="E240" s="9"/>
      <c r="F240" s="9"/>
    </row>
    <row r="241" customFormat="false" ht="12.75" hidden="false" customHeight="false" outlineLevel="0" collapsed="false">
      <c r="B241" s="9"/>
      <c r="C241" s="9"/>
      <c r="D241" s="9"/>
      <c r="E241" s="9"/>
      <c r="F241" s="9"/>
    </row>
    <row r="242" customFormat="false" ht="12.75" hidden="false" customHeight="false" outlineLevel="0" collapsed="false">
      <c r="B242" s="9"/>
      <c r="C242" s="9"/>
      <c r="D242" s="9"/>
      <c r="E242" s="9"/>
      <c r="F242" s="9"/>
    </row>
    <row r="243" customFormat="false" ht="12.75" hidden="false" customHeight="false" outlineLevel="0" collapsed="false">
      <c r="B243" s="9"/>
      <c r="C243" s="9"/>
      <c r="D243" s="9"/>
      <c r="E243" s="9"/>
      <c r="F243" s="9"/>
    </row>
    <row r="244" customFormat="false" ht="12.75" hidden="false" customHeight="false" outlineLevel="0" collapsed="false">
      <c r="B244" s="9"/>
      <c r="C244" s="9"/>
      <c r="D244" s="9"/>
      <c r="E244" s="9"/>
      <c r="F244" s="9"/>
    </row>
    <row r="245" customFormat="false" ht="12.75" hidden="false" customHeight="false" outlineLevel="0" collapsed="false">
      <c r="B245" s="9"/>
      <c r="C245" s="9"/>
      <c r="D245" s="9"/>
      <c r="E245" s="9"/>
      <c r="F245" s="9"/>
    </row>
    <row r="246" customFormat="false" ht="12.75" hidden="false" customHeight="false" outlineLevel="0" collapsed="false">
      <c r="B246" s="9"/>
      <c r="C246" s="9"/>
      <c r="D246" s="9"/>
      <c r="E246" s="9"/>
      <c r="F246" s="9"/>
    </row>
    <row r="247" customFormat="false" ht="12.75" hidden="false" customHeight="false" outlineLevel="0" collapsed="false">
      <c r="B247" s="9"/>
      <c r="C247" s="9"/>
      <c r="D247" s="9"/>
      <c r="E247" s="9"/>
      <c r="F247" s="9"/>
    </row>
    <row r="248" customFormat="false" ht="12.75" hidden="false" customHeight="false" outlineLevel="0" collapsed="false">
      <c r="B248" s="9"/>
      <c r="C248" s="9"/>
      <c r="D248" s="9"/>
      <c r="E248" s="9"/>
      <c r="F248" s="9"/>
    </row>
    <row r="249" customFormat="false" ht="12.75" hidden="false" customHeight="false" outlineLevel="0" collapsed="false">
      <c r="B249" s="9"/>
      <c r="C249" s="9"/>
      <c r="D249" s="9"/>
      <c r="E249" s="9"/>
      <c r="F249" s="9"/>
    </row>
    <row r="250" customFormat="false" ht="12.75" hidden="false" customHeight="false" outlineLevel="0" collapsed="false">
      <c r="B250" s="9"/>
      <c r="C250" s="9"/>
      <c r="D250" s="9"/>
      <c r="E250" s="9"/>
      <c r="F250" s="9"/>
    </row>
    <row r="251" customFormat="false" ht="12.75" hidden="false" customHeight="false" outlineLevel="0" collapsed="false">
      <c r="B251" s="9"/>
      <c r="C251" s="9"/>
      <c r="D251" s="9"/>
      <c r="E251" s="9"/>
      <c r="F251" s="9"/>
    </row>
    <row r="252" customFormat="false" ht="12.75" hidden="false" customHeight="false" outlineLevel="0" collapsed="false">
      <c r="B252" s="9"/>
      <c r="C252" s="9"/>
      <c r="D252" s="9"/>
      <c r="E252" s="9"/>
      <c r="F252" s="9"/>
    </row>
    <row r="253" customFormat="false" ht="12.75" hidden="false" customHeight="false" outlineLevel="0" collapsed="false">
      <c r="B253" s="9"/>
      <c r="C253" s="9"/>
      <c r="D253" s="9"/>
      <c r="E253" s="9"/>
      <c r="F253" s="9"/>
    </row>
    <row r="254" customFormat="false" ht="12.75" hidden="false" customHeight="false" outlineLevel="0" collapsed="false">
      <c r="B254" s="9"/>
      <c r="C254" s="9"/>
      <c r="D254" s="9"/>
      <c r="E254" s="9"/>
      <c r="F254" s="9"/>
    </row>
    <row r="255" customFormat="false" ht="12.75" hidden="false" customHeight="false" outlineLevel="0" collapsed="false">
      <c r="B255" s="9"/>
      <c r="C255" s="9"/>
      <c r="D255" s="9"/>
      <c r="E255" s="9"/>
      <c r="F255" s="9"/>
    </row>
    <row r="256" customFormat="false" ht="12.75" hidden="false" customHeight="false" outlineLevel="0" collapsed="false">
      <c r="B256" s="9"/>
      <c r="C256" s="9"/>
      <c r="D256" s="9"/>
      <c r="E256" s="9"/>
      <c r="F256" s="9"/>
    </row>
    <row r="257" customFormat="false" ht="12.75" hidden="false" customHeight="false" outlineLevel="0" collapsed="false">
      <c r="B257" s="9"/>
      <c r="C257" s="9"/>
      <c r="D257" s="9"/>
      <c r="E257" s="9"/>
      <c r="F257" s="9"/>
    </row>
    <row r="258" customFormat="false" ht="12.75" hidden="false" customHeight="false" outlineLevel="0" collapsed="false">
      <c r="B258" s="9"/>
      <c r="C258" s="9"/>
      <c r="D258" s="9"/>
      <c r="E258" s="9"/>
      <c r="F258" s="9"/>
    </row>
    <row r="259" customFormat="false" ht="12.75" hidden="false" customHeight="false" outlineLevel="0" collapsed="false">
      <c r="B259" s="9"/>
      <c r="C259" s="9"/>
      <c r="D259" s="9"/>
      <c r="E259" s="9"/>
      <c r="F259" s="9"/>
    </row>
    <row r="260" customFormat="false" ht="12.75" hidden="false" customHeight="false" outlineLevel="0" collapsed="false">
      <c r="B260" s="9"/>
      <c r="C260" s="9"/>
      <c r="D260" s="9"/>
      <c r="E260" s="9"/>
      <c r="F260" s="9"/>
    </row>
    <row r="261" customFormat="false" ht="12.75" hidden="false" customHeight="false" outlineLevel="0" collapsed="false">
      <c r="B261" s="9"/>
      <c r="C261" s="9"/>
      <c r="D261" s="9"/>
      <c r="E261" s="9"/>
      <c r="F261" s="9"/>
    </row>
    <row r="262" customFormat="false" ht="12.75" hidden="false" customHeight="false" outlineLevel="0" collapsed="false">
      <c r="B262" s="9"/>
      <c r="C262" s="9"/>
      <c r="D262" s="9"/>
      <c r="E262" s="9"/>
      <c r="F262" s="9"/>
    </row>
    <row r="263" customFormat="false" ht="12.75" hidden="false" customHeight="false" outlineLevel="0" collapsed="false">
      <c r="B263" s="9"/>
      <c r="C263" s="9"/>
      <c r="D263" s="9"/>
      <c r="E263" s="9"/>
      <c r="F263" s="9"/>
    </row>
    <row r="264" customFormat="false" ht="12.75" hidden="false" customHeight="false" outlineLevel="0" collapsed="false">
      <c r="B264" s="9"/>
      <c r="C264" s="9"/>
      <c r="D264" s="9"/>
      <c r="E264" s="9"/>
      <c r="F264" s="9"/>
    </row>
    <row r="265" customFormat="false" ht="12.75" hidden="false" customHeight="false" outlineLevel="0" collapsed="false">
      <c r="B265" s="9"/>
      <c r="C265" s="9"/>
      <c r="D265" s="9"/>
      <c r="E265" s="9"/>
      <c r="F265" s="9"/>
    </row>
    <row r="266" customFormat="false" ht="12.75" hidden="false" customHeight="false" outlineLevel="0" collapsed="false">
      <c r="B266" s="9"/>
      <c r="C266" s="9"/>
      <c r="D266" s="9"/>
      <c r="E266" s="9"/>
      <c r="F266" s="9"/>
    </row>
    <row r="267" customFormat="false" ht="12.75" hidden="false" customHeight="false" outlineLevel="0" collapsed="false">
      <c r="B267" s="9"/>
      <c r="C267" s="9"/>
      <c r="D267" s="9"/>
      <c r="E267" s="9"/>
      <c r="F267" s="9"/>
    </row>
    <row r="268" customFormat="false" ht="12.75" hidden="false" customHeight="false" outlineLevel="0" collapsed="false">
      <c r="B268" s="9"/>
      <c r="C268" s="9"/>
      <c r="D268" s="9"/>
      <c r="E268" s="9"/>
      <c r="F268" s="9"/>
    </row>
    <row r="269" customFormat="false" ht="12.75" hidden="false" customHeight="false" outlineLevel="0" collapsed="false">
      <c r="B269" s="9"/>
      <c r="C269" s="9"/>
      <c r="D269" s="9"/>
      <c r="E269" s="9"/>
      <c r="F269" s="9"/>
    </row>
    <row r="270" customFormat="false" ht="12.75" hidden="false" customHeight="false" outlineLevel="0" collapsed="false">
      <c r="B270" s="9"/>
      <c r="C270" s="9"/>
      <c r="D270" s="9"/>
      <c r="E270" s="9"/>
      <c r="F270" s="9"/>
    </row>
    <row r="271" customFormat="false" ht="12.75" hidden="false" customHeight="false" outlineLevel="0" collapsed="false">
      <c r="B271" s="9"/>
      <c r="C271" s="9"/>
      <c r="D271" s="9"/>
      <c r="E271" s="9"/>
      <c r="F271" s="9"/>
    </row>
    <row r="272" customFormat="false" ht="12.75" hidden="false" customHeight="false" outlineLevel="0" collapsed="false">
      <c r="B272" s="9"/>
      <c r="C272" s="9"/>
      <c r="D272" s="9"/>
      <c r="E272" s="9"/>
      <c r="F272" s="9"/>
    </row>
    <row r="273" customFormat="false" ht="12.75" hidden="false" customHeight="false" outlineLevel="0" collapsed="false">
      <c r="B273" s="9"/>
      <c r="C273" s="9"/>
      <c r="D273" s="9"/>
      <c r="E273" s="9"/>
      <c r="F273" s="9"/>
    </row>
    <row r="274" customFormat="false" ht="12.75" hidden="false" customHeight="false" outlineLevel="0" collapsed="false">
      <c r="B274" s="9"/>
      <c r="C274" s="9"/>
      <c r="D274" s="9"/>
      <c r="E274" s="9"/>
      <c r="F274" s="9"/>
    </row>
    <row r="275" customFormat="false" ht="12.75" hidden="false" customHeight="false" outlineLevel="0" collapsed="false">
      <c r="B275" s="9"/>
      <c r="C275" s="9"/>
      <c r="D275" s="9"/>
      <c r="E275" s="9"/>
      <c r="F275" s="9"/>
    </row>
    <row r="276" customFormat="false" ht="12.75" hidden="false" customHeight="false" outlineLevel="0" collapsed="false">
      <c r="B276" s="9"/>
      <c r="C276" s="9"/>
      <c r="D276" s="9"/>
      <c r="E276" s="9"/>
      <c r="F276" s="9"/>
    </row>
    <row r="277" customFormat="false" ht="12.75" hidden="false" customHeight="false" outlineLevel="0" collapsed="false">
      <c r="B277" s="9"/>
      <c r="C277" s="9"/>
      <c r="D277" s="9"/>
      <c r="E277" s="9"/>
      <c r="F277" s="9"/>
    </row>
    <row r="278" customFormat="false" ht="12.75" hidden="false" customHeight="false" outlineLevel="0" collapsed="false">
      <c r="B278" s="9"/>
      <c r="C278" s="9"/>
      <c r="D278" s="9"/>
      <c r="E278" s="9"/>
      <c r="F278" s="9"/>
    </row>
    <row r="279" customFormat="false" ht="12.75" hidden="false" customHeight="false" outlineLevel="0" collapsed="false">
      <c r="B279" s="9"/>
      <c r="C279" s="9"/>
      <c r="D279" s="9"/>
      <c r="E279" s="9"/>
      <c r="F279" s="9"/>
    </row>
    <row r="280" customFormat="false" ht="12.75" hidden="false" customHeight="false" outlineLevel="0" collapsed="false">
      <c r="B280" s="9"/>
      <c r="C280" s="9"/>
      <c r="D280" s="9"/>
      <c r="E280" s="9"/>
      <c r="F280" s="9"/>
    </row>
    <row r="281" customFormat="false" ht="12.75" hidden="false" customHeight="false" outlineLevel="0" collapsed="false">
      <c r="B281" s="9"/>
      <c r="C281" s="9"/>
      <c r="D281" s="9"/>
      <c r="E281" s="9"/>
      <c r="F281" s="9"/>
    </row>
    <row r="282" customFormat="false" ht="12.75" hidden="false" customHeight="false" outlineLevel="0" collapsed="false">
      <c r="B282" s="9"/>
      <c r="C282" s="9"/>
      <c r="D282" s="9"/>
      <c r="E282" s="9"/>
      <c r="F282" s="9"/>
    </row>
    <row r="283" customFormat="false" ht="12.75" hidden="false" customHeight="false" outlineLevel="0" collapsed="false">
      <c r="B283" s="9"/>
      <c r="C283" s="9"/>
      <c r="D283" s="9"/>
      <c r="E283" s="9"/>
      <c r="F283" s="9"/>
    </row>
    <row r="284" customFormat="false" ht="12.75" hidden="false" customHeight="false" outlineLevel="0" collapsed="false">
      <c r="B284" s="9"/>
      <c r="C284" s="9"/>
      <c r="D284" s="9"/>
      <c r="E284" s="9"/>
      <c r="F284" s="9"/>
    </row>
    <row r="285" customFormat="false" ht="12.75" hidden="false" customHeight="false" outlineLevel="0" collapsed="false">
      <c r="B285" s="9"/>
      <c r="C285" s="9"/>
      <c r="D285" s="9"/>
      <c r="E285" s="9"/>
      <c r="F285" s="9"/>
    </row>
    <row r="286" customFormat="false" ht="12.75" hidden="false" customHeight="false" outlineLevel="0" collapsed="false">
      <c r="B286" s="9"/>
      <c r="C286" s="9"/>
      <c r="D286" s="9"/>
      <c r="E286" s="9"/>
      <c r="F286" s="9"/>
    </row>
    <row r="287" customFormat="false" ht="12.75" hidden="false" customHeight="false" outlineLevel="0" collapsed="false">
      <c r="B287" s="9"/>
      <c r="C287" s="9"/>
      <c r="D287" s="9"/>
      <c r="E287" s="9"/>
      <c r="F287" s="9"/>
    </row>
    <row r="288" customFormat="false" ht="12.75" hidden="false" customHeight="false" outlineLevel="0" collapsed="false">
      <c r="B288" s="9"/>
      <c r="C288" s="9"/>
      <c r="D288" s="9"/>
      <c r="E288" s="9"/>
      <c r="F288" s="9"/>
    </row>
    <row r="289" customFormat="false" ht="12.75" hidden="false" customHeight="false" outlineLevel="0" collapsed="false">
      <c r="B289" s="9"/>
      <c r="C289" s="9"/>
      <c r="D289" s="9"/>
      <c r="E289" s="9"/>
      <c r="F289" s="9"/>
    </row>
    <row r="290" customFormat="false" ht="12.75" hidden="false" customHeight="false" outlineLevel="0" collapsed="false">
      <c r="B290" s="9"/>
      <c r="C290" s="9"/>
      <c r="D290" s="9"/>
      <c r="E290" s="9"/>
      <c r="F290" s="9"/>
    </row>
    <row r="291" customFormat="false" ht="12.75" hidden="false" customHeight="false" outlineLevel="0" collapsed="false">
      <c r="B291" s="9"/>
      <c r="C291" s="9"/>
      <c r="D291" s="9"/>
      <c r="E291" s="9"/>
      <c r="F291" s="9"/>
    </row>
    <row r="292" customFormat="false" ht="12.75" hidden="false" customHeight="false" outlineLevel="0" collapsed="false">
      <c r="B292" s="9"/>
      <c r="C292" s="9"/>
      <c r="D292" s="9"/>
      <c r="E292" s="9"/>
      <c r="F292" s="9"/>
    </row>
    <row r="293" customFormat="false" ht="12.75" hidden="false" customHeight="false" outlineLevel="0" collapsed="false">
      <c r="B293" s="9"/>
      <c r="C293" s="9"/>
      <c r="D293" s="9"/>
      <c r="E293" s="9"/>
      <c r="F293" s="9"/>
    </row>
    <row r="294" customFormat="false" ht="12.75" hidden="false" customHeight="false" outlineLevel="0" collapsed="false">
      <c r="B294" s="9"/>
      <c r="C294" s="9"/>
      <c r="D294" s="9"/>
      <c r="E294" s="9"/>
      <c r="F294" s="9"/>
    </row>
    <row r="295" customFormat="false" ht="12.75" hidden="false" customHeight="false" outlineLevel="0" collapsed="false">
      <c r="B295" s="9"/>
      <c r="C295" s="9"/>
      <c r="D295" s="9"/>
      <c r="E295" s="9"/>
      <c r="F295" s="9"/>
    </row>
    <row r="296" customFormat="false" ht="12.75" hidden="false" customHeight="false" outlineLevel="0" collapsed="false">
      <c r="B296" s="9"/>
      <c r="C296" s="9"/>
      <c r="D296" s="9"/>
      <c r="E296" s="9"/>
      <c r="F296" s="9"/>
    </row>
    <row r="297" customFormat="false" ht="12.75" hidden="false" customHeight="false" outlineLevel="0" collapsed="false">
      <c r="B297" s="9"/>
      <c r="C297" s="9"/>
      <c r="D297" s="9"/>
      <c r="E297" s="9"/>
      <c r="F297" s="9"/>
    </row>
    <row r="298" customFormat="false" ht="12.75" hidden="false" customHeight="false" outlineLevel="0" collapsed="false">
      <c r="B298" s="9"/>
      <c r="C298" s="9"/>
      <c r="D298" s="9"/>
      <c r="E298" s="9"/>
      <c r="F298" s="9"/>
    </row>
    <row r="299" customFormat="false" ht="12.75" hidden="false" customHeight="false" outlineLevel="0" collapsed="false">
      <c r="B299" s="9"/>
      <c r="C299" s="9"/>
      <c r="D299" s="9"/>
      <c r="E299" s="9"/>
      <c r="F299" s="9"/>
    </row>
    <row r="300" customFormat="false" ht="12.75" hidden="false" customHeight="false" outlineLevel="0" collapsed="false">
      <c r="B300" s="9"/>
      <c r="C300" s="9"/>
      <c r="D300" s="9"/>
      <c r="E300" s="9"/>
      <c r="F300" s="9"/>
    </row>
    <row r="301" customFormat="false" ht="12.75" hidden="false" customHeight="false" outlineLevel="0" collapsed="false">
      <c r="B301" s="9"/>
      <c r="C301" s="9"/>
      <c r="D301" s="9"/>
      <c r="E301" s="9"/>
      <c r="F301" s="9"/>
    </row>
    <row r="302" customFormat="false" ht="12.75" hidden="false" customHeight="false" outlineLevel="0" collapsed="false">
      <c r="B302" s="9"/>
      <c r="C302" s="9"/>
      <c r="D302" s="9"/>
      <c r="E302" s="9"/>
      <c r="F302" s="9"/>
    </row>
    <row r="303" customFormat="false" ht="12.75" hidden="false" customHeight="false" outlineLevel="0" collapsed="false">
      <c r="B303" s="9"/>
      <c r="C303" s="9"/>
      <c r="D303" s="9"/>
      <c r="E303" s="9"/>
      <c r="F303" s="9"/>
    </row>
    <row r="304" customFormat="false" ht="12.75" hidden="false" customHeight="false" outlineLevel="0" collapsed="false">
      <c r="B304" s="9"/>
      <c r="C304" s="9"/>
      <c r="D304" s="9"/>
      <c r="E304" s="9"/>
      <c r="F304" s="9"/>
    </row>
    <row r="305" customFormat="false" ht="12.75" hidden="false" customHeight="false" outlineLevel="0" collapsed="false">
      <c r="B305" s="9"/>
      <c r="C305" s="9"/>
      <c r="D305" s="9"/>
      <c r="E305" s="9"/>
      <c r="F305" s="9"/>
    </row>
    <row r="306" customFormat="false" ht="12.75" hidden="false" customHeight="false" outlineLevel="0" collapsed="false">
      <c r="B306" s="9"/>
      <c r="C306" s="9"/>
      <c r="D306" s="9"/>
      <c r="E306" s="9"/>
      <c r="F306" s="9"/>
    </row>
    <row r="307" customFormat="false" ht="12.75" hidden="false" customHeight="false" outlineLevel="0" collapsed="false">
      <c r="B307" s="9"/>
      <c r="C307" s="9"/>
      <c r="D307" s="9"/>
      <c r="E307" s="9"/>
      <c r="F307" s="9"/>
    </row>
    <row r="308" customFormat="false" ht="12.75" hidden="false" customHeight="false" outlineLevel="0" collapsed="false">
      <c r="B308" s="9"/>
      <c r="C308" s="9"/>
      <c r="D308" s="9"/>
      <c r="E308" s="9"/>
      <c r="F308" s="9"/>
    </row>
    <row r="309" customFormat="false" ht="12.75" hidden="false" customHeight="false" outlineLevel="0" collapsed="false">
      <c r="B309" s="9"/>
      <c r="C309" s="9"/>
      <c r="D309" s="9"/>
      <c r="E309" s="9"/>
      <c r="F309" s="9"/>
    </row>
    <row r="310" customFormat="false" ht="12.75" hidden="false" customHeight="false" outlineLevel="0" collapsed="false">
      <c r="B310" s="9"/>
      <c r="C310" s="9"/>
      <c r="D310" s="9"/>
      <c r="E310" s="9"/>
      <c r="F310" s="9"/>
    </row>
    <row r="311" customFormat="false" ht="12.75" hidden="false" customHeight="false" outlineLevel="0" collapsed="false">
      <c r="B311" s="9"/>
      <c r="C311" s="9"/>
      <c r="D311" s="9"/>
      <c r="E311" s="9"/>
      <c r="F311" s="9"/>
    </row>
    <row r="312" customFormat="false" ht="12.75" hidden="false" customHeight="false" outlineLevel="0" collapsed="false">
      <c r="B312" s="9"/>
      <c r="C312" s="9"/>
      <c r="D312" s="9"/>
      <c r="E312" s="9"/>
      <c r="F312" s="9"/>
    </row>
    <row r="313" customFormat="false" ht="12.75" hidden="false" customHeight="false" outlineLevel="0" collapsed="false">
      <c r="B313" s="9"/>
      <c r="C313" s="9"/>
      <c r="D313" s="9"/>
      <c r="E313" s="9"/>
      <c r="F313" s="9"/>
    </row>
    <row r="314" customFormat="false" ht="12.75" hidden="false" customHeight="false" outlineLevel="0" collapsed="false">
      <c r="B314" s="9"/>
      <c r="C314" s="9"/>
      <c r="D314" s="9"/>
      <c r="E314" s="9"/>
      <c r="F314" s="9"/>
    </row>
    <row r="315" customFormat="false" ht="12.75" hidden="false" customHeight="false" outlineLevel="0" collapsed="false">
      <c r="B315" s="9"/>
      <c r="C315" s="9"/>
      <c r="D315" s="9"/>
      <c r="E315" s="9"/>
      <c r="F315" s="9"/>
    </row>
    <row r="316" customFormat="false" ht="12.75" hidden="false" customHeight="false" outlineLevel="0" collapsed="false">
      <c r="B316" s="9"/>
      <c r="C316" s="9"/>
      <c r="D316" s="9"/>
      <c r="E316" s="9"/>
      <c r="F316" s="9"/>
    </row>
    <row r="317" customFormat="false" ht="12.75" hidden="false" customHeight="false" outlineLevel="0" collapsed="false">
      <c r="B317" s="9"/>
      <c r="C317" s="9"/>
      <c r="D317" s="9"/>
      <c r="E317" s="9"/>
      <c r="F317" s="9"/>
    </row>
    <row r="318" customFormat="false" ht="12.75" hidden="false" customHeight="false" outlineLevel="0" collapsed="false">
      <c r="B318" s="9"/>
      <c r="C318" s="9"/>
      <c r="D318" s="9"/>
      <c r="E318" s="9"/>
      <c r="F318" s="9"/>
    </row>
    <row r="319" customFormat="false" ht="12.75" hidden="false" customHeight="false" outlineLevel="0" collapsed="false">
      <c r="B319" s="9"/>
      <c r="C319" s="9"/>
      <c r="D319" s="9"/>
      <c r="E319" s="9"/>
      <c r="F319" s="9"/>
    </row>
    <row r="320" customFormat="false" ht="12.75" hidden="false" customHeight="false" outlineLevel="0" collapsed="false">
      <c r="B320" s="9"/>
      <c r="C320" s="9"/>
      <c r="D320" s="9"/>
      <c r="E320" s="9"/>
      <c r="F320" s="9"/>
    </row>
    <row r="321" customFormat="false" ht="12.75" hidden="false" customHeight="false" outlineLevel="0" collapsed="false">
      <c r="B321" s="9"/>
      <c r="C321" s="9"/>
      <c r="D321" s="9"/>
      <c r="E321" s="9"/>
      <c r="F321" s="9"/>
    </row>
    <row r="322" customFormat="false" ht="12.75" hidden="false" customHeight="false" outlineLevel="0" collapsed="false">
      <c r="B322" s="9"/>
      <c r="C322" s="9"/>
      <c r="D322" s="9"/>
      <c r="E322" s="9"/>
      <c r="F322" s="9"/>
    </row>
    <row r="323" customFormat="false" ht="12.75" hidden="false" customHeight="false" outlineLevel="0" collapsed="false">
      <c r="B323" s="9"/>
      <c r="C323" s="9"/>
      <c r="D323" s="9"/>
      <c r="E323" s="9"/>
      <c r="F323" s="9"/>
    </row>
    <row r="324" customFormat="false" ht="12.75" hidden="false" customHeight="false" outlineLevel="0" collapsed="false">
      <c r="B324" s="9"/>
      <c r="C324" s="9"/>
      <c r="D324" s="9"/>
      <c r="E324" s="9"/>
      <c r="F324" s="9"/>
    </row>
    <row r="325" customFormat="false" ht="12.75" hidden="false" customHeight="false" outlineLevel="0" collapsed="false">
      <c r="B325" s="9"/>
      <c r="C325" s="9"/>
      <c r="D325" s="9"/>
      <c r="E325" s="9"/>
      <c r="F325" s="9"/>
    </row>
    <row r="326" customFormat="false" ht="12.75" hidden="false" customHeight="false" outlineLevel="0" collapsed="false">
      <c r="B326" s="9"/>
      <c r="C326" s="9"/>
      <c r="D326" s="9"/>
      <c r="E326" s="9"/>
      <c r="F326" s="9"/>
    </row>
    <row r="327" customFormat="false" ht="12.75" hidden="false" customHeight="false" outlineLevel="0" collapsed="false">
      <c r="B327" s="9"/>
      <c r="C327" s="9"/>
      <c r="D327" s="9"/>
      <c r="E327" s="9"/>
      <c r="F327" s="9"/>
    </row>
    <row r="328" customFormat="false" ht="12.75" hidden="false" customHeight="false" outlineLevel="0" collapsed="false">
      <c r="B328" s="9"/>
      <c r="C328" s="9"/>
      <c r="D328" s="9"/>
      <c r="E328" s="9"/>
      <c r="F328" s="9"/>
    </row>
    <row r="329" customFormat="false" ht="12.75" hidden="false" customHeight="false" outlineLevel="0" collapsed="false">
      <c r="B329" s="9"/>
      <c r="C329" s="9"/>
      <c r="D329" s="9"/>
      <c r="E329" s="9"/>
      <c r="F329" s="9"/>
    </row>
    <row r="330" customFormat="false" ht="12.75" hidden="false" customHeight="false" outlineLevel="0" collapsed="false">
      <c r="B330" s="9"/>
      <c r="C330" s="9"/>
      <c r="D330" s="9"/>
      <c r="E330" s="9"/>
      <c r="F330" s="9"/>
    </row>
    <row r="331" customFormat="false" ht="12.75" hidden="false" customHeight="false" outlineLevel="0" collapsed="false">
      <c r="B331" s="9"/>
      <c r="C331" s="9"/>
      <c r="D331" s="9"/>
      <c r="E331" s="9"/>
      <c r="F331" s="9"/>
    </row>
    <row r="332" customFormat="false" ht="12.75" hidden="false" customHeight="false" outlineLevel="0" collapsed="false">
      <c r="B332" s="9"/>
      <c r="C332" s="9"/>
      <c r="D332" s="9"/>
      <c r="E332" s="9"/>
      <c r="F332" s="9"/>
    </row>
    <row r="333" customFormat="false" ht="12.75" hidden="false" customHeight="false" outlineLevel="0" collapsed="false">
      <c r="B333" s="9"/>
      <c r="C333" s="9"/>
      <c r="D333" s="9"/>
      <c r="E333" s="9"/>
      <c r="F333" s="9"/>
    </row>
    <row r="334" customFormat="false" ht="12.75" hidden="false" customHeight="false" outlineLevel="0" collapsed="false">
      <c r="B334" s="9"/>
      <c r="C334" s="9"/>
      <c r="D334" s="9"/>
      <c r="E334" s="9"/>
      <c r="F334" s="9"/>
    </row>
    <row r="335" customFormat="false" ht="12.75" hidden="false" customHeight="false" outlineLevel="0" collapsed="false">
      <c r="B335" s="9"/>
      <c r="C335" s="9"/>
      <c r="D335" s="9"/>
      <c r="E335" s="9"/>
      <c r="F335" s="9"/>
    </row>
    <row r="336" customFormat="false" ht="12.75" hidden="false" customHeight="false" outlineLevel="0" collapsed="false">
      <c r="B336" s="9"/>
      <c r="C336" s="9"/>
      <c r="D336" s="9"/>
      <c r="E336" s="9"/>
      <c r="F336" s="9"/>
    </row>
    <row r="337" customFormat="false" ht="12.75" hidden="false" customHeight="false" outlineLevel="0" collapsed="false">
      <c r="B337" s="9"/>
      <c r="C337" s="9"/>
      <c r="D337" s="9"/>
      <c r="E337" s="9"/>
      <c r="F337" s="9"/>
    </row>
    <row r="338" customFormat="false" ht="12.75" hidden="false" customHeight="false" outlineLevel="0" collapsed="false">
      <c r="B338" s="9"/>
      <c r="C338" s="9"/>
      <c r="D338" s="9"/>
      <c r="E338" s="9"/>
      <c r="F338" s="9"/>
    </row>
    <row r="339" customFormat="false" ht="12.75" hidden="false" customHeight="false" outlineLevel="0" collapsed="false">
      <c r="B339" s="9"/>
      <c r="C339" s="9"/>
      <c r="D339" s="9"/>
      <c r="E339" s="9"/>
      <c r="F339" s="9"/>
    </row>
    <row r="340" customFormat="false" ht="12.75" hidden="false" customHeight="false" outlineLevel="0" collapsed="false">
      <c r="B340" s="9"/>
      <c r="C340" s="9"/>
      <c r="D340" s="9"/>
      <c r="E340" s="9"/>
      <c r="F340" s="9"/>
    </row>
    <row r="341" customFormat="false" ht="12.75" hidden="false" customHeight="false" outlineLevel="0" collapsed="false">
      <c r="B341" s="9"/>
      <c r="C341" s="9"/>
      <c r="D341" s="9"/>
      <c r="E341" s="9"/>
      <c r="F341" s="9"/>
    </row>
    <row r="342" customFormat="false" ht="12.75" hidden="false" customHeight="false" outlineLevel="0" collapsed="false">
      <c r="B342" s="9"/>
      <c r="C342" s="9"/>
      <c r="D342" s="9"/>
      <c r="E342" s="9"/>
      <c r="F342" s="9"/>
    </row>
    <row r="343" customFormat="false" ht="12.75" hidden="false" customHeight="false" outlineLevel="0" collapsed="false">
      <c r="B343" s="9"/>
      <c r="C343" s="9"/>
      <c r="D343" s="9"/>
      <c r="E343" s="9"/>
      <c r="F343" s="9"/>
    </row>
    <row r="344" customFormat="false" ht="12.75" hidden="false" customHeight="false" outlineLevel="0" collapsed="false">
      <c r="B344" s="9"/>
      <c r="C344" s="9"/>
      <c r="D344" s="9"/>
      <c r="E344" s="9"/>
      <c r="F344" s="9"/>
    </row>
    <row r="345" customFormat="false" ht="12.75" hidden="false" customHeight="false" outlineLevel="0" collapsed="false">
      <c r="B345" s="9"/>
      <c r="C345" s="9"/>
      <c r="D345" s="9"/>
      <c r="E345" s="9"/>
      <c r="F345" s="9"/>
    </row>
    <row r="346" customFormat="false" ht="12.75" hidden="false" customHeight="false" outlineLevel="0" collapsed="false">
      <c r="B346" s="9"/>
      <c r="C346" s="9"/>
      <c r="D346" s="9"/>
      <c r="E346" s="9"/>
      <c r="F346" s="9"/>
    </row>
    <row r="347" customFormat="false" ht="12.75" hidden="false" customHeight="false" outlineLevel="0" collapsed="false">
      <c r="B347" s="9"/>
      <c r="C347" s="9"/>
      <c r="D347" s="9"/>
      <c r="E347" s="9"/>
      <c r="F347" s="9"/>
    </row>
    <row r="348" customFormat="false" ht="12.75" hidden="false" customHeight="false" outlineLevel="0" collapsed="false">
      <c r="B348" s="9"/>
      <c r="C348" s="9"/>
      <c r="D348" s="9"/>
      <c r="E348" s="9"/>
      <c r="F348" s="9"/>
    </row>
    <row r="349" customFormat="false" ht="12.75" hidden="false" customHeight="false" outlineLevel="0" collapsed="false">
      <c r="B349" s="9"/>
      <c r="C349" s="9"/>
      <c r="D349" s="9"/>
      <c r="E349" s="9"/>
      <c r="F349" s="9"/>
    </row>
    <row r="350" customFormat="false" ht="12.75" hidden="false" customHeight="false" outlineLevel="0" collapsed="false">
      <c r="B350" s="9"/>
      <c r="C350" s="9"/>
      <c r="D350" s="9"/>
      <c r="E350" s="9"/>
      <c r="F350" s="9"/>
    </row>
    <row r="351" customFormat="false" ht="12.75" hidden="false" customHeight="false" outlineLevel="0" collapsed="false">
      <c r="B351" s="9"/>
      <c r="C351" s="9"/>
      <c r="D351" s="9"/>
      <c r="E351" s="9"/>
      <c r="F351" s="9"/>
    </row>
    <row r="352" customFormat="false" ht="12.75" hidden="false" customHeight="false" outlineLevel="0" collapsed="false">
      <c r="B352" s="9"/>
      <c r="C352" s="9"/>
      <c r="D352" s="9"/>
      <c r="E352" s="9"/>
      <c r="F352" s="9"/>
    </row>
    <row r="353" customFormat="false" ht="12.75" hidden="false" customHeight="false" outlineLevel="0" collapsed="false">
      <c r="B353" s="9"/>
      <c r="C353" s="9"/>
      <c r="D353" s="9"/>
      <c r="E353" s="9"/>
      <c r="F353" s="9"/>
    </row>
    <row r="354" customFormat="false" ht="12.75" hidden="false" customHeight="false" outlineLevel="0" collapsed="false">
      <c r="B354" s="9"/>
      <c r="C354" s="9"/>
      <c r="D354" s="9"/>
      <c r="E354" s="9"/>
      <c r="F354" s="9"/>
    </row>
    <row r="355" customFormat="false" ht="12.75" hidden="false" customHeight="false" outlineLevel="0" collapsed="false">
      <c r="B355" s="9"/>
      <c r="C355" s="9"/>
      <c r="D355" s="9"/>
      <c r="E355" s="9"/>
      <c r="F355" s="9"/>
    </row>
    <row r="356" customFormat="false" ht="12.75" hidden="false" customHeight="false" outlineLevel="0" collapsed="false">
      <c r="B356" s="9"/>
      <c r="C356" s="9"/>
      <c r="D356" s="9"/>
      <c r="E356" s="9"/>
      <c r="F356" s="9"/>
    </row>
    <row r="357" customFormat="false" ht="12.75" hidden="false" customHeight="false" outlineLevel="0" collapsed="false">
      <c r="B357" s="9"/>
      <c r="C357" s="9"/>
      <c r="D357" s="9"/>
      <c r="E357" s="9"/>
      <c r="F357" s="9"/>
    </row>
    <row r="358" customFormat="false" ht="12.75" hidden="false" customHeight="false" outlineLevel="0" collapsed="false">
      <c r="B358" s="9"/>
      <c r="C358" s="9"/>
      <c r="D358" s="9"/>
      <c r="E358" s="9"/>
      <c r="F358" s="9"/>
    </row>
    <row r="359" customFormat="false" ht="12.75" hidden="false" customHeight="false" outlineLevel="0" collapsed="false">
      <c r="B359" s="9"/>
      <c r="C359" s="9"/>
      <c r="D359" s="9"/>
      <c r="E359" s="9"/>
      <c r="F359" s="9"/>
    </row>
    <row r="360" customFormat="false" ht="12.75" hidden="false" customHeight="false" outlineLevel="0" collapsed="false">
      <c r="B360" s="9"/>
      <c r="C360" s="9"/>
      <c r="D360" s="9"/>
      <c r="E360" s="9"/>
      <c r="F360" s="9"/>
    </row>
    <row r="361" customFormat="false" ht="12.75" hidden="false" customHeight="false" outlineLevel="0" collapsed="false">
      <c r="B361" s="9"/>
      <c r="C361" s="9"/>
      <c r="D361" s="9"/>
      <c r="E361" s="9"/>
      <c r="F361" s="9"/>
    </row>
    <row r="362" customFormat="false" ht="12.75" hidden="false" customHeight="false" outlineLevel="0" collapsed="false">
      <c r="B362" s="9"/>
      <c r="C362" s="9"/>
      <c r="D362" s="9"/>
      <c r="E362" s="9"/>
      <c r="F362" s="9"/>
    </row>
    <row r="363" customFormat="false" ht="12.75" hidden="false" customHeight="false" outlineLevel="0" collapsed="false">
      <c r="B363" s="9"/>
      <c r="C363" s="9"/>
      <c r="D363" s="9"/>
      <c r="E363" s="9"/>
      <c r="F363" s="9"/>
    </row>
    <row r="364" customFormat="false" ht="12.75" hidden="false" customHeight="false" outlineLevel="0" collapsed="false">
      <c r="B364" s="9"/>
      <c r="C364" s="9"/>
      <c r="D364" s="9"/>
      <c r="E364" s="9"/>
      <c r="F364" s="9"/>
    </row>
    <row r="365" customFormat="false" ht="12.75" hidden="false" customHeight="false" outlineLevel="0" collapsed="false">
      <c r="B365" s="9"/>
      <c r="C365" s="9"/>
      <c r="D365" s="9"/>
      <c r="E365" s="9"/>
      <c r="F365" s="9"/>
    </row>
    <row r="366" customFormat="false" ht="12.75" hidden="false" customHeight="false" outlineLevel="0" collapsed="false">
      <c r="B366" s="9"/>
      <c r="C366" s="9"/>
      <c r="D366" s="9"/>
      <c r="E366" s="9"/>
      <c r="F366" s="9"/>
    </row>
    <row r="367" customFormat="false" ht="12.75" hidden="false" customHeight="false" outlineLevel="0" collapsed="false">
      <c r="B367" s="9"/>
      <c r="C367" s="9"/>
      <c r="D367" s="9"/>
      <c r="E367" s="9"/>
      <c r="F367" s="9"/>
    </row>
    <row r="368" customFormat="false" ht="12.75" hidden="false" customHeight="false" outlineLevel="0" collapsed="false">
      <c r="B368" s="9"/>
      <c r="C368" s="9"/>
      <c r="D368" s="9"/>
      <c r="E368" s="9"/>
      <c r="F368" s="9"/>
    </row>
    <row r="369" customFormat="false" ht="12.75" hidden="false" customHeight="false" outlineLevel="0" collapsed="false">
      <c r="B369" s="9"/>
      <c r="C369" s="9"/>
      <c r="D369" s="9"/>
      <c r="E369" s="9"/>
      <c r="F369" s="9"/>
    </row>
    <row r="370" customFormat="false" ht="12.75" hidden="false" customHeight="false" outlineLevel="0" collapsed="false">
      <c r="B370" s="9"/>
      <c r="C370" s="9"/>
      <c r="D370" s="9"/>
      <c r="E370" s="9"/>
      <c r="F370" s="9"/>
    </row>
    <row r="371" customFormat="false" ht="12.75" hidden="false" customHeight="false" outlineLevel="0" collapsed="false">
      <c r="B371" s="9"/>
      <c r="C371" s="9"/>
      <c r="D371" s="9"/>
      <c r="E371" s="9"/>
      <c r="F371" s="9"/>
    </row>
    <row r="372" customFormat="false" ht="12.75" hidden="false" customHeight="false" outlineLevel="0" collapsed="false">
      <c r="B372" s="9"/>
      <c r="C372" s="9"/>
      <c r="D372" s="9"/>
      <c r="E372" s="9"/>
      <c r="F372" s="9"/>
    </row>
    <row r="373" customFormat="false" ht="12.75" hidden="false" customHeight="false" outlineLevel="0" collapsed="false">
      <c r="B373" s="9"/>
      <c r="C373" s="9"/>
      <c r="D373" s="9"/>
      <c r="E373" s="9"/>
      <c r="F373" s="9"/>
    </row>
    <row r="374" customFormat="false" ht="12.75" hidden="false" customHeight="false" outlineLevel="0" collapsed="false">
      <c r="B374" s="9"/>
      <c r="C374" s="9"/>
      <c r="D374" s="9"/>
      <c r="E374" s="9"/>
      <c r="F374" s="9"/>
    </row>
    <row r="375" customFormat="false" ht="12.75" hidden="false" customHeight="false" outlineLevel="0" collapsed="false">
      <c r="B375" s="9"/>
      <c r="C375" s="9"/>
      <c r="D375" s="9"/>
      <c r="E375" s="9"/>
      <c r="F375" s="9"/>
    </row>
    <row r="376" customFormat="false" ht="12.75" hidden="false" customHeight="false" outlineLevel="0" collapsed="false">
      <c r="B376" s="9"/>
      <c r="C376" s="9"/>
      <c r="D376" s="9"/>
      <c r="E376" s="9"/>
      <c r="F376" s="9"/>
    </row>
    <row r="377" customFormat="false" ht="12.75" hidden="false" customHeight="false" outlineLevel="0" collapsed="false">
      <c r="B377" s="9"/>
      <c r="C377" s="9"/>
      <c r="D377" s="9"/>
      <c r="E377" s="9"/>
      <c r="F377" s="9"/>
    </row>
    <row r="378" customFormat="false" ht="12.75" hidden="false" customHeight="false" outlineLevel="0" collapsed="false">
      <c r="B378" s="9"/>
      <c r="C378" s="9"/>
      <c r="D378" s="9"/>
      <c r="E378" s="9"/>
      <c r="F378" s="9"/>
    </row>
    <row r="379" customFormat="false" ht="12.75" hidden="false" customHeight="false" outlineLevel="0" collapsed="false">
      <c r="B379" s="9"/>
      <c r="C379" s="9"/>
      <c r="D379" s="9"/>
      <c r="E379" s="9"/>
      <c r="F379" s="9"/>
    </row>
    <row r="380" customFormat="false" ht="12.75" hidden="false" customHeight="false" outlineLevel="0" collapsed="false">
      <c r="B380" s="9"/>
      <c r="C380" s="9"/>
      <c r="D380" s="9"/>
      <c r="E380" s="9"/>
      <c r="F380" s="9"/>
    </row>
    <row r="381" customFormat="false" ht="12.75" hidden="false" customHeight="false" outlineLevel="0" collapsed="false">
      <c r="B381" s="9"/>
      <c r="C381" s="9"/>
      <c r="D381" s="9"/>
      <c r="E381" s="9"/>
      <c r="F381" s="9"/>
    </row>
    <row r="382" customFormat="false" ht="12.75" hidden="false" customHeight="false" outlineLevel="0" collapsed="false">
      <c r="B382" s="9"/>
      <c r="C382" s="9"/>
      <c r="D382" s="9"/>
      <c r="E382" s="9"/>
      <c r="F382" s="9"/>
    </row>
    <row r="383" customFormat="false" ht="12.75" hidden="false" customHeight="false" outlineLevel="0" collapsed="false">
      <c r="B383" s="9"/>
      <c r="C383" s="9"/>
      <c r="D383" s="9"/>
      <c r="E383" s="9"/>
      <c r="F383" s="9"/>
    </row>
    <row r="384" customFormat="false" ht="12.75" hidden="false" customHeight="false" outlineLevel="0" collapsed="false">
      <c r="B384" s="9"/>
      <c r="C384" s="9"/>
      <c r="D384" s="9"/>
      <c r="E384" s="9"/>
      <c r="F384" s="9"/>
    </row>
    <row r="385" customFormat="false" ht="12.75" hidden="false" customHeight="false" outlineLevel="0" collapsed="false">
      <c r="B385" s="9"/>
      <c r="C385" s="9"/>
      <c r="D385" s="9"/>
      <c r="E385" s="9"/>
      <c r="F385" s="9"/>
    </row>
    <row r="386" customFormat="false" ht="12.75" hidden="false" customHeight="false" outlineLevel="0" collapsed="false">
      <c r="B386" s="9"/>
      <c r="C386" s="9"/>
      <c r="D386" s="9"/>
      <c r="E386" s="9"/>
      <c r="F386" s="9"/>
    </row>
    <row r="387" customFormat="false" ht="12.75" hidden="false" customHeight="false" outlineLevel="0" collapsed="false">
      <c r="B387" s="9"/>
      <c r="C387" s="9"/>
      <c r="D387" s="9"/>
      <c r="E387" s="9"/>
      <c r="F387" s="9"/>
    </row>
    <row r="388" customFormat="false" ht="12.75" hidden="false" customHeight="false" outlineLevel="0" collapsed="false">
      <c r="B388" s="9"/>
      <c r="C388" s="9"/>
      <c r="D388" s="9"/>
      <c r="E388" s="9"/>
      <c r="F388" s="9"/>
    </row>
    <row r="389" customFormat="false" ht="12.75" hidden="false" customHeight="false" outlineLevel="0" collapsed="false">
      <c r="B389" s="9"/>
      <c r="C389" s="9"/>
      <c r="D389" s="9"/>
      <c r="E389" s="9"/>
      <c r="F389" s="9"/>
    </row>
    <row r="390" customFormat="false" ht="12.75" hidden="false" customHeight="false" outlineLevel="0" collapsed="false">
      <c r="B390" s="9"/>
      <c r="C390" s="9"/>
      <c r="D390" s="9"/>
      <c r="E390" s="9"/>
      <c r="F390" s="9"/>
    </row>
    <row r="391" customFormat="false" ht="12.75" hidden="false" customHeight="false" outlineLevel="0" collapsed="false">
      <c r="B391" s="9"/>
      <c r="C391" s="9"/>
      <c r="D391" s="9"/>
      <c r="E391" s="9"/>
      <c r="F391" s="9"/>
    </row>
    <row r="392" customFormat="false" ht="12.75" hidden="false" customHeight="false" outlineLevel="0" collapsed="false">
      <c r="B392" s="9"/>
      <c r="C392" s="9"/>
      <c r="D392" s="9"/>
      <c r="E392" s="9"/>
      <c r="F392" s="9"/>
    </row>
    <row r="393" customFormat="false" ht="12.75" hidden="false" customHeight="false" outlineLevel="0" collapsed="false">
      <c r="B393" s="9"/>
      <c r="C393" s="9"/>
      <c r="D393" s="9"/>
      <c r="E393" s="9"/>
      <c r="F393" s="9"/>
    </row>
    <row r="394" customFormat="false" ht="12.75" hidden="false" customHeight="false" outlineLevel="0" collapsed="false">
      <c r="B394" s="9"/>
      <c r="C394" s="9"/>
      <c r="D394" s="9"/>
      <c r="E394" s="9"/>
      <c r="F394" s="9"/>
    </row>
    <row r="395" customFormat="false" ht="12.75" hidden="false" customHeight="false" outlineLevel="0" collapsed="false">
      <c r="B395" s="9"/>
      <c r="C395" s="9"/>
      <c r="D395" s="9"/>
      <c r="E395" s="9"/>
      <c r="F395" s="9"/>
    </row>
    <row r="396" customFormat="false" ht="12.75" hidden="false" customHeight="false" outlineLevel="0" collapsed="false">
      <c r="B396" s="9"/>
      <c r="C396" s="9"/>
      <c r="D396" s="9"/>
      <c r="E396" s="9"/>
      <c r="F396" s="9"/>
    </row>
    <row r="397" customFormat="false" ht="12.75" hidden="false" customHeight="false" outlineLevel="0" collapsed="false">
      <c r="B397" s="9"/>
      <c r="C397" s="9"/>
      <c r="D397" s="9"/>
      <c r="E397" s="9"/>
      <c r="F397" s="9"/>
    </row>
    <row r="398" customFormat="false" ht="12.75" hidden="false" customHeight="false" outlineLevel="0" collapsed="false">
      <c r="B398" s="9"/>
      <c r="C398" s="9"/>
      <c r="D398" s="9"/>
      <c r="E398" s="9"/>
      <c r="F398" s="9"/>
    </row>
    <row r="399" customFormat="false" ht="12.75" hidden="false" customHeight="false" outlineLevel="0" collapsed="false">
      <c r="B399" s="9"/>
      <c r="C399" s="9"/>
      <c r="D399" s="9"/>
      <c r="E399" s="9"/>
      <c r="F399" s="9"/>
    </row>
    <row r="400" customFormat="false" ht="12.75" hidden="false" customHeight="false" outlineLevel="0" collapsed="false">
      <c r="B400" s="9"/>
      <c r="C400" s="9"/>
      <c r="D400" s="9"/>
      <c r="E400" s="9"/>
      <c r="F400" s="9"/>
    </row>
    <row r="401" customFormat="false" ht="12.75" hidden="false" customHeight="false" outlineLevel="0" collapsed="false">
      <c r="B401" s="9"/>
      <c r="C401" s="9"/>
      <c r="D401" s="9"/>
      <c r="E401" s="9"/>
      <c r="F401" s="9"/>
    </row>
    <row r="402" customFormat="false" ht="12.75" hidden="false" customHeight="false" outlineLevel="0" collapsed="false">
      <c r="B402" s="9"/>
      <c r="C402" s="9"/>
      <c r="D402" s="9"/>
      <c r="E402" s="9"/>
      <c r="F402" s="9"/>
    </row>
    <row r="403" customFormat="false" ht="12.75" hidden="false" customHeight="false" outlineLevel="0" collapsed="false">
      <c r="B403" s="9"/>
      <c r="C403" s="9"/>
      <c r="D403" s="9"/>
      <c r="E403" s="9"/>
      <c r="F403" s="9"/>
    </row>
    <row r="404" customFormat="false" ht="12.75" hidden="false" customHeight="false" outlineLevel="0" collapsed="false">
      <c r="B404" s="9"/>
      <c r="C404" s="9"/>
      <c r="D404" s="9"/>
      <c r="E404" s="9"/>
      <c r="F404" s="9"/>
    </row>
    <row r="405" customFormat="false" ht="12.75" hidden="false" customHeight="false" outlineLevel="0" collapsed="false">
      <c r="B405" s="9"/>
      <c r="C405" s="9"/>
      <c r="D405" s="9"/>
      <c r="E405" s="9"/>
      <c r="F405" s="9"/>
    </row>
    <row r="406" customFormat="false" ht="12.75" hidden="false" customHeight="false" outlineLevel="0" collapsed="false">
      <c r="B406" s="9"/>
      <c r="C406" s="9"/>
      <c r="D406" s="9"/>
      <c r="E406" s="9"/>
      <c r="F406" s="9"/>
    </row>
    <row r="407" customFormat="false" ht="12.75" hidden="false" customHeight="false" outlineLevel="0" collapsed="false">
      <c r="B407" s="9"/>
      <c r="C407" s="9"/>
      <c r="D407" s="9"/>
      <c r="E407" s="9"/>
      <c r="F407" s="9"/>
    </row>
    <row r="408" customFormat="false" ht="12.75" hidden="false" customHeight="false" outlineLevel="0" collapsed="false">
      <c r="B408" s="9"/>
      <c r="C408" s="9"/>
      <c r="D408" s="9"/>
      <c r="E408" s="9"/>
      <c r="F408" s="9"/>
    </row>
    <row r="409" customFormat="false" ht="12.75" hidden="false" customHeight="false" outlineLevel="0" collapsed="false">
      <c r="B409" s="9"/>
      <c r="C409" s="9"/>
      <c r="D409" s="9"/>
      <c r="E409" s="9"/>
      <c r="F409" s="9"/>
    </row>
    <row r="410" customFormat="false" ht="12.75" hidden="false" customHeight="false" outlineLevel="0" collapsed="false">
      <c r="B410" s="9"/>
      <c r="C410" s="9"/>
      <c r="D410" s="9"/>
      <c r="E410" s="9"/>
      <c r="F410" s="9"/>
    </row>
    <row r="411" customFormat="false" ht="12.75" hidden="false" customHeight="false" outlineLevel="0" collapsed="false">
      <c r="B411" s="9"/>
      <c r="C411" s="9"/>
      <c r="D411" s="9"/>
      <c r="E411" s="9"/>
      <c r="F411" s="9"/>
    </row>
    <row r="412" customFormat="false" ht="12.75" hidden="false" customHeight="false" outlineLevel="0" collapsed="false">
      <c r="B412" s="9"/>
      <c r="C412" s="9"/>
      <c r="D412" s="9"/>
      <c r="E412" s="9"/>
      <c r="F412" s="9"/>
    </row>
    <row r="413" customFormat="false" ht="12.75" hidden="false" customHeight="false" outlineLevel="0" collapsed="false">
      <c r="B413" s="9"/>
      <c r="C413" s="9"/>
      <c r="D413" s="9"/>
      <c r="E413" s="9"/>
      <c r="F413" s="9"/>
    </row>
    <row r="414" customFormat="false" ht="12.75" hidden="false" customHeight="false" outlineLevel="0" collapsed="false">
      <c r="B414" s="9"/>
      <c r="C414" s="9"/>
      <c r="D414" s="9"/>
      <c r="E414" s="9"/>
      <c r="F414" s="9"/>
    </row>
    <row r="415" customFormat="false" ht="12.75" hidden="false" customHeight="false" outlineLevel="0" collapsed="false">
      <c r="B415" s="9"/>
      <c r="C415" s="9"/>
      <c r="D415" s="9"/>
      <c r="E415" s="9"/>
      <c r="F415" s="9"/>
    </row>
    <row r="416" customFormat="false" ht="12.75" hidden="false" customHeight="false" outlineLevel="0" collapsed="false">
      <c r="B416" s="9"/>
      <c r="C416" s="9"/>
      <c r="D416" s="9"/>
      <c r="E416" s="9"/>
      <c r="F416" s="9"/>
    </row>
    <row r="417" customFormat="false" ht="12.75" hidden="false" customHeight="false" outlineLevel="0" collapsed="false">
      <c r="B417" s="9"/>
      <c r="C417" s="9"/>
      <c r="D417" s="9"/>
      <c r="E417" s="9"/>
      <c r="F417" s="9"/>
    </row>
    <row r="418" customFormat="false" ht="12.75" hidden="false" customHeight="false" outlineLevel="0" collapsed="false">
      <c r="B418" s="9"/>
      <c r="C418" s="9"/>
      <c r="D418" s="9"/>
      <c r="E418" s="9"/>
      <c r="F418" s="9"/>
    </row>
    <row r="419" customFormat="false" ht="12.75" hidden="false" customHeight="false" outlineLevel="0" collapsed="false">
      <c r="B419" s="9"/>
      <c r="C419" s="9"/>
      <c r="D419" s="9"/>
      <c r="E419" s="9"/>
      <c r="F419" s="9"/>
    </row>
    <row r="420" customFormat="false" ht="12.75" hidden="false" customHeight="false" outlineLevel="0" collapsed="false">
      <c r="B420" s="9"/>
      <c r="C420" s="9"/>
      <c r="D420" s="9"/>
      <c r="E420" s="9"/>
      <c r="F420" s="9"/>
    </row>
    <row r="421" customFormat="false" ht="12.75" hidden="false" customHeight="false" outlineLevel="0" collapsed="false">
      <c r="B421" s="9"/>
      <c r="C421" s="9"/>
      <c r="D421" s="9"/>
      <c r="E421" s="9"/>
      <c r="F421" s="9"/>
    </row>
    <row r="422" customFormat="false" ht="12.75" hidden="false" customHeight="false" outlineLevel="0" collapsed="false">
      <c r="B422" s="9"/>
      <c r="C422" s="9"/>
      <c r="D422" s="9"/>
      <c r="E422" s="9"/>
      <c r="F422" s="9"/>
    </row>
    <row r="423" customFormat="false" ht="12.75" hidden="false" customHeight="false" outlineLevel="0" collapsed="false">
      <c r="B423" s="9"/>
      <c r="C423" s="9"/>
      <c r="D423" s="9"/>
      <c r="E423" s="9"/>
      <c r="F423" s="9"/>
    </row>
    <row r="424" customFormat="false" ht="12.75" hidden="false" customHeight="false" outlineLevel="0" collapsed="false">
      <c r="B424" s="9"/>
      <c r="C424" s="9"/>
      <c r="D424" s="9"/>
      <c r="E424" s="9"/>
      <c r="F424" s="9"/>
    </row>
    <row r="425" customFormat="false" ht="12.75" hidden="false" customHeight="false" outlineLevel="0" collapsed="false">
      <c r="B425" s="9"/>
      <c r="C425" s="9"/>
      <c r="D425" s="9"/>
      <c r="E425" s="9"/>
      <c r="F425" s="9"/>
    </row>
    <row r="426" customFormat="false" ht="12.75" hidden="false" customHeight="false" outlineLevel="0" collapsed="false">
      <c r="B426" s="9"/>
      <c r="C426" s="9"/>
      <c r="D426" s="9"/>
      <c r="E426" s="9"/>
      <c r="F426" s="9"/>
    </row>
    <row r="427" customFormat="false" ht="12.75" hidden="false" customHeight="false" outlineLevel="0" collapsed="false">
      <c r="B427" s="9"/>
      <c r="C427" s="9"/>
      <c r="D427" s="9"/>
      <c r="E427" s="9"/>
      <c r="F427" s="9"/>
    </row>
    <row r="428" customFormat="false" ht="12.75" hidden="false" customHeight="false" outlineLevel="0" collapsed="false">
      <c r="B428" s="9"/>
      <c r="C428" s="9"/>
      <c r="D428" s="9"/>
      <c r="E428" s="9"/>
      <c r="F428" s="9"/>
    </row>
    <row r="429" customFormat="false" ht="12.75" hidden="false" customHeight="false" outlineLevel="0" collapsed="false">
      <c r="B429" s="9"/>
      <c r="C429" s="9"/>
      <c r="D429" s="9"/>
      <c r="E429" s="9"/>
      <c r="F429" s="9"/>
    </row>
    <row r="430" customFormat="false" ht="12.75" hidden="false" customHeight="false" outlineLevel="0" collapsed="false">
      <c r="B430" s="9"/>
      <c r="C430" s="9"/>
      <c r="D430" s="9"/>
      <c r="E430" s="9"/>
      <c r="F430" s="9"/>
    </row>
    <row r="431" customFormat="false" ht="12.75" hidden="false" customHeight="false" outlineLevel="0" collapsed="false">
      <c r="B431" s="9"/>
      <c r="C431" s="9"/>
      <c r="D431" s="9"/>
      <c r="E431" s="9"/>
      <c r="F431" s="9"/>
    </row>
    <row r="432" customFormat="false" ht="12.75" hidden="false" customHeight="false" outlineLevel="0" collapsed="false">
      <c r="B432" s="9"/>
      <c r="C432" s="9"/>
      <c r="D432" s="9"/>
      <c r="E432" s="9"/>
      <c r="F432" s="9"/>
    </row>
    <row r="433" customFormat="false" ht="12.75" hidden="false" customHeight="false" outlineLevel="0" collapsed="false">
      <c r="B433" s="9"/>
      <c r="C433" s="9"/>
      <c r="D433" s="9"/>
      <c r="E433" s="9"/>
      <c r="F433" s="9"/>
    </row>
    <row r="434" customFormat="false" ht="12.75" hidden="false" customHeight="false" outlineLevel="0" collapsed="false">
      <c r="B434" s="9"/>
      <c r="C434" s="9"/>
      <c r="D434" s="9"/>
      <c r="E434" s="9"/>
      <c r="F434" s="9"/>
    </row>
    <row r="435" customFormat="false" ht="12.75" hidden="false" customHeight="false" outlineLevel="0" collapsed="false">
      <c r="B435" s="9"/>
      <c r="C435" s="9"/>
      <c r="D435" s="9"/>
      <c r="E435" s="9"/>
      <c r="F435" s="9"/>
    </row>
    <row r="436" customFormat="false" ht="12.75" hidden="false" customHeight="false" outlineLevel="0" collapsed="false">
      <c r="B436" s="9"/>
      <c r="C436" s="9"/>
      <c r="D436" s="9"/>
      <c r="E436" s="9"/>
      <c r="F436" s="9"/>
    </row>
    <row r="437" customFormat="false" ht="12.75" hidden="false" customHeight="false" outlineLevel="0" collapsed="false">
      <c r="B437" s="9"/>
      <c r="C437" s="9"/>
      <c r="D437" s="9"/>
      <c r="E437" s="9"/>
      <c r="F437" s="9"/>
    </row>
    <row r="438" customFormat="false" ht="12.75" hidden="false" customHeight="false" outlineLevel="0" collapsed="false">
      <c r="B438" s="9"/>
      <c r="C438" s="9"/>
      <c r="D438" s="9"/>
      <c r="E438" s="9"/>
      <c r="F438" s="9"/>
    </row>
    <row r="439" customFormat="false" ht="12.75" hidden="false" customHeight="false" outlineLevel="0" collapsed="false">
      <c r="B439" s="9"/>
      <c r="C439" s="9"/>
      <c r="D439" s="9"/>
      <c r="E439" s="9"/>
      <c r="F439" s="9"/>
    </row>
    <row r="440" customFormat="false" ht="12.75" hidden="false" customHeight="false" outlineLevel="0" collapsed="false">
      <c r="B440" s="9"/>
      <c r="C440" s="9"/>
      <c r="D440" s="9"/>
      <c r="E440" s="9"/>
      <c r="F440" s="9"/>
    </row>
    <row r="441" customFormat="false" ht="12.75" hidden="false" customHeight="false" outlineLevel="0" collapsed="false">
      <c r="B441" s="9"/>
      <c r="C441" s="9"/>
      <c r="D441" s="9"/>
      <c r="E441" s="9"/>
      <c r="F441" s="9"/>
    </row>
    <row r="442" customFormat="false" ht="12.75" hidden="false" customHeight="false" outlineLevel="0" collapsed="false">
      <c r="B442" s="9"/>
      <c r="C442" s="9"/>
      <c r="D442" s="9"/>
      <c r="E442" s="9"/>
      <c r="F442" s="9"/>
    </row>
    <row r="443" customFormat="false" ht="12.75" hidden="false" customHeight="false" outlineLevel="0" collapsed="false">
      <c r="B443" s="9"/>
      <c r="C443" s="9"/>
      <c r="D443" s="9"/>
      <c r="E443" s="9"/>
      <c r="F443" s="9"/>
    </row>
    <row r="444" customFormat="false" ht="12.75" hidden="false" customHeight="false" outlineLevel="0" collapsed="false">
      <c r="B444" s="9"/>
      <c r="C444" s="9"/>
      <c r="D444" s="9"/>
      <c r="E444" s="9"/>
      <c r="F444" s="9"/>
    </row>
    <row r="445" customFormat="false" ht="12.75" hidden="false" customHeight="false" outlineLevel="0" collapsed="false">
      <c r="B445" s="9"/>
      <c r="C445" s="9"/>
      <c r="D445" s="9"/>
      <c r="E445" s="9"/>
      <c r="F445" s="9"/>
    </row>
    <row r="446" customFormat="false" ht="12.75" hidden="false" customHeight="false" outlineLevel="0" collapsed="false">
      <c r="B446" s="9"/>
      <c r="C446" s="9"/>
      <c r="D446" s="9"/>
      <c r="E446" s="9"/>
      <c r="F446" s="9"/>
    </row>
    <row r="447" customFormat="false" ht="12.75" hidden="false" customHeight="false" outlineLevel="0" collapsed="false">
      <c r="B447" s="9"/>
      <c r="C447" s="9"/>
      <c r="D447" s="9"/>
      <c r="E447" s="9"/>
      <c r="F447" s="9"/>
    </row>
    <row r="448" customFormat="false" ht="12.75" hidden="false" customHeight="false" outlineLevel="0" collapsed="false">
      <c r="B448" s="9"/>
      <c r="C448" s="9"/>
      <c r="D448" s="9"/>
      <c r="E448" s="9"/>
      <c r="F448" s="9"/>
    </row>
    <row r="449" customFormat="false" ht="12.75" hidden="false" customHeight="false" outlineLevel="0" collapsed="false">
      <c r="B449" s="9"/>
      <c r="C449" s="9"/>
      <c r="D449" s="9"/>
      <c r="E449" s="9"/>
      <c r="F449" s="9"/>
    </row>
    <row r="450" customFormat="false" ht="12.75" hidden="false" customHeight="false" outlineLevel="0" collapsed="false">
      <c r="B450" s="9"/>
      <c r="C450" s="9"/>
      <c r="D450" s="9"/>
      <c r="E450" s="9"/>
      <c r="F450" s="9"/>
    </row>
    <row r="451" customFormat="false" ht="12.75" hidden="false" customHeight="false" outlineLevel="0" collapsed="false">
      <c r="B451" s="9"/>
      <c r="C451" s="9"/>
      <c r="D451" s="9"/>
      <c r="E451" s="9"/>
      <c r="F451" s="9"/>
    </row>
    <row r="452" customFormat="false" ht="12.75" hidden="false" customHeight="false" outlineLevel="0" collapsed="false">
      <c r="B452" s="9"/>
      <c r="C452" s="9"/>
      <c r="D452" s="9"/>
      <c r="E452" s="9"/>
      <c r="F452" s="9"/>
    </row>
    <row r="453" customFormat="false" ht="12.75" hidden="false" customHeight="false" outlineLevel="0" collapsed="false">
      <c r="B453" s="9"/>
      <c r="C453" s="9"/>
      <c r="D453" s="9"/>
      <c r="E453" s="9"/>
      <c r="F453" s="9"/>
    </row>
    <row r="454" customFormat="false" ht="12.75" hidden="false" customHeight="false" outlineLevel="0" collapsed="false">
      <c r="B454" s="9"/>
      <c r="C454" s="9"/>
      <c r="D454" s="9"/>
      <c r="E454" s="9"/>
      <c r="F454" s="9"/>
    </row>
    <row r="455" customFormat="false" ht="12.75" hidden="false" customHeight="false" outlineLevel="0" collapsed="false">
      <c r="B455" s="9"/>
      <c r="C455" s="9"/>
      <c r="D455" s="9"/>
      <c r="E455" s="9"/>
      <c r="F455" s="9"/>
    </row>
    <row r="456" customFormat="false" ht="12.75" hidden="false" customHeight="false" outlineLevel="0" collapsed="false">
      <c r="B456" s="9"/>
      <c r="C456" s="9"/>
      <c r="D456" s="9"/>
      <c r="E456" s="9"/>
      <c r="F456" s="9"/>
    </row>
    <row r="457" customFormat="false" ht="12.75" hidden="false" customHeight="false" outlineLevel="0" collapsed="false">
      <c r="B457" s="9"/>
      <c r="C457" s="9"/>
      <c r="D457" s="9"/>
      <c r="E457" s="9"/>
      <c r="F457" s="9"/>
    </row>
    <row r="458" customFormat="false" ht="12.75" hidden="false" customHeight="false" outlineLevel="0" collapsed="false">
      <c r="B458" s="9"/>
      <c r="C458" s="9"/>
      <c r="D458" s="9"/>
      <c r="E458" s="9"/>
      <c r="F458" s="9"/>
    </row>
    <row r="459" customFormat="false" ht="12.75" hidden="false" customHeight="false" outlineLevel="0" collapsed="false">
      <c r="B459" s="9"/>
      <c r="C459" s="9"/>
      <c r="D459" s="9"/>
      <c r="E459" s="9"/>
      <c r="F459" s="9"/>
    </row>
    <row r="460" customFormat="false" ht="12.75" hidden="false" customHeight="false" outlineLevel="0" collapsed="false">
      <c r="B460" s="9"/>
      <c r="C460" s="9"/>
      <c r="D460" s="9"/>
      <c r="E460" s="9"/>
      <c r="F460" s="9"/>
    </row>
    <row r="461" customFormat="false" ht="12.75" hidden="false" customHeight="false" outlineLevel="0" collapsed="false">
      <c r="B461" s="9"/>
      <c r="C461" s="9"/>
      <c r="D461" s="9"/>
      <c r="E461" s="9"/>
      <c r="F461" s="9"/>
    </row>
    <row r="462" customFormat="false" ht="12.75" hidden="false" customHeight="false" outlineLevel="0" collapsed="false">
      <c r="B462" s="9"/>
      <c r="C462" s="9"/>
      <c r="D462" s="9"/>
      <c r="E462" s="9"/>
      <c r="F462" s="9"/>
    </row>
    <row r="463" customFormat="false" ht="12.75" hidden="false" customHeight="false" outlineLevel="0" collapsed="false">
      <c r="B463" s="9"/>
      <c r="C463" s="9"/>
      <c r="D463" s="9"/>
      <c r="E463" s="9"/>
      <c r="F463" s="9"/>
    </row>
    <row r="464" customFormat="false" ht="12.75" hidden="false" customHeight="false" outlineLevel="0" collapsed="false">
      <c r="B464" s="9"/>
      <c r="C464" s="9"/>
      <c r="D464" s="9"/>
      <c r="E464" s="9"/>
      <c r="F464" s="9"/>
    </row>
    <row r="465" customFormat="false" ht="12.75" hidden="false" customHeight="false" outlineLevel="0" collapsed="false">
      <c r="B465" s="9"/>
      <c r="C465" s="9"/>
      <c r="D465" s="9"/>
      <c r="E465" s="9"/>
      <c r="F465" s="9"/>
    </row>
    <row r="466" customFormat="false" ht="12.75" hidden="false" customHeight="false" outlineLevel="0" collapsed="false">
      <c r="B466" s="9"/>
      <c r="C466" s="9"/>
      <c r="D466" s="9"/>
      <c r="E466" s="9"/>
      <c r="F466" s="9"/>
    </row>
    <row r="467" customFormat="false" ht="12.75" hidden="false" customHeight="false" outlineLevel="0" collapsed="false">
      <c r="B467" s="9"/>
      <c r="C467" s="9"/>
      <c r="D467" s="9"/>
      <c r="E467" s="9"/>
      <c r="F467" s="9"/>
    </row>
    <row r="468" customFormat="false" ht="12.75" hidden="false" customHeight="false" outlineLevel="0" collapsed="false">
      <c r="B468" s="9"/>
      <c r="C468" s="9"/>
      <c r="D468" s="9"/>
      <c r="E468" s="9"/>
      <c r="F468" s="9"/>
    </row>
    <row r="469" customFormat="false" ht="12.75" hidden="false" customHeight="false" outlineLevel="0" collapsed="false">
      <c r="B469" s="9"/>
      <c r="C469" s="9"/>
      <c r="D469" s="9"/>
      <c r="E469" s="9"/>
      <c r="F469" s="9"/>
    </row>
    <row r="470" customFormat="false" ht="12.75" hidden="false" customHeight="false" outlineLevel="0" collapsed="false">
      <c r="B470" s="9"/>
      <c r="C470" s="9"/>
      <c r="D470" s="9"/>
      <c r="E470" s="9"/>
      <c r="F470" s="9"/>
    </row>
    <row r="471" customFormat="false" ht="12.75" hidden="false" customHeight="false" outlineLevel="0" collapsed="false">
      <c r="B471" s="9"/>
      <c r="C471" s="9"/>
      <c r="D471" s="9"/>
      <c r="E471" s="9"/>
      <c r="F471" s="9"/>
    </row>
    <row r="472" customFormat="false" ht="12.75" hidden="false" customHeight="false" outlineLevel="0" collapsed="false">
      <c r="B472" s="9"/>
      <c r="C472" s="9"/>
      <c r="D472" s="9"/>
      <c r="E472" s="9"/>
      <c r="F472" s="9"/>
    </row>
    <row r="473" customFormat="false" ht="12.75" hidden="false" customHeight="false" outlineLevel="0" collapsed="false">
      <c r="B473" s="9"/>
      <c r="C473" s="9"/>
      <c r="D473" s="9"/>
      <c r="E473" s="9"/>
      <c r="F473" s="9"/>
    </row>
    <row r="474" customFormat="false" ht="12.75" hidden="false" customHeight="false" outlineLevel="0" collapsed="false">
      <c r="B474" s="9"/>
      <c r="C474" s="9"/>
      <c r="D474" s="9"/>
      <c r="E474" s="9"/>
      <c r="F474" s="9"/>
    </row>
    <row r="475" customFormat="false" ht="12.75" hidden="false" customHeight="false" outlineLevel="0" collapsed="false">
      <c r="B475" s="9"/>
      <c r="C475" s="9"/>
      <c r="D475" s="9"/>
      <c r="E475" s="9"/>
      <c r="F475" s="9"/>
    </row>
    <row r="476" customFormat="false" ht="12.75" hidden="false" customHeight="false" outlineLevel="0" collapsed="false">
      <c r="B476" s="9"/>
      <c r="C476" s="9"/>
      <c r="D476" s="9"/>
      <c r="E476" s="9"/>
      <c r="F476" s="9"/>
    </row>
    <row r="477" customFormat="false" ht="12.75" hidden="false" customHeight="false" outlineLevel="0" collapsed="false">
      <c r="B477" s="9"/>
      <c r="C477" s="9"/>
      <c r="D477" s="9"/>
      <c r="E477" s="9"/>
      <c r="F477" s="9"/>
    </row>
    <row r="478" customFormat="false" ht="12.75" hidden="false" customHeight="false" outlineLevel="0" collapsed="false">
      <c r="B478" s="9"/>
      <c r="C478" s="9"/>
      <c r="D478" s="9"/>
      <c r="E478" s="9"/>
      <c r="F478" s="9"/>
    </row>
    <row r="479" customFormat="false" ht="12.75" hidden="false" customHeight="false" outlineLevel="0" collapsed="false">
      <c r="B479" s="9"/>
      <c r="C479" s="9"/>
      <c r="D479" s="9"/>
      <c r="E479" s="9"/>
      <c r="F479" s="9"/>
    </row>
    <row r="480" customFormat="false" ht="12.75" hidden="false" customHeight="false" outlineLevel="0" collapsed="false">
      <c r="B480" s="9"/>
      <c r="C480" s="9"/>
      <c r="D480" s="9"/>
      <c r="E480" s="9"/>
      <c r="F480" s="9"/>
    </row>
    <row r="481" customFormat="false" ht="12.75" hidden="false" customHeight="false" outlineLevel="0" collapsed="false">
      <c r="B481" s="9"/>
      <c r="C481" s="9"/>
      <c r="D481" s="9"/>
      <c r="E481" s="9"/>
      <c r="F481" s="9"/>
    </row>
    <row r="482" customFormat="false" ht="12.75" hidden="false" customHeight="false" outlineLevel="0" collapsed="false">
      <c r="B482" s="9"/>
      <c r="C482" s="9"/>
      <c r="D482" s="9"/>
      <c r="E482" s="9"/>
      <c r="F482" s="9"/>
    </row>
    <row r="483" customFormat="false" ht="12.75" hidden="false" customHeight="false" outlineLevel="0" collapsed="false">
      <c r="B483" s="9"/>
      <c r="C483" s="9"/>
      <c r="D483" s="9"/>
      <c r="E483" s="9"/>
      <c r="F483" s="9"/>
    </row>
    <row r="484" customFormat="false" ht="12.75" hidden="false" customHeight="false" outlineLevel="0" collapsed="false">
      <c r="B484" s="9"/>
      <c r="C484" s="9"/>
      <c r="D484" s="9"/>
      <c r="E484" s="9"/>
      <c r="F484" s="9"/>
    </row>
    <row r="485" customFormat="false" ht="12.75" hidden="false" customHeight="false" outlineLevel="0" collapsed="false">
      <c r="B485" s="9"/>
      <c r="C485" s="9"/>
      <c r="D485" s="9"/>
      <c r="E485" s="9"/>
      <c r="F485" s="9"/>
    </row>
    <row r="486" customFormat="false" ht="12.75" hidden="false" customHeight="false" outlineLevel="0" collapsed="false">
      <c r="B486" s="9"/>
      <c r="C486" s="9"/>
      <c r="D486" s="9"/>
      <c r="E486" s="9"/>
      <c r="F486" s="9"/>
    </row>
    <row r="487" customFormat="false" ht="12.75" hidden="false" customHeight="false" outlineLevel="0" collapsed="false">
      <c r="B487" s="9"/>
      <c r="C487" s="9"/>
      <c r="D487" s="9"/>
      <c r="E487" s="9"/>
      <c r="F487" s="9"/>
    </row>
    <row r="488" customFormat="false" ht="12.75" hidden="false" customHeight="false" outlineLevel="0" collapsed="false">
      <c r="B488" s="9"/>
      <c r="C488" s="9"/>
      <c r="D488" s="9"/>
      <c r="E488" s="9"/>
      <c r="F488" s="9"/>
    </row>
    <row r="489" customFormat="false" ht="12.75" hidden="false" customHeight="false" outlineLevel="0" collapsed="false">
      <c r="B489" s="9"/>
      <c r="C489" s="9"/>
      <c r="D489" s="9"/>
      <c r="E489" s="9"/>
      <c r="F489" s="9"/>
    </row>
    <row r="490" customFormat="false" ht="12.75" hidden="false" customHeight="false" outlineLevel="0" collapsed="false">
      <c r="B490" s="9"/>
      <c r="C490" s="9"/>
      <c r="D490" s="9"/>
      <c r="E490" s="9"/>
      <c r="F490" s="9"/>
    </row>
    <row r="491" customFormat="false" ht="12.75" hidden="false" customHeight="false" outlineLevel="0" collapsed="false">
      <c r="B491" s="9"/>
      <c r="C491" s="9"/>
      <c r="D491" s="9"/>
      <c r="E491" s="9"/>
      <c r="F491" s="9"/>
    </row>
    <row r="492" customFormat="false" ht="12.75" hidden="false" customHeight="false" outlineLevel="0" collapsed="false">
      <c r="B492" s="9"/>
      <c r="C492" s="9"/>
      <c r="D492" s="9"/>
      <c r="E492" s="9"/>
      <c r="F492" s="9"/>
    </row>
    <row r="493" customFormat="false" ht="12.75" hidden="false" customHeight="false" outlineLevel="0" collapsed="false">
      <c r="B493" s="9"/>
      <c r="C493" s="9"/>
      <c r="D493" s="9"/>
      <c r="E493" s="9"/>
      <c r="F493" s="9"/>
    </row>
    <row r="494" customFormat="false" ht="12.75" hidden="false" customHeight="false" outlineLevel="0" collapsed="false">
      <c r="B494" s="9"/>
      <c r="C494" s="9"/>
      <c r="D494" s="9"/>
      <c r="E494" s="9"/>
      <c r="F494" s="9"/>
    </row>
    <row r="495" customFormat="false" ht="12.75" hidden="false" customHeight="false" outlineLevel="0" collapsed="false">
      <c r="B495" s="9"/>
      <c r="C495" s="9"/>
      <c r="D495" s="9"/>
      <c r="E495" s="9"/>
      <c r="F495" s="9"/>
    </row>
    <row r="496" customFormat="false" ht="12.75" hidden="false" customHeight="false" outlineLevel="0" collapsed="false">
      <c r="B496" s="9"/>
      <c r="C496" s="9"/>
      <c r="D496" s="9"/>
      <c r="E496" s="9"/>
      <c r="F496" s="9"/>
    </row>
    <row r="497" customFormat="false" ht="12.75" hidden="false" customHeight="false" outlineLevel="0" collapsed="false">
      <c r="B497" s="9"/>
      <c r="C497" s="9"/>
      <c r="D497" s="9"/>
      <c r="E497" s="9"/>
      <c r="F497" s="9"/>
    </row>
    <row r="498" customFormat="false" ht="12.75" hidden="false" customHeight="false" outlineLevel="0" collapsed="false">
      <c r="B498" s="9"/>
      <c r="C498" s="9"/>
      <c r="D498" s="9"/>
      <c r="E498" s="9"/>
      <c r="F498" s="9"/>
    </row>
    <row r="499" customFormat="false" ht="12.75" hidden="false" customHeight="false" outlineLevel="0" collapsed="false">
      <c r="B499" s="9"/>
      <c r="C499" s="9"/>
      <c r="D499" s="9"/>
      <c r="E499" s="9"/>
      <c r="F499" s="9"/>
    </row>
    <row r="500" customFormat="false" ht="12.75" hidden="false" customHeight="false" outlineLevel="0" collapsed="false">
      <c r="B500" s="9"/>
      <c r="C500" s="9"/>
      <c r="D500" s="9"/>
      <c r="E500" s="9"/>
      <c r="F500" s="9"/>
    </row>
    <row r="501" customFormat="false" ht="12.75" hidden="false" customHeight="false" outlineLevel="0" collapsed="false">
      <c r="B501" s="9"/>
      <c r="C501" s="9"/>
      <c r="D501" s="9"/>
      <c r="E501" s="9"/>
      <c r="F501" s="9"/>
    </row>
    <row r="502" customFormat="false" ht="12.75" hidden="false" customHeight="false" outlineLevel="0" collapsed="false">
      <c r="B502" s="9"/>
      <c r="C502" s="9"/>
      <c r="D502" s="9"/>
      <c r="E502" s="9"/>
      <c r="F502" s="9"/>
    </row>
    <row r="503" customFormat="false" ht="12.75" hidden="false" customHeight="false" outlineLevel="0" collapsed="false">
      <c r="B503" s="9"/>
      <c r="C503" s="9"/>
      <c r="D503" s="9"/>
      <c r="E503" s="9"/>
      <c r="F503" s="9"/>
    </row>
    <row r="504" customFormat="false" ht="12.75" hidden="false" customHeight="false" outlineLevel="0" collapsed="false">
      <c r="B504" s="9"/>
      <c r="C504" s="9"/>
      <c r="D504" s="9"/>
      <c r="E504" s="9"/>
      <c r="F504" s="9"/>
    </row>
    <row r="505" customFormat="false" ht="12.75" hidden="false" customHeight="false" outlineLevel="0" collapsed="false">
      <c r="B505" s="9"/>
      <c r="C505" s="9"/>
      <c r="D505" s="9"/>
      <c r="E505" s="9"/>
      <c r="F505" s="9"/>
    </row>
    <row r="506" customFormat="false" ht="12.75" hidden="false" customHeight="false" outlineLevel="0" collapsed="false">
      <c r="B506" s="9"/>
      <c r="C506" s="9"/>
      <c r="D506" s="9"/>
      <c r="E506" s="9"/>
      <c r="F506" s="9"/>
    </row>
    <row r="507" customFormat="false" ht="12.75" hidden="false" customHeight="false" outlineLevel="0" collapsed="false">
      <c r="B507" s="9"/>
      <c r="C507" s="9"/>
      <c r="D507" s="9"/>
      <c r="E507" s="9"/>
      <c r="F507" s="9"/>
    </row>
    <row r="508" customFormat="false" ht="12.75" hidden="false" customHeight="false" outlineLevel="0" collapsed="false">
      <c r="B508" s="9"/>
      <c r="C508" s="9"/>
      <c r="D508" s="9"/>
      <c r="E508" s="9"/>
      <c r="F508" s="9"/>
    </row>
    <row r="509" customFormat="false" ht="12.75" hidden="false" customHeight="false" outlineLevel="0" collapsed="false">
      <c r="B509" s="9"/>
      <c r="C509" s="9"/>
      <c r="D509" s="9"/>
      <c r="E509" s="9"/>
      <c r="F509" s="9"/>
    </row>
    <row r="510" customFormat="false" ht="12.75" hidden="false" customHeight="false" outlineLevel="0" collapsed="false">
      <c r="B510" s="9"/>
      <c r="C510" s="9"/>
      <c r="D510" s="9"/>
      <c r="E510" s="9"/>
      <c r="F510" s="9"/>
    </row>
    <row r="511" customFormat="false" ht="12.75" hidden="false" customHeight="false" outlineLevel="0" collapsed="false">
      <c r="B511" s="9"/>
      <c r="C511" s="9"/>
      <c r="D511" s="9"/>
      <c r="E511" s="9"/>
      <c r="F511" s="9"/>
    </row>
    <row r="512" customFormat="false" ht="12.75" hidden="false" customHeight="false" outlineLevel="0" collapsed="false">
      <c r="B512" s="9"/>
      <c r="C512" s="9"/>
      <c r="D512" s="9"/>
      <c r="E512" s="9"/>
      <c r="F512" s="9"/>
    </row>
    <row r="513" customFormat="false" ht="12.75" hidden="false" customHeight="false" outlineLevel="0" collapsed="false">
      <c r="B513" s="9"/>
      <c r="C513" s="9"/>
      <c r="D513" s="9"/>
      <c r="E513" s="9"/>
      <c r="F513" s="9"/>
    </row>
    <row r="514" customFormat="false" ht="12.75" hidden="false" customHeight="false" outlineLevel="0" collapsed="false">
      <c r="B514" s="9"/>
      <c r="C514" s="9"/>
      <c r="D514" s="9"/>
      <c r="E514" s="9"/>
      <c r="F514" s="9"/>
    </row>
    <row r="515" customFormat="false" ht="12.75" hidden="false" customHeight="false" outlineLevel="0" collapsed="false">
      <c r="B515" s="9"/>
      <c r="C515" s="9"/>
      <c r="D515" s="9"/>
      <c r="E515" s="9"/>
      <c r="F515" s="9"/>
    </row>
    <row r="516" customFormat="false" ht="12.75" hidden="false" customHeight="false" outlineLevel="0" collapsed="false">
      <c r="B516" s="9"/>
      <c r="C516" s="9"/>
      <c r="D516" s="9"/>
      <c r="E516" s="9"/>
      <c r="F516" s="9"/>
    </row>
    <row r="517" customFormat="false" ht="12.75" hidden="false" customHeight="false" outlineLevel="0" collapsed="false">
      <c r="B517" s="9"/>
      <c r="C517" s="9"/>
      <c r="D517" s="9"/>
      <c r="E517" s="9"/>
      <c r="F517" s="9"/>
    </row>
    <row r="518" customFormat="false" ht="12.75" hidden="false" customHeight="false" outlineLevel="0" collapsed="false">
      <c r="B518" s="9"/>
      <c r="C518" s="9"/>
      <c r="D518" s="9"/>
      <c r="E518" s="9"/>
      <c r="F518" s="9"/>
    </row>
    <row r="519" customFormat="false" ht="12.75" hidden="false" customHeight="false" outlineLevel="0" collapsed="false">
      <c r="B519" s="9"/>
      <c r="C519" s="9"/>
      <c r="D519" s="9"/>
      <c r="E519" s="9"/>
      <c r="F519" s="9"/>
    </row>
    <row r="520" customFormat="false" ht="12.75" hidden="false" customHeight="false" outlineLevel="0" collapsed="false">
      <c r="B520" s="9"/>
      <c r="C520" s="9"/>
      <c r="D520" s="9"/>
      <c r="E520" s="9"/>
      <c r="F520" s="9"/>
    </row>
    <row r="521" customFormat="false" ht="12.75" hidden="false" customHeight="false" outlineLevel="0" collapsed="false">
      <c r="B521" s="9"/>
      <c r="C521" s="9"/>
      <c r="D521" s="9"/>
      <c r="E521" s="9"/>
      <c r="F521" s="9"/>
    </row>
    <row r="522" customFormat="false" ht="12.75" hidden="false" customHeight="false" outlineLevel="0" collapsed="false">
      <c r="B522" s="9"/>
      <c r="C522" s="9"/>
      <c r="D522" s="9"/>
      <c r="E522" s="9"/>
      <c r="F522" s="9"/>
    </row>
    <row r="523" customFormat="false" ht="12.75" hidden="false" customHeight="false" outlineLevel="0" collapsed="false">
      <c r="B523" s="9"/>
      <c r="C523" s="9"/>
      <c r="D523" s="9"/>
      <c r="E523" s="9"/>
      <c r="F523" s="9"/>
    </row>
    <row r="524" customFormat="false" ht="12.75" hidden="false" customHeight="false" outlineLevel="0" collapsed="false">
      <c r="B524" s="9"/>
      <c r="C524" s="9"/>
      <c r="D524" s="9"/>
      <c r="E524" s="9"/>
      <c r="F524" s="9"/>
    </row>
    <row r="525" customFormat="false" ht="12.75" hidden="false" customHeight="false" outlineLevel="0" collapsed="false">
      <c r="B525" s="9"/>
      <c r="C525" s="9"/>
      <c r="D525" s="9"/>
      <c r="E525" s="9"/>
      <c r="F525" s="9"/>
    </row>
    <row r="526" customFormat="false" ht="12.75" hidden="false" customHeight="false" outlineLevel="0" collapsed="false">
      <c r="B526" s="9"/>
      <c r="C526" s="9"/>
      <c r="D526" s="9"/>
      <c r="E526" s="9"/>
      <c r="F526" s="9"/>
    </row>
    <row r="527" customFormat="false" ht="12.75" hidden="false" customHeight="false" outlineLevel="0" collapsed="false">
      <c r="B527" s="9"/>
      <c r="C527" s="9"/>
      <c r="D527" s="9"/>
      <c r="E527" s="9"/>
      <c r="F527" s="9"/>
    </row>
    <row r="528" customFormat="false" ht="12.75" hidden="false" customHeight="false" outlineLevel="0" collapsed="false">
      <c r="B528" s="9"/>
      <c r="C528" s="9"/>
      <c r="D528" s="9"/>
      <c r="E528" s="9"/>
      <c r="F528" s="9"/>
    </row>
    <row r="529" customFormat="false" ht="12.75" hidden="false" customHeight="false" outlineLevel="0" collapsed="false">
      <c r="B529" s="9"/>
      <c r="C529" s="9"/>
      <c r="D529" s="9"/>
      <c r="E529" s="9"/>
      <c r="F529" s="9"/>
    </row>
    <row r="530" customFormat="false" ht="12.75" hidden="false" customHeight="false" outlineLevel="0" collapsed="false">
      <c r="B530" s="9"/>
      <c r="C530" s="9"/>
      <c r="D530" s="9"/>
      <c r="E530" s="9"/>
      <c r="F530" s="9"/>
    </row>
    <row r="531" customFormat="false" ht="12.75" hidden="false" customHeight="false" outlineLevel="0" collapsed="false">
      <c r="B531" s="9"/>
      <c r="C531" s="9"/>
      <c r="D531" s="9"/>
      <c r="E531" s="9"/>
      <c r="F531" s="9"/>
    </row>
    <row r="532" customFormat="false" ht="12.75" hidden="false" customHeight="false" outlineLevel="0" collapsed="false">
      <c r="B532" s="9"/>
      <c r="C532" s="9"/>
      <c r="D532" s="9"/>
      <c r="E532" s="9"/>
      <c r="F532" s="9"/>
    </row>
    <row r="533" customFormat="false" ht="12.75" hidden="false" customHeight="false" outlineLevel="0" collapsed="false">
      <c r="B533" s="9"/>
      <c r="C533" s="9"/>
      <c r="D533" s="9"/>
      <c r="E533" s="9"/>
      <c r="F533" s="9"/>
    </row>
    <row r="534" customFormat="false" ht="12.75" hidden="false" customHeight="false" outlineLevel="0" collapsed="false">
      <c r="B534" s="9"/>
      <c r="C534" s="9"/>
      <c r="D534" s="9"/>
      <c r="E534" s="9"/>
      <c r="F534" s="9"/>
    </row>
    <row r="535" customFormat="false" ht="12.75" hidden="false" customHeight="false" outlineLevel="0" collapsed="false">
      <c r="B535" s="9"/>
      <c r="C535" s="9"/>
      <c r="D535" s="9"/>
      <c r="E535" s="9"/>
      <c r="F535" s="9"/>
    </row>
    <row r="536" customFormat="false" ht="12.75" hidden="false" customHeight="false" outlineLevel="0" collapsed="false">
      <c r="B536" s="9"/>
      <c r="C536" s="9"/>
      <c r="D536" s="9"/>
      <c r="E536" s="9"/>
      <c r="F536" s="9"/>
    </row>
    <row r="537" customFormat="false" ht="12.75" hidden="false" customHeight="false" outlineLevel="0" collapsed="false">
      <c r="B537" s="9"/>
      <c r="C537" s="9"/>
      <c r="D537" s="9"/>
      <c r="E537" s="9"/>
      <c r="F537" s="9"/>
    </row>
    <row r="538" customFormat="false" ht="12.75" hidden="false" customHeight="false" outlineLevel="0" collapsed="false">
      <c r="B538" s="9"/>
      <c r="C538" s="9"/>
      <c r="D538" s="9"/>
      <c r="E538" s="9"/>
      <c r="F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H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0.13"/>
    <col collapsed="false" customWidth="true" hidden="false" outlineLevel="0" max="8" min="2" style="27" width="13.85"/>
    <col collapsed="false" customWidth="false" hidden="false" outlineLevel="0" max="257" min="9" style="27" width="11.42"/>
  </cols>
  <sheetData>
    <row r="1" customFormat="false" ht="12.75" hidden="false" customHeight="false" outlineLevel="0" collapsed="false">
      <c r="A1" s="95" t="s">
        <v>498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 t="s">
        <v>499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25.5" hidden="false" customHeight="false" outlineLevel="0" collapsed="false">
      <c r="A4" s="43"/>
      <c r="B4" s="52" t="s">
        <v>105</v>
      </c>
      <c r="C4" s="52" t="s">
        <v>118</v>
      </c>
      <c r="D4" s="52" t="s">
        <v>119</v>
      </c>
      <c r="E4" s="52" t="s">
        <v>120</v>
      </c>
      <c r="F4" s="52" t="s">
        <v>496</v>
      </c>
      <c r="G4" s="52" t="s">
        <v>123</v>
      </c>
      <c r="H4" s="50" t="s">
        <v>497</v>
      </c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53" t="s">
        <v>109</v>
      </c>
      <c r="B5" s="54" t="n">
        <v>57490</v>
      </c>
      <c r="C5" s="54" t="n">
        <v>16630</v>
      </c>
      <c r="D5" s="54" t="n">
        <v>1984</v>
      </c>
      <c r="E5" s="54" t="n">
        <v>9714</v>
      </c>
      <c r="F5" s="54" t="n">
        <v>1859</v>
      </c>
      <c r="G5" s="54" t="n">
        <v>17850</v>
      </c>
      <c r="H5" s="54" t="n">
        <v>9453</v>
      </c>
      <c r="I5" s="54"/>
    </row>
    <row r="6" customFormat="false" ht="12.75" hidden="false" customHeight="false" outlineLevel="0" collapsed="false">
      <c r="A6" s="54" t="s">
        <v>225</v>
      </c>
      <c r="B6" s="54" t="n">
        <f aca="false">SUM(B7:B12)</f>
        <v>1742</v>
      </c>
      <c r="C6" s="54" t="n">
        <f aca="false">SUM(C7:C12)</f>
        <v>855</v>
      </c>
      <c r="D6" s="54" t="n">
        <f aca="false">SUM(D7:D12)</f>
        <v>48</v>
      </c>
      <c r="E6" s="54" t="n">
        <f aca="false">SUM(E7:E12)</f>
        <v>308</v>
      </c>
      <c r="F6" s="54" t="n">
        <f aca="false">SUM(F7:F12)</f>
        <v>101</v>
      </c>
      <c r="G6" s="54" t="n">
        <f aca="false">SUM(G7:G12)</f>
        <v>312</v>
      </c>
      <c r="H6" s="54" t="n">
        <f aca="false">SUM(H7:H12)</f>
        <v>118</v>
      </c>
    </row>
    <row r="7" customFormat="false" ht="12.75" hidden="false" customHeight="false" outlineLevel="0" collapsed="false">
      <c r="A7" s="141" t="s">
        <v>226</v>
      </c>
      <c r="B7" s="27" t="n">
        <v>204</v>
      </c>
      <c r="C7" s="27" t="n">
        <v>111</v>
      </c>
      <c r="D7" s="27" t="n">
        <v>8</v>
      </c>
      <c r="E7" s="27" t="n">
        <v>22</v>
      </c>
      <c r="F7" s="27" t="n">
        <v>18</v>
      </c>
      <c r="G7" s="27" t="n">
        <v>37</v>
      </c>
      <c r="H7" s="27" t="n">
        <v>8</v>
      </c>
    </row>
    <row r="8" customFormat="false" ht="12.75" hidden="false" customHeight="false" outlineLevel="0" collapsed="false">
      <c r="A8" s="141" t="s">
        <v>227</v>
      </c>
      <c r="B8" s="27" t="n">
        <v>250</v>
      </c>
      <c r="C8" s="27" t="n">
        <v>109</v>
      </c>
      <c r="D8" s="27" t="n">
        <v>8</v>
      </c>
      <c r="E8" s="27" t="n">
        <v>84</v>
      </c>
      <c r="F8" s="27" t="n">
        <v>8</v>
      </c>
      <c r="G8" s="27" t="n">
        <v>29</v>
      </c>
      <c r="H8" s="27" t="n">
        <v>12</v>
      </c>
    </row>
    <row r="9" customFormat="false" ht="12.75" hidden="false" customHeight="false" outlineLevel="0" collapsed="false">
      <c r="A9" s="141" t="s">
        <v>228</v>
      </c>
      <c r="B9" s="27" t="n">
        <v>454</v>
      </c>
      <c r="C9" s="27" t="n">
        <v>214</v>
      </c>
      <c r="D9" s="27" t="n">
        <v>9</v>
      </c>
      <c r="E9" s="27" t="n">
        <v>104</v>
      </c>
      <c r="F9" s="27" t="n">
        <v>20</v>
      </c>
      <c r="G9" s="27" t="n">
        <v>76</v>
      </c>
      <c r="H9" s="27" t="n">
        <v>31</v>
      </c>
    </row>
    <row r="10" customFormat="false" ht="12.75" hidden="false" customHeight="false" outlineLevel="0" collapsed="false">
      <c r="A10" s="141" t="s">
        <v>229</v>
      </c>
      <c r="B10" s="27" t="n">
        <v>324</v>
      </c>
      <c r="C10" s="27" t="n">
        <v>147</v>
      </c>
      <c r="D10" s="27" t="n">
        <v>7</v>
      </c>
      <c r="E10" s="27" t="n">
        <v>44</v>
      </c>
      <c r="F10" s="27" t="n">
        <v>27</v>
      </c>
      <c r="G10" s="27" t="n">
        <v>76</v>
      </c>
      <c r="H10" s="27" t="n">
        <v>23</v>
      </c>
    </row>
    <row r="11" customFormat="false" ht="12.75" hidden="false" customHeight="false" outlineLevel="0" collapsed="false">
      <c r="A11" s="141" t="s">
        <v>230</v>
      </c>
      <c r="B11" s="27" t="n">
        <v>286</v>
      </c>
      <c r="C11" s="27" t="n">
        <v>142</v>
      </c>
      <c r="D11" s="27" t="n">
        <v>5</v>
      </c>
      <c r="E11" s="27" t="n">
        <v>45</v>
      </c>
      <c r="F11" s="27" t="n">
        <v>14</v>
      </c>
      <c r="G11" s="27" t="n">
        <v>52</v>
      </c>
      <c r="H11" s="27" t="n">
        <v>28</v>
      </c>
    </row>
    <row r="12" customFormat="false" ht="12.75" hidden="false" customHeight="false" outlineLevel="0" collapsed="false">
      <c r="A12" s="141" t="s">
        <v>231</v>
      </c>
      <c r="B12" s="27" t="n">
        <v>224</v>
      </c>
      <c r="C12" s="27" t="n">
        <v>132</v>
      </c>
      <c r="D12" s="27" t="n">
        <v>11</v>
      </c>
      <c r="E12" s="27" t="n">
        <v>9</v>
      </c>
      <c r="F12" s="27" t="n">
        <v>14</v>
      </c>
      <c r="G12" s="27" t="n">
        <v>42</v>
      </c>
      <c r="H12" s="27" t="n">
        <v>16</v>
      </c>
    </row>
    <row r="13" customFormat="false" ht="12.75" hidden="false" customHeight="false" outlineLevel="0" collapsed="false">
      <c r="A13" s="54" t="s">
        <v>232</v>
      </c>
      <c r="B13" s="54" t="n">
        <f aca="false">SUM(B14:B16)</f>
        <v>2499</v>
      </c>
      <c r="C13" s="54" t="n">
        <f aca="false">SUM(C14:C16)</f>
        <v>882</v>
      </c>
      <c r="D13" s="54" t="n">
        <f aca="false">SUM(D14:D16)</f>
        <v>62</v>
      </c>
      <c r="E13" s="54" t="n">
        <f aca="false">SUM(E14:E16)</f>
        <v>417</v>
      </c>
      <c r="F13" s="54" t="n">
        <f aca="false">SUM(F14:F16)</f>
        <v>107</v>
      </c>
      <c r="G13" s="54" t="n">
        <f aca="false">SUM(G14:G16)</f>
        <v>712</v>
      </c>
      <c r="H13" s="54" t="n">
        <f aca="false">SUM(H14:H16)</f>
        <v>319</v>
      </c>
    </row>
    <row r="14" customFormat="false" ht="12.75" hidden="false" customHeight="false" outlineLevel="0" collapsed="false">
      <c r="A14" s="141" t="s">
        <v>233</v>
      </c>
      <c r="B14" s="27" t="n">
        <v>2012</v>
      </c>
      <c r="C14" s="27" t="n">
        <v>611</v>
      </c>
      <c r="D14" s="27" t="n">
        <v>52</v>
      </c>
      <c r="E14" s="27" t="n">
        <v>394</v>
      </c>
      <c r="F14" s="27" t="n">
        <v>80</v>
      </c>
      <c r="G14" s="27" t="n">
        <v>599</v>
      </c>
      <c r="H14" s="27" t="n">
        <v>276</v>
      </c>
    </row>
    <row r="15" customFormat="false" ht="12.75" hidden="false" customHeight="false" outlineLevel="0" collapsed="false">
      <c r="A15" s="141" t="s">
        <v>487</v>
      </c>
      <c r="B15" s="27" t="n">
        <v>125</v>
      </c>
      <c r="C15" s="27" t="n">
        <v>79</v>
      </c>
      <c r="D15" s="27" t="n">
        <v>1</v>
      </c>
      <c r="E15" s="27" t="n">
        <v>8</v>
      </c>
      <c r="F15" s="27" t="n">
        <v>8</v>
      </c>
      <c r="G15" s="27" t="n">
        <v>19</v>
      </c>
      <c r="H15" s="27" t="n">
        <v>10</v>
      </c>
    </row>
    <row r="16" customFormat="false" ht="12.75" hidden="false" customHeight="false" outlineLevel="0" collapsed="false">
      <c r="A16" s="141" t="s">
        <v>235</v>
      </c>
      <c r="B16" s="27" t="n">
        <v>362</v>
      </c>
      <c r="C16" s="27" t="n">
        <v>192</v>
      </c>
      <c r="D16" s="27" t="n">
        <v>9</v>
      </c>
      <c r="E16" s="27" t="n">
        <v>15</v>
      </c>
      <c r="F16" s="27" t="n">
        <v>19</v>
      </c>
      <c r="G16" s="27" t="n">
        <v>94</v>
      </c>
      <c r="H16" s="27" t="n">
        <v>33</v>
      </c>
    </row>
    <row r="17" customFormat="false" ht="12.75" hidden="false" customHeight="false" outlineLevel="0" collapsed="false">
      <c r="A17" s="54" t="s">
        <v>236</v>
      </c>
      <c r="B17" s="54" t="n">
        <f aca="false">SUM(B18:B21)</f>
        <v>3023</v>
      </c>
      <c r="C17" s="54" t="n">
        <f aca="false">SUM(C18:C21)</f>
        <v>950</v>
      </c>
      <c r="D17" s="54" t="n">
        <f aca="false">SUM(D18:D21)</f>
        <v>71</v>
      </c>
      <c r="E17" s="54" t="n">
        <f aca="false">SUM(E18:E21)</f>
        <v>298</v>
      </c>
      <c r="F17" s="54" t="n">
        <f aca="false">SUM(F18:F21)</f>
        <v>99</v>
      </c>
      <c r="G17" s="54" t="n">
        <f aca="false">SUM(G18:G21)</f>
        <v>1111</v>
      </c>
      <c r="H17" s="54" t="n">
        <f aca="false">SUM(H18:H21)</f>
        <v>494</v>
      </c>
    </row>
    <row r="18" customFormat="false" ht="12.75" hidden="false" customHeight="false" outlineLevel="0" collapsed="false">
      <c r="A18" s="141" t="s">
        <v>237</v>
      </c>
      <c r="B18" s="27" t="n">
        <v>584</v>
      </c>
      <c r="C18" s="27" t="n">
        <v>248</v>
      </c>
      <c r="D18" s="27" t="n">
        <v>10</v>
      </c>
      <c r="E18" s="27" t="n">
        <v>137</v>
      </c>
      <c r="F18" s="27" t="n">
        <v>21</v>
      </c>
      <c r="G18" s="27" t="n">
        <v>139</v>
      </c>
      <c r="H18" s="27" t="n">
        <v>29</v>
      </c>
    </row>
    <row r="19" customFormat="false" ht="12.75" hidden="false" customHeight="false" outlineLevel="0" collapsed="false">
      <c r="A19" s="141" t="s">
        <v>238</v>
      </c>
      <c r="B19" s="27" t="n">
        <v>468</v>
      </c>
      <c r="C19" s="27" t="n">
        <v>81</v>
      </c>
      <c r="D19" s="27" t="n">
        <v>3</v>
      </c>
      <c r="E19" s="27" t="n">
        <v>15</v>
      </c>
      <c r="F19" s="27" t="n">
        <v>12</v>
      </c>
      <c r="G19" s="27" t="n">
        <v>132</v>
      </c>
      <c r="H19" s="27" t="n">
        <v>225</v>
      </c>
    </row>
    <row r="20" customFormat="false" ht="12.75" hidden="false" customHeight="false" outlineLevel="0" collapsed="false">
      <c r="A20" s="141" t="s">
        <v>239</v>
      </c>
      <c r="B20" s="27" t="n">
        <v>768</v>
      </c>
      <c r="C20" s="27" t="n">
        <v>253</v>
      </c>
      <c r="D20" s="27" t="n">
        <v>28</v>
      </c>
      <c r="E20" s="27" t="n">
        <v>77</v>
      </c>
      <c r="F20" s="27" t="n">
        <v>31</v>
      </c>
      <c r="G20" s="27" t="n">
        <v>315</v>
      </c>
      <c r="H20" s="27" t="n">
        <v>64</v>
      </c>
    </row>
    <row r="21" customFormat="false" ht="12.75" hidden="false" customHeight="false" outlineLevel="0" collapsed="false">
      <c r="A21" s="141" t="s">
        <v>240</v>
      </c>
      <c r="B21" s="27" t="n">
        <v>1203</v>
      </c>
      <c r="C21" s="27" t="n">
        <v>368</v>
      </c>
      <c r="D21" s="27" t="n">
        <v>30</v>
      </c>
      <c r="E21" s="27" t="n">
        <v>69</v>
      </c>
      <c r="F21" s="27" t="n">
        <v>35</v>
      </c>
      <c r="G21" s="27" t="n">
        <v>525</v>
      </c>
      <c r="H21" s="27" t="n">
        <v>176</v>
      </c>
    </row>
    <row r="22" customFormat="false" ht="12.75" hidden="false" customHeight="false" outlineLevel="0" collapsed="false">
      <c r="A22" s="54" t="s">
        <v>241</v>
      </c>
      <c r="B22" s="54" t="n">
        <f aca="false">SUM(B23:B26)</f>
        <v>2342</v>
      </c>
      <c r="C22" s="54" t="n">
        <f aca="false">SUM(C23:C26)</f>
        <v>670</v>
      </c>
      <c r="D22" s="54" t="n">
        <f aca="false">SUM(D23:D26)</f>
        <v>133</v>
      </c>
      <c r="E22" s="54" t="n">
        <f aca="false">SUM(E23:E26)</f>
        <v>418</v>
      </c>
      <c r="F22" s="54" t="n">
        <f aca="false">SUM(F23:F26)</f>
        <v>98</v>
      </c>
      <c r="G22" s="54" t="n">
        <f aca="false">SUM(G23:G26)</f>
        <v>711</v>
      </c>
      <c r="H22" s="54" t="n">
        <f aca="false">SUM(H23:H26)</f>
        <v>312</v>
      </c>
    </row>
    <row r="23" customFormat="false" ht="12.75" hidden="false" customHeight="false" outlineLevel="0" collapsed="false">
      <c r="A23" s="141" t="s">
        <v>242</v>
      </c>
      <c r="B23" s="27" t="n">
        <v>544</v>
      </c>
      <c r="C23" s="27" t="n">
        <v>167</v>
      </c>
      <c r="D23" s="27" t="n">
        <v>24</v>
      </c>
      <c r="E23" s="27" t="n">
        <v>63</v>
      </c>
      <c r="F23" s="27" t="n">
        <v>28</v>
      </c>
      <c r="G23" s="27" t="n">
        <v>163</v>
      </c>
      <c r="H23" s="27" t="n">
        <v>99</v>
      </c>
    </row>
    <row r="24" customFormat="false" ht="12.75" hidden="false" customHeight="false" outlineLevel="0" collapsed="false">
      <c r="A24" s="141" t="s">
        <v>243</v>
      </c>
      <c r="B24" s="27" t="n">
        <v>481</v>
      </c>
      <c r="C24" s="27" t="n">
        <v>160</v>
      </c>
      <c r="D24" s="27" t="n">
        <v>40</v>
      </c>
      <c r="E24" s="27" t="n">
        <v>55</v>
      </c>
      <c r="F24" s="27" t="n">
        <v>18</v>
      </c>
      <c r="G24" s="27" t="n">
        <v>186</v>
      </c>
      <c r="H24" s="27" t="n">
        <v>22</v>
      </c>
    </row>
    <row r="25" customFormat="false" ht="12.75" hidden="false" customHeight="false" outlineLevel="0" collapsed="false">
      <c r="A25" s="141" t="s">
        <v>244</v>
      </c>
      <c r="B25" s="27" t="n">
        <v>644</v>
      </c>
      <c r="C25" s="27" t="n">
        <v>93</v>
      </c>
      <c r="D25" s="27" t="n">
        <v>33</v>
      </c>
      <c r="E25" s="27" t="n">
        <v>220</v>
      </c>
      <c r="F25" s="27" t="n">
        <v>20</v>
      </c>
      <c r="G25" s="27" t="n">
        <v>185</v>
      </c>
      <c r="H25" s="27" t="n">
        <v>93</v>
      </c>
    </row>
    <row r="26" customFormat="false" ht="12.75" hidden="false" customHeight="false" outlineLevel="0" collapsed="false">
      <c r="A26" s="141" t="s">
        <v>245</v>
      </c>
      <c r="B26" s="27" t="n">
        <v>673</v>
      </c>
      <c r="C26" s="27" t="n">
        <v>250</v>
      </c>
      <c r="D26" s="27" t="n">
        <v>36</v>
      </c>
      <c r="E26" s="27" t="n">
        <v>80</v>
      </c>
      <c r="F26" s="27" t="n">
        <v>32</v>
      </c>
      <c r="G26" s="27" t="n">
        <v>177</v>
      </c>
      <c r="H26" s="27" t="n">
        <v>98</v>
      </c>
    </row>
    <row r="27" customFormat="false" ht="12.75" hidden="false" customHeight="false" outlineLevel="0" collapsed="false">
      <c r="A27" s="54" t="s">
        <v>246</v>
      </c>
      <c r="B27" s="54" t="n">
        <f aca="false">SUM(B28:B32)</f>
        <v>3742</v>
      </c>
      <c r="C27" s="54" t="n">
        <f aca="false">SUM(C28:C32)</f>
        <v>1011</v>
      </c>
      <c r="D27" s="54" t="n">
        <f aca="false">SUM(D28:D32)</f>
        <v>230</v>
      </c>
      <c r="E27" s="54" t="n">
        <f aca="false">SUM(E28:E32)</f>
        <v>604</v>
      </c>
      <c r="F27" s="54" t="n">
        <f aca="false">SUM(F28:F32)</f>
        <v>135</v>
      </c>
      <c r="G27" s="54" t="n">
        <f aca="false">SUM(G28:G32)</f>
        <v>1408</v>
      </c>
      <c r="H27" s="54" t="n">
        <f aca="false">SUM(H28:H32)</f>
        <v>354</v>
      </c>
    </row>
    <row r="28" customFormat="false" ht="12.75" hidden="false" customHeight="false" outlineLevel="0" collapsed="false">
      <c r="A28" s="141" t="s">
        <v>247</v>
      </c>
      <c r="B28" s="27" t="n">
        <v>967</v>
      </c>
      <c r="C28" s="27" t="n">
        <v>243</v>
      </c>
      <c r="D28" s="27" t="n">
        <v>60</v>
      </c>
      <c r="E28" s="27" t="n">
        <v>155</v>
      </c>
      <c r="F28" s="27" t="n">
        <v>32</v>
      </c>
      <c r="G28" s="27" t="n">
        <v>381</v>
      </c>
      <c r="H28" s="27" t="n">
        <v>96</v>
      </c>
    </row>
    <row r="29" customFormat="false" ht="12.75" hidden="false" customHeight="false" outlineLevel="0" collapsed="false">
      <c r="A29" s="141" t="s">
        <v>248</v>
      </c>
      <c r="B29" s="27" t="n">
        <v>836</v>
      </c>
      <c r="C29" s="27" t="n">
        <v>229</v>
      </c>
      <c r="D29" s="27" t="n">
        <v>65</v>
      </c>
      <c r="E29" s="27" t="n">
        <v>133</v>
      </c>
      <c r="F29" s="27" t="n">
        <v>16</v>
      </c>
      <c r="G29" s="27" t="n">
        <v>342</v>
      </c>
      <c r="H29" s="27" t="n">
        <v>51</v>
      </c>
    </row>
    <row r="30" customFormat="false" ht="12.75" hidden="false" customHeight="false" outlineLevel="0" collapsed="false">
      <c r="A30" s="141" t="s">
        <v>249</v>
      </c>
      <c r="B30" s="27" t="n">
        <v>583</v>
      </c>
      <c r="C30" s="27" t="n">
        <v>195</v>
      </c>
      <c r="D30" s="27" t="n">
        <v>33</v>
      </c>
      <c r="E30" s="27" t="n">
        <v>74</v>
      </c>
      <c r="F30" s="27" t="n">
        <v>42</v>
      </c>
      <c r="G30" s="27" t="n">
        <v>178</v>
      </c>
      <c r="H30" s="27" t="n">
        <v>61</v>
      </c>
    </row>
    <row r="31" customFormat="false" ht="12.75" hidden="false" customHeight="false" outlineLevel="0" collapsed="false">
      <c r="A31" s="141" t="s">
        <v>250</v>
      </c>
      <c r="B31" s="27" t="n">
        <v>777</v>
      </c>
      <c r="C31" s="27" t="n">
        <v>197</v>
      </c>
      <c r="D31" s="27" t="n">
        <v>33</v>
      </c>
      <c r="E31" s="27" t="n">
        <v>150</v>
      </c>
      <c r="F31" s="27" t="n">
        <v>27</v>
      </c>
      <c r="G31" s="27" t="n">
        <v>284</v>
      </c>
      <c r="H31" s="27" t="n">
        <v>86</v>
      </c>
    </row>
    <row r="32" customFormat="false" ht="12.75" hidden="false" customHeight="false" outlineLevel="0" collapsed="false">
      <c r="A32" s="141" t="s">
        <v>251</v>
      </c>
      <c r="B32" s="27" t="n">
        <v>579</v>
      </c>
      <c r="C32" s="27" t="n">
        <v>147</v>
      </c>
      <c r="D32" s="27" t="n">
        <v>39</v>
      </c>
      <c r="E32" s="27" t="n">
        <v>92</v>
      </c>
      <c r="F32" s="27" t="n">
        <v>18</v>
      </c>
      <c r="G32" s="27" t="n">
        <v>223</v>
      </c>
      <c r="H32" s="27" t="n">
        <v>60</v>
      </c>
    </row>
    <row r="33" customFormat="false" ht="12.75" hidden="false" customHeight="false" outlineLevel="0" collapsed="false">
      <c r="A33" s="54" t="s">
        <v>488</v>
      </c>
      <c r="B33" s="54" t="n">
        <f aca="false">SUM(B34:B37)</f>
        <v>1324</v>
      </c>
      <c r="C33" s="54" t="n">
        <f aca="false">SUM(C34:C37)</f>
        <v>582</v>
      </c>
      <c r="D33" s="54" t="n">
        <f aca="false">SUM(D34:D37)</f>
        <v>38</v>
      </c>
      <c r="E33" s="54" t="n">
        <f aca="false">SUM(E34:E37)</f>
        <v>111</v>
      </c>
      <c r="F33" s="54" t="n">
        <f aca="false">SUM(F34:F37)</f>
        <v>65</v>
      </c>
      <c r="G33" s="54" t="n">
        <f aca="false">SUM(G34:G37)</f>
        <v>373</v>
      </c>
      <c r="H33" s="54" t="n">
        <f aca="false">SUM(H34:H37)</f>
        <v>155</v>
      </c>
    </row>
    <row r="34" customFormat="false" ht="12.75" hidden="false" customHeight="false" outlineLevel="0" collapsed="false">
      <c r="A34" s="141" t="s">
        <v>253</v>
      </c>
      <c r="B34" s="27" t="n">
        <v>168</v>
      </c>
      <c r="C34" s="27" t="n">
        <v>79</v>
      </c>
      <c r="D34" s="27" t="n">
        <v>6</v>
      </c>
      <c r="E34" s="27" t="n">
        <v>14</v>
      </c>
      <c r="F34" s="27" t="n">
        <v>8</v>
      </c>
      <c r="G34" s="27" t="n">
        <v>43</v>
      </c>
      <c r="H34" s="27" t="n">
        <v>18</v>
      </c>
    </row>
    <row r="35" customFormat="false" ht="12.75" hidden="false" customHeight="false" outlineLevel="0" collapsed="false">
      <c r="A35" s="141" t="s">
        <v>254</v>
      </c>
      <c r="B35" s="27" t="n">
        <v>880</v>
      </c>
      <c r="C35" s="27" t="n">
        <v>374</v>
      </c>
      <c r="D35" s="27" t="n">
        <v>26</v>
      </c>
      <c r="E35" s="27" t="n">
        <v>80</v>
      </c>
      <c r="F35" s="27" t="n">
        <v>47</v>
      </c>
      <c r="G35" s="27" t="n">
        <v>250</v>
      </c>
      <c r="H35" s="27" t="n">
        <v>103</v>
      </c>
    </row>
    <row r="36" customFormat="false" ht="12.75" hidden="false" customHeight="false" outlineLevel="0" collapsed="false">
      <c r="A36" s="141" t="s">
        <v>255</v>
      </c>
      <c r="B36" s="27" t="n">
        <v>182</v>
      </c>
      <c r="C36" s="27" t="n">
        <v>88</v>
      </c>
      <c r="D36" s="27" t="n">
        <v>5</v>
      </c>
      <c r="E36" s="27" t="n">
        <v>11</v>
      </c>
      <c r="F36" s="27" t="n">
        <v>6</v>
      </c>
      <c r="G36" s="27" t="n">
        <v>57</v>
      </c>
      <c r="H36" s="27" t="n">
        <v>15</v>
      </c>
    </row>
    <row r="37" customFormat="false" ht="12.75" hidden="false" customHeight="false" outlineLevel="0" collapsed="false">
      <c r="A37" s="141" t="s">
        <v>256</v>
      </c>
      <c r="B37" s="27" t="n">
        <v>94</v>
      </c>
      <c r="C37" s="27" t="n">
        <v>41</v>
      </c>
      <c r="D37" s="27" t="n">
        <v>1</v>
      </c>
      <c r="E37" s="27" t="n">
        <v>6</v>
      </c>
      <c r="F37" s="27" t="n">
        <v>4</v>
      </c>
      <c r="G37" s="27" t="n">
        <v>23</v>
      </c>
      <c r="H37" s="27" t="n">
        <v>19</v>
      </c>
    </row>
    <row r="38" customFormat="false" ht="12.75" hidden="false" customHeight="false" outlineLevel="0" collapsed="false">
      <c r="A38" s="54" t="s">
        <v>489</v>
      </c>
      <c r="B38" s="54" t="n">
        <f aca="false">SUM(B39:B43)</f>
        <v>4661</v>
      </c>
      <c r="C38" s="54" t="n">
        <f aca="false">SUM(C39:C43)</f>
        <v>971</v>
      </c>
      <c r="D38" s="54" t="n">
        <f aca="false">SUM(D39:D43)</f>
        <v>195</v>
      </c>
      <c r="E38" s="54" t="n">
        <f aca="false">SUM(E39:E43)</f>
        <v>814</v>
      </c>
      <c r="F38" s="54" t="n">
        <f aca="false">SUM(F39:F43)</f>
        <v>94</v>
      </c>
      <c r="G38" s="54" t="n">
        <f aca="false">SUM(G39:G43)</f>
        <v>1575</v>
      </c>
      <c r="H38" s="54" t="n">
        <f aca="false">SUM(H39:H43)</f>
        <v>1012</v>
      </c>
    </row>
    <row r="39" customFormat="false" ht="12.75" hidden="false" customHeight="false" outlineLevel="0" collapsed="false">
      <c r="A39" s="141" t="s">
        <v>258</v>
      </c>
      <c r="B39" s="27" t="n">
        <v>2395</v>
      </c>
      <c r="C39" s="27" t="n">
        <v>458</v>
      </c>
      <c r="D39" s="27" t="n">
        <v>97</v>
      </c>
      <c r="E39" s="27" t="n">
        <v>377</v>
      </c>
      <c r="F39" s="27" t="n">
        <v>54</v>
      </c>
      <c r="G39" s="27" t="n">
        <v>933</v>
      </c>
      <c r="H39" s="27" t="n">
        <v>476</v>
      </c>
    </row>
    <row r="40" customFormat="false" ht="12.75" hidden="false" customHeight="false" outlineLevel="0" collapsed="false">
      <c r="A40" s="141" t="s">
        <v>259</v>
      </c>
      <c r="B40" s="27" t="n">
        <v>436</v>
      </c>
      <c r="C40" s="27" t="n">
        <v>125</v>
      </c>
      <c r="D40" s="27" t="n">
        <v>22</v>
      </c>
      <c r="E40" s="27" t="n">
        <v>70</v>
      </c>
      <c r="F40" s="27" t="n">
        <v>13</v>
      </c>
      <c r="G40" s="27" t="n">
        <v>138</v>
      </c>
      <c r="H40" s="27" t="n">
        <v>68</v>
      </c>
    </row>
    <row r="41" customFormat="false" ht="12.75" hidden="false" customHeight="false" outlineLevel="0" collapsed="false">
      <c r="A41" s="141" t="s">
        <v>260</v>
      </c>
      <c r="B41" s="27" t="n">
        <v>1083</v>
      </c>
      <c r="C41" s="27" t="n">
        <v>263</v>
      </c>
      <c r="D41" s="27" t="n">
        <v>41</v>
      </c>
      <c r="E41" s="27" t="n">
        <v>225</v>
      </c>
      <c r="F41" s="27" t="n">
        <v>15</v>
      </c>
      <c r="G41" s="27" t="n">
        <v>316</v>
      </c>
      <c r="H41" s="27" t="n">
        <v>223</v>
      </c>
    </row>
    <row r="42" customFormat="false" ht="12.75" hidden="false" customHeight="false" outlineLevel="0" collapsed="false">
      <c r="A42" s="141" t="s">
        <v>261</v>
      </c>
      <c r="B42" s="27" t="n">
        <v>527</v>
      </c>
      <c r="C42" s="27" t="n">
        <v>93</v>
      </c>
      <c r="D42" s="27" t="n">
        <v>23</v>
      </c>
      <c r="E42" s="27" t="n">
        <v>103</v>
      </c>
      <c r="F42" s="27" t="n">
        <v>8</v>
      </c>
      <c r="G42" s="27" t="n">
        <v>100</v>
      </c>
      <c r="H42" s="27" t="n">
        <v>200</v>
      </c>
    </row>
    <row r="43" customFormat="false" ht="12.75" hidden="false" customHeight="false" outlineLevel="0" collapsed="false">
      <c r="A43" s="141" t="s">
        <v>262</v>
      </c>
      <c r="B43" s="27" t="n">
        <v>220</v>
      </c>
      <c r="C43" s="27" t="n">
        <v>32</v>
      </c>
      <c r="D43" s="27" t="n">
        <v>12</v>
      </c>
      <c r="E43" s="27" t="n">
        <v>39</v>
      </c>
      <c r="F43" s="27" t="n">
        <v>4</v>
      </c>
      <c r="G43" s="27" t="n">
        <v>88</v>
      </c>
      <c r="H43" s="27" t="n">
        <v>45</v>
      </c>
    </row>
    <row r="44" customFormat="false" ht="12.75" hidden="false" customHeight="false" outlineLevel="0" collapsed="false">
      <c r="A44" s="54" t="s">
        <v>263</v>
      </c>
      <c r="B44" s="54" t="n">
        <f aca="false">SUM(B45:B49)</f>
        <v>2882</v>
      </c>
      <c r="C44" s="54" t="n">
        <f aca="false">SUM(C45:C49)</f>
        <v>758</v>
      </c>
      <c r="D44" s="54" t="n">
        <f aca="false">SUM(D45:D49)</f>
        <v>173</v>
      </c>
      <c r="E44" s="54" t="n">
        <f aca="false">SUM(E45:E49)</f>
        <v>430</v>
      </c>
      <c r="F44" s="54" t="n">
        <f aca="false">SUM(F45:F49)</f>
        <v>102</v>
      </c>
      <c r="G44" s="54" t="n">
        <f aca="false">SUM(G45:G49)</f>
        <v>920</v>
      </c>
      <c r="H44" s="54" t="n">
        <f aca="false">SUM(H45:H49)</f>
        <v>499</v>
      </c>
    </row>
    <row r="45" customFormat="false" ht="12.75" hidden="false" customHeight="false" outlineLevel="0" collapsed="false">
      <c r="A45" s="141" t="s">
        <v>264</v>
      </c>
      <c r="B45" s="27" t="n">
        <v>1523</v>
      </c>
      <c r="C45" s="27" t="n">
        <v>447</v>
      </c>
      <c r="D45" s="27" t="n">
        <v>101</v>
      </c>
      <c r="E45" s="27" t="n">
        <v>228</v>
      </c>
      <c r="F45" s="27" t="n">
        <v>55</v>
      </c>
      <c r="G45" s="27" t="n">
        <v>477</v>
      </c>
      <c r="H45" s="27" t="n">
        <v>215</v>
      </c>
    </row>
    <row r="46" customFormat="false" ht="12.75" hidden="false" customHeight="false" outlineLevel="0" collapsed="false">
      <c r="A46" s="141" t="s">
        <v>265</v>
      </c>
      <c r="B46" s="27" t="n">
        <v>323</v>
      </c>
      <c r="C46" s="27" t="n">
        <v>80</v>
      </c>
      <c r="D46" s="27" t="n">
        <v>20</v>
      </c>
      <c r="E46" s="27" t="n">
        <v>62</v>
      </c>
      <c r="F46" s="27" t="n">
        <v>13</v>
      </c>
      <c r="G46" s="27" t="n">
        <v>126</v>
      </c>
      <c r="H46" s="27" t="n">
        <v>22</v>
      </c>
    </row>
    <row r="47" customFormat="false" ht="12.75" hidden="false" customHeight="false" outlineLevel="0" collapsed="false">
      <c r="A47" s="141" t="s">
        <v>266</v>
      </c>
      <c r="B47" s="27" t="n">
        <v>397</v>
      </c>
      <c r="C47" s="27" t="n">
        <v>110</v>
      </c>
      <c r="D47" s="27" t="n">
        <v>24</v>
      </c>
      <c r="E47" s="27" t="n">
        <v>36</v>
      </c>
      <c r="F47" s="27" t="n">
        <v>16</v>
      </c>
      <c r="G47" s="27" t="n">
        <v>139</v>
      </c>
      <c r="H47" s="27" t="n">
        <v>72</v>
      </c>
    </row>
    <row r="48" customFormat="false" ht="12.75" hidden="false" customHeight="false" outlineLevel="0" collapsed="false">
      <c r="A48" s="141" t="s">
        <v>267</v>
      </c>
      <c r="B48" s="27" t="n">
        <v>267</v>
      </c>
      <c r="C48" s="27" t="n">
        <v>66</v>
      </c>
      <c r="D48" s="27" t="n">
        <v>10</v>
      </c>
      <c r="E48" s="27" t="n">
        <v>38</v>
      </c>
      <c r="F48" s="27" t="n">
        <v>10</v>
      </c>
      <c r="G48" s="27" t="n">
        <v>74</v>
      </c>
      <c r="H48" s="27" t="n">
        <v>69</v>
      </c>
    </row>
    <row r="49" customFormat="false" ht="12.75" hidden="false" customHeight="false" outlineLevel="0" collapsed="false">
      <c r="A49" s="141" t="s">
        <v>268</v>
      </c>
      <c r="B49" s="27" t="n">
        <v>372</v>
      </c>
      <c r="C49" s="27" t="n">
        <v>55</v>
      </c>
      <c r="D49" s="27" t="n">
        <v>18</v>
      </c>
      <c r="E49" s="27" t="n">
        <v>66</v>
      </c>
      <c r="F49" s="27" t="n">
        <v>8</v>
      </c>
      <c r="G49" s="27" t="n">
        <v>104</v>
      </c>
      <c r="H49" s="27" t="n">
        <v>121</v>
      </c>
    </row>
    <row r="50" customFormat="false" ht="12.75" hidden="false" customHeight="false" outlineLevel="0" collapsed="false">
      <c r="A50" s="54" t="s">
        <v>269</v>
      </c>
      <c r="B50" s="54" t="n">
        <f aca="false">SUM(B51:B55)</f>
        <v>4215</v>
      </c>
      <c r="C50" s="54" t="n">
        <f aca="false">SUM(C51:C55)</f>
        <v>802</v>
      </c>
      <c r="D50" s="54" t="n">
        <f aca="false">SUM(D51:D55)</f>
        <v>115</v>
      </c>
      <c r="E50" s="54" t="n">
        <f aca="false">SUM(E51:E55)</f>
        <v>888</v>
      </c>
      <c r="F50" s="54" t="n">
        <f aca="false">SUM(F51:F55)</f>
        <v>151</v>
      </c>
      <c r="G50" s="54" t="n">
        <f aca="false">SUM(G51:G55)</f>
        <v>1259</v>
      </c>
      <c r="H50" s="54" t="n">
        <f aca="false">SUM(H51:H55)</f>
        <v>1000</v>
      </c>
    </row>
    <row r="51" customFormat="false" ht="12.75" hidden="false" customHeight="false" outlineLevel="0" collapsed="false">
      <c r="A51" s="141" t="s">
        <v>270</v>
      </c>
      <c r="B51" s="27" t="n">
        <v>1571</v>
      </c>
      <c r="C51" s="27" t="n">
        <v>250</v>
      </c>
      <c r="D51" s="27" t="n">
        <v>34</v>
      </c>
      <c r="E51" s="27" t="n">
        <v>296</v>
      </c>
      <c r="F51" s="27" t="n">
        <v>65</v>
      </c>
      <c r="G51" s="27" t="n">
        <v>517</v>
      </c>
      <c r="H51" s="27" t="n">
        <v>409</v>
      </c>
    </row>
    <row r="52" customFormat="false" ht="12.75" hidden="false" customHeight="false" outlineLevel="0" collapsed="false">
      <c r="A52" s="141" t="s">
        <v>271</v>
      </c>
      <c r="B52" s="27" t="n">
        <v>1289</v>
      </c>
      <c r="C52" s="27" t="n">
        <v>231</v>
      </c>
      <c r="D52" s="27" t="n">
        <v>46</v>
      </c>
      <c r="E52" s="27" t="n">
        <v>302</v>
      </c>
      <c r="F52" s="27" t="n">
        <v>34</v>
      </c>
      <c r="G52" s="27" t="n">
        <v>353</v>
      </c>
      <c r="H52" s="27" t="n">
        <v>323</v>
      </c>
    </row>
    <row r="53" customFormat="false" ht="12.75" hidden="false" customHeight="false" outlineLevel="0" collapsed="false">
      <c r="A53" s="141" t="s">
        <v>272</v>
      </c>
      <c r="B53" s="27" t="n">
        <v>479</v>
      </c>
      <c r="C53" s="27" t="n">
        <v>95</v>
      </c>
      <c r="D53" s="27" t="n">
        <v>10</v>
      </c>
      <c r="E53" s="27" t="n">
        <v>104</v>
      </c>
      <c r="F53" s="27" t="n">
        <v>32</v>
      </c>
      <c r="G53" s="27" t="n">
        <v>134</v>
      </c>
      <c r="H53" s="27" t="n">
        <v>104</v>
      </c>
    </row>
    <row r="54" customFormat="false" ht="12.75" hidden="false" customHeight="false" outlineLevel="0" collapsed="false">
      <c r="A54" s="141" t="s">
        <v>273</v>
      </c>
      <c r="B54" s="27" t="n">
        <v>618</v>
      </c>
      <c r="C54" s="27" t="n">
        <v>144</v>
      </c>
      <c r="D54" s="27" t="n">
        <v>18</v>
      </c>
      <c r="E54" s="27" t="n">
        <v>124</v>
      </c>
      <c r="F54" s="27" t="n">
        <v>10</v>
      </c>
      <c r="G54" s="27" t="n">
        <v>178</v>
      </c>
      <c r="H54" s="27" t="n">
        <v>144</v>
      </c>
    </row>
    <row r="55" customFormat="false" ht="12.75" hidden="false" customHeight="false" outlineLevel="0" collapsed="false">
      <c r="A55" s="141" t="s">
        <v>274</v>
      </c>
      <c r="B55" s="27" t="n">
        <v>258</v>
      </c>
      <c r="C55" s="27" t="n">
        <v>82</v>
      </c>
      <c r="D55" s="27" t="n">
        <v>7</v>
      </c>
      <c r="E55" s="27" t="n">
        <v>62</v>
      </c>
      <c r="F55" s="27" t="n">
        <v>10</v>
      </c>
      <c r="G55" s="27" t="n">
        <v>77</v>
      </c>
      <c r="H55" s="27" t="n">
        <v>20</v>
      </c>
    </row>
    <row r="56" customFormat="false" ht="12.75" hidden="false" customHeight="false" outlineLevel="0" collapsed="false">
      <c r="A56" s="54" t="s">
        <v>275</v>
      </c>
      <c r="B56" s="54" t="n">
        <f aca="false">SUM(B57:B63)</f>
        <v>5424</v>
      </c>
      <c r="C56" s="54" t="n">
        <f aca="false">SUM(C57:C63)</f>
        <v>1369</v>
      </c>
      <c r="D56" s="54" t="n">
        <f aca="false">SUM(D57:D63)</f>
        <v>108</v>
      </c>
      <c r="E56" s="54" t="n">
        <f aca="false">SUM(E57:E63)</f>
        <v>851</v>
      </c>
      <c r="F56" s="54" t="n">
        <f aca="false">SUM(F57:F63)</f>
        <v>165</v>
      </c>
      <c r="G56" s="54" t="n">
        <f aca="false">SUM(G57:G63)</f>
        <v>2035</v>
      </c>
      <c r="H56" s="54" t="n">
        <f aca="false">SUM(H57:H63)</f>
        <v>896</v>
      </c>
    </row>
    <row r="57" customFormat="false" ht="12.75" hidden="false" customHeight="false" outlineLevel="0" collapsed="false">
      <c r="A57" s="141" t="s">
        <v>276</v>
      </c>
      <c r="B57" s="27" t="n">
        <v>1751</v>
      </c>
      <c r="C57" s="27" t="n">
        <v>425</v>
      </c>
      <c r="D57" s="27" t="n">
        <v>45</v>
      </c>
      <c r="E57" s="27" t="n">
        <v>213</v>
      </c>
      <c r="F57" s="27" t="n">
        <v>61</v>
      </c>
      <c r="G57" s="27" t="n">
        <v>748</v>
      </c>
      <c r="H57" s="27" t="n">
        <v>259</v>
      </c>
    </row>
    <row r="58" customFormat="false" ht="12.75" hidden="false" customHeight="false" outlineLevel="0" collapsed="false">
      <c r="A58" s="141" t="s">
        <v>277</v>
      </c>
      <c r="B58" s="27" t="n">
        <v>1300</v>
      </c>
      <c r="C58" s="27" t="n">
        <v>214</v>
      </c>
      <c r="D58" s="27" t="n">
        <v>17</v>
      </c>
      <c r="E58" s="27" t="n">
        <v>187</v>
      </c>
      <c r="F58" s="27" t="n">
        <v>36</v>
      </c>
      <c r="G58" s="27" t="n">
        <v>500</v>
      </c>
      <c r="H58" s="27" t="n">
        <v>346</v>
      </c>
    </row>
    <row r="59" customFormat="false" ht="12.75" hidden="false" customHeight="false" outlineLevel="0" collapsed="false">
      <c r="A59" s="141" t="s">
        <v>278</v>
      </c>
      <c r="B59" s="27" t="n">
        <v>1082</v>
      </c>
      <c r="C59" s="27" t="n">
        <v>281</v>
      </c>
      <c r="D59" s="27" t="n">
        <v>14</v>
      </c>
      <c r="E59" s="27" t="n">
        <v>191</v>
      </c>
      <c r="F59" s="27" t="n">
        <v>36</v>
      </c>
      <c r="G59" s="27" t="n">
        <v>416</v>
      </c>
      <c r="H59" s="27" t="n">
        <v>144</v>
      </c>
    </row>
    <row r="60" customFormat="false" ht="12.75" hidden="false" customHeight="false" outlineLevel="0" collapsed="false">
      <c r="A60" s="141" t="s">
        <v>279</v>
      </c>
      <c r="B60" s="27" t="n">
        <v>224</v>
      </c>
      <c r="C60" s="27" t="n">
        <v>73</v>
      </c>
      <c r="D60" s="27" t="n">
        <v>3</v>
      </c>
      <c r="E60" s="27" t="n">
        <v>66</v>
      </c>
      <c r="F60" s="27" t="n">
        <v>4</v>
      </c>
      <c r="G60" s="27" t="n">
        <v>64</v>
      </c>
      <c r="H60" s="27" t="n">
        <v>14</v>
      </c>
    </row>
    <row r="61" customFormat="false" ht="12.75" hidden="false" customHeight="false" outlineLevel="0" collapsed="false">
      <c r="A61" s="141" t="s">
        <v>280</v>
      </c>
      <c r="B61" s="27" t="n">
        <v>605</v>
      </c>
      <c r="C61" s="27" t="n">
        <v>145</v>
      </c>
      <c r="D61" s="27" t="n">
        <v>10</v>
      </c>
      <c r="E61" s="27" t="n">
        <v>154</v>
      </c>
      <c r="F61" s="27" t="n">
        <v>13</v>
      </c>
      <c r="G61" s="27" t="n">
        <v>181</v>
      </c>
      <c r="H61" s="27" t="n">
        <v>102</v>
      </c>
    </row>
    <row r="62" customFormat="false" ht="12.75" hidden="false" customHeight="false" outlineLevel="0" collapsed="false">
      <c r="A62" s="141" t="s">
        <v>281</v>
      </c>
      <c r="B62" s="27" t="n">
        <v>132</v>
      </c>
      <c r="C62" s="27" t="n">
        <v>85</v>
      </c>
      <c r="D62" s="27" t="n">
        <v>6</v>
      </c>
      <c r="E62" s="27" t="n">
        <v>19</v>
      </c>
      <c r="F62" s="27" t="n">
        <v>0</v>
      </c>
      <c r="G62" s="27" t="n">
        <v>22</v>
      </c>
      <c r="H62" s="27" t="n">
        <v>0</v>
      </c>
    </row>
    <row r="63" customFormat="false" ht="12.75" hidden="false" customHeight="false" outlineLevel="0" collapsed="false">
      <c r="A63" s="141" t="s">
        <v>490</v>
      </c>
      <c r="B63" s="27" t="n">
        <v>330</v>
      </c>
      <c r="C63" s="27" t="n">
        <v>146</v>
      </c>
      <c r="D63" s="27" t="n">
        <v>13</v>
      </c>
      <c r="E63" s="27" t="n">
        <v>21</v>
      </c>
      <c r="F63" s="27" t="n">
        <v>15</v>
      </c>
      <c r="G63" s="27" t="n">
        <v>104</v>
      </c>
      <c r="H63" s="27" t="n">
        <v>31</v>
      </c>
    </row>
    <row r="64" customFormat="false" ht="12.75" hidden="false" customHeight="false" outlineLevel="0" collapsed="false">
      <c r="A64" s="54" t="s">
        <v>283</v>
      </c>
      <c r="B64" s="54" t="n">
        <f aca="false">SUM(B65:B69)</f>
        <v>4702</v>
      </c>
      <c r="C64" s="54" t="n">
        <f aca="false">SUM(C65:C69)</f>
        <v>2055</v>
      </c>
      <c r="D64" s="54" t="n">
        <f aca="false">SUM(D65:D69)</f>
        <v>143</v>
      </c>
      <c r="E64" s="54" t="n">
        <f aca="false">SUM(E65:E69)</f>
        <v>792</v>
      </c>
      <c r="F64" s="54" t="n">
        <f aca="false">SUM(F65:F69)</f>
        <v>152</v>
      </c>
      <c r="G64" s="54" t="n">
        <f aca="false">SUM(G65:G69)</f>
        <v>997</v>
      </c>
      <c r="H64" s="54" t="n">
        <f aca="false">SUM(H65:H69)</f>
        <v>563</v>
      </c>
    </row>
    <row r="65" customFormat="false" ht="12.75" hidden="false" customHeight="false" outlineLevel="0" collapsed="false">
      <c r="A65" s="141" t="s">
        <v>284</v>
      </c>
      <c r="B65" s="27" t="n">
        <v>904</v>
      </c>
      <c r="C65" s="27" t="n">
        <v>326</v>
      </c>
      <c r="D65" s="27" t="n">
        <v>27</v>
      </c>
      <c r="E65" s="27" t="n">
        <v>166</v>
      </c>
      <c r="F65" s="27" t="n">
        <v>33</v>
      </c>
      <c r="G65" s="27" t="n">
        <v>206</v>
      </c>
      <c r="H65" s="27" t="n">
        <v>146</v>
      </c>
    </row>
    <row r="66" customFormat="false" ht="12.75" hidden="false" customHeight="false" outlineLevel="0" collapsed="false">
      <c r="A66" s="141" t="s">
        <v>285</v>
      </c>
      <c r="B66" s="27" t="n">
        <v>1707</v>
      </c>
      <c r="C66" s="27" t="n">
        <v>825</v>
      </c>
      <c r="D66" s="27" t="n">
        <v>39</v>
      </c>
      <c r="E66" s="27" t="n">
        <v>203</v>
      </c>
      <c r="F66" s="27" t="n">
        <v>60</v>
      </c>
      <c r="G66" s="27" t="n">
        <v>370</v>
      </c>
      <c r="H66" s="27" t="n">
        <v>210</v>
      </c>
    </row>
    <row r="67" customFormat="false" ht="12.75" hidden="false" customHeight="false" outlineLevel="0" collapsed="false">
      <c r="A67" s="141" t="s">
        <v>286</v>
      </c>
      <c r="B67" s="27" t="n">
        <v>896</v>
      </c>
      <c r="C67" s="27" t="n">
        <v>406</v>
      </c>
      <c r="D67" s="27" t="n">
        <v>51</v>
      </c>
      <c r="E67" s="27" t="n">
        <v>142</v>
      </c>
      <c r="F67" s="27" t="n">
        <v>23</v>
      </c>
      <c r="G67" s="27" t="n">
        <v>182</v>
      </c>
      <c r="H67" s="27" t="n">
        <v>92</v>
      </c>
    </row>
    <row r="68" customFormat="false" ht="12.75" hidden="false" customHeight="false" outlineLevel="0" collapsed="false">
      <c r="A68" s="141" t="s">
        <v>287</v>
      </c>
      <c r="B68" s="27" t="n">
        <v>378</v>
      </c>
      <c r="C68" s="27" t="n">
        <v>149</v>
      </c>
      <c r="D68" s="27" t="n">
        <v>11</v>
      </c>
      <c r="E68" s="27" t="n">
        <v>35</v>
      </c>
      <c r="F68" s="27" t="n">
        <v>20</v>
      </c>
      <c r="G68" s="27" t="n">
        <v>104</v>
      </c>
      <c r="H68" s="27" t="n">
        <v>59</v>
      </c>
    </row>
    <row r="69" customFormat="false" ht="12.75" hidden="false" customHeight="false" outlineLevel="0" collapsed="false">
      <c r="A69" s="141" t="s">
        <v>288</v>
      </c>
      <c r="B69" s="27" t="n">
        <v>817</v>
      </c>
      <c r="C69" s="27" t="n">
        <v>349</v>
      </c>
      <c r="D69" s="27" t="n">
        <v>15</v>
      </c>
      <c r="E69" s="27" t="n">
        <v>246</v>
      </c>
      <c r="F69" s="27" t="n">
        <v>16</v>
      </c>
      <c r="G69" s="27" t="n">
        <v>135</v>
      </c>
      <c r="H69" s="27" t="n">
        <v>56</v>
      </c>
    </row>
    <row r="70" customFormat="false" ht="12.75" hidden="false" customHeight="false" outlineLevel="0" collapsed="false">
      <c r="A70" s="54" t="s">
        <v>289</v>
      </c>
      <c r="B70" s="54" t="n">
        <f aca="false">SUM(B71:B75)</f>
        <v>5451</v>
      </c>
      <c r="C70" s="54" t="n">
        <f aca="false">SUM(C71:C75)</f>
        <v>1692</v>
      </c>
      <c r="D70" s="54" t="n">
        <f aca="false">SUM(D71:D75)</f>
        <v>148</v>
      </c>
      <c r="E70" s="54" t="n">
        <f aca="false">SUM(E71:E75)</f>
        <v>656</v>
      </c>
      <c r="F70" s="54" t="n">
        <f aca="false">SUM(F71:F75)</f>
        <v>146</v>
      </c>
      <c r="G70" s="54" t="n">
        <f aca="false">SUM(G71:G75)</f>
        <v>1433</v>
      </c>
      <c r="H70" s="54" t="n">
        <f aca="false">SUM(H71:H75)</f>
        <v>1376</v>
      </c>
    </row>
    <row r="71" customFormat="false" ht="12.75" hidden="false" customHeight="false" outlineLevel="0" collapsed="false">
      <c r="A71" s="141" t="s">
        <v>290</v>
      </c>
      <c r="B71" s="27" t="n">
        <v>2328</v>
      </c>
      <c r="C71" s="27" t="n">
        <v>607</v>
      </c>
      <c r="D71" s="27" t="n">
        <v>62</v>
      </c>
      <c r="E71" s="27" t="n">
        <v>325</v>
      </c>
      <c r="F71" s="27" t="n">
        <v>42</v>
      </c>
      <c r="G71" s="27" t="n">
        <v>622</v>
      </c>
      <c r="H71" s="27" t="n">
        <v>670</v>
      </c>
    </row>
    <row r="72" customFormat="false" ht="12.75" hidden="false" customHeight="false" outlineLevel="0" collapsed="false">
      <c r="A72" s="141" t="s">
        <v>291</v>
      </c>
      <c r="B72" s="27" t="n">
        <v>631</v>
      </c>
      <c r="C72" s="27" t="n">
        <v>226</v>
      </c>
      <c r="D72" s="27" t="n">
        <v>12</v>
      </c>
      <c r="E72" s="27" t="n">
        <v>53</v>
      </c>
      <c r="F72" s="27" t="n">
        <v>20</v>
      </c>
      <c r="G72" s="27" t="n">
        <v>229</v>
      </c>
      <c r="H72" s="27" t="n">
        <v>91</v>
      </c>
    </row>
    <row r="73" customFormat="false" ht="12.75" hidden="false" customHeight="false" outlineLevel="0" collapsed="false">
      <c r="A73" s="141" t="s">
        <v>292</v>
      </c>
      <c r="B73" s="27" t="n">
        <v>1416</v>
      </c>
      <c r="C73" s="27" t="n">
        <v>382</v>
      </c>
      <c r="D73" s="27" t="n">
        <v>40</v>
      </c>
      <c r="E73" s="27" t="n">
        <v>204</v>
      </c>
      <c r="F73" s="27" t="n">
        <v>33</v>
      </c>
      <c r="G73" s="27" t="n">
        <v>317</v>
      </c>
      <c r="H73" s="27" t="n">
        <v>440</v>
      </c>
    </row>
    <row r="74" customFormat="false" ht="12.75" hidden="false" customHeight="false" outlineLevel="0" collapsed="false">
      <c r="A74" s="141" t="s">
        <v>293</v>
      </c>
      <c r="B74" s="27" t="n">
        <v>441</v>
      </c>
      <c r="C74" s="27" t="n">
        <v>118</v>
      </c>
      <c r="D74" s="27" t="n">
        <v>5</v>
      </c>
      <c r="E74" s="27" t="n">
        <v>56</v>
      </c>
      <c r="F74" s="27" t="n">
        <v>14</v>
      </c>
      <c r="G74" s="27" t="n">
        <v>162</v>
      </c>
      <c r="H74" s="27" t="n">
        <v>86</v>
      </c>
    </row>
    <row r="75" customFormat="false" ht="12.75" hidden="false" customHeight="false" outlineLevel="0" collapsed="false">
      <c r="A75" s="141" t="s">
        <v>294</v>
      </c>
      <c r="B75" s="27" t="n">
        <v>635</v>
      </c>
      <c r="C75" s="27" t="n">
        <v>359</v>
      </c>
      <c r="D75" s="27" t="n">
        <v>29</v>
      </c>
      <c r="E75" s="27" t="n">
        <v>18</v>
      </c>
      <c r="F75" s="27" t="n">
        <v>37</v>
      </c>
      <c r="G75" s="27" t="n">
        <v>103</v>
      </c>
      <c r="H75" s="27" t="n">
        <v>89</v>
      </c>
    </row>
    <row r="76" customFormat="false" ht="12.75" hidden="false" customHeight="false" outlineLevel="0" collapsed="false">
      <c r="A76" s="54" t="s">
        <v>295</v>
      </c>
      <c r="B76" s="54" t="n">
        <f aca="false">SUM(B77:B81)</f>
        <v>2337</v>
      </c>
      <c r="C76" s="54" t="n">
        <f aca="false">SUM(C77:C81)</f>
        <v>718</v>
      </c>
      <c r="D76" s="54" t="n">
        <f aca="false">SUM(D77:D81)</f>
        <v>45</v>
      </c>
      <c r="E76" s="54" t="n">
        <f aca="false">SUM(E77:E81)</f>
        <v>265</v>
      </c>
      <c r="F76" s="54" t="n">
        <f aca="false">SUM(F77:F81)</f>
        <v>108</v>
      </c>
      <c r="G76" s="54" t="n">
        <f aca="false">SUM(G77:G81)</f>
        <v>674</v>
      </c>
      <c r="H76" s="54" t="n">
        <f aca="false">SUM(H77:H81)</f>
        <v>527</v>
      </c>
    </row>
    <row r="77" customFormat="false" ht="12.75" hidden="false" customHeight="false" outlineLevel="0" collapsed="false">
      <c r="A77" s="141" t="s">
        <v>296</v>
      </c>
      <c r="B77" s="27" t="n">
        <v>378</v>
      </c>
      <c r="C77" s="27" t="n">
        <v>126</v>
      </c>
      <c r="D77" s="27" t="n">
        <v>7</v>
      </c>
      <c r="E77" s="27" t="n">
        <v>31</v>
      </c>
      <c r="F77" s="27" t="n">
        <v>17</v>
      </c>
      <c r="G77" s="27" t="n">
        <v>105</v>
      </c>
      <c r="H77" s="27" t="n">
        <v>92</v>
      </c>
    </row>
    <row r="78" customFormat="false" ht="12.75" hidden="false" customHeight="false" outlineLevel="0" collapsed="false">
      <c r="A78" s="141" t="s">
        <v>297</v>
      </c>
      <c r="B78" s="27" t="n">
        <v>771</v>
      </c>
      <c r="C78" s="27" t="n">
        <v>238</v>
      </c>
      <c r="D78" s="27" t="n">
        <v>20</v>
      </c>
      <c r="E78" s="27" t="n">
        <v>100</v>
      </c>
      <c r="F78" s="27" t="n">
        <v>40</v>
      </c>
      <c r="G78" s="27" t="n">
        <v>222</v>
      </c>
      <c r="H78" s="27" t="n">
        <v>151</v>
      </c>
    </row>
    <row r="79" customFormat="false" ht="12.75" hidden="false" customHeight="false" outlineLevel="0" collapsed="false">
      <c r="A79" s="141" t="s">
        <v>298</v>
      </c>
      <c r="B79" s="27" t="n">
        <v>812</v>
      </c>
      <c r="C79" s="27" t="n">
        <v>197</v>
      </c>
      <c r="D79" s="27" t="n">
        <v>12</v>
      </c>
      <c r="E79" s="27" t="n">
        <v>73</v>
      </c>
      <c r="F79" s="27" t="n">
        <v>19</v>
      </c>
      <c r="G79" s="27" t="n">
        <v>253</v>
      </c>
      <c r="H79" s="27" t="n">
        <v>258</v>
      </c>
    </row>
    <row r="80" customFormat="false" ht="12.75" hidden="false" customHeight="false" outlineLevel="0" collapsed="false">
      <c r="A80" s="141" t="s">
        <v>299</v>
      </c>
      <c r="B80" s="27" t="n">
        <v>216</v>
      </c>
      <c r="C80" s="27" t="n">
        <v>101</v>
      </c>
      <c r="D80" s="27" t="n">
        <v>3</v>
      </c>
      <c r="E80" s="27" t="n">
        <v>24</v>
      </c>
      <c r="F80" s="27" t="n">
        <v>17</v>
      </c>
      <c r="G80" s="27" t="n">
        <v>61</v>
      </c>
      <c r="H80" s="27" t="n">
        <v>10</v>
      </c>
    </row>
    <row r="81" customFormat="false" ht="12.75" hidden="false" customHeight="false" outlineLevel="0" collapsed="false">
      <c r="A81" s="141" t="s">
        <v>300</v>
      </c>
      <c r="B81" s="27" t="n">
        <v>160</v>
      </c>
      <c r="C81" s="27" t="n">
        <v>56</v>
      </c>
      <c r="D81" s="27" t="n">
        <v>3</v>
      </c>
      <c r="E81" s="27" t="n">
        <v>37</v>
      </c>
      <c r="F81" s="27" t="n">
        <v>15</v>
      </c>
      <c r="G81" s="27" t="n">
        <v>33</v>
      </c>
      <c r="H81" s="27" t="n">
        <v>16</v>
      </c>
    </row>
    <row r="82" customFormat="false" ht="12.75" hidden="false" customHeight="false" outlineLevel="0" collapsed="false">
      <c r="A82" s="54" t="s">
        <v>301</v>
      </c>
      <c r="B82" s="54" t="n">
        <f aca="false">SUM(B83:B84)</f>
        <v>1953</v>
      </c>
      <c r="C82" s="54" t="n">
        <f aca="false">SUM(C83:C84)</f>
        <v>551</v>
      </c>
      <c r="D82" s="54" t="n">
        <f aca="false">SUM(D83:D84)</f>
        <v>53</v>
      </c>
      <c r="E82" s="54" t="n">
        <f aca="false">SUM(E83:E84)</f>
        <v>323</v>
      </c>
      <c r="F82" s="54" t="n">
        <f aca="false">SUM(F83:F84)</f>
        <v>99</v>
      </c>
      <c r="G82" s="54" t="n">
        <f aca="false">SUM(G83:G84)</f>
        <v>654</v>
      </c>
      <c r="H82" s="54" t="n">
        <f aca="false">SUM(H83:H84)</f>
        <v>273</v>
      </c>
    </row>
    <row r="83" customFormat="false" ht="12.75" hidden="false" customHeight="false" outlineLevel="0" collapsed="false">
      <c r="A83" s="141" t="s">
        <v>302</v>
      </c>
      <c r="B83" s="27" t="n">
        <v>1798</v>
      </c>
      <c r="C83" s="27" t="n">
        <v>495</v>
      </c>
      <c r="D83" s="27" t="n">
        <v>48</v>
      </c>
      <c r="E83" s="27" t="n">
        <v>288</v>
      </c>
      <c r="F83" s="27" t="n">
        <v>88</v>
      </c>
      <c r="G83" s="27" t="n">
        <v>622</v>
      </c>
      <c r="H83" s="27" t="n">
        <v>257</v>
      </c>
    </row>
    <row r="84" customFormat="false" ht="12.75" hidden="false" customHeight="false" outlineLevel="0" collapsed="false">
      <c r="A84" s="141" t="s">
        <v>303</v>
      </c>
      <c r="B84" s="27" t="n">
        <v>155</v>
      </c>
      <c r="C84" s="27" t="n">
        <v>56</v>
      </c>
      <c r="D84" s="27" t="n">
        <v>5</v>
      </c>
      <c r="E84" s="27" t="n">
        <v>35</v>
      </c>
      <c r="F84" s="27" t="n">
        <v>11</v>
      </c>
      <c r="G84" s="27" t="n">
        <v>32</v>
      </c>
      <c r="H84" s="27" t="n">
        <v>16</v>
      </c>
    </row>
    <row r="85" customFormat="false" ht="12.75" hidden="false" customHeight="false" outlineLevel="0" collapsed="false">
      <c r="A85" s="54" t="s">
        <v>304</v>
      </c>
      <c r="B85" s="54" t="n">
        <f aca="false">SUM(B86:B88)</f>
        <v>5313</v>
      </c>
      <c r="C85" s="54" t="n">
        <f aca="false">SUM(C86:C88)</f>
        <v>988</v>
      </c>
      <c r="D85" s="54" t="n">
        <f aca="false">SUM(D86:D88)</f>
        <v>182</v>
      </c>
      <c r="E85" s="54" t="n">
        <f aca="false">SUM(E86:E88)</f>
        <v>1346</v>
      </c>
      <c r="F85" s="54" t="n">
        <f aca="false">SUM(F86:F88)</f>
        <v>117</v>
      </c>
      <c r="G85" s="54" t="n">
        <f aca="false">SUM(G86:G88)</f>
        <v>1950</v>
      </c>
      <c r="H85" s="54" t="n">
        <f aca="false">SUM(H86:H88)</f>
        <v>730</v>
      </c>
    </row>
    <row r="86" customFormat="false" ht="12.75" hidden="false" customHeight="false" outlineLevel="0" collapsed="false">
      <c r="A86" s="141" t="s">
        <v>305</v>
      </c>
      <c r="B86" s="27" t="n">
        <v>2565</v>
      </c>
      <c r="C86" s="27" t="n">
        <v>406</v>
      </c>
      <c r="D86" s="27" t="n">
        <v>67</v>
      </c>
      <c r="E86" s="27" t="n">
        <v>772</v>
      </c>
      <c r="F86" s="27" t="n">
        <v>39</v>
      </c>
      <c r="G86" s="27" t="n">
        <v>839</v>
      </c>
      <c r="H86" s="27" t="n">
        <v>442</v>
      </c>
    </row>
    <row r="87" customFormat="false" ht="12.75" hidden="false" customHeight="false" outlineLevel="0" collapsed="false">
      <c r="A87" s="141" t="s">
        <v>306</v>
      </c>
      <c r="B87" s="27" t="n">
        <v>2471</v>
      </c>
      <c r="C87" s="27" t="n">
        <v>464</v>
      </c>
      <c r="D87" s="27" t="n">
        <v>106</v>
      </c>
      <c r="E87" s="27" t="n">
        <v>546</v>
      </c>
      <c r="F87" s="27" t="n">
        <v>60</v>
      </c>
      <c r="G87" s="27" t="n">
        <v>1036</v>
      </c>
      <c r="H87" s="27" t="n">
        <v>259</v>
      </c>
    </row>
    <row r="88" customFormat="false" ht="12.75" hidden="false" customHeight="false" outlineLevel="0" collapsed="false">
      <c r="A88" s="141" t="s">
        <v>307</v>
      </c>
      <c r="B88" s="27" t="n">
        <v>277</v>
      </c>
      <c r="C88" s="27" t="n">
        <v>118</v>
      </c>
      <c r="D88" s="27" t="n">
        <v>9</v>
      </c>
      <c r="E88" s="27" t="n">
        <v>28</v>
      </c>
      <c r="F88" s="27" t="n">
        <v>18</v>
      </c>
      <c r="G88" s="27" t="n">
        <v>75</v>
      </c>
      <c r="H88" s="27" t="n">
        <v>29</v>
      </c>
    </row>
    <row r="89" customFormat="false" ht="12.75" hidden="false" customHeight="false" outlineLevel="0" collapsed="false">
      <c r="A89" s="54" t="s">
        <v>308</v>
      </c>
      <c r="B89" s="54" t="n">
        <f aca="false">SUM(B90:B91)</f>
        <v>3534</v>
      </c>
      <c r="C89" s="54" t="n">
        <f aca="false">SUM(C90:C91)</f>
        <v>729</v>
      </c>
      <c r="D89" s="54" t="n">
        <f aca="false">SUM(D90:D91)</f>
        <v>107</v>
      </c>
      <c r="E89" s="54" t="n">
        <f aca="false">SUM(E90:E91)</f>
        <v>731</v>
      </c>
      <c r="F89" s="54" t="n">
        <f aca="false">SUM(F90:F91)</f>
        <v>76</v>
      </c>
      <c r="G89" s="54" t="n">
        <f aca="false">SUM(G90:G91)</f>
        <v>1226</v>
      </c>
      <c r="H89" s="54" t="n">
        <f aca="false">SUM(H90:H91)</f>
        <v>665</v>
      </c>
    </row>
    <row r="90" customFormat="false" ht="12.75" hidden="false" customHeight="false" outlineLevel="0" collapsed="false">
      <c r="A90" s="141" t="s">
        <v>309</v>
      </c>
      <c r="B90" s="27" t="n">
        <v>2951</v>
      </c>
      <c r="C90" s="27" t="n">
        <v>616</v>
      </c>
      <c r="D90" s="27" t="n">
        <v>92</v>
      </c>
      <c r="E90" s="27" t="n">
        <v>579</v>
      </c>
      <c r="F90" s="27" t="n">
        <v>70</v>
      </c>
      <c r="G90" s="27" t="n">
        <v>1002</v>
      </c>
      <c r="H90" s="27" t="n">
        <v>592</v>
      </c>
    </row>
    <row r="91" customFormat="false" ht="12.75" hidden="false" customHeight="false" outlineLevel="0" collapsed="false">
      <c r="A91" s="141" t="s">
        <v>310</v>
      </c>
      <c r="B91" s="27" t="n">
        <v>583</v>
      </c>
      <c r="C91" s="27" t="n">
        <v>113</v>
      </c>
      <c r="D91" s="27" t="n">
        <v>15</v>
      </c>
      <c r="E91" s="27" t="n">
        <v>152</v>
      </c>
      <c r="F91" s="27" t="n">
        <v>6</v>
      </c>
      <c r="G91" s="27" t="n">
        <v>224</v>
      </c>
      <c r="H91" s="27" t="n">
        <v>73</v>
      </c>
    </row>
    <row r="92" customFormat="false" ht="12.75" hidden="false" customHeight="false" outlineLevel="0" collapsed="false">
      <c r="A92" s="54" t="s">
        <v>311</v>
      </c>
      <c r="B92" s="54" t="n">
        <f aca="false">SUM(B93:B99)</f>
        <v>214</v>
      </c>
      <c r="C92" s="54" t="n">
        <f aca="false">SUM(C93:C99)</f>
        <v>103</v>
      </c>
      <c r="D92" s="54" t="n">
        <f aca="false">SUM(D93:D99)</f>
        <v>22</v>
      </c>
      <c r="E92" s="54" t="n">
        <f aca="false">SUM(E93:E99)</f>
        <v>47</v>
      </c>
      <c r="F92" s="54" t="n">
        <f aca="false">SUM(F93:F99)</f>
        <v>9</v>
      </c>
      <c r="G92" s="54" t="n">
        <f aca="false">SUM(G93:G99)</f>
        <v>28</v>
      </c>
      <c r="H92" s="54" t="n">
        <f aca="false">SUM(H93:H99)</f>
        <v>5</v>
      </c>
    </row>
    <row r="93" customFormat="false" ht="12.75" hidden="false" customHeight="false" outlineLevel="0" collapsed="false">
      <c r="A93" s="141" t="s">
        <v>312</v>
      </c>
      <c r="B93" s="27" t="n">
        <v>14</v>
      </c>
      <c r="C93" s="27" t="n">
        <v>9</v>
      </c>
      <c r="D93" s="27" t="n">
        <v>0</v>
      </c>
      <c r="E93" s="27" t="n">
        <v>5</v>
      </c>
      <c r="F93" s="27" t="n">
        <v>0</v>
      </c>
      <c r="G93" s="27" t="n">
        <v>0</v>
      </c>
      <c r="H93" s="27" t="n">
        <v>0</v>
      </c>
    </row>
    <row r="94" customFormat="false" ht="12.75" hidden="false" customHeight="false" outlineLevel="0" collapsed="false">
      <c r="A94" s="141" t="s">
        <v>313</v>
      </c>
      <c r="B94" s="27" t="n">
        <v>56</v>
      </c>
      <c r="C94" s="27" t="n">
        <v>12</v>
      </c>
      <c r="D94" s="27" t="n">
        <v>2</v>
      </c>
      <c r="E94" s="27" t="n">
        <v>20</v>
      </c>
      <c r="F94" s="27" t="n">
        <v>4</v>
      </c>
      <c r="G94" s="27" t="n">
        <v>15</v>
      </c>
      <c r="H94" s="27" t="n">
        <v>3</v>
      </c>
    </row>
    <row r="95" customFormat="false" ht="12.75" hidden="false" customHeight="false" outlineLevel="0" collapsed="false">
      <c r="A95" s="141" t="s">
        <v>314</v>
      </c>
      <c r="B95" s="27" t="n">
        <v>37</v>
      </c>
      <c r="C95" s="27" t="n">
        <v>12</v>
      </c>
      <c r="D95" s="27" t="n">
        <v>13</v>
      </c>
      <c r="E95" s="27" t="n">
        <v>7</v>
      </c>
      <c r="F95" s="27" t="n">
        <v>1</v>
      </c>
      <c r="G95" s="27" t="n">
        <v>4</v>
      </c>
      <c r="H95" s="27" t="n">
        <v>0</v>
      </c>
    </row>
    <row r="96" customFormat="false" ht="12.75" hidden="false" customHeight="false" outlineLevel="0" collapsed="false">
      <c r="A96" s="141" t="s">
        <v>315</v>
      </c>
      <c r="B96" s="27" t="n">
        <v>18</v>
      </c>
      <c r="C96" s="27" t="n">
        <v>4</v>
      </c>
      <c r="D96" s="27" t="n">
        <v>2</v>
      </c>
      <c r="E96" s="27" t="n">
        <v>9</v>
      </c>
      <c r="F96" s="27" t="n">
        <v>1</v>
      </c>
      <c r="G96" s="27" t="n">
        <v>2</v>
      </c>
      <c r="H96" s="27" t="n">
        <v>0</v>
      </c>
    </row>
    <row r="97" customFormat="false" ht="12.75" hidden="false" customHeight="false" outlineLevel="0" collapsed="false">
      <c r="A97" s="141" t="s">
        <v>316</v>
      </c>
      <c r="B97" s="27" t="n">
        <v>3</v>
      </c>
      <c r="C97" s="27" t="n">
        <v>2</v>
      </c>
      <c r="D97" s="27" t="n">
        <v>0</v>
      </c>
      <c r="E97" s="27" t="n">
        <v>0</v>
      </c>
      <c r="F97" s="27" t="n">
        <v>1</v>
      </c>
      <c r="G97" s="27" t="n">
        <v>0</v>
      </c>
      <c r="H97" s="27" t="n">
        <v>0</v>
      </c>
    </row>
    <row r="98" customFormat="false" ht="12.75" hidden="false" customHeight="false" outlineLevel="0" collapsed="false">
      <c r="A98" s="141" t="s">
        <v>317</v>
      </c>
      <c r="B98" s="27" t="n">
        <v>73</v>
      </c>
      <c r="C98" s="27" t="n">
        <v>59</v>
      </c>
      <c r="D98" s="27" t="n">
        <v>4</v>
      </c>
      <c r="E98" s="27" t="n">
        <v>2</v>
      </c>
      <c r="F98" s="27" t="n">
        <v>1</v>
      </c>
      <c r="G98" s="27" t="n">
        <v>5</v>
      </c>
      <c r="H98" s="27" t="n">
        <v>2</v>
      </c>
    </row>
    <row r="99" customFormat="false" ht="12.75" hidden="false" customHeight="false" outlineLevel="0" collapsed="false">
      <c r="A99" s="141" t="s">
        <v>318</v>
      </c>
      <c r="B99" s="27" t="n">
        <v>13</v>
      </c>
      <c r="C99" s="27" t="n">
        <v>5</v>
      </c>
      <c r="D99" s="27" t="n">
        <v>1</v>
      </c>
      <c r="E99" s="27" t="n">
        <v>4</v>
      </c>
      <c r="F99" s="27" t="n">
        <v>1</v>
      </c>
      <c r="G99" s="27" t="n">
        <v>2</v>
      </c>
      <c r="H99" s="27" t="n">
        <v>0</v>
      </c>
    </row>
    <row r="100" customFormat="false" ht="12.75" hidden="false" customHeight="false" outlineLevel="0" collapsed="false">
      <c r="A100" s="109" t="s">
        <v>319</v>
      </c>
      <c r="B100" s="54" t="n">
        <f aca="false">SUM(B101:B102)</f>
        <v>936</v>
      </c>
      <c r="C100" s="54" t="n">
        <f aca="false">SUM(C101:C102)</f>
        <v>331</v>
      </c>
      <c r="D100" s="54" t="n">
        <f aca="false">SUM(D101:D102)</f>
        <v>82</v>
      </c>
      <c r="E100" s="54" t="n">
        <f aca="false">SUM(E101:E102)</f>
        <v>203</v>
      </c>
      <c r="F100" s="54" t="n">
        <f aca="false">SUM(F101:F102)</f>
        <v>16</v>
      </c>
      <c r="G100" s="54" t="n">
        <f aca="false">SUM(G101:G102)</f>
        <v>246</v>
      </c>
      <c r="H100" s="54" t="n">
        <f aca="false">SUM(H101:H102)</f>
        <v>58</v>
      </c>
    </row>
    <row r="101" customFormat="false" ht="12.75" hidden="false" customHeight="false" outlineLevel="0" collapsed="false">
      <c r="A101" s="141" t="s">
        <v>320</v>
      </c>
      <c r="B101" s="27" t="n">
        <v>888</v>
      </c>
      <c r="C101" s="27" t="n">
        <v>311</v>
      </c>
      <c r="D101" s="27" t="n">
        <v>80</v>
      </c>
      <c r="E101" s="27" t="n">
        <v>198</v>
      </c>
      <c r="F101" s="27" t="n">
        <v>16</v>
      </c>
      <c r="G101" s="27" t="n">
        <v>237</v>
      </c>
      <c r="H101" s="27" t="n">
        <v>46</v>
      </c>
    </row>
    <row r="102" customFormat="false" ht="12.75" hidden="false" customHeight="false" outlineLevel="0" collapsed="false">
      <c r="A102" s="141" t="s">
        <v>321</v>
      </c>
      <c r="B102" s="27" t="n">
        <v>48</v>
      </c>
      <c r="C102" s="27" t="n">
        <v>20</v>
      </c>
      <c r="D102" s="27" t="n">
        <v>2</v>
      </c>
      <c r="E102" s="27" t="n">
        <v>5</v>
      </c>
      <c r="F102" s="27" t="n">
        <v>0</v>
      </c>
      <c r="G102" s="27" t="n">
        <v>9</v>
      </c>
      <c r="H102" s="27" t="n">
        <v>12</v>
      </c>
    </row>
    <row r="103" customFormat="false" ht="12.75" hidden="false" customHeight="false" outlineLevel="0" collapsed="false">
      <c r="A103" s="109" t="s">
        <v>322</v>
      </c>
      <c r="B103" s="54" t="n">
        <f aca="false">SUM(B104:B111)</f>
        <v>1196</v>
      </c>
      <c r="C103" s="54" t="n">
        <f aca="false">SUM(C104:C111)</f>
        <v>613</v>
      </c>
      <c r="D103" s="54" t="n">
        <f aca="false">SUM(D104:D111)</f>
        <v>29</v>
      </c>
      <c r="E103" s="54" t="n">
        <f aca="false">SUM(E104:E111)</f>
        <v>212</v>
      </c>
      <c r="F103" s="54" t="n">
        <f aca="false">SUM(F104:F111)</f>
        <v>19</v>
      </c>
      <c r="G103" s="54" t="n">
        <f aca="false">SUM(G104:G111)</f>
        <v>226</v>
      </c>
      <c r="H103" s="54" t="n">
        <f aca="false">SUM(H104:H111)</f>
        <v>97</v>
      </c>
    </row>
    <row r="104" customFormat="false" ht="12.75" hidden="false" customHeight="false" outlineLevel="0" collapsed="false">
      <c r="A104" s="141" t="s">
        <v>323</v>
      </c>
      <c r="B104" s="27" t="n">
        <v>53</v>
      </c>
      <c r="C104" s="27" t="n">
        <v>15</v>
      </c>
      <c r="D104" s="27" t="n">
        <v>0</v>
      </c>
      <c r="E104" s="27" t="n">
        <v>22</v>
      </c>
      <c r="F104" s="27" t="n">
        <v>0</v>
      </c>
      <c r="G104" s="27" t="n">
        <v>15</v>
      </c>
      <c r="H104" s="27" t="n">
        <v>1</v>
      </c>
    </row>
    <row r="105" customFormat="false" ht="12.75" hidden="false" customHeight="false" outlineLevel="0" collapsed="false">
      <c r="A105" s="141" t="s">
        <v>324</v>
      </c>
      <c r="B105" s="27" t="n">
        <v>304</v>
      </c>
      <c r="C105" s="27" t="n">
        <v>198</v>
      </c>
      <c r="D105" s="27" t="n">
        <v>5</v>
      </c>
      <c r="E105" s="27" t="n">
        <v>51</v>
      </c>
      <c r="F105" s="27" t="n">
        <v>3</v>
      </c>
      <c r="G105" s="27" t="n">
        <v>35</v>
      </c>
      <c r="H105" s="27" t="n">
        <v>12</v>
      </c>
    </row>
    <row r="106" customFormat="false" ht="12.75" hidden="false" customHeight="false" outlineLevel="0" collapsed="false">
      <c r="A106" s="141" t="s">
        <v>325</v>
      </c>
      <c r="B106" s="27" t="n">
        <v>180</v>
      </c>
      <c r="C106" s="27" t="n">
        <v>148</v>
      </c>
      <c r="D106" s="27" t="n">
        <v>1</v>
      </c>
      <c r="E106" s="27" t="n">
        <v>6</v>
      </c>
      <c r="F106" s="27" t="n">
        <v>2</v>
      </c>
      <c r="G106" s="27" t="n">
        <v>23</v>
      </c>
      <c r="H106" s="27" t="n">
        <v>0</v>
      </c>
    </row>
    <row r="107" customFormat="false" ht="12.75" hidden="false" customHeight="false" outlineLevel="0" collapsed="false">
      <c r="A107" s="141" t="s">
        <v>326</v>
      </c>
      <c r="B107" s="27" t="n">
        <v>123</v>
      </c>
      <c r="C107" s="27" t="n">
        <v>98</v>
      </c>
      <c r="D107" s="27" t="n">
        <v>6</v>
      </c>
      <c r="E107" s="27" t="n">
        <v>2</v>
      </c>
      <c r="F107" s="27" t="n">
        <v>5</v>
      </c>
      <c r="G107" s="27" t="n">
        <v>12</v>
      </c>
      <c r="H107" s="27" t="n">
        <v>0</v>
      </c>
    </row>
    <row r="108" customFormat="false" ht="12.75" hidden="false" customHeight="false" outlineLevel="0" collapsed="false">
      <c r="A108" s="141" t="s">
        <v>327</v>
      </c>
      <c r="B108" s="27" t="n">
        <v>11</v>
      </c>
      <c r="C108" s="27" t="n">
        <v>7</v>
      </c>
      <c r="D108" s="27" t="n">
        <v>0</v>
      </c>
      <c r="E108" s="27" t="n">
        <v>0</v>
      </c>
      <c r="F108" s="27" t="n">
        <v>0</v>
      </c>
      <c r="G108" s="27" t="n">
        <v>4</v>
      </c>
      <c r="H108" s="27" t="n">
        <v>0</v>
      </c>
    </row>
    <row r="109" customFormat="false" ht="12.75" hidden="false" customHeight="false" outlineLevel="0" collapsed="false">
      <c r="A109" s="141" t="s">
        <v>328</v>
      </c>
      <c r="B109" s="27" t="n">
        <v>38</v>
      </c>
      <c r="C109" s="27" t="n">
        <v>28</v>
      </c>
      <c r="D109" s="27" t="n">
        <v>0</v>
      </c>
      <c r="E109" s="27" t="n">
        <v>2</v>
      </c>
      <c r="F109" s="27" t="n">
        <v>2</v>
      </c>
      <c r="G109" s="27" t="n">
        <v>6</v>
      </c>
      <c r="H109" s="27" t="n">
        <v>0</v>
      </c>
    </row>
    <row r="110" customFormat="false" ht="12.75" hidden="false" customHeight="false" outlineLevel="0" collapsed="false">
      <c r="A110" s="141" t="s">
        <v>491</v>
      </c>
      <c r="B110" s="27" t="n">
        <v>462</v>
      </c>
      <c r="C110" s="27" t="n">
        <v>103</v>
      </c>
      <c r="D110" s="27" t="n">
        <v>17</v>
      </c>
      <c r="E110" s="27" t="n">
        <v>125</v>
      </c>
      <c r="F110" s="27" t="n">
        <v>6</v>
      </c>
      <c r="G110" s="27" t="n">
        <v>128</v>
      </c>
      <c r="H110" s="27" t="n">
        <v>83</v>
      </c>
    </row>
    <row r="111" customFormat="false" ht="12.75" hidden="false" customHeight="false" outlineLevel="0" collapsed="false">
      <c r="A111" s="141" t="s">
        <v>330</v>
      </c>
      <c r="B111" s="27" t="n">
        <v>25</v>
      </c>
      <c r="C111" s="27" t="n">
        <v>16</v>
      </c>
      <c r="D111" s="27" t="n">
        <v>0</v>
      </c>
      <c r="E111" s="27" t="n">
        <v>4</v>
      </c>
      <c r="F111" s="27" t="n">
        <v>1</v>
      </c>
      <c r="G111" s="27" t="n">
        <v>3</v>
      </c>
      <c r="H111" s="27" t="n">
        <v>1</v>
      </c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  <c r="B123" s="9"/>
      <c r="C123" s="9"/>
      <c r="D123" s="9"/>
      <c r="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2" t="s">
        <v>5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0.13"/>
    <col collapsed="false" customWidth="true" hidden="false" outlineLevel="0" max="8" min="2" style="27" width="13.85"/>
    <col collapsed="false" customWidth="false" hidden="false" outlineLevel="0" max="9" min="9" style="59" width="11.42"/>
    <col collapsed="false" customWidth="false" hidden="false" outlineLevel="0" max="257" min="10" style="27" width="11.42"/>
  </cols>
  <sheetData>
    <row r="1" customFormat="false" ht="12.75" hidden="false" customHeight="false" outlineLevel="0" collapsed="false">
      <c r="A1" s="95" t="s">
        <v>500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 t="s">
        <v>501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25.5" hidden="false" customHeight="false" outlineLevel="0" collapsed="false">
      <c r="A4" s="43"/>
      <c r="B4" s="52" t="s">
        <v>105</v>
      </c>
      <c r="C4" s="52" t="s">
        <v>118</v>
      </c>
      <c r="D4" s="52" t="s">
        <v>119</v>
      </c>
      <c r="E4" s="52" t="s">
        <v>120</v>
      </c>
      <c r="F4" s="52" t="s">
        <v>496</v>
      </c>
      <c r="G4" s="52" t="s">
        <v>123</v>
      </c>
      <c r="H4" s="50" t="s">
        <v>497</v>
      </c>
      <c r="J4" s="43"/>
      <c r="K4" s="52"/>
      <c r="L4" s="52"/>
      <c r="M4" s="52"/>
      <c r="N4" s="52"/>
      <c r="O4" s="52"/>
      <c r="P4" s="52"/>
      <c r="Q4" s="50"/>
      <c r="T4" s="140"/>
      <c r="U4" s="140"/>
      <c r="V4" s="140"/>
      <c r="W4" s="140"/>
      <c r="X4" s="140"/>
      <c r="AA4" s="43"/>
      <c r="AB4" s="52"/>
      <c r="AC4" s="52"/>
      <c r="AD4" s="52"/>
      <c r="AE4" s="52"/>
      <c r="AF4" s="52"/>
      <c r="AG4" s="52"/>
      <c r="AH4" s="50"/>
      <c r="AI4" s="50"/>
      <c r="AJ4" s="50"/>
      <c r="AK4" s="50"/>
      <c r="AL4" s="50"/>
      <c r="AM4" s="50"/>
      <c r="AN4" s="50"/>
    </row>
    <row r="5" customFormat="false" ht="12.75" hidden="false" customHeight="false" outlineLevel="0" collapsed="false">
      <c r="A5" s="53" t="s">
        <v>109</v>
      </c>
      <c r="B5" s="54" t="n">
        <v>50959</v>
      </c>
      <c r="C5" s="54" t="n">
        <v>14882</v>
      </c>
      <c r="D5" s="54" t="n">
        <v>2631</v>
      </c>
      <c r="E5" s="54" t="n">
        <v>4427</v>
      </c>
      <c r="F5" s="54" t="n">
        <v>2910</v>
      </c>
      <c r="G5" s="54" t="n">
        <v>21533</v>
      </c>
      <c r="H5" s="54" t="n">
        <v>4576</v>
      </c>
      <c r="J5" s="53"/>
      <c r="K5" s="54"/>
      <c r="L5" s="54"/>
      <c r="M5" s="54"/>
      <c r="N5" s="54"/>
      <c r="O5" s="54"/>
      <c r="P5" s="54"/>
      <c r="Q5" s="54"/>
      <c r="AA5" s="53"/>
      <c r="AB5" s="54"/>
      <c r="AC5" s="54"/>
      <c r="AD5" s="54"/>
      <c r="AE5" s="54"/>
      <c r="AF5" s="54"/>
      <c r="AG5" s="54"/>
      <c r="AH5" s="54"/>
      <c r="AI5" s="54"/>
    </row>
    <row r="6" customFormat="false" ht="12.75" hidden="false" customHeight="false" outlineLevel="0" collapsed="false">
      <c r="A6" s="54" t="s">
        <v>225</v>
      </c>
      <c r="B6" s="54" t="n">
        <f aca="false">SUM(B7:B12)</f>
        <v>1716</v>
      </c>
      <c r="C6" s="54" t="n">
        <f aca="false">SUM(C7:C12)</f>
        <v>822</v>
      </c>
      <c r="D6" s="54" t="n">
        <f aca="false">SUM(D7:D12)</f>
        <v>96</v>
      </c>
      <c r="E6" s="54" t="n">
        <f aca="false">SUM(E7:E12)</f>
        <v>91</v>
      </c>
      <c r="F6" s="54" t="n">
        <f aca="false">SUM(F7:F12)</f>
        <v>139</v>
      </c>
      <c r="G6" s="54" t="n">
        <f aca="false">SUM(G7:G12)</f>
        <v>453</v>
      </c>
      <c r="H6" s="54" t="n">
        <f aca="false">SUM(H7:H12)</f>
        <v>115</v>
      </c>
      <c r="J6" s="54"/>
      <c r="K6" s="54"/>
      <c r="L6" s="54"/>
      <c r="M6" s="54"/>
      <c r="N6" s="54"/>
      <c r="O6" s="54"/>
      <c r="P6" s="54"/>
      <c r="Q6" s="54"/>
      <c r="AA6" s="54"/>
      <c r="AB6" s="54"/>
      <c r="AC6" s="54"/>
      <c r="AD6" s="54"/>
      <c r="AE6" s="54"/>
      <c r="AF6" s="54"/>
      <c r="AG6" s="54"/>
      <c r="AH6" s="54"/>
    </row>
    <row r="7" customFormat="false" ht="12.75" hidden="false" customHeight="false" outlineLevel="0" collapsed="false">
      <c r="A7" s="141" t="s">
        <v>226</v>
      </c>
      <c r="B7" s="27" t="n">
        <v>193</v>
      </c>
      <c r="C7" s="27" t="n">
        <v>105</v>
      </c>
      <c r="D7" s="27" t="n">
        <v>10</v>
      </c>
      <c r="E7" s="27" t="n">
        <v>12</v>
      </c>
      <c r="F7" s="27" t="n">
        <v>20</v>
      </c>
      <c r="G7" s="27" t="n">
        <v>38</v>
      </c>
      <c r="H7" s="27" t="n">
        <v>8</v>
      </c>
      <c r="J7" s="59"/>
      <c r="Z7" s="141"/>
    </row>
    <row r="8" customFormat="false" ht="12.75" hidden="false" customHeight="false" outlineLevel="0" collapsed="false">
      <c r="A8" s="141" t="s">
        <v>227</v>
      </c>
      <c r="B8" s="27" t="n">
        <v>196</v>
      </c>
      <c r="C8" s="27" t="n">
        <v>89</v>
      </c>
      <c r="D8" s="27" t="n">
        <v>14</v>
      </c>
      <c r="E8" s="27" t="n">
        <v>8</v>
      </c>
      <c r="F8" s="27" t="n">
        <v>14</v>
      </c>
      <c r="G8" s="27" t="n">
        <v>62</v>
      </c>
      <c r="H8" s="27" t="n">
        <v>9</v>
      </c>
      <c r="J8" s="59"/>
      <c r="Z8" s="141"/>
    </row>
    <row r="9" customFormat="false" ht="12.75" hidden="false" customHeight="false" outlineLevel="0" collapsed="false">
      <c r="A9" s="141" t="s">
        <v>228</v>
      </c>
      <c r="B9" s="27" t="n">
        <v>410</v>
      </c>
      <c r="C9" s="27" t="n">
        <v>195</v>
      </c>
      <c r="D9" s="27" t="n">
        <v>23</v>
      </c>
      <c r="E9" s="27" t="n">
        <v>23</v>
      </c>
      <c r="F9" s="27" t="n">
        <v>33</v>
      </c>
      <c r="G9" s="27" t="n">
        <v>104</v>
      </c>
      <c r="H9" s="27" t="n">
        <v>32</v>
      </c>
      <c r="J9" s="59"/>
      <c r="Z9" s="141"/>
    </row>
    <row r="10" customFormat="false" ht="12.75" hidden="false" customHeight="false" outlineLevel="0" collapsed="false">
      <c r="A10" s="141" t="s">
        <v>229</v>
      </c>
      <c r="B10" s="27" t="n">
        <v>390</v>
      </c>
      <c r="C10" s="27" t="n">
        <v>195</v>
      </c>
      <c r="D10" s="27" t="n">
        <v>17</v>
      </c>
      <c r="E10" s="27" t="n">
        <v>27</v>
      </c>
      <c r="F10" s="27" t="n">
        <v>30</v>
      </c>
      <c r="G10" s="27" t="n">
        <v>94</v>
      </c>
      <c r="H10" s="27" t="n">
        <v>27</v>
      </c>
      <c r="J10" s="59"/>
      <c r="Z10" s="141"/>
    </row>
    <row r="11" customFormat="false" ht="12.75" hidden="false" customHeight="false" outlineLevel="0" collapsed="false">
      <c r="A11" s="141" t="s">
        <v>230</v>
      </c>
      <c r="B11" s="27" t="n">
        <v>279</v>
      </c>
      <c r="C11" s="27" t="n">
        <v>134</v>
      </c>
      <c r="D11" s="27" t="n">
        <v>9</v>
      </c>
      <c r="E11" s="27" t="n">
        <v>10</v>
      </c>
      <c r="F11" s="27" t="n">
        <v>24</v>
      </c>
      <c r="G11" s="27" t="n">
        <v>78</v>
      </c>
      <c r="H11" s="27" t="n">
        <v>24</v>
      </c>
      <c r="J11" s="59"/>
      <c r="Z11" s="141"/>
    </row>
    <row r="12" customFormat="false" ht="12.75" hidden="false" customHeight="false" outlineLevel="0" collapsed="false">
      <c r="A12" s="141" t="s">
        <v>231</v>
      </c>
      <c r="B12" s="27" t="n">
        <v>248</v>
      </c>
      <c r="C12" s="27" t="n">
        <v>104</v>
      </c>
      <c r="D12" s="27" t="n">
        <v>23</v>
      </c>
      <c r="E12" s="27" t="n">
        <v>11</v>
      </c>
      <c r="F12" s="27" t="n">
        <v>18</v>
      </c>
      <c r="G12" s="27" t="n">
        <v>77</v>
      </c>
      <c r="H12" s="27" t="n">
        <v>15</v>
      </c>
      <c r="J12" s="59"/>
      <c r="Z12" s="141"/>
    </row>
    <row r="13" customFormat="false" ht="12.75" hidden="false" customHeight="false" outlineLevel="0" collapsed="false">
      <c r="A13" s="54" t="s">
        <v>232</v>
      </c>
      <c r="B13" s="54" t="n">
        <f aca="false">SUM(B14:B16)</f>
        <v>2437</v>
      </c>
      <c r="C13" s="54" t="n">
        <f aca="false">SUM(C14:C16)</f>
        <v>825</v>
      </c>
      <c r="D13" s="54" t="n">
        <f aca="false">SUM(D14:D16)</f>
        <v>99</v>
      </c>
      <c r="E13" s="54" t="n">
        <f aca="false">SUM(E14:E16)</f>
        <v>126</v>
      </c>
      <c r="F13" s="54" t="n">
        <f aca="false">SUM(F14:F16)</f>
        <v>187</v>
      </c>
      <c r="G13" s="54" t="n">
        <f aca="false">SUM(G14:G16)</f>
        <v>973</v>
      </c>
      <c r="H13" s="54" t="n">
        <f aca="false">SUM(H14:H16)</f>
        <v>227</v>
      </c>
      <c r="J13" s="59"/>
      <c r="M13" s="54"/>
      <c r="N13" s="54"/>
      <c r="O13" s="54"/>
      <c r="P13" s="54"/>
      <c r="Z13" s="54"/>
      <c r="AA13" s="54"/>
      <c r="AB13" s="54"/>
      <c r="AC13" s="54"/>
      <c r="AD13" s="54"/>
      <c r="AE13" s="54"/>
      <c r="AF13" s="54"/>
      <c r="AG13" s="54"/>
    </row>
    <row r="14" customFormat="false" ht="12.75" hidden="false" customHeight="false" outlineLevel="0" collapsed="false">
      <c r="A14" s="141" t="s">
        <v>233</v>
      </c>
      <c r="B14" s="27" t="n">
        <v>1858</v>
      </c>
      <c r="C14" s="27" t="n">
        <v>572</v>
      </c>
      <c r="D14" s="27" t="n">
        <v>72</v>
      </c>
      <c r="E14" s="27" t="n">
        <v>115</v>
      </c>
      <c r="F14" s="27" t="n">
        <v>139</v>
      </c>
      <c r="G14" s="27" t="n">
        <v>776</v>
      </c>
      <c r="H14" s="27" t="n">
        <v>184</v>
      </c>
      <c r="J14" s="59"/>
      <c r="Z14" s="141"/>
    </row>
    <row r="15" customFormat="false" ht="12.75" hidden="false" customHeight="false" outlineLevel="0" collapsed="false">
      <c r="A15" s="141" t="s">
        <v>487</v>
      </c>
      <c r="B15" s="27" t="n">
        <v>177</v>
      </c>
      <c r="C15" s="27" t="n">
        <v>79</v>
      </c>
      <c r="D15" s="27" t="n">
        <v>9</v>
      </c>
      <c r="E15" s="27" t="n">
        <v>3</v>
      </c>
      <c r="F15" s="27" t="n">
        <v>20</v>
      </c>
      <c r="G15" s="27" t="n">
        <v>49</v>
      </c>
      <c r="H15" s="27" t="n">
        <v>17</v>
      </c>
      <c r="J15" s="59"/>
      <c r="Z15" s="141"/>
    </row>
    <row r="16" customFormat="false" ht="12.75" hidden="false" customHeight="false" outlineLevel="0" collapsed="false">
      <c r="A16" s="141" t="s">
        <v>235</v>
      </c>
      <c r="B16" s="27" t="n">
        <v>402</v>
      </c>
      <c r="C16" s="27" t="n">
        <v>174</v>
      </c>
      <c r="D16" s="27" t="n">
        <v>18</v>
      </c>
      <c r="E16" s="27" t="n">
        <v>8</v>
      </c>
      <c r="F16" s="27" t="n">
        <v>28</v>
      </c>
      <c r="G16" s="27" t="n">
        <v>148</v>
      </c>
      <c r="H16" s="27" t="n">
        <v>26</v>
      </c>
      <c r="J16" s="59"/>
      <c r="Z16" s="141"/>
    </row>
    <row r="17" customFormat="false" ht="12.75" hidden="false" customHeight="false" outlineLevel="0" collapsed="false">
      <c r="A17" s="54" t="s">
        <v>236</v>
      </c>
      <c r="B17" s="54" t="n">
        <f aca="false">SUM(B18:B21)</f>
        <v>3011</v>
      </c>
      <c r="C17" s="54" t="n">
        <f aca="false">SUM(C18:C21)</f>
        <v>806</v>
      </c>
      <c r="D17" s="54" t="n">
        <f aca="false">SUM(D18:D21)</f>
        <v>115</v>
      </c>
      <c r="E17" s="54" t="n">
        <f aca="false">SUM(E18:E21)</f>
        <v>92</v>
      </c>
      <c r="F17" s="54" t="n">
        <f aca="false">SUM(F18:F21)</f>
        <v>209</v>
      </c>
      <c r="G17" s="54" t="n">
        <f aca="false">SUM(G18:G21)</f>
        <v>1485</v>
      </c>
      <c r="H17" s="54" t="n">
        <f aca="false">SUM(H18:H21)</f>
        <v>304</v>
      </c>
      <c r="J17" s="59"/>
      <c r="M17" s="54"/>
      <c r="N17" s="54"/>
      <c r="O17" s="54"/>
      <c r="P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12.75" hidden="false" customHeight="false" outlineLevel="0" collapsed="false">
      <c r="A18" s="141" t="s">
        <v>237</v>
      </c>
      <c r="B18" s="27" t="n">
        <v>424</v>
      </c>
      <c r="C18" s="27" t="n">
        <v>164</v>
      </c>
      <c r="D18" s="27" t="n">
        <v>15</v>
      </c>
      <c r="E18" s="27" t="n">
        <v>24</v>
      </c>
      <c r="F18" s="27" t="n">
        <v>37</v>
      </c>
      <c r="G18" s="27" t="n">
        <v>173</v>
      </c>
      <c r="H18" s="27" t="n">
        <v>11</v>
      </c>
      <c r="J18" s="59"/>
      <c r="Z18" s="141"/>
    </row>
    <row r="19" customFormat="false" ht="12.75" hidden="false" customHeight="false" outlineLevel="0" collapsed="false">
      <c r="A19" s="141" t="s">
        <v>238</v>
      </c>
      <c r="B19" s="27" t="n">
        <v>420</v>
      </c>
      <c r="C19" s="27" t="n">
        <v>83</v>
      </c>
      <c r="D19" s="27" t="n">
        <v>11</v>
      </c>
      <c r="E19" s="27" t="n">
        <v>3</v>
      </c>
      <c r="F19" s="27" t="n">
        <v>27</v>
      </c>
      <c r="G19" s="27" t="n">
        <v>174</v>
      </c>
      <c r="H19" s="27" t="n">
        <v>122</v>
      </c>
      <c r="J19" s="59"/>
      <c r="Z19" s="141"/>
    </row>
    <row r="20" customFormat="false" ht="12.75" hidden="false" customHeight="false" outlineLevel="0" collapsed="false">
      <c r="A20" s="141" t="s">
        <v>239</v>
      </c>
      <c r="B20" s="27" t="n">
        <v>818</v>
      </c>
      <c r="C20" s="27" t="n">
        <v>225</v>
      </c>
      <c r="D20" s="27" t="n">
        <v>37</v>
      </c>
      <c r="E20" s="27" t="n">
        <v>19</v>
      </c>
      <c r="F20" s="27" t="n">
        <v>60</v>
      </c>
      <c r="G20" s="27" t="n">
        <v>436</v>
      </c>
      <c r="H20" s="27" t="n">
        <v>41</v>
      </c>
      <c r="J20" s="59"/>
      <c r="Z20" s="141"/>
    </row>
    <row r="21" customFormat="false" ht="12.75" hidden="false" customHeight="false" outlineLevel="0" collapsed="false">
      <c r="A21" s="141" t="s">
        <v>240</v>
      </c>
      <c r="B21" s="27" t="n">
        <v>1349</v>
      </c>
      <c r="C21" s="27" t="n">
        <v>334</v>
      </c>
      <c r="D21" s="27" t="n">
        <v>52</v>
      </c>
      <c r="E21" s="27" t="n">
        <v>46</v>
      </c>
      <c r="F21" s="27" t="n">
        <v>85</v>
      </c>
      <c r="G21" s="27" t="n">
        <v>702</v>
      </c>
      <c r="H21" s="27" t="n">
        <v>130</v>
      </c>
      <c r="J21" s="59"/>
      <c r="Z21" s="141"/>
    </row>
    <row r="22" customFormat="false" ht="12.75" hidden="false" customHeight="false" outlineLevel="0" collapsed="false">
      <c r="A22" s="54" t="s">
        <v>241</v>
      </c>
      <c r="B22" s="54" t="n">
        <f aca="false">SUM(B23:B26)</f>
        <v>2298</v>
      </c>
      <c r="C22" s="54" t="n">
        <f aca="false">SUM(C23:C26)</f>
        <v>698</v>
      </c>
      <c r="D22" s="54" t="n">
        <f aca="false">SUM(D23:D26)</f>
        <v>182</v>
      </c>
      <c r="E22" s="54" t="n">
        <f aca="false">SUM(E23:E26)</f>
        <v>168</v>
      </c>
      <c r="F22" s="54" t="n">
        <f aca="false">SUM(F23:F26)</f>
        <v>154</v>
      </c>
      <c r="G22" s="54" t="n">
        <f aca="false">SUM(G23:G26)</f>
        <v>902</v>
      </c>
      <c r="H22" s="54" t="n">
        <f aca="false">SUM(H23:H26)</f>
        <v>194</v>
      </c>
      <c r="J22" s="59"/>
      <c r="M22" s="54"/>
      <c r="N22" s="54"/>
      <c r="O22" s="54"/>
      <c r="P22" s="54"/>
      <c r="Z22" s="54"/>
      <c r="AA22" s="54"/>
      <c r="AB22" s="54"/>
      <c r="AC22" s="54"/>
      <c r="AD22" s="54"/>
      <c r="AE22" s="54"/>
      <c r="AF22" s="54"/>
      <c r="AG22" s="54"/>
    </row>
    <row r="23" customFormat="false" ht="12.75" hidden="false" customHeight="false" outlineLevel="0" collapsed="false">
      <c r="A23" s="141" t="s">
        <v>242</v>
      </c>
      <c r="B23" s="27" t="n">
        <v>607</v>
      </c>
      <c r="C23" s="27" t="n">
        <v>188</v>
      </c>
      <c r="D23" s="27" t="n">
        <v>36</v>
      </c>
      <c r="E23" s="27" t="n">
        <v>30</v>
      </c>
      <c r="F23" s="27" t="n">
        <v>44</v>
      </c>
      <c r="G23" s="27" t="n">
        <v>232</v>
      </c>
      <c r="H23" s="27" t="n">
        <v>77</v>
      </c>
      <c r="J23" s="59"/>
      <c r="Z23" s="141"/>
    </row>
    <row r="24" customFormat="false" ht="12.75" hidden="false" customHeight="false" outlineLevel="0" collapsed="false">
      <c r="A24" s="141" t="s">
        <v>243</v>
      </c>
      <c r="B24" s="27" t="n">
        <v>510</v>
      </c>
      <c r="C24" s="27" t="n">
        <v>168</v>
      </c>
      <c r="D24" s="27" t="n">
        <v>51</v>
      </c>
      <c r="E24" s="27" t="n">
        <v>29</v>
      </c>
      <c r="F24" s="27" t="n">
        <v>26</v>
      </c>
      <c r="G24" s="27" t="n">
        <v>225</v>
      </c>
      <c r="H24" s="27" t="n">
        <v>11</v>
      </c>
      <c r="J24" s="59"/>
      <c r="Z24" s="141"/>
    </row>
    <row r="25" customFormat="false" ht="12.75" hidden="false" customHeight="false" outlineLevel="0" collapsed="false">
      <c r="A25" s="141" t="s">
        <v>244</v>
      </c>
      <c r="B25" s="27" t="n">
        <v>509</v>
      </c>
      <c r="C25" s="27" t="n">
        <v>115</v>
      </c>
      <c r="D25" s="27" t="n">
        <v>34</v>
      </c>
      <c r="E25" s="27" t="n">
        <v>76</v>
      </c>
      <c r="F25" s="27" t="n">
        <v>39</v>
      </c>
      <c r="G25" s="27" t="n">
        <v>211</v>
      </c>
      <c r="H25" s="27" t="n">
        <v>34</v>
      </c>
      <c r="J25" s="59"/>
      <c r="Z25" s="141"/>
    </row>
    <row r="26" customFormat="false" ht="12.75" hidden="false" customHeight="false" outlineLevel="0" collapsed="false">
      <c r="A26" s="141" t="s">
        <v>245</v>
      </c>
      <c r="B26" s="27" t="n">
        <v>672</v>
      </c>
      <c r="C26" s="27" t="n">
        <v>227</v>
      </c>
      <c r="D26" s="27" t="n">
        <v>61</v>
      </c>
      <c r="E26" s="27" t="n">
        <v>33</v>
      </c>
      <c r="F26" s="27" t="n">
        <v>45</v>
      </c>
      <c r="G26" s="27" t="n">
        <v>234</v>
      </c>
      <c r="H26" s="27" t="n">
        <v>72</v>
      </c>
      <c r="J26" s="59"/>
      <c r="Z26" s="141"/>
    </row>
    <row r="27" customFormat="false" ht="12.75" hidden="false" customHeight="false" outlineLevel="0" collapsed="false">
      <c r="A27" s="54" t="s">
        <v>246</v>
      </c>
      <c r="B27" s="54" t="n">
        <f aca="false">SUM(B28:B32)</f>
        <v>3444</v>
      </c>
      <c r="C27" s="54" t="n">
        <f aca="false">SUM(C28:C32)</f>
        <v>894</v>
      </c>
      <c r="D27" s="54" t="n">
        <f aca="false">SUM(D28:D32)</f>
        <v>250</v>
      </c>
      <c r="E27" s="54" t="n">
        <f aca="false">SUM(E28:E32)</f>
        <v>248</v>
      </c>
      <c r="F27" s="54" t="n">
        <f aca="false">SUM(F28:F32)</f>
        <v>196</v>
      </c>
      <c r="G27" s="54" t="n">
        <f aca="false">SUM(G28:G32)</f>
        <v>1615</v>
      </c>
      <c r="H27" s="54" t="n">
        <f aca="false">SUM(H28:H32)</f>
        <v>241</v>
      </c>
      <c r="J27" s="59"/>
      <c r="M27" s="54"/>
      <c r="N27" s="54"/>
      <c r="O27" s="54"/>
      <c r="P27" s="54"/>
      <c r="Z27" s="54"/>
      <c r="AA27" s="54"/>
      <c r="AB27" s="54"/>
      <c r="AC27" s="54"/>
      <c r="AD27" s="54"/>
      <c r="AE27" s="54"/>
      <c r="AF27" s="54"/>
      <c r="AG27" s="54"/>
    </row>
    <row r="28" customFormat="false" ht="12.75" hidden="false" customHeight="false" outlineLevel="0" collapsed="false">
      <c r="A28" s="141" t="s">
        <v>247</v>
      </c>
      <c r="B28" s="27" t="n">
        <v>904</v>
      </c>
      <c r="C28" s="27" t="n">
        <v>220</v>
      </c>
      <c r="D28" s="27" t="n">
        <v>58</v>
      </c>
      <c r="E28" s="27" t="n">
        <v>81</v>
      </c>
      <c r="F28" s="27" t="n">
        <v>60</v>
      </c>
      <c r="G28" s="27" t="n">
        <v>418</v>
      </c>
      <c r="H28" s="27" t="n">
        <v>67</v>
      </c>
      <c r="J28" s="59"/>
      <c r="Z28" s="141"/>
    </row>
    <row r="29" customFormat="false" ht="12.75" hidden="false" customHeight="false" outlineLevel="0" collapsed="false">
      <c r="A29" s="141" t="s">
        <v>248</v>
      </c>
      <c r="B29" s="27" t="n">
        <v>826</v>
      </c>
      <c r="C29" s="27" t="n">
        <v>190</v>
      </c>
      <c r="D29" s="27" t="n">
        <v>63</v>
      </c>
      <c r="E29" s="27" t="n">
        <v>39</v>
      </c>
      <c r="F29" s="27" t="n">
        <v>45</v>
      </c>
      <c r="G29" s="27" t="n">
        <v>444</v>
      </c>
      <c r="H29" s="27" t="n">
        <v>45</v>
      </c>
      <c r="J29" s="59"/>
      <c r="Z29" s="141"/>
    </row>
    <row r="30" customFormat="false" ht="12.75" hidden="false" customHeight="false" outlineLevel="0" collapsed="false">
      <c r="A30" s="141" t="s">
        <v>249</v>
      </c>
      <c r="B30" s="27" t="n">
        <v>577</v>
      </c>
      <c r="C30" s="27" t="n">
        <v>194</v>
      </c>
      <c r="D30" s="27" t="n">
        <v>40</v>
      </c>
      <c r="E30" s="27" t="n">
        <v>35</v>
      </c>
      <c r="F30" s="27" t="n">
        <v>36</v>
      </c>
      <c r="G30" s="27" t="n">
        <v>213</v>
      </c>
      <c r="H30" s="27" t="n">
        <v>59</v>
      </c>
      <c r="J30" s="59"/>
      <c r="Z30" s="141"/>
    </row>
    <row r="31" customFormat="false" ht="12.75" hidden="false" customHeight="false" outlineLevel="0" collapsed="false">
      <c r="A31" s="141" t="s">
        <v>250</v>
      </c>
      <c r="B31" s="27" t="n">
        <v>620</v>
      </c>
      <c r="C31" s="27" t="n">
        <v>156</v>
      </c>
      <c r="D31" s="27" t="n">
        <v>39</v>
      </c>
      <c r="E31" s="27" t="n">
        <v>57</v>
      </c>
      <c r="F31" s="27" t="n">
        <v>24</v>
      </c>
      <c r="G31" s="27" t="n">
        <v>308</v>
      </c>
      <c r="H31" s="27" t="n">
        <v>36</v>
      </c>
      <c r="J31" s="59"/>
      <c r="Z31" s="141"/>
    </row>
    <row r="32" customFormat="false" ht="12.75" hidden="false" customHeight="false" outlineLevel="0" collapsed="false">
      <c r="A32" s="141" t="s">
        <v>251</v>
      </c>
      <c r="B32" s="27" t="n">
        <v>517</v>
      </c>
      <c r="C32" s="27" t="n">
        <v>134</v>
      </c>
      <c r="D32" s="27" t="n">
        <v>50</v>
      </c>
      <c r="E32" s="27" t="n">
        <v>36</v>
      </c>
      <c r="F32" s="27" t="n">
        <v>31</v>
      </c>
      <c r="G32" s="27" t="n">
        <v>232</v>
      </c>
      <c r="H32" s="27" t="n">
        <v>34</v>
      </c>
      <c r="J32" s="59"/>
      <c r="Z32" s="141"/>
    </row>
    <row r="33" customFormat="false" ht="12.75" hidden="false" customHeight="false" outlineLevel="0" collapsed="false">
      <c r="A33" s="54" t="s">
        <v>488</v>
      </c>
      <c r="B33" s="54" t="n">
        <f aca="false">SUM(B34:B37)</f>
        <v>1380</v>
      </c>
      <c r="C33" s="54" t="n">
        <f aca="false">SUM(C34:C37)</f>
        <v>562</v>
      </c>
      <c r="D33" s="54" t="n">
        <f aca="false">SUM(D34:D37)</f>
        <v>57</v>
      </c>
      <c r="E33" s="54" t="n">
        <f aca="false">SUM(E34:E37)</f>
        <v>66</v>
      </c>
      <c r="F33" s="54" t="n">
        <f aca="false">SUM(F34:F37)</f>
        <v>84</v>
      </c>
      <c r="G33" s="54" t="n">
        <f aca="false">SUM(G34:G37)</f>
        <v>503</v>
      </c>
      <c r="H33" s="54" t="n">
        <f aca="false">SUM(H34:H37)</f>
        <v>108</v>
      </c>
      <c r="J33" s="59"/>
      <c r="M33" s="54"/>
      <c r="N33" s="54"/>
      <c r="O33" s="54"/>
      <c r="P33" s="54"/>
      <c r="Z33" s="54"/>
      <c r="AA33" s="54"/>
      <c r="AB33" s="54"/>
      <c r="AC33" s="54"/>
      <c r="AD33" s="54"/>
      <c r="AE33" s="54"/>
      <c r="AF33" s="54"/>
      <c r="AG33" s="54"/>
    </row>
    <row r="34" customFormat="false" ht="12.75" hidden="false" customHeight="false" outlineLevel="0" collapsed="false">
      <c r="A34" s="141" t="s">
        <v>253</v>
      </c>
      <c r="B34" s="27" t="n">
        <v>191</v>
      </c>
      <c r="C34" s="27" t="n">
        <v>76</v>
      </c>
      <c r="D34" s="27" t="n">
        <v>10</v>
      </c>
      <c r="E34" s="27" t="n">
        <v>7</v>
      </c>
      <c r="F34" s="27" t="n">
        <v>13</v>
      </c>
      <c r="G34" s="27" t="n">
        <v>68</v>
      </c>
      <c r="H34" s="27" t="n">
        <v>17</v>
      </c>
      <c r="J34" s="59"/>
      <c r="Z34" s="141"/>
    </row>
    <row r="35" customFormat="false" ht="12.75" hidden="false" customHeight="false" outlineLevel="0" collapsed="false">
      <c r="A35" s="141" t="s">
        <v>254</v>
      </c>
      <c r="B35" s="27" t="n">
        <v>820</v>
      </c>
      <c r="C35" s="27" t="n">
        <v>341</v>
      </c>
      <c r="D35" s="27" t="n">
        <v>31</v>
      </c>
      <c r="E35" s="27" t="n">
        <v>49</v>
      </c>
      <c r="F35" s="27" t="n">
        <v>54</v>
      </c>
      <c r="G35" s="27" t="n">
        <v>283</v>
      </c>
      <c r="H35" s="27" t="n">
        <v>62</v>
      </c>
      <c r="J35" s="59"/>
      <c r="Z35" s="141"/>
    </row>
    <row r="36" customFormat="false" ht="12.75" hidden="false" customHeight="false" outlineLevel="0" collapsed="false">
      <c r="A36" s="141" t="s">
        <v>255</v>
      </c>
      <c r="B36" s="27" t="n">
        <v>234</v>
      </c>
      <c r="C36" s="27" t="n">
        <v>89</v>
      </c>
      <c r="D36" s="27" t="n">
        <v>13</v>
      </c>
      <c r="E36" s="27" t="n">
        <v>6</v>
      </c>
      <c r="F36" s="27" t="n">
        <v>13</v>
      </c>
      <c r="G36" s="27" t="n">
        <v>103</v>
      </c>
      <c r="H36" s="27" t="n">
        <v>10</v>
      </c>
      <c r="J36" s="59"/>
      <c r="Z36" s="141"/>
    </row>
    <row r="37" customFormat="false" ht="12.75" hidden="false" customHeight="false" outlineLevel="0" collapsed="false">
      <c r="A37" s="141" t="s">
        <v>256</v>
      </c>
      <c r="B37" s="27" t="n">
        <v>135</v>
      </c>
      <c r="C37" s="27" t="n">
        <v>56</v>
      </c>
      <c r="D37" s="27" t="n">
        <v>3</v>
      </c>
      <c r="E37" s="27" t="n">
        <v>4</v>
      </c>
      <c r="F37" s="27" t="n">
        <v>4</v>
      </c>
      <c r="G37" s="27" t="n">
        <v>49</v>
      </c>
      <c r="H37" s="27" t="n">
        <v>19</v>
      </c>
      <c r="J37" s="59"/>
      <c r="Z37" s="141"/>
    </row>
    <row r="38" customFormat="false" ht="12.75" hidden="false" customHeight="false" outlineLevel="0" collapsed="false">
      <c r="A38" s="54" t="s">
        <v>489</v>
      </c>
      <c r="B38" s="54" t="n">
        <f aca="false">SUM(B39:B43)</f>
        <v>3982</v>
      </c>
      <c r="C38" s="54" t="n">
        <f aca="false">SUM(C39:C43)</f>
        <v>880</v>
      </c>
      <c r="D38" s="54" t="n">
        <f aca="false">SUM(D39:D43)</f>
        <v>216</v>
      </c>
      <c r="E38" s="54" t="n">
        <f aca="false">SUM(E39:E43)</f>
        <v>414</v>
      </c>
      <c r="F38" s="54" t="n">
        <f aca="false">SUM(F39:F43)</f>
        <v>223</v>
      </c>
      <c r="G38" s="54" t="n">
        <f aca="false">SUM(G39:G43)</f>
        <v>1890</v>
      </c>
      <c r="H38" s="54" t="n">
        <f aca="false">SUM(H39:H43)</f>
        <v>359</v>
      </c>
      <c r="J38" s="59"/>
      <c r="M38" s="54"/>
      <c r="N38" s="54"/>
      <c r="O38" s="54"/>
      <c r="P38" s="54"/>
      <c r="Z38" s="54"/>
      <c r="AA38" s="54"/>
      <c r="AB38" s="54"/>
      <c r="AC38" s="54"/>
      <c r="AD38" s="54"/>
      <c r="AE38" s="54"/>
      <c r="AF38" s="54"/>
      <c r="AG38" s="54"/>
    </row>
    <row r="39" customFormat="false" ht="12.75" hidden="false" customHeight="false" outlineLevel="0" collapsed="false">
      <c r="A39" s="141" t="s">
        <v>258</v>
      </c>
      <c r="B39" s="27" t="n">
        <v>2185</v>
      </c>
      <c r="C39" s="27" t="n">
        <v>417</v>
      </c>
      <c r="D39" s="27" t="n">
        <v>109</v>
      </c>
      <c r="E39" s="27" t="n">
        <v>159</v>
      </c>
      <c r="F39" s="27" t="n">
        <v>120</v>
      </c>
      <c r="G39" s="27" t="n">
        <v>1139</v>
      </c>
      <c r="H39" s="27" t="n">
        <v>241</v>
      </c>
      <c r="J39" s="59"/>
      <c r="Z39" s="141"/>
    </row>
    <row r="40" customFormat="false" ht="12.75" hidden="false" customHeight="false" outlineLevel="0" collapsed="false">
      <c r="A40" s="141" t="s">
        <v>259</v>
      </c>
      <c r="B40" s="27" t="n">
        <v>355</v>
      </c>
      <c r="C40" s="27" t="n">
        <v>109</v>
      </c>
      <c r="D40" s="27" t="n">
        <v>20</v>
      </c>
      <c r="E40" s="27" t="n">
        <v>36</v>
      </c>
      <c r="F40" s="27" t="n">
        <v>36</v>
      </c>
      <c r="G40" s="27" t="n">
        <v>129</v>
      </c>
      <c r="H40" s="27" t="n">
        <v>25</v>
      </c>
      <c r="J40" s="59"/>
      <c r="Z40" s="141"/>
    </row>
    <row r="41" customFormat="false" ht="12.75" hidden="false" customHeight="false" outlineLevel="0" collapsed="false">
      <c r="A41" s="141" t="s">
        <v>260</v>
      </c>
      <c r="B41" s="27" t="n">
        <v>852</v>
      </c>
      <c r="C41" s="27" t="n">
        <v>234</v>
      </c>
      <c r="D41" s="27" t="n">
        <v>47</v>
      </c>
      <c r="E41" s="27" t="n">
        <v>124</v>
      </c>
      <c r="F41" s="27" t="n">
        <v>39</v>
      </c>
      <c r="G41" s="27" t="n">
        <v>376</v>
      </c>
      <c r="H41" s="27" t="n">
        <v>32</v>
      </c>
      <c r="J41" s="59"/>
      <c r="Z41" s="141"/>
    </row>
    <row r="42" customFormat="false" ht="12.75" hidden="false" customHeight="false" outlineLevel="0" collapsed="false">
      <c r="A42" s="141" t="s">
        <v>261</v>
      </c>
      <c r="B42" s="27" t="n">
        <v>334</v>
      </c>
      <c r="C42" s="27" t="n">
        <v>79</v>
      </c>
      <c r="D42" s="27" t="n">
        <v>24</v>
      </c>
      <c r="E42" s="27" t="n">
        <v>62</v>
      </c>
      <c r="F42" s="27" t="n">
        <v>17</v>
      </c>
      <c r="G42" s="27" t="n">
        <v>119</v>
      </c>
      <c r="H42" s="27" t="n">
        <v>33</v>
      </c>
      <c r="J42" s="59"/>
      <c r="Z42" s="141"/>
    </row>
    <row r="43" customFormat="false" ht="12.75" hidden="false" customHeight="false" outlineLevel="0" collapsed="false">
      <c r="A43" s="141" t="s">
        <v>262</v>
      </c>
      <c r="B43" s="27" t="n">
        <v>256</v>
      </c>
      <c r="C43" s="27" t="n">
        <v>41</v>
      </c>
      <c r="D43" s="27" t="n">
        <v>16</v>
      </c>
      <c r="E43" s="27" t="n">
        <v>33</v>
      </c>
      <c r="F43" s="27" t="n">
        <v>11</v>
      </c>
      <c r="G43" s="27" t="n">
        <v>127</v>
      </c>
      <c r="H43" s="27" t="n">
        <v>28</v>
      </c>
      <c r="J43" s="59"/>
      <c r="Z43" s="141"/>
    </row>
    <row r="44" customFormat="false" ht="12.75" hidden="false" customHeight="false" outlineLevel="0" collapsed="false">
      <c r="A44" s="54" t="s">
        <v>263</v>
      </c>
      <c r="B44" s="54" t="n">
        <f aca="false">SUM(B45:B49)</f>
        <v>2693</v>
      </c>
      <c r="C44" s="54" t="n">
        <f aca="false">SUM(C45:C49)</f>
        <v>671</v>
      </c>
      <c r="D44" s="54" t="n">
        <f aca="false">SUM(D45:D49)</f>
        <v>219</v>
      </c>
      <c r="E44" s="54" t="n">
        <f aca="false">SUM(E45:E49)</f>
        <v>246</v>
      </c>
      <c r="F44" s="54" t="n">
        <f aca="false">SUM(F45:F49)</f>
        <v>159</v>
      </c>
      <c r="G44" s="54" t="n">
        <f aca="false">SUM(G45:G49)</f>
        <v>1143</v>
      </c>
      <c r="H44" s="54" t="n">
        <f aca="false">SUM(H45:H49)</f>
        <v>255</v>
      </c>
      <c r="J44" s="59"/>
      <c r="M44" s="54"/>
      <c r="N44" s="54"/>
      <c r="O44" s="54"/>
      <c r="P44" s="54"/>
      <c r="Z44" s="54"/>
      <c r="AA44" s="54"/>
      <c r="AB44" s="54"/>
      <c r="AC44" s="54"/>
      <c r="AD44" s="54"/>
      <c r="AE44" s="54"/>
      <c r="AF44" s="54"/>
      <c r="AG44" s="54"/>
    </row>
    <row r="45" customFormat="false" ht="12.75" hidden="false" customHeight="false" outlineLevel="0" collapsed="false">
      <c r="A45" s="141" t="s">
        <v>264</v>
      </c>
      <c r="B45" s="27" t="n">
        <v>1477</v>
      </c>
      <c r="C45" s="27" t="n">
        <v>384</v>
      </c>
      <c r="D45" s="27" t="n">
        <v>127</v>
      </c>
      <c r="E45" s="27" t="n">
        <v>120</v>
      </c>
      <c r="F45" s="27" t="n">
        <v>83</v>
      </c>
      <c r="G45" s="27" t="n">
        <v>636</v>
      </c>
      <c r="H45" s="27" t="n">
        <v>127</v>
      </c>
      <c r="J45" s="59"/>
      <c r="Z45" s="141"/>
    </row>
    <row r="46" customFormat="false" ht="12.75" hidden="false" customHeight="false" outlineLevel="0" collapsed="false">
      <c r="A46" s="141" t="s">
        <v>265</v>
      </c>
      <c r="B46" s="27" t="n">
        <v>314</v>
      </c>
      <c r="C46" s="27" t="n">
        <v>70</v>
      </c>
      <c r="D46" s="27" t="n">
        <v>21</v>
      </c>
      <c r="E46" s="27" t="n">
        <v>36</v>
      </c>
      <c r="F46" s="27" t="n">
        <v>17</v>
      </c>
      <c r="G46" s="27" t="n">
        <v>152</v>
      </c>
      <c r="H46" s="27" t="n">
        <v>18</v>
      </c>
      <c r="J46" s="59"/>
      <c r="Z46" s="141"/>
    </row>
    <row r="47" customFormat="false" ht="12.75" hidden="false" customHeight="false" outlineLevel="0" collapsed="false">
      <c r="A47" s="141" t="s">
        <v>266</v>
      </c>
      <c r="B47" s="27" t="n">
        <v>415</v>
      </c>
      <c r="C47" s="27" t="n">
        <v>101</v>
      </c>
      <c r="D47" s="27" t="n">
        <v>43</v>
      </c>
      <c r="E47" s="27" t="n">
        <v>36</v>
      </c>
      <c r="F47" s="27" t="n">
        <v>26</v>
      </c>
      <c r="G47" s="27" t="n">
        <v>154</v>
      </c>
      <c r="H47" s="27" t="n">
        <v>55</v>
      </c>
      <c r="J47" s="59"/>
      <c r="Z47" s="141"/>
    </row>
    <row r="48" customFormat="false" ht="12.75" hidden="false" customHeight="false" outlineLevel="0" collapsed="false">
      <c r="A48" s="141" t="s">
        <v>267</v>
      </c>
      <c r="B48" s="27" t="n">
        <v>238</v>
      </c>
      <c r="C48" s="27" t="n">
        <v>52</v>
      </c>
      <c r="D48" s="27" t="n">
        <v>14</v>
      </c>
      <c r="E48" s="27" t="n">
        <v>36</v>
      </c>
      <c r="F48" s="27" t="n">
        <v>16</v>
      </c>
      <c r="G48" s="27" t="n">
        <v>95</v>
      </c>
      <c r="H48" s="27" t="n">
        <v>25</v>
      </c>
      <c r="J48" s="59"/>
      <c r="Z48" s="141"/>
    </row>
    <row r="49" customFormat="false" ht="12.75" hidden="false" customHeight="false" outlineLevel="0" collapsed="false">
      <c r="A49" s="141" t="s">
        <v>268</v>
      </c>
      <c r="B49" s="27" t="n">
        <v>249</v>
      </c>
      <c r="C49" s="27" t="n">
        <v>64</v>
      </c>
      <c r="D49" s="27" t="n">
        <v>14</v>
      </c>
      <c r="E49" s="27" t="n">
        <v>18</v>
      </c>
      <c r="F49" s="27" t="n">
        <v>17</v>
      </c>
      <c r="G49" s="27" t="n">
        <v>106</v>
      </c>
      <c r="H49" s="27" t="n">
        <v>30</v>
      </c>
      <c r="J49" s="59"/>
      <c r="Z49" s="141"/>
    </row>
    <row r="50" customFormat="false" ht="12.75" hidden="false" customHeight="false" outlineLevel="0" collapsed="false">
      <c r="A50" s="54" t="s">
        <v>269</v>
      </c>
      <c r="B50" s="54" t="n">
        <f aca="false">SUM(B51:B55)</f>
        <v>3313</v>
      </c>
      <c r="C50" s="54" t="n">
        <f aca="false">SUM(C51:C55)</f>
        <v>808</v>
      </c>
      <c r="D50" s="54" t="n">
        <f aca="false">SUM(D51:D55)</f>
        <v>150</v>
      </c>
      <c r="E50" s="54" t="n">
        <f aca="false">SUM(E51:E55)</f>
        <v>352</v>
      </c>
      <c r="F50" s="54" t="n">
        <f aca="false">SUM(F51:F55)</f>
        <v>182</v>
      </c>
      <c r="G50" s="54" t="n">
        <f aca="false">SUM(G51:G55)</f>
        <v>1489</v>
      </c>
      <c r="H50" s="54" t="n">
        <f aca="false">SUM(H51:H55)</f>
        <v>332</v>
      </c>
      <c r="J50" s="59"/>
      <c r="M50" s="54"/>
      <c r="N50" s="54"/>
      <c r="O50" s="54"/>
      <c r="P50" s="54"/>
      <c r="Z50" s="54"/>
      <c r="AA50" s="54"/>
      <c r="AB50" s="54"/>
      <c r="AC50" s="54"/>
      <c r="AD50" s="54"/>
      <c r="AE50" s="54"/>
      <c r="AF50" s="54"/>
      <c r="AG50" s="54"/>
    </row>
    <row r="51" customFormat="false" ht="12.75" hidden="false" customHeight="false" outlineLevel="0" collapsed="false">
      <c r="A51" s="141" t="s">
        <v>270</v>
      </c>
      <c r="B51" s="27" t="n">
        <v>1299</v>
      </c>
      <c r="C51" s="27" t="n">
        <v>275</v>
      </c>
      <c r="D51" s="27" t="n">
        <v>45</v>
      </c>
      <c r="E51" s="27" t="n">
        <v>103</v>
      </c>
      <c r="F51" s="27" t="n">
        <v>80</v>
      </c>
      <c r="G51" s="27" t="n">
        <v>646</v>
      </c>
      <c r="H51" s="27" t="n">
        <v>150</v>
      </c>
      <c r="J51" s="59"/>
      <c r="Z51" s="141"/>
    </row>
    <row r="52" customFormat="false" ht="12.75" hidden="false" customHeight="false" outlineLevel="0" collapsed="false">
      <c r="A52" s="141" t="s">
        <v>271</v>
      </c>
      <c r="B52" s="27" t="n">
        <v>962</v>
      </c>
      <c r="C52" s="27" t="n">
        <v>247</v>
      </c>
      <c r="D52" s="27" t="n">
        <v>59</v>
      </c>
      <c r="E52" s="27" t="n">
        <v>137</v>
      </c>
      <c r="F52" s="27" t="n">
        <v>46</v>
      </c>
      <c r="G52" s="27" t="n">
        <v>373</v>
      </c>
      <c r="H52" s="27" t="n">
        <v>100</v>
      </c>
      <c r="J52" s="59"/>
      <c r="Z52" s="141"/>
    </row>
    <row r="53" customFormat="false" ht="12.75" hidden="false" customHeight="false" outlineLevel="0" collapsed="false">
      <c r="A53" s="141" t="s">
        <v>272</v>
      </c>
      <c r="B53" s="27" t="n">
        <v>343</v>
      </c>
      <c r="C53" s="27" t="n">
        <v>83</v>
      </c>
      <c r="D53" s="27" t="n">
        <v>13</v>
      </c>
      <c r="E53" s="27" t="n">
        <v>33</v>
      </c>
      <c r="F53" s="27" t="n">
        <v>28</v>
      </c>
      <c r="G53" s="27" t="n">
        <v>158</v>
      </c>
      <c r="H53" s="27" t="n">
        <v>28</v>
      </c>
      <c r="J53" s="59"/>
      <c r="Z53" s="141"/>
    </row>
    <row r="54" customFormat="false" ht="12.75" hidden="false" customHeight="false" outlineLevel="0" collapsed="false">
      <c r="A54" s="141" t="s">
        <v>273</v>
      </c>
      <c r="B54" s="27" t="n">
        <v>516</v>
      </c>
      <c r="C54" s="27" t="n">
        <v>137</v>
      </c>
      <c r="D54" s="27" t="n">
        <v>17</v>
      </c>
      <c r="E54" s="27" t="n">
        <v>63</v>
      </c>
      <c r="F54" s="27" t="n">
        <v>21</v>
      </c>
      <c r="G54" s="27" t="n">
        <v>232</v>
      </c>
      <c r="H54" s="27" t="n">
        <v>46</v>
      </c>
      <c r="J54" s="59"/>
      <c r="Z54" s="141"/>
    </row>
    <row r="55" customFormat="false" ht="12.75" hidden="false" customHeight="false" outlineLevel="0" collapsed="false">
      <c r="A55" s="141" t="s">
        <v>274</v>
      </c>
      <c r="B55" s="27" t="n">
        <v>193</v>
      </c>
      <c r="C55" s="27" t="n">
        <v>66</v>
      </c>
      <c r="D55" s="27" t="n">
        <v>16</v>
      </c>
      <c r="E55" s="27" t="n">
        <v>16</v>
      </c>
      <c r="F55" s="27" t="n">
        <v>7</v>
      </c>
      <c r="G55" s="27" t="n">
        <v>80</v>
      </c>
      <c r="H55" s="27" t="n">
        <v>8</v>
      </c>
      <c r="J55" s="59"/>
      <c r="Z55" s="141"/>
    </row>
    <row r="56" customFormat="false" ht="12.75" hidden="false" customHeight="false" outlineLevel="0" collapsed="false">
      <c r="A56" s="54" t="s">
        <v>275</v>
      </c>
      <c r="B56" s="54" t="n">
        <f aca="false">SUM(B57:B63)</f>
        <v>4997</v>
      </c>
      <c r="C56" s="54" t="n">
        <f aca="false">SUM(C57:C63)</f>
        <v>1262</v>
      </c>
      <c r="D56" s="54" t="n">
        <f aca="false">SUM(D57:D63)</f>
        <v>168</v>
      </c>
      <c r="E56" s="54" t="n">
        <f aca="false">SUM(E57:E63)</f>
        <v>379</v>
      </c>
      <c r="F56" s="54" t="n">
        <f aca="false">SUM(F57:F63)</f>
        <v>303</v>
      </c>
      <c r="G56" s="54" t="n">
        <f aca="false">SUM(G57:G63)</f>
        <v>2368</v>
      </c>
      <c r="H56" s="54" t="n">
        <f aca="false">SUM(H57:H63)</f>
        <v>517</v>
      </c>
      <c r="J56" s="59"/>
      <c r="M56" s="54"/>
      <c r="N56" s="54"/>
      <c r="O56" s="54"/>
      <c r="P56" s="54"/>
      <c r="Z56" s="54"/>
      <c r="AA56" s="54"/>
      <c r="AB56" s="54"/>
      <c r="AC56" s="54"/>
      <c r="AD56" s="54"/>
      <c r="AE56" s="54"/>
      <c r="AF56" s="54"/>
      <c r="AG56" s="54"/>
    </row>
    <row r="57" customFormat="false" ht="12.75" hidden="false" customHeight="false" outlineLevel="0" collapsed="false">
      <c r="A57" s="141" t="s">
        <v>276</v>
      </c>
      <c r="B57" s="27" t="n">
        <v>1724</v>
      </c>
      <c r="C57" s="27" t="n">
        <v>418</v>
      </c>
      <c r="D57" s="27" t="n">
        <v>62</v>
      </c>
      <c r="E57" s="27" t="n">
        <v>76</v>
      </c>
      <c r="F57" s="27" t="n">
        <v>125</v>
      </c>
      <c r="G57" s="27" t="n">
        <v>864</v>
      </c>
      <c r="H57" s="27" t="n">
        <v>179</v>
      </c>
      <c r="J57" s="59"/>
      <c r="Z57" s="141"/>
    </row>
    <row r="58" customFormat="false" ht="12.75" hidden="false" customHeight="false" outlineLevel="0" collapsed="false">
      <c r="A58" s="141" t="s">
        <v>277</v>
      </c>
      <c r="B58" s="27" t="n">
        <v>1097</v>
      </c>
      <c r="C58" s="27" t="n">
        <v>215</v>
      </c>
      <c r="D58" s="27" t="n">
        <v>23</v>
      </c>
      <c r="E58" s="27" t="n">
        <v>97</v>
      </c>
      <c r="F58" s="27" t="n">
        <v>69</v>
      </c>
      <c r="G58" s="27" t="n">
        <v>512</v>
      </c>
      <c r="H58" s="27" t="n">
        <v>181</v>
      </c>
      <c r="J58" s="59"/>
      <c r="Z58" s="141"/>
    </row>
    <row r="59" customFormat="false" ht="12.75" hidden="false" customHeight="false" outlineLevel="0" collapsed="false">
      <c r="A59" s="141" t="s">
        <v>278</v>
      </c>
      <c r="B59" s="27" t="n">
        <v>1044</v>
      </c>
      <c r="C59" s="27" t="n">
        <v>259</v>
      </c>
      <c r="D59" s="27" t="n">
        <v>15</v>
      </c>
      <c r="E59" s="27" t="n">
        <v>89</v>
      </c>
      <c r="F59" s="27" t="n">
        <v>51</v>
      </c>
      <c r="G59" s="27" t="n">
        <v>548</v>
      </c>
      <c r="H59" s="27" t="n">
        <v>82</v>
      </c>
      <c r="J59" s="59"/>
      <c r="Z59" s="141"/>
    </row>
    <row r="60" customFormat="false" ht="12.75" hidden="false" customHeight="false" outlineLevel="0" collapsed="false">
      <c r="A60" s="141" t="s">
        <v>279</v>
      </c>
      <c r="B60" s="27" t="n">
        <v>184</v>
      </c>
      <c r="C60" s="27" t="n">
        <v>54</v>
      </c>
      <c r="D60" s="27" t="n">
        <v>4</v>
      </c>
      <c r="E60" s="27" t="n">
        <v>22</v>
      </c>
      <c r="F60" s="27" t="n">
        <v>14</v>
      </c>
      <c r="G60" s="27" t="n">
        <v>88</v>
      </c>
      <c r="H60" s="27" t="n">
        <v>2</v>
      </c>
      <c r="J60" s="59"/>
      <c r="Z60" s="141"/>
    </row>
    <row r="61" customFormat="false" ht="12.75" hidden="false" customHeight="false" outlineLevel="0" collapsed="false">
      <c r="A61" s="141" t="s">
        <v>280</v>
      </c>
      <c r="B61" s="27" t="n">
        <v>477</v>
      </c>
      <c r="C61" s="27" t="n">
        <v>113</v>
      </c>
      <c r="D61" s="27" t="n">
        <v>20</v>
      </c>
      <c r="E61" s="27" t="n">
        <v>65</v>
      </c>
      <c r="F61" s="27" t="n">
        <v>24</v>
      </c>
      <c r="G61" s="27" t="n">
        <v>206</v>
      </c>
      <c r="H61" s="27" t="n">
        <v>49</v>
      </c>
      <c r="J61" s="59"/>
      <c r="Z61" s="141"/>
    </row>
    <row r="62" customFormat="false" ht="12.75" hidden="false" customHeight="false" outlineLevel="0" collapsed="false">
      <c r="A62" s="141" t="s">
        <v>281</v>
      </c>
      <c r="B62" s="27" t="n">
        <v>128</v>
      </c>
      <c r="C62" s="27" t="n">
        <v>71</v>
      </c>
      <c r="D62" s="27" t="n">
        <v>5</v>
      </c>
      <c r="E62" s="27" t="n">
        <v>15</v>
      </c>
      <c r="F62" s="27" t="n">
        <v>1</v>
      </c>
      <c r="G62" s="27" t="n">
        <v>36</v>
      </c>
      <c r="H62" s="27" t="n">
        <v>0</v>
      </c>
      <c r="J62" s="59"/>
      <c r="Z62" s="141"/>
    </row>
    <row r="63" customFormat="false" ht="12.75" hidden="false" customHeight="false" outlineLevel="0" collapsed="false">
      <c r="A63" s="141" t="s">
        <v>490</v>
      </c>
      <c r="B63" s="27" t="n">
        <v>343</v>
      </c>
      <c r="C63" s="27" t="n">
        <v>132</v>
      </c>
      <c r="D63" s="27" t="n">
        <v>39</v>
      </c>
      <c r="E63" s="27" t="n">
        <v>15</v>
      </c>
      <c r="F63" s="27" t="n">
        <v>19</v>
      </c>
      <c r="G63" s="27" t="n">
        <v>114</v>
      </c>
      <c r="H63" s="27" t="n">
        <v>24</v>
      </c>
      <c r="J63" s="59"/>
      <c r="Z63" s="141"/>
    </row>
    <row r="64" customFormat="false" ht="12.75" hidden="false" customHeight="false" outlineLevel="0" collapsed="false">
      <c r="A64" s="54" t="s">
        <v>283</v>
      </c>
      <c r="B64" s="54" t="n">
        <f aca="false">SUM(B65:B69)</f>
        <v>3767</v>
      </c>
      <c r="C64" s="54" t="n">
        <f aca="false">SUM(C65:C69)</f>
        <v>1657</v>
      </c>
      <c r="D64" s="54" t="n">
        <f aca="false">SUM(D65:D69)</f>
        <v>203</v>
      </c>
      <c r="E64" s="54" t="n">
        <f aca="false">SUM(E65:E69)</f>
        <v>325</v>
      </c>
      <c r="F64" s="54" t="n">
        <f aca="false">SUM(F65:F69)</f>
        <v>151</v>
      </c>
      <c r="G64" s="54" t="n">
        <f aca="false">SUM(G65:G69)</f>
        <v>1200</v>
      </c>
      <c r="H64" s="54" t="n">
        <f aca="false">SUM(H65:H69)</f>
        <v>231</v>
      </c>
      <c r="J64" s="59"/>
      <c r="M64" s="54"/>
      <c r="N64" s="54"/>
      <c r="O64" s="54"/>
      <c r="P64" s="54"/>
      <c r="Z64" s="54"/>
      <c r="AA64" s="54"/>
      <c r="AB64" s="54"/>
      <c r="AC64" s="54"/>
      <c r="AD64" s="54"/>
      <c r="AE64" s="54"/>
      <c r="AF64" s="54"/>
      <c r="AG64" s="54"/>
    </row>
    <row r="65" customFormat="false" ht="12.75" hidden="false" customHeight="false" outlineLevel="0" collapsed="false">
      <c r="A65" s="141" t="s">
        <v>284</v>
      </c>
      <c r="B65" s="27" t="n">
        <v>737</v>
      </c>
      <c r="C65" s="27" t="n">
        <v>288</v>
      </c>
      <c r="D65" s="27" t="n">
        <v>44</v>
      </c>
      <c r="E65" s="27" t="n">
        <v>72</v>
      </c>
      <c r="F65" s="27" t="n">
        <v>37</v>
      </c>
      <c r="G65" s="27" t="n">
        <v>232</v>
      </c>
      <c r="H65" s="27" t="n">
        <v>64</v>
      </c>
      <c r="J65" s="59"/>
      <c r="Z65" s="141"/>
    </row>
    <row r="66" customFormat="false" ht="12.75" hidden="false" customHeight="false" outlineLevel="0" collapsed="false">
      <c r="A66" s="141" t="s">
        <v>285</v>
      </c>
      <c r="B66" s="27" t="n">
        <v>1417</v>
      </c>
      <c r="C66" s="27" t="n">
        <v>695</v>
      </c>
      <c r="D66" s="27" t="n">
        <v>47</v>
      </c>
      <c r="E66" s="27" t="n">
        <v>82</v>
      </c>
      <c r="F66" s="27" t="n">
        <v>71</v>
      </c>
      <c r="G66" s="27" t="n">
        <v>443</v>
      </c>
      <c r="H66" s="27" t="n">
        <v>79</v>
      </c>
      <c r="J66" s="59"/>
      <c r="Z66" s="141"/>
    </row>
    <row r="67" customFormat="false" ht="12.75" hidden="false" customHeight="false" outlineLevel="0" collapsed="false">
      <c r="A67" s="141" t="s">
        <v>286</v>
      </c>
      <c r="B67" s="27" t="n">
        <v>757</v>
      </c>
      <c r="C67" s="27" t="n">
        <v>336</v>
      </c>
      <c r="D67" s="27" t="n">
        <v>75</v>
      </c>
      <c r="E67" s="27" t="n">
        <v>66</v>
      </c>
      <c r="F67" s="27" t="n">
        <v>17</v>
      </c>
      <c r="G67" s="27" t="n">
        <v>221</v>
      </c>
      <c r="H67" s="27" t="n">
        <v>42</v>
      </c>
      <c r="J67" s="59"/>
      <c r="Z67" s="141"/>
    </row>
    <row r="68" customFormat="false" ht="12.75" hidden="false" customHeight="false" outlineLevel="0" collapsed="false">
      <c r="A68" s="141" t="s">
        <v>287</v>
      </c>
      <c r="B68" s="27" t="n">
        <v>350</v>
      </c>
      <c r="C68" s="27" t="n">
        <v>127</v>
      </c>
      <c r="D68" s="27" t="n">
        <v>15</v>
      </c>
      <c r="E68" s="27" t="n">
        <v>18</v>
      </c>
      <c r="F68" s="27" t="n">
        <v>16</v>
      </c>
      <c r="G68" s="27" t="n">
        <v>147</v>
      </c>
      <c r="H68" s="27" t="n">
        <v>27</v>
      </c>
      <c r="J68" s="59"/>
      <c r="Z68" s="141"/>
    </row>
    <row r="69" customFormat="false" ht="12.75" hidden="false" customHeight="false" outlineLevel="0" collapsed="false">
      <c r="A69" s="141" t="s">
        <v>288</v>
      </c>
      <c r="B69" s="27" t="n">
        <v>506</v>
      </c>
      <c r="C69" s="27" t="n">
        <v>211</v>
      </c>
      <c r="D69" s="27" t="n">
        <v>22</v>
      </c>
      <c r="E69" s="27" t="n">
        <v>87</v>
      </c>
      <c r="F69" s="27" t="n">
        <v>10</v>
      </c>
      <c r="G69" s="27" t="n">
        <v>157</v>
      </c>
      <c r="H69" s="27" t="n">
        <v>19</v>
      </c>
      <c r="J69" s="59"/>
      <c r="Z69" s="141"/>
    </row>
    <row r="70" customFormat="false" ht="12.75" hidden="false" customHeight="false" outlineLevel="0" collapsed="false">
      <c r="A70" s="54" t="s">
        <v>289</v>
      </c>
      <c r="B70" s="54" t="n">
        <f aca="false">SUM(B71:B75)</f>
        <v>4536</v>
      </c>
      <c r="C70" s="54" t="n">
        <f aca="false">SUM(C71:C75)</f>
        <v>1436</v>
      </c>
      <c r="D70" s="54" t="n">
        <f aca="false">SUM(D71:D75)</f>
        <v>215</v>
      </c>
      <c r="E70" s="54" t="n">
        <f aca="false">SUM(E71:E75)</f>
        <v>327</v>
      </c>
      <c r="F70" s="54" t="n">
        <f aca="false">SUM(F71:F75)</f>
        <v>211</v>
      </c>
      <c r="G70" s="54" t="n">
        <f aca="false">SUM(G71:G75)</f>
        <v>1745</v>
      </c>
      <c r="H70" s="54" t="n">
        <f aca="false">SUM(H71:H75)</f>
        <v>602</v>
      </c>
      <c r="J70" s="59"/>
      <c r="M70" s="54"/>
      <c r="N70" s="54"/>
      <c r="O70" s="54"/>
      <c r="P70" s="54"/>
      <c r="Z70" s="54"/>
      <c r="AA70" s="54"/>
      <c r="AB70" s="54"/>
      <c r="AC70" s="54"/>
      <c r="AD70" s="54"/>
      <c r="AE70" s="54"/>
      <c r="AF70" s="54"/>
      <c r="AG70" s="54"/>
    </row>
    <row r="71" customFormat="false" ht="12.75" hidden="false" customHeight="false" outlineLevel="0" collapsed="false">
      <c r="A71" s="141" t="s">
        <v>290</v>
      </c>
      <c r="B71" s="27" t="n">
        <v>1788</v>
      </c>
      <c r="C71" s="27" t="n">
        <v>543</v>
      </c>
      <c r="D71" s="27" t="n">
        <v>92</v>
      </c>
      <c r="E71" s="27" t="n">
        <v>157</v>
      </c>
      <c r="F71" s="27" t="n">
        <v>71</v>
      </c>
      <c r="G71" s="27" t="n">
        <v>695</v>
      </c>
      <c r="H71" s="27" t="n">
        <v>230</v>
      </c>
      <c r="J71" s="59"/>
      <c r="Z71" s="141"/>
    </row>
    <row r="72" customFormat="false" ht="12.75" hidden="false" customHeight="false" outlineLevel="0" collapsed="false">
      <c r="A72" s="141" t="s">
        <v>291</v>
      </c>
      <c r="B72" s="27" t="n">
        <v>616</v>
      </c>
      <c r="C72" s="27" t="n">
        <v>193</v>
      </c>
      <c r="D72" s="27" t="n">
        <v>20</v>
      </c>
      <c r="E72" s="27" t="n">
        <v>42</v>
      </c>
      <c r="F72" s="27" t="n">
        <v>41</v>
      </c>
      <c r="G72" s="27" t="n">
        <v>277</v>
      </c>
      <c r="H72" s="27" t="n">
        <v>43</v>
      </c>
      <c r="J72" s="59"/>
      <c r="Z72" s="141"/>
    </row>
    <row r="73" customFormat="false" ht="12.75" hidden="false" customHeight="false" outlineLevel="0" collapsed="false">
      <c r="A73" s="141" t="s">
        <v>292</v>
      </c>
      <c r="B73" s="27" t="n">
        <v>1116</v>
      </c>
      <c r="C73" s="27" t="n">
        <v>337</v>
      </c>
      <c r="D73" s="27" t="n">
        <v>51</v>
      </c>
      <c r="E73" s="27" t="n">
        <v>97</v>
      </c>
      <c r="F73" s="27" t="n">
        <v>34</v>
      </c>
      <c r="G73" s="27" t="n">
        <v>395</v>
      </c>
      <c r="H73" s="27" t="n">
        <v>202</v>
      </c>
      <c r="J73" s="59"/>
      <c r="Z73" s="141"/>
    </row>
    <row r="74" customFormat="false" ht="12.75" hidden="false" customHeight="false" outlineLevel="0" collapsed="false">
      <c r="A74" s="141" t="s">
        <v>293</v>
      </c>
      <c r="B74" s="27" t="n">
        <v>394</v>
      </c>
      <c r="C74" s="27" t="n">
        <v>111</v>
      </c>
      <c r="D74" s="27" t="n">
        <v>7</v>
      </c>
      <c r="E74" s="27" t="n">
        <v>24</v>
      </c>
      <c r="F74" s="27" t="n">
        <v>15</v>
      </c>
      <c r="G74" s="27" t="n">
        <v>179</v>
      </c>
      <c r="H74" s="27" t="n">
        <v>58</v>
      </c>
      <c r="J74" s="59"/>
      <c r="Z74" s="141"/>
    </row>
    <row r="75" customFormat="false" ht="12.75" hidden="false" customHeight="false" outlineLevel="0" collapsed="false">
      <c r="A75" s="141" t="s">
        <v>294</v>
      </c>
      <c r="B75" s="27" t="n">
        <v>622</v>
      </c>
      <c r="C75" s="27" t="n">
        <v>252</v>
      </c>
      <c r="D75" s="27" t="n">
        <v>45</v>
      </c>
      <c r="E75" s="27" t="n">
        <v>7</v>
      </c>
      <c r="F75" s="27" t="n">
        <v>50</v>
      </c>
      <c r="G75" s="27" t="n">
        <v>199</v>
      </c>
      <c r="H75" s="27" t="n">
        <v>69</v>
      </c>
      <c r="J75" s="59"/>
      <c r="Z75" s="141"/>
    </row>
    <row r="76" customFormat="false" ht="12.75" hidden="false" customHeight="false" outlineLevel="0" collapsed="false">
      <c r="A76" s="54" t="s">
        <v>295</v>
      </c>
      <c r="B76" s="54" t="n">
        <f aca="false">SUM(B77:B81)</f>
        <v>2149</v>
      </c>
      <c r="C76" s="54" t="n">
        <f aca="false">SUM(C77:C81)</f>
        <v>687</v>
      </c>
      <c r="D76" s="54" t="n">
        <f aca="false">SUM(D77:D81)</f>
        <v>71</v>
      </c>
      <c r="E76" s="54" t="n">
        <f aca="false">SUM(E77:E81)</f>
        <v>145</v>
      </c>
      <c r="F76" s="54" t="n">
        <f aca="false">SUM(F77:F81)</f>
        <v>134</v>
      </c>
      <c r="G76" s="54" t="n">
        <f aca="false">SUM(G77:G81)</f>
        <v>834</v>
      </c>
      <c r="H76" s="54" t="n">
        <f aca="false">SUM(H77:H81)</f>
        <v>278</v>
      </c>
      <c r="J76" s="59"/>
      <c r="M76" s="54"/>
      <c r="N76" s="54"/>
      <c r="O76" s="54"/>
      <c r="P76" s="54"/>
      <c r="Z76" s="54"/>
      <c r="AA76" s="54"/>
      <c r="AB76" s="54"/>
      <c r="AC76" s="54"/>
      <c r="AD76" s="54"/>
      <c r="AE76" s="54"/>
      <c r="AF76" s="54"/>
      <c r="AG76" s="54"/>
    </row>
    <row r="77" customFormat="false" ht="12.75" hidden="false" customHeight="false" outlineLevel="0" collapsed="false">
      <c r="A77" s="141" t="s">
        <v>296</v>
      </c>
      <c r="B77" s="27" t="n">
        <v>357</v>
      </c>
      <c r="C77" s="27" t="n">
        <v>117</v>
      </c>
      <c r="D77" s="27" t="n">
        <v>14</v>
      </c>
      <c r="E77" s="27" t="n">
        <v>19</v>
      </c>
      <c r="F77" s="27" t="n">
        <v>30</v>
      </c>
      <c r="G77" s="27" t="n">
        <v>123</v>
      </c>
      <c r="H77" s="27" t="n">
        <v>54</v>
      </c>
      <c r="J77" s="59"/>
      <c r="Z77" s="141"/>
    </row>
    <row r="78" customFormat="false" ht="12.75" hidden="false" customHeight="false" outlineLevel="0" collapsed="false">
      <c r="A78" s="141" t="s">
        <v>297</v>
      </c>
      <c r="B78" s="27" t="n">
        <v>747</v>
      </c>
      <c r="C78" s="27" t="n">
        <v>245</v>
      </c>
      <c r="D78" s="27" t="n">
        <v>20</v>
      </c>
      <c r="E78" s="27" t="n">
        <v>55</v>
      </c>
      <c r="F78" s="27" t="n">
        <v>43</v>
      </c>
      <c r="G78" s="27" t="n">
        <v>276</v>
      </c>
      <c r="H78" s="27" t="n">
        <v>108</v>
      </c>
      <c r="J78" s="59"/>
      <c r="Z78" s="141"/>
    </row>
    <row r="79" customFormat="false" ht="12.75" hidden="false" customHeight="false" outlineLevel="0" collapsed="false">
      <c r="A79" s="141" t="s">
        <v>298</v>
      </c>
      <c r="B79" s="27" t="n">
        <v>649</v>
      </c>
      <c r="C79" s="27" t="n">
        <v>177</v>
      </c>
      <c r="D79" s="27" t="n">
        <v>16</v>
      </c>
      <c r="E79" s="27" t="n">
        <v>35</v>
      </c>
      <c r="F79" s="27" t="n">
        <v>27</v>
      </c>
      <c r="G79" s="27" t="n">
        <v>306</v>
      </c>
      <c r="H79" s="27" t="n">
        <v>88</v>
      </c>
      <c r="J79" s="59"/>
      <c r="Z79" s="141"/>
    </row>
    <row r="80" customFormat="false" ht="12.75" hidden="false" customHeight="false" outlineLevel="0" collapsed="false">
      <c r="A80" s="141" t="s">
        <v>299</v>
      </c>
      <c r="B80" s="27" t="n">
        <v>228</v>
      </c>
      <c r="C80" s="27" t="n">
        <v>102</v>
      </c>
      <c r="D80" s="27" t="n">
        <v>16</v>
      </c>
      <c r="E80" s="27" t="n">
        <v>16</v>
      </c>
      <c r="F80" s="27" t="n">
        <v>16</v>
      </c>
      <c r="G80" s="27" t="n">
        <v>68</v>
      </c>
      <c r="H80" s="27" t="n">
        <v>10</v>
      </c>
      <c r="J80" s="59"/>
      <c r="Z80" s="141"/>
    </row>
    <row r="81" customFormat="false" ht="12.75" hidden="false" customHeight="false" outlineLevel="0" collapsed="false">
      <c r="A81" s="141" t="s">
        <v>300</v>
      </c>
      <c r="B81" s="27" t="n">
        <v>168</v>
      </c>
      <c r="C81" s="27" t="n">
        <v>46</v>
      </c>
      <c r="D81" s="27" t="n">
        <v>5</v>
      </c>
      <c r="E81" s="27" t="n">
        <v>20</v>
      </c>
      <c r="F81" s="27" t="n">
        <v>18</v>
      </c>
      <c r="G81" s="27" t="n">
        <v>61</v>
      </c>
      <c r="H81" s="27" t="n">
        <v>18</v>
      </c>
      <c r="J81" s="59"/>
      <c r="Z81" s="141"/>
    </row>
    <row r="82" customFormat="false" ht="12.75" hidden="false" customHeight="false" outlineLevel="0" collapsed="false">
      <c r="A82" s="54" t="s">
        <v>301</v>
      </c>
      <c r="B82" s="54" t="n">
        <f aca="false">SUM(B83:B84)</f>
        <v>1908</v>
      </c>
      <c r="C82" s="54" t="n">
        <f aca="false">SUM(C83:C84)</f>
        <v>544</v>
      </c>
      <c r="D82" s="54" t="n">
        <f aca="false">SUM(D83:D84)</f>
        <v>78</v>
      </c>
      <c r="E82" s="54" t="n">
        <f aca="false">SUM(E83:E84)</f>
        <v>164</v>
      </c>
      <c r="F82" s="54" t="n">
        <f aca="false">SUM(F83:F84)</f>
        <v>169</v>
      </c>
      <c r="G82" s="54" t="n">
        <f aca="false">SUM(G83:G84)</f>
        <v>797</v>
      </c>
      <c r="H82" s="54" t="n">
        <f aca="false">SUM(H83:H84)</f>
        <v>156</v>
      </c>
      <c r="J82" s="59"/>
      <c r="M82" s="54"/>
      <c r="N82" s="54"/>
      <c r="O82" s="54"/>
      <c r="P82" s="54"/>
      <c r="Z82" s="54"/>
      <c r="AA82" s="54"/>
      <c r="AB82" s="54"/>
      <c r="AC82" s="54"/>
      <c r="AD82" s="54"/>
      <c r="AE82" s="54"/>
      <c r="AF82" s="54"/>
      <c r="AG82" s="54"/>
    </row>
    <row r="83" customFormat="false" ht="12.75" hidden="false" customHeight="false" outlineLevel="0" collapsed="false">
      <c r="A83" s="141" t="s">
        <v>302</v>
      </c>
      <c r="B83" s="27" t="n">
        <v>1751</v>
      </c>
      <c r="C83" s="27" t="n">
        <v>473</v>
      </c>
      <c r="D83" s="27" t="n">
        <v>66</v>
      </c>
      <c r="E83" s="27" t="n">
        <v>151</v>
      </c>
      <c r="F83" s="27" t="n">
        <v>161</v>
      </c>
      <c r="G83" s="27" t="n">
        <v>755</v>
      </c>
      <c r="H83" s="27" t="n">
        <v>145</v>
      </c>
      <c r="J83" s="59"/>
      <c r="Z83" s="141"/>
    </row>
    <row r="84" customFormat="false" ht="12.75" hidden="false" customHeight="false" outlineLevel="0" collapsed="false">
      <c r="A84" s="141" t="s">
        <v>303</v>
      </c>
      <c r="B84" s="27" t="n">
        <v>157</v>
      </c>
      <c r="C84" s="27" t="n">
        <v>71</v>
      </c>
      <c r="D84" s="27" t="n">
        <v>12</v>
      </c>
      <c r="E84" s="27" t="n">
        <v>13</v>
      </c>
      <c r="F84" s="27" t="n">
        <v>8</v>
      </c>
      <c r="G84" s="27" t="n">
        <v>42</v>
      </c>
      <c r="H84" s="27" t="n">
        <v>11</v>
      </c>
      <c r="J84" s="59"/>
      <c r="Z84" s="141"/>
    </row>
    <row r="85" customFormat="false" ht="12.75" hidden="false" customHeight="false" outlineLevel="0" collapsed="false">
      <c r="A85" s="54" t="s">
        <v>304</v>
      </c>
      <c r="B85" s="54" t="n">
        <f aca="false">SUM(B86:B88)</f>
        <v>4158</v>
      </c>
      <c r="C85" s="54" t="n">
        <f aca="false">SUM(C86:C88)</f>
        <v>829</v>
      </c>
      <c r="D85" s="54" t="n">
        <f aca="false">SUM(D86:D88)</f>
        <v>219</v>
      </c>
      <c r="E85" s="54" t="n">
        <f aca="false">SUM(E86:E88)</f>
        <v>604</v>
      </c>
      <c r="F85" s="54" t="n">
        <f aca="false">SUM(F86:F88)</f>
        <v>172</v>
      </c>
      <c r="G85" s="54" t="n">
        <f aca="false">SUM(G86:G88)</f>
        <v>2044</v>
      </c>
      <c r="H85" s="54" t="n">
        <f aca="false">SUM(H86:H88)</f>
        <v>290</v>
      </c>
      <c r="J85" s="59"/>
      <c r="M85" s="54"/>
      <c r="N85" s="54"/>
      <c r="O85" s="54"/>
      <c r="P85" s="54"/>
      <c r="Z85" s="54"/>
      <c r="AA85" s="54"/>
      <c r="AB85" s="54"/>
      <c r="AC85" s="54"/>
      <c r="AD85" s="54"/>
      <c r="AE85" s="54"/>
      <c r="AF85" s="54"/>
      <c r="AG85" s="54"/>
    </row>
    <row r="86" customFormat="false" ht="12.75" hidden="false" customHeight="false" outlineLevel="0" collapsed="false">
      <c r="A86" s="141" t="s">
        <v>305</v>
      </c>
      <c r="B86" s="27" t="n">
        <v>1822</v>
      </c>
      <c r="C86" s="27" t="n">
        <v>344</v>
      </c>
      <c r="D86" s="27" t="n">
        <v>78</v>
      </c>
      <c r="E86" s="27" t="n">
        <v>297</v>
      </c>
      <c r="F86" s="27" t="n">
        <v>71</v>
      </c>
      <c r="G86" s="27" t="n">
        <v>893</v>
      </c>
      <c r="H86" s="27" t="n">
        <v>139</v>
      </c>
      <c r="J86" s="59"/>
      <c r="Z86" s="141"/>
    </row>
    <row r="87" customFormat="false" ht="12.75" hidden="false" customHeight="false" outlineLevel="0" collapsed="false">
      <c r="A87" s="141" t="s">
        <v>306</v>
      </c>
      <c r="B87" s="27" t="n">
        <v>2048</v>
      </c>
      <c r="C87" s="27" t="n">
        <v>381</v>
      </c>
      <c r="D87" s="27" t="n">
        <v>123</v>
      </c>
      <c r="E87" s="27" t="n">
        <v>290</v>
      </c>
      <c r="F87" s="27" t="n">
        <v>80</v>
      </c>
      <c r="G87" s="27" t="n">
        <v>1060</v>
      </c>
      <c r="H87" s="27" t="n">
        <v>114</v>
      </c>
      <c r="J87" s="59"/>
      <c r="Z87" s="141"/>
    </row>
    <row r="88" customFormat="false" ht="12.75" hidden="false" customHeight="false" outlineLevel="0" collapsed="false">
      <c r="A88" s="141" t="s">
        <v>307</v>
      </c>
      <c r="B88" s="27" t="n">
        <v>288</v>
      </c>
      <c r="C88" s="27" t="n">
        <v>104</v>
      </c>
      <c r="D88" s="27" t="n">
        <v>18</v>
      </c>
      <c r="E88" s="27" t="n">
        <v>17</v>
      </c>
      <c r="F88" s="27" t="n">
        <v>21</v>
      </c>
      <c r="G88" s="27" t="n">
        <v>91</v>
      </c>
      <c r="H88" s="27" t="n">
        <v>37</v>
      </c>
      <c r="J88" s="59"/>
      <c r="Z88" s="141"/>
    </row>
    <row r="89" customFormat="false" ht="12.75" hidden="false" customHeight="false" outlineLevel="0" collapsed="false">
      <c r="A89" s="54" t="s">
        <v>308</v>
      </c>
      <c r="B89" s="54" t="n">
        <f aca="false">SUM(B90:B91)</f>
        <v>3125</v>
      </c>
      <c r="C89" s="54" t="n">
        <f aca="false">SUM(C90:C91)</f>
        <v>697</v>
      </c>
      <c r="D89" s="54" t="n">
        <f aca="false">SUM(D90:D91)</f>
        <v>161</v>
      </c>
      <c r="E89" s="54" t="n">
        <f aca="false">SUM(E90:E91)</f>
        <v>379</v>
      </c>
      <c r="F89" s="54" t="n">
        <f aca="false">SUM(F90:F91)</f>
        <v>138</v>
      </c>
      <c r="G89" s="54" t="n">
        <f aca="false">SUM(G90:G91)</f>
        <v>1456</v>
      </c>
      <c r="H89" s="54" t="n">
        <f aca="false">SUM(H90:H91)</f>
        <v>294</v>
      </c>
      <c r="J89" s="59"/>
      <c r="M89" s="54"/>
      <c r="N89" s="54"/>
      <c r="O89" s="54"/>
      <c r="P89" s="54"/>
      <c r="Z89" s="54"/>
      <c r="AA89" s="54"/>
      <c r="AB89" s="54"/>
      <c r="AC89" s="54"/>
      <c r="AD89" s="54"/>
      <c r="AE89" s="54"/>
      <c r="AF89" s="54"/>
      <c r="AG89" s="54"/>
    </row>
    <row r="90" customFormat="false" ht="12.75" hidden="false" customHeight="false" outlineLevel="0" collapsed="false">
      <c r="A90" s="141" t="s">
        <v>309</v>
      </c>
      <c r="B90" s="27" t="n">
        <v>2597</v>
      </c>
      <c r="C90" s="27" t="n">
        <v>587</v>
      </c>
      <c r="D90" s="27" t="n">
        <v>140</v>
      </c>
      <c r="E90" s="27" t="n">
        <v>291</v>
      </c>
      <c r="F90" s="27" t="n">
        <v>132</v>
      </c>
      <c r="G90" s="27" t="n">
        <v>1192</v>
      </c>
      <c r="H90" s="27" t="n">
        <v>255</v>
      </c>
      <c r="J90" s="59"/>
      <c r="Z90" s="141"/>
    </row>
    <row r="91" customFormat="false" ht="12.75" hidden="false" customHeight="false" outlineLevel="0" collapsed="false">
      <c r="A91" s="141" t="s">
        <v>310</v>
      </c>
      <c r="B91" s="27" t="n">
        <v>528</v>
      </c>
      <c r="C91" s="27" t="n">
        <v>110</v>
      </c>
      <c r="D91" s="27" t="n">
        <v>21</v>
      </c>
      <c r="E91" s="27" t="n">
        <v>88</v>
      </c>
      <c r="F91" s="27" t="n">
        <v>6</v>
      </c>
      <c r="G91" s="27" t="n">
        <v>264</v>
      </c>
      <c r="H91" s="27" t="n">
        <v>39</v>
      </c>
      <c r="J91" s="59"/>
      <c r="Z91" s="141"/>
    </row>
    <row r="92" customFormat="false" ht="12.75" hidden="false" customHeight="false" outlineLevel="0" collapsed="false">
      <c r="A92" s="54" t="s">
        <v>311</v>
      </c>
      <c r="B92" s="54" t="n">
        <f aca="false">SUM(B93:B99)</f>
        <v>191</v>
      </c>
      <c r="C92" s="54" t="n">
        <f aca="false">SUM(C93:C99)</f>
        <v>78</v>
      </c>
      <c r="D92" s="54" t="n">
        <f aca="false">SUM(D93:D99)</f>
        <v>14</v>
      </c>
      <c r="E92" s="54" t="n">
        <f aca="false">SUM(E93:E99)</f>
        <v>29</v>
      </c>
      <c r="F92" s="54" t="n">
        <f aca="false">SUM(F93:F99)</f>
        <v>22</v>
      </c>
      <c r="G92" s="54" t="n">
        <f aca="false">SUM(G93:G99)</f>
        <v>44</v>
      </c>
      <c r="H92" s="54" t="n">
        <f aca="false">SUM(H93:H99)</f>
        <v>4</v>
      </c>
      <c r="J92" s="59"/>
      <c r="M92" s="54"/>
      <c r="N92" s="54"/>
      <c r="O92" s="54"/>
      <c r="P92" s="54"/>
      <c r="Z92" s="54"/>
      <c r="AA92" s="54"/>
      <c r="AB92" s="54"/>
      <c r="AC92" s="54"/>
      <c r="AD92" s="54"/>
      <c r="AE92" s="54"/>
      <c r="AF92" s="54"/>
      <c r="AG92" s="54"/>
    </row>
    <row r="93" customFormat="false" ht="12.75" hidden="false" customHeight="false" outlineLevel="0" collapsed="false">
      <c r="A93" s="141" t="s">
        <v>312</v>
      </c>
      <c r="B93" s="27" t="n">
        <v>9</v>
      </c>
      <c r="C93" s="27" t="n">
        <v>3</v>
      </c>
      <c r="D93" s="27" t="n">
        <v>1</v>
      </c>
      <c r="E93" s="27" t="n">
        <v>1</v>
      </c>
      <c r="F93" s="27" t="n">
        <v>1</v>
      </c>
      <c r="G93" s="27" t="n">
        <v>3</v>
      </c>
      <c r="H93" s="27" t="n">
        <v>0</v>
      </c>
      <c r="J93" s="59"/>
      <c r="Z93" s="141"/>
    </row>
    <row r="94" customFormat="false" ht="12.75" hidden="false" customHeight="false" outlineLevel="0" collapsed="false">
      <c r="A94" s="141" t="s">
        <v>313</v>
      </c>
      <c r="B94" s="27" t="n">
        <v>40</v>
      </c>
      <c r="C94" s="27" t="n">
        <v>10</v>
      </c>
      <c r="D94" s="27" t="n">
        <v>2</v>
      </c>
      <c r="E94" s="27" t="n">
        <v>17</v>
      </c>
      <c r="F94" s="27" t="n">
        <v>2</v>
      </c>
      <c r="G94" s="27" t="n">
        <v>7</v>
      </c>
      <c r="H94" s="27" t="n">
        <v>2</v>
      </c>
      <c r="J94" s="141"/>
      <c r="AA94" s="141"/>
    </row>
    <row r="95" customFormat="false" ht="12.75" hidden="false" customHeight="false" outlineLevel="0" collapsed="false">
      <c r="A95" s="141" t="s">
        <v>314</v>
      </c>
      <c r="B95" s="27" t="n">
        <v>24</v>
      </c>
      <c r="C95" s="27" t="n">
        <v>4</v>
      </c>
      <c r="D95" s="27" t="n">
        <v>7</v>
      </c>
      <c r="E95" s="27" t="n">
        <v>4</v>
      </c>
      <c r="F95" s="27" t="n">
        <v>5</v>
      </c>
      <c r="G95" s="27" t="n">
        <v>4</v>
      </c>
      <c r="H95" s="27" t="n">
        <v>0</v>
      </c>
      <c r="J95" s="141"/>
      <c r="AA95" s="141"/>
    </row>
    <row r="96" customFormat="false" ht="12.75" hidden="false" customHeight="false" outlineLevel="0" collapsed="false">
      <c r="A96" s="141" t="s">
        <v>315</v>
      </c>
      <c r="B96" s="27" t="n">
        <v>21</v>
      </c>
      <c r="C96" s="27" t="n">
        <v>7</v>
      </c>
      <c r="D96" s="27" t="n">
        <v>1</v>
      </c>
      <c r="E96" s="27" t="n">
        <v>5</v>
      </c>
      <c r="F96" s="27" t="n">
        <v>1</v>
      </c>
      <c r="G96" s="27" t="n">
        <v>7</v>
      </c>
      <c r="H96" s="27" t="n">
        <v>0</v>
      </c>
      <c r="J96" s="141"/>
      <c r="AA96" s="141"/>
    </row>
    <row r="97" customFormat="false" ht="12.75" hidden="false" customHeight="false" outlineLevel="0" collapsed="false">
      <c r="A97" s="141" t="s">
        <v>316</v>
      </c>
      <c r="B97" s="27" t="n">
        <v>1</v>
      </c>
      <c r="C97" s="27" t="n">
        <v>1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J97" s="141"/>
      <c r="AA97" s="141"/>
    </row>
    <row r="98" customFormat="false" ht="12.75" hidden="false" customHeight="false" outlineLevel="0" collapsed="false">
      <c r="A98" s="141" t="s">
        <v>317</v>
      </c>
      <c r="B98" s="27" t="n">
        <v>80</v>
      </c>
      <c r="C98" s="27" t="n">
        <v>50</v>
      </c>
      <c r="D98" s="27" t="n">
        <v>2</v>
      </c>
      <c r="E98" s="27" t="n">
        <v>1</v>
      </c>
      <c r="F98" s="27" t="n">
        <v>7</v>
      </c>
      <c r="G98" s="27" t="n">
        <v>18</v>
      </c>
      <c r="H98" s="27" t="n">
        <v>2</v>
      </c>
      <c r="J98" s="141"/>
      <c r="AA98" s="141"/>
    </row>
    <row r="99" customFormat="false" ht="12.75" hidden="false" customHeight="false" outlineLevel="0" collapsed="false">
      <c r="A99" s="141" t="s">
        <v>318</v>
      </c>
      <c r="B99" s="27" t="n">
        <v>16</v>
      </c>
      <c r="C99" s="27" t="n">
        <v>3</v>
      </c>
      <c r="D99" s="27" t="n">
        <v>1</v>
      </c>
      <c r="E99" s="27" t="n">
        <v>1</v>
      </c>
      <c r="F99" s="27" t="n">
        <v>6</v>
      </c>
      <c r="G99" s="27" t="n">
        <v>5</v>
      </c>
      <c r="H99" s="27" t="n">
        <v>0</v>
      </c>
      <c r="J99" s="141"/>
      <c r="AA99" s="141"/>
    </row>
    <row r="100" customFormat="false" ht="12.75" hidden="false" customHeight="false" outlineLevel="0" collapsed="false">
      <c r="A100" s="109" t="s">
        <v>319</v>
      </c>
      <c r="B100" s="54" t="n">
        <f aca="false">SUM(B101:B102)</f>
        <v>908</v>
      </c>
      <c r="C100" s="54" t="n">
        <f aca="false">SUM(C101:C102)</f>
        <v>261</v>
      </c>
      <c r="D100" s="54" t="n">
        <f aca="false">SUM(D101:D102)</f>
        <v>86</v>
      </c>
      <c r="E100" s="54" t="n">
        <f aca="false">SUM(E101:E102)</f>
        <v>154</v>
      </c>
      <c r="F100" s="54" t="n">
        <f aca="false">SUM(F101:F102)</f>
        <v>41</v>
      </c>
      <c r="G100" s="54" t="n">
        <f aca="false">SUM(G101:G102)</f>
        <v>325</v>
      </c>
      <c r="H100" s="54" t="n">
        <f aca="false">SUM(H101:H102)</f>
        <v>41</v>
      </c>
      <c r="J100" s="109"/>
      <c r="K100" s="54"/>
      <c r="L100" s="54"/>
      <c r="M100" s="54"/>
      <c r="N100" s="54"/>
      <c r="O100" s="54"/>
      <c r="P100" s="54"/>
      <c r="Q100" s="54"/>
      <c r="AA100" s="109"/>
      <c r="AB100" s="54"/>
      <c r="AC100" s="54"/>
      <c r="AD100" s="54"/>
      <c r="AE100" s="54"/>
      <c r="AF100" s="54"/>
      <c r="AG100" s="54"/>
      <c r="AH100" s="54"/>
    </row>
    <row r="101" customFormat="false" ht="12.75" hidden="false" customHeight="false" outlineLevel="0" collapsed="false">
      <c r="A101" s="141" t="s">
        <v>320</v>
      </c>
      <c r="B101" s="27" t="n">
        <v>846</v>
      </c>
      <c r="C101" s="27" t="n">
        <v>243</v>
      </c>
      <c r="D101" s="27" t="n">
        <v>81</v>
      </c>
      <c r="E101" s="27" t="n">
        <v>147</v>
      </c>
      <c r="F101" s="27" t="n">
        <v>39</v>
      </c>
      <c r="G101" s="27" t="n">
        <v>313</v>
      </c>
      <c r="H101" s="27" t="n">
        <v>23</v>
      </c>
      <c r="J101" s="141"/>
      <c r="AA101" s="141"/>
    </row>
    <row r="102" customFormat="false" ht="12.75" hidden="false" customHeight="false" outlineLevel="0" collapsed="false">
      <c r="A102" s="141" t="s">
        <v>321</v>
      </c>
      <c r="B102" s="27" t="n">
        <v>62</v>
      </c>
      <c r="C102" s="27" t="n">
        <v>18</v>
      </c>
      <c r="D102" s="27" t="n">
        <v>5</v>
      </c>
      <c r="E102" s="27" t="n">
        <v>7</v>
      </c>
      <c r="F102" s="27" t="n">
        <v>2</v>
      </c>
      <c r="G102" s="27" t="n">
        <v>12</v>
      </c>
      <c r="H102" s="27" t="n">
        <v>18</v>
      </c>
      <c r="J102" s="141"/>
      <c r="AA102" s="141"/>
    </row>
    <row r="103" customFormat="false" ht="12.75" hidden="false" customHeight="false" outlineLevel="0" collapsed="false">
      <c r="A103" s="109" t="s">
        <v>322</v>
      </c>
      <c r="B103" s="54" t="n">
        <f aca="false">SUM(B104:B111)</f>
        <v>946</v>
      </c>
      <c r="C103" s="54" t="n">
        <f aca="false">SUM(C104:C111)</f>
        <v>465</v>
      </c>
      <c r="D103" s="54" t="n">
        <f aca="false">SUM(D104:D111)</f>
        <v>32</v>
      </c>
      <c r="E103" s="54" t="n">
        <f aca="false">SUM(E104:E111)</f>
        <v>118</v>
      </c>
      <c r="F103" s="54" t="n">
        <f aca="false">SUM(F104:F111)</f>
        <v>36</v>
      </c>
      <c r="G103" s="54" t="n">
        <f aca="false">SUM(G104:G111)</f>
        <v>267</v>
      </c>
      <c r="H103" s="54" t="n">
        <f aca="false">SUM(H104:H111)</f>
        <v>28</v>
      </c>
      <c r="J103" s="109"/>
      <c r="K103" s="54"/>
      <c r="L103" s="54"/>
      <c r="M103" s="54"/>
      <c r="N103" s="54"/>
      <c r="O103" s="54"/>
      <c r="P103" s="54"/>
      <c r="Q103" s="54"/>
      <c r="AA103" s="109"/>
      <c r="AB103" s="54"/>
      <c r="AC103" s="54"/>
      <c r="AD103" s="54"/>
      <c r="AE103" s="54"/>
      <c r="AF103" s="54"/>
      <c r="AG103" s="54"/>
      <c r="AH103" s="54"/>
    </row>
    <row r="104" customFormat="false" ht="12.75" hidden="false" customHeight="false" outlineLevel="0" collapsed="false">
      <c r="A104" s="141" t="s">
        <v>323</v>
      </c>
      <c r="B104" s="27" t="n">
        <v>47</v>
      </c>
      <c r="C104" s="27" t="n">
        <v>9</v>
      </c>
      <c r="D104" s="27" t="n">
        <v>1</v>
      </c>
      <c r="E104" s="27" t="n">
        <v>12</v>
      </c>
      <c r="F104" s="27" t="n">
        <v>2</v>
      </c>
      <c r="G104" s="27" t="n">
        <v>21</v>
      </c>
      <c r="H104" s="27" t="n">
        <v>2</v>
      </c>
      <c r="J104" s="141"/>
      <c r="AA104" s="141"/>
    </row>
    <row r="105" customFormat="false" ht="12.75" hidden="false" customHeight="false" outlineLevel="0" collapsed="false">
      <c r="A105" s="141" t="s">
        <v>324</v>
      </c>
      <c r="B105" s="27" t="n">
        <v>250</v>
      </c>
      <c r="C105" s="27" t="n">
        <v>149</v>
      </c>
      <c r="D105" s="27" t="n">
        <v>5</v>
      </c>
      <c r="E105" s="27" t="n">
        <v>35</v>
      </c>
      <c r="F105" s="27" t="n">
        <v>5</v>
      </c>
      <c r="G105" s="27" t="n">
        <v>54</v>
      </c>
      <c r="H105" s="27" t="n">
        <v>2</v>
      </c>
      <c r="J105" s="141"/>
      <c r="AA105" s="141"/>
    </row>
    <row r="106" customFormat="false" ht="12.75" hidden="false" customHeight="false" outlineLevel="0" collapsed="false">
      <c r="A106" s="141" t="s">
        <v>325</v>
      </c>
      <c r="B106" s="27" t="n">
        <v>136</v>
      </c>
      <c r="C106" s="27" t="n">
        <v>92</v>
      </c>
      <c r="D106" s="27" t="n">
        <v>4</v>
      </c>
      <c r="E106" s="27" t="n">
        <v>4</v>
      </c>
      <c r="F106" s="27" t="n">
        <v>6</v>
      </c>
      <c r="G106" s="27" t="n">
        <v>30</v>
      </c>
      <c r="H106" s="27" t="n">
        <v>0</v>
      </c>
      <c r="J106" s="141"/>
      <c r="AA106" s="141"/>
    </row>
    <row r="107" customFormat="false" ht="12.75" hidden="false" customHeight="false" outlineLevel="0" collapsed="false">
      <c r="A107" s="141" t="s">
        <v>326</v>
      </c>
      <c r="B107" s="27" t="n">
        <v>115</v>
      </c>
      <c r="C107" s="27" t="n">
        <v>87</v>
      </c>
      <c r="D107" s="27" t="n">
        <v>6</v>
      </c>
      <c r="E107" s="27" t="n">
        <v>3</v>
      </c>
      <c r="F107" s="27" t="n">
        <v>4</v>
      </c>
      <c r="G107" s="27" t="n">
        <v>15</v>
      </c>
      <c r="H107" s="27" t="n">
        <v>0</v>
      </c>
      <c r="J107" s="141"/>
      <c r="AA107" s="141"/>
    </row>
    <row r="108" customFormat="false" ht="12.75" hidden="false" customHeight="false" outlineLevel="0" collapsed="false">
      <c r="A108" s="141" t="s">
        <v>327</v>
      </c>
      <c r="B108" s="27" t="n">
        <v>19</v>
      </c>
      <c r="C108" s="27" t="n">
        <v>11</v>
      </c>
      <c r="D108" s="27" t="n">
        <v>0</v>
      </c>
      <c r="E108" s="27" t="n">
        <v>0</v>
      </c>
      <c r="F108" s="27" t="n">
        <v>2</v>
      </c>
      <c r="G108" s="27" t="n">
        <v>6</v>
      </c>
      <c r="H108" s="27" t="n">
        <v>0</v>
      </c>
      <c r="J108" s="141"/>
      <c r="AA108" s="141"/>
    </row>
    <row r="109" customFormat="false" ht="12.75" hidden="false" customHeight="false" outlineLevel="0" collapsed="false">
      <c r="A109" s="141" t="s">
        <v>328</v>
      </c>
      <c r="B109" s="27" t="n">
        <v>35</v>
      </c>
      <c r="C109" s="27" t="n">
        <v>15</v>
      </c>
      <c r="D109" s="27" t="n">
        <v>0</v>
      </c>
      <c r="E109" s="27" t="n">
        <v>1</v>
      </c>
      <c r="F109" s="27" t="n">
        <v>3</v>
      </c>
      <c r="G109" s="27" t="n">
        <v>16</v>
      </c>
      <c r="H109" s="27" t="n">
        <v>0</v>
      </c>
      <c r="J109" s="141"/>
      <c r="AA109" s="141"/>
    </row>
    <row r="110" customFormat="false" ht="12.75" hidden="false" customHeight="false" outlineLevel="0" collapsed="false">
      <c r="A110" s="141" t="s">
        <v>491</v>
      </c>
      <c r="B110" s="27" t="n">
        <v>318</v>
      </c>
      <c r="C110" s="27" t="n">
        <v>89</v>
      </c>
      <c r="D110" s="27" t="n">
        <v>16</v>
      </c>
      <c r="E110" s="27" t="n">
        <v>61</v>
      </c>
      <c r="F110" s="27" t="n">
        <v>12</v>
      </c>
      <c r="G110" s="27" t="n">
        <v>117</v>
      </c>
      <c r="H110" s="27" t="n">
        <v>23</v>
      </c>
      <c r="J110" s="141"/>
      <c r="AA110" s="141"/>
    </row>
    <row r="111" customFormat="false" ht="12.75" hidden="false" customHeight="false" outlineLevel="0" collapsed="false">
      <c r="A111" s="141" t="s">
        <v>330</v>
      </c>
      <c r="B111" s="27" t="n">
        <v>26</v>
      </c>
      <c r="C111" s="27" t="n">
        <v>13</v>
      </c>
      <c r="D111" s="27" t="n">
        <v>0</v>
      </c>
      <c r="E111" s="27" t="n">
        <v>2</v>
      </c>
      <c r="F111" s="27" t="n">
        <v>2</v>
      </c>
      <c r="G111" s="27" t="n">
        <v>8</v>
      </c>
      <c r="H111" s="27" t="n">
        <v>1</v>
      </c>
      <c r="J111" s="141"/>
      <c r="AA111" s="141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</row>
    <row r="1094" customFormat="false" ht="12.75" hidden="false" customHeight="false" outlineLevel="0" collapsed="false">
      <c r="A1094" s="9"/>
      <c r="B1094" s="9"/>
      <c r="C1094" s="9"/>
      <c r="D1094" s="9"/>
      <c r="E1094" s="9"/>
      <c r="F1094" s="9"/>
    </row>
    <row r="1095" customFormat="false" ht="12.75" hidden="false" customHeight="false" outlineLevel="0" collapsed="false">
      <c r="A1095" s="9"/>
      <c r="B1095" s="9"/>
      <c r="C1095" s="9"/>
      <c r="D1095" s="9"/>
      <c r="E1095" s="9"/>
      <c r="F1095" s="9"/>
    </row>
    <row r="1096" customFormat="false" ht="12.75" hidden="false" customHeight="false" outlineLevel="0" collapsed="false">
      <c r="A1096" s="9"/>
      <c r="B1096" s="9"/>
      <c r="C1096" s="9"/>
      <c r="D1096" s="9"/>
      <c r="E1096" s="9"/>
      <c r="F1096" s="9"/>
    </row>
    <row r="1097" customFormat="false" ht="12.75" hidden="false" customHeight="false" outlineLevel="0" collapsed="false">
      <c r="A1097" s="9"/>
      <c r="B1097" s="9"/>
      <c r="C1097" s="9"/>
      <c r="D1097" s="9"/>
      <c r="E1097" s="9"/>
      <c r="F1097" s="9"/>
    </row>
    <row r="1098" customFormat="false" ht="12.75" hidden="false" customHeight="false" outlineLevel="0" collapsed="false">
      <c r="A1098" s="9"/>
      <c r="B1098" s="9"/>
      <c r="C1098" s="9"/>
      <c r="D1098" s="9"/>
      <c r="E1098" s="9"/>
      <c r="F1098" s="9"/>
    </row>
    <row r="1099" customFormat="false" ht="12.75" hidden="false" customHeight="false" outlineLevel="0" collapsed="false">
      <c r="A1099" s="9"/>
      <c r="B1099" s="9"/>
      <c r="C1099" s="9"/>
      <c r="D1099" s="9"/>
      <c r="E1099" s="9"/>
      <c r="F1099" s="9"/>
    </row>
    <row r="1100" customFormat="false" ht="12.75" hidden="false" customHeight="false" outlineLevel="0" collapsed="false">
      <c r="A1100" s="9"/>
      <c r="B1100" s="9"/>
      <c r="C1100" s="9"/>
      <c r="D1100" s="9"/>
      <c r="E1100" s="9"/>
      <c r="F1100" s="9"/>
    </row>
    <row r="1101" customFormat="false" ht="12.75" hidden="false" customHeight="false" outlineLevel="0" collapsed="false">
      <c r="A1101" s="9"/>
      <c r="B1101" s="9"/>
      <c r="C1101" s="9"/>
      <c r="D1101" s="9"/>
      <c r="E1101" s="9"/>
      <c r="F1101" s="9"/>
    </row>
    <row r="1102" customFormat="false" ht="12.75" hidden="false" customHeight="false" outlineLevel="0" collapsed="false">
      <c r="A1102" s="9"/>
      <c r="B1102" s="9"/>
      <c r="C1102" s="9"/>
      <c r="D1102" s="9"/>
      <c r="E1102" s="9"/>
      <c r="F1102" s="9"/>
    </row>
    <row r="1103" customFormat="false" ht="12.75" hidden="false" customHeight="false" outlineLevel="0" collapsed="false">
      <c r="A1103" s="9"/>
      <c r="B1103" s="9"/>
      <c r="C1103" s="9"/>
      <c r="D1103" s="9"/>
      <c r="E1103" s="9"/>
      <c r="F1103" s="9"/>
    </row>
    <row r="1104" customFormat="false" ht="12.75" hidden="false" customHeight="false" outlineLevel="0" collapsed="false">
      <c r="A1104" s="9"/>
      <c r="B1104" s="9"/>
      <c r="C1104" s="9"/>
      <c r="D1104" s="9"/>
      <c r="E1104" s="9"/>
      <c r="F1104" s="9"/>
    </row>
    <row r="1105" customFormat="false" ht="12.75" hidden="false" customHeight="false" outlineLevel="0" collapsed="false">
      <c r="A1105" s="9"/>
      <c r="B1105" s="9"/>
      <c r="C1105" s="9"/>
      <c r="D1105" s="9"/>
      <c r="E1105" s="9"/>
      <c r="F1105" s="9"/>
    </row>
    <row r="1106" customFormat="false" ht="12.75" hidden="false" customHeight="false" outlineLevel="0" collapsed="false">
      <c r="A1106" s="9"/>
      <c r="B1106" s="9"/>
      <c r="C1106" s="9"/>
      <c r="D1106" s="9"/>
      <c r="E1106" s="9"/>
      <c r="F1106" s="9"/>
    </row>
    <row r="1107" customFormat="false" ht="12.75" hidden="false" customHeight="false" outlineLevel="0" collapsed="false">
      <c r="A1107" s="9"/>
      <c r="B1107" s="9"/>
      <c r="C1107" s="9"/>
      <c r="D1107" s="9"/>
      <c r="E1107" s="9"/>
      <c r="F1107" s="9"/>
    </row>
    <row r="1108" customFormat="false" ht="12.75" hidden="false" customHeight="false" outlineLevel="0" collapsed="false">
      <c r="A1108" s="9"/>
      <c r="B1108" s="9"/>
      <c r="C1108" s="9"/>
      <c r="D1108" s="9"/>
      <c r="E1108" s="9"/>
      <c r="F1108" s="9"/>
    </row>
    <row r="1109" customFormat="false" ht="12.75" hidden="false" customHeight="false" outlineLevel="0" collapsed="false">
      <c r="A1109" s="9"/>
      <c r="B1109" s="9"/>
      <c r="C1109" s="9"/>
      <c r="D1109" s="9"/>
      <c r="E1109" s="9"/>
      <c r="F1109" s="9"/>
    </row>
    <row r="1110" customFormat="false" ht="12.75" hidden="false" customHeight="false" outlineLevel="0" collapsed="false">
      <c r="A1110" s="9"/>
      <c r="B1110" s="9"/>
      <c r="C1110" s="9"/>
      <c r="D1110" s="9"/>
      <c r="E1110" s="9"/>
      <c r="F1110" s="9"/>
    </row>
    <row r="1111" customFormat="false" ht="12.75" hidden="false" customHeight="false" outlineLevel="0" collapsed="false">
      <c r="A1111" s="9"/>
      <c r="B1111" s="9"/>
      <c r="C1111" s="9"/>
      <c r="D1111" s="9"/>
      <c r="E1111" s="9"/>
      <c r="F11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56" activeCellId="0" sqref="B56:O1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2" width="11.7"/>
    <col collapsed="false" customWidth="true" hidden="false" outlineLevel="0" max="3" min="3" style="37" width="7.14"/>
    <col collapsed="false" customWidth="true" hidden="false" outlineLevel="0" max="4" min="4" style="22" width="11.7"/>
    <col collapsed="false" customWidth="true" hidden="false" outlineLevel="0" max="5" min="5" style="37" width="7.14"/>
    <col collapsed="false" customWidth="true" hidden="false" outlineLevel="0" max="6" min="6" style="22" width="11.7"/>
    <col collapsed="false" customWidth="true" hidden="false" outlineLevel="0" max="7" min="7" style="37" width="7.14"/>
    <col collapsed="false" customWidth="true" hidden="false" outlineLevel="0" max="8" min="8" style="22" width="11.7"/>
    <col collapsed="false" customWidth="true" hidden="false" outlineLevel="0" max="9" min="9" style="37" width="7.14"/>
    <col collapsed="false" customWidth="true" hidden="false" outlineLevel="0" max="10" min="10" style="22" width="11.7"/>
    <col collapsed="false" customWidth="true" hidden="false" outlineLevel="0" max="11" min="11" style="1" width="7.14"/>
    <col collapsed="false" customWidth="true" hidden="false" outlineLevel="0" max="12" min="12" style="22" width="11.7"/>
    <col collapsed="false" customWidth="true" hidden="false" outlineLevel="0" max="13" min="13" style="1" width="7.14"/>
    <col collapsed="false" customWidth="true" hidden="false" outlineLevel="0" max="14" min="14" style="22" width="14.28"/>
    <col collapsed="false" customWidth="true" hidden="false" outlineLevel="0" max="15" min="15" style="1" width="7.14"/>
    <col collapsed="false" customWidth="false" hidden="false" outlineLevel="0" max="257" min="16" style="1" width="11.56"/>
  </cols>
  <sheetData>
    <row r="1" customFormat="false" ht="12.75" hidden="false" customHeight="false" outlineLevel="0" collapsed="false">
      <c r="A1" s="14" t="s">
        <v>42</v>
      </c>
      <c r="B1" s="33"/>
      <c r="C1" s="128"/>
      <c r="D1" s="33"/>
      <c r="E1" s="128"/>
      <c r="F1" s="33"/>
      <c r="G1" s="128"/>
      <c r="H1" s="33"/>
      <c r="I1" s="128"/>
    </row>
    <row r="2" customFormat="false" ht="12.75" hidden="false" customHeight="false" outlineLevel="0" collapsed="false">
      <c r="A2" s="13" t="s">
        <v>92</v>
      </c>
      <c r="B2" s="33"/>
      <c r="C2" s="128"/>
      <c r="D2" s="33"/>
      <c r="E2" s="128"/>
      <c r="F2" s="33"/>
      <c r="G2" s="128"/>
      <c r="H2" s="33"/>
      <c r="I2" s="128"/>
    </row>
    <row r="3" customFormat="false" ht="12.75" hidden="false" customHeight="false" outlineLevel="0" collapsed="false">
      <c r="A3" s="13"/>
      <c r="B3" s="33"/>
      <c r="C3" s="128"/>
      <c r="D3" s="33"/>
      <c r="E3" s="128"/>
      <c r="F3" s="33"/>
      <c r="G3" s="128"/>
      <c r="H3" s="33"/>
      <c r="I3" s="128"/>
    </row>
    <row r="4" customFormat="false" ht="12.75" hidden="false" customHeight="false" outlineLevel="0" collapsed="false">
      <c r="B4" s="142" t="s">
        <v>502</v>
      </c>
      <c r="C4" s="143" t="s">
        <v>106</v>
      </c>
      <c r="D4" s="142" t="s">
        <v>502</v>
      </c>
      <c r="E4" s="143" t="s">
        <v>106</v>
      </c>
      <c r="F4" s="142" t="s">
        <v>502</v>
      </c>
      <c r="G4" s="143" t="s">
        <v>106</v>
      </c>
      <c r="H4" s="142" t="s">
        <v>502</v>
      </c>
      <c r="I4" s="143" t="s">
        <v>106</v>
      </c>
      <c r="J4" s="142" t="s">
        <v>502</v>
      </c>
      <c r="K4" s="143" t="s">
        <v>106</v>
      </c>
      <c r="L4" s="142" t="s">
        <v>502</v>
      </c>
      <c r="M4" s="143" t="s">
        <v>106</v>
      </c>
      <c r="N4" s="142" t="s">
        <v>502</v>
      </c>
      <c r="O4" s="143" t="s">
        <v>106</v>
      </c>
      <c r="P4" s="142"/>
      <c r="Q4" s="142"/>
      <c r="R4" s="142"/>
    </row>
    <row r="5" s="12" customFormat="true" ht="12.75" hidden="false" customHeight="false" outlineLevel="0" collapsed="false">
      <c r="A5" s="12" t="s">
        <v>109</v>
      </c>
      <c r="B5" s="144" t="s">
        <v>142</v>
      </c>
      <c r="C5" s="102" t="n">
        <v>11.6801445840902</v>
      </c>
      <c r="D5" s="144" t="s">
        <v>185</v>
      </c>
      <c r="E5" s="102" t="n">
        <v>10.379994283027</v>
      </c>
      <c r="F5" s="12" t="s">
        <v>186</v>
      </c>
      <c r="G5" s="102" t="n">
        <v>9.37214727660006</v>
      </c>
      <c r="H5" s="144" t="s">
        <v>187</v>
      </c>
      <c r="I5" s="102" t="n">
        <v>7.0604615994615</v>
      </c>
      <c r="J5" s="144" t="s">
        <v>143</v>
      </c>
      <c r="K5" s="102" t="n">
        <v>5.45325452516851</v>
      </c>
      <c r="L5" s="144" t="s">
        <v>503</v>
      </c>
      <c r="M5" s="102" t="n">
        <v>4.91014209444071</v>
      </c>
      <c r="N5" s="144" t="s">
        <v>504</v>
      </c>
      <c r="O5" s="102" t="n">
        <v>4.89815489308339</v>
      </c>
      <c r="P5" s="69"/>
      <c r="Q5" s="69"/>
      <c r="R5" s="69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</row>
    <row r="6" customFormat="false" ht="12.75" hidden="false" customHeight="false" outlineLevel="0" collapsed="false">
      <c r="A6" s="12" t="s">
        <v>225</v>
      </c>
      <c r="B6" s="1"/>
      <c r="C6" s="28"/>
      <c r="D6" s="1"/>
      <c r="E6" s="28"/>
      <c r="G6" s="28"/>
      <c r="I6" s="28"/>
      <c r="J6" s="1"/>
      <c r="K6" s="28"/>
      <c r="L6" s="1"/>
      <c r="M6" s="28"/>
      <c r="N6" s="1"/>
      <c r="O6" s="28"/>
      <c r="P6" s="29"/>
      <c r="Q6" s="29"/>
      <c r="R6" s="2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2.75" hidden="false" customHeight="false" outlineLevel="0" collapsed="false">
      <c r="A7" s="57" t="s">
        <v>226</v>
      </c>
      <c r="B7" s="1" t="s">
        <v>143</v>
      </c>
      <c r="C7" s="37" t="n">
        <v>15.6171284634761</v>
      </c>
      <c r="D7" s="1" t="s">
        <v>146</v>
      </c>
      <c r="E7" s="37" t="n">
        <v>7.80856423173804</v>
      </c>
      <c r="F7" s="1" t="s">
        <v>505</v>
      </c>
      <c r="G7" s="37" t="n">
        <v>7.30478589420655</v>
      </c>
      <c r="H7" s="1" t="s">
        <v>142</v>
      </c>
      <c r="I7" s="37" t="n">
        <v>7.05289672544081</v>
      </c>
      <c r="J7" s="1" t="s">
        <v>149</v>
      </c>
      <c r="K7" s="37" t="n">
        <v>6.29722921914358</v>
      </c>
      <c r="L7" s="1" t="s">
        <v>506</v>
      </c>
      <c r="M7" s="37" t="n">
        <v>4.53400503778338</v>
      </c>
      <c r="N7" s="1" t="s">
        <v>187</v>
      </c>
      <c r="O7" s="37" t="n">
        <v>4.28211586901763</v>
      </c>
      <c r="P7" s="29"/>
      <c r="Q7" s="29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12.75" hidden="false" customHeight="false" outlineLevel="0" collapsed="false">
      <c r="A8" s="57" t="s">
        <v>227</v>
      </c>
      <c r="B8" s="1" t="s">
        <v>143</v>
      </c>
      <c r="C8" s="37" t="n">
        <v>16.5919282511211</v>
      </c>
      <c r="D8" s="1" t="s">
        <v>172</v>
      </c>
      <c r="E8" s="37" t="n">
        <v>15.0224215246637</v>
      </c>
      <c r="F8" s="1" t="s">
        <v>142</v>
      </c>
      <c r="G8" s="37" t="n">
        <v>6.95067264573991</v>
      </c>
      <c r="H8" s="1" t="s">
        <v>185</v>
      </c>
      <c r="I8" s="37" t="n">
        <v>5.82959641255605</v>
      </c>
      <c r="J8" s="1" t="s">
        <v>146</v>
      </c>
      <c r="K8" s="37" t="n">
        <v>5.60538116591928</v>
      </c>
      <c r="L8" s="1" t="s">
        <v>455</v>
      </c>
      <c r="M8" s="37" t="n">
        <v>4.03587443946188</v>
      </c>
      <c r="N8" s="1" t="s">
        <v>149</v>
      </c>
      <c r="O8" s="37" t="n">
        <v>3.81165919282511</v>
      </c>
      <c r="P8" s="29"/>
      <c r="Q8" s="29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12.75" hidden="false" customHeight="false" outlineLevel="0" collapsed="false">
      <c r="A9" s="57" t="s">
        <v>228</v>
      </c>
      <c r="B9" s="1" t="s">
        <v>143</v>
      </c>
      <c r="C9" s="37" t="n">
        <v>17.2453703703704</v>
      </c>
      <c r="D9" s="1" t="s">
        <v>507</v>
      </c>
      <c r="E9" s="37" t="n">
        <v>7.75462962962963</v>
      </c>
      <c r="F9" s="1" t="s">
        <v>146</v>
      </c>
      <c r="G9" s="37" t="n">
        <v>5.90277777777778</v>
      </c>
      <c r="H9" s="1" t="s">
        <v>505</v>
      </c>
      <c r="I9" s="37" t="n">
        <v>5.78703703703704</v>
      </c>
      <c r="J9" s="1" t="s">
        <v>142</v>
      </c>
      <c r="K9" s="37" t="n">
        <v>4.62962962962963</v>
      </c>
      <c r="L9" s="1" t="s">
        <v>504</v>
      </c>
      <c r="M9" s="37" t="n">
        <v>4.62962962962963</v>
      </c>
      <c r="N9" s="1" t="s">
        <v>185</v>
      </c>
      <c r="O9" s="37" t="n">
        <v>4.51388888888889</v>
      </c>
      <c r="P9" s="29"/>
      <c r="Q9" s="29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12.75" hidden="false" customHeight="false" outlineLevel="0" collapsed="false">
      <c r="A10" s="57" t="s">
        <v>229</v>
      </c>
      <c r="B10" s="1" t="s">
        <v>143</v>
      </c>
      <c r="C10" s="37" t="n">
        <v>12.4649859943978</v>
      </c>
      <c r="D10" s="1" t="s">
        <v>142</v>
      </c>
      <c r="E10" s="37" t="n">
        <v>8.54341736694678</v>
      </c>
      <c r="F10" s="1" t="s">
        <v>146</v>
      </c>
      <c r="G10" s="37" t="n">
        <v>7.84313725490196</v>
      </c>
      <c r="H10" s="1" t="s">
        <v>185</v>
      </c>
      <c r="I10" s="37" t="n">
        <v>6.58263305322129</v>
      </c>
      <c r="J10" s="1" t="s">
        <v>144</v>
      </c>
      <c r="K10" s="37" t="n">
        <v>6.1624649859944</v>
      </c>
      <c r="L10" s="1" t="s">
        <v>187</v>
      </c>
      <c r="M10" s="37" t="n">
        <v>4.34173669467787</v>
      </c>
      <c r="N10" s="1" t="s">
        <v>506</v>
      </c>
      <c r="O10" s="37" t="n">
        <v>3.50140056022409</v>
      </c>
      <c r="P10" s="29"/>
      <c r="Q10" s="29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customFormat="false" ht="12.75" hidden="false" customHeight="false" outlineLevel="0" collapsed="false">
      <c r="A11" s="57" t="s">
        <v>230</v>
      </c>
      <c r="B11" s="1" t="s">
        <v>143</v>
      </c>
      <c r="C11" s="37" t="n">
        <v>15.2212389380531</v>
      </c>
      <c r="D11" s="1" t="s">
        <v>142</v>
      </c>
      <c r="E11" s="37" t="n">
        <v>9.02654867256637</v>
      </c>
      <c r="F11" s="1" t="s">
        <v>504</v>
      </c>
      <c r="G11" s="37" t="n">
        <v>8.14159292035398</v>
      </c>
      <c r="H11" s="1" t="s">
        <v>146</v>
      </c>
      <c r="I11" s="37" t="n">
        <v>6.54867256637168</v>
      </c>
      <c r="J11" s="1" t="s">
        <v>185</v>
      </c>
      <c r="K11" s="37" t="n">
        <v>4.60176991150443</v>
      </c>
      <c r="L11" s="1" t="s">
        <v>149</v>
      </c>
      <c r="M11" s="37" t="n">
        <v>4.24778761061947</v>
      </c>
      <c r="N11" s="1" t="s">
        <v>506</v>
      </c>
      <c r="O11" s="37" t="n">
        <v>4.24778761061947</v>
      </c>
      <c r="P11" s="29"/>
      <c r="Q11" s="29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customFormat="false" ht="12.75" hidden="false" customHeight="false" outlineLevel="0" collapsed="false">
      <c r="A12" s="57" t="s">
        <v>231</v>
      </c>
      <c r="B12" s="1" t="s">
        <v>143</v>
      </c>
      <c r="C12" s="37" t="n">
        <v>13.9830508474576</v>
      </c>
      <c r="D12" s="1" t="s">
        <v>146</v>
      </c>
      <c r="E12" s="37" t="n">
        <v>6.99152542372881</v>
      </c>
      <c r="F12" s="1" t="s">
        <v>142</v>
      </c>
      <c r="G12" s="37" t="n">
        <v>6.77966101694915</v>
      </c>
      <c r="H12" s="1" t="s">
        <v>185</v>
      </c>
      <c r="I12" s="37" t="n">
        <v>6.35593220338983</v>
      </c>
      <c r="J12" s="1" t="s">
        <v>144</v>
      </c>
      <c r="K12" s="37" t="n">
        <v>5.08474576271187</v>
      </c>
      <c r="L12" s="1" t="s">
        <v>149</v>
      </c>
      <c r="M12" s="37" t="n">
        <v>4.8728813559322</v>
      </c>
      <c r="N12" s="1" t="s">
        <v>187</v>
      </c>
      <c r="O12" s="37" t="n">
        <v>4.44915254237288</v>
      </c>
      <c r="P12" s="29"/>
      <c r="Q12" s="29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2.75" hidden="false" customHeight="false" outlineLevel="0" collapsed="false">
      <c r="A13" s="12" t="s">
        <v>232</v>
      </c>
      <c r="B13" s="1"/>
      <c r="D13" s="1"/>
      <c r="E13" s="145"/>
      <c r="F13" s="1"/>
      <c r="J13" s="1"/>
      <c r="K13" s="37"/>
      <c r="L13" s="1"/>
      <c r="M13" s="37"/>
      <c r="N13" s="1"/>
      <c r="O13" s="37"/>
      <c r="P13" s="29"/>
      <c r="Q13" s="2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12.75" hidden="false" customHeight="false" outlineLevel="0" collapsed="false">
      <c r="A14" s="57" t="s">
        <v>233</v>
      </c>
      <c r="B14" s="1" t="s">
        <v>185</v>
      </c>
      <c r="C14" s="37" t="n">
        <v>13.7467700258398</v>
      </c>
      <c r="D14" s="1" t="s">
        <v>387</v>
      </c>
      <c r="E14" s="37" t="n">
        <v>9.17312661498708</v>
      </c>
      <c r="F14" s="1" t="s">
        <v>504</v>
      </c>
      <c r="G14" s="37" t="n">
        <v>8.75968992248062</v>
      </c>
      <c r="H14" s="1" t="s">
        <v>143</v>
      </c>
      <c r="I14" s="37" t="n">
        <v>7.67441860465116</v>
      </c>
      <c r="J14" s="1" t="s">
        <v>142</v>
      </c>
      <c r="K14" s="37" t="n">
        <v>6.14987080103359</v>
      </c>
      <c r="L14" s="1" t="s">
        <v>168</v>
      </c>
      <c r="M14" s="37" t="n">
        <v>5.27131782945736</v>
      </c>
      <c r="N14" s="1" t="s">
        <v>146</v>
      </c>
      <c r="O14" s="37" t="n">
        <v>3.82428940568475</v>
      </c>
      <c r="P14" s="29"/>
      <c r="Q14" s="2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12.75" hidden="false" customHeight="false" outlineLevel="0" collapsed="false">
      <c r="A15" s="57" t="s">
        <v>487</v>
      </c>
      <c r="B15" s="1" t="s">
        <v>146</v>
      </c>
      <c r="C15" s="37" t="n">
        <v>13.9072847682119</v>
      </c>
      <c r="D15" s="1" t="s">
        <v>143</v>
      </c>
      <c r="E15" s="37" t="n">
        <v>11.9205298013245</v>
      </c>
      <c r="F15" s="1" t="s">
        <v>185</v>
      </c>
      <c r="G15" s="37" t="n">
        <v>11.5894039735099</v>
      </c>
      <c r="H15" s="1" t="s">
        <v>142</v>
      </c>
      <c r="I15" s="37" t="n">
        <v>5.29801324503311</v>
      </c>
      <c r="J15" s="1" t="s">
        <v>505</v>
      </c>
      <c r="K15" s="37" t="n">
        <v>4.63576158940397</v>
      </c>
      <c r="L15" s="1" t="s">
        <v>149</v>
      </c>
      <c r="M15" s="37" t="n">
        <v>4.3046357615894</v>
      </c>
      <c r="N15" s="1" t="s">
        <v>187</v>
      </c>
      <c r="O15" s="37" t="n">
        <v>3.64238410596027</v>
      </c>
      <c r="P15" s="29"/>
      <c r="Q15" s="29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12.75" hidden="false" customHeight="false" outlineLevel="0" collapsed="false">
      <c r="A16" s="57" t="s">
        <v>235</v>
      </c>
      <c r="B16" s="1" t="s">
        <v>143</v>
      </c>
      <c r="C16" s="37" t="n">
        <v>12.8272251308901</v>
      </c>
      <c r="D16" s="1" t="s">
        <v>185</v>
      </c>
      <c r="E16" s="37" t="n">
        <v>12.434554973822</v>
      </c>
      <c r="F16" s="1" t="s">
        <v>146</v>
      </c>
      <c r="G16" s="37" t="n">
        <v>8.7696335078534</v>
      </c>
      <c r="H16" s="1" t="s">
        <v>505</v>
      </c>
      <c r="I16" s="37" t="n">
        <v>7.19895287958115</v>
      </c>
      <c r="J16" s="1" t="s">
        <v>504</v>
      </c>
      <c r="K16" s="37" t="n">
        <v>5.49738219895288</v>
      </c>
      <c r="L16" s="1" t="s">
        <v>387</v>
      </c>
      <c r="M16" s="37" t="n">
        <v>5.10471204188482</v>
      </c>
      <c r="N16" s="1" t="s">
        <v>149</v>
      </c>
      <c r="O16" s="37" t="n">
        <v>4.9738219895288</v>
      </c>
      <c r="P16" s="29"/>
      <c r="Q16" s="29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12.75" hidden="false" customHeight="false" outlineLevel="0" collapsed="false">
      <c r="A17" s="12" t="s">
        <v>236</v>
      </c>
      <c r="B17" s="1"/>
      <c r="D17" s="1"/>
      <c r="F17" s="1"/>
      <c r="H17" s="1"/>
      <c r="J17" s="1"/>
      <c r="K17" s="37"/>
      <c r="L17" s="1"/>
      <c r="M17" s="37"/>
      <c r="N17" s="1"/>
      <c r="O17" s="37"/>
      <c r="P17" s="29"/>
      <c r="Q17" s="29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</row>
    <row r="18" customFormat="false" ht="12.75" hidden="false" customHeight="false" outlineLevel="0" collapsed="false">
      <c r="A18" s="57" t="s">
        <v>237</v>
      </c>
      <c r="B18" s="1" t="s">
        <v>185</v>
      </c>
      <c r="C18" s="37" t="n">
        <v>14.484126984127</v>
      </c>
      <c r="D18" s="1" t="s">
        <v>142</v>
      </c>
      <c r="E18" s="37" t="n">
        <v>9.62301587301587</v>
      </c>
      <c r="F18" s="1" t="s">
        <v>143</v>
      </c>
      <c r="G18" s="37" t="n">
        <v>8.13492063492063</v>
      </c>
      <c r="H18" s="1" t="s">
        <v>146</v>
      </c>
      <c r="I18" s="37" t="n">
        <v>5.35714285714286</v>
      </c>
      <c r="J18" s="1" t="s">
        <v>187</v>
      </c>
      <c r="K18" s="37" t="n">
        <v>4.26587301587302</v>
      </c>
      <c r="L18" s="1" t="s">
        <v>172</v>
      </c>
      <c r="M18" s="37" t="n">
        <v>4.06746031746032</v>
      </c>
      <c r="N18" s="1" t="s">
        <v>144</v>
      </c>
      <c r="O18" s="37" t="n">
        <v>3.96825396825397</v>
      </c>
      <c r="P18" s="29"/>
      <c r="Q18" s="29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12.75" hidden="false" customHeight="false" outlineLevel="0" collapsed="false">
      <c r="A19" s="57" t="s">
        <v>238</v>
      </c>
      <c r="B19" s="1" t="s">
        <v>504</v>
      </c>
      <c r="C19" s="37" t="n">
        <v>29.6171171171171</v>
      </c>
      <c r="D19" s="1" t="s">
        <v>185</v>
      </c>
      <c r="E19" s="37" t="n">
        <v>18.8063063063063</v>
      </c>
      <c r="F19" s="1" t="s">
        <v>387</v>
      </c>
      <c r="G19" s="37" t="n">
        <v>5.18018018018018</v>
      </c>
      <c r="H19" s="1" t="s">
        <v>143</v>
      </c>
      <c r="I19" s="37" t="n">
        <v>5.06756756756757</v>
      </c>
      <c r="J19" s="1" t="s">
        <v>197</v>
      </c>
      <c r="K19" s="37" t="n">
        <v>4.61711711711712</v>
      </c>
      <c r="L19" s="1" t="s">
        <v>142</v>
      </c>
      <c r="M19" s="37" t="n">
        <v>4.50450450450451</v>
      </c>
      <c r="N19" s="1" t="s">
        <v>187</v>
      </c>
      <c r="O19" s="37" t="n">
        <v>4.39189189189189</v>
      </c>
      <c r="P19" s="29"/>
      <c r="Q19" s="29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12.75" hidden="false" customHeight="false" outlineLevel="0" collapsed="false">
      <c r="A20" s="57" t="s">
        <v>239</v>
      </c>
      <c r="B20" s="1" t="s">
        <v>185</v>
      </c>
      <c r="C20" s="37" t="n">
        <v>22.3203026481715</v>
      </c>
      <c r="D20" s="1" t="s">
        <v>142</v>
      </c>
      <c r="E20" s="37" t="n">
        <v>7.69230769230769</v>
      </c>
      <c r="F20" s="1" t="s">
        <v>187</v>
      </c>
      <c r="G20" s="37" t="n">
        <v>7.06179066834805</v>
      </c>
      <c r="H20" s="1" t="s">
        <v>143</v>
      </c>
      <c r="I20" s="37" t="n">
        <v>6.55737704918033</v>
      </c>
      <c r="J20" s="1" t="s">
        <v>387</v>
      </c>
      <c r="K20" s="37" t="n">
        <v>5.98991172761665</v>
      </c>
      <c r="L20" s="1" t="s">
        <v>144</v>
      </c>
      <c r="M20" s="37" t="n">
        <v>3.53089533417402</v>
      </c>
      <c r="N20" s="1" t="s">
        <v>146</v>
      </c>
      <c r="O20" s="37" t="n">
        <v>3.53089533417402</v>
      </c>
      <c r="P20" s="29"/>
      <c r="Q20" s="29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</row>
    <row r="21" customFormat="false" ht="12.75" hidden="false" customHeight="false" outlineLevel="0" collapsed="false">
      <c r="A21" s="57" t="s">
        <v>240</v>
      </c>
      <c r="B21" s="1" t="s">
        <v>185</v>
      </c>
      <c r="C21" s="37" t="n">
        <v>22.1003134796238</v>
      </c>
      <c r="D21" s="1" t="s">
        <v>504</v>
      </c>
      <c r="E21" s="37" t="n">
        <v>7.95454545454545</v>
      </c>
      <c r="F21" s="1" t="s">
        <v>387</v>
      </c>
      <c r="G21" s="37" t="n">
        <v>7.83699059561129</v>
      </c>
      <c r="H21" s="1" t="s">
        <v>143</v>
      </c>
      <c r="I21" s="37" t="n">
        <v>7.0141065830721</v>
      </c>
      <c r="J21" s="1" t="s">
        <v>142</v>
      </c>
      <c r="K21" s="37" t="n">
        <v>6.93573667711599</v>
      </c>
      <c r="L21" s="1" t="s">
        <v>187</v>
      </c>
      <c r="M21" s="37" t="n">
        <v>5.60344827586207</v>
      </c>
      <c r="N21" s="1" t="s">
        <v>508</v>
      </c>
      <c r="O21" s="37" t="n">
        <v>3.36990595611285</v>
      </c>
      <c r="P21" s="29"/>
      <c r="Q21" s="29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</row>
    <row r="22" customFormat="false" ht="12.75" hidden="false" customHeight="false" outlineLevel="0" collapsed="false">
      <c r="A22" s="12" t="s">
        <v>241</v>
      </c>
      <c r="B22" s="1"/>
      <c r="D22" s="1"/>
      <c r="F22" s="1"/>
      <c r="H22" s="1"/>
      <c r="J22" s="1"/>
      <c r="K22" s="37"/>
      <c r="L22" s="1"/>
      <c r="M22" s="37"/>
      <c r="N22" s="1"/>
      <c r="O22" s="37"/>
      <c r="P22" s="29"/>
      <c r="Q22" s="29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</row>
    <row r="23" customFormat="false" ht="12.75" hidden="false" customHeight="false" outlineLevel="0" collapsed="false">
      <c r="A23" s="57" t="s">
        <v>242</v>
      </c>
      <c r="B23" s="1" t="s">
        <v>142</v>
      </c>
      <c r="C23" s="37" t="n">
        <v>11.8158123370982</v>
      </c>
      <c r="D23" s="1" t="s">
        <v>504</v>
      </c>
      <c r="E23" s="37" t="n">
        <v>11.5551694178975</v>
      </c>
      <c r="F23" s="1" t="s">
        <v>185</v>
      </c>
      <c r="G23" s="37" t="n">
        <v>8.51433536055604</v>
      </c>
      <c r="H23" s="1" t="s">
        <v>187</v>
      </c>
      <c r="I23" s="37" t="n">
        <v>7.03735881841877</v>
      </c>
      <c r="J23" s="1" t="s">
        <v>143</v>
      </c>
      <c r="K23" s="37" t="n">
        <v>6.08166811468288</v>
      </c>
      <c r="L23" s="1" t="s">
        <v>387</v>
      </c>
      <c r="M23" s="37" t="n">
        <v>5.56038227628149</v>
      </c>
      <c r="N23" s="1" t="s">
        <v>506</v>
      </c>
      <c r="O23" s="37" t="n">
        <v>5.2997393570808</v>
      </c>
      <c r="P23" s="29"/>
      <c r="Q23" s="29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</row>
    <row r="24" customFormat="false" ht="12.75" hidden="false" customHeight="false" outlineLevel="0" collapsed="false">
      <c r="A24" s="57" t="s">
        <v>243</v>
      </c>
      <c r="B24" s="1" t="s">
        <v>142</v>
      </c>
      <c r="C24" s="37" t="n">
        <v>14.7325933400605</v>
      </c>
      <c r="D24" s="1" t="s">
        <v>185</v>
      </c>
      <c r="E24" s="37" t="n">
        <v>12.4117053481332</v>
      </c>
      <c r="F24" s="1" t="s">
        <v>387</v>
      </c>
      <c r="G24" s="37" t="n">
        <v>11.6044399596367</v>
      </c>
      <c r="H24" s="1" t="s">
        <v>187</v>
      </c>
      <c r="I24" s="37" t="n">
        <v>7.36629667003027</v>
      </c>
      <c r="J24" s="1" t="s">
        <v>144</v>
      </c>
      <c r="K24" s="37" t="n">
        <v>6.05449041372351</v>
      </c>
      <c r="L24" s="1" t="s">
        <v>143</v>
      </c>
      <c r="M24" s="37" t="n">
        <v>4.94450050454087</v>
      </c>
      <c r="N24" s="1" t="s">
        <v>147</v>
      </c>
      <c r="O24" s="37" t="n">
        <v>4.64177598385469</v>
      </c>
      <c r="P24" s="29"/>
      <c r="Q24" s="29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</row>
    <row r="25" customFormat="false" ht="12.75" hidden="false" customHeight="false" outlineLevel="0" collapsed="false">
      <c r="A25" s="57" t="s">
        <v>244</v>
      </c>
      <c r="B25" s="1" t="s">
        <v>142</v>
      </c>
      <c r="C25" s="37" t="n">
        <v>9.54032957502168</v>
      </c>
      <c r="D25" s="1" t="s">
        <v>185</v>
      </c>
      <c r="E25" s="37" t="n">
        <v>9.36686903729401</v>
      </c>
      <c r="F25" s="1" t="s">
        <v>387</v>
      </c>
      <c r="G25" s="37" t="n">
        <v>8.58629661751952</v>
      </c>
      <c r="H25" s="1" t="s">
        <v>187</v>
      </c>
      <c r="I25" s="37" t="n">
        <v>7.71899392888118</v>
      </c>
      <c r="J25" s="1" t="s">
        <v>168</v>
      </c>
      <c r="K25" s="37" t="n">
        <v>6.15784908933218</v>
      </c>
      <c r="L25" s="1" t="s">
        <v>503</v>
      </c>
      <c r="M25" s="37" t="n">
        <v>5.03035559410234</v>
      </c>
      <c r="N25" s="1" t="s">
        <v>169</v>
      </c>
      <c r="O25" s="37" t="n">
        <v>4.77016478751084</v>
      </c>
      <c r="P25" s="29"/>
      <c r="Q25" s="29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</row>
    <row r="26" customFormat="false" ht="12.75" hidden="false" customHeight="false" outlineLevel="0" collapsed="false">
      <c r="A26" s="57" t="s">
        <v>245</v>
      </c>
      <c r="B26" s="1" t="s">
        <v>143</v>
      </c>
      <c r="C26" s="37" t="n">
        <v>10.4832713754647</v>
      </c>
      <c r="D26" s="1" t="s">
        <v>187</v>
      </c>
      <c r="E26" s="37" t="n">
        <v>9.29368029739777</v>
      </c>
      <c r="F26" s="1" t="s">
        <v>504</v>
      </c>
      <c r="G26" s="37" t="n">
        <v>7.88104089219331</v>
      </c>
      <c r="H26" s="1" t="s">
        <v>142</v>
      </c>
      <c r="I26" s="37" t="n">
        <v>6.69144981412639</v>
      </c>
      <c r="J26" s="1" t="s">
        <v>185</v>
      </c>
      <c r="K26" s="37" t="n">
        <v>4.31226765799257</v>
      </c>
      <c r="L26" s="1" t="s">
        <v>149</v>
      </c>
      <c r="M26" s="37" t="n">
        <v>4.08921933085502</v>
      </c>
      <c r="N26" s="1" t="s">
        <v>506</v>
      </c>
      <c r="O26" s="37" t="n">
        <v>3.94052044609665</v>
      </c>
      <c r="P26" s="29"/>
      <c r="Q26" s="29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2.75" hidden="false" customHeight="false" outlineLevel="0" collapsed="false">
      <c r="A27" s="12" t="s">
        <v>246</v>
      </c>
      <c r="B27" s="1"/>
      <c r="D27" s="1"/>
      <c r="F27" s="1"/>
      <c r="H27" s="1"/>
      <c r="J27" s="1"/>
      <c r="K27" s="37"/>
      <c r="L27" s="1"/>
      <c r="M27" s="37"/>
      <c r="N27" s="1"/>
      <c r="O27" s="37"/>
      <c r="P27" s="29"/>
      <c r="Q27" s="29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</row>
    <row r="28" customFormat="false" ht="12.75" hidden="false" customHeight="false" outlineLevel="0" collapsed="false">
      <c r="A28" s="57" t="s">
        <v>247</v>
      </c>
      <c r="B28" s="1" t="s">
        <v>387</v>
      </c>
      <c r="C28" s="37" t="n">
        <v>16.0342063067878</v>
      </c>
      <c r="D28" s="1" t="s">
        <v>142</v>
      </c>
      <c r="E28" s="37" t="n">
        <v>12.0791020844468</v>
      </c>
      <c r="F28" s="1" t="s">
        <v>185</v>
      </c>
      <c r="G28" s="37" t="n">
        <v>10.6360235168359</v>
      </c>
      <c r="H28" s="1" t="s">
        <v>187</v>
      </c>
      <c r="I28" s="37" t="n">
        <v>7.26884019241048</v>
      </c>
      <c r="J28" s="1" t="s">
        <v>504</v>
      </c>
      <c r="K28" s="37" t="n">
        <v>4.22234099412079</v>
      </c>
      <c r="L28" s="1" t="s">
        <v>143</v>
      </c>
      <c r="M28" s="37" t="n">
        <v>3.90165686798503</v>
      </c>
      <c r="N28" s="1" t="s">
        <v>144</v>
      </c>
      <c r="O28" s="37" t="n">
        <v>3.26028861571352</v>
      </c>
      <c r="P28" s="29"/>
      <c r="Q28" s="29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customFormat="false" ht="12.75" hidden="false" customHeight="false" outlineLevel="0" collapsed="false">
      <c r="A29" s="57" t="s">
        <v>248</v>
      </c>
      <c r="B29" s="1" t="s">
        <v>185</v>
      </c>
      <c r="C29" s="37" t="n">
        <v>18.5920577617329</v>
      </c>
      <c r="D29" s="1" t="s">
        <v>387</v>
      </c>
      <c r="E29" s="37" t="n">
        <v>12.5150421179302</v>
      </c>
      <c r="F29" s="1" t="s">
        <v>142</v>
      </c>
      <c r="G29" s="37" t="n">
        <v>7.28038507821901</v>
      </c>
      <c r="H29" s="1" t="s">
        <v>143</v>
      </c>
      <c r="I29" s="37" t="n">
        <v>5.83634175691937</v>
      </c>
      <c r="J29" s="1" t="s">
        <v>187</v>
      </c>
      <c r="K29" s="37" t="n">
        <v>5.35499398315283</v>
      </c>
      <c r="L29" s="1" t="s">
        <v>147</v>
      </c>
      <c r="M29" s="37" t="n">
        <v>5.29482551143201</v>
      </c>
      <c r="N29" s="1" t="s">
        <v>504</v>
      </c>
      <c r="O29" s="37" t="n">
        <v>3.79061371841155</v>
      </c>
      <c r="P29" s="29"/>
      <c r="Q29" s="29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</row>
    <row r="30" customFormat="false" ht="12.75" hidden="false" customHeight="false" outlineLevel="0" collapsed="false">
      <c r="A30" s="57" t="s">
        <v>249</v>
      </c>
      <c r="B30" s="1" t="s">
        <v>142</v>
      </c>
      <c r="C30" s="37" t="n">
        <v>10.6896551724138</v>
      </c>
      <c r="D30" s="1" t="s">
        <v>185</v>
      </c>
      <c r="E30" s="37" t="n">
        <v>10.6034482758621</v>
      </c>
      <c r="F30" s="1" t="s">
        <v>143</v>
      </c>
      <c r="G30" s="37" t="n">
        <v>9.13793103448276</v>
      </c>
      <c r="H30" s="1" t="s">
        <v>187</v>
      </c>
      <c r="I30" s="37" t="n">
        <v>7.58620689655172</v>
      </c>
      <c r="J30" s="1" t="s">
        <v>387</v>
      </c>
      <c r="K30" s="37" t="n">
        <v>7.06896551724138</v>
      </c>
      <c r="L30" s="1" t="s">
        <v>504</v>
      </c>
      <c r="M30" s="37" t="n">
        <v>6.12068965517241</v>
      </c>
      <c r="N30" s="1" t="s">
        <v>147</v>
      </c>
      <c r="O30" s="37" t="n">
        <v>4.48275862068966</v>
      </c>
      <c r="P30" s="29"/>
      <c r="Q30" s="29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</row>
    <row r="31" customFormat="false" ht="12.75" hidden="false" customHeight="false" outlineLevel="0" collapsed="false">
      <c r="A31" s="57" t="s">
        <v>250</v>
      </c>
      <c r="B31" s="1" t="s">
        <v>387</v>
      </c>
      <c r="C31" s="37" t="n">
        <v>14.7458840372226</v>
      </c>
      <c r="D31" s="1" t="s">
        <v>142</v>
      </c>
      <c r="E31" s="37" t="n">
        <v>13.3142448103078</v>
      </c>
      <c r="F31" s="1" t="s">
        <v>185</v>
      </c>
      <c r="G31" s="37" t="n">
        <v>12.3836793128132</v>
      </c>
      <c r="H31" s="1" t="s">
        <v>187</v>
      </c>
      <c r="I31" s="37" t="n">
        <v>7.44452397995705</v>
      </c>
      <c r="J31" s="1" t="s">
        <v>168</v>
      </c>
      <c r="K31" s="37" t="n">
        <v>3.72226198997853</v>
      </c>
      <c r="L31" s="1" t="s">
        <v>197</v>
      </c>
      <c r="M31" s="37" t="n">
        <v>3.43593414459556</v>
      </c>
      <c r="N31" s="1" t="s">
        <v>144</v>
      </c>
      <c r="O31" s="37" t="n">
        <v>3.36435218324982</v>
      </c>
      <c r="P31" s="29"/>
      <c r="Q31" s="29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customFormat="false" ht="12.75" hidden="false" customHeight="false" outlineLevel="0" collapsed="false">
      <c r="A32" s="57" t="s">
        <v>251</v>
      </c>
      <c r="B32" s="1" t="s">
        <v>387</v>
      </c>
      <c r="C32" s="37" t="n">
        <v>13.6861313868613</v>
      </c>
      <c r="D32" s="1" t="s">
        <v>185</v>
      </c>
      <c r="E32" s="37" t="n">
        <v>12.6824817518248</v>
      </c>
      <c r="F32" s="1" t="s">
        <v>142</v>
      </c>
      <c r="G32" s="37" t="n">
        <v>8.02919708029197</v>
      </c>
      <c r="H32" s="1" t="s">
        <v>143</v>
      </c>
      <c r="I32" s="37" t="n">
        <v>5.74817518248175</v>
      </c>
      <c r="J32" s="1" t="s">
        <v>147</v>
      </c>
      <c r="K32" s="37" t="n">
        <v>5.56569343065694</v>
      </c>
      <c r="L32" s="1" t="s">
        <v>504</v>
      </c>
      <c r="M32" s="37" t="n">
        <v>5.29197080291971</v>
      </c>
      <c r="N32" s="1" t="s">
        <v>187</v>
      </c>
      <c r="O32" s="37" t="n">
        <v>5.01824817518248</v>
      </c>
      <c r="P32" s="29"/>
      <c r="Q32" s="29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12.75" hidden="false" customHeight="false" outlineLevel="0" collapsed="false">
      <c r="A33" s="12" t="s">
        <v>488</v>
      </c>
      <c r="B33" s="1"/>
      <c r="D33" s="1"/>
      <c r="F33" s="1"/>
      <c r="H33" s="1"/>
      <c r="J33" s="1"/>
      <c r="K33" s="37"/>
      <c r="L33" s="1"/>
      <c r="M33" s="37"/>
      <c r="N33" s="1"/>
      <c r="O33" s="37"/>
      <c r="P33" s="29"/>
      <c r="Q33" s="29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12.75" hidden="false" customHeight="false" outlineLevel="0" collapsed="false">
      <c r="A34" s="57" t="s">
        <v>253</v>
      </c>
      <c r="B34" s="1" t="s">
        <v>143</v>
      </c>
      <c r="C34" s="37" t="n">
        <v>15.041782729805</v>
      </c>
      <c r="D34" s="1" t="s">
        <v>185</v>
      </c>
      <c r="E34" s="37" t="n">
        <v>12.8133704735376</v>
      </c>
      <c r="F34" s="1" t="s">
        <v>142</v>
      </c>
      <c r="G34" s="37" t="n">
        <v>7.79944289693593</v>
      </c>
      <c r="H34" s="1" t="s">
        <v>187</v>
      </c>
      <c r="I34" s="37" t="n">
        <v>5.84958217270195</v>
      </c>
      <c r="J34" s="1" t="s">
        <v>505</v>
      </c>
      <c r="K34" s="37" t="n">
        <v>4.45682451253482</v>
      </c>
      <c r="L34" s="1" t="s">
        <v>149</v>
      </c>
      <c r="M34" s="37" t="n">
        <v>4.45682451253482</v>
      </c>
      <c r="N34" s="1" t="s">
        <v>168</v>
      </c>
      <c r="O34" s="37" t="n">
        <v>4.45682451253482</v>
      </c>
      <c r="P34" s="29"/>
      <c r="Q34" s="29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2.75" hidden="false" customHeight="false" outlineLevel="0" collapsed="false">
      <c r="A35" s="57" t="s">
        <v>254</v>
      </c>
      <c r="B35" s="1" t="s">
        <v>142</v>
      </c>
      <c r="C35" s="145" t="n">
        <v>13.8823529411765</v>
      </c>
      <c r="D35" s="1" t="s">
        <v>143</v>
      </c>
      <c r="E35" s="37" t="n">
        <v>11.5882352941176</v>
      </c>
      <c r="F35" s="1" t="s">
        <v>187</v>
      </c>
      <c r="G35" s="37" t="n">
        <v>9.41176470588235</v>
      </c>
      <c r="H35" s="1" t="s">
        <v>185</v>
      </c>
      <c r="I35" s="37" t="n">
        <v>8.70588235294118</v>
      </c>
      <c r="J35" s="1" t="s">
        <v>504</v>
      </c>
      <c r="K35" s="37" t="n">
        <v>4.70588235294118</v>
      </c>
      <c r="L35" s="1" t="s">
        <v>146</v>
      </c>
      <c r="M35" s="37" t="n">
        <v>4.05882352941176</v>
      </c>
      <c r="N35" s="1" t="s">
        <v>168</v>
      </c>
      <c r="O35" s="37" t="n">
        <v>3.94117647058824</v>
      </c>
      <c r="P35" s="29"/>
      <c r="Q35" s="29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  <row r="36" customFormat="false" ht="12.75" hidden="false" customHeight="false" outlineLevel="0" collapsed="false">
      <c r="A36" s="57" t="s">
        <v>255</v>
      </c>
      <c r="B36" s="1" t="s">
        <v>143</v>
      </c>
      <c r="C36" s="37" t="n">
        <v>15.1442307692308</v>
      </c>
      <c r="D36" s="1" t="s">
        <v>185</v>
      </c>
      <c r="E36" s="37" t="n">
        <v>14.1826923076923</v>
      </c>
      <c r="F36" s="1" t="s">
        <v>187</v>
      </c>
      <c r="G36" s="37" t="n">
        <v>8.89423076923077</v>
      </c>
      <c r="H36" s="1" t="s">
        <v>149</v>
      </c>
      <c r="I36" s="37" t="n">
        <v>7.45192307692308</v>
      </c>
      <c r="J36" s="1" t="s">
        <v>142</v>
      </c>
      <c r="K36" s="37" t="n">
        <v>6.73076923076923</v>
      </c>
      <c r="L36" s="1" t="s">
        <v>506</v>
      </c>
      <c r="M36" s="37" t="n">
        <v>3.60576923076923</v>
      </c>
      <c r="N36" s="1" t="s">
        <v>387</v>
      </c>
      <c r="O36" s="37" t="n">
        <v>3.60576923076923</v>
      </c>
      <c r="P36" s="29"/>
      <c r="Q36" s="29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</row>
    <row r="37" customFormat="false" ht="12.75" hidden="false" customHeight="false" outlineLevel="0" collapsed="false">
      <c r="A37" s="57" t="s">
        <v>256</v>
      </c>
      <c r="B37" s="1" t="s">
        <v>143</v>
      </c>
      <c r="C37" s="37" t="n">
        <v>19.6506550218341</v>
      </c>
      <c r="D37" s="1" t="s">
        <v>504</v>
      </c>
      <c r="E37" s="37" t="n">
        <v>13.9737991266376</v>
      </c>
      <c r="F37" s="1" t="s">
        <v>187</v>
      </c>
      <c r="G37" s="37" t="n">
        <v>11.353711790393</v>
      </c>
      <c r="H37" s="1" t="s">
        <v>506</v>
      </c>
      <c r="I37" s="37" t="n">
        <v>6.55021834061135</v>
      </c>
      <c r="J37" s="1" t="s">
        <v>185</v>
      </c>
      <c r="K37" s="37" t="n">
        <v>4.80349344978166</v>
      </c>
      <c r="L37" s="1" t="s">
        <v>149</v>
      </c>
      <c r="M37" s="37" t="n">
        <v>4.36681222707424</v>
      </c>
      <c r="N37" s="1" t="s">
        <v>150</v>
      </c>
      <c r="O37" s="37" t="n">
        <v>3.93013100436681</v>
      </c>
      <c r="P37" s="29"/>
      <c r="Q37" s="29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customFormat="false" ht="12.75" hidden="false" customHeight="false" outlineLevel="0" collapsed="false">
      <c r="A38" s="12" t="s">
        <v>489</v>
      </c>
      <c r="B38" s="1"/>
      <c r="D38" s="1"/>
      <c r="F38" s="1"/>
      <c r="H38" s="1"/>
      <c r="J38" s="1"/>
      <c r="K38" s="37"/>
      <c r="L38" s="1"/>
      <c r="M38" s="37"/>
      <c r="N38" s="1"/>
      <c r="O38" s="37"/>
      <c r="P38" s="29"/>
      <c r="Q38" s="29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false" outlineLevel="0" collapsed="false">
      <c r="A39" s="57" t="s">
        <v>258</v>
      </c>
      <c r="B39" s="1" t="s">
        <v>185</v>
      </c>
      <c r="C39" s="37" t="n">
        <v>17.2270742358079</v>
      </c>
      <c r="D39" s="1" t="s">
        <v>387</v>
      </c>
      <c r="E39" s="37" t="n">
        <v>12.0742358078603</v>
      </c>
      <c r="F39" s="1" t="s">
        <v>142</v>
      </c>
      <c r="G39" s="37" t="n">
        <v>8.29694323144105</v>
      </c>
      <c r="H39" s="1" t="s">
        <v>503</v>
      </c>
      <c r="I39" s="37" t="n">
        <v>6.96506550218341</v>
      </c>
      <c r="J39" s="1" t="s">
        <v>187</v>
      </c>
      <c r="K39" s="37" t="n">
        <v>6.4410480349345</v>
      </c>
      <c r="L39" s="1" t="s">
        <v>504</v>
      </c>
      <c r="M39" s="37" t="n">
        <v>6.11353711790393</v>
      </c>
      <c r="N39" s="1" t="s">
        <v>143</v>
      </c>
      <c r="O39" s="37" t="n">
        <v>3.23144104803493</v>
      </c>
      <c r="P39" s="29"/>
      <c r="Q39" s="29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12.75" hidden="false" customHeight="false" outlineLevel="0" collapsed="false">
      <c r="A40" s="57" t="s">
        <v>259</v>
      </c>
      <c r="B40" s="1" t="s">
        <v>142</v>
      </c>
      <c r="C40" s="37" t="n">
        <v>14.2857142857143</v>
      </c>
      <c r="D40" s="1" t="s">
        <v>387</v>
      </c>
      <c r="E40" s="37" t="n">
        <v>10.7458912768647</v>
      </c>
      <c r="F40" s="1" t="s">
        <v>185</v>
      </c>
      <c r="G40" s="37" t="n">
        <v>6.70037926675095</v>
      </c>
      <c r="H40" s="1" t="s">
        <v>187</v>
      </c>
      <c r="I40" s="37" t="n">
        <v>6.70037926675095</v>
      </c>
      <c r="J40" s="1" t="s">
        <v>503</v>
      </c>
      <c r="K40" s="37" t="n">
        <v>5.81542351453856</v>
      </c>
      <c r="L40" s="1" t="s">
        <v>144</v>
      </c>
      <c r="M40" s="37" t="n">
        <v>4.551201011378</v>
      </c>
      <c r="N40" s="1" t="s">
        <v>169</v>
      </c>
      <c r="O40" s="37" t="n">
        <v>4.04551201011378</v>
      </c>
      <c r="P40" s="29"/>
      <c r="Q40" s="29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</row>
    <row r="41" customFormat="false" ht="12.75" hidden="false" customHeight="false" outlineLevel="0" collapsed="false">
      <c r="A41" s="57" t="s">
        <v>260</v>
      </c>
      <c r="B41" s="1" t="s">
        <v>142</v>
      </c>
      <c r="C41" s="37" t="n">
        <v>16.3824289405685</v>
      </c>
      <c r="D41" s="1" t="s">
        <v>387</v>
      </c>
      <c r="E41" s="37" t="n">
        <v>12.5064599483204</v>
      </c>
      <c r="F41" s="1" t="s">
        <v>185</v>
      </c>
      <c r="G41" s="37" t="n">
        <v>9.40568475452196</v>
      </c>
      <c r="H41" s="1" t="s">
        <v>503</v>
      </c>
      <c r="I41" s="37" t="n">
        <v>8.78552971576227</v>
      </c>
      <c r="J41" s="1" t="s">
        <v>168</v>
      </c>
      <c r="K41" s="37" t="n">
        <v>5.01291989664083</v>
      </c>
      <c r="L41" s="1" t="s">
        <v>187</v>
      </c>
      <c r="M41" s="37" t="n">
        <v>4.8062015503876</v>
      </c>
      <c r="N41" s="1" t="s">
        <v>169</v>
      </c>
      <c r="O41" s="37" t="n">
        <v>4.54780361757106</v>
      </c>
      <c r="P41" s="29"/>
      <c r="Q41" s="29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</row>
    <row r="42" customFormat="false" ht="12.75" hidden="false" customHeight="false" outlineLevel="0" collapsed="false">
      <c r="A42" s="57" t="s">
        <v>261</v>
      </c>
      <c r="B42" s="1" t="s">
        <v>503</v>
      </c>
      <c r="C42" s="37" t="n">
        <v>24.390243902439</v>
      </c>
      <c r="D42" s="1" t="s">
        <v>142</v>
      </c>
      <c r="E42" s="37" t="n">
        <v>12.3112659698026</v>
      </c>
      <c r="F42" s="1" t="s">
        <v>387</v>
      </c>
      <c r="G42" s="37" t="n">
        <v>11.1498257839721</v>
      </c>
      <c r="H42" s="1" t="s">
        <v>169</v>
      </c>
      <c r="I42" s="37" t="n">
        <v>7.89779326364692</v>
      </c>
      <c r="J42" s="1" t="s">
        <v>185</v>
      </c>
      <c r="K42" s="37" t="n">
        <v>6.03948896631824</v>
      </c>
      <c r="L42" s="1" t="s">
        <v>168</v>
      </c>
      <c r="M42" s="37" t="n">
        <v>4.52961672473868</v>
      </c>
      <c r="N42" s="1" t="s">
        <v>187</v>
      </c>
      <c r="O42" s="37" t="n">
        <v>2.78745644599303</v>
      </c>
      <c r="P42" s="29"/>
      <c r="Q42" s="29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</row>
    <row r="43" customFormat="false" ht="12.75" hidden="false" customHeight="false" outlineLevel="0" collapsed="false">
      <c r="A43" s="57" t="s">
        <v>262</v>
      </c>
      <c r="B43" s="1" t="s">
        <v>187</v>
      </c>
      <c r="C43" s="37" t="n">
        <v>14.0756302521008</v>
      </c>
      <c r="D43" s="1" t="s">
        <v>504</v>
      </c>
      <c r="E43" s="37" t="n">
        <v>11.1344537815126</v>
      </c>
      <c r="F43" s="1" t="s">
        <v>185</v>
      </c>
      <c r="G43" s="37" t="n">
        <v>9.2436974789916</v>
      </c>
      <c r="H43" s="1" t="s">
        <v>387</v>
      </c>
      <c r="I43" s="37" t="n">
        <v>9.2436974789916</v>
      </c>
      <c r="J43" s="1" t="s">
        <v>169</v>
      </c>
      <c r="K43" s="37" t="n">
        <v>6.51260504201681</v>
      </c>
      <c r="L43" s="1" t="s">
        <v>142</v>
      </c>
      <c r="M43" s="37" t="n">
        <v>5.46218487394958</v>
      </c>
      <c r="N43" s="1" t="s">
        <v>143</v>
      </c>
      <c r="O43" s="37" t="n">
        <v>5.25210084033613</v>
      </c>
      <c r="P43" s="29"/>
      <c r="Q43" s="29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</row>
    <row r="44" customFormat="false" ht="12.75" hidden="false" customHeight="false" outlineLevel="0" collapsed="false">
      <c r="A44" s="12" t="s">
        <v>263</v>
      </c>
      <c r="B44" s="1"/>
      <c r="D44" s="1"/>
      <c r="F44" s="1"/>
      <c r="H44" s="1"/>
      <c r="J44" s="1"/>
      <c r="K44" s="37"/>
      <c r="L44" s="1"/>
      <c r="M44" s="37"/>
      <c r="N44" s="1"/>
      <c r="O44" s="37"/>
      <c r="P44" s="29"/>
      <c r="Q44" s="29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customFormat="false" ht="12.75" hidden="false" customHeight="false" outlineLevel="0" collapsed="false">
      <c r="A45" s="57" t="s">
        <v>264</v>
      </c>
      <c r="B45" s="1" t="s">
        <v>142</v>
      </c>
      <c r="C45" s="37" t="n">
        <v>11.1</v>
      </c>
      <c r="D45" s="1" t="s">
        <v>185</v>
      </c>
      <c r="E45" s="37" t="n">
        <v>10.5</v>
      </c>
      <c r="F45" s="1" t="s">
        <v>387</v>
      </c>
      <c r="G45" s="37" t="n">
        <v>8.73333333333333</v>
      </c>
      <c r="H45" s="1" t="s">
        <v>187</v>
      </c>
      <c r="I45" s="37" t="n">
        <v>6.56666666666667</v>
      </c>
      <c r="J45" s="1" t="s">
        <v>504</v>
      </c>
      <c r="K45" s="37" t="n">
        <v>4.83333333333333</v>
      </c>
      <c r="L45" s="1" t="s">
        <v>143</v>
      </c>
      <c r="M45" s="37" t="n">
        <v>4.73333333333333</v>
      </c>
      <c r="N45" s="1" t="s">
        <v>144</v>
      </c>
      <c r="O45" s="37" t="n">
        <v>4.5</v>
      </c>
      <c r="P45" s="29"/>
      <c r="Q45" s="29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</row>
    <row r="46" customFormat="false" ht="12.75" hidden="false" customHeight="false" outlineLevel="0" collapsed="false">
      <c r="A46" s="57" t="s">
        <v>265</v>
      </c>
      <c r="B46" s="1" t="s">
        <v>187</v>
      </c>
      <c r="C46" s="37" t="n">
        <v>14.756671899529</v>
      </c>
      <c r="D46" s="1" t="s">
        <v>185</v>
      </c>
      <c r="E46" s="37" t="n">
        <v>9.26216640502355</v>
      </c>
      <c r="F46" s="1" t="s">
        <v>142</v>
      </c>
      <c r="G46" s="37" t="n">
        <v>7.06436420722135</v>
      </c>
      <c r="H46" s="1" t="s">
        <v>169</v>
      </c>
      <c r="I46" s="37" t="n">
        <v>7.06436420722135</v>
      </c>
      <c r="J46" s="1" t="s">
        <v>387</v>
      </c>
      <c r="K46" s="37" t="n">
        <v>6.90737833594976</v>
      </c>
      <c r="L46" s="1" t="s">
        <v>143</v>
      </c>
      <c r="M46" s="37" t="n">
        <v>6.12244897959184</v>
      </c>
      <c r="N46" s="1" t="s">
        <v>506</v>
      </c>
      <c r="O46" s="37" t="n">
        <v>3.45368916797488</v>
      </c>
      <c r="P46" s="29"/>
      <c r="Q46" s="29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2.75" hidden="false" customHeight="false" outlineLevel="0" collapsed="false">
      <c r="A47" s="57" t="s">
        <v>266</v>
      </c>
      <c r="B47" s="1" t="s">
        <v>504</v>
      </c>
      <c r="C47" s="37" t="n">
        <v>9.60591133004926</v>
      </c>
      <c r="D47" s="1" t="s">
        <v>142</v>
      </c>
      <c r="E47" s="37" t="n">
        <v>9.23645320197044</v>
      </c>
      <c r="F47" s="1" t="s">
        <v>185</v>
      </c>
      <c r="G47" s="37" t="n">
        <v>7.51231527093596</v>
      </c>
      <c r="H47" s="1" t="s">
        <v>187</v>
      </c>
      <c r="I47" s="37" t="n">
        <v>7.01970443349754</v>
      </c>
      <c r="J47" s="1" t="s">
        <v>387</v>
      </c>
      <c r="K47" s="37" t="n">
        <v>6.03448275862069</v>
      </c>
      <c r="L47" s="1" t="s">
        <v>143</v>
      </c>
      <c r="M47" s="37" t="n">
        <v>5.04926108374384</v>
      </c>
      <c r="N47" s="1" t="s">
        <v>144</v>
      </c>
      <c r="O47" s="37" t="n">
        <v>4.31034482758621</v>
      </c>
      <c r="P47" s="29"/>
      <c r="Q47" s="29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2.75" hidden="false" customHeight="false" outlineLevel="0" collapsed="false">
      <c r="A48" s="57" t="s">
        <v>267</v>
      </c>
      <c r="B48" s="1" t="s">
        <v>503</v>
      </c>
      <c r="C48" s="37" t="n">
        <v>9.30693069306931</v>
      </c>
      <c r="D48" s="1" t="s">
        <v>169</v>
      </c>
      <c r="E48" s="37" t="n">
        <v>6.93069306930693</v>
      </c>
      <c r="F48" s="1" t="s">
        <v>142</v>
      </c>
      <c r="G48" s="37" t="n">
        <v>6.73267326732673</v>
      </c>
      <c r="H48" s="1" t="s">
        <v>187</v>
      </c>
      <c r="I48" s="37" t="n">
        <v>6.53465346534654</v>
      </c>
      <c r="J48" s="1" t="s">
        <v>143</v>
      </c>
      <c r="K48" s="37" t="n">
        <v>6.13861386138614</v>
      </c>
      <c r="L48" s="1" t="s">
        <v>504</v>
      </c>
      <c r="M48" s="37" t="n">
        <v>5.74257425742574</v>
      </c>
      <c r="N48" s="1" t="s">
        <v>455</v>
      </c>
      <c r="O48" s="37" t="n">
        <v>5.14851485148515</v>
      </c>
      <c r="P48" s="29"/>
      <c r="Q48" s="29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</row>
    <row r="49" customFormat="false" ht="12.75" hidden="false" customHeight="false" outlineLevel="0" collapsed="false">
      <c r="A49" s="57" t="s">
        <v>268</v>
      </c>
      <c r="B49" s="1" t="s">
        <v>503</v>
      </c>
      <c r="C49" s="37" t="n">
        <v>17.3913043478261</v>
      </c>
      <c r="D49" s="1" t="s">
        <v>387</v>
      </c>
      <c r="E49" s="37" t="n">
        <v>9.82286634460548</v>
      </c>
      <c r="F49" s="1" t="s">
        <v>185</v>
      </c>
      <c r="G49" s="37" t="n">
        <v>9.01771336553945</v>
      </c>
      <c r="H49" s="1" t="s">
        <v>142</v>
      </c>
      <c r="I49" s="37" t="n">
        <v>8.69565217391304</v>
      </c>
      <c r="J49" s="1" t="s">
        <v>187</v>
      </c>
      <c r="K49" s="37" t="n">
        <v>5.95813204508857</v>
      </c>
      <c r="L49" s="1" t="s">
        <v>144</v>
      </c>
      <c r="M49" s="37" t="n">
        <v>4.50885668276973</v>
      </c>
      <c r="N49" s="1" t="s">
        <v>504</v>
      </c>
      <c r="O49" s="37" t="n">
        <v>4.18679549114332</v>
      </c>
      <c r="P49" s="29"/>
      <c r="Q49" s="29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customFormat="false" ht="12.75" hidden="false" customHeight="false" outlineLevel="0" collapsed="false">
      <c r="A50" s="12" t="s">
        <v>269</v>
      </c>
      <c r="B50" s="1"/>
      <c r="D50" s="1"/>
      <c r="F50" s="1"/>
      <c r="H50" s="1"/>
      <c r="J50" s="1"/>
      <c r="K50" s="37"/>
      <c r="L50" s="1"/>
      <c r="M50" s="37"/>
      <c r="N50" s="1"/>
      <c r="O50" s="37"/>
      <c r="P50" s="29"/>
      <c r="Q50" s="29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customFormat="false" ht="12.75" hidden="false" customHeight="false" outlineLevel="0" collapsed="false">
      <c r="A51" s="57" t="s">
        <v>270</v>
      </c>
      <c r="B51" s="1" t="s">
        <v>185</v>
      </c>
      <c r="C51" s="37" t="n">
        <v>14.2508710801394</v>
      </c>
      <c r="D51" s="1" t="s">
        <v>503</v>
      </c>
      <c r="E51" s="37" t="n">
        <v>12.0557491289199</v>
      </c>
      <c r="F51" s="1" t="s">
        <v>387</v>
      </c>
      <c r="G51" s="37" t="n">
        <v>9.47735191637631</v>
      </c>
      <c r="H51" s="1" t="s">
        <v>142</v>
      </c>
      <c r="I51" s="37" t="n">
        <v>8.78048780487805</v>
      </c>
      <c r="J51" s="1" t="s">
        <v>187</v>
      </c>
      <c r="K51" s="37" t="n">
        <v>7.66550522648084</v>
      </c>
      <c r="L51" s="1" t="s">
        <v>507</v>
      </c>
      <c r="M51" s="37" t="n">
        <v>4.91289198606272</v>
      </c>
      <c r="N51" s="1" t="s">
        <v>504</v>
      </c>
      <c r="O51" s="37" t="n">
        <v>4.73867595818815</v>
      </c>
      <c r="P51" s="29"/>
      <c r="Q51" s="29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customFormat="false" ht="12.75" hidden="false" customHeight="false" outlineLevel="0" collapsed="false">
      <c r="A52" s="57" t="s">
        <v>271</v>
      </c>
      <c r="B52" s="1" t="s">
        <v>503</v>
      </c>
      <c r="C52" s="37" t="n">
        <v>14.4380275433141</v>
      </c>
      <c r="D52" s="1" t="s">
        <v>142</v>
      </c>
      <c r="E52" s="37" t="n">
        <v>10.8840515326522</v>
      </c>
      <c r="F52" s="1" t="s">
        <v>387</v>
      </c>
      <c r="G52" s="37" t="n">
        <v>10.5730786317192</v>
      </c>
      <c r="H52" s="1" t="s">
        <v>187</v>
      </c>
      <c r="I52" s="37" t="n">
        <v>7.86317192358952</v>
      </c>
      <c r="J52" s="1" t="s">
        <v>185</v>
      </c>
      <c r="K52" s="37" t="n">
        <v>7.59662372278987</v>
      </c>
      <c r="L52" s="1" t="s">
        <v>507</v>
      </c>
      <c r="M52" s="37" t="n">
        <v>6.04175921812528</v>
      </c>
      <c r="N52" s="1" t="s">
        <v>144</v>
      </c>
      <c r="O52" s="37" t="n">
        <v>3.55397601066193</v>
      </c>
      <c r="P52" s="29"/>
      <c r="Q52" s="29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customFormat="false" ht="12.75" hidden="false" customHeight="false" outlineLevel="0" collapsed="false">
      <c r="A53" s="57" t="s">
        <v>272</v>
      </c>
      <c r="B53" s="1" t="s">
        <v>142</v>
      </c>
      <c r="C53" s="37" t="n">
        <v>12.4087591240876</v>
      </c>
      <c r="D53" s="1" t="s">
        <v>503</v>
      </c>
      <c r="E53" s="37" t="n">
        <v>11.1922141119221</v>
      </c>
      <c r="F53" s="1" t="s">
        <v>387</v>
      </c>
      <c r="G53" s="37" t="n">
        <v>10.705596107056</v>
      </c>
      <c r="H53" s="1" t="s">
        <v>185</v>
      </c>
      <c r="I53" s="37" t="n">
        <v>9.97566909975669</v>
      </c>
      <c r="J53" s="1" t="s">
        <v>507</v>
      </c>
      <c r="K53" s="37" t="n">
        <v>7.42092457420925</v>
      </c>
      <c r="L53" s="1" t="s">
        <v>187</v>
      </c>
      <c r="M53" s="37" t="n">
        <v>6.81265206812652</v>
      </c>
      <c r="N53" s="1" t="s">
        <v>170</v>
      </c>
      <c r="O53" s="37" t="n">
        <v>4.98783454987835</v>
      </c>
      <c r="P53" s="29"/>
      <c r="Q53" s="29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customFormat="false" ht="12.75" hidden="false" customHeight="false" outlineLevel="0" collapsed="false">
      <c r="A54" s="57" t="s">
        <v>273</v>
      </c>
      <c r="B54" s="1" t="s">
        <v>142</v>
      </c>
      <c r="C54" s="37" t="n">
        <v>13.7566137566138</v>
      </c>
      <c r="D54" s="1" t="s">
        <v>187</v>
      </c>
      <c r="E54" s="37" t="n">
        <v>11.9047619047619</v>
      </c>
      <c r="F54" s="1" t="s">
        <v>503</v>
      </c>
      <c r="G54" s="37" t="n">
        <v>11.1111111111111</v>
      </c>
      <c r="H54" s="1" t="s">
        <v>387</v>
      </c>
      <c r="I54" s="37" t="n">
        <v>10.0529100529101</v>
      </c>
      <c r="J54" s="1" t="s">
        <v>144</v>
      </c>
      <c r="K54" s="37" t="n">
        <v>5.90828924162257</v>
      </c>
      <c r="L54" s="1" t="s">
        <v>168</v>
      </c>
      <c r="M54" s="37" t="n">
        <v>5.20282186948854</v>
      </c>
      <c r="N54" s="1" t="s">
        <v>185</v>
      </c>
      <c r="O54" s="37" t="n">
        <v>4.23280423280423</v>
      </c>
      <c r="P54" s="29"/>
      <c r="Q54" s="29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customFormat="false" ht="12.75" hidden="false" customHeight="false" outlineLevel="0" collapsed="false">
      <c r="A55" s="57" t="s">
        <v>274</v>
      </c>
      <c r="B55" s="1" t="s">
        <v>142</v>
      </c>
      <c r="C55" s="37" t="n">
        <v>17.5166297117517</v>
      </c>
      <c r="D55" s="1" t="s">
        <v>187</v>
      </c>
      <c r="E55" s="37" t="n">
        <v>11.529933481153</v>
      </c>
      <c r="F55" s="1" t="s">
        <v>144</v>
      </c>
      <c r="G55" s="37" t="n">
        <v>8.86917960088692</v>
      </c>
      <c r="H55" s="1" t="s">
        <v>387</v>
      </c>
      <c r="I55" s="37" t="n">
        <v>7.76053215077605</v>
      </c>
      <c r="J55" s="1" t="s">
        <v>507</v>
      </c>
      <c r="K55" s="37" t="n">
        <v>4.21286031042129</v>
      </c>
      <c r="L55" s="1" t="s">
        <v>168</v>
      </c>
      <c r="M55" s="37" t="n">
        <v>3.99113082039911</v>
      </c>
      <c r="N55" s="1" t="s">
        <v>169</v>
      </c>
      <c r="O55" s="37" t="n">
        <v>3.32594235033259</v>
      </c>
      <c r="P55" s="29"/>
      <c r="Q55" s="29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customFormat="false" ht="12.75" hidden="false" customHeight="false" outlineLevel="0" collapsed="false">
      <c r="A56" s="12" t="s">
        <v>275</v>
      </c>
      <c r="B56" s="1"/>
      <c r="D56" s="1"/>
      <c r="F56" s="1"/>
      <c r="H56" s="1"/>
      <c r="K56" s="37"/>
      <c r="M56" s="37"/>
      <c r="N56" s="1"/>
      <c r="O56" s="37"/>
      <c r="P56" s="29"/>
      <c r="Q56" s="29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</row>
    <row r="57" customFormat="false" ht="12.75" hidden="false" customHeight="false" outlineLevel="0" collapsed="false">
      <c r="A57" s="57" t="s">
        <v>276</v>
      </c>
      <c r="B57" s="1" t="s">
        <v>387</v>
      </c>
      <c r="C57" s="37" t="n">
        <v>17.1223021582734</v>
      </c>
      <c r="D57" s="1" t="s">
        <v>185</v>
      </c>
      <c r="E57" s="37" t="n">
        <v>15.0215827338129</v>
      </c>
      <c r="F57" s="1" t="s">
        <v>142</v>
      </c>
      <c r="G57" s="37" t="n">
        <v>8.57553956834532</v>
      </c>
      <c r="H57" s="1" t="s">
        <v>187</v>
      </c>
      <c r="I57" s="37" t="n">
        <v>6.53237410071943</v>
      </c>
      <c r="J57" s="1" t="s">
        <v>504</v>
      </c>
      <c r="K57" s="37" t="n">
        <v>5.98561151079137</v>
      </c>
      <c r="L57" s="1" t="s">
        <v>143</v>
      </c>
      <c r="M57" s="37" t="n">
        <v>5.12230215827338</v>
      </c>
      <c r="N57" s="1" t="s">
        <v>144</v>
      </c>
      <c r="O57" s="37" t="n">
        <v>4.02877697841727</v>
      </c>
      <c r="P57" s="29"/>
      <c r="Q57" s="29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</row>
    <row r="58" customFormat="false" ht="12.75" hidden="false" customHeight="false" outlineLevel="0" collapsed="false">
      <c r="A58" s="57" t="s">
        <v>277</v>
      </c>
      <c r="B58" s="1" t="s">
        <v>185</v>
      </c>
      <c r="C58" s="37" t="n">
        <v>14.8936170212766</v>
      </c>
      <c r="D58" s="1" t="s">
        <v>387</v>
      </c>
      <c r="E58" s="37" t="n">
        <v>12.2653316645807</v>
      </c>
      <c r="F58" s="1" t="s">
        <v>504</v>
      </c>
      <c r="G58" s="37" t="n">
        <v>10.3879849812265</v>
      </c>
      <c r="H58" s="1" t="s">
        <v>503</v>
      </c>
      <c r="I58" s="37" t="n">
        <v>9.67876512307051</v>
      </c>
      <c r="J58" s="1" t="s">
        <v>187</v>
      </c>
      <c r="K58" s="37" t="n">
        <v>8.0517313308302</v>
      </c>
      <c r="L58" s="1" t="s">
        <v>142</v>
      </c>
      <c r="M58" s="37" t="n">
        <v>7.42594910304547</v>
      </c>
      <c r="N58" s="1" t="s">
        <v>168</v>
      </c>
      <c r="O58" s="37" t="n">
        <v>3.87984981226533</v>
      </c>
      <c r="P58" s="29"/>
      <c r="Q58" s="29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12.75" hidden="false" customHeight="false" outlineLevel="0" collapsed="false">
      <c r="A59" s="57" t="s">
        <v>278</v>
      </c>
      <c r="B59" s="1" t="s">
        <v>387</v>
      </c>
      <c r="C59" s="37" t="n">
        <v>15.0517403574788</v>
      </c>
      <c r="D59" s="1" t="s">
        <v>142</v>
      </c>
      <c r="E59" s="37" t="n">
        <v>10.865475070555</v>
      </c>
      <c r="F59" s="1" t="s">
        <v>185</v>
      </c>
      <c r="G59" s="37" t="n">
        <v>8.27845719661336</v>
      </c>
      <c r="H59" s="1" t="s">
        <v>187</v>
      </c>
      <c r="I59" s="37" t="n">
        <v>7.94920037629351</v>
      </c>
      <c r="J59" s="1" t="s">
        <v>455</v>
      </c>
      <c r="K59" s="37" t="n">
        <v>6.77328316086548</v>
      </c>
      <c r="L59" s="1" t="s">
        <v>504</v>
      </c>
      <c r="M59" s="37" t="n">
        <v>5.78551269990593</v>
      </c>
      <c r="N59" s="1" t="s">
        <v>144</v>
      </c>
      <c r="O59" s="37" t="n">
        <v>4.09219190968956</v>
      </c>
      <c r="P59" s="29"/>
      <c r="Q59" s="29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</row>
    <row r="60" customFormat="false" ht="12.75" hidden="false" customHeight="false" outlineLevel="0" collapsed="false">
      <c r="A60" s="57" t="s">
        <v>279</v>
      </c>
      <c r="B60" s="1" t="s">
        <v>142</v>
      </c>
      <c r="C60" s="37" t="n">
        <v>14.7058823529412</v>
      </c>
      <c r="D60" s="1" t="s">
        <v>387</v>
      </c>
      <c r="E60" s="37" t="n">
        <v>11.2745098039216</v>
      </c>
      <c r="F60" s="1" t="s">
        <v>185</v>
      </c>
      <c r="G60" s="37" t="n">
        <v>10.2941176470588</v>
      </c>
      <c r="H60" s="1" t="s">
        <v>187</v>
      </c>
      <c r="I60" s="37" t="n">
        <v>7.35294117647059</v>
      </c>
      <c r="J60" s="1" t="s">
        <v>144</v>
      </c>
      <c r="K60" s="37" t="n">
        <v>7.1078431372549</v>
      </c>
      <c r="L60" s="1" t="s">
        <v>170</v>
      </c>
      <c r="M60" s="37" t="n">
        <v>5.3921568627451</v>
      </c>
      <c r="N60" s="1" t="s">
        <v>168</v>
      </c>
      <c r="O60" s="37" t="n">
        <v>4.41176470588235</v>
      </c>
      <c r="P60" s="29"/>
      <c r="Q60" s="29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customFormat="false" ht="12.75" hidden="false" customHeight="false" outlineLevel="0" collapsed="false">
      <c r="A61" s="57" t="s">
        <v>280</v>
      </c>
      <c r="B61" s="1" t="s">
        <v>387</v>
      </c>
      <c r="C61" s="37" t="n">
        <v>13.2162661737523</v>
      </c>
      <c r="D61" s="1" t="s">
        <v>142</v>
      </c>
      <c r="E61" s="37" t="n">
        <v>10.90573012939</v>
      </c>
      <c r="F61" s="1" t="s">
        <v>185</v>
      </c>
      <c r="G61" s="37" t="n">
        <v>9.42698706099815</v>
      </c>
      <c r="H61" s="1" t="s">
        <v>187</v>
      </c>
      <c r="I61" s="37" t="n">
        <v>6.09981515711645</v>
      </c>
      <c r="J61" s="1" t="s">
        <v>144</v>
      </c>
      <c r="K61" s="37" t="n">
        <v>5.45286506469501</v>
      </c>
      <c r="L61" s="1" t="s">
        <v>169</v>
      </c>
      <c r="M61" s="37" t="n">
        <v>5.45286506469501</v>
      </c>
      <c r="N61" s="1" t="s">
        <v>197</v>
      </c>
      <c r="O61" s="37" t="n">
        <v>5.17560073937154</v>
      </c>
      <c r="P61" s="29"/>
      <c r="Q61" s="29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customFormat="false" ht="12.75" hidden="false" customHeight="false" outlineLevel="0" collapsed="false">
      <c r="A62" s="57" t="s">
        <v>281</v>
      </c>
      <c r="B62" s="1" t="s">
        <v>142</v>
      </c>
      <c r="C62" s="37" t="n">
        <v>44.6153846153846</v>
      </c>
      <c r="D62" s="1" t="s">
        <v>170</v>
      </c>
      <c r="E62" s="37" t="n">
        <v>10</v>
      </c>
      <c r="F62" s="1" t="s">
        <v>387</v>
      </c>
      <c r="G62" s="37" t="n">
        <v>6.15384615384615</v>
      </c>
      <c r="H62" s="1" t="s">
        <v>153</v>
      </c>
      <c r="I62" s="37" t="n">
        <v>5.76923076923077</v>
      </c>
      <c r="J62" s="1" t="s">
        <v>190</v>
      </c>
      <c r="K62" s="37" t="n">
        <v>3.84615384615385</v>
      </c>
      <c r="L62" s="1" t="s">
        <v>143</v>
      </c>
      <c r="M62" s="37" t="n">
        <v>3.46153846153846</v>
      </c>
      <c r="N62" s="1" t="s">
        <v>455</v>
      </c>
      <c r="O62" s="37" t="n">
        <v>3.46153846153846</v>
      </c>
      <c r="P62" s="29"/>
      <c r="Q62" s="29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</row>
    <row r="63" customFormat="false" ht="12.75" hidden="false" customHeight="false" outlineLevel="0" collapsed="false">
      <c r="A63" s="57" t="s">
        <v>490</v>
      </c>
      <c r="B63" s="1" t="s">
        <v>187</v>
      </c>
      <c r="C63" s="37" t="n">
        <v>15.6017830609212</v>
      </c>
      <c r="D63" s="1" t="s">
        <v>143</v>
      </c>
      <c r="E63" s="37" t="n">
        <v>12.481426448737</v>
      </c>
      <c r="F63" s="1" t="s">
        <v>142</v>
      </c>
      <c r="G63" s="37" t="n">
        <v>9.21248142644874</v>
      </c>
      <c r="H63" s="1" t="s">
        <v>146</v>
      </c>
      <c r="I63" s="37" t="n">
        <v>5.94353640416048</v>
      </c>
      <c r="J63" s="1" t="s">
        <v>504</v>
      </c>
      <c r="K63" s="37" t="n">
        <v>5.20059435364042</v>
      </c>
      <c r="L63" s="1" t="s">
        <v>151</v>
      </c>
      <c r="M63" s="37" t="n">
        <v>4.45765230312036</v>
      </c>
      <c r="N63" s="1" t="s">
        <v>190</v>
      </c>
      <c r="O63" s="37" t="n">
        <v>3.86329866270431</v>
      </c>
      <c r="P63" s="29"/>
      <c r="Q63" s="29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</row>
    <row r="64" customFormat="false" ht="12.75" hidden="false" customHeight="false" outlineLevel="0" collapsed="false">
      <c r="A64" s="12" t="s">
        <v>283</v>
      </c>
      <c r="B64" s="1"/>
      <c r="F64" s="1"/>
      <c r="K64" s="37"/>
      <c r="L64" s="1"/>
      <c r="M64" s="37"/>
      <c r="N64" s="1"/>
      <c r="O64" s="37"/>
      <c r="P64" s="29"/>
      <c r="Q64" s="29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</row>
    <row r="65" customFormat="false" ht="12.75" hidden="false" customHeight="false" outlineLevel="0" collapsed="false">
      <c r="A65" s="57" t="s">
        <v>284</v>
      </c>
      <c r="B65" s="1" t="s">
        <v>142</v>
      </c>
      <c r="C65" s="37" t="n">
        <v>18.6471663619744</v>
      </c>
      <c r="D65" s="1" t="s">
        <v>185</v>
      </c>
      <c r="E65" s="37" t="n">
        <v>7.86106032906764</v>
      </c>
      <c r="F65" s="1" t="s">
        <v>187</v>
      </c>
      <c r="G65" s="37" t="n">
        <v>6.4594759293114</v>
      </c>
      <c r="H65" s="1" t="s">
        <v>144</v>
      </c>
      <c r="I65" s="37" t="n">
        <v>5.60633759902498</v>
      </c>
      <c r="J65" s="1" t="s">
        <v>387</v>
      </c>
      <c r="K65" s="37" t="n">
        <v>5.60633759902498</v>
      </c>
      <c r="L65" s="1" t="s">
        <v>503</v>
      </c>
      <c r="M65" s="37" t="n">
        <v>5.11882998171847</v>
      </c>
      <c r="N65" s="1" t="s">
        <v>170</v>
      </c>
      <c r="O65" s="37" t="n">
        <v>4.69226081657526</v>
      </c>
      <c r="P65" s="29"/>
      <c r="Q65" s="29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</row>
    <row r="66" customFormat="false" ht="12.75" hidden="false" customHeight="false" outlineLevel="0" collapsed="false">
      <c r="A66" s="57" t="s">
        <v>285</v>
      </c>
      <c r="B66" s="1" t="s">
        <v>142</v>
      </c>
      <c r="C66" s="37" t="n">
        <v>32.0102432778489</v>
      </c>
      <c r="D66" s="1" t="s">
        <v>185</v>
      </c>
      <c r="E66" s="37" t="n">
        <v>6.27400768245839</v>
      </c>
      <c r="F66" s="1" t="s">
        <v>187</v>
      </c>
      <c r="G66" s="37" t="n">
        <v>5.56978233034571</v>
      </c>
      <c r="H66" s="1" t="s">
        <v>143</v>
      </c>
      <c r="I66" s="37" t="n">
        <v>5.37772087067862</v>
      </c>
      <c r="J66" s="1" t="s">
        <v>503</v>
      </c>
      <c r="K66" s="37" t="n">
        <v>4.76952624839949</v>
      </c>
      <c r="L66" s="1" t="s">
        <v>387</v>
      </c>
      <c r="M66" s="37" t="n">
        <v>3.58514724711908</v>
      </c>
      <c r="N66" s="1" t="s">
        <v>168</v>
      </c>
      <c r="O66" s="37" t="n">
        <v>3.48911651728553</v>
      </c>
      <c r="P66" s="29"/>
      <c r="Q66" s="29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</row>
    <row r="67" customFormat="false" ht="12.75" hidden="false" customHeight="false" outlineLevel="0" collapsed="false">
      <c r="A67" s="57" t="s">
        <v>286</v>
      </c>
      <c r="B67" s="1" t="s">
        <v>142</v>
      </c>
      <c r="C67" s="37" t="n">
        <v>25.1058681185723</v>
      </c>
      <c r="D67" s="1" t="s">
        <v>187</v>
      </c>
      <c r="E67" s="37" t="n">
        <v>6.29159104658197</v>
      </c>
      <c r="F67" s="1" t="s">
        <v>144</v>
      </c>
      <c r="G67" s="37" t="n">
        <v>5.9286146400484</v>
      </c>
      <c r="H67" s="1" t="s">
        <v>143</v>
      </c>
      <c r="I67" s="37" t="n">
        <v>4.4767090139141</v>
      </c>
      <c r="J67" s="1" t="s">
        <v>147</v>
      </c>
      <c r="K67" s="37" t="n">
        <v>4.11373260738052</v>
      </c>
      <c r="L67" s="1" t="s">
        <v>387</v>
      </c>
      <c r="M67" s="37" t="n">
        <v>4.05323653962492</v>
      </c>
      <c r="N67" s="1" t="s">
        <v>168</v>
      </c>
      <c r="O67" s="37" t="n">
        <v>3.87174833635814</v>
      </c>
      <c r="P67" s="29"/>
      <c r="Q67" s="29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</row>
    <row r="68" customFormat="false" ht="12.75" hidden="false" customHeight="false" outlineLevel="0" collapsed="false">
      <c r="A68" s="57" t="s">
        <v>287</v>
      </c>
      <c r="B68" s="1" t="s">
        <v>142</v>
      </c>
      <c r="C68" s="37" t="n">
        <v>13.4615384615385</v>
      </c>
      <c r="D68" s="1" t="s">
        <v>187</v>
      </c>
      <c r="E68" s="37" t="n">
        <v>9.61538461538462</v>
      </c>
      <c r="F68" s="1" t="s">
        <v>143</v>
      </c>
      <c r="G68" s="37" t="n">
        <v>9.06593406593407</v>
      </c>
      <c r="H68" s="1" t="s">
        <v>185</v>
      </c>
      <c r="I68" s="37" t="n">
        <v>6.31868131868132</v>
      </c>
      <c r="J68" s="1" t="s">
        <v>504</v>
      </c>
      <c r="K68" s="37" t="n">
        <v>5.08241758241758</v>
      </c>
      <c r="L68" s="1" t="s">
        <v>503</v>
      </c>
      <c r="M68" s="37" t="n">
        <v>4.94505494505495</v>
      </c>
      <c r="N68" s="1" t="s">
        <v>509</v>
      </c>
      <c r="O68" s="37" t="n">
        <v>4.53296703296703</v>
      </c>
      <c r="P68" s="29"/>
      <c r="Q68" s="29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</row>
    <row r="69" customFormat="false" ht="12.75" hidden="false" customHeight="false" outlineLevel="0" collapsed="false">
      <c r="A69" s="57" t="s">
        <v>288</v>
      </c>
      <c r="B69" s="1" t="s">
        <v>142</v>
      </c>
      <c r="C69" s="37" t="n">
        <v>28.1179138321995</v>
      </c>
      <c r="D69" s="1" t="s">
        <v>185</v>
      </c>
      <c r="E69" s="37" t="n">
        <v>10.9599395313681</v>
      </c>
      <c r="F69" s="1" t="s">
        <v>169</v>
      </c>
      <c r="G69" s="37" t="n">
        <v>6.65154950869237</v>
      </c>
      <c r="H69" s="1" t="s">
        <v>144</v>
      </c>
      <c r="I69" s="37" t="n">
        <v>6.42479213907785</v>
      </c>
      <c r="J69" s="1" t="s">
        <v>168</v>
      </c>
      <c r="K69" s="37" t="n">
        <v>4.98866213151927</v>
      </c>
      <c r="L69" s="1" t="s">
        <v>187</v>
      </c>
      <c r="M69" s="37" t="n">
        <v>4.45956160241875</v>
      </c>
      <c r="N69" s="1" t="s">
        <v>172</v>
      </c>
      <c r="O69" s="37" t="n">
        <v>4.30839002267574</v>
      </c>
      <c r="P69" s="29"/>
      <c r="Q69" s="29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</row>
    <row r="70" customFormat="false" ht="12.75" hidden="false" customHeight="false" outlineLevel="0" collapsed="false">
      <c r="A70" s="12" t="s">
        <v>289</v>
      </c>
      <c r="B70" s="1"/>
      <c r="E70" s="145"/>
      <c r="F70" s="1"/>
      <c r="G70" s="145"/>
      <c r="H70" s="1"/>
      <c r="K70" s="37"/>
      <c r="M70" s="37"/>
      <c r="N70" s="1"/>
      <c r="O70" s="37"/>
      <c r="P70" s="29"/>
      <c r="Q70" s="29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</row>
    <row r="71" customFormat="false" ht="12.75" hidden="false" customHeight="false" outlineLevel="0" collapsed="false">
      <c r="A71" s="57" t="s">
        <v>290</v>
      </c>
      <c r="B71" s="1" t="s">
        <v>503</v>
      </c>
      <c r="C71" s="37" t="n">
        <v>12.6822157434402</v>
      </c>
      <c r="D71" s="1" t="s">
        <v>142</v>
      </c>
      <c r="E71" s="37" t="n">
        <v>12.2691933916424</v>
      </c>
      <c r="F71" s="1" t="s">
        <v>187</v>
      </c>
      <c r="G71" s="37" t="n">
        <v>9.69387755102041</v>
      </c>
      <c r="H71" s="1" t="s">
        <v>185</v>
      </c>
      <c r="I71" s="37" t="n">
        <v>7.555879494655</v>
      </c>
      <c r="J71" s="1" t="s">
        <v>387</v>
      </c>
      <c r="K71" s="37" t="n">
        <v>5.29640427599611</v>
      </c>
      <c r="L71" s="1" t="s">
        <v>144</v>
      </c>
      <c r="M71" s="37" t="n">
        <v>4.71331389698737</v>
      </c>
      <c r="N71" s="1" t="s">
        <v>143</v>
      </c>
      <c r="O71" s="37" t="n">
        <v>4.3488824101069</v>
      </c>
      <c r="P71" s="29"/>
      <c r="Q71" s="29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</row>
    <row r="72" customFormat="false" ht="12.75" hidden="false" customHeight="false" outlineLevel="0" collapsed="false">
      <c r="A72" s="57" t="s">
        <v>291</v>
      </c>
      <c r="B72" s="1" t="s">
        <v>187</v>
      </c>
      <c r="C72" s="37" t="n">
        <v>12.5100240577386</v>
      </c>
      <c r="D72" s="1" t="s">
        <v>142</v>
      </c>
      <c r="E72" s="37" t="n">
        <v>11.7080994386528</v>
      </c>
      <c r="F72" s="1" t="s">
        <v>185</v>
      </c>
      <c r="G72" s="37" t="n">
        <v>10.5854049719326</v>
      </c>
      <c r="H72" s="1" t="s">
        <v>387</v>
      </c>
      <c r="I72" s="37" t="n">
        <v>7.457898957498</v>
      </c>
      <c r="J72" s="1" t="s">
        <v>143</v>
      </c>
      <c r="K72" s="37" t="n">
        <v>7.21732157177225</v>
      </c>
      <c r="L72" s="1" t="s">
        <v>144</v>
      </c>
      <c r="M72" s="37" t="n">
        <v>6.01443464314354</v>
      </c>
      <c r="N72" s="1" t="s">
        <v>504</v>
      </c>
      <c r="O72" s="37" t="n">
        <v>5.13231756214916</v>
      </c>
      <c r="P72" s="29"/>
      <c r="Q72" s="29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</row>
    <row r="73" customFormat="false" ht="12.75" hidden="false" customHeight="false" outlineLevel="0" collapsed="false">
      <c r="A73" s="57" t="s">
        <v>292</v>
      </c>
      <c r="B73" s="1" t="s">
        <v>142</v>
      </c>
      <c r="C73" s="37" t="n">
        <v>14.8894154818325</v>
      </c>
      <c r="D73" s="1" t="s">
        <v>503</v>
      </c>
      <c r="E73" s="37" t="n">
        <v>10.7424960505529</v>
      </c>
      <c r="F73" s="1" t="s">
        <v>187</v>
      </c>
      <c r="G73" s="37" t="n">
        <v>8.4913112164297</v>
      </c>
      <c r="H73" s="1" t="s">
        <v>185</v>
      </c>
      <c r="I73" s="37" t="n">
        <v>6.87203791469194</v>
      </c>
      <c r="J73" s="1" t="s">
        <v>143</v>
      </c>
      <c r="K73" s="37" t="n">
        <v>4.6998420221169</v>
      </c>
      <c r="L73" s="1" t="s">
        <v>387</v>
      </c>
      <c r="M73" s="37" t="n">
        <v>4.62085308056872</v>
      </c>
      <c r="N73" s="1" t="s">
        <v>504</v>
      </c>
      <c r="O73" s="37" t="n">
        <v>4.34439178515008</v>
      </c>
      <c r="P73" s="29"/>
      <c r="Q73" s="29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</row>
    <row r="74" customFormat="false" ht="12.75" hidden="false" customHeight="false" outlineLevel="0" collapsed="false">
      <c r="A74" s="57" t="s">
        <v>293</v>
      </c>
      <c r="B74" s="1" t="s">
        <v>187</v>
      </c>
      <c r="C74" s="37" t="n">
        <v>12.3353293413174</v>
      </c>
      <c r="D74" s="1" t="s">
        <v>504</v>
      </c>
      <c r="E74" s="37" t="n">
        <v>9.22155688622754</v>
      </c>
      <c r="F74" s="1" t="s">
        <v>142</v>
      </c>
      <c r="G74" s="37" t="n">
        <v>8.74251497005988</v>
      </c>
      <c r="H74" s="1" t="s">
        <v>387</v>
      </c>
      <c r="I74" s="37" t="n">
        <v>8.50299401197605</v>
      </c>
      <c r="J74" s="1" t="s">
        <v>185</v>
      </c>
      <c r="K74" s="37" t="n">
        <v>7.66467065868264</v>
      </c>
      <c r="L74" s="1" t="s">
        <v>144</v>
      </c>
      <c r="M74" s="37" t="n">
        <v>6.10778443113772</v>
      </c>
      <c r="N74" s="1" t="s">
        <v>143</v>
      </c>
      <c r="O74" s="37" t="n">
        <v>5.50898203592814</v>
      </c>
      <c r="P74" s="29"/>
      <c r="Q74" s="29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</row>
    <row r="75" customFormat="false" ht="12.75" hidden="false" customHeight="false" outlineLevel="0" collapsed="false">
      <c r="A75" s="57" t="s">
        <v>294</v>
      </c>
      <c r="B75" s="1" t="s">
        <v>143</v>
      </c>
      <c r="C75" s="37" t="n">
        <v>15.4335719968178</v>
      </c>
      <c r="D75" s="1" t="s">
        <v>146</v>
      </c>
      <c r="E75" s="37" t="n">
        <v>8.03500397772474</v>
      </c>
      <c r="F75" s="1" t="s">
        <v>187</v>
      </c>
      <c r="G75" s="37" t="n">
        <v>7.31901352426412</v>
      </c>
      <c r="H75" s="1" t="s">
        <v>505</v>
      </c>
      <c r="I75" s="37" t="n">
        <v>5.80747812251392</v>
      </c>
      <c r="J75" s="1" t="s">
        <v>504</v>
      </c>
      <c r="K75" s="37" t="n">
        <v>4.5346062052506</v>
      </c>
      <c r="L75" s="1" t="s">
        <v>190</v>
      </c>
      <c r="M75" s="37" t="n">
        <v>3.89817024661893</v>
      </c>
      <c r="N75" s="1" t="s">
        <v>506</v>
      </c>
      <c r="O75" s="37" t="n">
        <v>3.81861575178998</v>
      </c>
      <c r="P75" s="29"/>
      <c r="Q75" s="29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</row>
    <row r="76" customFormat="false" ht="12.75" hidden="false" customHeight="false" outlineLevel="0" collapsed="false">
      <c r="A76" s="12" t="s">
        <v>295</v>
      </c>
      <c r="B76" s="1"/>
      <c r="F76" s="1"/>
      <c r="G76" s="145"/>
      <c r="H76" s="1"/>
      <c r="J76" s="1"/>
      <c r="K76" s="37"/>
      <c r="L76" s="1"/>
      <c r="M76" s="145"/>
      <c r="O76" s="37"/>
      <c r="P76" s="29"/>
      <c r="Q76" s="29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</row>
    <row r="77" customFormat="false" ht="12.75" hidden="false" customHeight="false" outlineLevel="0" collapsed="false">
      <c r="A77" s="57" t="s">
        <v>296</v>
      </c>
      <c r="B77" s="1" t="s">
        <v>187</v>
      </c>
      <c r="C77" s="37" t="n">
        <v>10.0680272108844</v>
      </c>
      <c r="D77" s="1" t="s">
        <v>143</v>
      </c>
      <c r="E77" s="37" t="n">
        <v>9.52380952380952</v>
      </c>
      <c r="F77" s="1" t="s">
        <v>142</v>
      </c>
      <c r="G77" s="37" t="n">
        <v>8.16326530612245</v>
      </c>
      <c r="H77" s="1" t="s">
        <v>504</v>
      </c>
      <c r="I77" s="37" t="n">
        <v>7.89115646258503</v>
      </c>
      <c r="J77" s="1" t="s">
        <v>503</v>
      </c>
      <c r="K77" s="37" t="n">
        <v>6.93877551020408</v>
      </c>
      <c r="L77" s="1" t="s">
        <v>509</v>
      </c>
      <c r="M77" s="37" t="n">
        <v>5.71428571428571</v>
      </c>
      <c r="N77" s="1" t="s">
        <v>185</v>
      </c>
      <c r="O77" s="37" t="n">
        <v>3.5374149659864</v>
      </c>
      <c r="P77" s="29"/>
      <c r="Q77" s="29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</row>
    <row r="78" customFormat="false" ht="12.75" hidden="false" customHeight="false" outlineLevel="0" collapsed="false">
      <c r="A78" s="57" t="s">
        <v>297</v>
      </c>
      <c r="B78" s="1" t="s">
        <v>143</v>
      </c>
      <c r="C78" s="37" t="n">
        <v>10.6719367588933</v>
      </c>
      <c r="D78" s="1" t="s">
        <v>504</v>
      </c>
      <c r="E78" s="37" t="n">
        <v>10.6719367588933</v>
      </c>
      <c r="F78" s="1" t="s">
        <v>187</v>
      </c>
      <c r="G78" s="37" t="n">
        <v>9.81554677206851</v>
      </c>
      <c r="H78" s="1" t="s">
        <v>185</v>
      </c>
      <c r="I78" s="37" t="n">
        <v>8.5638998682477</v>
      </c>
      <c r="J78" s="1" t="s">
        <v>168</v>
      </c>
      <c r="K78" s="37" t="n">
        <v>6.9828722002635</v>
      </c>
      <c r="L78" s="1" t="s">
        <v>142</v>
      </c>
      <c r="M78" s="37" t="n">
        <v>4.74308300395257</v>
      </c>
      <c r="N78" s="1" t="s">
        <v>146</v>
      </c>
      <c r="O78" s="37" t="n">
        <v>4.01844532279315</v>
      </c>
      <c r="P78" s="29"/>
      <c r="Q78" s="29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</row>
    <row r="79" customFormat="false" ht="12.75" hidden="false" customHeight="false" outlineLevel="0" collapsed="false">
      <c r="A79" s="57" t="s">
        <v>298</v>
      </c>
      <c r="B79" s="1" t="s">
        <v>185</v>
      </c>
      <c r="C79" s="37" t="n">
        <v>15.605749486653</v>
      </c>
      <c r="D79" s="1" t="s">
        <v>503</v>
      </c>
      <c r="E79" s="37" t="n">
        <v>12.8678986995209</v>
      </c>
      <c r="F79" s="1" t="s">
        <v>142</v>
      </c>
      <c r="G79" s="37" t="n">
        <v>11.772758384668</v>
      </c>
      <c r="H79" s="1" t="s">
        <v>187</v>
      </c>
      <c r="I79" s="37" t="n">
        <v>10.6776180698152</v>
      </c>
      <c r="J79" s="1" t="s">
        <v>504</v>
      </c>
      <c r="K79" s="37" t="n">
        <v>7.93976728268309</v>
      </c>
      <c r="L79" s="1" t="s">
        <v>143</v>
      </c>
      <c r="M79" s="37" t="n">
        <v>4.99657768651609</v>
      </c>
      <c r="N79" s="1" t="s">
        <v>387</v>
      </c>
      <c r="O79" s="37" t="n">
        <v>4.38056125941136</v>
      </c>
      <c r="P79" s="29"/>
      <c r="Q79" s="29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</row>
    <row r="80" customFormat="false" ht="12.75" hidden="false" customHeight="false" outlineLevel="0" collapsed="false">
      <c r="A80" s="57" t="s">
        <v>299</v>
      </c>
      <c r="B80" s="1" t="s">
        <v>143</v>
      </c>
      <c r="C80" s="37" t="n">
        <v>18.4684684684685</v>
      </c>
      <c r="D80" s="1" t="s">
        <v>187</v>
      </c>
      <c r="E80" s="37" t="n">
        <v>11.036036036036</v>
      </c>
      <c r="F80" s="1" t="s">
        <v>185</v>
      </c>
      <c r="G80" s="37" t="n">
        <v>5.63063063063063</v>
      </c>
      <c r="H80" s="1" t="s">
        <v>146</v>
      </c>
      <c r="I80" s="37" t="n">
        <v>5.18018018018018</v>
      </c>
      <c r="J80" s="1" t="s">
        <v>142</v>
      </c>
      <c r="K80" s="37" t="n">
        <v>4.72972972972973</v>
      </c>
      <c r="L80" s="1" t="s">
        <v>168</v>
      </c>
      <c r="M80" s="37" t="n">
        <v>4.72972972972973</v>
      </c>
      <c r="N80" s="1" t="s">
        <v>455</v>
      </c>
      <c r="O80" s="37" t="n">
        <v>3.82882882882883</v>
      </c>
      <c r="P80" s="29"/>
      <c r="Q80" s="29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</row>
    <row r="81" customFormat="false" ht="12.75" hidden="false" customHeight="false" outlineLevel="0" collapsed="false">
      <c r="A81" s="57" t="s">
        <v>300</v>
      </c>
      <c r="B81" s="1" t="s">
        <v>143</v>
      </c>
      <c r="C81" s="37" t="n">
        <v>13.719512195122</v>
      </c>
      <c r="D81" s="1" t="s">
        <v>168</v>
      </c>
      <c r="E81" s="37" t="n">
        <v>6.70731707317073</v>
      </c>
      <c r="F81" s="1" t="s">
        <v>387</v>
      </c>
      <c r="G81" s="37" t="n">
        <v>6.40243902439024</v>
      </c>
      <c r="H81" s="1" t="s">
        <v>187</v>
      </c>
      <c r="I81" s="37" t="n">
        <v>5.18292682926829</v>
      </c>
      <c r="J81" s="1" t="s">
        <v>170</v>
      </c>
      <c r="K81" s="37" t="n">
        <v>4.87804878048781</v>
      </c>
      <c r="L81" s="1" t="s">
        <v>506</v>
      </c>
      <c r="M81" s="37" t="n">
        <v>4.87804878048781</v>
      </c>
      <c r="N81" s="1" t="s">
        <v>190</v>
      </c>
      <c r="O81" s="37" t="n">
        <v>4.87804878048781</v>
      </c>
      <c r="P81" s="29"/>
      <c r="Q81" s="29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</row>
    <row r="82" customFormat="false" ht="12.75" hidden="false" customHeight="false" outlineLevel="0" collapsed="false">
      <c r="A82" s="12" t="s">
        <v>301</v>
      </c>
      <c r="D82" s="1"/>
      <c r="F82" s="1"/>
      <c r="G82" s="145"/>
      <c r="H82" s="1"/>
      <c r="J82" s="1"/>
      <c r="K82" s="37"/>
      <c r="L82" s="1"/>
      <c r="M82" s="37"/>
      <c r="N82" s="1"/>
      <c r="O82" s="37"/>
      <c r="P82" s="29"/>
      <c r="Q82" s="29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</row>
    <row r="83" customFormat="false" ht="12.75" hidden="false" customHeight="false" outlineLevel="0" collapsed="false">
      <c r="A83" s="57" t="s">
        <v>302</v>
      </c>
      <c r="B83" s="1" t="s">
        <v>185</v>
      </c>
      <c r="C83" s="37" t="n">
        <v>10.9608340377571</v>
      </c>
      <c r="D83" s="1" t="s">
        <v>387</v>
      </c>
      <c r="E83" s="37" t="n">
        <v>9.72104818258664</v>
      </c>
      <c r="F83" s="1" t="s">
        <v>143</v>
      </c>
      <c r="G83" s="37" t="n">
        <v>8.81938574246267</v>
      </c>
      <c r="H83" s="1" t="s">
        <v>142</v>
      </c>
      <c r="I83" s="37" t="n">
        <v>8.22766976613131</v>
      </c>
      <c r="J83" s="1" t="s">
        <v>504</v>
      </c>
      <c r="K83" s="37" t="n">
        <v>7.77683854606932</v>
      </c>
      <c r="L83" s="1" t="s">
        <v>187</v>
      </c>
      <c r="M83" s="37" t="n">
        <v>6.3679909833756</v>
      </c>
      <c r="N83" s="1" t="s">
        <v>170</v>
      </c>
      <c r="O83" s="37" t="n">
        <v>4.36742744435052</v>
      </c>
      <c r="P83" s="29"/>
      <c r="Q83" s="29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</row>
    <row r="84" customFormat="false" ht="12.75" hidden="false" customHeight="false" outlineLevel="0" collapsed="false">
      <c r="A84" s="57" t="s">
        <v>303</v>
      </c>
      <c r="B84" s="1" t="s">
        <v>142</v>
      </c>
      <c r="C84" s="37" t="n">
        <v>15.3846153846154</v>
      </c>
      <c r="D84" s="1" t="s">
        <v>143</v>
      </c>
      <c r="E84" s="37" t="n">
        <v>9.2948717948718</v>
      </c>
      <c r="F84" s="1" t="s">
        <v>170</v>
      </c>
      <c r="G84" s="37" t="n">
        <v>8.65384615384615</v>
      </c>
      <c r="H84" s="1" t="s">
        <v>506</v>
      </c>
      <c r="I84" s="37" t="n">
        <v>5.76923076923077</v>
      </c>
      <c r="J84" s="1" t="s">
        <v>168</v>
      </c>
      <c r="K84" s="37" t="n">
        <v>5.12820512820513</v>
      </c>
      <c r="L84" s="1" t="s">
        <v>187</v>
      </c>
      <c r="M84" s="37" t="n">
        <v>5.12820512820513</v>
      </c>
      <c r="N84" s="1" t="s">
        <v>146</v>
      </c>
      <c r="O84" s="37" t="n">
        <v>4.80769230769231</v>
      </c>
      <c r="P84" s="29"/>
      <c r="Q84" s="29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</row>
    <row r="85" customFormat="false" ht="12.75" hidden="false" customHeight="false" outlineLevel="0" collapsed="false">
      <c r="A85" s="12" t="s">
        <v>304</v>
      </c>
      <c r="B85" s="1"/>
      <c r="E85" s="145"/>
      <c r="F85" s="1"/>
      <c r="J85" s="1"/>
      <c r="K85" s="37"/>
      <c r="L85" s="1"/>
      <c r="M85" s="37"/>
      <c r="N85" s="1"/>
      <c r="O85" s="37"/>
      <c r="P85" s="29"/>
      <c r="Q85" s="29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</row>
    <row r="86" customFormat="false" ht="12.75" hidden="false" customHeight="false" outlineLevel="0" collapsed="false">
      <c r="A86" s="57" t="s">
        <v>305</v>
      </c>
      <c r="B86" s="1" t="s">
        <v>387</v>
      </c>
      <c r="C86" s="37" t="n">
        <v>21.2217916571689</v>
      </c>
      <c r="D86" s="1" t="s">
        <v>142</v>
      </c>
      <c r="E86" s="37" t="n">
        <v>9.96124914520173</v>
      </c>
      <c r="F86" s="1" t="s">
        <v>185</v>
      </c>
      <c r="G86" s="37" t="n">
        <v>8.32003647139275</v>
      </c>
      <c r="H86" s="1" t="s">
        <v>503</v>
      </c>
      <c r="I86" s="37" t="n">
        <v>6.61043993617506</v>
      </c>
      <c r="J86" s="1" t="s">
        <v>169</v>
      </c>
      <c r="K86" s="37" t="n">
        <v>5.94939594255756</v>
      </c>
      <c r="L86" s="1" t="s">
        <v>197</v>
      </c>
      <c r="M86" s="37" t="n">
        <v>4.90084340095737</v>
      </c>
      <c r="N86" s="1" t="s">
        <v>187</v>
      </c>
      <c r="O86" s="37" t="n">
        <v>4.74128105767039</v>
      </c>
      <c r="P86" s="29"/>
      <c r="Q86" s="29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</row>
    <row r="87" customFormat="false" ht="12.75" hidden="false" customHeight="false" outlineLevel="0" collapsed="false">
      <c r="A87" s="57" t="s">
        <v>306</v>
      </c>
      <c r="B87" s="1" t="s">
        <v>387</v>
      </c>
      <c r="C87" s="37" t="n">
        <v>21.044478867006</v>
      </c>
      <c r="D87" s="1" t="s">
        <v>185</v>
      </c>
      <c r="E87" s="37" t="n">
        <v>13.6977207346758</v>
      </c>
      <c r="F87" s="1" t="s">
        <v>142</v>
      </c>
      <c r="G87" s="37" t="n">
        <v>10.6882053551671</v>
      </c>
      <c r="H87" s="1" t="s">
        <v>187</v>
      </c>
      <c r="I87" s="37" t="n">
        <v>5.93051560079664</v>
      </c>
      <c r="J87" s="1" t="s">
        <v>169</v>
      </c>
      <c r="K87" s="37" t="n">
        <v>5.06749280814339</v>
      </c>
      <c r="L87" s="1" t="s">
        <v>170</v>
      </c>
      <c r="M87" s="37" t="n">
        <v>4.24872759460058</v>
      </c>
      <c r="N87" s="1" t="s">
        <v>503</v>
      </c>
      <c r="O87" s="37" t="n">
        <v>3.76189422438593</v>
      </c>
      <c r="P87" s="29"/>
      <c r="Q87" s="29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</row>
    <row r="88" customFormat="false" ht="12.75" hidden="false" customHeight="false" outlineLevel="0" collapsed="false">
      <c r="A88" s="57" t="s">
        <v>307</v>
      </c>
      <c r="B88" s="1" t="s">
        <v>143</v>
      </c>
      <c r="C88" s="37" t="n">
        <v>11.3274336283186</v>
      </c>
      <c r="D88" s="1" t="s">
        <v>504</v>
      </c>
      <c r="E88" s="37" t="n">
        <v>8.14159292035398</v>
      </c>
      <c r="F88" s="1" t="s">
        <v>146</v>
      </c>
      <c r="G88" s="37" t="n">
        <v>5.84070796460177</v>
      </c>
      <c r="H88" s="1" t="s">
        <v>185</v>
      </c>
      <c r="I88" s="37" t="n">
        <v>5.84070796460177</v>
      </c>
      <c r="J88" s="1" t="s">
        <v>149</v>
      </c>
      <c r="K88" s="37" t="n">
        <v>5.30973451327434</v>
      </c>
      <c r="L88" s="1" t="s">
        <v>142</v>
      </c>
      <c r="M88" s="37" t="n">
        <v>4.7787610619469</v>
      </c>
      <c r="N88" s="1" t="s">
        <v>187</v>
      </c>
      <c r="O88" s="37" t="n">
        <v>4.60176991150443</v>
      </c>
      <c r="P88" s="29"/>
      <c r="Q88" s="29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</row>
    <row r="89" customFormat="false" ht="12.75" hidden="false" customHeight="false" outlineLevel="0" collapsed="false">
      <c r="A89" s="12" t="s">
        <v>308</v>
      </c>
      <c r="B89" s="1"/>
      <c r="F89" s="1"/>
      <c r="G89" s="145"/>
      <c r="H89" s="1"/>
      <c r="J89" s="1"/>
      <c r="K89" s="37"/>
      <c r="L89" s="1"/>
      <c r="M89" s="37"/>
      <c r="N89" s="1"/>
      <c r="O89" s="37"/>
      <c r="P89" s="29"/>
      <c r="Q89" s="29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</row>
    <row r="90" customFormat="false" ht="12.75" hidden="false" customHeight="false" outlineLevel="0" collapsed="false">
      <c r="A90" s="57" t="s">
        <v>309</v>
      </c>
      <c r="B90" s="1" t="s">
        <v>387</v>
      </c>
      <c r="C90" s="37" t="n">
        <v>12.3287671232877</v>
      </c>
      <c r="D90" s="1" t="s">
        <v>142</v>
      </c>
      <c r="E90" s="37" t="n">
        <v>11.1571737563086</v>
      </c>
      <c r="F90" s="1" t="s">
        <v>185</v>
      </c>
      <c r="G90" s="145" t="n">
        <v>10.2559480894016</v>
      </c>
      <c r="H90" s="1" t="s">
        <v>187</v>
      </c>
      <c r="I90" s="37" t="n">
        <v>9.42682047584715</v>
      </c>
      <c r="J90" s="1" t="s">
        <v>197</v>
      </c>
      <c r="K90" s="37" t="n">
        <v>5.08291276135544</v>
      </c>
      <c r="L90" s="1" t="s">
        <v>503</v>
      </c>
      <c r="M90" s="37" t="n">
        <v>4.84859408795963</v>
      </c>
      <c r="N90" s="1" t="s">
        <v>504</v>
      </c>
      <c r="O90" s="37" t="n">
        <v>4.68637346791637</v>
      </c>
      <c r="P90" s="29"/>
      <c r="Q90" s="29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</row>
    <row r="91" customFormat="false" ht="12.75" hidden="false" customHeight="false" outlineLevel="0" collapsed="false">
      <c r="A91" s="57" t="s">
        <v>310</v>
      </c>
      <c r="B91" s="1" t="s">
        <v>387</v>
      </c>
      <c r="C91" s="37" t="n">
        <v>14.9414941494149</v>
      </c>
      <c r="D91" s="1" t="s">
        <v>142</v>
      </c>
      <c r="E91" s="37" t="n">
        <v>12.6012601260126</v>
      </c>
      <c r="F91" s="1" t="s">
        <v>185</v>
      </c>
      <c r="G91" s="145" t="n">
        <v>11.1611161116112</v>
      </c>
      <c r="H91" s="1" t="s">
        <v>187</v>
      </c>
      <c r="I91" s="37" t="n">
        <v>9.99099909990999</v>
      </c>
      <c r="J91" s="1" t="s">
        <v>168</v>
      </c>
      <c r="K91" s="37" t="n">
        <v>7.38073807380738</v>
      </c>
      <c r="L91" s="1" t="s">
        <v>169</v>
      </c>
      <c r="M91" s="37" t="n">
        <v>6.66066606660666</v>
      </c>
      <c r="N91" s="1" t="s">
        <v>197</v>
      </c>
      <c r="O91" s="37" t="n">
        <v>6.12061206120612</v>
      </c>
      <c r="P91" s="29"/>
      <c r="Q91" s="29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s="8" customFormat="true" ht="12.75" hidden="false" customHeight="false" outlineLevel="0" collapsed="false">
      <c r="A92" s="12" t="s">
        <v>311</v>
      </c>
      <c r="B92" s="1"/>
      <c r="C92" s="37"/>
      <c r="E92" s="37"/>
      <c r="F92" s="1"/>
      <c r="G92" s="37"/>
      <c r="I92" s="37"/>
      <c r="K92" s="37"/>
      <c r="L92" s="1"/>
      <c r="M92" s="37"/>
      <c r="N92" s="1"/>
      <c r="O92" s="37"/>
      <c r="P92" s="58"/>
      <c r="Q92" s="58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</row>
    <row r="93" s="8" customFormat="true" ht="12.75" hidden="false" customHeight="false" outlineLevel="0" collapsed="false">
      <c r="A93" s="57" t="s">
        <v>312</v>
      </c>
      <c r="B93" s="1" t="s">
        <v>168</v>
      </c>
      <c r="C93" s="37" t="n">
        <v>21.7391304347826</v>
      </c>
      <c r="D93" s="1" t="s">
        <v>143</v>
      </c>
      <c r="E93" s="37" t="n">
        <v>13.0434782608696</v>
      </c>
      <c r="F93" s="1" t="s">
        <v>142</v>
      </c>
      <c r="G93" s="37" t="n">
        <v>13.0434782608696</v>
      </c>
      <c r="H93" s="1" t="s">
        <v>149</v>
      </c>
      <c r="I93" s="37" t="n">
        <v>8.69565217391304</v>
      </c>
      <c r="J93" s="1" t="s">
        <v>455</v>
      </c>
      <c r="K93" s="37" t="n">
        <v>8.69565217391304</v>
      </c>
      <c r="L93" s="1" t="s">
        <v>146</v>
      </c>
      <c r="M93" s="37" t="n">
        <v>4.34782608695652</v>
      </c>
      <c r="N93" s="1" t="s">
        <v>150</v>
      </c>
      <c r="O93" s="37" t="n">
        <v>4.34782608695652</v>
      </c>
      <c r="P93" s="58"/>
      <c r="Q93" s="58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</row>
    <row r="94" s="8" customFormat="true" ht="12.75" hidden="false" customHeight="false" outlineLevel="0" collapsed="false">
      <c r="A94" s="57" t="s">
        <v>313</v>
      </c>
      <c r="B94" s="1" t="s">
        <v>170</v>
      </c>
      <c r="C94" s="37" t="n">
        <v>15.625</v>
      </c>
      <c r="D94" s="1" t="s">
        <v>387</v>
      </c>
      <c r="E94" s="37" t="n">
        <v>14.5833333333333</v>
      </c>
      <c r="F94" s="1" t="s">
        <v>142</v>
      </c>
      <c r="G94" s="37" t="n">
        <v>11.4583333333333</v>
      </c>
      <c r="H94" s="1" t="s">
        <v>169</v>
      </c>
      <c r="I94" s="37" t="n">
        <v>11.4583333333333</v>
      </c>
      <c r="J94" s="1" t="s">
        <v>173</v>
      </c>
      <c r="K94" s="37" t="n">
        <v>8.33333333333333</v>
      </c>
      <c r="L94" s="1" t="s">
        <v>144</v>
      </c>
      <c r="M94" s="37" t="n">
        <v>5.20833333333333</v>
      </c>
      <c r="N94" s="1" t="s">
        <v>147</v>
      </c>
      <c r="O94" s="37" t="n">
        <v>4.16666666666667</v>
      </c>
      <c r="P94" s="58"/>
      <c r="Q94" s="58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</row>
    <row r="95" customFormat="false" ht="12.75" hidden="false" customHeight="false" outlineLevel="0" collapsed="false">
      <c r="A95" s="57" t="s">
        <v>314</v>
      </c>
      <c r="B95" s="1" t="s">
        <v>147</v>
      </c>
      <c r="C95" s="37" t="n">
        <v>29.5081967213115</v>
      </c>
      <c r="D95" s="1" t="s">
        <v>170</v>
      </c>
      <c r="E95" s="37" t="n">
        <v>9.83606557377049</v>
      </c>
      <c r="F95" s="1" t="s">
        <v>387</v>
      </c>
      <c r="G95" s="37" t="n">
        <v>8.19672131147541</v>
      </c>
      <c r="H95" s="1" t="s">
        <v>144</v>
      </c>
      <c r="I95" s="37" t="n">
        <v>4.91803278688525</v>
      </c>
      <c r="J95" s="1" t="s">
        <v>142</v>
      </c>
      <c r="K95" s="37" t="n">
        <v>4.91803278688525</v>
      </c>
      <c r="L95" s="1" t="s">
        <v>353</v>
      </c>
      <c r="M95" s="37" t="n">
        <v>4.91803278688525</v>
      </c>
      <c r="N95" s="1" t="s">
        <v>169</v>
      </c>
      <c r="O95" s="37" t="n">
        <v>4.91803278688525</v>
      </c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</row>
    <row r="96" customFormat="false" ht="12.75" hidden="false" customHeight="false" outlineLevel="0" collapsed="false">
      <c r="A96" s="57" t="s">
        <v>315</v>
      </c>
      <c r="B96" s="1" t="s">
        <v>170</v>
      </c>
      <c r="C96" s="37" t="n">
        <v>25.6410256410256</v>
      </c>
      <c r="D96" s="1" t="s">
        <v>143</v>
      </c>
      <c r="E96" s="37" t="n">
        <v>12.8205128205128</v>
      </c>
      <c r="F96" s="1" t="s">
        <v>142</v>
      </c>
      <c r="G96" s="37" t="n">
        <v>10.2564102564103</v>
      </c>
      <c r="H96" s="1" t="s">
        <v>168</v>
      </c>
      <c r="I96" s="37" t="n">
        <v>10.2564102564103</v>
      </c>
      <c r="J96" s="1" t="s">
        <v>161</v>
      </c>
      <c r="K96" s="37" t="n">
        <v>7.69230769230769</v>
      </c>
      <c r="L96" s="1" t="s">
        <v>185</v>
      </c>
      <c r="M96" s="37" t="n">
        <v>7.69230769230769</v>
      </c>
      <c r="N96" s="1" t="s">
        <v>508</v>
      </c>
      <c r="O96" s="37" t="n">
        <v>7.69230769230769</v>
      </c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12.75" hidden="false" customHeight="false" outlineLevel="0" collapsed="false">
      <c r="A97" s="57" t="s">
        <v>316</v>
      </c>
      <c r="B97" s="1" t="s">
        <v>142</v>
      </c>
      <c r="C97" s="37" t="n">
        <v>50</v>
      </c>
      <c r="D97" s="1" t="s">
        <v>505</v>
      </c>
      <c r="E97" s="37" t="n">
        <v>25</v>
      </c>
      <c r="F97" s="1" t="s">
        <v>181</v>
      </c>
      <c r="G97" s="37" t="n">
        <v>25</v>
      </c>
      <c r="H97" s="146" t="s">
        <v>145</v>
      </c>
      <c r="I97" s="22" t="s">
        <v>145</v>
      </c>
      <c r="J97" s="146" t="s">
        <v>145</v>
      </c>
      <c r="K97" s="22" t="s">
        <v>145</v>
      </c>
      <c r="L97" s="146" t="s">
        <v>145</v>
      </c>
      <c r="M97" s="22" t="s">
        <v>145</v>
      </c>
      <c r="N97" s="146" t="s">
        <v>145</v>
      </c>
      <c r="O97" s="22" t="s">
        <v>145</v>
      </c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</row>
    <row r="98" customFormat="false" ht="12.75" hidden="false" customHeight="false" outlineLevel="0" collapsed="false">
      <c r="A98" s="57" t="s">
        <v>317</v>
      </c>
      <c r="B98" s="1" t="s">
        <v>149</v>
      </c>
      <c r="C98" s="37" t="n">
        <v>15.0326797385621</v>
      </c>
      <c r="D98" s="1" t="s">
        <v>505</v>
      </c>
      <c r="E98" s="37" t="n">
        <v>13.7254901960784</v>
      </c>
      <c r="F98" s="1" t="s">
        <v>142</v>
      </c>
      <c r="G98" s="37" t="n">
        <v>12.4183006535948</v>
      </c>
      <c r="H98" s="1" t="s">
        <v>143</v>
      </c>
      <c r="I98" s="37" t="n">
        <v>10.4575163398693</v>
      </c>
      <c r="J98" s="1" t="s">
        <v>146</v>
      </c>
      <c r="K98" s="37" t="n">
        <v>8.49673202614379</v>
      </c>
      <c r="L98" s="1" t="s">
        <v>510</v>
      </c>
      <c r="M98" s="37" t="n">
        <v>7.18954248366013</v>
      </c>
      <c r="N98" s="1" t="s">
        <v>190</v>
      </c>
      <c r="O98" s="37" t="n">
        <v>3.92156862745098</v>
      </c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</row>
    <row r="99" customFormat="false" ht="12.75" hidden="false" customHeight="false" outlineLevel="0" collapsed="false">
      <c r="A99" s="57" t="s">
        <v>318</v>
      </c>
      <c r="B99" s="1" t="s">
        <v>142</v>
      </c>
      <c r="C99" s="37" t="n">
        <v>24.1379310344828</v>
      </c>
      <c r="D99" s="1" t="s">
        <v>180</v>
      </c>
      <c r="E99" s="37" t="n">
        <v>17.2413793103448</v>
      </c>
      <c r="F99" s="1" t="s">
        <v>168</v>
      </c>
      <c r="G99" s="145" t="n">
        <v>13.7931034482759</v>
      </c>
      <c r="H99" s="1" t="s">
        <v>185</v>
      </c>
      <c r="I99" s="37" t="n">
        <v>13.7931034482759</v>
      </c>
      <c r="J99" s="1" t="s">
        <v>161</v>
      </c>
      <c r="K99" s="37" t="n">
        <v>6.89655172413793</v>
      </c>
      <c r="L99" s="1" t="s">
        <v>187</v>
      </c>
      <c r="M99" s="37" t="n">
        <v>3.44827586206897</v>
      </c>
      <c r="N99" s="1" t="s">
        <v>387</v>
      </c>
      <c r="O99" s="37" t="n">
        <v>3.44827586206897</v>
      </c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</row>
    <row r="100" customFormat="false" ht="12.75" hidden="false" customHeight="false" outlineLevel="0" collapsed="false">
      <c r="A100" s="138" t="s">
        <v>319</v>
      </c>
      <c r="B100" s="1"/>
      <c r="D100" s="1"/>
      <c r="F100" s="1"/>
      <c r="J100" s="1"/>
      <c r="K100" s="37"/>
      <c r="L100" s="1"/>
      <c r="M100" s="37"/>
      <c r="N100" s="1"/>
      <c r="O100" s="37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</row>
    <row r="101" customFormat="false" ht="12.75" hidden="false" customHeight="false" outlineLevel="0" collapsed="false">
      <c r="A101" s="57" t="s">
        <v>320</v>
      </c>
      <c r="B101" s="1" t="s">
        <v>142</v>
      </c>
      <c r="C101" s="37" t="n">
        <v>19.8961937716263</v>
      </c>
      <c r="D101" s="1" t="s">
        <v>185</v>
      </c>
      <c r="E101" s="37" t="n">
        <v>8.76585928489043</v>
      </c>
      <c r="F101" s="1" t="s">
        <v>169</v>
      </c>
      <c r="G101" s="37" t="n">
        <v>7.55478662053057</v>
      </c>
      <c r="H101" s="1" t="s">
        <v>168</v>
      </c>
      <c r="I101" s="37" t="n">
        <v>7.49711649365629</v>
      </c>
      <c r="J101" s="1" t="s">
        <v>187</v>
      </c>
      <c r="K101" s="37" t="n">
        <v>6.9204152249135</v>
      </c>
      <c r="L101" s="1" t="s">
        <v>387</v>
      </c>
      <c r="M101" s="37" t="n">
        <v>6.22837370242215</v>
      </c>
      <c r="N101" s="1" t="s">
        <v>144</v>
      </c>
      <c r="O101" s="37" t="n">
        <v>4.03690888119954</v>
      </c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</row>
    <row r="102" customFormat="false" ht="12.75" hidden="false" customHeight="false" outlineLevel="0" collapsed="false">
      <c r="A102" s="57" t="s">
        <v>321</v>
      </c>
      <c r="B102" s="1" t="s">
        <v>504</v>
      </c>
      <c r="C102" s="37" t="n">
        <v>20</v>
      </c>
      <c r="D102" s="1" t="s">
        <v>142</v>
      </c>
      <c r="E102" s="37" t="n">
        <v>10.9090909090909</v>
      </c>
      <c r="F102" s="1" t="s">
        <v>144</v>
      </c>
      <c r="G102" s="37" t="n">
        <v>10</v>
      </c>
      <c r="H102" s="147" t="s">
        <v>149</v>
      </c>
      <c r="I102" s="37" t="n">
        <v>4.54545454545455</v>
      </c>
      <c r="J102" s="1" t="s">
        <v>376</v>
      </c>
      <c r="K102" s="37" t="n">
        <v>4.54545454545455</v>
      </c>
      <c r="L102" s="1" t="s">
        <v>390</v>
      </c>
      <c r="M102" s="37" t="n">
        <v>4.54545454545455</v>
      </c>
      <c r="N102" s="1" t="s">
        <v>143</v>
      </c>
      <c r="O102" s="37" t="n">
        <v>3.63636363636364</v>
      </c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</row>
    <row r="103" customFormat="false" ht="12.75" hidden="false" customHeight="false" outlineLevel="0" collapsed="false">
      <c r="A103" s="138" t="s">
        <v>322</v>
      </c>
      <c r="B103" s="1"/>
      <c r="H103" s="1"/>
      <c r="K103" s="37"/>
      <c r="L103" s="1"/>
      <c r="M103" s="37"/>
      <c r="N103" s="1"/>
      <c r="O103" s="37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</row>
    <row r="104" customFormat="false" ht="12.75" hidden="false" customHeight="false" outlineLevel="0" collapsed="false">
      <c r="A104" s="57" t="s">
        <v>323</v>
      </c>
      <c r="B104" s="1" t="s">
        <v>387</v>
      </c>
      <c r="C104" s="37" t="n">
        <v>13</v>
      </c>
      <c r="D104" s="1" t="s">
        <v>169</v>
      </c>
      <c r="E104" s="37" t="n">
        <v>11</v>
      </c>
      <c r="F104" s="1" t="s">
        <v>142</v>
      </c>
      <c r="G104" s="37" t="n">
        <v>9</v>
      </c>
      <c r="H104" s="1" t="s">
        <v>168</v>
      </c>
      <c r="I104" s="37" t="n">
        <v>7</v>
      </c>
      <c r="J104" s="147" t="s">
        <v>187</v>
      </c>
      <c r="K104" s="37" t="n">
        <v>7</v>
      </c>
      <c r="L104" s="1" t="s">
        <v>153</v>
      </c>
      <c r="M104" s="37" t="n">
        <v>6</v>
      </c>
      <c r="N104" s="1" t="s">
        <v>185</v>
      </c>
      <c r="O104" s="37" t="n">
        <v>6</v>
      </c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</row>
    <row r="105" customFormat="false" ht="12.75" hidden="false" customHeight="false" outlineLevel="0" collapsed="false">
      <c r="A105" s="57" t="s">
        <v>324</v>
      </c>
      <c r="B105" s="1" t="s">
        <v>142</v>
      </c>
      <c r="C105" s="37" t="n">
        <v>48.9169675090253</v>
      </c>
      <c r="D105" s="1" t="s">
        <v>144</v>
      </c>
      <c r="E105" s="37" t="n">
        <v>6.31768953068592</v>
      </c>
      <c r="F105" s="1" t="s">
        <v>170</v>
      </c>
      <c r="G105" s="37" t="n">
        <v>6.13718411552347</v>
      </c>
      <c r="H105" s="1" t="s">
        <v>168</v>
      </c>
      <c r="I105" s="37" t="n">
        <v>5.77617328519856</v>
      </c>
      <c r="J105" s="147" t="s">
        <v>387</v>
      </c>
      <c r="K105" s="37" t="n">
        <v>4.33212996389892</v>
      </c>
      <c r="L105" s="1" t="s">
        <v>185</v>
      </c>
      <c r="M105" s="37" t="n">
        <v>3.79061371841155</v>
      </c>
      <c r="N105" s="1" t="s">
        <v>169</v>
      </c>
      <c r="O105" s="37" t="n">
        <v>2.34657039711191</v>
      </c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</row>
    <row r="106" customFormat="false" ht="12.75" hidden="false" customHeight="false" outlineLevel="0" collapsed="false">
      <c r="A106" s="57" t="s">
        <v>325</v>
      </c>
      <c r="B106" s="1" t="s">
        <v>142</v>
      </c>
      <c r="C106" s="37" t="n">
        <v>56.6455696202532</v>
      </c>
      <c r="D106" s="1" t="s">
        <v>144</v>
      </c>
      <c r="E106" s="37" t="n">
        <v>7.91139240506329</v>
      </c>
      <c r="F106" s="1" t="s">
        <v>143</v>
      </c>
      <c r="G106" s="37" t="n">
        <v>5.69620253164557</v>
      </c>
      <c r="H106" s="1" t="s">
        <v>185</v>
      </c>
      <c r="I106" s="37" t="n">
        <v>4.74683544303798</v>
      </c>
      <c r="J106" s="1" t="s">
        <v>509</v>
      </c>
      <c r="K106" s="37" t="n">
        <v>4.43037974683544</v>
      </c>
      <c r="L106" s="1" t="s">
        <v>506</v>
      </c>
      <c r="M106" s="37" t="n">
        <v>1.89873417721519</v>
      </c>
      <c r="N106" s="1" t="s">
        <v>455</v>
      </c>
      <c r="O106" s="37" t="n">
        <v>1.89873417721519</v>
      </c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</row>
    <row r="107" customFormat="false" ht="12.75" hidden="false" customHeight="false" outlineLevel="0" collapsed="false">
      <c r="A107" s="57" t="s">
        <v>326</v>
      </c>
      <c r="B107" s="1" t="s">
        <v>142</v>
      </c>
      <c r="C107" s="37" t="n">
        <v>36.9747899159664</v>
      </c>
      <c r="D107" s="1" t="s">
        <v>146</v>
      </c>
      <c r="E107" s="37" t="n">
        <v>10.9243697478992</v>
      </c>
      <c r="F107" s="1" t="s">
        <v>143</v>
      </c>
      <c r="G107" s="37" t="n">
        <v>10.5042016806723</v>
      </c>
      <c r="H107" s="1" t="s">
        <v>149</v>
      </c>
      <c r="I107" s="37" t="n">
        <v>5.46218487394958</v>
      </c>
      <c r="J107" s="147" t="s">
        <v>144</v>
      </c>
      <c r="K107" s="37" t="n">
        <v>3.78151260504202</v>
      </c>
      <c r="L107" s="1" t="s">
        <v>147</v>
      </c>
      <c r="M107" s="37" t="n">
        <v>2.94117647058824</v>
      </c>
      <c r="N107" s="1" t="s">
        <v>505</v>
      </c>
      <c r="O107" s="37" t="n">
        <v>2.52100840336134</v>
      </c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</row>
    <row r="108" customFormat="false" ht="12.75" hidden="false" customHeight="false" outlineLevel="0" collapsed="false">
      <c r="A108" s="57" t="s">
        <v>327</v>
      </c>
      <c r="B108" s="1" t="s">
        <v>142</v>
      </c>
      <c r="C108" s="37" t="n">
        <v>40</v>
      </c>
      <c r="D108" s="1" t="s">
        <v>185</v>
      </c>
      <c r="E108" s="37" t="n">
        <v>13.3333333333333</v>
      </c>
      <c r="F108" s="1" t="s">
        <v>143</v>
      </c>
      <c r="G108" s="37" t="n">
        <v>10</v>
      </c>
      <c r="H108" s="1" t="s">
        <v>153</v>
      </c>
      <c r="I108" s="37" t="n">
        <v>6.66666666666667</v>
      </c>
      <c r="J108" s="1" t="s">
        <v>506</v>
      </c>
      <c r="K108" s="37" t="n">
        <v>6.66666666666667</v>
      </c>
      <c r="L108" s="1" t="s">
        <v>187</v>
      </c>
      <c r="M108" s="37" t="n">
        <v>6.66666666666667</v>
      </c>
      <c r="N108" s="147" t="s">
        <v>144</v>
      </c>
      <c r="O108" s="37" t="n">
        <v>3.33333333333333</v>
      </c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</row>
    <row r="109" customFormat="false" ht="12.75" hidden="false" customHeight="false" outlineLevel="0" collapsed="false">
      <c r="A109" s="57" t="s">
        <v>328</v>
      </c>
      <c r="B109" s="1" t="s">
        <v>142</v>
      </c>
      <c r="C109" s="37" t="n">
        <v>16.4383561643836</v>
      </c>
      <c r="D109" s="1" t="s">
        <v>187</v>
      </c>
      <c r="E109" s="37" t="n">
        <v>10.958904109589</v>
      </c>
      <c r="F109" s="1" t="s">
        <v>146</v>
      </c>
      <c r="G109" s="37" t="n">
        <v>6.84931506849315</v>
      </c>
      <c r="H109" s="1" t="s">
        <v>352</v>
      </c>
      <c r="I109" s="37" t="n">
        <v>5.47945205479452</v>
      </c>
      <c r="J109" s="147" t="s">
        <v>153</v>
      </c>
      <c r="K109" s="37" t="n">
        <v>5.47945205479452</v>
      </c>
      <c r="L109" s="1" t="s">
        <v>155</v>
      </c>
      <c r="M109" s="37" t="n">
        <v>5.47945205479452</v>
      </c>
      <c r="N109" s="1" t="s">
        <v>185</v>
      </c>
      <c r="O109" s="37" t="n">
        <v>5.47945205479452</v>
      </c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</row>
    <row r="110" customFormat="false" ht="12.75" hidden="false" customHeight="false" outlineLevel="0" collapsed="false">
      <c r="A110" s="57" t="s">
        <v>491</v>
      </c>
      <c r="B110" s="1" t="s">
        <v>142</v>
      </c>
      <c r="C110" s="37" t="n">
        <v>14.2307692307692</v>
      </c>
      <c r="D110" s="1" t="s">
        <v>387</v>
      </c>
      <c r="E110" s="37" t="n">
        <v>13.0769230769231</v>
      </c>
      <c r="F110" s="1" t="s">
        <v>503</v>
      </c>
      <c r="G110" s="37" t="n">
        <v>11.7948717948718</v>
      </c>
      <c r="H110" s="1" t="s">
        <v>169</v>
      </c>
      <c r="I110" s="37" t="n">
        <v>9.23076923076923</v>
      </c>
      <c r="J110" s="1" t="s">
        <v>187</v>
      </c>
      <c r="K110" s="37" t="n">
        <v>8.71794871794872</v>
      </c>
      <c r="L110" s="1" t="s">
        <v>168</v>
      </c>
      <c r="M110" s="37" t="n">
        <v>6.15384615384615</v>
      </c>
      <c r="N110" s="147" t="s">
        <v>144</v>
      </c>
      <c r="O110" s="37" t="n">
        <v>4.87179487179487</v>
      </c>
    </row>
    <row r="111" customFormat="false" ht="12.75" hidden="false" customHeight="false" outlineLevel="0" collapsed="false">
      <c r="A111" s="57" t="s">
        <v>330</v>
      </c>
      <c r="B111" s="1" t="s">
        <v>153</v>
      </c>
      <c r="C111" s="145" t="n">
        <v>31.3725490196078</v>
      </c>
      <c r="D111" s="1" t="s">
        <v>142</v>
      </c>
      <c r="E111" s="37" t="n">
        <v>7.84313725490196</v>
      </c>
      <c r="F111" s="1" t="s">
        <v>146</v>
      </c>
      <c r="G111" s="37" t="n">
        <v>5.88235294117647</v>
      </c>
      <c r="H111" s="1" t="s">
        <v>149</v>
      </c>
      <c r="I111" s="37" t="n">
        <v>5.88235294117647</v>
      </c>
      <c r="J111" s="1" t="s">
        <v>170</v>
      </c>
      <c r="K111" s="37" t="n">
        <v>5.88235294117647</v>
      </c>
      <c r="L111" s="1" t="s">
        <v>169</v>
      </c>
      <c r="M111" s="37" t="n">
        <v>5.88235294117647</v>
      </c>
      <c r="N111" s="1" t="s">
        <v>187</v>
      </c>
      <c r="O111" s="37" t="n">
        <v>5.88235294117647</v>
      </c>
    </row>
    <row r="112" customFormat="false" ht="12.75" hidden="false" customHeight="false" outlineLevel="0" collapsed="false">
      <c r="K112" s="114"/>
    </row>
    <row r="113" customFormat="false" ht="12.75" hidden="false" customHeight="false" outlineLevel="0" collapsed="false">
      <c r="K113" s="114"/>
    </row>
    <row r="114" customFormat="false" ht="12.75" hidden="false" customHeight="false" outlineLevel="0" collapsed="false">
      <c r="K114" s="114"/>
    </row>
    <row r="115" customFormat="false" ht="12.75" hidden="false" customHeight="false" outlineLevel="0" collapsed="false">
      <c r="C115" s="1"/>
      <c r="K115" s="114"/>
    </row>
    <row r="116" customFormat="false" ht="12.75" hidden="false" customHeight="false" outlineLevel="0" collapsed="false">
      <c r="K116" s="114"/>
    </row>
    <row r="117" customFormat="false" ht="12.75" hidden="false" customHeight="false" outlineLevel="0" collapsed="false">
      <c r="K117" s="114"/>
    </row>
    <row r="118" customFormat="false" ht="12.75" hidden="false" customHeight="false" outlineLevel="0" collapsed="false">
      <c r="K118" s="114"/>
    </row>
    <row r="119" customFormat="false" ht="12.75" hidden="false" customHeight="false" outlineLevel="0" collapsed="false">
      <c r="K119" s="114"/>
    </row>
    <row r="120" customFormat="false" ht="12.75" hidden="false" customHeight="false" outlineLevel="0" collapsed="false">
      <c r="K120" s="114"/>
    </row>
    <row r="121" customFormat="false" ht="12.75" hidden="false" customHeight="false" outlineLevel="0" collapsed="false">
      <c r="K121" s="114"/>
    </row>
    <row r="122" customFormat="false" ht="12.75" hidden="false" customHeight="false" outlineLevel="0" collapsed="false">
      <c r="K122" s="114"/>
    </row>
    <row r="123" customFormat="false" ht="12.75" hidden="false" customHeight="false" outlineLevel="0" collapsed="false">
      <c r="K123" s="114"/>
    </row>
    <row r="124" customFormat="false" ht="12.75" hidden="false" customHeight="false" outlineLevel="0" collapsed="false">
      <c r="K124" s="114"/>
    </row>
    <row r="125" customFormat="false" ht="12.75" hidden="false" customHeight="false" outlineLevel="0" collapsed="false">
      <c r="K125" s="114"/>
    </row>
    <row r="126" customFormat="false" ht="12.75" hidden="false" customHeight="false" outlineLevel="0" collapsed="false">
      <c r="K126" s="114"/>
    </row>
    <row r="127" customFormat="false" ht="12.75" hidden="false" customHeight="false" outlineLevel="0" collapsed="false">
      <c r="K127" s="114"/>
    </row>
    <row r="128" customFormat="false" ht="12.75" hidden="false" customHeight="false" outlineLevel="0" collapsed="false">
      <c r="K128" s="114"/>
    </row>
    <row r="129" customFormat="false" ht="12.75" hidden="false" customHeight="false" outlineLevel="0" collapsed="false">
      <c r="K129" s="114"/>
    </row>
    <row r="130" customFormat="false" ht="12.75" hidden="false" customHeight="false" outlineLevel="0" collapsed="false">
      <c r="K13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5" activeCellId="0" sqref="A6: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28"/>
    <col collapsed="false" customWidth="true" hidden="false" outlineLevel="0" max="5" min="2" style="59" width="13.41"/>
    <col collapsed="false" customWidth="false" hidden="false" outlineLevel="0" max="6" min="6" style="59" width="11.42"/>
    <col collapsed="false" customWidth="false" hidden="false" outlineLevel="0" max="257" min="7" style="8" width="11.42"/>
  </cols>
  <sheetData>
    <row r="1" customFormat="false" ht="12.75" hidden="false" customHeight="false" outlineLevel="0" collapsed="false">
      <c r="A1" s="123" t="s">
        <v>511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 t="s">
        <v>512</v>
      </c>
      <c r="B2" s="8"/>
      <c r="C2" s="8"/>
      <c r="D2" s="8"/>
      <c r="E2" s="8"/>
      <c r="F2" s="8"/>
    </row>
    <row r="3" customFormat="false" ht="12.75" hidden="false" customHeight="false" outlineLevel="0" collapsed="false">
      <c r="B3" s="8"/>
      <c r="C3" s="8"/>
      <c r="D3" s="8"/>
      <c r="E3" s="8"/>
      <c r="F3" s="8"/>
    </row>
    <row r="4" customFormat="false" ht="12.75" hidden="false" customHeight="true" outlineLevel="0" collapsed="false">
      <c r="B4" s="148" t="s">
        <v>110</v>
      </c>
      <c r="C4" s="47" t="s">
        <v>513</v>
      </c>
      <c r="D4" s="149" t="s">
        <v>514</v>
      </c>
      <c r="E4" s="149"/>
      <c r="F4" s="64"/>
    </row>
    <row r="5" customFormat="false" ht="25.5" hidden="false" customHeight="false" outlineLevel="0" collapsed="false">
      <c r="B5" s="148"/>
      <c r="C5" s="47"/>
      <c r="D5" s="150" t="s">
        <v>515</v>
      </c>
      <c r="E5" s="150" t="s">
        <v>516</v>
      </c>
      <c r="F5" s="64"/>
    </row>
    <row r="6" s="123" customFormat="true" ht="12.75" hidden="false" customHeight="false" outlineLevel="0" collapsed="false">
      <c r="A6" s="123" t="s">
        <v>114</v>
      </c>
      <c r="B6" s="53" t="n">
        <v>108449</v>
      </c>
      <c r="C6" s="53" t="n">
        <v>7032</v>
      </c>
      <c r="D6" s="53" t="n">
        <v>97417</v>
      </c>
      <c r="E6" s="53" t="n">
        <v>4000</v>
      </c>
      <c r="F6" s="53"/>
    </row>
    <row r="7" customFormat="false" ht="12.75" hidden="false" customHeight="false" outlineLevel="0" collapsed="false">
      <c r="A7" s="151" t="s">
        <v>517</v>
      </c>
      <c r="B7" s="53" t="n">
        <v>31512</v>
      </c>
      <c r="C7" s="53" t="n">
        <v>1947</v>
      </c>
      <c r="D7" s="53" t="n">
        <v>26096</v>
      </c>
      <c r="E7" s="53" t="n">
        <v>3469</v>
      </c>
    </row>
    <row r="8" customFormat="false" ht="12.75" hidden="false" customHeight="false" outlineLevel="0" collapsed="false">
      <c r="A8" s="152" t="s">
        <v>156</v>
      </c>
      <c r="B8" s="59" t="n">
        <v>267</v>
      </c>
      <c r="C8" s="59" t="n">
        <v>15</v>
      </c>
      <c r="D8" s="59" t="n">
        <v>220</v>
      </c>
      <c r="E8" s="59" t="n">
        <v>32</v>
      </c>
    </row>
    <row r="9" customFormat="false" ht="12.75" hidden="false" customHeight="false" outlineLevel="0" collapsed="false">
      <c r="A9" s="152" t="s">
        <v>144</v>
      </c>
      <c r="B9" s="59" t="n">
        <v>3598</v>
      </c>
      <c r="C9" s="59" t="n">
        <v>206</v>
      </c>
      <c r="D9" s="59" t="n">
        <v>3386</v>
      </c>
      <c r="E9" s="59" t="n">
        <v>6</v>
      </c>
    </row>
    <row r="10" customFormat="false" ht="12.75" hidden="false" customHeight="false" outlineLevel="0" collapsed="false">
      <c r="A10" s="152" t="s">
        <v>146</v>
      </c>
      <c r="B10" s="59" t="n">
        <v>2225</v>
      </c>
      <c r="C10" s="59" t="n">
        <v>166</v>
      </c>
      <c r="D10" s="59" t="n">
        <v>1844</v>
      </c>
      <c r="E10" s="59" t="n">
        <v>215</v>
      </c>
    </row>
    <row r="11" customFormat="false" ht="12.75" hidden="false" customHeight="false" outlineLevel="0" collapsed="false">
      <c r="A11" s="152" t="s">
        <v>143</v>
      </c>
      <c r="B11" s="59" t="n">
        <v>5914</v>
      </c>
      <c r="C11" s="59" t="n">
        <v>317</v>
      </c>
      <c r="D11" s="59" t="n">
        <v>3225</v>
      </c>
      <c r="E11" s="59" t="n">
        <v>2372</v>
      </c>
    </row>
    <row r="12" customFormat="false" ht="12.75" hidden="false" customHeight="false" outlineLevel="0" collapsed="false">
      <c r="A12" s="152" t="s">
        <v>510</v>
      </c>
      <c r="B12" s="59" t="n">
        <v>433</v>
      </c>
      <c r="C12" s="59" t="n">
        <v>26</v>
      </c>
      <c r="D12" s="59" t="n">
        <v>315</v>
      </c>
      <c r="E12" s="59" t="n">
        <v>92</v>
      </c>
    </row>
    <row r="13" customFormat="false" ht="12.75" hidden="false" customHeight="false" outlineLevel="0" collapsed="false">
      <c r="A13" s="152" t="s">
        <v>150</v>
      </c>
      <c r="B13" s="59" t="n">
        <v>945</v>
      </c>
      <c r="C13" s="59" t="n">
        <v>66</v>
      </c>
      <c r="D13" s="59" t="n">
        <v>865</v>
      </c>
      <c r="E13" s="59" t="n">
        <v>14</v>
      </c>
    </row>
    <row r="14" customFormat="false" ht="12.75" hidden="false" customHeight="false" outlineLevel="0" collapsed="false">
      <c r="A14" s="152" t="s">
        <v>153</v>
      </c>
      <c r="B14" s="59" t="n">
        <v>808</v>
      </c>
      <c r="C14" s="59" t="n">
        <v>38</v>
      </c>
      <c r="D14" s="59" t="n">
        <v>604</v>
      </c>
      <c r="E14" s="59" t="n">
        <v>166</v>
      </c>
    </row>
    <row r="15" customFormat="false" ht="12.75" hidden="false" customHeight="false" outlineLevel="0" collapsed="false">
      <c r="A15" s="107" t="s">
        <v>518</v>
      </c>
      <c r="B15" s="59" t="n">
        <v>1465</v>
      </c>
      <c r="C15" s="59" t="n">
        <v>82</v>
      </c>
      <c r="D15" s="59" t="n">
        <v>1243</v>
      </c>
      <c r="E15" s="59" t="n">
        <v>140</v>
      </c>
    </row>
    <row r="16" customFormat="false" ht="12.75" hidden="false" customHeight="false" outlineLevel="0" collapsed="false">
      <c r="A16" s="152" t="s">
        <v>149</v>
      </c>
      <c r="B16" s="59" t="n">
        <v>1428</v>
      </c>
      <c r="C16" s="59" t="n">
        <v>109</v>
      </c>
      <c r="D16" s="59" t="n">
        <v>1089</v>
      </c>
      <c r="E16" s="59" t="n">
        <v>230</v>
      </c>
    </row>
    <row r="17" customFormat="false" ht="12.75" hidden="false" customHeight="false" outlineLevel="0" collapsed="false">
      <c r="A17" s="152" t="s">
        <v>142</v>
      </c>
      <c r="B17" s="59" t="n">
        <v>12667</v>
      </c>
      <c r="C17" s="8" t="n">
        <v>841</v>
      </c>
      <c r="D17" s="59" t="n">
        <v>11788</v>
      </c>
      <c r="E17" s="59" t="n">
        <v>38</v>
      </c>
    </row>
    <row r="18" customFormat="false" ht="12.75" hidden="false" customHeight="false" outlineLevel="0" collapsed="false">
      <c r="A18" s="152" t="s">
        <v>155</v>
      </c>
      <c r="B18" s="59" t="n">
        <v>279</v>
      </c>
      <c r="C18" s="59" t="n">
        <v>25</v>
      </c>
      <c r="D18" s="59" t="n">
        <v>245</v>
      </c>
      <c r="E18" s="59" t="n">
        <v>9</v>
      </c>
    </row>
    <row r="19" customFormat="false" ht="12.75" hidden="false" customHeight="false" outlineLevel="0" collapsed="false">
      <c r="A19" s="151" t="s">
        <v>119</v>
      </c>
      <c r="B19" s="53" t="n">
        <v>4615</v>
      </c>
      <c r="C19" s="123" t="n">
        <v>299</v>
      </c>
      <c r="D19" s="53" t="n">
        <v>4219</v>
      </c>
      <c r="E19" s="53" t="n">
        <v>97</v>
      </c>
    </row>
    <row r="20" customFormat="false" ht="12.75" hidden="false" customHeight="false" outlineLevel="0" collapsed="false">
      <c r="A20" s="152" t="s">
        <v>147</v>
      </c>
      <c r="B20" s="59" t="n">
        <v>2003</v>
      </c>
      <c r="C20" s="59" t="n">
        <v>116</v>
      </c>
      <c r="D20" s="59" t="n">
        <v>1860</v>
      </c>
      <c r="E20" s="59" t="n">
        <v>27</v>
      </c>
    </row>
    <row r="21" customFormat="false" ht="12.75" hidden="false" customHeight="false" outlineLevel="0" collapsed="false">
      <c r="A21" s="107" t="s">
        <v>519</v>
      </c>
      <c r="B21" s="59" t="n">
        <v>846</v>
      </c>
      <c r="C21" s="59" t="n">
        <v>82</v>
      </c>
      <c r="D21" s="59" t="n">
        <v>756</v>
      </c>
      <c r="E21" s="59" t="n">
        <v>8</v>
      </c>
    </row>
    <row r="22" customFormat="false" ht="12.75" hidden="false" customHeight="false" outlineLevel="0" collapsed="false">
      <c r="A22" s="152" t="s">
        <v>151</v>
      </c>
      <c r="B22" s="59" t="n">
        <v>919</v>
      </c>
      <c r="C22" s="59" t="n">
        <v>54</v>
      </c>
      <c r="D22" s="59" t="n">
        <v>842</v>
      </c>
      <c r="E22" s="59" t="n">
        <v>23</v>
      </c>
    </row>
    <row r="23" customFormat="false" ht="12.75" hidden="false" customHeight="false" outlineLevel="0" collapsed="false">
      <c r="A23" s="151" t="s">
        <v>120</v>
      </c>
      <c r="B23" s="53" t="n">
        <v>14141</v>
      </c>
      <c r="C23" s="53" t="n">
        <v>1841</v>
      </c>
      <c r="D23" s="53" t="n">
        <v>12221</v>
      </c>
      <c r="E23" s="53" t="n">
        <v>79</v>
      </c>
    </row>
    <row r="24" customFormat="false" ht="12.75" hidden="false" customHeight="false" outlineLevel="0" collapsed="false">
      <c r="A24" s="152" t="s">
        <v>170</v>
      </c>
      <c r="B24" s="59" t="n">
        <v>2200</v>
      </c>
      <c r="C24" s="8" t="n">
        <v>406</v>
      </c>
      <c r="D24" s="59" t="n">
        <v>1787</v>
      </c>
      <c r="E24" s="59" t="n">
        <v>7</v>
      </c>
    </row>
    <row r="25" customFormat="false" ht="12.75" hidden="false" customHeight="false" outlineLevel="0" collapsed="false">
      <c r="A25" s="152" t="s">
        <v>174</v>
      </c>
      <c r="B25" s="59" t="n">
        <v>484</v>
      </c>
      <c r="C25" s="8" t="n">
        <v>25</v>
      </c>
      <c r="D25" s="64" t="n">
        <v>456</v>
      </c>
      <c r="E25" s="59" t="n">
        <v>3</v>
      </c>
    </row>
    <row r="26" customFormat="false" ht="12.75" hidden="false" customHeight="false" outlineLevel="0" collapsed="false">
      <c r="A26" s="152" t="s">
        <v>520</v>
      </c>
      <c r="B26" s="59" t="n">
        <v>447</v>
      </c>
      <c r="C26" s="8" t="n">
        <v>56</v>
      </c>
      <c r="D26" s="8" t="n">
        <v>380</v>
      </c>
      <c r="E26" s="59" t="n">
        <v>11</v>
      </c>
    </row>
    <row r="27" customFormat="false" ht="12.75" hidden="false" customHeight="false" outlineLevel="0" collapsed="false">
      <c r="A27" s="152" t="s">
        <v>173</v>
      </c>
      <c r="B27" s="59" t="n">
        <v>934</v>
      </c>
      <c r="C27" s="8" t="n">
        <v>143</v>
      </c>
      <c r="D27" s="8" t="n">
        <v>784</v>
      </c>
      <c r="E27" s="59" t="n">
        <v>7</v>
      </c>
    </row>
    <row r="28" customFormat="false" ht="12.75" hidden="false" customHeight="false" outlineLevel="0" collapsed="false">
      <c r="A28" s="152" t="s">
        <v>172</v>
      </c>
      <c r="B28" s="59" t="n">
        <v>1120</v>
      </c>
      <c r="C28" s="8" t="n">
        <v>25</v>
      </c>
      <c r="D28" s="8" t="n">
        <v>1092</v>
      </c>
      <c r="E28" s="59" t="n">
        <v>3</v>
      </c>
    </row>
    <row r="29" customFormat="false" ht="12.75" hidden="false" customHeight="false" outlineLevel="0" collapsed="false">
      <c r="A29" s="152" t="s">
        <v>168</v>
      </c>
      <c r="B29" s="59" t="n">
        <v>3424</v>
      </c>
      <c r="C29" s="8" t="n">
        <v>437</v>
      </c>
      <c r="D29" s="59" t="n">
        <v>2980</v>
      </c>
      <c r="E29" s="59" t="n">
        <v>7</v>
      </c>
    </row>
    <row r="30" customFormat="false" ht="12.75" hidden="false" customHeight="false" outlineLevel="0" collapsed="false">
      <c r="A30" s="107" t="s">
        <v>521</v>
      </c>
      <c r="B30" s="59" t="n">
        <v>2688</v>
      </c>
      <c r="C30" s="8" t="n">
        <v>561</v>
      </c>
      <c r="D30" s="59" t="n">
        <v>2103</v>
      </c>
      <c r="E30" s="59" t="n">
        <v>24</v>
      </c>
    </row>
    <row r="31" customFormat="false" ht="12.75" hidden="false" customHeight="false" outlineLevel="0" collapsed="false">
      <c r="A31" s="152" t="s">
        <v>507</v>
      </c>
      <c r="B31" s="59" t="n">
        <v>1749</v>
      </c>
      <c r="C31" s="8" t="n">
        <v>78</v>
      </c>
      <c r="D31" s="59" t="n">
        <v>1670</v>
      </c>
      <c r="E31" s="59" t="n">
        <v>1</v>
      </c>
    </row>
    <row r="32" customFormat="false" ht="12.75" hidden="false" customHeight="false" outlineLevel="0" collapsed="false">
      <c r="A32" s="151" t="s">
        <v>121</v>
      </c>
      <c r="B32" s="53" t="n">
        <v>1076</v>
      </c>
      <c r="C32" s="123" t="n">
        <v>37</v>
      </c>
      <c r="D32" s="53" t="n">
        <v>942</v>
      </c>
      <c r="E32" s="53" t="n">
        <v>97</v>
      </c>
    </row>
    <row r="33" customFormat="false" ht="12.75" hidden="false" customHeight="false" outlineLevel="0" collapsed="false">
      <c r="A33" s="107" t="s">
        <v>522</v>
      </c>
      <c r="B33" s="59" t="n">
        <v>473</v>
      </c>
      <c r="C33" s="8" t="n">
        <v>22</v>
      </c>
      <c r="D33" s="8" t="n">
        <v>376</v>
      </c>
      <c r="E33" s="59" t="n">
        <v>75</v>
      </c>
    </row>
    <row r="34" customFormat="false" ht="12.75" hidden="false" customHeight="false" outlineLevel="0" collapsed="false">
      <c r="A34" s="152" t="s">
        <v>178</v>
      </c>
      <c r="B34" s="59" t="n">
        <v>544</v>
      </c>
      <c r="C34" s="8" t="n">
        <v>13</v>
      </c>
      <c r="D34" s="8" t="n">
        <v>528</v>
      </c>
      <c r="E34" s="59" t="n">
        <v>3</v>
      </c>
    </row>
    <row r="35" customFormat="false" ht="12.75" hidden="false" customHeight="false" outlineLevel="0" collapsed="false">
      <c r="A35" s="151" t="s">
        <v>122</v>
      </c>
      <c r="B35" s="53" t="n">
        <v>3693</v>
      </c>
      <c r="C35" s="123" t="n">
        <v>132</v>
      </c>
      <c r="D35" s="53" t="n">
        <v>3550</v>
      </c>
      <c r="E35" s="53" t="n">
        <v>11</v>
      </c>
    </row>
    <row r="36" customFormat="false" ht="12.75" hidden="false" customHeight="false" outlineLevel="0" collapsed="false">
      <c r="A36" s="152" t="s">
        <v>181</v>
      </c>
      <c r="B36" s="59" t="n">
        <v>1112</v>
      </c>
      <c r="C36" s="8" t="n">
        <v>15</v>
      </c>
      <c r="D36" s="59" t="n">
        <v>1094</v>
      </c>
      <c r="E36" s="59" t="n">
        <v>3</v>
      </c>
    </row>
    <row r="37" customFormat="false" ht="12.75" hidden="false" customHeight="false" outlineLevel="0" collapsed="false">
      <c r="A37" s="107" t="s">
        <v>523</v>
      </c>
      <c r="B37" s="59" t="n">
        <v>1339</v>
      </c>
      <c r="C37" s="8" t="n">
        <v>55</v>
      </c>
      <c r="D37" s="8" t="n">
        <v>1283</v>
      </c>
      <c r="E37" s="59" t="n">
        <v>1</v>
      </c>
    </row>
    <row r="38" customFormat="false" ht="12.75" hidden="false" customHeight="false" outlineLevel="0" collapsed="false">
      <c r="A38" s="152" t="s">
        <v>182</v>
      </c>
      <c r="B38" s="59" t="n">
        <v>558</v>
      </c>
      <c r="C38" s="8" t="n">
        <v>30</v>
      </c>
      <c r="D38" s="8" t="n">
        <v>527</v>
      </c>
      <c r="E38" s="59" t="n">
        <v>1</v>
      </c>
    </row>
    <row r="39" customFormat="false" ht="12.75" hidden="false" customHeight="false" outlineLevel="0" collapsed="false">
      <c r="A39" s="151" t="s">
        <v>123</v>
      </c>
      <c r="B39" s="53" t="n">
        <v>39383</v>
      </c>
      <c r="C39" s="53" t="n">
        <v>1447</v>
      </c>
      <c r="D39" s="53" t="n">
        <v>37785</v>
      </c>
      <c r="E39" s="53" t="n">
        <v>151</v>
      </c>
    </row>
    <row r="40" customFormat="false" ht="12.75" hidden="false" customHeight="false" outlineLevel="0" collapsed="false">
      <c r="A40" s="152" t="s">
        <v>506</v>
      </c>
      <c r="B40" s="59" t="n">
        <v>2507</v>
      </c>
      <c r="C40" s="59" t="n">
        <v>45</v>
      </c>
      <c r="D40" s="59" t="n">
        <v>2424</v>
      </c>
      <c r="E40" s="59" t="n">
        <v>38</v>
      </c>
    </row>
    <row r="41" customFormat="false" ht="12.75" hidden="false" customHeight="false" outlineLevel="0" collapsed="false">
      <c r="A41" s="152" t="s">
        <v>185</v>
      </c>
      <c r="B41" s="59" t="n">
        <v>11257</v>
      </c>
      <c r="C41" s="59" t="n">
        <v>497</v>
      </c>
      <c r="D41" s="59" t="n">
        <v>10753</v>
      </c>
      <c r="E41" s="59" t="n">
        <v>7</v>
      </c>
    </row>
    <row r="42" customFormat="false" ht="12.75" hidden="false" customHeight="false" outlineLevel="0" collapsed="false">
      <c r="A42" s="152" t="s">
        <v>455</v>
      </c>
      <c r="B42" s="59" t="n">
        <v>1987</v>
      </c>
      <c r="C42" s="59" t="n">
        <v>51</v>
      </c>
      <c r="D42" s="59" t="n">
        <v>1933</v>
      </c>
      <c r="E42" s="59" t="n">
        <v>3</v>
      </c>
    </row>
    <row r="43" customFormat="false" ht="12.75" hidden="false" customHeight="false" outlineLevel="0" collapsed="false">
      <c r="A43" s="152" t="s">
        <v>187</v>
      </c>
      <c r="B43" s="59" t="n">
        <v>7657</v>
      </c>
      <c r="C43" s="59" t="n">
        <v>135</v>
      </c>
      <c r="D43" s="59" t="n">
        <v>7505</v>
      </c>
      <c r="E43" s="59" t="n">
        <v>17</v>
      </c>
    </row>
    <row r="44" customFormat="false" ht="12.75" hidden="false" customHeight="false" outlineLevel="0" collapsed="false">
      <c r="A44" s="152" t="s">
        <v>194</v>
      </c>
      <c r="B44" s="59" t="n">
        <v>686</v>
      </c>
      <c r="C44" s="59" t="n">
        <v>32</v>
      </c>
      <c r="D44" s="59" t="n">
        <v>648</v>
      </c>
      <c r="E44" s="59" t="n">
        <v>6</v>
      </c>
    </row>
    <row r="45" customFormat="false" ht="12.75" hidden="false" customHeight="false" outlineLevel="0" collapsed="false">
      <c r="A45" s="152" t="s">
        <v>524</v>
      </c>
      <c r="B45" s="59" t="n">
        <v>10164</v>
      </c>
      <c r="C45" s="59" t="n">
        <v>565</v>
      </c>
      <c r="D45" s="59" t="n">
        <v>9583</v>
      </c>
      <c r="E45" s="59" t="n">
        <v>16</v>
      </c>
    </row>
    <row r="46" customFormat="false" ht="12.75" hidden="false" customHeight="false" outlineLevel="0" collapsed="false">
      <c r="A46" s="152" t="s">
        <v>508</v>
      </c>
      <c r="B46" s="59" t="n">
        <v>1393</v>
      </c>
      <c r="C46" s="59" t="n">
        <v>13</v>
      </c>
      <c r="D46" s="59" t="n">
        <v>1379</v>
      </c>
      <c r="E46" s="59" t="n">
        <v>1</v>
      </c>
    </row>
    <row r="47" customFormat="false" ht="12.75" hidden="false" customHeight="false" outlineLevel="0" collapsed="false">
      <c r="A47" s="152" t="s">
        <v>525</v>
      </c>
      <c r="B47" s="59" t="n">
        <v>1074</v>
      </c>
      <c r="C47" s="59" t="n">
        <v>9</v>
      </c>
      <c r="D47" s="59" t="n">
        <v>1057</v>
      </c>
      <c r="E47" s="59" t="n">
        <v>8</v>
      </c>
    </row>
    <row r="48" customFormat="false" ht="12.75" hidden="false" customHeight="false" outlineLevel="0" collapsed="false">
      <c r="A48" s="152" t="s">
        <v>509</v>
      </c>
      <c r="B48" s="59" t="n">
        <v>1180</v>
      </c>
      <c r="C48" s="59" t="n">
        <v>30</v>
      </c>
      <c r="D48" s="59" t="n">
        <v>1143</v>
      </c>
      <c r="E48" s="59" t="n">
        <v>7</v>
      </c>
    </row>
    <row r="49" customFormat="false" ht="12.75" hidden="false" customHeight="false" outlineLevel="0" collapsed="false">
      <c r="A49" s="152" t="s">
        <v>190</v>
      </c>
      <c r="B49" s="59" t="n">
        <v>1476</v>
      </c>
      <c r="C49" s="59" t="n">
        <v>70</v>
      </c>
      <c r="D49" s="59" t="n">
        <v>1358</v>
      </c>
      <c r="E49" s="59" t="n">
        <v>48</v>
      </c>
    </row>
    <row r="50" customFormat="false" ht="12.75" hidden="false" customHeight="false" outlineLevel="0" collapsed="false">
      <c r="A50" s="151" t="s">
        <v>124</v>
      </c>
      <c r="B50" s="53" t="n">
        <v>13900</v>
      </c>
      <c r="C50" s="53" t="n">
        <v>1321</v>
      </c>
      <c r="D50" s="53" t="n">
        <v>12493</v>
      </c>
      <c r="E50" s="53" t="n">
        <v>86</v>
      </c>
    </row>
    <row r="51" customFormat="false" ht="12.75" hidden="false" customHeight="false" outlineLevel="0" collapsed="false">
      <c r="A51" s="152" t="s">
        <v>504</v>
      </c>
      <c r="B51" s="59" t="n">
        <v>5312</v>
      </c>
      <c r="C51" s="59" t="n">
        <v>841</v>
      </c>
      <c r="D51" s="59" t="n">
        <v>4446</v>
      </c>
      <c r="E51" s="59" t="n">
        <v>25</v>
      </c>
    </row>
    <row r="52" customFormat="false" ht="12.75" hidden="false" customHeight="false" outlineLevel="0" collapsed="false">
      <c r="A52" s="152" t="s">
        <v>526</v>
      </c>
      <c r="B52" s="59" t="n">
        <v>2037</v>
      </c>
      <c r="C52" s="59" t="n">
        <v>129</v>
      </c>
      <c r="D52" s="59" t="n">
        <v>1903</v>
      </c>
      <c r="E52" s="59" t="n">
        <v>5</v>
      </c>
      <c r="F52" s="8"/>
    </row>
    <row r="53" customFormat="false" ht="12.75" hidden="false" customHeight="false" outlineLevel="0" collapsed="false">
      <c r="A53" s="152" t="s">
        <v>503</v>
      </c>
      <c r="B53" s="59" t="n">
        <v>5325</v>
      </c>
      <c r="C53" s="59" t="n">
        <v>271</v>
      </c>
      <c r="D53" s="59" t="n">
        <v>5051</v>
      </c>
      <c r="E53" s="59" t="n">
        <v>3</v>
      </c>
      <c r="F53" s="8"/>
    </row>
    <row r="54" customFormat="false" ht="12.75" hidden="false" customHeight="false" outlineLevel="0" collapsed="false">
      <c r="A54" s="151" t="s">
        <v>408</v>
      </c>
      <c r="B54" s="53" t="n">
        <v>124</v>
      </c>
      <c r="C54" s="53" t="n">
        <v>7</v>
      </c>
      <c r="D54" s="53" t="n">
        <v>111</v>
      </c>
      <c r="E54" s="53" t="n">
        <v>6</v>
      </c>
      <c r="F54" s="8"/>
    </row>
    <row r="55" customFormat="false" ht="12.75" hidden="false" customHeight="false" outlineLevel="0" collapsed="false">
      <c r="A55" s="151" t="s">
        <v>411</v>
      </c>
      <c r="B55" s="12" t="n">
        <v>5</v>
      </c>
      <c r="C55" s="123" t="n">
        <v>1</v>
      </c>
      <c r="D55" s="123" t="n">
        <v>0</v>
      </c>
      <c r="E55" s="53" t="n">
        <v>4</v>
      </c>
    </row>
    <row r="58" s="64" customFormat="true" ht="12.75" hidden="false" customHeight="false" outlineLevel="0" collapsed="false">
      <c r="B58" s="58"/>
      <c r="C58" s="58"/>
      <c r="D58" s="58"/>
      <c r="E58" s="58"/>
      <c r="F58" s="58"/>
    </row>
    <row r="59" customFormat="false" ht="12.75" hidden="false" customHeight="false" outlineLevel="0" collapsed="false">
      <c r="A59" s="123"/>
      <c r="B59" s="53"/>
      <c r="C59" s="53"/>
      <c r="D59" s="53"/>
      <c r="E59" s="53"/>
      <c r="F59" s="53"/>
    </row>
    <row r="61" customFormat="false" ht="12.75" hidden="false" customHeight="false" outlineLevel="0" collapsed="false">
      <c r="A61" s="107"/>
    </row>
    <row r="62" customFormat="false" ht="12.75" hidden="false" customHeight="false" outlineLevel="0" collapsed="false">
      <c r="A62" s="107"/>
    </row>
    <row r="63" customFormat="false" ht="12.75" hidden="false" customHeight="false" outlineLevel="0" collapsed="false">
      <c r="A63" s="107"/>
    </row>
    <row r="64" customFormat="false" ht="12.75" hidden="false" customHeight="false" outlineLevel="0" collapsed="false">
      <c r="A64" s="107"/>
    </row>
    <row r="65" customFormat="false" ht="12.75" hidden="false" customHeight="false" outlineLevel="0" collapsed="false">
      <c r="A65" s="107"/>
    </row>
    <row r="66" customFormat="false" ht="12.75" hidden="false" customHeight="false" outlineLevel="0" collapsed="false">
      <c r="A66" s="107"/>
    </row>
    <row r="67" customFormat="false" ht="12.75" hidden="false" customHeight="false" outlineLevel="0" collapsed="false">
      <c r="A67" s="107"/>
    </row>
    <row r="68" customFormat="false" ht="12.75" hidden="false" customHeight="false" outlineLevel="0" collapsed="false">
      <c r="A68" s="107"/>
    </row>
    <row r="69" customFormat="false" ht="12.75" hidden="false" customHeight="false" outlineLevel="0" collapsed="false">
      <c r="A69" s="107"/>
    </row>
    <row r="70" customFormat="false" ht="12.75" hidden="false" customHeight="false" outlineLevel="0" collapsed="false">
      <c r="A70" s="107"/>
    </row>
    <row r="71" customFormat="false" ht="12.75" hidden="false" customHeight="false" outlineLevel="0" collapsed="false">
      <c r="A71" s="107"/>
    </row>
    <row r="72" customFormat="false" ht="12.75" hidden="false" customHeight="false" outlineLevel="0" collapsed="false">
      <c r="A72" s="107"/>
    </row>
    <row r="73" customFormat="false" ht="12.75" hidden="false" customHeight="false" outlineLevel="0" collapsed="false">
      <c r="A73" s="107"/>
    </row>
    <row r="74" customFormat="false" ht="12.75" hidden="false" customHeight="false" outlineLevel="0" collapsed="false">
      <c r="A74" s="153"/>
    </row>
    <row r="75" customFormat="false" ht="12.75" hidden="false" customHeight="false" outlineLevel="0" collapsed="false">
      <c r="A75" s="107"/>
    </row>
    <row r="76" customFormat="false" ht="12.75" hidden="false" customHeight="false" outlineLevel="0" collapsed="false">
      <c r="A76" s="107"/>
    </row>
    <row r="78" customFormat="false" ht="12.75" hidden="false" customHeight="false" outlineLevel="0" collapsed="false">
      <c r="A78" s="107"/>
    </row>
    <row r="79" customFormat="false" ht="12.75" hidden="false" customHeight="false" outlineLevel="0" collapsed="false">
      <c r="A79" s="107"/>
    </row>
    <row r="80" customFormat="false" ht="12.75" hidden="false" customHeight="false" outlineLevel="0" collapsed="false">
      <c r="A80" s="153"/>
    </row>
    <row r="81" customFormat="false" ht="12.75" hidden="false" customHeight="false" outlineLevel="0" collapsed="false">
      <c r="A81" s="107"/>
    </row>
    <row r="82" customFormat="false" ht="12.75" hidden="false" customHeight="false" outlineLevel="0" collapsed="false">
      <c r="A82" s="107"/>
    </row>
    <row r="83" customFormat="false" ht="12.75" hidden="false" customHeight="false" outlineLevel="0" collapsed="false">
      <c r="A83" s="107"/>
    </row>
    <row r="84" customFormat="false" ht="12.75" hidden="false" customHeight="false" outlineLevel="0" collapsed="false">
      <c r="A84" s="107"/>
    </row>
    <row r="85" customFormat="false" ht="12.75" hidden="false" customHeight="false" outlineLevel="0" collapsed="false">
      <c r="A85" s="107"/>
    </row>
    <row r="86" customFormat="false" ht="12.75" hidden="false" customHeight="false" outlineLevel="0" collapsed="false">
      <c r="A86" s="107"/>
    </row>
    <row r="87" customFormat="false" ht="12.75" hidden="false" customHeight="false" outlineLevel="0" collapsed="false">
      <c r="A87" s="107"/>
    </row>
    <row r="89" customFormat="false" ht="12.75" hidden="false" customHeight="false" outlineLevel="0" collapsed="false">
      <c r="A89" s="107"/>
    </row>
    <row r="90" customFormat="false" ht="12.75" hidden="false" customHeight="false" outlineLevel="0" collapsed="false">
      <c r="A90" s="107"/>
    </row>
    <row r="91" customFormat="false" ht="12.75" hidden="false" customHeight="false" outlineLevel="0" collapsed="false">
      <c r="A91" s="153"/>
    </row>
    <row r="93" customFormat="false" ht="12.75" hidden="false" customHeight="false" outlineLevel="0" collapsed="false">
      <c r="A93" s="107"/>
    </row>
    <row r="94" customFormat="false" ht="12.75" hidden="false" customHeight="false" outlineLevel="0" collapsed="false">
      <c r="A94" s="107"/>
    </row>
    <row r="95" customFormat="false" ht="12.75" hidden="false" customHeight="false" outlineLevel="0" collapsed="false">
      <c r="A95" s="153"/>
    </row>
    <row r="96" customFormat="false" ht="12.75" hidden="false" customHeight="false" outlineLevel="0" collapsed="false">
      <c r="A96" s="107"/>
    </row>
    <row r="98" customFormat="false" ht="12.75" hidden="false" customHeight="false" outlineLevel="0" collapsed="false">
      <c r="A98" s="107"/>
    </row>
    <row r="99" customFormat="false" ht="12.75" hidden="false" customHeight="false" outlineLevel="0" collapsed="false">
      <c r="A99" s="107"/>
    </row>
    <row r="100" customFormat="false" ht="12.75" hidden="false" customHeight="false" outlineLevel="0" collapsed="false">
      <c r="A100" s="153"/>
    </row>
    <row r="101" customFormat="false" ht="12.75" hidden="false" customHeight="false" outlineLevel="0" collapsed="false">
      <c r="A101" s="107"/>
    </row>
    <row r="102" customFormat="false" ht="12.75" hidden="false" customHeight="false" outlineLevel="0" collapsed="false">
      <c r="A102" s="107"/>
    </row>
    <row r="103" customFormat="false" ht="12.75" hidden="false" customHeight="false" outlineLevel="0" collapsed="false">
      <c r="A103" s="107"/>
    </row>
    <row r="104" customFormat="false" ht="12.75" hidden="false" customHeight="false" outlineLevel="0" collapsed="false">
      <c r="A104" s="107"/>
    </row>
    <row r="105" customFormat="false" ht="12.75" hidden="false" customHeight="false" outlineLevel="0" collapsed="false">
      <c r="A105" s="107"/>
    </row>
    <row r="106" customFormat="false" ht="12.75" hidden="false" customHeight="false" outlineLevel="0" collapsed="false">
      <c r="A106" s="107"/>
    </row>
    <row r="107" customFormat="false" ht="12.75" hidden="false" customHeight="false" outlineLevel="0" collapsed="false">
      <c r="A107" s="107"/>
    </row>
    <row r="109" customFormat="false" ht="12.75" hidden="false" customHeight="false" outlineLevel="0" collapsed="false">
      <c r="A109" s="107"/>
    </row>
    <row r="110" customFormat="false" ht="12.75" hidden="false" customHeight="false" outlineLevel="0" collapsed="false">
      <c r="A110" s="107"/>
    </row>
    <row r="111" customFormat="false" ht="12.75" hidden="false" customHeight="false" outlineLevel="0" collapsed="false">
      <c r="A111" s="107"/>
    </row>
    <row r="112" customFormat="false" ht="12.75" hidden="false" customHeight="false" outlineLevel="0" collapsed="false">
      <c r="A112" s="153"/>
    </row>
    <row r="113" customFormat="false" ht="12.75" hidden="false" customHeight="false" outlineLevel="0" collapsed="false">
      <c r="A113" s="107"/>
    </row>
    <row r="114" customFormat="false" ht="12.75" hidden="false" customHeight="false" outlineLevel="0" collapsed="false">
      <c r="A114" s="107"/>
    </row>
    <row r="115" customFormat="false" ht="12.75" hidden="false" customHeight="false" outlineLevel="0" collapsed="false">
      <c r="A115" s="107"/>
    </row>
    <row r="116" customFormat="false" ht="12.75" hidden="false" customHeight="false" outlineLevel="0" collapsed="false">
      <c r="A116" s="107"/>
    </row>
    <row r="123" customFormat="false" ht="12.75" hidden="false" customHeight="false" outlineLevel="0" collapsed="false">
      <c r="A123" s="123"/>
      <c r="B123" s="8"/>
      <c r="C123" s="8"/>
      <c r="D123" s="8"/>
      <c r="E123" s="8"/>
      <c r="F123" s="8"/>
    </row>
    <row r="125" customFormat="false" ht="12.75" hidden="false" customHeight="false" outlineLevel="0" collapsed="false"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</row>
    <row r="126" s="64" customFormat="true" ht="12.7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</row>
    <row r="127" customFormat="false" ht="12.75" hidden="false" customHeight="false" outlineLevel="0" collapsed="false">
      <c r="A127" s="123"/>
      <c r="B127" s="53"/>
      <c r="C127" s="53"/>
      <c r="D127" s="53"/>
      <c r="E127" s="53"/>
      <c r="F127" s="53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</row>
    <row r="128" customFormat="false" ht="12.75" hidden="false" customHeight="false" outlineLevel="0" collapsed="false"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</row>
    <row r="129" customFormat="false" ht="12.75" hidden="false" customHeight="false" outlineLevel="0" collapsed="false">
      <c r="A129" s="107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</row>
    <row r="130" customFormat="false" ht="12.75" hidden="false" customHeight="false" outlineLevel="0" collapsed="false">
      <c r="A130" s="107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</row>
    <row r="131" customFormat="false" ht="12.75" hidden="false" customHeight="false" outlineLevel="0" collapsed="false">
      <c r="A131" s="107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</row>
    <row r="132" customFormat="false" ht="12.75" hidden="false" customHeight="false" outlineLevel="0" collapsed="false">
      <c r="A132" s="107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</row>
    <row r="133" customFormat="false" ht="12.75" hidden="false" customHeight="false" outlineLevel="0" collapsed="false">
      <c r="A133" s="107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</row>
    <row r="134" customFormat="false" ht="12.75" hidden="false" customHeight="false" outlineLevel="0" collapsed="false">
      <c r="A134" s="107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</row>
    <row r="135" customFormat="false" ht="12.75" hidden="false" customHeight="false" outlineLevel="0" collapsed="false">
      <c r="A135" s="107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</row>
    <row r="136" customFormat="false" ht="12.75" hidden="false" customHeight="false" outlineLevel="0" collapsed="false">
      <c r="A136" s="107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</row>
    <row r="137" customFormat="false" ht="12.75" hidden="false" customHeight="false" outlineLevel="0" collapsed="false">
      <c r="A137" s="107"/>
    </row>
    <row r="138" customFormat="false" ht="12.75" hidden="false" customHeight="false" outlineLevel="0" collapsed="false">
      <c r="A138" s="107"/>
    </row>
    <row r="139" customFormat="false" ht="12.75" hidden="false" customHeight="false" outlineLevel="0" collapsed="false">
      <c r="A139" s="107"/>
    </row>
    <row r="140" customFormat="false" ht="12.75" hidden="false" customHeight="false" outlineLevel="0" collapsed="false">
      <c r="A140" s="107"/>
    </row>
    <row r="141" customFormat="false" ht="12.75" hidden="false" customHeight="false" outlineLevel="0" collapsed="false">
      <c r="A141" s="107"/>
    </row>
    <row r="142" customFormat="false" ht="12.75" hidden="false" customHeight="false" outlineLevel="0" collapsed="false">
      <c r="A142" s="153"/>
    </row>
    <row r="143" customFormat="false" ht="12.75" hidden="false" customHeight="false" outlineLevel="0" collapsed="false">
      <c r="A143" s="107"/>
    </row>
    <row r="144" customFormat="false" ht="12.75" hidden="false" customHeight="false" outlineLevel="0" collapsed="false">
      <c r="A144" s="107"/>
    </row>
    <row r="146" customFormat="false" ht="12.75" hidden="false" customHeight="false" outlineLevel="0" collapsed="false">
      <c r="A146" s="107"/>
    </row>
    <row r="147" customFormat="false" ht="12.75" hidden="false" customHeight="false" outlineLevel="0" collapsed="false">
      <c r="A147" s="107"/>
    </row>
    <row r="148" customFormat="false" ht="12.75" hidden="false" customHeight="false" outlineLevel="0" collapsed="false">
      <c r="A148" s="153"/>
    </row>
    <row r="149" customFormat="false" ht="12.75" hidden="false" customHeight="false" outlineLevel="0" collapsed="false">
      <c r="A149" s="107"/>
    </row>
    <row r="150" customFormat="false" ht="12.75" hidden="false" customHeight="false" outlineLevel="0" collapsed="false">
      <c r="A150" s="107"/>
    </row>
    <row r="151" customFormat="false" ht="12.75" hidden="false" customHeight="false" outlineLevel="0" collapsed="false">
      <c r="A151" s="107"/>
    </row>
    <row r="152" customFormat="false" ht="12.75" hidden="false" customHeight="false" outlineLevel="0" collapsed="false">
      <c r="A152" s="107"/>
    </row>
    <row r="153" customFormat="false" ht="12.75" hidden="false" customHeight="false" outlineLevel="0" collapsed="false">
      <c r="A153" s="107"/>
    </row>
    <row r="154" customFormat="false" ht="12.75" hidden="false" customHeight="false" outlineLevel="0" collapsed="false">
      <c r="A154" s="107"/>
    </row>
    <row r="155" customFormat="false" ht="12.75" hidden="false" customHeight="false" outlineLevel="0" collapsed="false">
      <c r="A155" s="107"/>
    </row>
    <row r="157" customFormat="false" ht="12.75" hidden="false" customHeight="false" outlineLevel="0" collapsed="false">
      <c r="A157" s="107"/>
    </row>
    <row r="158" customFormat="false" ht="12.75" hidden="false" customHeight="false" outlineLevel="0" collapsed="false">
      <c r="A158" s="107"/>
    </row>
    <row r="159" customFormat="false" ht="12.75" hidden="false" customHeight="false" outlineLevel="0" collapsed="false">
      <c r="A159" s="153"/>
    </row>
    <row r="161" customFormat="false" ht="12.75" hidden="false" customHeight="false" outlineLevel="0" collapsed="false">
      <c r="A161" s="107"/>
    </row>
    <row r="162" customFormat="false" ht="12.75" hidden="false" customHeight="false" outlineLevel="0" collapsed="false">
      <c r="A162" s="107"/>
    </row>
    <row r="163" customFormat="false" ht="12.75" hidden="false" customHeight="false" outlineLevel="0" collapsed="false">
      <c r="A163" s="153"/>
    </row>
    <row r="164" customFormat="false" ht="12.75" hidden="false" customHeight="false" outlineLevel="0" collapsed="false">
      <c r="A164" s="107"/>
    </row>
    <row r="166" customFormat="false" ht="12.75" hidden="false" customHeight="false" outlineLevel="0" collapsed="false">
      <c r="A166" s="107"/>
    </row>
    <row r="167" customFormat="false" ht="12.75" hidden="false" customHeight="false" outlineLevel="0" collapsed="false">
      <c r="A167" s="107"/>
    </row>
    <row r="168" customFormat="false" ht="12.75" hidden="false" customHeight="false" outlineLevel="0" collapsed="false">
      <c r="A168" s="153"/>
    </row>
    <row r="169" customFormat="false" ht="12.75" hidden="false" customHeight="false" outlineLevel="0" collapsed="false">
      <c r="A169" s="107"/>
    </row>
    <row r="170" customFormat="false" ht="12.75" hidden="false" customHeight="false" outlineLevel="0" collapsed="false">
      <c r="A170" s="107"/>
    </row>
    <row r="171" customFormat="false" ht="12.75" hidden="false" customHeight="false" outlineLevel="0" collapsed="false">
      <c r="A171" s="107"/>
    </row>
    <row r="172" customFormat="false" ht="12.75" hidden="false" customHeight="false" outlineLevel="0" collapsed="false">
      <c r="A172" s="107"/>
    </row>
    <row r="173" customFormat="false" ht="12.75" hidden="false" customHeight="false" outlineLevel="0" collapsed="false">
      <c r="A173" s="107"/>
    </row>
    <row r="174" customFormat="false" ht="12.75" hidden="false" customHeight="false" outlineLevel="0" collapsed="false">
      <c r="A174" s="107"/>
    </row>
    <row r="175" customFormat="false" ht="12.75" hidden="false" customHeight="false" outlineLevel="0" collapsed="false">
      <c r="A175" s="107"/>
    </row>
    <row r="177" customFormat="false" ht="12.75" hidden="false" customHeight="false" outlineLevel="0" collapsed="false">
      <c r="A177" s="107"/>
    </row>
    <row r="178" customFormat="false" ht="12.75" hidden="false" customHeight="false" outlineLevel="0" collapsed="false">
      <c r="A178" s="107"/>
    </row>
    <row r="179" customFormat="false" ht="12.75" hidden="false" customHeight="false" outlineLevel="0" collapsed="false">
      <c r="A179" s="107"/>
    </row>
    <row r="180" customFormat="false" ht="12.75" hidden="false" customHeight="false" outlineLevel="0" collapsed="false">
      <c r="A180" s="153"/>
    </row>
    <row r="181" customFormat="false" ht="12.75" hidden="false" customHeight="false" outlineLevel="0" collapsed="false">
      <c r="A181" s="107"/>
      <c r="B181" s="8"/>
      <c r="C181" s="8"/>
    </row>
    <row r="182" customFormat="false" ht="12.75" hidden="false" customHeight="false" outlineLevel="0" collapsed="false">
      <c r="A182" s="107"/>
    </row>
    <row r="183" customFormat="false" ht="12.75" hidden="false" customHeight="false" outlineLevel="0" collapsed="false">
      <c r="A183" s="107"/>
    </row>
    <row r="184" customFormat="false" ht="12.75" hidden="false" customHeight="false" outlineLevel="0" collapsed="false">
      <c r="A184" s="107"/>
    </row>
    <row r="189" customFormat="false" ht="12.75" hidden="false" customHeight="false" outlineLevel="0" collapsed="false">
      <c r="A189" s="154"/>
    </row>
  </sheetData>
  <mergeCells count="3">
    <mergeCell ref="B4:B5"/>
    <mergeCell ref="C4:C5"/>
    <mergeCell ref="D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false" hidden="false" outlineLevel="0" max="2" min="2" style="27" width="11.42"/>
    <col collapsed="false" customWidth="true" hidden="false" outlineLevel="0" max="10" min="3" style="27" width="9.41"/>
    <col collapsed="false" customWidth="false" hidden="false" outlineLevel="0" max="257" min="11" style="27" width="11.42"/>
  </cols>
  <sheetData>
    <row r="1" customFormat="false" ht="12.75" hidden="false" customHeight="false" outlineLevel="0" collapsed="false">
      <c r="A1" s="95" t="s">
        <v>4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 t="s">
        <v>9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9"/>
      <c r="B4" s="52" t="s">
        <v>437</v>
      </c>
      <c r="C4" s="155" t="s">
        <v>111</v>
      </c>
      <c r="D4" s="155"/>
      <c r="E4" s="155"/>
      <c r="F4" s="155"/>
      <c r="G4" s="155" t="s">
        <v>112</v>
      </c>
      <c r="H4" s="155"/>
      <c r="I4" s="155"/>
      <c r="J4" s="155"/>
    </row>
    <row r="5" customFormat="false" ht="12.75" hidden="false" customHeight="false" outlineLevel="0" collapsed="false">
      <c r="A5" s="20"/>
      <c r="B5" s="52"/>
      <c r="C5" s="52" t="s">
        <v>110</v>
      </c>
      <c r="D5" s="52" t="s">
        <v>115</v>
      </c>
      <c r="E5" s="52" t="s">
        <v>116</v>
      </c>
      <c r="F5" s="52" t="s">
        <v>443</v>
      </c>
      <c r="G5" s="52" t="s">
        <v>110</v>
      </c>
      <c r="H5" s="52" t="s">
        <v>115</v>
      </c>
      <c r="I5" s="52" t="s">
        <v>116</v>
      </c>
      <c r="J5" s="52" t="s">
        <v>443</v>
      </c>
    </row>
    <row r="6" customFormat="false" ht="12.75" hidden="false" customHeight="false" outlineLevel="0" collapsed="false">
      <c r="A6" s="95" t="s">
        <v>109</v>
      </c>
      <c r="B6" s="95" t="n">
        <f aca="false">SUM(B7:B17)</f>
        <v>108449</v>
      </c>
      <c r="C6" s="95" t="n">
        <f aca="false">SUM(C7:C17)</f>
        <v>57490</v>
      </c>
      <c r="D6" s="95" t="n">
        <f aca="false">SUM(D7:D17)</f>
        <v>7712</v>
      </c>
      <c r="E6" s="95" t="n">
        <f aca="false">SUM(E7:E17)</f>
        <v>48870</v>
      </c>
      <c r="F6" s="95" t="n">
        <f aca="false">SUM(F7:F17)</f>
        <v>908</v>
      </c>
      <c r="G6" s="95" t="n">
        <f aca="false">SUM(G7:G17)</f>
        <v>50959</v>
      </c>
      <c r="H6" s="95" t="n">
        <f aca="false">SUM(H7:H17)</f>
        <v>7210</v>
      </c>
      <c r="I6" s="95" t="n">
        <f aca="false">SUM(I7:I17)</f>
        <v>42553</v>
      </c>
      <c r="J6" s="95" t="n">
        <f aca="false">SUM(J7:J17)</f>
        <v>1196</v>
      </c>
    </row>
    <row r="7" customFormat="false" ht="12.75" hidden="false" customHeight="false" outlineLevel="0" collapsed="false">
      <c r="A7" s="126" t="s">
        <v>302</v>
      </c>
      <c r="B7" s="9" t="n">
        <v>8497</v>
      </c>
      <c r="C7" s="9" t="n">
        <v>4236</v>
      </c>
      <c r="D7" s="9" t="n">
        <v>515</v>
      </c>
      <c r="E7" s="9" t="n">
        <v>3622</v>
      </c>
      <c r="F7" s="9" t="n">
        <v>99</v>
      </c>
      <c r="G7" s="9" t="n">
        <v>4261</v>
      </c>
      <c r="H7" s="9" t="n">
        <v>443</v>
      </c>
      <c r="I7" s="9" t="n">
        <v>3697</v>
      </c>
      <c r="J7" s="9" t="n">
        <v>121</v>
      </c>
    </row>
    <row r="8" customFormat="false" ht="12.75" hidden="false" customHeight="false" outlineLevel="0" collapsed="false">
      <c r="A8" s="126" t="s">
        <v>527</v>
      </c>
      <c r="B8" s="9" t="n">
        <v>13143</v>
      </c>
      <c r="C8" s="9" t="n">
        <v>6812</v>
      </c>
      <c r="D8" s="9" t="n">
        <v>1012</v>
      </c>
      <c r="E8" s="9" t="n">
        <v>5718</v>
      </c>
      <c r="F8" s="9" t="n">
        <v>82</v>
      </c>
      <c r="G8" s="9" t="n">
        <v>6331</v>
      </c>
      <c r="H8" s="9" t="n">
        <v>1051</v>
      </c>
      <c r="I8" s="9" t="n">
        <v>5123</v>
      </c>
      <c r="J8" s="9" t="n">
        <v>157</v>
      </c>
    </row>
    <row r="9" customFormat="false" ht="12.75" hidden="false" customHeight="false" outlineLevel="0" collapsed="false">
      <c r="A9" s="126" t="s">
        <v>528</v>
      </c>
      <c r="B9" s="9" t="n">
        <v>9282</v>
      </c>
      <c r="C9" s="9" t="n">
        <v>4709</v>
      </c>
      <c r="D9" s="9" t="n">
        <v>462</v>
      </c>
      <c r="E9" s="9" t="n">
        <v>4127</v>
      </c>
      <c r="F9" s="9" t="n">
        <v>120</v>
      </c>
      <c r="G9" s="9" t="n">
        <v>4573</v>
      </c>
      <c r="H9" s="9" t="n">
        <v>459</v>
      </c>
      <c r="I9" s="9" t="n">
        <v>4002</v>
      </c>
      <c r="J9" s="9" t="n">
        <v>112</v>
      </c>
    </row>
    <row r="10" customFormat="false" ht="12.75" hidden="false" customHeight="false" outlineLevel="0" collapsed="false">
      <c r="A10" s="126" t="s">
        <v>273</v>
      </c>
      <c r="B10" s="9" t="n">
        <v>8980</v>
      </c>
      <c r="C10" s="9" t="n">
        <v>5074</v>
      </c>
      <c r="D10" s="9" t="n">
        <v>672</v>
      </c>
      <c r="E10" s="9" t="n">
        <v>4351</v>
      </c>
      <c r="F10" s="9" t="n">
        <v>51</v>
      </c>
      <c r="G10" s="9" t="n">
        <v>3906</v>
      </c>
      <c r="H10" s="9" t="n">
        <v>615</v>
      </c>
      <c r="I10" s="9" t="n">
        <v>3217</v>
      </c>
      <c r="J10" s="9" t="n">
        <v>74</v>
      </c>
    </row>
    <row r="11" customFormat="false" ht="12.75" hidden="false" customHeight="false" outlineLevel="0" collapsed="false">
      <c r="A11" s="126" t="s">
        <v>529</v>
      </c>
      <c r="B11" s="9" t="n">
        <v>8226</v>
      </c>
      <c r="C11" s="9" t="n">
        <v>4340</v>
      </c>
      <c r="D11" s="9" t="n">
        <v>610</v>
      </c>
      <c r="E11" s="9" t="n">
        <v>3655</v>
      </c>
      <c r="F11" s="9" t="n">
        <v>75</v>
      </c>
      <c r="G11" s="9" t="n">
        <v>3886</v>
      </c>
      <c r="H11" s="9" t="n">
        <v>585</v>
      </c>
      <c r="I11" s="9" t="n">
        <v>3182</v>
      </c>
      <c r="J11" s="9" t="n">
        <v>119</v>
      </c>
    </row>
    <row r="12" customFormat="false" ht="12.75" hidden="false" customHeight="false" outlineLevel="0" collapsed="false">
      <c r="A12" s="126" t="s">
        <v>530</v>
      </c>
      <c r="B12" s="9" t="n">
        <v>7758</v>
      </c>
      <c r="C12" s="9" t="n">
        <v>4130</v>
      </c>
      <c r="D12" s="9" t="n">
        <v>567</v>
      </c>
      <c r="E12" s="9" t="n">
        <v>3497</v>
      </c>
      <c r="F12" s="9" t="n">
        <v>66</v>
      </c>
      <c r="G12" s="9" t="n">
        <v>3628</v>
      </c>
      <c r="H12" s="9" t="n">
        <v>526</v>
      </c>
      <c r="I12" s="9" t="n">
        <v>3005</v>
      </c>
      <c r="J12" s="9" t="n">
        <v>97</v>
      </c>
    </row>
    <row r="13" customFormat="false" ht="12.75" hidden="false" customHeight="false" outlineLevel="0" collapsed="false">
      <c r="A13" s="126" t="s">
        <v>531</v>
      </c>
      <c r="B13" s="9" t="n">
        <v>4294</v>
      </c>
      <c r="C13" s="9" t="n">
        <v>2403</v>
      </c>
      <c r="D13" s="9" t="n">
        <v>318</v>
      </c>
      <c r="E13" s="9" t="n">
        <v>2056</v>
      </c>
      <c r="F13" s="9" t="n">
        <v>29</v>
      </c>
      <c r="G13" s="9" t="n">
        <v>1891</v>
      </c>
      <c r="H13" s="9" t="n">
        <v>268</v>
      </c>
      <c r="I13" s="9" t="n">
        <v>1569</v>
      </c>
      <c r="J13" s="9" t="n">
        <v>54</v>
      </c>
    </row>
    <row r="14" customFormat="false" ht="12.75" hidden="false" customHeight="false" outlineLevel="0" collapsed="false">
      <c r="A14" s="126" t="s">
        <v>532</v>
      </c>
      <c r="B14" s="9" t="n">
        <v>10517</v>
      </c>
      <c r="C14" s="9" t="n">
        <v>5386</v>
      </c>
      <c r="D14" s="9" t="n">
        <v>706</v>
      </c>
      <c r="E14" s="9" t="n">
        <v>4591</v>
      </c>
      <c r="F14" s="9" t="n">
        <v>89</v>
      </c>
      <c r="G14" s="9" t="n">
        <v>5131</v>
      </c>
      <c r="H14" s="9" t="n">
        <v>621</v>
      </c>
      <c r="I14" s="9" t="n">
        <v>4408</v>
      </c>
      <c r="J14" s="9" t="n">
        <v>102</v>
      </c>
    </row>
    <row r="15" customFormat="false" ht="12.75" hidden="false" customHeight="false" outlineLevel="0" collapsed="false">
      <c r="A15" s="126" t="s">
        <v>533</v>
      </c>
      <c r="B15" s="9" t="n">
        <v>10402</v>
      </c>
      <c r="C15" s="9" t="n">
        <v>5451</v>
      </c>
      <c r="D15" s="9" t="n">
        <v>776</v>
      </c>
      <c r="E15" s="9" t="n">
        <v>4578</v>
      </c>
      <c r="F15" s="9" t="n">
        <v>97</v>
      </c>
      <c r="G15" s="9" t="n">
        <v>4951</v>
      </c>
      <c r="H15" s="9" t="n">
        <v>763</v>
      </c>
      <c r="I15" s="9" t="n">
        <v>4087</v>
      </c>
      <c r="J15" s="9" t="n">
        <v>101</v>
      </c>
    </row>
    <row r="16" customFormat="false" ht="12.75" hidden="false" customHeight="false" outlineLevel="0" collapsed="false">
      <c r="A16" s="126" t="s">
        <v>534</v>
      </c>
      <c r="B16" s="9" t="n">
        <v>15902</v>
      </c>
      <c r="C16" s="9" t="n">
        <v>8686</v>
      </c>
      <c r="D16" s="9" t="n">
        <v>1234</v>
      </c>
      <c r="E16" s="9" t="n">
        <v>7366</v>
      </c>
      <c r="F16" s="9" t="n">
        <v>86</v>
      </c>
      <c r="G16" s="9" t="n">
        <v>7216</v>
      </c>
      <c r="H16" s="9" t="n">
        <v>1133</v>
      </c>
      <c r="I16" s="9" t="n">
        <v>5956</v>
      </c>
      <c r="J16" s="9" t="n">
        <v>127</v>
      </c>
    </row>
    <row r="17" customFormat="false" ht="12.75" hidden="false" customHeight="false" outlineLevel="0" collapsed="false">
      <c r="A17" s="126" t="s">
        <v>535</v>
      </c>
      <c r="B17" s="9" t="n">
        <v>11448</v>
      </c>
      <c r="C17" s="9" t="n">
        <v>6263</v>
      </c>
      <c r="D17" s="9" t="n">
        <v>840</v>
      </c>
      <c r="E17" s="9" t="n">
        <v>5309</v>
      </c>
      <c r="F17" s="9" t="n">
        <v>114</v>
      </c>
      <c r="G17" s="9" t="n">
        <v>5185</v>
      </c>
      <c r="H17" s="9" t="n">
        <v>746</v>
      </c>
      <c r="I17" s="9" t="n">
        <v>4307</v>
      </c>
      <c r="J17" s="9" t="n">
        <v>132</v>
      </c>
    </row>
    <row r="18" customFormat="false" ht="12.75" hidden="false" customHeight="false" outlineLevel="0" collapsed="false">
      <c r="A18" s="115"/>
      <c r="E18" s="117"/>
      <c r="G18" s="117"/>
      <c r="I18" s="156"/>
    </row>
    <row r="19" customFormat="false" ht="12.75" hidden="false" customHeight="false" outlineLevel="0" collapsed="false">
      <c r="A19" s="115"/>
      <c r="E19" s="117"/>
      <c r="G19" s="117"/>
      <c r="I19" s="156"/>
    </row>
    <row r="20" customFormat="false" ht="12.75" hidden="false" customHeight="false" outlineLevel="0" collapsed="false">
      <c r="A20" s="115"/>
      <c r="E20" s="117"/>
      <c r="G20" s="117"/>
      <c r="I20" s="156"/>
    </row>
    <row r="21" customFormat="false" ht="12.75" hidden="false" customHeight="false" outlineLevel="0" collapsed="false">
      <c r="A21" s="115"/>
      <c r="E21" s="117"/>
      <c r="G21" s="117"/>
      <c r="I21" s="156"/>
    </row>
    <row r="22" customFormat="false" ht="12.75" hidden="false" customHeight="false" outlineLevel="0" collapsed="false">
      <c r="A22" s="115"/>
      <c r="E22" s="117"/>
      <c r="G22" s="117"/>
      <c r="I22" s="156"/>
    </row>
    <row r="23" customFormat="false" ht="12.75" hidden="false" customHeight="false" outlineLevel="0" collapsed="false">
      <c r="A23" s="115"/>
      <c r="E23" s="117"/>
      <c r="G23" s="117"/>
      <c r="I23" s="156"/>
    </row>
    <row r="24" customFormat="false" ht="12.75" hidden="false" customHeight="false" outlineLevel="0" collapsed="false">
      <c r="A24" s="115"/>
      <c r="E24" s="156"/>
      <c r="G24" s="156"/>
      <c r="I24" s="156"/>
    </row>
    <row r="25" customFormat="false" ht="12.75" hidden="false" customHeight="false" outlineLevel="0" collapsed="false">
      <c r="A25" s="115"/>
      <c r="E25" s="156"/>
      <c r="G25" s="156"/>
      <c r="I25" s="156"/>
    </row>
  </sheetData>
  <mergeCells count="3">
    <mergeCell ref="B4:B5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2" t="s">
        <v>45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4" t="s">
        <v>46</v>
      </c>
      <c r="B1" s="13"/>
      <c r="C1" s="13"/>
      <c r="D1" s="13"/>
    </row>
    <row r="2" customFormat="false" ht="12.75" hidden="false" customHeight="false" outlineLevel="0" collapsed="false">
      <c r="A2" s="13" t="s">
        <v>536</v>
      </c>
      <c r="B2" s="13"/>
      <c r="C2" s="13"/>
      <c r="D2" s="13"/>
    </row>
    <row r="3" customFormat="false" ht="12.75" hidden="false" customHeight="false" outlineLevel="0" collapsed="false">
      <c r="A3" s="13"/>
      <c r="B3" s="13"/>
      <c r="C3" s="13"/>
      <c r="D3" s="13"/>
    </row>
    <row r="4" customFormat="false" ht="25.5" hidden="false" customHeight="false" outlineLevel="0" collapsed="false">
      <c r="A4" s="41"/>
      <c r="B4" s="132" t="s">
        <v>110</v>
      </c>
      <c r="C4" s="132" t="s">
        <v>537</v>
      </c>
      <c r="D4" s="132" t="s">
        <v>538</v>
      </c>
    </row>
    <row r="5" customFormat="false" ht="12.75" hidden="false" customHeight="false" outlineLevel="0" collapsed="false">
      <c r="A5" s="157" t="s">
        <v>539</v>
      </c>
      <c r="B5" s="158" t="n">
        <v>311200</v>
      </c>
      <c r="C5" s="158" t="n">
        <v>310927</v>
      </c>
      <c r="D5" s="158" t="n">
        <v>273</v>
      </c>
    </row>
    <row r="6" customFormat="false" ht="12.75" hidden="false" customHeight="false" outlineLevel="0" collapsed="false">
      <c r="A6" s="159" t="s">
        <v>540</v>
      </c>
      <c r="B6" s="27" t="n">
        <v>41708</v>
      </c>
      <c r="C6" s="160" t="n">
        <v>41599</v>
      </c>
      <c r="D6" s="160" t="n">
        <v>109</v>
      </c>
    </row>
    <row r="7" customFormat="false" ht="12.75" hidden="false" customHeight="false" outlineLevel="0" collapsed="false">
      <c r="A7" s="157" t="s">
        <v>541</v>
      </c>
      <c r="B7" s="54" t="n">
        <v>325954</v>
      </c>
      <c r="C7" s="54" t="n">
        <v>325681</v>
      </c>
      <c r="D7" s="158" t="n">
        <v>273</v>
      </c>
    </row>
    <row r="8" customFormat="false" ht="12.75" hidden="false" customHeight="false" outlineLevel="0" collapsed="false">
      <c r="A8" s="159" t="s">
        <v>542</v>
      </c>
      <c r="B8" s="27" t="n">
        <v>45122</v>
      </c>
      <c r="C8" s="27" t="n">
        <v>45013</v>
      </c>
      <c r="D8" s="27" t="n">
        <v>109</v>
      </c>
    </row>
    <row r="9" customFormat="false" ht="12.75" hidden="false" customHeight="false" outlineLevel="0" collapsed="false">
      <c r="A9" s="157" t="s">
        <v>543</v>
      </c>
      <c r="B9" s="54" t="n">
        <v>799187.999999998</v>
      </c>
      <c r="C9" s="54" t="n">
        <v>795350.999999999</v>
      </c>
      <c r="D9" s="54" t="n">
        <v>3837</v>
      </c>
    </row>
    <row r="10" customFormat="false" ht="12.75" hidden="false" customHeight="false" outlineLevel="0" collapsed="false">
      <c r="A10" s="159" t="s">
        <v>544</v>
      </c>
      <c r="B10" s="27" t="n">
        <v>148276.999999999</v>
      </c>
      <c r="C10" s="27" t="n">
        <v>145925.000000001</v>
      </c>
      <c r="D10" s="27" t="n">
        <v>2352</v>
      </c>
    </row>
    <row r="11" customFormat="false" ht="12.75" hidden="false" customHeight="false" outlineLevel="0" collapsed="false">
      <c r="A11" s="161" t="s">
        <v>545</v>
      </c>
      <c r="B11" s="27" t="n">
        <v>108449</v>
      </c>
      <c r="C11" s="27" t="n">
        <v>107460.000000001</v>
      </c>
      <c r="D11" s="27" t="n">
        <v>989</v>
      </c>
    </row>
    <row r="12" customFormat="false" ht="12.75" hidden="false" customHeight="false" outlineLevel="0" collapsed="false">
      <c r="A12" s="162" t="s">
        <v>546</v>
      </c>
      <c r="B12" s="27" t="n">
        <v>31512.0000000002</v>
      </c>
      <c r="C12" s="27" t="n">
        <v>31204.0000000002</v>
      </c>
      <c r="D12" s="27" t="n">
        <v>308</v>
      </c>
    </row>
    <row r="13" customFormat="false" ht="12.75" hidden="false" customHeight="false" outlineLevel="0" collapsed="false">
      <c r="A13" s="162" t="s">
        <v>547</v>
      </c>
      <c r="B13" s="27" t="n">
        <v>76937</v>
      </c>
      <c r="C13" s="27" t="n">
        <v>76256</v>
      </c>
      <c r="D13" s="1" t="n">
        <v>681</v>
      </c>
    </row>
    <row r="19" customFormat="false" ht="12.75" hidden="false" customHeight="false" outlineLevel="0" collapsed="false">
      <c r="B19" s="27"/>
      <c r="D19" s="27"/>
      <c r="E19" s="27"/>
    </row>
    <row r="21" customFormat="false" ht="12.75" hidden="false" customHeight="false" outlineLevel="0" collapsed="false">
      <c r="D21" s="27"/>
      <c r="E2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4" t="s">
        <v>47</v>
      </c>
      <c r="B1" s="13"/>
      <c r="C1" s="13"/>
      <c r="D1" s="13"/>
      <c r="E1" s="13"/>
    </row>
    <row r="2" customFormat="false" ht="12.75" hidden="false" customHeight="false" outlineLevel="0" collapsed="false">
      <c r="A2" s="13" t="s">
        <v>97</v>
      </c>
      <c r="B2" s="13"/>
      <c r="C2" s="13"/>
      <c r="D2" s="13"/>
      <c r="E2" s="13"/>
    </row>
    <row r="3" customFormat="false" ht="12.75" hidden="false" customHeight="false" outlineLevel="0" collapsed="false">
      <c r="A3" s="13"/>
      <c r="B3" s="13"/>
      <c r="C3" s="13"/>
      <c r="D3" s="13"/>
      <c r="E3" s="13"/>
    </row>
    <row r="4" customFormat="false" ht="25.5" hidden="false" customHeight="false" outlineLevel="0" collapsed="false">
      <c r="A4" s="15"/>
      <c r="B4" s="16" t="s">
        <v>548</v>
      </c>
      <c r="C4" s="16" t="s">
        <v>106</v>
      </c>
      <c r="D4" s="16" t="s">
        <v>549</v>
      </c>
      <c r="E4" s="16" t="s">
        <v>106</v>
      </c>
    </row>
    <row r="5" customFormat="false" ht="12.75" hidden="false" customHeight="false" outlineLevel="0" collapsed="false">
      <c r="A5" s="17" t="s">
        <v>110</v>
      </c>
      <c r="B5" s="54" t="n">
        <v>325681</v>
      </c>
      <c r="C5" s="163" t="n">
        <f aca="false">B5/B5</f>
        <v>1</v>
      </c>
      <c r="D5" s="54" t="n">
        <v>795350.999999999</v>
      </c>
      <c r="E5" s="163" t="n">
        <f aca="false">D5/$D$5</f>
        <v>1</v>
      </c>
      <c r="G5" s="54"/>
    </row>
    <row r="6" customFormat="false" ht="12.75" hidden="false" customHeight="false" outlineLevel="0" collapsed="false">
      <c r="A6" s="17" t="s">
        <v>550</v>
      </c>
      <c r="B6" s="54" t="n">
        <v>45013</v>
      </c>
      <c r="C6" s="163" t="n">
        <f aca="false">B6/$B$5</f>
        <v>0.138211931307015</v>
      </c>
      <c r="D6" s="54" t="n">
        <v>145925.000000001</v>
      </c>
      <c r="E6" s="163" t="n">
        <f aca="false">D6/$D$5</f>
        <v>0.183472454300053</v>
      </c>
      <c r="G6" s="54"/>
    </row>
    <row r="7" customFormat="false" ht="12.75" hidden="false" customHeight="false" outlineLevel="0" collapsed="false">
      <c r="A7" s="127" t="s">
        <v>551</v>
      </c>
      <c r="B7" s="20" t="n">
        <v>15949</v>
      </c>
      <c r="C7" s="164" t="n">
        <f aca="false">B7/$B$5</f>
        <v>0.048971232586488</v>
      </c>
      <c r="D7" s="20" t="n">
        <v>46399</v>
      </c>
      <c r="E7" s="164" t="n">
        <f aca="false">D7/$D$5</f>
        <v>0.0583377653388254</v>
      </c>
      <c r="G7" s="20"/>
    </row>
    <row r="8" customFormat="false" ht="12.75" hidden="false" customHeight="false" outlineLevel="0" collapsed="false">
      <c r="A8" s="127" t="s">
        <v>552</v>
      </c>
      <c r="B8" s="27" t="n">
        <v>31662</v>
      </c>
      <c r="C8" s="164" t="n">
        <f aca="false">B8/$B$5</f>
        <v>0.0972178297168088</v>
      </c>
      <c r="D8" s="27" t="n">
        <v>110560.999999999</v>
      </c>
      <c r="E8" s="164" t="n">
        <f aca="false">D8/$D$5</f>
        <v>0.139009066437334</v>
      </c>
      <c r="G8" s="27"/>
    </row>
    <row r="9" customFormat="false" ht="12.75" hidden="false" customHeight="false" outlineLevel="0" collapsed="false">
      <c r="A9" s="17" t="s">
        <v>553</v>
      </c>
      <c r="B9" s="54" t="n">
        <v>25056</v>
      </c>
      <c r="C9" s="163" t="n">
        <f aca="false">B9/$B$5</f>
        <v>0.0769341779225684</v>
      </c>
      <c r="D9" s="54" t="n">
        <v>70420.0000000001</v>
      </c>
      <c r="E9" s="163" t="n">
        <f aca="false">D9/$D$5</f>
        <v>0.0885395253164957</v>
      </c>
      <c r="G9" s="54"/>
    </row>
    <row r="10" customFormat="false" ht="12.75" hidden="false" customHeight="false" outlineLevel="0" collapsed="false">
      <c r="A10" s="127" t="s">
        <v>554</v>
      </c>
      <c r="B10" s="27" t="n">
        <v>8775</v>
      </c>
      <c r="C10" s="164" t="n">
        <f aca="false">B10/$B$5</f>
        <v>0.0269435429146926</v>
      </c>
      <c r="D10" s="20" t="n">
        <v>20815</v>
      </c>
      <c r="E10" s="164" t="n">
        <f aca="false">D10/$D$5</f>
        <v>0.0261708352664422</v>
      </c>
      <c r="G10" s="27"/>
    </row>
    <row r="11" customFormat="false" ht="12.75" hidden="false" customHeight="false" outlineLevel="0" collapsed="false">
      <c r="A11" s="127" t="s">
        <v>555</v>
      </c>
      <c r="B11" s="27" t="n">
        <v>14386</v>
      </c>
      <c r="C11" s="164" t="n">
        <f aca="false">B11/$B$5</f>
        <v>0.0441720579339906</v>
      </c>
      <c r="D11" s="20" t="n">
        <v>42358</v>
      </c>
      <c r="E11" s="164" t="n">
        <f aca="false">D11/$D$5</f>
        <v>0.0532569896812855</v>
      </c>
      <c r="G11" s="27"/>
    </row>
    <row r="12" customFormat="false" ht="12.75" hidden="false" customHeight="false" outlineLevel="0" collapsed="false">
      <c r="A12" s="17" t="s">
        <v>556</v>
      </c>
      <c r="B12" s="54" t="n">
        <v>19957</v>
      </c>
      <c r="C12" s="163" t="n">
        <f aca="false">B12/$B$5</f>
        <v>0.0612777533844467</v>
      </c>
      <c r="D12" s="52" t="n">
        <v>75505.0000000002</v>
      </c>
      <c r="E12" s="163" t="n">
        <f aca="false">D12/$D$5</f>
        <v>0.0949329289835562</v>
      </c>
      <c r="G12" s="54"/>
    </row>
    <row r="13" customFormat="false" ht="12.75" hidden="false" customHeight="false" outlineLevel="0" collapsed="false">
      <c r="A13" s="127" t="s">
        <v>557</v>
      </c>
      <c r="B13" s="27" t="n">
        <v>5279</v>
      </c>
      <c r="C13" s="164" t="n">
        <f aca="false">B13/$B$5</f>
        <v>0.0162091125979102</v>
      </c>
      <c r="D13" s="20" t="n">
        <v>18337</v>
      </c>
      <c r="E13" s="164" t="n">
        <f aca="false">D13/$D$5</f>
        <v>0.0230552297036152</v>
      </c>
      <c r="G13" s="27"/>
    </row>
    <row r="14" customFormat="false" ht="12.75" hidden="false" customHeight="false" outlineLevel="0" collapsed="false">
      <c r="A14" s="127" t="s">
        <v>558</v>
      </c>
      <c r="B14" s="27" t="n">
        <v>15381</v>
      </c>
      <c r="C14" s="164" t="n">
        <f aca="false">B14/$B$5</f>
        <v>0.047227194708933</v>
      </c>
      <c r="D14" s="20" t="n">
        <v>60956</v>
      </c>
      <c r="E14" s="164" t="n">
        <f aca="false">D14/$D$5</f>
        <v>0.0766403763872807</v>
      </c>
      <c r="G1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4" t="s">
        <v>48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98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5.5" hidden="false" customHeight="false" outlineLevel="0" collapsed="false">
      <c r="A4" s="15"/>
      <c r="B4" s="16" t="s">
        <v>548</v>
      </c>
      <c r="C4" s="16" t="s">
        <v>559</v>
      </c>
      <c r="D4" s="16" t="s">
        <v>560</v>
      </c>
      <c r="E4" s="16" t="s">
        <v>561</v>
      </c>
      <c r="F4" s="16" t="s">
        <v>562</v>
      </c>
      <c r="G4" s="16" t="s">
        <v>563</v>
      </c>
    </row>
    <row r="5" customFormat="false" ht="12.75" hidden="false" customHeight="false" outlineLevel="0" collapsed="false">
      <c r="A5" s="17" t="s">
        <v>110</v>
      </c>
      <c r="B5" s="54" t="n">
        <v>325681</v>
      </c>
      <c r="C5" s="54" t="n">
        <v>104225</v>
      </c>
      <c r="D5" s="54" t="n">
        <v>87526</v>
      </c>
      <c r="E5" s="54" t="n">
        <v>62564</v>
      </c>
      <c r="F5" s="54" t="n">
        <v>48307</v>
      </c>
      <c r="G5" s="54" t="n">
        <f aca="false">B5-SUM(C5:F5)</f>
        <v>23059</v>
      </c>
    </row>
    <row r="6" customFormat="false" ht="12.75" hidden="false" customHeight="false" outlineLevel="0" collapsed="false">
      <c r="A6" s="17" t="s">
        <v>550</v>
      </c>
      <c r="B6" s="54" t="n">
        <v>45013</v>
      </c>
      <c r="C6" s="54" t="n">
        <v>8986</v>
      </c>
      <c r="D6" s="54" t="n">
        <v>10582</v>
      </c>
      <c r="E6" s="54" t="n">
        <v>8688</v>
      </c>
      <c r="F6" s="54" t="n">
        <v>7100</v>
      </c>
      <c r="G6" s="54" t="n">
        <f aca="false">B6-SUM(C6:F6)</f>
        <v>9657</v>
      </c>
    </row>
    <row r="7" customFormat="false" ht="12.75" hidden="false" customHeight="false" outlineLevel="0" collapsed="false">
      <c r="A7" s="127" t="s">
        <v>551</v>
      </c>
      <c r="B7" s="20" t="n">
        <v>15949</v>
      </c>
      <c r="C7" s="27" t="n">
        <v>4199</v>
      </c>
      <c r="D7" s="27" t="n">
        <v>4273</v>
      </c>
      <c r="E7" s="27" t="n">
        <v>2885</v>
      </c>
      <c r="F7" s="27" t="n">
        <v>2142</v>
      </c>
      <c r="G7" s="27" t="n">
        <f aca="false">B7-SUM(C7:F7)</f>
        <v>2450</v>
      </c>
    </row>
    <row r="8" customFormat="false" ht="12.75" hidden="false" customHeight="false" outlineLevel="0" collapsed="false">
      <c r="A8" s="127" t="s">
        <v>552</v>
      </c>
      <c r="B8" s="27" t="n">
        <v>31662</v>
      </c>
      <c r="C8" s="27" t="n">
        <v>4787</v>
      </c>
      <c r="D8" s="27" t="n">
        <v>6946</v>
      </c>
      <c r="E8" s="27" t="n">
        <v>6372</v>
      </c>
      <c r="F8" s="27" t="n">
        <v>5447</v>
      </c>
      <c r="G8" s="27" t="n">
        <f aca="false">B8-SUM(C8:F8)</f>
        <v>8110</v>
      </c>
    </row>
    <row r="9" customFormat="false" ht="12.75" hidden="false" customHeight="false" outlineLevel="0" collapsed="false">
      <c r="A9" s="17" t="s">
        <v>564</v>
      </c>
      <c r="B9" s="54" t="n">
        <v>25056</v>
      </c>
      <c r="C9" s="54" t="n">
        <v>8986</v>
      </c>
      <c r="D9" s="54" t="n">
        <v>5115</v>
      </c>
      <c r="E9" s="54" t="n">
        <v>3778</v>
      </c>
      <c r="F9" s="54" t="n">
        <v>2960</v>
      </c>
      <c r="G9" s="54" t="n">
        <f aca="false">B9-SUM(C9:F9)</f>
        <v>4217</v>
      </c>
    </row>
    <row r="10" customFormat="false" ht="12.75" hidden="false" customHeight="false" outlineLevel="0" collapsed="false">
      <c r="A10" s="127" t="s">
        <v>554</v>
      </c>
      <c r="B10" s="27" t="n">
        <v>8775</v>
      </c>
      <c r="C10" s="27" t="n">
        <v>4199</v>
      </c>
      <c r="D10" s="27" t="n">
        <v>1792</v>
      </c>
      <c r="E10" s="27" t="n">
        <v>1080</v>
      </c>
      <c r="F10" s="27" t="n">
        <v>760</v>
      </c>
      <c r="G10" s="27" t="n">
        <f aca="false">B10-SUM(C10:F10)</f>
        <v>944</v>
      </c>
    </row>
    <row r="11" customFormat="false" ht="12.75" hidden="false" customHeight="false" outlineLevel="0" collapsed="false">
      <c r="A11" s="127" t="s">
        <v>555</v>
      </c>
      <c r="B11" s="27" t="n">
        <v>14386</v>
      </c>
      <c r="C11" s="27" t="n">
        <v>4787</v>
      </c>
      <c r="D11" s="27" t="n">
        <v>2686</v>
      </c>
      <c r="E11" s="27" t="n">
        <v>2265</v>
      </c>
      <c r="F11" s="27" t="n">
        <v>1871</v>
      </c>
      <c r="G11" s="27" t="n">
        <f aca="false">B11-SUM(C11:F11)</f>
        <v>2777</v>
      </c>
    </row>
    <row r="12" customFormat="false" ht="12.75" hidden="false" customHeight="false" outlineLevel="0" collapsed="false">
      <c r="A12" s="17" t="s">
        <v>556</v>
      </c>
      <c r="B12" s="54" t="n">
        <v>19957</v>
      </c>
      <c r="C12" s="69"/>
      <c r="D12" s="54" t="n">
        <v>5467</v>
      </c>
      <c r="E12" s="54" t="n">
        <v>4910</v>
      </c>
      <c r="F12" s="54" t="n">
        <v>4140</v>
      </c>
      <c r="G12" s="54" t="n">
        <f aca="false">B12-SUM(C12:F12)</f>
        <v>5440</v>
      </c>
    </row>
    <row r="13" customFormat="false" ht="12.75" hidden="false" customHeight="false" outlineLevel="0" collapsed="false">
      <c r="A13" s="127" t="s">
        <v>557</v>
      </c>
      <c r="B13" s="27" t="n">
        <v>5279</v>
      </c>
      <c r="C13" s="29" t="s">
        <v>145</v>
      </c>
      <c r="D13" s="27" t="n">
        <v>1844</v>
      </c>
      <c r="E13" s="27" t="n">
        <v>1372</v>
      </c>
      <c r="F13" s="27" t="n">
        <v>1053</v>
      </c>
      <c r="G13" s="27" t="n">
        <f aca="false">B13-SUM(C13:F13)</f>
        <v>1010</v>
      </c>
    </row>
    <row r="14" customFormat="false" ht="12.75" hidden="false" customHeight="false" outlineLevel="0" collapsed="false">
      <c r="A14" s="127" t="s">
        <v>558</v>
      </c>
      <c r="B14" s="27" t="n">
        <v>15381</v>
      </c>
      <c r="C14" s="29" t="s">
        <v>145</v>
      </c>
      <c r="D14" s="27" t="n">
        <v>3623</v>
      </c>
      <c r="E14" s="27" t="n">
        <v>3674</v>
      </c>
      <c r="F14" s="27" t="n">
        <v>3247</v>
      </c>
      <c r="G14" s="27" t="n">
        <f aca="false">B14-SUM(C14:F14)</f>
        <v>4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13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4" t="s">
        <v>49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99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5.5" hidden="false" customHeight="false" outlineLevel="0" collapsed="false">
      <c r="A4" s="15"/>
      <c r="B4" s="16" t="s">
        <v>548</v>
      </c>
      <c r="C4" s="16" t="s">
        <v>106</v>
      </c>
      <c r="D4" s="16" t="s">
        <v>565</v>
      </c>
      <c r="E4" s="16" t="s">
        <v>106</v>
      </c>
      <c r="F4" s="16" t="s">
        <v>553</v>
      </c>
      <c r="G4" s="16" t="s">
        <v>106</v>
      </c>
    </row>
    <row r="5" customFormat="false" ht="12.75" hidden="false" customHeight="false" outlineLevel="0" collapsed="false">
      <c r="A5" s="17" t="s">
        <v>110</v>
      </c>
      <c r="B5" s="54" t="n">
        <v>325681</v>
      </c>
      <c r="C5" s="66" t="n">
        <f aca="false">B5/$B$5</f>
        <v>1</v>
      </c>
      <c r="D5" s="54" t="n">
        <v>45013</v>
      </c>
      <c r="E5" s="66" t="n">
        <f aca="false">D5/$D$5</f>
        <v>1</v>
      </c>
      <c r="F5" s="54" t="n">
        <v>25056</v>
      </c>
      <c r="G5" s="66" t="n">
        <f aca="false">F5/$F$5</f>
        <v>1</v>
      </c>
      <c r="H5" s="66"/>
    </row>
    <row r="6" customFormat="false" ht="12.75" hidden="false" customHeight="false" outlineLevel="0" collapsed="false">
      <c r="A6" s="89" t="s">
        <v>566</v>
      </c>
      <c r="B6" s="18"/>
      <c r="C6" s="66"/>
      <c r="D6" s="18"/>
      <c r="E6" s="18"/>
      <c r="F6" s="18"/>
      <c r="G6" s="18"/>
    </row>
    <row r="7" customFormat="false" ht="12.75" hidden="false" customHeight="false" outlineLevel="0" collapsed="false">
      <c r="A7" s="159" t="s">
        <v>567</v>
      </c>
      <c r="B7" s="27" t="n">
        <v>32175</v>
      </c>
      <c r="C7" s="21" t="n">
        <f aca="false">B7/$B$5</f>
        <v>0.0987929906872062</v>
      </c>
      <c r="D7" s="20" t="n">
        <v>8702</v>
      </c>
      <c r="E7" s="21" t="n">
        <f aca="false">D7/$D$5</f>
        <v>0.193321929220447</v>
      </c>
      <c r="F7" s="20" t="n">
        <v>3494</v>
      </c>
      <c r="G7" s="21" t="n">
        <f aca="false">F7/$F$5</f>
        <v>0.139447637292465</v>
      </c>
    </row>
    <row r="8" customFormat="false" ht="12.75" hidden="false" customHeight="false" outlineLevel="0" collapsed="false">
      <c r="A8" s="159" t="s">
        <v>568</v>
      </c>
      <c r="B8" s="27" t="n">
        <v>54780</v>
      </c>
      <c r="C8" s="21" t="n">
        <f aca="false">B8/$B$5</f>
        <v>0.168201399528987</v>
      </c>
      <c r="D8" s="27" t="n">
        <v>13088</v>
      </c>
      <c r="E8" s="21" t="n">
        <f aca="false">D8/$D$5</f>
        <v>0.290760446981983</v>
      </c>
      <c r="F8" s="27" t="n">
        <v>4980</v>
      </c>
      <c r="G8" s="21" t="n">
        <f aca="false">F8/$F$5</f>
        <v>0.198754789272031</v>
      </c>
    </row>
    <row r="9" customFormat="false" ht="12.75" hidden="false" customHeight="false" outlineLevel="0" collapsed="false">
      <c r="A9" s="127" t="s">
        <v>569</v>
      </c>
      <c r="B9" s="27" t="n">
        <v>77698</v>
      </c>
      <c r="C9" s="21" t="n">
        <f aca="false">B9/$B$5</f>
        <v>0.238570871496956</v>
      </c>
      <c r="D9" s="27" t="n">
        <v>16751</v>
      </c>
      <c r="E9" s="21" t="n">
        <f aca="false">D9/$D$5</f>
        <v>0.372136938217848</v>
      </c>
      <c r="F9" s="27" t="n">
        <v>6828</v>
      </c>
      <c r="G9" s="21" t="n">
        <f aca="false">F9/$F$5</f>
        <v>0.272509578544061</v>
      </c>
    </row>
    <row r="10" customFormat="false" ht="12.75" hidden="false" customHeight="false" outlineLevel="0" collapsed="false">
      <c r="A10" s="127" t="s">
        <v>570</v>
      </c>
      <c r="B10" s="20" t="n">
        <v>108168</v>
      </c>
      <c r="C10" s="21" t="n">
        <f aca="false">B10/$B$5</f>
        <v>0.332128678062276</v>
      </c>
      <c r="D10" s="20" t="n">
        <v>4241</v>
      </c>
      <c r="E10" s="21" t="n">
        <f aca="false">D10/$D$5</f>
        <v>0.0942172261346722</v>
      </c>
      <c r="F10" s="20" t="n">
        <v>906</v>
      </c>
      <c r="G10" s="21" t="n">
        <f aca="false">F10/$F$5</f>
        <v>0.0361590038314176</v>
      </c>
    </row>
    <row r="11" customFormat="false" ht="12.75" hidden="false" customHeight="false" outlineLevel="0" collapsed="false">
      <c r="A11" s="127" t="s">
        <v>571</v>
      </c>
      <c r="B11" s="20" t="n">
        <v>37797</v>
      </c>
      <c r="C11" s="21" t="n">
        <f aca="false">B11/$B$5</f>
        <v>0.116055281087936</v>
      </c>
      <c r="D11" s="20" t="n">
        <v>1323</v>
      </c>
      <c r="E11" s="21" t="n">
        <f aca="false">D11/$D$5</f>
        <v>0.0293915091195877</v>
      </c>
      <c r="F11" s="20" t="n">
        <v>135</v>
      </c>
      <c r="G11" s="21" t="n">
        <f aca="false">F11/$F$5</f>
        <v>0.00538793103448276</v>
      </c>
    </row>
    <row r="12" customFormat="false" ht="12.75" hidden="false" customHeight="false" outlineLevel="0" collapsed="false">
      <c r="C12" s="21"/>
    </row>
    <row r="13" customFormat="false" ht="12.75" hidden="false" customHeight="false" outlineLevel="0" collapsed="false">
      <c r="C1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4" t="s">
        <v>50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100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54"/>
      <c r="G3" s="13"/>
      <c r="H3" s="13"/>
      <c r="I3" s="13"/>
    </row>
    <row r="4" customFormat="false" ht="12.75" hidden="false" customHeight="true" outlineLevel="0" collapsed="false">
      <c r="A4" s="15"/>
      <c r="B4" s="75"/>
      <c r="C4" s="75"/>
      <c r="D4" s="36" t="s">
        <v>572</v>
      </c>
      <c r="E4" s="36"/>
      <c r="F4" s="36"/>
      <c r="G4" s="36"/>
      <c r="H4" s="36"/>
      <c r="I4" s="36"/>
    </row>
    <row r="5" customFormat="false" ht="25.5" hidden="false" customHeight="false" outlineLevel="0" collapsed="false">
      <c r="A5" s="15"/>
      <c r="B5" s="16" t="s">
        <v>548</v>
      </c>
      <c r="C5" s="16" t="s">
        <v>106</v>
      </c>
      <c r="D5" s="16" t="s">
        <v>110</v>
      </c>
      <c r="E5" s="16" t="s">
        <v>106</v>
      </c>
      <c r="F5" s="16" t="s">
        <v>564</v>
      </c>
      <c r="G5" s="16" t="s">
        <v>106</v>
      </c>
      <c r="H5" s="16" t="s">
        <v>573</v>
      </c>
      <c r="I5" s="16" t="s">
        <v>106</v>
      </c>
    </row>
    <row r="6" customFormat="false" ht="12.75" hidden="false" customHeight="false" outlineLevel="0" collapsed="false">
      <c r="A6" s="70" t="s">
        <v>109</v>
      </c>
      <c r="B6" s="54" t="n">
        <v>45013</v>
      </c>
      <c r="C6" s="66" t="n">
        <f aca="false">B6/$B$6</f>
        <v>1</v>
      </c>
      <c r="D6" s="54" t="n">
        <v>36027</v>
      </c>
      <c r="E6" s="66" t="n">
        <f aca="false">D6/$D$6</f>
        <v>1</v>
      </c>
      <c r="F6" s="54" t="n">
        <f aca="false">SUM(F7:F25)</f>
        <v>16070</v>
      </c>
      <c r="G6" s="66" t="n">
        <f aca="false">F6/$F$6</f>
        <v>1</v>
      </c>
      <c r="H6" s="54" t="n">
        <f aca="false">SUM(H7:H25)</f>
        <v>19957</v>
      </c>
      <c r="I6" s="66" t="n">
        <f aca="false">H6/$H$6</f>
        <v>1</v>
      </c>
    </row>
    <row r="7" customFormat="false" ht="12.75" hidden="false" customHeight="false" outlineLevel="0" collapsed="false">
      <c r="A7" s="71" t="s">
        <v>201</v>
      </c>
      <c r="B7" s="27" t="n">
        <v>1928</v>
      </c>
      <c r="C7" s="21" t="n">
        <f aca="false">B7/$B$6</f>
        <v>0.042832070735121</v>
      </c>
      <c r="D7" s="27" t="n">
        <v>1319</v>
      </c>
      <c r="E7" s="21" t="n">
        <f aca="false">D7/$D$6</f>
        <v>0.0366114303161518</v>
      </c>
      <c r="F7" s="27" t="n">
        <v>495</v>
      </c>
      <c r="G7" s="21" t="n">
        <f aca="false">F7/$F$6</f>
        <v>0.0308027380211574</v>
      </c>
      <c r="H7" s="20" t="n">
        <v>824</v>
      </c>
      <c r="I7" s="21" t="n">
        <f aca="false">H7/$H$6</f>
        <v>0.0412887708573433</v>
      </c>
    </row>
    <row r="8" customFormat="false" ht="12.75" hidden="false" customHeight="false" outlineLevel="0" collapsed="false">
      <c r="A8" s="71" t="s">
        <v>202</v>
      </c>
      <c r="B8" s="27" t="n">
        <v>2382</v>
      </c>
      <c r="C8" s="21" t="n">
        <f aca="false">B8/$B$6</f>
        <v>0.0529180458978517</v>
      </c>
      <c r="D8" s="27" t="n">
        <v>1811</v>
      </c>
      <c r="E8" s="21" t="n">
        <f aca="false">D8/$D$6</f>
        <v>0.0502678546645571</v>
      </c>
      <c r="F8" s="27" t="n">
        <v>695</v>
      </c>
      <c r="G8" s="21" t="n">
        <f aca="false">F8/$F$6</f>
        <v>0.0432482887367766</v>
      </c>
      <c r="H8" s="20" t="n">
        <v>1116</v>
      </c>
      <c r="I8" s="21" t="n">
        <f aca="false">H8/$H$6</f>
        <v>0.0559202284912562</v>
      </c>
    </row>
    <row r="9" customFormat="false" ht="12.75" hidden="false" customHeight="false" outlineLevel="0" collapsed="false">
      <c r="A9" s="71" t="s">
        <v>203</v>
      </c>
      <c r="B9" s="27" t="n">
        <v>2639</v>
      </c>
      <c r="C9" s="21" t="n">
        <f aca="false">B9/$B$6</f>
        <v>0.058627507608913</v>
      </c>
      <c r="D9" s="27" t="n">
        <v>2059</v>
      </c>
      <c r="E9" s="21" t="n">
        <f aca="false">D9/$D$6</f>
        <v>0.0571515807588753</v>
      </c>
      <c r="F9" s="27" t="n">
        <v>840</v>
      </c>
      <c r="G9" s="21" t="n">
        <f aca="false">F9/$F$6</f>
        <v>0.0522713130056005</v>
      </c>
      <c r="H9" s="20" t="n">
        <v>1219</v>
      </c>
      <c r="I9" s="21" t="n">
        <f aca="false">H9/$H$6</f>
        <v>0.0610813248484241</v>
      </c>
    </row>
    <row r="10" customFormat="false" ht="12.75" hidden="false" customHeight="false" outlineLevel="0" collapsed="false">
      <c r="A10" s="71" t="s">
        <v>204</v>
      </c>
      <c r="B10" s="27" t="n">
        <v>2030</v>
      </c>
      <c r="C10" s="21" t="n">
        <f aca="false">B10/$B$6</f>
        <v>0.0450980827760869</v>
      </c>
      <c r="D10" s="27" t="n">
        <v>1662</v>
      </c>
      <c r="E10" s="21" t="n">
        <f aca="false">D10/$D$6</f>
        <v>0.0461320676159547</v>
      </c>
      <c r="F10" s="27" t="n">
        <v>691</v>
      </c>
      <c r="G10" s="21" t="n">
        <f aca="false">F10/$F$6</f>
        <v>0.0429993777224642</v>
      </c>
      <c r="H10" s="20" t="n">
        <v>971</v>
      </c>
      <c r="I10" s="21" t="n">
        <f aca="false">H10/$H$6</f>
        <v>0.0486546074059227</v>
      </c>
    </row>
    <row r="11" customFormat="false" ht="12.75" hidden="false" customHeight="false" outlineLevel="0" collapsed="false">
      <c r="A11" s="71" t="s">
        <v>205</v>
      </c>
      <c r="B11" s="27" t="n">
        <v>2855</v>
      </c>
      <c r="C11" s="21" t="n">
        <f aca="false">B11/$B$6</f>
        <v>0.0634261213427232</v>
      </c>
      <c r="D11" s="27" t="n">
        <v>2348</v>
      </c>
      <c r="E11" s="21" t="n">
        <f aca="false">D11/$D$6</f>
        <v>0.0651733422155606</v>
      </c>
      <c r="F11" s="27" t="n">
        <v>1048</v>
      </c>
      <c r="G11" s="21" t="n">
        <f aca="false">F11/$F$6</f>
        <v>0.0652146857498444</v>
      </c>
      <c r="H11" s="20" t="n">
        <v>1300</v>
      </c>
      <c r="I11" s="21" t="n">
        <f aca="false">H11/$H$6</f>
        <v>0.0651400511098863</v>
      </c>
    </row>
    <row r="12" customFormat="false" ht="12.75" hidden="false" customHeight="false" outlineLevel="0" collapsed="false">
      <c r="A12" s="71" t="s">
        <v>206</v>
      </c>
      <c r="B12" s="27" t="n">
        <v>1428</v>
      </c>
      <c r="C12" s="21" t="n">
        <f aca="false">B12/$B$6</f>
        <v>0.0317241685735232</v>
      </c>
      <c r="D12" s="27" t="n">
        <v>1073</v>
      </c>
      <c r="E12" s="21" t="n">
        <f aca="false">D12/$D$6</f>
        <v>0.0297832181419491</v>
      </c>
      <c r="F12" s="27" t="n">
        <v>409</v>
      </c>
      <c r="G12" s="21" t="n">
        <f aca="false">F12/$F$6</f>
        <v>0.0254511512134412</v>
      </c>
      <c r="H12" s="20" t="n">
        <v>664</v>
      </c>
      <c r="I12" s="21" t="n">
        <f aca="false">H12/$H$6</f>
        <v>0.033271533797665</v>
      </c>
    </row>
    <row r="13" customFormat="false" ht="12.75" hidden="false" customHeight="false" outlineLevel="0" collapsed="false">
      <c r="A13" s="71" t="s">
        <v>207</v>
      </c>
      <c r="B13" s="27" t="n">
        <v>3276</v>
      </c>
      <c r="C13" s="21" t="n">
        <f aca="false">B13/$B$6</f>
        <v>0.0727789749627885</v>
      </c>
      <c r="D13" s="27" t="n">
        <v>2739</v>
      </c>
      <c r="E13" s="21" t="n">
        <f aca="false">D13/$D$6</f>
        <v>0.0760263135981347</v>
      </c>
      <c r="F13" s="27" t="n">
        <v>1265</v>
      </c>
      <c r="G13" s="21" t="n">
        <f aca="false">F13/$F$6</f>
        <v>0.0787181082762912</v>
      </c>
      <c r="H13" s="20" t="n">
        <v>1474</v>
      </c>
      <c r="I13" s="21" t="n">
        <f aca="false">H13/$H$6</f>
        <v>0.0738587964122864</v>
      </c>
    </row>
    <row r="14" customFormat="false" ht="12.75" hidden="false" customHeight="false" outlineLevel="0" collapsed="false">
      <c r="A14" s="71" t="s">
        <v>208</v>
      </c>
      <c r="B14" s="27" t="n">
        <v>2363</v>
      </c>
      <c r="C14" s="21" t="n">
        <f aca="false">B14/$B$6</f>
        <v>0.052495945615711</v>
      </c>
      <c r="D14" s="27" t="n">
        <v>1967</v>
      </c>
      <c r="E14" s="21" t="n">
        <f aca="false">D14/$D$6</f>
        <v>0.0545979404335637</v>
      </c>
      <c r="F14" s="27" t="n">
        <v>828</v>
      </c>
      <c r="G14" s="21" t="n">
        <f aca="false">F14/$F$6</f>
        <v>0.0515245799626633</v>
      </c>
      <c r="H14" s="20" t="n">
        <v>1139</v>
      </c>
      <c r="I14" s="21" t="n">
        <f aca="false">H14/$H$6</f>
        <v>0.057072706318585</v>
      </c>
    </row>
    <row r="15" customFormat="false" ht="12.75" hidden="false" customHeight="false" outlineLevel="0" collapsed="false">
      <c r="A15" s="71" t="s">
        <v>209</v>
      </c>
      <c r="B15" s="27" t="n">
        <v>2814</v>
      </c>
      <c r="C15" s="21" t="n">
        <f aca="false">B15/$B$6</f>
        <v>0.0625152733654722</v>
      </c>
      <c r="D15" s="27" t="n">
        <v>2357</v>
      </c>
      <c r="E15" s="21" t="n">
        <f aca="false">D15/$D$6</f>
        <v>0.0654231548560802</v>
      </c>
      <c r="F15" s="27" t="n">
        <v>1069</v>
      </c>
      <c r="G15" s="21" t="n">
        <f aca="false">F15/$F$6</f>
        <v>0.0665214685749845</v>
      </c>
      <c r="H15" s="20" t="n">
        <v>1288</v>
      </c>
      <c r="I15" s="21" t="n">
        <f aca="false">H15/$H$6</f>
        <v>0.0645387583304104</v>
      </c>
    </row>
    <row r="16" customFormat="false" ht="12.75" hidden="false" customHeight="false" outlineLevel="0" collapsed="false">
      <c r="A16" s="71" t="s">
        <v>210</v>
      </c>
      <c r="B16" s="27" t="n">
        <v>4171</v>
      </c>
      <c r="C16" s="21" t="n">
        <f aca="false">B16/$B$6</f>
        <v>0.0926621198320485</v>
      </c>
      <c r="D16" s="27" t="n">
        <v>3444</v>
      </c>
      <c r="E16" s="21" t="n">
        <f aca="false">D16/$D$6</f>
        <v>0.0955949704388375</v>
      </c>
      <c r="F16" s="27" t="n">
        <v>1467</v>
      </c>
      <c r="G16" s="21" t="n">
        <f aca="false">F16/$F$6</f>
        <v>0.0912881144990666</v>
      </c>
      <c r="H16" s="20" t="n">
        <v>1977</v>
      </c>
      <c r="I16" s="21" t="n">
        <f aca="false">H16/$H$6</f>
        <v>0.0990629854186501</v>
      </c>
    </row>
    <row r="17" customFormat="false" ht="12.75" hidden="false" customHeight="false" outlineLevel="0" collapsed="false">
      <c r="A17" s="71" t="s">
        <v>211</v>
      </c>
      <c r="B17" s="27" t="n">
        <v>3291</v>
      </c>
      <c r="C17" s="21" t="n">
        <f aca="false">B17/$B$6</f>
        <v>0.0731122120276365</v>
      </c>
      <c r="D17" s="27" t="n">
        <v>2595</v>
      </c>
      <c r="E17" s="21" t="n">
        <f aca="false">D17/$D$6</f>
        <v>0.072029311349821</v>
      </c>
      <c r="F17" s="27" t="n">
        <v>1291</v>
      </c>
      <c r="G17" s="21" t="n">
        <f aca="false">F17/$F$6</f>
        <v>0.0803360298693217</v>
      </c>
      <c r="H17" s="20" t="n">
        <v>1304</v>
      </c>
      <c r="I17" s="21" t="n">
        <f aca="false">H17/$H$6</f>
        <v>0.0653404820363782</v>
      </c>
    </row>
    <row r="18" customFormat="false" ht="12.75" hidden="false" customHeight="false" outlineLevel="0" collapsed="false">
      <c r="A18" s="71" t="s">
        <v>212</v>
      </c>
      <c r="B18" s="27" t="n">
        <v>4058</v>
      </c>
      <c r="C18" s="21" t="n">
        <f aca="false">B18/$B$6</f>
        <v>0.0901517339435274</v>
      </c>
      <c r="D18" s="27" t="n">
        <v>3255</v>
      </c>
      <c r="E18" s="21" t="n">
        <f aca="false">D18/$D$6</f>
        <v>0.0903489049879257</v>
      </c>
      <c r="F18" s="27" t="n">
        <v>1605</v>
      </c>
      <c r="G18" s="21" t="n">
        <f aca="false">F18/$F$6</f>
        <v>0.0998755444928438</v>
      </c>
      <c r="H18" s="20" t="n">
        <v>1650</v>
      </c>
      <c r="I18" s="21" t="n">
        <f aca="false">H18/$H$6</f>
        <v>0.0826777571779326</v>
      </c>
    </row>
    <row r="19" customFormat="false" ht="12.75" hidden="false" customHeight="false" outlineLevel="0" collapsed="false">
      <c r="A19" s="71" t="s">
        <v>213</v>
      </c>
      <c r="B19" s="27" t="n">
        <v>2139</v>
      </c>
      <c r="C19" s="21" t="n">
        <f aca="false">B19/$B$6</f>
        <v>0.0475196054473152</v>
      </c>
      <c r="D19" s="27" t="n">
        <v>1540</v>
      </c>
      <c r="E19" s="21" t="n">
        <f aca="false">D19/$D$6</f>
        <v>0.0427457184889111</v>
      </c>
      <c r="F19" s="27" t="n">
        <v>703</v>
      </c>
      <c r="G19" s="21" t="n">
        <f aca="false">F19/$F$6</f>
        <v>0.0437461107654014</v>
      </c>
      <c r="H19" s="20" t="n">
        <v>837</v>
      </c>
      <c r="I19" s="21" t="n">
        <f aca="false">H19/$H$6</f>
        <v>0.0419401713684422</v>
      </c>
    </row>
    <row r="20" customFormat="false" ht="12.75" hidden="false" customHeight="false" outlineLevel="0" collapsed="false">
      <c r="A20" s="71" t="s">
        <v>214</v>
      </c>
      <c r="B20" s="27" t="n">
        <v>1757</v>
      </c>
      <c r="C20" s="21" t="n">
        <f aca="false">B20/$B$6</f>
        <v>0.0390331681958545</v>
      </c>
      <c r="D20" s="27" t="n">
        <v>1330</v>
      </c>
      <c r="E20" s="21" t="n">
        <f aca="false">D20/$D$6</f>
        <v>0.0369167568767869</v>
      </c>
      <c r="F20" s="27" t="n">
        <v>620</v>
      </c>
      <c r="G20" s="21" t="n">
        <f aca="false">F20/$F$6</f>
        <v>0.0385812072184194</v>
      </c>
      <c r="H20" s="20" t="n">
        <v>710</v>
      </c>
      <c r="I20" s="21" t="n">
        <f aca="false">H20/$H$6</f>
        <v>0.0355764894523225</v>
      </c>
    </row>
    <row r="21" customFormat="false" ht="12.75" hidden="false" customHeight="false" outlineLevel="0" collapsed="false">
      <c r="A21" s="71" t="s">
        <v>215</v>
      </c>
      <c r="B21" s="27" t="n">
        <v>3521</v>
      </c>
      <c r="C21" s="21" t="n">
        <f aca="false">B21/$B$6</f>
        <v>0.0782218470219714</v>
      </c>
      <c r="D21" s="27" t="n">
        <v>2932</v>
      </c>
      <c r="E21" s="21" t="n">
        <f aca="false">D21/$D$6</f>
        <v>0.0813834068892775</v>
      </c>
      <c r="F21" s="27" t="n">
        <v>1345</v>
      </c>
      <c r="G21" s="21" t="n">
        <f aca="false">F21/$F$6</f>
        <v>0.0836963285625389</v>
      </c>
      <c r="H21" s="20" t="n">
        <v>1587</v>
      </c>
      <c r="I21" s="21" t="n">
        <f aca="false">H21/$H$6</f>
        <v>0.0795209700856842</v>
      </c>
    </row>
    <row r="22" customFormat="false" ht="12.75" hidden="false" customHeight="false" outlineLevel="0" collapsed="false">
      <c r="A22" s="71" t="s">
        <v>216</v>
      </c>
      <c r="B22" s="27" t="n">
        <v>2561</v>
      </c>
      <c r="C22" s="21" t="n">
        <f aca="false">B22/$B$6</f>
        <v>0.0568946748717037</v>
      </c>
      <c r="D22" s="27" t="n">
        <v>2118</v>
      </c>
      <c r="E22" s="21" t="n">
        <f aca="false">D22/$D$6</f>
        <v>0.0587892414022816</v>
      </c>
      <c r="F22" s="27" t="n">
        <v>989</v>
      </c>
      <c r="G22" s="21" t="n">
        <f aca="false">F22/$F$6</f>
        <v>0.0615432482887368</v>
      </c>
      <c r="H22" s="20" t="n">
        <v>1129</v>
      </c>
      <c r="I22" s="21" t="n">
        <f aca="false">H22/$H$6</f>
        <v>0.0565716290023551</v>
      </c>
    </row>
    <row r="23" customFormat="false" ht="12.75" hidden="false" customHeight="false" outlineLevel="0" collapsed="false">
      <c r="A23" s="72" t="s">
        <v>217</v>
      </c>
      <c r="B23" s="27" t="n">
        <v>205</v>
      </c>
      <c r="C23" s="21" t="n">
        <f aca="false">B23/$B$6</f>
        <v>0.00455423988625508</v>
      </c>
      <c r="D23" s="27" t="n">
        <v>168</v>
      </c>
      <c r="E23" s="21" t="n">
        <f aca="false">D23/$D$6</f>
        <v>0.00466316928969939</v>
      </c>
      <c r="F23" s="27" t="n">
        <v>65</v>
      </c>
      <c r="G23" s="21" t="n">
        <f aca="false">F23/$F$6</f>
        <v>0.00404480398257623</v>
      </c>
      <c r="H23" s="20" t="n">
        <v>103</v>
      </c>
      <c r="I23" s="21" t="n">
        <f aca="false">H23/$H$6</f>
        <v>0.00516109635716791</v>
      </c>
    </row>
    <row r="24" customFormat="false" ht="12.75" hidden="false" customHeight="false" outlineLevel="0" collapsed="false">
      <c r="A24" s="72" t="s">
        <v>218</v>
      </c>
      <c r="B24" s="27" t="n">
        <v>741</v>
      </c>
      <c r="C24" s="21" t="n">
        <f aca="false">B24/$B$6</f>
        <v>0.0164619110034879</v>
      </c>
      <c r="D24" s="27" t="n">
        <v>617</v>
      </c>
      <c r="E24" s="21" t="n">
        <f aca="false">D24/$D$6</f>
        <v>0.0171260443556222</v>
      </c>
      <c r="F24" s="27" t="n">
        <v>324</v>
      </c>
      <c r="G24" s="21" t="n">
        <f aca="false">F24/$F$6</f>
        <v>0.020161792159303</v>
      </c>
      <c r="H24" s="20" t="n">
        <v>293</v>
      </c>
      <c r="I24" s="21" t="n">
        <f aca="false">H24/$H$6</f>
        <v>0.0146815653655359</v>
      </c>
    </row>
    <row r="25" customFormat="false" ht="12.75" hidden="false" customHeight="false" outlineLevel="0" collapsed="false">
      <c r="A25" s="72" t="s">
        <v>219</v>
      </c>
      <c r="B25" s="1" t="n">
        <v>854</v>
      </c>
      <c r="C25" s="21" t="n">
        <f aca="false">B25/$B$6</f>
        <v>0.018972296892009</v>
      </c>
      <c r="D25" s="27" t="n">
        <v>693</v>
      </c>
      <c r="E25" s="21" t="n">
        <f aca="false">D25/$D$6</f>
        <v>0.01923557332001</v>
      </c>
      <c r="F25" s="27" t="n">
        <v>321</v>
      </c>
      <c r="G25" s="21" t="n">
        <f aca="false">F25/$F$6</f>
        <v>0.0199751088985688</v>
      </c>
      <c r="H25" s="20" t="n">
        <v>372</v>
      </c>
      <c r="I25" s="21" t="n">
        <f aca="false">H25/$H$6</f>
        <v>0.0186400761637521</v>
      </c>
    </row>
  </sheetData>
  <mergeCells count="2">
    <mergeCell ref="B4:C4"/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85"/>
    <col collapsed="false" customWidth="true" hidden="false" outlineLevel="0" max="3" min="2" style="13" width="17.14"/>
    <col collapsed="false" customWidth="true" hidden="false" outlineLevel="0" max="4" min="4" style="13" width="13.28"/>
    <col collapsed="false" customWidth="false" hidden="false" outlineLevel="0" max="257" min="5" style="13" width="11.42"/>
  </cols>
  <sheetData>
    <row r="1" customFormat="false" ht="12.75" hidden="false" customHeight="false" outlineLevel="0" collapsed="false">
      <c r="A1" s="14" t="s">
        <v>6</v>
      </c>
    </row>
    <row r="2" customFormat="false" ht="12.75" hidden="false" customHeight="false" outlineLevel="0" collapsed="false">
      <c r="A2" s="13" t="s">
        <v>56</v>
      </c>
    </row>
    <row r="4" customFormat="false" ht="12.75" hidden="false" customHeight="false" outlineLevel="0" collapsed="false">
      <c r="A4" s="15"/>
      <c r="B4" s="16" t="s">
        <v>104</v>
      </c>
      <c r="C4" s="16" t="s">
        <v>105</v>
      </c>
      <c r="D4" s="16" t="s">
        <v>106</v>
      </c>
    </row>
    <row r="5" customFormat="false" ht="12.75" hidden="false" customHeight="false" outlineLevel="0" collapsed="false">
      <c r="A5" s="17" t="s">
        <v>107</v>
      </c>
      <c r="B5" s="15"/>
      <c r="C5" s="15"/>
      <c r="D5" s="18"/>
    </row>
    <row r="6" customFormat="false" ht="12.75" hidden="false" customHeight="false" outlineLevel="0" collapsed="false">
      <c r="A6" s="19" t="n">
        <v>1991</v>
      </c>
      <c r="B6" s="20" t="n">
        <v>1643542</v>
      </c>
      <c r="C6" s="20" t="n">
        <v>23402</v>
      </c>
      <c r="D6" s="21" t="n">
        <v>0.014</v>
      </c>
    </row>
    <row r="7" customFormat="false" ht="12.75" hidden="false" customHeight="false" outlineLevel="0" collapsed="false">
      <c r="A7" s="19" t="n">
        <v>1996</v>
      </c>
      <c r="B7" s="20" t="n">
        <f aca="false">C7/D7</f>
        <v>1544947.36842105</v>
      </c>
      <c r="C7" s="20" t="n">
        <v>29354</v>
      </c>
      <c r="D7" s="21" t="n">
        <v>0.019</v>
      </c>
    </row>
    <row r="8" customFormat="false" ht="12.75" hidden="false" customHeight="false" outlineLevel="0" collapsed="false">
      <c r="A8" s="19" t="n">
        <v>2001</v>
      </c>
      <c r="B8" s="20" t="n">
        <f aca="false">C8/D8</f>
        <v>1510591.83673469</v>
      </c>
      <c r="C8" s="20" t="n">
        <v>74019</v>
      </c>
      <c r="D8" s="21" t="n">
        <v>0.049</v>
      </c>
      <c r="E8" s="22"/>
      <c r="F8" s="22"/>
      <c r="G8" s="20"/>
    </row>
    <row r="9" customFormat="false" ht="12.75" hidden="false" customHeight="false" outlineLevel="0" collapsed="false">
      <c r="A9" s="23" t="n">
        <v>2008</v>
      </c>
      <c r="B9" s="20" t="n">
        <f aca="false">C9/D9</f>
        <v>1623219.65317919</v>
      </c>
      <c r="C9" s="24" t="n">
        <v>280817</v>
      </c>
      <c r="D9" s="21" t="n">
        <v>0.173</v>
      </c>
      <c r="E9" s="25"/>
      <c r="F9" s="22"/>
      <c r="G9" s="20"/>
    </row>
    <row r="10" customFormat="false" ht="12.75" hidden="false" customHeight="false" outlineLevel="0" collapsed="false">
      <c r="A10" s="23" t="n">
        <v>2009</v>
      </c>
      <c r="B10" s="20" t="n">
        <f aca="false">C10/D10</f>
        <v>1629381.21546961</v>
      </c>
      <c r="C10" s="24" t="n">
        <v>294918</v>
      </c>
      <c r="D10" s="21" t="n">
        <v>0.181</v>
      </c>
      <c r="E10" s="25"/>
      <c r="F10" s="22"/>
      <c r="G10" s="20"/>
      <c r="H10" s="26"/>
    </row>
    <row r="11" customFormat="false" ht="12.75" hidden="false" customHeight="false" outlineLevel="0" collapsed="false">
      <c r="A11" s="23" t="n">
        <v>2010</v>
      </c>
      <c r="B11" s="20" t="n">
        <f aca="false">ROUND(C11/D11,0)</f>
        <v>1617227</v>
      </c>
      <c r="C11" s="27" t="n">
        <v>284632</v>
      </c>
      <c r="D11" s="28" t="n">
        <v>0.176</v>
      </c>
      <c r="E11" s="25"/>
      <c r="F11" s="22"/>
      <c r="G11" s="20"/>
      <c r="H11" s="26"/>
    </row>
    <row r="12" customFormat="false" ht="12.75" hidden="false" customHeight="false" outlineLevel="0" collapsed="false">
      <c r="A12" s="23" t="n">
        <v>2011</v>
      </c>
      <c r="B12" s="20" t="n">
        <v>1608786.12716763</v>
      </c>
      <c r="C12" s="29" t="n">
        <v>278320</v>
      </c>
      <c r="D12" s="21" t="n">
        <v>0.173</v>
      </c>
      <c r="E12" s="25"/>
      <c r="F12" s="22"/>
      <c r="G12" s="20"/>
      <c r="H12" s="26"/>
    </row>
    <row r="13" customFormat="false" ht="12.75" hidden="false" customHeight="false" outlineLevel="0" collapsed="false">
      <c r="A13" s="23" t="n">
        <v>2012</v>
      </c>
      <c r="B13" s="20" t="n">
        <v>1621712.64367816</v>
      </c>
      <c r="C13" s="29" t="n">
        <v>282178</v>
      </c>
      <c r="D13" s="30" t="n">
        <v>0.174</v>
      </c>
      <c r="E13" s="25"/>
      <c r="F13" s="22"/>
      <c r="G13" s="20"/>
      <c r="H13" s="26"/>
    </row>
    <row r="14" customFormat="false" ht="12.75" hidden="false" customHeight="false" outlineLevel="0" collapsed="false">
      <c r="A14" s="31" t="s">
        <v>108</v>
      </c>
      <c r="B14" s="15"/>
      <c r="C14" s="15"/>
      <c r="D14" s="21"/>
    </row>
    <row r="15" customFormat="false" ht="12.75" hidden="false" customHeight="false" outlineLevel="0" collapsed="false">
      <c r="A15" s="19" t="n">
        <v>1991</v>
      </c>
      <c r="B15" s="32" t="n">
        <v>3010492</v>
      </c>
      <c r="C15" s="32" t="n">
        <v>36092</v>
      </c>
      <c r="D15" s="30" t="n">
        <f aca="false">C15/B15</f>
        <v>0.0119887380534477</v>
      </c>
    </row>
    <row r="16" customFormat="false" ht="12.75" hidden="false" customHeight="false" outlineLevel="0" collapsed="false">
      <c r="A16" s="19" t="n">
        <v>1996</v>
      </c>
      <c r="B16" s="32" t="n">
        <v>2866850</v>
      </c>
      <c r="C16" s="32" t="n">
        <v>53593</v>
      </c>
      <c r="D16" s="30" t="n">
        <f aca="false">C16/B16</f>
        <v>0.018694037009261</v>
      </c>
      <c r="F16" s="33"/>
    </row>
    <row r="17" customFormat="false" ht="12.75" hidden="false" customHeight="false" outlineLevel="0" collapsed="false">
      <c r="A17" s="19" t="n">
        <v>2001</v>
      </c>
      <c r="B17" s="32" t="n">
        <v>2998641</v>
      </c>
      <c r="C17" s="32" t="n">
        <v>194297</v>
      </c>
      <c r="D17" s="30" t="n">
        <f aca="false">C17/B17</f>
        <v>0.0647950188101877</v>
      </c>
    </row>
    <row r="18" customFormat="false" ht="12.75" hidden="false" customHeight="false" outlineLevel="0" collapsed="false">
      <c r="A18" s="23" t="n">
        <v>2008</v>
      </c>
      <c r="B18" s="32" t="n">
        <v>3238208</v>
      </c>
      <c r="C18" s="32" t="n">
        <v>547282</v>
      </c>
      <c r="D18" s="30" t="n">
        <v>0.169007673379845</v>
      </c>
    </row>
    <row r="19" customFormat="false" ht="12.75" hidden="false" customHeight="false" outlineLevel="0" collapsed="false">
      <c r="A19" s="23" t="n">
        <v>2009</v>
      </c>
      <c r="B19" s="32" t="n">
        <v>3273006</v>
      </c>
      <c r="C19" s="32" t="n">
        <v>571913</v>
      </c>
      <c r="D19" s="30" t="n">
        <v>0.174736312735143</v>
      </c>
    </row>
    <row r="20" customFormat="false" ht="12.75" hidden="false" customHeight="false" outlineLevel="0" collapsed="false">
      <c r="A20" s="23" t="n">
        <v>2010</v>
      </c>
      <c r="B20" s="32" t="n">
        <v>3284110</v>
      </c>
      <c r="C20" s="32" t="n">
        <v>569539</v>
      </c>
      <c r="D20" s="30" t="n">
        <v>0.173422632006845</v>
      </c>
    </row>
    <row r="21" customFormat="false" ht="12.75" hidden="false" customHeight="false" outlineLevel="0" collapsed="false">
      <c r="A21" s="23" t="n">
        <v>2011</v>
      </c>
      <c r="B21" s="20" t="n">
        <v>3269861</v>
      </c>
      <c r="C21" s="29" t="n">
        <v>553489</v>
      </c>
      <c r="D21" s="34" t="n">
        <v>0.169269886395783</v>
      </c>
    </row>
    <row r="22" customFormat="false" ht="12.75" hidden="false" customHeight="false" outlineLevel="0" collapsed="false">
      <c r="A22" s="23" t="n">
        <v>2012</v>
      </c>
      <c r="B22" s="20" t="n">
        <v>3237937</v>
      </c>
      <c r="C22" s="29" t="n">
        <v>499543</v>
      </c>
      <c r="D22" s="30" t="n">
        <f aca="false">C22/B22</f>
        <v>0.154278171564178</v>
      </c>
    </row>
    <row r="23" customFormat="false" ht="12.75" hidden="false" customHeight="false" outlineLevel="0" collapsed="false">
      <c r="A23" s="31" t="s">
        <v>109</v>
      </c>
    </row>
    <row r="24" customFormat="false" ht="12.75" hidden="false" customHeight="false" outlineLevel="0" collapsed="false">
      <c r="A24" s="19" t="n">
        <v>1991</v>
      </c>
      <c r="B24" s="20" t="n">
        <v>752909</v>
      </c>
      <c r="C24" s="20" t="n">
        <v>5363</v>
      </c>
      <c r="D24" s="21" t="n">
        <v>0.007</v>
      </c>
    </row>
    <row r="25" customFormat="false" ht="12.75" hidden="false" customHeight="false" outlineLevel="0" collapsed="false">
      <c r="A25" s="19" t="n">
        <v>1996</v>
      </c>
      <c r="B25" s="20" t="n">
        <v>746683</v>
      </c>
      <c r="C25" s="20" t="n">
        <v>6821</v>
      </c>
      <c r="D25" s="21" t="n">
        <v>0.009</v>
      </c>
    </row>
    <row r="26" customFormat="false" ht="12.75" hidden="false" customHeight="false" outlineLevel="0" collapsed="false">
      <c r="A26" s="19" t="n">
        <v>2001</v>
      </c>
      <c r="B26" s="20" t="n">
        <v>750476</v>
      </c>
      <c r="C26" s="20" t="n">
        <v>22863</v>
      </c>
      <c r="D26" s="21" t="n">
        <v>0.03</v>
      </c>
    </row>
    <row r="27" customFormat="false" ht="12.75" hidden="false" customHeight="false" outlineLevel="0" collapsed="false">
      <c r="A27" s="23" t="n">
        <v>2008</v>
      </c>
      <c r="B27" s="32" t="n">
        <v>810064</v>
      </c>
      <c r="C27" s="9" t="n">
        <v>116453</v>
      </c>
      <c r="D27" s="35" t="n">
        <f aca="false">C27/B27</f>
        <v>0.143757777163286</v>
      </c>
    </row>
    <row r="28" customFormat="false" ht="12.75" hidden="false" customHeight="false" outlineLevel="0" collapsed="false">
      <c r="A28" s="23" t="n">
        <v>2009</v>
      </c>
      <c r="B28" s="32" t="n">
        <v>815440</v>
      </c>
      <c r="C28" s="9" t="n">
        <v>123348</v>
      </c>
      <c r="D28" s="35" t="n">
        <f aca="false">C28/B28</f>
        <v>0.151265574413813</v>
      </c>
    </row>
    <row r="29" customFormat="false" ht="12.75" hidden="false" customHeight="false" outlineLevel="0" collapsed="false">
      <c r="A29" s="23" t="n">
        <v>2010</v>
      </c>
      <c r="B29" s="32" t="n">
        <v>810444</v>
      </c>
      <c r="C29" s="9" t="n">
        <v>120273</v>
      </c>
      <c r="D29" s="35" t="n">
        <f aca="false">C29/B29</f>
        <v>0.148403837896264</v>
      </c>
    </row>
    <row r="30" customFormat="false" ht="12" hidden="false" customHeight="true" outlineLevel="0" collapsed="false">
      <c r="A30" s="23" t="n">
        <v>2011</v>
      </c>
      <c r="B30" s="32" t="n">
        <v>800469</v>
      </c>
      <c r="C30" s="9" t="n">
        <v>111415</v>
      </c>
      <c r="D30" s="35" t="n">
        <f aca="false">C30/B30</f>
        <v>0.139187151532414</v>
      </c>
    </row>
    <row r="31" customFormat="false" ht="12" hidden="false" customHeight="true" outlineLevel="0" collapsed="false">
      <c r="A31" s="23" t="n">
        <v>2012</v>
      </c>
      <c r="B31" s="32" t="n">
        <v>799188</v>
      </c>
      <c r="C31" s="9" t="n">
        <v>108449</v>
      </c>
      <c r="D31" s="35" t="n">
        <f aca="false">C31/B31</f>
        <v>0.13569898446923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1.99"/>
    <col collapsed="false" customWidth="false" hidden="false" outlineLevel="0" max="257" min="2" style="27" width="11.42"/>
  </cols>
  <sheetData>
    <row r="1" customFormat="false" ht="12.75" hidden="false" customHeight="false" outlineLevel="0" collapsed="false">
      <c r="A1" s="95" t="s">
        <v>574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9" t="s">
        <v>101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25.5" hidden="false" customHeight="false" outlineLevel="0" collapsed="false">
      <c r="A4" s="110"/>
      <c r="B4" s="52" t="s">
        <v>548</v>
      </c>
      <c r="C4" s="52" t="s">
        <v>559</v>
      </c>
      <c r="D4" s="52" t="s">
        <v>560</v>
      </c>
      <c r="E4" s="52" t="s">
        <v>561</v>
      </c>
      <c r="F4" s="52" t="s">
        <v>562</v>
      </c>
      <c r="G4" s="52" t="s">
        <v>563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.75" hidden="false" customHeight="false" outlineLevel="0" collapsed="false">
      <c r="A5" s="54" t="s">
        <v>109</v>
      </c>
      <c r="B5" s="54" t="n">
        <v>45013</v>
      </c>
      <c r="C5" s="54" t="n">
        <v>8986</v>
      </c>
      <c r="D5" s="54" t="n">
        <v>10582</v>
      </c>
      <c r="E5" s="54" t="n">
        <v>8688</v>
      </c>
      <c r="F5" s="54" t="n">
        <v>7100</v>
      </c>
      <c r="G5" s="54" t="n">
        <v>9657</v>
      </c>
    </row>
    <row r="6" customFormat="false" ht="12.75" hidden="false" customHeight="false" outlineLevel="0" collapsed="false">
      <c r="A6" s="115" t="s">
        <v>201</v>
      </c>
      <c r="B6" s="27" t="n">
        <v>1928</v>
      </c>
      <c r="C6" s="27" t="n">
        <v>609</v>
      </c>
      <c r="D6" s="27" t="n">
        <v>637</v>
      </c>
      <c r="E6" s="27" t="n">
        <v>316</v>
      </c>
      <c r="F6" s="27" t="n">
        <v>182</v>
      </c>
      <c r="G6" s="27" t="n">
        <v>184</v>
      </c>
    </row>
    <row r="7" customFormat="false" ht="12.75" hidden="false" customHeight="false" outlineLevel="0" collapsed="false">
      <c r="A7" s="115" t="s">
        <v>202</v>
      </c>
      <c r="B7" s="27" t="n">
        <v>2382</v>
      </c>
      <c r="C7" s="27" t="n">
        <v>571</v>
      </c>
      <c r="D7" s="27" t="n">
        <v>673</v>
      </c>
      <c r="E7" s="27" t="n">
        <v>469</v>
      </c>
      <c r="F7" s="27" t="n">
        <v>279</v>
      </c>
      <c r="G7" s="27" t="n">
        <v>390</v>
      </c>
    </row>
    <row r="8" customFormat="false" ht="12.75" hidden="false" customHeight="false" outlineLevel="0" collapsed="false">
      <c r="A8" s="115" t="s">
        <v>203</v>
      </c>
      <c r="B8" s="27" t="n">
        <v>2639</v>
      </c>
      <c r="C8" s="27" t="n">
        <v>580</v>
      </c>
      <c r="D8" s="27" t="n">
        <v>685</v>
      </c>
      <c r="E8" s="27" t="n">
        <v>498</v>
      </c>
      <c r="F8" s="27" t="n">
        <v>389</v>
      </c>
      <c r="G8" s="27" t="n">
        <v>487</v>
      </c>
    </row>
    <row r="9" customFormat="false" ht="12.75" hidden="false" customHeight="false" outlineLevel="0" collapsed="false">
      <c r="A9" s="115" t="s">
        <v>204</v>
      </c>
      <c r="B9" s="27" t="n">
        <v>2030</v>
      </c>
      <c r="C9" s="27" t="n">
        <v>368</v>
      </c>
      <c r="D9" s="27" t="n">
        <v>514</v>
      </c>
      <c r="E9" s="27" t="n">
        <v>392</v>
      </c>
      <c r="F9" s="27" t="n">
        <v>355</v>
      </c>
      <c r="G9" s="27" t="n">
        <v>401</v>
      </c>
    </row>
    <row r="10" customFormat="false" ht="12.75" hidden="false" customHeight="false" outlineLevel="0" collapsed="false">
      <c r="A10" s="115" t="s">
        <v>205</v>
      </c>
      <c r="B10" s="27" t="n">
        <v>2855</v>
      </c>
      <c r="C10" s="27" t="n">
        <v>507</v>
      </c>
      <c r="D10" s="27" t="n">
        <v>651</v>
      </c>
      <c r="E10" s="27" t="n">
        <v>544</v>
      </c>
      <c r="F10" s="27" t="n">
        <v>478</v>
      </c>
      <c r="G10" s="27" t="n">
        <v>675</v>
      </c>
    </row>
    <row r="11" customFormat="false" ht="12.75" hidden="false" customHeight="false" outlineLevel="0" collapsed="false">
      <c r="A11" s="115" t="s">
        <v>206</v>
      </c>
      <c r="B11" s="27" t="n">
        <v>1428</v>
      </c>
      <c r="C11" s="27" t="n">
        <v>355</v>
      </c>
      <c r="D11" s="27" t="n">
        <v>367</v>
      </c>
      <c r="E11" s="27" t="n">
        <v>266</v>
      </c>
      <c r="F11" s="27" t="n">
        <v>197</v>
      </c>
      <c r="G11" s="27" t="n">
        <v>243</v>
      </c>
    </row>
    <row r="12" customFormat="false" ht="12.75" hidden="false" customHeight="false" outlineLevel="0" collapsed="false">
      <c r="A12" s="115" t="s">
        <v>207</v>
      </c>
      <c r="B12" s="27" t="n">
        <v>3276</v>
      </c>
      <c r="C12" s="27" t="n">
        <v>537</v>
      </c>
      <c r="D12" s="27" t="n">
        <v>680</v>
      </c>
      <c r="E12" s="27" t="n">
        <v>690</v>
      </c>
      <c r="F12" s="27" t="n">
        <v>535</v>
      </c>
      <c r="G12" s="27" t="n">
        <v>834</v>
      </c>
    </row>
    <row r="13" customFormat="false" ht="12.75" hidden="false" customHeight="false" outlineLevel="0" collapsed="false">
      <c r="A13" s="115" t="s">
        <v>208</v>
      </c>
      <c r="B13" s="27" t="n">
        <v>2363</v>
      </c>
      <c r="C13" s="27" t="n">
        <v>396</v>
      </c>
      <c r="D13" s="27" t="n">
        <v>540</v>
      </c>
      <c r="E13" s="27" t="n">
        <v>508</v>
      </c>
      <c r="F13" s="27" t="n">
        <v>417</v>
      </c>
      <c r="G13" s="27" t="n">
        <v>502</v>
      </c>
    </row>
    <row r="14" customFormat="false" ht="12.75" hidden="false" customHeight="false" outlineLevel="0" collapsed="false">
      <c r="A14" s="115" t="s">
        <v>209</v>
      </c>
      <c r="B14" s="27" t="n">
        <v>2814</v>
      </c>
      <c r="C14" s="27" t="n">
        <v>457</v>
      </c>
      <c r="D14" s="27" t="n">
        <v>595</v>
      </c>
      <c r="E14" s="27" t="n">
        <v>573</v>
      </c>
      <c r="F14" s="27" t="n">
        <v>476</v>
      </c>
      <c r="G14" s="27" t="n">
        <v>713</v>
      </c>
    </row>
    <row r="15" customFormat="false" ht="12.75" hidden="false" customHeight="false" outlineLevel="0" collapsed="false">
      <c r="A15" s="115" t="s">
        <v>210</v>
      </c>
      <c r="B15" s="27" t="n">
        <v>4171</v>
      </c>
      <c r="C15" s="27" t="n">
        <v>727</v>
      </c>
      <c r="D15" s="27" t="n">
        <v>906</v>
      </c>
      <c r="E15" s="27" t="n">
        <v>801</v>
      </c>
      <c r="F15" s="27" t="n">
        <v>697</v>
      </c>
      <c r="G15" s="27" t="n">
        <v>1040</v>
      </c>
    </row>
    <row r="16" customFormat="false" ht="12.75" hidden="false" customHeight="false" outlineLevel="0" collapsed="false">
      <c r="A16" s="115" t="s">
        <v>211</v>
      </c>
      <c r="B16" s="27" t="n">
        <v>3291</v>
      </c>
      <c r="C16" s="27" t="n">
        <v>696</v>
      </c>
      <c r="D16" s="27" t="n">
        <v>808</v>
      </c>
      <c r="E16" s="27" t="n">
        <v>607</v>
      </c>
      <c r="F16" s="27" t="n">
        <v>487</v>
      </c>
      <c r="G16" s="27" t="n">
        <v>693</v>
      </c>
    </row>
    <row r="17" customFormat="false" ht="12.75" hidden="false" customHeight="false" outlineLevel="0" collapsed="false">
      <c r="A17" s="115" t="s">
        <v>212</v>
      </c>
      <c r="B17" s="27" t="n">
        <v>4058</v>
      </c>
      <c r="C17" s="27" t="n">
        <v>803</v>
      </c>
      <c r="D17" s="27" t="n">
        <v>928</v>
      </c>
      <c r="E17" s="27" t="n">
        <v>807</v>
      </c>
      <c r="F17" s="27" t="n">
        <v>646</v>
      </c>
      <c r="G17" s="27" t="n">
        <v>874</v>
      </c>
    </row>
    <row r="18" customFormat="false" ht="12.75" hidden="false" customHeight="false" outlineLevel="0" collapsed="false">
      <c r="A18" s="115" t="s">
        <v>213</v>
      </c>
      <c r="B18" s="27" t="n">
        <v>2139</v>
      </c>
      <c r="C18" s="27" t="n">
        <v>599</v>
      </c>
      <c r="D18" s="27" t="n">
        <v>542</v>
      </c>
      <c r="E18" s="27" t="n">
        <v>375</v>
      </c>
      <c r="F18" s="27" t="n">
        <v>297</v>
      </c>
      <c r="G18" s="27" t="n">
        <v>326</v>
      </c>
    </row>
    <row r="19" customFormat="false" ht="12.75" hidden="false" customHeight="false" outlineLevel="0" collapsed="false">
      <c r="A19" s="115" t="s">
        <v>214</v>
      </c>
      <c r="B19" s="27" t="n">
        <v>1757</v>
      </c>
      <c r="C19" s="27" t="n">
        <v>427</v>
      </c>
      <c r="D19" s="27" t="n">
        <v>443</v>
      </c>
      <c r="E19" s="27" t="n">
        <v>313</v>
      </c>
      <c r="F19" s="27" t="n">
        <v>257</v>
      </c>
      <c r="G19" s="27" t="n">
        <v>317</v>
      </c>
    </row>
    <row r="20" customFormat="false" ht="12.75" hidden="false" customHeight="false" outlineLevel="0" collapsed="false">
      <c r="A20" s="115" t="s">
        <v>215</v>
      </c>
      <c r="B20" s="27" t="n">
        <v>3521</v>
      </c>
      <c r="C20" s="27" t="n">
        <v>589</v>
      </c>
      <c r="D20" s="27" t="n">
        <v>699</v>
      </c>
      <c r="E20" s="27" t="n">
        <v>629</v>
      </c>
      <c r="F20" s="27" t="n">
        <v>607</v>
      </c>
      <c r="G20" s="27" t="n">
        <v>997</v>
      </c>
    </row>
    <row r="21" customFormat="false" ht="12.75" hidden="false" customHeight="false" outlineLevel="0" collapsed="false">
      <c r="A21" s="115" t="s">
        <v>216</v>
      </c>
      <c r="B21" s="27" t="n">
        <v>2561</v>
      </c>
      <c r="C21" s="27" t="n">
        <v>443</v>
      </c>
      <c r="D21" s="27" t="n">
        <v>525</v>
      </c>
      <c r="E21" s="27" t="n">
        <v>513</v>
      </c>
      <c r="F21" s="27" t="n">
        <v>474</v>
      </c>
      <c r="G21" s="27" t="n">
        <v>606</v>
      </c>
    </row>
    <row r="22" customFormat="false" ht="12.75" hidden="false" customHeight="false" outlineLevel="0" collapsed="false">
      <c r="A22" s="115" t="s">
        <v>217</v>
      </c>
      <c r="B22" s="27" t="n">
        <v>205</v>
      </c>
      <c r="C22" s="27" t="n">
        <v>37</v>
      </c>
      <c r="D22" s="27" t="n">
        <v>51</v>
      </c>
      <c r="E22" s="27" t="n">
        <v>37</v>
      </c>
      <c r="F22" s="27" t="n">
        <v>47</v>
      </c>
      <c r="G22" s="27" t="n">
        <v>33</v>
      </c>
    </row>
    <row r="23" customFormat="false" ht="12.75" hidden="false" customHeight="false" outlineLevel="0" collapsed="false">
      <c r="A23" s="115" t="s">
        <v>218</v>
      </c>
      <c r="B23" s="27" t="n">
        <v>741</v>
      </c>
      <c r="C23" s="27" t="n">
        <v>124</v>
      </c>
      <c r="D23" s="27" t="n">
        <v>159</v>
      </c>
      <c r="E23" s="27" t="n">
        <v>177</v>
      </c>
      <c r="F23" s="27" t="n">
        <v>131</v>
      </c>
      <c r="G23" s="27" t="n">
        <v>150</v>
      </c>
    </row>
    <row r="24" customFormat="false" ht="12.75" hidden="false" customHeight="false" outlineLevel="0" collapsed="false">
      <c r="A24" s="115" t="s">
        <v>219</v>
      </c>
      <c r="B24" s="27" t="n">
        <v>854</v>
      </c>
      <c r="C24" s="27" t="n">
        <v>161</v>
      </c>
      <c r="D24" s="27" t="n">
        <v>179</v>
      </c>
      <c r="E24" s="27" t="n">
        <v>173</v>
      </c>
      <c r="F24" s="27" t="n">
        <v>149</v>
      </c>
      <c r="G24" s="27" t="n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7" width="14.28"/>
    <col collapsed="false" customWidth="true" hidden="false" outlineLevel="0" max="3" min="3" style="1" width="9.85"/>
    <col collapsed="false" customWidth="true" hidden="false" outlineLevel="0" max="4" min="4" style="27" width="14.28"/>
    <col collapsed="false" customWidth="true" hidden="false" outlineLevel="0" max="5" min="5" style="1" width="8.7"/>
    <col collapsed="false" customWidth="true" hidden="false" outlineLevel="0" max="6" min="6" style="27" width="14.28"/>
    <col collapsed="false" customWidth="true" hidden="false" outlineLevel="0" max="7" min="7" style="1" width="8.7"/>
    <col collapsed="false" customWidth="true" hidden="false" outlineLevel="0" max="8" min="8" style="27" width="14.28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4" t="s">
        <v>52</v>
      </c>
      <c r="B1" s="9"/>
      <c r="C1" s="13"/>
      <c r="D1" s="9"/>
      <c r="E1" s="13"/>
      <c r="F1" s="9"/>
      <c r="G1" s="13"/>
      <c r="H1" s="9"/>
      <c r="I1" s="13"/>
    </row>
    <row r="2" customFormat="false" ht="12.75" hidden="false" customHeight="false" outlineLevel="0" collapsed="false">
      <c r="A2" s="13" t="s">
        <v>102</v>
      </c>
      <c r="B2" s="9"/>
      <c r="C2" s="13"/>
      <c r="D2" s="9"/>
      <c r="E2" s="13"/>
      <c r="F2" s="9"/>
      <c r="G2" s="13"/>
      <c r="H2" s="9"/>
      <c r="I2" s="13"/>
    </row>
    <row r="3" customFormat="false" ht="12.75" hidden="false" customHeight="false" outlineLevel="0" collapsed="false">
      <c r="A3" s="13"/>
      <c r="B3" s="9"/>
      <c r="C3" s="13"/>
      <c r="D3" s="9"/>
      <c r="E3" s="13"/>
      <c r="F3" s="9"/>
      <c r="G3" s="13"/>
      <c r="H3" s="9"/>
      <c r="I3" s="13"/>
    </row>
    <row r="4" customFormat="false" ht="25.5" hidden="false" customHeight="false" outlineLevel="0" collapsed="false">
      <c r="A4" s="18"/>
      <c r="B4" s="52" t="s">
        <v>575</v>
      </c>
      <c r="C4" s="16" t="s">
        <v>106</v>
      </c>
      <c r="D4" s="52" t="s">
        <v>114</v>
      </c>
      <c r="E4" s="16" t="s">
        <v>106</v>
      </c>
      <c r="F4" s="52" t="s">
        <v>576</v>
      </c>
      <c r="G4" s="16" t="s">
        <v>106</v>
      </c>
      <c r="H4" s="52" t="s">
        <v>577</v>
      </c>
      <c r="I4" s="16" t="s">
        <v>106</v>
      </c>
    </row>
    <row r="5" s="12" customFormat="true" ht="12.75" hidden="false" customHeight="false" outlineLevel="0" collapsed="false">
      <c r="A5" s="31" t="s">
        <v>110</v>
      </c>
      <c r="B5" s="54" t="n">
        <v>795351</v>
      </c>
      <c r="C5" s="113" t="n">
        <f aca="false">B5/$B$5</f>
        <v>1</v>
      </c>
      <c r="D5" s="54" t="n">
        <f aca="false">F5+H5</f>
        <v>107460</v>
      </c>
      <c r="E5" s="113" t="n">
        <f aca="false">D5/$D$5</f>
        <v>1</v>
      </c>
      <c r="F5" s="54" t="n">
        <v>31204</v>
      </c>
      <c r="G5" s="113" t="n">
        <f aca="false">F5/$F$5</f>
        <v>1</v>
      </c>
      <c r="H5" s="54" t="n">
        <v>76256</v>
      </c>
      <c r="I5" s="113" t="n">
        <f aca="false">H5/$H$5</f>
        <v>1</v>
      </c>
    </row>
    <row r="6" customFormat="false" ht="12.75" hidden="false" customHeight="false" outlineLevel="0" collapsed="false">
      <c r="A6" s="165" t="s">
        <v>578</v>
      </c>
      <c r="B6" s="27" t="n">
        <v>104225</v>
      </c>
      <c r="C6" s="35" t="n">
        <f aca="false">B6/$B$5</f>
        <v>0.13104277231059</v>
      </c>
      <c r="D6" s="27" t="n">
        <f aca="false">F6+H6</f>
        <v>8986</v>
      </c>
      <c r="E6" s="35" t="n">
        <f aca="false">D6/$D$5</f>
        <v>0.0836218127675414</v>
      </c>
      <c r="F6" s="27" t="n">
        <v>4199</v>
      </c>
      <c r="G6" s="35" t="n">
        <f aca="false">F6/$F$5</f>
        <v>0.134566081271632</v>
      </c>
      <c r="H6" s="27" t="n">
        <v>4787</v>
      </c>
      <c r="I6" s="35" t="n">
        <f aca="false">H6/$H$5</f>
        <v>0.0627753881661771</v>
      </c>
    </row>
    <row r="7" customFormat="false" ht="12.75" hidden="false" customHeight="false" outlineLevel="0" collapsed="false">
      <c r="A7" s="165" t="s">
        <v>579</v>
      </c>
      <c r="B7" s="27" t="n">
        <v>175052</v>
      </c>
      <c r="C7" s="35" t="n">
        <f aca="false">B7/$B$5</f>
        <v>0.220094021381755</v>
      </c>
      <c r="D7" s="27" t="n">
        <f aca="false">F7+H7</f>
        <v>15697</v>
      </c>
      <c r="E7" s="35" t="n">
        <f aca="false">D7/$D$5</f>
        <v>0.14607295737949</v>
      </c>
      <c r="F7" s="27" t="n">
        <v>6065</v>
      </c>
      <c r="G7" s="35" t="n">
        <f aca="false">F7/$F$5</f>
        <v>0.194366106909371</v>
      </c>
      <c r="H7" s="27" t="n">
        <v>9632</v>
      </c>
      <c r="I7" s="35" t="n">
        <f aca="false">H7/$H$5</f>
        <v>0.126311372219891</v>
      </c>
    </row>
    <row r="8" customFormat="false" ht="12.75" hidden="false" customHeight="false" outlineLevel="0" collapsed="false">
      <c r="A8" s="165" t="s">
        <v>580</v>
      </c>
      <c r="B8" s="27" t="n">
        <v>187692</v>
      </c>
      <c r="C8" s="35" t="n">
        <f aca="false">B8/$B$5</f>
        <v>0.235986375826522</v>
      </c>
      <c r="D8" s="27" t="n">
        <f aca="false">F8+H8</f>
        <v>18130</v>
      </c>
      <c r="E8" s="35" t="n">
        <f aca="false">D8/$D$5</f>
        <v>0.168713940070724</v>
      </c>
      <c r="F8" s="27" t="n">
        <v>5600</v>
      </c>
      <c r="G8" s="35" t="n">
        <f aca="false">F8/$F$5</f>
        <v>0.179464171260095</v>
      </c>
      <c r="H8" s="27" t="n">
        <v>12530</v>
      </c>
      <c r="I8" s="35" t="n">
        <f aca="false">H8/$H$5</f>
        <v>0.164314939152329</v>
      </c>
    </row>
    <row r="9" customFormat="false" ht="12.75" hidden="false" customHeight="false" outlineLevel="0" collapsed="false">
      <c r="A9" s="165" t="s">
        <v>581</v>
      </c>
      <c r="B9" s="27" t="n">
        <v>193228</v>
      </c>
      <c r="C9" s="35" t="n">
        <f aca="false">B9/$B$5</f>
        <v>0.242946824735243</v>
      </c>
      <c r="D9" s="27" t="n">
        <f aca="false">F9+H9</f>
        <v>19252</v>
      </c>
      <c r="E9" s="35" t="n">
        <f aca="false">D9/$D$5</f>
        <v>0.179155034431416</v>
      </c>
      <c r="F9" s="27" t="n">
        <v>5170</v>
      </c>
      <c r="G9" s="35" t="n">
        <f aca="false">F9/$F$5</f>
        <v>0.165683886681195</v>
      </c>
      <c r="H9" s="27" t="n">
        <v>14082</v>
      </c>
      <c r="I9" s="35" t="n">
        <f aca="false">H9/$H$5</f>
        <v>0.184667436005036</v>
      </c>
    </row>
    <row r="10" customFormat="false" ht="12.75" hidden="false" customHeight="false" outlineLevel="0" collapsed="false">
      <c r="A10" s="165" t="s">
        <v>582</v>
      </c>
      <c r="B10" s="27" t="n">
        <v>69130</v>
      </c>
      <c r="C10" s="35" t="n">
        <f aca="false">B10/$B$5</f>
        <v>0.086917599902433</v>
      </c>
      <c r="D10" s="27" t="n">
        <f aca="false">F10+H10</f>
        <v>14952</v>
      </c>
      <c r="E10" s="35" t="n">
        <f aca="false">D10/$D$5</f>
        <v>0.139140145170296</v>
      </c>
      <c r="F10" s="27" t="n">
        <v>3167</v>
      </c>
      <c r="G10" s="35" t="n">
        <f aca="false">F10/$F$5</f>
        <v>0.101493398282272</v>
      </c>
      <c r="H10" s="27" t="n">
        <v>11785</v>
      </c>
      <c r="I10" s="35" t="n">
        <f aca="false">H10/$H$5</f>
        <v>0.154545216114142</v>
      </c>
    </row>
    <row r="11" customFormat="false" ht="12.75" hidden="false" customHeight="false" outlineLevel="0" collapsed="false">
      <c r="A11" s="165" t="s">
        <v>583</v>
      </c>
      <c r="B11" s="27" t="n">
        <v>28608</v>
      </c>
      <c r="C11" s="35" t="n">
        <f aca="false">B11/$B$5</f>
        <v>0.035969024996511</v>
      </c>
      <c r="D11" s="27" t="n">
        <f aca="false">F11+H11</f>
        <v>9887</v>
      </c>
      <c r="E11" s="35" t="n">
        <f aca="false">D11/$D$5</f>
        <v>0.0920063279359762</v>
      </c>
      <c r="F11" s="27" t="n">
        <v>1955</v>
      </c>
      <c r="G11" s="35" t="n">
        <f aca="false">F11/$F$5</f>
        <v>0.0626522240738367</v>
      </c>
      <c r="H11" s="27" t="n">
        <v>7932</v>
      </c>
      <c r="I11" s="35" t="n">
        <f aca="false">H11/$H$5</f>
        <v>0.104018044481746</v>
      </c>
    </row>
    <row r="12" customFormat="false" ht="12.75" hidden="false" customHeight="false" outlineLevel="0" collapsed="false">
      <c r="A12" s="165" t="s">
        <v>584</v>
      </c>
      <c r="B12" s="27" t="n">
        <v>14336</v>
      </c>
      <c r="C12" s="35" t="n">
        <f aca="false">B12/$B$5</f>
        <v>0.0180247463069764</v>
      </c>
      <c r="D12" s="27" t="n">
        <f aca="false">F12+H12</f>
        <v>6438</v>
      </c>
      <c r="E12" s="35" t="n">
        <f aca="false">D12/$D$5</f>
        <v>0.0599106644332775</v>
      </c>
      <c r="F12" s="27" t="n">
        <v>1157</v>
      </c>
      <c r="G12" s="35" t="n">
        <f aca="false">F12/$F$5</f>
        <v>0.0370785796692732</v>
      </c>
      <c r="H12" s="27" t="n">
        <v>5281</v>
      </c>
      <c r="I12" s="35" t="n">
        <f aca="false">H12/$H$5</f>
        <v>0.0692535669324381</v>
      </c>
    </row>
    <row r="13" customFormat="false" ht="12.75" hidden="false" customHeight="false" outlineLevel="0" collapsed="false">
      <c r="A13" s="165" t="s">
        <v>585</v>
      </c>
      <c r="B13" s="27" t="n">
        <f aca="false">B5-SUM(B6:B12)</f>
        <v>23080</v>
      </c>
      <c r="C13" s="35" t="n">
        <f aca="false">B13/$B$5</f>
        <v>0.0290186345399704</v>
      </c>
      <c r="D13" s="27" t="n">
        <f aca="false">F13+H13</f>
        <v>14118</v>
      </c>
      <c r="E13" s="35" t="n">
        <f aca="false">D13/$D$5</f>
        <v>0.131379117811279</v>
      </c>
      <c r="F13" s="27" t="n">
        <f aca="false">F5-SUM(F6:F12)</f>
        <v>3891</v>
      </c>
      <c r="G13" s="35" t="n">
        <f aca="false">F13/$F$5</f>
        <v>0.124695551852327</v>
      </c>
      <c r="H13" s="27" t="n">
        <f aca="false">H5-SUM(H6:H12)</f>
        <v>10227</v>
      </c>
      <c r="I13" s="35" t="n">
        <f aca="false">H13/$H$5</f>
        <v>0.134114036928242</v>
      </c>
    </row>
    <row r="14" customFormat="false" ht="12.75" hidden="false" customHeight="false" outlineLevel="0" collapsed="false">
      <c r="A14" s="8"/>
    </row>
    <row r="16" customFormat="false" ht="12.75" hidden="false" customHeight="false" outlineLevel="0" collapsed="false">
      <c r="B16" s="29"/>
    </row>
    <row r="18" customFormat="false" ht="12.75" hidden="false" customHeight="false" outlineLevel="0" collapsed="false">
      <c r="B18" s="54"/>
      <c r="C18" s="12"/>
      <c r="G18" s="12"/>
    </row>
    <row r="19" customFormat="false" ht="12.75" hidden="false" customHeight="false" outlineLevel="0" collapsed="false">
      <c r="B19" s="54"/>
      <c r="C19" s="12"/>
    </row>
    <row r="21" customFormat="false" ht="12.75" hidden="false" customHeight="false" outlineLevel="0" collapsed="false">
      <c r="B21" s="69"/>
      <c r="C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4" t="s">
        <v>53</v>
      </c>
    </row>
    <row r="2" customFormat="false" ht="12.75" hidden="false" customHeight="false" outlineLevel="0" collapsed="false">
      <c r="A2" s="13" t="s">
        <v>103</v>
      </c>
    </row>
    <row r="3" customFormat="false" ht="12.75" hidden="false" customHeight="false" outlineLevel="0" collapsed="false">
      <c r="A3" s="13"/>
    </row>
    <row r="4" customFormat="false" ht="25.5" hidden="false" customHeight="false" outlineLevel="0" collapsed="false">
      <c r="A4" s="17"/>
      <c r="B4" s="75" t="s">
        <v>586</v>
      </c>
      <c r="C4" s="16" t="s">
        <v>587</v>
      </c>
    </row>
    <row r="5" customFormat="false" ht="12.75" hidden="false" customHeight="false" outlineLevel="0" collapsed="false">
      <c r="A5" s="17" t="s">
        <v>588</v>
      </c>
      <c r="B5" s="54" t="n">
        <v>300625</v>
      </c>
      <c r="C5" s="166" t="n">
        <v>2.41141288981283</v>
      </c>
    </row>
    <row r="6" customFormat="false" ht="12.75" hidden="false" customHeight="false" outlineLevel="0" collapsed="false">
      <c r="A6" s="17" t="s">
        <v>589</v>
      </c>
      <c r="B6" s="54" t="n">
        <v>45013</v>
      </c>
      <c r="C6" s="166" t="n">
        <v>3.24184124586232</v>
      </c>
    </row>
    <row r="7" customFormat="false" ht="12.75" hidden="false" customHeight="false" outlineLevel="0" collapsed="false">
      <c r="A7" s="17" t="s">
        <v>590</v>
      </c>
      <c r="B7" s="54" t="n">
        <v>15949</v>
      </c>
      <c r="C7" s="166" t="n">
        <v>2.9092106088156</v>
      </c>
    </row>
    <row r="8" customFormat="false" ht="12.75" hidden="false" customHeight="false" outlineLevel="0" collapsed="false">
      <c r="A8" s="165" t="s">
        <v>591</v>
      </c>
      <c r="B8" s="27" t="n">
        <v>1133</v>
      </c>
      <c r="C8" s="103" t="n">
        <v>2.51368049426302</v>
      </c>
    </row>
    <row r="9" customFormat="false" ht="12.75" hidden="false" customHeight="false" outlineLevel="0" collapsed="false">
      <c r="A9" s="165" t="s">
        <v>592</v>
      </c>
      <c r="B9" s="27" t="n">
        <v>1322</v>
      </c>
      <c r="C9" s="103" t="n">
        <v>3.36535552193646</v>
      </c>
    </row>
    <row r="10" customFormat="false" ht="12.75" hidden="false" customHeight="false" outlineLevel="0" collapsed="false">
      <c r="A10" s="165" t="s">
        <v>593</v>
      </c>
      <c r="B10" s="27" t="n">
        <v>1753</v>
      </c>
      <c r="C10" s="103" t="n">
        <v>2.40216771249287</v>
      </c>
    </row>
    <row r="11" customFormat="false" ht="12.75" hidden="false" customHeight="false" outlineLevel="0" collapsed="false">
      <c r="A11" s="165" t="s">
        <v>594</v>
      </c>
      <c r="B11" s="27" t="n">
        <v>3938</v>
      </c>
      <c r="C11" s="103" t="n">
        <v>2.59167089893347</v>
      </c>
    </row>
    <row r="12" customFormat="false" ht="12.75" hidden="false" customHeight="false" outlineLevel="0" collapsed="false">
      <c r="A12" s="165" t="s">
        <v>595</v>
      </c>
      <c r="B12" s="27" t="n">
        <v>4311</v>
      </c>
      <c r="C12" s="103" t="n">
        <v>3.71421943864532</v>
      </c>
    </row>
    <row r="13" customFormat="false" ht="12.75" hidden="false" customHeight="false" outlineLevel="0" collapsed="false">
      <c r="A13" s="165" t="s">
        <v>596</v>
      </c>
      <c r="B13" s="27" t="n">
        <v>1153</v>
      </c>
      <c r="C13" s="103" t="n">
        <v>2.52471812662619</v>
      </c>
    </row>
    <row r="14" customFormat="false" ht="12.75" hidden="false" customHeight="false" outlineLevel="0" collapsed="false">
      <c r="A14" s="167" t="s">
        <v>597</v>
      </c>
      <c r="B14" s="54" t="n">
        <v>31662</v>
      </c>
      <c r="C14" s="166" t="n">
        <v>3.49191459794073</v>
      </c>
    </row>
    <row r="15" customFormat="false" ht="12.75" hidden="false" customHeight="false" outlineLevel="0" collapsed="false">
      <c r="A15" s="165" t="s">
        <v>598</v>
      </c>
      <c r="B15" s="1" t="n">
        <v>862</v>
      </c>
      <c r="C15" s="103" t="n">
        <v>3.19953596287703</v>
      </c>
    </row>
    <row r="16" customFormat="false" ht="12.75" hidden="false" customHeight="false" outlineLevel="0" collapsed="false">
      <c r="A16" s="165" t="s">
        <v>599</v>
      </c>
      <c r="B16" s="1" t="n">
        <v>952</v>
      </c>
      <c r="C16" s="103" t="n">
        <v>3.52100840336134</v>
      </c>
    </row>
    <row r="17" customFormat="false" ht="12.75" hidden="false" customHeight="false" outlineLevel="0" collapsed="false">
      <c r="A17" s="165" t="s">
        <v>600</v>
      </c>
      <c r="B17" s="27" t="n">
        <v>1746</v>
      </c>
      <c r="C17" s="103" t="n">
        <v>3.32187857961054</v>
      </c>
    </row>
    <row r="18" customFormat="false" ht="12.75" hidden="false" customHeight="false" outlineLevel="0" collapsed="false">
      <c r="A18" s="165" t="s">
        <v>601</v>
      </c>
      <c r="B18" s="27" t="n">
        <v>1033</v>
      </c>
      <c r="C18" s="103" t="n">
        <v>3.5082284607938</v>
      </c>
    </row>
    <row r="19" customFormat="false" ht="12.75" hidden="false" customHeight="false" outlineLevel="0" collapsed="false">
      <c r="A19" s="165" t="s">
        <v>602</v>
      </c>
      <c r="B19" s="27" t="n">
        <v>552</v>
      </c>
      <c r="C19" s="103" t="n">
        <v>4.45289855072464</v>
      </c>
    </row>
    <row r="20" customFormat="false" ht="12.75" hidden="false" customHeight="false" outlineLevel="0" collapsed="false">
      <c r="A20" s="165" t="s">
        <v>603</v>
      </c>
      <c r="B20" s="27" t="n">
        <v>1770</v>
      </c>
      <c r="C20" s="103" t="n">
        <v>3.20225988700565</v>
      </c>
    </row>
    <row r="21" customFormat="false" ht="12.75" hidden="false" customHeight="false" outlineLevel="0" collapsed="false">
      <c r="A21" s="165" t="s">
        <v>604</v>
      </c>
      <c r="B21" s="27" t="n">
        <v>4560</v>
      </c>
      <c r="C21" s="103" t="n">
        <v>3.93815789473684</v>
      </c>
    </row>
    <row r="22" customFormat="false" ht="12.75" hidden="false" customHeight="false" outlineLevel="0" collapsed="false">
      <c r="A22" s="165" t="s">
        <v>605</v>
      </c>
      <c r="B22" s="27" t="n">
        <v>1251</v>
      </c>
      <c r="C22" s="103" t="n">
        <v>3.01438848920864</v>
      </c>
    </row>
    <row r="23" customFormat="false" ht="12.75" hidden="false" customHeight="false" outlineLevel="0" collapsed="false">
      <c r="A23" s="165" t="s">
        <v>606</v>
      </c>
      <c r="B23" s="27" t="n">
        <v>4207</v>
      </c>
      <c r="C23" s="103" t="n">
        <v>3.41098169717138</v>
      </c>
    </row>
    <row r="24" customFormat="false" ht="12.75" hidden="false" customHeight="false" outlineLevel="0" collapsed="false">
      <c r="A24" s="165" t="s">
        <v>607</v>
      </c>
      <c r="B24" s="27" t="n">
        <v>4749</v>
      </c>
      <c r="C24" s="103" t="n">
        <v>4.05348494419878</v>
      </c>
    </row>
    <row r="25" customFormat="false" ht="12.75" hidden="false" customHeight="false" outlineLevel="0" collapsed="false">
      <c r="A25" s="165" t="s">
        <v>608</v>
      </c>
      <c r="B25" s="27" t="n">
        <v>956</v>
      </c>
      <c r="C25" s="103" t="n">
        <v>3.22594142259414</v>
      </c>
    </row>
    <row r="26" customFormat="false" ht="12.75" hidden="false" customHeight="false" outlineLevel="0" collapsed="false">
      <c r="A26" s="165" t="s">
        <v>609</v>
      </c>
      <c r="B26" s="27" t="n">
        <v>686</v>
      </c>
      <c r="C26" s="103" t="n">
        <v>4.4737609329446</v>
      </c>
    </row>
    <row r="27" customFormat="false" ht="12.75" hidden="false" customHeight="false" outlineLevel="0" collapsed="false">
      <c r="A27" s="165" t="s">
        <v>610</v>
      </c>
      <c r="B27" s="27" t="n">
        <v>1343</v>
      </c>
      <c r="C27" s="103" t="n">
        <v>5.02233804914372</v>
      </c>
    </row>
    <row r="28" customFormat="false" ht="12.75" hidden="false" customHeight="false" outlineLevel="0" collapsed="false">
      <c r="A28" s="165" t="s">
        <v>611</v>
      </c>
      <c r="B28" s="27" t="n">
        <v>1445</v>
      </c>
      <c r="C28" s="103" t="n">
        <v>4.01591695501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6" min="2" style="1" width="11.42"/>
    <col collapsed="false" customWidth="true" hidden="false" outlineLevel="0" max="7" min="7" style="1" width="11.99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2" t="s">
        <v>7</v>
      </c>
    </row>
    <row r="2" customFormat="false" ht="12.75" hidden="false" customHeight="false" outlineLevel="0" collapsed="false">
      <c r="A2" s="1" t="s">
        <v>57</v>
      </c>
    </row>
    <row r="4" customFormat="false" ht="25.5" hidden="false" customHeight="false" outlineLevel="0" collapsed="false">
      <c r="A4" s="15"/>
      <c r="B4" s="16" t="s">
        <v>110</v>
      </c>
      <c r="C4" s="16" t="s">
        <v>111</v>
      </c>
      <c r="D4" s="16" t="s">
        <v>106</v>
      </c>
      <c r="E4" s="16" t="s">
        <v>112</v>
      </c>
      <c r="F4" s="16" t="s">
        <v>106</v>
      </c>
      <c r="G4" s="16" t="s">
        <v>113</v>
      </c>
    </row>
    <row r="5" customFormat="false" ht="12.75" hidden="false" customHeight="false" outlineLevel="0" collapsed="false">
      <c r="A5" s="36" t="n">
        <v>1991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9" t="s">
        <v>110</v>
      </c>
      <c r="B6" s="20" t="n">
        <v>752909</v>
      </c>
      <c r="C6" s="20" t="n">
        <v>358913</v>
      </c>
      <c r="D6" s="21" t="n">
        <v>0.477</v>
      </c>
      <c r="E6" s="20" t="n">
        <v>393996</v>
      </c>
      <c r="F6" s="21" t="n">
        <v>0.523</v>
      </c>
      <c r="G6" s="21" t="n">
        <f aca="false">C6/E6</f>
        <v>0.910955948791358</v>
      </c>
      <c r="I6" s="37"/>
    </row>
    <row r="7" customFormat="false" ht="12.75" hidden="false" customHeight="true" outlineLevel="0" collapsed="false">
      <c r="A7" s="19" t="s">
        <v>114</v>
      </c>
      <c r="B7" s="20" t="n">
        <v>5363</v>
      </c>
      <c r="C7" s="20" t="n">
        <v>2721</v>
      </c>
      <c r="D7" s="21" t="n">
        <v>0.507</v>
      </c>
      <c r="E7" s="20" t="n">
        <v>2642</v>
      </c>
      <c r="F7" s="21" t="n">
        <v>0.493</v>
      </c>
      <c r="G7" s="21" t="n">
        <f aca="false">C7/E7</f>
        <v>1.02990158970477</v>
      </c>
    </row>
    <row r="8" customFormat="false" ht="12.75" hidden="false" customHeight="false" outlineLevel="0" collapsed="false">
      <c r="A8" s="36" t="n">
        <v>1996</v>
      </c>
      <c r="B8" s="18"/>
      <c r="C8" s="18"/>
      <c r="D8" s="21"/>
      <c r="E8" s="18"/>
      <c r="F8" s="21"/>
      <c r="G8" s="21"/>
    </row>
    <row r="9" customFormat="false" ht="12.75" hidden="false" customHeight="false" outlineLevel="0" collapsed="false">
      <c r="A9" s="19" t="s">
        <v>110</v>
      </c>
      <c r="B9" s="20" t="n">
        <v>746683</v>
      </c>
      <c r="C9" s="20" t="n">
        <v>354950</v>
      </c>
      <c r="D9" s="21" t="n">
        <v>0.475</v>
      </c>
      <c r="E9" s="20" t="n">
        <v>391733</v>
      </c>
      <c r="F9" s="21" t="n">
        <v>0.525</v>
      </c>
      <c r="G9" s="21" t="n">
        <f aca="false">C9/E9</f>
        <v>0.906101860195592</v>
      </c>
    </row>
    <row r="10" customFormat="false" ht="12.75" hidden="false" customHeight="true" outlineLevel="0" collapsed="false">
      <c r="A10" s="19" t="s">
        <v>114</v>
      </c>
      <c r="B10" s="20" t="n">
        <v>6821</v>
      </c>
      <c r="C10" s="20" t="n">
        <v>3566</v>
      </c>
      <c r="D10" s="21" t="n">
        <v>0.523</v>
      </c>
      <c r="E10" s="20" t="n">
        <v>3255</v>
      </c>
      <c r="F10" s="21" t="n">
        <v>0.477</v>
      </c>
      <c r="G10" s="21" t="n">
        <f aca="false">C10/E10</f>
        <v>1.09554531490015</v>
      </c>
    </row>
    <row r="11" customFormat="false" ht="12.75" hidden="false" customHeight="false" outlineLevel="0" collapsed="false">
      <c r="A11" s="36" t="n">
        <v>2001</v>
      </c>
      <c r="B11" s="18"/>
      <c r="C11" s="18"/>
      <c r="D11" s="21"/>
      <c r="E11" s="18"/>
      <c r="F11" s="21"/>
      <c r="G11" s="21"/>
    </row>
    <row r="12" customFormat="false" ht="12.75" hidden="false" customHeight="false" outlineLevel="0" collapsed="false">
      <c r="A12" s="19" t="s">
        <v>110</v>
      </c>
      <c r="B12" s="20" t="n">
        <v>750476</v>
      </c>
      <c r="C12" s="20" t="n">
        <v>357354</v>
      </c>
      <c r="D12" s="21" t="n">
        <v>0.476</v>
      </c>
      <c r="E12" s="20" t="n">
        <v>393122</v>
      </c>
      <c r="F12" s="21" t="n">
        <v>0.524</v>
      </c>
      <c r="G12" s="21" t="n">
        <f aca="false">C12/E12</f>
        <v>0.909015521899054</v>
      </c>
    </row>
    <row r="13" customFormat="false" ht="12.75" hidden="false" customHeight="true" outlineLevel="0" collapsed="false">
      <c r="A13" s="19" t="s">
        <v>114</v>
      </c>
      <c r="B13" s="20" t="n">
        <v>22863</v>
      </c>
      <c r="C13" s="20" t="n">
        <v>12413</v>
      </c>
      <c r="D13" s="21" t="n">
        <v>0.543</v>
      </c>
      <c r="E13" s="20" t="n">
        <v>10450</v>
      </c>
      <c r="F13" s="21" t="n">
        <v>0.457</v>
      </c>
      <c r="G13" s="21" t="n">
        <f aca="false">C13/E13</f>
        <v>1.18784688995215</v>
      </c>
    </row>
    <row r="14" customFormat="false" ht="12.75" hidden="false" customHeight="false" outlineLevel="0" collapsed="false">
      <c r="A14" s="38" t="n">
        <v>2010</v>
      </c>
      <c r="F14" s="35"/>
      <c r="G14" s="21"/>
    </row>
    <row r="15" customFormat="false" ht="12.75" hidden="false" customHeight="false" outlineLevel="0" collapsed="false">
      <c r="A15" s="19" t="s">
        <v>110</v>
      </c>
      <c r="B15" s="27" t="n">
        <v>810444</v>
      </c>
      <c r="C15" s="27" t="n">
        <v>390293</v>
      </c>
      <c r="D15" s="39" t="n">
        <f aca="false">C15/B15</f>
        <v>0.481579233111726</v>
      </c>
      <c r="E15" s="27" t="n">
        <v>420151</v>
      </c>
      <c r="F15" s="35" t="n">
        <f aca="false">E15/B15</f>
        <v>0.518420766888274</v>
      </c>
      <c r="G15" s="21" t="n">
        <f aca="false">C15/E15</f>
        <v>0.928935073342679</v>
      </c>
    </row>
    <row r="16" customFormat="false" ht="12.75" hidden="false" customHeight="false" outlineLevel="0" collapsed="false">
      <c r="A16" s="19" t="s">
        <v>114</v>
      </c>
      <c r="B16" s="27" t="n">
        <v>120273</v>
      </c>
      <c r="C16" s="27" t="n">
        <v>64232</v>
      </c>
      <c r="D16" s="39" t="n">
        <f aca="false">C16/B16</f>
        <v>0.534051699051325</v>
      </c>
      <c r="E16" s="27" t="n">
        <v>56041</v>
      </c>
      <c r="F16" s="35" t="n">
        <f aca="false">E16/B16</f>
        <v>0.465948300948675</v>
      </c>
      <c r="G16" s="21" t="n">
        <f aca="false">C16/E16</f>
        <v>1.14616084652308</v>
      </c>
    </row>
    <row r="17" customFormat="false" ht="12.75" hidden="false" customHeight="false" outlineLevel="0" collapsed="false">
      <c r="A17" s="38" t="n">
        <v>2011</v>
      </c>
    </row>
    <row r="18" customFormat="false" ht="12.75" hidden="false" customHeight="false" outlineLevel="0" collapsed="false">
      <c r="A18" s="19" t="s">
        <v>110</v>
      </c>
      <c r="B18" s="27" t="n">
        <v>800469</v>
      </c>
      <c r="C18" s="27" t="n">
        <v>384159</v>
      </c>
      <c r="D18" s="39" t="n">
        <f aca="false">C18/B18</f>
        <v>0.479917398425173</v>
      </c>
      <c r="E18" s="27" t="n">
        <v>416310</v>
      </c>
      <c r="F18" s="35" t="n">
        <f aca="false">E18/B18</f>
        <v>0.520082601574827</v>
      </c>
      <c r="G18" s="21" t="n">
        <f aca="false">C18/E18</f>
        <v>0.922771492397492</v>
      </c>
    </row>
    <row r="19" customFormat="false" ht="12.75" hidden="false" customHeight="false" outlineLevel="0" collapsed="false">
      <c r="A19" s="19" t="s">
        <v>114</v>
      </c>
      <c r="B19" s="27" t="n">
        <v>111415</v>
      </c>
      <c r="C19" s="27" t="n">
        <v>59010</v>
      </c>
      <c r="D19" s="39" t="n">
        <f aca="false">C19/B19</f>
        <v>0.529641430687071</v>
      </c>
      <c r="E19" s="27" t="n">
        <v>52405</v>
      </c>
      <c r="F19" s="35" t="n">
        <f aca="false">E19/B19</f>
        <v>0.470358569312929</v>
      </c>
      <c r="G19" s="21" t="n">
        <f aca="false">C19/E19</f>
        <v>1.12603759183284</v>
      </c>
    </row>
    <row r="20" customFormat="false" ht="12.75" hidden="false" customHeight="false" outlineLevel="0" collapsed="false">
      <c r="A20" s="38" t="n">
        <v>2012</v>
      </c>
    </row>
    <row r="21" customFormat="false" ht="12.75" hidden="false" customHeight="false" outlineLevel="0" collapsed="false">
      <c r="A21" s="19" t="s">
        <v>110</v>
      </c>
      <c r="B21" s="27" t="n">
        <v>799188</v>
      </c>
      <c r="C21" s="27" t="n">
        <v>383245</v>
      </c>
      <c r="D21" s="39" t="n">
        <f aca="false">C21/B21</f>
        <v>0.479542986130923</v>
      </c>
      <c r="E21" s="27" t="n">
        <v>415943</v>
      </c>
      <c r="F21" s="35" t="n">
        <f aca="false">E21/B21</f>
        <v>0.520457013869077</v>
      </c>
      <c r="G21" s="21" t="n">
        <f aca="false">C21/E21</f>
        <v>0.921388267142373</v>
      </c>
    </row>
    <row r="22" customFormat="false" ht="12.75" hidden="false" customHeight="false" outlineLevel="0" collapsed="false">
      <c r="A22" s="19" t="s">
        <v>114</v>
      </c>
      <c r="B22" s="27" t="n">
        <v>108449</v>
      </c>
      <c r="C22" s="27" t="n">
        <v>57490</v>
      </c>
      <c r="D22" s="39" t="n">
        <f aca="false">C22/B22</f>
        <v>0.530110927717176</v>
      </c>
      <c r="E22" s="27" t="n">
        <v>50959</v>
      </c>
      <c r="F22" s="35" t="n">
        <f aca="false">E22/B22</f>
        <v>0.469889072282824</v>
      </c>
      <c r="G22" s="21" t="n">
        <f aca="false">C22/E22</f>
        <v>1.1281618556094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5" min="2" style="1" width="11.42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2" t="s">
        <v>8</v>
      </c>
    </row>
    <row r="2" customFormat="false" ht="12.75" hidden="false" customHeight="false" outlineLevel="0" collapsed="false">
      <c r="A2" s="1" t="s">
        <v>58</v>
      </c>
    </row>
    <row r="4" customFormat="false" ht="12.75" hidden="false" customHeight="false" outlineLevel="0" collapsed="false">
      <c r="A4" s="15"/>
      <c r="B4" s="16" t="s">
        <v>110</v>
      </c>
      <c r="C4" s="16" t="s">
        <v>115</v>
      </c>
      <c r="D4" s="16" t="s">
        <v>106</v>
      </c>
      <c r="E4" s="16" t="s">
        <v>116</v>
      </c>
      <c r="F4" s="16" t="s">
        <v>106</v>
      </c>
      <c r="G4" s="16" t="s">
        <v>117</v>
      </c>
      <c r="H4" s="16" t="s">
        <v>106</v>
      </c>
    </row>
    <row r="5" customFormat="false" ht="12.75" hidden="false" customHeight="false" outlineLevel="0" collapsed="false">
      <c r="A5" s="36" t="n">
        <v>1991</v>
      </c>
      <c r="B5" s="18"/>
      <c r="C5" s="18"/>
      <c r="D5" s="18"/>
      <c r="E5" s="18"/>
      <c r="F5" s="18"/>
      <c r="G5" s="18"/>
      <c r="H5" s="40"/>
    </row>
    <row r="6" customFormat="false" ht="12.75" hidden="false" customHeight="false" outlineLevel="0" collapsed="false">
      <c r="A6" s="19" t="s">
        <v>110</v>
      </c>
      <c r="B6" s="20" t="n">
        <v>752909</v>
      </c>
      <c r="C6" s="20" t="n">
        <v>146775</v>
      </c>
      <c r="D6" s="21" t="n">
        <v>0.195</v>
      </c>
      <c r="E6" s="20" t="n">
        <v>500250</v>
      </c>
      <c r="F6" s="21" t="n">
        <v>0.664</v>
      </c>
      <c r="G6" s="20" t="n">
        <v>105884</v>
      </c>
      <c r="H6" s="21" t="n">
        <v>0.141</v>
      </c>
    </row>
    <row r="7" customFormat="false" ht="12.75" hidden="false" customHeight="true" outlineLevel="0" collapsed="false">
      <c r="A7" s="19" t="s">
        <v>114</v>
      </c>
      <c r="B7" s="20" t="n">
        <v>5363</v>
      </c>
      <c r="C7" s="18" t="n">
        <v>821</v>
      </c>
      <c r="D7" s="21" t="n">
        <v>0.153</v>
      </c>
      <c r="E7" s="20" t="n">
        <v>4152</v>
      </c>
      <c r="F7" s="21" t="n">
        <v>0.774</v>
      </c>
      <c r="G7" s="18" t="n">
        <v>390</v>
      </c>
      <c r="H7" s="21" t="n">
        <v>0.073</v>
      </c>
    </row>
    <row r="8" customFormat="false" ht="12.75" hidden="false" customHeight="false" outlineLevel="0" collapsed="false">
      <c r="A8" s="36" t="n">
        <v>1996</v>
      </c>
      <c r="B8" s="18"/>
      <c r="C8" s="18"/>
      <c r="D8" s="21"/>
      <c r="E8" s="18"/>
      <c r="F8" s="21"/>
      <c r="G8" s="18"/>
      <c r="H8" s="21"/>
    </row>
    <row r="9" customFormat="false" ht="12.75" hidden="false" customHeight="false" outlineLevel="0" collapsed="false">
      <c r="A9" s="19" t="s">
        <v>110</v>
      </c>
      <c r="B9" s="20" t="n">
        <v>746683</v>
      </c>
      <c r="C9" s="20" t="n">
        <v>115983</v>
      </c>
      <c r="D9" s="21" t="n">
        <v>0.155</v>
      </c>
      <c r="E9" s="20" t="n">
        <v>510759</v>
      </c>
      <c r="F9" s="21" t="n">
        <v>0.684</v>
      </c>
      <c r="G9" s="20" t="n">
        <v>119941</v>
      </c>
      <c r="H9" s="21" t="n">
        <v>0.161</v>
      </c>
    </row>
    <row r="10" customFormat="false" ht="12.75" hidden="false" customHeight="false" outlineLevel="0" collapsed="false">
      <c r="A10" s="19" t="s">
        <v>114</v>
      </c>
      <c r="B10" s="20" t="n">
        <v>6821</v>
      </c>
      <c r="C10" s="18" t="n">
        <v>792</v>
      </c>
      <c r="D10" s="21" t="n">
        <v>0.116</v>
      </c>
      <c r="E10" s="20" t="n">
        <v>5593</v>
      </c>
      <c r="F10" s="21" t="n">
        <v>0.82</v>
      </c>
      <c r="G10" s="18" t="n">
        <v>436</v>
      </c>
      <c r="H10" s="21" t="n">
        <v>0.064</v>
      </c>
    </row>
    <row r="11" customFormat="false" ht="12.75" hidden="false" customHeight="false" outlineLevel="0" collapsed="false">
      <c r="A11" s="36" t="n">
        <v>2001</v>
      </c>
      <c r="B11" s="18"/>
      <c r="C11" s="18"/>
      <c r="D11" s="21"/>
      <c r="E11" s="18"/>
      <c r="F11" s="21"/>
      <c r="G11" s="18"/>
      <c r="H11" s="21"/>
    </row>
    <row r="12" customFormat="false" ht="12.75" hidden="false" customHeight="false" outlineLevel="0" collapsed="false">
      <c r="A12" s="19" t="s">
        <v>110</v>
      </c>
      <c r="B12" s="20" t="n">
        <v>750476</v>
      </c>
      <c r="C12" s="20" t="n">
        <v>103975</v>
      </c>
      <c r="D12" s="21" t="n">
        <v>0.139</v>
      </c>
      <c r="E12" s="20" t="n">
        <v>514393</v>
      </c>
      <c r="F12" s="21" t="n">
        <v>0.685</v>
      </c>
      <c r="G12" s="20" t="n">
        <v>132108</v>
      </c>
      <c r="H12" s="21" t="n">
        <v>0.176</v>
      </c>
    </row>
    <row r="13" customFormat="false" ht="12.75" hidden="false" customHeight="false" outlineLevel="0" collapsed="false">
      <c r="A13" s="19" t="s">
        <v>114</v>
      </c>
      <c r="B13" s="20" t="n">
        <v>22863</v>
      </c>
      <c r="C13" s="20" t="n">
        <v>2319</v>
      </c>
      <c r="D13" s="21" t="n">
        <v>0.101</v>
      </c>
      <c r="E13" s="20" t="n">
        <v>19858</v>
      </c>
      <c r="F13" s="21" t="n">
        <v>0.869</v>
      </c>
      <c r="G13" s="18" t="n">
        <v>686</v>
      </c>
      <c r="H13" s="21" t="n">
        <v>0.03</v>
      </c>
    </row>
    <row r="14" customFormat="false" ht="12.75" hidden="false" customHeight="false" outlineLevel="0" collapsed="false">
      <c r="A14" s="38" t="n">
        <v>2010</v>
      </c>
      <c r="C14" s="27"/>
      <c r="D14" s="35"/>
      <c r="F14" s="35"/>
      <c r="G14" s="27"/>
      <c r="H14" s="35"/>
    </row>
    <row r="15" customFormat="false" ht="12.75" hidden="false" customHeight="false" outlineLevel="0" collapsed="false">
      <c r="A15" s="19" t="s">
        <v>110</v>
      </c>
      <c r="B15" s="27" t="n">
        <v>810444</v>
      </c>
      <c r="C15" s="27" t="n">
        <v>118471</v>
      </c>
      <c r="D15" s="35" t="n">
        <f aca="false">C15/B15</f>
        <v>0.146180365330609</v>
      </c>
      <c r="E15" s="27" t="n">
        <v>547756</v>
      </c>
      <c r="F15" s="35" t="n">
        <f aca="false">E15/B15</f>
        <v>0.675871497598847</v>
      </c>
      <c r="G15" s="27" t="n">
        <v>144217</v>
      </c>
      <c r="H15" s="35" t="n">
        <f aca="false">G15/B15</f>
        <v>0.177948137070544</v>
      </c>
    </row>
    <row r="16" customFormat="false" ht="12.75" hidden="false" customHeight="false" outlineLevel="0" collapsed="false">
      <c r="A16" s="19" t="s">
        <v>114</v>
      </c>
      <c r="B16" s="27" t="n">
        <v>120273</v>
      </c>
      <c r="C16" s="27" t="n">
        <v>15956</v>
      </c>
      <c r="D16" s="35" t="n">
        <f aca="false">C16/B16</f>
        <v>0.132664854123536</v>
      </c>
      <c r="E16" s="27" t="n">
        <v>102137</v>
      </c>
      <c r="F16" s="35" t="n">
        <f aca="false">E16/B16</f>
        <v>0.849209714566029</v>
      </c>
      <c r="G16" s="27" t="n">
        <v>2180</v>
      </c>
      <c r="H16" s="35" t="n">
        <f aca="false">G16/B16</f>
        <v>0.0181254313104354</v>
      </c>
    </row>
    <row r="17" customFormat="false" ht="12.75" hidden="false" customHeight="false" outlineLevel="0" collapsed="false">
      <c r="A17" s="38" t="n">
        <v>2011</v>
      </c>
    </row>
    <row r="18" customFormat="false" ht="12.75" hidden="false" customHeight="false" outlineLevel="0" collapsed="false">
      <c r="A18" s="19" t="s">
        <v>110</v>
      </c>
      <c r="B18" s="27" t="n">
        <v>800469</v>
      </c>
      <c r="C18" s="27" t="n">
        <v>118144</v>
      </c>
      <c r="D18" s="35" t="n">
        <f aca="false">C18/B18</f>
        <v>0.147593473326263</v>
      </c>
      <c r="E18" s="27" t="n">
        <v>536250</v>
      </c>
      <c r="F18" s="35" t="n">
        <f aca="false">E18/B18</f>
        <v>0.669919759540969</v>
      </c>
      <c r="G18" s="27" t="n">
        <v>146075</v>
      </c>
      <c r="H18" s="35" t="n">
        <f aca="false">G18/B18</f>
        <v>0.182486767132768</v>
      </c>
    </row>
    <row r="19" customFormat="false" ht="12.75" hidden="false" customHeight="false" outlineLevel="0" collapsed="false">
      <c r="A19" s="19" t="s">
        <v>114</v>
      </c>
      <c r="B19" s="27" t="n">
        <v>111415</v>
      </c>
      <c r="C19" s="27" t="n">
        <v>14920</v>
      </c>
      <c r="D19" s="35" t="n">
        <f aca="false">C19/B19</f>
        <v>0.13391374590495</v>
      </c>
      <c r="E19" s="27" t="n">
        <v>94436</v>
      </c>
      <c r="F19" s="35" t="n">
        <f aca="false">E19/B19</f>
        <v>0.847605798142081</v>
      </c>
      <c r="G19" s="27" t="n">
        <v>2059</v>
      </c>
      <c r="H19" s="35" t="n">
        <f aca="false">G19/B19</f>
        <v>0.0184804559529686</v>
      </c>
    </row>
    <row r="20" customFormat="false" ht="12.75" hidden="false" customHeight="false" outlineLevel="0" collapsed="false">
      <c r="A20" s="38" t="n">
        <v>2012</v>
      </c>
      <c r="F20" s="28"/>
      <c r="G20" s="28"/>
    </row>
    <row r="21" customFormat="false" ht="12.75" hidden="false" customHeight="false" outlineLevel="0" collapsed="false">
      <c r="A21" s="19" t="s">
        <v>110</v>
      </c>
      <c r="B21" s="27" t="n">
        <v>799188</v>
      </c>
      <c r="C21" s="27" t="n">
        <v>118487</v>
      </c>
      <c r="D21" s="35" t="n">
        <f aca="false">C21/B21</f>
        <v>0.148259233121618</v>
      </c>
      <c r="E21" s="27" t="n">
        <v>532376</v>
      </c>
      <c r="F21" s="35" t="n">
        <f aca="false">E21/B21</f>
        <v>0.666146138330405</v>
      </c>
      <c r="G21" s="27" t="n">
        <v>148325</v>
      </c>
      <c r="H21" s="35" t="n">
        <f aca="false">G21/B21</f>
        <v>0.185594628547976</v>
      </c>
    </row>
    <row r="22" customFormat="false" ht="12.75" hidden="false" customHeight="false" outlineLevel="0" collapsed="false">
      <c r="A22" s="19" t="s">
        <v>114</v>
      </c>
      <c r="B22" s="27" t="n">
        <v>108449</v>
      </c>
      <c r="C22" s="27" t="n">
        <v>14922</v>
      </c>
      <c r="D22" s="35" t="n">
        <f aca="false">C22/B22</f>
        <v>0.137594629733792</v>
      </c>
      <c r="E22" s="27" t="n">
        <v>91423</v>
      </c>
      <c r="F22" s="35" t="n">
        <f aca="false">E22/B22</f>
        <v>0.843004545915592</v>
      </c>
      <c r="G22" s="27" t="n">
        <v>2104</v>
      </c>
      <c r="H22" s="35" t="n">
        <f aca="false">G22/B22</f>
        <v>0.0194008243506164</v>
      </c>
    </row>
    <row r="23" customFormat="false" ht="12.75" hidden="false" customHeight="false" outlineLevel="0" collapsed="false">
      <c r="F23" s="28"/>
      <c r="G23" s="28"/>
    </row>
    <row r="24" customFormat="false" ht="12.75" hidden="false" customHeight="false" outlineLevel="0" collapsed="false">
      <c r="F24" s="28"/>
      <c r="G24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10" min="7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2" t="s">
        <v>9</v>
      </c>
    </row>
    <row r="2" customFormat="false" ht="12.75" hidden="false" customHeight="false" outlineLevel="0" collapsed="false">
      <c r="A2" s="1" t="s">
        <v>59</v>
      </c>
    </row>
    <row r="4" customFormat="false" ht="25.5" hidden="false" customHeight="false" outlineLevel="0" collapsed="false">
      <c r="A4" s="41"/>
      <c r="B4" s="16" t="s">
        <v>110</v>
      </c>
      <c r="C4" s="16" t="s">
        <v>118</v>
      </c>
      <c r="D4" s="16" t="s">
        <v>119</v>
      </c>
      <c r="E4" s="16" t="s">
        <v>120</v>
      </c>
      <c r="F4" s="16" t="s">
        <v>121</v>
      </c>
      <c r="G4" s="16" t="s">
        <v>122</v>
      </c>
      <c r="H4" s="16" t="s">
        <v>123</v>
      </c>
      <c r="I4" s="16" t="s">
        <v>124</v>
      </c>
      <c r="J4" s="42" t="s">
        <v>125</v>
      </c>
    </row>
    <row r="5" customFormat="false" ht="12.75" hidden="false" customHeight="false" outlineLevel="0" collapsed="false">
      <c r="A5" s="15" t="s">
        <v>126</v>
      </c>
      <c r="B5" s="20" t="n">
        <v>5363</v>
      </c>
      <c r="C5" s="43" t="n">
        <v>2175</v>
      </c>
      <c r="D5" s="43"/>
      <c r="E5" s="20" t="n">
        <v>641</v>
      </c>
      <c r="F5" s="20" t="n">
        <v>191</v>
      </c>
      <c r="G5" s="20" t="n">
        <v>267</v>
      </c>
      <c r="H5" s="20" t="n">
        <v>1238</v>
      </c>
      <c r="I5" s="20" t="n">
        <v>829</v>
      </c>
      <c r="J5" s="27" t="n">
        <v>22</v>
      </c>
    </row>
    <row r="6" customFormat="false" ht="12.75" hidden="false" customHeight="false" outlineLevel="0" collapsed="false">
      <c r="A6" s="15" t="s">
        <v>127</v>
      </c>
      <c r="B6" s="20" t="n">
        <v>6821</v>
      </c>
      <c r="C6" s="44" t="n">
        <v>2628</v>
      </c>
      <c r="D6" s="44"/>
      <c r="E6" s="20" t="n">
        <v>1325</v>
      </c>
      <c r="F6" s="20" t="n">
        <v>273</v>
      </c>
      <c r="G6" s="20" t="n">
        <v>366</v>
      </c>
      <c r="H6" s="20" t="n">
        <v>1256</v>
      </c>
      <c r="I6" s="20" t="n">
        <v>956</v>
      </c>
      <c r="J6" s="9" t="n">
        <v>17</v>
      </c>
      <c r="K6" s="13"/>
    </row>
    <row r="7" customFormat="false" ht="12.75" hidden="false" customHeight="false" outlineLevel="0" collapsed="false">
      <c r="A7" s="15" t="s">
        <v>128</v>
      </c>
      <c r="B7" s="20" t="n">
        <v>22863</v>
      </c>
      <c r="C7" s="20" t="n">
        <v>4294</v>
      </c>
      <c r="D7" s="24" t="n">
        <v>1190</v>
      </c>
      <c r="E7" s="20" t="n">
        <v>4153</v>
      </c>
      <c r="F7" s="20" t="n">
        <v>440</v>
      </c>
      <c r="G7" s="20" t="n">
        <v>869</v>
      </c>
      <c r="H7" s="20" t="n">
        <v>9310</v>
      </c>
      <c r="I7" s="20" t="n">
        <v>2568</v>
      </c>
      <c r="J7" s="9" t="n">
        <v>39</v>
      </c>
      <c r="K7" s="13"/>
    </row>
    <row r="8" customFormat="false" ht="12.75" hidden="false" customHeight="false" outlineLevel="0" collapsed="false">
      <c r="A8" s="15" t="s">
        <v>129</v>
      </c>
      <c r="B8" s="27" t="n">
        <v>116453</v>
      </c>
      <c r="C8" s="45" t="n">
        <v>28532</v>
      </c>
      <c r="D8" s="29" t="n">
        <v>4455</v>
      </c>
      <c r="E8" s="27" t="n">
        <v>13616</v>
      </c>
      <c r="F8" s="27" t="n">
        <v>1162</v>
      </c>
      <c r="G8" s="27" t="n">
        <v>3004</v>
      </c>
      <c r="H8" s="27" t="n">
        <v>55531</v>
      </c>
      <c r="I8" s="27" t="n">
        <v>9804</v>
      </c>
      <c r="J8" s="9" t="n">
        <v>349</v>
      </c>
      <c r="K8" s="13"/>
    </row>
    <row r="9" customFormat="false" ht="12.75" hidden="false" customHeight="false" outlineLevel="0" collapsed="false">
      <c r="A9" s="15" t="s">
        <v>130</v>
      </c>
      <c r="B9" s="27" t="n">
        <v>123348</v>
      </c>
      <c r="C9" s="27" t="n">
        <v>31931</v>
      </c>
      <c r="D9" s="27" t="n">
        <v>4719</v>
      </c>
      <c r="E9" s="27" t="n">
        <v>15708</v>
      </c>
      <c r="F9" s="27" t="n">
        <v>1268</v>
      </c>
      <c r="G9" s="27" t="n">
        <v>3370</v>
      </c>
      <c r="H9" s="27" t="n">
        <v>55290</v>
      </c>
      <c r="I9" s="27" t="n">
        <v>10862</v>
      </c>
      <c r="J9" s="9" t="n">
        <v>200</v>
      </c>
      <c r="K9" s="13"/>
    </row>
    <row r="10" customFormat="false" ht="12.75" hidden="false" customHeight="false" outlineLevel="0" collapsed="false">
      <c r="A10" s="15" t="s">
        <v>131</v>
      </c>
      <c r="B10" s="46" t="n">
        <v>120273</v>
      </c>
      <c r="C10" s="46" t="n">
        <v>32591</v>
      </c>
      <c r="D10" s="46" t="n">
        <v>4685</v>
      </c>
      <c r="E10" s="46" t="n">
        <v>15680</v>
      </c>
      <c r="F10" s="46" t="n">
        <v>1240</v>
      </c>
      <c r="G10" s="46" t="n">
        <v>3413</v>
      </c>
      <c r="H10" s="46" t="n">
        <v>51148</v>
      </c>
      <c r="I10" s="46" t="n">
        <v>11339</v>
      </c>
      <c r="J10" s="47" t="n">
        <v>177</v>
      </c>
      <c r="K10" s="13"/>
    </row>
    <row r="11" customFormat="false" ht="12.75" hidden="false" customHeight="false" outlineLevel="0" collapsed="false">
      <c r="A11" s="15" t="s">
        <v>132</v>
      </c>
      <c r="B11" s="46" t="n">
        <v>111415</v>
      </c>
      <c r="C11" s="46" t="n">
        <v>29901</v>
      </c>
      <c r="D11" s="46" t="n">
        <v>4539</v>
      </c>
      <c r="E11" s="46" t="n">
        <v>14793</v>
      </c>
      <c r="F11" s="46" t="n">
        <v>1154</v>
      </c>
      <c r="G11" s="46" t="n">
        <v>3465</v>
      </c>
      <c r="H11" s="46" t="n">
        <v>44864</v>
      </c>
      <c r="I11" s="46" t="n">
        <v>12568</v>
      </c>
      <c r="J11" s="47" t="n">
        <v>131</v>
      </c>
    </row>
    <row r="12" customFormat="false" ht="12.75" hidden="false" customHeight="false" outlineLevel="0" collapsed="false">
      <c r="A12" s="15" t="s">
        <v>133</v>
      </c>
      <c r="B12" s="46" t="n">
        <v>108449</v>
      </c>
      <c r="C12" s="46" t="n">
        <v>31512</v>
      </c>
      <c r="D12" s="46" t="n">
        <v>4615</v>
      </c>
      <c r="E12" s="46" t="n">
        <v>14141</v>
      </c>
      <c r="F12" s="46" t="n">
        <v>1076</v>
      </c>
      <c r="G12" s="46" t="n">
        <v>3693</v>
      </c>
      <c r="H12" s="46" t="n">
        <v>39383</v>
      </c>
      <c r="I12" s="46" t="n">
        <v>13900</v>
      </c>
      <c r="J12" s="47" t="n">
        <v>124</v>
      </c>
    </row>
    <row r="13" customFormat="false" ht="12.75" hidden="false" customHeight="false" outlineLevel="0" collapsed="false">
      <c r="A13" s="15" t="s">
        <v>134</v>
      </c>
      <c r="B13" s="35" t="n">
        <f aca="false">(B12-B11)/B11</f>
        <v>-0.0266211910424988</v>
      </c>
      <c r="C13" s="35" t="n">
        <f aca="false">(C12-C11)/C11</f>
        <v>0.0538777967292064</v>
      </c>
      <c r="D13" s="35" t="n">
        <f aca="false">(D12-D11)/D11</f>
        <v>0.0167437761621503</v>
      </c>
      <c r="E13" s="35" t="n">
        <f aca="false">(E12-E11)/E11</f>
        <v>-0.044074900290678</v>
      </c>
      <c r="F13" s="35" t="n">
        <f aca="false">(F12-F11)/F11</f>
        <v>-0.0675909878682842</v>
      </c>
      <c r="G13" s="35" t="n">
        <f aca="false">(G12-G11)/G11</f>
        <v>0.0658008658008658</v>
      </c>
      <c r="H13" s="35" t="n">
        <f aca="false">(H12-H11)/H11</f>
        <v>-0.12216922253923</v>
      </c>
      <c r="I13" s="35" t="n">
        <f aca="false">(I12-I11)/I11</f>
        <v>0.105983450031827</v>
      </c>
      <c r="J13" s="35" t="n">
        <f aca="false">(J12-J11)/J11</f>
        <v>-0.0534351145038168</v>
      </c>
      <c r="K13" s="13"/>
    </row>
  </sheetData>
  <mergeCells count="2">
    <mergeCell ref="C5:D5"/>
    <mergeCell ref="C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5.56"/>
    <col collapsed="false" customWidth="true" hidden="false" outlineLevel="0" max="2" min="2" style="1" width="11.56"/>
    <col collapsed="false" customWidth="true" hidden="false" outlineLevel="0" max="3" min="3" style="8" width="11.56"/>
    <col collapsed="false" customWidth="true" hidden="false" outlineLevel="0" max="4" min="4" style="1" width="11.56"/>
    <col collapsed="false" customWidth="true" hidden="false" outlineLevel="0" max="7" min="5" style="27" width="11.56"/>
    <col collapsed="false" customWidth="true" hidden="false" outlineLevel="0" max="8" min="8" style="28" width="9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49" t="s">
        <v>10</v>
      </c>
    </row>
    <row r="2" customFormat="false" ht="12.75" hidden="false" customHeight="false" outlineLevel="0" collapsed="false">
      <c r="A2" s="48" t="s">
        <v>60</v>
      </c>
    </row>
    <row r="4" customFormat="false" ht="25.5" hidden="false" customHeight="false" outlineLevel="0" collapsed="false">
      <c r="A4" s="15"/>
      <c r="B4" s="16" t="s">
        <v>135</v>
      </c>
      <c r="C4" s="42" t="s">
        <v>136</v>
      </c>
      <c r="D4" s="42" t="s">
        <v>137</v>
      </c>
      <c r="E4" s="50" t="s">
        <v>138</v>
      </c>
      <c r="F4" s="50" t="s">
        <v>139</v>
      </c>
      <c r="G4" s="50" t="s">
        <v>140</v>
      </c>
      <c r="H4" s="51" t="s">
        <v>134</v>
      </c>
    </row>
    <row r="5" customFormat="false" ht="12.75" hidden="false" customHeight="true" outlineLevel="0" collapsed="false">
      <c r="A5" s="17" t="s">
        <v>110</v>
      </c>
      <c r="B5" s="52" t="n">
        <v>6821</v>
      </c>
      <c r="C5" s="50" t="n">
        <v>22863</v>
      </c>
      <c r="D5" s="53" t="n">
        <v>123348</v>
      </c>
      <c r="E5" s="54" t="n">
        <v>120273</v>
      </c>
      <c r="F5" s="54" t="n">
        <v>111415</v>
      </c>
      <c r="G5" s="54" t="n">
        <v>108449</v>
      </c>
      <c r="H5" s="55" t="n">
        <f aca="false">(G5-F5)/F5</f>
        <v>-0.0266211910424988</v>
      </c>
    </row>
    <row r="6" customFormat="false" ht="12.75" hidden="false" customHeight="false" outlineLevel="0" collapsed="false">
      <c r="A6" s="56" t="s">
        <v>141</v>
      </c>
      <c r="B6" s="52" t="n">
        <v>2628</v>
      </c>
      <c r="C6" s="50" t="n">
        <v>5484</v>
      </c>
      <c r="D6" s="53" t="n">
        <v>36650</v>
      </c>
      <c r="E6" s="54" t="n">
        <v>37276</v>
      </c>
      <c r="F6" s="54" t="n">
        <v>34440</v>
      </c>
      <c r="G6" s="54" t="n">
        <v>36127</v>
      </c>
      <c r="H6" s="55" t="n">
        <f aca="false">(G6-F6)/F6</f>
        <v>0.0489837398373984</v>
      </c>
    </row>
    <row r="7" customFormat="false" ht="12.75" hidden="false" customHeight="false" outlineLevel="0" collapsed="false">
      <c r="A7" s="57" t="s">
        <v>142</v>
      </c>
      <c r="B7" s="20" t="n">
        <v>99</v>
      </c>
      <c r="C7" s="32" t="n">
        <v>465</v>
      </c>
      <c r="D7" s="58" t="n">
        <v>11060</v>
      </c>
      <c r="E7" s="27" t="n">
        <v>11187</v>
      </c>
      <c r="F7" s="27" t="n">
        <v>11568</v>
      </c>
      <c r="G7" s="27" t="n">
        <v>12667</v>
      </c>
      <c r="H7" s="28" t="n">
        <f aca="false">(G7-F7)/F7</f>
        <v>0.0950034578146611</v>
      </c>
    </row>
    <row r="8" customFormat="false" ht="12.75" hidden="false" customHeight="false" outlineLevel="0" collapsed="false">
      <c r="A8" s="57" t="s">
        <v>143</v>
      </c>
      <c r="B8" s="20" t="n">
        <v>334</v>
      </c>
      <c r="C8" s="32" t="n">
        <v>656</v>
      </c>
      <c r="D8" s="58" t="n">
        <v>6011</v>
      </c>
      <c r="E8" s="58" t="n">
        <v>6252</v>
      </c>
      <c r="F8" s="58" t="n">
        <v>5645</v>
      </c>
      <c r="G8" s="27" t="n">
        <v>5914</v>
      </c>
      <c r="H8" s="28" t="n">
        <f aca="false">(G8-F8)/F8</f>
        <v>0.0476527900797166</v>
      </c>
    </row>
    <row r="9" customFormat="false" ht="13.5" hidden="false" customHeight="true" outlineLevel="0" collapsed="false">
      <c r="A9" s="57" t="s">
        <v>144</v>
      </c>
      <c r="B9" s="20" t="s">
        <v>145</v>
      </c>
      <c r="C9" s="32" t="n">
        <v>318</v>
      </c>
      <c r="D9" s="58" t="n">
        <v>3757</v>
      </c>
      <c r="E9" s="58" t="n">
        <v>3808</v>
      </c>
      <c r="F9" s="58" t="n">
        <v>3487</v>
      </c>
      <c r="G9" s="27" t="n">
        <v>3598</v>
      </c>
      <c r="H9" s="28" t="n">
        <f aca="false">(G9-F9)/F9</f>
        <v>0.0318325207915113</v>
      </c>
    </row>
    <row r="10" customFormat="false" ht="12.75" hidden="false" customHeight="false" outlineLevel="0" collapsed="false">
      <c r="A10" s="57" t="s">
        <v>146</v>
      </c>
      <c r="B10" s="20" t="n">
        <v>673</v>
      </c>
      <c r="C10" s="32" t="n">
        <v>917</v>
      </c>
      <c r="D10" s="58" t="n">
        <v>2635</v>
      </c>
      <c r="E10" s="58" t="n">
        <v>2743</v>
      </c>
      <c r="F10" s="58" t="n">
        <v>2158</v>
      </c>
      <c r="G10" s="27" t="n">
        <v>2225</v>
      </c>
      <c r="H10" s="28" t="n">
        <f aca="false">(G10-F10)/F10</f>
        <v>0.031047265987025</v>
      </c>
    </row>
    <row r="11" customFormat="false" ht="13.5" hidden="false" customHeight="true" outlineLevel="0" collapsed="false">
      <c r="A11" s="57" t="s">
        <v>147</v>
      </c>
      <c r="B11" s="20" t="s">
        <v>145</v>
      </c>
      <c r="C11" s="32" t="n">
        <v>457</v>
      </c>
      <c r="D11" s="58" t="n">
        <v>2007</v>
      </c>
      <c r="E11" s="27" t="n">
        <v>2025</v>
      </c>
      <c r="F11" s="27" t="n">
        <v>1975</v>
      </c>
      <c r="G11" s="27" t="n">
        <v>2003</v>
      </c>
      <c r="H11" s="28" t="n">
        <f aca="false">(G11-F11)/F11</f>
        <v>0.0141772151898734</v>
      </c>
    </row>
    <row r="12" customFormat="false" ht="12.75" hidden="false" customHeight="false" outlineLevel="0" collapsed="false">
      <c r="A12" s="57" t="s">
        <v>148</v>
      </c>
      <c r="B12" s="20" t="n">
        <v>359</v>
      </c>
      <c r="C12" s="32" t="n">
        <v>483</v>
      </c>
      <c r="D12" s="58" t="n">
        <v>1626</v>
      </c>
      <c r="E12" s="27" t="n">
        <v>1680</v>
      </c>
      <c r="F12" s="27" t="n">
        <v>1391</v>
      </c>
      <c r="G12" s="27" t="n">
        <v>1465</v>
      </c>
      <c r="H12" s="28" t="n">
        <f aca="false">(G12-F12)/F12</f>
        <v>0.0531991373112868</v>
      </c>
    </row>
    <row r="13" customFormat="false" ht="12.75" hidden="false" customHeight="false" outlineLevel="0" collapsed="false">
      <c r="A13" s="57" t="s">
        <v>149</v>
      </c>
      <c r="B13" s="20" t="n">
        <v>367</v>
      </c>
      <c r="C13" s="32" t="n">
        <v>537</v>
      </c>
      <c r="D13" s="58" t="n">
        <v>1746</v>
      </c>
      <c r="E13" s="27" t="n">
        <v>1792</v>
      </c>
      <c r="F13" s="27" t="n">
        <v>1447</v>
      </c>
      <c r="G13" s="27" t="n">
        <v>1428</v>
      </c>
      <c r="H13" s="28" t="n">
        <f aca="false">(G13-F13)/F13</f>
        <v>-0.0131306150656531</v>
      </c>
    </row>
    <row r="14" customFormat="false" ht="12.75" hidden="false" customHeight="false" outlineLevel="0" collapsed="false">
      <c r="A14" s="57" t="s">
        <v>150</v>
      </c>
      <c r="B14" s="20" t="s">
        <v>145</v>
      </c>
      <c r="C14" s="32" t="n">
        <v>126</v>
      </c>
      <c r="D14" s="58" t="n">
        <v>1145</v>
      </c>
      <c r="E14" s="27" t="n">
        <v>1115</v>
      </c>
      <c r="F14" s="27" t="n">
        <v>957</v>
      </c>
      <c r="G14" s="27" t="n">
        <v>945</v>
      </c>
      <c r="H14" s="28" t="n">
        <f aca="false">(G14-F14)/F14</f>
        <v>-0.0125391849529781</v>
      </c>
    </row>
    <row r="15" customFormat="false" ht="12.75" hidden="false" customHeight="false" outlineLevel="0" collapsed="false">
      <c r="A15" s="57" t="s">
        <v>151</v>
      </c>
      <c r="B15" s="20" t="s">
        <v>145</v>
      </c>
      <c r="C15" s="32" t="n">
        <v>42</v>
      </c>
      <c r="D15" s="58" t="n">
        <v>845</v>
      </c>
      <c r="E15" s="27" t="n">
        <v>828</v>
      </c>
      <c r="F15" s="27" t="n">
        <v>855</v>
      </c>
      <c r="G15" s="27" t="n">
        <v>919</v>
      </c>
      <c r="H15" s="28" t="n">
        <f aca="false">(G15-F15)/F15</f>
        <v>0.0748538011695906</v>
      </c>
    </row>
    <row r="16" customFormat="false" ht="12.75" hidden="false" customHeight="false" outlineLevel="0" collapsed="false">
      <c r="A16" s="57" t="s">
        <v>152</v>
      </c>
      <c r="B16" s="20" t="s">
        <v>145</v>
      </c>
      <c r="C16" s="32" t="n">
        <v>283</v>
      </c>
      <c r="D16" s="58" t="n">
        <v>956</v>
      </c>
      <c r="E16" s="27" t="n">
        <v>912</v>
      </c>
      <c r="F16" s="27" t="n">
        <v>854</v>
      </c>
      <c r="G16" s="27" t="n">
        <v>846</v>
      </c>
      <c r="H16" s="28" t="n">
        <f aca="false">(G16-F16)/F16</f>
        <v>-0.00936768149882904</v>
      </c>
    </row>
    <row r="17" customFormat="false" ht="12.75" hidden="false" customHeight="false" outlineLevel="0" collapsed="false">
      <c r="A17" s="57" t="s">
        <v>153</v>
      </c>
      <c r="B17" s="20" t="n">
        <v>184</v>
      </c>
      <c r="C17" s="32" t="n">
        <v>289</v>
      </c>
      <c r="D17" s="58" t="n">
        <v>1091</v>
      </c>
      <c r="E17" s="27" t="n">
        <v>1078</v>
      </c>
      <c r="F17" s="27" t="n">
        <v>854</v>
      </c>
      <c r="G17" s="27" t="n">
        <v>808</v>
      </c>
      <c r="H17" s="28" t="n">
        <f aca="false">(G17-F17)/F17</f>
        <v>-0.053864168618267</v>
      </c>
    </row>
    <row r="18" customFormat="false" ht="12.75" hidden="false" customHeight="false" outlineLevel="0" collapsed="false">
      <c r="A18" s="57" t="s">
        <v>154</v>
      </c>
      <c r="B18" s="20" t="n">
        <v>104</v>
      </c>
      <c r="C18" s="32" t="n">
        <v>129</v>
      </c>
      <c r="D18" s="58" t="n">
        <v>539</v>
      </c>
      <c r="E18" s="27" t="n">
        <v>547</v>
      </c>
      <c r="F18" s="27" t="n">
        <v>439</v>
      </c>
      <c r="G18" s="27" t="n">
        <v>433</v>
      </c>
      <c r="H18" s="28" t="n">
        <f aca="false">(G18-F18)/F18</f>
        <v>-0.0136674259681093</v>
      </c>
    </row>
    <row r="19" customFormat="false" ht="12.75" hidden="false" customHeight="false" outlineLevel="0" collapsed="false">
      <c r="A19" s="57" t="s">
        <v>155</v>
      </c>
      <c r="B19" s="20" t="s">
        <v>145</v>
      </c>
      <c r="C19" s="32" t="n">
        <v>14</v>
      </c>
      <c r="D19" s="58" t="n">
        <v>298</v>
      </c>
      <c r="E19" s="27" t="n">
        <v>320</v>
      </c>
      <c r="F19" s="27" t="n">
        <v>268</v>
      </c>
      <c r="G19" s="27" t="n">
        <v>279</v>
      </c>
      <c r="H19" s="28" t="n">
        <f aca="false">(G19-F19)/F19</f>
        <v>0.041044776119403</v>
      </c>
    </row>
    <row r="20" customFormat="false" ht="12.75" hidden="false" customHeight="false" outlineLevel="0" collapsed="false">
      <c r="A20" s="57" t="s">
        <v>156</v>
      </c>
      <c r="B20" s="20" t="n">
        <v>83</v>
      </c>
      <c r="C20" s="32" t="n">
        <v>120</v>
      </c>
      <c r="D20" s="58" t="n">
        <v>285</v>
      </c>
      <c r="E20" s="27" t="n">
        <v>301</v>
      </c>
      <c r="F20" s="27" t="n">
        <v>256</v>
      </c>
      <c r="G20" s="27" t="n">
        <v>267</v>
      </c>
      <c r="H20" s="28" t="n">
        <f aca="false">(G20-F20)/F20</f>
        <v>0.04296875</v>
      </c>
    </row>
    <row r="21" customFormat="false" ht="12.75" hidden="false" customHeight="false" outlineLevel="0" collapsed="false">
      <c r="A21" s="57" t="s">
        <v>157</v>
      </c>
      <c r="B21" s="20" t="s">
        <v>145</v>
      </c>
      <c r="C21" s="32" t="n">
        <v>4</v>
      </c>
      <c r="D21" s="58" t="n">
        <v>291</v>
      </c>
      <c r="E21" s="27" t="n">
        <v>293</v>
      </c>
      <c r="F21" s="27" t="n">
        <v>253</v>
      </c>
      <c r="G21" s="27" t="n">
        <v>260</v>
      </c>
      <c r="H21" s="28" t="n">
        <f aca="false">(G21-F21)/F21</f>
        <v>0.0276679841897233</v>
      </c>
    </row>
    <row r="22" customFormat="false" ht="12.75" hidden="false" customHeight="false" outlineLevel="0" collapsed="false">
      <c r="A22" s="57" t="s">
        <v>158</v>
      </c>
      <c r="B22" s="20" t="s">
        <v>145</v>
      </c>
      <c r="C22" s="32" t="n">
        <v>58</v>
      </c>
      <c r="D22" s="58" t="n">
        <v>228</v>
      </c>
      <c r="E22" s="27" t="n">
        <v>228</v>
      </c>
      <c r="F22" s="27" t="n">
        <v>188</v>
      </c>
      <c r="G22" s="27" t="n">
        <v>205</v>
      </c>
      <c r="H22" s="28" t="n">
        <f aca="false">(G22-F22)/F22</f>
        <v>0.0904255319148936</v>
      </c>
    </row>
    <row r="23" customFormat="false" ht="12.75" hidden="false" customHeight="false" outlineLevel="0" collapsed="false">
      <c r="A23" s="57" t="s">
        <v>159</v>
      </c>
      <c r="B23" s="20" t="s">
        <v>145</v>
      </c>
      <c r="C23" s="32" t="n">
        <v>27</v>
      </c>
      <c r="D23" s="59" t="n">
        <v>184</v>
      </c>
      <c r="E23" s="27" t="n">
        <v>197</v>
      </c>
      <c r="F23" s="27" t="n">
        <v>188</v>
      </c>
      <c r="G23" s="27" t="n">
        <v>195</v>
      </c>
      <c r="H23" s="28" t="n">
        <f aca="false">(G23-F23)/F23</f>
        <v>0.0372340425531915</v>
      </c>
    </row>
    <row r="24" customFormat="false" ht="12.75" hidden="false" customHeight="false" outlineLevel="0" collapsed="false">
      <c r="A24" s="57" t="s">
        <v>160</v>
      </c>
      <c r="B24" s="20" t="s">
        <v>145</v>
      </c>
      <c r="C24" s="59" t="n">
        <v>26</v>
      </c>
      <c r="D24" s="59" t="n">
        <v>199</v>
      </c>
      <c r="E24" s="27" t="n">
        <v>188</v>
      </c>
      <c r="F24" s="27" t="n">
        <v>171</v>
      </c>
      <c r="G24" s="27" t="n">
        <v>192</v>
      </c>
      <c r="H24" s="28" t="n">
        <f aca="false">(G24-F24)/F24</f>
        <v>0.12280701754386</v>
      </c>
    </row>
    <row r="25" customFormat="false" ht="12.75" hidden="false" customHeight="false" outlineLevel="0" collapsed="false">
      <c r="A25" s="57" t="s">
        <v>161</v>
      </c>
      <c r="B25" s="20" t="s">
        <v>145</v>
      </c>
      <c r="C25" s="32" t="n">
        <v>26</v>
      </c>
      <c r="D25" s="58" t="n">
        <v>213</v>
      </c>
      <c r="E25" s="27" t="n">
        <v>208</v>
      </c>
      <c r="F25" s="27" t="n">
        <v>184</v>
      </c>
      <c r="G25" s="27" t="n">
        <v>183</v>
      </c>
      <c r="H25" s="28" t="n">
        <f aca="false">(G25-F25)/F25</f>
        <v>-0.00543478260869565</v>
      </c>
    </row>
    <row r="26" customFormat="false" ht="12.75" hidden="false" customHeight="false" outlineLevel="0" collapsed="false">
      <c r="A26" s="57" t="s">
        <v>162</v>
      </c>
      <c r="B26" s="20" t="s">
        <v>145</v>
      </c>
      <c r="C26" s="32" t="n">
        <v>40</v>
      </c>
      <c r="D26" s="59" t="n">
        <v>191</v>
      </c>
      <c r="E26" s="27" t="n">
        <v>209</v>
      </c>
      <c r="F26" s="27" t="n">
        <v>154</v>
      </c>
      <c r="G26" s="27" t="n">
        <v>153</v>
      </c>
      <c r="H26" s="28" t="n">
        <f aca="false">(G26-F26)/F26</f>
        <v>-0.00649350649350649</v>
      </c>
    </row>
    <row r="27" customFormat="false" ht="12.75" hidden="false" customHeight="false" outlineLevel="0" collapsed="false">
      <c r="A27" s="57" t="s">
        <v>163</v>
      </c>
      <c r="B27" s="20" t="s">
        <v>145</v>
      </c>
      <c r="C27" s="59" t="n">
        <v>22</v>
      </c>
      <c r="D27" s="59" t="n">
        <v>165</v>
      </c>
      <c r="E27" s="27" t="n">
        <v>170</v>
      </c>
      <c r="F27" s="27" t="n">
        <v>125</v>
      </c>
      <c r="G27" s="27" t="n">
        <v>128</v>
      </c>
      <c r="H27" s="28" t="n">
        <f aca="false">(G27-F27)/F27</f>
        <v>0.024</v>
      </c>
    </row>
    <row r="28" customFormat="false" ht="12.75" hidden="false" customHeight="false" outlineLevel="0" collapsed="false">
      <c r="A28" s="57" t="s">
        <v>164</v>
      </c>
      <c r="B28" s="20" t="s">
        <v>145</v>
      </c>
      <c r="C28" s="59" t="n">
        <v>10</v>
      </c>
      <c r="D28" s="59" t="n">
        <v>159</v>
      </c>
      <c r="E28" s="27" t="n">
        <v>154</v>
      </c>
      <c r="F28" s="27" t="n">
        <v>120</v>
      </c>
      <c r="G28" s="27" t="n">
        <v>126</v>
      </c>
      <c r="H28" s="28" t="n">
        <f aca="false">(G28-F28)/F28</f>
        <v>0.05</v>
      </c>
    </row>
    <row r="29" customFormat="false" ht="12.75" hidden="false" customHeight="false" outlineLevel="0" collapsed="false">
      <c r="A29" s="57" t="s">
        <v>165</v>
      </c>
      <c r="B29" s="20" t="s">
        <v>145</v>
      </c>
      <c r="C29" s="32" t="n">
        <v>2</v>
      </c>
      <c r="D29" s="27" t="n">
        <v>106</v>
      </c>
      <c r="E29" s="27" t="n">
        <v>112</v>
      </c>
      <c r="F29" s="27" t="n">
        <v>107</v>
      </c>
      <c r="G29" s="27" t="n">
        <v>121</v>
      </c>
      <c r="H29" s="28" t="n">
        <f aca="false">(G29-F29)/F29</f>
        <v>0.130841121495327</v>
      </c>
    </row>
    <row r="30" customFormat="false" ht="12.75" hidden="false" customHeight="false" outlineLevel="0" collapsed="false">
      <c r="A30" s="57" t="s">
        <v>166</v>
      </c>
      <c r="B30" s="32" t="n">
        <v>48</v>
      </c>
      <c r="C30" s="32" t="n">
        <v>51</v>
      </c>
      <c r="D30" s="59" t="n">
        <v>136</v>
      </c>
      <c r="E30" s="27" t="n">
        <v>140</v>
      </c>
      <c r="F30" s="27" t="n">
        <v>121</v>
      </c>
      <c r="G30" s="27" t="n">
        <v>118</v>
      </c>
      <c r="H30" s="28" t="n">
        <f aca="false">(G30-F30)/F30</f>
        <v>-0.0247933884297521</v>
      </c>
    </row>
    <row r="31" customFormat="false" ht="12.75" hidden="false" customHeight="false" outlineLevel="0" collapsed="false">
      <c r="A31" s="57" t="s">
        <v>167</v>
      </c>
      <c r="B31" s="20" t="s">
        <v>145</v>
      </c>
      <c r="C31" s="59" t="n">
        <v>22</v>
      </c>
      <c r="D31" s="59" t="n">
        <v>141</v>
      </c>
      <c r="E31" s="27" t="n">
        <v>148</v>
      </c>
      <c r="F31" s="27" t="n">
        <v>112</v>
      </c>
      <c r="G31" s="27" t="n">
        <v>109</v>
      </c>
      <c r="H31" s="28" t="n">
        <f aca="false">(G31-F31)/F31</f>
        <v>-0.0267857142857143</v>
      </c>
    </row>
    <row r="32" customFormat="false" ht="12.75" hidden="false" customHeight="false" outlineLevel="0" collapsed="false">
      <c r="A32" s="60" t="s">
        <v>120</v>
      </c>
      <c r="B32" s="52" t="n">
        <v>1325</v>
      </c>
      <c r="C32" s="50" t="n">
        <v>4153</v>
      </c>
      <c r="D32" s="61" t="n">
        <v>15708</v>
      </c>
      <c r="E32" s="54" t="n">
        <v>15680</v>
      </c>
      <c r="F32" s="54" t="n">
        <v>14793</v>
      </c>
      <c r="G32" s="54" t="n">
        <v>14141</v>
      </c>
      <c r="H32" s="55" t="n">
        <f aca="false">(G32-F32)/F32</f>
        <v>-0.044074900290678</v>
      </c>
    </row>
    <row r="33" customFormat="false" ht="12.75" hidden="false" customHeight="false" outlineLevel="0" collapsed="false">
      <c r="A33" s="57" t="s">
        <v>168</v>
      </c>
      <c r="B33" s="20" t="n">
        <v>381</v>
      </c>
      <c r="C33" s="32" t="n">
        <v>1135</v>
      </c>
      <c r="D33" s="58" t="n">
        <v>3451</v>
      </c>
      <c r="E33" s="27" t="n">
        <v>3443</v>
      </c>
      <c r="F33" s="27" t="n">
        <v>3427</v>
      </c>
      <c r="G33" s="27" t="n">
        <v>3424</v>
      </c>
      <c r="H33" s="28" t="n">
        <f aca="false">(G33-F33)/F33</f>
        <v>-0.000875401225561716</v>
      </c>
    </row>
    <row r="34" customFormat="false" ht="12.75" hidden="false" customHeight="false" outlineLevel="0" collapsed="false">
      <c r="A34" s="57" t="s">
        <v>169</v>
      </c>
      <c r="B34" s="20" t="s">
        <v>145</v>
      </c>
      <c r="C34" s="32" t="n">
        <v>343</v>
      </c>
      <c r="D34" s="58" t="n">
        <v>3065</v>
      </c>
      <c r="E34" s="27" t="n">
        <v>2952</v>
      </c>
      <c r="F34" s="27" t="n">
        <v>2824</v>
      </c>
      <c r="G34" s="27" t="n">
        <v>2688</v>
      </c>
      <c r="H34" s="28" t="n">
        <f aca="false">(G34-F34)/F34</f>
        <v>-0.0481586402266289</v>
      </c>
    </row>
    <row r="35" customFormat="false" ht="12.75" hidden="false" customHeight="false" outlineLevel="0" collapsed="false">
      <c r="A35" s="57" t="s">
        <v>170</v>
      </c>
      <c r="B35" s="20" t="n">
        <v>159</v>
      </c>
      <c r="C35" s="32" t="n">
        <v>628</v>
      </c>
      <c r="D35" s="58" t="n">
        <v>2280</v>
      </c>
      <c r="E35" s="27" t="n">
        <v>2253</v>
      </c>
      <c r="F35" s="27" t="n">
        <v>2202</v>
      </c>
      <c r="G35" s="27" t="n">
        <v>2200</v>
      </c>
      <c r="H35" s="28" t="n">
        <f aca="false">(G35-F35)/F35</f>
        <v>-0.000908265213442325</v>
      </c>
    </row>
    <row r="36" customFormat="false" ht="12.75" hidden="false" customHeight="false" outlineLevel="0" collapsed="false">
      <c r="A36" s="57" t="s">
        <v>171</v>
      </c>
      <c r="B36" s="20" t="n">
        <v>218</v>
      </c>
      <c r="C36" s="32" t="n">
        <v>508</v>
      </c>
      <c r="D36" s="58" t="n">
        <v>1876</v>
      </c>
      <c r="E36" s="27" t="n">
        <v>2077</v>
      </c>
      <c r="F36" s="27" t="n">
        <v>1874</v>
      </c>
      <c r="G36" s="27" t="n">
        <v>1749</v>
      </c>
      <c r="H36" s="28" t="n">
        <f aca="false">(G36-F36)/F36</f>
        <v>-0.0667022411953042</v>
      </c>
    </row>
    <row r="37" customFormat="false" ht="12.75" hidden="false" customHeight="false" outlineLevel="0" collapsed="false">
      <c r="A37" s="57" t="s">
        <v>172</v>
      </c>
      <c r="B37" s="20" t="s">
        <v>145</v>
      </c>
      <c r="C37" s="32" t="n">
        <v>24</v>
      </c>
      <c r="D37" s="58" t="n">
        <v>1612</v>
      </c>
      <c r="E37" s="27" t="n">
        <v>1585</v>
      </c>
      <c r="F37" s="27" t="n">
        <v>1347</v>
      </c>
      <c r="G37" s="27" t="n">
        <v>1120</v>
      </c>
      <c r="H37" s="28" t="n">
        <f aca="false">(G37-F37)/F37</f>
        <v>-0.168522642910171</v>
      </c>
    </row>
    <row r="38" customFormat="false" ht="12.75" hidden="false" customHeight="false" outlineLevel="0" collapsed="false">
      <c r="A38" s="57" t="s">
        <v>173</v>
      </c>
      <c r="B38" s="20" t="n">
        <v>224</v>
      </c>
      <c r="C38" s="32" t="n">
        <v>600</v>
      </c>
      <c r="D38" s="58" t="n">
        <v>1103</v>
      </c>
      <c r="E38" s="27" t="n">
        <v>1051</v>
      </c>
      <c r="F38" s="27" t="n">
        <v>958</v>
      </c>
      <c r="G38" s="27" t="n">
        <v>934</v>
      </c>
      <c r="H38" s="28" t="n">
        <f aca="false">(G38-F38)/F38</f>
        <v>-0.0250521920668058</v>
      </c>
    </row>
    <row r="39" customFormat="false" ht="12.75" hidden="false" customHeight="false" outlineLevel="0" collapsed="false">
      <c r="A39" s="57" t="s">
        <v>174</v>
      </c>
      <c r="B39" s="20" t="s">
        <v>145</v>
      </c>
      <c r="C39" s="32" t="n">
        <v>85</v>
      </c>
      <c r="D39" s="58" t="n">
        <v>567</v>
      </c>
      <c r="E39" s="27" t="n">
        <v>525</v>
      </c>
      <c r="F39" s="27" t="n">
        <v>484</v>
      </c>
      <c r="G39" s="27" t="n">
        <v>484</v>
      </c>
      <c r="H39" s="28" t="n">
        <f aca="false">(G39-F39)/F39</f>
        <v>0</v>
      </c>
    </row>
    <row r="40" customFormat="false" ht="12.75" hidden="false" customHeight="false" outlineLevel="0" collapsed="false">
      <c r="A40" s="57" t="s">
        <v>175</v>
      </c>
      <c r="B40" s="20" t="n">
        <v>77</v>
      </c>
      <c r="C40" s="32" t="n">
        <v>171</v>
      </c>
      <c r="D40" s="58" t="n">
        <v>545</v>
      </c>
      <c r="E40" s="27" t="n">
        <v>562</v>
      </c>
      <c r="F40" s="27" t="n">
        <v>534</v>
      </c>
      <c r="G40" s="27" t="n">
        <v>447</v>
      </c>
      <c r="H40" s="28" t="n">
        <f aca="false">(G40-F40)/F40</f>
        <v>-0.162921348314607</v>
      </c>
    </row>
    <row r="41" customFormat="false" ht="12.75" hidden="false" customHeight="false" outlineLevel="0" collapsed="false">
      <c r="A41" s="57" t="s">
        <v>176</v>
      </c>
      <c r="B41" s="20" t="s">
        <v>145</v>
      </c>
      <c r="C41" s="32" t="n">
        <v>71</v>
      </c>
      <c r="D41" s="58" t="n">
        <v>285</v>
      </c>
      <c r="E41" s="27" t="n">
        <v>270</v>
      </c>
      <c r="F41" s="27" t="n">
        <v>234</v>
      </c>
      <c r="G41" s="27" t="n">
        <v>221</v>
      </c>
      <c r="H41" s="28" t="n">
        <f aca="false">(G41-F41)/F41</f>
        <v>-0.0555555555555556</v>
      </c>
    </row>
    <row r="42" customFormat="false" ht="12.75" hidden="false" customHeight="false" outlineLevel="0" collapsed="false">
      <c r="A42" s="57" t="s">
        <v>177</v>
      </c>
      <c r="B42" s="20" t="s">
        <v>145</v>
      </c>
      <c r="C42" s="32" t="n">
        <v>37</v>
      </c>
      <c r="D42" s="59" t="n">
        <v>141</v>
      </c>
      <c r="E42" s="27" t="n">
        <v>134</v>
      </c>
      <c r="F42" s="27" t="n">
        <v>108</v>
      </c>
      <c r="G42" s="27" t="n">
        <v>110</v>
      </c>
      <c r="H42" s="28" t="n">
        <f aca="false">(G42-F42)/F42</f>
        <v>0.0185185185185185</v>
      </c>
    </row>
    <row r="43" customFormat="false" ht="12.75" hidden="false" customHeight="false" outlineLevel="0" collapsed="false">
      <c r="A43" s="60" t="s">
        <v>121</v>
      </c>
      <c r="B43" s="52" t="n">
        <v>273</v>
      </c>
      <c r="C43" s="50" t="n">
        <v>440</v>
      </c>
      <c r="D43" s="61" t="n">
        <v>1268</v>
      </c>
      <c r="E43" s="62" t="n">
        <v>1240</v>
      </c>
      <c r="F43" s="62" t="n">
        <v>1154</v>
      </c>
      <c r="G43" s="62" t="n">
        <v>1076</v>
      </c>
      <c r="H43" s="55" t="n">
        <f aca="false">(G43-F43)/F43</f>
        <v>-0.0675909878682842</v>
      </c>
    </row>
    <row r="44" customFormat="false" ht="12.75" hidden="false" customHeight="false" outlineLevel="0" collapsed="false">
      <c r="A44" s="57" t="s">
        <v>178</v>
      </c>
      <c r="B44" s="20" t="n">
        <v>80</v>
      </c>
      <c r="C44" s="32" t="n">
        <v>164</v>
      </c>
      <c r="D44" s="59" t="n">
        <v>642</v>
      </c>
      <c r="E44" s="27" t="n">
        <v>626</v>
      </c>
      <c r="F44" s="27" t="n">
        <v>593</v>
      </c>
      <c r="G44" s="27" t="n">
        <v>544</v>
      </c>
      <c r="H44" s="28" t="n">
        <f aca="false">(G44-F44)/F44</f>
        <v>-0.0826306913996627</v>
      </c>
    </row>
    <row r="45" customFormat="false" ht="12.75" hidden="false" customHeight="false" outlineLevel="0" collapsed="false">
      <c r="A45" s="57" t="s">
        <v>179</v>
      </c>
      <c r="B45" s="20" t="n">
        <v>176</v>
      </c>
      <c r="C45" s="32" t="n">
        <v>251</v>
      </c>
      <c r="D45" s="59" t="n">
        <v>536</v>
      </c>
      <c r="E45" s="27" t="n">
        <v>524</v>
      </c>
      <c r="F45" s="27" t="n">
        <v>486</v>
      </c>
      <c r="G45" s="27" t="n">
        <v>473</v>
      </c>
      <c r="H45" s="28" t="n">
        <f aca="false">(G45-F45)/F45</f>
        <v>-0.0267489711934156</v>
      </c>
    </row>
    <row r="46" customFormat="false" ht="12.75" hidden="false" customHeight="false" outlineLevel="0" collapsed="false">
      <c r="A46" s="56" t="s">
        <v>122</v>
      </c>
      <c r="B46" s="52" t="n">
        <v>366</v>
      </c>
      <c r="C46" s="50" t="n">
        <v>869</v>
      </c>
      <c r="D46" s="61" t="n">
        <v>3370</v>
      </c>
      <c r="E46" s="54" t="n">
        <v>3413</v>
      </c>
      <c r="F46" s="54" t="n">
        <v>3465</v>
      </c>
      <c r="G46" s="54" t="n">
        <v>3693</v>
      </c>
      <c r="H46" s="55" t="n">
        <f aca="false">(G46-F46)/F46</f>
        <v>0.0658008658008658</v>
      </c>
    </row>
    <row r="47" customFormat="false" ht="12.75" hidden="false" customHeight="false" outlineLevel="0" collapsed="false">
      <c r="A47" s="57" t="s">
        <v>180</v>
      </c>
      <c r="B47" s="20" t="s">
        <v>145</v>
      </c>
      <c r="C47" s="32" t="n">
        <v>29</v>
      </c>
      <c r="D47" s="58" t="n">
        <v>937</v>
      </c>
      <c r="E47" s="27" t="n">
        <v>978</v>
      </c>
      <c r="F47" s="27" t="n">
        <v>1069</v>
      </c>
      <c r="G47" s="27" t="n">
        <v>1339</v>
      </c>
      <c r="H47" s="28" t="n">
        <f aca="false">(G47-F47)/F47</f>
        <v>0.252572497661366</v>
      </c>
    </row>
    <row r="48" customFormat="false" ht="12.75" hidden="false" customHeight="false" outlineLevel="0" collapsed="false">
      <c r="A48" s="57" t="s">
        <v>181</v>
      </c>
      <c r="B48" s="20" t="n">
        <v>169</v>
      </c>
      <c r="C48" s="32" t="n">
        <v>515</v>
      </c>
      <c r="D48" s="58" t="n">
        <v>1234</v>
      </c>
      <c r="E48" s="27" t="n">
        <v>1215</v>
      </c>
      <c r="F48" s="27" t="n">
        <v>1181</v>
      </c>
      <c r="G48" s="27" t="n">
        <v>1112</v>
      </c>
      <c r="H48" s="28" t="n">
        <f aca="false">(G48-F48)/F48</f>
        <v>-0.0584250635055038</v>
      </c>
    </row>
    <row r="49" customFormat="false" ht="12.75" hidden="false" customHeight="false" outlineLevel="0" collapsed="false">
      <c r="A49" s="57" t="s">
        <v>182</v>
      </c>
      <c r="B49" s="20" t="n">
        <v>114</v>
      </c>
      <c r="C49" s="32" t="n">
        <v>219</v>
      </c>
      <c r="D49" s="58" t="n">
        <v>605</v>
      </c>
      <c r="E49" s="27" t="n">
        <v>593</v>
      </c>
      <c r="F49" s="27" t="n">
        <v>562</v>
      </c>
      <c r="G49" s="27" t="n">
        <v>558</v>
      </c>
      <c r="H49" s="28" t="n">
        <f aca="false">(G49-F49)/F49</f>
        <v>-0.00711743772241993</v>
      </c>
    </row>
    <row r="50" customFormat="false" ht="12.75" hidden="false" customHeight="false" outlineLevel="0" collapsed="false">
      <c r="A50" s="57" t="s">
        <v>183</v>
      </c>
      <c r="B50" s="20" t="s">
        <v>145</v>
      </c>
      <c r="C50" s="32" t="n">
        <v>26</v>
      </c>
      <c r="D50" s="58" t="n">
        <v>198</v>
      </c>
      <c r="E50" s="27" t="n">
        <v>218</v>
      </c>
      <c r="F50" s="27" t="n">
        <v>250</v>
      </c>
      <c r="G50" s="27" t="n">
        <v>294</v>
      </c>
      <c r="H50" s="28" t="n">
        <f aca="false">(G50-F50)/F50</f>
        <v>0.176</v>
      </c>
    </row>
    <row r="51" customFormat="false" ht="12.75" hidden="false" customHeight="false" outlineLevel="0" collapsed="false">
      <c r="A51" s="57" t="s">
        <v>184</v>
      </c>
      <c r="B51" s="20" t="s">
        <v>145</v>
      </c>
      <c r="C51" s="32" t="n">
        <v>11</v>
      </c>
      <c r="D51" s="58" t="n">
        <v>144</v>
      </c>
      <c r="E51" s="27" t="n">
        <v>144</v>
      </c>
      <c r="F51" s="27" t="n">
        <v>142</v>
      </c>
      <c r="G51" s="27" t="n">
        <v>146</v>
      </c>
      <c r="H51" s="28" t="n">
        <f aca="false">(G51-F51)/F51</f>
        <v>0.028169014084507</v>
      </c>
    </row>
    <row r="52" customFormat="false" ht="12.75" hidden="false" customHeight="false" outlineLevel="0" collapsed="false">
      <c r="A52" s="60" t="s">
        <v>123</v>
      </c>
      <c r="B52" s="52" t="n">
        <v>1256</v>
      </c>
      <c r="C52" s="50" t="n">
        <v>9310</v>
      </c>
      <c r="D52" s="61" t="n">
        <v>55290</v>
      </c>
      <c r="E52" s="54" t="n">
        <v>51148</v>
      </c>
      <c r="F52" s="54" t="n">
        <v>44864</v>
      </c>
      <c r="G52" s="54" t="n">
        <v>39383</v>
      </c>
      <c r="H52" s="55" t="n">
        <f aca="false">(G52-F52)/F52</f>
        <v>-0.12216922253923</v>
      </c>
    </row>
    <row r="53" customFormat="false" ht="12.75" hidden="false" customHeight="false" outlineLevel="0" collapsed="false">
      <c r="A53" s="57" t="s">
        <v>185</v>
      </c>
      <c r="B53" s="20" t="s">
        <v>145</v>
      </c>
      <c r="C53" s="32" t="n">
        <v>255</v>
      </c>
      <c r="D53" s="27" t="n">
        <v>15153</v>
      </c>
      <c r="E53" s="27" t="n">
        <v>13528</v>
      </c>
      <c r="F53" s="27" t="n">
        <v>12176</v>
      </c>
      <c r="G53" s="27" t="n">
        <v>11257</v>
      </c>
      <c r="H53" s="28" t="n">
        <f aca="false">(G53-F53)/F53</f>
        <v>-0.075476346911958</v>
      </c>
    </row>
    <row r="54" customFormat="false" ht="12.75" hidden="false" customHeight="false" outlineLevel="0" collapsed="false">
      <c r="A54" s="57" t="s">
        <v>186</v>
      </c>
      <c r="B54" s="20" t="s">
        <v>145</v>
      </c>
      <c r="C54" s="32" t="n">
        <v>4524</v>
      </c>
      <c r="D54" s="27" t="n">
        <v>15629</v>
      </c>
      <c r="E54" s="27" t="n">
        <v>14539</v>
      </c>
      <c r="F54" s="27" t="n">
        <v>12358</v>
      </c>
      <c r="G54" s="27" t="n">
        <v>10164</v>
      </c>
      <c r="H54" s="28" t="n">
        <f aca="false">(G54-F54)/F54</f>
        <v>-0.177536818255381</v>
      </c>
    </row>
    <row r="55" customFormat="false" ht="12.75" hidden="false" customHeight="false" outlineLevel="0" collapsed="false">
      <c r="A55" s="57" t="s">
        <v>187</v>
      </c>
      <c r="B55" s="20" t="n">
        <v>170</v>
      </c>
      <c r="C55" s="32" t="n">
        <v>2554</v>
      </c>
      <c r="D55" s="27" t="n">
        <v>10644</v>
      </c>
      <c r="E55" s="27" t="n">
        <v>10146</v>
      </c>
      <c r="F55" s="27" t="n">
        <v>8934</v>
      </c>
      <c r="G55" s="27" t="n">
        <v>7657</v>
      </c>
      <c r="H55" s="28" t="n">
        <f aca="false">(G55-F55)/F55</f>
        <v>-0.142937094246698</v>
      </c>
    </row>
    <row r="56" customFormat="false" ht="12.75" hidden="false" customHeight="false" outlineLevel="0" collapsed="false">
      <c r="A56" s="57" t="s">
        <v>188</v>
      </c>
      <c r="B56" s="20" t="n">
        <v>365</v>
      </c>
      <c r="C56" s="32" t="n">
        <v>602</v>
      </c>
      <c r="D56" s="27" t="n">
        <v>3866</v>
      </c>
      <c r="E56" s="27" t="n">
        <v>3488</v>
      </c>
      <c r="F56" s="27" t="n">
        <v>2946</v>
      </c>
      <c r="G56" s="27" t="n">
        <v>2507</v>
      </c>
      <c r="H56" s="28" t="n">
        <f aca="false">(G56-F56)/F56</f>
        <v>-0.149015614392396</v>
      </c>
    </row>
    <row r="57" customFormat="false" ht="12.75" hidden="false" customHeight="false" outlineLevel="0" collapsed="false">
      <c r="A57" s="57" t="s">
        <v>189</v>
      </c>
      <c r="B57" s="20" t="n">
        <v>147</v>
      </c>
      <c r="C57" s="32" t="n">
        <v>453</v>
      </c>
      <c r="D57" s="27" t="n">
        <v>2818</v>
      </c>
      <c r="E57" s="27" t="n">
        <v>2581</v>
      </c>
      <c r="F57" s="27" t="n">
        <v>2195</v>
      </c>
      <c r="G57" s="27" t="n">
        <v>1987</v>
      </c>
      <c r="H57" s="28" t="n">
        <f aca="false">(G57-F57)/F57</f>
        <v>-0.0947608200455581</v>
      </c>
    </row>
    <row r="58" customFormat="false" ht="12.75" hidden="false" customHeight="false" outlineLevel="0" collapsed="false">
      <c r="A58" s="57" t="s">
        <v>190</v>
      </c>
      <c r="B58" s="20" t="n">
        <v>120</v>
      </c>
      <c r="C58" s="32" t="n">
        <v>224</v>
      </c>
      <c r="D58" s="27" t="n">
        <v>1673</v>
      </c>
      <c r="E58" s="27" t="n">
        <v>1636</v>
      </c>
      <c r="F58" s="27" t="n">
        <v>1532</v>
      </c>
      <c r="G58" s="27" t="n">
        <v>1476</v>
      </c>
      <c r="H58" s="28" t="n">
        <f aca="false">(G58-F58)/F58</f>
        <v>-0.0365535248041776</v>
      </c>
    </row>
    <row r="59" customFormat="false" ht="12.75" hidden="false" customHeight="false" outlineLevel="0" collapsed="false">
      <c r="A59" s="57" t="s">
        <v>191</v>
      </c>
      <c r="B59" s="29" t="s">
        <v>145</v>
      </c>
      <c r="C59" s="58" t="n">
        <v>19</v>
      </c>
      <c r="D59" s="27" t="n">
        <v>1592</v>
      </c>
      <c r="E59" s="27" t="n">
        <v>1498</v>
      </c>
      <c r="F59" s="27" t="n">
        <v>1422</v>
      </c>
      <c r="G59" s="27" t="n">
        <v>1393</v>
      </c>
      <c r="H59" s="28" t="n">
        <f aca="false">(G59-F59)/F59</f>
        <v>-0.020393811533052</v>
      </c>
    </row>
    <row r="60" customFormat="false" ht="12.75" hidden="false" customHeight="false" outlineLevel="0" collapsed="false">
      <c r="A60" s="57" t="s">
        <v>192</v>
      </c>
      <c r="B60" s="20" t="n">
        <v>120</v>
      </c>
      <c r="C60" s="32" t="n">
        <v>184</v>
      </c>
      <c r="D60" s="27" t="n">
        <v>1725</v>
      </c>
      <c r="E60" s="27" t="n">
        <v>1559</v>
      </c>
      <c r="F60" s="27" t="n">
        <v>1328</v>
      </c>
      <c r="G60" s="27" t="n">
        <v>1180</v>
      </c>
      <c r="H60" s="28" t="n">
        <f aca="false">(G60-F60)/F60</f>
        <v>-0.11144578313253</v>
      </c>
    </row>
    <row r="61" customFormat="false" ht="12.75" hidden="false" customHeight="false" outlineLevel="0" collapsed="false">
      <c r="A61" s="57" t="s">
        <v>193</v>
      </c>
      <c r="B61" s="20" t="n">
        <v>168</v>
      </c>
      <c r="C61" s="32" t="n">
        <v>339</v>
      </c>
      <c r="D61" s="27" t="n">
        <v>1361</v>
      </c>
      <c r="E61" s="27" t="n">
        <v>1376</v>
      </c>
      <c r="F61" s="27" t="n">
        <v>1240</v>
      </c>
      <c r="G61" s="27" t="n">
        <v>1074</v>
      </c>
      <c r="H61" s="28" t="n">
        <f aca="false">(G61-F61)/F61</f>
        <v>-0.133870967741936</v>
      </c>
    </row>
    <row r="62" customFormat="false" ht="12.75" hidden="false" customHeight="false" outlineLevel="0" collapsed="false">
      <c r="A62" s="57" t="s">
        <v>194</v>
      </c>
      <c r="B62" s="29" t="n">
        <v>85</v>
      </c>
      <c r="C62" s="58" t="n">
        <v>154</v>
      </c>
      <c r="D62" s="27" t="n">
        <v>826</v>
      </c>
      <c r="E62" s="27" t="n">
        <v>793</v>
      </c>
      <c r="F62" s="27" t="n">
        <v>730</v>
      </c>
      <c r="G62" s="27" t="n">
        <v>686</v>
      </c>
      <c r="H62" s="28" t="n">
        <f aca="false">(G62-F62)/F62</f>
        <v>-0.0602739726027397</v>
      </c>
    </row>
    <row r="63" customFormat="false" ht="12.75" hidden="false" customHeight="false" outlineLevel="0" collapsed="false">
      <c r="A63" s="56" t="s">
        <v>124</v>
      </c>
      <c r="B63" s="52" t="n">
        <v>956</v>
      </c>
      <c r="C63" s="50" t="n">
        <v>2568</v>
      </c>
      <c r="D63" s="61" t="n">
        <v>10862</v>
      </c>
      <c r="E63" s="54" t="n">
        <v>11339</v>
      </c>
      <c r="F63" s="54" t="n">
        <v>12568</v>
      </c>
      <c r="G63" s="54" t="n">
        <v>13900</v>
      </c>
      <c r="H63" s="55" t="n">
        <f aca="false">(G63-F63)/F63</f>
        <v>0.105983450031827</v>
      </c>
    </row>
    <row r="64" customFormat="false" ht="12.75" hidden="false" customHeight="false" outlineLevel="0" collapsed="false">
      <c r="A64" s="57" t="s">
        <v>195</v>
      </c>
      <c r="B64" s="20" t="s">
        <v>145</v>
      </c>
      <c r="C64" s="32" t="n">
        <v>432</v>
      </c>
      <c r="D64" s="58" t="n">
        <v>3535</v>
      </c>
      <c r="E64" s="27" t="n">
        <v>3517</v>
      </c>
      <c r="F64" s="27" t="n">
        <v>4402</v>
      </c>
      <c r="G64" s="27" t="n">
        <v>5325</v>
      </c>
      <c r="H64" s="28" t="n">
        <f aca="false">(G64-F64)/F64</f>
        <v>0.209677419354839</v>
      </c>
    </row>
    <row r="65" customFormat="false" ht="12.75" hidden="false" customHeight="false" outlineLevel="0" collapsed="false">
      <c r="A65" s="57" t="s">
        <v>196</v>
      </c>
      <c r="B65" s="20" t="n">
        <v>325</v>
      </c>
      <c r="C65" s="32" t="n">
        <v>1246</v>
      </c>
      <c r="D65" s="58" t="n">
        <v>4414</v>
      </c>
      <c r="E65" s="27" t="n">
        <v>4787</v>
      </c>
      <c r="F65" s="27" t="n">
        <v>5131</v>
      </c>
      <c r="G65" s="27" t="n">
        <v>5312</v>
      </c>
      <c r="H65" s="28" t="n">
        <f aca="false">(G65-F65)/F65</f>
        <v>0.035275774702787</v>
      </c>
    </row>
    <row r="66" customFormat="false" ht="12.75" hidden="false" customHeight="false" outlineLevel="0" collapsed="false">
      <c r="A66" s="57" t="s">
        <v>197</v>
      </c>
      <c r="B66" s="29" t="n">
        <v>111</v>
      </c>
      <c r="C66" s="58" t="n">
        <v>170</v>
      </c>
      <c r="D66" s="58" t="n">
        <v>1678</v>
      </c>
      <c r="E66" s="27" t="n">
        <v>1780</v>
      </c>
      <c r="F66" s="27" t="n">
        <v>1805</v>
      </c>
      <c r="G66" s="27" t="n">
        <v>2037</v>
      </c>
      <c r="H66" s="28" t="n">
        <f aca="false">(G66-F66)/F66</f>
        <v>0.128531855955679</v>
      </c>
    </row>
    <row r="67" customFormat="false" ht="12.75" hidden="false" customHeight="false" outlineLevel="0" collapsed="false">
      <c r="A67" s="57" t="s">
        <v>198</v>
      </c>
      <c r="B67" s="29" t="s">
        <v>145</v>
      </c>
      <c r="C67" s="58" t="n">
        <v>99</v>
      </c>
      <c r="D67" s="58" t="n">
        <v>154</v>
      </c>
      <c r="E67" s="27" t="n">
        <v>169</v>
      </c>
      <c r="F67" s="27" t="n">
        <v>174</v>
      </c>
      <c r="G67" s="27" t="n">
        <v>180</v>
      </c>
      <c r="H67" s="28" t="n">
        <f aca="false">(G67-F67)/F67</f>
        <v>0.0344827586206897</v>
      </c>
    </row>
    <row r="68" customFormat="false" ht="12.75" hidden="false" customHeight="false" outlineLevel="0" collapsed="false">
      <c r="A68" s="57" t="s">
        <v>199</v>
      </c>
      <c r="B68" s="29" t="n">
        <v>96</v>
      </c>
      <c r="C68" s="58" t="n">
        <v>136</v>
      </c>
      <c r="D68" s="58" t="n">
        <v>187</v>
      </c>
      <c r="E68" s="27" t="n">
        <v>187</v>
      </c>
      <c r="F68" s="27" t="n">
        <v>160</v>
      </c>
      <c r="G68" s="27" t="n">
        <v>153</v>
      </c>
      <c r="H68" s="28" t="n">
        <f aca="false">(G68-F68)/F68</f>
        <v>-0.04375</v>
      </c>
    </row>
    <row r="69" customFormat="false" ht="12.75" hidden="false" customHeight="false" outlineLevel="0" collapsed="false">
      <c r="A69" s="57" t="s">
        <v>200</v>
      </c>
      <c r="B69" s="20" t="s">
        <v>145</v>
      </c>
      <c r="C69" s="58" t="n">
        <v>45</v>
      </c>
      <c r="D69" s="59" t="n">
        <v>117</v>
      </c>
      <c r="E69" s="27" t="n">
        <v>113</v>
      </c>
      <c r="F69" s="27" t="n">
        <v>116</v>
      </c>
      <c r="G69" s="27" t="n">
        <v>120</v>
      </c>
      <c r="H69" s="28" t="n">
        <f aca="false">(G69-F69)/F69</f>
        <v>0.0344827586206897</v>
      </c>
    </row>
    <row r="70" customFormat="false" ht="12.75" hidden="false" customHeight="false" outlineLevel="0" collapsed="false">
      <c r="A70" s="56" t="s">
        <v>125</v>
      </c>
      <c r="B70" s="53" t="n">
        <v>17</v>
      </c>
      <c r="C70" s="61" t="n">
        <v>39</v>
      </c>
      <c r="D70" s="61" t="n">
        <v>200</v>
      </c>
      <c r="E70" s="54" t="n">
        <v>177</v>
      </c>
      <c r="F70" s="54" t="n">
        <v>131</v>
      </c>
      <c r="G70" s="54" t="n">
        <v>129</v>
      </c>
      <c r="H70" s="55" t="n">
        <f aca="false">(G70-F70)/F70</f>
        <v>-0.0152671755725191</v>
      </c>
    </row>
    <row r="71" customFormat="false" ht="12.75" hidden="false" customHeight="false" outlineLevel="0" collapsed="false">
      <c r="A71" s="63"/>
      <c r="B71" s="22"/>
      <c r="C71" s="64"/>
      <c r="D71" s="29"/>
      <c r="E71" s="59"/>
      <c r="F71" s="59"/>
      <c r="G71" s="59"/>
      <c r="H71" s="35"/>
    </row>
    <row r="72" customFormat="false" ht="12.75" hidden="false" customHeight="false" outlineLevel="0" collapsed="false">
      <c r="A72" s="57"/>
      <c r="B72" s="27"/>
      <c r="C72" s="59"/>
      <c r="D72" s="27"/>
      <c r="E72" s="59"/>
      <c r="F72" s="59"/>
      <c r="G72" s="59"/>
    </row>
    <row r="73" customFormat="false" ht="12.75" hidden="false" customHeight="false" outlineLevel="0" collapsed="false">
      <c r="A73" s="57"/>
      <c r="B73" s="18"/>
      <c r="E73" s="65"/>
      <c r="F73" s="65"/>
      <c r="G73" s="65"/>
    </row>
    <row r="74" customFormat="false" ht="12.75" hidden="false" customHeight="false" outlineLevel="0" collapsed="false">
      <c r="A74" s="57"/>
      <c r="B74" s="18"/>
      <c r="E74" s="59"/>
      <c r="F74" s="59"/>
      <c r="G74" s="59"/>
    </row>
    <row r="75" customFormat="false" ht="12.75" hidden="false" customHeight="false" outlineLevel="0" collapsed="false">
      <c r="A75" s="57"/>
      <c r="B75" s="18"/>
      <c r="C75" s="47"/>
      <c r="D75" s="29"/>
      <c r="E75" s="59"/>
      <c r="F75" s="59"/>
      <c r="G75" s="59"/>
    </row>
    <row r="76" customFormat="false" ht="12.75" hidden="false" customHeight="false" outlineLevel="0" collapsed="false">
      <c r="B76" s="66"/>
      <c r="C76" s="65"/>
      <c r="E76" s="59"/>
      <c r="F76" s="59"/>
      <c r="G76" s="59"/>
    </row>
    <row r="77" customFormat="false" ht="12.75" hidden="false" customHeight="false" outlineLevel="0" collapsed="false">
      <c r="B77" s="20"/>
      <c r="E77" s="59"/>
      <c r="F77" s="59"/>
      <c r="G77" s="59"/>
    </row>
    <row r="78" customFormat="false" ht="12.75" hidden="false" customHeight="false" outlineLevel="0" collapsed="false">
      <c r="B78" s="18"/>
      <c r="E78" s="59"/>
      <c r="F78" s="59"/>
      <c r="G78" s="59"/>
    </row>
    <row r="79" customFormat="false" ht="12.75" hidden="false" customHeight="false" outlineLevel="0" collapsed="false">
      <c r="B79" s="18"/>
      <c r="E79" s="59"/>
      <c r="F79" s="59"/>
      <c r="G79" s="59"/>
    </row>
    <row r="80" customFormat="false" ht="12.75" hidden="false" customHeight="false" outlineLevel="0" collapsed="false">
      <c r="B80" s="18"/>
      <c r="E80" s="59"/>
      <c r="F80" s="59"/>
      <c r="G80" s="59"/>
    </row>
    <row r="81" customFormat="false" ht="12.75" hidden="false" customHeight="false" outlineLevel="0" collapsed="false">
      <c r="B81" s="18"/>
      <c r="E81" s="59"/>
      <c r="F81" s="59"/>
      <c r="G81" s="59"/>
    </row>
    <row r="82" customFormat="false" ht="12.75" hidden="false" customHeight="false" outlineLevel="0" collapsed="false">
      <c r="B82" s="18"/>
      <c r="E82" s="59"/>
      <c r="F82" s="59"/>
      <c r="G82" s="59"/>
    </row>
    <row r="83" customFormat="false" ht="12.75" hidden="false" customHeight="false" outlineLevel="0" collapsed="false">
      <c r="B83" s="18"/>
      <c r="E83" s="59"/>
      <c r="F83" s="59"/>
      <c r="G83" s="59"/>
    </row>
    <row r="84" customFormat="false" ht="12.75" hidden="false" customHeight="false" outlineLevel="0" collapsed="false">
      <c r="B84" s="18"/>
      <c r="E84" s="59"/>
      <c r="F84" s="59"/>
      <c r="G84" s="59"/>
    </row>
    <row r="85" customFormat="false" ht="12.75" hidden="false" customHeight="false" outlineLevel="0" collapsed="false">
      <c r="B85" s="18"/>
      <c r="E85" s="59"/>
      <c r="F85" s="59"/>
      <c r="G85" s="59"/>
    </row>
    <row r="86" customFormat="false" ht="12.75" hidden="false" customHeight="false" outlineLevel="0" collapsed="false">
      <c r="B86" s="18"/>
      <c r="E86" s="59"/>
      <c r="F86" s="59"/>
      <c r="G86" s="59"/>
    </row>
    <row r="87" customFormat="false" ht="12.75" hidden="false" customHeight="false" outlineLevel="0" collapsed="false">
      <c r="B87" s="16"/>
      <c r="E87" s="59"/>
      <c r="F87" s="59"/>
      <c r="G87" s="59"/>
    </row>
    <row r="88" customFormat="false" ht="12.75" hidden="false" customHeight="false" outlineLevel="0" collapsed="false">
      <c r="B88" s="18"/>
      <c r="E88" s="59"/>
      <c r="F88" s="59"/>
      <c r="G88" s="59"/>
    </row>
    <row r="89" customFormat="false" ht="12.75" hidden="false" customHeight="false" outlineLevel="0" collapsed="false">
      <c r="B89" s="18"/>
      <c r="E89" s="59"/>
      <c r="F89" s="59"/>
      <c r="G89" s="59"/>
    </row>
    <row r="90" customFormat="false" ht="12.75" hidden="false" customHeight="false" outlineLevel="0" collapsed="false">
      <c r="B90" s="16"/>
      <c r="E90" s="59"/>
      <c r="F90" s="59"/>
      <c r="G90" s="59"/>
    </row>
    <row r="91" customFormat="false" ht="12.75" hidden="false" customHeight="false" outlineLevel="0" collapsed="false">
      <c r="B91" s="18"/>
      <c r="E91" s="59"/>
      <c r="F91" s="59"/>
      <c r="G91" s="59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9:38:21Z</dcterms:created>
  <dc:creator>Of Estadistica</dc:creator>
  <dc:description/>
  <dc:language>en-US</dc:language>
  <cp:lastModifiedBy>APDOFIMATICO</cp:lastModifiedBy>
  <cp:lastPrinted>2010-07-26T11:34:47Z</cp:lastPrinted>
  <dcterms:modified xsi:type="dcterms:W3CDTF">2012-06-27T11:46:18Z</dcterms:modified>
  <cp:revision>0</cp:revision>
  <dc:subject/>
  <dc:title/>
</cp:coreProperties>
</file>