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44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8" sheetId="37" state="visible" r:id="rId38"/>
    <sheet name="8.1" sheetId="38" state="visible" r:id="rId39"/>
    <sheet name="8.2" sheetId="39" state="visible" r:id="rId40"/>
    <sheet name="8.3" sheetId="40" state="visible" r:id="rId41"/>
    <sheet name="8.4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1" name="_xlnm.Print_Titles" vbProcedure="false">'6.4'!$1:$4</definedName>
    <definedName function="false" hidden="false" localSheetId="35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44">
  <si>
    <t xml:space="preserve">PERSONES MAJORS DE 64 ANYS A LA CIUTAT DE VALÈNCIA</t>
  </si>
  <si>
    <t xml:space="preserve">PADRÓ MUNICIPAL A 1 DE GENER DE 2012</t>
  </si>
  <si>
    <t xml:space="preserve">PERSONAS MAYORES DE 64 AÑOS EN LA CIUDAD DE VALENCIA</t>
  </si>
  <si>
    <t xml:space="preserve">PADRÓN MUNICIPAL A 1 DE ENERO DE 2012</t>
  </si>
  <si>
    <t xml:space="preserve">ÍNDEX</t>
  </si>
  <si>
    <t xml:space="preserve">1. Evolució de les persones majors de 64 anys</t>
  </si>
  <si>
    <t xml:space="preserve">  1.1. Evolució dels majors de 64 anys. Anys 1981-2012</t>
  </si>
  <si>
    <t xml:space="preserve">  1.2. Majors de 64 anys per grups d’edat i sexe. Anys 2011-2012</t>
  </si>
  <si>
    <t xml:space="preserve">  1.3. Majors de 64 anys per districtes i sexe. Anys 2011-2012</t>
  </si>
  <si>
    <t xml:space="preserve">  1.4. Majors de 64 anys en tres grups d’edat per districtes. Any 2011</t>
  </si>
  <si>
    <t xml:space="preserve">  1.5. Majors de 64 anys en tres grups d’edat per districtes. Any 2012</t>
  </si>
  <si>
    <t xml:space="preserve">2. Persones majors de 64 anys. Any 2012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·lectius. Any 2012</t>
  </si>
  <si>
    <t xml:space="preserve">3.1. Majors de 64 anys en establiments col·lectius, segons edat i sexe</t>
  </si>
  <si>
    <t xml:space="preserve">3.2. Majors de 64 anys en establiments col·lectius, segons lloc de naixement i edat</t>
  </si>
  <si>
    <t xml:space="preserve">4. Majors de 64 anys en fulls familiars. Any 2012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12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12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12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12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12</t>
  </si>
  <si>
    <t xml:space="preserve">9.1. Fulls padronals on viu algun major de 64 anys segons tipus, per districte</t>
  </si>
  <si>
    <t xml:space="preserve">9.2. Fulls familiars on viu algun major de 64 anys segons nombre de persones</t>
  </si>
  <si>
    <t xml:space="preserve">9.3. Fulls familiars on viu algun major de 64 anys segons nombre de persones i de generacions</t>
  </si>
  <si>
    <t xml:space="preserve">9.4. Fulls familiars familiars on viuen només majors de 64 anys segons edat i sexe del menor</t>
  </si>
  <si>
    <t xml:space="preserve">9.5. Fulls familiars familiars on viuen només majors de 64 anys segons edat i sexe del major</t>
  </si>
  <si>
    <t xml:space="preserve">9.6. Fulls familiars on només viuen majors de 64 anys segons composició per sexes. Districtes</t>
  </si>
  <si>
    <t xml:space="preserve">ÍNDICE</t>
  </si>
  <si>
    <t xml:space="preserve">1. Evolución de las personas mayores de 64 años</t>
  </si>
  <si>
    <t xml:space="preserve">  1.1. Evolución de los mayores de 64 años. Años 1981-2012</t>
  </si>
  <si>
    <t xml:space="preserve">  1.2. Mayores de 64 años por grupos de edad y sexo. Años 2011-2012</t>
  </si>
  <si>
    <t xml:space="preserve">  1.3. Mayores de 64 años por distritos y sexo. Años 2011-2012</t>
  </si>
  <si>
    <t xml:space="preserve">  1.4. Mayores de 64 años en tres grupos de edad por distritos. Año 2011</t>
  </si>
  <si>
    <t xml:space="preserve">  1.5. Mayores de 64 años en tres grupos de edad por distritos. Año 2012</t>
  </si>
  <si>
    <t xml:space="preserve">2. Personas mayores de 64 años. Año 2012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. Año 2012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. Año 2012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. Año 2012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. Año 2012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. Año 2012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. Año 2012</t>
  </si>
  <si>
    <t xml:space="preserve">8.1 Mayores de 64 y 79 años según sexo</t>
  </si>
  <si>
    <t xml:space="preserve">8.2 Mayores de 64 y 79 años que viven en hojas familiares según sexo</t>
  </si>
  <si>
    <t xml:space="preserve">8.3 Mayores de 64 y 79 años que viven en hojas familiares sólo con otros mayores de 64 según sexo</t>
  </si>
  <si>
    <t xml:space="preserve">8.4 Mayores de 64 y 79 años que viven en hojas familiares solos según sexo</t>
  </si>
  <si>
    <t xml:space="preserve">9. Hojas padronales donde vive algún mayor de 64 años. Año 2012</t>
  </si>
  <si>
    <t xml:space="preserve">9.1 Hojas padronales donde vive algún mayor de 64 años según tipo, por distrito</t>
  </si>
  <si>
    <t xml:space="preserve">9.2 Hojas familiares en las que vive algún mayor de 64 años según número de personas</t>
  </si>
  <si>
    <t xml:space="preserve">9.3  Hojas familiares en las que vive algún mayor de 64 años según número de personas y de generaciones</t>
  </si>
  <si>
    <t xml:space="preserve">9.4  Hojas familiares donde viven sólo mayores de 64 años según edad y sexo del menor</t>
  </si>
  <si>
    <t xml:space="preserve">9.5  Hojas familiares donde viven sólo mayores de 64 años según edad y sexo del mayor</t>
  </si>
  <si>
    <t xml:space="preserve">9.6  Hojas familiares donde viven sólo mayores de 64 años según composición por sexos. Distritos</t>
  </si>
  <si>
    <t xml:space="preserve">1. EVOLUCIÓ DE LES PERSONES MAJORS DE 64 ANYS</t>
  </si>
  <si>
    <t xml:space="preserve">1. EVOLUCIÓN DE LAS PERSONAS MAYORES DE 64 AÑOS</t>
  </si>
  <si>
    <t xml:space="preserve">1.1. Evolució dels majors de 64 anys. 1981-2012</t>
  </si>
  <si>
    <t xml:space="preserve">1.1. Evolución de los mayores de 64 años. 1981-2012</t>
  </si>
  <si>
    <t xml:space="preserve">Any 1981</t>
  </si>
  <si>
    <t xml:space="preserve">Any 1991</t>
  </si>
  <si>
    <t xml:space="preserve">Any 2001</t>
  </si>
  <si>
    <t xml:space="preserve">Any 2011</t>
  </si>
  <si>
    <t xml:space="preserve">Any 2012</t>
  </si>
  <si>
    <t xml:space="preserve">Var. 11/12</t>
  </si>
  <si>
    <t xml:space="preserve">Var. 81/12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1.2. Majors de 64 anys per grups d’edat i sexe. Anys 2011-2012</t>
  </si>
  <si>
    <t xml:space="preserve">1.2. Mayores de 64 años por grupos de edad y sexo. Años 2011-2012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11-2012</t>
  </si>
  <si>
    <t xml:space="preserve">1.3. Mayores de 64 años por distritos y sexo. Años 2011-2012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11</t>
  </si>
  <si>
    <t xml:space="preserve">1.4. Mayores de 64 años en tres grupos de edad por distritos. Año 2011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12</t>
  </si>
  <si>
    <t xml:space="preserve">1.5. Mayores de 64 años en tres grupos de edad por distritos. Año 2012</t>
  </si>
  <si>
    <t xml:space="preserve">2. PERSONES MAJORS DE 64 ANYS</t>
  </si>
  <si>
    <t xml:space="preserve">2. PERSONAS MAYORES DE 64 AÑOS</t>
  </si>
  <si>
    <t xml:space="preserve">2.1 Majors de 64 anys segons edat i sexe</t>
  </si>
  <si>
    <t xml:space="preserve">2.1 Mayores de 64 años según edad y sexo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</t>
  </si>
  <si>
    <t xml:space="preserve">2.2 Mayores de 64 años según lugar de nacimiento y edad</t>
  </si>
  <si>
    <t xml:space="preserve">Resta de l'Horta</t>
  </si>
  <si>
    <t xml:space="preserve">Resta Comunitat</t>
  </si>
  <si>
    <t xml:space="preserve">Resta de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2.3. Majors de 64 anys segons edat i sexe, per districte. Homes</t>
  </si>
  <si>
    <t xml:space="preserve">2.3. Mayores de 64 años según edad y sexo, por distrito. Hombres</t>
  </si>
  <si>
    <t xml:space="preserve"> 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</t>
  </si>
  <si>
    <t xml:space="preserve">2.4. Mayores de 64 años según grupos de edad, sexo por barrio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ÏDIA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ÚS</t>
  </si>
  <si>
    <t xml:space="preserve">1. la Raiosa</t>
  </si>
  <si>
    <t xml:space="preserve">2. l'Hort de Senabre</t>
  </si>
  <si>
    <t xml:space="preserve">3. la Creu Coberta</t>
  </si>
  <si>
    <t xml:space="preserve">4. Sant Marcel·lí</t>
  </si>
  <si>
    <t xml:space="preserve">5. Camí Real</t>
  </si>
  <si>
    <t xml:space="preserve">10. QUATRE CARRERES</t>
  </si>
  <si>
    <t xml:space="preserve">1. Mont-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Ciutat de les Arts i les Ciències</t>
  </si>
  <si>
    <t xml:space="preserve">11. POBLATS MARÍ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Ó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 Torrefiel</t>
  </si>
  <si>
    <t xml:space="preserve">3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ó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  <si>
    <t xml:space="preserve">2.5 Majors de 64 anys segons nacionalitat i sexe</t>
  </si>
  <si>
    <t xml:space="preserve">2.5 Mayores de 64 años según nacionalidad y sexo</t>
  </si>
  <si>
    <t xml:space="preserve">Espanya</t>
  </si>
  <si>
    <t xml:space="preserve">Resta Unió Europea (27)</t>
  </si>
  <si>
    <t xml:space="preserve">Itàlia</t>
  </si>
  <si>
    <t xml:space="preserve">França</t>
  </si>
  <si>
    <t xml:space="preserve">Alemanya</t>
  </si>
  <si>
    <t xml:space="preserve">Regne Unit</t>
  </si>
  <si>
    <t xml:space="preserve">Bulgària</t>
  </si>
  <si>
    <t xml:space="preserve">Resta d’Europa</t>
  </si>
  <si>
    <t xml:space="preserve">África</t>
  </si>
  <si>
    <t xml:space="preserve">El Marroc</t>
  </si>
  <si>
    <t xml:space="preserve">Amèrica del Nord</t>
  </si>
  <si>
    <t xml:space="preserve">Estats Units</t>
  </si>
  <si>
    <t xml:space="preserve">Amèrica Central</t>
  </si>
  <si>
    <t xml:space="preserve">Cuba</t>
  </si>
  <si>
    <t xml:space="preserve">Amèrica del Sud</t>
  </si>
  <si>
    <t xml:space="preserve">Argentina</t>
  </si>
  <si>
    <t xml:space="preserve">Colòmbia</t>
  </si>
  <si>
    <t xml:space="preserve">Equador</t>
  </si>
  <si>
    <t xml:space="preserve">Uruguai</t>
  </si>
  <si>
    <t xml:space="preserve">Bolívia</t>
  </si>
  <si>
    <t xml:space="preserve">Perú</t>
  </si>
  <si>
    <t xml:space="preserve">Àsia </t>
  </si>
  <si>
    <t xml:space="preserve">Xina</t>
  </si>
  <si>
    <t xml:space="preserve">Oceania</t>
  </si>
  <si>
    <t xml:space="preserve">2.6 Majors de 64 anys segons situació de convivència i sexe</t>
  </si>
  <si>
    <t xml:space="preserve">2.6 Mayores de 64 años según situación de convivencia y sexo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ESTABLIMENTS COL·LECTIUS</t>
  </si>
  <si>
    <t xml:space="preserve">3. PERSONAS MAYORES DE 64 AÑOS EN ESTABLECIMIENTOS COLETIVOS</t>
  </si>
  <si>
    <t xml:space="preserve">3.1 Majors de 64 anys en establiments col·lectius, segons edat i sexe</t>
  </si>
  <si>
    <t xml:space="preserve">3.1 Mayores de 64 años en establecimientos colectivos, según edad y sexo</t>
  </si>
  <si>
    <t xml:space="preserve">%   </t>
  </si>
  <si>
    <t xml:space="preserve">3.2 Majors de 64 anys en establiments col.lectius, segons lloc de naixement i edat</t>
  </si>
  <si>
    <t xml:space="preserve">3.2 Mayores de 64 años en establecimientos colectivos, según lugar de nacimiento y edad</t>
  </si>
  <si>
    <t xml:space="preserve">4. PERSONES MAJORS DE 64 ANYS EN FULLS FAMILIARS</t>
  </si>
  <si>
    <t xml:space="preserve">4. PERSONAS MAYORES DE 64 AÑOS EN HOJAS FAMILIARES</t>
  </si>
  <si>
    <t xml:space="preserve">4.1 Majors de 64 anys en fulls familiars, segons edat i sexe</t>
  </si>
  <si>
    <t xml:space="preserve">4.1 Mayores de 64 años en hojas familiares, según edad y sexo</t>
  </si>
  <si>
    <t xml:space="preserve">4.2 Majors de 64 anys en fulls familiars, segons lloc de naixement i edat</t>
  </si>
  <si>
    <t xml:space="preserve">4.2 Mayores de 64 años en hojas familiares, según lugar de nacimiento y edad</t>
  </si>
  <si>
    <t xml:space="preserve">5. PERSONES MAJORS DE 64 ANYS EN FULLS FAMILIARS QUE VIUEN AMB MENORS DE 65</t>
  </si>
  <si>
    <t xml:space="preserve">5. PERSONAS MAYORES DE 64 AÑOS EN HOJAS FAMILIARES QUE VIVEN CON MENORES DE 65</t>
  </si>
  <si>
    <t xml:space="preserve">5.1 Majors de 64 anys que viuen amb menors de 65, segons edat i sexe</t>
  </si>
  <si>
    <t xml:space="preserve">5.2 Majors de 64 anys que viuen amb menors de 65, segons lloc de naixement i edat</t>
  </si>
  <si>
    <t xml:space="preserve">5.2 Mayores de 64 años que viven con menores de 65, según lugar de nacimiento y edad</t>
  </si>
  <si>
    <t xml:space="preserve">6. PERSONES MAJORS DE 64 ANYS EN FULLS FAMILIARS QUE VIUEN  NOMÉS AMB ALTRES MAJORS DE 64</t>
  </si>
  <si>
    <t xml:space="preserve">6. PERSONAS MAYORES DE 64 AÑOS EN HOJAS FAMILIARES QUE VIVEN SOLO CON OTRAS MAYORES DE 64</t>
  </si>
  <si>
    <t xml:space="preserve">6.1 Majors de 64 anys que viuen només amb altres majors de 64, segons edat i sexe</t>
  </si>
  <si>
    <t xml:space="preserve">6.1 Mayores de 64 años que viven sólo con otras mayores de 64, según edad i sexo</t>
  </si>
  <si>
    <t xml:space="preserve">6.2 Majors de 64 anys que viuen només amb altres &gt;64, segons lloc de naixement i edat</t>
  </si>
  <si>
    <t xml:space="preserve">6.2. Mayores de 64 años que viven sólo con otras &gt;64, según lugar de nacimiento y edad</t>
  </si>
  <si>
    <t xml:space="preserve">6.3 Majors de 64 anys que viuen només amb altres majors de 64, segons edat, sexe i nombre de persones</t>
  </si>
  <si>
    <t xml:space="preserve">6.3 Mayores de 64 años que viven sólo con otros mayores de 64, según edad, sexo y número de personas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yores de 64 y 79 años que viven sólo con otros mayores de 64 por distrito, barrio y sexo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7. PERSONES MAJORS DE 64 ANYS EN FULLS FAMILIARS QUE VIUEN A SOLES</t>
  </si>
  <si>
    <t xml:space="preserve">7. PERSONAS MAYORES DE 64 AÑOS EN HOJAS FAMILIARES QUE VIVEN SOLAS</t>
  </si>
  <si>
    <t xml:space="preserve">7.1 Majors de 64 anys que viuen a soles, segons edat i sexe</t>
  </si>
  <si>
    <t xml:space="preserve">7.2. Mayores de 64 años que viven solos, según lugar de nacimiento y edad</t>
  </si>
  <si>
    <t xml:space="preserve">7.3. Mayores de 64 y 79 años que viven solos por distrito, barrio y sexo</t>
  </si>
  <si>
    <t xml:space="preserve">8. PERSONES MAJORS DE 64 ANYS PER CENTRES DE SERVICIS SOCIALS MUNICIPALS</t>
  </si>
  <si>
    <t xml:space="preserve">8. PERSONAS MAYORES DE 64 AÑOS POR CENTROS DE SERVICIOS SOCIALES MUNICIPALES</t>
  </si>
  <si>
    <t xml:space="preserve">8.1. Mayores de 64 y 79 años según sexo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·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yores de 64 i 79 años que viven en hojas familiares según sexo</t>
  </si>
  <si>
    <t xml:space="preserve">Sant Marcel·lí</t>
  </si>
  <si>
    <t xml:space="preserve">8.3. Mayores de 64 y 79 años que viven en hojas familiares sólo con otros mayores de 64 según sexo</t>
  </si>
  <si>
    <t xml:space="preserve">8.4. Mayores de 64 y 79 años que viven en hojas familiares solos según sexo</t>
  </si>
  <si>
    <t xml:space="preserve">9. FULLS PADRONALS ON VIU ALGUN MAJOR DE 64 ANYS</t>
  </si>
  <si>
    <t xml:space="preserve">9. HOJAS PADRONALES DONDE VIVE ALGÚN MAYOR DE 64 AÑOS</t>
  </si>
  <si>
    <t xml:space="preserve">9.1 Fulls padronals on viu algun major de 64 anys segons tipus, per districte</t>
  </si>
  <si>
    <t xml:space="preserve">Col·lectius</t>
  </si>
  <si>
    <t xml:space="preserve">Familiars amb menors de 65 anys</t>
  </si>
  <si>
    <t xml:space="preserve">Familiars amb només majors de 64 anys</t>
  </si>
  <si>
    <t xml:space="preserve">9.2. Hojas familiares en las que vive algún mayor de 64 años según número de personas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familiars on viu algun major de 64 anys segons nombre de persones i de generacions que conviuen</t>
  </si>
  <si>
    <t xml:space="preserve">9.3. Hojas familiares en las que vive algún mayor de 64 años según número de personas i de generaciones que conviven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familiars on viuen només majors de 64 anys segons edat i sexe del menor</t>
  </si>
  <si>
    <t xml:space="preserve">9.4 Hojas familiares donde viven sólo mayores de 64 años según edad y sexo del menor</t>
  </si>
  <si>
    <t xml:space="preserve">9.5 Fulls familiars on viuen només majors de 64 anys segons edat i sexe del major</t>
  </si>
  <si>
    <t xml:space="preserve">9.5 Hojas familiares donde viven sólo mayores de 64 años según edad y sexo del mayor</t>
  </si>
  <si>
    <t xml:space="preserve">9.6. Hojas familiares donde viven sólo mayores de 64 años según composición por sexos.Distritos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0.0"/>
    <numFmt numFmtId="169" formatCode="@"/>
    <numFmt numFmtId="170" formatCode="###0"/>
    <numFmt numFmtId="171" formatCode="#,##0.000"/>
    <numFmt numFmtId="172" formatCode="#,##0.0"/>
    <numFmt numFmtId="173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154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4" t="s">
        <v>156</v>
      </c>
    </row>
    <row r="2" customFormat="false" ht="12.75" hidden="false" customHeight="false" outlineLevel="0" collapsed="false">
      <c r="A2" s="1" t="s">
        <v>157</v>
      </c>
    </row>
    <row r="4" s="8" customFormat="true" ht="12.75" hidden="false" customHeight="false" outlineLevel="0" collapsed="false">
      <c r="B4" s="8" t="s">
        <v>109</v>
      </c>
      <c r="C4" s="8" t="s">
        <v>158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148325</v>
      </c>
      <c r="C5" s="18" t="n">
        <f aca="false">(B5/$B$5)*100</f>
        <v>100</v>
      </c>
      <c r="D5" s="25" t="n">
        <v>58853</v>
      </c>
      <c r="E5" s="18" t="n">
        <f aca="false">(D5/$B$5)*100</f>
        <v>39.6784088993764</v>
      </c>
      <c r="F5" s="25" t="n">
        <v>89472</v>
      </c>
      <c r="G5" s="18" t="n">
        <f aca="false">(F5/$B$5)*100</f>
        <v>60.3215911006236</v>
      </c>
    </row>
    <row r="6" customFormat="false" ht="12.75" hidden="false" customHeight="false" outlineLevel="0" collapsed="false">
      <c r="A6" s="1" t="s">
        <v>159</v>
      </c>
      <c r="B6" s="26" t="n">
        <v>8464</v>
      </c>
      <c r="C6" s="19" t="n">
        <f aca="false">(B6/$B$5)*100</f>
        <v>5.70638799932581</v>
      </c>
      <c r="D6" s="26" t="n">
        <v>3787</v>
      </c>
      <c r="E6" s="19" t="n">
        <f aca="false">(D6/$B$5)*100</f>
        <v>2.55317714478342</v>
      </c>
      <c r="F6" s="26" t="n">
        <v>4677</v>
      </c>
      <c r="G6" s="19" t="n">
        <f aca="false">(F6/$B$5)*100</f>
        <v>3.15321085454239</v>
      </c>
    </row>
    <row r="7" customFormat="false" ht="12.75" hidden="false" customHeight="false" outlineLevel="0" collapsed="false">
      <c r="A7" s="1" t="s">
        <v>160</v>
      </c>
      <c r="B7" s="26" t="n">
        <v>8557</v>
      </c>
      <c r="C7" s="19" t="n">
        <f aca="false">(B7/$B$5)*100</f>
        <v>5.76908815101972</v>
      </c>
      <c r="D7" s="26" t="n">
        <v>3827</v>
      </c>
      <c r="E7" s="19" t="n">
        <f aca="false">(D7/$B$5)*100</f>
        <v>2.58014495196359</v>
      </c>
      <c r="F7" s="26" t="n">
        <v>4730</v>
      </c>
      <c r="G7" s="19" t="n">
        <f aca="false">(F7/$B$5)*100</f>
        <v>3.18894319905613</v>
      </c>
    </row>
    <row r="8" customFormat="false" ht="12.75" hidden="false" customHeight="false" outlineLevel="0" collapsed="false">
      <c r="A8" s="1" t="s">
        <v>161</v>
      </c>
      <c r="B8" s="26" t="n">
        <v>8107</v>
      </c>
      <c r="C8" s="19" t="n">
        <f aca="false">(B8/$B$5)*100</f>
        <v>5.46570032024271</v>
      </c>
      <c r="D8" s="26" t="n">
        <v>3574</v>
      </c>
      <c r="E8" s="19" t="n">
        <f aca="false">(D8/$B$5)*100</f>
        <v>2.40957357154896</v>
      </c>
      <c r="F8" s="26" t="n">
        <v>4533</v>
      </c>
      <c r="G8" s="19" t="n">
        <f aca="false">(F8/$B$5)*100</f>
        <v>3.05612674869375</v>
      </c>
    </row>
    <row r="9" customFormat="false" ht="12.75" hidden="false" customHeight="false" outlineLevel="0" collapsed="false">
      <c r="A9" s="1" t="s">
        <v>162</v>
      </c>
      <c r="B9" s="26" t="n">
        <v>7823</v>
      </c>
      <c r="C9" s="19" t="n">
        <f aca="false">(B9/$B$5)*100</f>
        <v>5.27422888926344</v>
      </c>
      <c r="D9" s="26" t="n">
        <v>3477</v>
      </c>
      <c r="E9" s="19" t="n">
        <f aca="false">(D9/$B$5)*100</f>
        <v>2.34417663913703</v>
      </c>
      <c r="F9" s="26" t="n">
        <v>4346</v>
      </c>
      <c r="G9" s="19" t="n">
        <f aca="false">(F9/$B$5)*100</f>
        <v>2.93005225012641</v>
      </c>
    </row>
    <row r="10" customFormat="false" ht="12.75" hidden="false" customHeight="false" outlineLevel="0" collapsed="false">
      <c r="A10" s="1" t="s">
        <v>163</v>
      </c>
      <c r="B10" s="26" t="n">
        <v>6937</v>
      </c>
      <c r="C10" s="19" t="n">
        <f aca="false">(B10/$B$5)*100</f>
        <v>4.67689196022248</v>
      </c>
      <c r="D10" s="26" t="n">
        <v>3082</v>
      </c>
      <c r="E10" s="19" t="n">
        <f aca="false">(D10/$B$5)*100</f>
        <v>2.07786954323277</v>
      </c>
      <c r="F10" s="26" t="n">
        <v>3855</v>
      </c>
      <c r="G10" s="19" t="n">
        <f aca="false">(F10/$B$5)*100</f>
        <v>2.59902241698972</v>
      </c>
    </row>
    <row r="11" customFormat="false" ht="12.75" hidden="false" customHeight="false" outlineLevel="0" collapsed="false">
      <c r="A11" s="1" t="s">
        <v>164</v>
      </c>
      <c r="B11" s="26" t="n">
        <v>6489</v>
      </c>
      <c r="C11" s="19" t="n">
        <f aca="false">(B11/$B$5)*100</f>
        <v>4.37485251980448</v>
      </c>
      <c r="D11" s="26" t="n">
        <v>2902</v>
      </c>
      <c r="E11" s="19" t="n">
        <f aca="false">(D11/$B$5)*100</f>
        <v>1.95651441092196</v>
      </c>
      <c r="F11" s="26" t="n">
        <v>3587</v>
      </c>
      <c r="G11" s="19" t="n">
        <f aca="false">(F11/$B$5)*100</f>
        <v>2.41833810888252</v>
      </c>
    </row>
    <row r="12" customFormat="false" ht="12.75" hidden="false" customHeight="false" outlineLevel="0" collapsed="false">
      <c r="A12" s="1" t="s">
        <v>165</v>
      </c>
      <c r="B12" s="26" t="n">
        <v>8721</v>
      </c>
      <c r="C12" s="19" t="n">
        <f aca="false">(B12/$B$5)*100</f>
        <v>5.87965616045845</v>
      </c>
      <c r="D12" s="26" t="n">
        <v>3746</v>
      </c>
      <c r="E12" s="19" t="n">
        <f aca="false">(D12/$B$5)*100</f>
        <v>2.52553514242373</v>
      </c>
      <c r="F12" s="26" t="n">
        <v>4975</v>
      </c>
      <c r="G12" s="19" t="n">
        <f aca="false">(F12/$B$5)*100</f>
        <v>3.35412101803472</v>
      </c>
    </row>
    <row r="13" customFormat="false" ht="12.75" hidden="false" customHeight="false" outlineLevel="0" collapsed="false">
      <c r="A13" s="1" t="s">
        <v>166</v>
      </c>
      <c r="B13" s="26" t="n">
        <v>5105</v>
      </c>
      <c r="C13" s="19" t="n">
        <f aca="false">(B13/$B$5)*100</f>
        <v>3.4417663913703</v>
      </c>
      <c r="D13" s="26" t="n">
        <v>2126</v>
      </c>
      <c r="E13" s="19" t="n">
        <f aca="false">(D13/$B$5)*100</f>
        <v>1.4333389516265</v>
      </c>
      <c r="F13" s="26" t="n">
        <v>2979</v>
      </c>
      <c r="G13" s="19" t="n">
        <f aca="false">(F13/$B$5)*100</f>
        <v>2.00842743974381</v>
      </c>
    </row>
    <row r="14" customFormat="false" ht="12.75" hidden="false" customHeight="false" outlineLevel="0" collapsed="false">
      <c r="A14" s="1" t="s">
        <v>167</v>
      </c>
      <c r="B14" s="26" t="n">
        <v>6336</v>
      </c>
      <c r="C14" s="19" t="n">
        <f aca="false">(B14/$B$5)*100</f>
        <v>4.2717006573403</v>
      </c>
      <c r="D14" s="26" t="n">
        <v>2644</v>
      </c>
      <c r="E14" s="19" t="n">
        <f aca="false">(D14/$B$5)*100</f>
        <v>1.78257205460981</v>
      </c>
      <c r="F14" s="26" t="n">
        <v>3692</v>
      </c>
      <c r="G14" s="19" t="n">
        <f aca="false">(F14/$B$5)*100</f>
        <v>2.48912860273049</v>
      </c>
    </row>
    <row r="15" customFormat="false" ht="12.75" hidden="false" customHeight="false" outlineLevel="0" collapsed="false">
      <c r="A15" s="1" t="s">
        <v>168</v>
      </c>
      <c r="B15" s="26" t="n">
        <v>6690</v>
      </c>
      <c r="C15" s="19" t="n">
        <f aca="false">(B15/$B$5)*100</f>
        <v>4.51036575088488</v>
      </c>
      <c r="D15" s="26" t="n">
        <v>2803</v>
      </c>
      <c r="E15" s="19" t="n">
        <f aca="false">(D15/$B$5)*100</f>
        <v>1.88976908815102</v>
      </c>
      <c r="F15" s="26" t="n">
        <v>3887</v>
      </c>
      <c r="G15" s="19" t="n">
        <f aca="false">(F15/$B$5)*100</f>
        <v>2.62059666273386</v>
      </c>
    </row>
    <row r="16" customFormat="false" ht="12.75" hidden="false" customHeight="false" outlineLevel="0" collapsed="false">
      <c r="A16" s="1" t="s">
        <v>169</v>
      </c>
      <c r="B16" s="26" t="n">
        <v>6380</v>
      </c>
      <c r="C16" s="19" t="n">
        <f aca="false">(B16/$B$5)*100</f>
        <v>4.3013652452385</v>
      </c>
      <c r="D16" s="26" t="n">
        <v>2706</v>
      </c>
      <c r="E16" s="19" t="n">
        <f aca="false">(D16/$B$5)*100</f>
        <v>1.82437215573909</v>
      </c>
      <c r="F16" s="26" t="n">
        <v>3674</v>
      </c>
      <c r="G16" s="19" t="n">
        <f aca="false">(F16/$B$5)*100</f>
        <v>2.47699308949941</v>
      </c>
    </row>
    <row r="17" customFormat="false" ht="12.75" hidden="false" customHeight="false" outlineLevel="0" collapsed="false">
      <c r="A17" s="1" t="s">
        <v>170</v>
      </c>
      <c r="B17" s="26" t="n">
        <v>6331</v>
      </c>
      <c r="C17" s="19" t="n">
        <f aca="false">(B17/$B$5)*100</f>
        <v>4.26832968144278</v>
      </c>
      <c r="D17" s="26" t="n">
        <v>2603</v>
      </c>
      <c r="E17" s="19" t="n">
        <f aca="false">(D17/$B$5)*100</f>
        <v>1.75493005225013</v>
      </c>
      <c r="F17" s="26" t="n">
        <v>3728</v>
      </c>
      <c r="G17" s="19" t="n">
        <f aca="false">(F17/$B$5)*100</f>
        <v>2.51339962919265</v>
      </c>
    </row>
    <row r="18" customFormat="false" ht="12.75" hidden="false" customHeight="false" outlineLevel="0" collapsed="false">
      <c r="A18" s="1" t="s">
        <v>171</v>
      </c>
      <c r="B18" s="26" t="n">
        <v>6349</v>
      </c>
      <c r="C18" s="19" t="n">
        <f aca="false">(B18/$B$5)*100</f>
        <v>4.28046519467386</v>
      </c>
      <c r="D18" s="26" t="n">
        <v>2548</v>
      </c>
      <c r="E18" s="19" t="n">
        <f aca="false">(D18/$B$5)*100</f>
        <v>1.71784931737738</v>
      </c>
      <c r="F18" s="26" t="n">
        <v>3801</v>
      </c>
      <c r="G18" s="19" t="n">
        <f aca="false">(F18/$B$5)*100</f>
        <v>2.56261587729648</v>
      </c>
    </row>
    <row r="19" customFormat="false" ht="12.75" hidden="false" customHeight="false" outlineLevel="0" collapsed="false">
      <c r="A19" s="1" t="s">
        <v>172</v>
      </c>
      <c r="B19" s="26" t="n">
        <v>6159</v>
      </c>
      <c r="C19" s="19" t="n">
        <f aca="false">(B19/$B$5)*100</f>
        <v>4.15236811056801</v>
      </c>
      <c r="D19" s="26" t="n">
        <v>2452</v>
      </c>
      <c r="E19" s="19" t="n">
        <f aca="false">(D19/$B$5)*100</f>
        <v>1.65312658014495</v>
      </c>
      <c r="F19" s="26" t="n">
        <v>3707</v>
      </c>
      <c r="G19" s="19" t="n">
        <f aca="false">(F19/$B$5)*100</f>
        <v>2.49924153042306</v>
      </c>
    </row>
    <row r="20" customFormat="false" ht="12.75" hidden="false" customHeight="false" outlineLevel="0" collapsed="false">
      <c r="A20" s="1" t="s">
        <v>173</v>
      </c>
      <c r="B20" s="26" t="n">
        <v>5750</v>
      </c>
      <c r="C20" s="19" t="n">
        <f aca="false">(B20/$B$5)*100</f>
        <v>3.87662228215068</v>
      </c>
      <c r="D20" s="26" t="n">
        <v>2245</v>
      </c>
      <c r="E20" s="19" t="n">
        <f aca="false">(D20/$B$5)*100</f>
        <v>1.51356817798753</v>
      </c>
      <c r="F20" s="26" t="n">
        <v>3505</v>
      </c>
      <c r="G20" s="19" t="n">
        <f aca="false">(F20/$B$5)*100</f>
        <v>2.36305410416316</v>
      </c>
    </row>
    <row r="21" customFormat="false" ht="12.75" hidden="false" customHeight="false" outlineLevel="0" collapsed="false">
      <c r="A21" s="1" t="s">
        <v>174</v>
      </c>
      <c r="B21" s="26" t="n">
        <v>5414</v>
      </c>
      <c r="C21" s="19" t="n">
        <f aca="false">(B21/$B$5)*100</f>
        <v>3.65009270183718</v>
      </c>
      <c r="D21" s="26" t="n">
        <v>2028</v>
      </c>
      <c r="E21" s="19" t="n">
        <f aca="false">(D21/$B$5)*100</f>
        <v>1.36726782403506</v>
      </c>
      <c r="F21" s="26" t="n">
        <v>3386</v>
      </c>
      <c r="G21" s="19" t="n">
        <f aca="false">(F21/$B$5)*100</f>
        <v>2.28282487780212</v>
      </c>
    </row>
    <row r="22" customFormat="false" ht="12.75" hidden="false" customHeight="false" outlineLevel="0" collapsed="false">
      <c r="A22" s="1" t="s">
        <v>175</v>
      </c>
      <c r="B22" s="26" t="n">
        <v>5175</v>
      </c>
      <c r="C22" s="19" t="n">
        <f aca="false">(B22/$B$5)*100</f>
        <v>3.48896005393561</v>
      </c>
      <c r="D22" s="26" t="n">
        <v>1868</v>
      </c>
      <c r="E22" s="19" t="n">
        <f aca="false">(D22/$B$5)*100</f>
        <v>1.25939659531434</v>
      </c>
      <c r="F22" s="26" t="n">
        <v>3307</v>
      </c>
      <c r="G22" s="19" t="n">
        <f aca="false">(F22/$B$5)*100</f>
        <v>2.22956345862127</v>
      </c>
    </row>
    <row r="23" customFormat="false" ht="12.75" hidden="false" customHeight="false" outlineLevel="0" collapsed="false">
      <c r="A23" s="1" t="s">
        <v>176</v>
      </c>
      <c r="B23" s="26" t="n">
        <v>4825</v>
      </c>
      <c r="C23" s="19" t="n">
        <f aca="false">(B23/$B$5)*100</f>
        <v>3.25299174110905</v>
      </c>
      <c r="D23" s="26" t="n">
        <v>1788</v>
      </c>
      <c r="E23" s="19" t="n">
        <f aca="false">(D23/$B$5)*100</f>
        <v>1.20546098095399</v>
      </c>
      <c r="F23" s="26" t="n">
        <v>3037</v>
      </c>
      <c r="G23" s="19" t="n">
        <f aca="false">(F23/$B$5)*100</f>
        <v>2.04753076015506</v>
      </c>
    </row>
    <row r="24" customFormat="false" ht="12.75" hidden="false" customHeight="false" outlineLevel="0" collapsed="false">
      <c r="A24" s="1" t="s">
        <v>177</v>
      </c>
      <c r="B24" s="26" t="n">
        <v>4505</v>
      </c>
      <c r="C24" s="19" t="n">
        <f aca="false">(B24/$B$5)*100</f>
        <v>3.03724928366762</v>
      </c>
      <c r="D24" s="26" t="n">
        <v>1540</v>
      </c>
      <c r="E24" s="19" t="n">
        <f aca="false">(D24/$B$5)*100</f>
        <v>1.03826057643688</v>
      </c>
      <c r="F24" s="26" t="n">
        <v>2965</v>
      </c>
      <c r="G24" s="19" t="n">
        <f aca="false">(F24/$B$5)*100</f>
        <v>1.99898870723074</v>
      </c>
    </row>
    <row r="25" customFormat="false" ht="12.75" hidden="false" customHeight="false" outlineLevel="0" collapsed="false">
      <c r="A25" s="1" t="s">
        <v>178</v>
      </c>
      <c r="B25" s="26" t="n">
        <v>3844</v>
      </c>
      <c r="C25" s="19" t="n">
        <f aca="false">(B25/$B$5)*100</f>
        <v>2.59160627001517</v>
      </c>
      <c r="D25" s="26" t="n">
        <v>1270</v>
      </c>
      <c r="E25" s="19" t="n">
        <f aca="false">(D25/$B$5)*100</f>
        <v>0.856227877970673</v>
      </c>
      <c r="F25" s="26" t="n">
        <v>2574</v>
      </c>
      <c r="G25" s="19" t="n">
        <f aca="false">(F25/$B$5)*100</f>
        <v>1.7353783920445</v>
      </c>
    </row>
    <row r="26" customFormat="false" ht="12.75" hidden="false" customHeight="false" outlineLevel="0" collapsed="false">
      <c r="A26" s="1" t="s">
        <v>179</v>
      </c>
      <c r="B26" s="26" t="n">
        <v>3640</v>
      </c>
      <c r="C26" s="19" t="n">
        <f aca="false">(B26/$B$5)*100</f>
        <v>2.45407045339626</v>
      </c>
      <c r="D26" s="26" t="n">
        <v>1171</v>
      </c>
      <c r="E26" s="19" t="n">
        <f aca="false">(D26/$B$5)*100</f>
        <v>0.78948255519973</v>
      </c>
      <c r="F26" s="26" t="n">
        <v>2469</v>
      </c>
      <c r="G26" s="19" t="n">
        <f aca="false">(F26/$B$5)*100</f>
        <v>1.66458789819653</v>
      </c>
    </row>
    <row r="27" customFormat="false" ht="12.75" hidden="false" customHeight="false" outlineLevel="0" collapsed="false">
      <c r="A27" s="1" t="s">
        <v>180</v>
      </c>
      <c r="B27" s="26" t="n">
        <v>3147</v>
      </c>
      <c r="C27" s="19" t="n">
        <f aca="false">(B27/$B$5)*100</f>
        <v>2.12169222990056</v>
      </c>
      <c r="D27" s="26" t="n">
        <v>988</v>
      </c>
      <c r="E27" s="19" t="n">
        <f aca="false">(D27/$B$5)*100</f>
        <v>0.666104837350413</v>
      </c>
      <c r="F27" s="26" t="n">
        <v>2159</v>
      </c>
      <c r="G27" s="19" t="n">
        <f aca="false">(F27/$B$5)*100</f>
        <v>1.45558739255014</v>
      </c>
    </row>
    <row r="28" customFormat="false" ht="12.75" hidden="false" customHeight="false" outlineLevel="0" collapsed="false">
      <c r="A28" s="1" t="s">
        <v>181</v>
      </c>
      <c r="B28" s="26" t="n">
        <v>2690</v>
      </c>
      <c r="C28" s="19" t="n">
        <f aca="false">(B28/$B$5)*100</f>
        <v>1.81358503286702</v>
      </c>
      <c r="D28" s="26" t="n">
        <v>844</v>
      </c>
      <c r="E28" s="19" t="n">
        <f aca="false">(D28/$B$5)*100</f>
        <v>0.56902073150177</v>
      </c>
      <c r="F28" s="26" t="n">
        <v>1846</v>
      </c>
      <c r="G28" s="19" t="n">
        <f aca="false">(F28/$B$5)*100</f>
        <v>1.24456430136525</v>
      </c>
    </row>
    <row r="29" customFormat="false" ht="12.75" hidden="false" customHeight="false" outlineLevel="0" collapsed="false">
      <c r="A29" s="1" t="s">
        <v>182</v>
      </c>
      <c r="B29" s="26" t="n">
        <v>2412</v>
      </c>
      <c r="C29" s="19" t="n">
        <f aca="false">(B29/$B$5)*100</f>
        <v>1.62615877296477</v>
      </c>
      <c r="D29" s="26" t="n">
        <v>705</v>
      </c>
      <c r="E29" s="19" t="n">
        <f aca="false">(D29/$B$5)*100</f>
        <v>0.475307601550649</v>
      </c>
      <c r="F29" s="26" t="n">
        <v>1707</v>
      </c>
      <c r="G29" s="19" t="n">
        <f aca="false">(F29/$B$5)*100</f>
        <v>1.15085117141412</v>
      </c>
    </row>
    <row r="30" customFormat="false" ht="12.75" hidden="false" customHeight="false" outlineLevel="0" collapsed="false">
      <c r="A30" s="1" t="s">
        <v>183</v>
      </c>
      <c r="B30" s="26" t="n">
        <v>2039</v>
      </c>
      <c r="C30" s="19" t="n">
        <f aca="false">(B30/$B$5)*100</f>
        <v>1.37468397100961</v>
      </c>
      <c r="D30" s="26" t="n">
        <v>540</v>
      </c>
      <c r="E30" s="19" t="n">
        <f aca="false">(D30/$B$5)*100</f>
        <v>0.364065396932412</v>
      </c>
      <c r="F30" s="26" t="n">
        <v>1499</v>
      </c>
      <c r="G30" s="19" t="n">
        <f aca="false">(F30/$B$5)*100</f>
        <v>1.0106185740772</v>
      </c>
    </row>
    <row r="31" customFormat="false" ht="12.75" hidden="false" customHeight="false" outlineLevel="0" collapsed="false">
      <c r="A31" s="1" t="s">
        <v>184</v>
      </c>
      <c r="B31" s="26" t="n">
        <v>1588</v>
      </c>
      <c r="C31" s="19" t="n">
        <f aca="false">(B31/$B$5)*100</f>
        <v>1.07062194505309</v>
      </c>
      <c r="D31" s="26" t="n">
        <v>439</v>
      </c>
      <c r="E31" s="19" t="n">
        <f aca="false">(D31/$B$5)*100</f>
        <v>0.295971683802461</v>
      </c>
      <c r="F31" s="26" t="n">
        <v>1149</v>
      </c>
      <c r="G31" s="19" t="n">
        <f aca="false">(F31/$B$5)*100</f>
        <v>0.774650261250632</v>
      </c>
    </row>
    <row r="32" customFormat="false" ht="12.75" hidden="false" customHeight="false" outlineLevel="0" collapsed="false">
      <c r="A32" s="1" t="s">
        <v>185</v>
      </c>
      <c r="B32" s="26" t="n">
        <v>1285</v>
      </c>
      <c r="C32" s="19" t="n">
        <f aca="false">(B32/$B$5)*100</f>
        <v>0.86634080566324</v>
      </c>
      <c r="D32" s="26" t="n">
        <v>331</v>
      </c>
      <c r="E32" s="19" t="n">
        <f aca="false">(D32/$B$5)*100</f>
        <v>0.223158604415978</v>
      </c>
      <c r="F32" s="26" t="n">
        <v>954</v>
      </c>
      <c r="G32" s="19" t="n">
        <f aca="false">(F32/$B$5)*100</f>
        <v>0.643182201247261</v>
      </c>
    </row>
    <row r="33" customFormat="false" ht="12.75" hidden="false" customHeight="false" outlineLevel="0" collapsed="false">
      <c r="A33" s="1" t="s">
        <v>186</v>
      </c>
      <c r="B33" s="27" t="n">
        <v>875</v>
      </c>
      <c r="C33" s="19" t="n">
        <f aca="false">(B33/$B$5)*100</f>
        <v>0.589920782066408</v>
      </c>
      <c r="D33" s="26" t="n">
        <v>203</v>
      </c>
      <c r="E33" s="19" t="n">
        <f aca="false">(D33/$B$5)*100</f>
        <v>0.136861621439407</v>
      </c>
      <c r="F33" s="26" t="n">
        <v>672</v>
      </c>
      <c r="G33" s="19" t="n">
        <f aca="false">(F33/$B$5)*100</f>
        <v>0.453059160627002</v>
      </c>
    </row>
    <row r="34" customFormat="false" ht="12.75" hidden="false" customHeight="false" outlineLevel="0" collapsed="false">
      <c r="A34" s="1" t="s">
        <v>187</v>
      </c>
      <c r="B34" s="27" t="n">
        <v>720</v>
      </c>
      <c r="C34" s="19" t="n">
        <f aca="false">(B34/$B$5)*100</f>
        <v>0.485420529243216</v>
      </c>
      <c r="D34" s="26" t="n">
        <v>175</v>
      </c>
      <c r="E34" s="19" t="n">
        <f aca="false">(D34/$B$5)*100</f>
        <v>0.117984156413282</v>
      </c>
      <c r="F34" s="26" t="n">
        <v>545</v>
      </c>
      <c r="G34" s="19" t="n">
        <f aca="false">(F34/$B$5)*100</f>
        <v>0.367436372829934</v>
      </c>
    </row>
    <row r="35" customFormat="false" ht="12.75" hidden="false" customHeight="false" outlineLevel="0" collapsed="false">
      <c r="A35" s="1" t="s">
        <v>188</v>
      </c>
      <c r="B35" s="27" t="n">
        <v>563</v>
      </c>
      <c r="C35" s="19" t="n">
        <f aca="false">(B35/$B$5)*100</f>
        <v>0.379571886061015</v>
      </c>
      <c r="D35" s="26" t="n">
        <v>124</v>
      </c>
      <c r="E35" s="19" t="n">
        <f aca="false">(D35/$B$5)*100</f>
        <v>0.0836002022585539</v>
      </c>
      <c r="F35" s="26" t="n">
        <v>439</v>
      </c>
      <c r="G35" s="19" t="n">
        <f aca="false">(F35/$B$5)*100</f>
        <v>0.295971683802461</v>
      </c>
    </row>
    <row r="36" customFormat="false" ht="12.75" hidden="false" customHeight="false" outlineLevel="0" collapsed="false">
      <c r="A36" s="28" t="s">
        <v>189</v>
      </c>
      <c r="B36" s="26" t="n">
        <v>1405</v>
      </c>
      <c r="C36" s="19" t="n">
        <f aca="false">(B36/$B$5)*100</f>
        <v>0.947244227203775</v>
      </c>
      <c r="D36" s="13" t="n">
        <v>317</v>
      </c>
      <c r="E36" s="19" t="n">
        <f aca="false">(D36/$B$5)*100</f>
        <v>0.213719871902916</v>
      </c>
      <c r="F36" s="13" t="n">
        <v>1088</v>
      </c>
      <c r="G36" s="19" t="n">
        <f aca="false">(F36/$B$5)*100</f>
        <v>0.73352435530086</v>
      </c>
    </row>
    <row r="37" customFormat="false" ht="12.75" hidden="false" customHeight="false" outlineLevel="0" collapsed="false">
      <c r="B37" s="27"/>
      <c r="D37" s="13"/>
      <c r="E37" s="19"/>
      <c r="F37" s="13"/>
    </row>
    <row r="38" customFormat="false" ht="12.75" hidden="false" customHeight="false" outlineLevel="0" collapsed="false">
      <c r="B38" s="27"/>
      <c r="D38" s="13"/>
      <c r="F38" s="13"/>
    </row>
    <row r="39" customFormat="false" ht="12.75" hidden="false" customHeight="false" outlineLevel="0" collapsed="false">
      <c r="B39" s="27"/>
      <c r="D39" s="13"/>
      <c r="F39" s="13"/>
    </row>
    <row r="40" customFormat="false" ht="12.75" hidden="false" customHeight="false" outlineLevel="0" collapsed="false">
      <c r="B40" s="27"/>
      <c r="D40" s="13"/>
      <c r="F40" s="13"/>
    </row>
    <row r="41" customFormat="false" ht="12.75" hidden="false" customHeight="false" outlineLevel="0" collapsed="false">
      <c r="B41" s="27"/>
      <c r="D41" s="13"/>
      <c r="F41" s="13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1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190</v>
      </c>
    </row>
    <row r="2" customFormat="false" ht="12.75" hidden="false" customHeight="false" outlineLevel="0" collapsed="false">
      <c r="A2" s="1" t="s">
        <v>191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9" t="n">
        <v>148325</v>
      </c>
      <c r="C5" s="9" t="n">
        <v>54907</v>
      </c>
      <c r="D5" s="9" t="n">
        <v>5434</v>
      </c>
      <c r="E5" s="9" t="n">
        <v>23682</v>
      </c>
      <c r="F5" s="9" t="n">
        <v>59816</v>
      </c>
      <c r="G5" s="9" t="n">
        <v>4486</v>
      </c>
    </row>
    <row r="6" customFormat="false" ht="12.75" hidden="false" customHeight="false" outlineLevel="0" collapsed="false">
      <c r="A6" s="1" t="s">
        <v>113</v>
      </c>
      <c r="B6" s="13" t="n">
        <v>39888</v>
      </c>
      <c r="C6" s="13" t="n">
        <v>15588</v>
      </c>
      <c r="D6" s="13" t="n">
        <v>1396</v>
      </c>
      <c r="E6" s="13" t="n">
        <v>5743</v>
      </c>
      <c r="F6" s="13" t="n">
        <v>15397</v>
      </c>
      <c r="G6" s="13" t="n">
        <v>1764</v>
      </c>
    </row>
    <row r="7" customFormat="false" ht="12.75" hidden="false" customHeight="false" outlineLevel="0" collapsed="false">
      <c r="A7" s="1" t="s">
        <v>114</v>
      </c>
      <c r="B7" s="13" t="n">
        <v>33341</v>
      </c>
      <c r="C7" s="13" t="n">
        <v>12897</v>
      </c>
      <c r="D7" s="13" t="n">
        <v>1382</v>
      </c>
      <c r="E7" s="13" t="n">
        <v>5319</v>
      </c>
      <c r="F7" s="13" t="n">
        <v>12622</v>
      </c>
      <c r="G7" s="13" t="n">
        <v>1121</v>
      </c>
    </row>
    <row r="8" customFormat="false" ht="12.75" hidden="false" customHeight="false" outlineLevel="0" collapsed="false">
      <c r="A8" s="1" t="s">
        <v>115</v>
      </c>
      <c r="B8" s="13" t="n">
        <v>30969</v>
      </c>
      <c r="C8" s="13" t="n">
        <v>11607</v>
      </c>
      <c r="D8" s="13" t="n">
        <v>1115</v>
      </c>
      <c r="E8" s="13" t="n">
        <v>4708</v>
      </c>
      <c r="F8" s="13" t="n">
        <v>12846</v>
      </c>
      <c r="G8" s="13" t="n">
        <v>693</v>
      </c>
    </row>
    <row r="9" customFormat="false" ht="12.75" hidden="false" customHeight="false" outlineLevel="0" collapsed="false">
      <c r="A9" s="1" t="s">
        <v>116</v>
      </c>
      <c r="B9" s="13" t="n">
        <v>23763</v>
      </c>
      <c r="C9" s="13" t="n">
        <v>8349</v>
      </c>
      <c r="D9" s="13" t="n">
        <v>839</v>
      </c>
      <c r="E9" s="13" t="n">
        <v>4003</v>
      </c>
      <c r="F9" s="13" t="n">
        <v>10036</v>
      </c>
      <c r="G9" s="13" t="n">
        <v>536</v>
      </c>
    </row>
    <row r="10" customFormat="false" ht="12.75" hidden="false" customHeight="false" outlineLevel="0" collapsed="false">
      <c r="A10" s="1" t="s">
        <v>117</v>
      </c>
      <c r="B10" s="13" t="n">
        <v>13928</v>
      </c>
      <c r="C10" s="13" t="n">
        <v>4525</v>
      </c>
      <c r="D10" s="13" t="n">
        <v>526</v>
      </c>
      <c r="E10" s="13" t="n">
        <v>2578</v>
      </c>
      <c r="F10" s="13" t="n">
        <v>6050</v>
      </c>
      <c r="G10" s="13" t="n">
        <v>249</v>
      </c>
    </row>
    <row r="11" customFormat="false" ht="12.75" hidden="false" customHeight="false" outlineLevel="0" collapsed="false">
      <c r="A11" s="1" t="s">
        <v>118</v>
      </c>
      <c r="B11" s="13" t="n">
        <v>5031</v>
      </c>
      <c r="C11" s="13" t="n">
        <v>1535</v>
      </c>
      <c r="D11" s="13" t="n">
        <v>137</v>
      </c>
      <c r="E11" s="13" t="n">
        <v>1028</v>
      </c>
      <c r="F11" s="13" t="n">
        <v>2241</v>
      </c>
      <c r="G11" s="13" t="n">
        <v>90</v>
      </c>
    </row>
    <row r="12" customFormat="false" ht="12.75" hidden="false" customHeight="false" outlineLevel="0" collapsed="false">
      <c r="A12" s="1" t="s">
        <v>119</v>
      </c>
      <c r="B12" s="13" t="n">
        <v>1405</v>
      </c>
      <c r="C12" s="13" t="n">
        <v>406</v>
      </c>
      <c r="D12" s="13" t="n">
        <v>39</v>
      </c>
      <c r="E12" s="13" t="n">
        <v>303</v>
      </c>
      <c r="F12" s="13" t="n">
        <v>624</v>
      </c>
      <c r="G12" s="13" t="n">
        <v>33</v>
      </c>
    </row>
    <row r="13" s="4" customFormat="true" ht="12.75" hidden="false" customHeight="false" outlineLevel="0" collapsed="false">
      <c r="A13" s="4" t="s">
        <v>109</v>
      </c>
      <c r="B13" s="20" t="n">
        <f aca="false">B5/$B5</f>
        <v>1</v>
      </c>
      <c r="C13" s="20" t="n">
        <f aca="false">C5/$B5</f>
        <v>0.370180347210517</v>
      </c>
      <c r="D13" s="20" t="n">
        <f aca="false">D5/$B5</f>
        <v>0.0366357660542727</v>
      </c>
      <c r="E13" s="20" t="n">
        <f aca="false">E5/$B5</f>
        <v>0.159662902410248</v>
      </c>
      <c r="F13" s="20" t="n">
        <f aca="false">F5/$B5</f>
        <v>0.403276588572392</v>
      </c>
      <c r="G13" s="20" t="n">
        <f aca="false">G5/$B5</f>
        <v>0.0302443957525704</v>
      </c>
    </row>
    <row r="14" customFormat="false" ht="12.75" hidden="false" customHeight="false" outlineLevel="0" collapsed="false">
      <c r="A14" s="1" t="s">
        <v>113</v>
      </c>
      <c r="B14" s="21" t="n">
        <f aca="false">B6/$B6</f>
        <v>1</v>
      </c>
      <c r="C14" s="21" t="n">
        <f aca="false">C6/$B6</f>
        <v>0.390794223826715</v>
      </c>
      <c r="D14" s="21" t="n">
        <f aca="false">D6/$B6</f>
        <v>0.034997994384276</v>
      </c>
      <c r="E14" s="21" t="n">
        <f aca="false">E6/$B6</f>
        <v>0.143978138788608</v>
      </c>
      <c r="F14" s="21" t="n">
        <f aca="false">F6/$B6</f>
        <v>0.3860058162856</v>
      </c>
      <c r="G14" s="21" t="n">
        <f aca="false">G6/$B6</f>
        <v>0.0442238267148014</v>
      </c>
    </row>
    <row r="15" customFormat="false" ht="12.75" hidden="false" customHeight="false" outlineLevel="0" collapsed="false">
      <c r="A15" s="1" t="s">
        <v>114</v>
      </c>
      <c r="B15" s="21" t="n">
        <f aca="false">B7/$B7</f>
        <v>1</v>
      </c>
      <c r="C15" s="21" t="n">
        <f aca="false">C7/$B7</f>
        <v>0.386821031162833</v>
      </c>
      <c r="D15" s="21" t="n">
        <f aca="false">D7/$B7</f>
        <v>0.0414504663927297</v>
      </c>
      <c r="E15" s="21" t="n">
        <f aca="false">E7/$B7</f>
        <v>0.159533307339312</v>
      </c>
      <c r="F15" s="21" t="n">
        <f aca="false">F7/$B7</f>
        <v>0.378572928226508</v>
      </c>
      <c r="G15" s="21" t="n">
        <f aca="false">G7/$B7</f>
        <v>0.0336222668786179</v>
      </c>
    </row>
    <row r="16" customFormat="false" ht="12.75" hidden="false" customHeight="false" outlineLevel="0" collapsed="false">
      <c r="A16" s="1" t="s">
        <v>115</v>
      </c>
      <c r="B16" s="21" t="n">
        <f aca="false">B8/$B8</f>
        <v>1</v>
      </c>
      <c r="C16" s="21" t="n">
        <f aca="false">C8/$B8</f>
        <v>0.374794148987697</v>
      </c>
      <c r="D16" s="21" t="n">
        <f aca="false">D8/$B8</f>
        <v>0.036003745681165</v>
      </c>
      <c r="E16" s="21" t="n">
        <f aca="false">E8/$B8</f>
        <v>0.152022990732668</v>
      </c>
      <c r="F16" s="21" t="n">
        <f aca="false">F8/$B8</f>
        <v>0.414801898672866</v>
      </c>
      <c r="G16" s="21" t="n">
        <f aca="false">G8/$B8</f>
        <v>0.022377215925603</v>
      </c>
    </row>
    <row r="17" customFormat="false" ht="12.75" hidden="false" customHeight="false" outlineLevel="0" collapsed="false">
      <c r="A17" s="1" t="s">
        <v>116</v>
      </c>
      <c r="B17" s="21" t="n">
        <f aca="false">B9/$B9</f>
        <v>1</v>
      </c>
      <c r="C17" s="21" t="n">
        <f aca="false">C9/$B9</f>
        <v>0.351344527206161</v>
      </c>
      <c r="D17" s="21" t="n">
        <f aca="false">D9/$B9</f>
        <v>0.0353069898581829</v>
      </c>
      <c r="E17" s="21" t="n">
        <f aca="false">E9/$B9</f>
        <v>0.168455161385347</v>
      </c>
      <c r="F17" s="21" t="n">
        <f aca="false">F9/$B9</f>
        <v>0.4223372469806</v>
      </c>
      <c r="G17" s="21" t="n">
        <f aca="false">G9/$B9</f>
        <v>0.0225560745697092</v>
      </c>
    </row>
    <row r="18" customFormat="false" ht="12.75" hidden="false" customHeight="false" outlineLevel="0" collapsed="false">
      <c r="A18" s="1" t="s">
        <v>117</v>
      </c>
      <c r="B18" s="21" t="n">
        <f aca="false">B10/$B10</f>
        <v>1</v>
      </c>
      <c r="C18" s="21" t="n">
        <f aca="false">C10/$B10</f>
        <v>0.324885123492246</v>
      </c>
      <c r="D18" s="21" t="n">
        <f aca="false">D10/$B10</f>
        <v>0.0377656519241815</v>
      </c>
      <c r="E18" s="21" t="n">
        <f aca="false">E10/$B10</f>
        <v>0.185094773118897</v>
      </c>
      <c r="F18" s="21" t="n">
        <f aca="false">F10/$B10</f>
        <v>0.434376794945434</v>
      </c>
      <c r="G18" s="21" t="n">
        <f aca="false">G10/$B10</f>
        <v>0.0178776565192418</v>
      </c>
    </row>
    <row r="19" customFormat="false" ht="12.75" hidden="false" customHeight="false" outlineLevel="0" collapsed="false">
      <c r="A19" s="1" t="s">
        <v>118</v>
      </c>
      <c r="B19" s="21" t="n">
        <f aca="false">B11/$B11</f>
        <v>1</v>
      </c>
      <c r="C19" s="21" t="n">
        <f aca="false">C11/$B11</f>
        <v>0.305108328364142</v>
      </c>
      <c r="D19" s="21" t="n">
        <f aca="false">D11/$B11</f>
        <v>0.0272311667660505</v>
      </c>
      <c r="E19" s="21" t="n">
        <f aca="false">E11/$B11</f>
        <v>0.204333134565693</v>
      </c>
      <c r="F19" s="21" t="n">
        <f aca="false">F11/$B11</f>
        <v>0.445438282647585</v>
      </c>
      <c r="G19" s="21" t="n">
        <f aca="false">G11/$B11</f>
        <v>0.0178890876565295</v>
      </c>
    </row>
    <row r="20" customFormat="false" ht="12.75" hidden="false" customHeight="false" outlineLevel="0" collapsed="false">
      <c r="A20" s="1" t="s">
        <v>119</v>
      </c>
      <c r="B20" s="21" t="n">
        <f aca="false">B12/$B12</f>
        <v>1</v>
      </c>
      <c r="C20" s="21" t="n">
        <f aca="false">C12/$B12</f>
        <v>0.288967971530249</v>
      </c>
      <c r="D20" s="21" t="n">
        <f aca="false">D12/$B12</f>
        <v>0.0277580071174377</v>
      </c>
      <c r="E20" s="21" t="n">
        <f aca="false">E12/$B12</f>
        <v>0.215658362989324</v>
      </c>
      <c r="F20" s="21" t="n">
        <f aca="false">F12/$B12</f>
        <v>0.444128113879004</v>
      </c>
      <c r="G20" s="21" t="n">
        <f aca="false">G12/$B12</f>
        <v>0.0234875444839858</v>
      </c>
    </row>
    <row r="21" customFormat="false" ht="12.75" hidden="false" customHeight="false" outlineLevel="0" collapsed="false">
      <c r="B21" s="21"/>
      <c r="C21" s="21"/>
      <c r="D21" s="21"/>
      <c r="E21" s="21"/>
      <c r="F21" s="21"/>
      <c r="G21" s="21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C28" s="13"/>
      <c r="D28" s="13"/>
      <c r="E28" s="13"/>
      <c r="F28" s="13"/>
      <c r="G28" s="13"/>
      <c r="H28" s="13"/>
    </row>
    <row r="29" customFormat="false" ht="12.75" hidden="false" customHeight="false" outlineLevel="0" collapsed="false"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C30" s="13"/>
      <c r="D30" s="13"/>
      <c r="E30" s="13"/>
      <c r="F30" s="13"/>
      <c r="G30" s="13"/>
      <c r="H3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196</v>
      </c>
    </row>
    <row r="2" customFormat="false" ht="12.75" hidden="false" customHeight="false" outlineLevel="0" collapsed="false">
      <c r="A2" s="1" t="s">
        <v>197</v>
      </c>
    </row>
    <row r="4" s="8" customFormat="true" ht="12.75" hidden="false" customHeight="false" outlineLevel="0" collapsed="false">
      <c r="B4" s="8" t="s">
        <v>109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25" t="n">
        <v>148325</v>
      </c>
      <c r="C5" s="25" t="n">
        <v>39888</v>
      </c>
      <c r="D5" s="25" t="n">
        <v>33341</v>
      </c>
      <c r="E5" s="25" t="n">
        <v>30969</v>
      </c>
      <c r="F5" s="25" t="n">
        <v>23763</v>
      </c>
      <c r="G5" s="25" t="n">
        <v>13928</v>
      </c>
      <c r="H5" s="25" t="n">
        <v>5031</v>
      </c>
      <c r="I5" s="25" t="n">
        <v>1405</v>
      </c>
      <c r="J5" s="10"/>
    </row>
    <row r="6" customFormat="false" ht="12.75" hidden="false" customHeight="false" outlineLevel="0" collapsed="false">
      <c r="A6" s="22" t="s">
        <v>127</v>
      </c>
      <c r="B6" s="26" t="n">
        <v>5616</v>
      </c>
      <c r="C6" s="26" t="n">
        <v>1349</v>
      </c>
      <c r="D6" s="26" t="n">
        <v>1061</v>
      </c>
      <c r="E6" s="26" t="n">
        <v>1101</v>
      </c>
      <c r="F6" s="26" t="n">
        <v>1037</v>
      </c>
      <c r="G6" s="26" t="n">
        <v>668</v>
      </c>
      <c r="H6" s="26" t="n">
        <v>307</v>
      </c>
      <c r="I6" s="26" t="n">
        <v>93</v>
      </c>
      <c r="J6" s="14"/>
    </row>
    <row r="7" customFormat="false" ht="12.75" hidden="false" customHeight="false" outlineLevel="0" collapsed="false">
      <c r="A7" s="22" t="s">
        <v>128</v>
      </c>
      <c r="B7" s="26" t="n">
        <v>9628</v>
      </c>
      <c r="C7" s="26" t="n">
        <v>2245</v>
      </c>
      <c r="D7" s="26" t="n">
        <v>1907</v>
      </c>
      <c r="E7" s="26" t="n">
        <v>2007</v>
      </c>
      <c r="F7" s="26" t="n">
        <v>1747</v>
      </c>
      <c r="G7" s="26" t="n">
        <v>1160</v>
      </c>
      <c r="H7" s="26" t="n">
        <v>426</v>
      </c>
      <c r="I7" s="26" t="n">
        <v>136</v>
      </c>
      <c r="J7" s="14"/>
    </row>
    <row r="8" customFormat="false" ht="12.75" hidden="false" customHeight="false" outlineLevel="0" collapsed="false">
      <c r="A8" s="22" t="s">
        <v>129</v>
      </c>
      <c r="B8" s="26" t="n">
        <v>11119</v>
      </c>
      <c r="C8" s="26" t="n">
        <v>2495</v>
      </c>
      <c r="D8" s="26" t="n">
        <v>2345</v>
      </c>
      <c r="E8" s="26" t="n">
        <v>2374</v>
      </c>
      <c r="F8" s="26" t="n">
        <v>1975</v>
      </c>
      <c r="G8" s="26" t="n">
        <v>1289</v>
      </c>
      <c r="H8" s="26" t="n">
        <v>496</v>
      </c>
      <c r="I8" s="26" t="n">
        <v>145</v>
      </c>
      <c r="J8" s="14"/>
    </row>
    <row r="9" customFormat="false" ht="12.75" hidden="false" customHeight="false" outlineLevel="0" collapsed="false">
      <c r="A9" s="22" t="s">
        <v>130</v>
      </c>
      <c r="B9" s="26" t="n">
        <v>6061</v>
      </c>
      <c r="C9" s="26" t="n">
        <v>1982</v>
      </c>
      <c r="D9" s="26" t="n">
        <v>1373</v>
      </c>
      <c r="E9" s="26" t="n">
        <v>1106</v>
      </c>
      <c r="F9" s="26" t="n">
        <v>835</v>
      </c>
      <c r="G9" s="26" t="n">
        <v>494</v>
      </c>
      <c r="H9" s="26" t="n">
        <v>214</v>
      </c>
      <c r="I9" s="26" t="n">
        <v>57</v>
      </c>
      <c r="J9" s="14"/>
    </row>
    <row r="10" customFormat="false" ht="12.75" hidden="false" customHeight="false" outlineLevel="0" collapsed="false">
      <c r="A10" s="22" t="s">
        <v>131</v>
      </c>
      <c r="B10" s="26" t="n">
        <v>10411</v>
      </c>
      <c r="C10" s="26" t="n">
        <v>2590</v>
      </c>
      <c r="D10" s="26" t="n">
        <v>2389</v>
      </c>
      <c r="E10" s="26" t="n">
        <v>2098</v>
      </c>
      <c r="F10" s="26" t="n">
        <v>1748</v>
      </c>
      <c r="G10" s="26" t="n">
        <v>1051</v>
      </c>
      <c r="H10" s="26" t="n">
        <v>418</v>
      </c>
      <c r="I10" s="26" t="n">
        <v>117</v>
      </c>
      <c r="J10" s="14"/>
    </row>
    <row r="11" customFormat="false" ht="12.75" hidden="false" customHeight="false" outlineLevel="0" collapsed="false">
      <c r="A11" s="22" t="s">
        <v>132</v>
      </c>
      <c r="B11" s="26" t="n">
        <v>6324</v>
      </c>
      <c r="C11" s="26" t="n">
        <v>1859</v>
      </c>
      <c r="D11" s="26" t="n">
        <v>1452</v>
      </c>
      <c r="E11" s="26" t="n">
        <v>1272</v>
      </c>
      <c r="F11" s="26" t="n">
        <v>874</v>
      </c>
      <c r="G11" s="26" t="n">
        <v>561</v>
      </c>
      <c r="H11" s="26" t="n">
        <v>228</v>
      </c>
      <c r="I11" s="26" t="n">
        <v>78</v>
      </c>
      <c r="J11" s="14"/>
    </row>
    <row r="12" customFormat="false" ht="12.75" hidden="false" customHeight="false" outlineLevel="0" collapsed="false">
      <c r="A12" s="22" t="s">
        <v>133</v>
      </c>
      <c r="B12" s="26" t="n">
        <v>10825</v>
      </c>
      <c r="C12" s="26" t="n">
        <v>2533</v>
      </c>
      <c r="D12" s="26" t="n">
        <v>2414</v>
      </c>
      <c r="E12" s="26" t="n">
        <v>2430</v>
      </c>
      <c r="F12" s="26" t="n">
        <v>1938</v>
      </c>
      <c r="G12" s="26" t="n">
        <v>1027</v>
      </c>
      <c r="H12" s="26" t="n">
        <v>376</v>
      </c>
      <c r="I12" s="26" t="n">
        <v>107</v>
      </c>
      <c r="J12" s="14"/>
    </row>
    <row r="13" customFormat="false" ht="12.75" hidden="false" customHeight="false" outlineLevel="0" collapsed="false">
      <c r="A13" s="22" t="s">
        <v>134</v>
      </c>
      <c r="B13" s="26" t="n">
        <v>9698</v>
      </c>
      <c r="C13" s="26" t="n">
        <v>2825</v>
      </c>
      <c r="D13" s="26" t="n">
        <v>2086</v>
      </c>
      <c r="E13" s="26" t="n">
        <v>1972</v>
      </c>
      <c r="F13" s="26" t="n">
        <v>1529</v>
      </c>
      <c r="G13" s="26" t="n">
        <v>924</v>
      </c>
      <c r="H13" s="26" t="n">
        <v>294</v>
      </c>
      <c r="I13" s="26" t="n">
        <v>68</v>
      </c>
      <c r="J13" s="14"/>
    </row>
    <row r="14" customFormat="false" ht="12.75" hidden="false" customHeight="false" outlineLevel="0" collapsed="false">
      <c r="A14" s="22" t="s">
        <v>135</v>
      </c>
      <c r="B14" s="26" t="n">
        <v>9239</v>
      </c>
      <c r="C14" s="26" t="n">
        <v>2497</v>
      </c>
      <c r="D14" s="26" t="n">
        <v>2193</v>
      </c>
      <c r="E14" s="26" t="n">
        <v>1926</v>
      </c>
      <c r="F14" s="26" t="n">
        <v>1497</v>
      </c>
      <c r="G14" s="26" t="n">
        <v>804</v>
      </c>
      <c r="H14" s="26" t="n">
        <v>254</v>
      </c>
      <c r="I14" s="26" t="n">
        <v>68</v>
      </c>
      <c r="J14" s="14"/>
    </row>
    <row r="15" customFormat="false" ht="12.75" hidden="false" customHeight="false" outlineLevel="0" collapsed="false">
      <c r="A15" s="22" t="s">
        <v>136</v>
      </c>
      <c r="B15" s="26" t="n">
        <v>13804</v>
      </c>
      <c r="C15" s="26" t="n">
        <v>3880</v>
      </c>
      <c r="D15" s="26" t="n">
        <v>3358</v>
      </c>
      <c r="E15" s="26" t="n">
        <v>2905</v>
      </c>
      <c r="F15" s="26" t="n">
        <v>2056</v>
      </c>
      <c r="G15" s="26" t="n">
        <v>1074</v>
      </c>
      <c r="H15" s="26" t="n">
        <v>419</v>
      </c>
      <c r="I15" s="26" t="n">
        <v>112</v>
      </c>
      <c r="J15" s="14"/>
    </row>
    <row r="16" customFormat="false" ht="12.75" hidden="false" customHeight="false" outlineLevel="0" collapsed="false">
      <c r="A16" s="22" t="s">
        <v>137</v>
      </c>
      <c r="B16" s="26" t="n">
        <v>10575</v>
      </c>
      <c r="C16" s="26" t="n">
        <v>2669</v>
      </c>
      <c r="D16" s="26" t="n">
        <v>2373</v>
      </c>
      <c r="E16" s="26" t="n">
        <v>2345</v>
      </c>
      <c r="F16" s="26" t="n">
        <v>1737</v>
      </c>
      <c r="G16" s="26" t="n">
        <v>1051</v>
      </c>
      <c r="H16" s="26" t="n">
        <v>300</v>
      </c>
      <c r="I16" s="26" t="n">
        <v>100</v>
      </c>
      <c r="J16" s="14"/>
    </row>
    <row r="17" customFormat="false" ht="12.75" hidden="false" customHeight="false" outlineLevel="0" collapsed="false">
      <c r="A17" s="22" t="s">
        <v>138</v>
      </c>
      <c r="B17" s="26" t="n">
        <v>10379</v>
      </c>
      <c r="C17" s="26" t="n">
        <v>2946</v>
      </c>
      <c r="D17" s="26" t="n">
        <v>2437</v>
      </c>
      <c r="E17" s="26" t="n">
        <v>2085</v>
      </c>
      <c r="F17" s="26" t="n">
        <v>1555</v>
      </c>
      <c r="G17" s="26" t="n">
        <v>950</v>
      </c>
      <c r="H17" s="26" t="n">
        <v>332</v>
      </c>
      <c r="I17" s="26" t="n">
        <v>74</v>
      </c>
      <c r="J17" s="14"/>
    </row>
    <row r="18" customFormat="false" ht="12.75" hidden="false" customHeight="false" outlineLevel="0" collapsed="false">
      <c r="A18" s="22" t="s">
        <v>139</v>
      </c>
      <c r="B18" s="26" t="n">
        <v>7201</v>
      </c>
      <c r="C18" s="26" t="n">
        <v>2162</v>
      </c>
      <c r="D18" s="26" t="n">
        <v>1609</v>
      </c>
      <c r="E18" s="26" t="n">
        <v>1455</v>
      </c>
      <c r="F18" s="26" t="n">
        <v>1061</v>
      </c>
      <c r="G18" s="26" t="n">
        <v>618</v>
      </c>
      <c r="H18" s="26" t="n">
        <v>243</v>
      </c>
      <c r="I18" s="26" t="n">
        <v>53</v>
      </c>
      <c r="J18" s="14"/>
    </row>
    <row r="19" customFormat="false" ht="12.75" hidden="false" customHeight="false" outlineLevel="0" collapsed="false">
      <c r="A19" s="22" t="s">
        <v>140</v>
      </c>
      <c r="B19" s="26" t="n">
        <v>5213</v>
      </c>
      <c r="C19" s="26" t="n">
        <v>1476</v>
      </c>
      <c r="D19" s="26" t="n">
        <v>1153</v>
      </c>
      <c r="E19" s="26" t="n">
        <v>1124</v>
      </c>
      <c r="F19" s="26" t="n">
        <v>814</v>
      </c>
      <c r="G19" s="26" t="n">
        <v>431</v>
      </c>
      <c r="H19" s="26" t="n">
        <v>168</v>
      </c>
      <c r="I19" s="26" t="n">
        <v>47</v>
      </c>
      <c r="J19" s="14"/>
    </row>
    <row r="20" customFormat="false" ht="12.75" hidden="false" customHeight="false" outlineLevel="0" collapsed="false">
      <c r="A20" s="22" t="s">
        <v>141</v>
      </c>
      <c r="B20" s="26" t="n">
        <v>8350</v>
      </c>
      <c r="C20" s="26" t="n">
        <v>2339</v>
      </c>
      <c r="D20" s="26" t="n">
        <v>2030</v>
      </c>
      <c r="E20" s="26" t="n">
        <v>1819</v>
      </c>
      <c r="F20" s="26" t="n">
        <v>1273</v>
      </c>
      <c r="G20" s="26" t="n">
        <v>638</v>
      </c>
      <c r="H20" s="26" t="n">
        <v>197</v>
      </c>
      <c r="I20" s="26" t="n">
        <v>54</v>
      </c>
      <c r="J20" s="14"/>
    </row>
    <row r="21" customFormat="false" ht="12.75" hidden="false" customHeight="false" outlineLevel="0" collapsed="false">
      <c r="A21" s="22" t="s">
        <v>142</v>
      </c>
      <c r="B21" s="26" t="n">
        <v>6897</v>
      </c>
      <c r="C21" s="26" t="n">
        <v>2063</v>
      </c>
      <c r="D21" s="26" t="n">
        <v>1603</v>
      </c>
      <c r="E21" s="26" t="n">
        <v>1458</v>
      </c>
      <c r="F21" s="26" t="n">
        <v>1004</v>
      </c>
      <c r="G21" s="26" t="n">
        <v>555</v>
      </c>
      <c r="H21" s="26" t="n">
        <v>168</v>
      </c>
      <c r="I21" s="26" t="n">
        <v>46</v>
      </c>
      <c r="J21" s="14"/>
    </row>
    <row r="22" customFormat="false" ht="12.75" hidden="false" customHeight="false" outlineLevel="0" collapsed="false">
      <c r="A22" s="22" t="s">
        <v>143</v>
      </c>
      <c r="B22" s="26" t="n">
        <v>1256</v>
      </c>
      <c r="C22" s="26" t="n">
        <v>325</v>
      </c>
      <c r="D22" s="26" t="n">
        <v>259</v>
      </c>
      <c r="E22" s="26" t="n">
        <v>265</v>
      </c>
      <c r="F22" s="26" t="n">
        <v>213</v>
      </c>
      <c r="G22" s="26" t="n">
        <v>124</v>
      </c>
      <c r="H22" s="26" t="n">
        <v>58</v>
      </c>
      <c r="I22" s="26" t="n">
        <v>12</v>
      </c>
      <c r="J22" s="14"/>
    </row>
    <row r="23" customFormat="false" ht="12.75" hidden="false" customHeight="false" outlineLevel="0" collapsed="false">
      <c r="A23" s="22" t="s">
        <v>144</v>
      </c>
      <c r="B23" s="26" t="n">
        <v>2151</v>
      </c>
      <c r="C23" s="26" t="n">
        <v>648</v>
      </c>
      <c r="D23" s="26" t="n">
        <v>480</v>
      </c>
      <c r="E23" s="26" t="n">
        <v>486</v>
      </c>
      <c r="F23" s="26" t="n">
        <v>309</v>
      </c>
      <c r="G23" s="26" t="n">
        <v>164</v>
      </c>
      <c r="H23" s="26" t="n">
        <v>50</v>
      </c>
      <c r="I23" s="26" t="n">
        <v>14</v>
      </c>
      <c r="J23" s="14"/>
    </row>
    <row r="24" customFormat="false" ht="12.75" hidden="false" customHeight="false" outlineLevel="0" collapsed="false">
      <c r="A24" s="22" t="s">
        <v>145</v>
      </c>
      <c r="B24" s="26" t="n">
        <v>3578</v>
      </c>
      <c r="C24" s="26" t="n">
        <v>1005</v>
      </c>
      <c r="D24" s="26" t="n">
        <v>819</v>
      </c>
      <c r="E24" s="26" t="n">
        <v>741</v>
      </c>
      <c r="F24" s="26" t="n">
        <v>561</v>
      </c>
      <c r="G24" s="26" t="n">
        <v>345</v>
      </c>
      <c r="H24" s="26" t="n">
        <v>83</v>
      </c>
      <c r="I24" s="26" t="n">
        <v>24</v>
      </c>
      <c r="J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9" min="2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198</v>
      </c>
    </row>
    <row r="2" customFormat="false" ht="12.75" hidden="false" customHeight="false" outlineLevel="0" collapsed="false">
      <c r="A2" s="1" t="s">
        <v>199</v>
      </c>
    </row>
    <row r="4" s="8" customFormat="true" ht="12.75" hidden="false" customHeight="false" outlineLevel="0" collapsed="false">
      <c r="B4" s="8" t="s">
        <v>109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25" t="n">
        <v>58853</v>
      </c>
      <c r="C5" s="25" t="n">
        <v>17747</v>
      </c>
      <c r="D5" s="25" t="n">
        <v>14221</v>
      </c>
      <c r="E5" s="25" t="n">
        <v>12554</v>
      </c>
      <c r="F5" s="25" t="n">
        <v>8494</v>
      </c>
      <c r="G5" s="25" t="n">
        <v>4248</v>
      </c>
      <c r="H5" s="25" t="n">
        <v>1272</v>
      </c>
      <c r="I5" s="25" t="n">
        <v>317</v>
      </c>
      <c r="J5" s="10"/>
    </row>
    <row r="6" customFormat="false" ht="12.75" hidden="false" customHeight="false" outlineLevel="0" collapsed="false">
      <c r="A6" s="22" t="s">
        <v>127</v>
      </c>
      <c r="B6" s="26" t="n">
        <v>2047</v>
      </c>
      <c r="C6" s="26" t="n">
        <v>585</v>
      </c>
      <c r="D6" s="26" t="n">
        <v>452</v>
      </c>
      <c r="E6" s="26" t="n">
        <v>416</v>
      </c>
      <c r="F6" s="26" t="n">
        <v>346</v>
      </c>
      <c r="G6" s="26" t="n">
        <v>167</v>
      </c>
      <c r="H6" s="26" t="n">
        <v>66</v>
      </c>
      <c r="I6" s="26" t="n">
        <v>15</v>
      </c>
      <c r="J6" s="14"/>
    </row>
    <row r="7" customFormat="false" ht="12.75" hidden="false" customHeight="false" outlineLevel="0" collapsed="false">
      <c r="A7" s="22" t="s">
        <v>128</v>
      </c>
      <c r="B7" s="26" t="n">
        <v>3397</v>
      </c>
      <c r="C7" s="26" t="n">
        <v>900</v>
      </c>
      <c r="D7" s="26" t="n">
        <v>786</v>
      </c>
      <c r="E7" s="26" t="n">
        <v>737</v>
      </c>
      <c r="F7" s="26" t="n">
        <v>567</v>
      </c>
      <c r="G7" s="26" t="n">
        <v>306</v>
      </c>
      <c r="H7" s="26" t="n">
        <v>75</v>
      </c>
      <c r="I7" s="26" t="n">
        <v>26</v>
      </c>
      <c r="J7" s="14"/>
    </row>
    <row r="8" customFormat="false" ht="12.75" hidden="false" customHeight="false" outlineLevel="0" collapsed="false">
      <c r="A8" s="22" t="s">
        <v>129</v>
      </c>
      <c r="B8" s="26" t="n">
        <v>3980</v>
      </c>
      <c r="C8" s="26" t="n">
        <v>1024</v>
      </c>
      <c r="D8" s="26" t="n">
        <v>907</v>
      </c>
      <c r="E8" s="26" t="n">
        <v>891</v>
      </c>
      <c r="F8" s="26" t="n">
        <v>646</v>
      </c>
      <c r="G8" s="26" t="n">
        <v>369</v>
      </c>
      <c r="H8" s="26" t="n">
        <v>113</v>
      </c>
      <c r="I8" s="26" t="n">
        <v>30</v>
      </c>
      <c r="J8" s="14"/>
    </row>
    <row r="9" customFormat="false" ht="12.75" hidden="false" customHeight="false" outlineLevel="0" collapsed="false">
      <c r="A9" s="22" t="s">
        <v>130</v>
      </c>
      <c r="B9" s="26" t="n">
        <v>2553</v>
      </c>
      <c r="C9" s="26" t="n">
        <v>933</v>
      </c>
      <c r="D9" s="26" t="n">
        <v>610</v>
      </c>
      <c r="E9" s="26" t="n">
        <v>463</v>
      </c>
      <c r="F9" s="26" t="n">
        <v>316</v>
      </c>
      <c r="G9" s="26" t="n">
        <v>164</v>
      </c>
      <c r="H9" s="26" t="n">
        <v>55</v>
      </c>
      <c r="I9" s="26" t="n">
        <v>12</v>
      </c>
      <c r="J9" s="14"/>
    </row>
    <row r="10" customFormat="false" ht="12.75" hidden="false" customHeight="false" outlineLevel="0" collapsed="false">
      <c r="A10" s="22" t="s">
        <v>131</v>
      </c>
      <c r="B10" s="26" t="n">
        <v>3986</v>
      </c>
      <c r="C10" s="26" t="n">
        <v>1128</v>
      </c>
      <c r="D10" s="26" t="n">
        <v>994</v>
      </c>
      <c r="E10" s="26" t="n">
        <v>823</v>
      </c>
      <c r="F10" s="26" t="n">
        <v>604</v>
      </c>
      <c r="G10" s="26" t="n">
        <v>313</v>
      </c>
      <c r="H10" s="26" t="n">
        <v>96</v>
      </c>
      <c r="I10" s="26" t="n">
        <v>28</v>
      </c>
      <c r="J10" s="14"/>
    </row>
    <row r="11" customFormat="false" ht="12.75" hidden="false" customHeight="false" outlineLevel="0" collapsed="false">
      <c r="A11" s="22" t="s">
        <v>132</v>
      </c>
      <c r="B11" s="26" t="n">
        <v>2561</v>
      </c>
      <c r="C11" s="26" t="n">
        <v>801</v>
      </c>
      <c r="D11" s="26" t="n">
        <v>649</v>
      </c>
      <c r="E11" s="26" t="n">
        <v>541</v>
      </c>
      <c r="F11" s="26" t="n">
        <v>310</v>
      </c>
      <c r="G11" s="26" t="n">
        <v>177</v>
      </c>
      <c r="H11" s="26" t="n">
        <v>58</v>
      </c>
      <c r="I11" s="26" t="n">
        <v>25</v>
      </c>
      <c r="J11" s="14"/>
    </row>
    <row r="12" customFormat="false" ht="12.75" hidden="false" customHeight="false" outlineLevel="0" collapsed="false">
      <c r="A12" s="22" t="s">
        <v>133</v>
      </c>
      <c r="B12" s="26" t="n">
        <v>4175</v>
      </c>
      <c r="C12" s="26" t="n">
        <v>1076</v>
      </c>
      <c r="D12" s="26" t="n">
        <v>956</v>
      </c>
      <c r="E12" s="26" t="n">
        <v>987</v>
      </c>
      <c r="F12" s="26" t="n">
        <v>688</v>
      </c>
      <c r="G12" s="26" t="n">
        <v>331</v>
      </c>
      <c r="H12" s="26" t="n">
        <v>111</v>
      </c>
      <c r="I12" s="26" t="n">
        <v>26</v>
      </c>
      <c r="J12" s="14"/>
    </row>
    <row r="13" customFormat="false" ht="12.75" hidden="false" customHeight="false" outlineLevel="0" collapsed="false">
      <c r="A13" s="22" t="s">
        <v>134</v>
      </c>
      <c r="B13" s="26" t="n">
        <v>3925</v>
      </c>
      <c r="C13" s="26" t="n">
        <v>1265</v>
      </c>
      <c r="D13" s="26" t="n">
        <v>924</v>
      </c>
      <c r="E13" s="26" t="n">
        <v>796</v>
      </c>
      <c r="F13" s="26" t="n">
        <v>544</v>
      </c>
      <c r="G13" s="26" t="n">
        <v>292</v>
      </c>
      <c r="H13" s="26" t="n">
        <v>84</v>
      </c>
      <c r="I13" s="26" t="n">
        <v>20</v>
      </c>
      <c r="J13" s="14"/>
    </row>
    <row r="14" customFormat="false" ht="12.75" hidden="false" customHeight="false" outlineLevel="0" collapsed="false">
      <c r="A14" s="22" t="s">
        <v>135</v>
      </c>
      <c r="B14" s="26" t="n">
        <v>3770</v>
      </c>
      <c r="C14" s="26" t="n">
        <v>1103</v>
      </c>
      <c r="D14" s="26" t="n">
        <v>955</v>
      </c>
      <c r="E14" s="26" t="n">
        <v>843</v>
      </c>
      <c r="F14" s="26" t="n">
        <v>540</v>
      </c>
      <c r="G14" s="26" t="n">
        <v>247</v>
      </c>
      <c r="H14" s="26" t="n">
        <v>62</v>
      </c>
      <c r="I14" s="26" t="n">
        <v>20</v>
      </c>
      <c r="J14" s="14"/>
    </row>
    <row r="15" customFormat="false" ht="12.75" hidden="false" customHeight="false" outlineLevel="0" collapsed="false">
      <c r="A15" s="22" t="s">
        <v>136</v>
      </c>
      <c r="B15" s="26" t="n">
        <v>5584</v>
      </c>
      <c r="C15" s="26" t="n">
        <v>1780</v>
      </c>
      <c r="D15" s="26" t="n">
        <v>1412</v>
      </c>
      <c r="E15" s="26" t="n">
        <v>1178</v>
      </c>
      <c r="F15" s="26" t="n">
        <v>736</v>
      </c>
      <c r="G15" s="26" t="n">
        <v>337</v>
      </c>
      <c r="H15" s="26" t="n">
        <v>111</v>
      </c>
      <c r="I15" s="26" t="n">
        <v>30</v>
      </c>
      <c r="J15" s="14"/>
    </row>
    <row r="16" customFormat="false" ht="12.75" hidden="false" customHeight="false" outlineLevel="0" collapsed="false">
      <c r="A16" s="22" t="s">
        <v>137</v>
      </c>
      <c r="B16" s="26" t="n">
        <v>4104</v>
      </c>
      <c r="C16" s="26" t="n">
        <v>1163</v>
      </c>
      <c r="D16" s="26" t="n">
        <v>1005</v>
      </c>
      <c r="E16" s="26" t="n">
        <v>942</v>
      </c>
      <c r="F16" s="26" t="n">
        <v>593</v>
      </c>
      <c r="G16" s="26" t="n">
        <v>306</v>
      </c>
      <c r="H16" s="26" t="n">
        <v>74</v>
      </c>
      <c r="I16" s="26" t="n">
        <v>21</v>
      </c>
      <c r="J16" s="14"/>
    </row>
    <row r="17" customFormat="false" ht="12.75" hidden="false" customHeight="false" outlineLevel="0" collapsed="false">
      <c r="A17" s="22" t="s">
        <v>138</v>
      </c>
      <c r="B17" s="26" t="n">
        <v>4202</v>
      </c>
      <c r="C17" s="26" t="n">
        <v>1292</v>
      </c>
      <c r="D17" s="26" t="n">
        <v>1055</v>
      </c>
      <c r="E17" s="26" t="n">
        <v>855</v>
      </c>
      <c r="F17" s="26" t="n">
        <v>594</v>
      </c>
      <c r="G17" s="26" t="n">
        <v>295</v>
      </c>
      <c r="H17" s="26" t="n">
        <v>95</v>
      </c>
      <c r="I17" s="26" t="n">
        <v>16</v>
      </c>
      <c r="J17" s="14"/>
    </row>
    <row r="18" customFormat="false" ht="12.75" hidden="false" customHeight="false" outlineLevel="0" collapsed="false">
      <c r="A18" s="22" t="s">
        <v>139</v>
      </c>
      <c r="B18" s="26" t="n">
        <v>2994</v>
      </c>
      <c r="C18" s="26" t="n">
        <v>1024</v>
      </c>
      <c r="D18" s="26" t="n">
        <v>686</v>
      </c>
      <c r="E18" s="26" t="n">
        <v>615</v>
      </c>
      <c r="F18" s="26" t="n">
        <v>392</v>
      </c>
      <c r="G18" s="26" t="n">
        <v>202</v>
      </c>
      <c r="H18" s="26" t="n">
        <v>66</v>
      </c>
      <c r="I18" s="26" t="n">
        <v>9</v>
      </c>
      <c r="J18" s="14"/>
    </row>
    <row r="19" customFormat="false" ht="12.75" hidden="false" customHeight="false" outlineLevel="0" collapsed="false">
      <c r="A19" s="22" t="s">
        <v>140</v>
      </c>
      <c r="B19" s="26" t="n">
        <v>2142</v>
      </c>
      <c r="C19" s="26" t="n">
        <v>684</v>
      </c>
      <c r="D19" s="26" t="n">
        <v>488</v>
      </c>
      <c r="E19" s="26" t="n">
        <v>469</v>
      </c>
      <c r="F19" s="26" t="n">
        <v>318</v>
      </c>
      <c r="G19" s="26" t="n">
        <v>132</v>
      </c>
      <c r="H19" s="26" t="n">
        <v>39</v>
      </c>
      <c r="I19" s="26" t="n">
        <v>12</v>
      </c>
      <c r="J19" s="14"/>
    </row>
    <row r="20" customFormat="false" ht="12.75" hidden="false" customHeight="false" outlineLevel="0" collapsed="false">
      <c r="A20" s="22" t="s">
        <v>141</v>
      </c>
      <c r="B20" s="26" t="n">
        <v>3515</v>
      </c>
      <c r="C20" s="26" t="n">
        <v>1088</v>
      </c>
      <c r="D20" s="26" t="n">
        <v>873</v>
      </c>
      <c r="E20" s="26" t="n">
        <v>760</v>
      </c>
      <c r="F20" s="26" t="n">
        <v>505</v>
      </c>
      <c r="G20" s="26" t="n">
        <v>219</v>
      </c>
      <c r="H20" s="26" t="n">
        <v>59</v>
      </c>
      <c r="I20" s="26" t="n">
        <v>11</v>
      </c>
      <c r="J20" s="14"/>
    </row>
    <row r="21" customFormat="false" ht="12.75" hidden="false" customHeight="false" outlineLevel="0" collapsed="false">
      <c r="A21" s="22" t="s">
        <v>142</v>
      </c>
      <c r="B21" s="26" t="n">
        <v>2922</v>
      </c>
      <c r="C21" s="26" t="n">
        <v>966</v>
      </c>
      <c r="D21" s="26" t="n">
        <v>739</v>
      </c>
      <c r="E21" s="26" t="n">
        <v>579</v>
      </c>
      <c r="F21" s="26" t="n">
        <v>393</v>
      </c>
      <c r="G21" s="26" t="n">
        <v>180</v>
      </c>
      <c r="H21" s="26" t="n">
        <v>54</v>
      </c>
      <c r="I21" s="26" t="n">
        <v>11</v>
      </c>
      <c r="J21" s="14"/>
    </row>
    <row r="22" customFormat="false" ht="12.75" hidden="false" customHeight="false" outlineLevel="0" collapsed="false">
      <c r="A22" s="22" t="s">
        <v>143</v>
      </c>
      <c r="B22" s="26" t="n">
        <v>508</v>
      </c>
      <c r="C22" s="26" t="n">
        <v>156</v>
      </c>
      <c r="D22" s="26" t="n">
        <v>121</v>
      </c>
      <c r="E22" s="26" t="n">
        <v>119</v>
      </c>
      <c r="F22" s="26" t="n">
        <v>71</v>
      </c>
      <c r="G22" s="26" t="n">
        <v>32</v>
      </c>
      <c r="H22" s="26" t="n">
        <v>9</v>
      </c>
      <c r="I22" s="26" t="s">
        <v>200</v>
      </c>
      <c r="J22" s="14"/>
    </row>
    <row r="23" customFormat="false" ht="12.75" hidden="false" customHeight="false" outlineLevel="0" collapsed="false">
      <c r="A23" s="22" t="s">
        <v>144</v>
      </c>
      <c r="B23" s="26" t="n">
        <v>901</v>
      </c>
      <c r="C23" s="26" t="n">
        <v>290</v>
      </c>
      <c r="D23" s="26" t="n">
        <v>216</v>
      </c>
      <c r="E23" s="26" t="n">
        <v>220</v>
      </c>
      <c r="F23" s="26" t="n">
        <v>105</v>
      </c>
      <c r="G23" s="26" t="n">
        <v>53</v>
      </c>
      <c r="H23" s="26" t="n">
        <v>13</v>
      </c>
      <c r="I23" s="26" t="n">
        <v>4</v>
      </c>
      <c r="J23" s="14"/>
    </row>
    <row r="24" customFormat="false" ht="12.75" hidden="false" customHeight="false" outlineLevel="0" collapsed="false">
      <c r="A24" s="22" t="s">
        <v>145</v>
      </c>
      <c r="B24" s="26" t="n">
        <v>1587</v>
      </c>
      <c r="C24" s="26" t="n">
        <v>489</v>
      </c>
      <c r="D24" s="26" t="n">
        <v>393</v>
      </c>
      <c r="E24" s="26" t="n">
        <v>320</v>
      </c>
      <c r="F24" s="26" t="n">
        <v>226</v>
      </c>
      <c r="G24" s="26" t="n">
        <v>126</v>
      </c>
      <c r="H24" s="26" t="n">
        <v>32</v>
      </c>
      <c r="I24" s="26" t="n">
        <v>1</v>
      </c>
      <c r="J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9" min="2" style="1" width="9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201</v>
      </c>
    </row>
    <row r="2" customFormat="false" ht="12.75" hidden="false" customHeight="false" outlineLevel="0" collapsed="false">
      <c r="A2" s="1" t="s">
        <v>202</v>
      </c>
    </row>
    <row r="4" s="8" customFormat="true" ht="12.75" hidden="false" customHeight="false" outlineLevel="0" collapsed="false">
      <c r="B4" s="8" t="s">
        <v>109</v>
      </c>
      <c r="C4" s="8" t="s">
        <v>113</v>
      </c>
      <c r="D4" s="8" t="s">
        <v>114</v>
      </c>
      <c r="E4" s="8" t="s">
        <v>115</v>
      </c>
      <c r="F4" s="8" t="s">
        <v>116</v>
      </c>
      <c r="G4" s="8" t="s">
        <v>117</v>
      </c>
      <c r="H4" s="8" t="s">
        <v>118</v>
      </c>
      <c r="I4" s="8" t="s">
        <v>119</v>
      </c>
    </row>
    <row r="5" s="4" customFormat="true" ht="12.75" hidden="false" customHeight="false" outlineLevel="0" collapsed="false">
      <c r="A5" s="4" t="s">
        <v>126</v>
      </c>
      <c r="B5" s="25" t="n">
        <v>89472</v>
      </c>
      <c r="C5" s="25" t="n">
        <v>22141</v>
      </c>
      <c r="D5" s="25" t="n">
        <v>19120</v>
      </c>
      <c r="E5" s="25" t="n">
        <v>18415</v>
      </c>
      <c r="F5" s="25" t="n">
        <v>15269</v>
      </c>
      <c r="G5" s="25" t="n">
        <v>9680</v>
      </c>
      <c r="H5" s="25" t="n">
        <v>3759</v>
      </c>
      <c r="I5" s="25" t="n">
        <v>1088</v>
      </c>
      <c r="J5" s="10"/>
    </row>
    <row r="6" customFormat="false" ht="12.75" hidden="false" customHeight="false" outlineLevel="0" collapsed="false">
      <c r="A6" s="22" t="s">
        <v>127</v>
      </c>
      <c r="B6" s="26" t="n">
        <v>3569</v>
      </c>
      <c r="C6" s="26" t="n">
        <v>764</v>
      </c>
      <c r="D6" s="26" t="n">
        <v>609</v>
      </c>
      <c r="E6" s="26" t="n">
        <v>685</v>
      </c>
      <c r="F6" s="26" t="n">
        <v>691</v>
      </c>
      <c r="G6" s="26" t="n">
        <v>501</v>
      </c>
      <c r="H6" s="26" t="n">
        <v>241</v>
      </c>
      <c r="I6" s="26" t="n">
        <v>78</v>
      </c>
      <c r="J6" s="14"/>
    </row>
    <row r="7" customFormat="false" ht="12.75" hidden="false" customHeight="false" outlineLevel="0" collapsed="false">
      <c r="A7" s="22" t="s">
        <v>128</v>
      </c>
      <c r="B7" s="26" t="n">
        <v>6231</v>
      </c>
      <c r="C7" s="26" t="n">
        <v>1345</v>
      </c>
      <c r="D7" s="26" t="n">
        <v>1121</v>
      </c>
      <c r="E7" s="26" t="n">
        <v>1270</v>
      </c>
      <c r="F7" s="26" t="n">
        <v>1180</v>
      </c>
      <c r="G7" s="26" t="n">
        <v>854</v>
      </c>
      <c r="H7" s="26" t="n">
        <v>351</v>
      </c>
      <c r="I7" s="26" t="n">
        <v>110</v>
      </c>
      <c r="J7" s="14"/>
    </row>
    <row r="8" customFormat="false" ht="12.75" hidden="false" customHeight="false" outlineLevel="0" collapsed="false">
      <c r="A8" s="22" t="s">
        <v>129</v>
      </c>
      <c r="B8" s="26" t="n">
        <v>7139</v>
      </c>
      <c r="C8" s="26" t="n">
        <v>1471</v>
      </c>
      <c r="D8" s="26" t="n">
        <v>1438</v>
      </c>
      <c r="E8" s="26" t="n">
        <v>1483</v>
      </c>
      <c r="F8" s="26" t="n">
        <v>1329</v>
      </c>
      <c r="G8" s="26" t="n">
        <v>920</v>
      </c>
      <c r="H8" s="26" t="n">
        <v>383</v>
      </c>
      <c r="I8" s="26" t="n">
        <v>115</v>
      </c>
      <c r="J8" s="14"/>
    </row>
    <row r="9" customFormat="false" ht="12.75" hidden="false" customHeight="false" outlineLevel="0" collapsed="false">
      <c r="A9" s="22" t="s">
        <v>130</v>
      </c>
      <c r="B9" s="26" t="n">
        <v>3508</v>
      </c>
      <c r="C9" s="26" t="n">
        <v>1049</v>
      </c>
      <c r="D9" s="26" t="n">
        <v>763</v>
      </c>
      <c r="E9" s="26" t="n">
        <v>643</v>
      </c>
      <c r="F9" s="26" t="n">
        <v>519</v>
      </c>
      <c r="G9" s="26" t="n">
        <v>330</v>
      </c>
      <c r="H9" s="26" t="n">
        <v>159</v>
      </c>
      <c r="I9" s="26" t="n">
        <v>45</v>
      </c>
      <c r="J9" s="14"/>
    </row>
    <row r="10" customFormat="false" ht="12.75" hidden="false" customHeight="false" outlineLevel="0" collapsed="false">
      <c r="A10" s="22" t="s">
        <v>131</v>
      </c>
      <c r="B10" s="26" t="n">
        <v>6425</v>
      </c>
      <c r="C10" s="26" t="n">
        <v>1462</v>
      </c>
      <c r="D10" s="26" t="n">
        <v>1395</v>
      </c>
      <c r="E10" s="26" t="n">
        <v>1275</v>
      </c>
      <c r="F10" s="26" t="n">
        <v>1144</v>
      </c>
      <c r="G10" s="26" t="n">
        <v>738</v>
      </c>
      <c r="H10" s="26" t="n">
        <v>322</v>
      </c>
      <c r="I10" s="26" t="n">
        <v>89</v>
      </c>
      <c r="J10" s="14"/>
    </row>
    <row r="11" customFormat="false" ht="12.75" hidden="false" customHeight="false" outlineLevel="0" collapsed="false">
      <c r="A11" s="22" t="s">
        <v>132</v>
      </c>
      <c r="B11" s="26" t="n">
        <v>3763</v>
      </c>
      <c r="C11" s="26" t="n">
        <v>1058</v>
      </c>
      <c r="D11" s="26" t="n">
        <v>803</v>
      </c>
      <c r="E11" s="26" t="n">
        <v>731</v>
      </c>
      <c r="F11" s="26" t="n">
        <v>564</v>
      </c>
      <c r="G11" s="26" t="n">
        <v>384</v>
      </c>
      <c r="H11" s="26" t="n">
        <v>170</v>
      </c>
      <c r="I11" s="26" t="n">
        <v>53</v>
      </c>
      <c r="J11" s="14"/>
    </row>
    <row r="12" customFormat="false" ht="12.75" hidden="false" customHeight="false" outlineLevel="0" collapsed="false">
      <c r="A12" s="22" t="s">
        <v>133</v>
      </c>
      <c r="B12" s="26" t="n">
        <v>6650</v>
      </c>
      <c r="C12" s="26" t="n">
        <v>1457</v>
      </c>
      <c r="D12" s="26" t="n">
        <v>1458</v>
      </c>
      <c r="E12" s="26" t="n">
        <v>1443</v>
      </c>
      <c r="F12" s="26" t="n">
        <v>1250</v>
      </c>
      <c r="G12" s="26" t="n">
        <v>696</v>
      </c>
      <c r="H12" s="26" t="n">
        <v>265</v>
      </c>
      <c r="I12" s="26" t="n">
        <v>81</v>
      </c>
      <c r="J12" s="14"/>
    </row>
    <row r="13" customFormat="false" ht="12.75" hidden="false" customHeight="false" outlineLevel="0" collapsed="false">
      <c r="A13" s="22" t="s">
        <v>134</v>
      </c>
      <c r="B13" s="26" t="n">
        <v>5773</v>
      </c>
      <c r="C13" s="26" t="n">
        <v>1560</v>
      </c>
      <c r="D13" s="26" t="n">
        <v>1162</v>
      </c>
      <c r="E13" s="26" t="n">
        <v>1176</v>
      </c>
      <c r="F13" s="26" t="n">
        <v>985</v>
      </c>
      <c r="G13" s="26" t="n">
        <v>632</v>
      </c>
      <c r="H13" s="26" t="n">
        <v>210</v>
      </c>
      <c r="I13" s="26" t="n">
        <v>48</v>
      </c>
      <c r="J13" s="14"/>
    </row>
    <row r="14" customFormat="false" ht="12.75" hidden="false" customHeight="false" outlineLevel="0" collapsed="false">
      <c r="A14" s="22" t="s">
        <v>135</v>
      </c>
      <c r="B14" s="26" t="n">
        <v>5469</v>
      </c>
      <c r="C14" s="26" t="n">
        <v>1394</v>
      </c>
      <c r="D14" s="26" t="n">
        <v>1238</v>
      </c>
      <c r="E14" s="26" t="n">
        <v>1083</v>
      </c>
      <c r="F14" s="26" t="n">
        <v>957</v>
      </c>
      <c r="G14" s="26" t="n">
        <v>557</v>
      </c>
      <c r="H14" s="26" t="n">
        <v>192</v>
      </c>
      <c r="I14" s="26" t="n">
        <v>48</v>
      </c>
      <c r="J14" s="14"/>
    </row>
    <row r="15" customFormat="false" ht="12.75" hidden="false" customHeight="false" outlineLevel="0" collapsed="false">
      <c r="A15" s="22" t="s">
        <v>136</v>
      </c>
      <c r="B15" s="26" t="n">
        <v>8220</v>
      </c>
      <c r="C15" s="26" t="n">
        <v>2100</v>
      </c>
      <c r="D15" s="26" t="n">
        <v>1946</v>
      </c>
      <c r="E15" s="26" t="n">
        <v>1727</v>
      </c>
      <c r="F15" s="26" t="n">
        <v>1320</v>
      </c>
      <c r="G15" s="26" t="n">
        <v>737</v>
      </c>
      <c r="H15" s="26" t="n">
        <v>308</v>
      </c>
      <c r="I15" s="26" t="n">
        <v>82</v>
      </c>
      <c r="J15" s="14"/>
    </row>
    <row r="16" customFormat="false" ht="12.75" hidden="false" customHeight="false" outlineLevel="0" collapsed="false">
      <c r="A16" s="22" t="s">
        <v>137</v>
      </c>
      <c r="B16" s="26" t="n">
        <v>6471</v>
      </c>
      <c r="C16" s="26" t="n">
        <v>1506</v>
      </c>
      <c r="D16" s="26" t="n">
        <v>1368</v>
      </c>
      <c r="E16" s="26" t="n">
        <v>1403</v>
      </c>
      <c r="F16" s="26" t="n">
        <v>1144</v>
      </c>
      <c r="G16" s="26" t="n">
        <v>745</v>
      </c>
      <c r="H16" s="26" t="n">
        <v>226</v>
      </c>
      <c r="I16" s="26" t="n">
        <v>79</v>
      </c>
      <c r="J16" s="14"/>
    </row>
    <row r="17" customFormat="false" ht="12.75" hidden="false" customHeight="false" outlineLevel="0" collapsed="false">
      <c r="A17" s="22" t="s">
        <v>138</v>
      </c>
      <c r="B17" s="26" t="n">
        <v>6177</v>
      </c>
      <c r="C17" s="26" t="n">
        <v>1654</v>
      </c>
      <c r="D17" s="26" t="n">
        <v>1382</v>
      </c>
      <c r="E17" s="26" t="n">
        <v>1230</v>
      </c>
      <c r="F17" s="26" t="n">
        <v>961</v>
      </c>
      <c r="G17" s="26" t="n">
        <v>655</v>
      </c>
      <c r="H17" s="26" t="n">
        <v>237</v>
      </c>
      <c r="I17" s="26" t="n">
        <v>58</v>
      </c>
      <c r="J17" s="14"/>
    </row>
    <row r="18" customFormat="false" ht="12.75" hidden="false" customHeight="false" outlineLevel="0" collapsed="false">
      <c r="A18" s="22" t="s">
        <v>139</v>
      </c>
      <c r="B18" s="26" t="n">
        <v>4207</v>
      </c>
      <c r="C18" s="26" t="n">
        <v>1138</v>
      </c>
      <c r="D18" s="26" t="n">
        <v>923</v>
      </c>
      <c r="E18" s="26" t="n">
        <v>840</v>
      </c>
      <c r="F18" s="26" t="n">
        <v>669</v>
      </c>
      <c r="G18" s="26" t="n">
        <v>416</v>
      </c>
      <c r="H18" s="26" t="n">
        <v>177</v>
      </c>
      <c r="I18" s="26" t="n">
        <v>44</v>
      </c>
      <c r="J18" s="14"/>
    </row>
    <row r="19" customFormat="false" ht="12.75" hidden="false" customHeight="false" outlineLevel="0" collapsed="false">
      <c r="A19" s="22" t="s">
        <v>140</v>
      </c>
      <c r="B19" s="26" t="n">
        <v>3071</v>
      </c>
      <c r="C19" s="26" t="n">
        <v>792</v>
      </c>
      <c r="D19" s="26" t="n">
        <v>665</v>
      </c>
      <c r="E19" s="26" t="n">
        <v>655</v>
      </c>
      <c r="F19" s="26" t="n">
        <v>496</v>
      </c>
      <c r="G19" s="26" t="n">
        <v>299</v>
      </c>
      <c r="H19" s="26" t="n">
        <v>129</v>
      </c>
      <c r="I19" s="26" t="n">
        <v>35</v>
      </c>
      <c r="J19" s="14"/>
    </row>
    <row r="20" customFormat="false" ht="12.75" hidden="false" customHeight="false" outlineLevel="0" collapsed="false">
      <c r="A20" s="22" t="s">
        <v>141</v>
      </c>
      <c r="B20" s="26" t="n">
        <v>4835</v>
      </c>
      <c r="C20" s="26" t="n">
        <v>1251</v>
      </c>
      <c r="D20" s="26" t="n">
        <v>1157</v>
      </c>
      <c r="E20" s="26" t="n">
        <v>1059</v>
      </c>
      <c r="F20" s="26" t="n">
        <v>768</v>
      </c>
      <c r="G20" s="26" t="n">
        <v>419</v>
      </c>
      <c r="H20" s="26" t="n">
        <v>138</v>
      </c>
      <c r="I20" s="26" t="n">
        <v>43</v>
      </c>
      <c r="J20" s="14"/>
    </row>
    <row r="21" customFormat="false" ht="12.75" hidden="false" customHeight="false" outlineLevel="0" collapsed="false">
      <c r="A21" s="22" t="s">
        <v>142</v>
      </c>
      <c r="B21" s="26" t="n">
        <v>3975</v>
      </c>
      <c r="C21" s="26" t="n">
        <v>1097</v>
      </c>
      <c r="D21" s="26" t="n">
        <v>864</v>
      </c>
      <c r="E21" s="26" t="n">
        <v>879</v>
      </c>
      <c r="F21" s="26" t="n">
        <v>611</v>
      </c>
      <c r="G21" s="26" t="n">
        <v>375</v>
      </c>
      <c r="H21" s="26" t="n">
        <v>114</v>
      </c>
      <c r="I21" s="26" t="n">
        <v>35</v>
      </c>
      <c r="J21" s="14"/>
    </row>
    <row r="22" customFormat="false" ht="12.75" hidden="false" customHeight="false" outlineLevel="0" collapsed="false">
      <c r="A22" s="22" t="s">
        <v>143</v>
      </c>
      <c r="B22" s="26" t="n">
        <v>748</v>
      </c>
      <c r="C22" s="26" t="n">
        <v>169</v>
      </c>
      <c r="D22" s="26" t="n">
        <v>138</v>
      </c>
      <c r="E22" s="26" t="n">
        <v>146</v>
      </c>
      <c r="F22" s="26" t="n">
        <v>142</v>
      </c>
      <c r="G22" s="26" t="n">
        <v>92</v>
      </c>
      <c r="H22" s="26" t="n">
        <v>49</v>
      </c>
      <c r="I22" s="26" t="n">
        <v>12</v>
      </c>
      <c r="J22" s="14"/>
    </row>
    <row r="23" customFormat="false" ht="12.75" hidden="false" customHeight="false" outlineLevel="0" collapsed="false">
      <c r="A23" s="22" t="s">
        <v>144</v>
      </c>
      <c r="B23" s="26" t="n">
        <v>1250</v>
      </c>
      <c r="C23" s="26" t="n">
        <v>358</v>
      </c>
      <c r="D23" s="26" t="n">
        <v>264</v>
      </c>
      <c r="E23" s="26" t="n">
        <v>266</v>
      </c>
      <c r="F23" s="26" t="n">
        <v>204</v>
      </c>
      <c r="G23" s="26" t="n">
        <v>111</v>
      </c>
      <c r="H23" s="26" t="n">
        <v>37</v>
      </c>
      <c r="I23" s="26" t="n">
        <v>10</v>
      </c>
      <c r="J23" s="14"/>
    </row>
    <row r="24" customFormat="false" ht="12.75" hidden="false" customHeight="false" outlineLevel="0" collapsed="false">
      <c r="A24" s="22" t="s">
        <v>145</v>
      </c>
      <c r="B24" s="26" t="n">
        <v>1991</v>
      </c>
      <c r="C24" s="26" t="n">
        <v>516</v>
      </c>
      <c r="D24" s="26" t="n">
        <v>426</v>
      </c>
      <c r="E24" s="26" t="n">
        <v>421</v>
      </c>
      <c r="F24" s="26" t="n">
        <v>335</v>
      </c>
      <c r="G24" s="26" t="n">
        <v>219</v>
      </c>
      <c r="H24" s="26" t="n">
        <v>51</v>
      </c>
      <c r="I24" s="26" t="n">
        <v>23</v>
      </c>
      <c r="J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2" activeCellId="0" sqref="J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30" width="8.85"/>
    <col collapsed="false" customWidth="true" hidden="false" outlineLevel="0" max="10" min="3" style="1" width="8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203</v>
      </c>
    </row>
    <row r="2" customFormat="false" ht="12.75" hidden="false" customHeight="false" outlineLevel="0" collapsed="false">
      <c r="A2" s="1" t="s">
        <v>204</v>
      </c>
    </row>
    <row r="4" s="8" customFormat="true" ht="12.75" hidden="false" customHeight="false" outlineLevel="0" collapsed="false">
      <c r="B4" s="31" t="s">
        <v>109</v>
      </c>
      <c r="C4" s="8" t="s">
        <v>110</v>
      </c>
      <c r="D4" s="8" t="s">
        <v>149</v>
      </c>
      <c r="E4" s="8" t="s">
        <v>150</v>
      </c>
      <c r="F4" s="8" t="s">
        <v>151</v>
      </c>
      <c r="G4" s="8" t="s">
        <v>111</v>
      </c>
      <c r="H4" s="8" t="s">
        <v>149</v>
      </c>
      <c r="I4" s="8" t="s">
        <v>150</v>
      </c>
      <c r="J4" s="8" t="s">
        <v>151</v>
      </c>
    </row>
    <row r="5" s="4" customFormat="true" ht="12.75" hidden="false" customHeight="false" outlineLevel="0" collapsed="false">
      <c r="A5" s="4" t="s">
        <v>126</v>
      </c>
      <c r="B5" s="32" t="n">
        <v>148325</v>
      </c>
      <c r="C5" s="32" t="n">
        <f aca="false">SUM(C7:C111)</f>
        <v>58853</v>
      </c>
      <c r="D5" s="32" t="n">
        <f aca="false">SUM(D7:D111)</f>
        <v>31968</v>
      </c>
      <c r="E5" s="32" t="n">
        <f aca="false">SUM(E7:E111)</f>
        <v>21048</v>
      </c>
      <c r="F5" s="32" t="n">
        <f aca="false">SUM(F7:F111)</f>
        <v>5837</v>
      </c>
      <c r="G5" s="32" t="n">
        <v>89472</v>
      </c>
      <c r="H5" s="32" t="n">
        <v>41261</v>
      </c>
      <c r="I5" s="32" t="n">
        <v>33684</v>
      </c>
      <c r="J5" s="32" t="n">
        <v>14527</v>
      </c>
      <c r="K5" s="9"/>
      <c r="L5" s="9"/>
      <c r="M5" s="9"/>
      <c r="N5" s="9"/>
    </row>
    <row r="6" customFormat="false" ht="12.75" hidden="false" customHeight="false" outlineLevel="0" collapsed="false">
      <c r="A6" s="4" t="s">
        <v>205</v>
      </c>
      <c r="B6" s="33"/>
      <c r="C6" s="13"/>
      <c r="D6" s="9"/>
      <c r="E6" s="13"/>
      <c r="F6" s="13"/>
      <c r="G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206</v>
      </c>
      <c r="B7" s="33" t="n">
        <v>596</v>
      </c>
      <c r="C7" s="34" t="n">
        <v>219</v>
      </c>
      <c r="D7" s="13" t="n">
        <v>106</v>
      </c>
      <c r="E7" s="13" t="n">
        <v>95</v>
      </c>
      <c r="F7" s="13" t="n">
        <v>18</v>
      </c>
      <c r="G7" s="13" t="n">
        <v>377</v>
      </c>
      <c r="H7" s="13" t="n">
        <v>120</v>
      </c>
      <c r="I7" s="13" t="n">
        <v>159</v>
      </c>
      <c r="J7" s="13" t="n">
        <v>98</v>
      </c>
      <c r="K7" s="13"/>
      <c r="L7" s="13"/>
      <c r="M7" s="13"/>
      <c r="N7" s="13"/>
    </row>
    <row r="8" customFormat="false" ht="12.75" hidden="false" customHeight="false" outlineLevel="0" collapsed="false">
      <c r="A8" s="5" t="s">
        <v>207</v>
      </c>
      <c r="B8" s="33" t="n">
        <v>881</v>
      </c>
      <c r="C8" s="13" t="n">
        <v>325</v>
      </c>
      <c r="D8" s="13" t="n">
        <v>164</v>
      </c>
      <c r="E8" s="13" t="n">
        <v>116</v>
      </c>
      <c r="F8" s="13" t="n">
        <v>45</v>
      </c>
      <c r="G8" s="13" t="n">
        <v>556</v>
      </c>
      <c r="H8" s="13" t="n">
        <v>212</v>
      </c>
      <c r="I8" s="13" t="n">
        <v>209</v>
      </c>
      <c r="J8" s="13" t="n">
        <v>135</v>
      </c>
      <c r="K8" s="13"/>
      <c r="L8" s="13"/>
      <c r="M8" s="13"/>
      <c r="N8" s="13"/>
    </row>
    <row r="9" customFormat="false" ht="12.75" hidden="false" customHeight="false" outlineLevel="0" collapsed="false">
      <c r="A9" s="5" t="s">
        <v>208</v>
      </c>
      <c r="B9" s="33" t="n">
        <v>1289</v>
      </c>
      <c r="C9" s="13" t="n">
        <v>454</v>
      </c>
      <c r="D9" s="13" t="n">
        <v>226</v>
      </c>
      <c r="E9" s="13" t="n">
        <v>174</v>
      </c>
      <c r="F9" s="13" t="n">
        <v>54</v>
      </c>
      <c r="G9" s="13" t="n">
        <v>835</v>
      </c>
      <c r="H9" s="13" t="n">
        <v>320</v>
      </c>
      <c r="I9" s="13" t="n">
        <v>349</v>
      </c>
      <c r="J9" s="13" t="n">
        <v>166</v>
      </c>
      <c r="K9" s="13"/>
      <c r="L9" s="13"/>
      <c r="M9" s="13"/>
      <c r="N9" s="13"/>
    </row>
    <row r="10" customFormat="false" ht="12.75" hidden="false" customHeight="false" outlineLevel="0" collapsed="false">
      <c r="A10" s="5" t="s">
        <v>209</v>
      </c>
      <c r="B10" s="33" t="n">
        <v>828</v>
      </c>
      <c r="C10" s="13" t="n">
        <v>326</v>
      </c>
      <c r="D10" s="13" t="n">
        <v>167</v>
      </c>
      <c r="E10" s="13" t="n">
        <v>127</v>
      </c>
      <c r="F10" s="13" t="n">
        <v>32</v>
      </c>
      <c r="G10" s="13" t="n">
        <v>502</v>
      </c>
      <c r="H10" s="13" t="n">
        <v>202</v>
      </c>
      <c r="I10" s="13" t="n">
        <v>190</v>
      </c>
      <c r="J10" s="13" t="n">
        <v>110</v>
      </c>
      <c r="K10" s="13"/>
      <c r="L10" s="13"/>
      <c r="M10" s="13"/>
      <c r="N10" s="13"/>
    </row>
    <row r="11" customFormat="false" ht="12.75" hidden="false" customHeight="false" outlineLevel="0" collapsed="false">
      <c r="A11" s="5" t="s">
        <v>210</v>
      </c>
      <c r="B11" s="33" t="n">
        <v>655</v>
      </c>
      <c r="C11" s="13" t="n">
        <v>243</v>
      </c>
      <c r="D11" s="13" t="n">
        <v>125</v>
      </c>
      <c r="E11" s="13" t="n">
        <v>86</v>
      </c>
      <c r="F11" s="13" t="n">
        <v>32</v>
      </c>
      <c r="G11" s="13" t="n">
        <v>412</v>
      </c>
      <c r="H11" s="13" t="n">
        <v>161</v>
      </c>
      <c r="I11" s="13" t="n">
        <v>154</v>
      </c>
      <c r="J11" s="13" t="n">
        <v>97</v>
      </c>
      <c r="K11" s="13"/>
      <c r="L11" s="13"/>
      <c r="M11" s="13"/>
      <c r="N11" s="13"/>
    </row>
    <row r="12" customFormat="false" ht="12.75" hidden="false" customHeight="false" outlineLevel="0" collapsed="false">
      <c r="A12" s="5" t="s">
        <v>211</v>
      </c>
      <c r="B12" s="33" t="n">
        <v>1367</v>
      </c>
      <c r="C12" s="13" t="n">
        <v>480</v>
      </c>
      <c r="D12" s="13" t="n">
        <v>249</v>
      </c>
      <c r="E12" s="13" t="n">
        <v>164</v>
      </c>
      <c r="F12" s="13" t="n">
        <v>67</v>
      </c>
      <c r="G12" s="13" t="n">
        <v>887</v>
      </c>
      <c r="H12" s="13" t="n">
        <v>358</v>
      </c>
      <c r="I12" s="13" t="n">
        <v>315</v>
      </c>
      <c r="J12" s="13" t="n">
        <v>214</v>
      </c>
      <c r="K12" s="13"/>
      <c r="L12" s="13"/>
      <c r="M12" s="13"/>
      <c r="N12" s="13"/>
    </row>
    <row r="13" customFormat="false" ht="12.75" hidden="false" customHeight="false" outlineLevel="0" collapsed="false">
      <c r="A13" s="4" t="s">
        <v>212</v>
      </c>
      <c r="B13" s="33"/>
      <c r="C13" s="13"/>
      <c r="D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213</v>
      </c>
      <c r="B14" s="33" t="n">
        <v>5132</v>
      </c>
      <c r="C14" s="13" t="n">
        <v>1800</v>
      </c>
      <c r="D14" s="13" t="n">
        <v>892</v>
      </c>
      <c r="E14" s="13" t="n">
        <v>698</v>
      </c>
      <c r="F14" s="13" t="n">
        <v>210</v>
      </c>
      <c r="G14" s="13" t="n">
        <v>3332</v>
      </c>
      <c r="H14" s="13" t="n">
        <v>1314</v>
      </c>
      <c r="I14" s="13" t="n">
        <v>1323</v>
      </c>
      <c r="J14" s="13" t="n">
        <v>695</v>
      </c>
      <c r="K14" s="13"/>
      <c r="L14" s="13"/>
      <c r="M14" s="13"/>
      <c r="N14" s="13"/>
    </row>
    <row r="15" customFormat="false" ht="12.75" hidden="false" customHeight="false" outlineLevel="0" collapsed="false">
      <c r="A15" s="5" t="s">
        <v>214</v>
      </c>
      <c r="B15" s="33" t="n">
        <v>1715</v>
      </c>
      <c r="C15" s="13" t="n">
        <v>626</v>
      </c>
      <c r="D15" s="13" t="n">
        <v>314</v>
      </c>
      <c r="E15" s="13" t="n">
        <v>235</v>
      </c>
      <c r="F15" s="13" t="n">
        <v>77</v>
      </c>
      <c r="G15" s="13" t="n">
        <v>1089</v>
      </c>
      <c r="H15" s="13" t="n">
        <v>472</v>
      </c>
      <c r="I15" s="13" t="n">
        <v>394</v>
      </c>
      <c r="J15" s="13" t="n">
        <v>223</v>
      </c>
      <c r="K15" s="13"/>
      <c r="L15" s="13"/>
      <c r="M15" s="13"/>
      <c r="N15" s="13"/>
    </row>
    <row r="16" customFormat="false" ht="12.75" hidden="false" customHeight="false" outlineLevel="0" collapsed="false">
      <c r="A16" s="5" t="s">
        <v>215</v>
      </c>
      <c r="B16" s="33" t="n">
        <v>2781</v>
      </c>
      <c r="C16" s="13" t="n">
        <v>971</v>
      </c>
      <c r="D16" s="13" t="n">
        <v>480</v>
      </c>
      <c r="E16" s="13" t="n">
        <v>371</v>
      </c>
      <c r="F16" s="13" t="n">
        <v>120</v>
      </c>
      <c r="G16" s="13" t="n">
        <v>1810</v>
      </c>
      <c r="H16" s="13" t="n">
        <v>680</v>
      </c>
      <c r="I16" s="13" t="n">
        <v>733</v>
      </c>
      <c r="J16" s="13" t="n">
        <v>397</v>
      </c>
      <c r="K16" s="13"/>
      <c r="L16" s="13"/>
      <c r="M16" s="13"/>
      <c r="N16" s="13"/>
    </row>
    <row r="17" customFormat="false" ht="12.75" hidden="false" customHeight="false" outlineLevel="0" collapsed="false">
      <c r="A17" s="4" t="s">
        <v>216</v>
      </c>
      <c r="B17" s="3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5" t="s">
        <v>217</v>
      </c>
      <c r="B18" s="33" t="n">
        <v>1411</v>
      </c>
      <c r="C18" s="13" t="n">
        <v>524</v>
      </c>
      <c r="D18" s="13" t="n">
        <v>254</v>
      </c>
      <c r="E18" s="13" t="n">
        <v>189</v>
      </c>
      <c r="F18" s="13" t="n">
        <v>81</v>
      </c>
      <c r="G18" s="13" t="n">
        <v>887</v>
      </c>
      <c r="H18" s="13" t="n">
        <v>374</v>
      </c>
      <c r="I18" s="13" t="n">
        <v>328</v>
      </c>
      <c r="J18" s="13" t="n">
        <v>185</v>
      </c>
      <c r="K18" s="13"/>
      <c r="L18" s="13"/>
      <c r="M18" s="13"/>
      <c r="N18" s="13"/>
    </row>
    <row r="19" customFormat="false" ht="12.75" hidden="false" customHeight="false" outlineLevel="0" collapsed="false">
      <c r="A19" s="5" t="s">
        <v>218</v>
      </c>
      <c r="B19" s="33" t="n">
        <v>968</v>
      </c>
      <c r="C19" s="13" t="n">
        <v>322</v>
      </c>
      <c r="D19" s="13" t="n">
        <v>146</v>
      </c>
      <c r="E19" s="13" t="n">
        <v>132</v>
      </c>
      <c r="F19" s="13" t="n">
        <v>44</v>
      </c>
      <c r="G19" s="13" t="n">
        <v>646</v>
      </c>
      <c r="H19" s="13" t="n">
        <v>237</v>
      </c>
      <c r="I19" s="13" t="n">
        <v>268</v>
      </c>
      <c r="J19" s="13" t="n">
        <v>141</v>
      </c>
      <c r="K19" s="13"/>
      <c r="L19" s="13"/>
      <c r="M19" s="13"/>
      <c r="N19" s="13"/>
    </row>
    <row r="20" customFormat="false" ht="12.75" hidden="false" customHeight="false" outlineLevel="0" collapsed="false">
      <c r="A20" s="5" t="s">
        <v>219</v>
      </c>
      <c r="B20" s="33" t="n">
        <v>3433</v>
      </c>
      <c r="C20" s="13" t="n">
        <v>1199</v>
      </c>
      <c r="D20" s="13" t="n">
        <v>556</v>
      </c>
      <c r="E20" s="13" t="n">
        <v>504</v>
      </c>
      <c r="F20" s="13" t="n">
        <v>139</v>
      </c>
      <c r="G20" s="13" t="n">
        <v>2234</v>
      </c>
      <c r="H20" s="13" t="n">
        <v>881</v>
      </c>
      <c r="I20" s="13" t="n">
        <v>897</v>
      </c>
      <c r="J20" s="13" t="n">
        <v>456</v>
      </c>
      <c r="K20" s="13"/>
      <c r="L20" s="13"/>
      <c r="M20" s="13"/>
      <c r="N20" s="13"/>
    </row>
    <row r="21" customFormat="false" ht="12.75" hidden="false" customHeight="false" outlineLevel="0" collapsed="false">
      <c r="A21" s="5" t="s">
        <v>220</v>
      </c>
      <c r="B21" s="33" t="n">
        <v>5307</v>
      </c>
      <c r="C21" s="13" t="n">
        <v>1935</v>
      </c>
      <c r="D21" s="13" t="n">
        <v>975</v>
      </c>
      <c r="E21" s="13" t="n">
        <v>712</v>
      </c>
      <c r="F21" s="13" t="n">
        <v>248</v>
      </c>
      <c r="G21" s="13" t="n">
        <v>3372</v>
      </c>
      <c r="H21" s="13" t="n">
        <v>1417</v>
      </c>
      <c r="I21" s="13" t="n">
        <v>1319</v>
      </c>
      <c r="J21" s="13" t="n">
        <v>636</v>
      </c>
      <c r="K21" s="13"/>
      <c r="L21" s="13"/>
      <c r="M21" s="13"/>
      <c r="N21" s="13"/>
    </row>
    <row r="22" customFormat="false" ht="12.75" hidden="false" customHeight="false" outlineLevel="0" collapsed="false">
      <c r="A22" s="4" t="s">
        <v>221</v>
      </c>
      <c r="B22" s="33"/>
      <c r="C22" s="13"/>
      <c r="D22" s="13"/>
      <c r="E22" s="13"/>
      <c r="F22" s="13"/>
      <c r="G22" s="13"/>
      <c r="H22" s="13"/>
      <c r="I22" s="13"/>
      <c r="K22" s="13"/>
      <c r="L22" s="13"/>
      <c r="M22" s="13"/>
      <c r="N22" s="13"/>
    </row>
    <row r="23" customFormat="false" ht="12.75" hidden="false" customHeight="false" outlineLevel="0" collapsed="false">
      <c r="A23" s="5" t="s">
        <v>222</v>
      </c>
      <c r="B23" s="33" t="n">
        <v>2198</v>
      </c>
      <c r="C23" s="13" t="n">
        <v>927</v>
      </c>
      <c r="D23" s="13" t="n">
        <v>564</v>
      </c>
      <c r="E23" s="13" t="n">
        <v>267</v>
      </c>
      <c r="F23" s="13" t="n">
        <v>96</v>
      </c>
      <c r="G23" s="13" t="n">
        <v>1271</v>
      </c>
      <c r="H23" s="13" t="n">
        <v>675</v>
      </c>
      <c r="I23" s="13" t="n">
        <v>388</v>
      </c>
      <c r="J23" s="13" t="n">
        <v>208</v>
      </c>
      <c r="K23" s="13"/>
      <c r="L23" s="13"/>
      <c r="M23" s="13"/>
      <c r="N23" s="13"/>
    </row>
    <row r="24" customFormat="false" ht="12.75" hidden="false" customHeight="false" outlineLevel="0" collapsed="false">
      <c r="A24" s="5" t="s">
        <v>223</v>
      </c>
      <c r="B24" s="33" t="n">
        <v>1150</v>
      </c>
      <c r="C24" s="13" t="n">
        <v>470</v>
      </c>
      <c r="D24" s="13" t="n">
        <v>269</v>
      </c>
      <c r="E24" s="13" t="n">
        <v>150</v>
      </c>
      <c r="F24" s="13" t="n">
        <v>51</v>
      </c>
      <c r="G24" s="13" t="n">
        <v>680</v>
      </c>
      <c r="H24" s="13" t="n">
        <v>338</v>
      </c>
      <c r="I24" s="13" t="n">
        <v>224</v>
      </c>
      <c r="J24" s="13" t="n">
        <v>118</v>
      </c>
      <c r="K24" s="13"/>
      <c r="L24" s="13"/>
      <c r="M24" s="13"/>
      <c r="N24" s="13"/>
    </row>
    <row r="25" customFormat="false" ht="12.75" hidden="false" customHeight="false" outlineLevel="0" collapsed="false">
      <c r="A25" s="5" t="s">
        <v>224</v>
      </c>
      <c r="B25" s="33" t="n">
        <v>1301</v>
      </c>
      <c r="C25" s="13" t="n">
        <v>497</v>
      </c>
      <c r="D25" s="13" t="n">
        <v>230</v>
      </c>
      <c r="E25" s="13" t="n">
        <v>219</v>
      </c>
      <c r="F25" s="13" t="n">
        <v>48</v>
      </c>
      <c r="G25" s="13" t="n">
        <v>804</v>
      </c>
      <c r="H25" s="13" t="n">
        <v>348</v>
      </c>
      <c r="I25" s="13" t="n">
        <v>331</v>
      </c>
      <c r="J25" s="13" t="n">
        <v>125</v>
      </c>
      <c r="K25" s="13"/>
      <c r="L25" s="13"/>
      <c r="M25" s="13"/>
      <c r="N25" s="13"/>
    </row>
    <row r="26" customFormat="false" ht="12.75" hidden="false" customHeight="false" outlineLevel="0" collapsed="false">
      <c r="A26" s="5" t="s">
        <v>225</v>
      </c>
      <c r="B26" s="33" t="n">
        <v>1412</v>
      </c>
      <c r="C26" s="13" t="n">
        <v>659</v>
      </c>
      <c r="D26" s="13" t="n">
        <v>480</v>
      </c>
      <c r="E26" s="13" t="n">
        <v>143</v>
      </c>
      <c r="F26" s="13" t="n">
        <v>36</v>
      </c>
      <c r="G26" s="13" t="n">
        <v>753</v>
      </c>
      <c r="H26" s="13" t="n">
        <v>451</v>
      </c>
      <c r="I26" s="13" t="n">
        <v>219</v>
      </c>
      <c r="J26" s="13" t="n">
        <v>83</v>
      </c>
      <c r="K26" s="13"/>
      <c r="L26" s="13"/>
      <c r="M26" s="13"/>
      <c r="N26" s="13"/>
    </row>
    <row r="27" customFormat="false" ht="12.75" hidden="false" customHeight="false" outlineLevel="0" collapsed="false">
      <c r="A27" s="4" t="s">
        <v>226</v>
      </c>
      <c r="B27" s="3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5" t="s">
        <v>227</v>
      </c>
      <c r="B28" s="33" t="n">
        <v>2514</v>
      </c>
      <c r="C28" s="13" t="n">
        <v>998</v>
      </c>
      <c r="D28" s="13" t="n">
        <v>563</v>
      </c>
      <c r="E28" s="13" t="n">
        <v>327</v>
      </c>
      <c r="F28" s="13" t="n">
        <v>108</v>
      </c>
      <c r="G28" s="13" t="n">
        <v>1516</v>
      </c>
      <c r="H28" s="13" t="n">
        <v>750</v>
      </c>
      <c r="I28" s="13" t="n">
        <v>539</v>
      </c>
      <c r="J28" s="13" t="n">
        <v>227</v>
      </c>
      <c r="K28" s="13"/>
      <c r="L28" s="13"/>
      <c r="M28" s="13"/>
      <c r="N28" s="13"/>
    </row>
    <row r="29" customFormat="false" ht="12.75" hidden="false" customHeight="false" outlineLevel="0" collapsed="false">
      <c r="A29" s="5" t="s">
        <v>228</v>
      </c>
      <c r="B29" s="33" t="n">
        <v>2485</v>
      </c>
      <c r="C29" s="13" t="n">
        <v>881</v>
      </c>
      <c r="D29" s="13" t="n">
        <v>426</v>
      </c>
      <c r="E29" s="13" t="n">
        <v>338</v>
      </c>
      <c r="F29" s="13" t="n">
        <v>117</v>
      </c>
      <c r="G29" s="13" t="n">
        <v>1604</v>
      </c>
      <c r="H29" s="13" t="n">
        <v>615</v>
      </c>
      <c r="I29" s="13" t="n">
        <v>628</v>
      </c>
      <c r="J29" s="13" t="n">
        <v>361</v>
      </c>
      <c r="K29" s="13"/>
      <c r="L29" s="13"/>
      <c r="M29" s="13"/>
      <c r="N29" s="13"/>
    </row>
    <row r="30" customFormat="false" ht="12.75" hidden="false" customHeight="false" outlineLevel="0" collapsed="false">
      <c r="A30" s="5" t="s">
        <v>229</v>
      </c>
      <c r="B30" s="33" t="n">
        <v>1995</v>
      </c>
      <c r="C30" s="13" t="n">
        <v>745</v>
      </c>
      <c r="D30" s="13" t="n">
        <v>378</v>
      </c>
      <c r="E30" s="13" t="n">
        <v>281</v>
      </c>
      <c r="F30" s="13" t="n">
        <v>86</v>
      </c>
      <c r="G30" s="13" t="n">
        <v>1250</v>
      </c>
      <c r="H30" s="13" t="n">
        <v>529</v>
      </c>
      <c r="I30" s="13" t="n">
        <v>475</v>
      </c>
      <c r="J30" s="13" t="n">
        <v>246</v>
      </c>
      <c r="K30" s="13"/>
      <c r="L30" s="13"/>
      <c r="M30" s="13"/>
      <c r="N30" s="13"/>
    </row>
    <row r="31" customFormat="false" ht="12.75" hidden="false" customHeight="false" outlineLevel="0" collapsed="false">
      <c r="A31" s="5" t="s">
        <v>230</v>
      </c>
      <c r="B31" s="33" t="n">
        <v>1598</v>
      </c>
      <c r="C31" s="13" t="n">
        <v>624</v>
      </c>
      <c r="D31" s="13" t="n">
        <v>346</v>
      </c>
      <c r="E31" s="13" t="n">
        <v>224</v>
      </c>
      <c r="F31" s="13" t="n">
        <v>54</v>
      </c>
      <c r="G31" s="13" t="n">
        <v>974</v>
      </c>
      <c r="H31" s="13" t="n">
        <v>434</v>
      </c>
      <c r="I31" s="13" t="n">
        <v>385</v>
      </c>
      <c r="J31" s="13" t="n">
        <v>155</v>
      </c>
      <c r="K31" s="13"/>
      <c r="L31" s="13"/>
      <c r="M31" s="13"/>
      <c r="N31" s="13"/>
    </row>
    <row r="32" customFormat="false" ht="12.75" hidden="false" customHeight="false" outlineLevel="0" collapsed="false">
      <c r="A32" s="5" t="s">
        <v>231</v>
      </c>
      <c r="B32" s="33" t="n">
        <v>1819</v>
      </c>
      <c r="C32" s="13" t="n">
        <v>738</v>
      </c>
      <c r="D32" s="13" t="n">
        <v>409</v>
      </c>
      <c r="E32" s="13" t="n">
        <v>257</v>
      </c>
      <c r="F32" s="13" t="n">
        <v>72</v>
      </c>
      <c r="G32" s="13" t="n">
        <v>1081</v>
      </c>
      <c r="H32" s="13" t="n">
        <v>529</v>
      </c>
      <c r="I32" s="13" t="n">
        <v>392</v>
      </c>
      <c r="J32" s="13" t="n">
        <v>160</v>
      </c>
      <c r="K32" s="13"/>
      <c r="L32" s="13"/>
      <c r="M32" s="13"/>
      <c r="N32" s="13"/>
    </row>
    <row r="33" customFormat="false" ht="12.75" hidden="false" customHeight="false" outlineLevel="0" collapsed="false">
      <c r="A33" s="4" t="s">
        <v>232</v>
      </c>
      <c r="B33" s="3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5" t="s">
        <v>233</v>
      </c>
      <c r="B34" s="33" t="n">
        <v>1490</v>
      </c>
      <c r="C34" s="13" t="n">
        <v>607</v>
      </c>
      <c r="D34" s="13" t="n">
        <v>359</v>
      </c>
      <c r="E34" s="13" t="n">
        <v>201</v>
      </c>
      <c r="F34" s="13" t="n">
        <v>47</v>
      </c>
      <c r="G34" s="13" t="n">
        <v>883</v>
      </c>
      <c r="H34" s="13" t="n">
        <v>425</v>
      </c>
      <c r="I34" s="13" t="n">
        <v>309</v>
      </c>
      <c r="J34" s="13" t="n">
        <v>149</v>
      </c>
      <c r="K34" s="13"/>
      <c r="L34" s="13"/>
      <c r="M34" s="13"/>
      <c r="N34" s="13"/>
    </row>
    <row r="35" customFormat="false" ht="12.75" hidden="false" customHeight="false" outlineLevel="0" collapsed="false">
      <c r="A35" s="5" t="s">
        <v>234</v>
      </c>
      <c r="B35" s="33" t="n">
        <v>2786</v>
      </c>
      <c r="C35" s="13" t="n">
        <v>1101</v>
      </c>
      <c r="D35" s="13" t="n">
        <v>602</v>
      </c>
      <c r="E35" s="13" t="n">
        <v>384</v>
      </c>
      <c r="F35" s="13" t="n">
        <v>115</v>
      </c>
      <c r="G35" s="13" t="n">
        <v>1685</v>
      </c>
      <c r="H35" s="13" t="n">
        <v>828</v>
      </c>
      <c r="I35" s="13" t="n">
        <v>617</v>
      </c>
      <c r="J35" s="13" t="n">
        <v>240</v>
      </c>
      <c r="K35" s="13"/>
      <c r="L35" s="13"/>
      <c r="M35" s="13"/>
      <c r="N35" s="13"/>
    </row>
    <row r="36" customFormat="false" ht="12.75" hidden="false" customHeight="false" outlineLevel="0" collapsed="false">
      <c r="A36" s="5" t="s">
        <v>235</v>
      </c>
      <c r="B36" s="33" t="n">
        <v>1493</v>
      </c>
      <c r="C36" s="13" t="n">
        <v>624</v>
      </c>
      <c r="D36" s="13" t="n">
        <v>344</v>
      </c>
      <c r="E36" s="13" t="n">
        <v>202</v>
      </c>
      <c r="F36" s="13" t="n">
        <v>78</v>
      </c>
      <c r="G36" s="13" t="n">
        <v>869</v>
      </c>
      <c r="H36" s="13" t="n">
        <v>447</v>
      </c>
      <c r="I36" s="13" t="n">
        <v>269</v>
      </c>
      <c r="J36" s="13" t="n">
        <v>153</v>
      </c>
      <c r="K36" s="13"/>
      <c r="L36" s="13"/>
      <c r="M36" s="13"/>
      <c r="N36" s="13"/>
    </row>
    <row r="37" customFormat="false" ht="12.75" hidden="false" customHeight="false" outlineLevel="0" collapsed="false">
      <c r="A37" s="5" t="s">
        <v>236</v>
      </c>
      <c r="B37" s="33" t="n">
        <v>555</v>
      </c>
      <c r="C37" s="13" t="n">
        <v>229</v>
      </c>
      <c r="D37" s="13" t="n">
        <v>145</v>
      </c>
      <c r="E37" s="13" t="n">
        <v>64</v>
      </c>
      <c r="F37" s="13" t="n">
        <v>20</v>
      </c>
      <c r="G37" s="13" t="n">
        <v>326</v>
      </c>
      <c r="H37" s="13" t="n">
        <v>161</v>
      </c>
      <c r="I37" s="13" t="n">
        <v>100</v>
      </c>
      <c r="J37" s="13" t="n">
        <v>65</v>
      </c>
      <c r="K37" s="13"/>
      <c r="L37" s="13"/>
      <c r="M37" s="13"/>
      <c r="N37" s="13"/>
    </row>
    <row r="38" customFormat="false" ht="12.75" hidden="false" customHeight="false" outlineLevel="0" collapsed="false">
      <c r="A38" s="4" t="s">
        <v>237</v>
      </c>
      <c r="B38" s="2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5" t="s">
        <v>238</v>
      </c>
      <c r="B39" s="33" t="n">
        <v>5990</v>
      </c>
      <c r="C39" s="13" t="n">
        <v>2300</v>
      </c>
      <c r="D39" s="13" t="n">
        <v>1142</v>
      </c>
      <c r="E39" s="13" t="n">
        <v>923</v>
      </c>
      <c r="F39" s="13" t="n">
        <v>235</v>
      </c>
      <c r="G39" s="13" t="n">
        <v>3690</v>
      </c>
      <c r="H39" s="13" t="n">
        <v>1673</v>
      </c>
      <c r="I39" s="13" t="n">
        <v>1461</v>
      </c>
      <c r="J39" s="13" t="n">
        <v>556</v>
      </c>
      <c r="K39" s="13"/>
      <c r="L39" s="13"/>
      <c r="M39" s="13"/>
      <c r="N39" s="13"/>
    </row>
    <row r="40" customFormat="false" ht="12.75" hidden="false" customHeight="false" outlineLevel="0" collapsed="false">
      <c r="A40" s="5" t="s">
        <v>239</v>
      </c>
      <c r="B40" s="33" t="n">
        <v>1090</v>
      </c>
      <c r="C40" s="13" t="n">
        <v>442</v>
      </c>
      <c r="D40" s="13" t="n">
        <v>226</v>
      </c>
      <c r="E40" s="13" t="n">
        <v>174</v>
      </c>
      <c r="F40" s="13" t="n">
        <v>42</v>
      </c>
      <c r="G40" s="13" t="n">
        <v>648</v>
      </c>
      <c r="H40" s="13" t="n">
        <v>312</v>
      </c>
      <c r="I40" s="13" t="n">
        <v>250</v>
      </c>
      <c r="J40" s="13" t="n">
        <v>86</v>
      </c>
      <c r="K40" s="13"/>
      <c r="L40" s="13"/>
      <c r="M40" s="13"/>
      <c r="N40" s="13"/>
    </row>
    <row r="41" customFormat="false" ht="12.75" hidden="false" customHeight="false" outlineLevel="0" collapsed="false">
      <c r="A41" s="5" t="s">
        <v>240</v>
      </c>
      <c r="B41" s="33" t="n">
        <v>2267</v>
      </c>
      <c r="C41" s="13" t="n">
        <v>825</v>
      </c>
      <c r="D41" s="13" t="n">
        <v>351</v>
      </c>
      <c r="E41" s="13" t="n">
        <v>342</v>
      </c>
      <c r="F41" s="13" t="n">
        <v>132</v>
      </c>
      <c r="G41" s="13" t="n">
        <v>1442</v>
      </c>
      <c r="H41" s="13" t="n">
        <v>525</v>
      </c>
      <c r="I41" s="13" t="n">
        <v>640</v>
      </c>
      <c r="J41" s="13" t="n">
        <v>277</v>
      </c>
      <c r="K41" s="13"/>
      <c r="L41" s="13"/>
      <c r="M41" s="13"/>
      <c r="N41" s="13"/>
    </row>
    <row r="42" customFormat="false" ht="12.75" hidden="false" customHeight="false" outlineLevel="0" collapsed="false">
      <c r="A42" s="5" t="s">
        <v>241</v>
      </c>
      <c r="B42" s="33" t="n">
        <v>640</v>
      </c>
      <c r="C42" s="13" t="n">
        <v>253</v>
      </c>
      <c r="D42" s="13" t="n">
        <v>128</v>
      </c>
      <c r="E42" s="13" t="n">
        <v>100</v>
      </c>
      <c r="F42" s="13" t="n">
        <v>25</v>
      </c>
      <c r="G42" s="13" t="n">
        <v>387</v>
      </c>
      <c r="H42" s="13" t="n">
        <v>158</v>
      </c>
      <c r="I42" s="13" t="n">
        <v>171</v>
      </c>
      <c r="J42" s="13" t="n">
        <v>58</v>
      </c>
      <c r="K42" s="13"/>
      <c r="L42" s="13"/>
      <c r="M42" s="13"/>
      <c r="N42" s="13"/>
    </row>
    <row r="43" customFormat="false" ht="12.75" hidden="false" customHeight="false" outlineLevel="0" collapsed="false">
      <c r="A43" s="5" t="s">
        <v>242</v>
      </c>
      <c r="B43" s="33" t="n">
        <v>838</v>
      </c>
      <c r="C43" s="13" t="n">
        <v>355</v>
      </c>
      <c r="D43" s="13" t="n">
        <v>185</v>
      </c>
      <c r="E43" s="13" t="n">
        <v>136</v>
      </c>
      <c r="F43" s="13" t="n">
        <v>34</v>
      </c>
      <c r="G43" s="13" t="n">
        <v>483</v>
      </c>
      <c r="H43" s="13" t="n">
        <v>247</v>
      </c>
      <c r="I43" s="13" t="n">
        <v>171</v>
      </c>
      <c r="J43" s="13" t="n">
        <v>65</v>
      </c>
      <c r="K43" s="13"/>
      <c r="L43" s="13"/>
      <c r="M43" s="13"/>
      <c r="N43" s="13"/>
    </row>
    <row r="44" customFormat="false" ht="12.75" hidden="false" customHeight="false" outlineLevel="0" collapsed="false">
      <c r="A44" s="4" t="s">
        <v>243</v>
      </c>
      <c r="B44" s="26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5" t="s">
        <v>244</v>
      </c>
      <c r="B45" s="33" t="n">
        <v>5209</v>
      </c>
      <c r="C45" s="13" t="n">
        <v>2027</v>
      </c>
      <c r="D45" s="13" t="n">
        <v>1048</v>
      </c>
      <c r="E45" s="13" t="n">
        <v>750</v>
      </c>
      <c r="F45" s="13" t="n">
        <v>229</v>
      </c>
      <c r="G45" s="13" t="n">
        <v>3182</v>
      </c>
      <c r="H45" s="13" t="n">
        <v>1420</v>
      </c>
      <c r="I45" s="13" t="n">
        <v>1261</v>
      </c>
      <c r="J45" s="13" t="n">
        <v>501</v>
      </c>
      <c r="K45" s="13"/>
      <c r="L45" s="13"/>
      <c r="M45" s="13"/>
      <c r="N45" s="13"/>
    </row>
    <row r="46" customFormat="false" ht="12.75" hidden="false" customHeight="false" outlineLevel="0" collapsed="false">
      <c r="A46" s="5" t="s">
        <v>245</v>
      </c>
      <c r="B46" s="33" t="n">
        <v>1000</v>
      </c>
      <c r="C46" s="13" t="n">
        <v>429</v>
      </c>
      <c r="D46" s="13" t="n">
        <v>271</v>
      </c>
      <c r="E46" s="13" t="n">
        <v>122</v>
      </c>
      <c r="F46" s="13" t="n">
        <v>36</v>
      </c>
      <c r="G46" s="13" t="n">
        <v>571</v>
      </c>
      <c r="H46" s="13" t="n">
        <v>293</v>
      </c>
      <c r="I46" s="13" t="n">
        <v>205</v>
      </c>
      <c r="J46" s="13" t="n">
        <v>73</v>
      </c>
      <c r="K46" s="13"/>
      <c r="L46" s="13"/>
      <c r="M46" s="13"/>
      <c r="N46" s="13"/>
    </row>
    <row r="47" customFormat="false" ht="12.75" hidden="false" customHeight="false" outlineLevel="0" collapsed="false">
      <c r="A47" s="5" t="s">
        <v>246</v>
      </c>
      <c r="B47" s="33" t="n">
        <v>1785</v>
      </c>
      <c r="C47" s="13" t="n">
        <v>755</v>
      </c>
      <c r="D47" s="13" t="n">
        <v>459</v>
      </c>
      <c r="E47" s="13" t="n">
        <v>229</v>
      </c>
      <c r="F47" s="13" t="n">
        <v>67</v>
      </c>
      <c r="G47" s="13" t="n">
        <v>1030</v>
      </c>
      <c r="H47" s="13" t="n">
        <v>514</v>
      </c>
      <c r="I47" s="13" t="n">
        <v>344</v>
      </c>
      <c r="J47" s="13" t="n">
        <v>172</v>
      </c>
      <c r="K47" s="13"/>
      <c r="L47" s="13"/>
      <c r="M47" s="13"/>
      <c r="N47" s="13"/>
    </row>
    <row r="48" customFormat="false" ht="12.75" hidden="false" customHeight="false" outlineLevel="0" collapsed="false">
      <c r="A48" s="5" t="s">
        <v>247</v>
      </c>
      <c r="B48" s="33" t="n">
        <v>1172</v>
      </c>
      <c r="C48" s="13" t="n">
        <v>501</v>
      </c>
      <c r="D48" s="13" t="n">
        <v>292</v>
      </c>
      <c r="E48" s="13" t="n">
        <v>161</v>
      </c>
      <c r="F48" s="13" t="n">
        <v>48</v>
      </c>
      <c r="G48" s="13" t="n">
        <v>671</v>
      </c>
      <c r="H48" s="13" t="n">
        <v>346</v>
      </c>
      <c r="I48" s="13" t="n">
        <v>226</v>
      </c>
      <c r="J48" s="13" t="n">
        <v>99</v>
      </c>
      <c r="K48" s="13"/>
      <c r="L48" s="13"/>
      <c r="M48" s="13"/>
      <c r="N48" s="13"/>
    </row>
    <row r="49" customFormat="false" ht="12.75" hidden="false" customHeight="false" outlineLevel="0" collapsed="false">
      <c r="A49" s="5" t="s">
        <v>248</v>
      </c>
      <c r="B49" s="33" t="n">
        <v>532</v>
      </c>
      <c r="C49" s="13" t="n">
        <v>213</v>
      </c>
      <c r="D49" s="13" t="n">
        <v>119</v>
      </c>
      <c r="E49" s="13" t="n">
        <v>78</v>
      </c>
      <c r="F49" s="13" t="n">
        <v>16</v>
      </c>
      <c r="G49" s="13" t="n">
        <v>319</v>
      </c>
      <c r="H49" s="13" t="n">
        <v>149</v>
      </c>
      <c r="I49" s="13" t="n">
        <v>125</v>
      </c>
      <c r="J49" s="13" t="n">
        <v>45</v>
      </c>
      <c r="K49" s="13"/>
      <c r="L49" s="13"/>
      <c r="M49" s="13"/>
      <c r="N49" s="13"/>
    </row>
    <row r="50" customFormat="false" ht="12.75" hidden="false" customHeight="false" outlineLevel="0" collapsed="false">
      <c r="A50" s="4" t="s">
        <v>249</v>
      </c>
      <c r="B50" s="3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2.75" hidden="false" customHeight="false" outlineLevel="0" collapsed="false">
      <c r="A51" s="5" t="s">
        <v>250</v>
      </c>
      <c r="B51" s="33" t="n">
        <v>3120</v>
      </c>
      <c r="C51" s="13" t="n">
        <v>1214</v>
      </c>
      <c r="D51" s="13" t="n">
        <v>624</v>
      </c>
      <c r="E51" s="13" t="n">
        <v>480</v>
      </c>
      <c r="F51" s="13" t="n">
        <v>110</v>
      </c>
      <c r="G51" s="13" t="n">
        <v>1906</v>
      </c>
      <c r="H51" s="13" t="n">
        <v>895</v>
      </c>
      <c r="I51" s="13" t="n">
        <v>721</v>
      </c>
      <c r="J51" s="13" t="n">
        <v>290</v>
      </c>
      <c r="K51" s="13"/>
      <c r="L51" s="13"/>
      <c r="M51" s="13"/>
      <c r="N51" s="13"/>
    </row>
    <row r="52" customFormat="false" ht="12.75" hidden="false" customHeight="false" outlineLevel="0" collapsed="false">
      <c r="A52" s="5" t="s">
        <v>251</v>
      </c>
      <c r="B52" s="33" t="n">
        <v>2898</v>
      </c>
      <c r="C52" s="13" t="n">
        <v>1211</v>
      </c>
      <c r="D52" s="13" t="n">
        <v>681</v>
      </c>
      <c r="E52" s="13" t="n">
        <v>429</v>
      </c>
      <c r="F52" s="13" t="n">
        <v>101</v>
      </c>
      <c r="G52" s="13" t="n">
        <v>1687</v>
      </c>
      <c r="H52" s="13" t="n">
        <v>884</v>
      </c>
      <c r="I52" s="13" t="n">
        <v>588</v>
      </c>
      <c r="J52" s="13" t="n">
        <v>215</v>
      </c>
      <c r="K52" s="13"/>
      <c r="L52" s="13"/>
      <c r="M52" s="13"/>
      <c r="N52" s="13"/>
    </row>
    <row r="53" customFormat="false" ht="12.75" hidden="false" customHeight="false" outlineLevel="0" collapsed="false">
      <c r="A53" s="5" t="s">
        <v>252</v>
      </c>
      <c r="B53" s="33" t="n">
        <v>932</v>
      </c>
      <c r="C53" s="13" t="n">
        <v>371</v>
      </c>
      <c r="D53" s="13" t="n">
        <v>213</v>
      </c>
      <c r="E53" s="13" t="n">
        <v>126</v>
      </c>
      <c r="F53" s="13" t="n">
        <v>32</v>
      </c>
      <c r="G53" s="13" t="n">
        <v>561</v>
      </c>
      <c r="H53" s="13" t="n">
        <v>279</v>
      </c>
      <c r="I53" s="13" t="n">
        <v>201</v>
      </c>
      <c r="J53" s="13" t="n">
        <v>81</v>
      </c>
      <c r="K53" s="13"/>
      <c r="L53" s="13"/>
      <c r="M53" s="13"/>
      <c r="N53" s="13"/>
    </row>
    <row r="54" customFormat="false" ht="12.75" hidden="false" customHeight="false" outlineLevel="0" collapsed="false">
      <c r="A54" s="5" t="s">
        <v>253</v>
      </c>
      <c r="B54" s="33" t="n">
        <v>1923</v>
      </c>
      <c r="C54" s="13" t="n">
        <v>810</v>
      </c>
      <c r="D54" s="13" t="n">
        <v>441</v>
      </c>
      <c r="E54" s="13" t="n">
        <v>294</v>
      </c>
      <c r="F54" s="13" t="n">
        <v>75</v>
      </c>
      <c r="G54" s="13" t="n">
        <v>1113</v>
      </c>
      <c r="H54" s="13" t="n">
        <v>483</v>
      </c>
      <c r="I54" s="13" t="n">
        <v>456</v>
      </c>
      <c r="J54" s="13" t="n">
        <v>174</v>
      </c>
      <c r="K54" s="13"/>
      <c r="L54" s="13"/>
      <c r="M54" s="13"/>
      <c r="N54" s="13"/>
    </row>
    <row r="55" customFormat="false" ht="12.75" hidden="false" customHeight="false" outlineLevel="0" collapsed="false">
      <c r="A55" s="5" t="s">
        <v>254</v>
      </c>
      <c r="B55" s="33" t="n">
        <v>366</v>
      </c>
      <c r="C55" s="13" t="n">
        <v>164</v>
      </c>
      <c r="D55" s="13" t="n">
        <v>99</v>
      </c>
      <c r="E55" s="13" t="n">
        <v>54</v>
      </c>
      <c r="F55" s="13" t="n">
        <v>11</v>
      </c>
      <c r="G55" s="13" t="n">
        <v>202</v>
      </c>
      <c r="H55" s="13" t="n">
        <v>91</v>
      </c>
      <c r="I55" s="13" t="n">
        <v>74</v>
      </c>
      <c r="J55" s="13" t="n">
        <v>37</v>
      </c>
      <c r="K55" s="13"/>
      <c r="L55" s="13"/>
      <c r="M55" s="13"/>
      <c r="N55" s="13"/>
    </row>
    <row r="56" customFormat="false" ht="12.75" hidden="false" customHeight="false" outlineLevel="0" collapsed="false">
      <c r="A56" s="4" t="s">
        <v>255</v>
      </c>
      <c r="B56" s="3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false" outlineLevel="0" collapsed="false">
      <c r="A57" s="5" t="s">
        <v>256</v>
      </c>
      <c r="B57" s="33" t="n">
        <v>4649</v>
      </c>
      <c r="C57" s="13" t="n">
        <v>1797</v>
      </c>
      <c r="D57" s="13" t="n">
        <v>932</v>
      </c>
      <c r="E57" s="13" t="n">
        <v>698</v>
      </c>
      <c r="F57" s="13" t="n">
        <v>167</v>
      </c>
      <c r="G57" s="13" t="n">
        <v>2852</v>
      </c>
      <c r="H57" s="13" t="n">
        <v>1287</v>
      </c>
      <c r="I57" s="13" t="n">
        <v>1096</v>
      </c>
      <c r="J57" s="13" t="n">
        <v>469</v>
      </c>
      <c r="K57" s="13"/>
      <c r="L57" s="13"/>
      <c r="M57" s="13"/>
      <c r="N57" s="13"/>
    </row>
    <row r="58" customFormat="false" ht="12.75" hidden="false" customHeight="false" outlineLevel="0" collapsed="false">
      <c r="A58" s="5" t="s">
        <v>257</v>
      </c>
      <c r="B58" s="33" t="n">
        <v>2486</v>
      </c>
      <c r="C58" s="13" t="n">
        <v>975</v>
      </c>
      <c r="D58" s="13" t="n">
        <v>535</v>
      </c>
      <c r="E58" s="13" t="n">
        <v>343</v>
      </c>
      <c r="F58" s="13" t="n">
        <v>97</v>
      </c>
      <c r="G58" s="13" t="n">
        <v>1511</v>
      </c>
      <c r="H58" s="13" t="n">
        <v>725</v>
      </c>
      <c r="I58" s="13" t="n">
        <v>567</v>
      </c>
      <c r="J58" s="13" t="n">
        <v>219</v>
      </c>
      <c r="K58" s="13"/>
      <c r="L58" s="13"/>
      <c r="M58" s="13"/>
      <c r="N58" s="13"/>
    </row>
    <row r="59" customFormat="false" ht="12.75" hidden="false" customHeight="false" outlineLevel="0" collapsed="false">
      <c r="A59" s="5" t="s">
        <v>258</v>
      </c>
      <c r="B59" s="33" t="n">
        <v>3423</v>
      </c>
      <c r="C59" s="13" t="n">
        <v>1491</v>
      </c>
      <c r="D59" s="13" t="n">
        <v>946</v>
      </c>
      <c r="E59" s="13" t="n">
        <v>425</v>
      </c>
      <c r="F59" s="13" t="n">
        <v>120</v>
      </c>
      <c r="G59" s="13" t="n">
        <v>1932</v>
      </c>
      <c r="H59" s="13" t="n">
        <v>1049</v>
      </c>
      <c r="I59" s="13" t="n">
        <v>647</v>
      </c>
      <c r="J59" s="13" t="n">
        <v>236</v>
      </c>
      <c r="K59" s="13"/>
      <c r="L59" s="13"/>
      <c r="M59" s="13"/>
      <c r="N59" s="13"/>
    </row>
    <row r="60" customFormat="false" ht="12.75" hidden="false" customHeight="false" outlineLevel="0" collapsed="false">
      <c r="A60" s="5" t="s">
        <v>259</v>
      </c>
      <c r="B60" s="33" t="n">
        <v>543</v>
      </c>
      <c r="C60" s="13" t="n">
        <v>231</v>
      </c>
      <c r="D60" s="13" t="n">
        <v>140</v>
      </c>
      <c r="E60" s="13" t="n">
        <v>70</v>
      </c>
      <c r="F60" s="13" t="n">
        <v>21</v>
      </c>
      <c r="G60" s="13" t="n">
        <v>312</v>
      </c>
      <c r="H60" s="13" t="n">
        <v>141</v>
      </c>
      <c r="I60" s="13" t="n">
        <v>113</v>
      </c>
      <c r="J60" s="13" t="n">
        <v>58</v>
      </c>
      <c r="K60" s="13"/>
      <c r="L60" s="13"/>
      <c r="M60" s="13"/>
      <c r="N60" s="13"/>
    </row>
    <row r="61" customFormat="false" ht="12.75" hidden="false" customHeight="false" outlineLevel="0" collapsed="false">
      <c r="A61" s="5" t="s">
        <v>260</v>
      </c>
      <c r="B61" s="33" t="n">
        <v>1707</v>
      </c>
      <c r="C61" s="13" t="n">
        <v>654</v>
      </c>
      <c r="D61" s="13" t="n">
        <v>389</v>
      </c>
      <c r="E61" s="13" t="n">
        <v>226</v>
      </c>
      <c r="F61" s="13" t="n">
        <v>39</v>
      </c>
      <c r="G61" s="13" t="n">
        <v>1053</v>
      </c>
      <c r="H61" s="13" t="n">
        <v>581</v>
      </c>
      <c r="I61" s="13" t="n">
        <v>408</v>
      </c>
      <c r="J61" s="13" t="n">
        <v>64</v>
      </c>
      <c r="K61" s="13"/>
      <c r="L61" s="13"/>
      <c r="M61" s="13"/>
      <c r="N61" s="13"/>
    </row>
    <row r="62" customFormat="false" ht="12.75" hidden="false" customHeight="false" outlineLevel="0" collapsed="false">
      <c r="A62" s="5" t="s">
        <v>261</v>
      </c>
      <c r="B62" s="33" t="n">
        <v>492</v>
      </c>
      <c r="C62" s="13" t="n">
        <v>216</v>
      </c>
      <c r="D62" s="13" t="n">
        <v>94</v>
      </c>
      <c r="E62" s="13" t="n">
        <v>96</v>
      </c>
      <c r="F62" s="13" t="n">
        <v>26</v>
      </c>
      <c r="G62" s="13" t="n">
        <v>276</v>
      </c>
      <c r="H62" s="13" t="n">
        <v>105</v>
      </c>
      <c r="I62" s="13" t="n">
        <v>131</v>
      </c>
      <c r="J62" s="13" t="n">
        <v>40</v>
      </c>
      <c r="K62" s="13"/>
      <c r="L62" s="13"/>
      <c r="M62" s="13"/>
      <c r="N62" s="13"/>
    </row>
    <row r="63" customFormat="false" ht="12.75" hidden="false" customHeight="false" outlineLevel="0" collapsed="false">
      <c r="A63" s="5" t="s">
        <v>262</v>
      </c>
      <c r="B63" s="33" t="n">
        <v>504</v>
      </c>
      <c r="C63" s="13" t="n">
        <v>220</v>
      </c>
      <c r="D63" s="13" t="n">
        <v>156</v>
      </c>
      <c r="E63" s="13" t="n">
        <v>56</v>
      </c>
      <c r="F63" s="13" t="n">
        <v>8</v>
      </c>
      <c r="G63" s="13" t="n">
        <v>284</v>
      </c>
      <c r="H63" s="13" t="n">
        <v>158</v>
      </c>
      <c r="I63" s="13" t="n">
        <v>85</v>
      </c>
      <c r="J63" s="13" t="n">
        <v>41</v>
      </c>
      <c r="K63" s="13"/>
      <c r="L63" s="13"/>
      <c r="M63" s="13"/>
      <c r="N63" s="13"/>
    </row>
    <row r="64" customFormat="false" ht="12.75" hidden="false" customHeight="false" outlineLevel="0" collapsed="false">
      <c r="A64" s="4" t="s">
        <v>263</v>
      </c>
      <c r="B64" s="3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false" outlineLevel="0" collapsed="false">
      <c r="A65" s="5" t="s">
        <v>264</v>
      </c>
      <c r="B65" s="33" t="n">
        <v>1368</v>
      </c>
      <c r="C65" s="13" t="n">
        <v>532</v>
      </c>
      <c r="D65" s="13" t="n">
        <v>290</v>
      </c>
      <c r="E65" s="13" t="n">
        <v>189</v>
      </c>
      <c r="F65" s="13" t="n">
        <v>53</v>
      </c>
      <c r="G65" s="13" t="n">
        <v>836</v>
      </c>
      <c r="H65" s="13" t="n">
        <v>378</v>
      </c>
      <c r="I65" s="13" t="n">
        <v>326</v>
      </c>
      <c r="J65" s="13" t="n">
        <v>132</v>
      </c>
      <c r="K65" s="13"/>
      <c r="L65" s="13"/>
      <c r="M65" s="13"/>
      <c r="N65" s="13"/>
    </row>
    <row r="66" customFormat="false" ht="12.75" hidden="false" customHeight="false" outlineLevel="0" collapsed="false">
      <c r="A66" s="5" t="s">
        <v>265</v>
      </c>
      <c r="B66" s="33" t="n">
        <v>4388</v>
      </c>
      <c r="C66" s="13" t="n">
        <v>1613</v>
      </c>
      <c r="D66" s="13" t="n">
        <v>820</v>
      </c>
      <c r="E66" s="13" t="n">
        <v>624</v>
      </c>
      <c r="F66" s="13" t="n">
        <v>169</v>
      </c>
      <c r="G66" s="13" t="n">
        <v>2775</v>
      </c>
      <c r="H66" s="13" t="n">
        <v>1156</v>
      </c>
      <c r="I66" s="13" t="n">
        <v>1123</v>
      </c>
      <c r="J66" s="13" t="n">
        <v>496</v>
      </c>
      <c r="K66" s="13"/>
      <c r="L66" s="13"/>
      <c r="M66" s="13"/>
      <c r="N66" s="13"/>
    </row>
    <row r="67" customFormat="false" ht="12.75" hidden="false" customHeight="false" outlineLevel="0" collapsed="false">
      <c r="A67" s="5" t="s">
        <v>266</v>
      </c>
      <c r="B67" s="33" t="n">
        <v>2438</v>
      </c>
      <c r="C67" s="13" t="n">
        <v>999</v>
      </c>
      <c r="D67" s="13" t="n">
        <v>544</v>
      </c>
      <c r="E67" s="13" t="n">
        <v>365</v>
      </c>
      <c r="F67" s="13" t="n">
        <v>90</v>
      </c>
      <c r="G67" s="13" t="n">
        <v>1439</v>
      </c>
      <c r="H67" s="13" t="n">
        <v>670</v>
      </c>
      <c r="I67" s="13" t="n">
        <v>565</v>
      </c>
      <c r="J67" s="13" t="n">
        <v>204</v>
      </c>
      <c r="K67" s="13"/>
      <c r="L67" s="13"/>
      <c r="M67" s="13"/>
      <c r="N67" s="13"/>
    </row>
    <row r="68" customFormat="false" ht="12.75" hidden="false" customHeight="false" outlineLevel="0" collapsed="false">
      <c r="A68" s="5" t="s">
        <v>267</v>
      </c>
      <c r="B68" s="33" t="n">
        <v>1218</v>
      </c>
      <c r="C68" s="13" t="n">
        <v>492</v>
      </c>
      <c r="D68" s="13" t="n">
        <v>265</v>
      </c>
      <c r="E68" s="13" t="n">
        <v>183</v>
      </c>
      <c r="F68" s="13" t="n">
        <v>44</v>
      </c>
      <c r="G68" s="13" t="n">
        <v>726</v>
      </c>
      <c r="H68" s="13" t="n">
        <v>364</v>
      </c>
      <c r="I68" s="13" t="n">
        <v>256</v>
      </c>
      <c r="J68" s="13" t="n">
        <v>106</v>
      </c>
      <c r="K68" s="13"/>
      <c r="L68" s="13"/>
      <c r="M68" s="13"/>
      <c r="N68" s="13"/>
    </row>
    <row r="69" customFormat="false" ht="12.75" hidden="false" customHeight="false" outlineLevel="0" collapsed="false">
      <c r="A69" s="5" t="s">
        <v>268</v>
      </c>
      <c r="B69" s="33" t="n">
        <v>1163</v>
      </c>
      <c r="C69" s="13" t="n">
        <v>468</v>
      </c>
      <c r="D69" s="13" t="n">
        <v>249</v>
      </c>
      <c r="E69" s="13" t="n">
        <v>174</v>
      </c>
      <c r="F69" s="13" t="n">
        <v>45</v>
      </c>
      <c r="G69" s="13" t="n">
        <v>695</v>
      </c>
      <c r="H69" s="13" t="n">
        <v>306</v>
      </c>
      <c r="I69" s="13" t="n">
        <v>277</v>
      </c>
      <c r="J69" s="13" t="n">
        <v>112</v>
      </c>
      <c r="K69" s="13"/>
      <c r="L69" s="13"/>
      <c r="M69" s="13"/>
      <c r="N69" s="13"/>
    </row>
    <row r="70" customFormat="false" ht="12.75" hidden="false" customHeight="false" outlineLevel="0" collapsed="false">
      <c r="A70" s="4" t="s">
        <v>269</v>
      </c>
      <c r="B70" s="3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false" outlineLevel="0" collapsed="false">
      <c r="A71" s="5" t="s">
        <v>270</v>
      </c>
      <c r="B71" s="33" t="n">
        <v>4409</v>
      </c>
      <c r="C71" s="13" t="n">
        <v>1790</v>
      </c>
      <c r="D71" s="13" t="n">
        <v>941</v>
      </c>
      <c r="E71" s="13" t="n">
        <v>661</v>
      </c>
      <c r="F71" s="13" t="n">
        <v>188</v>
      </c>
      <c r="G71" s="13" t="n">
        <v>2619</v>
      </c>
      <c r="H71" s="13" t="n">
        <v>1208</v>
      </c>
      <c r="I71" s="13" t="n">
        <v>1028</v>
      </c>
      <c r="J71" s="13" t="n">
        <v>383</v>
      </c>
      <c r="K71" s="13"/>
      <c r="L71" s="13"/>
      <c r="M71" s="13"/>
      <c r="N71" s="13"/>
    </row>
    <row r="72" customFormat="false" ht="12.75" hidden="false" customHeight="false" outlineLevel="0" collapsed="false">
      <c r="A72" s="5" t="s">
        <v>271</v>
      </c>
      <c r="B72" s="33" t="n">
        <v>1826</v>
      </c>
      <c r="C72" s="13" t="n">
        <v>689</v>
      </c>
      <c r="D72" s="13" t="n">
        <v>370</v>
      </c>
      <c r="E72" s="13" t="n">
        <v>241</v>
      </c>
      <c r="F72" s="13" t="n">
        <v>78</v>
      </c>
      <c r="G72" s="13" t="n">
        <v>1137</v>
      </c>
      <c r="H72" s="13" t="n">
        <v>540</v>
      </c>
      <c r="I72" s="13" t="n">
        <v>400</v>
      </c>
      <c r="J72" s="13" t="n">
        <v>197</v>
      </c>
      <c r="K72" s="13"/>
      <c r="L72" s="13"/>
      <c r="M72" s="13"/>
      <c r="N72" s="13"/>
    </row>
    <row r="73" customFormat="false" ht="12.75" hidden="false" customHeight="false" outlineLevel="0" collapsed="false">
      <c r="A73" s="5" t="s">
        <v>272</v>
      </c>
      <c r="B73" s="33" t="n">
        <v>2485</v>
      </c>
      <c r="C73" s="13" t="n">
        <v>997</v>
      </c>
      <c r="D73" s="13" t="n">
        <v>574</v>
      </c>
      <c r="E73" s="13" t="n">
        <v>338</v>
      </c>
      <c r="F73" s="13" t="n">
        <v>85</v>
      </c>
      <c r="G73" s="13" t="n">
        <v>1488</v>
      </c>
      <c r="H73" s="13" t="n">
        <v>779</v>
      </c>
      <c r="I73" s="13" t="n">
        <v>481</v>
      </c>
      <c r="J73" s="13" t="n">
        <v>228</v>
      </c>
      <c r="K73" s="13"/>
      <c r="L73" s="13"/>
      <c r="M73" s="13"/>
      <c r="N73" s="13"/>
    </row>
    <row r="74" customFormat="false" ht="12.75" hidden="false" customHeight="false" outlineLevel="0" collapsed="false">
      <c r="A74" s="5" t="s">
        <v>273</v>
      </c>
      <c r="B74" s="33" t="n">
        <v>809</v>
      </c>
      <c r="C74" s="13" t="n">
        <v>310</v>
      </c>
      <c r="D74" s="13" t="n">
        <v>159</v>
      </c>
      <c r="E74" s="13" t="n">
        <v>111</v>
      </c>
      <c r="F74" s="13" t="n">
        <v>40</v>
      </c>
      <c r="G74" s="13" t="n">
        <v>499</v>
      </c>
      <c r="H74" s="13" t="n">
        <v>224</v>
      </c>
      <c r="I74" s="13" t="n">
        <v>174</v>
      </c>
      <c r="J74" s="13" t="n">
        <v>101</v>
      </c>
      <c r="K74" s="13"/>
      <c r="L74" s="13"/>
      <c r="M74" s="13"/>
      <c r="N74" s="13"/>
    </row>
    <row r="75" customFormat="false" ht="12.75" hidden="false" customHeight="false" outlineLevel="0" collapsed="false">
      <c r="A75" s="5" t="s">
        <v>274</v>
      </c>
      <c r="B75" s="33" t="n">
        <v>850</v>
      </c>
      <c r="C75" s="13" t="n">
        <v>416</v>
      </c>
      <c r="D75" s="13" t="n">
        <v>303</v>
      </c>
      <c r="E75" s="13" t="n">
        <v>98</v>
      </c>
      <c r="F75" s="13" t="n">
        <v>15</v>
      </c>
      <c r="G75" s="13" t="n">
        <v>434</v>
      </c>
      <c r="H75" s="13" t="n">
        <v>285</v>
      </c>
      <c r="I75" s="13" t="n">
        <v>108</v>
      </c>
      <c r="J75" s="13" t="n">
        <v>41</v>
      </c>
      <c r="K75" s="13"/>
      <c r="L75" s="13"/>
      <c r="M75" s="13"/>
      <c r="N75" s="13"/>
    </row>
    <row r="76" customFormat="false" ht="12.75" hidden="false" customHeight="false" outlineLevel="0" collapsed="false">
      <c r="A76" s="4" t="s">
        <v>275</v>
      </c>
      <c r="B76" s="3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A77" s="5" t="s">
        <v>276</v>
      </c>
      <c r="B77" s="33" t="n">
        <v>1718</v>
      </c>
      <c r="C77" s="13" t="n">
        <v>694</v>
      </c>
      <c r="D77" s="13" t="n">
        <v>355</v>
      </c>
      <c r="E77" s="13" t="n">
        <v>259</v>
      </c>
      <c r="F77" s="13" t="n">
        <v>80</v>
      </c>
      <c r="G77" s="13" t="n">
        <v>1024</v>
      </c>
      <c r="H77" s="13" t="n">
        <v>440</v>
      </c>
      <c r="I77" s="13" t="n">
        <v>412</v>
      </c>
      <c r="J77" s="13" t="n">
        <v>172</v>
      </c>
      <c r="K77" s="13"/>
      <c r="L77" s="13"/>
      <c r="M77" s="13"/>
      <c r="N77" s="13"/>
    </row>
    <row r="78" customFormat="false" ht="12.75" hidden="false" customHeight="false" outlineLevel="0" collapsed="false">
      <c r="A78" s="5" t="s">
        <v>277</v>
      </c>
      <c r="B78" s="33" t="n">
        <v>2301</v>
      </c>
      <c r="C78" s="13" t="n">
        <v>998</v>
      </c>
      <c r="D78" s="13" t="n">
        <v>627</v>
      </c>
      <c r="E78" s="13" t="n">
        <v>300</v>
      </c>
      <c r="F78" s="13" t="n">
        <v>71</v>
      </c>
      <c r="G78" s="13" t="n">
        <v>1303</v>
      </c>
      <c r="H78" s="13" t="n">
        <v>725</v>
      </c>
      <c r="I78" s="13" t="n">
        <v>395</v>
      </c>
      <c r="J78" s="13" t="n">
        <v>183</v>
      </c>
      <c r="K78" s="13"/>
      <c r="L78" s="13"/>
      <c r="M78" s="13"/>
      <c r="N78" s="13"/>
    </row>
    <row r="79" customFormat="false" ht="12.75" hidden="false" customHeight="false" outlineLevel="0" collapsed="false">
      <c r="A79" s="5" t="s">
        <v>278</v>
      </c>
      <c r="B79" s="33" t="n">
        <v>1542</v>
      </c>
      <c r="C79" s="13" t="n">
        <v>621</v>
      </c>
      <c r="D79" s="13" t="n">
        <v>319</v>
      </c>
      <c r="E79" s="13" t="n">
        <v>242</v>
      </c>
      <c r="F79" s="13" t="n">
        <v>60</v>
      </c>
      <c r="G79" s="13" t="n">
        <v>921</v>
      </c>
      <c r="H79" s="13" t="n">
        <v>422</v>
      </c>
      <c r="I79" s="13" t="n">
        <v>360</v>
      </c>
      <c r="J79" s="13" t="n">
        <v>139</v>
      </c>
      <c r="K79" s="13"/>
      <c r="L79" s="13"/>
      <c r="M79" s="13"/>
      <c r="N79" s="13"/>
    </row>
    <row r="80" customFormat="false" ht="12.75" hidden="false" customHeight="false" outlineLevel="0" collapsed="false">
      <c r="A80" s="5" t="s">
        <v>279</v>
      </c>
      <c r="B80" s="33" t="n">
        <v>1160</v>
      </c>
      <c r="C80" s="13" t="n">
        <v>478</v>
      </c>
      <c r="D80" s="13" t="n">
        <v>269</v>
      </c>
      <c r="E80" s="13" t="n">
        <v>153</v>
      </c>
      <c r="F80" s="13" t="n">
        <v>56</v>
      </c>
      <c r="G80" s="13" t="n">
        <v>682</v>
      </c>
      <c r="H80" s="13" t="n">
        <v>324</v>
      </c>
      <c r="I80" s="13" t="n">
        <v>243</v>
      </c>
      <c r="J80" s="13" t="n">
        <v>115</v>
      </c>
      <c r="K80" s="13"/>
      <c r="L80" s="13"/>
      <c r="M80" s="13"/>
      <c r="N80" s="13"/>
    </row>
    <row r="81" customFormat="false" ht="12.75" hidden="false" customHeight="false" outlineLevel="0" collapsed="false">
      <c r="A81" s="5" t="s">
        <v>280</v>
      </c>
      <c r="B81" s="33" t="n">
        <v>480</v>
      </c>
      <c r="C81" s="13" t="n">
        <v>203</v>
      </c>
      <c r="D81" s="13" t="n">
        <v>140</v>
      </c>
      <c r="E81" s="13" t="n">
        <v>53</v>
      </c>
      <c r="F81" s="13" t="n">
        <v>10</v>
      </c>
      <c r="G81" s="1" t="n">
        <v>277</v>
      </c>
      <c r="H81" s="13" t="n">
        <v>150</v>
      </c>
      <c r="I81" s="13" t="n">
        <v>99</v>
      </c>
      <c r="J81" s="13" t="n">
        <v>28</v>
      </c>
      <c r="K81" s="13"/>
      <c r="L81" s="13"/>
      <c r="M81" s="13"/>
      <c r="N81" s="13"/>
    </row>
    <row r="82" customFormat="false" ht="12.75" hidden="false" customHeight="false" outlineLevel="0" collapsed="false">
      <c r="A82" s="4" t="s">
        <v>281</v>
      </c>
      <c r="B82" s="3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false" outlineLevel="0" collapsed="false">
      <c r="A83" s="5" t="s">
        <v>282</v>
      </c>
      <c r="B83" s="33" t="n">
        <v>4577</v>
      </c>
      <c r="C83" s="13" t="n">
        <v>1863</v>
      </c>
      <c r="D83" s="13" t="n">
        <v>1016</v>
      </c>
      <c r="E83" s="13" t="n">
        <v>691</v>
      </c>
      <c r="F83" s="13" t="n">
        <v>156</v>
      </c>
      <c r="G83" s="13" t="n">
        <v>2714</v>
      </c>
      <c r="H83" s="13" t="n">
        <v>1267</v>
      </c>
      <c r="I83" s="13" t="n">
        <v>1028</v>
      </c>
      <c r="J83" s="13" t="n">
        <v>419</v>
      </c>
      <c r="K83" s="13"/>
      <c r="L83" s="13"/>
      <c r="M83" s="13"/>
      <c r="N83" s="13"/>
    </row>
    <row r="84" customFormat="false" ht="12.75" hidden="false" customHeight="false" outlineLevel="0" collapsed="false">
      <c r="A84" s="5" t="s">
        <v>283</v>
      </c>
      <c r="B84" s="33" t="n">
        <v>636</v>
      </c>
      <c r="C84" s="13" t="n">
        <v>279</v>
      </c>
      <c r="D84" s="13" t="n">
        <v>156</v>
      </c>
      <c r="E84" s="13" t="n">
        <v>96</v>
      </c>
      <c r="F84" s="13" t="n">
        <v>27</v>
      </c>
      <c r="G84" s="13" t="n">
        <v>357</v>
      </c>
      <c r="H84" s="13" t="n">
        <v>190</v>
      </c>
      <c r="I84" s="13" t="n">
        <v>123</v>
      </c>
      <c r="J84" s="13" t="n">
        <v>44</v>
      </c>
      <c r="K84" s="13"/>
      <c r="L84" s="13"/>
      <c r="M84" s="13"/>
      <c r="N84" s="13"/>
    </row>
    <row r="85" customFormat="false" ht="12.75" hidden="false" customHeight="false" outlineLevel="0" collapsed="false">
      <c r="A85" s="4" t="s">
        <v>284</v>
      </c>
      <c r="B85" s="3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false" outlineLevel="0" collapsed="false">
      <c r="A86" s="5" t="s">
        <v>285</v>
      </c>
      <c r="B86" s="33" t="n">
        <v>3161</v>
      </c>
      <c r="C86" s="13" t="n">
        <v>1292</v>
      </c>
      <c r="D86" s="13" t="n">
        <v>654</v>
      </c>
      <c r="E86" s="13" t="n">
        <v>521</v>
      </c>
      <c r="F86" s="13" t="n">
        <v>117</v>
      </c>
      <c r="G86" s="13" t="n">
        <v>1869</v>
      </c>
      <c r="H86" s="13" t="n">
        <v>860</v>
      </c>
      <c r="I86" s="13" t="n">
        <v>782</v>
      </c>
      <c r="J86" s="13" t="n">
        <v>227</v>
      </c>
      <c r="K86" s="13"/>
      <c r="L86" s="13"/>
      <c r="M86" s="13"/>
      <c r="N86" s="13"/>
    </row>
    <row r="87" customFormat="false" ht="12.75" hidden="false" customHeight="false" outlineLevel="0" collapsed="false">
      <c r="A87" s="5" t="s">
        <v>286</v>
      </c>
      <c r="B87" s="33" t="n">
        <v>4432</v>
      </c>
      <c r="C87" s="13" t="n">
        <v>1886</v>
      </c>
      <c r="D87" s="13" t="n">
        <v>1070</v>
      </c>
      <c r="E87" s="13" t="n">
        <v>669</v>
      </c>
      <c r="F87" s="13" t="n">
        <v>147</v>
      </c>
      <c r="G87" s="13" t="n">
        <v>2546</v>
      </c>
      <c r="H87" s="13" t="n">
        <v>1280</v>
      </c>
      <c r="I87" s="13" t="n">
        <v>935</v>
      </c>
      <c r="J87" s="13" t="n">
        <v>331</v>
      </c>
      <c r="K87" s="13"/>
      <c r="L87" s="13"/>
      <c r="M87" s="13"/>
      <c r="N87" s="13"/>
    </row>
    <row r="88" customFormat="false" ht="12.75" hidden="false" customHeight="false" outlineLevel="0" collapsed="false">
      <c r="A88" s="5" t="s">
        <v>287</v>
      </c>
      <c r="B88" s="33" t="n">
        <v>757</v>
      </c>
      <c r="C88" s="13" t="n">
        <v>337</v>
      </c>
      <c r="D88" s="13" t="n">
        <v>237</v>
      </c>
      <c r="E88" s="13" t="n">
        <v>75</v>
      </c>
      <c r="F88" s="13" t="n">
        <v>25</v>
      </c>
      <c r="G88" s="13" t="n">
        <v>420</v>
      </c>
      <c r="H88" s="13" t="n">
        <v>268</v>
      </c>
      <c r="I88" s="13" t="n">
        <v>110</v>
      </c>
      <c r="J88" s="13" t="n">
        <v>42</v>
      </c>
      <c r="K88" s="13"/>
      <c r="L88" s="13"/>
      <c r="M88" s="13"/>
      <c r="N88" s="13"/>
    </row>
    <row r="89" customFormat="false" ht="12.75" hidden="false" customHeight="false" outlineLevel="0" collapsed="false">
      <c r="A89" s="4" t="s">
        <v>288</v>
      </c>
      <c r="B89" s="3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5" t="s">
        <v>289</v>
      </c>
      <c r="B90" s="33" t="n">
        <v>5953</v>
      </c>
      <c r="C90" s="13" t="n">
        <v>2523</v>
      </c>
      <c r="D90" s="13" t="n">
        <v>1472</v>
      </c>
      <c r="E90" s="13" t="n">
        <v>843</v>
      </c>
      <c r="F90" s="13" t="n">
        <v>208</v>
      </c>
      <c r="G90" s="13" t="n">
        <v>3430</v>
      </c>
      <c r="H90" s="13" t="n">
        <v>1688</v>
      </c>
      <c r="I90" s="13" t="n">
        <v>1292</v>
      </c>
      <c r="J90" s="13" t="n">
        <v>450</v>
      </c>
      <c r="K90" s="13"/>
      <c r="L90" s="13"/>
      <c r="M90" s="13"/>
      <c r="N90" s="13"/>
    </row>
    <row r="91" customFormat="false" ht="12.75" hidden="false" customHeight="false" outlineLevel="0" collapsed="false">
      <c r="A91" s="5" t="s">
        <v>290</v>
      </c>
      <c r="B91" s="33" t="n">
        <v>944</v>
      </c>
      <c r="C91" s="13" t="n">
        <v>399</v>
      </c>
      <c r="D91" s="13" t="n">
        <v>233</v>
      </c>
      <c r="E91" s="13" t="n">
        <v>129</v>
      </c>
      <c r="F91" s="13" t="n">
        <v>37</v>
      </c>
      <c r="G91" s="13" t="n">
        <v>545</v>
      </c>
      <c r="H91" s="13" t="n">
        <v>273</v>
      </c>
      <c r="I91" s="13" t="n">
        <v>198</v>
      </c>
      <c r="J91" s="13" t="n">
        <v>74</v>
      </c>
      <c r="K91" s="13"/>
      <c r="L91" s="13"/>
      <c r="M91" s="13"/>
      <c r="N91" s="13"/>
    </row>
    <row r="92" customFormat="false" ht="12.75" hidden="false" customHeight="false" outlineLevel="0" collapsed="false">
      <c r="A92" s="4" t="s">
        <v>291</v>
      </c>
      <c r="B92" s="3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false" outlineLevel="0" collapsed="false">
      <c r="A93" s="5" t="s">
        <v>292</v>
      </c>
      <c r="B93" s="33" t="n">
        <v>204</v>
      </c>
      <c r="C93" s="13" t="n">
        <v>77</v>
      </c>
      <c r="D93" s="13" t="n">
        <v>36</v>
      </c>
      <c r="E93" s="13" t="n">
        <v>33</v>
      </c>
      <c r="F93" s="13" t="n">
        <v>8</v>
      </c>
      <c r="G93" s="13" t="n">
        <v>127</v>
      </c>
      <c r="H93" s="13" t="n">
        <v>53</v>
      </c>
      <c r="I93" s="13" t="n">
        <v>57</v>
      </c>
      <c r="J93" s="13" t="n">
        <v>17</v>
      </c>
      <c r="K93" s="13"/>
      <c r="L93" s="13"/>
      <c r="M93" s="13"/>
      <c r="N93" s="13"/>
    </row>
    <row r="94" customFormat="false" ht="12.75" hidden="false" customHeight="false" outlineLevel="0" collapsed="false">
      <c r="A94" s="5" t="s">
        <v>293</v>
      </c>
      <c r="B94" s="33" t="n">
        <v>206</v>
      </c>
      <c r="C94" s="13" t="n">
        <v>88</v>
      </c>
      <c r="D94" s="13" t="n">
        <v>49</v>
      </c>
      <c r="E94" s="13" t="n">
        <v>32</v>
      </c>
      <c r="F94" s="13" t="n">
        <v>7</v>
      </c>
      <c r="G94" s="13" t="n">
        <v>118</v>
      </c>
      <c r="H94" s="13" t="n">
        <v>57</v>
      </c>
      <c r="I94" s="13" t="n">
        <v>40</v>
      </c>
      <c r="J94" s="13" t="n">
        <v>21</v>
      </c>
      <c r="K94" s="13"/>
      <c r="L94" s="13"/>
      <c r="M94" s="13"/>
      <c r="N94" s="13"/>
    </row>
    <row r="95" customFormat="false" ht="12.75" hidden="false" customHeight="false" outlineLevel="0" collapsed="false">
      <c r="A95" s="5" t="s">
        <v>294</v>
      </c>
      <c r="B95" s="33" t="n">
        <v>245</v>
      </c>
      <c r="C95" s="13" t="n">
        <v>98</v>
      </c>
      <c r="D95" s="13" t="n">
        <v>54</v>
      </c>
      <c r="E95" s="13" t="n">
        <v>39</v>
      </c>
      <c r="F95" s="13" t="n">
        <v>5</v>
      </c>
      <c r="G95" s="13" t="n">
        <v>147</v>
      </c>
      <c r="H95" s="13" t="n">
        <v>65</v>
      </c>
      <c r="I95" s="13" t="n">
        <v>59</v>
      </c>
      <c r="J95" s="13" t="n">
        <v>23</v>
      </c>
      <c r="K95" s="13"/>
      <c r="L95" s="13"/>
      <c r="M95" s="13"/>
      <c r="N95" s="13"/>
    </row>
    <row r="96" customFormat="false" ht="12.75" hidden="false" customHeight="false" outlineLevel="0" collapsed="false">
      <c r="A96" s="5" t="s">
        <v>295</v>
      </c>
      <c r="B96" s="33" t="n">
        <v>84</v>
      </c>
      <c r="C96" s="13" t="n">
        <v>36</v>
      </c>
      <c r="D96" s="13" t="n">
        <v>14</v>
      </c>
      <c r="E96" s="13" t="n">
        <v>17</v>
      </c>
      <c r="F96" s="13" t="n">
        <v>5</v>
      </c>
      <c r="G96" s="13" t="n">
        <v>48</v>
      </c>
      <c r="H96" s="13" t="n">
        <v>16</v>
      </c>
      <c r="I96" s="13" t="n">
        <v>23</v>
      </c>
      <c r="J96" s="13" t="n">
        <v>9</v>
      </c>
      <c r="K96" s="13"/>
      <c r="L96" s="13"/>
      <c r="M96" s="13"/>
      <c r="N96" s="13"/>
    </row>
    <row r="97" customFormat="false" ht="12.75" hidden="false" customHeight="false" outlineLevel="0" collapsed="false">
      <c r="A97" s="5" t="s">
        <v>296</v>
      </c>
      <c r="B97" s="33" t="n">
        <v>22</v>
      </c>
      <c r="C97" s="13" t="n">
        <v>10</v>
      </c>
      <c r="D97" s="13" t="n">
        <v>5</v>
      </c>
      <c r="E97" s="13" t="n">
        <v>5</v>
      </c>
      <c r="F97" s="13" t="s">
        <v>200</v>
      </c>
      <c r="G97" s="13" t="n">
        <v>12</v>
      </c>
      <c r="H97" s="13" t="n">
        <v>6</v>
      </c>
      <c r="I97" s="13" t="n">
        <v>4</v>
      </c>
      <c r="J97" s="13" t="n">
        <v>2</v>
      </c>
      <c r="K97" s="13"/>
      <c r="L97" s="13"/>
      <c r="M97" s="13"/>
      <c r="N97" s="13"/>
    </row>
    <row r="98" customFormat="false" ht="12.75" hidden="false" customHeight="false" outlineLevel="0" collapsed="false">
      <c r="A98" s="5" t="s">
        <v>297</v>
      </c>
      <c r="B98" s="33" t="n">
        <v>320</v>
      </c>
      <c r="C98" s="13" t="n">
        <v>116</v>
      </c>
      <c r="D98" s="13" t="n">
        <v>67</v>
      </c>
      <c r="E98" s="13" t="n">
        <v>42</v>
      </c>
      <c r="F98" s="13" t="n">
        <v>7</v>
      </c>
      <c r="G98" s="13" t="n">
        <v>204</v>
      </c>
      <c r="H98" s="13" t="n">
        <v>70</v>
      </c>
      <c r="I98" s="13" t="n">
        <v>71</v>
      </c>
      <c r="J98" s="13" t="n">
        <v>63</v>
      </c>
      <c r="K98" s="13"/>
      <c r="L98" s="13"/>
      <c r="M98" s="13"/>
      <c r="N98" s="13"/>
    </row>
    <row r="99" customFormat="false" ht="12.75" hidden="false" customHeight="false" outlineLevel="0" collapsed="false">
      <c r="A99" s="5" t="s">
        <v>298</v>
      </c>
      <c r="B99" s="33" t="n">
        <v>175</v>
      </c>
      <c r="C99" s="13" t="n">
        <v>83</v>
      </c>
      <c r="D99" s="13" t="n">
        <v>52</v>
      </c>
      <c r="E99" s="13" t="n">
        <v>22</v>
      </c>
      <c r="F99" s="13" t="n">
        <v>9</v>
      </c>
      <c r="G99" s="13" t="n">
        <v>92</v>
      </c>
      <c r="H99" s="13" t="n">
        <v>40</v>
      </c>
      <c r="I99" s="13" t="n">
        <v>34</v>
      </c>
      <c r="J99" s="13" t="n">
        <v>18</v>
      </c>
      <c r="K99" s="13"/>
      <c r="L99" s="13"/>
      <c r="M99" s="13"/>
      <c r="N99" s="13"/>
    </row>
    <row r="100" customFormat="false" ht="12.75" hidden="false" customHeight="false" outlineLevel="0" collapsed="false">
      <c r="A100" s="4" t="s">
        <v>299</v>
      </c>
      <c r="B100" s="3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false" outlineLevel="0" collapsed="false">
      <c r="A101" s="5" t="s">
        <v>300</v>
      </c>
      <c r="B101" s="33" t="n">
        <v>2069</v>
      </c>
      <c r="C101" s="13" t="n">
        <v>860</v>
      </c>
      <c r="D101" s="13" t="n">
        <v>478</v>
      </c>
      <c r="E101" s="13" t="n">
        <v>313</v>
      </c>
      <c r="F101" s="13" t="n">
        <v>69</v>
      </c>
      <c r="G101" s="13" t="n">
        <v>1209</v>
      </c>
      <c r="H101" s="13" t="n">
        <v>598</v>
      </c>
      <c r="I101" s="13" t="n">
        <v>455</v>
      </c>
      <c r="J101" s="13" t="n">
        <v>156</v>
      </c>
      <c r="K101" s="13"/>
      <c r="L101" s="13"/>
      <c r="M101" s="13"/>
      <c r="N101" s="13"/>
    </row>
    <row r="102" customFormat="false" ht="12.75" hidden="false" customHeight="false" outlineLevel="0" collapsed="false">
      <c r="A102" s="5" t="s">
        <v>301</v>
      </c>
      <c r="B102" s="33" t="n">
        <v>82</v>
      </c>
      <c r="C102" s="13" t="n">
        <v>41</v>
      </c>
      <c r="D102" s="13" t="n">
        <v>28</v>
      </c>
      <c r="E102" s="13" t="n">
        <v>12</v>
      </c>
      <c r="F102" s="13" t="n">
        <v>1</v>
      </c>
      <c r="G102" s="13" t="n">
        <v>41</v>
      </c>
      <c r="H102" s="13" t="n">
        <v>24</v>
      </c>
      <c r="I102" s="13" t="n">
        <v>15</v>
      </c>
      <c r="J102" s="13" t="n">
        <v>2</v>
      </c>
      <c r="K102" s="13"/>
      <c r="L102" s="13"/>
      <c r="M102" s="13"/>
      <c r="N102" s="13"/>
    </row>
    <row r="103" customFormat="false" ht="12.75" hidden="false" customHeight="false" outlineLevel="0" collapsed="false">
      <c r="A103" s="4" t="s">
        <v>302</v>
      </c>
      <c r="B103" s="3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5" t="s">
        <v>303</v>
      </c>
      <c r="B104" s="33" t="n">
        <v>248</v>
      </c>
      <c r="C104" s="13" t="n">
        <v>101</v>
      </c>
      <c r="D104" s="13" t="n">
        <v>54</v>
      </c>
      <c r="E104" s="13" t="n">
        <v>34</v>
      </c>
      <c r="F104" s="13" t="n">
        <v>13</v>
      </c>
      <c r="G104" s="13" t="n">
        <v>147</v>
      </c>
      <c r="H104" s="13" t="n">
        <v>60</v>
      </c>
      <c r="I104" s="13" t="n">
        <v>59</v>
      </c>
      <c r="J104" s="13" t="n">
        <v>28</v>
      </c>
      <c r="K104" s="13"/>
      <c r="L104" s="13"/>
      <c r="M104" s="13"/>
      <c r="N104" s="13"/>
    </row>
    <row r="105" customFormat="false" ht="12.75" hidden="false" customHeight="false" outlineLevel="0" collapsed="false">
      <c r="A105" s="5" t="s">
        <v>304</v>
      </c>
      <c r="B105" s="33" t="n">
        <v>1327</v>
      </c>
      <c r="C105" s="13" t="n">
        <v>603</v>
      </c>
      <c r="D105" s="13" t="n">
        <v>314</v>
      </c>
      <c r="E105" s="13" t="n">
        <v>223</v>
      </c>
      <c r="F105" s="13" t="n">
        <v>66</v>
      </c>
      <c r="G105" s="13" t="n">
        <v>724</v>
      </c>
      <c r="H105" s="13" t="n">
        <v>333</v>
      </c>
      <c r="I105" s="13" t="n">
        <v>276</v>
      </c>
      <c r="J105" s="13" t="n">
        <v>115</v>
      </c>
      <c r="K105" s="13"/>
      <c r="L105" s="13"/>
      <c r="M105" s="13"/>
      <c r="N105" s="13"/>
    </row>
    <row r="106" customFormat="false" ht="12.75" hidden="false" customHeight="false" outlineLevel="0" collapsed="false">
      <c r="A106" s="5" t="s">
        <v>305</v>
      </c>
      <c r="B106" s="33" t="n">
        <v>499</v>
      </c>
      <c r="C106" s="13" t="n">
        <v>216</v>
      </c>
      <c r="D106" s="13" t="n">
        <v>120</v>
      </c>
      <c r="E106" s="13" t="n">
        <v>81</v>
      </c>
      <c r="F106" s="13" t="n">
        <v>15</v>
      </c>
      <c r="G106" s="13" t="n">
        <v>283</v>
      </c>
      <c r="H106" s="13" t="n">
        <v>133</v>
      </c>
      <c r="I106" s="13" t="n">
        <v>108</v>
      </c>
      <c r="J106" s="13" t="n">
        <v>42</v>
      </c>
      <c r="K106" s="13"/>
      <c r="L106" s="13"/>
      <c r="M106" s="13"/>
      <c r="N106" s="13"/>
    </row>
    <row r="107" customFormat="false" ht="12.75" hidden="false" customHeight="false" outlineLevel="0" collapsed="false">
      <c r="A107" s="5" t="s">
        <v>306</v>
      </c>
      <c r="B107" s="33" t="n">
        <v>207</v>
      </c>
      <c r="C107" s="13" t="n">
        <v>112</v>
      </c>
      <c r="D107" s="13" t="n">
        <v>76</v>
      </c>
      <c r="E107" s="13" t="n">
        <v>33</v>
      </c>
      <c r="F107" s="13" t="n">
        <v>3</v>
      </c>
      <c r="G107" s="13" t="n">
        <v>95</v>
      </c>
      <c r="H107" s="13" t="n">
        <v>50</v>
      </c>
      <c r="I107" s="13" t="n">
        <v>36</v>
      </c>
      <c r="J107" s="13" t="n">
        <v>9</v>
      </c>
      <c r="K107" s="13"/>
      <c r="L107" s="13"/>
      <c r="M107" s="13"/>
      <c r="N107" s="13"/>
    </row>
    <row r="108" customFormat="false" ht="12.75" hidden="false" customHeight="false" outlineLevel="0" collapsed="false">
      <c r="A108" s="5" t="s">
        <v>307</v>
      </c>
      <c r="B108" s="33" t="n">
        <v>218</v>
      </c>
      <c r="C108" s="13" t="n">
        <v>99</v>
      </c>
      <c r="D108" s="13" t="n">
        <v>54</v>
      </c>
      <c r="E108" s="13" t="n">
        <v>37</v>
      </c>
      <c r="F108" s="13" t="n">
        <v>8</v>
      </c>
      <c r="G108" s="13" t="n">
        <v>119</v>
      </c>
      <c r="H108" s="13" t="n">
        <v>61</v>
      </c>
      <c r="I108" s="13" t="n">
        <v>50</v>
      </c>
      <c r="J108" s="13" t="n">
        <v>8</v>
      </c>
      <c r="K108" s="13"/>
      <c r="L108" s="13"/>
      <c r="M108" s="13"/>
      <c r="N108" s="13"/>
    </row>
    <row r="109" customFormat="false" ht="12.75" hidden="false" customHeight="false" outlineLevel="0" collapsed="false">
      <c r="A109" s="5" t="s">
        <v>308</v>
      </c>
      <c r="B109" s="33" t="n">
        <v>195</v>
      </c>
      <c r="C109" s="13" t="n">
        <v>95</v>
      </c>
      <c r="D109" s="13" t="n">
        <v>57</v>
      </c>
      <c r="E109" s="13" t="n">
        <v>29</v>
      </c>
      <c r="F109" s="13" t="n">
        <v>9</v>
      </c>
      <c r="G109" s="13" t="n">
        <v>100</v>
      </c>
      <c r="H109" s="13" t="n">
        <v>67</v>
      </c>
      <c r="I109" s="13" t="n">
        <v>27</v>
      </c>
      <c r="J109" s="13" t="n">
        <v>6</v>
      </c>
      <c r="K109" s="13"/>
      <c r="L109" s="13"/>
      <c r="M109" s="13"/>
      <c r="N109" s="13"/>
    </row>
    <row r="110" customFormat="false" ht="12.75" hidden="false" customHeight="false" outlineLevel="0" collapsed="false">
      <c r="A110" s="5" t="s">
        <v>309</v>
      </c>
      <c r="B110" s="33" t="n">
        <v>814</v>
      </c>
      <c r="C110" s="13" t="n">
        <v>331</v>
      </c>
      <c r="D110" s="13" t="n">
        <v>194</v>
      </c>
      <c r="E110" s="13" t="n">
        <v>95</v>
      </c>
      <c r="F110" s="13" t="n">
        <v>42</v>
      </c>
      <c r="G110" s="13" t="n">
        <v>483</v>
      </c>
      <c r="H110" s="13" t="n">
        <v>215</v>
      </c>
      <c r="I110" s="13" t="n">
        <v>183</v>
      </c>
      <c r="J110" s="13" t="n">
        <v>85</v>
      </c>
      <c r="K110" s="13"/>
      <c r="L110" s="13"/>
      <c r="M110" s="13"/>
      <c r="N110" s="13"/>
    </row>
    <row r="111" customFormat="false" ht="12.75" hidden="false" customHeight="false" outlineLevel="0" collapsed="false">
      <c r="A111" s="5" t="s">
        <v>310</v>
      </c>
      <c r="B111" s="33" t="n">
        <v>70</v>
      </c>
      <c r="C111" s="13" t="n">
        <v>30</v>
      </c>
      <c r="D111" s="13" t="n">
        <v>13</v>
      </c>
      <c r="E111" s="13" t="n">
        <v>14</v>
      </c>
      <c r="F111" s="13" t="n">
        <v>3</v>
      </c>
      <c r="G111" s="13" t="n">
        <v>40</v>
      </c>
      <c r="H111" s="13" t="n">
        <v>23</v>
      </c>
      <c r="I111" s="13" t="n">
        <v>17</v>
      </c>
      <c r="J111" s="13" t="n">
        <v>0</v>
      </c>
      <c r="K111" s="13"/>
      <c r="L111" s="13"/>
      <c r="M111" s="13"/>
      <c r="N111" s="13"/>
    </row>
    <row r="112" customFormat="false" ht="12.75" hidden="false" customHeight="false" outlineLevel="0" collapsed="false">
      <c r="B112" s="3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2.75" hidden="false" customHeight="false" outlineLevel="0" collapsed="false">
      <c r="B113" s="3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false" outlineLevel="0" collapsed="false">
      <c r="B114" s="3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2.75" hidden="false" customHeight="false" outlineLevel="0" collapsed="false">
      <c r="B115" s="3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false" outlineLevel="0" collapsed="false">
      <c r="B116" s="3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2.75" hidden="false" customHeight="false" outlineLevel="0" collapsed="false">
      <c r="B117" s="3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B118" s="33"/>
      <c r="C118" s="13"/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B119" s="33"/>
      <c r="C119" s="13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B120" s="33"/>
      <c r="C120" s="13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2.75" hidden="false" customHeight="false" outlineLevel="0" collapsed="false">
      <c r="B121" s="33"/>
      <c r="C121" s="13"/>
      <c r="D121" s="13"/>
      <c r="E121" s="13"/>
      <c r="F121" s="13"/>
      <c r="G121" s="13"/>
      <c r="H121" s="13"/>
      <c r="I121" s="13"/>
      <c r="J121" s="13"/>
      <c r="K121" s="13"/>
      <c r="L121" s="13"/>
    </row>
    <row r="122" customFormat="false" ht="12.75" hidden="false" customHeight="false" outlineLevel="0" collapsed="false">
      <c r="B122" s="33"/>
      <c r="C122" s="13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12.75" hidden="false" customHeight="false" outlineLevel="0" collapsed="false">
      <c r="B123" s="33"/>
      <c r="C123" s="13"/>
      <c r="D123" s="13"/>
      <c r="E123" s="13"/>
      <c r="F123" s="13"/>
      <c r="G123" s="13"/>
      <c r="H123" s="13"/>
      <c r="I123" s="13"/>
      <c r="J123" s="13"/>
      <c r="K123" s="13"/>
      <c r="L123" s="13"/>
    </row>
    <row r="124" customFormat="false" ht="12.75" hidden="false" customHeight="false" outlineLevel="0" collapsed="false">
      <c r="B124" s="33"/>
      <c r="C124" s="13"/>
      <c r="D124" s="13"/>
      <c r="E124" s="13"/>
      <c r="F124" s="13"/>
      <c r="G124" s="13"/>
      <c r="H124" s="13"/>
      <c r="I124" s="13"/>
      <c r="J124" s="13"/>
      <c r="K124" s="13"/>
      <c r="L124" s="13"/>
    </row>
    <row r="125" customFormat="false" ht="12.75" hidden="false" customHeight="false" outlineLevel="0" collapsed="false">
      <c r="B125" s="3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false" outlineLevel="0" collapsed="false">
      <c r="B126" s="33"/>
      <c r="C126" s="13"/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B127" s="3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false" outlineLevel="0" collapsed="false">
      <c r="B128" s="33"/>
      <c r="C128" s="13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2.75" hidden="false" customHeight="false" outlineLevel="0" collapsed="false">
      <c r="B129" s="3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false" outlineLevel="0" collapsed="false">
      <c r="B130" s="33"/>
      <c r="C130" s="13"/>
      <c r="D130" s="13"/>
      <c r="E130" s="13"/>
      <c r="F130" s="13"/>
      <c r="G130" s="13"/>
      <c r="H130" s="13"/>
      <c r="I130" s="13"/>
      <c r="J130" s="13"/>
      <c r="K130" s="13"/>
      <c r="L130" s="13"/>
    </row>
    <row r="131" customFormat="false" ht="12.75" hidden="false" customHeight="false" outlineLevel="0" collapsed="false">
      <c r="B131" s="3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false" outlineLevel="0" collapsed="false">
      <c r="B132" s="33"/>
      <c r="C132" s="13"/>
      <c r="D132" s="13"/>
      <c r="E132" s="13"/>
      <c r="F132" s="13"/>
      <c r="K132" s="13"/>
      <c r="L132" s="13"/>
    </row>
    <row r="133" customFormat="false" ht="12.75" hidden="false" customHeight="false" outlineLevel="0" collapsed="false">
      <c r="B133" s="33"/>
      <c r="C133" s="13"/>
      <c r="D133" s="13"/>
      <c r="E133" s="13"/>
      <c r="F133" s="13"/>
      <c r="G133" s="13"/>
      <c r="H133" s="13"/>
      <c r="I133" s="13"/>
      <c r="J133" s="13"/>
      <c r="K133" s="13"/>
      <c r="L133" s="13"/>
    </row>
    <row r="134" customFormat="false" ht="12.75" hidden="false" customHeight="false" outlineLevel="0" collapsed="false">
      <c r="B134" s="33"/>
      <c r="C134" s="13"/>
      <c r="D134" s="13"/>
      <c r="E134" s="13"/>
      <c r="F134" s="13"/>
      <c r="G134" s="13"/>
      <c r="H134" s="13"/>
      <c r="I134" s="13"/>
      <c r="J134" s="13"/>
      <c r="K134" s="13"/>
      <c r="L134" s="13"/>
    </row>
    <row r="135" customFormat="false" ht="12.75" hidden="false" customHeight="false" outlineLevel="0" collapsed="false">
      <c r="B135" s="3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false" outlineLevel="0" collapsed="false">
      <c r="B136" s="33"/>
      <c r="C136" s="13"/>
      <c r="D136" s="13"/>
      <c r="E136" s="13"/>
      <c r="F136" s="13"/>
      <c r="G136" s="13"/>
      <c r="H136" s="13"/>
      <c r="I136" s="13"/>
      <c r="J136" s="13"/>
      <c r="K136" s="13"/>
      <c r="L136" s="13"/>
    </row>
    <row r="137" customFormat="false" ht="12.75" hidden="false" customHeight="false" outlineLevel="0" collapsed="false">
      <c r="B137" s="3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false" outlineLevel="0" collapsed="false">
      <c r="B138" s="33"/>
      <c r="C138" s="13"/>
      <c r="D138" s="13"/>
      <c r="E138" s="13"/>
      <c r="F138" s="13"/>
      <c r="G138" s="13"/>
      <c r="H138" s="13"/>
      <c r="I138" s="13"/>
      <c r="J138" s="13"/>
      <c r="K138" s="13"/>
      <c r="L138" s="13"/>
    </row>
    <row r="139" customFormat="false" ht="12.75" hidden="false" customHeight="false" outlineLevel="0" collapsed="false">
      <c r="B139" s="33"/>
      <c r="C139" s="13"/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B140" s="33"/>
      <c r="C140" s="13"/>
      <c r="D140" s="13"/>
      <c r="E140" s="13"/>
      <c r="F140" s="13"/>
      <c r="G140" s="13"/>
      <c r="H140" s="13"/>
      <c r="I140" s="13"/>
      <c r="J140" s="13"/>
      <c r="K140" s="13"/>
      <c r="L140" s="13"/>
    </row>
    <row r="141" customFormat="false" ht="12.75" hidden="false" customHeight="false" outlineLevel="0" collapsed="false">
      <c r="B141" s="33"/>
      <c r="C141" s="13"/>
      <c r="D141" s="13"/>
      <c r="E141" s="13"/>
      <c r="F141" s="13"/>
      <c r="G141" s="13"/>
      <c r="H141" s="13"/>
      <c r="I141" s="13"/>
      <c r="J141" s="13"/>
      <c r="K141" s="13"/>
      <c r="L141" s="13"/>
    </row>
    <row r="142" customFormat="false" ht="12.75" hidden="false" customHeight="false" outlineLevel="0" collapsed="false">
      <c r="B142" s="33"/>
      <c r="C142" s="13"/>
      <c r="D142" s="13"/>
      <c r="E142" s="13"/>
      <c r="F142" s="13"/>
      <c r="G142" s="13"/>
      <c r="H142" s="13"/>
      <c r="I142" s="13"/>
      <c r="J142" s="13"/>
      <c r="K142" s="13"/>
      <c r="L142" s="13"/>
    </row>
    <row r="143" customFormat="false" ht="12.75" hidden="false" customHeight="false" outlineLevel="0" collapsed="false">
      <c r="B143" s="3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false" outlineLevel="0" collapsed="false">
      <c r="B144" s="33"/>
      <c r="C144" s="13"/>
      <c r="D144" s="13"/>
      <c r="E144" s="13"/>
      <c r="F144" s="13"/>
      <c r="G144" s="13"/>
      <c r="H144" s="13"/>
      <c r="I144" s="13"/>
      <c r="J144" s="13"/>
      <c r="K144" s="13"/>
      <c r="L144" s="13"/>
    </row>
    <row r="145" customFormat="false" ht="12.75" hidden="false" customHeight="false" outlineLevel="0" collapsed="false">
      <c r="B145" s="3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false" outlineLevel="0" collapsed="false">
      <c r="B146" s="3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B147" s="33"/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2.75" hidden="false" customHeight="false" outlineLevel="0" collapsed="false">
      <c r="B148" s="33"/>
      <c r="C148" s="13"/>
      <c r="D148" s="13"/>
      <c r="E148" s="13"/>
      <c r="F148" s="13"/>
      <c r="G148" s="13"/>
      <c r="H148" s="13"/>
      <c r="I148" s="13"/>
      <c r="J148" s="13"/>
      <c r="K148" s="13"/>
      <c r="L148" s="13"/>
    </row>
    <row r="149" customFormat="false" ht="12.75" hidden="false" customHeight="false" outlineLevel="0" collapsed="false">
      <c r="B149" s="33"/>
      <c r="C149" s="13"/>
      <c r="D149" s="13"/>
      <c r="E149" s="13"/>
      <c r="F149" s="13"/>
      <c r="G149" s="13"/>
      <c r="H149" s="13"/>
      <c r="I149" s="13"/>
      <c r="J149" s="13"/>
      <c r="K149" s="13"/>
      <c r="L149" s="13"/>
    </row>
    <row r="150" customFormat="false" ht="12.75" hidden="false" customHeight="false" outlineLevel="0" collapsed="false">
      <c r="B150" s="3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2.75" hidden="false" customHeight="false" outlineLevel="0" collapsed="false">
      <c r="B151" s="3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false" outlineLevel="0" collapsed="false">
      <c r="B152" s="33"/>
      <c r="C152" s="13"/>
      <c r="D152" s="13"/>
      <c r="E152" s="13"/>
      <c r="F152" s="13"/>
      <c r="G152" s="13"/>
      <c r="H152" s="13"/>
      <c r="I152" s="13"/>
      <c r="J152" s="13"/>
      <c r="K152" s="13"/>
      <c r="L152" s="13"/>
    </row>
    <row r="153" customFormat="false" ht="12.75" hidden="false" customHeight="false" outlineLevel="0" collapsed="false">
      <c r="B153" s="33"/>
      <c r="C153" s="13"/>
      <c r="D153" s="13"/>
      <c r="E153" s="13"/>
      <c r="F153" s="13"/>
      <c r="G153" s="13"/>
      <c r="H153" s="13"/>
      <c r="I153" s="13"/>
      <c r="J153" s="13"/>
      <c r="K153" s="13"/>
      <c r="L153" s="13"/>
    </row>
    <row r="154" customFormat="false" ht="12.75" hidden="false" customHeight="false" outlineLevel="0" collapsed="false">
      <c r="B154" s="33"/>
      <c r="C154" s="13"/>
      <c r="D154" s="13"/>
      <c r="E154" s="13"/>
      <c r="F154" s="13"/>
      <c r="G154" s="13"/>
      <c r="H154" s="13"/>
      <c r="I154" s="13"/>
      <c r="J154" s="13"/>
      <c r="K154" s="13"/>
      <c r="L154" s="13"/>
    </row>
    <row r="155" customFormat="false" ht="12.75" hidden="false" customHeight="false" outlineLevel="0" collapsed="false">
      <c r="B155" s="33"/>
      <c r="C155" s="13"/>
      <c r="D155" s="13"/>
      <c r="E155" s="13"/>
      <c r="F155" s="13"/>
      <c r="G155" s="13"/>
      <c r="H155" s="13"/>
      <c r="I155" s="13"/>
      <c r="J155" s="13"/>
      <c r="K155" s="13"/>
      <c r="L155" s="13"/>
    </row>
    <row r="156" customFormat="false" ht="12.75" hidden="false" customHeight="false" outlineLevel="0" collapsed="false">
      <c r="B156" s="33"/>
      <c r="C156" s="13"/>
      <c r="D156" s="13"/>
      <c r="E156" s="13"/>
      <c r="F156" s="13"/>
      <c r="G156" s="13"/>
      <c r="H156" s="13"/>
      <c r="I156" s="13"/>
      <c r="J156" s="13"/>
      <c r="K156" s="13"/>
      <c r="L156" s="13"/>
    </row>
    <row r="157" customFormat="false" ht="12.75" hidden="false" customHeight="false" outlineLevel="0" collapsed="false">
      <c r="B157" s="3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false" outlineLevel="0" collapsed="false">
      <c r="B158" s="3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2.75" hidden="false" customHeight="false" outlineLevel="0" collapsed="false">
      <c r="B159" s="33"/>
      <c r="C159" s="24"/>
      <c r="D159" s="24"/>
      <c r="E159" s="24"/>
      <c r="F159" s="24"/>
      <c r="G159" s="24"/>
      <c r="H159" s="24"/>
      <c r="I159" s="24"/>
      <c r="J159" s="24"/>
      <c r="K159" s="13"/>
      <c r="L159" s="13"/>
    </row>
    <row r="160" customFormat="false" ht="12.75" hidden="false" customHeight="false" outlineLevel="0" collapsed="false">
      <c r="B160" s="33"/>
      <c r="C160" s="24"/>
      <c r="D160" s="24"/>
      <c r="E160" s="24"/>
      <c r="F160" s="24"/>
      <c r="G160" s="24"/>
      <c r="H160" s="24"/>
      <c r="I160" s="24"/>
      <c r="J160" s="24"/>
      <c r="K160" s="13"/>
      <c r="L160" s="13"/>
    </row>
    <row r="161" customFormat="false" ht="12.75" hidden="false" customHeight="false" outlineLevel="0" collapsed="false">
      <c r="B161" s="33"/>
      <c r="C161" s="24"/>
      <c r="D161" s="24"/>
      <c r="E161" s="24"/>
      <c r="F161" s="24"/>
      <c r="G161" s="24"/>
      <c r="H161" s="24"/>
      <c r="I161" s="24"/>
      <c r="J161" s="24"/>
      <c r="K161" s="13"/>
      <c r="L161" s="13"/>
    </row>
    <row r="162" customFormat="false" ht="12.75" hidden="false" customHeight="false" outlineLevel="0" collapsed="false">
      <c r="B162" s="33"/>
      <c r="C162" s="24"/>
      <c r="D162" s="24"/>
      <c r="E162" s="24"/>
      <c r="F162" s="24"/>
      <c r="G162" s="24"/>
      <c r="H162" s="24"/>
      <c r="I162" s="24"/>
      <c r="J162" s="24"/>
      <c r="K162" s="13"/>
      <c r="L162" s="13"/>
    </row>
    <row r="163" customFormat="false" ht="12.75" hidden="false" customHeight="false" outlineLevel="0" collapsed="false">
      <c r="B163" s="33"/>
      <c r="C163" s="24"/>
      <c r="D163" s="24"/>
      <c r="E163" s="24"/>
      <c r="F163" s="24"/>
      <c r="G163" s="24"/>
      <c r="H163" s="24"/>
      <c r="I163" s="24"/>
      <c r="J163" s="24"/>
      <c r="K163" s="13"/>
      <c r="L163" s="13"/>
    </row>
    <row r="164" customFormat="false" ht="12.75" hidden="false" customHeight="false" outlineLevel="0" collapsed="false">
      <c r="B164" s="33"/>
      <c r="C164" s="24"/>
      <c r="D164" s="24"/>
      <c r="E164" s="24"/>
      <c r="F164" s="24"/>
      <c r="G164" s="24"/>
      <c r="H164" s="24"/>
      <c r="I164" s="24"/>
      <c r="J164" s="24"/>
      <c r="K164" s="13"/>
      <c r="L164" s="13"/>
    </row>
    <row r="165" customFormat="false" ht="12.75" hidden="false" customHeight="false" outlineLevel="0" collapsed="false">
      <c r="B165" s="33"/>
      <c r="C165" s="24"/>
      <c r="D165" s="24"/>
      <c r="E165" s="24"/>
      <c r="F165" s="24"/>
      <c r="G165" s="24"/>
      <c r="H165" s="24"/>
      <c r="I165" s="24"/>
      <c r="J165" s="24"/>
      <c r="K165" s="13"/>
      <c r="L165" s="13"/>
    </row>
    <row r="166" customFormat="false" ht="12.75" hidden="false" customHeight="false" outlineLevel="0" collapsed="false">
      <c r="B166" s="33"/>
      <c r="C166" s="24"/>
      <c r="D166" s="24"/>
      <c r="E166" s="24"/>
      <c r="F166" s="24"/>
      <c r="G166" s="24"/>
      <c r="H166" s="24"/>
      <c r="I166" s="24"/>
      <c r="J166" s="24"/>
      <c r="K166" s="13"/>
      <c r="L166" s="13"/>
    </row>
    <row r="167" customFormat="false" ht="12.75" hidden="false" customHeight="false" outlineLevel="0" collapsed="false">
      <c r="B167" s="33"/>
      <c r="C167" s="24"/>
      <c r="D167" s="24"/>
      <c r="E167" s="24"/>
      <c r="F167" s="24"/>
      <c r="G167" s="24"/>
      <c r="H167" s="24"/>
      <c r="I167" s="24"/>
      <c r="J167" s="24"/>
      <c r="K167" s="13"/>
      <c r="L167" s="13"/>
    </row>
    <row r="168" customFormat="false" ht="12.75" hidden="false" customHeight="false" outlineLevel="0" collapsed="false">
      <c r="B168" s="33"/>
      <c r="C168" s="24"/>
      <c r="D168" s="24"/>
      <c r="E168" s="24"/>
      <c r="F168" s="24"/>
      <c r="G168" s="24"/>
      <c r="H168" s="24"/>
      <c r="I168" s="24"/>
      <c r="J168" s="24"/>
      <c r="K168" s="13"/>
      <c r="L168" s="13"/>
    </row>
    <row r="169" customFormat="false" ht="12.75" hidden="false" customHeight="false" outlineLevel="0" collapsed="false">
      <c r="B169" s="33"/>
      <c r="C169" s="24"/>
      <c r="D169" s="24"/>
      <c r="E169" s="24"/>
      <c r="F169" s="24"/>
      <c r="G169" s="24"/>
      <c r="H169" s="24"/>
      <c r="I169" s="24"/>
      <c r="J169" s="24"/>
      <c r="K169" s="13"/>
      <c r="L169" s="13"/>
    </row>
    <row r="170" customFormat="false" ht="12.75" hidden="false" customHeight="false" outlineLevel="0" collapsed="false">
      <c r="B170" s="33"/>
      <c r="C170" s="24"/>
      <c r="D170" s="24"/>
      <c r="E170" s="24"/>
      <c r="F170" s="24"/>
      <c r="G170" s="24"/>
      <c r="H170" s="24"/>
      <c r="I170" s="24"/>
      <c r="J170" s="24"/>
      <c r="K170" s="13"/>
      <c r="L170" s="13"/>
    </row>
    <row r="171" customFormat="false" ht="12.75" hidden="false" customHeight="false" outlineLevel="0" collapsed="false">
      <c r="B171" s="33"/>
      <c r="C171" s="24"/>
      <c r="D171" s="24"/>
      <c r="E171" s="24"/>
      <c r="F171" s="24"/>
      <c r="G171" s="24"/>
      <c r="H171" s="24"/>
      <c r="I171" s="24"/>
      <c r="J171" s="24"/>
      <c r="K171" s="13"/>
      <c r="L171" s="13"/>
    </row>
    <row r="172" customFormat="false" ht="12.75" hidden="false" customHeight="false" outlineLevel="0" collapsed="false">
      <c r="B172" s="33"/>
      <c r="C172" s="24"/>
      <c r="D172" s="24"/>
      <c r="E172" s="24"/>
      <c r="F172" s="24"/>
      <c r="G172" s="24"/>
      <c r="H172" s="24"/>
      <c r="I172" s="24"/>
      <c r="J172" s="24"/>
      <c r="K172" s="13"/>
      <c r="L172" s="13"/>
    </row>
    <row r="173" customFormat="false" ht="12.75" hidden="false" customHeight="false" outlineLevel="0" collapsed="false">
      <c r="B173" s="33"/>
      <c r="C173" s="24"/>
      <c r="D173" s="24"/>
      <c r="E173" s="24"/>
      <c r="F173" s="24"/>
      <c r="G173" s="24"/>
      <c r="H173" s="24"/>
      <c r="I173" s="24"/>
      <c r="J173" s="24"/>
      <c r="K173" s="13"/>
      <c r="L173" s="13"/>
    </row>
    <row r="174" customFormat="false" ht="12.75" hidden="false" customHeight="false" outlineLevel="0" collapsed="false">
      <c r="B174" s="33"/>
      <c r="C174" s="24"/>
      <c r="D174" s="24"/>
      <c r="E174" s="24"/>
      <c r="F174" s="24"/>
      <c r="G174" s="24"/>
      <c r="H174" s="24"/>
      <c r="I174" s="24"/>
      <c r="J174" s="24"/>
    </row>
    <row r="175" customFormat="false" ht="12.75" hidden="false" customHeight="false" outlineLevel="0" collapsed="false">
      <c r="B175" s="33"/>
      <c r="C175" s="24"/>
      <c r="D175" s="24"/>
      <c r="E175" s="24"/>
      <c r="F175" s="24"/>
      <c r="G175" s="24"/>
      <c r="H175" s="24"/>
      <c r="I175" s="24"/>
      <c r="J175" s="24"/>
    </row>
    <row r="176" customFormat="false" ht="12.75" hidden="false" customHeight="false" outlineLevel="0" collapsed="false">
      <c r="B176" s="33"/>
      <c r="C176" s="24"/>
      <c r="D176" s="24"/>
      <c r="E176" s="24"/>
      <c r="F176" s="24"/>
      <c r="G176" s="24"/>
      <c r="H176" s="24"/>
      <c r="I176" s="24"/>
      <c r="J176" s="24"/>
    </row>
    <row r="177" customFormat="false" ht="12.75" hidden="false" customHeight="false" outlineLevel="0" collapsed="false">
      <c r="B177" s="33"/>
      <c r="C177" s="24"/>
      <c r="D177" s="24"/>
      <c r="E177" s="24"/>
      <c r="F177" s="24"/>
      <c r="G177" s="24"/>
      <c r="H177" s="24"/>
      <c r="I177" s="24"/>
      <c r="J177" s="24"/>
    </row>
    <row r="178" customFormat="false" ht="12.75" hidden="false" customHeight="false" outlineLevel="0" collapsed="false">
      <c r="B178" s="33"/>
      <c r="C178" s="24"/>
      <c r="D178" s="24"/>
      <c r="E178" s="24"/>
      <c r="F178" s="24"/>
      <c r="G178" s="24"/>
      <c r="H178" s="24"/>
      <c r="I178" s="24"/>
      <c r="J178" s="24"/>
    </row>
    <row r="179" customFormat="false" ht="12.75" hidden="false" customHeight="false" outlineLevel="0" collapsed="false">
      <c r="B179" s="33"/>
      <c r="C179" s="24"/>
      <c r="D179" s="24"/>
      <c r="E179" s="24"/>
      <c r="F179" s="24"/>
      <c r="G179" s="24"/>
      <c r="H179" s="24"/>
      <c r="I179" s="24"/>
      <c r="J179" s="24"/>
    </row>
    <row r="180" customFormat="false" ht="12.75" hidden="false" customHeight="false" outlineLevel="0" collapsed="false">
      <c r="B180" s="33"/>
      <c r="C180" s="24"/>
      <c r="D180" s="24"/>
      <c r="E180" s="24"/>
      <c r="F180" s="24"/>
      <c r="G180" s="24"/>
      <c r="H180" s="24"/>
      <c r="I180" s="24"/>
      <c r="J180" s="24"/>
    </row>
    <row r="181" customFormat="false" ht="12.75" hidden="false" customHeight="false" outlineLevel="0" collapsed="false">
      <c r="B181" s="35"/>
      <c r="C181" s="24"/>
      <c r="D181" s="24"/>
      <c r="E181" s="24"/>
      <c r="F181" s="24"/>
      <c r="G181" s="24"/>
      <c r="H181" s="24"/>
      <c r="I181" s="24"/>
      <c r="J181" s="24"/>
    </row>
    <row r="182" customFormat="false" ht="12.75" hidden="false" customHeight="false" outlineLevel="0" collapsed="false">
      <c r="B182" s="35"/>
      <c r="C182" s="24"/>
      <c r="D182" s="24"/>
      <c r="E182" s="24"/>
      <c r="F182" s="24"/>
      <c r="G182" s="24"/>
      <c r="H182" s="24"/>
      <c r="I182" s="24"/>
      <c r="J182" s="24"/>
    </row>
    <row r="183" customFormat="false" ht="12.75" hidden="false" customHeight="false" outlineLevel="0" collapsed="false">
      <c r="B183" s="35"/>
      <c r="C183" s="24"/>
      <c r="D183" s="24"/>
      <c r="E183" s="24"/>
      <c r="F183" s="24"/>
      <c r="G183" s="24"/>
      <c r="H183" s="24"/>
      <c r="I183" s="24"/>
      <c r="J183" s="24"/>
    </row>
    <row r="184" customFormat="false" ht="12.75" hidden="false" customHeight="false" outlineLevel="0" collapsed="false">
      <c r="B184" s="35"/>
      <c r="C184" s="24"/>
      <c r="D184" s="24"/>
      <c r="E184" s="24"/>
      <c r="F184" s="24"/>
      <c r="G184" s="24"/>
      <c r="H184" s="24"/>
      <c r="I184" s="24"/>
      <c r="J184" s="24"/>
    </row>
    <row r="185" customFormat="false" ht="12.75" hidden="false" customHeight="false" outlineLevel="0" collapsed="false">
      <c r="B185" s="35"/>
      <c r="C185" s="24"/>
      <c r="D185" s="24"/>
      <c r="E185" s="24"/>
      <c r="F185" s="24"/>
      <c r="G185" s="24"/>
      <c r="H185" s="24"/>
      <c r="I185" s="24"/>
      <c r="J185" s="24"/>
    </row>
    <row r="186" customFormat="false" ht="12.75" hidden="false" customHeight="false" outlineLevel="0" collapsed="false">
      <c r="B186" s="35"/>
      <c r="C186" s="24"/>
      <c r="D186" s="24"/>
      <c r="E186" s="24"/>
      <c r="F186" s="24"/>
      <c r="G186" s="24"/>
      <c r="H186" s="24"/>
      <c r="I186" s="24"/>
      <c r="J186" s="24"/>
    </row>
    <row r="187" customFormat="false" ht="12.75" hidden="false" customHeight="false" outlineLevel="0" collapsed="false">
      <c r="B187" s="35"/>
      <c r="C187" s="24"/>
      <c r="D187" s="24"/>
      <c r="E187" s="24"/>
      <c r="F187" s="24"/>
      <c r="G187" s="24"/>
      <c r="H187" s="24"/>
      <c r="I187" s="24"/>
      <c r="J187" s="24"/>
    </row>
    <row r="188" customFormat="false" ht="12.75" hidden="false" customHeight="false" outlineLevel="0" collapsed="false">
      <c r="B188" s="35"/>
      <c r="C188" s="24"/>
      <c r="D188" s="24"/>
      <c r="E188" s="24"/>
      <c r="F188" s="24"/>
      <c r="G188" s="24"/>
      <c r="H188" s="24"/>
      <c r="I188" s="24"/>
      <c r="J188" s="24"/>
    </row>
    <row r="189" customFormat="false" ht="12.75" hidden="false" customHeight="false" outlineLevel="0" collapsed="false">
      <c r="B189" s="35"/>
      <c r="C189" s="24"/>
      <c r="D189" s="24"/>
      <c r="E189" s="24"/>
      <c r="F189" s="24"/>
      <c r="G189" s="24"/>
      <c r="H189" s="24"/>
      <c r="I189" s="24"/>
      <c r="J189" s="24"/>
    </row>
    <row r="190" customFormat="false" ht="12.75" hidden="false" customHeight="false" outlineLevel="0" collapsed="false">
      <c r="B190" s="35"/>
      <c r="C190" s="24"/>
      <c r="D190" s="24"/>
      <c r="E190" s="24"/>
      <c r="F190" s="24"/>
      <c r="G190" s="24"/>
      <c r="H190" s="24"/>
      <c r="I190" s="24"/>
      <c r="J190" s="24"/>
    </row>
    <row r="191" customFormat="false" ht="12.75" hidden="false" customHeight="false" outlineLevel="0" collapsed="false">
      <c r="B191" s="35"/>
      <c r="C191" s="24"/>
      <c r="D191" s="24"/>
      <c r="E191" s="24"/>
      <c r="F191" s="24"/>
      <c r="G191" s="24"/>
      <c r="H191" s="24"/>
      <c r="I191" s="24"/>
      <c r="J191" s="24"/>
    </row>
    <row r="192" customFormat="false" ht="12.75" hidden="false" customHeight="false" outlineLevel="0" collapsed="false">
      <c r="B192" s="35"/>
      <c r="C192" s="24"/>
      <c r="D192" s="24"/>
      <c r="E192" s="24"/>
      <c r="F192" s="24"/>
      <c r="G192" s="24"/>
      <c r="H192" s="24"/>
      <c r="I192" s="24"/>
      <c r="J192" s="24"/>
    </row>
    <row r="193" customFormat="false" ht="12.75" hidden="false" customHeight="false" outlineLevel="0" collapsed="false">
      <c r="B193" s="35"/>
      <c r="C193" s="24"/>
      <c r="D193" s="24"/>
      <c r="E193" s="24"/>
      <c r="F193" s="24"/>
      <c r="G193" s="24"/>
      <c r="H193" s="24"/>
      <c r="I193" s="24"/>
      <c r="J193" s="24"/>
    </row>
    <row r="194" customFormat="false" ht="12.75" hidden="false" customHeight="false" outlineLevel="0" collapsed="false">
      <c r="B194" s="35"/>
      <c r="C194" s="24"/>
      <c r="D194" s="24"/>
      <c r="E194" s="24"/>
      <c r="F194" s="24"/>
      <c r="G194" s="24"/>
      <c r="H194" s="24"/>
      <c r="I194" s="24"/>
      <c r="J194" s="24"/>
    </row>
    <row r="195" customFormat="false" ht="12.75" hidden="false" customHeight="false" outlineLevel="0" collapsed="false">
      <c r="B195" s="35"/>
      <c r="C195" s="24"/>
      <c r="D195" s="24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B196" s="35"/>
      <c r="C196" s="24"/>
      <c r="D196" s="24"/>
      <c r="E196" s="24"/>
      <c r="F196" s="24"/>
      <c r="G196" s="24"/>
      <c r="H196" s="24"/>
      <c r="I196" s="24"/>
      <c r="J196" s="24"/>
    </row>
    <row r="197" customFormat="false" ht="12.75" hidden="false" customHeight="false" outlineLevel="0" collapsed="false">
      <c r="B197" s="35"/>
      <c r="C197" s="24"/>
      <c r="D197" s="24"/>
      <c r="E197" s="24"/>
      <c r="F197" s="24"/>
      <c r="G197" s="24"/>
      <c r="H197" s="24"/>
      <c r="I197" s="24"/>
      <c r="J197" s="24"/>
    </row>
    <row r="198" customFormat="false" ht="12.75" hidden="false" customHeight="false" outlineLevel="0" collapsed="false">
      <c r="B198" s="35"/>
      <c r="C198" s="24"/>
      <c r="D198" s="24"/>
      <c r="E198" s="24"/>
      <c r="F198" s="24"/>
      <c r="G198" s="24"/>
      <c r="H198" s="24"/>
      <c r="I198" s="24"/>
      <c r="J198" s="24"/>
    </row>
    <row r="199" customFormat="false" ht="12.75" hidden="false" customHeight="false" outlineLevel="0" collapsed="false">
      <c r="B199" s="35"/>
      <c r="C199" s="24"/>
      <c r="D199" s="24"/>
      <c r="E199" s="24"/>
      <c r="F199" s="24"/>
      <c r="G199" s="24"/>
      <c r="H199" s="24"/>
      <c r="I199" s="24"/>
      <c r="J199" s="24"/>
    </row>
    <row r="200" customFormat="false" ht="12.75" hidden="false" customHeight="false" outlineLevel="0" collapsed="false">
      <c r="B200" s="35"/>
      <c r="C200" s="24"/>
      <c r="D200" s="24"/>
      <c r="E200" s="24"/>
      <c r="F200" s="24"/>
      <c r="G200" s="24"/>
      <c r="H200" s="24"/>
      <c r="I200" s="24"/>
      <c r="J200" s="24"/>
    </row>
    <row r="201" customFormat="false" ht="12.75" hidden="false" customHeight="false" outlineLevel="0" collapsed="false">
      <c r="B201" s="35"/>
      <c r="C201" s="24"/>
      <c r="D201" s="24"/>
      <c r="E201" s="24"/>
      <c r="F201" s="24"/>
      <c r="G201" s="24"/>
      <c r="H201" s="24"/>
      <c r="I201" s="24"/>
      <c r="J201" s="24"/>
    </row>
    <row r="202" customFormat="false" ht="12.75" hidden="false" customHeight="false" outlineLevel="0" collapsed="false">
      <c r="B202" s="35"/>
      <c r="C202" s="24"/>
      <c r="D202" s="24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B203" s="35"/>
      <c r="C203" s="24"/>
      <c r="D203" s="24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B204" s="35"/>
      <c r="C204" s="24"/>
      <c r="D204" s="24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B205" s="35"/>
      <c r="C205" s="24"/>
      <c r="D205" s="24"/>
      <c r="E205" s="24"/>
      <c r="F205" s="24"/>
      <c r="G205" s="24"/>
      <c r="H205" s="24"/>
      <c r="I205" s="24"/>
      <c r="J205" s="24"/>
    </row>
    <row r="206" customFormat="false" ht="12.75" hidden="false" customHeight="false" outlineLevel="0" collapsed="false">
      <c r="B206" s="35"/>
      <c r="C206" s="24"/>
      <c r="D206" s="24"/>
      <c r="E206" s="24"/>
      <c r="F206" s="24"/>
      <c r="G206" s="24"/>
      <c r="H206" s="24"/>
      <c r="I206" s="24"/>
      <c r="J206" s="24"/>
    </row>
    <row r="207" customFormat="false" ht="12.75" hidden="false" customHeight="false" outlineLevel="0" collapsed="false">
      <c r="B207" s="35"/>
      <c r="C207" s="24"/>
      <c r="D207" s="24"/>
      <c r="E207" s="24"/>
      <c r="F207" s="24"/>
      <c r="G207" s="24"/>
      <c r="H207" s="24"/>
      <c r="I207" s="24"/>
      <c r="J207" s="24"/>
    </row>
    <row r="208" customFormat="false" ht="12.75" hidden="false" customHeight="false" outlineLevel="0" collapsed="false">
      <c r="B208" s="35"/>
      <c r="C208" s="24"/>
      <c r="D208" s="24"/>
      <c r="E208" s="24"/>
      <c r="F208" s="24"/>
      <c r="G208" s="24"/>
      <c r="H208" s="24"/>
      <c r="I208" s="24"/>
      <c r="J208" s="24"/>
    </row>
    <row r="209" customFormat="false" ht="12.75" hidden="false" customHeight="false" outlineLevel="0" collapsed="false">
      <c r="B209" s="35"/>
      <c r="C209" s="24"/>
      <c r="D209" s="24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B210" s="35"/>
      <c r="C210" s="24"/>
      <c r="D210" s="24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B211" s="35"/>
      <c r="C211" s="24"/>
      <c r="D211" s="24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B212" s="35"/>
      <c r="C212" s="24"/>
      <c r="D212" s="24"/>
      <c r="E212" s="24"/>
      <c r="F212" s="24"/>
      <c r="G212" s="24"/>
      <c r="H212" s="24"/>
      <c r="I212" s="24"/>
      <c r="J212" s="24"/>
    </row>
    <row r="213" customFormat="false" ht="12.75" hidden="false" customHeight="false" outlineLevel="0" collapsed="false">
      <c r="B213" s="35"/>
      <c r="C213" s="24"/>
      <c r="D213" s="24"/>
      <c r="E213" s="24"/>
      <c r="F213" s="24"/>
      <c r="G213" s="24"/>
      <c r="H213" s="24"/>
      <c r="I213" s="24"/>
      <c r="J213" s="24"/>
    </row>
    <row r="214" customFormat="false" ht="12.75" hidden="false" customHeight="false" outlineLevel="0" collapsed="false">
      <c r="B214" s="35"/>
      <c r="C214" s="24"/>
      <c r="D214" s="24"/>
      <c r="E214" s="24"/>
      <c r="F214" s="24"/>
      <c r="G214" s="24"/>
      <c r="H214" s="24"/>
      <c r="I214" s="24"/>
      <c r="J214" s="24"/>
    </row>
    <row r="215" customFormat="false" ht="12.75" hidden="false" customHeight="false" outlineLevel="0" collapsed="false">
      <c r="B215" s="35"/>
      <c r="C215" s="24"/>
      <c r="D215" s="24"/>
      <c r="E215" s="24"/>
      <c r="F215" s="24"/>
      <c r="G215" s="24"/>
      <c r="H215" s="24"/>
      <c r="I215" s="24"/>
      <c r="J215" s="24"/>
    </row>
    <row r="216" customFormat="false" ht="12.75" hidden="false" customHeight="false" outlineLevel="0" collapsed="false">
      <c r="B216" s="35"/>
      <c r="C216" s="24"/>
      <c r="D216" s="24"/>
      <c r="E216" s="24"/>
      <c r="F216" s="24"/>
      <c r="G216" s="24"/>
      <c r="H216" s="24"/>
      <c r="I216" s="24"/>
      <c r="J216" s="24"/>
    </row>
    <row r="217" customFormat="false" ht="12.75" hidden="false" customHeight="false" outlineLevel="0" collapsed="false">
      <c r="B217" s="35"/>
      <c r="C217" s="24"/>
      <c r="D217" s="24"/>
      <c r="E217" s="24"/>
      <c r="F217" s="24"/>
      <c r="G217" s="24"/>
      <c r="H217" s="24"/>
      <c r="I217" s="24"/>
      <c r="J217" s="24"/>
    </row>
    <row r="218" customFormat="false" ht="12.75" hidden="false" customHeight="false" outlineLevel="0" collapsed="false">
      <c r="B218" s="35"/>
      <c r="C218" s="24"/>
      <c r="D218" s="24"/>
      <c r="E218" s="24"/>
      <c r="F218" s="24"/>
      <c r="G218" s="24"/>
      <c r="H218" s="24"/>
      <c r="I218" s="24"/>
      <c r="J218" s="24"/>
    </row>
    <row r="219" customFormat="false" ht="12.75" hidden="false" customHeight="false" outlineLevel="0" collapsed="false">
      <c r="B219" s="35"/>
      <c r="C219" s="24"/>
      <c r="D219" s="24"/>
      <c r="E219" s="24"/>
      <c r="F219" s="24"/>
      <c r="G219" s="24"/>
      <c r="H219" s="24"/>
      <c r="I219" s="24"/>
      <c r="J219" s="24"/>
    </row>
    <row r="220" customFormat="false" ht="12.75" hidden="false" customHeight="false" outlineLevel="0" collapsed="false">
      <c r="B220" s="35"/>
      <c r="C220" s="24"/>
      <c r="D220" s="24"/>
      <c r="E220" s="24"/>
      <c r="F220" s="24"/>
      <c r="G220" s="24"/>
      <c r="H220" s="24"/>
      <c r="I220" s="24"/>
      <c r="J220" s="24"/>
    </row>
    <row r="221" customFormat="false" ht="12.75" hidden="false" customHeight="false" outlineLevel="0" collapsed="false">
      <c r="B221" s="35"/>
      <c r="C221" s="24"/>
      <c r="D221" s="24"/>
      <c r="E221" s="24"/>
      <c r="F221" s="24"/>
      <c r="G221" s="24"/>
      <c r="H221" s="24"/>
      <c r="I221" s="24"/>
      <c r="J221" s="24"/>
    </row>
    <row r="222" customFormat="false" ht="12.75" hidden="false" customHeight="false" outlineLevel="0" collapsed="false">
      <c r="B222" s="35"/>
      <c r="C222" s="24"/>
      <c r="D222" s="24"/>
      <c r="E222" s="24"/>
      <c r="F222" s="24"/>
      <c r="G222" s="24"/>
      <c r="H222" s="24"/>
      <c r="I222" s="24"/>
      <c r="J222" s="24"/>
    </row>
    <row r="223" customFormat="false" ht="12.75" hidden="false" customHeight="false" outlineLevel="0" collapsed="false">
      <c r="B223" s="35"/>
      <c r="C223" s="24"/>
      <c r="D223" s="24"/>
      <c r="E223" s="24"/>
      <c r="F223" s="24"/>
      <c r="G223" s="24"/>
      <c r="H223" s="24"/>
      <c r="I223" s="24"/>
      <c r="J223" s="24"/>
    </row>
    <row r="224" customFormat="false" ht="12.75" hidden="false" customHeight="false" outlineLevel="0" collapsed="false">
      <c r="B224" s="35"/>
      <c r="C224" s="24"/>
      <c r="D224" s="24"/>
      <c r="E224" s="24"/>
      <c r="F224" s="24"/>
      <c r="G224" s="24"/>
      <c r="H224" s="24"/>
      <c r="I224" s="24"/>
      <c r="J224" s="24"/>
    </row>
    <row r="225" customFormat="false" ht="12.75" hidden="false" customHeight="false" outlineLevel="0" collapsed="false">
      <c r="B225" s="35"/>
      <c r="C225" s="24"/>
      <c r="D225" s="24"/>
      <c r="E225" s="24"/>
      <c r="F225" s="24"/>
      <c r="G225" s="24"/>
      <c r="H225" s="24"/>
      <c r="I225" s="24"/>
      <c r="J225" s="24"/>
    </row>
    <row r="226" customFormat="false" ht="12.75" hidden="false" customHeight="false" outlineLevel="0" collapsed="false">
      <c r="B226" s="35"/>
      <c r="C226" s="24"/>
      <c r="D226" s="24"/>
      <c r="E226" s="24"/>
      <c r="F226" s="24"/>
      <c r="G226" s="24"/>
      <c r="H226" s="24"/>
      <c r="I226" s="24"/>
      <c r="J226" s="24"/>
    </row>
    <row r="227" customFormat="false" ht="12.75" hidden="false" customHeight="false" outlineLevel="0" collapsed="false">
      <c r="B227" s="35"/>
      <c r="C227" s="24"/>
      <c r="D227" s="24"/>
      <c r="E227" s="24"/>
      <c r="F227" s="24"/>
      <c r="G227" s="24"/>
      <c r="H227" s="24"/>
      <c r="I227" s="24"/>
      <c r="J227" s="24"/>
    </row>
    <row r="228" customFormat="false" ht="12.75" hidden="false" customHeight="false" outlineLevel="0" collapsed="false">
      <c r="B228" s="35"/>
      <c r="C228" s="24"/>
      <c r="D228" s="24"/>
      <c r="E228" s="24"/>
      <c r="F228" s="24"/>
      <c r="G228" s="24"/>
      <c r="H228" s="24"/>
      <c r="I228" s="24"/>
      <c r="J228" s="24"/>
    </row>
    <row r="229" customFormat="false" ht="12.75" hidden="false" customHeight="false" outlineLevel="0" collapsed="false">
      <c r="B229" s="35"/>
      <c r="C229" s="24"/>
      <c r="D229" s="24"/>
      <c r="E229" s="24"/>
      <c r="F229" s="24"/>
      <c r="G229" s="24"/>
      <c r="H229" s="24"/>
      <c r="I229" s="24"/>
      <c r="J229" s="24"/>
    </row>
    <row r="230" customFormat="false" ht="12.75" hidden="false" customHeight="false" outlineLevel="0" collapsed="false">
      <c r="B230" s="35"/>
      <c r="C230" s="24"/>
      <c r="D230" s="24"/>
      <c r="E230" s="24"/>
      <c r="F230" s="24"/>
      <c r="G230" s="24"/>
      <c r="H230" s="24"/>
      <c r="I230" s="24"/>
      <c r="J230" s="24"/>
    </row>
    <row r="231" customFormat="false" ht="12.75" hidden="false" customHeight="false" outlineLevel="0" collapsed="false">
      <c r="B231" s="35"/>
      <c r="C231" s="24"/>
      <c r="D231" s="24"/>
      <c r="E231" s="24"/>
      <c r="F231" s="24"/>
      <c r="G231" s="24"/>
      <c r="H231" s="24"/>
      <c r="I231" s="24"/>
      <c r="J231" s="24"/>
    </row>
    <row r="232" customFormat="false" ht="12.75" hidden="false" customHeight="false" outlineLevel="0" collapsed="false">
      <c r="B232" s="35"/>
      <c r="C232" s="24"/>
      <c r="D232" s="24"/>
      <c r="E232" s="24"/>
      <c r="F232" s="24"/>
      <c r="G232" s="24"/>
      <c r="H232" s="24"/>
      <c r="I232" s="24"/>
      <c r="J232" s="24"/>
    </row>
    <row r="233" customFormat="false" ht="12.75" hidden="false" customHeight="false" outlineLevel="0" collapsed="false">
      <c r="B233" s="35"/>
      <c r="C233" s="24"/>
      <c r="D233" s="24"/>
      <c r="E233" s="24"/>
      <c r="F233" s="24"/>
      <c r="G233" s="24"/>
      <c r="H233" s="24"/>
      <c r="I233" s="24"/>
      <c r="J233" s="24"/>
    </row>
    <row r="234" customFormat="false" ht="12.75" hidden="false" customHeight="false" outlineLevel="0" collapsed="false">
      <c r="B234" s="35"/>
      <c r="C234" s="24"/>
      <c r="D234" s="24"/>
      <c r="E234" s="24"/>
      <c r="F234" s="24"/>
      <c r="G234" s="24"/>
      <c r="H234" s="24"/>
      <c r="I234" s="24"/>
      <c r="J234" s="24"/>
    </row>
    <row r="235" customFormat="false" ht="12.75" hidden="false" customHeight="false" outlineLevel="0" collapsed="false">
      <c r="B235" s="35"/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B236" s="35"/>
      <c r="C236" s="24"/>
      <c r="D236" s="24"/>
      <c r="E236" s="24"/>
      <c r="F236" s="24"/>
      <c r="G236" s="24"/>
      <c r="H236" s="24"/>
      <c r="I236" s="24"/>
      <c r="J236" s="24"/>
    </row>
    <row r="237" customFormat="false" ht="12.75" hidden="false" customHeight="false" outlineLevel="0" collapsed="false">
      <c r="B237" s="35"/>
      <c r="C237" s="24"/>
      <c r="D237" s="24"/>
      <c r="E237" s="24"/>
      <c r="F237" s="24"/>
      <c r="G237" s="24"/>
      <c r="H237" s="24"/>
      <c r="I237" s="24"/>
      <c r="J237" s="24"/>
    </row>
    <row r="238" customFormat="false" ht="12.75" hidden="false" customHeight="false" outlineLevel="0" collapsed="false">
      <c r="B238" s="35"/>
      <c r="C238" s="24"/>
      <c r="D238" s="24"/>
      <c r="E238" s="24"/>
      <c r="F238" s="24"/>
      <c r="G238" s="24"/>
      <c r="H238" s="24"/>
      <c r="I238" s="24"/>
      <c r="J238" s="24"/>
    </row>
    <row r="239" customFormat="false" ht="12.75" hidden="false" customHeight="false" outlineLevel="0" collapsed="false">
      <c r="B239" s="35"/>
      <c r="C239" s="24"/>
      <c r="D239" s="24"/>
      <c r="E239" s="24"/>
      <c r="F239" s="24"/>
      <c r="G239" s="24"/>
      <c r="H239" s="24"/>
      <c r="I239" s="24"/>
      <c r="J239" s="24"/>
    </row>
    <row r="240" customFormat="false" ht="12.75" hidden="false" customHeight="false" outlineLevel="0" collapsed="false">
      <c r="B240" s="35"/>
      <c r="C240" s="24"/>
      <c r="D240" s="24"/>
      <c r="E240" s="24"/>
      <c r="F240" s="24"/>
      <c r="G240" s="24"/>
      <c r="H240" s="24"/>
      <c r="I240" s="24"/>
      <c r="J240" s="24"/>
    </row>
    <row r="241" customFormat="false" ht="12.75" hidden="false" customHeight="false" outlineLevel="0" collapsed="false">
      <c r="B241" s="35"/>
      <c r="C241" s="24"/>
      <c r="D241" s="24"/>
      <c r="E241" s="24"/>
      <c r="F241" s="24"/>
      <c r="G241" s="24"/>
      <c r="H241" s="24"/>
      <c r="I241" s="24"/>
      <c r="J241" s="24"/>
    </row>
    <row r="242" customFormat="false" ht="12.75" hidden="false" customHeight="false" outlineLevel="0" collapsed="false">
      <c r="B242" s="35"/>
      <c r="C242" s="24"/>
      <c r="D242" s="24"/>
      <c r="E242" s="24"/>
      <c r="F242" s="24"/>
      <c r="G242" s="24"/>
      <c r="H242" s="24"/>
      <c r="I242" s="24"/>
      <c r="J242" s="24"/>
    </row>
    <row r="243" customFormat="false" ht="12.75" hidden="false" customHeight="false" outlineLevel="0" collapsed="false">
      <c r="B243" s="35"/>
      <c r="C243" s="24"/>
      <c r="D243" s="24"/>
      <c r="E243" s="24"/>
      <c r="F243" s="24"/>
      <c r="G243" s="24"/>
      <c r="H243" s="24"/>
      <c r="I243" s="24"/>
      <c r="J243" s="24"/>
    </row>
    <row r="244" customFormat="false" ht="12.75" hidden="false" customHeight="false" outlineLevel="0" collapsed="false">
      <c r="B244" s="35"/>
      <c r="C244" s="24"/>
      <c r="D244" s="24"/>
      <c r="E244" s="24"/>
      <c r="F244" s="24"/>
      <c r="G244" s="24"/>
      <c r="H244" s="24"/>
      <c r="I244" s="24"/>
      <c r="J244" s="24"/>
    </row>
    <row r="245" customFormat="false" ht="12.75" hidden="false" customHeight="false" outlineLevel="0" collapsed="false">
      <c r="B245" s="35"/>
      <c r="C245" s="24"/>
      <c r="D245" s="24"/>
      <c r="E245" s="24"/>
      <c r="F245" s="24"/>
      <c r="G245" s="24"/>
      <c r="H245" s="24"/>
      <c r="I245" s="24"/>
      <c r="J245" s="24"/>
    </row>
    <row r="246" customFormat="false" ht="12.75" hidden="false" customHeight="false" outlineLevel="0" collapsed="false">
      <c r="B246" s="35"/>
      <c r="C246" s="24"/>
      <c r="D246" s="24"/>
      <c r="E246" s="24"/>
      <c r="F246" s="24"/>
      <c r="G246" s="24"/>
      <c r="H246" s="24"/>
      <c r="I246" s="24"/>
      <c r="J246" s="24"/>
    </row>
    <row r="247" customFormat="false" ht="12.75" hidden="false" customHeight="false" outlineLevel="0" collapsed="false">
      <c r="B247" s="35"/>
      <c r="C247" s="24"/>
      <c r="D247" s="24"/>
      <c r="E247" s="24"/>
      <c r="F247" s="24"/>
      <c r="G247" s="24"/>
      <c r="H247" s="24"/>
      <c r="I247" s="24"/>
      <c r="J247" s="24"/>
    </row>
    <row r="248" customFormat="false" ht="12.75" hidden="false" customHeight="false" outlineLevel="0" collapsed="false">
      <c r="B248" s="35"/>
      <c r="C248" s="24"/>
      <c r="D248" s="24"/>
      <c r="E248" s="24"/>
      <c r="F248" s="24"/>
      <c r="G248" s="24"/>
      <c r="H248" s="24"/>
      <c r="I248" s="24"/>
      <c r="J248" s="24"/>
    </row>
    <row r="249" customFormat="false" ht="12.75" hidden="false" customHeight="false" outlineLevel="0" collapsed="false">
      <c r="B249" s="35"/>
      <c r="C249" s="24"/>
      <c r="D249" s="24"/>
      <c r="E249" s="24"/>
      <c r="F249" s="24"/>
      <c r="G249" s="24"/>
      <c r="H249" s="24"/>
      <c r="I249" s="24"/>
      <c r="J249" s="24"/>
    </row>
    <row r="250" customFormat="false" ht="12.75" hidden="false" customHeight="false" outlineLevel="0" collapsed="false">
      <c r="B250" s="35"/>
      <c r="C250" s="24"/>
      <c r="D250" s="24"/>
      <c r="E250" s="24"/>
      <c r="F250" s="24"/>
      <c r="G250" s="24"/>
      <c r="H250" s="24"/>
      <c r="I250" s="24"/>
      <c r="J250" s="24"/>
    </row>
    <row r="251" customFormat="false" ht="12.75" hidden="false" customHeight="false" outlineLevel="0" collapsed="false">
      <c r="B251" s="35"/>
      <c r="C251" s="24"/>
      <c r="D251" s="24"/>
      <c r="E251" s="24"/>
      <c r="F251" s="24"/>
      <c r="G251" s="24"/>
      <c r="H251" s="24"/>
      <c r="I251" s="24"/>
      <c r="J251" s="24"/>
    </row>
    <row r="252" customFormat="false" ht="12.75" hidden="false" customHeight="false" outlineLevel="0" collapsed="false">
      <c r="B252" s="35"/>
      <c r="C252" s="24"/>
      <c r="D252" s="24"/>
      <c r="E252" s="24"/>
      <c r="F252" s="24"/>
      <c r="G252" s="24"/>
      <c r="H252" s="24"/>
      <c r="I252" s="24"/>
      <c r="J252" s="24"/>
    </row>
    <row r="253" customFormat="false" ht="12.75" hidden="false" customHeight="false" outlineLevel="0" collapsed="false">
      <c r="B253" s="35"/>
      <c r="C253" s="24"/>
      <c r="D253" s="24"/>
      <c r="E253" s="24"/>
      <c r="F253" s="24"/>
      <c r="G253" s="24"/>
      <c r="H253" s="24"/>
      <c r="I253" s="24"/>
      <c r="J253" s="24"/>
    </row>
    <row r="254" customFormat="false" ht="12.75" hidden="false" customHeight="false" outlineLevel="0" collapsed="false">
      <c r="B254" s="35"/>
      <c r="C254" s="24"/>
      <c r="D254" s="24"/>
      <c r="E254" s="24"/>
      <c r="F254" s="24"/>
      <c r="G254" s="24"/>
      <c r="H254" s="24"/>
      <c r="I254" s="24"/>
      <c r="J254" s="24"/>
    </row>
    <row r="255" customFormat="false" ht="12.75" hidden="false" customHeight="false" outlineLevel="0" collapsed="false">
      <c r="B255" s="35"/>
      <c r="C255" s="24"/>
      <c r="D255" s="24"/>
      <c r="E255" s="24"/>
      <c r="F255" s="24"/>
      <c r="G255" s="24"/>
      <c r="H255" s="24"/>
      <c r="I255" s="24"/>
      <c r="J255" s="24"/>
    </row>
    <row r="256" customFormat="false" ht="12.75" hidden="false" customHeight="false" outlineLevel="0" collapsed="false">
      <c r="B256" s="35"/>
      <c r="C256" s="24"/>
      <c r="D256" s="24"/>
      <c r="E256" s="24"/>
      <c r="F256" s="24"/>
      <c r="G256" s="24"/>
      <c r="H256" s="24"/>
      <c r="I256" s="24"/>
      <c r="J256" s="24"/>
    </row>
    <row r="257" customFormat="false" ht="12.75" hidden="false" customHeight="false" outlineLevel="0" collapsed="false">
      <c r="B257" s="35"/>
      <c r="C257" s="24"/>
      <c r="D257" s="24"/>
      <c r="E257" s="24"/>
      <c r="F257" s="24"/>
      <c r="G257" s="24"/>
      <c r="H257" s="24"/>
      <c r="I257" s="24"/>
      <c r="J257" s="24"/>
    </row>
    <row r="258" customFormat="false" ht="12.75" hidden="false" customHeight="false" outlineLevel="0" collapsed="false">
      <c r="B258" s="35"/>
      <c r="C258" s="24"/>
      <c r="D258" s="24"/>
      <c r="E258" s="24"/>
      <c r="F258" s="24"/>
      <c r="G258" s="24"/>
      <c r="H258" s="24"/>
      <c r="I258" s="24"/>
      <c r="J258" s="24"/>
    </row>
    <row r="259" customFormat="false" ht="12.75" hidden="false" customHeight="false" outlineLevel="0" collapsed="false">
      <c r="B259" s="35"/>
      <c r="C259" s="24"/>
      <c r="D259" s="24"/>
      <c r="E259" s="24"/>
      <c r="F259" s="24"/>
      <c r="G259" s="24"/>
      <c r="H259" s="24"/>
      <c r="I259" s="24"/>
      <c r="J259" s="24"/>
    </row>
    <row r="260" customFormat="false" ht="12.75" hidden="false" customHeight="false" outlineLevel="0" collapsed="false">
      <c r="B260" s="35"/>
      <c r="C260" s="24"/>
      <c r="D260" s="24"/>
      <c r="E260" s="24"/>
      <c r="F260" s="24"/>
      <c r="G260" s="24"/>
      <c r="H260" s="24"/>
      <c r="I260" s="24"/>
      <c r="J260" s="24"/>
    </row>
    <row r="261" customFormat="false" ht="12.75" hidden="false" customHeight="false" outlineLevel="0" collapsed="false">
      <c r="B261" s="35"/>
      <c r="C261" s="24"/>
      <c r="D261" s="24"/>
      <c r="E261" s="24"/>
      <c r="F261" s="24"/>
      <c r="G261" s="24"/>
      <c r="H261" s="24"/>
      <c r="I261" s="24"/>
      <c r="J261" s="24"/>
    </row>
    <row r="262" customFormat="false" ht="12.75" hidden="false" customHeight="false" outlineLevel="0" collapsed="false">
      <c r="B262" s="35"/>
      <c r="C262" s="24"/>
      <c r="D262" s="24"/>
      <c r="E262" s="24"/>
      <c r="F262" s="24"/>
      <c r="G262" s="24"/>
      <c r="H262" s="24"/>
      <c r="I262" s="24"/>
      <c r="J262" s="24"/>
    </row>
    <row r="263" customFormat="false" ht="12.75" hidden="false" customHeight="false" outlineLevel="0" collapsed="false">
      <c r="B263" s="35"/>
      <c r="C263" s="24"/>
      <c r="D263" s="24"/>
      <c r="E263" s="24"/>
      <c r="F263" s="24"/>
      <c r="G263" s="24"/>
      <c r="H263" s="24"/>
      <c r="I263" s="24"/>
      <c r="J263" s="24"/>
    </row>
    <row r="264" customFormat="false" ht="12.75" hidden="false" customHeight="false" outlineLevel="0" collapsed="false">
      <c r="B264" s="35"/>
      <c r="C264" s="24"/>
      <c r="D264" s="24"/>
      <c r="E264" s="24"/>
      <c r="F264" s="24"/>
      <c r="G264" s="24"/>
      <c r="H264" s="24"/>
      <c r="I264" s="24"/>
      <c r="J264" s="24"/>
    </row>
    <row r="265" customFormat="false" ht="12.75" hidden="false" customHeight="false" outlineLevel="0" collapsed="false">
      <c r="B265" s="35"/>
      <c r="C265" s="24"/>
      <c r="D265" s="24"/>
      <c r="E265" s="24"/>
      <c r="F265" s="24"/>
      <c r="G265" s="24"/>
      <c r="H265" s="24"/>
      <c r="I265" s="24"/>
      <c r="J265" s="24"/>
    </row>
    <row r="266" customFormat="false" ht="12.75" hidden="false" customHeight="false" outlineLevel="0" collapsed="false">
      <c r="B266" s="35"/>
      <c r="C266" s="24"/>
      <c r="D266" s="24"/>
      <c r="E266" s="24"/>
      <c r="F266" s="24"/>
      <c r="G266" s="24"/>
      <c r="H266" s="24"/>
      <c r="I266" s="24"/>
      <c r="J266" s="24"/>
    </row>
    <row r="267" customFormat="false" ht="12.75" hidden="false" customHeight="false" outlineLevel="0" collapsed="false">
      <c r="B267" s="35"/>
      <c r="C267" s="24"/>
      <c r="D267" s="24"/>
      <c r="E267" s="24"/>
      <c r="F267" s="24"/>
      <c r="G267" s="24"/>
      <c r="H267" s="24"/>
      <c r="I267" s="24"/>
      <c r="J267" s="24"/>
    </row>
    <row r="268" customFormat="false" ht="12.75" hidden="false" customHeight="false" outlineLevel="0" collapsed="false">
      <c r="B268" s="35"/>
      <c r="C268" s="24"/>
      <c r="D268" s="24"/>
      <c r="E268" s="24"/>
      <c r="F268" s="24"/>
      <c r="G268" s="24"/>
      <c r="H268" s="24"/>
      <c r="I268" s="24"/>
      <c r="J268" s="24"/>
    </row>
    <row r="269" customFormat="false" ht="12.75" hidden="false" customHeight="false" outlineLevel="0" collapsed="false">
      <c r="B269" s="35"/>
      <c r="C269" s="24"/>
      <c r="D269" s="24"/>
      <c r="E269" s="24"/>
      <c r="F269" s="24"/>
      <c r="G269" s="24"/>
      <c r="H269" s="24"/>
      <c r="I269" s="24"/>
      <c r="J269" s="24"/>
    </row>
    <row r="270" customFormat="false" ht="12.75" hidden="false" customHeight="false" outlineLevel="0" collapsed="false">
      <c r="B270" s="35"/>
      <c r="C270" s="24"/>
      <c r="D270" s="24"/>
      <c r="E270" s="24"/>
      <c r="F270" s="24"/>
      <c r="G270" s="24"/>
      <c r="H270" s="24"/>
      <c r="I270" s="24"/>
      <c r="J270" s="24"/>
    </row>
    <row r="271" customFormat="false" ht="12.75" hidden="false" customHeight="false" outlineLevel="0" collapsed="false">
      <c r="B271" s="35"/>
      <c r="C271" s="24"/>
      <c r="D271" s="24"/>
      <c r="E271" s="24"/>
      <c r="F271" s="24"/>
      <c r="G271" s="24"/>
      <c r="H271" s="24"/>
      <c r="I271" s="24"/>
      <c r="J271" s="24"/>
    </row>
    <row r="272" customFormat="false" ht="12.75" hidden="false" customHeight="false" outlineLevel="0" collapsed="false">
      <c r="B272" s="35"/>
      <c r="C272" s="24"/>
      <c r="D272" s="24"/>
      <c r="E272" s="24"/>
      <c r="F272" s="24"/>
      <c r="G272" s="24"/>
      <c r="H272" s="24"/>
      <c r="I272" s="24"/>
      <c r="J272" s="24"/>
    </row>
    <row r="273" customFormat="false" ht="12.75" hidden="false" customHeight="false" outlineLevel="0" collapsed="false">
      <c r="B273" s="35"/>
      <c r="C273" s="24"/>
      <c r="D273" s="24"/>
      <c r="E273" s="24"/>
      <c r="F273" s="24"/>
      <c r="G273" s="24"/>
      <c r="H273" s="24"/>
      <c r="I273" s="24"/>
      <c r="J273" s="24"/>
    </row>
    <row r="274" customFormat="false" ht="12.75" hidden="false" customHeight="false" outlineLevel="0" collapsed="false">
      <c r="B274" s="35"/>
      <c r="C274" s="24"/>
      <c r="D274" s="24"/>
      <c r="E274" s="24"/>
      <c r="F274" s="24"/>
      <c r="G274" s="24"/>
      <c r="H274" s="24"/>
      <c r="I274" s="24"/>
      <c r="J274" s="24"/>
    </row>
    <row r="275" customFormat="false" ht="12.75" hidden="false" customHeight="false" outlineLevel="0" collapsed="false">
      <c r="B275" s="35"/>
      <c r="C275" s="24"/>
      <c r="D275" s="24"/>
      <c r="E275" s="24"/>
      <c r="F275" s="24"/>
      <c r="G275" s="24"/>
      <c r="H275" s="24"/>
      <c r="I275" s="24"/>
      <c r="J275" s="24"/>
    </row>
    <row r="276" customFormat="false" ht="12.75" hidden="false" customHeight="false" outlineLevel="0" collapsed="false">
      <c r="B276" s="35"/>
      <c r="C276" s="24"/>
      <c r="D276" s="24"/>
      <c r="E276" s="24"/>
      <c r="F276" s="24"/>
      <c r="G276" s="24"/>
      <c r="H276" s="24"/>
      <c r="I276" s="24"/>
      <c r="J276" s="24"/>
    </row>
    <row r="277" customFormat="false" ht="12.75" hidden="false" customHeight="false" outlineLevel="0" collapsed="false">
      <c r="B277" s="35"/>
      <c r="C277" s="24"/>
      <c r="D277" s="24"/>
      <c r="E277" s="24"/>
      <c r="F277" s="24"/>
      <c r="G277" s="24"/>
      <c r="H277" s="24"/>
      <c r="I277" s="24"/>
      <c r="J277" s="24"/>
    </row>
    <row r="278" customFormat="false" ht="12.75" hidden="false" customHeight="false" outlineLevel="0" collapsed="false">
      <c r="B278" s="35"/>
      <c r="C278" s="24"/>
      <c r="D278" s="24"/>
      <c r="E278" s="24"/>
      <c r="F278" s="24"/>
      <c r="G278" s="24"/>
      <c r="H278" s="24"/>
      <c r="I278" s="24"/>
      <c r="J278" s="24"/>
    </row>
    <row r="279" customFormat="false" ht="12.75" hidden="false" customHeight="false" outlineLevel="0" collapsed="false">
      <c r="B279" s="35"/>
      <c r="C279" s="24"/>
      <c r="D279" s="24"/>
      <c r="E279" s="24"/>
      <c r="F279" s="24"/>
      <c r="G279" s="24"/>
      <c r="H279" s="24"/>
      <c r="I279" s="24"/>
      <c r="J279" s="24"/>
    </row>
    <row r="280" customFormat="false" ht="12.75" hidden="false" customHeight="false" outlineLevel="0" collapsed="false">
      <c r="B280" s="35"/>
      <c r="C280" s="24"/>
      <c r="D280" s="24"/>
      <c r="E280" s="24"/>
      <c r="F280" s="24"/>
      <c r="G280" s="24"/>
      <c r="H280" s="24"/>
      <c r="I280" s="24"/>
      <c r="J280" s="24"/>
    </row>
    <row r="281" customFormat="false" ht="12.75" hidden="false" customHeight="false" outlineLevel="0" collapsed="false">
      <c r="B281" s="35"/>
      <c r="C281" s="24"/>
      <c r="D281" s="24"/>
      <c r="E281" s="24"/>
      <c r="F281" s="24"/>
      <c r="G281" s="24"/>
      <c r="H281" s="24"/>
      <c r="I281" s="24"/>
      <c r="J281" s="24"/>
    </row>
    <row r="282" customFormat="false" ht="12.75" hidden="false" customHeight="false" outlineLevel="0" collapsed="false">
      <c r="B282" s="35"/>
      <c r="C282" s="24"/>
      <c r="D282" s="24"/>
      <c r="E282" s="24"/>
      <c r="F282" s="24"/>
      <c r="G282" s="24"/>
      <c r="H282" s="24"/>
      <c r="I282" s="24"/>
      <c r="J282" s="24"/>
    </row>
    <row r="283" customFormat="false" ht="12.75" hidden="false" customHeight="false" outlineLevel="0" collapsed="false">
      <c r="B283" s="35"/>
      <c r="C283" s="24"/>
      <c r="D283" s="24"/>
      <c r="E283" s="24"/>
      <c r="F283" s="24"/>
      <c r="G283" s="24"/>
      <c r="H283" s="24"/>
      <c r="I283" s="24"/>
      <c r="J283" s="24"/>
    </row>
    <row r="284" customFormat="false" ht="12.75" hidden="false" customHeight="false" outlineLevel="0" collapsed="false">
      <c r="B284" s="35"/>
      <c r="C284" s="24"/>
      <c r="D284" s="24"/>
      <c r="E284" s="24"/>
      <c r="F284" s="24"/>
      <c r="G284" s="24"/>
      <c r="H284" s="24"/>
      <c r="I284" s="24"/>
      <c r="J284" s="24"/>
    </row>
    <row r="285" customFormat="false" ht="12.75" hidden="false" customHeight="false" outlineLevel="0" collapsed="false">
      <c r="B285" s="35"/>
      <c r="C285" s="24"/>
      <c r="D285" s="24"/>
      <c r="E285" s="24"/>
      <c r="F285" s="24"/>
      <c r="G285" s="24"/>
      <c r="H285" s="24"/>
      <c r="I285" s="24"/>
      <c r="J285" s="24"/>
    </row>
    <row r="286" customFormat="false" ht="12.75" hidden="false" customHeight="false" outlineLevel="0" collapsed="false">
      <c r="B286" s="35"/>
      <c r="C286" s="24"/>
      <c r="D286" s="24"/>
      <c r="E286" s="24"/>
      <c r="F286" s="24"/>
      <c r="G286" s="24"/>
      <c r="H286" s="24"/>
      <c r="I286" s="24"/>
      <c r="J286" s="24"/>
    </row>
    <row r="287" customFormat="false" ht="12.75" hidden="false" customHeight="false" outlineLevel="0" collapsed="false">
      <c r="B287" s="35"/>
      <c r="C287" s="24"/>
      <c r="D287" s="24"/>
      <c r="E287" s="24"/>
      <c r="F287" s="24"/>
      <c r="G287" s="24"/>
      <c r="H287" s="24"/>
      <c r="I287" s="24"/>
      <c r="J287" s="24"/>
    </row>
    <row r="288" customFormat="false" ht="12.75" hidden="false" customHeight="false" outlineLevel="0" collapsed="false">
      <c r="B288" s="35"/>
      <c r="C288" s="24"/>
      <c r="D288" s="24"/>
      <c r="E288" s="24"/>
      <c r="F288" s="24"/>
      <c r="G288" s="24"/>
      <c r="H288" s="24"/>
      <c r="I288" s="24"/>
      <c r="J288" s="24"/>
    </row>
    <row r="289" customFormat="false" ht="12.75" hidden="false" customHeight="false" outlineLevel="0" collapsed="false">
      <c r="B289" s="35"/>
      <c r="C289" s="24"/>
      <c r="D289" s="24"/>
      <c r="E289" s="24"/>
      <c r="F289" s="24"/>
      <c r="G289" s="24"/>
      <c r="H289" s="24"/>
      <c r="I289" s="24"/>
      <c r="J289" s="24"/>
    </row>
    <row r="290" customFormat="false" ht="12.75" hidden="false" customHeight="false" outlineLevel="0" collapsed="false">
      <c r="B290" s="35"/>
      <c r="C290" s="24"/>
      <c r="D290" s="24"/>
      <c r="E290" s="24"/>
      <c r="F290" s="24"/>
      <c r="G290" s="24"/>
      <c r="H290" s="24"/>
      <c r="I290" s="24"/>
      <c r="J290" s="24"/>
    </row>
    <row r="291" customFormat="false" ht="12.75" hidden="false" customHeight="false" outlineLevel="0" collapsed="false">
      <c r="B291" s="35"/>
      <c r="C291" s="24"/>
      <c r="D291" s="24"/>
      <c r="E291" s="24"/>
      <c r="F291" s="24"/>
      <c r="G291" s="24"/>
      <c r="H291" s="24"/>
      <c r="I291" s="24"/>
      <c r="J291" s="24"/>
    </row>
    <row r="292" customFormat="false" ht="12.75" hidden="false" customHeight="false" outlineLevel="0" collapsed="false">
      <c r="B292" s="35"/>
      <c r="C292" s="24"/>
      <c r="D292" s="24"/>
      <c r="E292" s="24"/>
      <c r="F292" s="24"/>
      <c r="G292" s="24"/>
      <c r="H292" s="24"/>
      <c r="I292" s="24"/>
      <c r="J292" s="24"/>
    </row>
    <row r="293" customFormat="false" ht="12.75" hidden="false" customHeight="false" outlineLevel="0" collapsed="false">
      <c r="B293" s="35"/>
      <c r="C293" s="24"/>
      <c r="D293" s="24"/>
      <c r="E293" s="24"/>
      <c r="F293" s="24"/>
      <c r="G293" s="24"/>
      <c r="H293" s="24"/>
      <c r="I293" s="24"/>
      <c r="J293" s="24"/>
    </row>
    <row r="294" customFormat="false" ht="12.75" hidden="false" customHeight="false" outlineLevel="0" collapsed="false">
      <c r="B294" s="35"/>
      <c r="C294" s="24"/>
      <c r="D294" s="24"/>
      <c r="E294" s="24"/>
      <c r="F294" s="24"/>
      <c r="G294" s="24"/>
      <c r="H294" s="24"/>
      <c r="I294" s="24"/>
      <c r="J294" s="24"/>
    </row>
    <row r="295" customFormat="false" ht="12.75" hidden="false" customHeight="false" outlineLevel="0" collapsed="false">
      <c r="B295" s="35"/>
      <c r="C295" s="24"/>
      <c r="D295" s="24"/>
      <c r="E295" s="24"/>
      <c r="F295" s="24"/>
      <c r="G295" s="24"/>
      <c r="H295" s="24"/>
      <c r="I295" s="24"/>
      <c r="J295" s="24"/>
    </row>
    <row r="296" customFormat="false" ht="12.75" hidden="false" customHeight="false" outlineLevel="0" collapsed="false">
      <c r="B296" s="35"/>
      <c r="C296" s="24"/>
      <c r="D296" s="24"/>
      <c r="E296" s="24"/>
      <c r="F296" s="24"/>
      <c r="G296" s="24"/>
      <c r="H296" s="24"/>
      <c r="I296" s="24"/>
      <c r="J296" s="24"/>
    </row>
    <row r="297" customFormat="false" ht="12.75" hidden="false" customHeight="false" outlineLevel="0" collapsed="false">
      <c r="B297" s="35"/>
      <c r="C297" s="24"/>
      <c r="D297" s="24"/>
      <c r="E297" s="24"/>
      <c r="F297" s="24"/>
      <c r="G297" s="24"/>
      <c r="H297" s="24"/>
      <c r="I297" s="24"/>
      <c r="J297" s="24"/>
    </row>
    <row r="298" customFormat="false" ht="12.75" hidden="false" customHeight="false" outlineLevel="0" collapsed="false">
      <c r="B298" s="35"/>
      <c r="C298" s="24"/>
      <c r="D298" s="24"/>
      <c r="E298" s="24"/>
      <c r="F298" s="24"/>
      <c r="G298" s="24"/>
      <c r="H298" s="24"/>
      <c r="I298" s="24"/>
      <c r="J298" s="24"/>
    </row>
    <row r="299" customFormat="false" ht="12.75" hidden="false" customHeight="false" outlineLevel="0" collapsed="false">
      <c r="B299" s="35"/>
      <c r="C299" s="24"/>
      <c r="D299" s="24"/>
      <c r="E299" s="24"/>
      <c r="F299" s="24"/>
      <c r="G299" s="24"/>
      <c r="H299" s="24"/>
      <c r="I299" s="24"/>
      <c r="J299" s="24"/>
    </row>
    <row r="300" customFormat="false" ht="12.75" hidden="false" customHeight="false" outlineLevel="0" collapsed="false">
      <c r="B300" s="35"/>
      <c r="C300" s="24"/>
      <c r="D300" s="24"/>
      <c r="E300" s="24"/>
      <c r="F300" s="24"/>
      <c r="G300" s="24"/>
      <c r="H300" s="24"/>
      <c r="I300" s="24"/>
      <c r="J300" s="24"/>
    </row>
    <row r="301" customFormat="false" ht="12.75" hidden="false" customHeight="false" outlineLevel="0" collapsed="false">
      <c r="B301" s="35"/>
      <c r="C301" s="24"/>
      <c r="D301" s="24"/>
      <c r="E301" s="24"/>
      <c r="F301" s="24"/>
      <c r="G301" s="24"/>
      <c r="H301" s="24"/>
      <c r="I301" s="24"/>
      <c r="J301" s="24"/>
    </row>
    <row r="302" customFormat="false" ht="12.75" hidden="false" customHeight="false" outlineLevel="0" collapsed="false">
      <c r="B302" s="35"/>
      <c r="C302" s="24"/>
      <c r="D302" s="24"/>
      <c r="E302" s="24"/>
      <c r="F302" s="24"/>
      <c r="G302" s="24"/>
      <c r="H302" s="24"/>
      <c r="I302" s="24"/>
      <c r="J302" s="24"/>
    </row>
    <row r="303" customFormat="false" ht="12.75" hidden="false" customHeight="false" outlineLevel="0" collapsed="false">
      <c r="B303" s="35"/>
      <c r="C303" s="24"/>
      <c r="D303" s="24"/>
      <c r="E303" s="24"/>
      <c r="F303" s="24"/>
      <c r="G303" s="24"/>
      <c r="H303" s="24"/>
      <c r="I303" s="24"/>
      <c r="J303" s="24"/>
    </row>
    <row r="304" customFormat="false" ht="12.75" hidden="false" customHeight="false" outlineLevel="0" collapsed="false">
      <c r="B304" s="35"/>
      <c r="C304" s="24"/>
      <c r="D304" s="24"/>
      <c r="E304" s="24"/>
      <c r="F304" s="24"/>
      <c r="G304" s="24"/>
      <c r="H304" s="24"/>
      <c r="I304" s="24"/>
      <c r="J304" s="24"/>
    </row>
    <row r="305" customFormat="false" ht="12.75" hidden="false" customHeight="false" outlineLevel="0" collapsed="false">
      <c r="B305" s="35"/>
      <c r="C305" s="24"/>
      <c r="D305" s="24"/>
      <c r="E305" s="24"/>
      <c r="F305" s="24"/>
      <c r="G305" s="24"/>
      <c r="H305" s="24"/>
      <c r="I305" s="24"/>
      <c r="J305" s="24"/>
    </row>
    <row r="306" customFormat="false" ht="12.75" hidden="false" customHeight="false" outlineLevel="0" collapsed="false">
      <c r="B306" s="35"/>
      <c r="C306" s="24"/>
      <c r="D306" s="24"/>
      <c r="E306" s="24"/>
      <c r="F306" s="24"/>
      <c r="G306" s="24"/>
      <c r="H306" s="24"/>
      <c r="I306" s="24"/>
      <c r="J306" s="24"/>
    </row>
    <row r="307" customFormat="false" ht="12.75" hidden="false" customHeight="false" outlineLevel="0" collapsed="false">
      <c r="B307" s="35"/>
      <c r="C307" s="24"/>
      <c r="D307" s="24"/>
      <c r="E307" s="24"/>
      <c r="F307" s="24"/>
      <c r="G307" s="24"/>
      <c r="H307" s="24"/>
      <c r="I307" s="24"/>
      <c r="J307" s="24"/>
    </row>
    <row r="308" customFormat="false" ht="12.75" hidden="false" customHeight="false" outlineLevel="0" collapsed="false">
      <c r="B308" s="35"/>
      <c r="C308" s="24"/>
      <c r="D308" s="24"/>
      <c r="E308" s="24"/>
      <c r="F308" s="24"/>
      <c r="G308" s="24"/>
      <c r="H308" s="24"/>
      <c r="I308" s="24"/>
      <c r="J308" s="24"/>
    </row>
    <row r="309" customFormat="false" ht="12.75" hidden="false" customHeight="false" outlineLevel="0" collapsed="false">
      <c r="B309" s="35"/>
      <c r="C309" s="24"/>
      <c r="D309" s="24"/>
      <c r="E309" s="24"/>
      <c r="F309" s="24"/>
      <c r="G309" s="24"/>
      <c r="H309" s="24"/>
      <c r="I309" s="24"/>
      <c r="J309" s="24"/>
    </row>
    <row r="310" customFormat="false" ht="12.75" hidden="false" customHeight="false" outlineLevel="0" collapsed="false">
      <c r="B310" s="35"/>
      <c r="C310" s="24"/>
      <c r="D310" s="24"/>
      <c r="E310" s="24"/>
      <c r="F310" s="24"/>
      <c r="G310" s="24"/>
      <c r="H310" s="24"/>
      <c r="I310" s="24"/>
      <c r="J310" s="24"/>
    </row>
    <row r="311" customFormat="false" ht="12.75" hidden="false" customHeight="false" outlineLevel="0" collapsed="false">
      <c r="B311" s="35"/>
      <c r="C311" s="24"/>
      <c r="D311" s="24"/>
      <c r="E311" s="24"/>
      <c r="F311" s="24"/>
      <c r="G311" s="24"/>
      <c r="H311" s="24"/>
      <c r="I311" s="24"/>
      <c r="J311" s="24"/>
    </row>
    <row r="312" customFormat="false" ht="12.75" hidden="false" customHeight="false" outlineLevel="0" collapsed="false">
      <c r="B312" s="35"/>
      <c r="C312" s="24"/>
      <c r="D312" s="24"/>
      <c r="E312" s="24"/>
      <c r="F312" s="24"/>
      <c r="G312" s="24"/>
      <c r="H312" s="24"/>
      <c r="I312" s="24"/>
      <c r="J312" s="24"/>
    </row>
    <row r="313" customFormat="false" ht="12.75" hidden="false" customHeight="false" outlineLevel="0" collapsed="false">
      <c r="B313" s="35"/>
      <c r="C313" s="24"/>
      <c r="D313" s="24"/>
      <c r="E313" s="24"/>
      <c r="F313" s="24"/>
      <c r="G313" s="24"/>
      <c r="H313" s="24"/>
      <c r="I313" s="24"/>
      <c r="J313" s="24"/>
    </row>
    <row r="314" customFormat="false" ht="12.75" hidden="false" customHeight="false" outlineLevel="0" collapsed="false">
      <c r="B314" s="35"/>
      <c r="C314" s="24"/>
      <c r="D314" s="24"/>
      <c r="E314" s="24"/>
      <c r="F314" s="24"/>
      <c r="G314" s="24"/>
      <c r="H314" s="24"/>
      <c r="I314" s="24"/>
      <c r="J314" s="24"/>
    </row>
    <row r="315" customFormat="false" ht="12.75" hidden="false" customHeight="false" outlineLevel="0" collapsed="false">
      <c r="B315" s="35"/>
      <c r="C315" s="24"/>
      <c r="D315" s="24"/>
      <c r="E315" s="24"/>
      <c r="F315" s="24"/>
      <c r="G315" s="24"/>
      <c r="H315" s="24"/>
      <c r="I315" s="24"/>
      <c r="J315" s="24"/>
    </row>
    <row r="316" customFormat="false" ht="12.75" hidden="false" customHeight="false" outlineLevel="0" collapsed="false">
      <c r="B316" s="35"/>
      <c r="C316" s="24"/>
      <c r="D316" s="24"/>
      <c r="E316" s="24"/>
      <c r="F316" s="24"/>
      <c r="G316" s="24"/>
      <c r="H316" s="24"/>
      <c r="I316" s="24"/>
      <c r="J316" s="24"/>
    </row>
    <row r="317" customFormat="false" ht="12.75" hidden="false" customHeight="false" outlineLevel="0" collapsed="false">
      <c r="B317" s="35"/>
      <c r="C317" s="24"/>
      <c r="D317" s="24"/>
      <c r="E317" s="24"/>
      <c r="F317" s="24"/>
      <c r="G317" s="24"/>
      <c r="H317" s="24"/>
      <c r="I317" s="24"/>
      <c r="J317" s="24"/>
    </row>
    <row r="318" customFormat="false" ht="12.75" hidden="false" customHeight="false" outlineLevel="0" collapsed="false">
      <c r="B318" s="35"/>
      <c r="C318" s="24"/>
      <c r="D318" s="24"/>
      <c r="E318" s="24"/>
      <c r="F318" s="24"/>
      <c r="G318" s="24"/>
      <c r="H318" s="24"/>
      <c r="I318" s="24"/>
      <c r="J318" s="24"/>
    </row>
    <row r="319" customFormat="false" ht="12.75" hidden="false" customHeight="false" outlineLevel="0" collapsed="false">
      <c r="B319" s="35"/>
      <c r="C319" s="24"/>
      <c r="D319" s="24"/>
      <c r="E319" s="24"/>
      <c r="F319" s="24"/>
      <c r="G319" s="24"/>
      <c r="H319" s="24"/>
      <c r="I319" s="24"/>
      <c r="J319" s="24"/>
    </row>
    <row r="320" customFormat="false" ht="12.75" hidden="false" customHeight="false" outlineLevel="0" collapsed="false">
      <c r="B320" s="35"/>
      <c r="C320" s="24"/>
      <c r="D320" s="24"/>
      <c r="E320" s="24"/>
      <c r="F320" s="24"/>
      <c r="G320" s="24"/>
      <c r="H320" s="24"/>
      <c r="I320" s="24"/>
      <c r="J320" s="24"/>
    </row>
    <row r="321" customFormat="false" ht="12.75" hidden="false" customHeight="false" outlineLevel="0" collapsed="false">
      <c r="B321" s="35"/>
      <c r="C321" s="24"/>
      <c r="D321" s="24"/>
      <c r="E321" s="24"/>
      <c r="F321" s="24"/>
      <c r="G321" s="24"/>
      <c r="H321" s="24"/>
      <c r="I321" s="24"/>
      <c r="J321" s="24"/>
    </row>
    <row r="322" customFormat="false" ht="12.75" hidden="false" customHeight="false" outlineLevel="0" collapsed="false">
      <c r="B322" s="35"/>
      <c r="C322" s="24"/>
      <c r="D322" s="24"/>
      <c r="E322" s="24"/>
      <c r="F322" s="24"/>
      <c r="G322" s="24"/>
      <c r="H322" s="24"/>
      <c r="I322" s="24"/>
      <c r="J322" s="24"/>
    </row>
    <row r="323" customFormat="false" ht="12.75" hidden="false" customHeight="false" outlineLevel="0" collapsed="false">
      <c r="B323" s="35"/>
      <c r="C323" s="24"/>
      <c r="D323" s="24"/>
      <c r="E323" s="24"/>
      <c r="F323" s="24"/>
      <c r="G323" s="24"/>
      <c r="H323" s="24"/>
      <c r="I323" s="24"/>
      <c r="J323" s="24"/>
    </row>
    <row r="324" customFormat="false" ht="12.75" hidden="false" customHeight="false" outlineLevel="0" collapsed="false">
      <c r="B324" s="35"/>
      <c r="C324" s="24"/>
      <c r="D324" s="24"/>
      <c r="E324" s="24"/>
      <c r="F324" s="24"/>
      <c r="G324" s="24"/>
      <c r="H324" s="24"/>
      <c r="I324" s="24"/>
      <c r="J324" s="24"/>
    </row>
    <row r="325" customFormat="false" ht="12.75" hidden="false" customHeight="false" outlineLevel="0" collapsed="false">
      <c r="B325" s="35"/>
      <c r="C325" s="24"/>
      <c r="D325" s="24"/>
      <c r="E325" s="24"/>
      <c r="F325" s="24"/>
      <c r="G325" s="24"/>
      <c r="H325" s="24"/>
      <c r="I325" s="24"/>
      <c r="J325" s="24"/>
    </row>
    <row r="326" customFormat="false" ht="12.75" hidden="false" customHeight="false" outlineLevel="0" collapsed="false">
      <c r="B326" s="35"/>
      <c r="C326" s="24"/>
      <c r="D326" s="24"/>
      <c r="E326" s="24"/>
      <c r="F326" s="24"/>
      <c r="G326" s="24"/>
      <c r="H326" s="24"/>
      <c r="I326" s="24"/>
      <c r="J326" s="24"/>
    </row>
    <row r="327" customFormat="false" ht="12.75" hidden="false" customHeight="false" outlineLevel="0" collapsed="false">
      <c r="B327" s="35"/>
      <c r="C327" s="24"/>
      <c r="D327" s="24"/>
      <c r="E327" s="24"/>
      <c r="F327" s="24"/>
      <c r="G327" s="24"/>
      <c r="H327" s="24"/>
      <c r="I327" s="24"/>
      <c r="J327" s="24"/>
    </row>
    <row r="328" customFormat="false" ht="12.75" hidden="false" customHeight="false" outlineLevel="0" collapsed="false">
      <c r="B328" s="35"/>
      <c r="C328" s="24"/>
      <c r="D328" s="24"/>
      <c r="E328" s="24"/>
      <c r="F328" s="24"/>
      <c r="G328" s="24"/>
      <c r="H328" s="24"/>
      <c r="I328" s="24"/>
      <c r="J328" s="24"/>
    </row>
    <row r="329" customFormat="false" ht="12.75" hidden="false" customHeight="false" outlineLevel="0" collapsed="false">
      <c r="B329" s="35"/>
      <c r="C329" s="24"/>
      <c r="D329" s="24"/>
      <c r="E329" s="24"/>
      <c r="F329" s="24"/>
      <c r="G329" s="24"/>
      <c r="H329" s="24"/>
      <c r="I329" s="24"/>
      <c r="J329" s="24"/>
    </row>
    <row r="330" customFormat="false" ht="12.75" hidden="false" customHeight="false" outlineLevel="0" collapsed="false">
      <c r="B330" s="35"/>
      <c r="C330" s="24"/>
      <c r="D330" s="24"/>
      <c r="E330" s="24"/>
      <c r="F330" s="24"/>
      <c r="G330" s="24"/>
      <c r="H330" s="24"/>
      <c r="I330" s="24"/>
      <c r="J330" s="24"/>
    </row>
    <row r="331" customFormat="false" ht="12.75" hidden="false" customHeight="false" outlineLevel="0" collapsed="false">
      <c r="B331" s="35"/>
      <c r="C331" s="24"/>
      <c r="D331" s="24"/>
      <c r="E331" s="24"/>
      <c r="F331" s="24"/>
      <c r="G331" s="24"/>
      <c r="H331" s="24"/>
      <c r="I331" s="24"/>
      <c r="J331" s="24"/>
    </row>
    <row r="332" customFormat="false" ht="12.75" hidden="false" customHeight="false" outlineLevel="0" collapsed="false">
      <c r="B332" s="35"/>
      <c r="C332" s="24"/>
      <c r="D332" s="24"/>
      <c r="E332" s="24"/>
      <c r="F332" s="24"/>
      <c r="G332" s="24"/>
      <c r="H332" s="24"/>
      <c r="I332" s="24"/>
      <c r="J332" s="24"/>
    </row>
    <row r="333" customFormat="false" ht="12.75" hidden="false" customHeight="false" outlineLevel="0" collapsed="false">
      <c r="B333" s="35"/>
      <c r="C333" s="24"/>
      <c r="D333" s="24"/>
      <c r="E333" s="24"/>
      <c r="F333" s="24"/>
      <c r="G333" s="24"/>
      <c r="H333" s="24"/>
      <c r="I333" s="24"/>
      <c r="J333" s="24"/>
    </row>
    <row r="334" customFormat="false" ht="12.75" hidden="false" customHeight="false" outlineLevel="0" collapsed="false">
      <c r="B334" s="35"/>
      <c r="C334" s="24"/>
      <c r="D334" s="24"/>
      <c r="E334" s="24"/>
      <c r="F334" s="24"/>
      <c r="G334" s="24"/>
      <c r="H334" s="24"/>
      <c r="I334" s="24"/>
      <c r="J334" s="24"/>
    </row>
    <row r="335" customFormat="false" ht="12.75" hidden="false" customHeight="false" outlineLevel="0" collapsed="false">
      <c r="B335" s="35"/>
      <c r="C335" s="24"/>
      <c r="D335" s="24"/>
      <c r="E335" s="24"/>
      <c r="F335" s="24"/>
      <c r="G335" s="24"/>
      <c r="H335" s="24"/>
      <c r="I335" s="24"/>
      <c r="J335" s="24"/>
    </row>
    <row r="336" customFormat="false" ht="12.75" hidden="false" customHeight="false" outlineLevel="0" collapsed="false">
      <c r="B336" s="35"/>
      <c r="C336" s="24"/>
      <c r="D336" s="24"/>
      <c r="E336" s="24"/>
      <c r="F336" s="24"/>
      <c r="G336" s="24"/>
      <c r="H336" s="24"/>
      <c r="I336" s="24"/>
      <c r="J336" s="24"/>
    </row>
    <row r="337" customFormat="false" ht="12.75" hidden="false" customHeight="false" outlineLevel="0" collapsed="false">
      <c r="B337" s="35"/>
      <c r="C337" s="24"/>
      <c r="D337" s="24"/>
      <c r="E337" s="24"/>
      <c r="F337" s="24"/>
      <c r="G337" s="24"/>
      <c r="H337" s="24"/>
      <c r="I337" s="24"/>
      <c r="J337" s="24"/>
    </row>
    <row r="338" customFormat="false" ht="12.75" hidden="false" customHeight="false" outlineLevel="0" collapsed="false">
      <c r="B338" s="35"/>
      <c r="C338" s="24"/>
      <c r="D338" s="24"/>
      <c r="E338" s="24"/>
      <c r="F338" s="24"/>
      <c r="G338" s="24"/>
      <c r="H338" s="24"/>
      <c r="I338" s="24"/>
      <c r="J338" s="24"/>
    </row>
    <row r="339" customFormat="false" ht="12.75" hidden="false" customHeight="false" outlineLevel="0" collapsed="false">
      <c r="B339" s="35"/>
      <c r="C339" s="24"/>
      <c r="D339" s="24"/>
      <c r="E339" s="24"/>
      <c r="F339" s="24"/>
      <c r="G339" s="24"/>
      <c r="H339" s="24"/>
      <c r="I339" s="24"/>
      <c r="J339" s="24"/>
    </row>
    <row r="340" customFormat="false" ht="12.75" hidden="false" customHeight="false" outlineLevel="0" collapsed="false">
      <c r="B340" s="35"/>
      <c r="C340" s="24"/>
      <c r="D340" s="24"/>
      <c r="E340" s="24"/>
      <c r="F340" s="24"/>
      <c r="G340" s="24"/>
      <c r="H340" s="24"/>
      <c r="I340" s="24"/>
      <c r="J340" s="24"/>
    </row>
    <row r="341" customFormat="false" ht="12.75" hidden="false" customHeight="false" outlineLevel="0" collapsed="false">
      <c r="B341" s="35"/>
      <c r="C341" s="24"/>
      <c r="D341" s="24"/>
      <c r="E341" s="24"/>
      <c r="F341" s="24"/>
      <c r="G341" s="24"/>
      <c r="H341" s="24"/>
      <c r="I341" s="24"/>
      <c r="J341" s="24"/>
    </row>
    <row r="342" customFormat="false" ht="12.75" hidden="false" customHeight="false" outlineLevel="0" collapsed="false">
      <c r="B342" s="35"/>
      <c r="C342" s="24"/>
      <c r="D342" s="24"/>
      <c r="E342" s="24"/>
      <c r="F342" s="24"/>
      <c r="G342" s="24"/>
      <c r="H342" s="24"/>
      <c r="I342" s="24"/>
      <c r="J342" s="24"/>
    </row>
    <row r="343" customFormat="false" ht="12.75" hidden="false" customHeight="false" outlineLevel="0" collapsed="false">
      <c r="B343" s="35"/>
      <c r="C343" s="24"/>
      <c r="D343" s="24"/>
      <c r="E343" s="24"/>
      <c r="F343" s="24"/>
      <c r="G343" s="24"/>
      <c r="H343" s="24"/>
      <c r="I343" s="24"/>
      <c r="J343" s="24"/>
    </row>
    <row r="344" customFormat="false" ht="12.75" hidden="false" customHeight="false" outlineLevel="0" collapsed="false">
      <c r="B344" s="35"/>
      <c r="C344" s="24"/>
      <c r="D344" s="24"/>
      <c r="E344" s="24"/>
      <c r="F344" s="24"/>
      <c r="G344" s="24"/>
      <c r="H344" s="24"/>
      <c r="I344" s="24"/>
      <c r="J344" s="24"/>
    </row>
    <row r="345" customFormat="false" ht="12.75" hidden="false" customHeight="false" outlineLevel="0" collapsed="false">
      <c r="B345" s="35"/>
      <c r="C345" s="24"/>
      <c r="D345" s="24"/>
      <c r="E345" s="24"/>
      <c r="F345" s="24"/>
      <c r="G345" s="24"/>
      <c r="H345" s="24"/>
      <c r="I345" s="24"/>
      <c r="J345" s="24"/>
    </row>
    <row r="346" customFormat="false" ht="12.75" hidden="false" customHeight="false" outlineLevel="0" collapsed="false">
      <c r="B346" s="35"/>
      <c r="C346" s="24"/>
      <c r="D346" s="24"/>
      <c r="E346" s="24"/>
      <c r="F346" s="24"/>
      <c r="G346" s="24"/>
      <c r="H346" s="24"/>
      <c r="I346" s="24"/>
      <c r="J346" s="24"/>
    </row>
    <row r="347" customFormat="false" ht="12.75" hidden="false" customHeight="false" outlineLevel="0" collapsed="false">
      <c r="B347" s="35"/>
      <c r="C347" s="24"/>
      <c r="D347" s="24"/>
      <c r="E347" s="24"/>
      <c r="F347" s="24"/>
      <c r="G347" s="24"/>
      <c r="H347" s="24"/>
      <c r="I347" s="24"/>
      <c r="J347" s="24"/>
    </row>
    <row r="348" customFormat="false" ht="12.75" hidden="false" customHeight="false" outlineLevel="0" collapsed="false">
      <c r="B348" s="35"/>
      <c r="C348" s="24"/>
      <c r="D348" s="24"/>
      <c r="E348" s="24"/>
      <c r="F348" s="24"/>
      <c r="G348" s="24"/>
      <c r="H348" s="24"/>
      <c r="I348" s="24"/>
      <c r="J348" s="24"/>
    </row>
    <row r="349" customFormat="false" ht="12.75" hidden="false" customHeight="false" outlineLevel="0" collapsed="false">
      <c r="B349" s="35"/>
      <c r="C349" s="24"/>
      <c r="D349" s="24"/>
      <c r="E349" s="24"/>
      <c r="F349" s="24"/>
      <c r="G349" s="24"/>
      <c r="H349" s="24"/>
      <c r="I349" s="24"/>
      <c r="J349" s="24"/>
    </row>
    <row r="350" customFormat="false" ht="12.75" hidden="false" customHeight="false" outlineLevel="0" collapsed="false">
      <c r="B350" s="35"/>
      <c r="C350" s="24"/>
      <c r="D350" s="24"/>
      <c r="E350" s="24"/>
      <c r="F350" s="24"/>
      <c r="G350" s="24"/>
      <c r="H350" s="24"/>
      <c r="I350" s="24"/>
      <c r="J350" s="24"/>
    </row>
    <row r="351" customFormat="false" ht="12.75" hidden="false" customHeight="false" outlineLevel="0" collapsed="false">
      <c r="B351" s="35"/>
      <c r="C351" s="24"/>
      <c r="D351" s="24"/>
      <c r="E351" s="24"/>
      <c r="F351" s="24"/>
      <c r="G351" s="24"/>
      <c r="H351" s="24"/>
      <c r="I351" s="24"/>
      <c r="J351" s="24"/>
    </row>
    <row r="352" customFormat="false" ht="12.75" hidden="false" customHeight="false" outlineLevel="0" collapsed="false">
      <c r="B352" s="35"/>
      <c r="C352" s="24"/>
      <c r="D352" s="24"/>
      <c r="E352" s="24"/>
      <c r="F352" s="24"/>
      <c r="G352" s="24"/>
      <c r="H352" s="24"/>
      <c r="I352" s="24"/>
      <c r="J352" s="24"/>
    </row>
    <row r="353" customFormat="false" ht="12.75" hidden="false" customHeight="false" outlineLevel="0" collapsed="false">
      <c r="B353" s="35"/>
      <c r="C353" s="24"/>
      <c r="D353" s="24"/>
      <c r="E353" s="24"/>
      <c r="F353" s="24"/>
      <c r="G353" s="24"/>
      <c r="H353" s="24"/>
      <c r="I353" s="24"/>
      <c r="J353" s="24"/>
    </row>
    <row r="354" customFormat="false" ht="12.75" hidden="false" customHeight="false" outlineLevel="0" collapsed="false">
      <c r="B354" s="35"/>
      <c r="C354" s="24"/>
      <c r="D354" s="24"/>
      <c r="E354" s="24"/>
      <c r="F354" s="24"/>
      <c r="G354" s="24"/>
      <c r="H354" s="24"/>
      <c r="I354" s="24"/>
      <c r="J354" s="24"/>
    </row>
    <row r="355" customFormat="false" ht="12.75" hidden="false" customHeight="false" outlineLevel="0" collapsed="false">
      <c r="B355" s="35"/>
      <c r="C355" s="24"/>
      <c r="D355" s="24"/>
      <c r="E355" s="24"/>
      <c r="F355" s="24"/>
      <c r="G355" s="24"/>
      <c r="H355" s="24"/>
      <c r="I355" s="24"/>
      <c r="J355" s="24"/>
    </row>
    <row r="356" customFormat="false" ht="12.75" hidden="false" customHeight="false" outlineLevel="0" collapsed="false">
      <c r="B356" s="35"/>
      <c r="C356" s="24"/>
      <c r="D356" s="24"/>
      <c r="E356" s="24"/>
      <c r="F356" s="24"/>
      <c r="G356" s="24"/>
      <c r="H356" s="24"/>
      <c r="I356" s="24"/>
      <c r="J356" s="24"/>
    </row>
    <row r="357" customFormat="false" ht="12.75" hidden="false" customHeight="false" outlineLevel="0" collapsed="false">
      <c r="B357" s="35"/>
      <c r="C357" s="24"/>
      <c r="D357" s="24"/>
      <c r="E357" s="24"/>
      <c r="F357" s="24"/>
      <c r="G357" s="24"/>
      <c r="H357" s="24"/>
      <c r="I357" s="24"/>
      <c r="J357" s="24"/>
    </row>
    <row r="358" customFormat="false" ht="12.75" hidden="false" customHeight="false" outlineLevel="0" collapsed="false">
      <c r="B358" s="35"/>
      <c r="C358" s="24"/>
      <c r="D358" s="24"/>
      <c r="E358" s="24"/>
      <c r="F358" s="24"/>
      <c r="G358" s="24"/>
      <c r="H358" s="24"/>
      <c r="I358" s="24"/>
      <c r="J358" s="24"/>
    </row>
    <row r="359" customFormat="false" ht="12.75" hidden="false" customHeight="false" outlineLevel="0" collapsed="false">
      <c r="B359" s="35"/>
      <c r="C359" s="24"/>
      <c r="D359" s="24"/>
      <c r="E359" s="24"/>
      <c r="F359" s="24"/>
      <c r="G359" s="24"/>
      <c r="H359" s="24"/>
      <c r="I359" s="24"/>
      <c r="J359" s="24"/>
    </row>
    <row r="360" customFormat="false" ht="12.75" hidden="false" customHeight="false" outlineLevel="0" collapsed="false">
      <c r="B360" s="35"/>
      <c r="C360" s="24"/>
      <c r="D360" s="24"/>
      <c r="E360" s="24"/>
      <c r="F360" s="24"/>
      <c r="G360" s="24"/>
      <c r="H360" s="24"/>
      <c r="I360" s="24"/>
      <c r="J360" s="24"/>
    </row>
    <row r="361" customFormat="false" ht="12.75" hidden="false" customHeight="false" outlineLevel="0" collapsed="false">
      <c r="B361" s="35"/>
      <c r="C361" s="24"/>
      <c r="D361" s="24"/>
      <c r="E361" s="24"/>
      <c r="F361" s="24"/>
      <c r="G361" s="24"/>
      <c r="H361" s="24"/>
      <c r="I361" s="24"/>
      <c r="J361" s="24"/>
    </row>
    <row r="362" customFormat="false" ht="12.75" hidden="false" customHeight="false" outlineLevel="0" collapsed="false">
      <c r="B362" s="35"/>
      <c r="C362" s="24"/>
      <c r="D362" s="24"/>
      <c r="E362" s="24"/>
      <c r="F362" s="24"/>
      <c r="G362" s="24"/>
      <c r="H362" s="24"/>
      <c r="I362" s="24"/>
      <c r="J362" s="24"/>
    </row>
    <row r="363" customFormat="false" ht="12.75" hidden="false" customHeight="false" outlineLevel="0" collapsed="false">
      <c r="B363" s="35"/>
      <c r="C363" s="24"/>
      <c r="D363" s="24"/>
      <c r="E363" s="24"/>
      <c r="F363" s="24"/>
      <c r="G363" s="24"/>
      <c r="H363" s="24"/>
      <c r="I363" s="24"/>
      <c r="J363" s="24"/>
    </row>
    <row r="364" customFormat="false" ht="12.75" hidden="false" customHeight="false" outlineLevel="0" collapsed="false">
      <c r="B364" s="35"/>
      <c r="C364" s="24"/>
      <c r="D364" s="24"/>
      <c r="E364" s="24"/>
      <c r="F364" s="24"/>
      <c r="G364" s="24"/>
      <c r="H364" s="24"/>
      <c r="I364" s="24"/>
      <c r="J364" s="24"/>
    </row>
    <row r="365" customFormat="false" ht="12.75" hidden="false" customHeight="false" outlineLevel="0" collapsed="false">
      <c r="B365" s="35"/>
      <c r="C365" s="24"/>
      <c r="D365" s="24"/>
      <c r="E365" s="24"/>
      <c r="F365" s="24"/>
      <c r="G365" s="24"/>
      <c r="H365" s="24"/>
      <c r="I365" s="24"/>
      <c r="J365" s="24"/>
    </row>
    <row r="366" customFormat="false" ht="12.75" hidden="false" customHeight="false" outlineLevel="0" collapsed="false">
      <c r="B366" s="35"/>
      <c r="C366" s="24"/>
      <c r="D366" s="24"/>
      <c r="E366" s="24"/>
      <c r="F366" s="24"/>
      <c r="G366" s="24"/>
      <c r="H366" s="24"/>
      <c r="I366" s="24"/>
      <c r="J366" s="24"/>
    </row>
    <row r="367" customFormat="false" ht="12.75" hidden="false" customHeight="false" outlineLevel="0" collapsed="false">
      <c r="B367" s="35"/>
      <c r="C367" s="24"/>
      <c r="D367" s="24"/>
      <c r="E367" s="24"/>
      <c r="F367" s="24"/>
      <c r="G367" s="24"/>
      <c r="H367" s="24"/>
      <c r="I367" s="24"/>
      <c r="J367" s="24"/>
    </row>
    <row r="368" customFormat="false" ht="12.75" hidden="false" customHeight="false" outlineLevel="0" collapsed="false">
      <c r="B368" s="35"/>
      <c r="C368" s="24"/>
      <c r="D368" s="24"/>
      <c r="E368" s="24"/>
      <c r="F368" s="24"/>
      <c r="G368" s="24"/>
      <c r="H368" s="24"/>
      <c r="I368" s="24"/>
      <c r="J368" s="24"/>
    </row>
    <row r="369" customFormat="false" ht="12.75" hidden="false" customHeight="false" outlineLevel="0" collapsed="false">
      <c r="B369" s="35"/>
      <c r="C369" s="24"/>
      <c r="D369" s="24"/>
      <c r="E369" s="24"/>
      <c r="F369" s="24"/>
      <c r="G369" s="24"/>
      <c r="H369" s="24"/>
      <c r="I369" s="24"/>
      <c r="J369" s="24"/>
    </row>
    <row r="370" customFormat="false" ht="12.75" hidden="false" customHeight="false" outlineLevel="0" collapsed="false">
      <c r="B370" s="35"/>
      <c r="C370" s="24"/>
      <c r="D370" s="24"/>
      <c r="E370" s="24"/>
      <c r="F370" s="24"/>
      <c r="G370" s="24"/>
      <c r="H370" s="24"/>
      <c r="I370" s="24"/>
      <c r="J370" s="24"/>
    </row>
    <row r="371" customFormat="false" ht="12.75" hidden="false" customHeight="false" outlineLevel="0" collapsed="false">
      <c r="B371" s="35"/>
      <c r="C371" s="24"/>
      <c r="D371" s="24"/>
      <c r="E371" s="24"/>
      <c r="F371" s="24"/>
      <c r="G371" s="24"/>
      <c r="H371" s="24"/>
      <c r="I371" s="24"/>
      <c r="J371" s="24"/>
    </row>
    <row r="372" customFormat="false" ht="12.75" hidden="false" customHeight="false" outlineLevel="0" collapsed="false">
      <c r="B372" s="35"/>
      <c r="C372" s="24"/>
      <c r="D372" s="24"/>
      <c r="E372" s="24"/>
      <c r="F372" s="24"/>
      <c r="G372" s="24"/>
      <c r="H372" s="24"/>
      <c r="I372" s="24"/>
      <c r="J372" s="24"/>
    </row>
    <row r="373" customFormat="false" ht="12.75" hidden="false" customHeight="false" outlineLevel="0" collapsed="false">
      <c r="B373" s="35"/>
      <c r="C373" s="24"/>
      <c r="D373" s="24"/>
      <c r="E373" s="24"/>
      <c r="F373" s="24"/>
      <c r="G373" s="24"/>
      <c r="H373" s="24"/>
      <c r="I373" s="24"/>
      <c r="J373" s="24"/>
    </row>
    <row r="374" customFormat="false" ht="12.75" hidden="false" customHeight="false" outlineLevel="0" collapsed="false">
      <c r="B374" s="35"/>
      <c r="C374" s="24"/>
      <c r="D374" s="24"/>
      <c r="E374" s="24"/>
      <c r="F374" s="24"/>
      <c r="G374" s="24"/>
      <c r="H374" s="24"/>
      <c r="I374" s="24"/>
      <c r="J374" s="24"/>
    </row>
    <row r="375" customFormat="false" ht="12.75" hidden="false" customHeight="false" outlineLevel="0" collapsed="false">
      <c r="B375" s="35"/>
      <c r="C375" s="24"/>
      <c r="D375" s="24"/>
      <c r="E375" s="24"/>
      <c r="F375" s="24"/>
      <c r="G375" s="24"/>
      <c r="H375" s="24"/>
      <c r="I375" s="24"/>
      <c r="J375" s="24"/>
    </row>
    <row r="376" customFormat="false" ht="12.75" hidden="false" customHeight="false" outlineLevel="0" collapsed="false">
      <c r="B376" s="35"/>
      <c r="C376" s="24"/>
      <c r="D376" s="24"/>
      <c r="E376" s="24"/>
      <c r="F376" s="24"/>
      <c r="G376" s="24"/>
      <c r="H376" s="24"/>
      <c r="I376" s="24"/>
      <c r="J376" s="24"/>
    </row>
    <row r="377" customFormat="false" ht="12.75" hidden="false" customHeight="false" outlineLevel="0" collapsed="false">
      <c r="B377" s="35"/>
      <c r="C377" s="24"/>
      <c r="D377" s="24"/>
      <c r="E377" s="24"/>
      <c r="F377" s="24"/>
      <c r="G377" s="24"/>
      <c r="H377" s="24"/>
      <c r="I377" s="24"/>
      <c r="J377" s="24"/>
    </row>
    <row r="378" customFormat="false" ht="12.75" hidden="false" customHeight="false" outlineLevel="0" collapsed="false">
      <c r="B378" s="35"/>
      <c r="C378" s="24"/>
      <c r="D378" s="24"/>
      <c r="E378" s="24"/>
      <c r="F378" s="24"/>
      <c r="G378" s="24"/>
      <c r="H378" s="24"/>
      <c r="I378" s="24"/>
      <c r="J378" s="24"/>
    </row>
    <row r="379" customFormat="false" ht="12.75" hidden="false" customHeight="false" outlineLevel="0" collapsed="false">
      <c r="B379" s="35"/>
      <c r="C379" s="24"/>
      <c r="D379" s="24"/>
      <c r="E379" s="24"/>
      <c r="F379" s="24"/>
      <c r="G379" s="24"/>
      <c r="H379" s="24"/>
      <c r="I379" s="24"/>
      <c r="J379" s="24"/>
    </row>
    <row r="380" customFormat="false" ht="12.75" hidden="false" customHeight="false" outlineLevel="0" collapsed="false">
      <c r="B380" s="35"/>
      <c r="C380" s="24"/>
      <c r="D380" s="24"/>
      <c r="E380" s="24"/>
      <c r="F380" s="24"/>
      <c r="G380" s="24"/>
      <c r="H380" s="24"/>
      <c r="I380" s="24"/>
      <c r="J380" s="24"/>
    </row>
    <row r="381" customFormat="false" ht="12.75" hidden="false" customHeight="false" outlineLevel="0" collapsed="false">
      <c r="B381" s="35"/>
      <c r="C381" s="24"/>
      <c r="D381" s="24"/>
      <c r="E381" s="24"/>
      <c r="F381" s="24"/>
      <c r="G381" s="24"/>
      <c r="H381" s="24"/>
      <c r="I381" s="24"/>
      <c r="J381" s="24"/>
    </row>
    <row r="382" customFormat="false" ht="12.75" hidden="false" customHeight="false" outlineLevel="0" collapsed="false">
      <c r="B382" s="35"/>
      <c r="C382" s="24"/>
      <c r="D382" s="24"/>
      <c r="E382" s="24"/>
      <c r="F382" s="24"/>
      <c r="G382" s="24"/>
      <c r="H382" s="24"/>
      <c r="I382" s="24"/>
      <c r="J382" s="24"/>
    </row>
    <row r="383" customFormat="false" ht="12.75" hidden="false" customHeight="false" outlineLevel="0" collapsed="false">
      <c r="B383" s="35"/>
      <c r="C383" s="24"/>
      <c r="D383" s="24"/>
      <c r="E383" s="24"/>
      <c r="F383" s="24"/>
      <c r="G383" s="24"/>
      <c r="H383" s="24"/>
      <c r="I383" s="24"/>
      <c r="J383" s="24"/>
    </row>
    <row r="384" customFormat="false" ht="12.75" hidden="false" customHeight="false" outlineLevel="0" collapsed="false">
      <c r="B384" s="35"/>
      <c r="C384" s="24"/>
      <c r="D384" s="24"/>
      <c r="E384" s="24"/>
      <c r="F384" s="24"/>
      <c r="G384" s="24"/>
      <c r="H384" s="24"/>
      <c r="I384" s="24"/>
      <c r="J384" s="24"/>
    </row>
    <row r="385" customFormat="false" ht="12.75" hidden="false" customHeight="false" outlineLevel="0" collapsed="false">
      <c r="B385" s="35"/>
      <c r="C385" s="24"/>
      <c r="D385" s="24"/>
      <c r="E385" s="24"/>
      <c r="F385" s="24"/>
      <c r="G385" s="24"/>
      <c r="H385" s="24"/>
      <c r="I385" s="24"/>
      <c r="J385" s="24"/>
    </row>
    <row r="386" customFormat="false" ht="12.75" hidden="false" customHeight="false" outlineLevel="0" collapsed="false">
      <c r="B386" s="35"/>
      <c r="C386" s="24"/>
      <c r="D386" s="24"/>
      <c r="E386" s="24"/>
      <c r="F386" s="24"/>
      <c r="G386" s="24"/>
      <c r="H386" s="24"/>
      <c r="I386" s="24"/>
      <c r="J386" s="24"/>
    </row>
    <row r="387" customFormat="false" ht="12.75" hidden="false" customHeight="false" outlineLevel="0" collapsed="false">
      <c r="B387" s="35"/>
      <c r="C387" s="24"/>
      <c r="D387" s="24"/>
      <c r="E387" s="24"/>
      <c r="F387" s="24"/>
      <c r="G387" s="24"/>
      <c r="H387" s="24"/>
      <c r="I387" s="24"/>
      <c r="J387" s="24"/>
    </row>
    <row r="388" customFormat="false" ht="12.75" hidden="false" customHeight="false" outlineLevel="0" collapsed="false">
      <c r="B388" s="35"/>
      <c r="C388" s="24"/>
      <c r="D388" s="24"/>
      <c r="E388" s="24"/>
      <c r="F388" s="24"/>
      <c r="G388" s="24"/>
      <c r="H388" s="24"/>
      <c r="I388" s="24"/>
      <c r="J388" s="24"/>
    </row>
    <row r="389" customFormat="false" ht="12.75" hidden="false" customHeight="false" outlineLevel="0" collapsed="false">
      <c r="B389" s="35"/>
      <c r="C389" s="24"/>
      <c r="D389" s="24"/>
      <c r="E389" s="24"/>
      <c r="F389" s="24"/>
      <c r="G389" s="24"/>
      <c r="H389" s="24"/>
      <c r="I389" s="24"/>
      <c r="J389" s="24"/>
    </row>
    <row r="390" customFormat="false" ht="12.75" hidden="false" customHeight="false" outlineLevel="0" collapsed="false">
      <c r="B390" s="35"/>
      <c r="C390" s="24"/>
      <c r="D390" s="24"/>
      <c r="E390" s="24"/>
      <c r="F390" s="24"/>
      <c r="G390" s="24"/>
      <c r="H390" s="24"/>
      <c r="I390" s="24"/>
      <c r="J390" s="24"/>
    </row>
    <row r="391" customFormat="false" ht="12.75" hidden="false" customHeight="false" outlineLevel="0" collapsed="false">
      <c r="B391" s="35"/>
      <c r="C391" s="24"/>
      <c r="D391" s="24"/>
      <c r="E391" s="24"/>
      <c r="F391" s="24"/>
      <c r="G391" s="24"/>
      <c r="H391" s="24"/>
      <c r="I391" s="24"/>
      <c r="J391" s="24"/>
    </row>
    <row r="392" customFormat="false" ht="12.75" hidden="false" customHeight="false" outlineLevel="0" collapsed="false">
      <c r="B392" s="35"/>
      <c r="C392" s="24"/>
      <c r="D392" s="24"/>
      <c r="E392" s="24"/>
      <c r="F392" s="24"/>
      <c r="G392" s="24"/>
      <c r="H392" s="24"/>
      <c r="I392" s="24"/>
      <c r="J392" s="24"/>
    </row>
    <row r="393" customFormat="false" ht="12.75" hidden="false" customHeight="false" outlineLevel="0" collapsed="false">
      <c r="B393" s="35"/>
      <c r="C393" s="24"/>
      <c r="D393" s="24"/>
      <c r="E393" s="24"/>
      <c r="F393" s="24"/>
      <c r="G393" s="24"/>
      <c r="H393" s="24"/>
      <c r="I393" s="24"/>
      <c r="J393" s="24"/>
    </row>
    <row r="394" customFormat="false" ht="12.75" hidden="false" customHeight="false" outlineLevel="0" collapsed="false">
      <c r="B394" s="35"/>
      <c r="C394" s="24"/>
      <c r="D394" s="24"/>
      <c r="E394" s="24"/>
      <c r="F394" s="24"/>
      <c r="G394" s="24"/>
      <c r="H394" s="24"/>
      <c r="I394" s="24"/>
      <c r="J394" s="24"/>
    </row>
    <row r="395" customFormat="false" ht="12.75" hidden="false" customHeight="false" outlineLevel="0" collapsed="false">
      <c r="B395" s="35"/>
      <c r="C395" s="24"/>
      <c r="D395" s="24"/>
      <c r="E395" s="24"/>
      <c r="F395" s="24"/>
      <c r="G395" s="24"/>
      <c r="H395" s="24"/>
      <c r="I395" s="24"/>
      <c r="J395" s="24"/>
    </row>
    <row r="396" customFormat="false" ht="12.75" hidden="false" customHeight="false" outlineLevel="0" collapsed="false">
      <c r="B396" s="35"/>
      <c r="C396" s="24"/>
      <c r="D396" s="24"/>
      <c r="E396" s="24"/>
      <c r="F396" s="24"/>
      <c r="G396" s="24"/>
      <c r="H396" s="24"/>
      <c r="I396" s="24"/>
      <c r="J396" s="24"/>
    </row>
    <row r="397" customFormat="false" ht="12.75" hidden="false" customHeight="false" outlineLevel="0" collapsed="false">
      <c r="B397" s="35"/>
      <c r="C397" s="24"/>
      <c r="D397" s="24"/>
      <c r="E397" s="24"/>
      <c r="F397" s="24"/>
      <c r="G397" s="24"/>
      <c r="H397" s="24"/>
      <c r="I397" s="24"/>
      <c r="J397" s="24"/>
    </row>
    <row r="398" customFormat="false" ht="12.75" hidden="false" customHeight="false" outlineLevel="0" collapsed="false">
      <c r="B398" s="35"/>
      <c r="C398" s="24"/>
      <c r="D398" s="24"/>
      <c r="E398" s="24"/>
      <c r="F398" s="24"/>
      <c r="G398" s="24"/>
      <c r="H398" s="24"/>
      <c r="I398" s="24"/>
      <c r="J398" s="24"/>
    </row>
    <row r="399" customFormat="false" ht="12.75" hidden="false" customHeight="false" outlineLevel="0" collapsed="false">
      <c r="B399" s="35"/>
      <c r="C399" s="24"/>
      <c r="D399" s="24"/>
      <c r="E399" s="24"/>
      <c r="F399" s="24"/>
      <c r="G399" s="24"/>
      <c r="H399" s="24"/>
      <c r="I399" s="24"/>
      <c r="J399" s="24"/>
    </row>
    <row r="400" customFormat="false" ht="12.75" hidden="false" customHeight="false" outlineLevel="0" collapsed="false">
      <c r="B400" s="35"/>
      <c r="C400" s="24"/>
      <c r="D400" s="24"/>
      <c r="E400" s="24"/>
      <c r="F400" s="24"/>
      <c r="G400" s="24"/>
      <c r="H400" s="24"/>
      <c r="I400" s="24"/>
      <c r="J400" s="24"/>
    </row>
    <row r="401" customFormat="false" ht="12.75" hidden="false" customHeight="false" outlineLevel="0" collapsed="false">
      <c r="B401" s="35"/>
      <c r="C401" s="24"/>
      <c r="D401" s="24"/>
      <c r="E401" s="24"/>
      <c r="F401" s="24"/>
      <c r="G401" s="24"/>
      <c r="H401" s="24"/>
      <c r="I401" s="24"/>
      <c r="J401" s="24"/>
    </row>
    <row r="402" customFormat="false" ht="12.75" hidden="false" customHeight="false" outlineLevel="0" collapsed="false">
      <c r="B402" s="35"/>
      <c r="C402" s="24"/>
      <c r="D402" s="24"/>
      <c r="E402" s="24"/>
      <c r="F402" s="24"/>
      <c r="G402" s="24"/>
      <c r="H402" s="24"/>
      <c r="I402" s="24"/>
      <c r="J402" s="24"/>
    </row>
    <row r="403" customFormat="false" ht="12.75" hidden="false" customHeight="false" outlineLevel="0" collapsed="false">
      <c r="B403" s="35"/>
      <c r="C403" s="24"/>
      <c r="D403" s="24"/>
      <c r="E403" s="24"/>
      <c r="F403" s="24"/>
      <c r="G403" s="24"/>
      <c r="H403" s="24"/>
      <c r="I403" s="24"/>
      <c r="J403" s="24"/>
    </row>
    <row r="404" customFormat="false" ht="12.75" hidden="false" customHeight="false" outlineLevel="0" collapsed="false">
      <c r="B404" s="35"/>
      <c r="C404" s="24"/>
      <c r="D404" s="24"/>
      <c r="E404" s="24"/>
      <c r="F404" s="24"/>
      <c r="G404" s="24"/>
      <c r="H404" s="24"/>
      <c r="I404" s="24"/>
      <c r="J404" s="24"/>
    </row>
    <row r="405" customFormat="false" ht="12.75" hidden="false" customHeight="false" outlineLevel="0" collapsed="false">
      <c r="B405" s="35"/>
      <c r="C405" s="24"/>
      <c r="D405" s="24"/>
      <c r="E405" s="24"/>
      <c r="F405" s="24"/>
      <c r="G405" s="24"/>
      <c r="H405" s="24"/>
      <c r="I405" s="24"/>
      <c r="J405" s="24"/>
    </row>
    <row r="406" customFormat="false" ht="12.75" hidden="false" customHeight="false" outlineLevel="0" collapsed="false">
      <c r="B406" s="35"/>
      <c r="C406" s="24"/>
      <c r="D406" s="24"/>
      <c r="E406" s="24"/>
      <c r="F406" s="24"/>
      <c r="G406" s="24"/>
      <c r="H406" s="24"/>
      <c r="I406" s="24"/>
      <c r="J406" s="24"/>
    </row>
    <row r="407" customFormat="false" ht="12.75" hidden="false" customHeight="false" outlineLevel="0" collapsed="false">
      <c r="B407" s="35"/>
      <c r="C407" s="24"/>
      <c r="D407" s="24"/>
      <c r="E407" s="24"/>
      <c r="F407" s="24"/>
      <c r="G407" s="24"/>
      <c r="H407" s="24"/>
      <c r="I407" s="24"/>
      <c r="J407" s="24"/>
    </row>
    <row r="408" customFormat="false" ht="12.75" hidden="false" customHeight="false" outlineLevel="0" collapsed="false">
      <c r="B408" s="35"/>
      <c r="C408" s="24"/>
      <c r="D408" s="24"/>
      <c r="E408" s="24"/>
      <c r="F408" s="24"/>
      <c r="G408" s="24"/>
      <c r="H408" s="24"/>
      <c r="I408" s="24"/>
      <c r="J408" s="24"/>
    </row>
    <row r="409" customFormat="false" ht="12.75" hidden="false" customHeight="false" outlineLevel="0" collapsed="false">
      <c r="B409" s="35"/>
      <c r="C409" s="24"/>
      <c r="D409" s="24"/>
      <c r="E409" s="24"/>
      <c r="F409" s="24"/>
      <c r="G409" s="24"/>
      <c r="H409" s="24"/>
      <c r="I409" s="24"/>
      <c r="J409" s="24"/>
    </row>
    <row r="410" customFormat="false" ht="12.75" hidden="false" customHeight="false" outlineLevel="0" collapsed="false">
      <c r="B410" s="35"/>
      <c r="C410" s="24"/>
      <c r="D410" s="24"/>
      <c r="E410" s="24"/>
      <c r="F410" s="24"/>
      <c r="G410" s="24"/>
      <c r="H410" s="24"/>
      <c r="I410" s="24"/>
      <c r="J410" s="24"/>
    </row>
    <row r="411" customFormat="false" ht="12.75" hidden="false" customHeight="false" outlineLevel="0" collapsed="false">
      <c r="B411" s="35"/>
      <c r="C411" s="24"/>
      <c r="D411" s="24"/>
      <c r="E411" s="24"/>
      <c r="F411" s="24"/>
      <c r="G411" s="24"/>
      <c r="H411" s="24"/>
      <c r="I411" s="24"/>
      <c r="J411" s="24"/>
    </row>
    <row r="412" customFormat="false" ht="12.75" hidden="false" customHeight="false" outlineLevel="0" collapsed="false">
      <c r="B412" s="35"/>
      <c r="C412" s="24"/>
      <c r="D412" s="24"/>
      <c r="E412" s="24"/>
      <c r="F412" s="24"/>
      <c r="G412" s="24"/>
      <c r="H412" s="24"/>
      <c r="I412" s="24"/>
      <c r="J412" s="24"/>
    </row>
    <row r="413" customFormat="false" ht="12.75" hidden="false" customHeight="false" outlineLevel="0" collapsed="false">
      <c r="B413" s="35"/>
      <c r="C413" s="24"/>
      <c r="D413" s="24"/>
      <c r="E413" s="24"/>
      <c r="F413" s="24"/>
      <c r="G413" s="24"/>
      <c r="H413" s="24"/>
      <c r="I413" s="24"/>
      <c r="J413" s="24"/>
    </row>
    <row r="414" customFormat="false" ht="12.75" hidden="false" customHeight="false" outlineLevel="0" collapsed="false">
      <c r="B414" s="35"/>
      <c r="C414" s="24"/>
      <c r="D414" s="24"/>
      <c r="E414" s="24"/>
      <c r="F414" s="24"/>
      <c r="G414" s="24"/>
      <c r="H414" s="24"/>
      <c r="I414" s="24"/>
      <c r="J414" s="24"/>
    </row>
    <row r="415" customFormat="false" ht="12.75" hidden="false" customHeight="false" outlineLevel="0" collapsed="false">
      <c r="B415" s="35"/>
      <c r="C415" s="24"/>
      <c r="D415" s="24"/>
      <c r="E415" s="24"/>
      <c r="F415" s="24"/>
      <c r="G415" s="24"/>
      <c r="H415" s="24"/>
      <c r="I415" s="24"/>
      <c r="J415" s="24"/>
    </row>
    <row r="416" customFormat="false" ht="12.75" hidden="false" customHeight="false" outlineLevel="0" collapsed="false">
      <c r="B416" s="35"/>
      <c r="C416" s="24"/>
      <c r="D416" s="24"/>
      <c r="E416" s="24"/>
      <c r="F416" s="24"/>
      <c r="G416" s="24"/>
      <c r="H416" s="24"/>
      <c r="I416" s="24"/>
      <c r="J416" s="24"/>
    </row>
    <row r="417" customFormat="false" ht="12.75" hidden="false" customHeight="false" outlineLevel="0" collapsed="false">
      <c r="B417" s="35"/>
      <c r="C417" s="24"/>
      <c r="D417" s="24"/>
      <c r="E417" s="24"/>
      <c r="F417" s="24"/>
      <c r="G417" s="24"/>
      <c r="H417" s="24"/>
      <c r="I417" s="24"/>
      <c r="J417" s="24"/>
    </row>
    <row r="418" customFormat="false" ht="12.75" hidden="false" customHeight="false" outlineLevel="0" collapsed="false">
      <c r="B418" s="35"/>
      <c r="C418" s="24"/>
      <c r="D418" s="24"/>
      <c r="E418" s="24"/>
      <c r="F418" s="24"/>
      <c r="G418" s="24"/>
      <c r="H418" s="24"/>
      <c r="I418" s="24"/>
      <c r="J418" s="24"/>
    </row>
    <row r="419" customFormat="false" ht="12.75" hidden="false" customHeight="false" outlineLevel="0" collapsed="false">
      <c r="B419" s="35"/>
      <c r="C419" s="24"/>
      <c r="D419" s="24"/>
      <c r="E419" s="24"/>
      <c r="F419" s="24"/>
      <c r="G419" s="24"/>
      <c r="H419" s="24"/>
      <c r="I419" s="24"/>
      <c r="J419" s="24"/>
    </row>
    <row r="420" customFormat="false" ht="12.75" hidden="false" customHeight="false" outlineLevel="0" collapsed="false">
      <c r="B420" s="35"/>
      <c r="C420" s="24"/>
      <c r="D420" s="24"/>
      <c r="E420" s="24"/>
      <c r="F420" s="24"/>
      <c r="G420" s="24"/>
      <c r="H420" s="24"/>
      <c r="I420" s="24"/>
      <c r="J420" s="24"/>
    </row>
    <row r="421" customFormat="false" ht="12.75" hidden="false" customHeight="false" outlineLevel="0" collapsed="false">
      <c r="B421" s="35"/>
      <c r="C421" s="24"/>
      <c r="D421" s="24"/>
      <c r="E421" s="24"/>
      <c r="F421" s="24"/>
      <c r="G421" s="24"/>
      <c r="H421" s="24"/>
      <c r="I421" s="24"/>
      <c r="J421" s="24"/>
    </row>
    <row r="422" customFormat="false" ht="12.75" hidden="false" customHeight="false" outlineLevel="0" collapsed="false">
      <c r="B422" s="35"/>
      <c r="C422" s="24"/>
      <c r="D422" s="24"/>
      <c r="E422" s="24"/>
      <c r="F422" s="24"/>
      <c r="G422" s="24"/>
      <c r="H422" s="24"/>
      <c r="I422" s="24"/>
      <c r="J422" s="24"/>
    </row>
    <row r="423" customFormat="false" ht="12.75" hidden="false" customHeight="false" outlineLevel="0" collapsed="false">
      <c r="B423" s="35"/>
      <c r="C423" s="24"/>
      <c r="D423" s="24"/>
      <c r="E423" s="24"/>
      <c r="F423" s="24"/>
      <c r="G423" s="24"/>
      <c r="H423" s="24"/>
      <c r="I423" s="24"/>
      <c r="J423" s="24"/>
    </row>
    <row r="424" customFormat="false" ht="12.75" hidden="false" customHeight="false" outlineLevel="0" collapsed="false">
      <c r="B424" s="35"/>
      <c r="C424" s="24"/>
      <c r="D424" s="24"/>
      <c r="E424" s="24"/>
      <c r="F424" s="24"/>
      <c r="G424" s="24"/>
      <c r="H424" s="24"/>
      <c r="I424" s="24"/>
      <c r="J424" s="24"/>
    </row>
    <row r="425" customFormat="false" ht="12.75" hidden="false" customHeight="false" outlineLevel="0" collapsed="false">
      <c r="B425" s="35"/>
      <c r="C425" s="24"/>
      <c r="D425" s="24"/>
      <c r="E425" s="24"/>
      <c r="F425" s="24"/>
      <c r="G425" s="24"/>
      <c r="H425" s="24"/>
      <c r="I425" s="24"/>
      <c r="J425" s="24"/>
    </row>
    <row r="426" customFormat="false" ht="12.75" hidden="false" customHeight="false" outlineLevel="0" collapsed="false">
      <c r="B426" s="35"/>
      <c r="C426" s="24"/>
      <c r="D426" s="24"/>
      <c r="E426" s="24"/>
      <c r="F426" s="24"/>
      <c r="G426" s="24"/>
      <c r="H426" s="24"/>
      <c r="I426" s="24"/>
      <c r="J426" s="24"/>
    </row>
    <row r="427" customFormat="false" ht="12.75" hidden="false" customHeight="false" outlineLevel="0" collapsed="false">
      <c r="B427" s="35"/>
      <c r="C427" s="24"/>
      <c r="D427" s="24"/>
      <c r="E427" s="24"/>
      <c r="F427" s="24"/>
      <c r="G427" s="24"/>
      <c r="H427" s="24"/>
      <c r="I427" s="24"/>
      <c r="J427" s="24"/>
    </row>
    <row r="428" customFormat="false" ht="12.75" hidden="false" customHeight="false" outlineLevel="0" collapsed="false">
      <c r="B428" s="35"/>
      <c r="C428" s="24"/>
      <c r="D428" s="24"/>
      <c r="E428" s="24"/>
      <c r="F428" s="24"/>
      <c r="G428" s="24"/>
      <c r="H428" s="24"/>
      <c r="I428" s="24"/>
      <c r="J428" s="24"/>
    </row>
    <row r="429" customFormat="false" ht="12.75" hidden="false" customHeight="false" outlineLevel="0" collapsed="false">
      <c r="B429" s="35"/>
      <c r="C429" s="24"/>
      <c r="D429" s="24"/>
      <c r="E429" s="24"/>
      <c r="F429" s="24"/>
      <c r="G429" s="24"/>
      <c r="H429" s="24"/>
      <c r="I429" s="24"/>
      <c r="J429" s="24"/>
    </row>
    <row r="430" customFormat="false" ht="12.75" hidden="false" customHeight="false" outlineLevel="0" collapsed="false">
      <c r="B430" s="35"/>
      <c r="C430" s="24"/>
      <c r="D430" s="24"/>
      <c r="E430" s="24"/>
      <c r="F430" s="24"/>
      <c r="G430" s="24"/>
      <c r="H430" s="24"/>
      <c r="I430" s="24"/>
      <c r="J430" s="24"/>
    </row>
    <row r="431" customFormat="false" ht="12.75" hidden="false" customHeight="false" outlineLevel="0" collapsed="false">
      <c r="B431" s="35"/>
      <c r="C431" s="24"/>
      <c r="D431" s="24"/>
      <c r="E431" s="24"/>
      <c r="F431" s="24"/>
      <c r="G431" s="24"/>
      <c r="H431" s="24"/>
      <c r="I431" s="24"/>
      <c r="J431" s="24"/>
    </row>
    <row r="432" customFormat="false" ht="12.75" hidden="false" customHeight="false" outlineLevel="0" collapsed="false">
      <c r="B432" s="35"/>
      <c r="C432" s="24"/>
      <c r="D432" s="24"/>
      <c r="E432" s="24"/>
      <c r="F432" s="24"/>
      <c r="G432" s="24"/>
      <c r="H432" s="24"/>
      <c r="I432" s="24"/>
      <c r="J432" s="24"/>
    </row>
    <row r="433" customFormat="false" ht="12.75" hidden="false" customHeight="false" outlineLevel="0" collapsed="false">
      <c r="B433" s="35"/>
      <c r="C433" s="24"/>
      <c r="D433" s="24"/>
      <c r="E433" s="24"/>
      <c r="F433" s="24"/>
      <c r="G433" s="24"/>
      <c r="H433" s="24"/>
      <c r="I433" s="24"/>
      <c r="J433" s="24"/>
    </row>
    <row r="434" customFormat="false" ht="12.75" hidden="false" customHeight="false" outlineLevel="0" collapsed="false">
      <c r="B434" s="35"/>
      <c r="C434" s="24"/>
      <c r="D434" s="24"/>
      <c r="E434" s="24"/>
      <c r="F434" s="24"/>
      <c r="G434" s="24"/>
      <c r="H434" s="24"/>
      <c r="I434" s="24"/>
      <c r="J434" s="24"/>
    </row>
    <row r="435" customFormat="false" ht="12.75" hidden="false" customHeight="false" outlineLevel="0" collapsed="false">
      <c r="B435" s="35"/>
      <c r="C435" s="24"/>
      <c r="D435" s="24"/>
      <c r="E435" s="24"/>
      <c r="F435" s="24"/>
      <c r="G435" s="24"/>
      <c r="H435" s="24"/>
      <c r="I435" s="24"/>
      <c r="J435" s="24"/>
    </row>
    <row r="436" customFormat="false" ht="12.75" hidden="false" customHeight="false" outlineLevel="0" collapsed="false">
      <c r="B436" s="35"/>
      <c r="C436" s="24"/>
      <c r="D436" s="24"/>
      <c r="E436" s="24"/>
      <c r="F436" s="24"/>
      <c r="G436" s="24"/>
      <c r="H436" s="24"/>
      <c r="I436" s="24"/>
      <c r="J436" s="24"/>
    </row>
    <row r="437" customFormat="false" ht="12.75" hidden="false" customHeight="false" outlineLevel="0" collapsed="false">
      <c r="B437" s="35"/>
      <c r="C437" s="24"/>
      <c r="D437" s="24"/>
      <c r="E437" s="24"/>
      <c r="F437" s="24"/>
      <c r="G437" s="24"/>
      <c r="H437" s="24"/>
      <c r="I437" s="24"/>
      <c r="J437" s="24"/>
    </row>
    <row r="438" customFormat="false" ht="12.75" hidden="false" customHeight="false" outlineLevel="0" collapsed="false">
      <c r="B438" s="35"/>
      <c r="C438" s="24"/>
      <c r="D438" s="24"/>
      <c r="E438" s="24"/>
      <c r="F438" s="24"/>
      <c r="G438" s="24"/>
      <c r="H438" s="24"/>
      <c r="I438" s="24"/>
      <c r="J438" s="24"/>
    </row>
    <row r="439" customFormat="false" ht="12.75" hidden="false" customHeight="false" outlineLevel="0" collapsed="false">
      <c r="B439" s="35"/>
      <c r="C439" s="24"/>
      <c r="D439" s="24"/>
      <c r="E439" s="24"/>
      <c r="F439" s="24"/>
      <c r="G439" s="24"/>
      <c r="H439" s="24"/>
      <c r="I439" s="24"/>
      <c r="J43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21.13"/>
    <col collapsed="false" customWidth="false" hidden="false" outlineLevel="0" max="257" min="2" style="30" width="11.56"/>
  </cols>
  <sheetData>
    <row r="1" customFormat="false" ht="12.75" hidden="false" customHeight="false" outlineLevel="0" collapsed="false">
      <c r="A1" s="36" t="s">
        <v>311</v>
      </c>
    </row>
    <row r="2" customFormat="false" ht="12.75" hidden="false" customHeight="false" outlineLevel="0" collapsed="false">
      <c r="A2" s="30" t="s">
        <v>312</v>
      </c>
    </row>
    <row r="4" s="31" customFormat="true" ht="12.75" hidden="false" customHeight="false" outlineLevel="0" collapsed="false">
      <c r="B4" s="31" t="s">
        <v>109</v>
      </c>
      <c r="C4" s="31" t="s">
        <v>110</v>
      </c>
      <c r="D4" s="31" t="s">
        <v>112</v>
      </c>
      <c r="E4" s="31" t="s">
        <v>111</v>
      </c>
      <c r="F4" s="31" t="s">
        <v>112</v>
      </c>
    </row>
    <row r="5" s="36" customFormat="true" ht="12.75" hidden="false" customHeight="false" outlineLevel="0" collapsed="false">
      <c r="A5" s="36" t="s">
        <v>109</v>
      </c>
      <c r="B5" s="32" t="n">
        <v>148325</v>
      </c>
      <c r="C5" s="32" t="n">
        <v>58853</v>
      </c>
      <c r="D5" s="37" t="n">
        <f aca="false">C5/B5*100</f>
        <v>39.6784088993764</v>
      </c>
      <c r="E5" s="32" t="n">
        <v>89472</v>
      </c>
      <c r="F5" s="37" t="n">
        <f aca="false">E5/B5*100</f>
        <v>60.3215911006236</v>
      </c>
    </row>
    <row r="6" customFormat="false" ht="12.75" hidden="false" customHeight="false" outlineLevel="0" collapsed="false">
      <c r="A6" s="30" t="s">
        <v>313</v>
      </c>
      <c r="B6" s="33" t="n">
        <v>146221</v>
      </c>
      <c r="C6" s="33" t="n">
        <v>57945</v>
      </c>
      <c r="D6" s="38" t="n">
        <f aca="false">C6/B6*100</f>
        <v>39.6283707538589</v>
      </c>
      <c r="E6" s="33" t="n">
        <v>88276</v>
      </c>
      <c r="F6" s="38" t="n">
        <f aca="false">E6/B6*100</f>
        <v>60.3716292461411</v>
      </c>
      <c r="G6" s="33"/>
      <c r="H6" s="33"/>
    </row>
    <row r="7" customFormat="false" ht="12.75" hidden="false" customHeight="false" outlineLevel="0" collapsed="false">
      <c r="A7" s="30" t="s">
        <v>314</v>
      </c>
      <c r="B7" s="33" t="n">
        <v>985</v>
      </c>
      <c r="C7" s="33" t="n">
        <v>471</v>
      </c>
      <c r="D7" s="38" t="n">
        <f aca="false">C7/B7*100</f>
        <v>47.8172588832487</v>
      </c>
      <c r="E7" s="33" t="n">
        <v>514</v>
      </c>
      <c r="F7" s="38" t="n">
        <f aca="false">E7/B7*100</f>
        <v>52.1827411167513</v>
      </c>
      <c r="G7" s="39"/>
    </row>
    <row r="8" customFormat="false" ht="12.75" hidden="false" customHeight="false" outlineLevel="0" collapsed="false">
      <c r="A8" s="40" t="s">
        <v>315</v>
      </c>
      <c r="B8" s="33" t="n">
        <v>259</v>
      </c>
      <c r="C8" s="33" t="n">
        <v>135</v>
      </c>
      <c r="D8" s="38" t="n">
        <f aca="false">C8/B8*100</f>
        <v>52.1235521235521</v>
      </c>
      <c r="E8" s="33" t="n">
        <v>124</v>
      </c>
      <c r="F8" s="38" t="n">
        <f aca="false">E8/B8*100</f>
        <v>47.8764478764479</v>
      </c>
      <c r="G8" s="39"/>
    </row>
    <row r="9" customFormat="false" ht="12.75" hidden="false" customHeight="false" outlineLevel="0" collapsed="false">
      <c r="A9" s="40" t="s">
        <v>316</v>
      </c>
      <c r="B9" s="33" t="n">
        <v>229</v>
      </c>
      <c r="C9" s="33" t="n">
        <v>100</v>
      </c>
      <c r="D9" s="38" t="n">
        <f aca="false">C9/B9*100</f>
        <v>43.6681222707424</v>
      </c>
      <c r="E9" s="33" t="n">
        <v>129</v>
      </c>
      <c r="F9" s="38" t="n">
        <f aca="false">E9/B9*100</f>
        <v>56.3318777292576</v>
      </c>
      <c r="G9" s="39"/>
    </row>
    <row r="10" customFormat="false" ht="12.75" hidden="false" customHeight="false" outlineLevel="0" collapsed="false">
      <c r="A10" s="40" t="s">
        <v>317</v>
      </c>
      <c r="B10" s="33" t="n">
        <v>113</v>
      </c>
      <c r="C10" s="33" t="n">
        <v>64</v>
      </c>
      <c r="D10" s="38" t="n">
        <f aca="false">C10/B10*100</f>
        <v>56.6371681415929</v>
      </c>
      <c r="E10" s="33" t="n">
        <v>49</v>
      </c>
      <c r="F10" s="38" t="n">
        <f aca="false">E10/B10*100</f>
        <v>43.3628318584071</v>
      </c>
      <c r="G10" s="39"/>
    </row>
    <row r="11" customFormat="false" ht="12.75" hidden="false" customHeight="false" outlineLevel="0" collapsed="false">
      <c r="A11" s="40" t="s">
        <v>318</v>
      </c>
      <c r="B11" s="33" t="n">
        <v>90</v>
      </c>
      <c r="C11" s="33" t="n">
        <v>49</v>
      </c>
      <c r="D11" s="38" t="n">
        <f aca="false">C11/B11*100</f>
        <v>54.4444444444444</v>
      </c>
      <c r="E11" s="33" t="n">
        <v>41</v>
      </c>
      <c r="F11" s="38" t="n">
        <f aca="false">E11/B11*100</f>
        <v>45.5555555555556</v>
      </c>
      <c r="G11" s="39"/>
    </row>
    <row r="12" customFormat="false" ht="12.75" hidden="false" customHeight="false" outlineLevel="0" collapsed="false">
      <c r="A12" s="40" t="s">
        <v>319</v>
      </c>
      <c r="B12" s="33" t="n">
        <v>77</v>
      </c>
      <c r="C12" s="33" t="n">
        <v>25</v>
      </c>
      <c r="D12" s="38" t="n">
        <f aca="false">C12/B12*100</f>
        <v>32.4675324675325</v>
      </c>
      <c r="E12" s="33" t="n">
        <v>52</v>
      </c>
      <c r="F12" s="38" t="n">
        <f aca="false">E12/B12*100</f>
        <v>67.5324675324675</v>
      </c>
      <c r="G12" s="39"/>
    </row>
    <row r="13" customFormat="false" ht="12.75" hidden="false" customHeight="false" outlineLevel="0" collapsed="false">
      <c r="A13" s="30" t="s">
        <v>320</v>
      </c>
      <c r="B13" s="33" t="n">
        <v>134</v>
      </c>
      <c r="C13" s="33" t="n">
        <v>47</v>
      </c>
      <c r="D13" s="38" t="n">
        <f aca="false">C13/B13*100</f>
        <v>35.0746268656717</v>
      </c>
      <c r="E13" s="33" t="n">
        <v>87</v>
      </c>
      <c r="F13" s="38" t="n">
        <f aca="false">E13/B13*100</f>
        <v>64.9253731343284</v>
      </c>
      <c r="G13" s="39"/>
    </row>
    <row r="14" customFormat="false" ht="12.75" hidden="false" customHeight="false" outlineLevel="0" collapsed="false">
      <c r="A14" s="30" t="s">
        <v>321</v>
      </c>
      <c r="B14" s="33" t="n">
        <v>132</v>
      </c>
      <c r="C14" s="33" t="n">
        <v>69</v>
      </c>
      <c r="D14" s="38" t="n">
        <f aca="false">C14/B14*100</f>
        <v>52.2727272727273</v>
      </c>
      <c r="E14" s="33" t="n">
        <v>63</v>
      </c>
      <c r="F14" s="38" t="n">
        <f aca="false">E14/B14*100</f>
        <v>47.7272727272727</v>
      </c>
      <c r="G14" s="39"/>
    </row>
    <row r="15" customFormat="false" ht="12.75" hidden="false" customHeight="false" outlineLevel="0" collapsed="false">
      <c r="A15" s="40" t="s">
        <v>322</v>
      </c>
      <c r="B15" s="33" t="n">
        <v>40</v>
      </c>
      <c r="C15" s="33" t="n">
        <v>17</v>
      </c>
      <c r="D15" s="38" t="n">
        <f aca="false">C15/B15*100</f>
        <v>42.5</v>
      </c>
      <c r="E15" s="33" t="n">
        <v>23</v>
      </c>
      <c r="F15" s="38" t="n">
        <f aca="false">E15/B15*100</f>
        <v>57.5</v>
      </c>
      <c r="G15" s="39"/>
    </row>
    <row r="16" customFormat="false" ht="12.75" hidden="false" customHeight="false" outlineLevel="0" collapsed="false">
      <c r="A16" s="30" t="s">
        <v>323</v>
      </c>
      <c r="B16" s="33" t="n">
        <v>65</v>
      </c>
      <c r="C16" s="33" t="n">
        <v>36</v>
      </c>
      <c r="D16" s="38" t="n">
        <f aca="false">C16/B16*100</f>
        <v>55.3846153846154</v>
      </c>
      <c r="E16" s="33" t="n">
        <v>29</v>
      </c>
      <c r="F16" s="38" t="n">
        <f aca="false">E16/B16*100</f>
        <v>44.6153846153846</v>
      </c>
      <c r="G16" s="39"/>
    </row>
    <row r="17" customFormat="false" ht="12.75" hidden="false" customHeight="false" outlineLevel="0" collapsed="false">
      <c r="A17" s="40" t="s">
        <v>324</v>
      </c>
      <c r="B17" s="33" t="n">
        <v>46</v>
      </c>
      <c r="C17" s="33" t="n">
        <v>28</v>
      </c>
      <c r="D17" s="38" t="n">
        <f aca="false">C17/B17*100</f>
        <v>60.8695652173913</v>
      </c>
      <c r="E17" s="33" t="n">
        <v>18</v>
      </c>
      <c r="F17" s="38" t="n">
        <f aca="false">E17/B17*100</f>
        <v>39.1304347826087</v>
      </c>
      <c r="G17" s="39"/>
    </row>
    <row r="18" customFormat="false" ht="12.75" hidden="false" customHeight="false" outlineLevel="0" collapsed="false">
      <c r="A18" s="30" t="s">
        <v>325</v>
      </c>
      <c r="B18" s="33" t="n">
        <v>74</v>
      </c>
      <c r="C18" s="33" t="n">
        <v>26</v>
      </c>
      <c r="D18" s="38" t="n">
        <f aca="false">C18/B18*100</f>
        <v>35.1351351351351</v>
      </c>
      <c r="E18" s="33" t="n">
        <v>48</v>
      </c>
      <c r="F18" s="38" t="n">
        <f aca="false">E18/B18*100</f>
        <v>64.8648648648649</v>
      </c>
      <c r="G18" s="39"/>
    </row>
    <row r="19" customFormat="false" ht="12.75" hidden="false" customHeight="false" outlineLevel="0" collapsed="false">
      <c r="A19" s="40" t="s">
        <v>326</v>
      </c>
      <c r="B19" s="33" t="n">
        <v>59</v>
      </c>
      <c r="C19" s="33" t="n">
        <v>20</v>
      </c>
      <c r="D19" s="38" t="n">
        <f aca="false">C19/B19*100</f>
        <v>33.8983050847458</v>
      </c>
      <c r="E19" s="33" t="n">
        <v>39</v>
      </c>
      <c r="F19" s="38" t="n">
        <f aca="false">E19/B19*100</f>
        <v>66.1016949152542</v>
      </c>
      <c r="G19" s="39"/>
    </row>
    <row r="20" customFormat="false" ht="12.75" hidden="false" customHeight="false" outlineLevel="0" collapsed="false">
      <c r="A20" s="30" t="s">
        <v>327</v>
      </c>
      <c r="B20" s="33" t="n">
        <v>592</v>
      </c>
      <c r="C20" s="33" t="n">
        <v>201</v>
      </c>
      <c r="D20" s="38" t="n">
        <f aca="false">C20/B20*100</f>
        <v>33.9527027027027</v>
      </c>
      <c r="E20" s="33" t="n">
        <v>391</v>
      </c>
      <c r="F20" s="38" t="n">
        <f aca="false">E20/B20*100</f>
        <v>66.0472972972973</v>
      </c>
      <c r="G20" s="39"/>
    </row>
    <row r="21" customFormat="false" ht="12.75" hidden="false" customHeight="false" outlineLevel="0" collapsed="false">
      <c r="A21" s="40" t="s">
        <v>328</v>
      </c>
      <c r="B21" s="33" t="n">
        <v>122</v>
      </c>
      <c r="C21" s="33" t="n">
        <v>48</v>
      </c>
      <c r="D21" s="38" t="n">
        <f aca="false">C21/B21*100</f>
        <v>39.344262295082</v>
      </c>
      <c r="E21" s="33" t="n">
        <v>74</v>
      </c>
      <c r="F21" s="38" t="n">
        <f aca="false">E21/B21*100</f>
        <v>60.655737704918</v>
      </c>
      <c r="G21" s="39"/>
    </row>
    <row r="22" customFormat="false" ht="12.75" hidden="false" customHeight="false" outlineLevel="0" collapsed="false">
      <c r="A22" s="40" t="s">
        <v>329</v>
      </c>
      <c r="B22" s="33" t="n">
        <v>113</v>
      </c>
      <c r="C22" s="33" t="n">
        <v>28</v>
      </c>
      <c r="D22" s="38" t="n">
        <f aca="false">C22/B22*100</f>
        <v>24.7787610619469</v>
      </c>
      <c r="E22" s="33" t="n">
        <v>85</v>
      </c>
      <c r="F22" s="38" t="n">
        <f aca="false">E22/B22*100</f>
        <v>75.2212389380531</v>
      </c>
      <c r="G22" s="39"/>
    </row>
    <row r="23" customFormat="false" ht="12.75" hidden="false" customHeight="false" outlineLevel="0" collapsed="false">
      <c r="A23" s="40" t="s">
        <v>330</v>
      </c>
      <c r="B23" s="33" t="n">
        <v>102</v>
      </c>
      <c r="C23" s="33" t="n">
        <v>41</v>
      </c>
      <c r="D23" s="38" t="n">
        <f aca="false">C23/B23*100</f>
        <v>40.1960784313726</v>
      </c>
      <c r="E23" s="33" t="n">
        <v>61</v>
      </c>
      <c r="F23" s="38" t="n">
        <f aca="false">E23/B23*100</f>
        <v>59.8039215686275</v>
      </c>
      <c r="G23" s="39"/>
    </row>
    <row r="24" customFormat="false" ht="12.75" hidden="false" customHeight="false" outlineLevel="0" collapsed="false">
      <c r="A24" s="40" t="s">
        <v>331</v>
      </c>
      <c r="B24" s="33" t="n">
        <v>68</v>
      </c>
      <c r="C24" s="33" t="n">
        <v>24</v>
      </c>
      <c r="D24" s="38" t="n">
        <f aca="false">C24/B24*100</f>
        <v>35.2941176470588</v>
      </c>
      <c r="E24" s="33" t="n">
        <v>44</v>
      </c>
      <c r="F24" s="38" t="n">
        <f aca="false">E24/B24*100</f>
        <v>64.7058823529412</v>
      </c>
      <c r="G24" s="39"/>
    </row>
    <row r="25" customFormat="false" ht="12.75" hidden="false" customHeight="false" outlineLevel="0" collapsed="false">
      <c r="A25" s="40" t="s">
        <v>332</v>
      </c>
      <c r="B25" s="33" t="n">
        <v>60</v>
      </c>
      <c r="C25" s="33" t="n">
        <v>13</v>
      </c>
      <c r="D25" s="38" t="n">
        <f aca="false">C25/B25*100</f>
        <v>21.6666666666667</v>
      </c>
      <c r="E25" s="33" t="n">
        <v>47</v>
      </c>
      <c r="F25" s="38" t="n">
        <f aca="false">E25/B25*100</f>
        <v>78.3333333333333</v>
      </c>
      <c r="G25" s="39"/>
    </row>
    <row r="26" customFormat="false" ht="12.75" hidden="false" customHeight="false" outlineLevel="0" collapsed="false">
      <c r="A26" s="40" t="s">
        <v>333</v>
      </c>
      <c r="B26" s="33" t="n">
        <v>41</v>
      </c>
      <c r="C26" s="33" t="n">
        <v>18</v>
      </c>
      <c r="D26" s="38" t="n">
        <f aca="false">C26/B26*100</f>
        <v>43.9024390243903</v>
      </c>
      <c r="E26" s="33" t="n">
        <v>23</v>
      </c>
      <c r="F26" s="38" t="n">
        <f aca="false">E26/B26*100</f>
        <v>56.0975609756098</v>
      </c>
      <c r="G26" s="39"/>
    </row>
    <row r="27" customFormat="false" ht="12.75" hidden="false" customHeight="false" outlineLevel="0" collapsed="false">
      <c r="A27" s="30" t="s">
        <v>334</v>
      </c>
      <c r="B27" s="33" t="n">
        <v>119</v>
      </c>
      <c r="C27" s="33" t="n">
        <v>56</v>
      </c>
      <c r="D27" s="38" t="n">
        <f aca="false">C27/B27*100</f>
        <v>47.0588235294118</v>
      </c>
      <c r="E27" s="33" t="n">
        <v>63</v>
      </c>
      <c r="F27" s="38" t="n">
        <f aca="false">E27/B27*100</f>
        <v>52.9411764705882</v>
      </c>
      <c r="G27" s="39"/>
    </row>
    <row r="28" customFormat="false" ht="12.75" hidden="false" customHeight="false" outlineLevel="0" collapsed="false">
      <c r="A28" s="40" t="s">
        <v>335</v>
      </c>
      <c r="B28" s="33" t="n">
        <v>64</v>
      </c>
      <c r="C28" s="33" t="n">
        <v>30</v>
      </c>
      <c r="D28" s="38" t="n">
        <f aca="false">C28/B28*100</f>
        <v>46.875</v>
      </c>
      <c r="E28" s="33" t="n">
        <v>34</v>
      </c>
      <c r="F28" s="38" t="n">
        <f aca="false">E28/B28*100</f>
        <v>53.125</v>
      </c>
      <c r="G28" s="39"/>
    </row>
    <row r="29" customFormat="false" ht="12.75" hidden="false" customHeight="false" outlineLevel="0" collapsed="false">
      <c r="A29" s="41" t="s">
        <v>336</v>
      </c>
      <c r="B29" s="33" t="n">
        <v>3</v>
      </c>
      <c r="C29" s="30" t="n">
        <v>2</v>
      </c>
      <c r="D29" s="38" t="n">
        <f aca="false">C29/B29*100</f>
        <v>66.6666666666667</v>
      </c>
      <c r="E29" s="33" t="n">
        <v>1</v>
      </c>
      <c r="F29" s="38" t="n">
        <f aca="false">E29/B29*100</f>
        <v>33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37</v>
      </c>
    </row>
    <row r="2" customFormat="false" ht="12.75" hidden="false" customHeight="false" outlineLevel="0" collapsed="false">
      <c r="A2" s="1" t="s">
        <v>338</v>
      </c>
    </row>
    <row r="4" s="8" customFormat="true" ht="12.75" hidden="false" customHeight="false" outlineLevel="0" collapsed="false">
      <c r="B4" s="8" t="s">
        <v>109</v>
      </c>
      <c r="C4" s="8" t="s">
        <v>110</v>
      </c>
      <c r="D4" s="8" t="s">
        <v>112</v>
      </c>
      <c r="E4" s="8" t="s">
        <v>111</v>
      </c>
      <c r="F4" s="8" t="s">
        <v>112</v>
      </c>
    </row>
    <row r="5" s="4" customFormat="true" ht="12.75" hidden="false" customHeight="false" outlineLevel="0" collapsed="false">
      <c r="A5" s="4" t="s">
        <v>109</v>
      </c>
      <c r="B5" s="32" t="n">
        <f aca="false">SUM(B6:B7)</f>
        <v>148325</v>
      </c>
      <c r="C5" s="32" t="n">
        <f aca="false">SUM(C6:C7)</f>
        <v>58853</v>
      </c>
      <c r="D5" s="37" t="n">
        <f aca="false">100*C5/$B5</f>
        <v>39.6784088993764</v>
      </c>
      <c r="E5" s="32" t="n">
        <f aca="false">SUM(E6:E7)</f>
        <v>89472</v>
      </c>
      <c r="F5" s="37" t="n">
        <f aca="false">100*E5/$B5</f>
        <v>60.3215911006236</v>
      </c>
    </row>
    <row r="6" customFormat="false" ht="12.75" hidden="false" customHeight="false" outlineLevel="0" collapsed="false">
      <c r="A6" s="1" t="s">
        <v>339</v>
      </c>
      <c r="B6" s="13" t="n">
        <v>1673</v>
      </c>
      <c r="C6" s="13" t="n">
        <v>428</v>
      </c>
      <c r="D6" s="42" t="n">
        <f aca="false">100*C6/$B6</f>
        <v>25.5827854154214</v>
      </c>
      <c r="E6" s="33" t="n">
        <v>1245</v>
      </c>
      <c r="F6" s="42" t="n">
        <f aca="false">100*E6/$B6</f>
        <v>74.4172145845786</v>
      </c>
      <c r="G6" s="13"/>
    </row>
    <row r="7" customFormat="false" ht="12.75" hidden="false" customHeight="false" outlineLevel="0" collapsed="false">
      <c r="A7" s="1" t="s">
        <v>340</v>
      </c>
      <c r="B7" s="13" t="n">
        <v>146652</v>
      </c>
      <c r="C7" s="13" t="n">
        <v>58425</v>
      </c>
      <c r="D7" s="42" t="n">
        <f aca="false">100*C7/$B7</f>
        <v>39.8392111938467</v>
      </c>
      <c r="E7" s="33" t="n">
        <v>88227</v>
      </c>
      <c r="F7" s="42" t="n">
        <f aca="false">100*E7/$B7</f>
        <v>60.1607888061533</v>
      </c>
    </row>
    <row r="8" customFormat="false" ht="12.75" hidden="false" customHeight="false" outlineLevel="0" collapsed="false">
      <c r="A8" s="1" t="s">
        <v>341</v>
      </c>
      <c r="B8" s="13" t="n">
        <v>57322</v>
      </c>
      <c r="C8" s="13" t="n">
        <v>25914</v>
      </c>
      <c r="D8" s="42" t="n">
        <f aca="false">100*C8/$B8</f>
        <v>45.207773629671</v>
      </c>
      <c r="E8" s="33" t="n">
        <v>31408</v>
      </c>
      <c r="F8" s="42" t="n">
        <f aca="false">100*E8/$B8</f>
        <v>54.792226370329</v>
      </c>
    </row>
    <row r="9" customFormat="false" ht="12.75" hidden="false" customHeight="false" outlineLevel="0" collapsed="false">
      <c r="A9" s="1" t="s">
        <v>342</v>
      </c>
      <c r="B9" s="13" t="n">
        <v>89330</v>
      </c>
      <c r="C9" s="13" t="n">
        <v>32511</v>
      </c>
      <c r="D9" s="42" t="n">
        <f aca="false">100*C9/$B9</f>
        <v>36.3942684428523</v>
      </c>
      <c r="E9" s="33" t="n">
        <v>56819</v>
      </c>
      <c r="F9" s="42" t="n">
        <f aca="false">100*E9/$B9</f>
        <v>63.6057315571477</v>
      </c>
    </row>
    <row r="10" customFormat="false" ht="12.75" hidden="false" customHeight="false" outlineLevel="0" collapsed="false">
      <c r="A10" s="28" t="s">
        <v>343</v>
      </c>
      <c r="B10" s="13" t="n">
        <v>39329</v>
      </c>
      <c r="C10" s="13" t="n">
        <v>8455</v>
      </c>
      <c r="D10" s="42" t="n">
        <f aca="false">100*C10/$B10</f>
        <v>21.498131150042</v>
      </c>
      <c r="E10" s="33" t="n">
        <v>30874</v>
      </c>
      <c r="F10" s="42" t="n">
        <f aca="false">100*E10/$B10</f>
        <v>78.501868849958</v>
      </c>
    </row>
    <row r="13" customFormat="false" ht="12.75" hidden="false" customHeight="false" outlineLevel="0" collapsed="false">
      <c r="C13" s="25"/>
      <c r="D13" s="25"/>
      <c r="E13" s="25"/>
    </row>
    <row r="16" customFormat="false" ht="12.75" hidden="false" customHeight="false" outlineLevel="0" collapsed="false">
      <c r="B16" s="25"/>
      <c r="C16" s="25"/>
      <c r="D1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44</v>
      </c>
    </row>
    <row r="2" customFormat="false" ht="12.75" hidden="false" customHeight="false" outlineLevel="0" collapsed="false">
      <c r="A2" s="1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1" t="s">
        <v>6</v>
      </c>
    </row>
    <row r="4" customFormat="false" ht="12.75" hidden="false" customHeight="false" outlineLevel="0" collapsed="false">
      <c r="A4" s="1" t="s">
        <v>7</v>
      </c>
    </row>
    <row r="5" customFormat="false" ht="12.75" hidden="false" customHeight="false" outlineLevel="0" collapsed="false">
      <c r="A5" s="1" t="s">
        <v>8</v>
      </c>
    </row>
    <row r="6" customFormat="false" ht="12.75" hidden="false" customHeight="false" outlineLevel="0" collapsed="false">
      <c r="A6" s="1" t="s">
        <v>9</v>
      </c>
    </row>
    <row r="7" customFormat="false" ht="12.75" hidden="false" customHeight="false" outlineLevel="0" collapsed="false">
      <c r="A7" s="1" t="s">
        <v>10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5" t="s">
        <v>12</v>
      </c>
    </row>
    <row r="11" customFormat="false" ht="12.75" hidden="false" customHeight="false" outlineLevel="0" collapsed="false">
      <c r="A11" s="5" t="s">
        <v>13</v>
      </c>
    </row>
    <row r="12" customFormat="false" ht="12.75" hidden="false" customHeight="false" outlineLevel="0" collapsed="false">
      <c r="A12" s="5" t="s">
        <v>14</v>
      </c>
    </row>
    <row r="13" customFormat="false" ht="12.75" hidden="false" customHeight="false" outlineLevel="0" collapsed="false">
      <c r="A13" s="5" t="s">
        <v>15</v>
      </c>
    </row>
    <row r="14" customFormat="false" ht="12.75" hidden="false" customHeight="false" outlineLevel="0" collapsed="false">
      <c r="A14" s="5" t="s">
        <v>16</v>
      </c>
    </row>
    <row r="15" customFormat="false" ht="12.75" hidden="false" customHeight="false" outlineLevel="0" collapsed="false">
      <c r="A15" s="5" t="s">
        <v>17</v>
      </c>
    </row>
    <row r="17" customFormat="false" ht="12.75" hidden="false" customHeight="false" outlineLevel="0" collapsed="false">
      <c r="A17" s="1" t="s">
        <v>18</v>
      </c>
    </row>
    <row r="18" customFormat="false" ht="12.75" hidden="false" customHeight="false" outlineLevel="0" collapsed="false">
      <c r="A18" s="5" t="s">
        <v>19</v>
      </c>
    </row>
    <row r="19" customFormat="false" ht="12.75" hidden="false" customHeight="false" outlineLevel="0" collapsed="false">
      <c r="A19" s="5" t="s">
        <v>20</v>
      </c>
    </row>
    <row r="21" customFormat="false" ht="12.75" hidden="false" customHeight="false" outlineLevel="0" collapsed="false">
      <c r="A21" s="1" t="s">
        <v>21</v>
      </c>
    </row>
    <row r="22" customFormat="false" ht="12.75" hidden="false" customHeight="false" outlineLevel="0" collapsed="false">
      <c r="A22" s="5" t="s">
        <v>22</v>
      </c>
    </row>
    <row r="23" customFormat="false" ht="12.75" hidden="false" customHeight="false" outlineLevel="0" collapsed="false">
      <c r="A23" s="5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5" t="s">
        <v>25</v>
      </c>
    </row>
    <row r="27" customFormat="false" ht="12.75" hidden="false" customHeight="false" outlineLevel="0" collapsed="false">
      <c r="A27" s="5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5" t="s">
        <v>28</v>
      </c>
    </row>
    <row r="31" customFormat="false" ht="12.75" hidden="false" customHeight="false" outlineLevel="0" collapsed="false">
      <c r="A31" s="5" t="s">
        <v>29</v>
      </c>
    </row>
    <row r="32" customFormat="false" ht="12.75" hidden="false" customHeight="false" outlineLevel="0" collapsed="false">
      <c r="A32" s="5" t="s">
        <v>30</v>
      </c>
    </row>
    <row r="33" customFormat="false" ht="12.75" hidden="false" customHeight="false" outlineLevel="0" collapsed="false">
      <c r="A33" s="5" t="s">
        <v>31</v>
      </c>
    </row>
    <row r="35" customFormat="false" ht="12.75" hidden="false" customHeight="false" outlineLevel="0" collapsed="false">
      <c r="A35" s="1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  <row r="40" customFormat="false" ht="12.75" hidden="false" customHeight="false" outlineLevel="0" collapsed="false">
      <c r="A40" s="1" t="s">
        <v>36</v>
      </c>
    </row>
    <row r="41" customFormat="false" ht="12.75" hidden="false" customHeight="false" outlineLevel="0" collapsed="false">
      <c r="A41" s="5" t="s">
        <v>37</v>
      </c>
    </row>
    <row r="42" customFormat="false" ht="12.75" hidden="false" customHeight="false" outlineLevel="0" collapsed="false">
      <c r="A42" s="5" t="s">
        <v>38</v>
      </c>
    </row>
    <row r="43" customFormat="false" ht="12.75" hidden="false" customHeight="false" outlineLevel="0" collapsed="false">
      <c r="A43" s="6" t="s">
        <v>39</v>
      </c>
    </row>
    <row r="44" customFormat="false" ht="12.75" hidden="false" customHeight="false" outlineLevel="0" collapsed="false">
      <c r="A44" s="5" t="s">
        <v>40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41</v>
      </c>
    </row>
    <row r="47" customFormat="false" ht="12.75" hidden="false" customHeight="false" outlineLevel="0" collapsed="false">
      <c r="A47" s="5" t="s">
        <v>42</v>
      </c>
    </row>
    <row r="48" customFormat="false" ht="12.75" hidden="false" customHeight="false" outlineLevel="0" collapsed="false">
      <c r="A48" s="5" t="s">
        <v>43</v>
      </c>
    </row>
    <row r="49" customFormat="false" ht="12.75" hidden="false" customHeight="false" outlineLevel="0" collapsed="false">
      <c r="A49" s="5" t="s">
        <v>44</v>
      </c>
    </row>
    <row r="50" customFormat="false" ht="12.75" hidden="false" customHeight="false" outlineLevel="0" collapsed="false">
      <c r="A50" s="5" t="s">
        <v>45</v>
      </c>
    </row>
    <row r="51" customFormat="false" ht="12.75" hidden="false" customHeight="false" outlineLevel="0" collapsed="false">
      <c r="A51" s="5" t="s">
        <v>46</v>
      </c>
    </row>
    <row r="52" customFormat="false" ht="12.75" hidden="false" customHeight="false" outlineLevel="0" collapsed="false">
      <c r="A52" s="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46</v>
      </c>
    </row>
    <row r="2" customFormat="false" ht="12.75" hidden="false" customHeight="false" outlineLevel="0" collapsed="false">
      <c r="A2" s="1" t="s">
        <v>347</v>
      </c>
    </row>
    <row r="4" s="8" customFormat="true" ht="12.75" hidden="false" customHeight="false" outlineLevel="0" collapsed="false">
      <c r="B4" s="8" t="s">
        <v>109</v>
      </c>
      <c r="C4" s="8" t="s">
        <v>348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1673</v>
      </c>
      <c r="C5" s="43" t="n">
        <f aca="false">B5/$B$5*100</f>
        <v>100</v>
      </c>
      <c r="D5" s="25" t="n">
        <v>428</v>
      </c>
      <c r="E5" s="43" t="n">
        <f aca="false">D5/$B$5*100</f>
        <v>25.5827854154214</v>
      </c>
      <c r="F5" s="25" t="n">
        <v>1245</v>
      </c>
      <c r="G5" s="43" t="n">
        <f aca="false">F5/$B$5*100</f>
        <v>74.4172145845786</v>
      </c>
    </row>
    <row r="6" customFormat="false" ht="12.75" hidden="false" customHeight="false" outlineLevel="0" collapsed="false">
      <c r="A6" s="1" t="s">
        <v>113</v>
      </c>
      <c r="B6" s="26" t="n">
        <v>192</v>
      </c>
      <c r="C6" s="42" t="n">
        <f aca="false">B6/$B$5*100</f>
        <v>11.4763897190675</v>
      </c>
      <c r="D6" s="26" t="n">
        <v>76</v>
      </c>
      <c r="E6" s="42" t="n">
        <f aca="false">D6/$B$5*100</f>
        <v>4.5427375971309</v>
      </c>
      <c r="F6" s="26" t="n">
        <v>116</v>
      </c>
      <c r="G6" s="42" t="n">
        <f aca="false">F6/$B$5*100</f>
        <v>6.93365212193664</v>
      </c>
    </row>
    <row r="7" customFormat="false" ht="12.75" hidden="false" customHeight="false" outlineLevel="0" collapsed="false">
      <c r="A7" s="1" t="s">
        <v>114</v>
      </c>
      <c r="B7" s="26" t="n">
        <v>212</v>
      </c>
      <c r="C7" s="42" t="n">
        <f aca="false">B7/$B$5*100</f>
        <v>12.6718469814704</v>
      </c>
      <c r="D7" s="26" t="n">
        <v>76</v>
      </c>
      <c r="E7" s="42" t="n">
        <f aca="false">D7/$B$5*100</f>
        <v>4.5427375971309</v>
      </c>
      <c r="F7" s="26" t="n">
        <v>136</v>
      </c>
      <c r="G7" s="42" t="n">
        <f aca="false">F7/$B$5*100</f>
        <v>8.12910938433951</v>
      </c>
    </row>
    <row r="8" customFormat="false" ht="12.75" hidden="false" customHeight="false" outlineLevel="0" collapsed="false">
      <c r="A8" s="1" t="s">
        <v>115</v>
      </c>
      <c r="B8" s="26" t="n">
        <v>321</v>
      </c>
      <c r="C8" s="42" t="n">
        <f aca="false">B8/$B$5*100</f>
        <v>19.1870890615661</v>
      </c>
      <c r="D8" s="26" t="n">
        <v>82</v>
      </c>
      <c r="E8" s="42" t="n">
        <f aca="false">D8/$B$5*100</f>
        <v>4.90137477585176</v>
      </c>
      <c r="F8" s="26" t="n">
        <v>239</v>
      </c>
      <c r="G8" s="42" t="n">
        <f aca="false">F8/$B$5*100</f>
        <v>14.2857142857143</v>
      </c>
    </row>
    <row r="9" customFormat="false" ht="12.75" hidden="false" customHeight="false" outlineLevel="0" collapsed="false">
      <c r="A9" s="1" t="s">
        <v>116</v>
      </c>
      <c r="B9" s="26" t="n">
        <v>383</v>
      </c>
      <c r="C9" s="42" t="n">
        <f aca="false">B9/$B$5*100</f>
        <v>22.8930065750149</v>
      </c>
      <c r="D9" s="26" t="n">
        <v>104</v>
      </c>
      <c r="E9" s="42" t="n">
        <f aca="false">D9/$B$5*100</f>
        <v>6.21637776449492</v>
      </c>
      <c r="F9" s="26" t="n">
        <v>279</v>
      </c>
      <c r="G9" s="42" t="n">
        <f aca="false">F9/$B$5*100</f>
        <v>16.67662881052</v>
      </c>
    </row>
    <row r="10" customFormat="false" ht="12.75" hidden="false" customHeight="false" outlineLevel="0" collapsed="false">
      <c r="A10" s="1" t="s">
        <v>117</v>
      </c>
      <c r="B10" s="26" t="n">
        <v>315</v>
      </c>
      <c r="C10" s="42" t="n">
        <f aca="false">B10/$B$5*100</f>
        <v>18.8284518828452</v>
      </c>
      <c r="D10" s="26" t="n">
        <v>57</v>
      </c>
      <c r="E10" s="42" t="n">
        <f aca="false">D10/$B$5*100</f>
        <v>3.40705319784818</v>
      </c>
      <c r="F10" s="26" t="n">
        <v>258</v>
      </c>
      <c r="G10" s="42" t="n">
        <f aca="false">F10/$B$5*100</f>
        <v>15.421398684997</v>
      </c>
    </row>
    <row r="11" customFormat="false" ht="12.75" hidden="false" customHeight="false" outlineLevel="0" collapsed="false">
      <c r="A11" s="1" t="s">
        <v>118</v>
      </c>
      <c r="B11" s="26" t="n">
        <v>185</v>
      </c>
      <c r="C11" s="42" t="n">
        <f aca="false">B11/$B$5*100</f>
        <v>11.0579796772265</v>
      </c>
      <c r="D11" s="26" t="n">
        <v>25</v>
      </c>
      <c r="E11" s="42" t="n">
        <f aca="false">D11/$B$5*100</f>
        <v>1.49432157800359</v>
      </c>
      <c r="F11" s="26" t="n">
        <v>160</v>
      </c>
      <c r="G11" s="42" t="n">
        <f aca="false">F11/$B$5*100</f>
        <v>9.56365809922295</v>
      </c>
    </row>
    <row r="12" customFormat="false" ht="12.75" hidden="false" customHeight="false" outlineLevel="0" collapsed="false">
      <c r="A12" s="1" t="s">
        <v>119</v>
      </c>
      <c r="B12" s="26" t="n">
        <v>65</v>
      </c>
      <c r="C12" s="42" t="n">
        <f aca="false">B12/$B$5*100</f>
        <v>3.88523610280932</v>
      </c>
      <c r="D12" s="26" t="n">
        <v>8</v>
      </c>
      <c r="E12" s="42" t="n">
        <f aca="false">D12/$B$5*100</f>
        <v>0.478182904961148</v>
      </c>
      <c r="F12" s="26" t="n">
        <v>57</v>
      </c>
      <c r="G12" s="42" t="n">
        <f aca="false">F12/$B$5*100</f>
        <v>3.40705319784818</v>
      </c>
    </row>
    <row r="13" customFormat="false" ht="12.75" hidden="false" customHeight="false" outlineLevel="0" collapsed="false">
      <c r="C13" s="44"/>
    </row>
    <row r="14" customFormat="false" ht="12.75" hidden="false" customHeight="false" outlineLevel="0" collapsed="false">
      <c r="C14" s="44"/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13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C19" s="13"/>
      <c r="D19" s="13"/>
      <c r="E19" s="13"/>
    </row>
    <row r="20" customFormat="false" ht="12.75" hidden="false" customHeight="false" outlineLevel="0" collapsed="false">
      <c r="C20" s="45"/>
      <c r="D20" s="13"/>
      <c r="E20" s="13"/>
    </row>
    <row r="21" customFormat="false" ht="12.75" hidden="false" customHeight="false" outlineLevel="0" collapsed="false">
      <c r="C21" s="13"/>
      <c r="D21" s="13"/>
      <c r="E21" s="13"/>
    </row>
    <row r="22" customFormat="false" ht="12.75" hidden="false" customHeight="false" outlineLevel="0" collapsed="false">
      <c r="C22" s="13"/>
      <c r="D22" s="13"/>
      <c r="E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49</v>
      </c>
    </row>
    <row r="2" customFormat="false" ht="12.75" hidden="false" customHeight="false" outlineLevel="0" collapsed="false">
      <c r="A2" s="1" t="s">
        <v>350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9" t="n">
        <v>1673</v>
      </c>
      <c r="C5" s="9" t="n">
        <v>353</v>
      </c>
      <c r="D5" s="9" t="n">
        <v>72</v>
      </c>
      <c r="E5" s="9" t="n">
        <v>345</v>
      </c>
      <c r="F5" s="9" t="n">
        <v>864</v>
      </c>
      <c r="G5" s="9" t="n">
        <v>39</v>
      </c>
    </row>
    <row r="6" customFormat="false" ht="12.75" hidden="false" customHeight="false" outlineLevel="0" collapsed="false">
      <c r="A6" s="4" t="s">
        <v>112</v>
      </c>
      <c r="B6" s="46" t="n">
        <f aca="false">B5/$B$5*100</f>
        <v>100</v>
      </c>
      <c r="C6" s="46" t="n">
        <f aca="false">C5/$B$5*100</f>
        <v>21.0998206814106</v>
      </c>
      <c r="D6" s="46" t="n">
        <f aca="false">D5/$B$5*100</f>
        <v>4.30364614465033</v>
      </c>
      <c r="E6" s="46" t="n">
        <f aca="false">E5/$B$5*100</f>
        <v>20.6216377764495</v>
      </c>
      <c r="F6" s="46" t="n">
        <f aca="false">F5/$B$5*100</f>
        <v>51.6437537358039</v>
      </c>
      <c r="G6" s="46" t="n">
        <f aca="false">G5/$B$5*100</f>
        <v>2.33114166168559</v>
      </c>
    </row>
    <row r="7" customFormat="false" ht="12.75" hidden="false" customHeight="false" outlineLevel="0" collapsed="false">
      <c r="A7" s="1" t="s">
        <v>113</v>
      </c>
      <c r="B7" s="26" t="n">
        <v>192</v>
      </c>
      <c r="C7" s="26" t="n">
        <v>39</v>
      </c>
      <c r="D7" s="26" t="n">
        <v>4</v>
      </c>
      <c r="E7" s="26" t="n">
        <v>29</v>
      </c>
      <c r="F7" s="26" t="n">
        <v>112</v>
      </c>
      <c r="G7" s="26" t="n">
        <v>8</v>
      </c>
    </row>
    <row r="8" customFormat="false" ht="12.75" hidden="false" customHeight="false" outlineLevel="0" collapsed="false">
      <c r="A8" s="1" t="s">
        <v>114</v>
      </c>
      <c r="B8" s="26" t="n">
        <v>212</v>
      </c>
      <c r="C8" s="26" t="n">
        <v>29</v>
      </c>
      <c r="D8" s="26" t="n">
        <v>10</v>
      </c>
      <c r="E8" s="26" t="n">
        <v>46</v>
      </c>
      <c r="F8" s="26" t="n">
        <v>120</v>
      </c>
      <c r="G8" s="26" t="n">
        <v>7</v>
      </c>
    </row>
    <row r="9" customFormat="false" ht="12.75" hidden="false" customHeight="false" outlineLevel="0" collapsed="false">
      <c r="A9" s="1" t="s">
        <v>115</v>
      </c>
      <c r="B9" s="26" t="n">
        <v>321</v>
      </c>
      <c r="C9" s="26" t="n">
        <v>51</v>
      </c>
      <c r="D9" s="26" t="n">
        <v>18</v>
      </c>
      <c r="E9" s="26" t="n">
        <v>69</v>
      </c>
      <c r="F9" s="26" t="n">
        <v>177</v>
      </c>
      <c r="G9" s="26" t="n">
        <v>6</v>
      </c>
    </row>
    <row r="10" customFormat="false" ht="12.75" hidden="false" customHeight="false" outlineLevel="0" collapsed="false">
      <c r="A10" s="1" t="s">
        <v>116</v>
      </c>
      <c r="B10" s="26" t="n">
        <v>383</v>
      </c>
      <c r="C10" s="26" t="n">
        <v>83</v>
      </c>
      <c r="D10" s="26" t="n">
        <v>20</v>
      </c>
      <c r="E10" s="26" t="n">
        <v>81</v>
      </c>
      <c r="F10" s="26" t="n">
        <v>192</v>
      </c>
      <c r="G10" s="26" t="n">
        <v>7</v>
      </c>
    </row>
    <row r="11" customFormat="false" ht="12.75" hidden="false" customHeight="false" outlineLevel="0" collapsed="false">
      <c r="A11" s="1" t="s">
        <v>117</v>
      </c>
      <c r="B11" s="26" t="n">
        <v>315</v>
      </c>
      <c r="C11" s="26" t="n">
        <v>83</v>
      </c>
      <c r="D11" s="26" t="n">
        <v>11</v>
      </c>
      <c r="E11" s="26" t="n">
        <v>65</v>
      </c>
      <c r="F11" s="26" t="n">
        <v>152</v>
      </c>
      <c r="G11" s="26" t="n">
        <v>4</v>
      </c>
    </row>
    <row r="12" customFormat="false" ht="12.75" hidden="false" customHeight="false" outlineLevel="0" collapsed="false">
      <c r="A12" s="1" t="s">
        <v>118</v>
      </c>
      <c r="B12" s="26" t="n">
        <v>185</v>
      </c>
      <c r="C12" s="26" t="n">
        <v>47</v>
      </c>
      <c r="D12" s="26" t="n">
        <v>6</v>
      </c>
      <c r="E12" s="26" t="n">
        <v>41</v>
      </c>
      <c r="F12" s="26" t="n">
        <v>89</v>
      </c>
      <c r="G12" s="26" t="n">
        <v>2</v>
      </c>
    </row>
    <row r="13" customFormat="false" ht="12.75" hidden="false" customHeight="false" outlineLevel="0" collapsed="false">
      <c r="A13" s="1" t="s">
        <v>119</v>
      </c>
      <c r="B13" s="26" t="n">
        <v>65</v>
      </c>
      <c r="C13" s="26" t="n">
        <v>21</v>
      </c>
      <c r="D13" s="26" t="n">
        <v>3</v>
      </c>
      <c r="E13" s="26" t="n">
        <v>14</v>
      </c>
      <c r="F13" s="26" t="n">
        <v>22</v>
      </c>
      <c r="G13" s="26" t="n">
        <v>5</v>
      </c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51</v>
      </c>
    </row>
    <row r="2" customFormat="false" ht="12.75" hidden="false" customHeight="false" outlineLevel="0" collapsed="false">
      <c r="A2" s="1" t="s">
        <v>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7" min="2" style="1" width="1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4" t="s">
        <v>353</v>
      </c>
    </row>
    <row r="2" customFormat="false" ht="12.75" hidden="false" customHeight="false" outlineLevel="0" collapsed="false">
      <c r="A2" s="1" t="s">
        <v>354</v>
      </c>
    </row>
    <row r="4" s="8" customFormat="true" ht="12.75" hidden="false" customHeight="false" outlineLevel="0" collapsed="false">
      <c r="B4" s="8" t="s">
        <v>109</v>
      </c>
      <c r="C4" s="8" t="s">
        <v>112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146652</v>
      </c>
      <c r="C5" s="18" t="n">
        <f aca="false">B5/$B$5*100</f>
        <v>100</v>
      </c>
      <c r="D5" s="25" t="n">
        <v>58425</v>
      </c>
      <c r="E5" s="18" t="n">
        <f aca="false">D5/$B$5*100</f>
        <v>39.8392111938467</v>
      </c>
      <c r="F5" s="25" t="n">
        <v>88227</v>
      </c>
      <c r="G5" s="18" t="n">
        <f aca="false">F5/$B$5*100</f>
        <v>60.1607888061533</v>
      </c>
    </row>
    <row r="6" customFormat="false" ht="12.75" hidden="false" customHeight="false" outlineLevel="0" collapsed="false">
      <c r="A6" s="1" t="s">
        <v>113</v>
      </c>
      <c r="B6" s="26" t="n">
        <v>39696</v>
      </c>
      <c r="C6" s="19" t="n">
        <f aca="false">B6/$B$5*100</f>
        <v>27.0681613615907</v>
      </c>
      <c r="D6" s="26" t="n">
        <v>17671</v>
      </c>
      <c r="E6" s="19" t="n">
        <f aca="false">D6/$B$5*100</f>
        <v>12.0496140523143</v>
      </c>
      <c r="F6" s="26" t="n">
        <v>22025</v>
      </c>
      <c r="G6" s="19" t="n">
        <f aca="false">F6/$B$5*100</f>
        <v>15.0185473092764</v>
      </c>
    </row>
    <row r="7" customFormat="false" ht="12.75" hidden="false" customHeight="false" outlineLevel="0" collapsed="false">
      <c r="A7" s="1" t="s">
        <v>114</v>
      </c>
      <c r="B7" s="26" t="n">
        <v>33129</v>
      </c>
      <c r="C7" s="19" t="n">
        <f aca="false">B7/$B$5*100</f>
        <v>22.5902135668112</v>
      </c>
      <c r="D7" s="26" t="n">
        <v>14145</v>
      </c>
      <c r="E7" s="19" t="n">
        <f aca="false">D7/$B$5*100</f>
        <v>9.64528271008919</v>
      </c>
      <c r="F7" s="26" t="n">
        <v>18984</v>
      </c>
      <c r="G7" s="19" t="n">
        <f aca="false">F7/$B$5*100</f>
        <v>12.944930856722</v>
      </c>
    </row>
    <row r="8" customFormat="false" ht="12.75" hidden="false" customHeight="false" outlineLevel="0" collapsed="false">
      <c r="A8" s="1" t="s">
        <v>115</v>
      </c>
      <c r="B8" s="26" t="n">
        <v>30648</v>
      </c>
      <c r="C8" s="19" t="n">
        <f aca="false">B8/$B$5*100</f>
        <v>20.8984534817118</v>
      </c>
      <c r="D8" s="26" t="n">
        <v>12472</v>
      </c>
      <c r="E8" s="19" t="n">
        <f aca="false">D8/$B$5*100</f>
        <v>8.5044868123176</v>
      </c>
      <c r="F8" s="26" t="n">
        <v>18176</v>
      </c>
      <c r="G8" s="19" t="n">
        <f aca="false">F8/$B$5*100</f>
        <v>12.3939666693942</v>
      </c>
    </row>
    <row r="9" customFormat="false" ht="12.75" hidden="false" customHeight="false" outlineLevel="0" collapsed="false">
      <c r="A9" s="1" t="s">
        <v>116</v>
      </c>
      <c r="B9" s="26" t="n">
        <v>23380</v>
      </c>
      <c r="C9" s="19" t="n">
        <f aca="false">B9/$B$5*100</f>
        <v>15.9425033412432</v>
      </c>
      <c r="D9" s="26" t="n">
        <v>8390</v>
      </c>
      <c r="E9" s="19" t="n">
        <f aca="false">D9/$B$5*100</f>
        <v>5.72102664811936</v>
      </c>
      <c r="F9" s="26" t="n">
        <v>14990</v>
      </c>
      <c r="G9" s="19" t="n">
        <f aca="false">F9/$B$5*100</f>
        <v>10.2214766931239</v>
      </c>
    </row>
    <row r="10" customFormat="false" ht="12.75" hidden="false" customHeight="false" outlineLevel="0" collapsed="false">
      <c r="A10" s="1" t="s">
        <v>117</v>
      </c>
      <c r="B10" s="26" t="n">
        <v>13613</v>
      </c>
      <c r="C10" s="19" t="n">
        <f aca="false">B10/$B$5*100</f>
        <v>9.28251916100701</v>
      </c>
      <c r="D10" s="26" t="n">
        <v>4191</v>
      </c>
      <c r="E10" s="19" t="n">
        <f aca="false">D10/$B$5*100</f>
        <v>2.85778577857786</v>
      </c>
      <c r="F10" s="26" t="n">
        <v>9422</v>
      </c>
      <c r="G10" s="19" t="n">
        <f aca="false">F10/$B$5*100</f>
        <v>6.42473338242915</v>
      </c>
    </row>
    <row r="11" customFormat="false" ht="12.75" hidden="false" customHeight="false" outlineLevel="0" collapsed="false">
      <c r="A11" s="1" t="s">
        <v>118</v>
      </c>
      <c r="B11" s="26" t="n">
        <v>4846</v>
      </c>
      <c r="C11" s="19" t="n">
        <f aca="false">B11/$B$5*100</f>
        <v>3.30442135122603</v>
      </c>
      <c r="D11" s="26" t="n">
        <v>1247</v>
      </c>
      <c r="E11" s="19" t="n">
        <f aca="false">D11/$B$5*100</f>
        <v>0.850312303957669</v>
      </c>
      <c r="F11" s="26" t="n">
        <v>3599</v>
      </c>
      <c r="G11" s="19" t="n">
        <f aca="false">F11/$B$5*100</f>
        <v>2.45410904726836</v>
      </c>
    </row>
    <row r="12" customFormat="false" ht="12.75" hidden="false" customHeight="false" outlineLevel="0" collapsed="false">
      <c r="A12" s="1" t="s">
        <v>119</v>
      </c>
      <c r="B12" s="26" t="n">
        <v>1340</v>
      </c>
      <c r="C12" s="19" t="n">
        <f aca="false">B12/$B$5*100</f>
        <v>0.913727736410005</v>
      </c>
      <c r="D12" s="26" t="n">
        <v>309</v>
      </c>
      <c r="E12" s="19" t="n">
        <f aca="false">D12/$B$5*100</f>
        <v>0.210702888470665</v>
      </c>
      <c r="F12" s="26" t="n">
        <v>1031</v>
      </c>
      <c r="G12" s="19" t="n">
        <f aca="false">F12/$B$5*100</f>
        <v>0.703024847939339</v>
      </c>
    </row>
    <row r="16" customFormat="false" ht="12.75" hidden="false" customHeight="false" outlineLevel="0" collapsed="false">
      <c r="C16" s="13"/>
      <c r="E16" s="13"/>
      <c r="G16" s="13"/>
    </row>
    <row r="17" customFormat="false" ht="12.75" hidden="false" customHeight="false" outlineLevel="0" collapsed="false">
      <c r="C17" s="13"/>
      <c r="G17" s="13"/>
    </row>
    <row r="18" customFormat="false" ht="12.75" hidden="false" customHeight="false" outlineLevel="0" collapsed="false">
      <c r="C18" s="13"/>
      <c r="G18" s="13"/>
    </row>
    <row r="19" customFormat="false" ht="12.75" hidden="false" customHeight="false" outlineLevel="0" collapsed="false">
      <c r="C19" s="13"/>
      <c r="G19" s="13"/>
    </row>
    <row r="20" customFormat="false" ht="12.75" hidden="false" customHeight="false" outlineLevel="0" collapsed="false">
      <c r="C20" s="13"/>
      <c r="G20" s="13"/>
    </row>
    <row r="21" customFormat="false" ht="12.75" hidden="false" customHeight="false" outlineLevel="0" collapsed="false">
      <c r="C21" s="13"/>
      <c r="G21" s="13"/>
    </row>
    <row r="22" customFormat="false" ht="12.75" hidden="false" customHeight="false" outlineLevel="0" collapsed="false">
      <c r="C22" s="13"/>
      <c r="G22" s="13"/>
    </row>
    <row r="23" customFormat="false" ht="12.75" hidden="false" customHeight="false" outlineLevel="0" collapsed="false">
      <c r="C23" s="13"/>
      <c r="G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55</v>
      </c>
    </row>
    <row r="2" customFormat="false" ht="12.75" hidden="false" customHeight="false" outlineLevel="0" collapsed="false">
      <c r="A2" s="1" t="s">
        <v>356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9" t="n">
        <v>146652</v>
      </c>
      <c r="C5" s="9" t="n">
        <v>54554</v>
      </c>
      <c r="D5" s="9" t="n">
        <v>5362</v>
      </c>
      <c r="E5" s="9" t="n">
        <v>23337</v>
      </c>
      <c r="F5" s="9" t="n">
        <v>58952</v>
      </c>
      <c r="G5" s="9" t="n">
        <v>4447</v>
      </c>
    </row>
    <row r="6" s="4" customFormat="true" ht="12.75" hidden="false" customHeight="false" outlineLevel="0" collapsed="false">
      <c r="A6" s="4" t="s">
        <v>112</v>
      </c>
      <c r="B6" s="18" t="n">
        <f aca="false">100*B5/$B5</f>
        <v>100</v>
      </c>
      <c r="C6" s="18" t="n">
        <f aca="false">100*C5/$B5</f>
        <v>37.1996290538145</v>
      </c>
      <c r="D6" s="18" t="n">
        <f aca="false">100*D5/$B5</f>
        <v>3.65627471838093</v>
      </c>
      <c r="E6" s="18" t="n">
        <f aca="false">100*E5/$B5</f>
        <v>15.9131822273136</v>
      </c>
      <c r="F6" s="18" t="n">
        <f aca="false">100*F5/$B5</f>
        <v>40.1985653110766</v>
      </c>
      <c r="G6" s="18" t="n">
        <f aca="false">100*G5/$B5</f>
        <v>3.0323486894144</v>
      </c>
    </row>
    <row r="7" customFormat="false" ht="12.75" hidden="false" customHeight="false" outlineLevel="0" collapsed="false">
      <c r="A7" s="1" t="s">
        <v>113</v>
      </c>
      <c r="B7" s="26" t="n">
        <v>39696</v>
      </c>
      <c r="C7" s="26" t="n">
        <v>15549</v>
      </c>
      <c r="D7" s="26" t="n">
        <v>1392</v>
      </c>
      <c r="E7" s="26" t="n">
        <v>5714</v>
      </c>
      <c r="F7" s="26" t="n">
        <v>15285</v>
      </c>
      <c r="G7" s="26" t="n">
        <v>1756</v>
      </c>
    </row>
    <row r="8" customFormat="false" ht="12.75" hidden="false" customHeight="false" outlineLevel="0" collapsed="false">
      <c r="A8" s="1" t="s">
        <v>114</v>
      </c>
      <c r="B8" s="26" t="n">
        <v>33129</v>
      </c>
      <c r="C8" s="26" t="n">
        <v>12868</v>
      </c>
      <c r="D8" s="26" t="n">
        <v>1372</v>
      </c>
      <c r="E8" s="26" t="n">
        <v>5273</v>
      </c>
      <c r="F8" s="26" t="n">
        <v>12502</v>
      </c>
      <c r="G8" s="26" t="n">
        <v>1114</v>
      </c>
    </row>
    <row r="9" customFormat="false" ht="12.75" hidden="false" customHeight="false" outlineLevel="0" collapsed="false">
      <c r="A9" s="1" t="s">
        <v>115</v>
      </c>
      <c r="B9" s="26" t="n">
        <v>30648</v>
      </c>
      <c r="C9" s="26" t="n">
        <v>11556</v>
      </c>
      <c r="D9" s="26" t="n">
        <v>1097</v>
      </c>
      <c r="E9" s="26" t="n">
        <v>4639</v>
      </c>
      <c r="F9" s="26" t="n">
        <v>12669</v>
      </c>
      <c r="G9" s="26" t="n">
        <v>687</v>
      </c>
    </row>
    <row r="10" customFormat="false" ht="12.75" hidden="false" customHeight="false" outlineLevel="0" collapsed="false">
      <c r="A10" s="1" t="s">
        <v>116</v>
      </c>
      <c r="B10" s="26" t="n">
        <v>23380</v>
      </c>
      <c r="C10" s="26" t="n">
        <v>8266</v>
      </c>
      <c r="D10" s="26" t="n">
        <v>819</v>
      </c>
      <c r="E10" s="26" t="n">
        <v>3922</v>
      </c>
      <c r="F10" s="26" t="n">
        <v>9844</v>
      </c>
      <c r="G10" s="26" t="n">
        <v>529</v>
      </c>
    </row>
    <row r="11" customFormat="false" ht="12.75" hidden="false" customHeight="false" outlineLevel="0" collapsed="false">
      <c r="A11" s="1" t="s">
        <v>117</v>
      </c>
      <c r="B11" s="26" t="n">
        <v>13613</v>
      </c>
      <c r="C11" s="26" t="n">
        <v>4442</v>
      </c>
      <c r="D11" s="26" t="n">
        <v>515</v>
      </c>
      <c r="E11" s="26" t="n">
        <v>2513</v>
      </c>
      <c r="F11" s="26" t="n">
        <v>5898</v>
      </c>
      <c r="G11" s="26" t="n">
        <v>245</v>
      </c>
    </row>
    <row r="12" customFormat="false" ht="12.75" hidden="false" customHeight="false" outlineLevel="0" collapsed="false">
      <c r="A12" s="1" t="s">
        <v>118</v>
      </c>
      <c r="B12" s="26" t="n">
        <v>4846</v>
      </c>
      <c r="C12" s="26" t="n">
        <v>1488</v>
      </c>
      <c r="D12" s="26" t="n">
        <v>131</v>
      </c>
      <c r="E12" s="26" t="n">
        <v>987</v>
      </c>
      <c r="F12" s="26" t="n">
        <v>2152</v>
      </c>
      <c r="G12" s="26" t="n">
        <v>88</v>
      </c>
    </row>
    <row r="13" customFormat="false" ht="12.75" hidden="false" customHeight="false" outlineLevel="0" collapsed="false">
      <c r="A13" s="1" t="s">
        <v>119</v>
      </c>
      <c r="B13" s="26" t="n">
        <v>1340</v>
      </c>
      <c r="C13" s="26" t="n">
        <v>385</v>
      </c>
      <c r="D13" s="26" t="n">
        <v>36</v>
      </c>
      <c r="E13" s="26" t="n">
        <v>289</v>
      </c>
      <c r="F13" s="26" t="n">
        <v>602</v>
      </c>
      <c r="G13" s="26" t="n">
        <v>28</v>
      </c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C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  <c r="D26" s="13"/>
      <c r="E26" s="13"/>
      <c r="F26" s="13"/>
      <c r="G26" s="13"/>
      <c r="H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57</v>
      </c>
    </row>
    <row r="2" customFormat="false" ht="12.75" hidden="false" customHeight="false" outlineLevel="0" collapsed="false">
      <c r="A2" s="1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59</v>
      </c>
    </row>
    <row r="2" customFormat="false" ht="12.75" hidden="false" customHeight="false" outlineLevel="0" collapsed="false">
      <c r="A2" s="1" t="s">
        <v>69</v>
      </c>
    </row>
    <row r="4" s="8" customFormat="true" ht="12.75" hidden="false" customHeight="false" outlineLevel="0" collapsed="false">
      <c r="B4" s="8" t="s">
        <v>109</v>
      </c>
      <c r="C4" s="8" t="s">
        <v>112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57322</v>
      </c>
      <c r="C5" s="18" t="n">
        <f aca="false">B5/$B$5*100</f>
        <v>100</v>
      </c>
      <c r="D5" s="25" t="n">
        <v>25914</v>
      </c>
      <c r="E5" s="18" t="n">
        <f aca="false">D5/$B$5*100</f>
        <v>45.207773629671</v>
      </c>
      <c r="F5" s="25" t="n">
        <v>31408</v>
      </c>
      <c r="G5" s="18" t="n">
        <f aca="false">F5/$B$5*100</f>
        <v>54.792226370329</v>
      </c>
    </row>
    <row r="6" customFormat="false" ht="12.75" hidden="false" customHeight="false" outlineLevel="0" collapsed="false">
      <c r="A6" s="1" t="s">
        <v>113</v>
      </c>
      <c r="B6" s="26" t="n">
        <v>21394</v>
      </c>
      <c r="C6" s="19" t="n">
        <f aca="false">B6/$B$5*100</f>
        <v>37.3224939813684</v>
      </c>
      <c r="D6" s="26" t="n">
        <v>11607</v>
      </c>
      <c r="E6" s="19" t="n">
        <f aca="false">D6/$B$5*100</f>
        <v>20.2487701057186</v>
      </c>
      <c r="F6" s="26" t="n">
        <v>9787</v>
      </c>
      <c r="G6" s="19" t="n">
        <f aca="false">F6/$B$5*100</f>
        <v>17.0737238756498</v>
      </c>
    </row>
    <row r="7" customFormat="false" ht="12.75" hidden="false" customHeight="false" outlineLevel="0" collapsed="false">
      <c r="A7" s="1" t="s">
        <v>114</v>
      </c>
      <c r="B7" s="26" t="n">
        <v>12763</v>
      </c>
      <c r="C7" s="19" t="n">
        <f aca="false">B7/$B$5*100</f>
        <v>22.2654478210809</v>
      </c>
      <c r="D7" s="26" t="n">
        <v>5973</v>
      </c>
      <c r="E7" s="19" t="n">
        <f aca="false">D7/$B$5*100</f>
        <v>10.4200830396706</v>
      </c>
      <c r="F7" s="26" t="n">
        <v>6790</v>
      </c>
      <c r="G7" s="19" t="n">
        <f aca="false">F7/$B$5*100</f>
        <v>11.8453647814103</v>
      </c>
    </row>
    <row r="8" customFormat="false" ht="12.75" hidden="false" customHeight="false" outlineLevel="0" collapsed="false">
      <c r="A8" s="1" t="s">
        <v>115</v>
      </c>
      <c r="B8" s="26" t="n">
        <v>9882</v>
      </c>
      <c r="C8" s="19" t="n">
        <f aca="false">B8/$B$5*100</f>
        <v>17.2394543107358</v>
      </c>
      <c r="D8" s="26" t="n">
        <v>4221</v>
      </c>
      <c r="E8" s="19" t="n">
        <f aca="false">D8/$B$5*100</f>
        <v>7.36366491050557</v>
      </c>
      <c r="F8" s="26" t="n">
        <v>5661</v>
      </c>
      <c r="G8" s="19" t="n">
        <f aca="false">F8/$B$5*100</f>
        <v>9.87578940023028</v>
      </c>
    </row>
    <row r="9" customFormat="false" ht="12.75" hidden="false" customHeight="false" outlineLevel="0" collapsed="false">
      <c r="A9" s="1" t="s">
        <v>116</v>
      </c>
      <c r="B9" s="26" t="n">
        <v>6891</v>
      </c>
      <c r="C9" s="19" t="n">
        <f aca="false">B9/$B$5*100</f>
        <v>12.0215624018701</v>
      </c>
      <c r="D9" s="26" t="n">
        <v>2453</v>
      </c>
      <c r="E9" s="19" t="n">
        <f aca="false">D9/$B$5*100</f>
        <v>4.27933428701022</v>
      </c>
      <c r="F9" s="26" t="n">
        <v>4438</v>
      </c>
      <c r="G9" s="19" t="n">
        <f aca="false">F9/$B$5*100</f>
        <v>7.74222811485991</v>
      </c>
    </row>
    <row r="10" customFormat="false" ht="12.75" hidden="false" customHeight="false" outlineLevel="0" collapsed="false">
      <c r="A10" s="1" t="s">
        <v>117</v>
      </c>
      <c r="B10" s="26" t="n">
        <v>4291</v>
      </c>
      <c r="C10" s="19" t="n">
        <f aca="false">B10/$B$5*100</f>
        <v>7.48578207320052</v>
      </c>
      <c r="D10" s="26" t="n">
        <v>1155</v>
      </c>
      <c r="E10" s="19" t="n">
        <f aca="false">D10/$B$5*100</f>
        <v>2.0149331844667</v>
      </c>
      <c r="F10" s="26" t="n">
        <v>3136</v>
      </c>
      <c r="G10" s="19" t="n">
        <f aca="false">F10/$B$5*100</f>
        <v>5.47084888873382</v>
      </c>
    </row>
    <row r="11" customFormat="false" ht="12.75" hidden="false" customHeight="false" outlineLevel="0" collapsed="false">
      <c r="A11" s="1" t="s">
        <v>118</v>
      </c>
      <c r="B11" s="26" t="n">
        <v>1653</v>
      </c>
      <c r="C11" s="19" t="n">
        <f aca="false">B11/$B$5*100</f>
        <v>2.88370957049649</v>
      </c>
      <c r="D11" s="26" t="n">
        <v>400</v>
      </c>
      <c r="E11" s="19" t="n">
        <f aca="false">D11/$B$5*100</f>
        <v>0.697812358256865</v>
      </c>
      <c r="F11" s="26" t="n">
        <v>1253</v>
      </c>
      <c r="G11" s="19" t="n">
        <f aca="false">F11/$B$5*100</f>
        <v>2.18589721223963</v>
      </c>
    </row>
    <row r="12" customFormat="false" ht="12.75" hidden="false" customHeight="false" outlineLevel="0" collapsed="false">
      <c r="A12" s="1" t="s">
        <v>119</v>
      </c>
      <c r="B12" s="26" t="n">
        <v>448</v>
      </c>
      <c r="C12" s="19" t="n">
        <f aca="false">B12/$B$5*100</f>
        <v>0.781549841247688</v>
      </c>
      <c r="D12" s="26" t="n">
        <v>105</v>
      </c>
      <c r="E12" s="19" t="n">
        <f aca="false">D12/$B$5*100</f>
        <v>0.183175744042427</v>
      </c>
      <c r="F12" s="26" t="n">
        <v>343</v>
      </c>
      <c r="G12" s="19" t="n">
        <f aca="false">F12/$B$5*100</f>
        <v>0.598374097205262</v>
      </c>
    </row>
    <row r="16" customFormat="false" ht="12.75" hidden="false" customHeight="false" outlineLevel="0" collapsed="false">
      <c r="C16" s="13"/>
      <c r="D16" s="13"/>
      <c r="E16" s="13"/>
    </row>
    <row r="17" customFormat="false" ht="12.75" hidden="false" customHeight="false" outlineLevel="0" collapsed="false">
      <c r="C17" s="45"/>
      <c r="D17" s="13"/>
      <c r="E17" s="13"/>
    </row>
    <row r="18" customFormat="false" ht="12.75" hidden="false" customHeight="false" outlineLevel="0" collapsed="false">
      <c r="C18" s="13"/>
      <c r="D18" s="13"/>
      <c r="E18" s="13"/>
    </row>
    <row r="19" customFormat="false" ht="12.75" hidden="false" customHeight="false" outlineLevel="0" collapsed="false">
      <c r="C19" s="13"/>
      <c r="D19" s="13"/>
      <c r="E19" s="13"/>
    </row>
    <row r="20" customFormat="false" ht="12.75" hidden="false" customHeight="false" outlineLevel="0" collapsed="false">
      <c r="C20" s="13"/>
      <c r="D20" s="13"/>
      <c r="E20" s="13"/>
    </row>
    <row r="21" customFormat="false" ht="12.75" hidden="false" customHeight="false" outlineLevel="0" collapsed="false">
      <c r="C21" s="13"/>
      <c r="D21" s="13"/>
      <c r="E21" s="13"/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C23" s="13"/>
      <c r="D23" s="13"/>
      <c r="E23" s="13"/>
    </row>
    <row r="24" customFormat="false" ht="12.75" hidden="false" customHeight="false" outlineLevel="0" collapsed="false">
      <c r="C24" s="13"/>
      <c r="D24" s="13"/>
      <c r="E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99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360</v>
      </c>
    </row>
    <row r="2" customFormat="false" ht="12.75" hidden="false" customHeight="false" outlineLevel="0" collapsed="false">
      <c r="A2" s="1" t="s">
        <v>361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9" t="n">
        <v>57322</v>
      </c>
      <c r="C5" s="9" t="n">
        <v>20888</v>
      </c>
      <c r="D5" s="9" t="n">
        <v>2068</v>
      </c>
      <c r="E5" s="9" t="n">
        <v>8906</v>
      </c>
      <c r="F5" s="9" t="n">
        <v>22791</v>
      </c>
      <c r="G5" s="9" t="n">
        <v>2669</v>
      </c>
    </row>
    <row r="6" s="4" customFormat="true" ht="12.75" hidden="false" customHeight="false" outlineLevel="0" collapsed="false">
      <c r="A6" s="4" t="s">
        <v>112</v>
      </c>
      <c r="B6" s="18" t="n">
        <f aca="false">B5/$B$5*100</f>
        <v>100</v>
      </c>
      <c r="C6" s="18" t="n">
        <f aca="false">C5/$B$5*100</f>
        <v>36.4397613481735</v>
      </c>
      <c r="D6" s="18" t="n">
        <f aca="false">D5/$B$5*100</f>
        <v>3.60768989218799</v>
      </c>
      <c r="E6" s="18" t="n">
        <f aca="false">E5/$B$5*100</f>
        <v>15.5367921565891</v>
      </c>
      <c r="F6" s="18" t="n">
        <f aca="false">F5/$B$5*100</f>
        <v>39.7596036425805</v>
      </c>
      <c r="G6" s="18" t="n">
        <f aca="false">G5/$B$5*100</f>
        <v>4.65615296046893</v>
      </c>
    </row>
    <row r="7" customFormat="false" ht="12.75" hidden="false" customHeight="false" outlineLevel="0" collapsed="false">
      <c r="A7" s="1" t="s">
        <v>113</v>
      </c>
      <c r="B7" s="26" t="n">
        <v>21394</v>
      </c>
      <c r="C7" s="26" t="n">
        <v>8216</v>
      </c>
      <c r="D7" s="26" t="n">
        <v>769</v>
      </c>
      <c r="E7" s="26" t="n">
        <v>3025</v>
      </c>
      <c r="F7" s="26" t="n">
        <v>8162</v>
      </c>
      <c r="G7" s="26" t="n">
        <v>1222</v>
      </c>
    </row>
    <row r="8" customFormat="false" ht="12.75" hidden="false" customHeight="false" outlineLevel="0" collapsed="false">
      <c r="A8" s="1" t="s">
        <v>114</v>
      </c>
      <c r="B8" s="26" t="n">
        <v>12763</v>
      </c>
      <c r="C8" s="26" t="n">
        <v>4818</v>
      </c>
      <c r="D8" s="26" t="n">
        <v>528</v>
      </c>
      <c r="E8" s="26" t="n">
        <v>1993</v>
      </c>
      <c r="F8" s="26" t="n">
        <v>4752</v>
      </c>
      <c r="G8" s="26" t="n">
        <v>672</v>
      </c>
    </row>
    <row r="9" customFormat="false" ht="12.75" hidden="false" customHeight="false" outlineLevel="0" collapsed="false">
      <c r="A9" s="1" t="s">
        <v>115</v>
      </c>
      <c r="B9" s="26" t="n">
        <v>9882</v>
      </c>
      <c r="C9" s="26" t="n">
        <v>3605</v>
      </c>
      <c r="D9" s="26" t="n">
        <v>346</v>
      </c>
      <c r="E9" s="26" t="n">
        <v>1451</v>
      </c>
      <c r="F9" s="26" t="n">
        <v>4100</v>
      </c>
      <c r="G9" s="26" t="n">
        <v>380</v>
      </c>
    </row>
    <row r="10" customFormat="false" ht="12.75" hidden="false" customHeight="false" outlineLevel="0" collapsed="false">
      <c r="A10" s="1" t="s">
        <v>116</v>
      </c>
      <c r="B10" s="26" t="n">
        <v>6891</v>
      </c>
      <c r="C10" s="26" t="n">
        <v>2353</v>
      </c>
      <c r="D10" s="26" t="n">
        <v>235</v>
      </c>
      <c r="E10" s="26" t="n">
        <v>1159</v>
      </c>
      <c r="F10" s="26" t="n">
        <v>2898</v>
      </c>
      <c r="G10" s="26" t="n">
        <v>246</v>
      </c>
    </row>
    <row r="11" customFormat="false" ht="12.75" hidden="false" customHeight="false" outlineLevel="0" collapsed="false">
      <c r="A11" s="1" t="s">
        <v>117</v>
      </c>
      <c r="B11" s="26" t="n">
        <v>4291</v>
      </c>
      <c r="C11" s="26" t="n">
        <v>1309</v>
      </c>
      <c r="D11" s="26" t="n">
        <v>149</v>
      </c>
      <c r="E11" s="26" t="n">
        <v>829</v>
      </c>
      <c r="F11" s="26" t="n">
        <v>1904</v>
      </c>
      <c r="G11" s="26" t="n">
        <v>100</v>
      </c>
    </row>
    <row r="12" customFormat="false" ht="12.75" hidden="false" customHeight="false" outlineLevel="0" collapsed="false">
      <c r="A12" s="1" t="s">
        <v>118</v>
      </c>
      <c r="B12" s="26" t="n">
        <v>1653</v>
      </c>
      <c r="C12" s="26" t="n">
        <v>478</v>
      </c>
      <c r="D12" s="26" t="n">
        <v>35</v>
      </c>
      <c r="E12" s="26" t="n">
        <v>342</v>
      </c>
      <c r="F12" s="26" t="n">
        <v>765</v>
      </c>
      <c r="G12" s="26" t="n">
        <v>33</v>
      </c>
    </row>
    <row r="13" customFormat="false" ht="12.75" hidden="false" customHeight="false" outlineLevel="0" collapsed="false">
      <c r="A13" s="1" t="s">
        <v>119</v>
      </c>
      <c r="B13" s="26" t="n">
        <v>448</v>
      </c>
      <c r="C13" s="26" t="n">
        <v>109</v>
      </c>
      <c r="D13" s="26" t="n">
        <v>6</v>
      </c>
      <c r="E13" s="26" t="n">
        <v>107</v>
      </c>
      <c r="F13" s="26" t="n">
        <v>210</v>
      </c>
      <c r="G13" s="26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62</v>
      </c>
    </row>
    <row r="2" customFormat="false" ht="12.75" hidden="false" customHeight="false" outlineLevel="0" collapsed="false">
      <c r="A2" s="1" t="s">
        <v>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64</v>
      </c>
    </row>
    <row r="2" customFormat="false" ht="12.75" hidden="false" customHeight="false" outlineLevel="0" collapsed="false">
      <c r="A2" s="1" t="s">
        <v>365</v>
      </c>
    </row>
    <row r="4" s="8" customFormat="true" ht="12.75" hidden="false" customHeight="false" outlineLevel="0" collapsed="false">
      <c r="B4" s="8" t="s">
        <v>109</v>
      </c>
      <c r="C4" s="8" t="s">
        <v>112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89330</v>
      </c>
      <c r="C5" s="18" t="n">
        <f aca="false">B5/$B$5*100</f>
        <v>100</v>
      </c>
      <c r="D5" s="25" t="n">
        <v>32511</v>
      </c>
      <c r="E5" s="18" t="n">
        <f aca="false">D5/$B$5*100</f>
        <v>36.3942684428523</v>
      </c>
      <c r="F5" s="25" t="n">
        <v>56819</v>
      </c>
      <c r="G5" s="18" t="n">
        <f aca="false">F5/$B$5*100</f>
        <v>63.6057315571477</v>
      </c>
    </row>
    <row r="6" customFormat="false" ht="12.75" hidden="false" customHeight="false" outlineLevel="0" collapsed="false">
      <c r="A6" s="1" t="s">
        <v>113</v>
      </c>
      <c r="B6" s="26" t="n">
        <v>18302</v>
      </c>
      <c r="C6" s="19" t="n">
        <f aca="false">B6/$B$5*100</f>
        <v>20.488077913355</v>
      </c>
      <c r="D6" s="26" t="n">
        <v>6064</v>
      </c>
      <c r="E6" s="19" t="n">
        <f aca="false">D6/$B$5*100</f>
        <v>6.78831299675361</v>
      </c>
      <c r="F6" s="26" t="n">
        <v>12238</v>
      </c>
      <c r="G6" s="19" t="n">
        <f aca="false">F6/$B$5*100</f>
        <v>13.6997649166014</v>
      </c>
    </row>
    <row r="7" customFormat="false" ht="12.75" hidden="false" customHeight="false" outlineLevel="0" collapsed="false">
      <c r="A7" s="1" t="s">
        <v>114</v>
      </c>
      <c r="B7" s="26" t="n">
        <v>20366</v>
      </c>
      <c r="C7" s="19" t="n">
        <f aca="false">B7/$B$5*100</f>
        <v>22.7986118885033</v>
      </c>
      <c r="D7" s="26" t="n">
        <v>8172</v>
      </c>
      <c r="E7" s="19" t="n">
        <f aca="false">D7/$B$5*100</f>
        <v>9.1481025411396</v>
      </c>
      <c r="F7" s="26" t="n">
        <v>12194</v>
      </c>
      <c r="G7" s="19" t="n">
        <f aca="false">F7/$B$5*100</f>
        <v>13.6505093473637</v>
      </c>
    </row>
    <row r="8" customFormat="false" ht="12.75" hidden="false" customHeight="false" outlineLevel="0" collapsed="false">
      <c r="A8" s="1" t="s">
        <v>115</v>
      </c>
      <c r="B8" s="26" t="n">
        <v>20766</v>
      </c>
      <c r="C8" s="19" t="n">
        <f aca="false">B8/$B$5*100</f>
        <v>23.2463897906638</v>
      </c>
      <c r="D8" s="26" t="n">
        <v>8251</v>
      </c>
      <c r="E8" s="19" t="n">
        <f aca="false">D8/$B$5*100</f>
        <v>9.2365386768163</v>
      </c>
      <c r="F8" s="26" t="n">
        <v>12515</v>
      </c>
      <c r="G8" s="19" t="n">
        <f aca="false">F8/$B$5*100</f>
        <v>14.0098511138475</v>
      </c>
    </row>
    <row r="9" customFormat="false" ht="12.75" hidden="false" customHeight="false" outlineLevel="0" collapsed="false">
      <c r="A9" s="1" t="s">
        <v>116</v>
      </c>
      <c r="B9" s="26" t="n">
        <v>16489</v>
      </c>
      <c r="C9" s="19" t="n">
        <f aca="false">B9/$B$5*100</f>
        <v>18.4585245718124</v>
      </c>
      <c r="D9" s="26" t="n">
        <v>5937</v>
      </c>
      <c r="E9" s="19" t="n">
        <f aca="false">D9/$B$5*100</f>
        <v>6.64614351281764</v>
      </c>
      <c r="F9" s="26" t="n">
        <v>10552</v>
      </c>
      <c r="G9" s="19" t="n">
        <f aca="false">F9/$B$5*100</f>
        <v>11.8123810589947</v>
      </c>
    </row>
    <row r="10" customFormat="false" ht="12.75" hidden="false" customHeight="false" outlineLevel="0" collapsed="false">
      <c r="A10" s="1" t="s">
        <v>117</v>
      </c>
      <c r="B10" s="26" t="n">
        <v>9322</v>
      </c>
      <c r="C10" s="19" t="n">
        <f aca="false">B10/$B$5*100</f>
        <v>10.4354640098511</v>
      </c>
      <c r="D10" s="26" t="n">
        <v>3036</v>
      </c>
      <c r="E10" s="19" t="n">
        <f aca="false">D10/$B$5*100</f>
        <v>3.39863427739841</v>
      </c>
      <c r="F10" s="26" t="n">
        <v>6286</v>
      </c>
      <c r="G10" s="19" t="n">
        <f aca="false">F10/$B$5*100</f>
        <v>7.0368297324527</v>
      </c>
    </row>
    <row r="11" customFormat="false" ht="12.75" hidden="false" customHeight="false" outlineLevel="0" collapsed="false">
      <c r="A11" s="1" t="s">
        <v>118</v>
      </c>
      <c r="B11" s="26" t="n">
        <v>3193</v>
      </c>
      <c r="C11" s="19" t="n">
        <f aca="false">B11/$B$5*100</f>
        <v>3.57438710399642</v>
      </c>
      <c r="D11" s="26" t="n">
        <v>847</v>
      </c>
      <c r="E11" s="19" t="n">
        <f aca="false">D11/$B$5*100</f>
        <v>0.948169707824919</v>
      </c>
      <c r="F11" s="26" t="n">
        <v>2346</v>
      </c>
      <c r="G11" s="19" t="n">
        <f aca="false">F11/$B$5*100</f>
        <v>2.6262173961715</v>
      </c>
    </row>
    <row r="12" customFormat="false" ht="12.75" hidden="false" customHeight="false" outlineLevel="0" collapsed="false">
      <c r="A12" s="1" t="s">
        <v>119</v>
      </c>
      <c r="B12" s="26" t="n">
        <v>892</v>
      </c>
      <c r="C12" s="19" t="n">
        <f aca="false">B12/$B$5*100</f>
        <v>0.998544721817978</v>
      </c>
      <c r="D12" s="26" t="n">
        <v>204</v>
      </c>
      <c r="E12" s="19" t="n">
        <f aca="false">D12/$B$5*100</f>
        <v>0.228366730101869</v>
      </c>
      <c r="F12" s="26" t="n">
        <v>688</v>
      </c>
      <c r="G12" s="19" t="n">
        <f aca="false">F12/$B$5*100</f>
        <v>0.770177991716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3.8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5" t="s">
        <v>56</v>
      </c>
    </row>
    <row r="11" customFormat="false" ht="12.75" hidden="false" customHeight="false" outlineLevel="0" collapsed="false">
      <c r="A11" s="5" t="s">
        <v>57</v>
      </c>
    </row>
    <row r="12" customFormat="false" ht="12.75" hidden="false" customHeight="false" outlineLevel="0" collapsed="false">
      <c r="A12" s="5" t="s">
        <v>58</v>
      </c>
    </row>
    <row r="13" customFormat="false" ht="12.75" hidden="false" customHeight="false" outlineLevel="0" collapsed="false">
      <c r="A13" s="5" t="s">
        <v>59</v>
      </c>
    </row>
    <row r="14" customFormat="false" ht="12.75" hidden="false" customHeight="false" outlineLevel="0" collapsed="false">
      <c r="A14" s="5" t="s">
        <v>60</v>
      </c>
    </row>
    <row r="15" customFormat="false" ht="12.75" hidden="false" customHeight="false" outlineLevel="0" collapsed="false">
      <c r="A15" s="5" t="s">
        <v>61</v>
      </c>
    </row>
    <row r="17" customFormat="false" ht="12.75" hidden="false" customHeight="false" outlineLevel="0" collapsed="false">
      <c r="A17" s="1" t="s">
        <v>62</v>
      </c>
    </row>
    <row r="18" customFormat="false" ht="12.75" hidden="false" customHeight="false" outlineLevel="0" collapsed="false">
      <c r="A18" s="5" t="s">
        <v>63</v>
      </c>
    </row>
    <row r="19" customFormat="false" ht="12.75" hidden="false" customHeight="false" outlineLevel="0" collapsed="false">
      <c r="A19" s="5" t="s">
        <v>64</v>
      </c>
    </row>
    <row r="21" customFormat="false" ht="12.75" hidden="false" customHeight="false" outlineLevel="0" collapsed="false">
      <c r="A21" s="1" t="s">
        <v>65</v>
      </c>
    </row>
    <row r="22" customFormat="false" ht="12.75" hidden="false" customHeight="false" outlineLevel="0" collapsed="false">
      <c r="A22" s="5" t="s">
        <v>66</v>
      </c>
    </row>
    <row r="23" customFormat="false" ht="12.75" hidden="false" customHeight="false" outlineLevel="0" collapsed="false">
      <c r="A23" s="5" t="s">
        <v>67</v>
      </c>
    </row>
    <row r="25" customFormat="false" ht="12.75" hidden="false" customHeight="false" outlineLevel="0" collapsed="false">
      <c r="A25" s="1" t="s">
        <v>68</v>
      </c>
    </row>
    <row r="26" customFormat="false" ht="12.75" hidden="false" customHeight="false" outlineLevel="0" collapsed="false">
      <c r="A26" s="5" t="s">
        <v>69</v>
      </c>
    </row>
    <row r="27" customFormat="false" ht="12.75" hidden="false" customHeight="false" outlineLevel="0" collapsed="false">
      <c r="A27" s="5" t="s">
        <v>70</v>
      </c>
    </row>
    <row r="29" customFormat="false" ht="12.75" hidden="false" customHeight="false" outlineLevel="0" collapsed="false">
      <c r="A29" s="1" t="s">
        <v>71</v>
      </c>
    </row>
    <row r="30" customFormat="false" ht="12.75" hidden="false" customHeight="false" outlineLevel="0" collapsed="false">
      <c r="A30" s="5" t="s">
        <v>72</v>
      </c>
    </row>
    <row r="31" customFormat="false" ht="12.75" hidden="false" customHeight="false" outlineLevel="0" collapsed="false">
      <c r="A31" s="5" t="s">
        <v>73</v>
      </c>
    </row>
    <row r="32" customFormat="false" ht="12.75" hidden="false" customHeight="false" outlineLevel="0" collapsed="false">
      <c r="A32" s="5" t="s">
        <v>74</v>
      </c>
    </row>
    <row r="33" customFormat="false" ht="12.75" hidden="false" customHeight="false" outlineLevel="0" collapsed="false">
      <c r="A33" s="5" t="s">
        <v>75</v>
      </c>
    </row>
    <row r="35" customFormat="false" ht="12.75" hidden="false" customHeight="false" outlineLevel="0" collapsed="false">
      <c r="A35" s="1" t="s">
        <v>76</v>
      </c>
    </row>
    <row r="36" customFormat="false" ht="12.75" hidden="false" customHeight="false" outlineLevel="0" collapsed="false">
      <c r="A36" s="5" t="s">
        <v>77</v>
      </c>
    </row>
    <row r="37" customFormat="false" ht="12.75" hidden="false" customHeight="false" outlineLevel="0" collapsed="false">
      <c r="A37" s="5" t="s">
        <v>78</v>
      </c>
    </row>
    <row r="38" customFormat="false" ht="12.75" hidden="false" customHeight="false" outlineLevel="0" collapsed="false">
      <c r="A38" s="5" t="s">
        <v>79</v>
      </c>
    </row>
    <row r="40" customFormat="false" ht="12.75" hidden="false" customHeight="false" outlineLevel="0" collapsed="false">
      <c r="A40" s="1" t="s">
        <v>80</v>
      </c>
    </row>
    <row r="41" customFormat="false" ht="12.75" hidden="false" customHeight="false" outlineLevel="0" collapsed="false">
      <c r="A41" s="5" t="s">
        <v>81</v>
      </c>
    </row>
    <row r="42" customFormat="false" ht="12.75" hidden="false" customHeight="false" outlineLevel="0" collapsed="false">
      <c r="A42" s="5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5" t="s">
        <v>84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1" t="s">
        <v>85</v>
      </c>
    </row>
    <row r="47" customFormat="false" ht="12.75" hidden="false" customHeight="false" outlineLevel="0" collapsed="false">
      <c r="A47" s="5" t="s">
        <v>86</v>
      </c>
    </row>
    <row r="48" customFormat="false" ht="12.75" hidden="false" customHeight="false" outlineLevel="0" collapsed="false">
      <c r="A48" s="5" t="s">
        <v>87</v>
      </c>
    </row>
    <row r="49" customFormat="false" ht="12.75" hidden="false" customHeight="false" outlineLevel="0" collapsed="false">
      <c r="A49" s="5" t="s">
        <v>88</v>
      </c>
    </row>
    <row r="50" customFormat="false" ht="12.75" hidden="false" customHeight="false" outlineLevel="0" collapsed="false">
      <c r="A50" s="5" t="s">
        <v>89</v>
      </c>
    </row>
    <row r="51" customFormat="false" ht="12.75" hidden="false" customHeight="false" outlineLevel="0" collapsed="false">
      <c r="A51" s="5" t="s">
        <v>90</v>
      </c>
    </row>
    <row r="52" customFormat="false" ht="12.75" hidden="false" customHeight="false" outlineLevel="0" collapsed="false">
      <c r="A52" s="5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66</v>
      </c>
    </row>
    <row r="2" customFormat="false" ht="12.75" hidden="false" customHeight="false" outlineLevel="0" collapsed="false">
      <c r="A2" s="1" t="s">
        <v>367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9" t="n">
        <v>89330</v>
      </c>
      <c r="C5" s="9" t="n">
        <v>33666</v>
      </c>
      <c r="D5" s="9" t="n">
        <v>3294</v>
      </c>
      <c r="E5" s="9" t="n">
        <v>14431</v>
      </c>
      <c r="F5" s="9" t="n">
        <v>36161</v>
      </c>
      <c r="G5" s="9" t="n">
        <v>1778</v>
      </c>
    </row>
    <row r="6" s="4" customFormat="true" ht="12.75" hidden="false" customHeight="false" outlineLevel="0" collapsed="false">
      <c r="A6" s="4" t="s">
        <v>112</v>
      </c>
      <c r="B6" s="18" t="n">
        <f aca="false">B5/$B$5*100</f>
        <v>100</v>
      </c>
      <c r="C6" s="18" t="n">
        <f aca="false">C5/$B$5*100</f>
        <v>37.6872271353409</v>
      </c>
      <c r="D6" s="18" t="n">
        <f aca="false">D5/$B$5*100</f>
        <v>3.68745102429195</v>
      </c>
      <c r="E6" s="18" t="n">
        <f aca="false">E5/$B$5*100</f>
        <v>16.1547072651965</v>
      </c>
      <c r="F6" s="18" t="n">
        <f aca="false">F5/$B$5*100</f>
        <v>40.4802418000672</v>
      </c>
      <c r="G6" s="18" t="n">
        <f aca="false">G5/$B$5*100</f>
        <v>1.99037277510355</v>
      </c>
    </row>
    <row r="7" customFormat="false" ht="12.75" hidden="false" customHeight="false" outlineLevel="0" collapsed="false">
      <c r="A7" s="1" t="s">
        <v>113</v>
      </c>
      <c r="B7" s="26" t="n">
        <v>18302</v>
      </c>
      <c r="C7" s="26" t="n">
        <v>7333</v>
      </c>
      <c r="D7" s="26" t="n">
        <v>623</v>
      </c>
      <c r="E7" s="26" t="n">
        <v>2689</v>
      </c>
      <c r="F7" s="26" t="n">
        <v>7123</v>
      </c>
      <c r="G7" s="26" t="n">
        <v>534</v>
      </c>
    </row>
    <row r="8" customFormat="false" ht="12.75" hidden="false" customHeight="false" outlineLevel="0" collapsed="false">
      <c r="A8" s="1" t="s">
        <v>114</v>
      </c>
      <c r="B8" s="26" t="n">
        <v>20366</v>
      </c>
      <c r="C8" s="26" t="n">
        <v>8050</v>
      </c>
      <c r="D8" s="26" t="n">
        <v>844</v>
      </c>
      <c r="E8" s="26" t="n">
        <v>3280</v>
      </c>
      <c r="F8" s="26" t="n">
        <v>7750</v>
      </c>
      <c r="G8" s="26" t="n">
        <v>442</v>
      </c>
    </row>
    <row r="9" customFormat="false" ht="12.75" hidden="false" customHeight="false" outlineLevel="0" collapsed="false">
      <c r="A9" s="1" t="s">
        <v>115</v>
      </c>
      <c r="B9" s="26" t="n">
        <v>20766</v>
      </c>
      <c r="C9" s="26" t="n">
        <v>7951</v>
      </c>
      <c r="D9" s="26" t="n">
        <v>751</v>
      </c>
      <c r="E9" s="26" t="n">
        <v>3188</v>
      </c>
      <c r="F9" s="26" t="n">
        <v>8569</v>
      </c>
      <c r="G9" s="26" t="n">
        <v>307</v>
      </c>
    </row>
    <row r="10" customFormat="false" ht="12.75" hidden="false" customHeight="false" outlineLevel="0" collapsed="false">
      <c r="A10" s="1" t="s">
        <v>116</v>
      </c>
      <c r="B10" s="26" t="n">
        <v>16489</v>
      </c>
      <c r="C10" s="26" t="n">
        <v>5913</v>
      </c>
      <c r="D10" s="26" t="n">
        <v>584</v>
      </c>
      <c r="E10" s="26" t="n">
        <v>2763</v>
      </c>
      <c r="F10" s="26" t="n">
        <v>6946</v>
      </c>
      <c r="G10" s="26" t="n">
        <v>283</v>
      </c>
    </row>
    <row r="11" customFormat="false" ht="12.75" hidden="false" customHeight="false" outlineLevel="0" collapsed="false">
      <c r="A11" s="1" t="s">
        <v>117</v>
      </c>
      <c r="B11" s="26" t="n">
        <v>9322</v>
      </c>
      <c r="C11" s="26" t="n">
        <v>3133</v>
      </c>
      <c r="D11" s="26" t="n">
        <v>366</v>
      </c>
      <c r="E11" s="26" t="n">
        <v>1684</v>
      </c>
      <c r="F11" s="26" t="n">
        <v>3994</v>
      </c>
      <c r="G11" s="26" t="n">
        <v>145</v>
      </c>
    </row>
    <row r="12" customFormat="false" ht="12.75" hidden="false" customHeight="false" outlineLevel="0" collapsed="false">
      <c r="A12" s="1" t="s">
        <v>118</v>
      </c>
      <c r="B12" s="26" t="n">
        <v>3193</v>
      </c>
      <c r="C12" s="26" t="n">
        <v>1010</v>
      </c>
      <c r="D12" s="26" t="n">
        <v>96</v>
      </c>
      <c r="E12" s="26" t="n">
        <v>645</v>
      </c>
      <c r="F12" s="26" t="n">
        <v>1387</v>
      </c>
      <c r="G12" s="26" t="n">
        <v>55</v>
      </c>
    </row>
    <row r="13" customFormat="false" ht="12.75" hidden="false" customHeight="false" outlineLevel="0" collapsed="false">
      <c r="A13" s="1" t="s">
        <v>119</v>
      </c>
      <c r="B13" s="26" t="n">
        <v>892</v>
      </c>
      <c r="C13" s="26" t="n">
        <v>276</v>
      </c>
      <c r="D13" s="26" t="n">
        <v>30</v>
      </c>
      <c r="E13" s="26" t="n">
        <v>182</v>
      </c>
      <c r="F13" s="26" t="n">
        <v>392</v>
      </c>
      <c r="G13" s="26" t="n">
        <v>12</v>
      </c>
    </row>
    <row r="15" customFormat="false" ht="12.75" hidden="false" customHeight="false" outlineLevel="0" collapsed="false"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68</v>
      </c>
    </row>
    <row r="2" customFormat="false" ht="12.75" hidden="false" customHeight="false" outlineLevel="0" collapsed="false">
      <c r="A2" s="1" t="s">
        <v>369</v>
      </c>
    </row>
    <row r="4" s="8" customFormat="true" ht="12.75" hidden="false" customHeight="false" outlineLevel="0" collapsed="false">
      <c r="B4" s="8" t="s">
        <v>109</v>
      </c>
      <c r="C4" s="8" t="s">
        <v>370</v>
      </c>
      <c r="D4" s="8" t="s">
        <v>112</v>
      </c>
      <c r="E4" s="8" t="s">
        <v>371</v>
      </c>
      <c r="F4" s="8" t="s">
        <v>112</v>
      </c>
      <c r="G4" s="8" t="s">
        <v>372</v>
      </c>
      <c r="H4" s="8" t="s">
        <v>112</v>
      </c>
    </row>
    <row r="5" s="4" customFormat="true" ht="12.75" hidden="false" customHeight="false" outlineLevel="0" collapsed="false">
      <c r="A5" s="4" t="s">
        <v>109</v>
      </c>
      <c r="B5" s="9" t="n">
        <v>89330</v>
      </c>
      <c r="C5" s="9" t="n">
        <v>39329</v>
      </c>
      <c r="D5" s="18" t="n">
        <f aca="false">C5/$B$5*100</f>
        <v>44.0266427851786</v>
      </c>
      <c r="E5" s="9" t="n">
        <v>48580</v>
      </c>
      <c r="F5" s="18" t="n">
        <f aca="false">E5/$B$5*100</f>
        <v>54.3826262173962</v>
      </c>
      <c r="G5" s="9" t="n">
        <v>1421</v>
      </c>
      <c r="H5" s="18" t="n">
        <f aca="false">G5/$B$5*100</f>
        <v>1.59073099742528</v>
      </c>
      <c r="J5" s="47"/>
    </row>
    <row r="6" customFormat="false" ht="12.75" hidden="false" customHeight="false" outlineLevel="0" collapsed="false">
      <c r="A6" s="5" t="s">
        <v>110</v>
      </c>
      <c r="B6" s="13" t="n">
        <v>32511</v>
      </c>
      <c r="C6" s="13" t="n">
        <v>8455</v>
      </c>
      <c r="D6" s="19" t="n">
        <f aca="false">C6/B6*100</f>
        <v>26.0065823874996</v>
      </c>
      <c r="E6" s="13" t="n">
        <v>23531</v>
      </c>
      <c r="F6" s="19" t="n">
        <f aca="false">E6/B6*100</f>
        <v>72.3785795576882</v>
      </c>
      <c r="G6" s="13" t="n">
        <v>525</v>
      </c>
      <c r="H6" s="19" t="n">
        <f aca="false">G6/B6*100</f>
        <v>1.61483805481222</v>
      </c>
      <c r="J6" s="47"/>
    </row>
    <row r="7" customFormat="false" ht="12.75" hidden="false" customHeight="false" outlineLevel="0" collapsed="false">
      <c r="A7" s="5" t="s">
        <v>111</v>
      </c>
      <c r="B7" s="13" t="n">
        <v>56819</v>
      </c>
      <c r="C7" s="13" t="n">
        <v>30874</v>
      </c>
      <c r="D7" s="19" t="n">
        <f aca="false">C7/B7*100</f>
        <v>54.3374575406114</v>
      </c>
      <c r="E7" s="13" t="n">
        <v>25049</v>
      </c>
      <c r="F7" s="19" t="n">
        <f aca="false">E7/B7*100</f>
        <v>44.0856051672856</v>
      </c>
      <c r="G7" s="13" t="n">
        <v>896</v>
      </c>
      <c r="H7" s="19" t="n">
        <f aca="false">G7/B7*100</f>
        <v>1.57693729210299</v>
      </c>
      <c r="I7" s="13"/>
      <c r="J7" s="47"/>
    </row>
    <row r="8" customFormat="false" ht="12.75" hidden="false" customHeight="false" outlineLevel="0" collapsed="false">
      <c r="A8" s="1" t="s">
        <v>373</v>
      </c>
      <c r="B8" s="13" t="n">
        <v>18302</v>
      </c>
      <c r="C8" s="13" t="n">
        <v>6750</v>
      </c>
      <c r="D8" s="19" t="n">
        <f aca="false">C8/B8*100</f>
        <v>36.8812151677412</v>
      </c>
      <c r="E8" s="13" t="n">
        <v>11193</v>
      </c>
      <c r="F8" s="19" t="n">
        <f aca="false">E8/B8*100</f>
        <v>61.1572505737078</v>
      </c>
      <c r="G8" s="13" t="n">
        <v>359</v>
      </c>
      <c r="H8" s="19" t="n">
        <f aca="false">G8/B8*100</f>
        <v>1.96153425855098</v>
      </c>
      <c r="I8" s="13"/>
      <c r="J8" s="47"/>
    </row>
    <row r="9" customFormat="false" ht="12.75" hidden="false" customHeight="false" outlineLevel="0" collapsed="false">
      <c r="A9" s="5" t="s">
        <v>110</v>
      </c>
      <c r="B9" s="13" t="n">
        <v>6064</v>
      </c>
      <c r="C9" s="13" t="n">
        <v>2038</v>
      </c>
      <c r="D9" s="19" t="n">
        <f aca="false">C9/B9*100</f>
        <v>33.6081794195251</v>
      </c>
      <c r="E9" s="13" t="n">
        <v>3892</v>
      </c>
      <c r="F9" s="19" t="n">
        <f aca="false">E9/B9*100</f>
        <v>64.1820580474934</v>
      </c>
      <c r="G9" s="13" t="n">
        <v>134</v>
      </c>
      <c r="H9" s="19" t="n">
        <f aca="false">G9/B9*100</f>
        <v>2.20976253298153</v>
      </c>
      <c r="J9" s="47"/>
    </row>
    <row r="10" customFormat="false" ht="12.75" hidden="false" customHeight="false" outlineLevel="0" collapsed="false">
      <c r="A10" s="5" t="s">
        <v>111</v>
      </c>
      <c r="B10" s="13" t="n">
        <v>12238</v>
      </c>
      <c r="C10" s="13" t="n">
        <v>4712</v>
      </c>
      <c r="D10" s="19" t="n">
        <f aca="false">C10/B10*100</f>
        <v>38.5030233698317</v>
      </c>
      <c r="E10" s="13" t="n">
        <v>7301</v>
      </c>
      <c r="F10" s="19" t="n">
        <f aca="false">E10/B10*100</f>
        <v>59.6584409217192</v>
      </c>
      <c r="G10" s="13" t="n">
        <v>225</v>
      </c>
      <c r="H10" s="19" t="n">
        <f aca="false">G10/B10*100</f>
        <v>1.83853570844909</v>
      </c>
      <c r="J10" s="47"/>
    </row>
    <row r="11" customFormat="false" ht="12.75" hidden="false" customHeight="false" outlineLevel="0" collapsed="false">
      <c r="A11" s="1" t="s">
        <v>374</v>
      </c>
      <c r="B11" s="13" t="n">
        <v>20366</v>
      </c>
      <c r="C11" s="13" t="n">
        <v>6899</v>
      </c>
      <c r="D11" s="19" t="n">
        <f aca="false">C11/B11*100</f>
        <v>33.8750859275263</v>
      </c>
      <c r="E11" s="13" t="n">
        <v>13165</v>
      </c>
      <c r="F11" s="19" t="n">
        <f aca="false">E11/B11*100</f>
        <v>64.642050476284</v>
      </c>
      <c r="G11" s="13" t="n">
        <v>302</v>
      </c>
      <c r="H11" s="19" t="n">
        <f aca="false">G11/B11*100</f>
        <v>1.48286359618973</v>
      </c>
      <c r="J11" s="47"/>
    </row>
    <row r="12" customFormat="false" ht="12.75" hidden="false" customHeight="false" outlineLevel="0" collapsed="false">
      <c r="A12" s="5" t="s">
        <v>110</v>
      </c>
      <c r="B12" s="13" t="n">
        <v>8172</v>
      </c>
      <c r="C12" s="13" t="n">
        <v>1684</v>
      </c>
      <c r="D12" s="19" t="n">
        <f aca="false">C12/B12*100</f>
        <v>20.6069505628977</v>
      </c>
      <c r="E12" s="13" t="n">
        <v>6351</v>
      </c>
      <c r="F12" s="19" t="n">
        <f aca="false">E12/B12*100</f>
        <v>77.7165932452276</v>
      </c>
      <c r="G12" s="13" t="n">
        <v>137</v>
      </c>
      <c r="H12" s="19" t="n">
        <f aca="false">G12/B12*100</f>
        <v>1.67645619187469</v>
      </c>
      <c r="J12" s="47"/>
    </row>
    <row r="13" customFormat="false" ht="12.75" hidden="false" customHeight="false" outlineLevel="0" collapsed="false">
      <c r="A13" s="5" t="s">
        <v>111</v>
      </c>
      <c r="B13" s="13" t="n">
        <v>12194</v>
      </c>
      <c r="C13" s="13" t="n">
        <v>5215</v>
      </c>
      <c r="D13" s="19" t="n">
        <f aca="false">C13/B13*100</f>
        <v>42.7669345579793</v>
      </c>
      <c r="E13" s="13" t="n">
        <v>6814</v>
      </c>
      <c r="F13" s="19" t="n">
        <f aca="false">E13/B13*100</f>
        <v>55.8799409545678</v>
      </c>
      <c r="G13" s="13" t="n">
        <v>165</v>
      </c>
      <c r="H13" s="19" t="n">
        <f aca="false">G13/B13*100</f>
        <v>1.35312448745285</v>
      </c>
      <c r="J13" s="47"/>
    </row>
    <row r="14" customFormat="false" ht="12.75" hidden="false" customHeight="false" outlineLevel="0" collapsed="false">
      <c r="A14" s="1" t="s">
        <v>375</v>
      </c>
      <c r="B14" s="13" t="n">
        <v>20766</v>
      </c>
      <c r="C14" s="13" t="n">
        <v>8288</v>
      </c>
      <c r="D14" s="19" t="n">
        <f aca="false">C14/B14*100</f>
        <v>39.9113936241934</v>
      </c>
      <c r="E14" s="13" t="n">
        <v>12201</v>
      </c>
      <c r="F14" s="19" t="n">
        <f aca="false">E14/B14*100</f>
        <v>58.754695174805</v>
      </c>
      <c r="G14" s="13" t="n">
        <v>277</v>
      </c>
      <c r="H14" s="19" t="n">
        <f aca="false">G14/B14*100</f>
        <v>1.33391120100164</v>
      </c>
      <c r="J14" s="47"/>
    </row>
    <row r="15" customFormat="false" ht="12.75" hidden="false" customHeight="false" outlineLevel="0" collapsed="false">
      <c r="A15" s="5" t="s">
        <v>110</v>
      </c>
      <c r="B15" s="13" t="n">
        <v>8251</v>
      </c>
      <c r="C15" s="13" t="n">
        <v>1680</v>
      </c>
      <c r="D15" s="19" t="n">
        <f aca="false">C15/B15*100</f>
        <v>20.3611683432311</v>
      </c>
      <c r="E15" s="13" t="n">
        <v>6451</v>
      </c>
      <c r="F15" s="19" t="n">
        <f aca="false">E15/B15*100</f>
        <v>78.1844624893952</v>
      </c>
      <c r="G15" s="13" t="n">
        <v>120</v>
      </c>
      <c r="H15" s="19" t="n">
        <f aca="false">G15/B15*100</f>
        <v>1.45436916737365</v>
      </c>
      <c r="J15" s="47"/>
    </row>
    <row r="16" customFormat="false" ht="12.75" hidden="false" customHeight="false" outlineLevel="0" collapsed="false">
      <c r="A16" s="5" t="s">
        <v>111</v>
      </c>
      <c r="B16" s="13" t="n">
        <v>12515</v>
      </c>
      <c r="C16" s="13" t="n">
        <v>6608</v>
      </c>
      <c r="D16" s="19" t="n">
        <f aca="false">C16/B16*100</f>
        <v>52.8006392329205</v>
      </c>
      <c r="E16" s="13" t="n">
        <v>5750</v>
      </c>
      <c r="F16" s="19" t="n">
        <f aca="false">E16/B16*100</f>
        <v>45.9448661606073</v>
      </c>
      <c r="G16" s="13" t="n">
        <v>157</v>
      </c>
      <c r="H16" s="19" t="n">
        <f aca="false">G16/B16*100</f>
        <v>1.25449460647223</v>
      </c>
      <c r="J16" s="47"/>
    </row>
    <row r="17" customFormat="false" ht="12.75" hidden="false" customHeight="false" outlineLevel="0" collapsed="false">
      <c r="A17" s="1" t="s">
        <v>376</v>
      </c>
      <c r="B17" s="13" t="n">
        <v>16489</v>
      </c>
      <c r="C17" s="13" t="n">
        <v>8413</v>
      </c>
      <c r="D17" s="19" t="n">
        <f aca="false">C17/B17*100</f>
        <v>51.0218933834678</v>
      </c>
      <c r="E17" s="13" t="n">
        <v>7892</v>
      </c>
      <c r="F17" s="19" t="n">
        <f aca="false">E17/B17*100</f>
        <v>47.8622111710838</v>
      </c>
      <c r="G17" s="13" t="n">
        <v>184</v>
      </c>
      <c r="H17" s="19" t="n">
        <f aca="false">G17/B17*100</f>
        <v>1.11589544544848</v>
      </c>
      <c r="J17" s="47"/>
    </row>
    <row r="18" customFormat="false" ht="12.75" hidden="false" customHeight="false" outlineLevel="0" collapsed="false">
      <c r="A18" s="5" t="s">
        <v>110</v>
      </c>
      <c r="B18" s="13" t="n">
        <v>5937</v>
      </c>
      <c r="C18" s="13" t="n">
        <v>1404</v>
      </c>
      <c r="D18" s="19" t="n">
        <f aca="false">C18/B18*100</f>
        <v>23.6483072258717</v>
      </c>
      <c r="E18" s="13" t="n">
        <v>4454</v>
      </c>
      <c r="F18" s="19" t="n">
        <f aca="false">E18/B18*100</f>
        <v>75.0210544045814</v>
      </c>
      <c r="G18" s="13" t="n">
        <v>79</v>
      </c>
      <c r="H18" s="19" t="n">
        <f aca="false">G18/B18*100</f>
        <v>1.33063836954691</v>
      </c>
      <c r="J18" s="47"/>
    </row>
    <row r="19" customFormat="false" ht="12.75" hidden="false" customHeight="false" outlineLevel="0" collapsed="false">
      <c r="A19" s="5" t="s">
        <v>111</v>
      </c>
      <c r="B19" s="13" t="n">
        <v>10552</v>
      </c>
      <c r="C19" s="13" t="n">
        <v>7009</v>
      </c>
      <c r="D19" s="19" t="n">
        <f aca="false">C19/B19*100</f>
        <v>66.423426838514</v>
      </c>
      <c r="E19" s="13" t="n">
        <v>3438</v>
      </c>
      <c r="F19" s="19" t="n">
        <f aca="false">E19/B19*100</f>
        <v>32.5815011372252</v>
      </c>
      <c r="G19" s="13" t="n">
        <v>105</v>
      </c>
      <c r="H19" s="19" t="n">
        <f aca="false">G19/B19*100</f>
        <v>0.995072024260804</v>
      </c>
      <c r="J19" s="47"/>
    </row>
    <row r="20" customFormat="false" ht="12.75" hidden="false" customHeight="false" outlineLevel="0" collapsed="false">
      <c r="A20" s="1" t="s">
        <v>377</v>
      </c>
      <c r="B20" s="13" t="n">
        <v>9322</v>
      </c>
      <c r="C20" s="13" t="n">
        <v>6047</v>
      </c>
      <c r="D20" s="19" t="n">
        <f aca="false">C20/B20*100</f>
        <v>64.8680540656512</v>
      </c>
      <c r="E20" s="13" t="n">
        <v>3166</v>
      </c>
      <c r="F20" s="19" t="n">
        <f aca="false">E20/B20*100</f>
        <v>33.9626689551598</v>
      </c>
      <c r="G20" s="13" t="n">
        <v>109</v>
      </c>
      <c r="H20" s="19" t="n">
        <f aca="false">G20/B20*100</f>
        <v>1.16927697918902</v>
      </c>
      <c r="J20" s="47"/>
    </row>
    <row r="21" customFormat="false" ht="12.75" hidden="false" customHeight="false" outlineLevel="0" collapsed="false">
      <c r="A21" s="5" t="s">
        <v>110</v>
      </c>
      <c r="B21" s="13" t="n">
        <v>3036</v>
      </c>
      <c r="C21" s="13" t="n">
        <v>1075</v>
      </c>
      <c r="D21" s="19" t="n">
        <f aca="false">C21/B21*100</f>
        <v>35.4084321475626</v>
      </c>
      <c r="E21" s="13" t="n">
        <v>1928</v>
      </c>
      <c r="F21" s="19" t="n">
        <f aca="false">E21/B21*100</f>
        <v>63.5046113306983</v>
      </c>
      <c r="G21" s="13" t="n">
        <v>33</v>
      </c>
      <c r="H21" s="19" t="n">
        <f aca="false">G21/B21*100</f>
        <v>1.08695652173913</v>
      </c>
      <c r="J21" s="47"/>
    </row>
    <row r="22" customFormat="false" ht="12.75" hidden="false" customHeight="false" outlineLevel="0" collapsed="false">
      <c r="A22" s="5" t="s">
        <v>111</v>
      </c>
      <c r="B22" s="13" t="n">
        <v>6286</v>
      </c>
      <c r="C22" s="13" t="n">
        <v>4972</v>
      </c>
      <c r="D22" s="19" t="n">
        <f aca="false">C22/B22*100</f>
        <v>79.0964047088769</v>
      </c>
      <c r="E22" s="13" t="n">
        <v>1238</v>
      </c>
      <c r="F22" s="19" t="n">
        <f aca="false">E22/B22*100</f>
        <v>19.6945593382119</v>
      </c>
      <c r="G22" s="13" t="n">
        <v>76</v>
      </c>
      <c r="H22" s="19" t="n">
        <f aca="false">G22/B22*100</f>
        <v>1.20903595291123</v>
      </c>
      <c r="J22" s="47"/>
    </row>
    <row r="23" customFormat="false" ht="12.75" hidden="false" customHeight="false" outlineLevel="0" collapsed="false">
      <c r="A23" s="1" t="s">
        <v>118</v>
      </c>
      <c r="B23" s="13" t="n">
        <v>3193</v>
      </c>
      <c r="C23" s="13" t="n">
        <v>2342</v>
      </c>
      <c r="D23" s="19" t="n">
        <f aca="false">C23/B23*100</f>
        <v>73.3479486376449</v>
      </c>
      <c r="E23" s="13" t="n">
        <v>742</v>
      </c>
      <c r="F23" s="19" t="n">
        <f aca="false">E23/B23*100</f>
        <v>23.2383338553085</v>
      </c>
      <c r="G23" s="13" t="n">
        <v>109</v>
      </c>
      <c r="H23" s="19" t="n">
        <f aca="false">G23/B23*100</f>
        <v>3.41371750704666</v>
      </c>
      <c r="J23" s="47"/>
    </row>
    <row r="24" customFormat="false" ht="12.75" hidden="false" customHeight="false" outlineLevel="0" collapsed="false">
      <c r="A24" s="5" t="s">
        <v>110</v>
      </c>
      <c r="B24" s="13" t="n">
        <v>847</v>
      </c>
      <c r="C24" s="13" t="n">
        <v>449</v>
      </c>
      <c r="D24" s="19" t="n">
        <f aca="false">C24/B24*100</f>
        <v>53.0106257378985</v>
      </c>
      <c r="E24" s="13" t="n">
        <v>388</v>
      </c>
      <c r="F24" s="19" t="n">
        <f aca="false">E24/B24*100</f>
        <v>45.8087367178276</v>
      </c>
      <c r="G24" s="13" t="n">
        <v>10</v>
      </c>
      <c r="H24" s="19" t="n">
        <f aca="false">G24/B24*100</f>
        <v>1.18063754427391</v>
      </c>
      <c r="J24" s="47"/>
    </row>
    <row r="25" customFormat="false" ht="12.75" hidden="false" customHeight="false" outlineLevel="0" collapsed="false">
      <c r="A25" s="5" t="s">
        <v>111</v>
      </c>
      <c r="B25" s="13" t="n">
        <v>2346</v>
      </c>
      <c r="C25" s="13" t="n">
        <v>1893</v>
      </c>
      <c r="D25" s="19" t="n">
        <f aca="false">C25/B25*100</f>
        <v>80.690537084399</v>
      </c>
      <c r="E25" s="13" t="n">
        <v>354</v>
      </c>
      <c r="F25" s="19" t="n">
        <f aca="false">E25/B25*100</f>
        <v>15.0895140664962</v>
      </c>
      <c r="G25" s="13" t="n">
        <v>99</v>
      </c>
      <c r="H25" s="19" t="n">
        <f aca="false">G25/B25*100</f>
        <v>4.21994884910486</v>
      </c>
      <c r="J25" s="47"/>
    </row>
    <row r="26" customFormat="false" ht="12.75" hidden="false" customHeight="false" outlineLevel="0" collapsed="false">
      <c r="A26" s="1" t="s">
        <v>119</v>
      </c>
      <c r="B26" s="13" t="n">
        <v>892</v>
      </c>
      <c r="C26" s="13" t="n">
        <v>590</v>
      </c>
      <c r="D26" s="19" t="n">
        <f aca="false">C26/B26*100</f>
        <v>66.1434977578475</v>
      </c>
      <c r="E26" s="13" t="n">
        <v>221</v>
      </c>
      <c r="F26" s="19" t="n">
        <f aca="false">E26/B26*100</f>
        <v>24.7757847533632</v>
      </c>
      <c r="G26" s="13" t="n">
        <v>81</v>
      </c>
      <c r="H26" s="19" t="n">
        <f aca="false">G26/B26*100</f>
        <v>9.08071748878924</v>
      </c>
      <c r="J26" s="47"/>
    </row>
    <row r="27" customFormat="false" ht="12.75" hidden="false" customHeight="false" outlineLevel="0" collapsed="false">
      <c r="A27" s="5" t="s">
        <v>110</v>
      </c>
      <c r="B27" s="13" t="n">
        <v>204</v>
      </c>
      <c r="C27" s="13" t="n">
        <v>125</v>
      </c>
      <c r="D27" s="19" t="n">
        <f aca="false">C27/B27*100</f>
        <v>61.2745098039216</v>
      </c>
      <c r="E27" s="13" t="n">
        <v>67</v>
      </c>
      <c r="F27" s="19" t="n">
        <f aca="false">E27/B27*100</f>
        <v>32.843137254902</v>
      </c>
      <c r="G27" s="13" t="n">
        <v>12</v>
      </c>
      <c r="H27" s="19" t="n">
        <f aca="false">G27/B27*100</f>
        <v>5.88235294117647</v>
      </c>
      <c r="J27" s="47"/>
    </row>
    <row r="28" customFormat="false" ht="12.75" hidden="false" customHeight="false" outlineLevel="0" collapsed="false">
      <c r="A28" s="5" t="s">
        <v>111</v>
      </c>
      <c r="B28" s="13" t="n">
        <v>688</v>
      </c>
      <c r="C28" s="13" t="n">
        <v>465</v>
      </c>
      <c r="D28" s="19" t="n">
        <f aca="false">C28/B28*100</f>
        <v>67.5872093023256</v>
      </c>
      <c r="E28" s="13" t="n">
        <v>154</v>
      </c>
      <c r="F28" s="19" t="n">
        <f aca="false">E28/B28*100</f>
        <v>22.3837209302326</v>
      </c>
      <c r="G28" s="13" t="n">
        <v>69</v>
      </c>
      <c r="H28" s="19" t="n">
        <f aca="false">G28/B28*100</f>
        <v>10.0290697674419</v>
      </c>
      <c r="J28" s="47"/>
    </row>
    <row r="29" customFormat="false" ht="12.75" hidden="false" customHeight="false" outlineLevel="0" collapsed="false">
      <c r="D29" s="18"/>
    </row>
    <row r="32" customFormat="false" ht="12.75" hidden="false" customHeight="false" outlineLevel="0" collapsed="false">
      <c r="G32" s="13"/>
      <c r="H32" s="13"/>
      <c r="I32" s="13"/>
      <c r="J32" s="13"/>
      <c r="K32" s="13"/>
      <c r="L32" s="13"/>
      <c r="M32" s="13"/>
    </row>
    <row r="33" customFormat="false" ht="12.75" hidden="false" customHeight="false" outlineLevel="0" collapsed="false">
      <c r="G33" s="13"/>
      <c r="H33" s="13"/>
      <c r="I33" s="13"/>
      <c r="J33" s="13"/>
      <c r="K33" s="13"/>
      <c r="L33" s="13"/>
      <c r="M33" s="13"/>
    </row>
    <row r="34" customFormat="false" ht="12.75" hidden="false" customHeight="false" outlineLevel="0" collapsed="false">
      <c r="G34" s="13"/>
      <c r="H34" s="13"/>
      <c r="I34" s="13"/>
      <c r="J34" s="13"/>
      <c r="K34" s="13"/>
      <c r="L34" s="13"/>
      <c r="M34" s="13"/>
    </row>
    <row r="35" customFormat="false" ht="12.75" hidden="false" customHeight="false" outlineLevel="0" collapsed="false">
      <c r="G35" s="13"/>
      <c r="H35" s="13"/>
      <c r="I35" s="13"/>
      <c r="J35" s="13"/>
      <c r="K35" s="13"/>
      <c r="L35" s="13"/>
      <c r="M35" s="13"/>
    </row>
    <row r="36" customFormat="false" ht="12.75" hidden="false" customHeight="false" outlineLevel="0" collapsed="false">
      <c r="G36" s="13"/>
      <c r="H36" s="13"/>
      <c r="I36" s="13"/>
      <c r="J36" s="13"/>
      <c r="K36" s="13"/>
      <c r="L36" s="13"/>
      <c r="M36" s="13"/>
    </row>
    <row r="37" customFormat="false" ht="12.75" hidden="false" customHeight="false" outlineLevel="0" collapsed="false">
      <c r="G37" s="13"/>
      <c r="H37" s="13"/>
      <c r="I37" s="13"/>
      <c r="J37" s="13"/>
      <c r="K37" s="13"/>
      <c r="L37" s="13"/>
      <c r="M37" s="13"/>
    </row>
    <row r="38" customFormat="false" ht="12.75" hidden="false" customHeight="false" outlineLevel="0" collapsed="false">
      <c r="G38" s="13"/>
      <c r="H38" s="13"/>
      <c r="I38" s="13"/>
      <c r="J38" s="13"/>
      <c r="K38" s="13"/>
      <c r="L38" s="13"/>
      <c r="M38" s="13"/>
    </row>
    <row r="39" customFormat="false" ht="12.75" hidden="false" customHeight="false" outlineLevel="0" collapsed="false">
      <c r="G39" s="13"/>
      <c r="H39" s="13"/>
      <c r="I39" s="13"/>
      <c r="J39" s="13"/>
      <c r="K39" s="13"/>
      <c r="L39" s="13"/>
      <c r="M39" s="13"/>
    </row>
    <row r="40" customFormat="false" ht="12.75" hidden="false" customHeight="false" outlineLevel="0" collapsed="false">
      <c r="G40" s="13"/>
      <c r="H40" s="13"/>
      <c r="I40" s="13"/>
      <c r="J40" s="13"/>
      <c r="K40" s="13"/>
      <c r="L40" s="13"/>
      <c r="M40" s="13"/>
    </row>
    <row r="41" customFormat="false" ht="12.75" hidden="false" customHeight="false" outlineLevel="0" collapsed="false">
      <c r="G41" s="13"/>
      <c r="H41" s="13"/>
      <c r="I41" s="13"/>
      <c r="J41" s="13"/>
      <c r="K41" s="13"/>
      <c r="L41" s="13"/>
      <c r="M41" s="13"/>
    </row>
    <row r="42" customFormat="false" ht="12.75" hidden="false" customHeight="false" outlineLevel="0" collapsed="false">
      <c r="G42" s="13"/>
      <c r="H42" s="13"/>
      <c r="I42" s="13"/>
      <c r="J42" s="13"/>
      <c r="K42" s="13"/>
      <c r="L42" s="13"/>
      <c r="M42" s="13"/>
    </row>
    <row r="43" customFormat="false" ht="12.75" hidden="false" customHeight="false" outlineLevel="0" collapsed="false">
      <c r="G43" s="13"/>
      <c r="H43" s="13"/>
      <c r="I43" s="13"/>
      <c r="J43" s="13"/>
      <c r="K43" s="13"/>
      <c r="L43" s="13"/>
      <c r="M43" s="13"/>
    </row>
    <row r="44" customFormat="false" ht="12.75" hidden="false" customHeight="false" outlineLevel="0" collapsed="false"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G45" s="13"/>
      <c r="H45" s="13"/>
      <c r="I45" s="13"/>
      <c r="J45" s="13"/>
      <c r="K45" s="13"/>
      <c r="L45" s="13"/>
      <c r="M45" s="13"/>
    </row>
    <row r="46" customFormat="false" ht="12.75" hidden="false" customHeight="false" outlineLevel="0" collapsed="false">
      <c r="G46" s="13"/>
      <c r="H46" s="13"/>
      <c r="I46" s="13"/>
      <c r="J46" s="13"/>
      <c r="K46" s="13"/>
      <c r="L46" s="13"/>
      <c r="M46" s="13"/>
    </row>
    <row r="47" customFormat="false" ht="12.75" hidden="false" customHeight="false" outlineLevel="0" collapsed="false">
      <c r="G47" s="13"/>
      <c r="H47" s="13"/>
      <c r="I47" s="13"/>
      <c r="J47" s="13"/>
      <c r="K47" s="13"/>
      <c r="L47" s="13"/>
      <c r="M47" s="13"/>
    </row>
    <row r="48" customFormat="false" ht="12.75" hidden="false" customHeight="false" outlineLevel="0" collapsed="false">
      <c r="G48" s="13"/>
      <c r="H48" s="13"/>
      <c r="I48" s="13"/>
      <c r="J48" s="13"/>
      <c r="K48" s="13"/>
      <c r="L48" s="13"/>
      <c r="M48" s="13"/>
    </row>
    <row r="49" customFormat="false" ht="12.75" hidden="false" customHeight="false" outlineLevel="0" collapsed="false">
      <c r="G49" s="13"/>
      <c r="H49" s="13"/>
      <c r="I49" s="13"/>
      <c r="J49" s="13"/>
      <c r="K49" s="13"/>
      <c r="L49" s="13"/>
      <c r="M49" s="13"/>
    </row>
    <row r="50" customFormat="false" ht="12.75" hidden="false" customHeight="false" outlineLevel="0" collapsed="false">
      <c r="G50" s="13"/>
      <c r="H50" s="13"/>
      <c r="I50" s="13"/>
      <c r="J50" s="13"/>
      <c r="K50" s="13"/>
      <c r="L50" s="13"/>
      <c r="M50" s="13"/>
    </row>
    <row r="51" customFormat="false" ht="12.75" hidden="false" customHeight="false" outlineLevel="0" collapsed="false">
      <c r="G51" s="13"/>
      <c r="H51" s="13"/>
      <c r="I51" s="13"/>
      <c r="J51" s="13"/>
      <c r="K51" s="13"/>
      <c r="L51" s="13"/>
      <c r="M51" s="13"/>
    </row>
    <row r="52" customFormat="false" ht="12.75" hidden="false" customHeight="false" outlineLevel="0" collapsed="false">
      <c r="G52" s="13"/>
      <c r="H52" s="13"/>
      <c r="I52" s="13"/>
      <c r="J52" s="13"/>
      <c r="K52" s="13"/>
      <c r="L52" s="13"/>
      <c r="M52" s="13"/>
    </row>
    <row r="53" customFormat="false" ht="12.75" hidden="false" customHeight="false" outlineLevel="0" collapsed="false">
      <c r="G53" s="13"/>
      <c r="H53" s="13"/>
      <c r="I53" s="13"/>
      <c r="J53" s="13"/>
      <c r="K53" s="13"/>
      <c r="L53" s="13"/>
      <c r="M53" s="13"/>
    </row>
    <row r="54" customFormat="false" ht="12.75" hidden="false" customHeight="false" outlineLevel="0" collapsed="false">
      <c r="G54" s="13"/>
      <c r="H54" s="13"/>
      <c r="I54" s="13"/>
      <c r="J54" s="13"/>
      <c r="K54" s="13"/>
      <c r="L54" s="13"/>
      <c r="M54" s="13"/>
    </row>
    <row r="55" customFormat="false" ht="12.75" hidden="false" customHeight="false" outlineLevel="0" collapsed="false">
      <c r="G55" s="13"/>
      <c r="H55" s="13"/>
      <c r="I55" s="13"/>
      <c r="J55" s="13"/>
      <c r="K55" s="13"/>
      <c r="L55" s="13"/>
      <c r="M5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11" min="2" style="1" width="11.42"/>
    <col collapsed="false" customWidth="true" hidden="false" outlineLevel="0" max="16" min="12" style="1" width="8.14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" t="s">
        <v>31</v>
      </c>
    </row>
    <row r="2" customFormat="false" ht="12.75" hidden="false" customHeight="false" outlineLevel="0" collapsed="false">
      <c r="A2" s="1" t="s">
        <v>378</v>
      </c>
    </row>
    <row r="4" customFormat="false" ht="12.75" hidden="false" customHeight="false" outlineLevel="0" collapsed="false">
      <c r="A4" s="8"/>
      <c r="B4" s="8" t="s">
        <v>379</v>
      </c>
      <c r="C4" s="8" t="s">
        <v>380</v>
      </c>
      <c r="D4" s="8" t="s">
        <v>381</v>
      </c>
      <c r="E4" s="8" t="s">
        <v>382</v>
      </c>
      <c r="F4" s="8" t="s">
        <v>383</v>
      </c>
      <c r="G4" s="8" t="s">
        <v>384</v>
      </c>
    </row>
    <row r="5" customFormat="false" ht="12.75" hidden="false" customHeight="false" outlineLevel="0" collapsed="false">
      <c r="A5" s="4" t="s">
        <v>126</v>
      </c>
      <c r="B5" s="9" t="n">
        <f aca="false">SUM(B6,B13,B17,B22,B27,B33,B38,B44,B50,B56,B64,B70,B76,B82,B85,B89,B92,B100,B103)</f>
        <v>89330</v>
      </c>
      <c r="C5" s="9" t="n">
        <f aca="false">SUM(C6,C13,C17,C22,C27,C33,C38,C44,C50,C56,C64,C70,C76,C82,C85,C89,C92,C100,C103)</f>
        <v>32511</v>
      </c>
      <c r="D5" s="9" t="n">
        <f aca="false">SUM(D6,D13,D17,D22,D27,D33,D38,D44,D50,D56,D64,D70,D76,D82,D85,D89,D92,D100,D103)</f>
        <v>56819</v>
      </c>
      <c r="E5" s="9" t="n">
        <f aca="false">SUM(E6,E13,E17,E22,E27,E33,E38,E44,E50,E56,E64,E70,E76,E82,E85,E89,E92,E100,E103)</f>
        <v>29896</v>
      </c>
      <c r="F5" s="9" t="n">
        <f aca="false">SUM(F6,F13,F17,F22,F27,F33,F38,F44,F50,F56,F64,F70,F76,F82,F85,F89,F92,F100,F103)</f>
        <v>10024</v>
      </c>
      <c r="G5" s="9" t="n">
        <f aca="false">SUM(G6,G13,G17,G22,G27,G33,G38,G44,G50,G56,G64,G70,G76,G82,G85,G89,G92,G100,G103)</f>
        <v>19872</v>
      </c>
    </row>
    <row r="6" customFormat="false" ht="12.75" hidden="false" customHeight="false" outlineLevel="0" collapsed="false">
      <c r="A6" s="4" t="s">
        <v>205</v>
      </c>
      <c r="B6" s="9" t="n">
        <f aca="false">SUM(B7:B12)</f>
        <v>3150</v>
      </c>
      <c r="C6" s="9" t="n">
        <f aca="false">SUM(C7:C12)</f>
        <v>1073</v>
      </c>
      <c r="D6" s="9" t="n">
        <f aca="false">SUM(D7:D12)</f>
        <v>2077</v>
      </c>
      <c r="E6" s="9" t="n">
        <f aca="false">SUM(E7:E12)</f>
        <v>1241</v>
      </c>
      <c r="F6" s="9" t="n">
        <f aca="false">SUM(F7:F12)</f>
        <v>359</v>
      </c>
      <c r="G6" s="9" t="n">
        <f aca="false">SUM(G7:G12)</f>
        <v>882</v>
      </c>
      <c r="N6" s="13"/>
      <c r="O6" s="13"/>
      <c r="P6" s="13"/>
    </row>
    <row r="7" customFormat="false" ht="12.75" hidden="false" customHeight="false" outlineLevel="0" collapsed="false">
      <c r="A7" s="48" t="s">
        <v>206</v>
      </c>
      <c r="B7" s="26" t="n">
        <v>322</v>
      </c>
      <c r="C7" s="26" t="n">
        <v>114</v>
      </c>
      <c r="D7" s="26" t="n">
        <v>208</v>
      </c>
      <c r="E7" s="34" t="n">
        <v>131</v>
      </c>
      <c r="F7" s="13" t="n">
        <v>37</v>
      </c>
      <c r="G7" s="13" t="n">
        <v>94</v>
      </c>
      <c r="N7" s="13"/>
      <c r="O7" s="13"/>
      <c r="P7" s="13"/>
    </row>
    <row r="8" customFormat="false" ht="12.75" hidden="false" customHeight="false" outlineLevel="0" collapsed="false">
      <c r="A8" s="48" t="s">
        <v>207</v>
      </c>
      <c r="B8" s="26" t="n">
        <v>455</v>
      </c>
      <c r="C8" s="26" t="n">
        <v>150</v>
      </c>
      <c r="D8" s="26" t="n">
        <v>305</v>
      </c>
      <c r="E8" s="13" t="n">
        <v>180</v>
      </c>
      <c r="F8" s="13" t="n">
        <v>52</v>
      </c>
      <c r="G8" s="13" t="n">
        <v>128</v>
      </c>
      <c r="N8" s="13"/>
      <c r="O8" s="13"/>
      <c r="P8" s="13"/>
    </row>
    <row r="9" customFormat="false" ht="12.75" hidden="false" customHeight="false" outlineLevel="0" collapsed="false">
      <c r="A9" s="48" t="s">
        <v>208</v>
      </c>
      <c r="B9" s="26" t="n">
        <v>758</v>
      </c>
      <c r="C9" s="26" t="n">
        <v>269</v>
      </c>
      <c r="D9" s="26" t="n">
        <v>489</v>
      </c>
      <c r="E9" s="13" t="n">
        <v>279</v>
      </c>
      <c r="F9" s="13" t="n">
        <v>83</v>
      </c>
      <c r="G9" s="13" t="n">
        <v>196</v>
      </c>
      <c r="N9" s="13"/>
      <c r="O9" s="13"/>
      <c r="P9" s="13"/>
    </row>
    <row r="10" customFormat="false" ht="12.75" hidden="false" customHeight="false" outlineLevel="0" collapsed="false">
      <c r="A10" s="48" t="s">
        <v>209</v>
      </c>
      <c r="B10" s="26" t="n">
        <v>446</v>
      </c>
      <c r="C10" s="26" t="n">
        <v>171</v>
      </c>
      <c r="D10" s="26" t="n">
        <v>275</v>
      </c>
      <c r="E10" s="13" t="n">
        <v>157</v>
      </c>
      <c r="F10" s="13" t="n">
        <v>54</v>
      </c>
      <c r="G10" s="13" t="n">
        <v>103</v>
      </c>
      <c r="N10" s="13"/>
      <c r="O10" s="13"/>
      <c r="P10" s="13"/>
    </row>
    <row r="11" customFormat="false" ht="12.75" hidden="false" customHeight="false" outlineLevel="0" collapsed="false">
      <c r="A11" s="48" t="s">
        <v>210</v>
      </c>
      <c r="B11" s="26" t="n">
        <v>359</v>
      </c>
      <c r="C11" s="26" t="n">
        <v>117</v>
      </c>
      <c r="D11" s="26" t="n">
        <v>242</v>
      </c>
      <c r="E11" s="13" t="n">
        <v>145</v>
      </c>
      <c r="F11" s="13" t="n">
        <v>38</v>
      </c>
      <c r="G11" s="13" t="n">
        <v>107</v>
      </c>
      <c r="N11" s="13"/>
      <c r="O11" s="13"/>
      <c r="P11" s="13"/>
    </row>
    <row r="12" customFormat="false" ht="12.75" hidden="false" customHeight="false" outlineLevel="0" collapsed="false">
      <c r="A12" s="48" t="s">
        <v>211</v>
      </c>
      <c r="B12" s="26" t="n">
        <v>810</v>
      </c>
      <c r="C12" s="26" t="n">
        <v>252</v>
      </c>
      <c r="D12" s="26" t="n">
        <v>558</v>
      </c>
      <c r="E12" s="13" t="n">
        <v>349</v>
      </c>
      <c r="F12" s="13" t="n">
        <v>95</v>
      </c>
      <c r="G12" s="13" t="n">
        <v>254</v>
      </c>
      <c r="N12" s="13"/>
      <c r="O12" s="13"/>
      <c r="P12" s="13"/>
    </row>
    <row r="13" customFormat="false" ht="12.75" hidden="false" customHeight="false" outlineLevel="0" collapsed="false">
      <c r="A13" s="4" t="s">
        <v>212</v>
      </c>
      <c r="B13" s="9" t="n">
        <f aca="false">SUM(B14:B16)</f>
        <v>5827</v>
      </c>
      <c r="C13" s="9" t="n">
        <f aca="false">SUM(C14:C16)</f>
        <v>1834</v>
      </c>
      <c r="D13" s="9" t="n">
        <f aca="false">SUM(D14:D16)</f>
        <v>3993</v>
      </c>
      <c r="E13" s="9" t="n">
        <f aca="false">SUM(E14:E16)</f>
        <v>2356</v>
      </c>
      <c r="F13" s="9" t="n">
        <f aca="false">SUM(F14:F16)</f>
        <v>659</v>
      </c>
      <c r="G13" s="9" t="n">
        <f aca="false">SUM(G14:G16)</f>
        <v>1697</v>
      </c>
      <c r="N13" s="13"/>
      <c r="O13" s="13"/>
      <c r="P13" s="13"/>
    </row>
    <row r="14" customFormat="false" ht="12.75" hidden="false" customHeight="false" outlineLevel="0" collapsed="false">
      <c r="A14" s="48" t="s">
        <v>213</v>
      </c>
      <c r="B14" s="26" t="n">
        <v>3256</v>
      </c>
      <c r="C14" s="26" t="n">
        <v>1041</v>
      </c>
      <c r="D14" s="26" t="n">
        <v>2215</v>
      </c>
      <c r="E14" s="26" t="n">
        <v>1300</v>
      </c>
      <c r="F14" s="26" t="n">
        <v>368</v>
      </c>
      <c r="G14" s="26" t="n">
        <v>932</v>
      </c>
      <c r="N14" s="13"/>
      <c r="O14" s="13"/>
      <c r="P14" s="13"/>
    </row>
    <row r="15" customFormat="false" ht="12.75" hidden="false" customHeight="false" outlineLevel="0" collapsed="false">
      <c r="A15" s="48" t="s">
        <v>214</v>
      </c>
      <c r="B15" s="26" t="n">
        <v>948</v>
      </c>
      <c r="C15" s="26" t="n">
        <v>304</v>
      </c>
      <c r="D15" s="26" t="n">
        <v>644</v>
      </c>
      <c r="E15" s="26" t="n">
        <v>369</v>
      </c>
      <c r="F15" s="26" t="n">
        <v>112</v>
      </c>
      <c r="G15" s="26" t="n">
        <v>257</v>
      </c>
      <c r="N15" s="13"/>
      <c r="O15" s="13"/>
      <c r="P15" s="13"/>
    </row>
    <row r="16" customFormat="false" ht="12.75" hidden="false" customHeight="false" outlineLevel="0" collapsed="false">
      <c r="A16" s="48" t="s">
        <v>215</v>
      </c>
      <c r="B16" s="26" t="n">
        <v>1623</v>
      </c>
      <c r="C16" s="26" t="n">
        <v>489</v>
      </c>
      <c r="D16" s="26" t="n">
        <v>1134</v>
      </c>
      <c r="E16" s="26" t="n">
        <v>687</v>
      </c>
      <c r="F16" s="26" t="n">
        <v>179</v>
      </c>
      <c r="G16" s="26" t="n">
        <v>508</v>
      </c>
      <c r="N16" s="13"/>
      <c r="O16" s="13"/>
      <c r="P16" s="13"/>
    </row>
    <row r="17" customFormat="false" ht="12.75" hidden="false" customHeight="false" outlineLevel="0" collapsed="false">
      <c r="A17" s="4" t="s">
        <v>216</v>
      </c>
      <c r="B17" s="9" t="n">
        <f aca="false">SUM(B18:B21)</f>
        <v>6658</v>
      </c>
      <c r="C17" s="9" t="n">
        <f aca="false">SUM(C18:C21)</f>
        <v>2164</v>
      </c>
      <c r="D17" s="9" t="n">
        <f aca="false">SUM(D18:D21)</f>
        <v>4494</v>
      </c>
      <c r="E17" s="9" t="n">
        <f aca="false">SUM(E18:E21)</f>
        <v>2673</v>
      </c>
      <c r="F17" s="9" t="n">
        <f aca="false">SUM(F18:F21)</f>
        <v>808</v>
      </c>
      <c r="G17" s="9" t="n">
        <f aca="false">SUM(G18:G21)</f>
        <v>1865</v>
      </c>
      <c r="N17" s="13"/>
      <c r="O17" s="13"/>
      <c r="P17" s="13"/>
    </row>
    <row r="18" customFormat="false" ht="12.75" hidden="false" customHeight="false" outlineLevel="0" collapsed="false">
      <c r="A18" s="5" t="s">
        <v>217</v>
      </c>
      <c r="B18" s="26" t="n">
        <v>878</v>
      </c>
      <c r="C18" s="26" t="n">
        <v>299</v>
      </c>
      <c r="D18" s="26" t="n">
        <v>579</v>
      </c>
      <c r="E18" s="26" t="n">
        <v>357</v>
      </c>
      <c r="F18" s="26" t="n">
        <v>117</v>
      </c>
      <c r="G18" s="26" t="n">
        <v>240</v>
      </c>
      <c r="N18" s="13"/>
      <c r="O18" s="13"/>
      <c r="P18" s="13"/>
    </row>
    <row r="19" customFormat="false" ht="12.75" hidden="false" customHeight="false" outlineLevel="0" collapsed="false">
      <c r="A19" s="5" t="s">
        <v>218</v>
      </c>
      <c r="B19" s="26" t="n">
        <v>606</v>
      </c>
      <c r="C19" s="26" t="n">
        <v>178</v>
      </c>
      <c r="D19" s="26" t="n">
        <v>428</v>
      </c>
      <c r="E19" s="26" t="n">
        <v>251</v>
      </c>
      <c r="F19" s="26" t="n">
        <v>59</v>
      </c>
      <c r="G19" s="26" t="n">
        <v>192</v>
      </c>
      <c r="N19" s="13"/>
      <c r="O19" s="13"/>
      <c r="P19" s="13"/>
    </row>
    <row r="20" customFormat="false" ht="12.75" hidden="false" customHeight="false" outlineLevel="0" collapsed="false">
      <c r="A20" s="5" t="s">
        <v>219</v>
      </c>
      <c r="B20" s="26" t="n">
        <v>2054</v>
      </c>
      <c r="C20" s="26" t="n">
        <v>659</v>
      </c>
      <c r="D20" s="26" t="n">
        <v>1395</v>
      </c>
      <c r="E20" s="26" t="n">
        <v>826</v>
      </c>
      <c r="F20" s="26" t="n">
        <v>242</v>
      </c>
      <c r="G20" s="26" t="n">
        <v>584</v>
      </c>
      <c r="N20" s="13"/>
      <c r="O20" s="13"/>
      <c r="P20" s="13"/>
    </row>
    <row r="21" customFormat="false" ht="12.75" hidden="false" customHeight="false" outlineLevel="0" collapsed="false">
      <c r="A21" s="5" t="s">
        <v>220</v>
      </c>
      <c r="B21" s="26" t="n">
        <v>3120</v>
      </c>
      <c r="C21" s="26" t="n">
        <v>1028</v>
      </c>
      <c r="D21" s="26" t="n">
        <v>2092</v>
      </c>
      <c r="E21" s="26" t="n">
        <v>1239</v>
      </c>
      <c r="F21" s="26" t="n">
        <v>390</v>
      </c>
      <c r="G21" s="26" t="n">
        <v>849</v>
      </c>
      <c r="N21" s="13"/>
      <c r="O21" s="13"/>
      <c r="P21" s="13"/>
    </row>
    <row r="22" customFormat="false" ht="12.75" hidden="false" customHeight="false" outlineLevel="0" collapsed="false">
      <c r="A22" s="4" t="s">
        <v>221</v>
      </c>
      <c r="B22" s="9" t="n">
        <f aca="false">SUM(B23:B26)</f>
        <v>3545</v>
      </c>
      <c r="C22" s="9" t="n">
        <f aca="false">SUM(C23:C26)</f>
        <v>1366</v>
      </c>
      <c r="D22" s="9" t="n">
        <f aca="false">SUM(D23:D26)</f>
        <v>2179</v>
      </c>
      <c r="E22" s="9" t="n">
        <f aca="false">SUM(E23:E26)</f>
        <v>1083</v>
      </c>
      <c r="F22" s="9" t="n">
        <f aca="false">SUM(F23:F26)</f>
        <v>402</v>
      </c>
      <c r="G22" s="9" t="n">
        <f aca="false">SUM(G23:G26)</f>
        <v>681</v>
      </c>
      <c r="N22" s="13"/>
      <c r="O22" s="13"/>
      <c r="P22" s="13"/>
    </row>
    <row r="23" customFormat="false" ht="12.75" hidden="false" customHeight="false" outlineLevel="0" collapsed="false">
      <c r="A23" s="5" t="s">
        <v>222</v>
      </c>
      <c r="B23" s="26" t="n">
        <v>1226</v>
      </c>
      <c r="C23" s="26" t="n">
        <v>465</v>
      </c>
      <c r="D23" s="26" t="n">
        <v>761</v>
      </c>
      <c r="E23" s="26" t="n">
        <v>360</v>
      </c>
      <c r="F23" s="26" t="n">
        <v>138</v>
      </c>
      <c r="G23" s="26" t="n">
        <v>222</v>
      </c>
      <c r="N23" s="13"/>
      <c r="O23" s="13"/>
      <c r="P23" s="13"/>
    </row>
    <row r="24" customFormat="false" ht="12.75" hidden="false" customHeight="false" outlineLevel="0" collapsed="false">
      <c r="A24" s="5" t="s">
        <v>223</v>
      </c>
      <c r="B24" s="26" t="n">
        <v>709</v>
      </c>
      <c r="C24" s="26" t="n">
        <v>272</v>
      </c>
      <c r="D24" s="26" t="n">
        <v>437</v>
      </c>
      <c r="E24" s="26" t="n">
        <v>264</v>
      </c>
      <c r="F24" s="26" t="n">
        <v>96</v>
      </c>
      <c r="G24" s="26" t="n">
        <v>168</v>
      </c>
      <c r="N24" s="13"/>
      <c r="O24" s="13"/>
      <c r="P24" s="13"/>
    </row>
    <row r="25" customFormat="false" ht="12.75" hidden="false" customHeight="false" outlineLevel="0" collapsed="false">
      <c r="A25" s="5" t="s">
        <v>224</v>
      </c>
      <c r="B25" s="26" t="n">
        <v>865</v>
      </c>
      <c r="C25" s="26" t="n">
        <v>321</v>
      </c>
      <c r="D25" s="26" t="n">
        <v>544</v>
      </c>
      <c r="E25" s="26" t="n">
        <v>310</v>
      </c>
      <c r="F25" s="26" t="n">
        <v>110</v>
      </c>
      <c r="G25" s="26" t="n">
        <v>200</v>
      </c>
      <c r="N25" s="13"/>
      <c r="O25" s="13"/>
      <c r="P25" s="13"/>
    </row>
    <row r="26" customFormat="false" ht="12.75" hidden="false" customHeight="false" outlineLevel="0" collapsed="false">
      <c r="A26" s="5" t="s">
        <v>225</v>
      </c>
      <c r="B26" s="26" t="n">
        <v>745</v>
      </c>
      <c r="C26" s="26" t="n">
        <v>308</v>
      </c>
      <c r="D26" s="26" t="n">
        <v>437</v>
      </c>
      <c r="E26" s="26" t="n">
        <v>149</v>
      </c>
      <c r="F26" s="26" t="n">
        <v>58</v>
      </c>
      <c r="G26" s="26" t="n">
        <v>91</v>
      </c>
      <c r="N26" s="13"/>
      <c r="O26" s="13"/>
      <c r="P26" s="13"/>
    </row>
    <row r="27" customFormat="false" ht="12.75" hidden="false" customHeight="false" outlineLevel="0" collapsed="false">
      <c r="A27" s="4" t="s">
        <v>226</v>
      </c>
      <c r="B27" s="9" t="n">
        <f aca="false">SUM(B28:B32)</f>
        <v>6254</v>
      </c>
      <c r="C27" s="9" t="n">
        <f aca="false">SUM(C28:C32)</f>
        <v>2180</v>
      </c>
      <c r="D27" s="9" t="n">
        <f aca="false">SUM(D28:D32)</f>
        <v>4074</v>
      </c>
      <c r="E27" s="9" t="n">
        <f aca="false">SUM(E28:E32)</f>
        <v>2185</v>
      </c>
      <c r="F27" s="9" t="n">
        <f aca="false">SUM(F28:F32)</f>
        <v>685</v>
      </c>
      <c r="G27" s="9" t="n">
        <f aca="false">SUM(G28:G32)</f>
        <v>1500</v>
      </c>
      <c r="N27" s="13"/>
      <c r="O27" s="13"/>
      <c r="P27" s="13"/>
    </row>
    <row r="28" customFormat="false" ht="12.75" hidden="false" customHeight="false" outlineLevel="0" collapsed="false">
      <c r="A28" s="5" t="s">
        <v>227</v>
      </c>
      <c r="B28" s="26" t="n">
        <v>1585</v>
      </c>
      <c r="C28" s="26" t="n">
        <v>571</v>
      </c>
      <c r="D28" s="26" t="n">
        <v>1014</v>
      </c>
      <c r="E28" s="26" t="n">
        <v>512</v>
      </c>
      <c r="F28" s="26" t="n">
        <v>177</v>
      </c>
      <c r="G28" s="26" t="n">
        <v>335</v>
      </c>
      <c r="N28" s="13"/>
      <c r="O28" s="13"/>
      <c r="P28" s="13"/>
    </row>
    <row r="29" customFormat="false" ht="12.75" hidden="false" customHeight="false" outlineLevel="0" collapsed="false">
      <c r="A29" s="5" t="s">
        <v>228</v>
      </c>
      <c r="B29" s="26" t="n">
        <v>1342</v>
      </c>
      <c r="C29" s="26" t="n">
        <v>447</v>
      </c>
      <c r="D29" s="26" t="n">
        <v>895</v>
      </c>
      <c r="E29" s="26" t="n">
        <v>490</v>
      </c>
      <c r="F29" s="26" t="n">
        <v>138</v>
      </c>
      <c r="G29" s="26" t="n">
        <v>352</v>
      </c>
      <c r="N29" s="13"/>
      <c r="O29" s="13"/>
      <c r="P29" s="13"/>
    </row>
    <row r="30" customFormat="false" ht="12.75" hidden="false" customHeight="false" outlineLevel="0" collapsed="false">
      <c r="A30" s="5" t="s">
        <v>229</v>
      </c>
      <c r="B30" s="26" t="n">
        <v>1227</v>
      </c>
      <c r="C30" s="26" t="n">
        <v>404</v>
      </c>
      <c r="D30" s="26" t="n">
        <v>823</v>
      </c>
      <c r="E30" s="26" t="n">
        <v>474</v>
      </c>
      <c r="F30" s="26" t="n">
        <v>135</v>
      </c>
      <c r="G30" s="26" t="n">
        <v>339</v>
      </c>
      <c r="N30" s="13"/>
      <c r="O30" s="13"/>
      <c r="P30" s="13"/>
    </row>
    <row r="31" customFormat="false" ht="12.75" hidden="false" customHeight="false" outlineLevel="0" collapsed="false">
      <c r="A31" s="5" t="s">
        <v>230</v>
      </c>
      <c r="B31" s="26" t="n">
        <v>995</v>
      </c>
      <c r="C31" s="26" t="n">
        <v>357</v>
      </c>
      <c r="D31" s="26" t="n">
        <v>638</v>
      </c>
      <c r="E31" s="26" t="n">
        <v>340</v>
      </c>
      <c r="F31" s="26" t="n">
        <v>102</v>
      </c>
      <c r="G31" s="26" t="n">
        <v>238</v>
      </c>
      <c r="N31" s="13"/>
      <c r="O31" s="13"/>
      <c r="P31" s="13"/>
    </row>
    <row r="32" customFormat="false" ht="12.75" hidden="false" customHeight="false" outlineLevel="0" collapsed="false">
      <c r="A32" s="5" t="s">
        <v>231</v>
      </c>
      <c r="B32" s="26" t="n">
        <v>1105</v>
      </c>
      <c r="C32" s="26" t="n">
        <v>401</v>
      </c>
      <c r="D32" s="26" t="n">
        <v>704</v>
      </c>
      <c r="E32" s="26" t="n">
        <v>369</v>
      </c>
      <c r="F32" s="26" t="n">
        <v>133</v>
      </c>
      <c r="G32" s="26" t="n">
        <v>236</v>
      </c>
      <c r="N32" s="13"/>
      <c r="O32" s="13"/>
      <c r="P32" s="13"/>
    </row>
    <row r="33" customFormat="false" ht="12.75" hidden="false" customHeight="false" outlineLevel="0" collapsed="false">
      <c r="A33" s="4" t="s">
        <v>232</v>
      </c>
      <c r="B33" s="9" t="n">
        <f aca="false">SUM(B34:B37)</f>
        <v>3425</v>
      </c>
      <c r="C33" s="9" t="n">
        <f aca="false">SUM(C34:C37)</f>
        <v>1202</v>
      </c>
      <c r="D33" s="9" t="n">
        <f aca="false">SUM(D34:D37)</f>
        <v>2223</v>
      </c>
      <c r="E33" s="9" t="n">
        <f aca="false">SUM(E34:E37)</f>
        <v>1139</v>
      </c>
      <c r="F33" s="9" t="n">
        <f aca="false">SUM(F34:F37)</f>
        <v>368</v>
      </c>
      <c r="G33" s="9" t="n">
        <f aca="false">SUM(G34:G37)</f>
        <v>771</v>
      </c>
      <c r="N33" s="13"/>
      <c r="O33" s="13"/>
      <c r="P33" s="13"/>
    </row>
    <row r="34" customFormat="false" ht="12.75" hidden="false" customHeight="false" outlineLevel="0" collapsed="false">
      <c r="A34" s="5" t="s">
        <v>233</v>
      </c>
      <c r="B34" s="26" t="n">
        <v>753</v>
      </c>
      <c r="C34" s="26" t="n">
        <v>258</v>
      </c>
      <c r="D34" s="26" t="n">
        <v>495</v>
      </c>
      <c r="E34" s="26" t="n">
        <v>259</v>
      </c>
      <c r="F34" s="26" t="n">
        <v>81</v>
      </c>
      <c r="G34" s="26" t="n">
        <v>178</v>
      </c>
      <c r="N34" s="13"/>
      <c r="O34" s="13"/>
      <c r="P34" s="13"/>
    </row>
    <row r="35" customFormat="false" ht="12.75" hidden="false" customHeight="false" outlineLevel="0" collapsed="false">
      <c r="A35" s="5" t="s">
        <v>234</v>
      </c>
      <c r="B35" s="26" t="n">
        <v>1637</v>
      </c>
      <c r="C35" s="26" t="n">
        <v>570</v>
      </c>
      <c r="D35" s="26" t="n">
        <v>1067</v>
      </c>
      <c r="E35" s="26" t="n">
        <v>525</v>
      </c>
      <c r="F35" s="26" t="n">
        <v>170</v>
      </c>
      <c r="G35" s="26" t="n">
        <v>355</v>
      </c>
      <c r="N35" s="13"/>
      <c r="O35" s="13"/>
      <c r="P35" s="13"/>
    </row>
    <row r="36" customFormat="false" ht="12.75" hidden="false" customHeight="false" outlineLevel="0" collapsed="false">
      <c r="A36" s="5" t="s">
        <v>235</v>
      </c>
      <c r="B36" s="26" t="n">
        <v>768</v>
      </c>
      <c r="C36" s="26" t="n">
        <v>284</v>
      </c>
      <c r="D36" s="26" t="n">
        <v>484</v>
      </c>
      <c r="E36" s="26" t="n">
        <v>261</v>
      </c>
      <c r="F36" s="26" t="n">
        <v>88</v>
      </c>
      <c r="G36" s="26" t="n">
        <v>173</v>
      </c>
      <c r="N36" s="13"/>
      <c r="O36" s="13"/>
      <c r="P36" s="13"/>
    </row>
    <row r="37" customFormat="false" ht="12.75" hidden="false" customHeight="false" outlineLevel="0" collapsed="false">
      <c r="A37" s="5" t="s">
        <v>236</v>
      </c>
      <c r="B37" s="26" t="n">
        <v>267</v>
      </c>
      <c r="C37" s="26" t="n">
        <v>90</v>
      </c>
      <c r="D37" s="26" t="n">
        <v>177</v>
      </c>
      <c r="E37" s="26" t="n">
        <v>94</v>
      </c>
      <c r="F37" s="26" t="n">
        <v>29</v>
      </c>
      <c r="G37" s="26" t="n">
        <v>65</v>
      </c>
      <c r="N37" s="13"/>
      <c r="O37" s="13"/>
      <c r="P37" s="13"/>
    </row>
    <row r="38" customFormat="false" ht="12.75" hidden="false" customHeight="false" outlineLevel="0" collapsed="false">
      <c r="A38" s="4" t="s">
        <v>237</v>
      </c>
      <c r="B38" s="9" t="n">
        <f aca="false">SUM(B39:B43)</f>
        <v>6768</v>
      </c>
      <c r="C38" s="9" t="n">
        <f aca="false">SUM(C39:C43)</f>
        <v>2491</v>
      </c>
      <c r="D38" s="9" t="n">
        <f aca="false">SUM(D39:D43)</f>
        <v>4277</v>
      </c>
      <c r="E38" s="9" t="n">
        <f aca="false">SUM(E39:E43)</f>
        <v>2369</v>
      </c>
      <c r="F38" s="9" t="n">
        <f aca="false">SUM(F39:F43)</f>
        <v>844</v>
      </c>
      <c r="G38" s="9" t="n">
        <f aca="false">SUM(G39:G43)</f>
        <v>1525</v>
      </c>
      <c r="N38" s="13"/>
      <c r="O38" s="13"/>
      <c r="P38" s="13"/>
    </row>
    <row r="39" customFormat="false" ht="12.75" hidden="false" customHeight="false" outlineLevel="0" collapsed="false">
      <c r="A39" s="5" t="s">
        <v>238</v>
      </c>
      <c r="B39" s="26" t="n">
        <v>3887</v>
      </c>
      <c r="C39" s="26" t="n">
        <v>1402</v>
      </c>
      <c r="D39" s="26" t="n">
        <v>2485</v>
      </c>
      <c r="E39" s="26" t="n">
        <v>1315</v>
      </c>
      <c r="F39" s="26" t="n">
        <v>455</v>
      </c>
      <c r="G39" s="26" t="n">
        <v>860</v>
      </c>
      <c r="N39" s="13"/>
      <c r="O39" s="13"/>
      <c r="P39" s="13"/>
    </row>
    <row r="40" customFormat="false" ht="12.75" hidden="false" customHeight="false" outlineLevel="0" collapsed="false">
      <c r="A40" s="5" t="s">
        <v>239</v>
      </c>
      <c r="B40" s="26" t="n">
        <v>681</v>
      </c>
      <c r="C40" s="26" t="n">
        <v>259</v>
      </c>
      <c r="D40" s="26" t="n">
        <v>422</v>
      </c>
      <c r="E40" s="26" t="n">
        <v>215</v>
      </c>
      <c r="F40" s="26" t="n">
        <v>83</v>
      </c>
      <c r="G40" s="26" t="n">
        <v>132</v>
      </c>
      <c r="N40" s="13"/>
      <c r="O40" s="13"/>
      <c r="P40" s="13"/>
    </row>
    <row r="41" customFormat="false" ht="12.75" hidden="false" customHeight="false" outlineLevel="0" collapsed="false">
      <c r="A41" s="5" t="s">
        <v>240</v>
      </c>
      <c r="B41" s="26" t="n">
        <v>1333</v>
      </c>
      <c r="C41" s="26" t="n">
        <v>482</v>
      </c>
      <c r="D41" s="26" t="n">
        <v>851</v>
      </c>
      <c r="E41" s="26" t="n">
        <v>548</v>
      </c>
      <c r="F41" s="26" t="n">
        <v>183</v>
      </c>
      <c r="G41" s="26" t="n">
        <v>365</v>
      </c>
      <c r="N41" s="13"/>
      <c r="O41" s="13"/>
      <c r="P41" s="13"/>
    </row>
    <row r="42" customFormat="false" ht="12.75" hidden="false" customHeight="false" outlineLevel="0" collapsed="false">
      <c r="A42" s="5" t="s">
        <v>241</v>
      </c>
      <c r="B42" s="26" t="n">
        <v>351</v>
      </c>
      <c r="C42" s="26" t="n">
        <v>135</v>
      </c>
      <c r="D42" s="26" t="n">
        <v>216</v>
      </c>
      <c r="E42" s="26" t="n">
        <v>150</v>
      </c>
      <c r="F42" s="26" t="n">
        <v>56</v>
      </c>
      <c r="G42" s="26" t="n">
        <v>94</v>
      </c>
      <c r="N42" s="13"/>
      <c r="O42" s="13"/>
      <c r="P42" s="13"/>
    </row>
    <row r="43" customFormat="false" ht="12.75" hidden="false" customHeight="false" outlineLevel="0" collapsed="false">
      <c r="A43" s="5" t="s">
        <v>242</v>
      </c>
      <c r="B43" s="26" t="n">
        <v>516</v>
      </c>
      <c r="C43" s="26" t="n">
        <v>213</v>
      </c>
      <c r="D43" s="26" t="n">
        <v>303</v>
      </c>
      <c r="E43" s="26" t="n">
        <v>141</v>
      </c>
      <c r="F43" s="26" t="n">
        <v>67</v>
      </c>
      <c r="G43" s="26" t="n">
        <v>74</v>
      </c>
      <c r="N43" s="13"/>
      <c r="O43" s="13"/>
      <c r="P43" s="13"/>
    </row>
    <row r="44" customFormat="false" ht="12.75" hidden="false" customHeight="false" outlineLevel="0" collapsed="false">
      <c r="A44" s="4" t="s">
        <v>243</v>
      </c>
      <c r="B44" s="9" t="n">
        <f aca="false">SUM(B45:B49)</f>
        <v>5843</v>
      </c>
      <c r="C44" s="9" t="n">
        <f aca="false">SUM(C45:C49)</f>
        <v>2169</v>
      </c>
      <c r="D44" s="9" t="n">
        <f aca="false">SUM(D45:D49)</f>
        <v>3674</v>
      </c>
      <c r="E44" s="9" t="n">
        <f aca="false">SUM(E45:E49)</f>
        <v>1863</v>
      </c>
      <c r="F44" s="9" t="n">
        <f aca="false">SUM(F45:F49)</f>
        <v>655</v>
      </c>
      <c r="G44" s="9" t="n">
        <f aca="false">SUM(G45:G49)</f>
        <v>1208</v>
      </c>
      <c r="N44" s="13"/>
      <c r="O44" s="13"/>
      <c r="P44" s="13"/>
    </row>
    <row r="45" customFormat="false" ht="12.75" hidden="false" customHeight="false" outlineLevel="0" collapsed="false">
      <c r="A45" s="5" t="s">
        <v>244</v>
      </c>
      <c r="B45" s="26" t="n">
        <v>3223</v>
      </c>
      <c r="C45" s="26" t="n">
        <v>1164</v>
      </c>
      <c r="D45" s="26" t="n">
        <v>2059</v>
      </c>
      <c r="E45" s="26" t="n">
        <v>1118</v>
      </c>
      <c r="F45" s="26" t="n">
        <v>395</v>
      </c>
      <c r="G45" s="26" t="n">
        <v>723</v>
      </c>
      <c r="N45" s="13"/>
      <c r="O45" s="13"/>
      <c r="P45" s="13"/>
    </row>
    <row r="46" customFormat="false" ht="12.75" hidden="false" customHeight="false" outlineLevel="0" collapsed="false">
      <c r="A46" s="5" t="s">
        <v>245</v>
      </c>
      <c r="B46" s="26" t="n">
        <v>545</v>
      </c>
      <c r="C46" s="26" t="n">
        <v>209</v>
      </c>
      <c r="D46" s="26" t="n">
        <v>336</v>
      </c>
      <c r="E46" s="26" t="n">
        <v>140</v>
      </c>
      <c r="F46" s="26" t="n">
        <v>52</v>
      </c>
      <c r="G46" s="26" t="n">
        <v>88</v>
      </c>
      <c r="N46" s="13"/>
      <c r="O46" s="13"/>
      <c r="P46" s="13"/>
    </row>
    <row r="47" customFormat="false" ht="12.75" hidden="false" customHeight="false" outlineLevel="0" collapsed="false">
      <c r="A47" s="5" t="s">
        <v>246</v>
      </c>
      <c r="B47" s="26" t="n">
        <v>1071</v>
      </c>
      <c r="C47" s="26" t="n">
        <v>406</v>
      </c>
      <c r="D47" s="26" t="n">
        <v>665</v>
      </c>
      <c r="E47" s="26" t="n">
        <v>309</v>
      </c>
      <c r="F47" s="26" t="n">
        <v>102</v>
      </c>
      <c r="G47" s="26" t="n">
        <v>207</v>
      </c>
      <c r="N47" s="13"/>
      <c r="O47" s="13"/>
      <c r="P47" s="13"/>
    </row>
    <row r="48" customFormat="false" ht="12.75" hidden="false" customHeight="false" outlineLevel="0" collapsed="false">
      <c r="A48" s="5" t="s">
        <v>247</v>
      </c>
      <c r="B48" s="26" t="n">
        <v>701</v>
      </c>
      <c r="C48" s="26" t="n">
        <v>279</v>
      </c>
      <c r="D48" s="26" t="n">
        <v>422</v>
      </c>
      <c r="E48" s="26" t="n">
        <v>202</v>
      </c>
      <c r="F48" s="26" t="n">
        <v>75</v>
      </c>
      <c r="G48" s="26" t="n">
        <v>127</v>
      </c>
      <c r="N48" s="13"/>
      <c r="O48" s="13"/>
      <c r="P48" s="13"/>
    </row>
    <row r="49" customFormat="false" ht="12.75" hidden="false" customHeight="false" outlineLevel="0" collapsed="false">
      <c r="A49" s="5" t="s">
        <v>248</v>
      </c>
      <c r="B49" s="26" t="n">
        <v>303</v>
      </c>
      <c r="C49" s="26" t="n">
        <v>111</v>
      </c>
      <c r="D49" s="26" t="n">
        <v>192</v>
      </c>
      <c r="E49" s="26" t="n">
        <v>94</v>
      </c>
      <c r="F49" s="26" t="n">
        <v>31</v>
      </c>
      <c r="G49" s="26" t="n">
        <v>63</v>
      </c>
      <c r="N49" s="13"/>
      <c r="O49" s="13"/>
      <c r="P49" s="13"/>
    </row>
    <row r="50" customFormat="false" ht="12.75" hidden="false" customHeight="false" outlineLevel="0" collapsed="false">
      <c r="A50" s="4" t="s">
        <v>249</v>
      </c>
      <c r="B50" s="9" t="n">
        <f aca="false">SUM(B51:B55)</f>
        <v>5800</v>
      </c>
      <c r="C50" s="9" t="n">
        <f aca="false">SUM(C51:C55)</f>
        <v>2188</v>
      </c>
      <c r="D50" s="9" t="n">
        <f aca="false">SUM(D51:D55)</f>
        <v>3612</v>
      </c>
      <c r="E50" s="9" t="n">
        <f aca="false">SUM(E51:E55)</f>
        <v>1855</v>
      </c>
      <c r="F50" s="9" t="n">
        <f aca="false">SUM(F51:F55)</f>
        <v>637</v>
      </c>
      <c r="G50" s="9" t="n">
        <f aca="false">SUM(G51:G55)</f>
        <v>1218</v>
      </c>
      <c r="N50" s="13"/>
      <c r="O50" s="13"/>
      <c r="P50" s="13"/>
    </row>
    <row r="51" customFormat="false" ht="12.75" hidden="false" customHeight="false" outlineLevel="0" collapsed="false">
      <c r="A51" s="5" t="s">
        <v>250</v>
      </c>
      <c r="B51" s="26" t="n">
        <v>2037</v>
      </c>
      <c r="C51" s="26" t="n">
        <v>736</v>
      </c>
      <c r="D51" s="26" t="n">
        <v>1301</v>
      </c>
      <c r="E51" s="26" t="n">
        <v>678</v>
      </c>
      <c r="F51" s="26" t="n">
        <v>227</v>
      </c>
      <c r="G51" s="26" t="n">
        <v>451</v>
      </c>
      <c r="N51" s="13"/>
      <c r="O51" s="13"/>
      <c r="P51" s="13"/>
    </row>
    <row r="52" customFormat="false" ht="12.75" hidden="false" customHeight="false" outlineLevel="0" collapsed="false">
      <c r="A52" s="5" t="s">
        <v>251</v>
      </c>
      <c r="B52" s="26" t="n">
        <v>1781</v>
      </c>
      <c r="C52" s="26" t="n">
        <v>690</v>
      </c>
      <c r="D52" s="26" t="n">
        <v>1091</v>
      </c>
      <c r="E52" s="26" t="n">
        <v>503</v>
      </c>
      <c r="F52" s="26" t="n">
        <v>179</v>
      </c>
      <c r="G52" s="26" t="n">
        <v>324</v>
      </c>
      <c r="N52" s="13"/>
      <c r="O52" s="13"/>
      <c r="P52" s="13"/>
    </row>
    <row r="53" customFormat="false" ht="12.75" hidden="false" customHeight="false" outlineLevel="0" collapsed="false">
      <c r="A53" s="5" t="s">
        <v>252</v>
      </c>
      <c r="B53" s="26" t="n">
        <v>566</v>
      </c>
      <c r="C53" s="26" t="n">
        <v>209</v>
      </c>
      <c r="D53" s="26" t="n">
        <v>357</v>
      </c>
      <c r="E53" s="26" t="n">
        <v>174</v>
      </c>
      <c r="F53" s="26" t="n">
        <v>54</v>
      </c>
      <c r="G53" s="26" t="n">
        <v>120</v>
      </c>
      <c r="N53" s="13"/>
      <c r="O53" s="13"/>
      <c r="P53" s="13"/>
    </row>
    <row r="54" customFormat="false" ht="12.75" hidden="false" customHeight="false" outlineLevel="0" collapsed="false">
      <c r="A54" s="5" t="s">
        <v>253</v>
      </c>
      <c r="B54" s="26" t="n">
        <v>1190</v>
      </c>
      <c r="C54" s="26" t="n">
        <v>456</v>
      </c>
      <c r="D54" s="26" t="n">
        <v>734</v>
      </c>
      <c r="E54" s="26" t="n">
        <v>423</v>
      </c>
      <c r="F54" s="26" t="n">
        <v>150</v>
      </c>
      <c r="G54" s="26" t="n">
        <v>273</v>
      </c>
      <c r="N54" s="13"/>
      <c r="O54" s="13"/>
      <c r="P54" s="13"/>
    </row>
    <row r="55" customFormat="false" ht="12.75" hidden="false" customHeight="false" outlineLevel="0" collapsed="false">
      <c r="A55" s="5" t="s">
        <v>254</v>
      </c>
      <c r="B55" s="26" t="n">
        <v>226</v>
      </c>
      <c r="C55" s="26" t="n">
        <v>97</v>
      </c>
      <c r="D55" s="26" t="n">
        <v>129</v>
      </c>
      <c r="E55" s="26" t="n">
        <v>77</v>
      </c>
      <c r="F55" s="26" t="n">
        <v>27</v>
      </c>
      <c r="G55" s="26" t="n">
        <v>50</v>
      </c>
      <c r="N55" s="13"/>
      <c r="O55" s="13"/>
      <c r="P55" s="13"/>
    </row>
    <row r="56" customFormat="false" ht="12.75" hidden="false" customHeight="false" outlineLevel="0" collapsed="false">
      <c r="A56" s="4" t="s">
        <v>255</v>
      </c>
      <c r="B56" s="9" t="n">
        <f aca="false">SUM(B57:B63)</f>
        <v>8231</v>
      </c>
      <c r="C56" s="9" t="n">
        <f aca="false">SUM(C57:C63)</f>
        <v>3031</v>
      </c>
      <c r="D56" s="9" t="n">
        <f aca="false">SUM(D57:D63)</f>
        <v>5200</v>
      </c>
      <c r="E56" s="9" t="n">
        <f aca="false">SUM(E57:E63)</f>
        <v>2490</v>
      </c>
      <c r="F56" s="9" t="n">
        <f aca="false">SUM(F57:F63)</f>
        <v>836</v>
      </c>
      <c r="G56" s="9" t="n">
        <f aca="false">SUM(G57:G63)</f>
        <v>1654</v>
      </c>
      <c r="N56" s="13"/>
      <c r="O56" s="13"/>
      <c r="P56" s="13"/>
    </row>
    <row r="57" customFormat="false" ht="12.75" hidden="false" customHeight="false" outlineLevel="0" collapsed="false">
      <c r="A57" s="5" t="s">
        <v>256</v>
      </c>
      <c r="B57" s="26" t="n">
        <v>2943</v>
      </c>
      <c r="C57" s="26" t="n">
        <v>1030</v>
      </c>
      <c r="D57" s="26" t="n">
        <v>1913</v>
      </c>
      <c r="E57" s="26" t="n">
        <v>986</v>
      </c>
      <c r="F57" s="26" t="n">
        <v>296</v>
      </c>
      <c r="G57" s="26" t="n">
        <v>690</v>
      </c>
      <c r="N57" s="13"/>
      <c r="O57" s="13"/>
      <c r="P57" s="13"/>
    </row>
    <row r="58" customFormat="false" ht="12.75" hidden="false" customHeight="false" outlineLevel="0" collapsed="false">
      <c r="A58" s="5" t="s">
        <v>257</v>
      </c>
      <c r="B58" s="26" t="n">
        <v>1635</v>
      </c>
      <c r="C58" s="26" t="n">
        <v>599</v>
      </c>
      <c r="D58" s="26" t="n">
        <v>1036</v>
      </c>
      <c r="E58" s="26" t="n">
        <v>514</v>
      </c>
      <c r="F58" s="26" t="n">
        <v>176</v>
      </c>
      <c r="G58" s="26" t="n">
        <v>338</v>
      </c>
      <c r="N58" s="13"/>
      <c r="O58" s="13"/>
      <c r="P58" s="13"/>
    </row>
    <row r="59" customFormat="false" ht="12.75" hidden="false" customHeight="false" outlineLevel="0" collapsed="false">
      <c r="A59" s="5" t="s">
        <v>258</v>
      </c>
      <c r="B59" s="26" t="n">
        <v>1955</v>
      </c>
      <c r="C59" s="26" t="n">
        <v>753</v>
      </c>
      <c r="D59" s="26" t="n">
        <v>1202</v>
      </c>
      <c r="E59" s="26" t="n">
        <v>528</v>
      </c>
      <c r="F59" s="26" t="n">
        <v>200</v>
      </c>
      <c r="G59" s="26" t="n">
        <v>328</v>
      </c>
      <c r="N59" s="13"/>
      <c r="O59" s="13"/>
      <c r="P59" s="13"/>
    </row>
    <row r="60" customFormat="false" ht="12.75" hidden="false" customHeight="false" outlineLevel="0" collapsed="false">
      <c r="A60" s="5" t="s">
        <v>259</v>
      </c>
      <c r="B60" s="26" t="n">
        <v>318</v>
      </c>
      <c r="C60" s="26" t="n">
        <v>119</v>
      </c>
      <c r="D60" s="26" t="n">
        <v>199</v>
      </c>
      <c r="E60" s="26" t="n">
        <v>109</v>
      </c>
      <c r="F60" s="26" t="n">
        <v>36</v>
      </c>
      <c r="G60" s="26" t="n">
        <v>73</v>
      </c>
      <c r="N60" s="13"/>
      <c r="O60" s="13"/>
      <c r="P60" s="13"/>
    </row>
    <row r="61" customFormat="false" ht="12.75" hidden="false" customHeight="false" outlineLevel="0" collapsed="false">
      <c r="A61" s="5" t="s">
        <v>260</v>
      </c>
      <c r="B61" s="26" t="n">
        <v>813</v>
      </c>
      <c r="C61" s="26" t="n">
        <v>297</v>
      </c>
      <c r="D61" s="26" t="n">
        <v>516</v>
      </c>
      <c r="E61" s="26" t="n">
        <v>197</v>
      </c>
      <c r="F61" s="26" t="n">
        <v>73</v>
      </c>
      <c r="G61" s="26" t="n">
        <v>124</v>
      </c>
      <c r="N61" s="13"/>
      <c r="O61" s="13"/>
      <c r="P61" s="13"/>
    </row>
    <row r="62" customFormat="false" ht="12.75" hidden="false" customHeight="false" outlineLevel="0" collapsed="false">
      <c r="A62" s="5" t="s">
        <v>261</v>
      </c>
      <c r="B62" s="26" t="n">
        <v>281</v>
      </c>
      <c r="C62" s="26" t="n">
        <v>113</v>
      </c>
      <c r="D62" s="26" t="n">
        <v>168</v>
      </c>
      <c r="E62" s="26" t="n">
        <v>110</v>
      </c>
      <c r="F62" s="26" t="n">
        <v>43</v>
      </c>
      <c r="G62" s="26" t="n">
        <v>67</v>
      </c>
      <c r="N62" s="13"/>
      <c r="O62" s="13"/>
      <c r="P62" s="13"/>
    </row>
    <row r="63" customFormat="false" ht="12.75" hidden="false" customHeight="false" outlineLevel="0" collapsed="false">
      <c r="A63" s="5" t="s">
        <v>262</v>
      </c>
      <c r="B63" s="26" t="n">
        <v>286</v>
      </c>
      <c r="C63" s="26" t="n">
        <v>120</v>
      </c>
      <c r="D63" s="26" t="n">
        <v>166</v>
      </c>
      <c r="E63" s="26" t="n">
        <v>46</v>
      </c>
      <c r="F63" s="26" t="n">
        <v>12</v>
      </c>
      <c r="G63" s="26" t="n">
        <v>34</v>
      </c>
      <c r="N63" s="13"/>
      <c r="O63" s="13"/>
      <c r="P63" s="13"/>
    </row>
    <row r="64" customFormat="false" ht="12.75" hidden="false" customHeight="false" outlineLevel="0" collapsed="false">
      <c r="A64" s="4" t="s">
        <v>263</v>
      </c>
      <c r="B64" s="9" t="n">
        <f aca="false">SUM(B65:B69)</f>
        <v>6595</v>
      </c>
      <c r="C64" s="9" t="n">
        <f aca="false">SUM(C65:C69)</f>
        <v>2353</v>
      </c>
      <c r="D64" s="9" t="n">
        <f aca="false">SUM(D65:D69)</f>
        <v>4242</v>
      </c>
      <c r="E64" s="9" t="n">
        <f aca="false">SUM(E65:E69)</f>
        <v>2246</v>
      </c>
      <c r="F64" s="9" t="n">
        <f aca="false">SUM(F65:F69)</f>
        <v>718</v>
      </c>
      <c r="G64" s="9" t="n">
        <f aca="false">SUM(G65:G69)</f>
        <v>1528</v>
      </c>
      <c r="N64" s="13"/>
      <c r="O64" s="13"/>
      <c r="P64" s="13"/>
    </row>
    <row r="65" customFormat="false" ht="12.75" hidden="false" customHeight="false" outlineLevel="0" collapsed="false">
      <c r="A65" s="5" t="s">
        <v>264</v>
      </c>
      <c r="B65" s="26" t="n">
        <v>828</v>
      </c>
      <c r="C65" s="26" t="n">
        <v>302</v>
      </c>
      <c r="D65" s="26" t="n">
        <v>526</v>
      </c>
      <c r="E65" s="26" t="n">
        <v>275</v>
      </c>
      <c r="F65" s="26" t="n">
        <v>86</v>
      </c>
      <c r="G65" s="26" t="n">
        <v>189</v>
      </c>
      <c r="N65" s="13"/>
      <c r="O65" s="13"/>
      <c r="P65" s="13"/>
    </row>
    <row r="66" customFormat="false" ht="12.75" hidden="false" customHeight="false" outlineLevel="0" collapsed="false">
      <c r="A66" s="5" t="s">
        <v>265</v>
      </c>
      <c r="B66" s="26" t="n">
        <v>2824</v>
      </c>
      <c r="C66" s="26" t="n">
        <v>971</v>
      </c>
      <c r="D66" s="26" t="n">
        <v>1853</v>
      </c>
      <c r="E66" s="26" t="n">
        <v>1034</v>
      </c>
      <c r="F66" s="26" t="n">
        <v>314</v>
      </c>
      <c r="G66" s="26" t="n">
        <v>720</v>
      </c>
      <c r="N66" s="13"/>
      <c r="O66" s="13"/>
      <c r="P66" s="13"/>
    </row>
    <row r="67" customFormat="false" ht="12.75" hidden="false" customHeight="false" outlineLevel="0" collapsed="false">
      <c r="A67" s="5" t="s">
        <v>266</v>
      </c>
      <c r="B67" s="26" t="n">
        <v>1510</v>
      </c>
      <c r="C67" s="26" t="n">
        <v>537</v>
      </c>
      <c r="D67" s="26" t="n">
        <v>973</v>
      </c>
      <c r="E67" s="26" t="n">
        <v>485</v>
      </c>
      <c r="F67" s="26" t="n">
        <v>157</v>
      </c>
      <c r="G67" s="26" t="n">
        <v>328</v>
      </c>
      <c r="N67" s="13"/>
      <c r="O67" s="13"/>
      <c r="P67" s="13"/>
    </row>
    <row r="68" customFormat="false" ht="12.75" hidden="false" customHeight="false" outlineLevel="0" collapsed="false">
      <c r="A68" s="5" t="s">
        <v>267</v>
      </c>
      <c r="B68" s="26" t="n">
        <v>710</v>
      </c>
      <c r="C68" s="26" t="n">
        <v>271</v>
      </c>
      <c r="D68" s="26" t="n">
        <v>439</v>
      </c>
      <c r="E68" s="26" t="n">
        <v>198</v>
      </c>
      <c r="F68" s="26" t="n">
        <v>77</v>
      </c>
      <c r="G68" s="26" t="n">
        <v>121</v>
      </c>
      <c r="N68" s="13"/>
      <c r="O68" s="13"/>
      <c r="P68" s="13"/>
    </row>
    <row r="69" customFormat="false" ht="12.75" hidden="false" customHeight="false" outlineLevel="0" collapsed="false">
      <c r="A69" s="5" t="s">
        <v>268</v>
      </c>
      <c r="B69" s="26" t="n">
        <v>723</v>
      </c>
      <c r="C69" s="26" t="n">
        <v>272</v>
      </c>
      <c r="D69" s="26" t="n">
        <v>451</v>
      </c>
      <c r="E69" s="26" t="n">
        <v>254</v>
      </c>
      <c r="F69" s="26" t="n">
        <v>84</v>
      </c>
      <c r="G69" s="26" t="n">
        <v>170</v>
      </c>
      <c r="N69" s="13"/>
      <c r="O69" s="13"/>
      <c r="P69" s="13"/>
    </row>
    <row r="70" customFormat="false" ht="12.75" hidden="false" customHeight="false" outlineLevel="0" collapsed="false">
      <c r="A70" s="4" t="s">
        <v>269</v>
      </c>
      <c r="B70" s="9" t="n">
        <f aca="false">SUM(B71:B75)</f>
        <v>6456</v>
      </c>
      <c r="C70" s="9" t="n">
        <f aca="false">SUM(C71:C75)</f>
        <v>2458</v>
      </c>
      <c r="D70" s="9" t="n">
        <f aca="false">SUM(D71:D75)</f>
        <v>3998</v>
      </c>
      <c r="E70" s="9" t="n">
        <f aca="false">SUM(E71:E75)</f>
        <v>2042</v>
      </c>
      <c r="F70" s="9" t="n">
        <f aca="false">SUM(F71:F75)</f>
        <v>739</v>
      </c>
      <c r="G70" s="9" t="n">
        <f aca="false">SUM(G71:G75)</f>
        <v>1303</v>
      </c>
      <c r="N70" s="13"/>
      <c r="O70" s="13"/>
      <c r="P70" s="13"/>
    </row>
    <row r="71" customFormat="false" ht="12.75" hidden="false" customHeight="false" outlineLevel="0" collapsed="false">
      <c r="A71" s="5" t="s">
        <v>270</v>
      </c>
      <c r="B71" s="26" t="n">
        <v>2868</v>
      </c>
      <c r="C71" s="26" t="n">
        <v>1084</v>
      </c>
      <c r="D71" s="26" t="n">
        <v>1784</v>
      </c>
      <c r="E71" s="26" t="n">
        <v>967</v>
      </c>
      <c r="F71" s="26" t="n">
        <v>345</v>
      </c>
      <c r="G71" s="26" t="n">
        <v>622</v>
      </c>
      <c r="N71" s="13"/>
      <c r="O71" s="13"/>
      <c r="P71" s="13"/>
    </row>
    <row r="72" customFormat="false" ht="12.75" hidden="false" customHeight="false" outlineLevel="0" collapsed="false">
      <c r="A72" s="5" t="s">
        <v>271</v>
      </c>
      <c r="B72" s="26" t="n">
        <v>1071</v>
      </c>
      <c r="C72" s="26" t="n">
        <v>384</v>
      </c>
      <c r="D72" s="26" t="n">
        <v>687</v>
      </c>
      <c r="E72" s="26" t="n">
        <v>369</v>
      </c>
      <c r="F72" s="26" t="n">
        <v>130</v>
      </c>
      <c r="G72" s="26" t="n">
        <v>239</v>
      </c>
      <c r="N72" s="13"/>
      <c r="O72" s="13"/>
      <c r="P72" s="13"/>
    </row>
    <row r="73" customFormat="false" ht="12.75" hidden="false" customHeight="false" outlineLevel="0" collapsed="false">
      <c r="A73" s="5" t="s">
        <v>272</v>
      </c>
      <c r="B73" s="26" t="n">
        <v>1547</v>
      </c>
      <c r="C73" s="26" t="n">
        <v>586</v>
      </c>
      <c r="D73" s="26" t="n">
        <v>961</v>
      </c>
      <c r="E73" s="26" t="n">
        <v>462</v>
      </c>
      <c r="F73" s="26" t="n">
        <v>169</v>
      </c>
      <c r="G73" s="26" t="n">
        <v>293</v>
      </c>
      <c r="N73" s="13"/>
      <c r="O73" s="13"/>
      <c r="P73" s="13"/>
    </row>
    <row r="74" customFormat="false" ht="12.75" hidden="false" customHeight="false" outlineLevel="0" collapsed="false">
      <c r="A74" s="5" t="s">
        <v>273</v>
      </c>
      <c r="B74" s="26" t="n">
        <v>486</v>
      </c>
      <c r="C74" s="26" t="n">
        <v>182</v>
      </c>
      <c r="D74" s="26" t="n">
        <v>304</v>
      </c>
      <c r="E74" s="26" t="n">
        <v>164</v>
      </c>
      <c r="F74" s="26" t="n">
        <v>57</v>
      </c>
      <c r="G74" s="26" t="n">
        <v>107</v>
      </c>
      <c r="N74" s="13"/>
      <c r="O74" s="13"/>
      <c r="P74" s="13"/>
    </row>
    <row r="75" customFormat="false" ht="12.75" hidden="false" customHeight="false" outlineLevel="0" collapsed="false">
      <c r="A75" s="5" t="s">
        <v>274</v>
      </c>
      <c r="B75" s="26" t="n">
        <v>484</v>
      </c>
      <c r="C75" s="26" t="n">
        <v>222</v>
      </c>
      <c r="D75" s="26" t="n">
        <v>262</v>
      </c>
      <c r="E75" s="26" t="n">
        <v>80</v>
      </c>
      <c r="F75" s="26" t="n">
        <v>38</v>
      </c>
      <c r="G75" s="26" t="n">
        <v>42</v>
      </c>
      <c r="N75" s="13"/>
      <c r="O75" s="13"/>
      <c r="P75" s="13"/>
    </row>
    <row r="76" customFormat="false" ht="12.75" hidden="false" customHeight="false" outlineLevel="0" collapsed="false">
      <c r="A76" s="4" t="s">
        <v>275</v>
      </c>
      <c r="B76" s="9" t="n">
        <f aca="false">SUM(B77:B81)</f>
        <v>4202</v>
      </c>
      <c r="C76" s="9" t="n">
        <f aca="false">SUM(C77:C81)</f>
        <v>1562</v>
      </c>
      <c r="D76" s="9" t="n">
        <f aca="false">SUM(D77:D81)</f>
        <v>2640</v>
      </c>
      <c r="E76" s="9" t="n">
        <f aca="false">SUM(E77:E81)</f>
        <v>1337</v>
      </c>
      <c r="F76" s="9" t="n">
        <f aca="false">SUM(F77:F81)</f>
        <v>463</v>
      </c>
      <c r="G76" s="9" t="n">
        <f aca="false">SUM(G77:G81)</f>
        <v>874</v>
      </c>
      <c r="N76" s="13"/>
      <c r="O76" s="13"/>
      <c r="P76" s="13"/>
    </row>
    <row r="77" customFormat="false" ht="12.75" hidden="false" customHeight="false" outlineLevel="0" collapsed="false">
      <c r="A77" s="5" t="s">
        <v>276</v>
      </c>
      <c r="B77" s="26" t="n">
        <v>1025</v>
      </c>
      <c r="C77" s="26" t="n">
        <v>372</v>
      </c>
      <c r="D77" s="26" t="n">
        <v>653</v>
      </c>
      <c r="E77" s="26" t="n">
        <v>355</v>
      </c>
      <c r="F77" s="26" t="n">
        <v>122</v>
      </c>
      <c r="G77" s="26" t="n">
        <v>233</v>
      </c>
      <c r="N77" s="13"/>
      <c r="O77" s="13"/>
      <c r="P77" s="13"/>
    </row>
    <row r="78" customFormat="false" ht="12.75" hidden="false" customHeight="false" outlineLevel="0" collapsed="false">
      <c r="A78" s="5" t="s">
        <v>277</v>
      </c>
      <c r="B78" s="26" t="n">
        <v>1349</v>
      </c>
      <c r="C78" s="26" t="n">
        <v>520</v>
      </c>
      <c r="D78" s="26" t="n">
        <v>829</v>
      </c>
      <c r="E78" s="26" t="n">
        <v>366</v>
      </c>
      <c r="F78" s="26" t="n">
        <v>123</v>
      </c>
      <c r="G78" s="26" t="n">
        <v>243</v>
      </c>
      <c r="N78" s="13"/>
      <c r="O78" s="13"/>
      <c r="P78" s="13"/>
    </row>
    <row r="79" customFormat="false" ht="12.75" hidden="false" customHeight="false" outlineLevel="0" collapsed="false">
      <c r="A79" s="5" t="s">
        <v>278</v>
      </c>
      <c r="B79" s="26" t="n">
        <v>964</v>
      </c>
      <c r="C79" s="26" t="n">
        <v>354</v>
      </c>
      <c r="D79" s="26" t="n">
        <v>610</v>
      </c>
      <c r="E79" s="26" t="n">
        <v>339</v>
      </c>
      <c r="F79" s="26" t="n">
        <v>116</v>
      </c>
      <c r="G79" s="26" t="n">
        <v>223</v>
      </c>
      <c r="N79" s="13"/>
      <c r="O79" s="13"/>
      <c r="P79" s="13"/>
    </row>
    <row r="80" customFormat="false" ht="12.75" hidden="false" customHeight="false" outlineLevel="0" collapsed="false">
      <c r="A80" s="5" t="s">
        <v>279</v>
      </c>
      <c r="B80" s="26" t="n">
        <v>622</v>
      </c>
      <c r="C80" s="26" t="n">
        <v>228</v>
      </c>
      <c r="D80" s="26" t="n">
        <v>394</v>
      </c>
      <c r="E80" s="26" t="n">
        <v>218</v>
      </c>
      <c r="F80" s="26" t="n">
        <v>83</v>
      </c>
      <c r="G80" s="26" t="n">
        <v>135</v>
      </c>
      <c r="N80" s="13"/>
      <c r="O80" s="13"/>
      <c r="P80" s="13"/>
    </row>
    <row r="81" customFormat="false" ht="12.75" hidden="false" customHeight="false" outlineLevel="0" collapsed="false">
      <c r="A81" s="5" t="s">
        <v>280</v>
      </c>
      <c r="B81" s="26" t="n">
        <v>242</v>
      </c>
      <c r="C81" s="26" t="n">
        <v>88</v>
      </c>
      <c r="D81" s="26" t="n">
        <v>154</v>
      </c>
      <c r="E81" s="26" t="n">
        <v>59</v>
      </c>
      <c r="F81" s="26" t="n">
        <v>19</v>
      </c>
      <c r="G81" s="26" t="n">
        <v>40</v>
      </c>
      <c r="N81" s="13"/>
      <c r="O81" s="13"/>
      <c r="P81" s="13"/>
    </row>
    <row r="82" customFormat="false" ht="12.75" hidden="false" customHeight="false" outlineLevel="0" collapsed="false">
      <c r="A82" s="4" t="s">
        <v>281</v>
      </c>
      <c r="B82" s="9" t="n">
        <f aca="false">SUM(B83:B84)</f>
        <v>3109</v>
      </c>
      <c r="C82" s="9" t="n">
        <f aca="false">SUM(C83:C84)</f>
        <v>1160</v>
      </c>
      <c r="D82" s="9" t="n">
        <f aca="false">SUM(D83:D84)</f>
        <v>1949</v>
      </c>
      <c r="E82" s="9" t="n">
        <f aca="false">SUM(E83:E84)</f>
        <v>1001</v>
      </c>
      <c r="F82" s="9" t="n">
        <f aca="false">SUM(F83:F84)</f>
        <v>343</v>
      </c>
      <c r="G82" s="9" t="n">
        <f aca="false">SUM(G83:G84)</f>
        <v>658</v>
      </c>
      <c r="N82" s="13"/>
      <c r="O82" s="13"/>
      <c r="P82" s="13"/>
    </row>
    <row r="83" customFormat="false" ht="12.75" hidden="false" customHeight="false" outlineLevel="0" collapsed="false">
      <c r="A83" s="5" t="s">
        <v>282</v>
      </c>
      <c r="B83" s="26" t="n">
        <v>2751</v>
      </c>
      <c r="C83" s="26" t="n">
        <v>1017</v>
      </c>
      <c r="D83" s="26" t="n">
        <v>1734</v>
      </c>
      <c r="E83" s="26" t="n">
        <v>903</v>
      </c>
      <c r="F83" s="26" t="n">
        <v>303</v>
      </c>
      <c r="G83" s="26" t="n">
        <v>600</v>
      </c>
      <c r="N83" s="13"/>
      <c r="O83" s="13"/>
      <c r="P83" s="13"/>
    </row>
    <row r="84" customFormat="false" ht="12.75" hidden="false" customHeight="false" outlineLevel="0" collapsed="false">
      <c r="A84" s="5" t="s">
        <v>283</v>
      </c>
      <c r="B84" s="26" t="n">
        <v>358</v>
      </c>
      <c r="C84" s="26" t="n">
        <v>143</v>
      </c>
      <c r="D84" s="26" t="n">
        <v>215</v>
      </c>
      <c r="E84" s="26" t="n">
        <v>98</v>
      </c>
      <c r="F84" s="26" t="n">
        <v>40</v>
      </c>
      <c r="G84" s="26" t="n">
        <v>58</v>
      </c>
      <c r="N84" s="13"/>
      <c r="O84" s="13"/>
      <c r="P84" s="13"/>
    </row>
    <row r="85" customFormat="false" ht="12.75" hidden="false" customHeight="false" outlineLevel="0" collapsed="false">
      <c r="A85" s="4" t="s">
        <v>284</v>
      </c>
      <c r="B85" s="9" t="n">
        <f aca="false">SUM(B86:B88)</f>
        <v>5155</v>
      </c>
      <c r="C85" s="9" t="n">
        <f aca="false">SUM(C86:C88)</f>
        <v>2024</v>
      </c>
      <c r="D85" s="9" t="n">
        <f aca="false">SUM(D86:D88)</f>
        <v>3131</v>
      </c>
      <c r="E85" s="9" t="n">
        <f aca="false">SUM(E86:E88)</f>
        <v>1494</v>
      </c>
      <c r="F85" s="9" t="n">
        <f aca="false">SUM(F86:F88)</f>
        <v>580</v>
      </c>
      <c r="G85" s="9" t="n">
        <f aca="false">SUM(G86:G88)</f>
        <v>914</v>
      </c>
      <c r="N85" s="13"/>
      <c r="O85" s="13"/>
      <c r="P85" s="13"/>
    </row>
    <row r="86" customFormat="false" ht="12.75" hidden="false" customHeight="false" outlineLevel="0" collapsed="false">
      <c r="A86" s="5" t="s">
        <v>285</v>
      </c>
      <c r="B86" s="26" t="n">
        <v>2012</v>
      </c>
      <c r="C86" s="26" t="n">
        <v>776</v>
      </c>
      <c r="D86" s="26" t="n">
        <v>1236</v>
      </c>
      <c r="E86" s="26" t="n">
        <v>636</v>
      </c>
      <c r="F86" s="26" t="n">
        <v>247</v>
      </c>
      <c r="G86" s="26" t="n">
        <v>389</v>
      </c>
      <c r="N86" s="13"/>
      <c r="O86" s="13"/>
      <c r="P86" s="13"/>
    </row>
    <row r="87" customFormat="false" ht="12.75" hidden="false" customHeight="false" outlineLevel="0" collapsed="false">
      <c r="A87" s="5" t="s">
        <v>286</v>
      </c>
      <c r="B87" s="26" t="n">
        <v>2694</v>
      </c>
      <c r="C87" s="26" t="n">
        <v>1062</v>
      </c>
      <c r="D87" s="26" t="n">
        <v>1632</v>
      </c>
      <c r="E87" s="26" t="n">
        <v>777</v>
      </c>
      <c r="F87" s="26" t="n">
        <v>295</v>
      </c>
      <c r="G87" s="26" t="n">
        <v>482</v>
      </c>
      <c r="N87" s="13"/>
      <c r="O87" s="13"/>
      <c r="P87" s="13"/>
    </row>
    <row r="88" customFormat="false" ht="12.75" hidden="false" customHeight="false" outlineLevel="0" collapsed="false">
      <c r="A88" s="5" t="s">
        <v>287</v>
      </c>
      <c r="B88" s="26" t="n">
        <v>449</v>
      </c>
      <c r="C88" s="26" t="n">
        <v>186</v>
      </c>
      <c r="D88" s="26" t="n">
        <v>263</v>
      </c>
      <c r="E88" s="26" t="n">
        <v>81</v>
      </c>
      <c r="F88" s="26" t="n">
        <v>38</v>
      </c>
      <c r="G88" s="26" t="n">
        <v>43</v>
      </c>
      <c r="N88" s="13"/>
      <c r="O88" s="13"/>
      <c r="P88" s="13"/>
    </row>
    <row r="89" customFormat="false" ht="12.75" hidden="false" customHeight="false" outlineLevel="0" collapsed="false">
      <c r="A89" s="4" t="s">
        <v>288</v>
      </c>
      <c r="B89" s="9" t="n">
        <f aca="false">SUM(B90:B91)</f>
        <v>4258</v>
      </c>
      <c r="C89" s="9" t="n">
        <f aca="false">SUM(C90:C91)</f>
        <v>1656</v>
      </c>
      <c r="D89" s="9" t="n">
        <f aca="false">SUM(D90:D91)</f>
        <v>2602</v>
      </c>
      <c r="E89" s="9" t="n">
        <f aca="false">SUM(E90:E91)</f>
        <v>1276</v>
      </c>
      <c r="F89" s="9" t="n">
        <f aca="false">SUM(F90:F91)</f>
        <v>473</v>
      </c>
      <c r="G89" s="9" t="n">
        <f aca="false">SUM(G90:G91)</f>
        <v>803</v>
      </c>
      <c r="N89" s="13"/>
      <c r="O89" s="13"/>
      <c r="P89" s="13"/>
    </row>
    <row r="90" customFormat="false" ht="12.75" hidden="false" customHeight="false" outlineLevel="0" collapsed="false">
      <c r="A90" s="5" t="s">
        <v>289</v>
      </c>
      <c r="B90" s="49" t="n">
        <v>3693</v>
      </c>
      <c r="C90" s="49" t="n">
        <v>1433</v>
      </c>
      <c r="D90" s="49" t="n">
        <v>2260</v>
      </c>
      <c r="E90" s="49" t="n">
        <v>1103</v>
      </c>
      <c r="F90" s="49" t="n">
        <v>411</v>
      </c>
      <c r="G90" s="49" t="n">
        <v>692</v>
      </c>
      <c r="N90" s="13"/>
      <c r="O90" s="13"/>
      <c r="P90" s="13"/>
    </row>
    <row r="91" customFormat="false" ht="12.75" hidden="false" customHeight="false" outlineLevel="0" collapsed="false">
      <c r="A91" s="5" t="s">
        <v>290</v>
      </c>
      <c r="B91" s="49" t="n">
        <v>565</v>
      </c>
      <c r="C91" s="49" t="n">
        <v>223</v>
      </c>
      <c r="D91" s="49" t="n">
        <v>342</v>
      </c>
      <c r="E91" s="49" t="n">
        <v>173</v>
      </c>
      <c r="F91" s="49" t="n">
        <v>62</v>
      </c>
      <c r="G91" s="49" t="n">
        <v>111</v>
      </c>
      <c r="N91" s="13"/>
      <c r="O91" s="13"/>
      <c r="P91" s="13"/>
    </row>
    <row r="92" customFormat="false" ht="12.75" hidden="false" customHeight="false" outlineLevel="0" collapsed="false">
      <c r="A92" s="4" t="s">
        <v>291</v>
      </c>
      <c r="B92" s="9" t="n">
        <f aca="false">SUM(B93:B99)</f>
        <v>622</v>
      </c>
      <c r="C92" s="9" t="n">
        <f aca="false">SUM(C93:C99)</f>
        <v>234</v>
      </c>
      <c r="D92" s="9" t="n">
        <f aca="false">SUM(D93:D99)</f>
        <v>388</v>
      </c>
      <c r="E92" s="9" t="n">
        <f aca="false">SUM(E93:E99)</f>
        <v>212</v>
      </c>
      <c r="F92" s="9" t="n">
        <f aca="false">SUM(F93:F99)</f>
        <v>71</v>
      </c>
      <c r="G92" s="9" t="n">
        <f aca="false">SUM(G93:G99)</f>
        <v>141</v>
      </c>
      <c r="N92" s="13"/>
      <c r="O92" s="13"/>
      <c r="P92" s="13"/>
    </row>
    <row r="93" customFormat="false" ht="12.75" hidden="false" customHeight="false" outlineLevel="0" collapsed="false">
      <c r="A93" s="5" t="s">
        <v>292</v>
      </c>
      <c r="B93" s="26" t="n">
        <v>110</v>
      </c>
      <c r="C93" s="26" t="n">
        <v>35</v>
      </c>
      <c r="D93" s="26" t="n">
        <v>75</v>
      </c>
      <c r="E93" s="26" t="n">
        <v>41</v>
      </c>
      <c r="F93" s="26" t="n">
        <v>12</v>
      </c>
      <c r="G93" s="26" t="n">
        <v>29</v>
      </c>
      <c r="N93" s="13"/>
      <c r="O93" s="13"/>
      <c r="P93" s="13"/>
    </row>
    <row r="94" customFormat="false" ht="12.75" hidden="false" customHeight="false" outlineLevel="0" collapsed="false">
      <c r="A94" s="5" t="s">
        <v>293</v>
      </c>
      <c r="B94" s="26" t="n">
        <v>108</v>
      </c>
      <c r="C94" s="26" t="n">
        <v>42</v>
      </c>
      <c r="D94" s="26" t="n">
        <v>66</v>
      </c>
      <c r="E94" s="26" t="n">
        <v>37</v>
      </c>
      <c r="F94" s="26" t="n">
        <v>15</v>
      </c>
      <c r="G94" s="26" t="n">
        <v>22</v>
      </c>
    </row>
    <row r="95" customFormat="false" ht="12.75" hidden="false" customHeight="false" outlineLevel="0" collapsed="false">
      <c r="A95" s="5" t="s">
        <v>294</v>
      </c>
      <c r="B95" s="26" t="n">
        <v>140</v>
      </c>
      <c r="C95" s="26" t="n">
        <v>53</v>
      </c>
      <c r="D95" s="26" t="n">
        <v>87</v>
      </c>
      <c r="E95" s="26" t="n">
        <v>41</v>
      </c>
      <c r="F95" s="26" t="n">
        <v>16</v>
      </c>
      <c r="G95" s="26" t="n">
        <v>25</v>
      </c>
    </row>
    <row r="96" customFormat="false" ht="12.75" hidden="false" customHeight="false" outlineLevel="0" collapsed="false">
      <c r="A96" s="5" t="s">
        <v>295</v>
      </c>
      <c r="B96" s="26" t="n">
        <v>44</v>
      </c>
      <c r="C96" s="26" t="n">
        <v>19</v>
      </c>
      <c r="D96" s="26" t="n">
        <v>25</v>
      </c>
      <c r="E96" s="26" t="n">
        <v>18</v>
      </c>
      <c r="F96" s="26" t="n">
        <v>7</v>
      </c>
      <c r="G96" s="26" t="n">
        <v>11</v>
      </c>
    </row>
    <row r="97" customFormat="false" ht="12.75" hidden="false" customHeight="false" outlineLevel="0" collapsed="false">
      <c r="A97" s="5" t="s">
        <v>296</v>
      </c>
      <c r="B97" s="26" t="n">
        <v>13</v>
      </c>
      <c r="C97" s="26" t="n">
        <v>6</v>
      </c>
      <c r="D97" s="26" t="n">
        <v>7</v>
      </c>
      <c r="E97" s="26" t="n">
        <v>4</v>
      </c>
      <c r="F97" s="26" t="n">
        <v>0</v>
      </c>
      <c r="G97" s="26" t="n">
        <v>4</v>
      </c>
    </row>
    <row r="98" customFormat="false" ht="12.75" hidden="false" customHeight="false" outlineLevel="0" collapsed="false">
      <c r="A98" s="5" t="s">
        <v>297</v>
      </c>
      <c r="B98" s="26" t="n">
        <v>124</v>
      </c>
      <c r="C98" s="26" t="n">
        <v>45</v>
      </c>
      <c r="D98" s="26" t="n">
        <v>79</v>
      </c>
      <c r="E98" s="26" t="n">
        <v>39</v>
      </c>
      <c r="F98" s="26" t="n">
        <v>10</v>
      </c>
      <c r="G98" s="26" t="n">
        <v>29</v>
      </c>
    </row>
    <row r="99" customFormat="false" ht="12.75" hidden="false" customHeight="false" outlineLevel="0" collapsed="false">
      <c r="A99" s="5" t="s">
        <v>298</v>
      </c>
      <c r="B99" s="26" t="n">
        <v>83</v>
      </c>
      <c r="C99" s="26" t="n">
        <v>34</v>
      </c>
      <c r="D99" s="26" t="n">
        <v>49</v>
      </c>
      <c r="E99" s="26" t="n">
        <v>32</v>
      </c>
      <c r="F99" s="26" t="n">
        <v>11</v>
      </c>
      <c r="G99" s="26" t="n">
        <v>21</v>
      </c>
    </row>
    <row r="100" customFormat="false" ht="12.75" hidden="false" customHeight="false" outlineLevel="0" collapsed="false">
      <c r="A100" s="4" t="s">
        <v>299</v>
      </c>
      <c r="B100" s="9" t="n">
        <f aca="false">SUM(B101:B102)</f>
        <v>1282</v>
      </c>
      <c r="C100" s="9" t="n">
        <f aca="false">SUM(C101:C102)</f>
        <v>495</v>
      </c>
      <c r="D100" s="9" t="n">
        <f aca="false">SUM(D101:D102)</f>
        <v>787</v>
      </c>
      <c r="E100" s="9" t="n">
        <f aca="false">SUM(E101:E102)</f>
        <v>353</v>
      </c>
      <c r="F100" s="9" t="n">
        <f aca="false">SUM(F101:F102)</f>
        <v>119</v>
      </c>
      <c r="G100" s="9" t="n">
        <f aca="false">SUM(G101:G102)</f>
        <v>234</v>
      </c>
    </row>
    <row r="101" customFormat="false" ht="12.75" hidden="false" customHeight="false" outlineLevel="0" collapsed="false">
      <c r="A101" s="5" t="s">
        <v>300</v>
      </c>
      <c r="B101" s="26" t="n">
        <v>1246</v>
      </c>
      <c r="C101" s="26" t="n">
        <v>478</v>
      </c>
      <c r="D101" s="26" t="n">
        <v>768</v>
      </c>
      <c r="E101" s="26" t="n">
        <v>344</v>
      </c>
      <c r="F101" s="26" t="n">
        <v>116</v>
      </c>
      <c r="G101" s="26" t="n">
        <v>228</v>
      </c>
    </row>
    <row r="102" customFormat="false" ht="12.75" hidden="false" customHeight="false" outlineLevel="0" collapsed="false">
      <c r="A102" s="5" t="s">
        <v>301</v>
      </c>
      <c r="B102" s="26" t="n">
        <v>36</v>
      </c>
      <c r="C102" s="26" t="n">
        <v>17</v>
      </c>
      <c r="D102" s="26" t="n">
        <v>19</v>
      </c>
      <c r="E102" s="26" t="n">
        <v>9</v>
      </c>
      <c r="F102" s="26" t="n">
        <v>3</v>
      </c>
      <c r="G102" s="26" t="n">
        <v>6</v>
      </c>
    </row>
    <row r="103" customFormat="false" ht="12.75" hidden="false" customHeight="false" outlineLevel="0" collapsed="false">
      <c r="A103" s="4" t="s">
        <v>302</v>
      </c>
      <c r="B103" s="9" t="n">
        <f aca="false">SUM(B104:B111)</f>
        <v>2150</v>
      </c>
      <c r="C103" s="9" t="n">
        <f aca="false">SUM(C104:C111)</f>
        <v>871</v>
      </c>
      <c r="D103" s="9" t="n">
        <f aca="false">SUM(D104:D111)</f>
        <v>1279</v>
      </c>
      <c r="E103" s="9" t="n">
        <f aca="false">SUM(E104:E111)</f>
        <v>681</v>
      </c>
      <c r="F103" s="9" t="n">
        <f aca="false">SUM(F104:F111)</f>
        <v>265</v>
      </c>
      <c r="G103" s="9" t="n">
        <f aca="false">SUM(G104:G111)</f>
        <v>416</v>
      </c>
    </row>
    <row r="104" customFormat="false" ht="12.75" hidden="false" customHeight="false" outlineLevel="0" collapsed="false">
      <c r="A104" s="5" t="s">
        <v>303</v>
      </c>
      <c r="B104" s="49" t="n">
        <v>160</v>
      </c>
      <c r="C104" s="49" t="n">
        <v>59</v>
      </c>
      <c r="D104" s="49" t="n">
        <v>101</v>
      </c>
      <c r="E104" s="49" t="n">
        <v>58</v>
      </c>
      <c r="F104" s="49" t="n">
        <v>19</v>
      </c>
      <c r="G104" s="49" t="n">
        <v>39</v>
      </c>
    </row>
    <row r="105" customFormat="false" ht="12.75" hidden="false" customHeight="false" outlineLevel="0" collapsed="false">
      <c r="A105" s="5" t="s">
        <v>304</v>
      </c>
      <c r="B105" s="49" t="n">
        <v>822</v>
      </c>
      <c r="C105" s="49" t="n">
        <v>338</v>
      </c>
      <c r="D105" s="49" t="n">
        <v>484</v>
      </c>
      <c r="E105" s="49" t="n">
        <v>286</v>
      </c>
      <c r="F105" s="49" t="n">
        <v>111</v>
      </c>
      <c r="G105" s="49" t="n">
        <v>175</v>
      </c>
    </row>
    <row r="106" customFormat="false" ht="12.75" hidden="false" customHeight="false" outlineLevel="0" collapsed="false">
      <c r="A106" s="5" t="s">
        <v>305</v>
      </c>
      <c r="B106" s="49" t="n">
        <v>290</v>
      </c>
      <c r="C106" s="49" t="n">
        <v>113</v>
      </c>
      <c r="D106" s="49" t="n">
        <v>177</v>
      </c>
      <c r="E106" s="49" t="n">
        <v>88</v>
      </c>
      <c r="F106" s="49" t="n">
        <v>38</v>
      </c>
      <c r="G106" s="49" t="n">
        <v>50</v>
      </c>
    </row>
    <row r="107" customFormat="false" ht="12.75" hidden="false" customHeight="false" outlineLevel="0" collapsed="false">
      <c r="A107" s="5" t="s">
        <v>306</v>
      </c>
      <c r="B107" s="49" t="n">
        <v>121</v>
      </c>
      <c r="C107" s="49" t="n">
        <v>61</v>
      </c>
      <c r="D107" s="49" t="n">
        <v>60</v>
      </c>
      <c r="E107" s="49" t="n">
        <v>25</v>
      </c>
      <c r="F107" s="49" t="n">
        <v>11</v>
      </c>
      <c r="G107" s="49" t="n">
        <v>14</v>
      </c>
    </row>
    <row r="108" customFormat="false" ht="12.75" hidden="false" customHeight="false" outlineLevel="0" collapsed="false">
      <c r="A108" s="5" t="s">
        <v>307</v>
      </c>
      <c r="B108" s="49" t="n">
        <v>115</v>
      </c>
      <c r="C108" s="49" t="n">
        <v>49</v>
      </c>
      <c r="D108" s="49" t="n">
        <v>66</v>
      </c>
      <c r="E108" s="13" t="n">
        <v>30</v>
      </c>
      <c r="F108" s="13" t="n">
        <v>13</v>
      </c>
      <c r="G108" s="13" t="n">
        <v>17</v>
      </c>
    </row>
    <row r="109" customFormat="false" ht="12.75" hidden="false" customHeight="false" outlineLevel="0" collapsed="false">
      <c r="A109" s="5" t="s">
        <v>308</v>
      </c>
      <c r="B109" s="49" t="n">
        <v>117</v>
      </c>
      <c r="C109" s="49" t="n">
        <v>53</v>
      </c>
      <c r="D109" s="49" t="n">
        <v>64</v>
      </c>
      <c r="E109" s="13" t="n">
        <v>24</v>
      </c>
      <c r="F109" s="13" t="n">
        <v>12</v>
      </c>
      <c r="G109" s="13" t="n">
        <v>12</v>
      </c>
    </row>
    <row r="110" customFormat="false" ht="12.75" hidden="false" customHeight="false" outlineLevel="0" collapsed="false">
      <c r="A110" s="5" t="s">
        <v>309</v>
      </c>
      <c r="B110" s="49" t="n">
        <v>479</v>
      </c>
      <c r="C110" s="49" t="n">
        <v>180</v>
      </c>
      <c r="D110" s="49" t="n">
        <v>299</v>
      </c>
      <c r="E110" s="13" t="n">
        <v>165</v>
      </c>
      <c r="F110" s="13" t="n">
        <v>59</v>
      </c>
      <c r="G110" s="13" t="n">
        <v>106</v>
      </c>
    </row>
    <row r="111" customFormat="false" ht="12.75" hidden="false" customHeight="false" outlineLevel="0" collapsed="false">
      <c r="A111" s="5" t="s">
        <v>310</v>
      </c>
      <c r="B111" s="49" t="n">
        <v>46</v>
      </c>
      <c r="C111" s="49" t="n">
        <v>18</v>
      </c>
      <c r="D111" s="49" t="n">
        <v>28</v>
      </c>
      <c r="E111" s="13" t="n">
        <v>5</v>
      </c>
      <c r="F111" s="13" t="n">
        <v>2</v>
      </c>
      <c r="G111" s="13" t="n">
        <v>3</v>
      </c>
    </row>
    <row r="113" customFormat="false" ht="12.7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2.7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2.7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2.7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2.7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2.7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2.7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2.7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2.7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2.7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2.7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2.7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2.7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2.7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2.7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2.7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2.7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2.7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2.7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2.7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2.7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2.7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2.7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2.7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2.7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2.7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2.7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2.7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2.7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2.7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2.7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2.7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2.7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2.7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2.75" hidden="false" customHeight="false" outlineLevel="0" collapsed="false">
      <c r="B151" s="13"/>
      <c r="C151" s="13"/>
      <c r="D151" s="13"/>
    </row>
    <row r="152" customFormat="false" ht="12.75" hidden="false" customHeight="false" outlineLevel="0" collapsed="false">
      <c r="B152" s="13"/>
      <c r="C152" s="13"/>
      <c r="D152" s="13"/>
    </row>
    <row r="153" customFormat="false" ht="12.75" hidden="false" customHeight="false" outlineLevel="0" collapsed="false">
      <c r="B153" s="13"/>
      <c r="C153" s="13"/>
      <c r="D153" s="13"/>
    </row>
    <row r="154" customFormat="false" ht="12.75" hidden="false" customHeight="false" outlineLevel="0" collapsed="false">
      <c r="B154" s="13"/>
      <c r="C154" s="13"/>
      <c r="D154" s="13"/>
    </row>
    <row r="155" customFormat="false" ht="12.75" hidden="false" customHeight="false" outlineLevel="0" collapsed="false">
      <c r="B155" s="13"/>
      <c r="C155" s="13"/>
      <c r="D155" s="13"/>
    </row>
    <row r="156" customFormat="false" ht="12.75" hidden="false" customHeight="false" outlineLevel="0" collapsed="false">
      <c r="B156" s="13"/>
      <c r="C156" s="13"/>
      <c r="D156" s="13"/>
    </row>
    <row r="157" customFormat="false" ht="12.75" hidden="false" customHeight="false" outlineLevel="0" collapsed="false">
      <c r="B157" s="13"/>
      <c r="C157" s="13"/>
      <c r="D15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85</v>
      </c>
    </row>
    <row r="2" customFormat="false" ht="12.75" hidden="false" customHeight="false" outlineLevel="0" collapsed="false">
      <c r="A2" s="1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87</v>
      </c>
    </row>
    <row r="2" customFormat="false" ht="12.75" hidden="false" customHeight="false" outlineLevel="0" collapsed="false">
      <c r="A2" s="1" t="s">
        <v>77</v>
      </c>
    </row>
    <row r="4" s="8" customFormat="true" ht="12.75" hidden="false" customHeight="false" outlineLevel="0" collapsed="false">
      <c r="B4" s="8" t="s">
        <v>109</v>
      </c>
      <c r="C4" s="8" t="s">
        <v>348</v>
      </c>
      <c r="D4" s="8" t="s">
        <v>110</v>
      </c>
      <c r="E4" s="8" t="s">
        <v>112</v>
      </c>
      <c r="F4" s="8" t="s">
        <v>111</v>
      </c>
      <c r="G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39329</v>
      </c>
      <c r="C5" s="18" t="n">
        <f aca="false">B5/$B$5*100</f>
        <v>100</v>
      </c>
      <c r="D5" s="25" t="n">
        <v>8455</v>
      </c>
      <c r="E5" s="18" t="n">
        <f aca="false">D5/$B$5*100</f>
        <v>21.498131150042</v>
      </c>
      <c r="F5" s="25" t="n">
        <v>30874</v>
      </c>
      <c r="G5" s="18" t="n">
        <f aca="false">F5/$B$5*100</f>
        <v>78.501868849958</v>
      </c>
    </row>
    <row r="6" customFormat="false" ht="12.75" hidden="false" customHeight="false" outlineLevel="0" collapsed="false">
      <c r="A6" s="1" t="s">
        <v>113</v>
      </c>
      <c r="B6" s="26" t="n">
        <v>6750</v>
      </c>
      <c r="C6" s="19" t="n">
        <f aca="false">B6/$B$5*100</f>
        <v>17.1629077779755</v>
      </c>
      <c r="D6" s="26" t="n">
        <v>2038</v>
      </c>
      <c r="E6" s="19" t="n">
        <f aca="false">D6/$B$5*100</f>
        <v>5.18192682244654</v>
      </c>
      <c r="F6" s="26" t="n">
        <v>4712</v>
      </c>
      <c r="G6" s="19" t="n">
        <f aca="false">F6/$B$5*100</f>
        <v>11.980980955529</v>
      </c>
    </row>
    <row r="7" customFormat="false" ht="12.75" hidden="false" customHeight="false" outlineLevel="0" collapsed="false">
      <c r="A7" s="1" t="s">
        <v>114</v>
      </c>
      <c r="B7" s="26" t="n">
        <v>6899</v>
      </c>
      <c r="C7" s="19" t="n">
        <f aca="false">B7/$B$5*100</f>
        <v>17.5417630755931</v>
      </c>
      <c r="D7" s="26" t="n">
        <v>1684</v>
      </c>
      <c r="E7" s="19" t="n">
        <f aca="false">D7/$B$5*100</f>
        <v>4.28182765897938</v>
      </c>
      <c r="F7" s="26" t="n">
        <v>5215</v>
      </c>
      <c r="G7" s="19" t="n">
        <f aca="false">F7/$B$5*100</f>
        <v>13.2599354166137</v>
      </c>
    </row>
    <row r="8" customFormat="false" ht="12.75" hidden="false" customHeight="false" outlineLevel="0" collapsed="false">
      <c r="A8" s="1" t="s">
        <v>115</v>
      </c>
      <c r="B8" s="26" t="n">
        <v>8288</v>
      </c>
      <c r="C8" s="19" t="n">
        <f aca="false">B8/$B$5*100</f>
        <v>21.0735080983498</v>
      </c>
      <c r="D8" s="26" t="n">
        <v>1680</v>
      </c>
      <c r="E8" s="19" t="n">
        <f aca="false">D8/$B$5*100</f>
        <v>4.2716570469628</v>
      </c>
      <c r="F8" s="26" t="n">
        <v>6608</v>
      </c>
      <c r="G8" s="19" t="n">
        <f aca="false">F8/$B$5*100</f>
        <v>16.801851051387</v>
      </c>
    </row>
    <row r="9" customFormat="false" ht="12.75" hidden="false" customHeight="false" outlineLevel="0" collapsed="false">
      <c r="A9" s="1" t="s">
        <v>116</v>
      </c>
      <c r="B9" s="26" t="n">
        <v>8413</v>
      </c>
      <c r="C9" s="19" t="n">
        <f aca="false">B9/$B$5*100</f>
        <v>21.3913397238679</v>
      </c>
      <c r="D9" s="26" t="n">
        <v>1404</v>
      </c>
      <c r="E9" s="19" t="n">
        <f aca="false">D9/$B$5*100</f>
        <v>3.56988481781891</v>
      </c>
      <c r="F9" s="26" t="n">
        <v>7009</v>
      </c>
      <c r="G9" s="19" t="n">
        <f aca="false">F9/$B$5*100</f>
        <v>17.821454906049</v>
      </c>
    </row>
    <row r="10" customFormat="false" ht="12.75" hidden="false" customHeight="false" outlineLevel="0" collapsed="false">
      <c r="A10" s="1" t="s">
        <v>117</v>
      </c>
      <c r="B10" s="26" t="n">
        <v>6047</v>
      </c>
      <c r="C10" s="19" t="n">
        <f aca="false">B10/$B$5*100</f>
        <v>15.3754227160619</v>
      </c>
      <c r="D10" s="26" t="n">
        <v>1075</v>
      </c>
      <c r="E10" s="19" t="n">
        <f aca="false">D10/$B$5*100</f>
        <v>2.73335197945536</v>
      </c>
      <c r="F10" s="26" t="n">
        <v>4972</v>
      </c>
      <c r="G10" s="19" t="n">
        <f aca="false">F10/$B$5*100</f>
        <v>12.6420707366066</v>
      </c>
    </row>
    <row r="11" customFormat="false" ht="12.75" hidden="false" customHeight="false" outlineLevel="0" collapsed="false">
      <c r="A11" s="1" t="s">
        <v>118</v>
      </c>
      <c r="B11" s="26" t="n">
        <v>2342</v>
      </c>
      <c r="C11" s="19" t="n">
        <f aca="false">B11/$B$5*100</f>
        <v>5.95489333570648</v>
      </c>
      <c r="D11" s="26" t="n">
        <v>449</v>
      </c>
      <c r="E11" s="19" t="n">
        <f aca="false">D11/$B$5*100</f>
        <v>1.14165119886089</v>
      </c>
      <c r="F11" s="26" t="n">
        <v>1893</v>
      </c>
      <c r="G11" s="19" t="n">
        <f aca="false">F11/$B$5*100</f>
        <v>4.81324213684558</v>
      </c>
    </row>
    <row r="12" customFormat="false" ht="12.75" hidden="false" customHeight="false" outlineLevel="0" collapsed="false">
      <c r="A12" s="1" t="s">
        <v>119</v>
      </c>
      <c r="B12" s="26" t="n">
        <v>590</v>
      </c>
      <c r="C12" s="19" t="n">
        <f aca="false">B12/$B$5*100</f>
        <v>1.50016527244527</v>
      </c>
      <c r="D12" s="26" t="n">
        <v>125</v>
      </c>
      <c r="E12" s="19" t="n">
        <f aca="false">D12/$B$5*100</f>
        <v>0.317831625518066</v>
      </c>
      <c r="F12" s="26" t="n">
        <v>465</v>
      </c>
      <c r="G12" s="19" t="n">
        <f aca="false">F12/$B$5*100</f>
        <v>1.1823336469272</v>
      </c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C18" s="13"/>
    </row>
    <row r="19" customFormat="false" ht="12.75" hidden="false" customHeight="false" outlineLevel="0" collapsed="false">
      <c r="B19" s="13"/>
      <c r="C19" s="19"/>
      <c r="D19" s="13"/>
    </row>
    <row r="20" customFormat="false" ht="12.75" hidden="false" customHeight="false" outlineLevel="0" collapsed="false">
      <c r="C20" s="13"/>
      <c r="D20" s="13"/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C22" s="13"/>
    </row>
    <row r="23" customFormat="false" ht="12.75" hidden="false" customHeight="false" outlineLevel="0" collapsed="false">
      <c r="C23" s="13"/>
    </row>
    <row r="24" customFormat="false" ht="12.75" hidden="false" customHeight="false" outlineLevel="0" collapsed="false">
      <c r="C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3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34</v>
      </c>
    </row>
    <row r="2" customFormat="false" ht="12.75" hidden="false" customHeight="false" outlineLevel="0" collapsed="false">
      <c r="A2" s="1" t="s">
        <v>388</v>
      </c>
    </row>
    <row r="4" s="29" customFormat="true" ht="25.5" hidden="false" customHeight="false" outlineLevel="0" collapsed="false">
      <c r="B4" s="29" t="s">
        <v>109</v>
      </c>
      <c r="C4" s="29" t="s">
        <v>126</v>
      </c>
      <c r="D4" s="29" t="s">
        <v>192</v>
      </c>
      <c r="E4" s="29" t="s">
        <v>193</v>
      </c>
      <c r="F4" s="29" t="s">
        <v>194</v>
      </c>
      <c r="G4" s="29" t="s">
        <v>195</v>
      </c>
    </row>
    <row r="5" s="4" customFormat="true" ht="12.75" hidden="false" customHeight="false" outlineLevel="0" collapsed="false">
      <c r="A5" s="4" t="s">
        <v>109</v>
      </c>
      <c r="B5" s="25" t="n">
        <v>39329</v>
      </c>
      <c r="C5" s="25" t="n">
        <v>14751</v>
      </c>
      <c r="D5" s="25" t="n">
        <v>1485</v>
      </c>
      <c r="E5" s="25" t="n">
        <v>6612</v>
      </c>
      <c r="F5" s="25" t="n">
        <v>15588</v>
      </c>
      <c r="G5" s="25" t="n">
        <v>893</v>
      </c>
    </row>
    <row r="6" s="4" customFormat="true" ht="12.75" hidden="false" customHeight="false" outlineLevel="0" collapsed="false">
      <c r="A6" s="4" t="s">
        <v>112</v>
      </c>
      <c r="B6" s="18" t="n">
        <f aca="false">B5/$B$5*100</f>
        <v>100</v>
      </c>
      <c r="C6" s="18" t="n">
        <f aca="false">C5/$B$5*100</f>
        <v>37.5066744641359</v>
      </c>
      <c r="D6" s="18" t="n">
        <f aca="false">D5/$B$5*100</f>
        <v>3.77583971115462</v>
      </c>
      <c r="E6" s="18" t="n">
        <f aca="false">E5/$B$5*100</f>
        <v>16.8120216634036</v>
      </c>
      <c r="F6" s="18" t="n">
        <f aca="false">F5/$B$5*100</f>
        <v>39.6348750286048</v>
      </c>
      <c r="G6" s="18" t="n">
        <f aca="false">G5/$B$5*100</f>
        <v>2.27058913270106</v>
      </c>
    </row>
    <row r="7" customFormat="false" ht="12.75" hidden="false" customHeight="false" outlineLevel="0" collapsed="false">
      <c r="A7" s="1" t="s">
        <v>113</v>
      </c>
      <c r="B7" s="26" t="n">
        <v>6750</v>
      </c>
      <c r="C7" s="26" t="n">
        <v>2723</v>
      </c>
      <c r="D7" s="26" t="n">
        <v>242</v>
      </c>
      <c r="E7" s="26" t="n">
        <v>1045</v>
      </c>
      <c r="F7" s="26" t="n">
        <v>2489</v>
      </c>
      <c r="G7" s="26" t="n">
        <v>251</v>
      </c>
    </row>
    <row r="8" customFormat="false" ht="12.75" hidden="false" customHeight="false" outlineLevel="0" collapsed="false">
      <c r="A8" s="1" t="s">
        <v>114</v>
      </c>
      <c r="B8" s="26" t="n">
        <v>6899</v>
      </c>
      <c r="C8" s="26" t="n">
        <v>2751</v>
      </c>
      <c r="D8" s="26" t="n">
        <v>301</v>
      </c>
      <c r="E8" s="26" t="n">
        <v>1178</v>
      </c>
      <c r="F8" s="26" t="n">
        <v>2478</v>
      </c>
      <c r="G8" s="26" t="n">
        <v>191</v>
      </c>
    </row>
    <row r="9" customFormat="false" ht="12.75" hidden="false" customHeight="false" outlineLevel="0" collapsed="false">
      <c r="A9" s="1" t="s">
        <v>115</v>
      </c>
      <c r="B9" s="26" t="n">
        <v>8288</v>
      </c>
      <c r="C9" s="26" t="n">
        <v>3211</v>
      </c>
      <c r="D9" s="26" t="n">
        <v>317</v>
      </c>
      <c r="E9" s="26" t="n">
        <v>1291</v>
      </c>
      <c r="F9" s="26" t="n">
        <v>3319</v>
      </c>
      <c r="G9" s="26" t="n">
        <v>150</v>
      </c>
    </row>
    <row r="10" customFormat="false" ht="12.75" hidden="false" customHeight="false" outlineLevel="0" collapsed="false">
      <c r="A10" s="1" t="s">
        <v>116</v>
      </c>
      <c r="B10" s="26" t="n">
        <v>8413</v>
      </c>
      <c r="C10" s="26" t="n">
        <v>3050</v>
      </c>
      <c r="D10" s="26" t="n">
        <v>290</v>
      </c>
      <c r="E10" s="26" t="n">
        <v>1435</v>
      </c>
      <c r="F10" s="26" t="n">
        <v>3493</v>
      </c>
      <c r="G10" s="26" t="n">
        <v>145</v>
      </c>
    </row>
    <row r="11" customFormat="false" ht="12.75" hidden="false" customHeight="false" outlineLevel="0" collapsed="false">
      <c r="A11" s="1" t="s">
        <v>117</v>
      </c>
      <c r="B11" s="26" t="n">
        <v>6047</v>
      </c>
      <c r="C11" s="26" t="n">
        <v>2075</v>
      </c>
      <c r="D11" s="26" t="n">
        <v>234</v>
      </c>
      <c r="E11" s="26" t="n">
        <v>1079</v>
      </c>
      <c r="F11" s="26" t="n">
        <v>2555</v>
      </c>
      <c r="G11" s="26" t="n">
        <v>104</v>
      </c>
    </row>
    <row r="12" customFormat="false" ht="12.75" hidden="false" customHeight="false" outlineLevel="0" collapsed="false">
      <c r="A12" s="1" t="s">
        <v>118</v>
      </c>
      <c r="B12" s="26" t="n">
        <v>2342</v>
      </c>
      <c r="C12" s="26" t="n">
        <v>746</v>
      </c>
      <c r="D12" s="26" t="n">
        <v>81</v>
      </c>
      <c r="E12" s="26" t="n">
        <v>462</v>
      </c>
      <c r="F12" s="26" t="n">
        <v>1012</v>
      </c>
      <c r="G12" s="26" t="n">
        <v>41</v>
      </c>
    </row>
    <row r="13" customFormat="false" ht="12.75" hidden="false" customHeight="false" outlineLevel="0" collapsed="false">
      <c r="A13" s="1" t="s">
        <v>119</v>
      </c>
      <c r="B13" s="26" t="n">
        <v>590</v>
      </c>
      <c r="C13" s="26" t="n">
        <v>195</v>
      </c>
      <c r="D13" s="26" t="n">
        <v>20</v>
      </c>
      <c r="E13" s="26" t="n">
        <v>122</v>
      </c>
      <c r="F13" s="26" t="n">
        <v>242</v>
      </c>
      <c r="G13" s="26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G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35</v>
      </c>
    </row>
    <row r="2" customFormat="false" ht="12.75" hidden="false" customHeight="false" outlineLevel="0" collapsed="false">
      <c r="A2" s="1" t="s">
        <v>389</v>
      </c>
    </row>
    <row r="4" s="8" customFormat="true" ht="12.75" hidden="false" customHeight="false" outlineLevel="0" collapsed="false">
      <c r="B4" s="8" t="s">
        <v>379</v>
      </c>
      <c r="C4" s="8" t="s">
        <v>380</v>
      </c>
      <c r="D4" s="8" t="s">
        <v>381</v>
      </c>
      <c r="E4" s="8" t="s">
        <v>382</v>
      </c>
      <c r="F4" s="8" t="s">
        <v>383</v>
      </c>
      <c r="G4" s="8" t="s">
        <v>384</v>
      </c>
    </row>
    <row r="5" s="4" customFormat="true" ht="12.75" hidden="false" customHeight="false" outlineLevel="0" collapsed="false">
      <c r="A5" s="4" t="s">
        <v>126</v>
      </c>
      <c r="B5" s="9" t="n">
        <f aca="false">SUM(B6,B13,B17,B22,B27,B33,B38,B44,B50,B56,B64,B70,B76,B82,B85,B89,B92,B100,B103)</f>
        <v>39329</v>
      </c>
      <c r="C5" s="9" t="n">
        <f aca="false">SUM(C6,C13,C17,C22,C27,C33,C38,C44,C50,C56,C64,C70,C76,C82,C85,C89,C92,C100,C103)</f>
        <v>8455</v>
      </c>
      <c r="D5" s="9" t="n">
        <f aca="false">SUM(D6,D13,D17,D22,D27,D33,D38,D44,D50,D56,D64,D70,D76,D82,D85,D89,D92,D100,D103)</f>
        <v>30874</v>
      </c>
      <c r="E5" s="9" t="n">
        <f aca="false">SUM(E6,E13,E17,E22,E27,E33,E38,E44,E50,E56,E64,E70,E76,E82,E85,E89,E92,E100,E103)</f>
        <v>17392</v>
      </c>
      <c r="F5" s="9" t="n">
        <f aca="false">SUM(F6,F13,F17,F22,F27,F33,F38,F44,F50,F56,F64,F70,F76,F82,F85,F89,F92,F100,F103)</f>
        <v>3053</v>
      </c>
      <c r="G5" s="9" t="n">
        <f aca="false">SUM(G6,G13,G17,G22,G27,G33,G38,G44,G50,G56,G64,G70,G76,G82,G85,G89,G92,G100,G103)</f>
        <v>14339</v>
      </c>
    </row>
    <row r="6" customFormat="false" ht="12.75" hidden="false" customHeight="false" outlineLevel="0" collapsed="false">
      <c r="A6" s="4" t="s">
        <v>205</v>
      </c>
      <c r="B6" s="9" t="n">
        <f aca="false">SUM(B7:B12)</f>
        <v>1687</v>
      </c>
      <c r="C6" s="9" t="n">
        <f aca="false">SUM(C7:C12)</f>
        <v>401</v>
      </c>
      <c r="D6" s="9" t="n">
        <f aca="false">SUM(D7:D12)</f>
        <v>1286</v>
      </c>
      <c r="E6" s="9" t="n">
        <f aca="false">SUM(E7:E12)</f>
        <v>807</v>
      </c>
      <c r="F6" s="9" t="n">
        <f aca="false">SUM(F7:F12)</f>
        <v>131</v>
      </c>
      <c r="G6" s="9" t="n">
        <f aca="false">SUM(G7:G12)</f>
        <v>676</v>
      </c>
      <c r="H6" s="13"/>
      <c r="I6" s="13"/>
      <c r="J6" s="13"/>
      <c r="K6" s="13"/>
      <c r="L6" s="13"/>
      <c r="M6" s="13"/>
    </row>
    <row r="7" customFormat="false" ht="12.75" hidden="false" customHeight="false" outlineLevel="0" collapsed="false">
      <c r="A7" s="48" t="s">
        <v>206</v>
      </c>
      <c r="B7" s="26" t="n">
        <v>204</v>
      </c>
      <c r="C7" s="26" t="n">
        <v>56</v>
      </c>
      <c r="D7" s="26" t="n">
        <v>148</v>
      </c>
      <c r="E7" s="34" t="n">
        <v>93</v>
      </c>
      <c r="F7" s="13" t="n">
        <v>16</v>
      </c>
      <c r="G7" s="13" t="n">
        <v>77</v>
      </c>
    </row>
    <row r="8" customFormat="false" ht="12.75" hidden="false" customHeight="false" outlineLevel="0" collapsed="false">
      <c r="A8" s="48" t="s">
        <v>207</v>
      </c>
      <c r="B8" s="26" t="n">
        <v>257</v>
      </c>
      <c r="C8" s="26" t="n">
        <v>59</v>
      </c>
      <c r="D8" s="26" t="n">
        <v>198</v>
      </c>
      <c r="E8" s="13" t="n">
        <v>125</v>
      </c>
      <c r="F8" s="13" t="n">
        <v>21</v>
      </c>
      <c r="G8" s="13" t="n">
        <v>104</v>
      </c>
    </row>
    <row r="9" customFormat="false" ht="12.75" hidden="false" customHeight="false" outlineLevel="0" collapsed="false">
      <c r="A9" s="48" t="s">
        <v>208</v>
      </c>
      <c r="B9" s="26" t="n">
        <v>377</v>
      </c>
      <c r="C9" s="26" t="n">
        <v>94</v>
      </c>
      <c r="D9" s="26" t="n">
        <v>283</v>
      </c>
      <c r="E9" s="13" t="n">
        <v>175</v>
      </c>
      <c r="F9" s="13" t="n">
        <v>29</v>
      </c>
      <c r="G9" s="13" t="n">
        <v>146</v>
      </c>
    </row>
    <row r="10" customFormat="false" ht="12.75" hidden="false" customHeight="false" outlineLevel="0" collapsed="false">
      <c r="A10" s="48" t="s">
        <v>209</v>
      </c>
      <c r="B10" s="26" t="n">
        <v>228</v>
      </c>
      <c r="C10" s="26" t="n">
        <v>67</v>
      </c>
      <c r="D10" s="26" t="n">
        <v>161</v>
      </c>
      <c r="E10" s="13" t="n">
        <v>107</v>
      </c>
      <c r="F10" s="13" t="n">
        <v>26</v>
      </c>
      <c r="G10" s="13" t="n">
        <v>81</v>
      </c>
    </row>
    <row r="11" customFormat="false" ht="12.75" hidden="false" customHeight="false" outlineLevel="0" collapsed="false">
      <c r="A11" s="48" t="s">
        <v>210</v>
      </c>
      <c r="B11" s="26" t="n">
        <v>221</v>
      </c>
      <c r="C11" s="26" t="n">
        <v>54</v>
      </c>
      <c r="D11" s="26" t="n">
        <v>167</v>
      </c>
      <c r="E11" s="13" t="n">
        <v>101</v>
      </c>
      <c r="F11" s="13" t="n">
        <v>15</v>
      </c>
      <c r="G11" s="13" t="n">
        <v>86</v>
      </c>
    </row>
    <row r="12" customFormat="false" ht="12.75" hidden="false" customHeight="false" outlineLevel="0" collapsed="false">
      <c r="A12" s="48" t="s">
        <v>211</v>
      </c>
      <c r="B12" s="26" t="n">
        <v>400</v>
      </c>
      <c r="C12" s="26" t="n">
        <v>71</v>
      </c>
      <c r="D12" s="26" t="n">
        <v>329</v>
      </c>
      <c r="E12" s="13" t="n">
        <v>206</v>
      </c>
      <c r="F12" s="13" t="n">
        <v>24</v>
      </c>
      <c r="G12" s="13" t="n">
        <v>182</v>
      </c>
    </row>
    <row r="13" customFormat="false" ht="12.75" hidden="false" customHeight="false" outlineLevel="0" collapsed="false">
      <c r="A13" s="4" t="s">
        <v>212</v>
      </c>
      <c r="B13" s="9" t="n">
        <f aca="false">SUM(B14:B16)</f>
        <v>3015</v>
      </c>
      <c r="C13" s="9" t="n">
        <f aca="false">SUM(C14:C16)</f>
        <v>549</v>
      </c>
      <c r="D13" s="9" t="n">
        <f aca="false">SUM(D14:D16)</f>
        <v>2466</v>
      </c>
      <c r="E13" s="9" t="n">
        <f aca="false">SUM(E14:E16)</f>
        <v>1469</v>
      </c>
      <c r="F13" s="9" t="n">
        <f aca="false">SUM(F14:F16)</f>
        <v>196</v>
      </c>
      <c r="G13" s="9" t="n">
        <f aca="false">SUM(G14:G16)</f>
        <v>1273</v>
      </c>
    </row>
    <row r="14" customFormat="false" ht="12.75" hidden="false" customHeight="false" outlineLevel="0" collapsed="false">
      <c r="A14" s="48" t="s">
        <v>213</v>
      </c>
      <c r="B14" s="26" t="n">
        <v>1730</v>
      </c>
      <c r="C14" s="26" t="n">
        <v>339</v>
      </c>
      <c r="D14" s="26" t="n">
        <v>1391</v>
      </c>
      <c r="E14" s="26" t="n">
        <v>821</v>
      </c>
      <c r="F14" s="26" t="n">
        <v>122</v>
      </c>
      <c r="G14" s="26" t="n">
        <v>699</v>
      </c>
    </row>
    <row r="15" customFormat="false" ht="12.75" hidden="false" customHeight="false" outlineLevel="0" collapsed="false">
      <c r="A15" s="48" t="s">
        <v>214</v>
      </c>
      <c r="B15" s="26" t="n">
        <v>448</v>
      </c>
      <c r="C15" s="26" t="n">
        <v>72</v>
      </c>
      <c r="D15" s="26" t="n">
        <v>376</v>
      </c>
      <c r="E15" s="26" t="n">
        <v>223</v>
      </c>
      <c r="F15" s="26" t="n">
        <v>26</v>
      </c>
      <c r="G15" s="26" t="n">
        <v>197</v>
      </c>
    </row>
    <row r="16" customFormat="false" ht="12.75" hidden="false" customHeight="false" outlineLevel="0" collapsed="false">
      <c r="A16" s="48" t="s">
        <v>215</v>
      </c>
      <c r="B16" s="26" t="n">
        <v>837</v>
      </c>
      <c r="C16" s="26" t="n">
        <v>138</v>
      </c>
      <c r="D16" s="26" t="n">
        <v>699</v>
      </c>
      <c r="E16" s="26" t="n">
        <v>425</v>
      </c>
      <c r="F16" s="26" t="n">
        <v>48</v>
      </c>
      <c r="G16" s="26" t="n">
        <v>377</v>
      </c>
    </row>
    <row r="17" customFormat="false" ht="12.75" hidden="false" customHeight="false" outlineLevel="0" collapsed="false">
      <c r="A17" s="4" t="s">
        <v>216</v>
      </c>
      <c r="B17" s="9" t="n">
        <f aca="false">SUM(B18:B21)</f>
        <v>3238</v>
      </c>
      <c r="C17" s="9" t="n">
        <f aca="false">SUM(C18:C21)</f>
        <v>574</v>
      </c>
      <c r="D17" s="9" t="n">
        <f aca="false">SUM(D18:D21)</f>
        <v>2664</v>
      </c>
      <c r="E17" s="9" t="n">
        <f aca="false">SUM(E18:E21)</f>
        <v>1568</v>
      </c>
      <c r="F17" s="9" t="n">
        <f aca="false">SUM(F18:F21)</f>
        <v>224</v>
      </c>
      <c r="G17" s="9" t="n">
        <f aca="false">SUM(G18:G21)</f>
        <v>1344</v>
      </c>
    </row>
    <row r="18" customFormat="false" ht="12.75" hidden="false" customHeight="false" outlineLevel="0" collapsed="false">
      <c r="A18" s="5" t="s">
        <v>217</v>
      </c>
      <c r="B18" s="26" t="n">
        <v>433</v>
      </c>
      <c r="C18" s="26" t="n">
        <v>94</v>
      </c>
      <c r="D18" s="26" t="n">
        <v>339</v>
      </c>
      <c r="E18" s="26" t="n">
        <v>203</v>
      </c>
      <c r="F18" s="26" t="n">
        <v>40</v>
      </c>
      <c r="G18" s="26" t="n">
        <v>163</v>
      </c>
    </row>
    <row r="19" customFormat="false" ht="12.75" hidden="false" customHeight="false" outlineLevel="0" collapsed="false">
      <c r="A19" s="5" t="s">
        <v>218</v>
      </c>
      <c r="B19" s="26" t="n">
        <v>316</v>
      </c>
      <c r="C19" s="26" t="n">
        <v>50</v>
      </c>
      <c r="D19" s="26" t="n">
        <v>266</v>
      </c>
      <c r="E19" s="26" t="n">
        <v>159</v>
      </c>
      <c r="F19" s="26" t="n">
        <v>13</v>
      </c>
      <c r="G19" s="26" t="n">
        <v>146</v>
      </c>
    </row>
    <row r="20" customFormat="false" ht="12.75" hidden="false" customHeight="false" outlineLevel="0" collapsed="false">
      <c r="A20" s="5" t="s">
        <v>219</v>
      </c>
      <c r="B20" s="26" t="n">
        <v>996</v>
      </c>
      <c r="C20" s="26" t="n">
        <v>164</v>
      </c>
      <c r="D20" s="26" t="n">
        <v>832</v>
      </c>
      <c r="E20" s="26" t="n">
        <v>495</v>
      </c>
      <c r="F20" s="26" t="n">
        <v>67</v>
      </c>
      <c r="G20" s="26" t="n">
        <v>428</v>
      </c>
    </row>
    <row r="21" customFormat="false" ht="12.75" hidden="false" customHeight="false" outlineLevel="0" collapsed="false">
      <c r="A21" s="5" t="s">
        <v>220</v>
      </c>
      <c r="B21" s="26" t="n">
        <v>1493</v>
      </c>
      <c r="C21" s="26" t="n">
        <v>266</v>
      </c>
      <c r="D21" s="26" t="n">
        <v>1227</v>
      </c>
      <c r="E21" s="26" t="n">
        <v>711</v>
      </c>
      <c r="F21" s="26" t="n">
        <v>104</v>
      </c>
      <c r="G21" s="26" t="n">
        <v>607</v>
      </c>
    </row>
    <row r="22" customFormat="false" ht="12.75" hidden="false" customHeight="false" outlineLevel="0" collapsed="false">
      <c r="A22" s="4" t="s">
        <v>221</v>
      </c>
      <c r="B22" s="9" t="n">
        <f aca="false">SUM(B23:B26)</f>
        <v>1473</v>
      </c>
      <c r="C22" s="9" t="n">
        <f aca="false">SUM(C23:C26)</f>
        <v>359</v>
      </c>
      <c r="D22" s="9" t="n">
        <f aca="false">SUM(D23:D26)</f>
        <v>1114</v>
      </c>
      <c r="E22" s="9" t="n">
        <f aca="false">SUM(E23:E26)</f>
        <v>587</v>
      </c>
      <c r="F22" s="9" t="n">
        <f aca="false">SUM(F23:F26)</f>
        <v>128</v>
      </c>
      <c r="G22" s="9" t="n">
        <f aca="false">SUM(G23:G26)</f>
        <v>459</v>
      </c>
    </row>
    <row r="23" customFormat="false" ht="12.75" hidden="false" customHeight="false" outlineLevel="0" collapsed="false">
      <c r="A23" s="5" t="s">
        <v>222</v>
      </c>
      <c r="B23" s="26" t="n">
        <v>477</v>
      </c>
      <c r="C23" s="26" t="n">
        <v>106</v>
      </c>
      <c r="D23" s="26" t="n">
        <v>371</v>
      </c>
      <c r="E23" s="26" t="n">
        <v>191</v>
      </c>
      <c r="F23" s="26" t="n">
        <v>47</v>
      </c>
      <c r="G23" s="26" t="n">
        <v>144</v>
      </c>
    </row>
    <row r="24" customFormat="false" ht="12.75" hidden="false" customHeight="false" outlineLevel="0" collapsed="false">
      <c r="A24" s="5" t="s">
        <v>223</v>
      </c>
      <c r="B24" s="26" t="n">
        <v>304</v>
      </c>
      <c r="C24" s="26" t="n">
        <v>75</v>
      </c>
      <c r="D24" s="26" t="n">
        <v>229</v>
      </c>
      <c r="E24" s="26" t="n">
        <v>136</v>
      </c>
      <c r="F24" s="26" t="n">
        <v>27</v>
      </c>
      <c r="G24" s="26" t="n">
        <v>109</v>
      </c>
    </row>
    <row r="25" customFormat="false" ht="12.75" hidden="false" customHeight="false" outlineLevel="0" collapsed="false">
      <c r="A25" s="5" t="s">
        <v>224</v>
      </c>
      <c r="B25" s="26" t="n">
        <v>386</v>
      </c>
      <c r="C25" s="26" t="n">
        <v>85</v>
      </c>
      <c r="D25" s="26" t="n">
        <v>301</v>
      </c>
      <c r="E25" s="26" t="n">
        <v>173</v>
      </c>
      <c r="F25" s="26" t="n">
        <v>33</v>
      </c>
      <c r="G25" s="26" t="n">
        <v>140</v>
      </c>
    </row>
    <row r="26" customFormat="false" ht="12.75" hidden="false" customHeight="false" outlineLevel="0" collapsed="false">
      <c r="A26" s="5" t="s">
        <v>225</v>
      </c>
      <c r="B26" s="26" t="n">
        <v>306</v>
      </c>
      <c r="C26" s="26" t="n">
        <v>93</v>
      </c>
      <c r="D26" s="26" t="n">
        <v>213</v>
      </c>
      <c r="E26" s="26" t="n">
        <v>87</v>
      </c>
      <c r="F26" s="26" t="n">
        <v>21</v>
      </c>
      <c r="G26" s="26" t="n">
        <v>66</v>
      </c>
    </row>
    <row r="27" customFormat="false" ht="12.75" hidden="false" customHeight="false" outlineLevel="0" collapsed="false">
      <c r="A27" s="4" t="s">
        <v>226</v>
      </c>
      <c r="B27" s="9" t="n">
        <f aca="false">SUM(B28:B32)</f>
        <v>2882</v>
      </c>
      <c r="C27" s="9" t="n">
        <f aca="false">SUM(C28:C32)</f>
        <v>570</v>
      </c>
      <c r="D27" s="9" t="n">
        <f aca="false">SUM(D28:D32)</f>
        <v>2312</v>
      </c>
      <c r="E27" s="9" t="n">
        <f aca="false">SUM(E28:E32)</f>
        <v>1316</v>
      </c>
      <c r="F27" s="9" t="n">
        <f aca="false">SUM(F28:F32)</f>
        <v>212</v>
      </c>
      <c r="G27" s="9" t="n">
        <f aca="false">SUM(G28:G32)</f>
        <v>1104</v>
      </c>
    </row>
    <row r="28" customFormat="false" ht="12.75" hidden="false" customHeight="false" outlineLevel="0" collapsed="false">
      <c r="A28" s="5" t="s">
        <v>227</v>
      </c>
      <c r="B28" s="26" t="n">
        <v>693</v>
      </c>
      <c r="C28" s="26" t="n">
        <v>136</v>
      </c>
      <c r="D28" s="26" t="n">
        <v>557</v>
      </c>
      <c r="E28" s="26" t="n">
        <v>292</v>
      </c>
      <c r="F28" s="26" t="n">
        <v>49</v>
      </c>
      <c r="G28" s="26" t="n">
        <v>243</v>
      </c>
    </row>
    <row r="29" customFormat="false" ht="12.75" hidden="false" customHeight="false" outlineLevel="0" collapsed="false">
      <c r="A29" s="5" t="s">
        <v>228</v>
      </c>
      <c r="B29" s="26" t="n">
        <v>637</v>
      </c>
      <c r="C29" s="26" t="n">
        <v>120</v>
      </c>
      <c r="D29" s="26" t="n">
        <v>517</v>
      </c>
      <c r="E29" s="26" t="n">
        <v>304</v>
      </c>
      <c r="F29" s="26" t="n">
        <v>46</v>
      </c>
      <c r="G29" s="26" t="n">
        <v>258</v>
      </c>
    </row>
    <row r="30" customFormat="false" ht="12.75" hidden="false" customHeight="false" outlineLevel="0" collapsed="false">
      <c r="A30" s="5" t="s">
        <v>229</v>
      </c>
      <c r="B30" s="26" t="n">
        <v>596</v>
      </c>
      <c r="C30" s="26" t="n">
        <v>108</v>
      </c>
      <c r="D30" s="26" t="n">
        <v>488</v>
      </c>
      <c r="E30" s="26" t="n">
        <v>285</v>
      </c>
      <c r="F30" s="26" t="n">
        <v>31</v>
      </c>
      <c r="G30" s="26" t="n">
        <v>254</v>
      </c>
    </row>
    <row r="31" customFormat="false" ht="12.75" hidden="false" customHeight="false" outlineLevel="0" collapsed="false">
      <c r="A31" s="5" t="s">
        <v>230</v>
      </c>
      <c r="B31" s="26" t="n">
        <v>460</v>
      </c>
      <c r="C31" s="26" t="n">
        <v>97</v>
      </c>
      <c r="D31" s="26" t="n">
        <v>363</v>
      </c>
      <c r="E31" s="26" t="n">
        <v>215</v>
      </c>
      <c r="F31" s="26" t="n">
        <v>34</v>
      </c>
      <c r="G31" s="26" t="n">
        <v>181</v>
      </c>
    </row>
    <row r="32" customFormat="false" ht="12.75" hidden="false" customHeight="false" outlineLevel="0" collapsed="false">
      <c r="A32" s="5" t="s">
        <v>231</v>
      </c>
      <c r="B32" s="26" t="n">
        <v>496</v>
      </c>
      <c r="C32" s="26" t="n">
        <v>109</v>
      </c>
      <c r="D32" s="26" t="n">
        <v>387</v>
      </c>
      <c r="E32" s="26" t="n">
        <v>220</v>
      </c>
      <c r="F32" s="26" t="n">
        <v>52</v>
      </c>
      <c r="G32" s="26" t="n">
        <v>168</v>
      </c>
    </row>
    <row r="33" customFormat="false" ht="12.75" hidden="false" customHeight="false" outlineLevel="0" collapsed="false">
      <c r="A33" s="4" t="s">
        <v>232</v>
      </c>
      <c r="B33" s="9" t="n">
        <f aca="false">SUM(B34:B37)</f>
        <v>1548</v>
      </c>
      <c r="C33" s="9" t="n">
        <f aca="false">SUM(C34:C37)</f>
        <v>314</v>
      </c>
      <c r="D33" s="9" t="n">
        <f aca="false">SUM(D34:D37)</f>
        <v>1234</v>
      </c>
      <c r="E33" s="9" t="n">
        <f aca="false">SUM(E34:E37)</f>
        <v>656</v>
      </c>
      <c r="F33" s="9" t="n">
        <f aca="false">SUM(F34:F37)</f>
        <v>93</v>
      </c>
      <c r="G33" s="9" t="n">
        <f aca="false">SUM(G34:G37)</f>
        <v>563</v>
      </c>
    </row>
    <row r="34" customFormat="false" ht="12.75" hidden="false" customHeight="false" outlineLevel="0" collapsed="false">
      <c r="A34" s="5" t="s">
        <v>233</v>
      </c>
      <c r="B34" s="26" t="n">
        <v>338</v>
      </c>
      <c r="C34" s="26" t="n">
        <v>59</v>
      </c>
      <c r="D34" s="26" t="n">
        <v>279</v>
      </c>
      <c r="E34" s="26" t="n">
        <v>149</v>
      </c>
      <c r="F34" s="26" t="n">
        <v>13</v>
      </c>
      <c r="G34" s="26" t="n">
        <v>136</v>
      </c>
    </row>
    <row r="35" customFormat="false" ht="12.75" hidden="false" customHeight="false" outlineLevel="0" collapsed="false">
      <c r="A35" s="5" t="s">
        <v>234</v>
      </c>
      <c r="B35" s="26" t="n">
        <v>763</v>
      </c>
      <c r="C35" s="26" t="n">
        <v>165</v>
      </c>
      <c r="D35" s="26" t="n">
        <v>598</v>
      </c>
      <c r="E35" s="26" t="n">
        <v>301</v>
      </c>
      <c r="F35" s="26" t="n">
        <v>48</v>
      </c>
      <c r="G35" s="26" t="n">
        <v>253</v>
      </c>
    </row>
    <row r="36" customFormat="false" ht="12.75" hidden="false" customHeight="false" outlineLevel="0" collapsed="false">
      <c r="A36" s="5" t="s">
        <v>235</v>
      </c>
      <c r="B36" s="26" t="n">
        <v>326</v>
      </c>
      <c r="C36" s="26" t="n">
        <v>72</v>
      </c>
      <c r="D36" s="26" t="n">
        <v>254</v>
      </c>
      <c r="E36" s="26" t="n">
        <v>150</v>
      </c>
      <c r="F36" s="26" t="n">
        <v>25</v>
      </c>
      <c r="G36" s="26" t="n">
        <v>125</v>
      </c>
    </row>
    <row r="37" customFormat="false" ht="12.75" hidden="false" customHeight="false" outlineLevel="0" collapsed="false">
      <c r="A37" s="5" t="s">
        <v>236</v>
      </c>
      <c r="B37" s="26" t="n">
        <v>121</v>
      </c>
      <c r="C37" s="26" t="n">
        <v>18</v>
      </c>
      <c r="D37" s="26" t="n">
        <v>103</v>
      </c>
      <c r="E37" s="26" t="n">
        <v>56</v>
      </c>
      <c r="F37" s="26" t="n">
        <v>7</v>
      </c>
      <c r="G37" s="26" t="n">
        <v>49</v>
      </c>
    </row>
    <row r="38" customFormat="false" ht="12.75" hidden="false" customHeight="false" outlineLevel="0" collapsed="false">
      <c r="A38" s="4" t="s">
        <v>237</v>
      </c>
      <c r="B38" s="9" t="n">
        <f aca="false">SUM(B39:B43)</f>
        <v>2933</v>
      </c>
      <c r="C38" s="9" t="n">
        <f aca="false">SUM(C39:C43)</f>
        <v>638</v>
      </c>
      <c r="D38" s="9" t="n">
        <f aca="false">SUM(D39:D43)</f>
        <v>2295</v>
      </c>
      <c r="E38" s="9" t="n">
        <f aca="false">SUM(E39:E43)</f>
        <v>1341</v>
      </c>
      <c r="F38" s="9" t="n">
        <f aca="false">SUM(F39:F43)</f>
        <v>265</v>
      </c>
      <c r="G38" s="9" t="n">
        <f aca="false">SUM(G39:G43)</f>
        <v>1076</v>
      </c>
    </row>
    <row r="39" customFormat="false" ht="12.75" hidden="false" customHeight="false" outlineLevel="0" collapsed="false">
      <c r="A39" s="5" t="s">
        <v>238</v>
      </c>
      <c r="B39" s="26" t="n">
        <v>1644</v>
      </c>
      <c r="C39" s="26" t="n">
        <v>329</v>
      </c>
      <c r="D39" s="26" t="n">
        <v>1315</v>
      </c>
      <c r="E39" s="26" t="n">
        <v>730</v>
      </c>
      <c r="F39" s="26" t="n">
        <v>136</v>
      </c>
      <c r="G39" s="26" t="n">
        <v>594</v>
      </c>
    </row>
    <row r="40" customFormat="false" ht="12.75" hidden="false" customHeight="false" outlineLevel="0" collapsed="false">
      <c r="A40" s="5" t="s">
        <v>239</v>
      </c>
      <c r="B40" s="26" t="n">
        <v>277</v>
      </c>
      <c r="C40" s="26" t="n">
        <v>59</v>
      </c>
      <c r="D40" s="26" t="n">
        <v>218</v>
      </c>
      <c r="E40" s="26" t="n">
        <v>120</v>
      </c>
      <c r="F40" s="26" t="n">
        <v>23</v>
      </c>
      <c r="G40" s="26" t="n">
        <v>97</v>
      </c>
    </row>
    <row r="41" customFormat="false" ht="12.75" hidden="false" customHeight="false" outlineLevel="0" collapsed="false">
      <c r="A41" s="5" t="s">
        <v>240</v>
      </c>
      <c r="B41" s="26" t="n">
        <v>639</v>
      </c>
      <c r="C41" s="26" t="n">
        <v>144</v>
      </c>
      <c r="D41" s="26" t="n">
        <v>495</v>
      </c>
      <c r="E41" s="26" t="n">
        <v>325</v>
      </c>
      <c r="F41" s="26" t="n">
        <v>60</v>
      </c>
      <c r="G41" s="26" t="n">
        <v>265</v>
      </c>
    </row>
    <row r="42" customFormat="false" ht="12.75" hidden="false" customHeight="false" outlineLevel="0" collapsed="false">
      <c r="A42" s="5" t="s">
        <v>241</v>
      </c>
      <c r="B42" s="26" t="n">
        <v>176</v>
      </c>
      <c r="C42" s="26" t="n">
        <v>49</v>
      </c>
      <c r="D42" s="26" t="n">
        <v>127</v>
      </c>
      <c r="E42" s="26" t="n">
        <v>96</v>
      </c>
      <c r="F42" s="26" t="n">
        <v>26</v>
      </c>
      <c r="G42" s="26" t="n">
        <v>70</v>
      </c>
    </row>
    <row r="43" customFormat="false" ht="12.75" hidden="false" customHeight="false" outlineLevel="0" collapsed="false">
      <c r="A43" s="5" t="s">
        <v>242</v>
      </c>
      <c r="B43" s="26" t="n">
        <v>197</v>
      </c>
      <c r="C43" s="26" t="n">
        <v>57</v>
      </c>
      <c r="D43" s="26" t="n">
        <v>140</v>
      </c>
      <c r="E43" s="26" t="n">
        <v>70</v>
      </c>
      <c r="F43" s="26" t="n">
        <v>20</v>
      </c>
      <c r="G43" s="26" t="n">
        <v>50</v>
      </c>
    </row>
    <row r="44" customFormat="false" ht="12.75" hidden="false" customHeight="false" outlineLevel="0" collapsed="false">
      <c r="A44" s="4" t="s">
        <v>243</v>
      </c>
      <c r="B44" s="9" t="n">
        <f aca="false">SUM(B45:B49)</f>
        <v>2389</v>
      </c>
      <c r="C44" s="9" t="n">
        <f aca="false">SUM(C45:C49)</f>
        <v>508</v>
      </c>
      <c r="D44" s="9" t="n">
        <f aca="false">SUM(D45:D49)</f>
        <v>1881</v>
      </c>
      <c r="E44" s="9" t="n">
        <f aca="false">SUM(E45:E49)</f>
        <v>1011</v>
      </c>
      <c r="F44" s="9" t="n">
        <f aca="false">SUM(F45:F49)</f>
        <v>184</v>
      </c>
      <c r="G44" s="9" t="n">
        <f aca="false">SUM(G45:G49)</f>
        <v>827</v>
      </c>
    </row>
    <row r="45" customFormat="false" ht="12.75" hidden="false" customHeight="false" outlineLevel="0" collapsed="false">
      <c r="A45" s="5" t="s">
        <v>244</v>
      </c>
      <c r="B45" s="26" t="n">
        <v>1411</v>
      </c>
      <c r="C45" s="26" t="n">
        <v>297</v>
      </c>
      <c r="D45" s="26" t="n">
        <v>1114</v>
      </c>
      <c r="E45" s="26" t="n">
        <v>618</v>
      </c>
      <c r="F45" s="26" t="n">
        <v>115</v>
      </c>
      <c r="G45" s="26" t="n">
        <v>503</v>
      </c>
    </row>
    <row r="46" customFormat="false" ht="12.75" hidden="false" customHeight="false" outlineLevel="0" collapsed="false">
      <c r="A46" s="5" t="s">
        <v>245</v>
      </c>
      <c r="B46" s="26" t="n">
        <v>214</v>
      </c>
      <c r="C46" s="26" t="n">
        <v>46</v>
      </c>
      <c r="D46" s="26" t="n">
        <v>168</v>
      </c>
      <c r="E46" s="26" t="n">
        <v>74</v>
      </c>
      <c r="F46" s="26" t="n">
        <v>13</v>
      </c>
      <c r="G46" s="26" t="n">
        <v>61</v>
      </c>
    </row>
    <row r="47" customFormat="false" ht="12.75" hidden="false" customHeight="false" outlineLevel="0" collapsed="false">
      <c r="A47" s="5" t="s">
        <v>246</v>
      </c>
      <c r="B47" s="26" t="n">
        <v>400</v>
      </c>
      <c r="C47" s="26" t="n">
        <v>83</v>
      </c>
      <c r="D47" s="26" t="n">
        <v>317</v>
      </c>
      <c r="E47" s="26" t="n">
        <v>167</v>
      </c>
      <c r="F47" s="26" t="n">
        <v>27</v>
      </c>
      <c r="G47" s="26" t="n">
        <v>140</v>
      </c>
    </row>
    <row r="48" customFormat="false" ht="12.75" hidden="false" customHeight="false" outlineLevel="0" collapsed="false">
      <c r="A48" s="5" t="s">
        <v>247</v>
      </c>
      <c r="B48" s="26" t="n">
        <v>231</v>
      </c>
      <c r="C48" s="26" t="n">
        <v>52</v>
      </c>
      <c r="D48" s="26" t="n">
        <v>179</v>
      </c>
      <c r="E48" s="26" t="n">
        <v>100</v>
      </c>
      <c r="F48" s="26" t="n">
        <v>21</v>
      </c>
      <c r="G48" s="26" t="n">
        <v>79</v>
      </c>
    </row>
    <row r="49" customFormat="false" ht="12.75" hidden="false" customHeight="false" outlineLevel="0" collapsed="false">
      <c r="A49" s="5" t="s">
        <v>248</v>
      </c>
      <c r="B49" s="26" t="n">
        <v>133</v>
      </c>
      <c r="C49" s="26" t="n">
        <v>30</v>
      </c>
      <c r="D49" s="26" t="n">
        <v>103</v>
      </c>
      <c r="E49" s="26" t="n">
        <v>52</v>
      </c>
      <c r="F49" s="26" t="n">
        <v>8</v>
      </c>
      <c r="G49" s="26" t="n">
        <v>44</v>
      </c>
    </row>
    <row r="50" customFormat="false" ht="12.75" hidden="false" customHeight="false" outlineLevel="0" collapsed="false">
      <c r="A50" s="4" t="s">
        <v>249</v>
      </c>
      <c r="B50" s="9" t="n">
        <f aca="false">SUM(B51:B55)</f>
        <v>2416</v>
      </c>
      <c r="C50" s="9" t="n">
        <f aca="false">SUM(C51:C55)</f>
        <v>541</v>
      </c>
      <c r="D50" s="9" t="n">
        <f aca="false">SUM(D51:D55)</f>
        <v>1875</v>
      </c>
      <c r="E50" s="9" t="n">
        <f aca="false">SUM(E51:E55)</f>
        <v>1039</v>
      </c>
      <c r="F50" s="9" t="n">
        <f aca="false">SUM(F51:F55)</f>
        <v>181</v>
      </c>
      <c r="G50" s="9" t="n">
        <f aca="false">SUM(G51:G55)</f>
        <v>858</v>
      </c>
    </row>
    <row r="51" customFormat="false" ht="12.75" hidden="false" customHeight="false" outlineLevel="0" collapsed="false">
      <c r="A51" s="5" t="s">
        <v>250</v>
      </c>
      <c r="B51" s="26" t="n">
        <v>858</v>
      </c>
      <c r="C51" s="26" t="n">
        <v>173</v>
      </c>
      <c r="D51" s="26" t="n">
        <v>685</v>
      </c>
      <c r="E51" s="26" t="n">
        <v>372</v>
      </c>
      <c r="F51" s="26" t="n">
        <v>61</v>
      </c>
      <c r="G51" s="26" t="n">
        <v>311</v>
      </c>
    </row>
    <row r="52" customFormat="false" ht="12.75" hidden="false" customHeight="false" outlineLevel="0" collapsed="false">
      <c r="A52" s="5" t="s">
        <v>251</v>
      </c>
      <c r="B52" s="26" t="n">
        <v>660</v>
      </c>
      <c r="C52" s="26" t="n">
        <v>141</v>
      </c>
      <c r="D52" s="26" t="n">
        <v>519</v>
      </c>
      <c r="E52" s="26" t="n">
        <v>265</v>
      </c>
      <c r="F52" s="26" t="n">
        <v>46</v>
      </c>
      <c r="G52" s="26" t="n">
        <v>219</v>
      </c>
    </row>
    <row r="53" customFormat="false" ht="12.75" hidden="false" customHeight="false" outlineLevel="0" collapsed="false">
      <c r="A53" s="5" t="s">
        <v>252</v>
      </c>
      <c r="B53" s="26" t="n">
        <v>265</v>
      </c>
      <c r="C53" s="26" t="n">
        <v>62</v>
      </c>
      <c r="D53" s="26" t="n">
        <v>203</v>
      </c>
      <c r="E53" s="26" t="n">
        <v>110</v>
      </c>
      <c r="F53" s="26" t="n">
        <v>19</v>
      </c>
      <c r="G53" s="26" t="n">
        <v>91</v>
      </c>
    </row>
    <row r="54" customFormat="false" ht="12.75" hidden="false" customHeight="false" outlineLevel="0" collapsed="false">
      <c r="A54" s="5" t="s">
        <v>253</v>
      </c>
      <c r="B54" s="26" t="n">
        <v>526</v>
      </c>
      <c r="C54" s="26" t="n">
        <v>128</v>
      </c>
      <c r="D54" s="26" t="n">
        <v>398</v>
      </c>
      <c r="E54" s="26" t="n">
        <v>248</v>
      </c>
      <c r="F54" s="26" t="n">
        <v>48</v>
      </c>
      <c r="G54" s="26" t="n">
        <v>200</v>
      </c>
    </row>
    <row r="55" customFormat="false" ht="12.75" hidden="false" customHeight="false" outlineLevel="0" collapsed="false">
      <c r="A55" s="5" t="s">
        <v>254</v>
      </c>
      <c r="B55" s="26" t="n">
        <v>107</v>
      </c>
      <c r="C55" s="26" t="n">
        <v>37</v>
      </c>
      <c r="D55" s="26" t="n">
        <v>70</v>
      </c>
      <c r="E55" s="26" t="n">
        <v>44</v>
      </c>
      <c r="F55" s="26" t="n">
        <v>7</v>
      </c>
      <c r="G55" s="26" t="n">
        <v>37</v>
      </c>
    </row>
    <row r="56" customFormat="false" ht="12.75" hidden="false" customHeight="false" outlineLevel="0" collapsed="false">
      <c r="A56" s="4" t="s">
        <v>255</v>
      </c>
      <c r="B56" s="9" t="n">
        <f aca="false">SUM(B57:B63)</f>
        <v>3440</v>
      </c>
      <c r="C56" s="9" t="n">
        <f aca="false">SUM(C57:C63)</f>
        <v>728</v>
      </c>
      <c r="D56" s="9" t="n">
        <f aca="false">SUM(D57:D63)</f>
        <v>2712</v>
      </c>
      <c r="E56" s="9" t="n">
        <f aca="false">SUM(E57:E63)</f>
        <v>1446</v>
      </c>
      <c r="F56" s="9" t="n">
        <f aca="false">SUM(F57:F63)</f>
        <v>258</v>
      </c>
      <c r="G56" s="9" t="n">
        <f aca="false">SUM(G57:G63)</f>
        <v>1188</v>
      </c>
    </row>
    <row r="57" customFormat="false" ht="12.75" hidden="false" customHeight="false" outlineLevel="0" collapsed="false">
      <c r="A57" s="5" t="s">
        <v>256</v>
      </c>
      <c r="B57" s="26" t="n">
        <v>1271</v>
      </c>
      <c r="C57" s="26" t="n">
        <v>245</v>
      </c>
      <c r="D57" s="26" t="n">
        <v>1026</v>
      </c>
      <c r="E57" s="26" t="n">
        <v>591</v>
      </c>
      <c r="F57" s="26" t="n">
        <v>89</v>
      </c>
      <c r="G57" s="26" t="n">
        <v>502</v>
      </c>
    </row>
    <row r="58" customFormat="false" ht="12.75" hidden="false" customHeight="false" outlineLevel="0" collapsed="false">
      <c r="A58" s="5" t="s">
        <v>257</v>
      </c>
      <c r="B58" s="26" t="n">
        <v>711</v>
      </c>
      <c r="C58" s="26" t="n">
        <v>152</v>
      </c>
      <c r="D58" s="26" t="n">
        <v>559</v>
      </c>
      <c r="E58" s="26" t="n">
        <v>303</v>
      </c>
      <c r="F58" s="26" t="n">
        <v>54</v>
      </c>
      <c r="G58" s="26" t="n">
        <v>249</v>
      </c>
    </row>
    <row r="59" customFormat="false" ht="12.75" hidden="false" customHeight="false" outlineLevel="0" collapsed="false">
      <c r="A59" s="5" t="s">
        <v>258</v>
      </c>
      <c r="B59" s="26" t="n">
        <v>737</v>
      </c>
      <c r="C59" s="26" t="n">
        <v>160</v>
      </c>
      <c r="D59" s="26" t="n">
        <v>577</v>
      </c>
      <c r="E59" s="26" t="n">
        <v>280</v>
      </c>
      <c r="F59" s="26" t="n">
        <v>59</v>
      </c>
      <c r="G59" s="26" t="n">
        <v>221</v>
      </c>
    </row>
    <row r="60" customFormat="false" ht="12.75" hidden="false" customHeight="false" outlineLevel="0" collapsed="false">
      <c r="A60" s="5" t="s">
        <v>259</v>
      </c>
      <c r="B60" s="26" t="n">
        <v>137</v>
      </c>
      <c r="C60" s="26" t="n">
        <v>31</v>
      </c>
      <c r="D60" s="26" t="n">
        <v>106</v>
      </c>
      <c r="E60" s="26" t="n">
        <v>69</v>
      </c>
      <c r="F60" s="26" t="n">
        <v>15</v>
      </c>
      <c r="G60" s="26" t="n">
        <v>54</v>
      </c>
    </row>
    <row r="61" customFormat="false" ht="12.75" hidden="false" customHeight="false" outlineLevel="0" collapsed="false">
      <c r="A61" s="5" t="s">
        <v>260</v>
      </c>
      <c r="B61" s="26" t="n">
        <v>354</v>
      </c>
      <c r="C61" s="26" t="n">
        <v>71</v>
      </c>
      <c r="D61" s="26" t="n">
        <v>283</v>
      </c>
      <c r="E61" s="26" t="n">
        <v>113</v>
      </c>
      <c r="F61" s="26" t="n">
        <v>24</v>
      </c>
      <c r="G61" s="26" t="n">
        <v>89</v>
      </c>
    </row>
    <row r="62" customFormat="false" ht="12.75" hidden="false" customHeight="false" outlineLevel="0" collapsed="false">
      <c r="A62" s="5" t="s">
        <v>261</v>
      </c>
      <c r="B62" s="26" t="n">
        <v>124</v>
      </c>
      <c r="C62" s="26" t="n">
        <v>34</v>
      </c>
      <c r="D62" s="26" t="n">
        <v>90</v>
      </c>
      <c r="E62" s="26" t="n">
        <v>63</v>
      </c>
      <c r="F62" s="26" t="n">
        <v>14</v>
      </c>
      <c r="G62" s="26" t="n">
        <v>49</v>
      </c>
    </row>
    <row r="63" customFormat="false" ht="12.75" hidden="false" customHeight="false" outlineLevel="0" collapsed="false">
      <c r="A63" s="5" t="s">
        <v>262</v>
      </c>
      <c r="B63" s="26" t="n">
        <v>106</v>
      </c>
      <c r="C63" s="26" t="n">
        <v>35</v>
      </c>
      <c r="D63" s="26" t="n">
        <v>71</v>
      </c>
      <c r="E63" s="26" t="n">
        <v>27</v>
      </c>
      <c r="F63" s="26" t="n">
        <v>3</v>
      </c>
      <c r="G63" s="26" t="n">
        <v>24</v>
      </c>
    </row>
    <row r="64" customFormat="false" ht="12.75" hidden="false" customHeight="false" outlineLevel="0" collapsed="false">
      <c r="A64" s="4" t="s">
        <v>263</v>
      </c>
      <c r="B64" s="9" t="n">
        <f aca="false">SUM(B65:B69)</f>
        <v>3067</v>
      </c>
      <c r="C64" s="9" t="n">
        <f aca="false">SUM(C65:C69)</f>
        <v>640</v>
      </c>
      <c r="D64" s="9" t="n">
        <f aca="false">SUM(D65:D69)</f>
        <v>2427</v>
      </c>
      <c r="E64" s="9" t="n">
        <f aca="false">SUM(E65:E69)</f>
        <v>1403</v>
      </c>
      <c r="F64" s="9" t="n">
        <f aca="false">SUM(F65:F69)</f>
        <v>239</v>
      </c>
      <c r="G64" s="9" t="n">
        <f aca="false">SUM(G65:G69)</f>
        <v>1164</v>
      </c>
    </row>
    <row r="65" customFormat="false" ht="12.75" hidden="false" customHeight="false" outlineLevel="0" collapsed="false">
      <c r="A65" s="5" t="s">
        <v>264</v>
      </c>
      <c r="B65" s="26" t="n">
        <v>386</v>
      </c>
      <c r="C65" s="26" t="n">
        <v>83</v>
      </c>
      <c r="D65" s="26" t="n">
        <v>303</v>
      </c>
      <c r="E65" s="26" t="n">
        <v>165</v>
      </c>
      <c r="F65" s="26" t="n">
        <v>27</v>
      </c>
      <c r="G65" s="26" t="n">
        <v>138</v>
      </c>
    </row>
    <row r="66" customFormat="false" ht="12.75" hidden="false" customHeight="false" outlineLevel="0" collapsed="false">
      <c r="A66" s="5" t="s">
        <v>265</v>
      </c>
      <c r="B66" s="26" t="n">
        <v>1386</v>
      </c>
      <c r="C66" s="26" t="n">
        <v>279</v>
      </c>
      <c r="D66" s="26" t="n">
        <v>1107</v>
      </c>
      <c r="E66" s="26" t="n">
        <v>670</v>
      </c>
      <c r="F66" s="26" t="n">
        <v>108</v>
      </c>
      <c r="G66" s="26" t="n">
        <v>562</v>
      </c>
    </row>
    <row r="67" customFormat="false" ht="12.75" hidden="false" customHeight="false" outlineLevel="0" collapsed="false">
      <c r="A67" s="5" t="s">
        <v>266</v>
      </c>
      <c r="B67" s="26" t="n">
        <v>687</v>
      </c>
      <c r="C67" s="26" t="n">
        <v>140</v>
      </c>
      <c r="D67" s="26" t="n">
        <v>547</v>
      </c>
      <c r="E67" s="26" t="n">
        <v>304</v>
      </c>
      <c r="F67" s="26" t="n">
        <v>53</v>
      </c>
      <c r="G67" s="26" t="n">
        <v>251</v>
      </c>
    </row>
    <row r="68" customFormat="false" ht="12.75" hidden="false" customHeight="false" outlineLevel="0" collapsed="false">
      <c r="A68" s="5" t="s">
        <v>267</v>
      </c>
      <c r="B68" s="26" t="n">
        <v>297</v>
      </c>
      <c r="C68" s="26" t="n">
        <v>68</v>
      </c>
      <c r="D68" s="26" t="n">
        <v>229</v>
      </c>
      <c r="E68" s="26" t="n">
        <v>115</v>
      </c>
      <c r="F68" s="26" t="n">
        <v>25</v>
      </c>
      <c r="G68" s="26" t="n">
        <v>90</v>
      </c>
    </row>
    <row r="69" customFormat="false" ht="12.75" hidden="false" customHeight="false" outlineLevel="0" collapsed="false">
      <c r="A69" s="5" t="s">
        <v>268</v>
      </c>
      <c r="B69" s="26" t="n">
        <v>311</v>
      </c>
      <c r="C69" s="26" t="n">
        <v>70</v>
      </c>
      <c r="D69" s="26" t="n">
        <v>241</v>
      </c>
      <c r="E69" s="26" t="n">
        <v>149</v>
      </c>
      <c r="F69" s="26" t="n">
        <v>26</v>
      </c>
      <c r="G69" s="26" t="n">
        <v>123</v>
      </c>
    </row>
    <row r="70" customFormat="false" ht="12.75" hidden="false" customHeight="false" outlineLevel="0" collapsed="false">
      <c r="A70" s="4" t="s">
        <v>269</v>
      </c>
      <c r="B70" s="9" t="n">
        <f aca="false">SUM(B71:B75)</f>
        <v>2684</v>
      </c>
      <c r="C70" s="9" t="n">
        <f aca="false">SUM(C71:C75)</f>
        <v>617</v>
      </c>
      <c r="D70" s="9" t="n">
        <f aca="false">SUM(D71:D75)</f>
        <v>2067</v>
      </c>
      <c r="E70" s="9" t="n">
        <f aca="false">SUM(E71:E75)</f>
        <v>1155</v>
      </c>
      <c r="F70" s="9" t="n">
        <f aca="false">SUM(F71:F75)</f>
        <v>233</v>
      </c>
      <c r="G70" s="9" t="n">
        <f aca="false">SUM(G71:G75)</f>
        <v>922</v>
      </c>
    </row>
    <row r="71" customFormat="false" ht="12.75" hidden="false" customHeight="false" outlineLevel="0" collapsed="false">
      <c r="A71" s="5" t="s">
        <v>270</v>
      </c>
      <c r="B71" s="26" t="n">
        <v>1164</v>
      </c>
      <c r="C71" s="26" t="n">
        <v>247</v>
      </c>
      <c r="D71" s="26" t="n">
        <v>917</v>
      </c>
      <c r="E71" s="26" t="n">
        <v>545</v>
      </c>
      <c r="F71" s="26" t="n">
        <v>103</v>
      </c>
      <c r="G71" s="26" t="n">
        <v>442</v>
      </c>
    </row>
    <row r="72" customFormat="false" ht="12.75" hidden="false" customHeight="false" outlineLevel="0" collapsed="false">
      <c r="A72" s="5" t="s">
        <v>271</v>
      </c>
      <c r="B72" s="26" t="n">
        <v>489</v>
      </c>
      <c r="C72" s="26" t="n">
        <v>98</v>
      </c>
      <c r="D72" s="26" t="n">
        <v>391</v>
      </c>
      <c r="E72" s="26" t="n">
        <v>215</v>
      </c>
      <c r="F72" s="26" t="n">
        <v>41</v>
      </c>
      <c r="G72" s="26" t="n">
        <v>174</v>
      </c>
    </row>
    <row r="73" customFormat="false" ht="12.75" hidden="false" customHeight="false" outlineLevel="0" collapsed="false">
      <c r="A73" s="5" t="s">
        <v>272</v>
      </c>
      <c r="B73" s="26" t="n">
        <v>662</v>
      </c>
      <c r="C73" s="26" t="n">
        <v>157</v>
      </c>
      <c r="D73" s="26" t="n">
        <v>505</v>
      </c>
      <c r="E73" s="26" t="n">
        <v>269</v>
      </c>
      <c r="F73" s="26" t="n">
        <v>58</v>
      </c>
      <c r="G73" s="26" t="n">
        <v>211</v>
      </c>
    </row>
    <row r="74" customFormat="false" ht="12.75" hidden="false" customHeight="false" outlineLevel="0" collapsed="false">
      <c r="A74" s="5" t="s">
        <v>273</v>
      </c>
      <c r="B74" s="26" t="n">
        <v>208</v>
      </c>
      <c r="C74" s="26" t="n">
        <v>50</v>
      </c>
      <c r="D74" s="26" t="n">
        <v>158</v>
      </c>
      <c r="E74" s="26" t="n">
        <v>90</v>
      </c>
      <c r="F74" s="26" t="n">
        <v>20</v>
      </c>
      <c r="G74" s="26" t="n">
        <v>70</v>
      </c>
    </row>
    <row r="75" customFormat="false" ht="12.75" hidden="false" customHeight="false" outlineLevel="0" collapsed="false">
      <c r="A75" s="5" t="s">
        <v>274</v>
      </c>
      <c r="B75" s="26" t="n">
        <v>161</v>
      </c>
      <c r="C75" s="26" t="n">
        <v>65</v>
      </c>
      <c r="D75" s="26" t="n">
        <v>96</v>
      </c>
      <c r="E75" s="26" t="n">
        <v>36</v>
      </c>
      <c r="F75" s="26" t="n">
        <v>11</v>
      </c>
      <c r="G75" s="26" t="n">
        <v>25</v>
      </c>
    </row>
    <row r="76" customFormat="false" ht="12.75" hidden="false" customHeight="false" outlineLevel="0" collapsed="false">
      <c r="A76" s="4" t="s">
        <v>275</v>
      </c>
      <c r="B76" s="9" t="n">
        <f aca="false">SUM(B77:B81)</f>
        <v>1737</v>
      </c>
      <c r="C76" s="9" t="n">
        <f aca="false">SUM(C77:C81)</f>
        <v>366</v>
      </c>
      <c r="D76" s="9" t="n">
        <f aca="false">SUM(D77:D81)</f>
        <v>1371</v>
      </c>
      <c r="E76" s="9" t="n">
        <f aca="false">SUM(E77:E81)</f>
        <v>714</v>
      </c>
      <c r="F76" s="9" t="n">
        <f aca="false">SUM(F77:F81)</f>
        <v>115</v>
      </c>
      <c r="G76" s="9" t="n">
        <f aca="false">SUM(G77:G81)</f>
        <v>599</v>
      </c>
    </row>
    <row r="77" customFormat="false" ht="12.75" hidden="false" customHeight="false" outlineLevel="0" collapsed="false">
      <c r="A77" s="5" t="s">
        <v>276</v>
      </c>
      <c r="B77" s="26" t="n">
        <v>437</v>
      </c>
      <c r="C77" s="26" t="n">
        <v>85</v>
      </c>
      <c r="D77" s="26" t="n">
        <v>352</v>
      </c>
      <c r="E77" s="26" t="n">
        <v>198</v>
      </c>
      <c r="F77" s="26" t="n">
        <v>30</v>
      </c>
      <c r="G77" s="26" t="n">
        <v>168</v>
      </c>
    </row>
    <row r="78" customFormat="false" ht="12.75" hidden="false" customHeight="false" outlineLevel="0" collapsed="false">
      <c r="A78" s="5" t="s">
        <v>277</v>
      </c>
      <c r="B78" s="26" t="n">
        <v>503</v>
      </c>
      <c r="C78" s="26" t="n">
        <v>109</v>
      </c>
      <c r="D78" s="26" t="n">
        <v>394</v>
      </c>
      <c r="E78" s="26" t="n">
        <v>178</v>
      </c>
      <c r="F78" s="26" t="n">
        <v>24</v>
      </c>
      <c r="G78" s="26" t="n">
        <v>154</v>
      </c>
    </row>
    <row r="79" customFormat="false" ht="12.75" hidden="false" customHeight="false" outlineLevel="0" collapsed="false">
      <c r="A79" s="5" t="s">
        <v>278</v>
      </c>
      <c r="B79" s="26" t="n">
        <v>431</v>
      </c>
      <c r="C79" s="26" t="n">
        <v>93</v>
      </c>
      <c r="D79" s="26" t="n">
        <v>338</v>
      </c>
      <c r="E79" s="26" t="n">
        <v>191</v>
      </c>
      <c r="F79" s="26" t="n">
        <v>34</v>
      </c>
      <c r="G79" s="26" t="n">
        <v>157</v>
      </c>
    </row>
    <row r="80" customFormat="false" ht="12.75" hidden="false" customHeight="false" outlineLevel="0" collapsed="false">
      <c r="A80" s="5" t="s">
        <v>279</v>
      </c>
      <c r="B80" s="26" t="n">
        <v>257</v>
      </c>
      <c r="C80" s="26" t="n">
        <v>56</v>
      </c>
      <c r="D80" s="26" t="n">
        <v>201</v>
      </c>
      <c r="E80" s="26" t="n">
        <v>106</v>
      </c>
      <c r="F80" s="26" t="n">
        <v>21</v>
      </c>
      <c r="G80" s="26" t="n">
        <v>85</v>
      </c>
    </row>
    <row r="81" customFormat="false" ht="12.75" hidden="false" customHeight="false" outlineLevel="0" collapsed="false">
      <c r="A81" s="5" t="s">
        <v>280</v>
      </c>
      <c r="B81" s="26" t="n">
        <v>109</v>
      </c>
      <c r="C81" s="26" t="n">
        <v>23</v>
      </c>
      <c r="D81" s="26" t="n">
        <v>86</v>
      </c>
      <c r="E81" s="26" t="n">
        <v>41</v>
      </c>
      <c r="F81" s="26" t="n">
        <v>6</v>
      </c>
      <c r="G81" s="26" t="n">
        <v>35</v>
      </c>
    </row>
    <row r="82" customFormat="false" ht="12.75" hidden="false" customHeight="false" outlineLevel="0" collapsed="false">
      <c r="A82" s="4" t="s">
        <v>281</v>
      </c>
      <c r="B82" s="9" t="n">
        <f aca="false">SUM(B83:B84)</f>
        <v>1316</v>
      </c>
      <c r="C82" s="9" t="n">
        <f aca="false">SUM(C83:C84)</f>
        <v>293</v>
      </c>
      <c r="D82" s="9" t="n">
        <f aca="false">SUM(D83:D84)</f>
        <v>1023</v>
      </c>
      <c r="E82" s="9" t="n">
        <f aca="false">SUM(E83:E84)</f>
        <v>589</v>
      </c>
      <c r="F82" s="9" t="n">
        <f aca="false">SUM(F83:F84)</f>
        <v>112</v>
      </c>
      <c r="G82" s="9" t="n">
        <f aca="false">SUM(G83:G84)</f>
        <v>477</v>
      </c>
    </row>
    <row r="83" customFormat="false" ht="12.75" hidden="false" customHeight="false" outlineLevel="0" collapsed="false">
      <c r="A83" s="5" t="s">
        <v>282</v>
      </c>
      <c r="B83" s="26" t="n">
        <v>1179</v>
      </c>
      <c r="C83" s="26" t="n">
        <v>258</v>
      </c>
      <c r="D83" s="26" t="n">
        <v>921</v>
      </c>
      <c r="E83" s="26" t="n">
        <v>535</v>
      </c>
      <c r="F83" s="26" t="n">
        <v>101</v>
      </c>
      <c r="G83" s="26" t="n">
        <v>434</v>
      </c>
    </row>
    <row r="84" customFormat="false" ht="12.75" hidden="false" customHeight="false" outlineLevel="0" collapsed="false">
      <c r="A84" s="5" t="s">
        <v>283</v>
      </c>
      <c r="B84" s="26" t="n">
        <v>137</v>
      </c>
      <c r="C84" s="26" t="n">
        <v>35</v>
      </c>
      <c r="D84" s="26" t="n">
        <v>102</v>
      </c>
      <c r="E84" s="26" t="n">
        <v>54</v>
      </c>
      <c r="F84" s="26" t="n">
        <v>11</v>
      </c>
      <c r="G84" s="26" t="n">
        <v>43</v>
      </c>
    </row>
    <row r="85" customFormat="false" ht="12.75" hidden="false" customHeight="false" outlineLevel="0" collapsed="false">
      <c r="A85" s="4" t="s">
        <v>284</v>
      </c>
      <c r="B85" s="9" t="n">
        <f aca="false">SUM(B86:B88)</f>
        <v>2089</v>
      </c>
      <c r="C85" s="9" t="n">
        <f aca="false">SUM(C86:C88)</f>
        <v>502</v>
      </c>
      <c r="D85" s="9" t="n">
        <f aca="false">SUM(D86:D88)</f>
        <v>1587</v>
      </c>
      <c r="E85" s="9" t="n">
        <f aca="false">SUM(E86:E88)</f>
        <v>850</v>
      </c>
      <c r="F85" s="9" t="n">
        <f aca="false">SUM(F86:F88)</f>
        <v>183</v>
      </c>
      <c r="G85" s="9" t="n">
        <f aca="false">SUM(G86:G88)</f>
        <v>667</v>
      </c>
    </row>
    <row r="86" customFormat="false" ht="12.75" hidden="false" customHeight="false" outlineLevel="0" collapsed="false">
      <c r="A86" s="5" t="s">
        <v>285</v>
      </c>
      <c r="B86" s="26" t="n">
        <v>882</v>
      </c>
      <c r="C86" s="26" t="n">
        <v>214</v>
      </c>
      <c r="D86" s="26" t="n">
        <v>668</v>
      </c>
      <c r="E86" s="26" t="n">
        <v>369</v>
      </c>
      <c r="F86" s="26" t="n">
        <v>83</v>
      </c>
      <c r="G86" s="26" t="n">
        <v>286</v>
      </c>
    </row>
    <row r="87" customFormat="false" ht="12.75" hidden="false" customHeight="false" outlineLevel="0" collapsed="false">
      <c r="A87" s="5" t="s">
        <v>286</v>
      </c>
      <c r="B87" s="26" t="n">
        <v>1049</v>
      </c>
      <c r="C87" s="26" t="n">
        <v>244</v>
      </c>
      <c r="D87" s="26" t="n">
        <v>805</v>
      </c>
      <c r="E87" s="26" t="n">
        <v>439</v>
      </c>
      <c r="F87" s="26" t="n">
        <v>86</v>
      </c>
      <c r="G87" s="26" t="n">
        <v>353</v>
      </c>
    </row>
    <row r="88" customFormat="false" ht="12.75" hidden="false" customHeight="false" outlineLevel="0" collapsed="false">
      <c r="A88" s="5" t="s">
        <v>287</v>
      </c>
      <c r="B88" s="26" t="n">
        <v>158</v>
      </c>
      <c r="C88" s="26" t="n">
        <v>44</v>
      </c>
      <c r="D88" s="26" t="n">
        <v>114</v>
      </c>
      <c r="E88" s="26" t="n">
        <v>42</v>
      </c>
      <c r="F88" s="26" t="n">
        <v>14</v>
      </c>
      <c r="G88" s="26" t="n">
        <v>28</v>
      </c>
    </row>
    <row r="89" customFormat="false" ht="12.75" hidden="false" customHeight="false" outlineLevel="0" collapsed="false">
      <c r="A89" s="4" t="s">
        <v>288</v>
      </c>
      <c r="B89" s="9" t="n">
        <f aca="false">SUM(B90:B91)</f>
        <v>1717</v>
      </c>
      <c r="C89" s="9" t="n">
        <f aca="false">SUM(C90:C91)</f>
        <v>406</v>
      </c>
      <c r="D89" s="9" t="n">
        <f aca="false">SUM(D90:D91)</f>
        <v>1311</v>
      </c>
      <c r="E89" s="9" t="n">
        <f aca="false">SUM(E90:E91)</f>
        <v>717</v>
      </c>
      <c r="F89" s="9" t="n">
        <f aca="false">SUM(F90:F91)</f>
        <v>141</v>
      </c>
      <c r="G89" s="9" t="n">
        <f aca="false">SUM(G90:G91)</f>
        <v>576</v>
      </c>
    </row>
    <row r="90" customFormat="false" ht="12.75" hidden="false" customHeight="false" outlineLevel="0" collapsed="false">
      <c r="A90" s="5" t="s">
        <v>289</v>
      </c>
      <c r="B90" s="49" t="n">
        <v>1463</v>
      </c>
      <c r="C90" s="49" t="n">
        <v>340</v>
      </c>
      <c r="D90" s="49" t="n">
        <v>1123</v>
      </c>
      <c r="E90" s="49" t="n">
        <v>613</v>
      </c>
      <c r="F90" s="49" t="n">
        <v>120</v>
      </c>
      <c r="G90" s="49" t="n">
        <v>493</v>
      </c>
    </row>
    <row r="91" customFormat="false" ht="12.75" hidden="false" customHeight="false" outlineLevel="0" collapsed="false">
      <c r="A91" s="5" t="s">
        <v>290</v>
      </c>
      <c r="B91" s="49" t="n">
        <v>254</v>
      </c>
      <c r="C91" s="49" t="n">
        <v>66</v>
      </c>
      <c r="D91" s="49" t="n">
        <v>188</v>
      </c>
      <c r="E91" s="49" t="n">
        <v>104</v>
      </c>
      <c r="F91" s="49" t="n">
        <v>21</v>
      </c>
      <c r="G91" s="49" t="n">
        <v>83</v>
      </c>
    </row>
    <row r="92" customFormat="false" ht="12.75" hidden="false" customHeight="false" outlineLevel="0" collapsed="false">
      <c r="A92" s="4" t="s">
        <v>291</v>
      </c>
      <c r="B92" s="9" t="n">
        <f aca="false">SUM(B93:B99)</f>
        <v>295</v>
      </c>
      <c r="C92" s="9" t="n">
        <f aca="false">SUM(C93:C99)</f>
        <v>77</v>
      </c>
      <c r="D92" s="9" t="n">
        <f aca="false">SUM(D93:D99)</f>
        <v>218</v>
      </c>
      <c r="E92" s="9" t="n">
        <f aca="false">SUM(E93:E99)</f>
        <v>130</v>
      </c>
      <c r="F92" s="9" t="n">
        <f aca="false">SUM(F93:F99)</f>
        <v>29</v>
      </c>
      <c r="G92" s="9" t="n">
        <f aca="false">SUM(G93:G99)</f>
        <v>101</v>
      </c>
    </row>
    <row r="93" customFormat="false" ht="12.75" hidden="false" customHeight="false" outlineLevel="0" collapsed="false">
      <c r="A93" s="5" t="s">
        <v>292</v>
      </c>
      <c r="B93" s="26" t="n">
        <v>51</v>
      </c>
      <c r="C93" s="26" t="n">
        <v>10</v>
      </c>
      <c r="D93" s="26" t="n">
        <v>41</v>
      </c>
      <c r="E93" s="26" t="n">
        <v>22</v>
      </c>
      <c r="F93" s="26" t="n">
        <v>3</v>
      </c>
      <c r="G93" s="26" t="n">
        <v>19</v>
      </c>
    </row>
    <row r="94" customFormat="false" ht="12.75" hidden="false" customHeight="false" outlineLevel="0" collapsed="false">
      <c r="A94" s="5" t="s">
        <v>293</v>
      </c>
      <c r="B94" s="26" t="n">
        <v>48</v>
      </c>
      <c r="C94" s="26" t="n">
        <v>14</v>
      </c>
      <c r="D94" s="26" t="n">
        <v>34</v>
      </c>
      <c r="E94" s="26" t="n">
        <v>19</v>
      </c>
      <c r="F94" s="26" t="n">
        <v>6</v>
      </c>
      <c r="G94" s="26" t="n">
        <v>13</v>
      </c>
    </row>
    <row r="95" customFormat="false" ht="12.75" hidden="false" customHeight="false" outlineLevel="0" collapsed="false">
      <c r="A95" s="5" t="s">
        <v>294</v>
      </c>
      <c r="B95" s="26" t="n">
        <v>64</v>
      </c>
      <c r="C95" s="26" t="n">
        <v>14</v>
      </c>
      <c r="D95" s="26" t="n">
        <v>50</v>
      </c>
      <c r="E95" s="26" t="n">
        <v>23</v>
      </c>
      <c r="F95" s="26" t="n">
        <v>5</v>
      </c>
      <c r="G95" s="26" t="n">
        <v>18</v>
      </c>
    </row>
    <row r="96" customFormat="false" ht="12.75" hidden="false" customHeight="false" outlineLevel="0" collapsed="false">
      <c r="A96" s="5" t="s">
        <v>295</v>
      </c>
      <c r="B96" s="26" t="n">
        <v>18</v>
      </c>
      <c r="C96" s="26" t="n">
        <v>6</v>
      </c>
      <c r="D96" s="26" t="n">
        <v>12</v>
      </c>
      <c r="E96" s="26" t="n">
        <v>11</v>
      </c>
      <c r="F96" s="26" t="n">
        <v>4</v>
      </c>
      <c r="G96" s="26" t="n">
        <v>7</v>
      </c>
    </row>
    <row r="97" customFormat="false" ht="12.75" hidden="false" customHeight="false" outlineLevel="0" collapsed="false">
      <c r="A97" s="5" t="s">
        <v>296</v>
      </c>
      <c r="B97" s="26" t="n">
        <v>7</v>
      </c>
      <c r="C97" s="26" t="n">
        <v>3</v>
      </c>
      <c r="D97" s="26" t="n">
        <v>4</v>
      </c>
      <c r="E97" s="26" t="n">
        <v>3</v>
      </c>
      <c r="F97" s="26" t="n">
        <v>0</v>
      </c>
      <c r="G97" s="26" t="n">
        <v>3</v>
      </c>
    </row>
    <row r="98" customFormat="false" ht="12.75" hidden="false" customHeight="false" outlineLevel="0" collapsed="false">
      <c r="A98" s="5" t="s">
        <v>297</v>
      </c>
      <c r="B98" s="26" t="n">
        <v>62</v>
      </c>
      <c r="C98" s="26" t="n">
        <v>15</v>
      </c>
      <c r="D98" s="26" t="n">
        <v>47</v>
      </c>
      <c r="E98" s="26" t="n">
        <v>29</v>
      </c>
      <c r="F98" s="26" t="n">
        <v>5</v>
      </c>
      <c r="G98" s="26" t="n">
        <v>24</v>
      </c>
    </row>
    <row r="99" customFormat="false" ht="12.75" hidden="false" customHeight="false" outlineLevel="0" collapsed="false">
      <c r="A99" s="5" t="s">
        <v>298</v>
      </c>
      <c r="B99" s="26" t="n">
        <v>45</v>
      </c>
      <c r="C99" s="26" t="n">
        <v>15</v>
      </c>
      <c r="D99" s="26" t="n">
        <v>30</v>
      </c>
      <c r="E99" s="26" t="n">
        <v>23</v>
      </c>
      <c r="F99" s="26" t="n">
        <v>6</v>
      </c>
      <c r="G99" s="26" t="n">
        <v>17</v>
      </c>
    </row>
    <row r="100" customFormat="false" ht="12.75" hidden="false" customHeight="false" outlineLevel="0" collapsed="false">
      <c r="A100" s="4" t="s">
        <v>299</v>
      </c>
      <c r="B100" s="9" t="n">
        <f aca="false">SUM(B101:B102)</f>
        <v>513</v>
      </c>
      <c r="C100" s="9" t="n">
        <f aca="false">SUM(C101:C102)</f>
        <v>119</v>
      </c>
      <c r="D100" s="9" t="n">
        <f aca="false">SUM(D101:D102)</f>
        <v>394</v>
      </c>
      <c r="E100" s="9" t="n">
        <f aca="false">SUM(E101:E102)</f>
        <v>210</v>
      </c>
      <c r="F100" s="9" t="n">
        <f aca="false">SUM(F101:F102)</f>
        <v>39</v>
      </c>
      <c r="G100" s="9" t="n">
        <f aca="false">SUM(G101:G102)</f>
        <v>171</v>
      </c>
    </row>
    <row r="101" customFormat="false" ht="12.75" hidden="false" customHeight="false" outlineLevel="0" collapsed="false">
      <c r="A101" s="5" t="s">
        <v>300</v>
      </c>
      <c r="B101" s="26" t="n">
        <v>501</v>
      </c>
      <c r="C101" s="26" t="n">
        <v>113</v>
      </c>
      <c r="D101" s="26" t="n">
        <v>388</v>
      </c>
      <c r="E101" s="26" t="n">
        <v>206</v>
      </c>
      <c r="F101" s="26" t="n">
        <v>38</v>
      </c>
      <c r="G101" s="26" t="n">
        <v>168</v>
      </c>
    </row>
    <row r="102" customFormat="false" ht="12.75" hidden="false" customHeight="false" outlineLevel="0" collapsed="false">
      <c r="A102" s="5" t="s">
        <v>301</v>
      </c>
      <c r="B102" s="26" t="n">
        <v>12</v>
      </c>
      <c r="C102" s="26" t="n">
        <v>6</v>
      </c>
      <c r="D102" s="26" t="n">
        <v>6</v>
      </c>
      <c r="E102" s="26" t="n">
        <v>4</v>
      </c>
      <c r="F102" s="26" t="n">
        <v>1</v>
      </c>
      <c r="G102" s="26" t="n">
        <v>3</v>
      </c>
    </row>
    <row r="103" customFormat="false" ht="12.75" hidden="false" customHeight="false" outlineLevel="0" collapsed="false">
      <c r="A103" s="4" t="s">
        <v>302</v>
      </c>
      <c r="B103" s="9" t="n">
        <f aca="false">SUM(B104:B111)</f>
        <v>890</v>
      </c>
      <c r="C103" s="9" t="n">
        <f aca="false">SUM(C104:C111)</f>
        <v>253</v>
      </c>
      <c r="D103" s="9" t="n">
        <f aca="false">SUM(D104:D111)</f>
        <v>637</v>
      </c>
      <c r="E103" s="9" t="n">
        <f aca="false">SUM(E104:E111)</f>
        <v>384</v>
      </c>
      <c r="F103" s="9" t="n">
        <f aca="false">SUM(F104:F111)</f>
        <v>90</v>
      </c>
      <c r="G103" s="9" t="n">
        <f aca="false">SUM(G104:G111)</f>
        <v>294</v>
      </c>
    </row>
    <row r="104" customFormat="false" ht="12.75" hidden="false" customHeight="false" outlineLevel="0" collapsed="false">
      <c r="A104" s="5" t="s">
        <v>303</v>
      </c>
      <c r="B104" s="49" t="n">
        <v>68</v>
      </c>
      <c r="C104" s="49" t="n">
        <v>14</v>
      </c>
      <c r="D104" s="49" t="n">
        <v>54</v>
      </c>
      <c r="E104" s="49" t="n">
        <v>32</v>
      </c>
      <c r="F104" s="49" t="n">
        <v>4</v>
      </c>
      <c r="G104" s="49" t="n">
        <v>28</v>
      </c>
    </row>
    <row r="105" customFormat="false" ht="12.75" hidden="false" customHeight="false" outlineLevel="0" collapsed="false">
      <c r="A105" s="5" t="s">
        <v>304</v>
      </c>
      <c r="B105" s="49" t="n">
        <v>315</v>
      </c>
      <c r="C105" s="49" t="n">
        <v>87</v>
      </c>
      <c r="D105" s="49" t="n">
        <v>228</v>
      </c>
      <c r="E105" s="49" t="n">
        <v>154</v>
      </c>
      <c r="F105" s="49" t="n">
        <v>35</v>
      </c>
      <c r="G105" s="49" t="n">
        <v>119</v>
      </c>
    </row>
    <row r="106" customFormat="false" ht="12.75" hidden="false" customHeight="false" outlineLevel="0" collapsed="false">
      <c r="A106" s="5" t="s">
        <v>305</v>
      </c>
      <c r="B106" s="49" t="n">
        <v>124</v>
      </c>
      <c r="C106" s="49" t="n">
        <v>32</v>
      </c>
      <c r="D106" s="49" t="n">
        <v>92</v>
      </c>
      <c r="E106" s="49" t="n">
        <v>53</v>
      </c>
      <c r="F106" s="49" t="n">
        <v>15</v>
      </c>
      <c r="G106" s="49" t="n">
        <v>38</v>
      </c>
    </row>
    <row r="107" customFormat="false" ht="12.75" hidden="false" customHeight="false" outlineLevel="0" collapsed="false">
      <c r="A107" s="5" t="s">
        <v>306</v>
      </c>
      <c r="B107" s="49" t="n">
        <v>61</v>
      </c>
      <c r="C107" s="49" t="n">
        <v>33</v>
      </c>
      <c r="D107" s="49" t="n">
        <v>28</v>
      </c>
      <c r="E107" s="49" t="n">
        <v>12</v>
      </c>
      <c r="F107" s="49" t="n">
        <v>4</v>
      </c>
      <c r="G107" s="49" t="n">
        <v>8</v>
      </c>
    </row>
    <row r="108" customFormat="false" ht="12.75" hidden="false" customHeight="false" outlineLevel="0" collapsed="false">
      <c r="A108" s="5" t="s">
        <v>307</v>
      </c>
      <c r="B108" s="49" t="n">
        <v>38</v>
      </c>
      <c r="C108" s="49" t="n">
        <v>11</v>
      </c>
      <c r="D108" s="49" t="n">
        <v>27</v>
      </c>
      <c r="E108" s="13" t="n">
        <v>16</v>
      </c>
      <c r="F108" s="13" t="n">
        <v>3</v>
      </c>
      <c r="G108" s="13" t="n">
        <v>13</v>
      </c>
    </row>
    <row r="109" customFormat="false" ht="12.75" hidden="false" customHeight="false" outlineLevel="0" collapsed="false">
      <c r="A109" s="5" t="s">
        <v>308</v>
      </c>
      <c r="B109" s="49" t="n">
        <v>55</v>
      </c>
      <c r="C109" s="49" t="n">
        <v>22</v>
      </c>
      <c r="D109" s="49" t="n">
        <v>33</v>
      </c>
      <c r="E109" s="13" t="n">
        <v>13</v>
      </c>
      <c r="F109" s="13" t="n">
        <v>6</v>
      </c>
      <c r="G109" s="13" t="n">
        <v>7</v>
      </c>
    </row>
    <row r="110" customFormat="false" ht="12.75" hidden="false" customHeight="false" outlineLevel="0" collapsed="false">
      <c r="A110" s="5" t="s">
        <v>309</v>
      </c>
      <c r="B110" s="49" t="n">
        <v>209</v>
      </c>
      <c r="C110" s="49" t="n">
        <v>47</v>
      </c>
      <c r="D110" s="49" t="n">
        <v>162</v>
      </c>
      <c r="E110" s="13" t="n">
        <v>104</v>
      </c>
      <c r="F110" s="13" t="n">
        <v>23</v>
      </c>
      <c r="G110" s="13" t="n">
        <v>81</v>
      </c>
    </row>
    <row r="111" customFormat="false" ht="12.75" hidden="false" customHeight="false" outlineLevel="0" collapsed="false">
      <c r="A111" s="5" t="s">
        <v>310</v>
      </c>
      <c r="B111" s="49" t="n">
        <v>20</v>
      </c>
      <c r="C111" s="49" t="n">
        <v>7</v>
      </c>
      <c r="D111" s="49" t="n">
        <v>13</v>
      </c>
      <c r="E111" s="13" t="n">
        <v>0</v>
      </c>
      <c r="F111" s="13" t="n">
        <v>0</v>
      </c>
      <c r="G111" s="13" t="n">
        <v>0</v>
      </c>
    </row>
    <row r="112" customFormat="false" ht="12.7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390</v>
      </c>
    </row>
    <row r="2" customFormat="false" ht="12.75" hidden="false" customHeight="false" outlineLevel="0" collapsed="false">
      <c r="A2" s="1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1.13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7</v>
      </c>
    </row>
    <row r="2" customFormat="false" ht="12.75" hidden="false" customHeight="false" outlineLevel="0" collapsed="false">
      <c r="A2" s="1" t="s">
        <v>392</v>
      </c>
    </row>
    <row r="4" customFormat="false" ht="12.75" hidden="false" customHeight="false" outlineLevel="0" collapsed="false">
      <c r="A4" s="8"/>
      <c r="B4" s="8" t="s">
        <v>148</v>
      </c>
      <c r="C4" s="8" t="s">
        <v>393</v>
      </c>
      <c r="D4" s="8" t="s">
        <v>394</v>
      </c>
      <c r="E4" s="8" t="s">
        <v>395</v>
      </c>
      <c r="F4" s="8" t="s">
        <v>383</v>
      </c>
      <c r="G4" s="8" t="s">
        <v>384</v>
      </c>
    </row>
    <row r="5" customFormat="false" ht="12.75" hidden="false" customHeight="false" outlineLevel="0" collapsed="false">
      <c r="A5" s="4" t="s">
        <v>126</v>
      </c>
      <c r="B5" s="25" t="n">
        <v>148325</v>
      </c>
      <c r="C5" s="25" t="n">
        <v>58853</v>
      </c>
      <c r="D5" s="25" t="n">
        <v>89472</v>
      </c>
      <c r="E5" s="25" t="n">
        <v>44127</v>
      </c>
      <c r="F5" s="25" t="n">
        <v>14331</v>
      </c>
      <c r="G5" s="25" t="n">
        <v>29796</v>
      </c>
    </row>
    <row r="6" customFormat="false" ht="12.75" hidden="false" customHeight="false" outlineLevel="0" collapsed="false">
      <c r="A6" s="5" t="s">
        <v>396</v>
      </c>
      <c r="B6" s="26" t="n">
        <v>15172</v>
      </c>
      <c r="C6" s="26" t="n">
        <v>6129</v>
      </c>
      <c r="D6" s="26" t="n">
        <v>9043</v>
      </c>
      <c r="E6" s="26" t="n">
        <v>4333</v>
      </c>
      <c r="F6" s="26" t="n">
        <v>1435</v>
      </c>
      <c r="G6" s="26" t="n">
        <v>2898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397</v>
      </c>
      <c r="B7" s="26" t="n">
        <v>15109</v>
      </c>
      <c r="C7" s="26" t="n">
        <v>6376</v>
      </c>
      <c r="D7" s="26" t="n">
        <v>8733</v>
      </c>
      <c r="E7" s="26" t="n">
        <v>3910</v>
      </c>
      <c r="F7" s="26" t="n">
        <v>1360</v>
      </c>
      <c r="G7" s="26" t="n">
        <v>2550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398</v>
      </c>
      <c r="B8" s="26" t="n">
        <v>16212</v>
      </c>
      <c r="C8" s="26" t="n">
        <v>5766</v>
      </c>
      <c r="D8" s="26" t="n">
        <v>10446</v>
      </c>
      <c r="E8" s="26" t="n">
        <v>5951</v>
      </c>
      <c r="F8" s="26" t="n">
        <v>1666</v>
      </c>
      <c r="G8" s="26" t="n">
        <v>4285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399</v>
      </c>
      <c r="B9" s="26" t="n">
        <v>10655</v>
      </c>
      <c r="C9" s="26" t="n">
        <v>4344</v>
      </c>
      <c r="D9" s="26" t="n">
        <v>6311</v>
      </c>
      <c r="E9" s="26" t="n">
        <v>3042</v>
      </c>
      <c r="F9" s="26" t="n">
        <v>1004</v>
      </c>
      <c r="G9" s="26" t="n">
        <v>2038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00</v>
      </c>
      <c r="B10" s="26" t="n">
        <v>12911</v>
      </c>
      <c r="C10" s="26" t="n">
        <v>5145</v>
      </c>
      <c r="D10" s="26" t="n">
        <v>7766</v>
      </c>
      <c r="E10" s="26" t="n">
        <v>3995</v>
      </c>
      <c r="F10" s="26" t="n">
        <v>1330</v>
      </c>
      <c r="G10" s="26" t="n">
        <v>2665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01</v>
      </c>
      <c r="B11" s="26" t="n">
        <v>12063</v>
      </c>
      <c r="C11" s="26" t="n">
        <v>4796</v>
      </c>
      <c r="D11" s="26" t="n">
        <v>7267</v>
      </c>
      <c r="E11" s="26" t="n">
        <v>3495</v>
      </c>
      <c r="F11" s="26" t="n">
        <v>1107</v>
      </c>
      <c r="G11" s="26" t="n">
        <v>2388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02</v>
      </c>
      <c r="B12" s="26" t="n">
        <v>4154</v>
      </c>
      <c r="C12" s="26" t="n">
        <v>1742</v>
      </c>
      <c r="D12" s="26" t="n">
        <v>2412</v>
      </c>
      <c r="E12" s="26" t="n">
        <v>1114</v>
      </c>
      <c r="F12" s="26" t="n">
        <v>374</v>
      </c>
      <c r="G12" s="26" t="n">
        <v>740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03</v>
      </c>
      <c r="B13" s="26" t="n">
        <v>17231</v>
      </c>
      <c r="C13" s="26" t="n">
        <v>6400</v>
      </c>
      <c r="D13" s="26" t="n">
        <v>10831</v>
      </c>
      <c r="E13" s="26" t="n">
        <v>5645</v>
      </c>
      <c r="F13" s="26" t="n">
        <v>1778</v>
      </c>
      <c r="G13" s="26" t="n">
        <v>3867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04</v>
      </c>
      <c r="B14" s="26" t="n">
        <v>14875</v>
      </c>
      <c r="C14" s="26" t="n">
        <v>6068</v>
      </c>
      <c r="D14" s="26" t="n">
        <v>8807</v>
      </c>
      <c r="E14" s="26" t="n">
        <v>4044</v>
      </c>
      <c r="F14" s="26" t="n">
        <v>1373</v>
      </c>
      <c r="G14" s="26" t="n">
        <v>2671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05</v>
      </c>
      <c r="B15" s="26" t="n">
        <v>18022</v>
      </c>
      <c r="C15" s="26" t="n">
        <v>7264</v>
      </c>
      <c r="D15" s="26" t="n">
        <v>10758</v>
      </c>
      <c r="E15" s="26" t="n">
        <v>5232</v>
      </c>
      <c r="F15" s="26" t="n">
        <v>1746</v>
      </c>
      <c r="G15" s="26" t="n">
        <v>3486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06</v>
      </c>
      <c r="B16" s="26" t="n">
        <v>11921</v>
      </c>
      <c r="C16" s="26" t="n">
        <v>4823</v>
      </c>
      <c r="D16" s="26" t="n">
        <v>7098</v>
      </c>
      <c r="E16" s="26" t="n">
        <v>3366</v>
      </c>
      <c r="F16" s="26" t="n">
        <v>1158</v>
      </c>
      <c r="G16" s="26" t="n">
        <v>2208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 t="s">
        <v>200</v>
      </c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8</v>
      </c>
    </row>
    <row r="2" customFormat="false" ht="12.75" hidden="false" customHeight="false" outlineLevel="0" collapsed="false">
      <c r="A2" s="1" t="s">
        <v>407</v>
      </c>
    </row>
    <row r="4" customFormat="false" ht="12.75" hidden="false" customHeight="false" outlineLevel="0" collapsed="false">
      <c r="A4" s="8"/>
      <c r="B4" s="8" t="s">
        <v>148</v>
      </c>
      <c r="C4" s="8" t="s">
        <v>393</v>
      </c>
      <c r="D4" s="8" t="s">
        <v>394</v>
      </c>
      <c r="E4" s="8" t="s">
        <v>395</v>
      </c>
      <c r="F4" s="8" t="s">
        <v>383</v>
      </c>
      <c r="G4" s="8" t="s">
        <v>384</v>
      </c>
    </row>
    <row r="5" customFormat="false" ht="12.75" hidden="false" customHeight="false" outlineLevel="0" collapsed="false">
      <c r="A5" s="4" t="s">
        <v>126</v>
      </c>
      <c r="B5" s="25" t="n">
        <v>146652</v>
      </c>
      <c r="C5" s="25" t="n">
        <v>58425</v>
      </c>
      <c r="D5" s="25" t="n">
        <v>88227</v>
      </c>
      <c r="E5" s="25" t="n">
        <v>43179</v>
      </c>
      <c r="F5" s="25" t="n">
        <v>14137</v>
      </c>
      <c r="G5" s="25" t="n">
        <v>29042</v>
      </c>
    </row>
    <row r="6" customFormat="false" ht="12.75" hidden="false" customHeight="false" outlineLevel="0" collapsed="false">
      <c r="A6" s="5" t="s">
        <v>396</v>
      </c>
      <c r="B6" s="26" t="n">
        <v>15041</v>
      </c>
      <c r="C6" s="26" t="n">
        <v>6092</v>
      </c>
      <c r="D6" s="26" t="n">
        <v>8949</v>
      </c>
      <c r="E6" s="26" t="n">
        <v>4262</v>
      </c>
      <c r="F6" s="26" t="n">
        <v>1418</v>
      </c>
      <c r="G6" s="26" t="n">
        <v>2844</v>
      </c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5" t="s">
        <v>397</v>
      </c>
      <c r="B7" s="26" t="n">
        <v>14980</v>
      </c>
      <c r="C7" s="26" t="n">
        <v>6348</v>
      </c>
      <c r="D7" s="26" t="n">
        <v>8632</v>
      </c>
      <c r="E7" s="26" t="n">
        <v>3839</v>
      </c>
      <c r="F7" s="26" t="n">
        <v>1348</v>
      </c>
      <c r="G7" s="26" t="n">
        <v>2491</v>
      </c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5" t="s">
        <v>398</v>
      </c>
      <c r="B8" s="26" t="n">
        <v>15797</v>
      </c>
      <c r="C8" s="26" t="n">
        <v>5632</v>
      </c>
      <c r="D8" s="26" t="n">
        <v>10165</v>
      </c>
      <c r="E8" s="26" t="n">
        <v>5724</v>
      </c>
      <c r="F8" s="26" t="n">
        <v>1617</v>
      </c>
      <c r="G8" s="26" t="n">
        <v>4107</v>
      </c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A9" s="5" t="s">
        <v>408</v>
      </c>
      <c r="B9" s="26" t="n">
        <v>10640</v>
      </c>
      <c r="C9" s="26" t="n">
        <v>4338</v>
      </c>
      <c r="D9" s="26" t="n">
        <v>6302</v>
      </c>
      <c r="E9" s="26" t="n">
        <v>3031</v>
      </c>
      <c r="F9" s="26" t="n">
        <v>1000</v>
      </c>
      <c r="G9" s="26" t="n">
        <v>2031</v>
      </c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5" t="s">
        <v>400</v>
      </c>
      <c r="B10" s="26" t="n">
        <v>12761</v>
      </c>
      <c r="C10" s="26" t="n">
        <v>5133</v>
      </c>
      <c r="D10" s="26" t="n">
        <v>7628</v>
      </c>
      <c r="E10" s="26" t="n">
        <v>3903</v>
      </c>
      <c r="F10" s="26" t="n">
        <v>1325</v>
      </c>
      <c r="G10" s="26" t="n">
        <v>2578</v>
      </c>
      <c r="I10" s="13"/>
      <c r="J10" s="13"/>
      <c r="K10" s="13"/>
      <c r="L10" s="13"/>
      <c r="M10" s="13"/>
      <c r="N10" s="13"/>
    </row>
    <row r="11" customFormat="false" ht="12.75" hidden="false" customHeight="false" outlineLevel="0" collapsed="false">
      <c r="A11" s="5" t="s">
        <v>401</v>
      </c>
      <c r="B11" s="26" t="n">
        <v>11998</v>
      </c>
      <c r="C11" s="26" t="n">
        <v>4781</v>
      </c>
      <c r="D11" s="26" t="n">
        <v>7217</v>
      </c>
      <c r="E11" s="26" t="n">
        <v>3454</v>
      </c>
      <c r="F11" s="26" t="n">
        <v>1097</v>
      </c>
      <c r="G11" s="26" t="n">
        <v>2357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5" t="s">
        <v>402</v>
      </c>
      <c r="B12" s="26" t="n">
        <v>4139</v>
      </c>
      <c r="C12" s="26" t="n">
        <v>1736</v>
      </c>
      <c r="D12" s="26" t="n">
        <v>2403</v>
      </c>
      <c r="E12" s="26" t="n">
        <v>1104</v>
      </c>
      <c r="F12" s="26" t="n">
        <v>371</v>
      </c>
      <c r="G12" s="26" t="n">
        <v>733</v>
      </c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5" t="s">
        <v>403</v>
      </c>
      <c r="B13" s="26" t="n">
        <v>17106</v>
      </c>
      <c r="C13" s="26" t="n">
        <v>6363</v>
      </c>
      <c r="D13" s="26" t="n">
        <v>10743</v>
      </c>
      <c r="E13" s="26" t="n">
        <v>5601</v>
      </c>
      <c r="F13" s="26" t="n">
        <v>1772</v>
      </c>
      <c r="G13" s="26" t="n">
        <v>3829</v>
      </c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5" t="s">
        <v>404</v>
      </c>
      <c r="B14" s="26" t="n">
        <v>14852</v>
      </c>
      <c r="C14" s="26" t="n">
        <v>6059</v>
      </c>
      <c r="D14" s="26" t="n">
        <v>8793</v>
      </c>
      <c r="E14" s="26" t="n">
        <v>4040</v>
      </c>
      <c r="F14" s="26" t="n">
        <v>1370</v>
      </c>
      <c r="G14" s="26" t="n">
        <v>2670</v>
      </c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5" t="s">
        <v>405</v>
      </c>
      <c r="B15" s="26" t="n">
        <v>17529</v>
      </c>
      <c r="C15" s="26" t="n">
        <v>7131</v>
      </c>
      <c r="D15" s="26" t="n">
        <v>10398</v>
      </c>
      <c r="E15" s="26" t="n">
        <v>4925</v>
      </c>
      <c r="F15" s="26" t="n">
        <v>1669</v>
      </c>
      <c r="G15" s="26" t="n">
        <v>3256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5" t="s">
        <v>406</v>
      </c>
      <c r="B16" s="26" t="n">
        <v>11809</v>
      </c>
      <c r="C16" s="26" t="n">
        <v>4812</v>
      </c>
      <c r="D16" s="26" t="n">
        <v>6997</v>
      </c>
      <c r="E16" s="26" t="n">
        <v>3296</v>
      </c>
      <c r="F16" s="26" t="n">
        <v>1150</v>
      </c>
      <c r="G16" s="26" t="n">
        <v>2146</v>
      </c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A21" s="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4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4"/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A37" s="4"/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4"/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4"/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A55" s="4"/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A62" s="4"/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4"/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A75" s="4"/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A81" s="4"/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A84" s="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"/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A91" s="4"/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A99" s="4"/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A102" s="4"/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92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39</v>
      </c>
    </row>
    <row r="2" customFormat="false" ht="12.75" hidden="false" customHeight="false" outlineLevel="0" collapsed="false">
      <c r="A2" s="1" t="s">
        <v>409</v>
      </c>
    </row>
    <row r="4" customFormat="false" ht="12.75" hidden="false" customHeight="false" outlineLevel="0" collapsed="false">
      <c r="A4" s="8"/>
      <c r="B4" s="8" t="s">
        <v>379</v>
      </c>
      <c r="C4" s="8" t="s">
        <v>380</v>
      </c>
      <c r="D4" s="8" t="s">
        <v>381</v>
      </c>
      <c r="E4" s="8" t="s">
        <v>382</v>
      </c>
      <c r="F4" s="8" t="s">
        <v>383</v>
      </c>
      <c r="G4" s="8" t="s">
        <v>384</v>
      </c>
    </row>
    <row r="5" customFormat="false" ht="12.75" hidden="false" customHeight="false" outlineLevel="0" collapsed="false">
      <c r="A5" s="4" t="s">
        <v>126</v>
      </c>
      <c r="B5" s="25" t="n">
        <v>89330</v>
      </c>
      <c r="C5" s="25" t="n">
        <v>32511</v>
      </c>
      <c r="D5" s="25" t="n">
        <v>56819</v>
      </c>
      <c r="E5" s="25" t="n">
        <v>29896</v>
      </c>
      <c r="F5" s="25" t="n">
        <v>10024</v>
      </c>
      <c r="G5" s="25" t="n">
        <v>19872</v>
      </c>
    </row>
    <row r="6" customFormat="false" ht="12.75" hidden="false" customHeight="false" outlineLevel="0" collapsed="false">
      <c r="A6" s="5" t="s">
        <v>396</v>
      </c>
      <c r="B6" s="26" t="n">
        <v>8625</v>
      </c>
      <c r="C6" s="26" t="n">
        <v>3082</v>
      </c>
      <c r="D6" s="26" t="n">
        <v>5543</v>
      </c>
      <c r="E6" s="26" t="n">
        <v>2891</v>
      </c>
      <c r="F6" s="26" t="n">
        <v>948</v>
      </c>
      <c r="G6" s="26" t="n">
        <v>1943</v>
      </c>
    </row>
    <row r="7" customFormat="false" ht="12.75" hidden="false" customHeight="false" outlineLevel="0" collapsed="false">
      <c r="A7" s="5" t="s">
        <v>397</v>
      </c>
      <c r="B7" s="26" t="n">
        <v>9085</v>
      </c>
      <c r="C7" s="26" t="n">
        <v>3517</v>
      </c>
      <c r="D7" s="26" t="n">
        <v>5568</v>
      </c>
      <c r="E7" s="26" t="n">
        <v>2712</v>
      </c>
      <c r="F7" s="26" t="n">
        <v>994</v>
      </c>
      <c r="G7" s="26" t="n">
        <v>1718</v>
      </c>
    </row>
    <row r="8" customFormat="false" ht="12.75" hidden="false" customHeight="false" outlineLevel="0" collapsed="false">
      <c r="A8" s="5" t="s">
        <v>398</v>
      </c>
      <c r="B8" s="26" t="n">
        <v>9583</v>
      </c>
      <c r="C8" s="26" t="n">
        <v>3085</v>
      </c>
      <c r="D8" s="26" t="n">
        <v>6498</v>
      </c>
      <c r="E8" s="26" t="n">
        <v>3848</v>
      </c>
      <c r="F8" s="26" t="n">
        <v>1077</v>
      </c>
      <c r="G8" s="26" t="n">
        <v>2771</v>
      </c>
    </row>
    <row r="9" customFormat="false" ht="12.75" hidden="false" customHeight="false" outlineLevel="0" collapsed="false">
      <c r="A9" s="5" t="s">
        <v>408</v>
      </c>
      <c r="B9" s="26" t="n">
        <v>6628</v>
      </c>
      <c r="C9" s="26" t="n">
        <v>2497</v>
      </c>
      <c r="D9" s="26" t="n">
        <v>4131</v>
      </c>
      <c r="E9" s="26" t="n">
        <v>2119</v>
      </c>
      <c r="F9" s="26" t="n">
        <v>729</v>
      </c>
      <c r="G9" s="26" t="n">
        <v>1390</v>
      </c>
    </row>
    <row r="10" customFormat="false" ht="12.75" hidden="false" customHeight="false" outlineLevel="0" collapsed="false">
      <c r="A10" s="5" t="s">
        <v>400</v>
      </c>
      <c r="B10" s="26" t="n">
        <v>7740</v>
      </c>
      <c r="C10" s="26" t="n">
        <v>2888</v>
      </c>
      <c r="D10" s="26" t="n">
        <v>4852</v>
      </c>
      <c r="E10" s="26" t="n">
        <v>2608</v>
      </c>
      <c r="F10" s="26" t="n">
        <v>930</v>
      </c>
      <c r="G10" s="26" t="n">
        <v>1678</v>
      </c>
    </row>
    <row r="11" customFormat="false" ht="12.75" hidden="false" customHeight="false" outlineLevel="0" collapsed="false">
      <c r="A11" s="5" t="s">
        <v>401</v>
      </c>
      <c r="B11" s="26" t="n">
        <v>7418</v>
      </c>
      <c r="C11" s="26" t="n">
        <v>2671</v>
      </c>
      <c r="D11" s="26" t="n">
        <v>4747</v>
      </c>
      <c r="E11" s="26" t="n">
        <v>2438</v>
      </c>
      <c r="F11" s="26" t="n">
        <v>793</v>
      </c>
      <c r="G11" s="26" t="n">
        <v>1645</v>
      </c>
    </row>
    <row r="12" customFormat="false" ht="12.75" hidden="false" customHeight="false" outlineLevel="0" collapsed="false">
      <c r="A12" s="5" t="s">
        <v>402</v>
      </c>
      <c r="B12" s="26" t="n">
        <v>2480</v>
      </c>
      <c r="C12" s="26" t="n">
        <v>970</v>
      </c>
      <c r="D12" s="26" t="n">
        <v>1510</v>
      </c>
      <c r="E12" s="26" t="n">
        <v>742</v>
      </c>
      <c r="F12" s="26" t="n">
        <v>256</v>
      </c>
      <c r="G12" s="26" t="n">
        <v>486</v>
      </c>
    </row>
    <row r="13" customFormat="false" ht="12.75" hidden="false" customHeight="false" outlineLevel="0" collapsed="false">
      <c r="A13" s="5" t="s">
        <v>403</v>
      </c>
      <c r="B13" s="26" t="n">
        <v>10620</v>
      </c>
      <c r="C13" s="26" t="n">
        <v>3647</v>
      </c>
      <c r="D13" s="26" t="n">
        <v>6973</v>
      </c>
      <c r="E13" s="26" t="n">
        <v>3952</v>
      </c>
      <c r="F13" s="26" t="n">
        <v>1287</v>
      </c>
      <c r="G13" s="26" t="n">
        <v>2665</v>
      </c>
    </row>
    <row r="14" customFormat="false" ht="12.75" hidden="false" customHeight="false" outlineLevel="0" collapsed="false">
      <c r="A14" s="5" t="s">
        <v>404</v>
      </c>
      <c r="B14" s="26" t="n">
        <v>8927</v>
      </c>
      <c r="C14" s="26" t="n">
        <v>3308</v>
      </c>
      <c r="D14" s="26" t="n">
        <v>5619</v>
      </c>
      <c r="E14" s="26" t="n">
        <v>2788</v>
      </c>
      <c r="F14" s="26" t="n">
        <v>954</v>
      </c>
      <c r="G14" s="26" t="n">
        <v>1834</v>
      </c>
    </row>
    <row r="15" customFormat="false" ht="12.75" hidden="false" customHeight="false" outlineLevel="0" collapsed="false">
      <c r="A15" s="5" t="s">
        <v>405</v>
      </c>
      <c r="B15" s="26" t="n">
        <v>10804</v>
      </c>
      <c r="C15" s="26" t="n">
        <v>4034</v>
      </c>
      <c r="D15" s="26" t="n">
        <v>6770</v>
      </c>
      <c r="E15" s="26" t="n">
        <v>3417</v>
      </c>
      <c r="F15" s="26" t="n">
        <v>1201</v>
      </c>
      <c r="G15" s="26" t="n">
        <v>2216</v>
      </c>
    </row>
    <row r="16" customFormat="false" ht="12.75" hidden="false" customHeight="false" outlineLevel="0" collapsed="false">
      <c r="A16" s="5" t="s">
        <v>406</v>
      </c>
      <c r="B16" s="26" t="n">
        <v>7420</v>
      </c>
      <c r="C16" s="26" t="n">
        <v>2812</v>
      </c>
      <c r="D16" s="26" t="n">
        <v>4608</v>
      </c>
      <c r="E16" s="26" t="n">
        <v>2381</v>
      </c>
      <c r="F16" s="26" t="n">
        <v>855</v>
      </c>
      <c r="G16" s="26" t="n">
        <v>1526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7" min="2" style="1" width="11.42"/>
    <col collapsed="false" customWidth="true" hidden="false" outlineLevel="0" max="68" min="8" style="1" width="7.14"/>
    <col collapsed="false" customWidth="false" hidden="false" outlineLevel="0" max="257" min="69" style="1" width="11.42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1" t="s">
        <v>410</v>
      </c>
    </row>
    <row r="4" customFormat="false" ht="12.75" hidden="false" customHeight="false" outlineLevel="0" collapsed="false">
      <c r="A4" s="8"/>
      <c r="B4" s="8" t="s">
        <v>379</v>
      </c>
      <c r="C4" s="8" t="s">
        <v>380</v>
      </c>
      <c r="D4" s="8" t="s">
        <v>381</v>
      </c>
      <c r="E4" s="8" t="s">
        <v>382</v>
      </c>
      <c r="F4" s="8" t="s">
        <v>383</v>
      </c>
      <c r="G4" s="8" t="s">
        <v>384</v>
      </c>
    </row>
    <row r="5" customFormat="false" ht="12.75" hidden="false" customHeight="false" outlineLevel="0" collapsed="false">
      <c r="A5" s="4" t="s">
        <v>126</v>
      </c>
      <c r="B5" s="25" t="n">
        <v>39329</v>
      </c>
      <c r="C5" s="25" t="n">
        <v>8455</v>
      </c>
      <c r="D5" s="25" t="n">
        <v>30874</v>
      </c>
      <c r="E5" s="25" t="n">
        <v>17392</v>
      </c>
      <c r="F5" s="25" t="n">
        <v>3053</v>
      </c>
      <c r="G5" s="25" t="n">
        <v>14339</v>
      </c>
    </row>
    <row r="6" customFormat="false" ht="12.75" hidden="false" customHeight="false" outlineLevel="0" collapsed="false">
      <c r="A6" s="5" t="s">
        <v>396</v>
      </c>
      <c r="B6" s="26" t="n">
        <v>3826</v>
      </c>
      <c r="C6" s="26" t="n">
        <v>794</v>
      </c>
      <c r="D6" s="26" t="n">
        <v>3032</v>
      </c>
      <c r="E6" s="26" t="n">
        <v>1677</v>
      </c>
      <c r="F6" s="26" t="n">
        <v>263</v>
      </c>
      <c r="G6" s="26" t="n">
        <v>1414</v>
      </c>
    </row>
    <row r="7" customFormat="false" ht="12.75" hidden="false" customHeight="false" outlineLevel="0" collapsed="false">
      <c r="A7" s="5" t="s">
        <v>397</v>
      </c>
      <c r="B7" s="26" t="n">
        <v>3703</v>
      </c>
      <c r="C7" s="26" t="n">
        <v>884</v>
      </c>
      <c r="D7" s="26" t="n">
        <v>2819</v>
      </c>
      <c r="E7" s="26" t="n">
        <v>1514</v>
      </c>
      <c r="F7" s="26" t="n">
        <v>308</v>
      </c>
      <c r="G7" s="26" t="n">
        <v>1206</v>
      </c>
    </row>
    <row r="8" customFormat="false" ht="12.75" hidden="false" customHeight="false" outlineLevel="0" collapsed="false">
      <c r="A8" s="5" t="s">
        <v>398</v>
      </c>
      <c r="B8" s="26" t="n">
        <v>5018</v>
      </c>
      <c r="C8" s="26" t="n">
        <v>1000</v>
      </c>
      <c r="D8" s="26" t="n">
        <v>4018</v>
      </c>
      <c r="E8" s="26" t="n">
        <v>2435</v>
      </c>
      <c r="F8" s="26" t="n">
        <v>340</v>
      </c>
      <c r="G8" s="26" t="n">
        <v>2095</v>
      </c>
    </row>
    <row r="9" customFormat="false" ht="12.75" hidden="false" customHeight="false" outlineLevel="0" collapsed="false">
      <c r="A9" s="5" t="s">
        <v>408</v>
      </c>
      <c r="B9" s="26" t="n">
        <v>2778</v>
      </c>
      <c r="C9" s="26" t="n">
        <v>625</v>
      </c>
      <c r="D9" s="26" t="n">
        <v>2153</v>
      </c>
      <c r="E9" s="26" t="n">
        <v>1195</v>
      </c>
      <c r="F9" s="26" t="n">
        <v>212</v>
      </c>
      <c r="G9" s="26" t="n">
        <v>983</v>
      </c>
    </row>
    <row r="10" customFormat="false" ht="12.75" hidden="false" customHeight="false" outlineLevel="0" collapsed="false">
      <c r="A10" s="5" t="s">
        <v>400</v>
      </c>
      <c r="B10" s="26" t="n">
        <v>3268</v>
      </c>
      <c r="C10" s="26" t="n">
        <v>728</v>
      </c>
      <c r="D10" s="26" t="n">
        <v>2540</v>
      </c>
      <c r="E10" s="26" t="n">
        <v>1450</v>
      </c>
      <c r="F10" s="26" t="n">
        <v>282</v>
      </c>
      <c r="G10" s="26" t="n">
        <v>1168</v>
      </c>
    </row>
    <row r="11" customFormat="false" ht="12.75" hidden="false" customHeight="false" outlineLevel="0" collapsed="false">
      <c r="A11" s="5" t="s">
        <v>401</v>
      </c>
      <c r="B11" s="26" t="n">
        <v>3310</v>
      </c>
      <c r="C11" s="26" t="n">
        <v>681</v>
      </c>
      <c r="D11" s="26" t="n">
        <v>2629</v>
      </c>
      <c r="E11" s="26" t="n">
        <v>1465</v>
      </c>
      <c r="F11" s="26" t="n">
        <v>240</v>
      </c>
      <c r="G11" s="26" t="n">
        <v>1225</v>
      </c>
    </row>
    <row r="12" customFormat="false" ht="12.75" hidden="false" customHeight="false" outlineLevel="0" collapsed="false">
      <c r="A12" s="5" t="s">
        <v>402</v>
      </c>
      <c r="B12" s="26" t="n">
        <v>1081</v>
      </c>
      <c r="C12" s="26" t="n">
        <v>286</v>
      </c>
      <c r="D12" s="26" t="n">
        <v>795</v>
      </c>
      <c r="E12" s="26" t="n">
        <v>435</v>
      </c>
      <c r="F12" s="26" t="n">
        <v>84</v>
      </c>
      <c r="G12" s="26" t="n">
        <v>351</v>
      </c>
    </row>
    <row r="13" customFormat="false" ht="12.75" hidden="false" customHeight="false" outlineLevel="0" collapsed="false">
      <c r="A13" s="5" t="s">
        <v>403</v>
      </c>
      <c r="B13" s="26" t="n">
        <v>4843</v>
      </c>
      <c r="C13" s="26" t="n">
        <v>912</v>
      </c>
      <c r="D13" s="26" t="n">
        <v>3931</v>
      </c>
      <c r="E13" s="26" t="n">
        <v>2259</v>
      </c>
      <c r="F13" s="26" t="n">
        <v>370</v>
      </c>
      <c r="G13" s="26" t="n">
        <v>1889</v>
      </c>
    </row>
    <row r="14" customFormat="false" ht="12.75" hidden="false" customHeight="false" outlineLevel="0" collapsed="false">
      <c r="A14" s="5" t="s">
        <v>404</v>
      </c>
      <c r="B14" s="26" t="n">
        <v>3717</v>
      </c>
      <c r="C14" s="26" t="n">
        <v>794</v>
      </c>
      <c r="D14" s="26" t="n">
        <v>2923</v>
      </c>
      <c r="E14" s="26" t="n">
        <v>1605</v>
      </c>
      <c r="F14" s="26" t="n">
        <v>294</v>
      </c>
      <c r="G14" s="26" t="n">
        <v>1311</v>
      </c>
    </row>
    <row r="15" customFormat="false" ht="12.75" hidden="false" customHeight="false" outlineLevel="0" collapsed="false">
      <c r="A15" s="5" t="s">
        <v>405</v>
      </c>
      <c r="B15" s="26" t="n">
        <v>4670</v>
      </c>
      <c r="C15" s="26" t="n">
        <v>1041</v>
      </c>
      <c r="D15" s="26" t="n">
        <v>3629</v>
      </c>
      <c r="E15" s="26" t="n">
        <v>2011</v>
      </c>
      <c r="F15" s="26" t="n">
        <v>393</v>
      </c>
      <c r="G15" s="26" t="n">
        <v>1618</v>
      </c>
    </row>
    <row r="16" customFormat="false" ht="12.75" hidden="false" customHeight="false" outlineLevel="0" collapsed="false">
      <c r="A16" s="5" t="s">
        <v>406</v>
      </c>
      <c r="B16" s="26" t="n">
        <v>3115</v>
      </c>
      <c r="C16" s="26" t="n">
        <v>710</v>
      </c>
      <c r="D16" s="26" t="n">
        <v>2405</v>
      </c>
      <c r="E16" s="26" t="n">
        <v>1346</v>
      </c>
      <c r="F16" s="26" t="n">
        <v>267</v>
      </c>
      <c r="G16" s="26" t="n">
        <v>1079</v>
      </c>
    </row>
    <row r="17" customFormat="false" ht="12.75" hidden="false" customHeight="false" outlineLevel="0" collapsed="false">
      <c r="A17" s="4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4"/>
      <c r="B27" s="13"/>
      <c r="C27" s="13"/>
      <c r="D27" s="13"/>
      <c r="E27" s="13"/>
      <c r="F27" s="13"/>
      <c r="G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2.75" hidden="false" customHeight="false" outlineLevel="0" collapsed="false">
      <c r="A33" s="4"/>
      <c r="B33" s="13"/>
      <c r="C33" s="13"/>
      <c r="D33" s="13"/>
      <c r="E33" s="13"/>
      <c r="F33" s="13"/>
      <c r="G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2.75" hidden="false" customHeight="false" outlineLevel="0" collapsed="false">
      <c r="A38" s="4"/>
      <c r="B38" s="13"/>
      <c r="C38" s="13"/>
      <c r="D38" s="13"/>
      <c r="E38" s="13"/>
      <c r="F38" s="13"/>
      <c r="G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2.75" hidden="false" customHeight="false" outlineLevel="0" collapsed="false">
      <c r="A44" s="4"/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4"/>
      <c r="B50" s="13"/>
      <c r="C50" s="13"/>
      <c r="D50" s="13"/>
      <c r="E50" s="13"/>
      <c r="F50" s="13"/>
      <c r="G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2.75" hidden="false" customHeight="false" outlineLevel="0" collapsed="false">
      <c r="A56" s="4"/>
      <c r="B56" s="13"/>
      <c r="C56" s="13"/>
      <c r="D56" s="13"/>
      <c r="E56" s="13"/>
      <c r="F56" s="13"/>
      <c r="G56" s="13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2.7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2.7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2.75" hidden="false" customHeight="false" outlineLevel="0" collapsed="false">
      <c r="A63" s="4"/>
      <c r="B63" s="13"/>
      <c r="C63" s="13"/>
      <c r="D63" s="13"/>
      <c r="E63" s="13"/>
      <c r="F63" s="13"/>
      <c r="G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2.75" hidden="false" customHeight="false" outlineLevel="0" collapsed="false">
      <c r="A70" s="4"/>
      <c r="B70" s="13"/>
      <c r="C70" s="13"/>
      <c r="D70" s="13"/>
      <c r="E70" s="13"/>
      <c r="F70" s="13"/>
      <c r="G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2.75" hidden="false" customHeight="false" outlineLevel="0" collapsed="false">
      <c r="A76" s="4"/>
      <c r="B76" s="13"/>
      <c r="C76" s="13"/>
      <c r="D76" s="13"/>
      <c r="E76" s="13"/>
      <c r="F76" s="13"/>
      <c r="G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2.75" hidden="false" customHeight="false" outlineLevel="0" collapsed="false">
      <c r="A82" s="4"/>
      <c r="B82" s="13"/>
      <c r="C82" s="13"/>
      <c r="D82" s="13"/>
      <c r="E82" s="13"/>
      <c r="F82" s="13"/>
      <c r="G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2.7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2.75" hidden="false" customHeight="false" outlineLevel="0" collapsed="false">
      <c r="A89" s="4"/>
      <c r="B89" s="13"/>
      <c r="C89" s="13"/>
      <c r="D89" s="13"/>
      <c r="E89" s="13"/>
      <c r="F89" s="13"/>
      <c r="G89" s="13"/>
    </row>
    <row r="90" customFormat="false" ht="12.7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2.7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2.75" hidden="false" customHeight="false" outlineLevel="0" collapsed="false">
      <c r="A92" s="4"/>
      <c r="B92" s="13"/>
      <c r="C92" s="13"/>
      <c r="D92" s="13"/>
      <c r="E92" s="13"/>
      <c r="F92" s="13"/>
      <c r="G92" s="13"/>
    </row>
    <row r="93" customFormat="false" ht="12.7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2.7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2.7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2.7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2.7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2.7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2.7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2.75" hidden="false" customHeight="false" outlineLevel="0" collapsed="false">
      <c r="A100" s="4"/>
      <c r="B100" s="13"/>
      <c r="C100" s="13"/>
      <c r="D100" s="13"/>
      <c r="E100" s="13"/>
      <c r="F100" s="13"/>
      <c r="G100" s="13"/>
    </row>
    <row r="101" customFormat="false" ht="12.7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2.7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2.75" hidden="false" customHeight="false" outlineLevel="0" collapsed="false">
      <c r="A103" s="4"/>
      <c r="B103" s="13"/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2.7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2.7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2.7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2.7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2.7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2.75" hidden="false" customHeight="false" outlineLevel="0" collapsed="false">
      <c r="B112" s="13"/>
      <c r="C112" s="13"/>
      <c r="D112" s="13"/>
    </row>
    <row r="113" customFormat="false" ht="12.75" hidden="false" customHeight="false" outlineLevel="0" collapsed="false">
      <c r="B113" s="13"/>
      <c r="C113" s="13"/>
      <c r="D113" s="13"/>
    </row>
    <row r="114" customFormat="false" ht="12.75" hidden="false" customHeight="false" outlineLevel="0" collapsed="false">
      <c r="B114" s="13"/>
      <c r="C114" s="13"/>
      <c r="D114" s="13"/>
    </row>
    <row r="115" customFormat="false" ht="12.75" hidden="false" customHeight="false" outlineLevel="0" collapsed="false">
      <c r="B115" s="13"/>
      <c r="C115" s="13"/>
      <c r="D115" s="13"/>
    </row>
    <row r="116" customFormat="false" ht="12.75" hidden="false" customHeight="false" outlineLevel="0" collapsed="false">
      <c r="B116" s="13"/>
      <c r="C116" s="13"/>
      <c r="D116" s="13"/>
    </row>
    <row r="117" customFormat="false" ht="12.75" hidden="false" customHeight="false" outlineLevel="0" collapsed="false">
      <c r="B117" s="13"/>
      <c r="C117" s="13"/>
      <c r="D117" s="13"/>
    </row>
    <row r="118" customFormat="false" ht="12.75" hidden="false" customHeight="false" outlineLevel="0" collapsed="false">
      <c r="B118" s="13"/>
      <c r="C118" s="13"/>
      <c r="D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4" t="s">
        <v>411</v>
      </c>
    </row>
    <row r="2" customFormat="false" ht="12.75" hidden="false" customHeight="false" outlineLevel="0" collapsed="false">
      <c r="A2" s="1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1" width="11.42"/>
    <col collapsed="false" customWidth="true" hidden="false" outlineLevel="0" max="4" min="4" style="1" width="14.99"/>
    <col collapsed="false" customWidth="true" hidden="false" outlineLevel="0" max="5" min="5" style="1" width="17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4" t="s">
        <v>413</v>
      </c>
    </row>
    <row r="2" customFormat="false" ht="12.75" hidden="false" customHeight="false" outlineLevel="0" collapsed="false">
      <c r="A2" s="1" t="s">
        <v>86</v>
      </c>
    </row>
    <row r="4" s="29" customFormat="true" ht="39.6" hidden="false" customHeight="true" outlineLevel="0" collapsed="false">
      <c r="B4" s="29" t="s">
        <v>109</v>
      </c>
      <c r="C4" s="29" t="s">
        <v>414</v>
      </c>
      <c r="D4" s="29" t="s">
        <v>415</v>
      </c>
      <c r="E4" s="29" t="s">
        <v>416</v>
      </c>
    </row>
    <row r="5" s="4" customFormat="true" ht="12.75" hidden="false" customHeight="false" outlineLevel="0" collapsed="false">
      <c r="A5" s="4" t="s">
        <v>126</v>
      </c>
      <c r="B5" s="25" t="n">
        <f aca="false">SUM(C5:E5)</f>
        <v>108330</v>
      </c>
      <c r="C5" s="25" t="n">
        <v>162</v>
      </c>
      <c r="D5" s="9" t="n">
        <v>44084</v>
      </c>
      <c r="E5" s="25" t="n">
        <v>64084</v>
      </c>
    </row>
    <row r="6" customFormat="false" ht="12.75" hidden="false" customHeight="false" outlineLevel="0" collapsed="false">
      <c r="A6" s="5" t="s">
        <v>127</v>
      </c>
      <c r="B6" s="26" t="n">
        <f aca="false">SUM(C6:E6)</f>
        <v>4081</v>
      </c>
      <c r="C6" s="26" t="n">
        <v>39</v>
      </c>
      <c r="D6" s="13" t="n">
        <v>1633</v>
      </c>
      <c r="E6" s="26" t="n">
        <v>2409</v>
      </c>
      <c r="G6" s="13"/>
    </row>
    <row r="7" customFormat="false" ht="12.75" hidden="false" customHeight="false" outlineLevel="0" collapsed="false">
      <c r="A7" s="5" t="s">
        <v>128</v>
      </c>
      <c r="B7" s="26" t="n">
        <f aca="false">SUM(C7:E7)</f>
        <v>7268</v>
      </c>
      <c r="C7" s="26" t="n">
        <v>13</v>
      </c>
      <c r="D7" s="13" t="n">
        <v>2855</v>
      </c>
      <c r="E7" s="26" t="n">
        <v>4400</v>
      </c>
      <c r="G7" s="13"/>
    </row>
    <row r="8" customFormat="false" ht="12.75" hidden="false" customHeight="false" outlineLevel="0" collapsed="false">
      <c r="A8" s="5" t="s">
        <v>129</v>
      </c>
      <c r="B8" s="26" t="n">
        <f aca="false">SUM(C8:E8)</f>
        <v>8247</v>
      </c>
      <c r="C8" s="26" t="n">
        <v>17</v>
      </c>
      <c r="D8" s="13" t="n">
        <v>3304</v>
      </c>
      <c r="E8" s="26" t="n">
        <v>4926</v>
      </c>
    </row>
    <row r="9" customFormat="false" ht="12.75" hidden="false" customHeight="false" outlineLevel="0" collapsed="false">
      <c r="A9" s="5" t="s">
        <v>130</v>
      </c>
      <c r="B9" s="26" t="n">
        <f aca="false">SUM(C9:E9)</f>
        <v>4399</v>
      </c>
      <c r="C9" s="26" t="n">
        <v>10</v>
      </c>
      <c r="D9" s="13" t="n">
        <v>1892</v>
      </c>
      <c r="E9" s="26" t="n">
        <v>2497</v>
      </c>
    </row>
    <row r="10" customFormat="false" ht="12.75" hidden="false" customHeight="false" outlineLevel="0" collapsed="false">
      <c r="A10" s="5" t="s">
        <v>131</v>
      </c>
      <c r="B10" s="26" t="n">
        <f aca="false">SUM(C10:E10)</f>
        <v>7404</v>
      </c>
      <c r="C10" s="26" t="n">
        <v>16</v>
      </c>
      <c r="D10" s="13" t="n">
        <v>2837</v>
      </c>
      <c r="E10" s="26" t="n">
        <v>4551</v>
      </c>
    </row>
    <row r="11" customFormat="false" ht="12.75" hidden="false" customHeight="false" outlineLevel="0" collapsed="false">
      <c r="A11" s="5" t="s">
        <v>132</v>
      </c>
      <c r="B11" s="26" t="n">
        <f aca="false">SUM(C11:E11)</f>
        <v>4613</v>
      </c>
      <c r="C11" s="26" t="n">
        <v>6</v>
      </c>
      <c r="D11" s="13" t="n">
        <v>2127</v>
      </c>
      <c r="E11" s="26" t="n">
        <v>2480</v>
      </c>
    </row>
    <row r="12" customFormat="false" ht="12.75" hidden="false" customHeight="false" outlineLevel="0" collapsed="false">
      <c r="A12" s="5" t="s">
        <v>133</v>
      </c>
      <c r="B12" s="26" t="n">
        <f aca="false">SUM(C12:E12)</f>
        <v>7847</v>
      </c>
      <c r="C12" s="26" t="n">
        <v>9</v>
      </c>
      <c r="D12" s="13" t="n">
        <v>3010</v>
      </c>
      <c r="E12" s="26" t="n">
        <v>4828</v>
      </c>
    </row>
    <row r="13" customFormat="false" ht="12.75" hidden="false" customHeight="false" outlineLevel="0" collapsed="false">
      <c r="A13" s="5" t="s">
        <v>134</v>
      </c>
      <c r="B13" s="26" t="n">
        <f aca="false">SUM(C13:E13)</f>
        <v>7088</v>
      </c>
      <c r="C13" s="26" t="n">
        <v>4</v>
      </c>
      <c r="D13" s="13" t="n">
        <v>2984</v>
      </c>
      <c r="E13" s="26" t="n">
        <v>4100</v>
      </c>
    </row>
    <row r="14" customFormat="false" ht="12.75" hidden="false" customHeight="false" outlineLevel="0" collapsed="false">
      <c r="A14" s="5" t="s">
        <v>135</v>
      </c>
      <c r="B14" s="26" t="n">
        <f aca="false">SUM(C14:E14)</f>
        <v>6727</v>
      </c>
      <c r="C14" s="26" t="n">
        <v>2</v>
      </c>
      <c r="D14" s="13" t="n">
        <v>2632</v>
      </c>
      <c r="E14" s="26" t="n">
        <v>4093</v>
      </c>
    </row>
    <row r="15" customFormat="false" ht="12.75" hidden="false" customHeight="false" outlineLevel="0" collapsed="false">
      <c r="A15" s="5" t="s">
        <v>136</v>
      </c>
      <c r="B15" s="26" t="n">
        <f aca="false">SUM(C15:E15)</f>
        <v>10068</v>
      </c>
      <c r="C15" s="26" t="n">
        <v>9</v>
      </c>
      <c r="D15" s="13" t="n">
        <v>4249</v>
      </c>
      <c r="E15" s="26" t="n">
        <v>5810</v>
      </c>
    </row>
    <row r="16" customFormat="false" ht="12.75" hidden="false" customHeight="false" outlineLevel="0" collapsed="false">
      <c r="A16" s="5" t="s">
        <v>137</v>
      </c>
      <c r="B16" s="26" t="n">
        <f aca="false">SUM(C16:E16)</f>
        <v>7897</v>
      </c>
      <c r="C16" s="26" t="n">
        <v>8</v>
      </c>
      <c r="D16" s="13" t="n">
        <v>3072</v>
      </c>
      <c r="E16" s="26" t="n">
        <v>4817</v>
      </c>
    </row>
    <row r="17" customFormat="false" ht="12.75" hidden="false" customHeight="false" outlineLevel="0" collapsed="false">
      <c r="A17" s="5" t="s">
        <v>138</v>
      </c>
      <c r="B17" s="26" t="n">
        <f aca="false">SUM(C17:E17)</f>
        <v>7524</v>
      </c>
      <c r="C17" s="26" t="n">
        <v>9</v>
      </c>
      <c r="D17" s="13" t="n">
        <v>2957</v>
      </c>
      <c r="E17" s="26" t="n">
        <v>4558</v>
      </c>
    </row>
    <row r="18" customFormat="false" ht="12.75" hidden="false" customHeight="false" outlineLevel="0" collapsed="false">
      <c r="A18" s="5" t="s">
        <v>139</v>
      </c>
      <c r="B18" s="26" t="n">
        <f aca="false">SUM(C18:E18)</f>
        <v>5281</v>
      </c>
      <c r="C18" s="26" t="n">
        <v>2</v>
      </c>
      <c r="D18" s="13" t="n">
        <v>2321</v>
      </c>
      <c r="E18" s="26" t="n">
        <v>2958</v>
      </c>
    </row>
    <row r="19" customFormat="false" ht="12.75" hidden="false" customHeight="false" outlineLevel="0" collapsed="false">
      <c r="A19" s="5" t="s">
        <v>140</v>
      </c>
      <c r="B19" s="26" t="n">
        <f aca="false">SUM(C19:E19)</f>
        <v>3791</v>
      </c>
      <c r="C19" s="26" t="n">
        <v>3</v>
      </c>
      <c r="D19" s="13" t="n">
        <v>1586</v>
      </c>
      <c r="E19" s="26" t="n">
        <v>2202</v>
      </c>
    </row>
    <row r="20" customFormat="false" ht="12.75" hidden="false" customHeight="false" outlineLevel="0" collapsed="false">
      <c r="A20" s="5" t="s">
        <v>141</v>
      </c>
      <c r="B20" s="26" t="n">
        <f aca="false">SUM(C20:E20)</f>
        <v>6070</v>
      </c>
      <c r="C20" s="26" t="n">
        <v>5</v>
      </c>
      <c r="D20" s="13" t="n">
        <v>2454</v>
      </c>
      <c r="E20" s="26" t="n">
        <v>3611</v>
      </c>
    </row>
    <row r="21" customFormat="false" ht="12.75" hidden="false" customHeight="false" outlineLevel="0" collapsed="false">
      <c r="A21" s="5" t="s">
        <v>142</v>
      </c>
      <c r="B21" s="26" t="n">
        <f aca="false">SUM(C21:E21)</f>
        <v>4983</v>
      </c>
      <c r="C21" s="26" t="n">
        <v>4</v>
      </c>
      <c r="D21" s="13" t="n">
        <v>2000</v>
      </c>
      <c r="E21" s="26" t="n">
        <v>2979</v>
      </c>
    </row>
    <row r="22" customFormat="false" ht="12.75" hidden="false" customHeight="false" outlineLevel="0" collapsed="false">
      <c r="A22" s="5" t="s">
        <v>143</v>
      </c>
      <c r="B22" s="26" t="n">
        <f aca="false">SUM(C22:E22)</f>
        <v>859</v>
      </c>
      <c r="C22" s="26" t="n">
        <v>2</v>
      </c>
      <c r="D22" s="13" t="n">
        <v>400</v>
      </c>
      <c r="E22" s="26" t="n">
        <v>457</v>
      </c>
    </row>
    <row r="23" customFormat="false" ht="12.75" hidden="false" customHeight="false" outlineLevel="0" collapsed="false">
      <c r="A23" s="5" t="s">
        <v>144</v>
      </c>
      <c r="B23" s="26" t="n">
        <f aca="false">SUM(C23:E23)</f>
        <v>1557</v>
      </c>
      <c r="C23" s="26" t="n">
        <v>2</v>
      </c>
      <c r="D23" s="13" t="n">
        <v>662</v>
      </c>
      <c r="E23" s="26" t="n">
        <v>893</v>
      </c>
    </row>
    <row r="24" customFormat="false" ht="12.75" hidden="false" customHeight="false" outlineLevel="0" collapsed="false">
      <c r="A24" s="5" t="s">
        <v>145</v>
      </c>
      <c r="B24" s="26" t="n">
        <f aca="false">SUM(C24:E24)</f>
        <v>2626</v>
      </c>
      <c r="C24" s="26" t="n">
        <v>2</v>
      </c>
      <c r="D24" s="13" t="n">
        <v>1109</v>
      </c>
      <c r="E24" s="26" t="n">
        <v>1515</v>
      </c>
    </row>
    <row r="26" customFormat="false" ht="12.75" hidden="false" customHeight="false" outlineLevel="0" collapsed="false">
      <c r="A26" s="13"/>
      <c r="B26" s="13"/>
      <c r="C26" s="13"/>
      <c r="D26" s="13"/>
    </row>
    <row r="27" customFormat="false" ht="12.75" hidden="false" customHeight="false" outlineLevel="0" collapsed="false">
      <c r="A27" s="13"/>
      <c r="B27" s="13"/>
      <c r="C27" s="13"/>
      <c r="D27" s="13"/>
    </row>
    <row r="28" customFormat="false" ht="12.75" hidden="false" customHeight="false" outlineLevel="0" collapsed="false">
      <c r="A28" s="13"/>
      <c r="B28" s="13"/>
      <c r="C28" s="13"/>
      <c r="D28" s="13"/>
    </row>
    <row r="29" customFormat="false" ht="12.75" hidden="false" customHeight="false" outlineLevel="0" collapsed="false">
      <c r="A29" s="13"/>
      <c r="B29" s="13"/>
      <c r="C29" s="13"/>
      <c r="D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85"/>
    <col collapsed="false" customWidth="false" hidden="false" outlineLevel="0" max="3" min="3" style="1" width="11.42"/>
    <col collapsed="false" customWidth="true" hidden="false" outlineLevel="0" max="4" min="4" style="1" width="14.41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" t="s">
        <v>43</v>
      </c>
    </row>
    <row r="2" customFormat="false" ht="12.75" hidden="false" customHeight="false" outlineLevel="0" collapsed="false">
      <c r="A2" s="1" t="s">
        <v>417</v>
      </c>
    </row>
    <row r="4" s="50" customFormat="true" ht="25.5" hidden="false" customHeight="false" outlineLevel="0" collapsed="false">
      <c r="B4" s="29" t="s">
        <v>109</v>
      </c>
      <c r="C4" s="29" t="s">
        <v>112</v>
      </c>
      <c r="D4" s="29" t="s">
        <v>418</v>
      </c>
      <c r="E4" s="29" t="s">
        <v>112</v>
      </c>
    </row>
    <row r="5" s="4" customFormat="true" ht="12.75" hidden="false" customHeight="false" outlineLevel="0" collapsed="false">
      <c r="A5" s="4" t="s">
        <v>109</v>
      </c>
      <c r="B5" s="25" t="n">
        <v>108168</v>
      </c>
      <c r="C5" s="18" t="n">
        <f aca="false">100*B5/B$5</f>
        <v>100</v>
      </c>
      <c r="D5" s="25" t="n">
        <v>64084</v>
      </c>
      <c r="E5" s="18" t="n">
        <f aca="false">100*D5/D$5</f>
        <v>100</v>
      </c>
      <c r="G5" s="13"/>
      <c r="H5" s="9"/>
      <c r="I5" s="9"/>
      <c r="J5" s="9"/>
    </row>
    <row r="6" customFormat="false" ht="12.75" hidden="false" customHeight="false" outlineLevel="0" collapsed="false">
      <c r="A6" s="1" t="s">
        <v>419</v>
      </c>
      <c r="B6" s="26" t="n">
        <v>39329</v>
      </c>
      <c r="C6" s="19" t="n">
        <f aca="false">100*B6/B$5</f>
        <v>36.3591820131647</v>
      </c>
      <c r="D6" s="26" t="n">
        <v>39329</v>
      </c>
      <c r="E6" s="19" t="n">
        <f aca="false">100*D6/D$5</f>
        <v>61.3710130453779</v>
      </c>
      <c r="G6" s="13"/>
      <c r="H6" s="13"/>
      <c r="I6" s="13"/>
      <c r="J6" s="13"/>
    </row>
    <row r="7" customFormat="false" ht="12.75" hidden="false" customHeight="false" outlineLevel="0" collapsed="false">
      <c r="A7" s="1" t="s">
        <v>420</v>
      </c>
      <c r="B7" s="26" t="n">
        <v>40995</v>
      </c>
      <c r="C7" s="19" t="n">
        <f aca="false">100*B7/B$5</f>
        <v>37.8993787441757</v>
      </c>
      <c r="D7" s="26" t="n">
        <v>24290</v>
      </c>
      <c r="E7" s="19" t="n">
        <f aca="false">100*D7/D$5</f>
        <v>37.9033768179265</v>
      </c>
      <c r="G7" s="13"/>
      <c r="H7" s="13"/>
      <c r="I7" s="13"/>
      <c r="J7" s="13"/>
    </row>
    <row r="8" customFormat="false" ht="12.75" hidden="false" customHeight="false" outlineLevel="0" collapsed="false">
      <c r="A8" s="1" t="s">
        <v>421</v>
      </c>
      <c r="B8" s="26" t="n">
        <v>15835</v>
      </c>
      <c r="C8" s="19" t="n">
        <f aca="false">100*B8/B$5</f>
        <v>14.6392648472746</v>
      </c>
      <c r="D8" s="26" t="n">
        <v>441</v>
      </c>
      <c r="E8" s="19" t="n">
        <f aca="false">100*D8/D$5</f>
        <v>0.688159290930654</v>
      </c>
      <c r="G8" s="13"/>
      <c r="H8" s="13"/>
      <c r="I8" s="13"/>
      <c r="J8" s="13"/>
    </row>
    <row r="9" customFormat="false" ht="12.75" hidden="false" customHeight="false" outlineLevel="0" collapsed="false">
      <c r="A9" s="1" t="s">
        <v>422</v>
      </c>
      <c r="B9" s="26" t="n">
        <v>6556</v>
      </c>
      <c r="C9" s="19" t="n">
        <f aca="false">100*B9/B$5</f>
        <v>6.06094223800015</v>
      </c>
      <c r="D9" s="26" t="n">
        <v>22</v>
      </c>
      <c r="E9" s="19" t="n">
        <f aca="false">100*D9/D$5</f>
        <v>0.0343299419511891</v>
      </c>
      <c r="G9" s="13"/>
      <c r="H9" s="13"/>
      <c r="I9" s="13"/>
      <c r="J9" s="13"/>
    </row>
    <row r="10" customFormat="false" ht="12.75" hidden="false" customHeight="false" outlineLevel="0" collapsed="false">
      <c r="A10" s="1" t="s">
        <v>423</v>
      </c>
      <c r="B10" s="26" t="n">
        <v>3280</v>
      </c>
      <c r="C10" s="19" t="n">
        <f aca="false">100*B10/B$5</f>
        <v>3.03232009466755</v>
      </c>
      <c r="D10" s="26" t="n">
        <v>2</v>
      </c>
      <c r="E10" s="19" t="n">
        <f aca="false">100*D10/D$5</f>
        <v>0.00312090381374446</v>
      </c>
      <c r="G10" s="13"/>
      <c r="H10" s="13"/>
      <c r="I10" s="13"/>
      <c r="J10" s="13"/>
    </row>
    <row r="11" customFormat="false" ht="12.75" hidden="false" customHeight="false" outlineLevel="0" collapsed="false">
      <c r="A11" s="1" t="s">
        <v>424</v>
      </c>
      <c r="B11" s="26" t="n">
        <v>1342</v>
      </c>
      <c r="C11" s="19" t="n">
        <f aca="false">100*B11/B$5</f>
        <v>1.24066267287923</v>
      </c>
      <c r="D11" s="26" t="n">
        <v>0</v>
      </c>
      <c r="E11" s="19" t="n">
        <f aca="false">100*D11/D$5</f>
        <v>0</v>
      </c>
      <c r="G11" s="13"/>
      <c r="H11" s="13"/>
      <c r="I11" s="13"/>
      <c r="J11" s="13"/>
    </row>
    <row r="12" customFormat="false" ht="12.75" hidden="false" customHeight="false" outlineLevel="0" collapsed="false">
      <c r="A12" s="1" t="s">
        <v>425</v>
      </c>
      <c r="B12" s="26" t="n">
        <v>436</v>
      </c>
      <c r="C12" s="19" t="n">
        <f aca="false">100*B12/B$5</f>
        <v>0.403076695510687</v>
      </c>
      <c r="D12" s="13" t="n">
        <v>0</v>
      </c>
      <c r="E12" s="19" t="n">
        <f aca="false">100*D12/D$5</f>
        <v>0</v>
      </c>
      <c r="G12" s="13"/>
      <c r="H12" s="13"/>
      <c r="I12" s="13"/>
      <c r="J12" s="13"/>
    </row>
    <row r="13" customFormat="false" ht="12.75" hidden="false" customHeight="false" outlineLevel="0" collapsed="false">
      <c r="A13" s="1" t="s">
        <v>426</v>
      </c>
      <c r="B13" s="13" t="n">
        <v>395</v>
      </c>
      <c r="C13" s="19" t="n">
        <f aca="false">100*B13/B$5</f>
        <v>0.365172694327343</v>
      </c>
      <c r="D13" s="13" t="n">
        <v>0</v>
      </c>
      <c r="E13" s="19" t="n">
        <f aca="false">100*D13/D$5</f>
        <v>0</v>
      </c>
      <c r="G13" s="13"/>
      <c r="H13" s="13"/>
      <c r="I13" s="13"/>
      <c r="J13" s="13"/>
    </row>
    <row r="14" customFormat="false" ht="12.75" hidden="false" customHeight="false" outlineLevel="0" collapsed="false">
      <c r="H14" s="13"/>
      <c r="I14" s="13"/>
      <c r="J14" s="13"/>
    </row>
    <row r="15" customFormat="false" ht="12.75" hidden="false" customHeight="false" outlineLevel="0" collapsed="false">
      <c r="H15" s="13"/>
      <c r="I15" s="13"/>
      <c r="J15" s="13"/>
    </row>
    <row r="16" customFormat="false" ht="12.75" hidden="false" customHeight="false" outlineLevel="0" collapsed="false">
      <c r="H16" s="13"/>
      <c r="I16" s="13"/>
      <c r="J16" s="13"/>
    </row>
    <row r="17" customFormat="false" ht="12.75" hidden="false" customHeight="false" outlineLevel="0" collapsed="false">
      <c r="H17" s="13"/>
      <c r="I17" s="13"/>
      <c r="J17" s="13"/>
    </row>
    <row r="18" customFormat="false" ht="12.75" hidden="false" customHeight="false" outlineLevel="0" collapsed="false">
      <c r="H18" s="13"/>
      <c r="I18" s="13"/>
      <c r="J18" s="13"/>
    </row>
    <row r="19" customFormat="false" ht="12.75" hidden="false" customHeight="false" outlineLevel="0" collapsed="false">
      <c r="H19" s="13"/>
      <c r="I19" s="13"/>
      <c r="J19" s="13"/>
    </row>
    <row r="20" customFormat="false" ht="12.75" hidden="false" customHeight="false" outlineLevel="0" collapsed="false">
      <c r="B20" s="13"/>
      <c r="C20" s="13"/>
      <c r="D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H21" s="13"/>
      <c r="I21" s="13"/>
      <c r="J21" s="13"/>
    </row>
    <row r="22" customFormat="false" ht="12.75" hidden="false" customHeight="false" outlineLevel="0" collapsed="false">
      <c r="B22" s="13"/>
      <c r="C22" s="13"/>
      <c r="D22" s="13"/>
      <c r="H22" s="13"/>
      <c r="I22" s="13"/>
      <c r="J22" s="13"/>
    </row>
    <row r="23" customFormat="false" ht="12.75" hidden="false" customHeight="false" outlineLevel="0" collapsed="false">
      <c r="B23" s="13"/>
      <c r="C23" s="13"/>
      <c r="D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I33" s="13"/>
    </row>
    <row r="34" customFormat="false" ht="12.75" hidden="false" customHeight="false" outlineLevel="0" collapsed="false">
      <c r="B34" s="13"/>
      <c r="C34" s="13"/>
      <c r="D34" s="13"/>
    </row>
    <row r="35" customFormat="false" ht="12.75" hidden="false" customHeight="false" outlineLevel="0" collapsed="false">
      <c r="B35" s="13"/>
      <c r="C35" s="13"/>
      <c r="D35" s="13"/>
      <c r="I35" s="13"/>
    </row>
    <row r="36" customFormat="false" ht="12.75" hidden="false" customHeight="false" outlineLevel="0" collapsed="false">
      <c r="B36" s="13"/>
      <c r="C36" s="13"/>
      <c r="D36" s="13"/>
    </row>
    <row r="37" customFormat="false" ht="12.75" hidden="false" customHeight="false" outlineLevel="0" collapsed="false">
      <c r="B37" s="13"/>
      <c r="C37" s="13"/>
      <c r="D37" s="13"/>
    </row>
    <row r="38" customFormat="false" ht="12.75" hidden="false" customHeight="false" outlineLevel="0" collapsed="false">
      <c r="B38" s="13"/>
      <c r="C38" s="13"/>
      <c r="D38" s="13"/>
    </row>
    <row r="39" customFormat="false" ht="12.75" hidden="false" customHeight="false" outlineLevel="0" collapsed="false">
      <c r="B39" s="13"/>
      <c r="C39" s="13"/>
      <c r="D39" s="13"/>
    </row>
    <row r="40" customFormat="false" ht="12.75" hidden="false" customHeight="false" outlineLevel="0" collapsed="false">
      <c r="B40" s="13"/>
      <c r="C40" s="13"/>
      <c r="D40" s="13"/>
    </row>
    <row r="41" customFormat="false" ht="12.75" hidden="false" customHeight="false" outlineLevel="0" collapsed="false">
      <c r="B41" s="13"/>
      <c r="C41" s="13"/>
      <c r="D41" s="13"/>
    </row>
    <row r="42" customFormat="false" ht="12.75" hidden="false" customHeight="false" outlineLevel="0" collapsed="false">
      <c r="B42" s="13"/>
      <c r="C42" s="13"/>
      <c r="D42" s="13"/>
    </row>
    <row r="43" customFormat="false" ht="12.75" hidden="false" customHeight="false" outlineLevel="0" collapsed="false">
      <c r="B43" s="13"/>
      <c r="C43" s="13"/>
      <c r="D43" s="13"/>
    </row>
    <row r="44" customFormat="false" ht="12.75" hidden="false" customHeight="false" outlineLevel="0" collapsed="false">
      <c r="B44" s="13"/>
      <c r="C44" s="13"/>
      <c r="D44" s="13"/>
    </row>
    <row r="45" customFormat="false" ht="12.75" hidden="false" customHeight="false" outlineLevel="0" collapsed="false">
      <c r="B45" s="13"/>
      <c r="C45" s="13"/>
      <c r="D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4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4" t="s">
        <v>427</v>
      </c>
    </row>
    <row r="2" customFormat="false" ht="12.75" hidden="false" customHeight="false" outlineLevel="0" collapsed="false">
      <c r="A2" s="1" t="s">
        <v>428</v>
      </c>
    </row>
    <row r="4" s="29" customFormat="true" ht="42.75" hidden="false" customHeight="true" outlineLevel="0" collapsed="false">
      <c r="B4" s="29" t="s">
        <v>109</v>
      </c>
      <c r="C4" s="29" t="s">
        <v>429</v>
      </c>
      <c r="D4" s="29" t="s">
        <v>430</v>
      </c>
      <c r="E4" s="29" t="s">
        <v>431</v>
      </c>
      <c r="F4" s="29" t="s">
        <v>432</v>
      </c>
    </row>
    <row r="5" s="4" customFormat="true" ht="12.75" hidden="false" customHeight="false" outlineLevel="0" collapsed="false">
      <c r="A5" s="4" t="s">
        <v>109</v>
      </c>
      <c r="B5" s="9" t="n">
        <f aca="false">SUM(B6:B13)</f>
        <v>108168</v>
      </c>
      <c r="C5" s="9" t="n">
        <f aca="false">SUM(C6:C13)</f>
        <v>69056</v>
      </c>
      <c r="D5" s="9" t="n">
        <f aca="false">SUM(D6:D13)</f>
        <v>31008</v>
      </c>
      <c r="E5" s="9" t="n">
        <f aca="false">SUM(E6:E13)</f>
        <v>2870</v>
      </c>
      <c r="F5" s="9" t="n">
        <f aca="false">SUM(F6:F13)</f>
        <v>5234</v>
      </c>
    </row>
    <row r="6" customFormat="false" ht="12.75" hidden="false" customHeight="false" outlineLevel="0" collapsed="false">
      <c r="A6" s="1" t="s">
        <v>419</v>
      </c>
      <c r="B6" s="13" t="n">
        <f aca="false">SUM(C6:F6)</f>
        <v>39329</v>
      </c>
      <c r="C6" s="13" t="n">
        <v>39329</v>
      </c>
      <c r="D6" s="14" t="s">
        <v>433</v>
      </c>
      <c r="E6" s="14" t="s">
        <v>433</v>
      </c>
      <c r="F6" s="14" t="s">
        <v>433</v>
      </c>
    </row>
    <row r="7" customFormat="false" ht="12.75" hidden="false" customHeight="false" outlineLevel="0" collapsed="false">
      <c r="A7" s="1" t="s">
        <v>420</v>
      </c>
      <c r="B7" s="13" t="n">
        <f aca="false">SUM(C7:F7)</f>
        <v>40995</v>
      </c>
      <c r="C7" s="13" t="n">
        <v>29190</v>
      </c>
      <c r="D7" s="13" t="n">
        <v>10603</v>
      </c>
      <c r="E7" s="13" t="n">
        <v>1202</v>
      </c>
      <c r="F7" s="14" t="s">
        <v>433</v>
      </c>
      <c r="G7" s="13"/>
    </row>
    <row r="8" customFormat="false" ht="12.75" hidden="false" customHeight="false" outlineLevel="0" collapsed="false">
      <c r="A8" s="1" t="s">
        <v>421</v>
      </c>
      <c r="B8" s="13" t="n">
        <f aca="false">SUM(C8:F8)</f>
        <v>15835</v>
      </c>
      <c r="C8" s="13" t="n">
        <v>496</v>
      </c>
      <c r="D8" s="13" t="n">
        <v>12371</v>
      </c>
      <c r="E8" s="13" t="n">
        <v>1192</v>
      </c>
      <c r="F8" s="13" t="n">
        <v>1776</v>
      </c>
      <c r="G8" s="13"/>
    </row>
    <row r="9" customFormat="false" ht="12.75" hidden="false" customHeight="false" outlineLevel="0" collapsed="false">
      <c r="A9" s="1" t="s">
        <v>422</v>
      </c>
      <c r="B9" s="13" t="n">
        <f aca="false">SUM(C9:F9)</f>
        <v>6556</v>
      </c>
      <c r="C9" s="13" t="n">
        <v>35</v>
      </c>
      <c r="D9" s="13" t="n">
        <v>5047</v>
      </c>
      <c r="E9" s="13" t="n">
        <v>353</v>
      </c>
      <c r="F9" s="13" t="n">
        <v>1121</v>
      </c>
      <c r="G9" s="13"/>
    </row>
    <row r="10" customFormat="false" ht="12.75" hidden="false" customHeight="false" outlineLevel="0" collapsed="false">
      <c r="A10" s="1" t="s">
        <v>423</v>
      </c>
      <c r="B10" s="13" t="n">
        <f aca="false">SUM(C10:F10)</f>
        <v>3280</v>
      </c>
      <c r="C10" s="13" t="n">
        <v>6</v>
      </c>
      <c r="D10" s="13" t="n">
        <v>2071</v>
      </c>
      <c r="E10" s="13" t="n">
        <v>91</v>
      </c>
      <c r="F10" s="13" t="n">
        <v>1112</v>
      </c>
      <c r="G10" s="13"/>
    </row>
    <row r="11" customFormat="false" ht="12.75" hidden="false" customHeight="false" outlineLevel="0" collapsed="false">
      <c r="A11" s="1" t="s">
        <v>424</v>
      </c>
      <c r="B11" s="13" t="n">
        <f aca="false">SUM(C11:F11)</f>
        <v>1342</v>
      </c>
      <c r="C11" s="13" t="n">
        <v>0</v>
      </c>
      <c r="D11" s="13" t="n">
        <v>565</v>
      </c>
      <c r="E11" s="13" t="n">
        <v>24</v>
      </c>
      <c r="F11" s="13" t="n">
        <v>753</v>
      </c>
      <c r="G11" s="13"/>
    </row>
    <row r="12" customFormat="false" ht="12.75" hidden="false" customHeight="false" outlineLevel="0" collapsed="false">
      <c r="A12" s="1" t="s">
        <v>425</v>
      </c>
      <c r="B12" s="13" t="n">
        <f aca="false">SUM(C12:F12)</f>
        <v>436</v>
      </c>
      <c r="C12" s="13" t="n">
        <v>0</v>
      </c>
      <c r="D12" s="13" t="n">
        <v>177</v>
      </c>
      <c r="E12" s="13" t="n">
        <v>5</v>
      </c>
      <c r="F12" s="13" t="n">
        <v>254</v>
      </c>
      <c r="G12" s="13"/>
    </row>
    <row r="13" customFormat="false" ht="12.75" hidden="false" customHeight="false" outlineLevel="0" collapsed="false">
      <c r="A13" s="1" t="s">
        <v>426</v>
      </c>
      <c r="B13" s="13" t="n">
        <f aca="false">SUM(C13:F13)</f>
        <v>395</v>
      </c>
      <c r="C13" s="13" t="n">
        <v>0</v>
      </c>
      <c r="D13" s="13" t="n">
        <v>174</v>
      </c>
      <c r="E13" s="13" t="n">
        <v>3</v>
      </c>
      <c r="F13" s="13" t="n">
        <v>218</v>
      </c>
      <c r="G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34</v>
      </c>
    </row>
    <row r="2" customFormat="false" ht="12.75" hidden="false" customHeight="false" outlineLevel="0" collapsed="false">
      <c r="A2" s="1" t="s">
        <v>435</v>
      </c>
    </row>
    <row r="4" s="8" customFormat="true" ht="12.75" hidden="false" customHeight="false" outlineLevel="0" collapsed="false">
      <c r="B4" s="8" t="s">
        <v>109</v>
      </c>
      <c r="C4" s="8" t="s">
        <v>110</v>
      </c>
      <c r="D4" s="8" t="s">
        <v>112</v>
      </c>
      <c r="E4" s="8" t="s">
        <v>111</v>
      </c>
      <c r="F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64084</v>
      </c>
      <c r="C5" s="25" t="n">
        <v>27382</v>
      </c>
      <c r="D5" s="18" t="n">
        <f aca="false">(C5/B5)*100</f>
        <v>42.7282941139754</v>
      </c>
      <c r="E5" s="25" t="n">
        <v>36702</v>
      </c>
      <c r="F5" s="18" t="n">
        <f aca="false">(E5/B5)*100</f>
        <v>57.2717058860246</v>
      </c>
    </row>
    <row r="6" customFormat="false" ht="12.75" hidden="false" customHeight="false" outlineLevel="0" collapsed="false">
      <c r="A6" s="1" t="s">
        <v>373</v>
      </c>
      <c r="B6" s="26" t="n">
        <v>10067</v>
      </c>
      <c r="C6" s="26" t="n">
        <v>4486</v>
      </c>
      <c r="D6" s="19" t="n">
        <f aca="false">(C6/B6)*100</f>
        <v>44.5614383629681</v>
      </c>
      <c r="E6" s="26" t="n">
        <v>5581</v>
      </c>
      <c r="F6" s="19" t="n">
        <f aca="false">(E6/B6)*100</f>
        <v>55.4385616370319</v>
      </c>
    </row>
    <row r="7" customFormat="false" ht="12.75" hidden="false" customHeight="false" outlineLevel="0" collapsed="false">
      <c r="A7" s="1" t="s">
        <v>374</v>
      </c>
      <c r="B7" s="26" t="n">
        <v>13160</v>
      </c>
      <c r="C7" s="26" t="n">
        <v>6761</v>
      </c>
      <c r="D7" s="19" t="n">
        <f aca="false">(C7/B7)*100</f>
        <v>51.3753799392097</v>
      </c>
      <c r="E7" s="26" t="n">
        <v>6399</v>
      </c>
      <c r="F7" s="19" t="n">
        <f aca="false">(E7/B7)*100</f>
        <v>48.6246200607903</v>
      </c>
    </row>
    <row r="8" customFormat="false" ht="12.75" hidden="false" customHeight="false" outlineLevel="0" collapsed="false">
      <c r="A8" s="1" t="s">
        <v>375</v>
      </c>
      <c r="B8" s="26" t="n">
        <v>15039</v>
      </c>
      <c r="C8" s="26" t="n">
        <v>7024</v>
      </c>
      <c r="D8" s="19" t="n">
        <f aca="false">(C8/B8)*100</f>
        <v>46.7052330607088</v>
      </c>
      <c r="E8" s="26" t="n">
        <v>8015</v>
      </c>
      <c r="F8" s="19" t="n">
        <f aca="false">(E8/B8)*100</f>
        <v>53.2947669392912</v>
      </c>
    </row>
    <row r="9" customFormat="false" ht="12.75" hidden="false" customHeight="false" outlineLevel="0" collapsed="false">
      <c r="A9" s="1" t="s">
        <v>376</v>
      </c>
      <c r="B9" s="26" t="n">
        <v>13431</v>
      </c>
      <c r="C9" s="26" t="n">
        <v>5280</v>
      </c>
      <c r="D9" s="19" t="n">
        <f aca="false">(C9/B9)*100</f>
        <v>39.3120393120393</v>
      </c>
      <c r="E9" s="26" t="n">
        <v>8151</v>
      </c>
      <c r="F9" s="19" t="n">
        <f aca="false">(E9/B9)*100</f>
        <v>60.6879606879607</v>
      </c>
    </row>
    <row r="10" customFormat="false" ht="12.75" hidden="false" customHeight="false" outlineLevel="0" collapsed="false">
      <c r="A10" s="1" t="s">
        <v>377</v>
      </c>
      <c r="B10" s="26" t="n">
        <v>8411</v>
      </c>
      <c r="C10" s="26" t="n">
        <v>2808</v>
      </c>
      <c r="D10" s="19" t="n">
        <f aca="false">(C10/B10)*100</f>
        <v>33.3848531684699</v>
      </c>
      <c r="E10" s="26" t="n">
        <v>5603</v>
      </c>
      <c r="F10" s="19" t="n">
        <f aca="false">(E10/B10)*100</f>
        <v>66.6151468315301</v>
      </c>
    </row>
    <row r="11" customFormat="false" ht="12.75" hidden="false" customHeight="false" outlineLevel="0" collapsed="false">
      <c r="A11" s="1" t="s">
        <v>118</v>
      </c>
      <c r="B11" s="26" t="n">
        <v>3094</v>
      </c>
      <c r="C11" s="26" t="n">
        <v>825</v>
      </c>
      <c r="D11" s="19" t="n">
        <f aca="false">(C11/B11)*100</f>
        <v>26.6645119586296</v>
      </c>
      <c r="E11" s="26" t="n">
        <v>2269</v>
      </c>
      <c r="F11" s="19" t="n">
        <f aca="false">(E11/B11)*100</f>
        <v>73.3354880413704</v>
      </c>
    </row>
    <row r="12" customFormat="false" ht="12.75" hidden="false" customHeight="false" outlineLevel="0" collapsed="false">
      <c r="A12" s="1" t="s">
        <v>119</v>
      </c>
      <c r="B12" s="26" t="n">
        <v>882</v>
      </c>
      <c r="C12" s="26" t="n">
        <v>198</v>
      </c>
      <c r="D12" s="19" t="n">
        <f aca="false">(C12/B12)*100</f>
        <v>22.4489795918367</v>
      </c>
      <c r="E12" s="26" t="n">
        <v>684</v>
      </c>
      <c r="F12" s="19" t="n">
        <f aca="false">(E12/B12)*100</f>
        <v>77.5510204081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36</v>
      </c>
    </row>
    <row r="2" customFormat="false" ht="12.75" hidden="false" customHeight="false" outlineLevel="0" collapsed="false">
      <c r="A2" s="1" t="s">
        <v>437</v>
      </c>
    </row>
    <row r="4" s="8" customFormat="true" ht="12.75" hidden="false" customHeight="false" outlineLevel="0" collapsed="false">
      <c r="B4" s="8" t="s">
        <v>109</v>
      </c>
      <c r="C4" s="8" t="s">
        <v>110</v>
      </c>
      <c r="D4" s="8" t="s">
        <v>112</v>
      </c>
      <c r="E4" s="8" t="s">
        <v>111</v>
      </c>
      <c r="F4" s="8" t="s">
        <v>112</v>
      </c>
    </row>
    <row r="5" s="4" customFormat="true" ht="12.75" hidden="false" customHeight="false" outlineLevel="0" collapsed="false">
      <c r="A5" s="4" t="s">
        <v>109</v>
      </c>
      <c r="B5" s="25" t="n">
        <v>64084</v>
      </c>
      <c r="C5" s="25" t="n">
        <v>13336</v>
      </c>
      <c r="D5" s="43" t="n">
        <v>20.746042278889</v>
      </c>
      <c r="E5" s="25" t="n">
        <v>50748</v>
      </c>
      <c r="F5" s="43" t="n">
        <v>79.253957721111</v>
      </c>
      <c r="H5" s="9"/>
    </row>
    <row r="6" customFormat="false" ht="12.75" hidden="false" customHeight="false" outlineLevel="0" collapsed="false">
      <c r="A6" s="1" t="s">
        <v>373</v>
      </c>
      <c r="B6" s="26" t="n">
        <v>14855</v>
      </c>
      <c r="C6" s="26" t="n">
        <v>3539</v>
      </c>
      <c r="D6" s="42" t="n">
        <v>35.4659102846938</v>
      </c>
      <c r="E6" s="26" t="n">
        <v>11316</v>
      </c>
      <c r="F6" s="42" t="n">
        <v>64.5340897153062</v>
      </c>
      <c r="H6" s="9"/>
    </row>
    <row r="7" customFormat="false" ht="12.75" hidden="false" customHeight="false" outlineLevel="0" collapsed="false">
      <c r="A7" s="1" t="s">
        <v>374</v>
      </c>
      <c r="B7" s="26" t="n">
        <v>13967</v>
      </c>
      <c r="C7" s="26" t="n">
        <v>3018</v>
      </c>
      <c r="D7" s="42" t="n">
        <v>23.0232558139535</v>
      </c>
      <c r="E7" s="26" t="n">
        <v>10949</v>
      </c>
      <c r="F7" s="42" t="n">
        <v>76.9767441860465</v>
      </c>
      <c r="H7" s="9"/>
    </row>
    <row r="8" customFormat="false" ht="12.75" hidden="false" customHeight="false" outlineLevel="0" collapsed="false">
      <c r="A8" s="1" t="s">
        <v>375</v>
      </c>
      <c r="B8" s="26" t="n">
        <v>13880</v>
      </c>
      <c r="C8" s="26" t="n">
        <v>2843</v>
      </c>
      <c r="D8" s="42" t="n">
        <v>18.4392987964417</v>
      </c>
      <c r="E8" s="26" t="n">
        <v>11037</v>
      </c>
      <c r="F8" s="42" t="n">
        <v>81.5607012035584</v>
      </c>
      <c r="H8" s="9"/>
    </row>
    <row r="9" customFormat="false" ht="12.75" hidden="false" customHeight="false" outlineLevel="0" collapsed="false">
      <c r="A9" s="1" t="s">
        <v>376</v>
      </c>
      <c r="B9" s="26" t="n">
        <v>11394</v>
      </c>
      <c r="C9" s="26" t="n">
        <v>2035</v>
      </c>
      <c r="D9" s="42" t="n">
        <v>15.5009734910888</v>
      </c>
      <c r="E9" s="26" t="n">
        <v>9359</v>
      </c>
      <c r="F9" s="42" t="n">
        <v>84.4990265089112</v>
      </c>
      <c r="H9" s="9"/>
    </row>
    <row r="10" customFormat="false" ht="12.75" hidden="false" customHeight="false" outlineLevel="0" collapsed="false">
      <c r="A10" s="1" t="s">
        <v>377</v>
      </c>
      <c r="B10" s="26" t="n">
        <v>6951</v>
      </c>
      <c r="C10" s="26" t="n">
        <v>1298</v>
      </c>
      <c r="D10" s="42" t="n">
        <v>15.591664599355</v>
      </c>
      <c r="E10" s="26" t="n">
        <v>5653</v>
      </c>
      <c r="F10" s="42" t="n">
        <v>84.408335400645</v>
      </c>
      <c r="H10" s="9"/>
    </row>
    <row r="11" customFormat="false" ht="12.75" hidden="false" customHeight="false" outlineLevel="0" collapsed="false">
      <c r="A11" s="1" t="s">
        <v>118</v>
      </c>
      <c r="B11" s="26" t="n">
        <v>2435</v>
      </c>
      <c r="C11" s="26" t="n">
        <v>472</v>
      </c>
      <c r="D11" s="42" t="n">
        <v>14.5257262863143</v>
      </c>
      <c r="E11" s="26" t="n">
        <v>1963</v>
      </c>
      <c r="F11" s="42" t="n">
        <v>85.4742737136857</v>
      </c>
      <c r="H11" s="9"/>
    </row>
    <row r="12" customFormat="false" ht="12.75" hidden="false" customHeight="false" outlineLevel="0" collapsed="false">
      <c r="A12" s="1" t="s">
        <v>119</v>
      </c>
      <c r="B12" s="26" t="n">
        <v>602</v>
      </c>
      <c r="C12" s="26" t="n">
        <v>131</v>
      </c>
      <c r="D12" s="42" t="n">
        <v>14.1402714932127</v>
      </c>
      <c r="E12" s="26" t="n">
        <v>471</v>
      </c>
      <c r="F12" s="42" t="n">
        <v>85.8597285067873</v>
      </c>
      <c r="H12" s="9"/>
    </row>
    <row r="15" customFormat="false" ht="12.75" hidden="false" customHeight="false" outlineLevel="0" collapsed="false">
      <c r="C15" s="9"/>
      <c r="E15" s="9"/>
    </row>
    <row r="16" customFormat="false" ht="12.75" hidden="false" customHeight="false" outlineLevel="0" collapsed="false">
      <c r="C16" s="13"/>
      <c r="E16" s="13"/>
    </row>
    <row r="17" customFormat="false" ht="12.75" hidden="false" customHeight="false" outlineLevel="0" collapsed="false">
      <c r="C17" s="13"/>
      <c r="E17" s="13"/>
    </row>
    <row r="18" customFormat="false" ht="12.75" hidden="false" customHeight="false" outlineLevel="0" collapsed="false">
      <c r="C18" s="13"/>
      <c r="E18" s="13"/>
    </row>
    <row r="19" customFormat="false" ht="12.75" hidden="false" customHeight="false" outlineLevel="0" collapsed="false">
      <c r="C19" s="13"/>
      <c r="E19" s="13"/>
    </row>
    <row r="20" customFormat="false" ht="12.75" hidden="false" customHeight="false" outlineLevel="0" collapsed="false">
      <c r="C20" s="13"/>
      <c r="E20" s="13"/>
    </row>
    <row r="21" customFormat="false" ht="12.75" hidden="false" customHeight="false" outlineLevel="0" collapsed="false">
      <c r="C21" s="13"/>
      <c r="E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47</v>
      </c>
    </row>
    <row r="2" customFormat="false" ht="12.75" hidden="false" customHeight="false" outlineLevel="0" collapsed="false">
      <c r="A2" s="1" t="s">
        <v>438</v>
      </c>
    </row>
    <row r="4" s="29" customFormat="true" ht="25.5" hidden="false" customHeight="false" outlineLevel="0" collapsed="false">
      <c r="B4" s="29" t="s">
        <v>109</v>
      </c>
      <c r="C4" s="29" t="s">
        <v>439</v>
      </c>
      <c r="D4" s="29" t="s">
        <v>440</v>
      </c>
      <c r="E4" s="29" t="s">
        <v>441</v>
      </c>
      <c r="F4" s="29" t="s">
        <v>442</v>
      </c>
      <c r="G4" s="29" t="s">
        <v>443</v>
      </c>
    </row>
    <row r="5" s="4" customFormat="true" ht="12.75" hidden="false" customHeight="false" outlineLevel="0" collapsed="false">
      <c r="A5" s="4" t="s">
        <v>126</v>
      </c>
      <c r="B5" s="9" t="n">
        <v>64084</v>
      </c>
      <c r="C5" s="9" t="n">
        <v>8455</v>
      </c>
      <c r="D5" s="9" t="n">
        <v>30874</v>
      </c>
      <c r="E5" s="9" t="n">
        <v>23219</v>
      </c>
      <c r="F5" s="9" t="n">
        <v>915</v>
      </c>
      <c r="G5" s="9" t="n">
        <v>621</v>
      </c>
    </row>
    <row r="6" customFormat="false" ht="12.75" hidden="false" customHeight="false" outlineLevel="0" collapsed="false">
      <c r="A6" s="5" t="s">
        <v>127</v>
      </c>
      <c r="B6" s="13" t="n">
        <v>2409</v>
      </c>
      <c r="C6" s="1" t="n">
        <v>401</v>
      </c>
      <c r="D6" s="13" t="n">
        <v>1286</v>
      </c>
      <c r="E6" s="13" t="n">
        <v>642</v>
      </c>
      <c r="F6" s="13" t="n">
        <v>58</v>
      </c>
      <c r="G6" s="13" t="n">
        <v>22</v>
      </c>
    </row>
    <row r="7" customFormat="false" ht="12.75" hidden="false" customHeight="false" outlineLevel="0" collapsed="false">
      <c r="A7" s="5" t="s">
        <v>128</v>
      </c>
      <c r="B7" s="13" t="n">
        <v>4400</v>
      </c>
      <c r="C7" s="1" t="n">
        <v>549</v>
      </c>
      <c r="D7" s="13" t="n">
        <v>2466</v>
      </c>
      <c r="E7" s="13" t="n">
        <v>1223</v>
      </c>
      <c r="F7" s="13" t="n">
        <v>113</v>
      </c>
      <c r="G7" s="13" t="n">
        <v>49</v>
      </c>
    </row>
    <row r="8" customFormat="false" ht="12.75" hidden="false" customHeight="false" outlineLevel="0" collapsed="false">
      <c r="A8" s="5" t="s">
        <v>129</v>
      </c>
      <c r="B8" s="13" t="n">
        <v>4926</v>
      </c>
      <c r="C8" s="1" t="n">
        <v>574</v>
      </c>
      <c r="D8" s="13" t="n">
        <v>2664</v>
      </c>
      <c r="E8" s="13" t="n">
        <v>1526</v>
      </c>
      <c r="F8" s="13" t="n">
        <v>107</v>
      </c>
      <c r="G8" s="13" t="n">
        <v>55</v>
      </c>
    </row>
    <row r="9" customFormat="false" ht="12.75" hidden="false" customHeight="false" outlineLevel="0" collapsed="false">
      <c r="A9" s="5" t="s">
        <v>130</v>
      </c>
      <c r="B9" s="13" t="n">
        <v>2497</v>
      </c>
      <c r="C9" s="1" t="n">
        <v>359</v>
      </c>
      <c r="D9" s="13" t="n">
        <v>1114</v>
      </c>
      <c r="E9" s="13" t="n">
        <v>964</v>
      </c>
      <c r="F9" s="13" t="n">
        <v>30</v>
      </c>
      <c r="G9" s="13" t="n">
        <v>30</v>
      </c>
    </row>
    <row r="10" customFormat="false" ht="12.75" hidden="false" customHeight="false" outlineLevel="0" collapsed="false">
      <c r="A10" s="5" t="s">
        <v>131</v>
      </c>
      <c r="B10" s="13" t="n">
        <v>4551</v>
      </c>
      <c r="C10" s="1" t="n">
        <v>570</v>
      </c>
      <c r="D10" s="13" t="n">
        <v>2312</v>
      </c>
      <c r="E10" s="13" t="n">
        <v>1552</v>
      </c>
      <c r="F10" s="13" t="n">
        <v>72</v>
      </c>
      <c r="G10" s="13" t="n">
        <v>45</v>
      </c>
    </row>
    <row r="11" customFormat="false" ht="12.75" hidden="false" customHeight="false" outlineLevel="0" collapsed="false">
      <c r="A11" s="5" t="s">
        <v>132</v>
      </c>
      <c r="B11" s="13" t="n">
        <v>2480</v>
      </c>
      <c r="C11" s="1" t="n">
        <v>314</v>
      </c>
      <c r="D11" s="13" t="n">
        <v>1234</v>
      </c>
      <c r="E11" s="13" t="n">
        <v>873</v>
      </c>
      <c r="F11" s="13" t="n">
        <v>45</v>
      </c>
      <c r="G11" s="13" t="n">
        <v>14</v>
      </c>
    </row>
    <row r="12" customFormat="false" ht="12.75" hidden="false" customHeight="false" outlineLevel="0" collapsed="false">
      <c r="A12" s="5" t="s">
        <v>133</v>
      </c>
      <c r="B12" s="13" t="n">
        <v>4828</v>
      </c>
      <c r="C12" s="1" t="n">
        <v>638</v>
      </c>
      <c r="D12" s="13" t="n">
        <v>2295</v>
      </c>
      <c r="E12" s="13" t="n">
        <v>1783</v>
      </c>
      <c r="F12" s="13" t="n">
        <v>62</v>
      </c>
      <c r="G12" s="13" t="n">
        <v>50</v>
      </c>
    </row>
    <row r="13" customFormat="false" ht="12.75" hidden="false" customHeight="false" outlineLevel="0" collapsed="false">
      <c r="A13" s="5" t="s">
        <v>134</v>
      </c>
      <c r="B13" s="13" t="n">
        <v>4100</v>
      </c>
      <c r="C13" s="1" t="n">
        <v>508</v>
      </c>
      <c r="D13" s="13" t="n">
        <v>1881</v>
      </c>
      <c r="E13" s="13" t="n">
        <v>1616</v>
      </c>
      <c r="F13" s="13" t="n">
        <v>57</v>
      </c>
      <c r="G13" s="13" t="n">
        <v>38</v>
      </c>
    </row>
    <row r="14" customFormat="false" ht="12.75" hidden="false" customHeight="false" outlineLevel="0" collapsed="false">
      <c r="A14" s="5" t="s">
        <v>135</v>
      </c>
      <c r="B14" s="13" t="n">
        <v>4093</v>
      </c>
      <c r="C14" s="1" t="n">
        <v>541</v>
      </c>
      <c r="D14" s="13" t="n">
        <v>1875</v>
      </c>
      <c r="E14" s="13" t="n">
        <v>1592</v>
      </c>
      <c r="F14" s="13" t="n">
        <v>45</v>
      </c>
      <c r="G14" s="13" t="n">
        <v>40</v>
      </c>
    </row>
    <row r="15" customFormat="false" ht="12.75" hidden="false" customHeight="false" outlineLevel="0" collapsed="false">
      <c r="A15" s="5" t="s">
        <v>136</v>
      </c>
      <c r="B15" s="13" t="n">
        <v>5810</v>
      </c>
      <c r="C15" s="1" t="n">
        <v>728</v>
      </c>
      <c r="D15" s="13" t="n">
        <v>2712</v>
      </c>
      <c r="E15" s="13" t="n">
        <v>2222</v>
      </c>
      <c r="F15" s="13" t="n">
        <v>86</v>
      </c>
      <c r="G15" s="13" t="n">
        <v>62</v>
      </c>
    </row>
    <row r="16" customFormat="false" ht="12.75" hidden="false" customHeight="false" outlineLevel="0" collapsed="false">
      <c r="A16" s="5" t="s">
        <v>137</v>
      </c>
      <c r="B16" s="13" t="n">
        <v>4817</v>
      </c>
      <c r="C16" s="1" t="n">
        <v>640</v>
      </c>
      <c r="D16" s="13" t="n">
        <v>2427</v>
      </c>
      <c r="E16" s="13" t="n">
        <v>1660</v>
      </c>
      <c r="F16" s="13" t="n">
        <v>52</v>
      </c>
      <c r="G16" s="13" t="n">
        <v>38</v>
      </c>
    </row>
    <row r="17" customFormat="false" ht="12.75" hidden="false" customHeight="false" outlineLevel="0" collapsed="false">
      <c r="A17" s="5" t="s">
        <v>138</v>
      </c>
      <c r="B17" s="13" t="n">
        <v>4558</v>
      </c>
      <c r="C17" s="1" t="n">
        <v>617</v>
      </c>
      <c r="D17" s="13" t="n">
        <v>2067</v>
      </c>
      <c r="E17" s="13" t="n">
        <v>1774</v>
      </c>
      <c r="F17" s="13" t="n">
        <v>56</v>
      </c>
      <c r="G17" s="13" t="n">
        <v>44</v>
      </c>
    </row>
    <row r="18" customFormat="false" ht="12.75" hidden="false" customHeight="false" outlineLevel="0" collapsed="false">
      <c r="A18" s="5" t="s">
        <v>139</v>
      </c>
      <c r="B18" s="13" t="n">
        <v>2958</v>
      </c>
      <c r="C18" s="1" t="n">
        <v>366</v>
      </c>
      <c r="D18" s="13" t="n">
        <v>1371</v>
      </c>
      <c r="E18" s="13" t="n">
        <v>1156</v>
      </c>
      <c r="F18" s="13" t="n">
        <v>36</v>
      </c>
      <c r="G18" s="13" t="n">
        <v>29</v>
      </c>
    </row>
    <row r="19" customFormat="false" ht="12.75" hidden="false" customHeight="false" outlineLevel="0" collapsed="false">
      <c r="A19" s="5" t="s">
        <v>140</v>
      </c>
      <c r="B19" s="13" t="n">
        <v>2202</v>
      </c>
      <c r="C19" s="1" t="n">
        <v>293</v>
      </c>
      <c r="D19" s="13" t="n">
        <v>1023</v>
      </c>
      <c r="E19" s="13" t="n">
        <v>842</v>
      </c>
      <c r="F19" s="13" t="n">
        <v>22</v>
      </c>
      <c r="G19" s="13" t="n">
        <v>22</v>
      </c>
    </row>
    <row r="20" customFormat="false" ht="12.75" hidden="false" customHeight="false" outlineLevel="0" collapsed="false">
      <c r="A20" s="5" t="s">
        <v>141</v>
      </c>
      <c r="B20" s="13" t="n">
        <v>3611</v>
      </c>
      <c r="C20" s="1" t="n">
        <v>502</v>
      </c>
      <c r="D20" s="13" t="n">
        <v>1587</v>
      </c>
      <c r="E20" s="13" t="n">
        <v>1471</v>
      </c>
      <c r="F20" s="13" t="n">
        <v>18</v>
      </c>
      <c r="G20" s="13" t="n">
        <v>33</v>
      </c>
    </row>
    <row r="21" customFormat="false" ht="12.75" hidden="false" customHeight="false" outlineLevel="0" collapsed="false">
      <c r="A21" s="5" t="s">
        <v>142</v>
      </c>
      <c r="B21" s="13" t="n">
        <v>2979</v>
      </c>
      <c r="C21" s="1" t="n">
        <v>406</v>
      </c>
      <c r="D21" s="13" t="n">
        <v>1311</v>
      </c>
      <c r="E21" s="13" t="n">
        <v>1216</v>
      </c>
      <c r="F21" s="13" t="n">
        <v>23</v>
      </c>
      <c r="G21" s="13" t="n">
        <v>23</v>
      </c>
    </row>
    <row r="22" customFormat="false" ht="12.75" hidden="false" customHeight="false" outlineLevel="0" collapsed="false">
      <c r="A22" s="5" t="s">
        <v>143</v>
      </c>
      <c r="B22" s="13" t="n">
        <v>457</v>
      </c>
      <c r="C22" s="1" t="n">
        <v>77</v>
      </c>
      <c r="D22" s="13" t="n">
        <v>218</v>
      </c>
      <c r="E22" s="13" t="n">
        <v>152</v>
      </c>
      <c r="F22" s="13" t="n">
        <v>7</v>
      </c>
      <c r="G22" s="13" t="n">
        <v>3</v>
      </c>
    </row>
    <row r="23" customFormat="false" ht="12.75" hidden="false" customHeight="false" outlineLevel="0" collapsed="false">
      <c r="A23" s="5" t="s">
        <v>144</v>
      </c>
      <c r="B23" s="13" t="n">
        <v>893</v>
      </c>
      <c r="C23" s="1" t="n">
        <v>119</v>
      </c>
      <c r="D23" s="13" t="n">
        <v>394</v>
      </c>
      <c r="E23" s="13" t="n">
        <v>360</v>
      </c>
      <c r="F23" s="13" t="n">
        <v>10</v>
      </c>
      <c r="G23" s="13" t="n">
        <v>10</v>
      </c>
    </row>
    <row r="24" customFormat="false" ht="12.75" hidden="false" customHeight="false" outlineLevel="0" collapsed="false">
      <c r="A24" s="5" t="s">
        <v>145</v>
      </c>
      <c r="B24" s="13" t="n">
        <v>1515</v>
      </c>
      <c r="C24" s="1" t="n">
        <v>253</v>
      </c>
      <c r="D24" s="13" t="n">
        <v>637</v>
      </c>
      <c r="E24" s="13" t="n">
        <v>595</v>
      </c>
      <c r="F24" s="13" t="n">
        <v>16</v>
      </c>
      <c r="G24" s="13" t="n">
        <v>14</v>
      </c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94</v>
      </c>
    </row>
    <row r="2" customFormat="false" ht="12.75" hidden="false" customHeight="false" outlineLevel="0" collapsed="false">
      <c r="A2" s="1" t="s">
        <v>95</v>
      </c>
    </row>
    <row r="4" s="8" customFormat="true" ht="12.75" hidden="false" customHeight="false" outlineLevel="0" collapsed="false">
      <c r="B4" s="8" t="s">
        <v>96</v>
      </c>
      <c r="C4" s="8" t="s">
        <v>97</v>
      </c>
      <c r="D4" s="8" t="s">
        <v>98</v>
      </c>
      <c r="E4" s="8" t="s">
        <v>99</v>
      </c>
      <c r="F4" s="8" t="s">
        <v>100</v>
      </c>
      <c r="G4" s="8" t="s">
        <v>101</v>
      </c>
      <c r="H4" s="8" t="s">
        <v>102</v>
      </c>
    </row>
    <row r="5" s="4" customFormat="true" ht="12.75" hidden="false" customHeight="false" outlineLevel="0" collapsed="false">
      <c r="A5" s="4" t="s">
        <v>103</v>
      </c>
      <c r="B5" s="9" t="n">
        <v>744748</v>
      </c>
      <c r="C5" s="9" t="n">
        <v>752909</v>
      </c>
      <c r="D5" s="9" t="n">
        <v>750476</v>
      </c>
      <c r="E5" s="10" t="n">
        <v>800469</v>
      </c>
      <c r="F5" s="10" t="n">
        <v>799188</v>
      </c>
      <c r="G5" s="11" t="n">
        <f aca="false">(F5-E5)/E5</f>
        <v>-0.00160031181719717</v>
      </c>
      <c r="H5" s="12" t="n">
        <f aca="false">(F5-B5)/B5</f>
        <v>0.0730985514563315</v>
      </c>
    </row>
    <row r="6" customFormat="false" ht="12.75" hidden="false" customHeight="false" outlineLevel="0" collapsed="false">
      <c r="A6" s="1" t="s">
        <v>104</v>
      </c>
      <c r="B6" s="13" t="n">
        <v>355827</v>
      </c>
      <c r="C6" s="13" t="n">
        <v>358913</v>
      </c>
      <c r="D6" s="13" t="n">
        <v>357354</v>
      </c>
      <c r="E6" s="14" t="n">
        <v>384159</v>
      </c>
      <c r="F6" s="14" t="n">
        <v>383245</v>
      </c>
      <c r="G6" s="15" t="n">
        <f aca="false">(F6-E6)/E6</f>
        <v>-0.00237922318623278</v>
      </c>
      <c r="H6" s="16" t="n">
        <f aca="false">(F6-B6)/B6</f>
        <v>0.0770542988587151</v>
      </c>
    </row>
    <row r="7" customFormat="false" ht="12.75" hidden="false" customHeight="false" outlineLevel="0" collapsed="false">
      <c r="A7" s="1" t="s">
        <v>105</v>
      </c>
      <c r="B7" s="13" t="n">
        <v>388921</v>
      </c>
      <c r="C7" s="13" t="n">
        <v>393996</v>
      </c>
      <c r="D7" s="13" t="n">
        <v>393122</v>
      </c>
      <c r="E7" s="14" t="n">
        <v>416310</v>
      </c>
      <c r="F7" s="14" t="n">
        <v>415943</v>
      </c>
      <c r="G7" s="15" t="n">
        <f aca="false">(F7-E7)/E7</f>
        <v>-0.000881554610746799</v>
      </c>
      <c r="H7" s="16" t="n">
        <f aca="false">(F7-B7)/B7</f>
        <v>0.0694794058433461</v>
      </c>
    </row>
    <row r="8" s="4" customFormat="true" ht="12.75" hidden="false" customHeight="false" outlineLevel="0" collapsed="false">
      <c r="A8" s="4" t="s">
        <v>106</v>
      </c>
      <c r="B8" s="9" t="n">
        <v>83342</v>
      </c>
      <c r="C8" s="9" t="n">
        <v>105884</v>
      </c>
      <c r="D8" s="9" t="n">
        <v>132108</v>
      </c>
      <c r="E8" s="10" t="n">
        <v>146075</v>
      </c>
      <c r="F8" s="10" t="n">
        <f aca="false">SUM(F9:F10)</f>
        <v>148325</v>
      </c>
      <c r="G8" s="11" t="n">
        <f aca="false">(F8-E8)/E8</f>
        <v>0.0154030463802841</v>
      </c>
      <c r="H8" s="12" t="n">
        <f aca="false">(F8-B8)/B8</f>
        <v>0.779714909649397</v>
      </c>
    </row>
    <row r="9" customFormat="false" ht="12.75" hidden="false" customHeight="false" outlineLevel="0" collapsed="false">
      <c r="A9" s="1" t="s">
        <v>104</v>
      </c>
      <c r="B9" s="13" t="n">
        <v>32020</v>
      </c>
      <c r="C9" s="13" t="n">
        <v>41063</v>
      </c>
      <c r="D9" s="13" t="n">
        <v>51540</v>
      </c>
      <c r="E9" s="14" t="n">
        <v>57808</v>
      </c>
      <c r="F9" s="14" t="n">
        <v>58853</v>
      </c>
      <c r="G9" s="15" t="n">
        <f aca="false">(F9-E9)/E9</f>
        <v>0.0180770827567119</v>
      </c>
      <c r="H9" s="16" t="n">
        <f aca="false">(F9-B9)/B9</f>
        <v>0.838007495315428</v>
      </c>
    </row>
    <row r="10" customFormat="false" ht="12.75" hidden="false" customHeight="false" outlineLevel="0" collapsed="false">
      <c r="A10" s="1" t="s">
        <v>105</v>
      </c>
      <c r="B10" s="13" t="n">
        <v>51322</v>
      </c>
      <c r="C10" s="13" t="n">
        <v>64821</v>
      </c>
      <c r="D10" s="13" t="n">
        <v>80568</v>
      </c>
      <c r="E10" s="14" t="n">
        <v>88267</v>
      </c>
      <c r="F10" s="14" t="n">
        <v>89472</v>
      </c>
      <c r="G10" s="15" t="n">
        <f aca="false">(F10-E10)/E10</f>
        <v>0.0136517611338326</v>
      </c>
      <c r="H10" s="16" t="n">
        <f aca="false">(F10-B10)/B10</f>
        <v>0.74334593351779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H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107</v>
      </c>
    </row>
    <row r="2" customFormat="false" ht="12.75" hidden="false" customHeight="false" outlineLevel="0" collapsed="false">
      <c r="A2" s="1" t="s">
        <v>108</v>
      </c>
    </row>
    <row r="4" s="4" customFormat="true" ht="12.75" hidden="false" customHeight="false" outlineLevel="0" collapsed="false">
      <c r="B4" s="17" t="n">
        <v>2011</v>
      </c>
      <c r="C4" s="17"/>
      <c r="D4" s="17"/>
      <c r="E4" s="17" t="n">
        <v>2012</v>
      </c>
      <c r="F4" s="17"/>
      <c r="G4" s="17"/>
      <c r="H4" s="17"/>
      <c r="I4" s="17"/>
    </row>
    <row r="5" s="8" customFormat="true" ht="12.75" hidden="false" customHeight="false" outlineLevel="0" collapsed="false">
      <c r="B5" s="8" t="s">
        <v>109</v>
      </c>
      <c r="C5" s="8" t="s">
        <v>110</v>
      </c>
      <c r="D5" s="8" t="s">
        <v>111</v>
      </c>
      <c r="E5" s="8" t="s">
        <v>109</v>
      </c>
      <c r="F5" s="8" t="s">
        <v>110</v>
      </c>
      <c r="G5" s="8" t="s">
        <v>112</v>
      </c>
      <c r="H5" s="8" t="s">
        <v>111</v>
      </c>
      <c r="I5" s="8" t="s">
        <v>112</v>
      </c>
    </row>
    <row r="6" s="4" customFormat="true" ht="12.75" hidden="false" customHeight="false" outlineLevel="0" collapsed="false">
      <c r="A6" s="4" t="s">
        <v>109</v>
      </c>
      <c r="B6" s="9" t="n">
        <v>146075</v>
      </c>
      <c r="C6" s="9" t="n">
        <v>57808</v>
      </c>
      <c r="D6" s="9" t="n">
        <v>88267</v>
      </c>
      <c r="E6" s="9" t="n">
        <v>148325</v>
      </c>
      <c r="F6" s="9" t="n">
        <v>58853</v>
      </c>
      <c r="G6" s="18" t="n">
        <f aca="false">100*F6/$E6</f>
        <v>39.6784088993764</v>
      </c>
      <c r="H6" s="9" t="n">
        <v>89472</v>
      </c>
      <c r="I6" s="18" t="n">
        <f aca="false">100*H6/$E6</f>
        <v>60.3215911006236</v>
      </c>
    </row>
    <row r="7" customFormat="false" ht="12.75" hidden="false" customHeight="false" outlineLevel="0" collapsed="false">
      <c r="A7" s="5" t="s">
        <v>113</v>
      </c>
      <c r="B7" s="13" t="n">
        <v>38265</v>
      </c>
      <c r="C7" s="13" t="n">
        <v>17110</v>
      </c>
      <c r="D7" s="13" t="n">
        <v>21155</v>
      </c>
      <c r="E7" s="13" t="n">
        <v>39888</v>
      </c>
      <c r="F7" s="13" t="n">
        <v>17747</v>
      </c>
      <c r="G7" s="19" t="n">
        <f aca="false">100*F7/$E7</f>
        <v>44.4920778178901</v>
      </c>
      <c r="H7" s="13" t="n">
        <v>22141</v>
      </c>
      <c r="I7" s="19" t="n">
        <f aca="false">100*H7/$E7</f>
        <v>55.5079221821099</v>
      </c>
    </row>
    <row r="8" customFormat="false" ht="12.75" hidden="false" customHeight="false" outlineLevel="0" collapsed="false">
      <c r="A8" s="5" t="s">
        <v>114</v>
      </c>
      <c r="B8" s="13" t="n">
        <v>33810</v>
      </c>
      <c r="C8" s="13" t="n">
        <v>14362</v>
      </c>
      <c r="D8" s="13" t="n">
        <v>19448</v>
      </c>
      <c r="E8" s="13" t="n">
        <v>33341</v>
      </c>
      <c r="F8" s="13" t="n">
        <v>14221</v>
      </c>
      <c r="G8" s="19" t="n">
        <f aca="false">100*F8/$E8</f>
        <v>42.6531897663537</v>
      </c>
      <c r="H8" s="13" t="n">
        <v>19120</v>
      </c>
      <c r="I8" s="19" t="n">
        <f aca="false">100*H8/$E8</f>
        <v>57.3468102336463</v>
      </c>
    </row>
    <row r="9" customFormat="false" ht="12.75" hidden="false" customHeight="false" outlineLevel="0" collapsed="false">
      <c r="A9" s="5" t="s">
        <v>115</v>
      </c>
      <c r="B9" s="13" t="n">
        <v>31042</v>
      </c>
      <c r="C9" s="13" t="n">
        <v>12435</v>
      </c>
      <c r="D9" s="13" t="n">
        <v>18607</v>
      </c>
      <c r="E9" s="13" t="n">
        <v>30969</v>
      </c>
      <c r="F9" s="13" t="n">
        <v>12554</v>
      </c>
      <c r="G9" s="19" t="n">
        <f aca="false">100*F9/$E9</f>
        <v>40.5373115050534</v>
      </c>
      <c r="H9" s="13" t="n">
        <v>18415</v>
      </c>
      <c r="I9" s="19" t="n">
        <f aca="false">100*H9/$E9</f>
        <v>59.4626884949466</v>
      </c>
    </row>
    <row r="10" customFormat="false" ht="12.75" hidden="false" customHeight="false" outlineLevel="0" collapsed="false">
      <c r="A10" s="5" t="s">
        <v>116</v>
      </c>
      <c r="B10" s="13" t="n">
        <v>23482</v>
      </c>
      <c r="C10" s="13" t="n">
        <v>8329</v>
      </c>
      <c r="D10" s="13" t="n">
        <v>15153</v>
      </c>
      <c r="E10" s="13" t="n">
        <v>23763</v>
      </c>
      <c r="F10" s="13" t="n">
        <v>8494</v>
      </c>
      <c r="G10" s="19" t="n">
        <f aca="false">100*F10/$E10</f>
        <v>35.7446450364011</v>
      </c>
      <c r="H10" s="13" t="n">
        <v>15269</v>
      </c>
      <c r="I10" s="19" t="n">
        <f aca="false">100*H10/$E10</f>
        <v>64.2553549635989</v>
      </c>
    </row>
    <row r="11" customFormat="false" ht="12.75" hidden="false" customHeight="false" outlineLevel="0" collapsed="false">
      <c r="A11" s="5" t="s">
        <v>117</v>
      </c>
      <c r="B11" s="13" t="n">
        <v>13400</v>
      </c>
      <c r="C11" s="13" t="n">
        <v>4086</v>
      </c>
      <c r="D11" s="13" t="n">
        <v>9314</v>
      </c>
      <c r="E11" s="13" t="n">
        <v>13928</v>
      </c>
      <c r="F11" s="13" t="n">
        <v>4248</v>
      </c>
      <c r="G11" s="19" t="n">
        <f aca="false">100*F11/$E11</f>
        <v>30.4997128087306</v>
      </c>
      <c r="H11" s="13" t="n">
        <v>9680</v>
      </c>
      <c r="I11" s="19" t="n">
        <f aca="false">100*H11/$E11</f>
        <v>69.5002871912694</v>
      </c>
    </row>
    <row r="12" customFormat="false" ht="12.75" hidden="false" customHeight="false" outlineLevel="0" collapsed="false">
      <c r="A12" s="5" t="s">
        <v>118</v>
      </c>
      <c r="B12" s="13" t="n">
        <v>4666</v>
      </c>
      <c r="C12" s="13" t="n">
        <v>1161</v>
      </c>
      <c r="D12" s="13" t="n">
        <v>3505</v>
      </c>
      <c r="E12" s="13" t="n">
        <v>5031</v>
      </c>
      <c r="F12" s="13" t="n">
        <v>1272</v>
      </c>
      <c r="G12" s="19" t="n">
        <f aca="false">100*F12/$E12</f>
        <v>25.2832438878951</v>
      </c>
      <c r="H12" s="13" t="n">
        <v>3759</v>
      </c>
      <c r="I12" s="19" t="n">
        <f aca="false">100*H12/$E12</f>
        <v>74.716756112105</v>
      </c>
    </row>
    <row r="13" customFormat="false" ht="12.75" hidden="false" customHeight="false" outlineLevel="0" collapsed="false">
      <c r="A13" s="5" t="s">
        <v>119</v>
      </c>
      <c r="B13" s="13" t="n">
        <v>1410</v>
      </c>
      <c r="C13" s="13" t="n">
        <v>325</v>
      </c>
      <c r="D13" s="13" t="n">
        <v>1085</v>
      </c>
      <c r="E13" s="13" t="n">
        <v>1405</v>
      </c>
      <c r="F13" s="13" t="n">
        <v>317</v>
      </c>
      <c r="G13" s="19" t="n">
        <f aca="false">100*F13/$E13</f>
        <v>22.5622775800712</v>
      </c>
      <c r="H13" s="13" t="n">
        <v>1088</v>
      </c>
      <c r="I13" s="19" t="n">
        <f aca="false">100*H13/$E13</f>
        <v>77.4377224199288</v>
      </c>
    </row>
    <row r="14" customFormat="false" ht="12.75" hidden="false" customHeight="false" outlineLevel="0" collapsed="false">
      <c r="I14" s="18"/>
    </row>
    <row r="15" customFormat="false" ht="12.75" hidden="false" customHeight="false" outlineLevel="0" collapsed="false">
      <c r="I15" s="18"/>
    </row>
    <row r="16" customFormat="false" ht="12.75" hidden="false" customHeight="false" outlineLevel="0" collapsed="false">
      <c r="B16" s="8"/>
      <c r="C16" s="8"/>
      <c r="D16" s="8"/>
      <c r="E16" s="8"/>
      <c r="F16" s="8"/>
    </row>
    <row r="17" customFormat="false" ht="12.75" hidden="false" customHeight="false" outlineLevel="0" collapsed="false">
      <c r="A17" s="4"/>
      <c r="B17" s="9"/>
      <c r="C17" s="9"/>
      <c r="D17" s="20"/>
      <c r="E17" s="9"/>
      <c r="F17" s="20"/>
    </row>
    <row r="18" customFormat="false" ht="12.75" hidden="false" customHeight="false" outlineLevel="0" collapsed="false">
      <c r="B18" s="13"/>
      <c r="C18" s="13"/>
      <c r="D18" s="21"/>
      <c r="E18" s="13"/>
      <c r="F18" s="21"/>
    </row>
    <row r="19" customFormat="false" ht="12.75" hidden="false" customHeight="false" outlineLevel="0" collapsed="false">
      <c r="B19" s="13"/>
      <c r="C19" s="13"/>
      <c r="D19" s="21"/>
      <c r="E19" s="13"/>
      <c r="F19" s="21"/>
    </row>
    <row r="20" customFormat="false" ht="12.75" hidden="false" customHeight="false" outlineLevel="0" collapsed="false">
      <c r="B20" s="13"/>
      <c r="C20" s="13"/>
      <c r="D20" s="21"/>
      <c r="E20" s="13"/>
      <c r="F20" s="21"/>
    </row>
    <row r="21" customFormat="false" ht="12.75" hidden="false" customHeight="false" outlineLevel="0" collapsed="false">
      <c r="B21" s="13"/>
      <c r="C21" s="13"/>
      <c r="D21" s="21"/>
      <c r="E21" s="13"/>
      <c r="F21" s="21"/>
    </row>
    <row r="22" customFormat="false" ht="12.75" hidden="false" customHeight="false" outlineLevel="0" collapsed="false">
      <c r="B22" s="13"/>
      <c r="C22" s="13"/>
      <c r="D22" s="21"/>
      <c r="E22" s="13"/>
      <c r="F22" s="21"/>
    </row>
    <row r="23" customFormat="false" ht="12.75" hidden="false" customHeight="false" outlineLevel="0" collapsed="false">
      <c r="B23" s="13"/>
      <c r="C23" s="13"/>
      <c r="D23" s="21"/>
      <c r="E23" s="13"/>
      <c r="F23" s="21"/>
    </row>
    <row r="24" customFormat="false" ht="12.75" hidden="false" customHeight="false" outlineLevel="0" collapsed="false">
      <c r="B24" s="13"/>
      <c r="C24" s="13"/>
      <c r="D24" s="21"/>
      <c r="E24" s="13"/>
      <c r="F24" s="21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11.42"/>
    <col collapsed="false" customWidth="true" hidden="false" outlineLevel="0" max="6" min="6" style="1" width="12.28"/>
    <col collapsed="false" customWidth="true" hidden="false" outlineLevel="0" max="10" min="7" style="1" width="11.56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4" t="s">
        <v>120</v>
      </c>
    </row>
    <row r="2" customFormat="false" ht="12.75" hidden="false" customHeight="false" outlineLevel="0" collapsed="false">
      <c r="A2" s="1" t="s">
        <v>121</v>
      </c>
    </row>
    <row r="4" s="4" customFormat="true" ht="12.75" hidden="false" customHeight="false" outlineLevel="0" collapsed="false">
      <c r="B4" s="17" t="n">
        <v>2011</v>
      </c>
      <c r="C4" s="17"/>
      <c r="D4" s="17"/>
      <c r="E4" s="17"/>
      <c r="F4" s="17"/>
      <c r="G4" s="17" t="n">
        <v>2012</v>
      </c>
      <c r="H4" s="17"/>
      <c r="I4" s="17"/>
      <c r="J4" s="17"/>
      <c r="K4" s="17"/>
    </row>
    <row r="5" s="8" customFormat="true" ht="12.75" hidden="false" customHeight="false" outlineLevel="0" collapsed="false">
      <c r="C5" s="8" t="s">
        <v>122</v>
      </c>
      <c r="F5" s="8" t="s">
        <v>123</v>
      </c>
      <c r="H5" s="8" t="s">
        <v>122</v>
      </c>
      <c r="K5" s="8" t="s">
        <v>123</v>
      </c>
    </row>
    <row r="6" s="8" customFormat="true" ht="12.75" hidden="false" customHeight="false" outlineLevel="0" collapsed="false">
      <c r="B6" s="8" t="s">
        <v>124</v>
      </c>
      <c r="C6" s="8" t="s">
        <v>109</v>
      </c>
      <c r="D6" s="8" t="s">
        <v>110</v>
      </c>
      <c r="E6" s="8" t="s">
        <v>111</v>
      </c>
      <c r="F6" s="8" t="s">
        <v>125</v>
      </c>
      <c r="G6" s="8" t="s">
        <v>124</v>
      </c>
      <c r="H6" s="8" t="s">
        <v>109</v>
      </c>
      <c r="I6" s="8" t="s">
        <v>110</v>
      </c>
      <c r="J6" s="8" t="s">
        <v>111</v>
      </c>
      <c r="K6" s="8" t="s">
        <v>125</v>
      </c>
    </row>
    <row r="7" s="4" customFormat="true" ht="12.75" hidden="false" customHeight="false" outlineLevel="0" collapsed="false">
      <c r="A7" s="4" t="s">
        <v>126</v>
      </c>
      <c r="B7" s="9" t="n">
        <v>146075</v>
      </c>
      <c r="C7" s="20" t="n">
        <v>0.182486767132768</v>
      </c>
      <c r="D7" s="9" t="n">
        <v>57808</v>
      </c>
      <c r="E7" s="9" t="n">
        <v>88267</v>
      </c>
      <c r="F7" s="18" t="n">
        <v>152.689939108774</v>
      </c>
      <c r="G7" s="9" t="n">
        <v>148325</v>
      </c>
      <c r="H7" s="20" t="n">
        <v>0.185594628547976</v>
      </c>
      <c r="I7" s="9" t="n">
        <v>58853</v>
      </c>
      <c r="J7" s="9" t="n">
        <v>89472</v>
      </c>
      <c r="K7" s="18" t="n">
        <v>152.026234856337</v>
      </c>
      <c r="M7" s="13"/>
    </row>
    <row r="8" customFormat="false" ht="12.75" hidden="false" customHeight="false" outlineLevel="0" collapsed="false">
      <c r="A8" s="22" t="s">
        <v>127</v>
      </c>
      <c r="B8" s="13" t="n">
        <v>5582</v>
      </c>
      <c r="C8" s="21" t="n">
        <v>0.21590469559836</v>
      </c>
      <c r="D8" s="13" t="n">
        <v>2011</v>
      </c>
      <c r="E8" s="13" t="n">
        <v>3571</v>
      </c>
      <c r="F8" s="19" t="n">
        <v>177.573346593734</v>
      </c>
      <c r="G8" s="13" t="n">
        <v>5616</v>
      </c>
      <c r="H8" s="21" t="n">
        <v>0.212985436893204</v>
      </c>
      <c r="I8" s="13" t="n">
        <v>2047</v>
      </c>
      <c r="J8" s="13" t="n">
        <v>3569</v>
      </c>
      <c r="K8" s="19" t="n">
        <v>174.352711284807</v>
      </c>
      <c r="M8" s="13"/>
    </row>
    <row r="9" customFormat="false" ht="12.75" hidden="false" customHeight="false" outlineLevel="0" collapsed="false">
      <c r="A9" s="22" t="s">
        <v>128</v>
      </c>
      <c r="B9" s="13" t="n">
        <v>9668</v>
      </c>
      <c r="C9" s="21" t="n">
        <v>0.224227102998817</v>
      </c>
      <c r="D9" s="13" t="n">
        <v>3414</v>
      </c>
      <c r="E9" s="13" t="n">
        <v>6254</v>
      </c>
      <c r="F9" s="19" t="n">
        <v>183.186877562976</v>
      </c>
      <c r="G9" s="13" t="n">
        <v>9628</v>
      </c>
      <c r="H9" s="21" t="n">
        <v>0.222921972678861</v>
      </c>
      <c r="I9" s="13" t="n">
        <v>3397</v>
      </c>
      <c r="J9" s="13" t="n">
        <v>6231</v>
      </c>
      <c r="K9" s="19" t="n">
        <v>183.426552840742</v>
      </c>
      <c r="M9" s="13"/>
    </row>
    <row r="10" customFormat="false" ht="12.75" hidden="false" customHeight="false" outlineLevel="0" collapsed="false">
      <c r="A10" s="22" t="s">
        <v>129</v>
      </c>
      <c r="B10" s="13" t="n">
        <v>11179</v>
      </c>
      <c r="C10" s="21" t="n">
        <v>0.226249747014774</v>
      </c>
      <c r="D10" s="13" t="n">
        <v>3996</v>
      </c>
      <c r="E10" s="13" t="n">
        <v>7183</v>
      </c>
      <c r="F10" s="19" t="n">
        <v>179.754754754755</v>
      </c>
      <c r="G10" s="13" t="n">
        <v>11119</v>
      </c>
      <c r="H10" s="21" t="n">
        <v>0.225185815258116</v>
      </c>
      <c r="I10" s="13" t="n">
        <v>3980</v>
      </c>
      <c r="J10" s="13" t="n">
        <v>7139</v>
      </c>
      <c r="K10" s="19" t="n">
        <v>179.371859296482</v>
      </c>
      <c r="M10" s="13"/>
    </row>
    <row r="11" customFormat="false" ht="12.75" hidden="false" customHeight="false" outlineLevel="0" collapsed="false">
      <c r="A11" s="22" t="s">
        <v>130</v>
      </c>
      <c r="B11" s="13" t="n">
        <v>5864</v>
      </c>
      <c r="C11" s="21" t="n">
        <v>0.160913231985072</v>
      </c>
      <c r="D11" s="13" t="n">
        <v>2464</v>
      </c>
      <c r="E11" s="13" t="n">
        <v>3400</v>
      </c>
      <c r="F11" s="19" t="n">
        <v>137.987012987013</v>
      </c>
      <c r="G11" s="13" t="n">
        <v>6061</v>
      </c>
      <c r="H11" s="21" t="n">
        <v>0.165037440435671</v>
      </c>
      <c r="I11" s="13" t="n">
        <v>2553</v>
      </c>
      <c r="J11" s="13" t="n">
        <v>3508</v>
      </c>
      <c r="K11" s="19" t="n">
        <v>137.406972189581</v>
      </c>
      <c r="M11" s="13"/>
    </row>
    <row r="12" customFormat="false" ht="12.75" hidden="false" customHeight="false" outlineLevel="0" collapsed="false">
      <c r="A12" s="22" t="s">
        <v>131</v>
      </c>
      <c r="B12" s="13" t="n">
        <v>10246</v>
      </c>
      <c r="C12" s="21" t="n">
        <v>0.211970126404204</v>
      </c>
      <c r="D12" s="13" t="n">
        <v>3915</v>
      </c>
      <c r="E12" s="13" t="n">
        <v>6331</v>
      </c>
      <c r="F12" s="19" t="n">
        <v>161.711366538953</v>
      </c>
      <c r="G12" s="13" t="n">
        <v>10411</v>
      </c>
      <c r="H12" s="21" t="n">
        <v>0.216139345623651</v>
      </c>
      <c r="I12" s="13" t="n">
        <v>3986</v>
      </c>
      <c r="J12" s="13" t="n">
        <v>6425</v>
      </c>
      <c r="K12" s="19" t="n">
        <v>161.189162067235</v>
      </c>
      <c r="M12" s="13"/>
    </row>
    <row r="13" customFormat="false" ht="12.75" hidden="false" customHeight="false" outlineLevel="0" collapsed="false">
      <c r="A13" s="22" t="s">
        <v>132</v>
      </c>
      <c r="B13" s="13" t="n">
        <v>6127</v>
      </c>
      <c r="C13" s="21" t="n">
        <v>0.198368245540195</v>
      </c>
      <c r="D13" s="13" t="n">
        <v>2491</v>
      </c>
      <c r="E13" s="13" t="n">
        <v>3636</v>
      </c>
      <c r="F13" s="19" t="n">
        <v>145.965475712565</v>
      </c>
      <c r="G13" s="13" t="n">
        <v>6324</v>
      </c>
      <c r="H13" s="21" t="n">
        <v>0.205038420387122</v>
      </c>
      <c r="I13" s="13" t="n">
        <v>2561</v>
      </c>
      <c r="J13" s="13" t="n">
        <v>3763</v>
      </c>
      <c r="K13" s="19" t="n">
        <v>146.934791097228</v>
      </c>
      <c r="M13" s="13"/>
    </row>
    <row r="14" customFormat="false" ht="12.75" hidden="false" customHeight="false" outlineLevel="0" collapsed="false">
      <c r="A14" s="22" t="s">
        <v>133</v>
      </c>
      <c r="B14" s="13" t="n">
        <v>10711</v>
      </c>
      <c r="C14" s="21" t="n">
        <v>0.215500070418285</v>
      </c>
      <c r="D14" s="13" t="n">
        <v>4147</v>
      </c>
      <c r="E14" s="13" t="n">
        <v>6564</v>
      </c>
      <c r="F14" s="19" t="n">
        <v>158.283096214131</v>
      </c>
      <c r="G14" s="13" t="n">
        <v>10825</v>
      </c>
      <c r="H14" s="21" t="n">
        <v>0.219881781804148</v>
      </c>
      <c r="I14" s="13" t="n">
        <v>4175</v>
      </c>
      <c r="J14" s="13" t="n">
        <v>6650</v>
      </c>
      <c r="K14" s="19" t="n">
        <v>159.281437125749</v>
      </c>
      <c r="M14" s="13"/>
    </row>
    <row r="15" customFormat="false" ht="12.75" hidden="false" customHeight="false" outlineLevel="0" collapsed="false">
      <c r="A15" s="22" t="s">
        <v>134</v>
      </c>
      <c r="B15" s="13" t="n">
        <v>9482</v>
      </c>
      <c r="C15" s="21" t="n">
        <v>0.16348557733754</v>
      </c>
      <c r="D15" s="13" t="n">
        <v>3809</v>
      </c>
      <c r="E15" s="13" t="n">
        <v>5673</v>
      </c>
      <c r="F15" s="19" t="n">
        <v>148.93672880021</v>
      </c>
      <c r="G15" s="13" t="n">
        <v>9698</v>
      </c>
      <c r="H15" s="21" t="n">
        <v>0.167762247439801</v>
      </c>
      <c r="I15" s="13" t="n">
        <v>3925</v>
      </c>
      <c r="J15" s="13" t="n">
        <v>5773</v>
      </c>
      <c r="K15" s="19" t="n">
        <v>147.082802547771</v>
      </c>
      <c r="M15" s="13"/>
    </row>
    <row r="16" customFormat="false" ht="12.75" hidden="false" customHeight="false" outlineLevel="0" collapsed="false">
      <c r="A16" s="22" t="s">
        <v>135</v>
      </c>
      <c r="B16" s="13" t="n">
        <v>9117</v>
      </c>
      <c r="C16" s="21" t="n">
        <v>0.171885899587112</v>
      </c>
      <c r="D16" s="13" t="n">
        <v>3724</v>
      </c>
      <c r="E16" s="13" t="n">
        <v>5393</v>
      </c>
      <c r="F16" s="19" t="n">
        <v>144.817400644468</v>
      </c>
      <c r="G16" s="13" t="n">
        <v>9239</v>
      </c>
      <c r="H16" s="21" t="n">
        <v>0.174719642958452</v>
      </c>
      <c r="I16" s="13" t="n">
        <v>3770</v>
      </c>
      <c r="J16" s="13" t="n">
        <v>5469</v>
      </c>
      <c r="K16" s="19" t="n">
        <v>145.066312997347</v>
      </c>
      <c r="M16" s="13"/>
    </row>
    <row r="17" customFormat="false" ht="12.75" hidden="false" customHeight="false" outlineLevel="0" collapsed="false">
      <c r="A17" s="22" t="s">
        <v>136</v>
      </c>
      <c r="B17" s="13" t="n">
        <v>13535</v>
      </c>
      <c r="C17" s="21" t="n">
        <v>0.183378720752212</v>
      </c>
      <c r="D17" s="13" t="n">
        <v>5478</v>
      </c>
      <c r="E17" s="13" t="n">
        <v>8057</v>
      </c>
      <c r="F17" s="19" t="n">
        <v>147.079225994889</v>
      </c>
      <c r="G17" s="13" t="n">
        <v>13804</v>
      </c>
      <c r="H17" s="21" t="n">
        <v>0.187399030694669</v>
      </c>
      <c r="I17" s="13" t="n">
        <v>5584</v>
      </c>
      <c r="J17" s="13" t="n">
        <v>8220</v>
      </c>
      <c r="K17" s="19" t="n">
        <v>147.206303724928</v>
      </c>
      <c r="M17" s="13"/>
    </row>
    <row r="18" customFormat="false" ht="12.75" hidden="false" customHeight="false" outlineLevel="0" collapsed="false">
      <c r="A18" s="22" t="s">
        <v>137</v>
      </c>
      <c r="B18" s="13" t="n">
        <v>10565</v>
      </c>
      <c r="C18" s="21" t="n">
        <v>0.177586902440664</v>
      </c>
      <c r="D18" s="13" t="n">
        <v>4112</v>
      </c>
      <c r="E18" s="13" t="n">
        <v>6453</v>
      </c>
      <c r="F18" s="19" t="n">
        <v>156.93093385214</v>
      </c>
      <c r="G18" s="13" t="n">
        <v>10575</v>
      </c>
      <c r="H18" s="21" t="n">
        <v>0.178692125718148</v>
      </c>
      <c r="I18" s="13" t="n">
        <v>4104</v>
      </c>
      <c r="J18" s="13" t="n">
        <v>6471</v>
      </c>
      <c r="K18" s="19" t="n">
        <v>157.675438596491</v>
      </c>
      <c r="M18" s="13"/>
    </row>
    <row r="19" customFormat="false" ht="12.75" hidden="false" customHeight="false" outlineLevel="0" collapsed="false">
      <c r="A19" s="22" t="s">
        <v>138</v>
      </c>
      <c r="B19" s="13" t="n">
        <v>10142</v>
      </c>
      <c r="C19" s="21" t="n">
        <v>0.15599237110865</v>
      </c>
      <c r="D19" s="13" t="n">
        <v>4106</v>
      </c>
      <c r="E19" s="13" t="n">
        <v>6036</v>
      </c>
      <c r="F19" s="19" t="n">
        <v>147.004383828544</v>
      </c>
      <c r="G19" s="13" t="n">
        <v>10379</v>
      </c>
      <c r="H19" s="21" t="n">
        <v>0.159952533596351</v>
      </c>
      <c r="I19" s="13" t="n">
        <v>4202</v>
      </c>
      <c r="J19" s="13" t="n">
        <v>6177</v>
      </c>
      <c r="K19" s="19" t="n">
        <v>147.00142789148</v>
      </c>
      <c r="M19" s="13"/>
    </row>
    <row r="20" customFormat="false" ht="12.75" hidden="false" customHeight="false" outlineLevel="0" collapsed="false">
      <c r="A20" s="22" t="s">
        <v>139</v>
      </c>
      <c r="B20" s="13" t="n">
        <v>6969</v>
      </c>
      <c r="C20" s="21" t="n">
        <v>0.180142687277051</v>
      </c>
      <c r="D20" s="13" t="n">
        <v>2879</v>
      </c>
      <c r="E20" s="13" t="n">
        <v>4090</v>
      </c>
      <c r="F20" s="19" t="n">
        <v>142.063216394581</v>
      </c>
      <c r="G20" s="13" t="n">
        <v>7201</v>
      </c>
      <c r="H20" s="21" t="n">
        <v>0.187423544415814</v>
      </c>
      <c r="I20" s="13" t="n">
        <v>2994</v>
      </c>
      <c r="J20" s="13" t="n">
        <v>4207</v>
      </c>
      <c r="K20" s="19" t="n">
        <v>140.514362057448</v>
      </c>
      <c r="M20" s="13"/>
    </row>
    <row r="21" customFormat="false" ht="12.75" hidden="false" customHeight="false" outlineLevel="0" collapsed="false">
      <c r="A21" s="22" t="s">
        <v>140</v>
      </c>
      <c r="B21" s="13" t="n">
        <v>5090</v>
      </c>
      <c r="C21" s="21" t="n">
        <v>0.170811101043659</v>
      </c>
      <c r="D21" s="13" t="n">
        <v>2065</v>
      </c>
      <c r="E21" s="13" t="n">
        <v>3025</v>
      </c>
      <c r="F21" s="19" t="n">
        <v>146.489104116223</v>
      </c>
      <c r="G21" s="13" t="n">
        <v>5213</v>
      </c>
      <c r="H21" s="21" t="n">
        <v>0.177246608411819</v>
      </c>
      <c r="I21" s="13" t="n">
        <v>2142</v>
      </c>
      <c r="J21" s="13" t="n">
        <v>3071</v>
      </c>
      <c r="K21" s="19" t="n">
        <v>143.370681605976</v>
      </c>
      <c r="M21" s="13"/>
    </row>
    <row r="22" customFormat="false" ht="12.75" hidden="false" customHeight="false" outlineLevel="0" collapsed="false">
      <c r="A22" s="22" t="s">
        <v>141</v>
      </c>
      <c r="B22" s="13" t="n">
        <v>8174</v>
      </c>
      <c r="C22" s="21" t="n">
        <v>0.15405782351389</v>
      </c>
      <c r="D22" s="13" t="n">
        <v>3431</v>
      </c>
      <c r="E22" s="13" t="n">
        <v>4743</v>
      </c>
      <c r="F22" s="19" t="n">
        <v>138.239580297289</v>
      </c>
      <c r="G22" s="13" t="n">
        <v>8350</v>
      </c>
      <c r="H22" s="21" t="n">
        <v>0.157698917826588</v>
      </c>
      <c r="I22" s="13" t="n">
        <v>3515</v>
      </c>
      <c r="J22" s="13" t="n">
        <v>4835</v>
      </c>
      <c r="K22" s="19" t="n">
        <v>137.553342816501</v>
      </c>
      <c r="M22" s="13"/>
    </row>
    <row r="23" customFormat="false" ht="12.75" hidden="false" customHeight="false" outlineLevel="0" collapsed="false">
      <c r="A23" s="22" t="s">
        <v>142</v>
      </c>
      <c r="B23" s="13" t="n">
        <v>6730</v>
      </c>
      <c r="C23" s="21" t="n">
        <v>0.151028926639887</v>
      </c>
      <c r="D23" s="13" t="n">
        <v>2816</v>
      </c>
      <c r="E23" s="13" t="n">
        <v>3914</v>
      </c>
      <c r="F23" s="19" t="n">
        <v>138.991477272727</v>
      </c>
      <c r="G23" s="13" t="n">
        <v>6897</v>
      </c>
      <c r="H23" s="21" t="n">
        <v>0.153816989674168</v>
      </c>
      <c r="I23" s="13" t="n">
        <v>2922</v>
      </c>
      <c r="J23" s="13" t="n">
        <v>3975</v>
      </c>
      <c r="K23" s="19" t="n">
        <v>136.036960985626</v>
      </c>
      <c r="M23" s="13"/>
    </row>
    <row r="24" customFormat="false" ht="12.75" hidden="false" customHeight="false" outlineLevel="0" collapsed="false">
      <c r="A24" s="22" t="s">
        <v>143</v>
      </c>
      <c r="B24" s="13" t="n">
        <v>1237</v>
      </c>
      <c r="C24" s="21" t="n">
        <v>0.187623236766267</v>
      </c>
      <c r="D24" s="13" t="n">
        <v>496</v>
      </c>
      <c r="E24" s="13" t="n">
        <v>741</v>
      </c>
      <c r="F24" s="19" t="n">
        <v>149.395161290323</v>
      </c>
      <c r="G24" s="13" t="n">
        <v>1256</v>
      </c>
      <c r="H24" s="21" t="n">
        <v>0.193677717810332</v>
      </c>
      <c r="I24" s="13" t="n">
        <v>508</v>
      </c>
      <c r="J24" s="13" t="n">
        <v>748</v>
      </c>
      <c r="K24" s="19" t="n">
        <v>147.244094488189</v>
      </c>
      <c r="M24" s="13"/>
    </row>
    <row r="25" customFormat="false" ht="12.75" hidden="false" customHeight="false" outlineLevel="0" collapsed="false">
      <c r="A25" s="22" t="s">
        <v>144</v>
      </c>
      <c r="B25" s="13" t="n">
        <v>2116</v>
      </c>
      <c r="C25" s="21" t="n">
        <v>0.148647699332631</v>
      </c>
      <c r="D25" s="13" t="n">
        <v>885</v>
      </c>
      <c r="E25" s="13" t="n">
        <v>1231</v>
      </c>
      <c r="F25" s="19" t="n">
        <v>139.09604519774</v>
      </c>
      <c r="G25" s="13" t="n">
        <v>2151</v>
      </c>
      <c r="H25" s="21" t="n">
        <v>0.151446877420263</v>
      </c>
      <c r="I25" s="13" t="n">
        <v>901</v>
      </c>
      <c r="J25" s="13" t="n">
        <v>1250</v>
      </c>
      <c r="K25" s="19" t="n">
        <v>138.73473917869</v>
      </c>
      <c r="M25" s="13"/>
    </row>
    <row r="26" customFormat="false" ht="12.75" hidden="false" customHeight="false" outlineLevel="0" collapsed="false">
      <c r="A26" s="22" t="s">
        <v>145</v>
      </c>
      <c r="B26" s="13" t="n">
        <v>3541</v>
      </c>
      <c r="C26" s="21" t="n">
        <v>0.173323543808125</v>
      </c>
      <c r="D26" s="13" t="n">
        <v>1569</v>
      </c>
      <c r="E26" s="13" t="n">
        <v>1972</v>
      </c>
      <c r="F26" s="19" t="n">
        <v>125.685149776928</v>
      </c>
      <c r="G26" s="13" t="n">
        <v>3578</v>
      </c>
      <c r="H26" s="21" t="n">
        <v>0.174010310281101</v>
      </c>
      <c r="I26" s="13" t="n">
        <v>1587</v>
      </c>
      <c r="J26" s="13" t="n">
        <v>1991</v>
      </c>
      <c r="K26" s="19" t="n">
        <v>125.456836798992</v>
      </c>
      <c r="M26" s="13"/>
    </row>
    <row r="27" customFormat="false" ht="12.75" hidden="false" customHeight="false" outlineLevel="0" collapsed="false">
      <c r="A27" s="23"/>
      <c r="D27" s="9"/>
      <c r="E27" s="9"/>
      <c r="I27" s="9"/>
      <c r="J27" s="9"/>
    </row>
    <row r="28" customFormat="false" ht="12.75" hidden="false" customHeight="false" outlineLevel="0" collapsed="false">
      <c r="A28" s="23"/>
      <c r="H28" s="13"/>
      <c r="I28" s="13"/>
    </row>
    <row r="29" customFormat="false" ht="12.75" hidden="false" customHeight="false" outlineLevel="0" collapsed="false">
      <c r="H29" s="13"/>
      <c r="I29" s="13"/>
    </row>
    <row r="30" customFormat="false" ht="12.75" hidden="false" customHeight="false" outlineLevel="0" collapsed="false">
      <c r="H30" s="13"/>
      <c r="I30" s="13"/>
    </row>
    <row r="31" customFormat="false" ht="12.75" hidden="false" customHeight="false" outlineLevel="0" collapsed="false">
      <c r="H31" s="13"/>
      <c r="I31" s="13"/>
    </row>
  </sheetData>
  <mergeCells count="2">
    <mergeCell ref="B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146</v>
      </c>
    </row>
    <row r="2" customFormat="false" ht="12" hidden="false" customHeight="true" outlineLevel="0" collapsed="false">
      <c r="A2" s="1" t="s">
        <v>147</v>
      </c>
    </row>
    <row r="4" customFormat="false" ht="12.75" hidden="false" customHeight="false" outlineLevel="0" collapsed="false">
      <c r="A4" s="8"/>
      <c r="B4" s="8" t="s">
        <v>148</v>
      </c>
      <c r="C4" s="8" t="s">
        <v>149</v>
      </c>
      <c r="D4" s="8" t="s">
        <v>112</v>
      </c>
      <c r="E4" s="8" t="s">
        <v>150</v>
      </c>
      <c r="F4" s="8" t="s">
        <v>112</v>
      </c>
      <c r="G4" s="8" t="s">
        <v>151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46075</v>
      </c>
      <c r="C5" s="9" t="n">
        <v>72075</v>
      </c>
      <c r="D5" s="18" t="n">
        <f aca="false">100*C5/B5</f>
        <v>49.3410919048434</v>
      </c>
      <c r="E5" s="9" t="n">
        <v>54524</v>
      </c>
      <c r="F5" s="18" t="n">
        <f aca="false">100*E5/B5</f>
        <v>37.3260311483827</v>
      </c>
      <c r="G5" s="9" t="n">
        <v>19476</v>
      </c>
      <c r="H5" s="18" t="n">
        <f aca="false">100*G5/B5</f>
        <v>13.3328769467739</v>
      </c>
      <c r="I5" s="9"/>
      <c r="J5" s="9"/>
      <c r="K5" s="9"/>
    </row>
    <row r="6" customFormat="false" ht="12.75" hidden="false" customHeight="false" outlineLevel="0" collapsed="false">
      <c r="A6" s="22" t="s">
        <v>127</v>
      </c>
      <c r="B6" s="13" t="n">
        <v>5582</v>
      </c>
      <c r="C6" s="13" t="n">
        <v>2380</v>
      </c>
      <c r="D6" s="19" t="n">
        <f aca="false">100*C6/B6</f>
        <v>42.6370476531709</v>
      </c>
      <c r="E6" s="13" t="n">
        <v>2150</v>
      </c>
      <c r="F6" s="19" t="n">
        <f aca="false">100*E6/B6</f>
        <v>38.5166606950914</v>
      </c>
      <c r="G6" s="13" t="n">
        <v>1052</v>
      </c>
      <c r="H6" s="19" t="n">
        <f aca="false">100*G6/B6</f>
        <v>18.8462916517377</v>
      </c>
      <c r="I6" s="13"/>
      <c r="J6" s="13"/>
      <c r="K6" s="13"/>
    </row>
    <row r="7" customFormat="false" ht="12.75" hidden="false" customHeight="false" outlineLevel="0" collapsed="false">
      <c r="A7" s="22" t="s">
        <v>128</v>
      </c>
      <c r="B7" s="13" t="n">
        <v>9668</v>
      </c>
      <c r="C7" s="13" t="n">
        <v>4142</v>
      </c>
      <c r="D7" s="19" t="n">
        <f aca="false">100*C7/B7</f>
        <v>42.8423665701283</v>
      </c>
      <c r="E7" s="13" t="n">
        <v>3894</v>
      </c>
      <c r="F7" s="19" t="n">
        <f aca="false">100*E7/B7</f>
        <v>40.2772031443939</v>
      </c>
      <c r="G7" s="13" t="n">
        <v>1632</v>
      </c>
      <c r="H7" s="19" t="n">
        <f aca="false">100*G7/B7</f>
        <v>16.8804302854779</v>
      </c>
      <c r="I7" s="13"/>
      <c r="J7" s="13"/>
      <c r="K7" s="13"/>
    </row>
    <row r="8" customFormat="false" ht="12.75" hidden="false" customHeight="false" outlineLevel="0" collapsed="false">
      <c r="A8" s="22" t="s">
        <v>129</v>
      </c>
      <c r="B8" s="13" t="n">
        <v>11179</v>
      </c>
      <c r="C8" s="13" t="n">
        <v>4872</v>
      </c>
      <c r="D8" s="19" t="n">
        <f aca="false">100*C8/B8</f>
        <v>43.5817157169693</v>
      </c>
      <c r="E8" s="13" t="n">
        <v>4442</v>
      </c>
      <c r="F8" s="19" t="n">
        <f aca="false">100*E8/B8</f>
        <v>39.7352178191252</v>
      </c>
      <c r="G8" s="13" t="n">
        <v>1865</v>
      </c>
      <c r="H8" s="19" t="n">
        <f aca="false">100*G8/B8</f>
        <v>16.6830664639055</v>
      </c>
      <c r="I8" s="13"/>
      <c r="J8" s="13"/>
      <c r="K8" s="13"/>
    </row>
    <row r="9" customFormat="false" ht="12.75" hidden="false" customHeight="false" outlineLevel="0" collapsed="false">
      <c r="A9" s="22" t="s">
        <v>130</v>
      </c>
      <c r="B9" s="13" t="n">
        <v>5864</v>
      </c>
      <c r="C9" s="13" t="n">
        <v>3210</v>
      </c>
      <c r="D9" s="19" t="n">
        <f aca="false">100*C9/B9</f>
        <v>54.7407912687585</v>
      </c>
      <c r="E9" s="13" t="n">
        <v>1927</v>
      </c>
      <c r="F9" s="19" t="n">
        <f aca="false">100*E9/B9</f>
        <v>32.8615279672578</v>
      </c>
      <c r="G9" s="13" t="n">
        <v>727</v>
      </c>
      <c r="H9" s="19" t="n">
        <f aca="false">100*G9/B9</f>
        <v>12.3976807639836</v>
      </c>
      <c r="I9" s="13"/>
      <c r="J9" s="13"/>
      <c r="K9" s="13"/>
    </row>
    <row r="10" customFormat="false" ht="12.75" hidden="false" customHeight="false" outlineLevel="0" collapsed="false">
      <c r="A10" s="22" t="s">
        <v>131</v>
      </c>
      <c r="B10" s="13" t="n">
        <v>10246</v>
      </c>
      <c r="C10" s="13" t="n">
        <v>4855</v>
      </c>
      <c r="D10" s="19" t="n">
        <f aca="false">100*C10/B10</f>
        <v>47.3843451102869</v>
      </c>
      <c r="E10" s="13" t="n">
        <v>3865</v>
      </c>
      <c r="F10" s="19" t="n">
        <f aca="false">100*E10/B10</f>
        <v>37.7220378684365</v>
      </c>
      <c r="G10" s="13" t="n">
        <v>1526</v>
      </c>
      <c r="H10" s="19" t="n">
        <f aca="false">100*G10/B10</f>
        <v>14.8936170212766</v>
      </c>
      <c r="I10" s="13"/>
      <c r="J10" s="13"/>
      <c r="K10" s="13"/>
    </row>
    <row r="11" customFormat="false" ht="12.75" hidden="false" customHeight="false" outlineLevel="0" collapsed="false">
      <c r="A11" s="22" t="s">
        <v>132</v>
      </c>
      <c r="B11" s="13" t="n">
        <v>6127</v>
      </c>
      <c r="C11" s="13" t="n">
        <v>3182</v>
      </c>
      <c r="D11" s="19" t="n">
        <f aca="false">100*C11/B11</f>
        <v>51.9340623469887</v>
      </c>
      <c r="E11" s="13" t="n">
        <v>2118</v>
      </c>
      <c r="F11" s="19" t="n">
        <f aca="false">100*E11/B11</f>
        <v>34.5683042271911</v>
      </c>
      <c r="G11" s="13" t="n">
        <v>827</v>
      </c>
      <c r="H11" s="19" t="n">
        <f aca="false">100*G11/B11</f>
        <v>13.4976334258201</v>
      </c>
      <c r="I11" s="13"/>
      <c r="J11" s="13"/>
      <c r="K11" s="13"/>
    </row>
    <row r="12" customFormat="false" ht="12.75" hidden="false" customHeight="false" outlineLevel="0" collapsed="false">
      <c r="A12" s="22" t="s">
        <v>133</v>
      </c>
      <c r="B12" s="13" t="n">
        <v>10711</v>
      </c>
      <c r="C12" s="13" t="n">
        <v>4963</v>
      </c>
      <c r="D12" s="19" t="n">
        <f aca="false">100*C12/B12</f>
        <v>46.3355428998226</v>
      </c>
      <c r="E12" s="13" t="n">
        <v>4323</v>
      </c>
      <c r="F12" s="19" t="n">
        <f aca="false">100*E12/B12</f>
        <v>40.3603771823359</v>
      </c>
      <c r="G12" s="13" t="n">
        <v>1425</v>
      </c>
      <c r="H12" s="19" t="n">
        <f aca="false">100*G12/B12</f>
        <v>13.3040799178415</v>
      </c>
      <c r="I12" s="13"/>
      <c r="J12" s="13"/>
      <c r="K12" s="13"/>
    </row>
    <row r="13" customFormat="false" ht="12.75" hidden="false" customHeight="false" outlineLevel="0" collapsed="false">
      <c r="A13" s="22" t="s">
        <v>134</v>
      </c>
      <c r="B13" s="13" t="n">
        <v>9482</v>
      </c>
      <c r="C13" s="13" t="n">
        <v>4800</v>
      </c>
      <c r="D13" s="19" t="n">
        <f aca="false">100*C13/B13</f>
        <v>50.6222315967096</v>
      </c>
      <c r="E13" s="13" t="n">
        <v>3474</v>
      </c>
      <c r="F13" s="19" t="n">
        <f aca="false">100*E13/B13</f>
        <v>36.6378401181185</v>
      </c>
      <c r="G13" s="13" t="n">
        <v>1208</v>
      </c>
      <c r="H13" s="19" t="n">
        <f aca="false">100*G13/B13</f>
        <v>12.7399282851719</v>
      </c>
      <c r="I13" s="13"/>
      <c r="J13" s="13"/>
      <c r="K13" s="13"/>
    </row>
    <row r="14" customFormat="false" ht="12.75" hidden="false" customHeight="false" outlineLevel="0" collapsed="false">
      <c r="A14" s="22" t="s">
        <v>135</v>
      </c>
      <c r="B14" s="13" t="n">
        <v>9117</v>
      </c>
      <c r="C14" s="13" t="n">
        <v>4633</v>
      </c>
      <c r="D14" s="19" t="n">
        <f aca="false">100*C14/B14</f>
        <v>50.8171547658221</v>
      </c>
      <c r="E14" s="13" t="n">
        <v>3355</v>
      </c>
      <c r="F14" s="19" t="n">
        <f aca="false">100*E14/B14</f>
        <v>36.7993857628606</v>
      </c>
      <c r="G14" s="13" t="n">
        <v>1129</v>
      </c>
      <c r="H14" s="19" t="n">
        <f aca="false">100*G14/B14</f>
        <v>12.3834594713173</v>
      </c>
      <c r="I14" s="13"/>
      <c r="J14" s="13"/>
      <c r="K14" s="13"/>
    </row>
    <row r="15" customFormat="false" ht="12.75" hidden="false" customHeight="false" outlineLevel="0" collapsed="false">
      <c r="A15" s="22" t="s">
        <v>136</v>
      </c>
      <c r="B15" s="13" t="n">
        <v>13535</v>
      </c>
      <c r="C15" s="13" t="n">
        <v>7143</v>
      </c>
      <c r="D15" s="19" t="n">
        <f aca="false">100*C15/B15</f>
        <v>52.7742888806797</v>
      </c>
      <c r="E15" s="13" t="n">
        <v>4850</v>
      </c>
      <c r="F15" s="19" t="n">
        <f aca="false">100*E15/B15</f>
        <v>35.8330254894717</v>
      </c>
      <c r="G15" s="13" t="n">
        <v>1542</v>
      </c>
      <c r="H15" s="19" t="n">
        <f aca="false">100*G15/B15</f>
        <v>11.3926856298485</v>
      </c>
      <c r="I15" s="13"/>
      <c r="J15" s="13"/>
      <c r="K15" s="13"/>
    </row>
    <row r="16" customFormat="false" ht="12.75" hidden="false" customHeight="false" outlineLevel="0" collapsed="false">
      <c r="A16" s="22" t="s">
        <v>137</v>
      </c>
      <c r="B16" s="13" t="n">
        <v>10565</v>
      </c>
      <c r="C16" s="13" t="n">
        <v>5084</v>
      </c>
      <c r="D16" s="19" t="n">
        <f aca="false">100*C16/B16</f>
        <v>48.1211547562707</v>
      </c>
      <c r="E16" s="13" t="n">
        <v>4108</v>
      </c>
      <c r="F16" s="19" t="n">
        <f aca="false">100*E16/B16</f>
        <v>38.8831045906294</v>
      </c>
      <c r="G16" s="13" t="n">
        <v>1373</v>
      </c>
      <c r="H16" s="19" t="n">
        <f aca="false">100*G16/B16</f>
        <v>12.9957406530999</v>
      </c>
      <c r="I16" s="13"/>
      <c r="J16" s="13"/>
      <c r="K16" s="13"/>
    </row>
    <row r="17" customFormat="false" ht="12.75" hidden="false" customHeight="false" outlineLevel="0" collapsed="false">
      <c r="A17" s="22" t="s">
        <v>138</v>
      </c>
      <c r="B17" s="13" t="n">
        <v>10142</v>
      </c>
      <c r="C17" s="13" t="n">
        <v>5251</v>
      </c>
      <c r="D17" s="19" t="n">
        <f aca="false">100*C17/B17</f>
        <v>51.7747978702426</v>
      </c>
      <c r="E17" s="13" t="n">
        <v>3596</v>
      </c>
      <c r="F17" s="19" t="n">
        <f aca="false">100*E17/B17</f>
        <v>35.4565174521791</v>
      </c>
      <c r="G17" s="13" t="n">
        <v>1295</v>
      </c>
      <c r="H17" s="19" t="n">
        <f aca="false">100*G17/B17</f>
        <v>12.7686846775784</v>
      </c>
      <c r="I17" s="13"/>
      <c r="J17" s="13"/>
      <c r="K17" s="13"/>
    </row>
    <row r="18" customFormat="false" ht="12.75" hidden="false" customHeight="false" outlineLevel="0" collapsed="false">
      <c r="A18" s="22" t="s">
        <v>139</v>
      </c>
      <c r="B18" s="13" t="n">
        <v>6969</v>
      </c>
      <c r="C18" s="13" t="n">
        <v>3622</v>
      </c>
      <c r="D18" s="19" t="n">
        <f aca="false">100*C18/B18</f>
        <v>51.9730233892955</v>
      </c>
      <c r="E18" s="13" t="n">
        <v>2509</v>
      </c>
      <c r="F18" s="19" t="n">
        <f aca="false">100*E18/B18</f>
        <v>36.0022958817621</v>
      </c>
      <c r="G18" s="13" t="n">
        <v>838</v>
      </c>
      <c r="H18" s="19" t="n">
        <f aca="false">100*G18/B18</f>
        <v>12.0246807289425</v>
      </c>
      <c r="I18" s="13"/>
      <c r="J18" s="13"/>
      <c r="K18" s="13"/>
    </row>
    <row r="19" customFormat="false" ht="12.75" hidden="false" customHeight="false" outlineLevel="0" collapsed="false">
      <c r="A19" s="22" t="s">
        <v>140</v>
      </c>
      <c r="B19" s="13" t="n">
        <v>5090</v>
      </c>
      <c r="C19" s="13" t="n">
        <v>2541</v>
      </c>
      <c r="D19" s="19" t="n">
        <f aca="false">100*C19/B19</f>
        <v>49.9214145383104</v>
      </c>
      <c r="E19" s="13" t="n">
        <v>1898</v>
      </c>
      <c r="F19" s="19" t="n">
        <f aca="false">100*E19/B19</f>
        <v>37.2888015717092</v>
      </c>
      <c r="G19" s="13" t="n">
        <v>651</v>
      </c>
      <c r="H19" s="19" t="n">
        <f aca="false">100*G19/B19</f>
        <v>12.7897838899804</v>
      </c>
      <c r="I19" s="13"/>
      <c r="J19" s="13"/>
      <c r="K19" s="13"/>
    </row>
    <row r="20" customFormat="false" ht="12.75" hidden="false" customHeight="false" outlineLevel="0" collapsed="false">
      <c r="A20" s="22" t="s">
        <v>141</v>
      </c>
      <c r="B20" s="13" t="n">
        <v>8174</v>
      </c>
      <c r="C20" s="13" t="n">
        <v>4322</v>
      </c>
      <c r="D20" s="19" t="n">
        <f aca="false">100*C20/B20</f>
        <v>52.874969415219</v>
      </c>
      <c r="E20" s="13" t="n">
        <v>3019</v>
      </c>
      <c r="F20" s="19" t="n">
        <f aca="false">100*E20/B20</f>
        <v>36.9341815512601</v>
      </c>
      <c r="G20" s="13" t="n">
        <v>833</v>
      </c>
      <c r="H20" s="19" t="n">
        <f aca="false">100*G20/B20</f>
        <v>10.1908490335209</v>
      </c>
      <c r="I20" s="13"/>
      <c r="J20" s="13"/>
      <c r="K20" s="13"/>
    </row>
    <row r="21" customFormat="false" ht="12.75" hidden="false" customHeight="false" outlineLevel="0" collapsed="false">
      <c r="A21" s="22" t="s">
        <v>142</v>
      </c>
      <c r="B21" s="13" t="n">
        <v>6730</v>
      </c>
      <c r="C21" s="13" t="n">
        <v>3585</v>
      </c>
      <c r="D21" s="19" t="n">
        <f aca="false">100*C21/B21</f>
        <v>53.2689450222883</v>
      </c>
      <c r="E21" s="13" t="n">
        <v>2436</v>
      </c>
      <c r="F21" s="19" t="n">
        <f aca="false">100*E21/B21</f>
        <v>36.1961367013373</v>
      </c>
      <c r="G21" s="13" t="n">
        <v>709</v>
      </c>
      <c r="H21" s="19" t="n">
        <f aca="false">100*G21/B21</f>
        <v>10.5349182763744</v>
      </c>
      <c r="I21" s="13"/>
      <c r="J21" s="13"/>
      <c r="K21" s="13"/>
    </row>
    <row r="22" customFormat="false" ht="12.75" hidden="false" customHeight="false" outlineLevel="0" collapsed="false">
      <c r="A22" s="22" t="s">
        <v>143</v>
      </c>
      <c r="B22" s="13" t="n">
        <v>1237</v>
      </c>
      <c r="C22" s="13" t="n">
        <v>577</v>
      </c>
      <c r="D22" s="19" t="n">
        <f aca="false">100*C22/B22</f>
        <v>46.645109135004</v>
      </c>
      <c r="E22" s="13" t="n">
        <v>467</v>
      </c>
      <c r="F22" s="19" t="n">
        <f aca="false">100*E22/B22</f>
        <v>37.7526273241714</v>
      </c>
      <c r="G22" s="13" t="n">
        <v>193</v>
      </c>
      <c r="H22" s="19" t="n">
        <f aca="false">100*G22/B22</f>
        <v>15.6022635408246</v>
      </c>
      <c r="I22" s="13"/>
      <c r="J22" s="13"/>
      <c r="K22" s="13"/>
    </row>
    <row r="23" customFormat="false" ht="12.75" hidden="false" customHeight="false" outlineLevel="0" collapsed="false">
      <c r="A23" s="22" t="s">
        <v>144</v>
      </c>
      <c r="B23" s="13" t="n">
        <v>2116</v>
      </c>
      <c r="C23" s="13" t="n">
        <v>1111</v>
      </c>
      <c r="D23" s="19" t="n">
        <f aca="false">100*C23/B23</f>
        <v>52.5047258979206</v>
      </c>
      <c r="E23" s="13" t="n">
        <v>778</v>
      </c>
      <c r="F23" s="19" t="n">
        <f aca="false">100*E23/B23</f>
        <v>36.7674858223062</v>
      </c>
      <c r="G23" s="13" t="n">
        <v>227</v>
      </c>
      <c r="H23" s="19" t="n">
        <f aca="false">100*G23/B23</f>
        <v>10.7277882797732</v>
      </c>
      <c r="I23" s="13"/>
      <c r="J23" s="13"/>
      <c r="K23" s="13"/>
    </row>
    <row r="24" customFormat="false" ht="12.75" hidden="false" customHeight="false" outlineLevel="0" collapsed="false">
      <c r="A24" s="22" t="s">
        <v>145</v>
      </c>
      <c r="B24" s="13" t="n">
        <v>3541</v>
      </c>
      <c r="C24" s="13" t="n">
        <v>1802</v>
      </c>
      <c r="D24" s="19" t="n">
        <f aca="false">100*C24/B24</f>
        <v>50.889579214911</v>
      </c>
      <c r="E24" s="13" t="n">
        <v>1315</v>
      </c>
      <c r="F24" s="19" t="n">
        <f aca="false">100*E24/B24</f>
        <v>37.1364021462864</v>
      </c>
      <c r="G24" s="13" t="n">
        <v>424</v>
      </c>
      <c r="H24" s="19" t="n">
        <f aca="false">100*G24/B24</f>
        <v>11.9740186388026</v>
      </c>
      <c r="I24" s="13"/>
      <c r="J24" s="13"/>
      <c r="K24" s="13"/>
    </row>
    <row r="25" customFormat="false" ht="12.75" hidden="false" customHeight="false" outlineLevel="0" collapsed="false">
      <c r="A25" s="23"/>
      <c r="I25" s="24"/>
      <c r="J25" s="24"/>
      <c r="K25" s="24"/>
    </row>
    <row r="26" customFormat="false" ht="12.75" hidden="false" customHeight="false" outlineLevel="0" collapsed="false">
      <c r="A26" s="23"/>
      <c r="I26" s="24"/>
      <c r="J26" s="24"/>
      <c r="K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4" t="s">
        <v>152</v>
      </c>
    </row>
    <row r="2" customFormat="false" ht="12.75" hidden="false" customHeight="false" outlineLevel="0" collapsed="false">
      <c r="A2" s="1" t="s">
        <v>153</v>
      </c>
    </row>
    <row r="4" customFormat="false" ht="12.75" hidden="false" customHeight="false" outlineLevel="0" collapsed="false">
      <c r="A4" s="8"/>
      <c r="B4" s="8" t="s">
        <v>148</v>
      </c>
      <c r="C4" s="8" t="s">
        <v>149</v>
      </c>
      <c r="D4" s="8" t="s">
        <v>112</v>
      </c>
      <c r="E4" s="8" t="s">
        <v>150</v>
      </c>
      <c r="F4" s="8" t="s">
        <v>112</v>
      </c>
      <c r="G4" s="8" t="s">
        <v>151</v>
      </c>
      <c r="H4" s="8" t="s">
        <v>112</v>
      </c>
    </row>
    <row r="5" customFormat="false" ht="12.75" hidden="false" customHeight="false" outlineLevel="0" collapsed="false">
      <c r="A5" s="4" t="s">
        <v>126</v>
      </c>
      <c r="B5" s="9" t="n">
        <v>148325</v>
      </c>
      <c r="C5" s="9" t="n">
        <v>73229</v>
      </c>
      <c r="D5" s="18" t="n">
        <f aca="false">100*C5/B5</f>
        <v>49.3706387999326</v>
      </c>
      <c r="E5" s="9" t="n">
        <v>54732</v>
      </c>
      <c r="F5" s="18" t="n">
        <f aca="false">100*E5/B5</f>
        <v>36.9000505646385</v>
      </c>
      <c r="G5" s="9" t="n">
        <v>20364</v>
      </c>
      <c r="H5" s="18" t="n">
        <f aca="false">100*G5/B5</f>
        <v>13.729310635429</v>
      </c>
      <c r="I5" s="9"/>
      <c r="J5" s="9"/>
      <c r="K5" s="9"/>
    </row>
    <row r="6" customFormat="false" ht="12.75" hidden="false" customHeight="false" outlineLevel="0" collapsed="false">
      <c r="A6" s="22" t="s">
        <v>127</v>
      </c>
      <c r="B6" s="13" t="n">
        <v>5616</v>
      </c>
      <c r="C6" s="13" t="n">
        <v>2410</v>
      </c>
      <c r="D6" s="19" t="n">
        <f aca="false">100*C6/B6</f>
        <v>42.9131054131054</v>
      </c>
      <c r="E6" s="13" t="n">
        <v>2138</v>
      </c>
      <c r="F6" s="19" t="n">
        <f aca="false">100*E6/B6</f>
        <v>38.0698005698006</v>
      </c>
      <c r="G6" s="13" t="n">
        <v>1068</v>
      </c>
      <c r="H6" s="19" t="n">
        <f aca="false">100*G6/B6</f>
        <v>19.017094017094</v>
      </c>
      <c r="I6" s="13"/>
      <c r="J6" s="13"/>
      <c r="K6" s="13"/>
    </row>
    <row r="7" customFormat="false" ht="12.75" hidden="false" customHeight="false" outlineLevel="0" collapsed="false">
      <c r="A7" s="22" t="s">
        <v>128</v>
      </c>
      <c r="B7" s="13" t="n">
        <v>9628</v>
      </c>
      <c r="C7" s="13" t="n">
        <v>4152</v>
      </c>
      <c r="D7" s="19" t="n">
        <f aca="false">100*C7/B7</f>
        <v>43.1242210220191</v>
      </c>
      <c r="E7" s="13" t="n">
        <v>3754</v>
      </c>
      <c r="F7" s="19" t="n">
        <f aca="false">100*E7/B7</f>
        <v>38.9904445367678</v>
      </c>
      <c r="G7" s="13" t="n">
        <v>1722</v>
      </c>
      <c r="H7" s="19" t="n">
        <f aca="false">100*G7/B7</f>
        <v>17.8853344412131</v>
      </c>
      <c r="I7" s="13"/>
      <c r="J7" s="13"/>
      <c r="K7" s="13"/>
    </row>
    <row r="8" customFormat="false" ht="12.75" hidden="false" customHeight="false" outlineLevel="0" collapsed="false">
      <c r="A8" s="22" t="s">
        <v>129</v>
      </c>
      <c r="B8" s="13" t="n">
        <v>11119</v>
      </c>
      <c r="C8" s="13" t="n">
        <v>4840</v>
      </c>
      <c r="D8" s="19" t="n">
        <f aca="false">100*C8/B8</f>
        <v>43.5290943430165</v>
      </c>
      <c r="E8" s="13" t="n">
        <v>4349</v>
      </c>
      <c r="F8" s="19" t="n">
        <f aca="false">100*E8/B8</f>
        <v>39.1132296069791</v>
      </c>
      <c r="G8" s="13" t="n">
        <v>1930</v>
      </c>
      <c r="H8" s="19" t="n">
        <f aca="false">100*G8/B8</f>
        <v>17.3576760500045</v>
      </c>
      <c r="I8" s="13"/>
      <c r="J8" s="13"/>
      <c r="K8" s="13"/>
    </row>
    <row r="9" customFormat="false" ht="12.75" hidden="false" customHeight="false" outlineLevel="0" collapsed="false">
      <c r="A9" s="22" t="s">
        <v>130</v>
      </c>
      <c r="B9" s="13" t="n">
        <v>6061</v>
      </c>
      <c r="C9" s="13" t="n">
        <v>3355</v>
      </c>
      <c r="D9" s="19" t="n">
        <f aca="false">100*C9/B9</f>
        <v>55.3539019963702</v>
      </c>
      <c r="E9" s="13" t="n">
        <v>1941</v>
      </c>
      <c r="F9" s="19" t="n">
        <f aca="false">100*E9/B9</f>
        <v>32.0244184128032</v>
      </c>
      <c r="G9" s="13" t="n">
        <v>765</v>
      </c>
      <c r="H9" s="19" t="n">
        <f aca="false">100*G9/B9</f>
        <v>12.6216795908266</v>
      </c>
      <c r="I9" s="13"/>
      <c r="J9" s="13"/>
      <c r="K9" s="13"/>
    </row>
    <row r="10" customFormat="false" ht="12.75" hidden="false" customHeight="false" outlineLevel="0" collapsed="false">
      <c r="A10" s="22" t="s">
        <v>131</v>
      </c>
      <c r="B10" s="13" t="n">
        <v>10411</v>
      </c>
      <c r="C10" s="13" t="n">
        <v>4979</v>
      </c>
      <c r="D10" s="19" t="n">
        <f aca="false">100*C10/B10</f>
        <v>47.8244164825665</v>
      </c>
      <c r="E10" s="13" t="n">
        <v>3846</v>
      </c>
      <c r="F10" s="19" t="n">
        <f aca="false">100*E10/B10</f>
        <v>36.9416962827778</v>
      </c>
      <c r="G10" s="13" t="n">
        <v>1586</v>
      </c>
      <c r="H10" s="19" t="n">
        <f aca="false">100*G10/B10</f>
        <v>15.2338872346557</v>
      </c>
      <c r="I10" s="13"/>
      <c r="J10" s="13"/>
      <c r="K10" s="13"/>
    </row>
    <row r="11" customFormat="false" ht="12.75" hidden="false" customHeight="false" outlineLevel="0" collapsed="false">
      <c r="A11" s="22" t="s">
        <v>132</v>
      </c>
      <c r="B11" s="13" t="n">
        <v>6324</v>
      </c>
      <c r="C11" s="13" t="n">
        <v>3311</v>
      </c>
      <c r="D11" s="19" t="n">
        <f aca="false">100*C11/B11</f>
        <v>52.3561037318153</v>
      </c>
      <c r="E11" s="13" t="n">
        <v>2146</v>
      </c>
      <c r="F11" s="19" t="n">
        <f aca="false">100*E11/B11</f>
        <v>33.9342188488299</v>
      </c>
      <c r="G11" s="13" t="n">
        <v>867</v>
      </c>
      <c r="H11" s="19" t="n">
        <f aca="false">100*G11/B11</f>
        <v>13.7096774193548</v>
      </c>
      <c r="I11" s="13"/>
      <c r="J11" s="13"/>
      <c r="K11" s="13"/>
    </row>
    <row r="12" customFormat="false" ht="12.75" hidden="false" customHeight="false" outlineLevel="0" collapsed="false">
      <c r="A12" s="22" t="s">
        <v>133</v>
      </c>
      <c r="B12" s="13" t="n">
        <v>10825</v>
      </c>
      <c r="C12" s="13" t="n">
        <v>4947</v>
      </c>
      <c r="D12" s="19" t="n">
        <f aca="false">100*C12/B12</f>
        <v>45.6997690531178</v>
      </c>
      <c r="E12" s="13" t="n">
        <v>4368</v>
      </c>
      <c r="F12" s="19" t="n">
        <f aca="false">100*E12/B12</f>
        <v>40.35103926097</v>
      </c>
      <c r="G12" s="13" t="n">
        <v>1510</v>
      </c>
      <c r="H12" s="19" t="n">
        <f aca="false">100*G12/B12</f>
        <v>13.9491916859122</v>
      </c>
      <c r="I12" s="13"/>
      <c r="J12" s="13"/>
      <c r="K12" s="13"/>
    </row>
    <row r="13" customFormat="false" ht="12.75" hidden="false" customHeight="false" outlineLevel="0" collapsed="false">
      <c r="A13" s="22" t="s">
        <v>134</v>
      </c>
      <c r="B13" s="13" t="n">
        <v>9698</v>
      </c>
      <c r="C13" s="13" t="n">
        <v>4911</v>
      </c>
      <c r="D13" s="19" t="n">
        <f aca="false">100*C13/B13</f>
        <v>50.6393070736234</v>
      </c>
      <c r="E13" s="13" t="n">
        <v>3501</v>
      </c>
      <c r="F13" s="19" t="n">
        <f aca="false">100*E13/B13</f>
        <v>36.1002268508971</v>
      </c>
      <c r="G13" s="13" t="n">
        <v>1286</v>
      </c>
      <c r="H13" s="19" t="n">
        <f aca="false">100*G13/B13</f>
        <v>13.2604660754795</v>
      </c>
      <c r="I13" s="13"/>
      <c r="J13" s="13"/>
      <c r="K13" s="13"/>
    </row>
    <row r="14" customFormat="false" ht="12.75" hidden="false" customHeight="false" outlineLevel="0" collapsed="false">
      <c r="A14" s="22" t="s">
        <v>135</v>
      </c>
      <c r="B14" s="13" t="n">
        <v>9239</v>
      </c>
      <c r="C14" s="13" t="n">
        <v>4690</v>
      </c>
      <c r="D14" s="19" t="n">
        <f aca="false">100*C14/B14</f>
        <v>50.7630695962767</v>
      </c>
      <c r="E14" s="13" t="n">
        <v>3423</v>
      </c>
      <c r="F14" s="19" t="n">
        <f aca="false">100*E14/B14</f>
        <v>37.0494642277303</v>
      </c>
      <c r="G14" s="13" t="n">
        <v>1126</v>
      </c>
      <c r="H14" s="19" t="n">
        <f aca="false">100*G14/B14</f>
        <v>12.1874661759931</v>
      </c>
      <c r="I14" s="13"/>
      <c r="J14" s="13"/>
      <c r="K14" s="13"/>
    </row>
    <row r="15" customFormat="false" ht="12.75" hidden="false" customHeight="false" outlineLevel="0" collapsed="false">
      <c r="A15" s="22" t="s">
        <v>136</v>
      </c>
      <c r="B15" s="13" t="n">
        <v>13804</v>
      </c>
      <c r="C15" s="13" t="n">
        <v>7238</v>
      </c>
      <c r="D15" s="19" t="n">
        <f aca="false">100*C15/B15</f>
        <v>52.4340770791075</v>
      </c>
      <c r="E15" s="13" t="n">
        <v>4961</v>
      </c>
      <c r="F15" s="19" t="n">
        <f aca="false">100*E15/B15</f>
        <v>35.9388583019415</v>
      </c>
      <c r="G15" s="13" t="n">
        <v>1605</v>
      </c>
      <c r="H15" s="19" t="n">
        <f aca="false">100*G15/B15</f>
        <v>11.627064618951</v>
      </c>
      <c r="I15" s="13"/>
      <c r="J15" s="13"/>
      <c r="K15" s="13"/>
    </row>
    <row r="16" customFormat="false" ht="12.75" hidden="false" customHeight="false" outlineLevel="0" collapsed="false">
      <c r="A16" s="22" t="s">
        <v>137</v>
      </c>
      <c r="B16" s="13" t="n">
        <v>10575</v>
      </c>
      <c r="C16" s="13" t="n">
        <v>5042</v>
      </c>
      <c r="D16" s="19" t="n">
        <f aca="false">100*C16/B16</f>
        <v>47.6784869976359</v>
      </c>
      <c r="E16" s="13" t="n">
        <v>4082</v>
      </c>
      <c r="F16" s="19" t="n">
        <f aca="false">100*E16/B16</f>
        <v>38.6004728132388</v>
      </c>
      <c r="G16" s="13" t="n">
        <v>1451</v>
      </c>
      <c r="H16" s="19" t="n">
        <f aca="false">100*G16/B16</f>
        <v>13.7210401891253</v>
      </c>
      <c r="I16" s="13"/>
      <c r="J16" s="13"/>
      <c r="K16" s="13"/>
    </row>
    <row r="17" customFormat="false" ht="12.75" hidden="false" customHeight="false" outlineLevel="0" collapsed="false">
      <c r="A17" s="22" t="s">
        <v>138</v>
      </c>
      <c r="B17" s="13" t="n">
        <v>10379</v>
      </c>
      <c r="C17" s="13" t="n">
        <v>5383</v>
      </c>
      <c r="D17" s="19" t="n">
        <f aca="false">100*C17/B17</f>
        <v>51.8643414587147</v>
      </c>
      <c r="E17" s="13" t="n">
        <v>3640</v>
      </c>
      <c r="F17" s="19" t="n">
        <f aca="false">100*E17/B17</f>
        <v>35.0708160709124</v>
      </c>
      <c r="G17" s="13" t="n">
        <v>1356</v>
      </c>
      <c r="H17" s="19" t="n">
        <f aca="false">100*G17/B17</f>
        <v>13.0648424703729</v>
      </c>
      <c r="I17" s="13"/>
      <c r="J17" s="13"/>
      <c r="K17" s="13"/>
    </row>
    <row r="18" customFormat="false" ht="12.75" hidden="false" customHeight="false" outlineLevel="0" collapsed="false">
      <c r="A18" s="22" t="s">
        <v>139</v>
      </c>
      <c r="B18" s="13" t="n">
        <v>7201</v>
      </c>
      <c r="C18" s="13" t="n">
        <v>3771</v>
      </c>
      <c r="D18" s="19" t="n">
        <f aca="false">100*C18/B18</f>
        <v>52.3677267046244</v>
      </c>
      <c r="E18" s="13" t="n">
        <v>2516</v>
      </c>
      <c r="F18" s="19" t="n">
        <f aca="false">100*E18/B18</f>
        <v>34.9395917233718</v>
      </c>
      <c r="G18" s="13" t="n">
        <v>914</v>
      </c>
      <c r="H18" s="19" t="n">
        <f aca="false">100*G18/B18</f>
        <v>12.6926815720039</v>
      </c>
      <c r="I18" s="13"/>
      <c r="J18" s="13"/>
      <c r="K18" s="13"/>
    </row>
    <row r="19" customFormat="false" ht="12.75" hidden="false" customHeight="false" outlineLevel="0" collapsed="false">
      <c r="A19" s="22" t="s">
        <v>140</v>
      </c>
      <c r="B19" s="13" t="n">
        <v>5213</v>
      </c>
      <c r="C19" s="13" t="n">
        <v>2629</v>
      </c>
      <c r="D19" s="19" t="n">
        <f aca="false">100*C19/B19</f>
        <v>50.431613274506</v>
      </c>
      <c r="E19" s="13" t="n">
        <v>1938</v>
      </c>
      <c r="F19" s="19" t="n">
        <f aca="false">100*E19/B19</f>
        <v>37.1762900441205</v>
      </c>
      <c r="G19" s="13" t="n">
        <v>646</v>
      </c>
      <c r="H19" s="19" t="n">
        <f aca="false">100*G19/B19</f>
        <v>12.3920966813735</v>
      </c>
      <c r="I19" s="13"/>
      <c r="J19" s="13"/>
      <c r="K19" s="13"/>
    </row>
    <row r="20" customFormat="false" ht="12.75" hidden="false" customHeight="false" outlineLevel="0" collapsed="false">
      <c r="A20" s="22" t="s">
        <v>141</v>
      </c>
      <c r="B20" s="13" t="n">
        <v>8350</v>
      </c>
      <c r="C20" s="13" t="n">
        <v>4369</v>
      </c>
      <c r="D20" s="19" t="n">
        <f aca="false">100*C20/B20</f>
        <v>52.3233532934132</v>
      </c>
      <c r="E20" s="13" t="n">
        <v>3092</v>
      </c>
      <c r="F20" s="19" t="n">
        <f aca="false">100*E20/B20</f>
        <v>37.0299401197605</v>
      </c>
      <c r="G20" s="13" t="n">
        <v>889</v>
      </c>
      <c r="H20" s="19" t="n">
        <f aca="false">100*G20/B20</f>
        <v>10.6467065868263</v>
      </c>
      <c r="I20" s="13"/>
      <c r="J20" s="13"/>
      <c r="K20" s="13"/>
    </row>
    <row r="21" customFormat="false" ht="12.75" hidden="false" customHeight="false" outlineLevel="0" collapsed="false">
      <c r="A21" s="22" t="s">
        <v>142</v>
      </c>
      <c r="B21" s="13" t="n">
        <v>6897</v>
      </c>
      <c r="C21" s="13" t="n">
        <v>3666</v>
      </c>
      <c r="D21" s="19" t="n">
        <f aca="false">100*C21/B21</f>
        <v>53.1535450195737</v>
      </c>
      <c r="E21" s="13" t="n">
        <v>2462</v>
      </c>
      <c r="F21" s="19" t="n">
        <f aca="false">100*E21/B21</f>
        <v>35.6966797158185</v>
      </c>
      <c r="G21" s="13" t="n">
        <v>769</v>
      </c>
      <c r="H21" s="19" t="n">
        <f aca="false">100*G21/B21</f>
        <v>11.1497752646078</v>
      </c>
      <c r="I21" s="13"/>
      <c r="J21" s="13"/>
      <c r="K21" s="13"/>
    </row>
    <row r="22" customFormat="false" ht="12.75" hidden="false" customHeight="false" outlineLevel="0" collapsed="false">
      <c r="A22" s="22" t="s">
        <v>143</v>
      </c>
      <c r="B22" s="13" t="n">
        <v>1256</v>
      </c>
      <c r="C22" s="13" t="n">
        <v>584</v>
      </c>
      <c r="D22" s="19" t="n">
        <f aca="false">100*C22/B22</f>
        <v>46.4968152866242</v>
      </c>
      <c r="E22" s="13" t="n">
        <v>478</v>
      </c>
      <c r="F22" s="19" t="n">
        <f aca="false">100*E22/B22</f>
        <v>38.0573248407643</v>
      </c>
      <c r="G22" s="13" t="n">
        <v>194</v>
      </c>
      <c r="H22" s="19" t="n">
        <f aca="false">100*G22/B22</f>
        <v>15.4458598726115</v>
      </c>
      <c r="I22" s="13"/>
      <c r="J22" s="13"/>
      <c r="K22" s="13"/>
    </row>
    <row r="23" customFormat="false" ht="12.75" hidden="false" customHeight="false" outlineLevel="0" collapsed="false">
      <c r="A23" s="22" t="s">
        <v>144</v>
      </c>
      <c r="B23" s="13" t="n">
        <v>2151</v>
      </c>
      <c r="C23" s="13" t="n">
        <v>1128</v>
      </c>
      <c r="D23" s="19" t="n">
        <f aca="false">100*C23/B23</f>
        <v>52.4407252440725</v>
      </c>
      <c r="E23" s="13" t="n">
        <v>795</v>
      </c>
      <c r="F23" s="19" t="n">
        <f aca="false">100*E23/B23</f>
        <v>36.9595536959554</v>
      </c>
      <c r="G23" s="13" t="n">
        <v>228</v>
      </c>
      <c r="H23" s="19" t="n">
        <f aca="false">100*G23/B23</f>
        <v>10.5997210599721</v>
      </c>
      <c r="I23" s="13"/>
      <c r="J23" s="13"/>
      <c r="K23" s="13"/>
    </row>
    <row r="24" customFormat="false" ht="12.75" hidden="false" customHeight="false" outlineLevel="0" collapsed="false">
      <c r="A24" s="22" t="s">
        <v>145</v>
      </c>
      <c r="B24" s="13" t="n">
        <v>3578</v>
      </c>
      <c r="C24" s="13" t="n">
        <v>1824</v>
      </c>
      <c r="D24" s="19" t="n">
        <f aca="false">100*C24/B24</f>
        <v>50.9782001117943</v>
      </c>
      <c r="E24" s="13" t="n">
        <v>1302</v>
      </c>
      <c r="F24" s="19" t="n">
        <f aca="false">100*E24/B24</f>
        <v>36.3890441587479</v>
      </c>
      <c r="G24" s="13" t="n">
        <v>452</v>
      </c>
      <c r="H24" s="19" t="n">
        <f aca="false">100*G24/B24</f>
        <v>12.6327557294578</v>
      </c>
      <c r="I24" s="13"/>
      <c r="J24" s="13"/>
      <c r="K24" s="13"/>
    </row>
    <row r="25" customFormat="false" ht="12.75" hidden="false" customHeight="false" outlineLevel="0" collapsed="false">
      <c r="A25" s="23"/>
      <c r="I25" s="24"/>
      <c r="J25" s="24"/>
      <c r="K25" s="24"/>
    </row>
    <row r="26" customFormat="false" ht="12.75" hidden="false" customHeight="false" outlineLevel="0" collapsed="false">
      <c r="I26" s="24"/>
      <c r="J26" s="24"/>
      <c r="K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u17526</cp:lastModifiedBy>
  <cp:lastPrinted>2010-07-21T11:28:00Z</cp:lastPrinted>
  <dcterms:modified xsi:type="dcterms:W3CDTF">2012-06-20T13:34:50Z</dcterms:modified>
  <cp:revision>0</cp:revision>
  <dc:subject/>
  <dc:title/>
</cp:coreProperties>
</file>