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0" sheetId="1" state="visible" r:id="rId2"/>
    <sheet name="INDEX" sheetId="2" state="visible" r:id="rId3"/>
    <sheet name="INDICE" sheetId="3" state="visible" r:id="rId4"/>
    <sheet name="1" sheetId="4" state="visible" r:id="rId5"/>
    <sheet name="1.1" sheetId="5" state="visible" r:id="rId6"/>
    <sheet name="1.2" sheetId="6" state="visible" r:id="rId7"/>
    <sheet name="1.3" sheetId="7" state="visible" r:id="rId8"/>
    <sheet name="1.4" sheetId="8" state="visible" r:id="rId9"/>
    <sheet name="1.5" sheetId="9" state="visible" r:id="rId10"/>
    <sheet name="2" sheetId="10" state="visible" r:id="rId11"/>
    <sheet name="2.1" sheetId="11" state="visible" r:id="rId12"/>
    <sheet name="2.2" sheetId="12" state="visible" r:id="rId13"/>
    <sheet name="2.3a" sheetId="13" state="visible" r:id="rId14"/>
    <sheet name="2.3b" sheetId="14" state="visible" r:id="rId15"/>
    <sheet name="2.3c" sheetId="15" state="visible" r:id="rId16"/>
    <sheet name="2.4" sheetId="16" state="visible" r:id="rId17"/>
    <sheet name="2.5" sheetId="17" state="visible" r:id="rId18"/>
    <sheet name="2.6" sheetId="18" state="visible" r:id="rId19"/>
    <sheet name="3" sheetId="19" state="visible" r:id="rId20"/>
    <sheet name="3.1" sheetId="20" state="visible" r:id="rId21"/>
    <sheet name="3.2" sheetId="21" state="visible" r:id="rId22"/>
    <sheet name="4" sheetId="22" state="visible" r:id="rId23"/>
    <sheet name="4.1" sheetId="23" state="visible" r:id="rId24"/>
    <sheet name="4.2" sheetId="24" state="visible" r:id="rId25"/>
    <sheet name="5" sheetId="25" state="visible" r:id="rId26"/>
    <sheet name="5.1" sheetId="26" state="visible" r:id="rId27"/>
    <sheet name="5.2" sheetId="27" state="visible" r:id="rId28"/>
    <sheet name="6" sheetId="28" state="visible" r:id="rId29"/>
    <sheet name="6.1" sheetId="29" state="visible" r:id="rId30"/>
    <sheet name="6.2" sheetId="30" state="visible" r:id="rId31"/>
    <sheet name="6.3" sheetId="31" state="visible" r:id="rId32"/>
    <sheet name="6.4" sheetId="32" state="visible" r:id="rId33"/>
    <sheet name="7" sheetId="33" state="visible" r:id="rId34"/>
    <sheet name="7.1" sheetId="34" state="visible" r:id="rId35"/>
    <sheet name="7.2" sheetId="35" state="visible" r:id="rId36"/>
    <sheet name="7.3" sheetId="36" state="visible" r:id="rId37"/>
    <sheet name="8" sheetId="37" state="visible" r:id="rId38"/>
    <sheet name="8.1" sheetId="38" state="visible" r:id="rId39"/>
    <sheet name="8.2" sheetId="39" state="visible" r:id="rId40"/>
    <sheet name="8.3" sheetId="40" state="visible" r:id="rId41"/>
    <sheet name="8.4" sheetId="41" state="visible" r:id="rId42"/>
    <sheet name="9" sheetId="42" state="visible" r:id="rId43"/>
    <sheet name="9.1" sheetId="43" state="visible" r:id="rId44"/>
    <sheet name="9.2" sheetId="44" state="visible" r:id="rId45"/>
    <sheet name="9.3" sheetId="45" state="visible" r:id="rId46"/>
    <sheet name="9.4" sheetId="46" state="visible" r:id="rId47"/>
    <sheet name="9.5" sheetId="47" state="visible" r:id="rId48"/>
    <sheet name="9.6" sheetId="48" state="visible" r:id="rId49"/>
  </sheets>
  <definedNames>
    <definedName function="false" hidden="false" localSheetId="15" name="_xlnm.Print_Titles" vbProcedure="false">'2.4'!$1:$4</definedName>
    <definedName function="false" hidden="false" localSheetId="31" name="_xlnm.Print_Titles" vbProcedure="false">'6.4'!$1:$4</definedName>
    <definedName function="false" hidden="false" localSheetId="35" name="_xlnm.Print_Titles" vbProcedure="false">'7.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442">
  <si>
    <t xml:space="preserve">PERSONES MAJORS DE 64 ANYS A LA CIUTAT DE VALÈNCIA</t>
  </si>
  <si>
    <t xml:space="preserve">PADRÓ MUNICIPAL A 1 DE GENER DE 2010</t>
  </si>
  <si>
    <t xml:space="preserve">PERSONAS MAYORES DE 64 AÑOS EN LA CIUDAD DE VALENCIA</t>
  </si>
  <si>
    <t xml:space="preserve">PADRÓN MUNICIPAL A 1 DE ENERO DE 2010</t>
  </si>
  <si>
    <t xml:space="preserve">ÍNDEX</t>
  </si>
  <si>
    <t xml:space="preserve">1. Evolució de les persones majors de 64 anys</t>
  </si>
  <si>
    <t xml:space="preserve">  1.1. Evolució dels majors de 64 anys. Anys 1981-2010</t>
  </si>
  <si>
    <t xml:space="preserve">  1.2. Majors de 64 anys per grups d’edat i sexe. Anys 2009-2010</t>
  </si>
  <si>
    <t xml:space="preserve">  1.3. Majors de 64 anys per districtes i sexe. Anys 2009-2010</t>
  </si>
  <si>
    <t xml:space="preserve">  1.4. Majors de 64 anys en tres grups d’edat per districtes. Any 2009</t>
  </si>
  <si>
    <t xml:space="preserve">  1.5. Majors de 64 anys en tres grups d’edat per districtes. Any 2010</t>
  </si>
  <si>
    <t xml:space="preserve">2. Persones majors de 64 anys</t>
  </si>
  <si>
    <t xml:space="preserve">2.1. Majors de 64 anys segons edat i sexe</t>
  </si>
  <si>
    <t xml:space="preserve">2.2. Majors de 64 anys segons lloc de naixement i edat</t>
  </si>
  <si>
    <t xml:space="preserve">2.3. Majors de 64 anys segons edat i sexe, per districte</t>
  </si>
  <si>
    <t xml:space="preserve">2.4. Majors de 64 anys segons grups d’edat i sexe per barri</t>
  </si>
  <si>
    <t xml:space="preserve">2.5. Majors de 64 anys segons nacionalitat i sexe</t>
  </si>
  <si>
    <t xml:space="preserve">2.6. Majors de 64 anys segons situació de convivència i sexe</t>
  </si>
  <si>
    <t xml:space="preserve">3. Majors de 64 anys en establiments col·lectius</t>
  </si>
  <si>
    <t xml:space="preserve">3.1. Majors de 64 anys en establiments col·lectius, segons edat i sexe</t>
  </si>
  <si>
    <t xml:space="preserve">3.2. Majors de 64 anys en establiments col·lectius, segons lloc de naixement i edat</t>
  </si>
  <si>
    <t xml:space="preserve">4. Majors de 64 anys en fulls familiars. Any 2010</t>
  </si>
  <si>
    <t xml:space="preserve">4.1. Majors de 64 anys en fulls familiars, segons edat i sexe</t>
  </si>
  <si>
    <t xml:space="preserve">4.2. Majors de 64 anys en fulls familiars, segons lloc de naixement i edat</t>
  </si>
  <si>
    <t xml:space="preserve">5. Majors de 64 anys en fulls familiars que viuen amb menors de 65. Any 2010</t>
  </si>
  <si>
    <t xml:space="preserve">5.1. Majors de 64 anys que viuen amb menors de 65, segons edat i sexe</t>
  </si>
  <si>
    <t xml:space="preserve">5.2. Majors de 64 anys que viuen amb menors de 65, segons lloc de naixement i edat</t>
  </si>
  <si>
    <t xml:space="preserve">6. Majors de 64 anys en fulls familiars que viuen només amb altres majors de 64. Any 2010</t>
  </si>
  <si>
    <t xml:space="preserve">6.1. Majors de 64 anys que viuen només amb altres majors de 64, segons edat i sexe</t>
  </si>
  <si>
    <t xml:space="preserve">6.2. Majors de 64 anys que viuen només amb altres majors de 64, segons lloc de naixement  i edat</t>
  </si>
  <si>
    <t xml:space="preserve">6.3. Majors de 64 anys que viuen només amb altres majors de 64, segons edat, sexe i nombre de persones</t>
  </si>
  <si>
    <t xml:space="preserve">6.4. Majors de 64 i 79 anys que viuen només amb altres majors de 64 per districte, barri i sexe</t>
  </si>
  <si>
    <t xml:space="preserve">7. Majors de 64 anys en fulls familiars que viuen a soles. Any 2010</t>
  </si>
  <si>
    <t xml:space="preserve">7.1. Majors de 64 anys que viuen a soles, segons edat i sexe</t>
  </si>
  <si>
    <t xml:space="preserve">7.2. Majors de 64 anys que viuen a soles, segons lloc de naixement i edat</t>
  </si>
  <si>
    <t xml:space="preserve">7.3. Majors de 64 i 79 anys que viuen a soles per districte, barri i sexe</t>
  </si>
  <si>
    <t xml:space="preserve">8. Majors de 64 anys por centres de servicis socials municipals. Any 2010</t>
  </si>
  <si>
    <t xml:space="preserve">8.1. Majors de 64 i 79 anys segons sexe</t>
  </si>
  <si>
    <t xml:space="preserve">8.2. Majors de 64 i 79 anys que viuen en fulls familiars segons sexe</t>
  </si>
  <si>
    <t xml:space="preserve">8.3. Majors de 64 i 79 anys que viuen en fulls familiars només amb altres majors de 64 segons sexe</t>
  </si>
  <si>
    <t xml:space="preserve">8.4. Majors de 64 i 79 anys que viuen en fulls familiars a soles segons sexe</t>
  </si>
  <si>
    <t xml:space="preserve">9. Fulls padronals on viu algun major de 64 anys. Any 2010</t>
  </si>
  <si>
    <t xml:space="preserve">9.1. Fulls padronals on viu algun major de 64 anys segons tipus, per districte</t>
  </si>
  <si>
    <t xml:space="preserve">9.2. Fulls familiars on viu algun major de 64 anys segons nombre de persones</t>
  </si>
  <si>
    <t xml:space="preserve">9.3. Fulls familiars on viu algun major de 64 anys segons nombre de persones i de generacions</t>
  </si>
  <si>
    <t xml:space="preserve">9.4. Fulls familiars familiars on viuen només majors de 64 anys segons edat i sexe del menor</t>
  </si>
  <si>
    <t xml:space="preserve">9.5. Fulls familiars familiars on viuen només majors de 64 anys segons edat i sexe del major</t>
  </si>
  <si>
    <t xml:space="preserve">9.6. Fulls familiars on només viuen majors de 64 anys segons composició per sexes. Districtes</t>
  </si>
  <si>
    <t xml:space="preserve">ÍNDICE</t>
  </si>
  <si>
    <t xml:space="preserve">1. Evolución de las personas mayores de 64 años</t>
  </si>
  <si>
    <t xml:space="preserve">  1.1. Evolución de los mayores de 64 años. Años 1981-2010</t>
  </si>
  <si>
    <t xml:space="preserve">  1.2. Mayores de 64 años por grupos de edad y sexo. Años 2009-2010</t>
  </si>
  <si>
    <t xml:space="preserve">  1.3. Mayores de 64 años por distritos y sexo. Años 2009-2010</t>
  </si>
  <si>
    <t xml:space="preserve">  1.4. Mayores de 64 años en tres grupos de edad por distritos. Año 2009</t>
  </si>
  <si>
    <t xml:space="preserve">  1.5. Mayores de 64 años en tres grupos de edad por distritos. Año 2010</t>
  </si>
  <si>
    <t xml:space="preserve">2. Personas mayores de 64 años</t>
  </si>
  <si>
    <t xml:space="preserve">2.1. Mayores de 64 años según edad y sexo</t>
  </si>
  <si>
    <t xml:space="preserve">2.2. Mayores de 64 años según lugar de nacimiento y edad</t>
  </si>
  <si>
    <t xml:space="preserve">2.3. Mayores de 64 años según edad y sexo, por distrito</t>
  </si>
  <si>
    <t xml:space="preserve">2.4. Mayores de 64 años según grupos de edad y sexo, por barrio</t>
  </si>
  <si>
    <t xml:space="preserve">2.5. Mayores de 64 años según nacionalidad y sexo</t>
  </si>
  <si>
    <t xml:space="preserve">2.6. Mayores de 64 años según situación de convivencia y sexo</t>
  </si>
  <si>
    <t xml:space="preserve">3. Mayores de 64 años en establecimientos colectivos</t>
  </si>
  <si>
    <t xml:space="preserve">3.1. Mayores de 64 años en establecimientos colectivos, según edad y sexo</t>
  </si>
  <si>
    <t xml:space="preserve">3.2. Mayores de 64 años en establecimientos colectivos, según lugar de nacimiento y edad</t>
  </si>
  <si>
    <t xml:space="preserve">4. Mayores de 64 años en hojas familiares</t>
  </si>
  <si>
    <t xml:space="preserve">4.1. Mayores de 64 años en hojas familiares, según edad y sexo</t>
  </si>
  <si>
    <t xml:space="preserve">4.2. Mayores de 64 años en hojas familiares, según lugar de nacimiento y edad</t>
  </si>
  <si>
    <t xml:space="preserve">5. Mayores de 64 años en hojas familiares que viven con algún menor de 64</t>
  </si>
  <si>
    <t xml:space="preserve">5.1 Mayores de 64 años que viven con algún menor de 65, según edad y sexo</t>
  </si>
  <si>
    <t xml:space="preserve">5.2 Mayores de 64 años que viven con algún menor de 65, según lugar de nacimiento y edad</t>
  </si>
  <si>
    <t xml:space="preserve">6. Mayores de 64 años en hojas familiares que viven sólo con mayores de 64</t>
  </si>
  <si>
    <t xml:space="preserve">6.1 Mayores de 64 años que viven sólo con mayores de 64, según edad y sexo</t>
  </si>
  <si>
    <t xml:space="preserve">6.2 Mayores de 64 años que viven sólo con mayores de 64, según lugar de nacimiento y edad</t>
  </si>
  <si>
    <t xml:space="preserve">6.3 Mayores de 64 años que viven sólo con mayores de 64, según edad, sexo y número de personas</t>
  </si>
  <si>
    <t xml:space="preserve">6.4 Mayores de 64 y 79 años que viven sólo con otros mayores de 64 por distrito, barrio y sexo</t>
  </si>
  <si>
    <t xml:space="preserve">7. Mayores de 64 años en hojas familiares que viven solos</t>
  </si>
  <si>
    <t xml:space="preserve">7.1 Mayores de 64 años que viven solos, según edad y sexo</t>
  </si>
  <si>
    <t xml:space="preserve">7.2 Mayores de 64 años que viven solos, según lugar de nacimiento y edad</t>
  </si>
  <si>
    <t xml:space="preserve">7.3 Mayores de 64 y 79 años que viven solos por distrito, barrio y sexo</t>
  </si>
  <si>
    <t xml:space="preserve">8. Mayores de 64 años por centros sociales municipales</t>
  </si>
  <si>
    <t xml:space="preserve">8.1 Mayores de 64 y 79 años según sexo</t>
  </si>
  <si>
    <t xml:space="preserve">8.2 Mayores de 64 y 79 años que viven en hojas familiares según sexo</t>
  </si>
  <si>
    <t xml:space="preserve">8.3 Mayores de 64 y 79 años que viven en hojas familiares sólo con otros mayores de 64 según sexo</t>
  </si>
  <si>
    <t xml:space="preserve">8.4 Mayores de 64 y 79 años que viven en hojas familiares solos según sexo</t>
  </si>
  <si>
    <t xml:space="preserve">9. Hojas padronales donde vive algún mayor de 64 años</t>
  </si>
  <si>
    <t xml:space="preserve">9.1 Hojas padronales donde vive algún mayor de 64 años según tipo, por distrito</t>
  </si>
  <si>
    <t xml:space="preserve">9.2 Hojas familiares en las que vive algún mayor de 64 años según número de personas</t>
  </si>
  <si>
    <t xml:space="preserve">9.3  Hojas familiares en las que vive algún mayor de 64 años según número de personas y de generaciones</t>
  </si>
  <si>
    <t xml:space="preserve">9.4  Hojas familiares donde viven sólo mayores de 64 años según edad y sexo del menor</t>
  </si>
  <si>
    <t xml:space="preserve">9.5  Hojas familiares donde viven sólo mayores de 64 años según edad y sexo del mayor</t>
  </si>
  <si>
    <t xml:space="preserve">9.6  Hojas familiares donde viven sólo mayores de 64 años según composición por sexos. Distritos</t>
  </si>
  <si>
    <t xml:space="preserve">1. EVOLUCIÓ DE LES PERSONES MAJORS DE 64 ANYS</t>
  </si>
  <si>
    <t xml:space="preserve">1. EVOLUCIÓN DE LAS PERSONAS MAYORES DE 64 AÑOS</t>
  </si>
  <si>
    <t xml:space="preserve">1.1. Evolució dels majors de 64 anys. 1981-2010</t>
  </si>
  <si>
    <t xml:space="preserve">1.1. Evolución de los mayores de 64 años. 1981-2010</t>
  </si>
  <si>
    <t xml:space="preserve">Any 1981</t>
  </si>
  <si>
    <t xml:space="preserve">Any 1991</t>
  </si>
  <si>
    <t xml:space="preserve">Any 2001</t>
  </si>
  <si>
    <t xml:space="preserve">Any 2009</t>
  </si>
  <si>
    <t xml:space="preserve">Any 2010</t>
  </si>
  <si>
    <t xml:space="preserve">Var. 09/10</t>
  </si>
  <si>
    <t xml:space="preserve">Var. 81/10</t>
  </si>
  <si>
    <t xml:space="preserve">Població Total</t>
  </si>
  <si>
    <t xml:space="preserve">    Homes</t>
  </si>
  <si>
    <t xml:space="preserve">    Dones</t>
  </si>
  <si>
    <t xml:space="preserve">Majors de 64 anys</t>
  </si>
  <si>
    <t xml:space="preserve">1.2. Majors de 64 anys per grups d’edat i sexe. Anys 2009-2010</t>
  </si>
  <si>
    <t xml:space="preserve">1.2. Mayores de 64 años por grupos de edad y sexo. Años 2009-2010</t>
  </si>
  <si>
    <t xml:space="preserve">Total</t>
  </si>
  <si>
    <t xml:space="preserve">Homes</t>
  </si>
  <si>
    <t xml:space="preserve">Dones</t>
  </si>
  <si>
    <t xml:space="preserve">%</t>
  </si>
  <si>
    <t xml:space="preserve">65 a 69</t>
  </si>
  <si>
    <t xml:space="preserve">70 a 74</t>
  </si>
  <si>
    <t xml:space="preserve">75 a 79</t>
  </si>
  <si>
    <t xml:space="preserve">80 a 84</t>
  </si>
  <si>
    <t xml:space="preserve">85 a 89</t>
  </si>
  <si>
    <t xml:space="preserve">90 a 94</t>
  </si>
  <si>
    <t xml:space="preserve">95 i més</t>
  </si>
  <si>
    <t xml:space="preserve">1.3. Majors de 64 anys per districtes i sexe. Anys 2009-2010</t>
  </si>
  <si>
    <t xml:space="preserve">1.3. Mayores de 64 años por distritos y sexo. Años 2009-2010</t>
  </si>
  <si>
    <t xml:space="preserve">&gt;64/</t>
  </si>
  <si>
    <t xml:space="preserve">Dones per </t>
  </si>
  <si>
    <t xml:space="preserve">&gt;64 anys</t>
  </si>
  <si>
    <t xml:space="preserve">100 Homes </t>
  </si>
  <si>
    <t xml:space="preserve">València</t>
  </si>
  <si>
    <t xml:space="preserve">1. Ciutat Vella</t>
  </si>
  <si>
    <t xml:space="preserve">2. l'Eixample</t>
  </si>
  <si>
    <t xml:space="preserve">3. Extramurs</t>
  </si>
  <si>
    <t xml:space="preserve">4. Campanar</t>
  </si>
  <si>
    <t xml:space="preserve">5. la Saïdia</t>
  </si>
  <si>
    <t xml:space="preserve">6. el Pla del Real</t>
  </si>
  <si>
    <t xml:space="preserve">7. l'Olivereta</t>
  </si>
  <si>
    <t xml:space="preserve">8. Patraix</t>
  </si>
  <si>
    <t xml:space="preserve">9. Jesús</t>
  </si>
  <si>
    <t xml:space="preserve">10. Quatre Carreres</t>
  </si>
  <si>
    <t xml:space="preserve">11. Poblats Marítims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18. Pobles de l'Oest</t>
  </si>
  <si>
    <t xml:space="preserve">19. Pobles del Sud</t>
  </si>
  <si>
    <t xml:space="preserve">1.4. Majors de 64 anys en tres grups d’edat per districtes. Any 2009</t>
  </si>
  <si>
    <t xml:space="preserve">1.4. Mayores de 64 años en tres grupos de edad por distritos. Año 2009</t>
  </si>
  <si>
    <t xml:space="preserve">Total &gt;64</t>
  </si>
  <si>
    <t xml:space="preserve">65-74</t>
  </si>
  <si>
    <t xml:space="preserve">75-84</t>
  </si>
  <si>
    <t xml:space="preserve">85 i més</t>
  </si>
  <si>
    <t xml:space="preserve">1.5. Majors de 64 anys en tres grups d’edat per districtes. Any 2010</t>
  </si>
  <si>
    <t xml:space="preserve">1.5. Mayores de 64 años en tres grupos de edad por distritos. Año 2010</t>
  </si>
  <si>
    <t xml:space="preserve">2. PERSONES MAJORS DE 64 ANYS</t>
  </si>
  <si>
    <t xml:space="preserve">2. PERSONAS MAYORES DE 64 AÑOS</t>
  </si>
  <si>
    <t xml:space="preserve">2.1 Majors de 64 anys segons edat i sexe</t>
  </si>
  <si>
    <t xml:space="preserve">2.1 Mayores de 64 años según edad y sexo</t>
  </si>
  <si>
    <t xml:space="preserve">%    </t>
  </si>
  <si>
    <t xml:space="preserve">65 anys</t>
  </si>
  <si>
    <t xml:space="preserve">66 anys</t>
  </si>
  <si>
    <t xml:space="preserve">67 anys</t>
  </si>
  <si>
    <t xml:space="preserve">68 anys</t>
  </si>
  <si>
    <t xml:space="preserve">69 anys</t>
  </si>
  <si>
    <t xml:space="preserve">70 anys</t>
  </si>
  <si>
    <t xml:space="preserve">71 anys</t>
  </si>
  <si>
    <t xml:space="preserve">72 anys</t>
  </si>
  <si>
    <t xml:space="preserve">73 anys</t>
  </si>
  <si>
    <t xml:space="preserve">74 anys</t>
  </si>
  <si>
    <t xml:space="preserve">75 anys</t>
  </si>
  <si>
    <t xml:space="preserve">76 anys</t>
  </si>
  <si>
    <t xml:space="preserve">77 anys</t>
  </si>
  <si>
    <t xml:space="preserve">78 anys</t>
  </si>
  <si>
    <t xml:space="preserve">79 anys</t>
  </si>
  <si>
    <t xml:space="preserve">80 anys</t>
  </si>
  <si>
    <t xml:space="preserve">81 anys</t>
  </si>
  <si>
    <t xml:space="preserve">82 anys</t>
  </si>
  <si>
    <t xml:space="preserve">83 anys</t>
  </si>
  <si>
    <t xml:space="preserve">84 anys</t>
  </si>
  <si>
    <t xml:space="preserve">85 anys</t>
  </si>
  <si>
    <t xml:space="preserve">86 anys</t>
  </si>
  <si>
    <t xml:space="preserve">87 anys</t>
  </si>
  <si>
    <t xml:space="preserve">88 anys</t>
  </si>
  <si>
    <t xml:space="preserve">89 anys</t>
  </si>
  <si>
    <t xml:space="preserve">90 anys</t>
  </si>
  <si>
    <t xml:space="preserve">91 anys</t>
  </si>
  <si>
    <t xml:space="preserve">92 anys</t>
  </si>
  <si>
    <t xml:space="preserve">93 anys</t>
  </si>
  <si>
    <t xml:space="preserve">94 anys</t>
  </si>
  <si>
    <t xml:space="preserve">95 i més anys</t>
  </si>
  <si>
    <t xml:space="preserve">2.2 Majors de 64 anys segons lloc de naixement i edat</t>
  </si>
  <si>
    <t xml:space="preserve">2.2 Mayores de 64 años según lugar de nacimiento y edad</t>
  </si>
  <si>
    <t xml:space="preserve">Resta de l'Horta</t>
  </si>
  <si>
    <t xml:space="preserve">Resta Comunitat</t>
  </si>
  <si>
    <t xml:space="preserve">Resta de l'Estat</t>
  </si>
  <si>
    <t xml:space="preserve">Estranger</t>
  </si>
  <si>
    <t xml:space="preserve">2.3. Majors de 64 anys segons edat i sexe, per districte. Total</t>
  </si>
  <si>
    <t xml:space="preserve">2.3. Mayores de 64 años según edad y sexo, por distrito. Total</t>
  </si>
  <si>
    <t xml:space="preserve">2.3. Majors de 64 anys segons edat i sexe, per districte. Homes</t>
  </si>
  <si>
    <t xml:space="preserve">2.3. Mayores de 64 años según edad y sexo, por distrito. Hombres</t>
  </si>
  <si>
    <t xml:space="preserve">2.3 Majors de 64 anys segons edat i sexe, per districte. Dones </t>
  </si>
  <si>
    <t xml:space="preserve">2.3 Mayores de 64 años según edad y sexo, por distrito. Mujeres</t>
  </si>
  <si>
    <t xml:space="preserve">2.4. Majors de 64 anys segons grups d'edat, sexe per barri</t>
  </si>
  <si>
    <t xml:space="preserve">2.4. Mayores de 64 años según grupos de edad, sexo por barrio</t>
  </si>
  <si>
    <t xml:space="preserve">1. CIUTAT VELLA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6. Sant Francesc</t>
  </si>
  <si>
    <t xml:space="preserve">2. L'EIXAMPLE</t>
  </si>
  <si>
    <t xml:space="preserve">1. Russafa</t>
  </si>
  <si>
    <t xml:space="preserve">2. el Pla del Remei</t>
  </si>
  <si>
    <t xml:space="preserve">3. Gran Via</t>
  </si>
  <si>
    <t xml:space="preserve">3. EXTRAMURS</t>
  </si>
  <si>
    <t xml:space="preserve">1. el Botànic</t>
  </si>
  <si>
    <t xml:space="preserve">2. la Roqueta</t>
  </si>
  <si>
    <t xml:space="preserve">3. la Petxina</t>
  </si>
  <si>
    <t xml:space="preserve">4. Arrancapins</t>
  </si>
  <si>
    <t xml:space="preserve">4. CAMPANAR</t>
  </si>
  <si>
    <t xml:space="preserve">1. Campanar</t>
  </si>
  <si>
    <t xml:space="preserve">2. les Tendetes</t>
  </si>
  <si>
    <t xml:space="preserve">3. el Calvari</t>
  </si>
  <si>
    <t xml:space="preserve">4. Sant Pau</t>
  </si>
  <si>
    <t xml:space="preserve">5. LA SAÏDIA</t>
  </si>
  <si>
    <t xml:space="preserve">1. Marxalenes</t>
  </si>
  <si>
    <t xml:space="preserve">2. Morvedre</t>
  </si>
  <si>
    <t xml:space="preserve">3. Trinitat</t>
  </si>
  <si>
    <t xml:space="preserve">4. Tormos</t>
  </si>
  <si>
    <t xml:space="preserve">5. Sant Antoni</t>
  </si>
  <si>
    <t xml:space="preserve">6. EL PLA DEL REAL</t>
  </si>
  <si>
    <t xml:space="preserve">1. Exposició</t>
  </si>
  <si>
    <t xml:space="preserve">2. Mestalla</t>
  </si>
  <si>
    <t xml:space="preserve">3. Jaume Roig</t>
  </si>
  <si>
    <t xml:space="preserve">4. Ciutat Universitària</t>
  </si>
  <si>
    <t xml:space="preserve">7. L'OLIVERETA</t>
  </si>
  <si>
    <t xml:space="preserve">1. Nou Moles</t>
  </si>
  <si>
    <t xml:space="preserve">2. Soternes</t>
  </si>
  <si>
    <t xml:space="preserve">3. Tres Forques</t>
  </si>
  <si>
    <t xml:space="preserve">4. la Fontsanta</t>
  </si>
  <si>
    <t xml:space="preserve">5. la Llum</t>
  </si>
  <si>
    <t xml:space="preserve">8. PATRAIX</t>
  </si>
  <si>
    <t xml:space="preserve">1. Patraix</t>
  </si>
  <si>
    <t xml:space="preserve">2. Sant Isidre</t>
  </si>
  <si>
    <t xml:space="preserve">3. Vara de Quart</t>
  </si>
  <si>
    <t xml:space="preserve">4. Safranar</t>
  </si>
  <si>
    <t xml:space="preserve">5. Favara</t>
  </si>
  <si>
    <t xml:space="preserve">9. JESÚS</t>
  </si>
  <si>
    <t xml:space="preserve">1. la Raiosa</t>
  </si>
  <si>
    <t xml:space="preserve">2. l'Hort de Senabre</t>
  </si>
  <si>
    <t xml:space="preserve">3. la Creu Coberta</t>
  </si>
  <si>
    <t xml:space="preserve">4. Sant Marcel·lí</t>
  </si>
  <si>
    <t xml:space="preserve">5. Camí Real</t>
  </si>
  <si>
    <t xml:space="preserve">10. QUATRE CARRERES</t>
  </si>
  <si>
    <t xml:space="preserve">1. Mont-Olivet</t>
  </si>
  <si>
    <t xml:space="preserve">2. en Corts</t>
  </si>
  <si>
    <t xml:space="preserve">3. Malilla</t>
  </si>
  <si>
    <t xml:space="preserve">4. la Fonteta Sant Lluís</t>
  </si>
  <si>
    <t xml:space="preserve">5. na Rovella</t>
  </si>
  <si>
    <t xml:space="preserve">6. la Punta</t>
  </si>
  <si>
    <t xml:space="preserve">7.Ciutat de les Arts i les Ciències</t>
  </si>
  <si>
    <t xml:space="preserve">11. POBLATS MARÍTIMS</t>
  </si>
  <si>
    <t xml:space="preserve">1. el Grau</t>
  </si>
  <si>
    <t xml:space="preserve">2. el Cabanyal-el Canyamelar</t>
  </si>
  <si>
    <t xml:space="preserve">3. la Malva-rosa</t>
  </si>
  <si>
    <t xml:space="preserve">4. Beteró</t>
  </si>
  <si>
    <t xml:space="preserve">5. Natzaret</t>
  </si>
  <si>
    <t xml:space="preserve">12. CAMINS AL GRAU</t>
  </si>
  <si>
    <t xml:space="preserve">1. Aiora</t>
  </si>
  <si>
    <t xml:space="preserve">2. Albors</t>
  </si>
  <si>
    <t xml:space="preserve">3. la Creu del Grau</t>
  </si>
  <si>
    <t xml:space="preserve">4. Camí Fondo</t>
  </si>
  <si>
    <t xml:space="preserve">5. Penya-roja</t>
  </si>
  <si>
    <t xml:space="preserve">13. ALGIRÓS</t>
  </si>
  <si>
    <t xml:space="preserve">1. l'Illa Perduda</t>
  </si>
  <si>
    <t xml:space="preserve">2. Ciutat Jardí</t>
  </si>
  <si>
    <t xml:space="preserve">3. l'Amistat</t>
  </si>
  <si>
    <t xml:space="preserve">4. la Bega Baixa</t>
  </si>
  <si>
    <t xml:space="preserve">5. la Carrasca</t>
  </si>
  <si>
    <t xml:space="preserve">14. BENIMACLET</t>
  </si>
  <si>
    <t xml:space="preserve">1. Benimaclet</t>
  </si>
  <si>
    <t xml:space="preserve">2. Camí de Vera</t>
  </si>
  <si>
    <t xml:space="preserve">15. RASCANYA</t>
  </si>
  <si>
    <t xml:space="preserve">1. els Orriols</t>
  </si>
  <si>
    <t xml:space="preserve">2. Torrefiel</t>
  </si>
  <si>
    <t xml:space="preserve">3. Sant Llorenç</t>
  </si>
  <si>
    <t xml:space="preserve">16. BENICALAP</t>
  </si>
  <si>
    <t xml:space="preserve">1. Benicalap</t>
  </si>
  <si>
    <t xml:space="preserve">2. Ciutat Fallera</t>
  </si>
  <si>
    <t xml:space="preserve">17. POBLES DEL NORD</t>
  </si>
  <si>
    <t xml:space="preserve">1. Benifaraig</t>
  </si>
  <si>
    <t xml:space="preserve">2. Poble Nou</t>
  </si>
  <si>
    <t xml:space="preserve">3. Carpesa</t>
  </si>
  <si>
    <t xml:space="preserve">4. Cases de Bàrcena</t>
  </si>
  <si>
    <t xml:space="preserve">5. Mauella</t>
  </si>
  <si>
    <t xml:space="preserve">6. Massarrojos</t>
  </si>
  <si>
    <t xml:space="preserve">7. Borbotó</t>
  </si>
  <si>
    <t xml:space="preserve">18. POBLES DE L'OEST</t>
  </si>
  <si>
    <t xml:space="preserve">1. Benimàmet</t>
  </si>
  <si>
    <t xml:space="preserve">2. Beniferri</t>
  </si>
  <si>
    <t xml:space="preserve">19. POBLES DEL SUD</t>
  </si>
  <si>
    <t xml:space="preserve">1. el Forn d'Alcedo</t>
  </si>
  <si>
    <t xml:space="preserve">2. el Castellar-l'Oliverar</t>
  </si>
  <si>
    <t xml:space="preserve">3. Pinedo</t>
  </si>
  <si>
    <t xml:space="preserve">4. el Saler</t>
  </si>
  <si>
    <t xml:space="preserve">5. el Palmar</t>
  </si>
  <si>
    <t xml:space="preserve">6. el Perellonet</t>
  </si>
  <si>
    <t xml:space="preserve">7. la Torre</t>
  </si>
  <si>
    <t xml:space="preserve">8. Faitanar</t>
  </si>
  <si>
    <t xml:space="preserve">2.5 Majors de 64 anys segons nacionalitat i sexe</t>
  </si>
  <si>
    <t xml:space="preserve">2.5 Mayores de 64 años según nacionalidad y sexo</t>
  </si>
  <si>
    <t xml:space="preserve">Espanya</t>
  </si>
  <si>
    <t xml:space="preserve">Resta Unió Europea (27)</t>
  </si>
  <si>
    <t xml:space="preserve">Itàlia</t>
  </si>
  <si>
    <t xml:space="preserve">França</t>
  </si>
  <si>
    <t xml:space="preserve">Alemanya</t>
  </si>
  <si>
    <t xml:space="preserve">Regne Unit</t>
  </si>
  <si>
    <t xml:space="preserve">Resta d’Europa</t>
  </si>
  <si>
    <t xml:space="preserve">África</t>
  </si>
  <si>
    <t xml:space="preserve">Guinea Equatorial</t>
  </si>
  <si>
    <t xml:space="preserve">El Marroc</t>
  </si>
  <si>
    <t xml:space="preserve">Amèrica del Nord</t>
  </si>
  <si>
    <t xml:space="preserve">Estats Units</t>
  </si>
  <si>
    <t xml:space="preserve">Amèrica Central</t>
  </si>
  <si>
    <t xml:space="preserve">Amèrica del Sud</t>
  </si>
  <si>
    <t xml:space="preserve">Argentina</t>
  </si>
  <si>
    <t xml:space="preserve">Colòmbia</t>
  </si>
  <si>
    <t xml:space="preserve">Equador</t>
  </si>
  <si>
    <t xml:space="preserve">Uruguai</t>
  </si>
  <si>
    <t xml:space="preserve">Bolívia</t>
  </si>
  <si>
    <t xml:space="preserve">Àsia </t>
  </si>
  <si>
    <t xml:space="preserve">Xina</t>
  </si>
  <si>
    <t xml:space="preserve">Oceania</t>
  </si>
  <si>
    <t xml:space="preserve">2.6 Majors de 64 anys segons situació de convivència i sexe</t>
  </si>
  <si>
    <t xml:space="preserve">2.6 Mayores de 64 años según situación de convivencia y sexo</t>
  </si>
  <si>
    <t xml:space="preserve">Establiment Col·lectiu</t>
  </si>
  <si>
    <t xml:space="preserve">Full Familiar</t>
  </si>
  <si>
    <t xml:space="preserve">    Amb menors de 65 anys</t>
  </si>
  <si>
    <t xml:space="preserve">    Només majors de 64 anys</t>
  </si>
  <si>
    <t xml:space="preserve">        A soles</t>
  </si>
  <si>
    <t xml:space="preserve">3. PERSONES MAJORS DE 64 ANYS EN ESTABLIMENTS COL·LECTIUS</t>
  </si>
  <si>
    <t xml:space="preserve">3. PERSONAS MAYORES DE 64 AÑOS EN ESTABLECIMIENTOS COLETIVOS</t>
  </si>
  <si>
    <t xml:space="preserve">3.1 Majors de 64 anys en establiments col·lectius, segons edat i sexe</t>
  </si>
  <si>
    <t xml:space="preserve">3.1 Mayores de 64 años en establecimientos colectivos, según edad y sexo</t>
  </si>
  <si>
    <t xml:space="preserve">%   </t>
  </si>
  <si>
    <t xml:space="preserve">3.2 Majors de 64 anys en establiments col.lectius, segons lloc de naixement i edat</t>
  </si>
  <si>
    <t xml:space="preserve">3.2 Mayores de 64 años en establecimientos colectivos, según lugar de nacimiento y edad</t>
  </si>
  <si>
    <t xml:space="preserve">4. PERSONES MAJORS DE 64 ANYS EN FULLS FAMILIARS</t>
  </si>
  <si>
    <t xml:space="preserve">4. PERSONAS MAYORES DE 64 AÑOS EN HOJAS FAMILIARES</t>
  </si>
  <si>
    <t xml:space="preserve">4.1 Majors de 64 anys en fulls familiars, segons edat i sexe</t>
  </si>
  <si>
    <t xml:space="preserve">4.1 Mayores de 64 años en hojas familiares, según edad y sexo</t>
  </si>
  <si>
    <t xml:space="preserve">4.2 Majors de 64 anys en fulls familiars, segons lloc de naixement i edat</t>
  </si>
  <si>
    <t xml:space="preserve">4.2 Mayores de 64 años en hojas familiares, según lugar de nacimiento y edad</t>
  </si>
  <si>
    <t xml:space="preserve">5. PERSONES MAJORS DE 64 ANYS EN FULLS FAMILIARS QUE VIUEN AMB MENORS DE 65</t>
  </si>
  <si>
    <t xml:space="preserve">5. PERSONAS MAYORES DE 64 AÑOS EN HOJAS FAMILIARES QUE VIVEN CON MENORES DE 65</t>
  </si>
  <si>
    <t xml:space="preserve">5.1 Majors de 64 anys que viuen amb menors de 65, segons edat i sexe</t>
  </si>
  <si>
    <t xml:space="preserve">5.2 Majors de 64 anys que viuen amb menors de 65, segons lloc de naixement i edat</t>
  </si>
  <si>
    <t xml:space="preserve">5.2 Mayores de 64 años que viven con menores de 65, según lugar de nacimiento y edad</t>
  </si>
  <si>
    <t xml:space="preserve">6. PERSONES MAJORS DE 64 ANYS EN FULLS FAMILIARS QUE VIUEN  NOMÉS AMB ALTRES MAJORS DE 64</t>
  </si>
  <si>
    <t xml:space="preserve">6. PERSONAS MAYORES DE 64 AÑOS EN HOJAS FAMILIARES QUE VIVEN SOLO CON OTRAS MAYORES DE 64</t>
  </si>
  <si>
    <t xml:space="preserve">6.1 Majors de 64 anys que viuen només amb altres majors de 64, segons edat i sexe</t>
  </si>
  <si>
    <t xml:space="preserve">6.1 Mayores de 64 años que viven sólo con otras mayores de 64, según edad i sexo</t>
  </si>
  <si>
    <t xml:space="preserve">6.2 Majors de 64 anys que viuen només amb altres &gt;64, segons lloc de naixement i edat</t>
  </si>
  <si>
    <t xml:space="preserve">6.2. Mayores de 64 años que viven sólo con otras &gt;64, según lugar de nacimiento y edad</t>
  </si>
  <si>
    <t xml:space="preserve">6.3 Majors de 64 anys que viuen només amb altres majors de 64, segons edat, sexe i nombre de persones</t>
  </si>
  <si>
    <t xml:space="preserve">6.3 Mayores de 64 años que viven sólo con otros mayores de 64, según edad, sexo y número de personas</t>
  </si>
  <si>
    <t xml:space="preserve">Una</t>
  </si>
  <si>
    <t xml:space="preserve">Dos</t>
  </si>
  <si>
    <t xml:space="preserve">Tres o més</t>
  </si>
  <si>
    <t xml:space="preserve">65 a 69 anys</t>
  </si>
  <si>
    <t xml:space="preserve">70 a 74 anys</t>
  </si>
  <si>
    <t xml:space="preserve">75 a 79 anys</t>
  </si>
  <si>
    <t xml:space="preserve">80 a 84 anys</t>
  </si>
  <si>
    <t xml:space="preserve">85 a 89 anys</t>
  </si>
  <si>
    <t xml:space="preserve">6.4. Mayores de 64 y 79 años que viven sólo con otros mayores de 64 por distrito, barrio y sexo</t>
  </si>
  <si>
    <t xml:space="preserve">Total &gt;64 </t>
  </si>
  <si>
    <t xml:space="preserve">Homes &gt;64 </t>
  </si>
  <si>
    <t xml:space="preserve">Dones &gt;64 </t>
  </si>
  <si>
    <t xml:space="preserve">Total &gt;79 </t>
  </si>
  <si>
    <t xml:space="preserve">Homes &gt;79</t>
  </si>
  <si>
    <t xml:space="preserve">Dones &gt;79</t>
  </si>
  <si>
    <t xml:space="preserve">7. PERSONES MAJORS DE 64 ANYS EN FULLS FAMILIARS QUE VIUEN A SOLES</t>
  </si>
  <si>
    <t xml:space="preserve">7. PERSONAS MAYORES DE 64 AÑOS EN HOJAS FAMILIARES QUE VIVEN SOLAS</t>
  </si>
  <si>
    <t xml:space="preserve">7.1 Majors de 64 anys que viuen a soles, segons edat i sexe</t>
  </si>
  <si>
    <t xml:space="preserve">7.2. Mayores de 64 años que viven solos, según lugar de nacimiento y edad</t>
  </si>
  <si>
    <t xml:space="preserve">7.3. Mayores de 64 y 79 años que viven solos por distrito, barrio y sexo</t>
  </si>
  <si>
    <t xml:space="preserve">8. PERSONES MAJORS DE 64 ANYS PER CENTRES DE SERVICIS SOCIALS MUNICIPALS</t>
  </si>
  <si>
    <t xml:space="preserve">8. PERSONAS MAYORES DE 64 AÑOS POR CENTROS DE SERVICIOS SOCIALES MUNICIPALES</t>
  </si>
  <si>
    <t xml:space="preserve">8.1. Mayores de 64 y 79 años según sexo</t>
  </si>
  <si>
    <t xml:space="preserve">Homes &gt;64</t>
  </si>
  <si>
    <t xml:space="preserve">Dones &gt;64</t>
  </si>
  <si>
    <t xml:space="preserve">Total&gt;79</t>
  </si>
  <si>
    <t xml:space="preserve">Benimaclet</t>
  </si>
  <si>
    <t xml:space="preserve">Campanar</t>
  </si>
  <si>
    <t xml:space="preserve">Ciutat Vella</t>
  </si>
  <si>
    <t xml:space="preserve">San Marcel·lí</t>
  </si>
  <si>
    <t xml:space="preserve">Fontsanta</t>
  </si>
  <si>
    <t xml:space="preserve">Malva-rosa</t>
  </si>
  <si>
    <t xml:space="preserve">Natzaret</t>
  </si>
  <si>
    <t xml:space="preserve">Olivereta</t>
  </si>
  <si>
    <t xml:space="preserve">Quatre Carreres</t>
  </si>
  <si>
    <t xml:space="preserve">Salvador Allende</t>
  </si>
  <si>
    <t xml:space="preserve">Trafalgar</t>
  </si>
  <si>
    <t xml:space="preserve"> </t>
  </si>
  <si>
    <t xml:space="preserve">8.2. Mayores de 64 i 79 años que viven en hojas familiares según sexo</t>
  </si>
  <si>
    <t xml:space="preserve">Sant Marcel·lí</t>
  </si>
  <si>
    <t xml:space="preserve">8.3. Mayores de 64 y 79 años que viven en hojas familiares sólo con otros mayores de 64 según sexo</t>
  </si>
  <si>
    <t xml:space="preserve">8.4. Mayores de 64 y 79 años que viven en hojas familiares solos según sexo</t>
  </si>
  <si>
    <t xml:space="preserve">9. FULLS PADRONALS ON VIU ALGUN MAJOR DE 64 ANYS</t>
  </si>
  <si>
    <t xml:space="preserve">9. HOJAS PADRONALES DONDE VIVE ALGÚN MAYOR DE 64 AÑOS</t>
  </si>
  <si>
    <t xml:space="preserve">9.1 Fulls padronals on viu algun major de 64 anys segons tipus, per districte</t>
  </si>
  <si>
    <t xml:space="preserve">Col·lectius</t>
  </si>
  <si>
    <t xml:space="preserve">Familiars amb menors de 65 anys</t>
  </si>
  <si>
    <t xml:space="preserve">Familiars amb només majors de 64 anys</t>
  </si>
  <si>
    <t xml:space="preserve">9.2. Hojas familiares en las que vive algún mayor de 64 años según número de personas</t>
  </si>
  <si>
    <t xml:space="preserve">Només majors de 64 anys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i més persones</t>
  </si>
  <si>
    <t xml:space="preserve">9.3. Fulls familiars on viu algun major de 64 anys segons nombre de persones i de generacions que conviuen</t>
  </si>
  <si>
    <t xml:space="preserve">9.3. Hojas familiares en las que vive algún mayor de 64 años según número de personas i de generaciones que conviven</t>
  </si>
  <si>
    <t xml:space="preserve">Una generació</t>
  </si>
  <si>
    <t xml:space="preserve">Dues generacions consecutives </t>
  </si>
  <si>
    <t xml:space="preserve">Dues generacions no consecutives</t>
  </si>
  <si>
    <t xml:space="preserve">Tres generacions</t>
  </si>
  <si>
    <t xml:space="preserve">-</t>
  </si>
  <si>
    <t xml:space="preserve">9.4 Fulls familiars on viuen només majors de 64 anys segons edat i sexe del menor</t>
  </si>
  <si>
    <t xml:space="preserve">9.4 Hojas familiares donde viven sólo mayores de 64 años según edad y sexo del menor</t>
  </si>
  <si>
    <t xml:space="preserve">9.5 Fulls familiars on viuen només majors de 64 anys segons edat i sexe del major</t>
  </si>
  <si>
    <t xml:space="preserve">9.5 Hojas familiares donde viven sólo mayores de 64 años según edad y sexo del mayor</t>
  </si>
  <si>
    <t xml:space="preserve">9.6. Hojas familiares donde viven sólo mayores de 64 años según composición por sexos.Distritos</t>
  </si>
  <si>
    <t xml:space="preserve">Un home a soles</t>
  </si>
  <si>
    <t xml:space="preserve">Una dona a soles</t>
  </si>
  <si>
    <t xml:space="preserve">Home i dona</t>
  </si>
  <si>
    <t xml:space="preserve">Dos dones</t>
  </si>
  <si>
    <t xml:space="preserve">Altres situac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%"/>
    <numFmt numFmtId="168" formatCode="0.0"/>
    <numFmt numFmtId="169" formatCode="@"/>
    <numFmt numFmtId="170" formatCode="###0"/>
    <numFmt numFmtId="171" formatCode="#,##0.000"/>
    <numFmt numFmtId="172" formatCode="#,##0.0"/>
    <numFmt numFmtId="173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154</v>
      </c>
    </row>
    <row r="2" customFormat="false" ht="12.75" hidden="false" customHeight="false" outlineLevel="0" collapsed="false">
      <c r="A2" s="0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3" t="s">
        <v>156</v>
      </c>
    </row>
    <row r="2" customFormat="false" ht="12.75" hidden="false" customHeight="false" outlineLevel="0" collapsed="false">
      <c r="A2" s="0" t="s">
        <v>157</v>
      </c>
    </row>
    <row r="4" s="7" customFormat="true" ht="12.75" hidden="false" customHeight="false" outlineLevel="0" collapsed="false">
      <c r="B4" s="7" t="s">
        <v>109</v>
      </c>
      <c r="C4" s="7" t="s">
        <v>158</v>
      </c>
      <c r="D4" s="7" t="s">
        <v>110</v>
      </c>
      <c r="E4" s="7" t="s">
        <v>112</v>
      </c>
      <c r="F4" s="7" t="s">
        <v>111</v>
      </c>
      <c r="G4" s="7" t="s">
        <v>112</v>
      </c>
    </row>
    <row r="5" s="3" customFormat="true" ht="12.75" hidden="false" customHeight="false" outlineLevel="0" collapsed="false">
      <c r="A5" s="3" t="s">
        <v>109</v>
      </c>
      <c r="B5" s="27" t="n">
        <v>144217</v>
      </c>
      <c r="C5" s="18" t="n">
        <f aca="false">(B5/B5)*100</f>
        <v>100</v>
      </c>
      <c r="D5" s="27" t="n">
        <v>57006</v>
      </c>
      <c r="E5" s="18" t="n">
        <f aca="false">(D5/$B5)*100</f>
        <v>39.527933600061</v>
      </c>
      <c r="F5" s="27" t="n">
        <v>87211</v>
      </c>
      <c r="G5" s="18" t="n">
        <f aca="false">(F5/$B5)*100</f>
        <v>60.472066399939</v>
      </c>
    </row>
    <row r="6" customFormat="false" ht="12.75" hidden="false" customHeight="false" outlineLevel="0" collapsed="false">
      <c r="A6" s="0" t="s">
        <v>159</v>
      </c>
      <c r="B6" s="28" t="n">
        <v>8299</v>
      </c>
      <c r="C6" s="29" t="n">
        <f aca="false">(B6/B$5)*100</f>
        <v>5.75452269843361</v>
      </c>
      <c r="D6" s="28" t="n">
        <v>3721</v>
      </c>
      <c r="E6" s="19" t="n">
        <f aca="false">(D6/$B6)*100</f>
        <v>44.8367273165442</v>
      </c>
      <c r="F6" s="28" t="n">
        <v>4578</v>
      </c>
      <c r="G6" s="19" t="n">
        <f aca="false">(F6/$B6)*100</f>
        <v>55.1632726834558</v>
      </c>
    </row>
    <row r="7" customFormat="false" ht="12.75" hidden="false" customHeight="false" outlineLevel="0" collapsed="false">
      <c r="A7" s="0" t="s">
        <v>160</v>
      </c>
      <c r="B7" s="28" t="n">
        <v>8005</v>
      </c>
      <c r="C7" s="29" t="n">
        <f aca="false">(B7/B$5)*100</f>
        <v>5.55066323665033</v>
      </c>
      <c r="D7" s="28" t="n">
        <v>3573</v>
      </c>
      <c r="E7" s="19" t="n">
        <f aca="false">(D7/$B7)*100</f>
        <v>44.6346033728919</v>
      </c>
      <c r="F7" s="28" t="n">
        <v>4432</v>
      </c>
      <c r="G7" s="19" t="n">
        <f aca="false">(F7/$B7)*100</f>
        <v>55.3653966271081</v>
      </c>
    </row>
    <row r="8" customFormat="false" ht="12.75" hidden="false" customHeight="false" outlineLevel="0" collapsed="false">
      <c r="A8" s="0" t="s">
        <v>161</v>
      </c>
      <c r="B8" s="28" t="n">
        <v>7092</v>
      </c>
      <c r="C8" s="29" t="n">
        <f aca="false">(B8/B$5)*100</f>
        <v>4.91758946587434</v>
      </c>
      <c r="D8" s="28" t="n">
        <v>3188</v>
      </c>
      <c r="E8" s="19" t="n">
        <f aca="false">(D8/$B8)*100</f>
        <v>44.9520586576424</v>
      </c>
      <c r="F8" s="28" t="n">
        <v>3904</v>
      </c>
      <c r="G8" s="19" t="n">
        <f aca="false">(F8/$B8)*100</f>
        <v>55.0479413423576</v>
      </c>
    </row>
    <row r="9" customFormat="false" ht="12.75" hidden="false" customHeight="false" outlineLevel="0" collapsed="false">
      <c r="A9" s="0" t="s">
        <v>162</v>
      </c>
      <c r="B9" s="28" t="n">
        <v>6697</v>
      </c>
      <c r="C9" s="29" t="n">
        <f aca="false">(B9/B$5)*100</f>
        <v>4.64369665157367</v>
      </c>
      <c r="D9" s="28" t="n">
        <v>3031</v>
      </c>
      <c r="E9" s="19" t="n">
        <f aca="false">(D9/$B9)*100</f>
        <v>45.2590712259221</v>
      </c>
      <c r="F9" s="28" t="n">
        <v>3666</v>
      </c>
      <c r="G9" s="19" t="n">
        <f aca="false">(F9/$B9)*100</f>
        <v>54.7409287740779</v>
      </c>
    </row>
    <row r="10" customFormat="false" ht="12.75" hidden="false" customHeight="false" outlineLevel="0" collapsed="false">
      <c r="A10" s="0" t="s">
        <v>163</v>
      </c>
      <c r="B10" s="28" t="n">
        <v>8986</v>
      </c>
      <c r="C10" s="29" t="n">
        <f aca="false">(B10/B$5)*100</f>
        <v>6.23088817545782</v>
      </c>
      <c r="D10" s="28" t="n">
        <v>3905</v>
      </c>
      <c r="E10" s="19" t="n">
        <f aca="false">(D10/$B10)*100</f>
        <v>43.45648787002</v>
      </c>
      <c r="F10" s="28" t="n">
        <v>5081</v>
      </c>
      <c r="G10" s="19" t="n">
        <f aca="false">(F10/$B10)*100</f>
        <v>56.54351212998</v>
      </c>
    </row>
    <row r="11" customFormat="false" ht="12.75" hidden="false" customHeight="false" outlineLevel="0" collapsed="false">
      <c r="A11" s="0" t="s">
        <v>164</v>
      </c>
      <c r="B11" s="28" t="n">
        <v>5320</v>
      </c>
      <c r="C11" s="29" t="n">
        <f aca="false">(B11/B$5)*100</f>
        <v>3.68888549893563</v>
      </c>
      <c r="D11" s="28" t="n">
        <v>2251</v>
      </c>
      <c r="E11" s="19" t="n">
        <f aca="false">(D11/$B11)*100</f>
        <v>42.312030075188</v>
      </c>
      <c r="F11" s="28" t="n">
        <v>3069</v>
      </c>
      <c r="G11" s="19" t="n">
        <f aca="false">(F11/$B11)*100</f>
        <v>57.687969924812</v>
      </c>
    </row>
    <row r="12" customFormat="false" ht="12.75" hidden="false" customHeight="false" outlineLevel="0" collapsed="false">
      <c r="A12" s="0" t="s">
        <v>165</v>
      </c>
      <c r="B12" s="28" t="n">
        <v>6590</v>
      </c>
      <c r="C12" s="29" t="n">
        <f aca="false">(B12/B$5)*100</f>
        <v>4.56950290187703</v>
      </c>
      <c r="D12" s="28" t="n">
        <v>2799</v>
      </c>
      <c r="E12" s="19" t="n">
        <f aca="false">(D12/$B12)*100</f>
        <v>42.4734446130501</v>
      </c>
      <c r="F12" s="28" t="n">
        <v>3791</v>
      </c>
      <c r="G12" s="19" t="n">
        <f aca="false">(F12/$B12)*100</f>
        <v>57.5265553869499</v>
      </c>
    </row>
    <row r="13" customFormat="false" ht="12.75" hidden="false" customHeight="false" outlineLevel="0" collapsed="false">
      <c r="A13" s="0" t="s">
        <v>166</v>
      </c>
      <c r="B13" s="28" t="n">
        <v>6995</v>
      </c>
      <c r="C13" s="29" t="n">
        <f aca="false">(B13/B$5)*100</f>
        <v>4.85032971147646</v>
      </c>
      <c r="D13" s="28" t="n">
        <v>2974</v>
      </c>
      <c r="E13" s="19" t="n">
        <f aca="false">(D13/$B13)*100</f>
        <v>42.5160829163688</v>
      </c>
      <c r="F13" s="28" t="n">
        <v>4021</v>
      </c>
      <c r="G13" s="19" t="n">
        <f aca="false">(F13/$B13)*100</f>
        <v>57.4839170836312</v>
      </c>
    </row>
    <row r="14" customFormat="false" ht="12.75" hidden="false" customHeight="false" outlineLevel="0" collapsed="false">
      <c r="A14" s="0" t="s">
        <v>167</v>
      </c>
      <c r="B14" s="28" t="n">
        <v>6746</v>
      </c>
      <c r="C14" s="29" t="n">
        <f aca="false">(B14/B$5)*100</f>
        <v>4.67767322853755</v>
      </c>
      <c r="D14" s="28" t="n">
        <v>2903</v>
      </c>
      <c r="E14" s="19" t="n">
        <f aca="false">(D14/$B14)*100</f>
        <v>43.0329083901571</v>
      </c>
      <c r="F14" s="28" t="n">
        <v>3843</v>
      </c>
      <c r="G14" s="19" t="n">
        <f aca="false">(F14/$B14)*100</f>
        <v>56.9670916098429</v>
      </c>
    </row>
    <row r="15" customFormat="false" ht="12.75" hidden="false" customHeight="false" outlineLevel="0" collapsed="false">
      <c r="A15" s="0" t="s">
        <v>168</v>
      </c>
      <c r="B15" s="28" t="n">
        <v>6673</v>
      </c>
      <c r="C15" s="29" t="n">
        <f aca="false">(B15/B$5)*100</f>
        <v>4.62705506285667</v>
      </c>
      <c r="D15" s="28" t="n">
        <v>2822</v>
      </c>
      <c r="E15" s="19" t="n">
        <f aca="false">(D15/$B15)*100</f>
        <v>42.2898246665668</v>
      </c>
      <c r="F15" s="28" t="n">
        <v>3851</v>
      </c>
      <c r="G15" s="19" t="n">
        <f aca="false">(F15/$B15)*100</f>
        <v>57.7101753334332</v>
      </c>
    </row>
    <row r="16" customFormat="false" ht="12.75" hidden="false" customHeight="false" outlineLevel="0" collapsed="false">
      <c r="A16" s="0" t="s">
        <v>169</v>
      </c>
      <c r="B16" s="28" t="n">
        <v>6712</v>
      </c>
      <c r="C16" s="29" t="n">
        <f aca="false">(B16/B$5)*100</f>
        <v>4.6540976445218</v>
      </c>
      <c r="D16" s="28" t="n">
        <v>2753</v>
      </c>
      <c r="E16" s="19" t="n">
        <f aca="false">(D16/$B16)*100</f>
        <v>41.0160905840286</v>
      </c>
      <c r="F16" s="28" t="n">
        <v>3959</v>
      </c>
      <c r="G16" s="19" t="n">
        <f aca="false">(F16/$B16)*100</f>
        <v>58.9839094159714</v>
      </c>
    </row>
    <row r="17" customFormat="false" ht="12.75" hidden="false" customHeight="false" outlineLevel="0" collapsed="false">
      <c r="A17" s="0" t="s">
        <v>170</v>
      </c>
      <c r="B17" s="28" t="n">
        <v>6551</v>
      </c>
      <c r="C17" s="29" t="n">
        <f aca="false">(B17/B$5)*100</f>
        <v>4.5424603202119</v>
      </c>
      <c r="D17" s="28" t="n">
        <v>2668</v>
      </c>
      <c r="E17" s="19" t="n">
        <f aca="false">(D17/$B17)*100</f>
        <v>40.7266066249428</v>
      </c>
      <c r="F17" s="28" t="n">
        <v>3883</v>
      </c>
      <c r="G17" s="19" t="n">
        <f aca="false">(F17/$B17)*100</f>
        <v>59.2733933750572</v>
      </c>
    </row>
    <row r="18" customFormat="false" ht="12.75" hidden="false" customHeight="false" outlineLevel="0" collapsed="false">
      <c r="A18" s="0" t="s">
        <v>171</v>
      </c>
      <c r="B18" s="28" t="n">
        <v>6220</v>
      </c>
      <c r="C18" s="29" t="n">
        <f aca="false">(B18/B$5)*100</f>
        <v>4.31294507582324</v>
      </c>
      <c r="D18" s="28" t="n">
        <v>2511</v>
      </c>
      <c r="E18" s="19" t="n">
        <f aca="false">(D18/$B18)*100</f>
        <v>40.3697749196142</v>
      </c>
      <c r="F18" s="28" t="n">
        <v>3709</v>
      </c>
      <c r="G18" s="19" t="n">
        <f aca="false">(F18/$B18)*100</f>
        <v>59.6302250803859</v>
      </c>
    </row>
    <row r="19" customFormat="false" ht="12.75" hidden="false" customHeight="false" outlineLevel="0" collapsed="false">
      <c r="A19" s="0" t="s">
        <v>172</v>
      </c>
      <c r="B19" s="28" t="n">
        <v>5904</v>
      </c>
      <c r="C19" s="29" t="n">
        <f aca="false">(B19/B$5)*100</f>
        <v>4.0938308243827</v>
      </c>
      <c r="D19" s="28" t="n">
        <v>2277</v>
      </c>
      <c r="E19" s="19" t="n">
        <f aca="false">(D19/$B19)*100</f>
        <v>38.5670731707317</v>
      </c>
      <c r="F19" s="28" t="n">
        <v>3627</v>
      </c>
      <c r="G19" s="19" t="n">
        <f aca="false">(F19/$B19)*100</f>
        <v>61.4329268292683</v>
      </c>
    </row>
    <row r="20" customFormat="false" ht="12.75" hidden="false" customHeight="false" outlineLevel="0" collapsed="false">
      <c r="A20" s="0" t="s">
        <v>173</v>
      </c>
      <c r="B20" s="28" t="n">
        <v>5739</v>
      </c>
      <c r="C20" s="29" t="n">
        <f aca="false">(B20/B$5)*100</f>
        <v>3.97941990195331</v>
      </c>
      <c r="D20" s="28" t="n">
        <v>2161</v>
      </c>
      <c r="E20" s="19" t="n">
        <f aca="false">(D20/$B20)*100</f>
        <v>37.6546436661439</v>
      </c>
      <c r="F20" s="28" t="n">
        <v>3578</v>
      </c>
      <c r="G20" s="19" t="n">
        <f aca="false">(F20/$B20)*100</f>
        <v>62.3453563338561</v>
      </c>
    </row>
    <row r="21" customFormat="false" ht="12.75" hidden="false" customHeight="false" outlineLevel="0" collapsed="false">
      <c r="A21" s="0" t="s">
        <v>174</v>
      </c>
      <c r="B21" s="28" t="n">
        <v>5403</v>
      </c>
      <c r="C21" s="29" t="n">
        <f aca="false">(B21/B$5)*100</f>
        <v>3.74643765991527</v>
      </c>
      <c r="D21" s="28" t="n">
        <v>2085</v>
      </c>
      <c r="E21" s="19" t="n">
        <f aca="false">(D21/$B21)*100</f>
        <v>38.5896724042199</v>
      </c>
      <c r="F21" s="28" t="n">
        <v>3318</v>
      </c>
      <c r="G21" s="19" t="n">
        <f aca="false">(F21/$B21)*100</f>
        <v>61.4103275957801</v>
      </c>
    </row>
    <row r="22" customFormat="false" ht="12.75" hidden="false" customHeight="false" outlineLevel="0" collapsed="false">
      <c r="A22" s="0" t="s">
        <v>175</v>
      </c>
      <c r="B22" s="28" t="n">
        <v>5109</v>
      </c>
      <c r="C22" s="29" t="n">
        <f aca="false">(B22/B$5)*100</f>
        <v>3.54257819813198</v>
      </c>
      <c r="D22" s="28" t="n">
        <v>1839</v>
      </c>
      <c r="E22" s="19" t="n">
        <f aca="false">(D22/$B22)*100</f>
        <v>35.9953024075162</v>
      </c>
      <c r="F22" s="28" t="n">
        <v>3270</v>
      </c>
      <c r="G22" s="19" t="n">
        <f aca="false">(F22/$B22)*100</f>
        <v>64.0046975924839</v>
      </c>
    </row>
    <row r="23" customFormat="false" ht="12.75" hidden="false" customHeight="false" outlineLevel="0" collapsed="false">
      <c r="A23" s="0" t="s">
        <v>176</v>
      </c>
      <c r="B23" s="28" t="n">
        <v>4438</v>
      </c>
      <c r="C23" s="29" t="n">
        <f aca="false">(B23/B$5)*100</f>
        <v>3.07730711358578</v>
      </c>
      <c r="D23" s="28" t="n">
        <v>1515</v>
      </c>
      <c r="E23" s="19" t="n">
        <f aca="false">(D23/$B23)*100</f>
        <v>34.1369986480397</v>
      </c>
      <c r="F23" s="28" t="n">
        <v>2923</v>
      </c>
      <c r="G23" s="19" t="n">
        <f aca="false">(F23/$B23)*100</f>
        <v>65.8630013519603</v>
      </c>
    </row>
    <row r="24" customFormat="false" ht="12.75" hidden="false" customHeight="false" outlineLevel="0" collapsed="false">
      <c r="A24" s="0" t="s">
        <v>177</v>
      </c>
      <c r="B24" s="28" t="n">
        <v>4294</v>
      </c>
      <c r="C24" s="29" t="n">
        <f aca="false">(B24/B$5)*100</f>
        <v>2.97745758128376</v>
      </c>
      <c r="D24" s="28" t="n">
        <v>1466</v>
      </c>
      <c r="E24" s="19" t="n">
        <f aca="false">(D24/$B24)*100</f>
        <v>34.1406613879832</v>
      </c>
      <c r="F24" s="28" t="n">
        <v>2828</v>
      </c>
      <c r="G24" s="19" t="n">
        <f aca="false">(F24/$B24)*100</f>
        <v>65.8593386120168</v>
      </c>
    </row>
    <row r="25" customFormat="false" ht="12.75" hidden="false" customHeight="false" outlineLevel="0" collapsed="false">
      <c r="A25" s="0" t="s">
        <v>178</v>
      </c>
      <c r="B25" s="28" t="n">
        <v>3765</v>
      </c>
      <c r="C25" s="29" t="n">
        <f aca="false">(B25/B$5)*100</f>
        <v>2.61064922997982</v>
      </c>
      <c r="D25" s="28" t="n">
        <v>1223</v>
      </c>
      <c r="E25" s="19" t="n">
        <f aca="false">(D25/$B25)*100</f>
        <v>32.4833997343958</v>
      </c>
      <c r="F25" s="28" t="n">
        <v>2542</v>
      </c>
      <c r="G25" s="19" t="n">
        <f aca="false">(F25/$B25)*100</f>
        <v>67.5166002656043</v>
      </c>
    </row>
    <row r="26" customFormat="false" ht="12.75" hidden="false" customHeight="false" outlineLevel="0" collapsed="false">
      <c r="A26" s="0" t="s">
        <v>179</v>
      </c>
      <c r="B26" s="28" t="n">
        <v>3321</v>
      </c>
      <c r="C26" s="29" t="n">
        <f aca="false">(B26/B$5)*100</f>
        <v>2.30277983871527</v>
      </c>
      <c r="D26" s="28" t="n">
        <v>1107</v>
      </c>
      <c r="E26" s="19" t="n">
        <f aca="false">(D26/$B26)*100</f>
        <v>33.3333333333333</v>
      </c>
      <c r="F26" s="28" t="n">
        <v>2214</v>
      </c>
      <c r="G26" s="19" t="n">
        <f aca="false">(F26/$B26)*100</f>
        <v>66.6666666666667</v>
      </c>
    </row>
    <row r="27" customFormat="false" ht="12.75" hidden="false" customHeight="false" outlineLevel="0" collapsed="false">
      <c r="A27" s="0" t="s">
        <v>180</v>
      </c>
      <c r="B27" s="28" t="n">
        <v>3005</v>
      </c>
      <c r="C27" s="29" t="n">
        <f aca="false">(B27/B$5)*100</f>
        <v>2.08366558727473</v>
      </c>
      <c r="D27" s="28" t="n">
        <v>951</v>
      </c>
      <c r="E27" s="19" t="n">
        <f aca="false">(D27/$B27)*100</f>
        <v>31.6472545757072</v>
      </c>
      <c r="F27" s="28" t="n">
        <v>2054</v>
      </c>
      <c r="G27" s="19" t="n">
        <f aca="false">(F27/$B27)*100</f>
        <v>68.3527454242929</v>
      </c>
    </row>
    <row r="28" customFormat="false" ht="12.75" hidden="false" customHeight="false" outlineLevel="0" collapsed="false">
      <c r="A28" s="0" t="s">
        <v>181</v>
      </c>
      <c r="B28" s="28" t="n">
        <v>2667</v>
      </c>
      <c r="C28" s="29" t="n">
        <f aca="false">(B28/B$5)*100</f>
        <v>1.84929654617694</v>
      </c>
      <c r="D28" s="28" t="n">
        <v>757</v>
      </c>
      <c r="E28" s="19" t="n">
        <f aca="false">(D28/$B28)*100</f>
        <v>28.3839520059993</v>
      </c>
      <c r="F28" s="28" t="n">
        <v>1910</v>
      </c>
      <c r="G28" s="19" t="n">
        <f aca="false">(F28/$B28)*100</f>
        <v>71.6160479940008</v>
      </c>
    </row>
    <row r="29" customFormat="false" ht="12.75" hidden="false" customHeight="false" outlineLevel="0" collapsed="false">
      <c r="A29" s="0" t="s">
        <v>182</v>
      </c>
      <c r="B29" s="28" t="n">
        <v>2150</v>
      </c>
      <c r="C29" s="29" t="n">
        <f aca="false">(B29/B$5)*100</f>
        <v>1.49080898923151</v>
      </c>
      <c r="D29" s="28" t="n">
        <v>615</v>
      </c>
      <c r="E29" s="19" t="n">
        <f aca="false">(D29/$B29)*100</f>
        <v>28.6046511627907</v>
      </c>
      <c r="F29" s="28" t="n">
        <v>1535</v>
      </c>
      <c r="G29" s="19" t="n">
        <f aca="false">(F29/$B29)*100</f>
        <v>71.3953488372093</v>
      </c>
    </row>
    <row r="30" customFormat="false" ht="12.75" hidden="false" customHeight="false" outlineLevel="0" collapsed="false">
      <c r="A30" s="0" t="s">
        <v>183</v>
      </c>
      <c r="B30" s="28" t="n">
        <v>1809</v>
      </c>
      <c r="C30" s="29" t="n">
        <f aca="false">(B30/B$5)*100</f>
        <v>1.25435974954409</v>
      </c>
      <c r="D30" s="28" t="n">
        <v>487</v>
      </c>
      <c r="E30" s="19" t="n">
        <f aca="false">(D30/$B30)*100</f>
        <v>26.9209508015478</v>
      </c>
      <c r="F30" s="28" t="n">
        <v>1322</v>
      </c>
      <c r="G30" s="19" t="n">
        <f aca="false">(F30/$B30)*100</f>
        <v>73.0790491984522</v>
      </c>
    </row>
    <row r="31" customFormat="false" ht="12.75" hidden="false" customHeight="false" outlineLevel="0" collapsed="false">
      <c r="A31" s="0" t="s">
        <v>184</v>
      </c>
      <c r="B31" s="28" t="n">
        <v>1295</v>
      </c>
      <c r="C31" s="29" t="n">
        <f aca="false">(B31/B$5)*100</f>
        <v>0.897952391188279</v>
      </c>
      <c r="D31" s="28" t="n">
        <v>341</v>
      </c>
      <c r="E31" s="19" t="n">
        <f aca="false">(D31/$B31)*100</f>
        <v>26.3320463320463</v>
      </c>
      <c r="F31" s="28" t="n">
        <v>954</v>
      </c>
      <c r="G31" s="19" t="n">
        <f aca="false">(F31/$B31)*100</f>
        <v>73.6679536679537</v>
      </c>
    </row>
    <row r="32" customFormat="false" ht="12.75" hidden="false" customHeight="false" outlineLevel="0" collapsed="false">
      <c r="A32" s="0" t="s">
        <v>185</v>
      </c>
      <c r="B32" s="28" t="n">
        <v>1086</v>
      </c>
      <c r="C32" s="29" t="n">
        <f aca="false">(B32/B$5)*100</f>
        <v>0.753031889444379</v>
      </c>
      <c r="D32" s="28" t="n">
        <v>276</v>
      </c>
      <c r="E32" s="19" t="n">
        <f aca="false">(D32/$B32)*100</f>
        <v>25.414364640884</v>
      </c>
      <c r="F32" s="28" t="n">
        <v>810</v>
      </c>
      <c r="G32" s="19" t="n">
        <f aca="false">(F32/$B32)*100</f>
        <v>74.585635359116</v>
      </c>
    </row>
    <row r="33" customFormat="false" ht="12.75" hidden="false" customHeight="false" outlineLevel="0" collapsed="false">
      <c r="A33" s="0" t="s">
        <v>186</v>
      </c>
      <c r="B33" s="30" t="n">
        <v>866</v>
      </c>
      <c r="C33" s="29" t="n">
        <f aca="false">(B33/B$5)*100</f>
        <v>0.600483992871853</v>
      </c>
      <c r="D33" s="28" t="n">
        <v>203</v>
      </c>
      <c r="E33" s="19" t="n">
        <f aca="false">(D33/$B33)*100</f>
        <v>23.4411085450346</v>
      </c>
      <c r="F33" s="28" t="n">
        <v>663</v>
      </c>
      <c r="G33" s="19" t="n">
        <f aca="false">(F33/$B33)*100</f>
        <v>76.5588914549654</v>
      </c>
    </row>
    <row r="34" customFormat="false" ht="12.75" hidden="false" customHeight="false" outlineLevel="0" collapsed="false">
      <c r="A34" s="0" t="s">
        <v>187</v>
      </c>
      <c r="B34" s="30" t="n">
        <v>625</v>
      </c>
      <c r="C34" s="29" t="n">
        <f aca="false">(B34/B$5)*100</f>
        <v>0.433374706171949</v>
      </c>
      <c r="D34" s="28" t="n">
        <v>157</v>
      </c>
      <c r="E34" s="19" t="n">
        <f aca="false">(D34/$B34)*100</f>
        <v>25.12</v>
      </c>
      <c r="F34" s="28" t="n">
        <v>468</v>
      </c>
      <c r="G34" s="19" t="n">
        <f aca="false">(F34/$B34)*100</f>
        <v>74.88</v>
      </c>
    </row>
    <row r="35" customFormat="false" ht="12.75" hidden="false" customHeight="false" outlineLevel="0" collapsed="false">
      <c r="A35" s="0" t="s">
        <v>188</v>
      </c>
      <c r="B35" s="30" t="n">
        <v>507</v>
      </c>
      <c r="C35" s="29" t="n">
        <f aca="false">(B35/B$5)*100</f>
        <v>0.351553561646685</v>
      </c>
      <c r="D35" s="28" t="n">
        <v>134</v>
      </c>
      <c r="E35" s="19" t="n">
        <f aca="false">(D35/$B35)*100</f>
        <v>26.4299802761341</v>
      </c>
      <c r="F35" s="28" t="n">
        <v>373</v>
      </c>
      <c r="G35" s="19" t="n">
        <f aca="false">(F35/$B35)*100</f>
        <v>73.5700197238659</v>
      </c>
    </row>
    <row r="36" customFormat="false" ht="12.75" hidden="false" customHeight="false" outlineLevel="0" collapsed="false">
      <c r="A36" s="31" t="s">
        <v>189</v>
      </c>
      <c r="B36" s="28" t="n">
        <v>1348</v>
      </c>
      <c r="C36" s="29" t="n">
        <f aca="false">(B36/B$5)*100</f>
        <v>0.93470256627166</v>
      </c>
      <c r="D36" s="12" t="n">
        <v>313</v>
      </c>
      <c r="E36" s="19" t="n">
        <f aca="false">(D36/$B36)*100</f>
        <v>23.2195845697329</v>
      </c>
      <c r="F36" s="12" t="n">
        <v>1035</v>
      </c>
      <c r="G36" s="19" t="n">
        <f aca="false">(F36/$B36)*100</f>
        <v>76.7804154302671</v>
      </c>
    </row>
    <row r="37" customFormat="false" ht="12.75" hidden="false" customHeight="false" outlineLevel="0" collapsed="false">
      <c r="B37" s="32"/>
      <c r="D37" s="12"/>
      <c r="E37" s="29"/>
      <c r="F37" s="12"/>
    </row>
    <row r="38" customFormat="false" ht="12.75" hidden="false" customHeight="false" outlineLevel="0" collapsed="false">
      <c r="B38" s="32"/>
      <c r="D38" s="12"/>
      <c r="F38" s="12"/>
    </row>
    <row r="39" customFormat="false" ht="12.75" hidden="false" customHeight="false" outlineLevel="0" collapsed="false">
      <c r="B39" s="32"/>
      <c r="D39" s="12"/>
      <c r="F39" s="12"/>
    </row>
    <row r="40" customFormat="false" ht="12.75" hidden="false" customHeight="false" outlineLevel="0" collapsed="false">
      <c r="B40" s="32"/>
      <c r="D40" s="12"/>
      <c r="F40" s="12"/>
    </row>
    <row r="41" customFormat="false" ht="12.75" hidden="false" customHeight="false" outlineLevel="0" collapsed="false">
      <c r="B41" s="32"/>
      <c r="D41" s="12"/>
      <c r="F41" s="12"/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B4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12.56"/>
  </cols>
  <sheetData>
    <row r="1" customFormat="false" ht="12.75" hidden="false" customHeight="false" outlineLevel="0" collapsed="false">
      <c r="A1" s="3" t="s">
        <v>190</v>
      </c>
    </row>
    <row r="2" customFormat="false" ht="12.75" hidden="false" customHeight="false" outlineLevel="0" collapsed="false">
      <c r="A2" s="0" t="s">
        <v>191</v>
      </c>
    </row>
    <row r="4" s="33" customFormat="true" ht="25.5" hidden="false" customHeight="false" outlineLevel="0" collapsed="false">
      <c r="B4" s="33" t="s">
        <v>109</v>
      </c>
      <c r="C4" s="33" t="s">
        <v>126</v>
      </c>
      <c r="D4" s="33" t="s">
        <v>192</v>
      </c>
      <c r="E4" s="33" t="s">
        <v>193</v>
      </c>
      <c r="F4" s="33" t="s">
        <v>194</v>
      </c>
      <c r="G4" s="33" t="s">
        <v>195</v>
      </c>
    </row>
    <row r="5" s="3" customFormat="true" ht="12.75" hidden="false" customHeight="false" outlineLevel="0" collapsed="false">
      <c r="A5" s="3" t="s">
        <v>109</v>
      </c>
      <c r="B5" s="8" t="n">
        <v>144217</v>
      </c>
      <c r="C5" s="8" t="n">
        <v>52846</v>
      </c>
      <c r="D5" s="8" t="n">
        <v>5314</v>
      </c>
      <c r="E5" s="8" t="n">
        <v>23440</v>
      </c>
      <c r="F5" s="8" t="n">
        <v>58447</v>
      </c>
      <c r="G5" s="8" t="n">
        <v>4170</v>
      </c>
    </row>
    <row r="6" customFormat="false" ht="12.75" hidden="false" customHeight="false" outlineLevel="0" collapsed="false">
      <c r="A6" s="0" t="s">
        <v>113</v>
      </c>
      <c r="B6" s="12" t="n">
        <v>39079</v>
      </c>
      <c r="C6" s="12" t="n">
        <v>15473</v>
      </c>
      <c r="D6" s="12" t="n">
        <v>1408</v>
      </c>
      <c r="E6" s="12" t="n">
        <v>5654</v>
      </c>
      <c r="F6" s="12" t="n">
        <v>14971</v>
      </c>
      <c r="G6" s="12" t="n">
        <v>1573</v>
      </c>
    </row>
    <row r="7" customFormat="false" ht="12.75" hidden="false" customHeight="false" outlineLevel="0" collapsed="false">
      <c r="A7" s="0" t="s">
        <v>114</v>
      </c>
      <c r="B7" s="12" t="n">
        <v>32324</v>
      </c>
      <c r="C7" s="12" t="n">
        <v>11930</v>
      </c>
      <c r="D7" s="12" t="n">
        <v>1331</v>
      </c>
      <c r="E7" s="12" t="n">
        <v>5223</v>
      </c>
      <c r="F7" s="12" t="n">
        <v>12791</v>
      </c>
      <c r="G7" s="12" t="n">
        <v>1049</v>
      </c>
    </row>
    <row r="8" customFormat="false" ht="12.75" hidden="false" customHeight="false" outlineLevel="0" collapsed="false">
      <c r="A8" s="0" t="s">
        <v>115</v>
      </c>
      <c r="B8" s="12" t="n">
        <v>31126</v>
      </c>
      <c r="C8" s="12" t="n">
        <v>11668</v>
      </c>
      <c r="D8" s="12" t="n">
        <v>1119</v>
      </c>
      <c r="E8" s="12" t="n">
        <v>4849</v>
      </c>
      <c r="F8" s="12" t="n">
        <v>12799</v>
      </c>
      <c r="G8" s="12" t="n">
        <v>691</v>
      </c>
    </row>
    <row r="9" customFormat="false" ht="12.75" hidden="false" customHeight="false" outlineLevel="0" collapsed="false">
      <c r="A9" s="0" t="s">
        <v>116</v>
      </c>
      <c r="B9" s="12" t="n">
        <v>23009</v>
      </c>
      <c r="C9" s="12" t="n">
        <v>7873</v>
      </c>
      <c r="D9" s="12" t="n">
        <v>835</v>
      </c>
      <c r="E9" s="12" t="n">
        <v>4069</v>
      </c>
      <c r="F9" s="12" t="n">
        <v>9732</v>
      </c>
      <c r="G9" s="12" t="n">
        <v>500</v>
      </c>
    </row>
    <row r="10" customFormat="false" ht="12.75" hidden="false" customHeight="false" outlineLevel="0" collapsed="false">
      <c r="A10" s="0" t="s">
        <v>117</v>
      </c>
      <c r="B10" s="12" t="n">
        <v>12952</v>
      </c>
      <c r="C10" s="12" t="n">
        <v>4193</v>
      </c>
      <c r="D10" s="12" t="n">
        <v>447</v>
      </c>
      <c r="E10" s="12" t="n">
        <v>2455</v>
      </c>
      <c r="F10" s="12" t="n">
        <v>5604</v>
      </c>
      <c r="G10" s="12" t="n">
        <v>253</v>
      </c>
    </row>
    <row r="11" customFormat="false" ht="12.75" hidden="false" customHeight="false" outlineLevel="0" collapsed="false">
      <c r="A11" s="0" t="s">
        <v>118</v>
      </c>
      <c r="B11" s="12" t="n">
        <v>4379</v>
      </c>
      <c r="C11" s="12" t="n">
        <v>1325</v>
      </c>
      <c r="D11" s="12" t="n">
        <v>128</v>
      </c>
      <c r="E11" s="12" t="n">
        <v>872</v>
      </c>
      <c r="F11" s="12" t="n">
        <v>1977</v>
      </c>
      <c r="G11" s="12" t="n">
        <v>77</v>
      </c>
    </row>
    <row r="12" customFormat="false" ht="12.75" hidden="false" customHeight="false" outlineLevel="0" collapsed="false">
      <c r="A12" s="0" t="s">
        <v>119</v>
      </c>
      <c r="B12" s="12" t="n">
        <v>1348</v>
      </c>
      <c r="C12" s="12" t="n">
        <v>384</v>
      </c>
      <c r="D12" s="12" t="n">
        <v>46</v>
      </c>
      <c r="E12" s="12" t="n">
        <v>318</v>
      </c>
      <c r="F12" s="12" t="n">
        <v>573</v>
      </c>
      <c r="G12" s="12" t="n">
        <v>27</v>
      </c>
    </row>
    <row r="13" s="3" customFormat="true" ht="12.75" hidden="false" customHeight="false" outlineLevel="0" collapsed="false">
      <c r="A13" s="3" t="s">
        <v>109</v>
      </c>
      <c r="B13" s="20" t="n">
        <f aca="false">B5/$B5</f>
        <v>1</v>
      </c>
      <c r="C13" s="20" t="n">
        <f aca="false">C5/$B5</f>
        <v>0.366433915557805</v>
      </c>
      <c r="D13" s="20" t="n">
        <f aca="false">D5/$B5</f>
        <v>0.0368472510175638</v>
      </c>
      <c r="E13" s="20" t="n">
        <f aca="false">E5/$B5</f>
        <v>0.162532849802728</v>
      </c>
      <c r="F13" s="20" t="n">
        <f aca="false">F5/$B5</f>
        <v>0.405271223226111</v>
      </c>
      <c r="G13" s="20" t="n">
        <f aca="false">G5/$B5</f>
        <v>0.0289147603957925</v>
      </c>
    </row>
    <row r="14" customFormat="false" ht="12.75" hidden="false" customHeight="false" outlineLevel="0" collapsed="false">
      <c r="A14" s="0" t="s">
        <v>113</v>
      </c>
      <c r="B14" s="21" t="n">
        <f aca="false">B6/$B6</f>
        <v>1</v>
      </c>
      <c r="C14" s="21" t="n">
        <f aca="false">C6/$B6</f>
        <v>0.395941554287469</v>
      </c>
      <c r="D14" s="21" t="n">
        <f aca="false">D6/$B6</f>
        <v>0.0360295811049413</v>
      </c>
      <c r="E14" s="21" t="n">
        <f aca="false">E6/$B6</f>
        <v>0.14468128662453</v>
      </c>
      <c r="F14" s="21" t="n">
        <f aca="false">F6/$B6</f>
        <v>0.383095780342383</v>
      </c>
      <c r="G14" s="21" t="n">
        <f aca="false">G6/$B6</f>
        <v>0.0402517976406766</v>
      </c>
    </row>
    <row r="15" customFormat="false" ht="12.75" hidden="false" customHeight="false" outlineLevel="0" collapsed="false">
      <c r="A15" s="0" t="s">
        <v>114</v>
      </c>
      <c r="B15" s="21" t="n">
        <f aca="false">B7/$B7</f>
        <v>1</v>
      </c>
      <c r="C15" s="21" t="n">
        <f aca="false">C7/$B7</f>
        <v>0.369075609454276</v>
      </c>
      <c r="D15" s="21" t="n">
        <f aca="false">D7/$B7</f>
        <v>0.0411768345501794</v>
      </c>
      <c r="E15" s="21" t="n">
        <f aca="false">E7/$B7</f>
        <v>0.161582724910283</v>
      </c>
      <c r="F15" s="21" t="n">
        <f aca="false">F7/$B7</f>
        <v>0.395712164336097</v>
      </c>
      <c r="G15" s="21" t="n">
        <f aca="false">G7/$B7</f>
        <v>0.0324526667491647</v>
      </c>
    </row>
    <row r="16" customFormat="false" ht="12.75" hidden="false" customHeight="false" outlineLevel="0" collapsed="false">
      <c r="A16" s="0" t="s">
        <v>115</v>
      </c>
      <c r="B16" s="21" t="n">
        <f aca="false">B8/$B8</f>
        <v>1</v>
      </c>
      <c r="C16" s="21" t="n">
        <f aca="false">C8/$B8</f>
        <v>0.374863458202146</v>
      </c>
      <c r="D16" s="21" t="n">
        <f aca="false">D8/$B8</f>
        <v>0.0359506521878815</v>
      </c>
      <c r="E16" s="21" t="n">
        <f aca="false">E8/$B8</f>
        <v>0.15578615948082</v>
      </c>
      <c r="F16" s="21" t="n">
        <f aca="false">F8/$B8</f>
        <v>0.411199640172203</v>
      </c>
      <c r="G16" s="21" t="n">
        <f aca="false">G8/$B8</f>
        <v>0.0222000899569492</v>
      </c>
    </row>
    <row r="17" customFormat="false" ht="12.75" hidden="false" customHeight="false" outlineLevel="0" collapsed="false">
      <c r="A17" s="0" t="s">
        <v>116</v>
      </c>
      <c r="B17" s="21" t="n">
        <f aca="false">B9/$B9</f>
        <v>1</v>
      </c>
      <c r="C17" s="21" t="n">
        <f aca="false">C9/$B9</f>
        <v>0.342170455039332</v>
      </c>
      <c r="D17" s="21" t="n">
        <f aca="false">D9/$B9</f>
        <v>0.0362901473336521</v>
      </c>
      <c r="E17" s="21" t="n">
        <f aca="false">E9/$B9</f>
        <v>0.17684384371333</v>
      </c>
      <c r="F17" s="21" t="n">
        <f aca="false">F9/$B9</f>
        <v>0.422964926767787</v>
      </c>
      <c r="G17" s="21" t="n">
        <f aca="false">G9/$B9</f>
        <v>0.0217306271458994</v>
      </c>
    </row>
    <row r="18" customFormat="false" ht="12.75" hidden="false" customHeight="false" outlineLevel="0" collapsed="false">
      <c r="A18" s="0" t="s">
        <v>117</v>
      </c>
      <c r="B18" s="21" t="n">
        <f aca="false">B10/$B10</f>
        <v>1</v>
      </c>
      <c r="C18" s="21" t="n">
        <f aca="false">C10/$B10</f>
        <v>0.323733786287832</v>
      </c>
      <c r="D18" s="21" t="n">
        <f aca="false">D10/$B10</f>
        <v>0.0345120444718962</v>
      </c>
      <c r="E18" s="21" t="n">
        <f aca="false">E10/$B10</f>
        <v>0.189546016059296</v>
      </c>
      <c r="F18" s="21" t="n">
        <f aca="false">F10/$B10</f>
        <v>0.432674490426189</v>
      </c>
      <c r="G18" s="21" t="n">
        <f aca="false">G10/$B10</f>
        <v>0.0195336627547869</v>
      </c>
    </row>
    <row r="19" customFormat="false" ht="12.75" hidden="false" customHeight="false" outlineLevel="0" collapsed="false">
      <c r="A19" s="0" t="s">
        <v>118</v>
      </c>
      <c r="B19" s="21" t="n">
        <f aca="false">B11/$B11</f>
        <v>1</v>
      </c>
      <c r="C19" s="21" t="n">
        <f aca="false">C11/$B11</f>
        <v>0.302580497830555</v>
      </c>
      <c r="D19" s="21" t="n">
        <f aca="false">D11/$B11</f>
        <v>0.029230417903631</v>
      </c>
      <c r="E19" s="21" t="n">
        <f aca="false">E11/$B11</f>
        <v>0.199132221968486</v>
      </c>
      <c r="F19" s="21" t="n">
        <f aca="false">F11/$B11</f>
        <v>0.451472939027175</v>
      </c>
      <c r="G19" s="21" t="n">
        <f aca="false">G11/$B11</f>
        <v>0.017583923270153</v>
      </c>
    </row>
    <row r="20" customFormat="false" ht="12.75" hidden="false" customHeight="false" outlineLevel="0" collapsed="false">
      <c r="A20" s="0" t="s">
        <v>119</v>
      </c>
      <c r="B20" s="21" t="n">
        <f aca="false">B12/$B12</f>
        <v>1</v>
      </c>
      <c r="C20" s="21" t="n">
        <f aca="false">C12/$B12</f>
        <v>0.28486646884273</v>
      </c>
      <c r="D20" s="21" t="n">
        <f aca="false">D12/$B12</f>
        <v>0.0341246290801187</v>
      </c>
      <c r="E20" s="21" t="n">
        <f aca="false">E12/$B12</f>
        <v>0.235905044510386</v>
      </c>
      <c r="F20" s="21" t="n">
        <f aca="false">F12/$B12</f>
        <v>0.425074183976261</v>
      </c>
      <c r="G20" s="21" t="n">
        <f aca="false">G12/$B12</f>
        <v>0.0200296735905045</v>
      </c>
    </row>
    <row r="21" customFormat="false" ht="12.75" hidden="false" customHeight="false" outlineLevel="0" collapsed="false">
      <c r="B21" s="23"/>
      <c r="C21" s="23"/>
      <c r="D21" s="23"/>
      <c r="E21" s="23"/>
      <c r="F21" s="23"/>
      <c r="G21" s="23"/>
    </row>
    <row r="24" customFormat="false" ht="12.75" hidden="false" customHeight="false" outlineLevel="0" collapsed="false">
      <c r="C24" s="12"/>
      <c r="D24" s="12"/>
      <c r="E24" s="12"/>
      <c r="F24" s="12"/>
      <c r="G24" s="12"/>
      <c r="H24" s="12"/>
    </row>
    <row r="25" customFormat="false" ht="12.75" hidden="false" customHeight="false" outlineLevel="0" collapsed="false"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2" style="0" width="9.7"/>
  </cols>
  <sheetData>
    <row r="1" customFormat="false" ht="12.75" hidden="false" customHeight="false" outlineLevel="0" collapsed="false">
      <c r="A1" s="3" t="s">
        <v>196</v>
      </c>
    </row>
    <row r="2" customFormat="false" ht="12.75" hidden="false" customHeight="false" outlineLevel="0" collapsed="false">
      <c r="A2" s="0" t="s">
        <v>197</v>
      </c>
    </row>
    <row r="4" s="7" customFormat="true" ht="12.75" hidden="false" customHeight="false" outlineLevel="0" collapsed="false">
      <c r="B4" s="7" t="s">
        <v>109</v>
      </c>
      <c r="C4" s="7" t="s">
        <v>113</v>
      </c>
      <c r="D4" s="7" t="s">
        <v>114</v>
      </c>
      <c r="E4" s="7" t="s">
        <v>115</v>
      </c>
      <c r="F4" s="7" t="s">
        <v>116</v>
      </c>
      <c r="G4" s="7" t="s">
        <v>117</v>
      </c>
      <c r="H4" s="7" t="s">
        <v>118</v>
      </c>
      <c r="I4" s="7" t="s">
        <v>119</v>
      </c>
    </row>
    <row r="5" s="3" customFormat="true" ht="12.75" hidden="false" customHeight="false" outlineLevel="0" collapsed="false">
      <c r="A5" s="3" t="s">
        <v>126</v>
      </c>
      <c r="B5" s="27" t="n">
        <v>144217</v>
      </c>
      <c r="C5" s="27" t="n">
        <v>39079</v>
      </c>
      <c r="D5" s="27" t="n">
        <v>32324</v>
      </c>
      <c r="E5" s="27" t="n">
        <v>31126</v>
      </c>
      <c r="F5" s="27" t="n">
        <v>23009</v>
      </c>
      <c r="G5" s="27" t="n">
        <v>12952</v>
      </c>
      <c r="H5" s="27" t="n">
        <v>4379</v>
      </c>
      <c r="I5" s="27" t="n">
        <v>1348</v>
      </c>
      <c r="J5" s="9"/>
    </row>
    <row r="6" customFormat="false" ht="12.75" hidden="false" customHeight="false" outlineLevel="0" collapsed="false">
      <c r="A6" s="22" t="s">
        <v>127</v>
      </c>
      <c r="B6" s="28" t="n">
        <v>5619</v>
      </c>
      <c r="C6" s="28" t="n">
        <v>1349</v>
      </c>
      <c r="D6" s="28" t="n">
        <v>1024</v>
      </c>
      <c r="E6" s="28" t="n">
        <v>1206</v>
      </c>
      <c r="F6" s="28" t="n">
        <v>968</v>
      </c>
      <c r="G6" s="28" t="n">
        <v>697</v>
      </c>
      <c r="H6" s="28" t="n">
        <v>275</v>
      </c>
      <c r="I6" s="28" t="n">
        <v>100</v>
      </c>
      <c r="J6" s="13"/>
    </row>
    <row r="7" customFormat="false" ht="12.75" hidden="false" customHeight="false" outlineLevel="0" collapsed="false">
      <c r="A7" s="22" t="s">
        <v>128</v>
      </c>
      <c r="B7" s="28" t="n">
        <v>9744</v>
      </c>
      <c r="C7" s="28" t="n">
        <v>2316</v>
      </c>
      <c r="D7" s="28" t="n">
        <v>1937</v>
      </c>
      <c r="E7" s="28" t="n">
        <v>2065</v>
      </c>
      <c r="F7" s="28" t="n">
        <v>1821</v>
      </c>
      <c r="G7" s="28" t="n">
        <v>1034</v>
      </c>
      <c r="H7" s="28" t="n">
        <v>412</v>
      </c>
      <c r="I7" s="28" t="n">
        <v>159</v>
      </c>
      <c r="J7" s="13"/>
    </row>
    <row r="8" customFormat="false" ht="12.75" hidden="false" customHeight="false" outlineLevel="0" collapsed="false">
      <c r="A8" s="22" t="s">
        <v>129</v>
      </c>
      <c r="B8" s="28" t="n">
        <v>11205</v>
      </c>
      <c r="C8" s="28" t="n">
        <v>2575</v>
      </c>
      <c r="D8" s="28" t="n">
        <v>2318</v>
      </c>
      <c r="E8" s="28" t="n">
        <v>2510</v>
      </c>
      <c r="F8" s="28" t="n">
        <v>1967</v>
      </c>
      <c r="G8" s="28" t="n">
        <v>1251</v>
      </c>
      <c r="H8" s="28" t="n">
        <v>444</v>
      </c>
      <c r="I8" s="28" t="n">
        <v>140</v>
      </c>
      <c r="J8" s="13"/>
    </row>
    <row r="9" customFormat="false" ht="12.75" hidden="false" customHeight="false" outlineLevel="0" collapsed="false">
      <c r="A9" s="22" t="s">
        <v>130</v>
      </c>
      <c r="B9" s="28" t="n">
        <v>5627</v>
      </c>
      <c r="C9" s="28" t="n">
        <v>1819</v>
      </c>
      <c r="D9" s="28" t="n">
        <v>1227</v>
      </c>
      <c r="E9" s="28" t="n">
        <v>1076</v>
      </c>
      <c r="F9" s="28" t="n">
        <v>837</v>
      </c>
      <c r="G9" s="28" t="n">
        <v>447</v>
      </c>
      <c r="H9" s="28" t="n">
        <v>165</v>
      </c>
      <c r="I9" s="28" t="n">
        <v>56</v>
      </c>
      <c r="J9" s="13"/>
    </row>
    <row r="10" customFormat="false" ht="12.75" hidden="false" customHeight="false" outlineLevel="0" collapsed="false">
      <c r="A10" s="22" t="s">
        <v>131</v>
      </c>
      <c r="B10" s="28" t="n">
        <v>10208</v>
      </c>
      <c r="C10" s="28" t="n">
        <v>2626</v>
      </c>
      <c r="D10" s="28" t="n">
        <v>2209</v>
      </c>
      <c r="E10" s="28" t="n">
        <v>2195</v>
      </c>
      <c r="F10" s="28" t="n">
        <v>1689</v>
      </c>
      <c r="G10" s="28" t="n">
        <v>1012</v>
      </c>
      <c r="H10" s="28" t="n">
        <v>361</v>
      </c>
      <c r="I10" s="28" t="n">
        <v>116</v>
      </c>
      <c r="J10" s="13"/>
    </row>
    <row r="11" customFormat="false" ht="12.75" hidden="false" customHeight="false" outlineLevel="0" collapsed="false">
      <c r="A11" s="22" t="s">
        <v>132</v>
      </c>
      <c r="B11" s="28" t="n">
        <v>5999</v>
      </c>
      <c r="C11" s="28" t="n">
        <v>1797</v>
      </c>
      <c r="D11" s="28" t="n">
        <v>1332</v>
      </c>
      <c r="E11" s="28" t="n">
        <v>1181</v>
      </c>
      <c r="F11" s="28" t="n">
        <v>891</v>
      </c>
      <c r="G11" s="28" t="n">
        <v>521</v>
      </c>
      <c r="H11" s="28" t="n">
        <v>208</v>
      </c>
      <c r="I11" s="28" t="n">
        <v>69</v>
      </c>
      <c r="J11" s="13"/>
    </row>
    <row r="12" customFormat="false" ht="12.75" hidden="false" customHeight="false" outlineLevel="0" collapsed="false">
      <c r="A12" s="22" t="s">
        <v>133</v>
      </c>
      <c r="B12" s="28" t="n">
        <v>10690</v>
      </c>
      <c r="C12" s="28" t="n">
        <v>2642</v>
      </c>
      <c r="D12" s="28" t="n">
        <v>2407</v>
      </c>
      <c r="E12" s="28" t="n">
        <v>2524</v>
      </c>
      <c r="F12" s="28" t="n">
        <v>1807</v>
      </c>
      <c r="G12" s="28" t="n">
        <v>942</v>
      </c>
      <c r="H12" s="28" t="n">
        <v>287</v>
      </c>
      <c r="I12" s="28" t="n">
        <v>81</v>
      </c>
      <c r="J12" s="13"/>
    </row>
    <row r="13" customFormat="false" ht="12.75" hidden="false" customHeight="false" outlineLevel="0" collapsed="false">
      <c r="A13" s="22" t="s">
        <v>134</v>
      </c>
      <c r="B13" s="28" t="n">
        <v>9237</v>
      </c>
      <c r="C13" s="28" t="n">
        <v>2648</v>
      </c>
      <c r="D13" s="28" t="n">
        <v>2080</v>
      </c>
      <c r="E13" s="28" t="n">
        <v>1915</v>
      </c>
      <c r="F13" s="28" t="n">
        <v>1500</v>
      </c>
      <c r="G13" s="28" t="n">
        <v>792</v>
      </c>
      <c r="H13" s="28" t="n">
        <v>237</v>
      </c>
      <c r="I13" s="28" t="n">
        <v>65</v>
      </c>
      <c r="J13" s="13"/>
    </row>
    <row r="14" customFormat="false" ht="12.75" hidden="false" customHeight="false" outlineLevel="0" collapsed="false">
      <c r="A14" s="22" t="s">
        <v>135</v>
      </c>
      <c r="B14" s="28" t="n">
        <v>9009</v>
      </c>
      <c r="C14" s="28" t="n">
        <v>2465</v>
      </c>
      <c r="D14" s="28" t="n">
        <v>2135</v>
      </c>
      <c r="E14" s="28" t="n">
        <v>1921</v>
      </c>
      <c r="F14" s="28" t="n">
        <v>1408</v>
      </c>
      <c r="G14" s="28" t="n">
        <v>777</v>
      </c>
      <c r="H14" s="28" t="n">
        <v>238</v>
      </c>
      <c r="I14" s="28" t="n">
        <v>65</v>
      </c>
      <c r="J14" s="13"/>
    </row>
    <row r="15" customFormat="false" ht="12.75" hidden="false" customHeight="false" outlineLevel="0" collapsed="false">
      <c r="A15" s="22" t="s">
        <v>136</v>
      </c>
      <c r="B15" s="28" t="n">
        <v>13234</v>
      </c>
      <c r="C15" s="28" t="n">
        <v>3831</v>
      </c>
      <c r="D15" s="28" t="n">
        <v>3210</v>
      </c>
      <c r="E15" s="28" t="n">
        <v>2812</v>
      </c>
      <c r="F15" s="28" t="n">
        <v>1928</v>
      </c>
      <c r="G15" s="28" t="n">
        <v>990</v>
      </c>
      <c r="H15" s="28" t="n">
        <v>357</v>
      </c>
      <c r="I15" s="28" t="n">
        <v>106</v>
      </c>
      <c r="J15" s="13"/>
    </row>
    <row r="16" customFormat="false" ht="12.75" hidden="false" customHeight="false" outlineLevel="0" collapsed="false">
      <c r="A16" s="22" t="s">
        <v>137</v>
      </c>
      <c r="B16" s="28" t="n">
        <v>10518</v>
      </c>
      <c r="C16" s="28" t="n">
        <v>2679</v>
      </c>
      <c r="D16" s="28" t="n">
        <v>2364</v>
      </c>
      <c r="E16" s="28" t="n">
        <v>2419</v>
      </c>
      <c r="F16" s="28" t="n">
        <v>1752</v>
      </c>
      <c r="G16" s="28" t="n">
        <v>928</v>
      </c>
      <c r="H16" s="28" t="n">
        <v>297</v>
      </c>
      <c r="I16" s="28" t="n">
        <v>79</v>
      </c>
      <c r="J16" s="13"/>
    </row>
    <row r="17" customFormat="false" ht="12.75" hidden="false" customHeight="false" outlineLevel="0" collapsed="false">
      <c r="A17" s="22" t="s">
        <v>138</v>
      </c>
      <c r="B17" s="28" t="n">
        <v>9964</v>
      </c>
      <c r="C17" s="28" t="n">
        <v>2807</v>
      </c>
      <c r="D17" s="28" t="n">
        <v>2357</v>
      </c>
      <c r="E17" s="28" t="n">
        <v>2084</v>
      </c>
      <c r="F17" s="28" t="n">
        <v>1473</v>
      </c>
      <c r="G17" s="28" t="n">
        <v>908</v>
      </c>
      <c r="H17" s="28" t="n">
        <v>259</v>
      </c>
      <c r="I17" s="28" t="n">
        <v>76</v>
      </c>
      <c r="J17" s="13"/>
    </row>
    <row r="18" customFormat="false" ht="12.75" hidden="false" customHeight="false" outlineLevel="0" collapsed="false">
      <c r="A18" s="22" t="s">
        <v>139</v>
      </c>
      <c r="B18" s="28" t="n">
        <v>6793</v>
      </c>
      <c r="C18" s="28" t="n">
        <v>1990</v>
      </c>
      <c r="D18" s="28" t="n">
        <v>1502</v>
      </c>
      <c r="E18" s="28" t="n">
        <v>1444</v>
      </c>
      <c r="F18" s="28" t="n">
        <v>1040</v>
      </c>
      <c r="G18" s="28" t="n">
        <v>584</v>
      </c>
      <c r="H18" s="28" t="n">
        <v>173</v>
      </c>
      <c r="I18" s="28" t="n">
        <v>60</v>
      </c>
      <c r="J18" s="13"/>
    </row>
    <row r="19" customFormat="false" ht="12.75" hidden="false" customHeight="false" outlineLevel="0" collapsed="false">
      <c r="A19" s="22" t="s">
        <v>140</v>
      </c>
      <c r="B19" s="28" t="n">
        <v>5001</v>
      </c>
      <c r="C19" s="28" t="n">
        <v>1388</v>
      </c>
      <c r="D19" s="28" t="n">
        <v>1133</v>
      </c>
      <c r="E19" s="28" t="n">
        <v>1105</v>
      </c>
      <c r="F19" s="28" t="n">
        <v>742</v>
      </c>
      <c r="G19" s="28" t="n">
        <v>430</v>
      </c>
      <c r="H19" s="28" t="n">
        <v>162</v>
      </c>
      <c r="I19" s="28" t="n">
        <v>41</v>
      </c>
      <c r="J19" s="13"/>
    </row>
    <row r="20" customFormat="false" ht="12.75" hidden="false" customHeight="false" outlineLevel="0" collapsed="false">
      <c r="A20" s="22" t="s">
        <v>141</v>
      </c>
      <c r="B20" s="28" t="n">
        <v>7994</v>
      </c>
      <c r="C20" s="28" t="n">
        <v>2268</v>
      </c>
      <c r="D20" s="28" t="n">
        <v>1976</v>
      </c>
      <c r="E20" s="28" t="n">
        <v>1816</v>
      </c>
      <c r="F20" s="28" t="n">
        <v>1143</v>
      </c>
      <c r="G20" s="28" t="n">
        <v>584</v>
      </c>
      <c r="H20" s="28" t="n">
        <v>165</v>
      </c>
      <c r="I20" s="28" t="n">
        <v>42</v>
      </c>
      <c r="J20" s="13"/>
    </row>
    <row r="21" customFormat="false" ht="12.75" hidden="false" customHeight="false" outlineLevel="0" collapsed="false">
      <c r="A21" s="22" t="s">
        <v>142</v>
      </c>
      <c r="B21" s="28" t="n">
        <v>6545</v>
      </c>
      <c r="C21" s="28" t="n">
        <v>1967</v>
      </c>
      <c r="D21" s="28" t="n">
        <v>1527</v>
      </c>
      <c r="E21" s="28" t="n">
        <v>1375</v>
      </c>
      <c r="F21" s="28" t="n">
        <v>1000</v>
      </c>
      <c r="G21" s="28" t="n">
        <v>469</v>
      </c>
      <c r="H21" s="28" t="n">
        <v>160</v>
      </c>
      <c r="I21" s="28" t="n">
        <v>47</v>
      </c>
      <c r="J21" s="13"/>
    </row>
    <row r="22" customFormat="false" ht="12.75" hidden="false" customHeight="false" outlineLevel="0" collapsed="false">
      <c r="A22" s="22" t="s">
        <v>143</v>
      </c>
      <c r="B22" s="28" t="n">
        <v>1237</v>
      </c>
      <c r="C22" s="28" t="n">
        <v>306</v>
      </c>
      <c r="D22" s="28" t="n">
        <v>265</v>
      </c>
      <c r="E22" s="28" t="n">
        <v>277</v>
      </c>
      <c r="F22" s="28" t="n">
        <v>186</v>
      </c>
      <c r="G22" s="28" t="n">
        <v>136</v>
      </c>
      <c r="H22" s="28" t="n">
        <v>56</v>
      </c>
      <c r="I22" s="28" t="n">
        <v>11</v>
      </c>
      <c r="J22" s="13"/>
    </row>
    <row r="23" customFormat="false" ht="12.75" hidden="false" customHeight="false" outlineLevel="0" collapsed="false">
      <c r="A23" s="22" t="s">
        <v>144</v>
      </c>
      <c r="B23" s="28" t="n">
        <v>2073</v>
      </c>
      <c r="C23" s="28" t="n">
        <v>593</v>
      </c>
      <c r="D23" s="28" t="n">
        <v>507</v>
      </c>
      <c r="E23" s="28" t="n">
        <v>456</v>
      </c>
      <c r="F23" s="28" t="n">
        <v>307</v>
      </c>
      <c r="G23" s="28" t="n">
        <v>151</v>
      </c>
      <c r="H23" s="28" t="n">
        <v>45</v>
      </c>
      <c r="I23" s="28" t="n">
        <v>14</v>
      </c>
      <c r="J23" s="13"/>
    </row>
    <row r="24" customFormat="false" ht="12.75" hidden="false" customHeight="false" outlineLevel="0" collapsed="false">
      <c r="A24" s="22" t="s">
        <v>145</v>
      </c>
      <c r="B24" s="28" t="n">
        <v>3520</v>
      </c>
      <c r="C24" s="28" t="n">
        <v>1013</v>
      </c>
      <c r="D24" s="28" t="n">
        <v>814</v>
      </c>
      <c r="E24" s="28" t="n">
        <v>745</v>
      </c>
      <c r="F24" s="28" t="n">
        <v>550</v>
      </c>
      <c r="G24" s="28" t="n">
        <v>299</v>
      </c>
      <c r="H24" s="28" t="n">
        <v>78</v>
      </c>
      <c r="I24" s="28" t="n">
        <v>21</v>
      </c>
      <c r="J2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9" min="2" style="0" width="9.99"/>
  </cols>
  <sheetData>
    <row r="1" customFormat="false" ht="12.75" hidden="false" customHeight="false" outlineLevel="0" collapsed="false">
      <c r="A1" s="3" t="s">
        <v>198</v>
      </c>
    </row>
    <row r="2" customFormat="false" ht="12.75" hidden="false" customHeight="false" outlineLevel="0" collapsed="false">
      <c r="A2" s="0" t="s">
        <v>199</v>
      </c>
    </row>
    <row r="4" s="7" customFormat="true" ht="12.75" hidden="false" customHeight="false" outlineLevel="0" collapsed="false">
      <c r="B4" s="7" t="s">
        <v>109</v>
      </c>
      <c r="C4" s="7" t="s">
        <v>113</v>
      </c>
      <c r="D4" s="7" t="s">
        <v>114</v>
      </c>
      <c r="E4" s="7" t="s">
        <v>115</v>
      </c>
      <c r="F4" s="7" t="s">
        <v>116</v>
      </c>
      <c r="G4" s="7" t="s">
        <v>117</v>
      </c>
      <c r="H4" s="7" t="s">
        <v>118</v>
      </c>
      <c r="I4" s="7" t="s">
        <v>119</v>
      </c>
    </row>
    <row r="5" s="3" customFormat="true" ht="12.75" hidden="false" customHeight="false" outlineLevel="0" collapsed="false">
      <c r="A5" s="3" t="s">
        <v>126</v>
      </c>
      <c r="B5" s="27" t="n">
        <v>57006</v>
      </c>
      <c r="C5" s="27" t="n">
        <v>17418</v>
      </c>
      <c r="D5" s="27" t="n">
        <v>13749</v>
      </c>
      <c r="E5" s="27" t="n">
        <v>12370</v>
      </c>
      <c r="F5" s="27" t="n">
        <v>8128</v>
      </c>
      <c r="G5" s="27" t="n">
        <v>3917</v>
      </c>
      <c r="H5" s="27" t="n">
        <v>1111</v>
      </c>
      <c r="I5" s="27" t="n">
        <v>313</v>
      </c>
      <c r="J5" s="9"/>
    </row>
    <row r="6" customFormat="false" ht="12.75" hidden="false" customHeight="false" outlineLevel="0" collapsed="false">
      <c r="A6" s="22" t="s">
        <v>127</v>
      </c>
      <c r="B6" s="28" t="n">
        <v>2015</v>
      </c>
      <c r="C6" s="28" t="n">
        <v>568</v>
      </c>
      <c r="D6" s="28" t="n">
        <v>426</v>
      </c>
      <c r="E6" s="28" t="n">
        <v>459</v>
      </c>
      <c r="F6" s="28" t="n">
        <v>313</v>
      </c>
      <c r="G6" s="28" t="n">
        <v>171</v>
      </c>
      <c r="H6" s="28" t="n">
        <v>61</v>
      </c>
      <c r="I6" s="28" t="n">
        <v>17</v>
      </c>
      <c r="J6" s="13"/>
    </row>
    <row r="7" customFormat="false" ht="12.75" hidden="false" customHeight="false" outlineLevel="0" collapsed="false">
      <c r="A7" s="22" t="s">
        <v>128</v>
      </c>
      <c r="B7" s="28" t="n">
        <v>3459</v>
      </c>
      <c r="C7" s="28" t="n">
        <v>975</v>
      </c>
      <c r="D7" s="28" t="n">
        <v>781</v>
      </c>
      <c r="E7" s="28" t="n">
        <v>724</v>
      </c>
      <c r="F7" s="28" t="n">
        <v>611</v>
      </c>
      <c r="G7" s="28" t="n">
        <v>258</v>
      </c>
      <c r="H7" s="28" t="n">
        <v>86</v>
      </c>
      <c r="I7" s="28" t="n">
        <v>24</v>
      </c>
      <c r="J7" s="13"/>
    </row>
    <row r="8" customFormat="false" ht="12.75" hidden="false" customHeight="false" outlineLevel="0" collapsed="false">
      <c r="A8" s="22" t="s">
        <v>129</v>
      </c>
      <c r="B8" s="28" t="n">
        <v>3981</v>
      </c>
      <c r="C8" s="28" t="n">
        <v>1037</v>
      </c>
      <c r="D8" s="28" t="n">
        <v>889</v>
      </c>
      <c r="E8" s="28" t="n">
        <v>932</v>
      </c>
      <c r="F8" s="28" t="n">
        <v>636</v>
      </c>
      <c r="G8" s="28" t="n">
        <v>339</v>
      </c>
      <c r="H8" s="28" t="n">
        <v>115</v>
      </c>
      <c r="I8" s="28" t="n">
        <v>33</v>
      </c>
      <c r="J8" s="13"/>
    </row>
    <row r="9" customFormat="false" ht="12.75" hidden="false" customHeight="false" outlineLevel="0" collapsed="false">
      <c r="A9" s="22" t="s">
        <v>130</v>
      </c>
      <c r="B9" s="28" t="n">
        <v>2358</v>
      </c>
      <c r="C9" s="28" t="n">
        <v>863</v>
      </c>
      <c r="D9" s="28" t="n">
        <v>547</v>
      </c>
      <c r="E9" s="28" t="n">
        <v>419</v>
      </c>
      <c r="F9" s="28" t="n">
        <v>324</v>
      </c>
      <c r="G9" s="28" t="n">
        <v>148</v>
      </c>
      <c r="H9" s="28" t="n">
        <v>48</v>
      </c>
      <c r="I9" s="28" t="n">
        <v>9</v>
      </c>
      <c r="J9" s="13"/>
    </row>
    <row r="10" customFormat="false" ht="12.75" hidden="false" customHeight="false" outlineLevel="0" collapsed="false">
      <c r="A10" s="22" t="s">
        <v>131</v>
      </c>
      <c r="B10" s="28" t="n">
        <v>3934</v>
      </c>
      <c r="C10" s="28" t="n">
        <v>1152</v>
      </c>
      <c r="D10" s="28" t="n">
        <v>923</v>
      </c>
      <c r="E10" s="28" t="n">
        <v>840</v>
      </c>
      <c r="F10" s="28" t="n">
        <v>592</v>
      </c>
      <c r="G10" s="28" t="n">
        <v>323</v>
      </c>
      <c r="H10" s="28" t="n">
        <v>69</v>
      </c>
      <c r="I10" s="28" t="n">
        <v>35</v>
      </c>
      <c r="J10" s="13"/>
    </row>
    <row r="11" customFormat="false" ht="12.75" hidden="false" customHeight="false" outlineLevel="0" collapsed="false">
      <c r="A11" s="22" t="s">
        <v>132</v>
      </c>
      <c r="B11" s="28" t="n">
        <v>2438</v>
      </c>
      <c r="C11" s="28" t="n">
        <v>830</v>
      </c>
      <c r="D11" s="28" t="n">
        <v>554</v>
      </c>
      <c r="E11" s="28" t="n">
        <v>493</v>
      </c>
      <c r="F11" s="28" t="n">
        <v>322</v>
      </c>
      <c r="G11" s="28" t="n">
        <v>166</v>
      </c>
      <c r="H11" s="28" t="n">
        <v>54</v>
      </c>
      <c r="I11" s="28" t="n">
        <v>19</v>
      </c>
      <c r="J11" s="13"/>
    </row>
    <row r="12" customFormat="false" ht="12.75" hidden="false" customHeight="false" outlineLevel="0" collapsed="false">
      <c r="A12" s="22" t="s">
        <v>133</v>
      </c>
      <c r="B12" s="28" t="n">
        <v>4143</v>
      </c>
      <c r="C12" s="28" t="n">
        <v>1142</v>
      </c>
      <c r="D12" s="28" t="n">
        <v>976</v>
      </c>
      <c r="E12" s="28" t="n">
        <v>995</v>
      </c>
      <c r="F12" s="28" t="n">
        <v>653</v>
      </c>
      <c r="G12" s="28" t="n">
        <v>291</v>
      </c>
      <c r="H12" s="28" t="n">
        <v>68</v>
      </c>
      <c r="I12" s="28" t="n">
        <v>18</v>
      </c>
      <c r="J12" s="13"/>
    </row>
    <row r="13" customFormat="false" ht="12.75" hidden="false" customHeight="false" outlineLevel="0" collapsed="false">
      <c r="A13" s="22" t="s">
        <v>134</v>
      </c>
      <c r="B13" s="28" t="n">
        <v>3732</v>
      </c>
      <c r="C13" s="28" t="n">
        <v>1202</v>
      </c>
      <c r="D13" s="28" t="n">
        <v>900</v>
      </c>
      <c r="E13" s="28" t="n">
        <v>746</v>
      </c>
      <c r="F13" s="28" t="n">
        <v>537</v>
      </c>
      <c r="G13" s="28" t="n">
        <v>266</v>
      </c>
      <c r="H13" s="28" t="n">
        <v>62</v>
      </c>
      <c r="I13" s="28" t="n">
        <v>19</v>
      </c>
      <c r="J13" s="13"/>
    </row>
    <row r="14" customFormat="false" ht="12.75" hidden="false" customHeight="false" outlineLevel="0" collapsed="false">
      <c r="A14" s="22" t="s">
        <v>135</v>
      </c>
      <c r="B14" s="28" t="n">
        <v>3652</v>
      </c>
      <c r="C14" s="28" t="n">
        <v>1099</v>
      </c>
      <c r="D14" s="28" t="n">
        <v>954</v>
      </c>
      <c r="E14" s="28" t="n">
        <v>815</v>
      </c>
      <c r="F14" s="28" t="n">
        <v>485</v>
      </c>
      <c r="G14" s="28" t="n">
        <v>211</v>
      </c>
      <c r="H14" s="28" t="n">
        <v>64</v>
      </c>
      <c r="I14" s="28" t="n">
        <v>24</v>
      </c>
      <c r="J14" s="13"/>
    </row>
    <row r="15" customFormat="false" ht="12.75" hidden="false" customHeight="false" outlineLevel="0" collapsed="false">
      <c r="A15" s="22" t="s">
        <v>136</v>
      </c>
      <c r="B15" s="28" t="n">
        <v>5365</v>
      </c>
      <c r="C15" s="28" t="n">
        <v>1736</v>
      </c>
      <c r="D15" s="28" t="n">
        <v>1368</v>
      </c>
      <c r="E15" s="28" t="n">
        <v>1162</v>
      </c>
      <c r="F15" s="28" t="n">
        <v>664</v>
      </c>
      <c r="G15" s="28" t="n">
        <v>306</v>
      </c>
      <c r="H15" s="28" t="n">
        <v>103</v>
      </c>
      <c r="I15" s="28" t="n">
        <v>26</v>
      </c>
      <c r="J15" s="13"/>
    </row>
    <row r="16" customFormat="false" ht="12.75" hidden="false" customHeight="false" outlineLevel="0" collapsed="false">
      <c r="A16" s="22" t="s">
        <v>137</v>
      </c>
      <c r="B16" s="28" t="n">
        <v>4104</v>
      </c>
      <c r="C16" s="28" t="n">
        <v>1174</v>
      </c>
      <c r="D16" s="28" t="n">
        <v>998</v>
      </c>
      <c r="E16" s="28" t="n">
        <v>958</v>
      </c>
      <c r="F16" s="28" t="n">
        <v>598</v>
      </c>
      <c r="G16" s="28" t="n">
        <v>280</v>
      </c>
      <c r="H16" s="28" t="n">
        <v>76</v>
      </c>
      <c r="I16" s="28" t="n">
        <v>20</v>
      </c>
      <c r="J16" s="13"/>
    </row>
    <row r="17" customFormat="false" ht="12.75" hidden="false" customHeight="false" outlineLevel="0" collapsed="false">
      <c r="A17" s="22" t="s">
        <v>138</v>
      </c>
      <c r="B17" s="28" t="n">
        <v>4005</v>
      </c>
      <c r="C17" s="28" t="n">
        <v>1243</v>
      </c>
      <c r="D17" s="28" t="n">
        <v>1025</v>
      </c>
      <c r="E17" s="28" t="n">
        <v>846</v>
      </c>
      <c r="F17" s="28" t="n">
        <v>523</v>
      </c>
      <c r="G17" s="28" t="n">
        <v>278</v>
      </c>
      <c r="H17" s="28" t="n">
        <v>71</v>
      </c>
      <c r="I17" s="28" t="n">
        <v>19</v>
      </c>
      <c r="J17" s="13"/>
    </row>
    <row r="18" customFormat="false" ht="12.75" hidden="false" customHeight="false" outlineLevel="0" collapsed="false">
      <c r="A18" s="22" t="s">
        <v>139</v>
      </c>
      <c r="B18" s="28" t="n">
        <v>2797</v>
      </c>
      <c r="C18" s="28" t="n">
        <v>912</v>
      </c>
      <c r="D18" s="28" t="n">
        <v>655</v>
      </c>
      <c r="E18" s="28" t="n">
        <v>602</v>
      </c>
      <c r="F18" s="28" t="n">
        <v>379</v>
      </c>
      <c r="G18" s="28" t="n">
        <v>191</v>
      </c>
      <c r="H18" s="28" t="n">
        <v>48</v>
      </c>
      <c r="I18" s="28" t="n">
        <v>10</v>
      </c>
      <c r="J18" s="13"/>
    </row>
    <row r="19" customFormat="false" ht="12.75" hidden="false" customHeight="false" outlineLevel="0" collapsed="false">
      <c r="A19" s="22" t="s">
        <v>140</v>
      </c>
      <c r="B19" s="28" t="n">
        <v>2007</v>
      </c>
      <c r="C19" s="28" t="n">
        <v>614</v>
      </c>
      <c r="D19" s="28" t="n">
        <v>483</v>
      </c>
      <c r="E19" s="28" t="n">
        <v>462</v>
      </c>
      <c r="F19" s="28" t="n">
        <v>263</v>
      </c>
      <c r="G19" s="28" t="n">
        <v>138</v>
      </c>
      <c r="H19" s="28" t="n">
        <v>39</v>
      </c>
      <c r="I19" s="28" t="n">
        <v>8</v>
      </c>
      <c r="J19" s="13"/>
    </row>
    <row r="20" customFormat="false" ht="12.75" hidden="false" customHeight="false" outlineLevel="0" collapsed="false">
      <c r="A20" s="22" t="s">
        <v>141</v>
      </c>
      <c r="B20" s="28" t="n">
        <v>3396</v>
      </c>
      <c r="C20" s="28" t="n">
        <v>1071</v>
      </c>
      <c r="D20" s="28" t="n">
        <v>873</v>
      </c>
      <c r="E20" s="28" t="n">
        <v>746</v>
      </c>
      <c r="F20" s="28" t="n">
        <v>438</v>
      </c>
      <c r="G20" s="28" t="n">
        <v>199</v>
      </c>
      <c r="H20" s="28" t="n">
        <v>61</v>
      </c>
      <c r="I20" s="28" t="n">
        <v>8</v>
      </c>
      <c r="J20" s="13"/>
    </row>
    <row r="21" customFormat="false" ht="12.75" hidden="false" customHeight="false" outlineLevel="0" collapsed="false">
      <c r="A21" s="22" t="s">
        <v>142</v>
      </c>
      <c r="B21" s="28" t="n">
        <v>2722</v>
      </c>
      <c r="C21" s="28" t="n">
        <v>897</v>
      </c>
      <c r="D21" s="28" t="n">
        <v>664</v>
      </c>
      <c r="E21" s="28" t="n">
        <v>550</v>
      </c>
      <c r="F21" s="28" t="n">
        <v>389</v>
      </c>
      <c r="G21" s="28" t="n">
        <v>161</v>
      </c>
      <c r="H21" s="28" t="n">
        <v>47</v>
      </c>
      <c r="I21" s="28" t="n">
        <v>14</v>
      </c>
      <c r="J21" s="13"/>
    </row>
    <row r="22" customFormat="false" ht="12.75" hidden="false" customHeight="false" outlineLevel="0" collapsed="false">
      <c r="A22" s="22" t="s">
        <v>143</v>
      </c>
      <c r="B22" s="28" t="n">
        <v>490</v>
      </c>
      <c r="C22" s="28" t="n">
        <v>145</v>
      </c>
      <c r="D22" s="28" t="n">
        <v>119</v>
      </c>
      <c r="E22" s="28" t="n">
        <v>119</v>
      </c>
      <c r="F22" s="28" t="n">
        <v>60</v>
      </c>
      <c r="G22" s="28" t="n">
        <v>35</v>
      </c>
      <c r="H22" s="28" t="n">
        <v>10</v>
      </c>
      <c r="I22" s="28" t="n">
        <v>2</v>
      </c>
      <c r="J22" s="13"/>
    </row>
    <row r="23" customFormat="false" ht="12.75" hidden="false" customHeight="false" outlineLevel="0" collapsed="false">
      <c r="A23" s="22" t="s">
        <v>144</v>
      </c>
      <c r="B23" s="28" t="n">
        <v>873</v>
      </c>
      <c r="C23" s="28" t="n">
        <v>272</v>
      </c>
      <c r="D23" s="28" t="n">
        <v>230</v>
      </c>
      <c r="E23" s="28" t="n">
        <v>196</v>
      </c>
      <c r="F23" s="28" t="n">
        <v>112</v>
      </c>
      <c r="G23" s="28" t="n">
        <v>48</v>
      </c>
      <c r="H23" s="28" t="n">
        <v>12</v>
      </c>
      <c r="I23" s="28" t="n">
        <v>3</v>
      </c>
      <c r="J23" s="13"/>
    </row>
    <row r="24" customFormat="false" ht="12.75" hidden="false" customHeight="false" outlineLevel="0" collapsed="false">
      <c r="A24" s="22" t="s">
        <v>145</v>
      </c>
      <c r="B24" s="28" t="n">
        <v>1535</v>
      </c>
      <c r="C24" s="28" t="n">
        <v>486</v>
      </c>
      <c r="D24" s="28" t="n">
        <v>384</v>
      </c>
      <c r="E24" s="28" t="n">
        <v>306</v>
      </c>
      <c r="F24" s="28" t="n">
        <v>229</v>
      </c>
      <c r="G24" s="28" t="n">
        <v>108</v>
      </c>
      <c r="H24" s="28" t="n">
        <v>17</v>
      </c>
      <c r="I24" s="28" t="n">
        <v>5</v>
      </c>
      <c r="J2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2" style="0" width="9.56"/>
  </cols>
  <sheetData>
    <row r="1" customFormat="false" ht="12.75" hidden="false" customHeight="false" outlineLevel="0" collapsed="false">
      <c r="A1" s="3" t="s">
        <v>200</v>
      </c>
    </row>
    <row r="2" customFormat="false" ht="12.75" hidden="false" customHeight="false" outlineLevel="0" collapsed="false">
      <c r="A2" s="0" t="s">
        <v>201</v>
      </c>
    </row>
    <row r="4" s="7" customFormat="true" ht="12.75" hidden="false" customHeight="false" outlineLevel="0" collapsed="false">
      <c r="B4" s="7" t="s">
        <v>109</v>
      </c>
      <c r="C4" s="7" t="s">
        <v>113</v>
      </c>
      <c r="D4" s="7" t="s">
        <v>114</v>
      </c>
      <c r="E4" s="7" t="s">
        <v>115</v>
      </c>
      <c r="F4" s="7" t="s">
        <v>116</v>
      </c>
      <c r="G4" s="7" t="s">
        <v>117</v>
      </c>
      <c r="H4" s="7" t="s">
        <v>118</v>
      </c>
      <c r="I4" s="7" t="s">
        <v>119</v>
      </c>
    </row>
    <row r="5" s="3" customFormat="true" ht="12.75" hidden="false" customHeight="false" outlineLevel="0" collapsed="false">
      <c r="A5" s="3" t="s">
        <v>126</v>
      </c>
      <c r="B5" s="27" t="n">
        <v>87211</v>
      </c>
      <c r="C5" s="27" t="n">
        <v>21661</v>
      </c>
      <c r="D5" s="27" t="n">
        <v>18575</v>
      </c>
      <c r="E5" s="27" t="n">
        <v>18756</v>
      </c>
      <c r="F5" s="27" t="n">
        <v>14881</v>
      </c>
      <c r="G5" s="27" t="n">
        <v>9035</v>
      </c>
      <c r="H5" s="27" t="n">
        <v>3268</v>
      </c>
      <c r="I5" s="27" t="n">
        <v>1035</v>
      </c>
      <c r="J5" s="9"/>
    </row>
    <row r="6" customFormat="false" ht="12.75" hidden="false" customHeight="false" outlineLevel="0" collapsed="false">
      <c r="A6" s="22" t="s">
        <v>127</v>
      </c>
      <c r="B6" s="28" t="n">
        <v>3604</v>
      </c>
      <c r="C6" s="28" t="n">
        <v>781</v>
      </c>
      <c r="D6" s="28" t="n">
        <v>598</v>
      </c>
      <c r="E6" s="28" t="n">
        <v>747</v>
      </c>
      <c r="F6" s="28" t="n">
        <v>655</v>
      </c>
      <c r="G6" s="28" t="n">
        <v>526</v>
      </c>
      <c r="H6" s="28" t="n">
        <v>214</v>
      </c>
      <c r="I6" s="28" t="n">
        <v>83</v>
      </c>
      <c r="J6" s="13"/>
    </row>
    <row r="7" customFormat="false" ht="12.75" hidden="false" customHeight="false" outlineLevel="0" collapsed="false">
      <c r="A7" s="22" t="s">
        <v>128</v>
      </c>
      <c r="B7" s="28" t="n">
        <v>6285</v>
      </c>
      <c r="C7" s="28" t="n">
        <v>1341</v>
      </c>
      <c r="D7" s="28" t="n">
        <v>1156</v>
      </c>
      <c r="E7" s="28" t="n">
        <v>1341</v>
      </c>
      <c r="F7" s="28" t="n">
        <v>1210</v>
      </c>
      <c r="G7" s="28" t="n">
        <v>776</v>
      </c>
      <c r="H7" s="28" t="n">
        <v>326</v>
      </c>
      <c r="I7" s="28" t="n">
        <v>135</v>
      </c>
      <c r="J7" s="13"/>
    </row>
    <row r="8" customFormat="false" ht="12.75" hidden="false" customHeight="false" outlineLevel="0" collapsed="false">
      <c r="A8" s="22" t="s">
        <v>129</v>
      </c>
      <c r="B8" s="28" t="n">
        <v>7224</v>
      </c>
      <c r="C8" s="28" t="n">
        <v>1538</v>
      </c>
      <c r="D8" s="28" t="n">
        <v>1429</v>
      </c>
      <c r="E8" s="28" t="n">
        <v>1578</v>
      </c>
      <c r="F8" s="28" t="n">
        <v>1331</v>
      </c>
      <c r="G8" s="28" t="n">
        <v>912</v>
      </c>
      <c r="H8" s="28" t="n">
        <v>329</v>
      </c>
      <c r="I8" s="28" t="n">
        <v>107</v>
      </c>
      <c r="J8" s="13"/>
    </row>
    <row r="9" customFormat="false" ht="12.75" hidden="false" customHeight="false" outlineLevel="0" collapsed="false">
      <c r="A9" s="22" t="s">
        <v>130</v>
      </c>
      <c r="B9" s="28" t="n">
        <v>3269</v>
      </c>
      <c r="C9" s="28" t="n">
        <v>956</v>
      </c>
      <c r="D9" s="28" t="n">
        <v>680</v>
      </c>
      <c r="E9" s="28" t="n">
        <v>657</v>
      </c>
      <c r="F9" s="28" t="n">
        <v>513</v>
      </c>
      <c r="G9" s="28" t="n">
        <v>299</v>
      </c>
      <c r="H9" s="28" t="n">
        <v>117</v>
      </c>
      <c r="I9" s="28" t="n">
        <v>47</v>
      </c>
      <c r="J9" s="13"/>
    </row>
    <row r="10" customFormat="false" ht="12.75" hidden="false" customHeight="false" outlineLevel="0" collapsed="false">
      <c r="A10" s="22" t="s">
        <v>131</v>
      </c>
      <c r="B10" s="28" t="n">
        <v>6274</v>
      </c>
      <c r="C10" s="28" t="n">
        <v>1474</v>
      </c>
      <c r="D10" s="28" t="n">
        <v>1286</v>
      </c>
      <c r="E10" s="28" t="n">
        <v>1355</v>
      </c>
      <c r="F10" s="28" t="n">
        <v>1097</v>
      </c>
      <c r="G10" s="28" t="n">
        <v>689</v>
      </c>
      <c r="H10" s="28" t="n">
        <v>292</v>
      </c>
      <c r="I10" s="28" t="n">
        <v>81</v>
      </c>
      <c r="J10" s="13"/>
    </row>
    <row r="11" customFormat="false" ht="12.75" hidden="false" customHeight="false" outlineLevel="0" collapsed="false">
      <c r="A11" s="22" t="s">
        <v>132</v>
      </c>
      <c r="B11" s="28" t="n">
        <v>3561</v>
      </c>
      <c r="C11" s="28" t="n">
        <v>967</v>
      </c>
      <c r="D11" s="28" t="n">
        <v>778</v>
      </c>
      <c r="E11" s="28" t="n">
        <v>688</v>
      </c>
      <c r="F11" s="28" t="n">
        <v>569</v>
      </c>
      <c r="G11" s="28" t="n">
        <v>355</v>
      </c>
      <c r="H11" s="28" t="n">
        <v>154</v>
      </c>
      <c r="I11" s="28" t="n">
        <v>50</v>
      </c>
      <c r="J11" s="13"/>
    </row>
    <row r="12" customFormat="false" ht="12.75" hidden="false" customHeight="false" outlineLevel="0" collapsed="false">
      <c r="A12" s="22" t="s">
        <v>133</v>
      </c>
      <c r="B12" s="28" t="n">
        <v>6547</v>
      </c>
      <c r="C12" s="28" t="n">
        <v>1500</v>
      </c>
      <c r="D12" s="28" t="n">
        <v>1431</v>
      </c>
      <c r="E12" s="28" t="n">
        <v>1529</v>
      </c>
      <c r="F12" s="28" t="n">
        <v>1154</v>
      </c>
      <c r="G12" s="28" t="n">
        <v>651</v>
      </c>
      <c r="H12" s="28" t="n">
        <v>219</v>
      </c>
      <c r="I12" s="28" t="n">
        <v>63</v>
      </c>
      <c r="J12" s="13"/>
    </row>
    <row r="13" customFormat="false" ht="12.75" hidden="false" customHeight="false" outlineLevel="0" collapsed="false">
      <c r="A13" s="22" t="s">
        <v>134</v>
      </c>
      <c r="B13" s="28" t="n">
        <v>5505</v>
      </c>
      <c r="C13" s="28" t="n">
        <v>1446</v>
      </c>
      <c r="D13" s="28" t="n">
        <v>1180</v>
      </c>
      <c r="E13" s="28" t="n">
        <v>1169</v>
      </c>
      <c r="F13" s="28" t="n">
        <v>963</v>
      </c>
      <c r="G13" s="28" t="n">
        <v>526</v>
      </c>
      <c r="H13" s="28" t="n">
        <v>175</v>
      </c>
      <c r="I13" s="28" t="n">
        <v>46</v>
      </c>
      <c r="J13" s="13"/>
    </row>
    <row r="14" customFormat="false" ht="12.75" hidden="false" customHeight="false" outlineLevel="0" collapsed="false">
      <c r="A14" s="22" t="s">
        <v>135</v>
      </c>
      <c r="B14" s="28" t="n">
        <v>5357</v>
      </c>
      <c r="C14" s="28" t="n">
        <v>1366</v>
      </c>
      <c r="D14" s="28" t="n">
        <v>1181</v>
      </c>
      <c r="E14" s="28" t="n">
        <v>1106</v>
      </c>
      <c r="F14" s="28" t="n">
        <v>923</v>
      </c>
      <c r="G14" s="28" t="n">
        <v>566</v>
      </c>
      <c r="H14" s="28" t="n">
        <v>174</v>
      </c>
      <c r="I14" s="28" t="n">
        <v>41</v>
      </c>
      <c r="J14" s="13"/>
    </row>
    <row r="15" customFormat="false" ht="12.75" hidden="false" customHeight="false" outlineLevel="0" collapsed="false">
      <c r="A15" s="22" t="s">
        <v>136</v>
      </c>
      <c r="B15" s="28" t="n">
        <v>7869</v>
      </c>
      <c r="C15" s="28" t="n">
        <v>2095</v>
      </c>
      <c r="D15" s="28" t="n">
        <v>1842</v>
      </c>
      <c r="E15" s="28" t="n">
        <v>1650</v>
      </c>
      <c r="F15" s="28" t="n">
        <v>1264</v>
      </c>
      <c r="G15" s="28" t="n">
        <v>684</v>
      </c>
      <c r="H15" s="28" t="n">
        <v>254</v>
      </c>
      <c r="I15" s="28" t="n">
        <v>80</v>
      </c>
      <c r="J15" s="13"/>
    </row>
    <row r="16" customFormat="false" ht="12.75" hidden="false" customHeight="false" outlineLevel="0" collapsed="false">
      <c r="A16" s="22" t="s">
        <v>137</v>
      </c>
      <c r="B16" s="28" t="n">
        <v>6414</v>
      </c>
      <c r="C16" s="28" t="n">
        <v>1505</v>
      </c>
      <c r="D16" s="28" t="n">
        <v>1366</v>
      </c>
      <c r="E16" s="28" t="n">
        <v>1461</v>
      </c>
      <c r="F16" s="28" t="n">
        <v>1154</v>
      </c>
      <c r="G16" s="28" t="n">
        <v>648</v>
      </c>
      <c r="H16" s="28" t="n">
        <v>221</v>
      </c>
      <c r="I16" s="28" t="n">
        <v>59</v>
      </c>
      <c r="J16" s="13"/>
    </row>
    <row r="17" customFormat="false" ht="12.75" hidden="false" customHeight="false" outlineLevel="0" collapsed="false">
      <c r="A17" s="22" t="s">
        <v>138</v>
      </c>
      <c r="B17" s="28" t="n">
        <v>5959</v>
      </c>
      <c r="C17" s="28" t="n">
        <v>1564</v>
      </c>
      <c r="D17" s="28" t="n">
        <v>1332</v>
      </c>
      <c r="E17" s="28" t="n">
        <v>1238</v>
      </c>
      <c r="F17" s="28" t="n">
        <v>950</v>
      </c>
      <c r="G17" s="28" t="n">
        <v>630</v>
      </c>
      <c r="H17" s="28" t="n">
        <v>188</v>
      </c>
      <c r="I17" s="28" t="n">
        <v>57</v>
      </c>
      <c r="J17" s="13"/>
    </row>
    <row r="18" customFormat="false" ht="12.75" hidden="false" customHeight="false" outlineLevel="0" collapsed="false">
      <c r="A18" s="22" t="s">
        <v>139</v>
      </c>
      <c r="B18" s="28" t="n">
        <v>3996</v>
      </c>
      <c r="C18" s="28" t="n">
        <v>1078</v>
      </c>
      <c r="D18" s="28" t="n">
        <v>847</v>
      </c>
      <c r="E18" s="28" t="n">
        <v>842</v>
      </c>
      <c r="F18" s="28" t="n">
        <v>661</v>
      </c>
      <c r="G18" s="28" t="n">
        <v>393</v>
      </c>
      <c r="H18" s="28" t="n">
        <v>125</v>
      </c>
      <c r="I18" s="28" t="n">
        <v>50</v>
      </c>
      <c r="J18" s="13"/>
    </row>
    <row r="19" customFormat="false" ht="12.75" hidden="false" customHeight="false" outlineLevel="0" collapsed="false">
      <c r="A19" s="22" t="s">
        <v>140</v>
      </c>
      <c r="B19" s="28" t="n">
        <v>2994</v>
      </c>
      <c r="C19" s="28" t="n">
        <v>774</v>
      </c>
      <c r="D19" s="28" t="n">
        <v>650</v>
      </c>
      <c r="E19" s="28" t="n">
        <v>643</v>
      </c>
      <c r="F19" s="28" t="n">
        <v>479</v>
      </c>
      <c r="G19" s="28" t="n">
        <v>292</v>
      </c>
      <c r="H19" s="28" t="n">
        <v>123</v>
      </c>
      <c r="I19" s="28" t="n">
        <v>33</v>
      </c>
      <c r="J19" s="13"/>
    </row>
    <row r="20" customFormat="false" ht="12.75" hidden="false" customHeight="false" outlineLevel="0" collapsed="false">
      <c r="A20" s="22" t="s">
        <v>141</v>
      </c>
      <c r="B20" s="28" t="n">
        <v>4598</v>
      </c>
      <c r="C20" s="28" t="n">
        <v>1197</v>
      </c>
      <c r="D20" s="28" t="n">
        <v>1103</v>
      </c>
      <c r="E20" s="28" t="n">
        <v>1070</v>
      </c>
      <c r="F20" s="28" t="n">
        <v>705</v>
      </c>
      <c r="G20" s="28" t="n">
        <v>385</v>
      </c>
      <c r="H20" s="28" t="n">
        <v>104</v>
      </c>
      <c r="I20" s="28" t="n">
        <v>34</v>
      </c>
      <c r="J20" s="13"/>
    </row>
    <row r="21" customFormat="false" ht="12.75" hidden="false" customHeight="false" outlineLevel="0" collapsed="false">
      <c r="A21" s="22" t="s">
        <v>142</v>
      </c>
      <c r="B21" s="28" t="n">
        <v>3823</v>
      </c>
      <c r="C21" s="28" t="n">
        <v>1070</v>
      </c>
      <c r="D21" s="28" t="n">
        <v>863</v>
      </c>
      <c r="E21" s="28" t="n">
        <v>825</v>
      </c>
      <c r="F21" s="28" t="n">
        <v>611</v>
      </c>
      <c r="G21" s="28" t="n">
        <v>308</v>
      </c>
      <c r="H21" s="28" t="n">
        <v>113</v>
      </c>
      <c r="I21" s="28" t="n">
        <v>33</v>
      </c>
      <c r="J21" s="13"/>
    </row>
    <row r="22" customFormat="false" ht="12.75" hidden="false" customHeight="false" outlineLevel="0" collapsed="false">
      <c r="A22" s="22" t="s">
        <v>143</v>
      </c>
      <c r="B22" s="28" t="n">
        <v>747</v>
      </c>
      <c r="C22" s="28" t="n">
        <v>161</v>
      </c>
      <c r="D22" s="28" t="n">
        <v>146</v>
      </c>
      <c r="E22" s="28" t="n">
        <v>158</v>
      </c>
      <c r="F22" s="28" t="n">
        <v>126</v>
      </c>
      <c r="G22" s="28" t="n">
        <v>101</v>
      </c>
      <c r="H22" s="28" t="n">
        <v>46</v>
      </c>
      <c r="I22" s="28" t="n">
        <v>9</v>
      </c>
      <c r="J22" s="13"/>
    </row>
    <row r="23" customFormat="false" ht="12.75" hidden="false" customHeight="false" outlineLevel="0" collapsed="false">
      <c r="A23" s="22" t="s">
        <v>144</v>
      </c>
      <c r="B23" s="28" t="n">
        <v>1200</v>
      </c>
      <c r="C23" s="28" t="n">
        <v>321</v>
      </c>
      <c r="D23" s="28" t="n">
        <v>277</v>
      </c>
      <c r="E23" s="28" t="n">
        <v>260</v>
      </c>
      <c r="F23" s="28" t="n">
        <v>195</v>
      </c>
      <c r="G23" s="28" t="n">
        <v>103</v>
      </c>
      <c r="H23" s="28" t="n">
        <v>33</v>
      </c>
      <c r="I23" s="28" t="n">
        <v>11</v>
      </c>
      <c r="J23" s="13"/>
    </row>
    <row r="24" customFormat="false" ht="12.75" hidden="false" customHeight="false" outlineLevel="0" collapsed="false">
      <c r="A24" s="22" t="s">
        <v>145</v>
      </c>
      <c r="B24" s="28" t="n">
        <v>1985</v>
      </c>
      <c r="C24" s="28" t="n">
        <v>527</v>
      </c>
      <c r="D24" s="28" t="n">
        <v>430</v>
      </c>
      <c r="E24" s="28" t="n">
        <v>439</v>
      </c>
      <c r="F24" s="28" t="n">
        <v>321</v>
      </c>
      <c r="G24" s="28" t="n">
        <v>191</v>
      </c>
      <c r="H24" s="28" t="n">
        <v>61</v>
      </c>
      <c r="I24" s="28" t="n">
        <v>16</v>
      </c>
      <c r="J24" s="13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34" width="8.85"/>
    <col collapsed="false" customWidth="true" hidden="false" outlineLevel="0" max="10" min="3" style="0" width="8.85"/>
  </cols>
  <sheetData>
    <row r="1" customFormat="false" ht="12.75" hidden="false" customHeight="false" outlineLevel="0" collapsed="false">
      <c r="A1" s="3" t="s">
        <v>202</v>
      </c>
    </row>
    <row r="2" customFormat="false" ht="12.75" hidden="false" customHeight="false" outlineLevel="0" collapsed="false">
      <c r="A2" s="0" t="s">
        <v>203</v>
      </c>
    </row>
    <row r="4" s="7" customFormat="true" ht="12.75" hidden="false" customHeight="false" outlineLevel="0" collapsed="false">
      <c r="B4" s="35" t="s">
        <v>109</v>
      </c>
      <c r="C4" s="7" t="s">
        <v>110</v>
      </c>
      <c r="D4" s="7" t="s">
        <v>149</v>
      </c>
      <c r="E4" s="7" t="s">
        <v>150</v>
      </c>
      <c r="F4" s="7" t="s">
        <v>151</v>
      </c>
      <c r="G4" s="7" t="s">
        <v>111</v>
      </c>
      <c r="H4" s="7" t="s">
        <v>149</v>
      </c>
      <c r="I4" s="7" t="s">
        <v>150</v>
      </c>
      <c r="J4" s="7" t="s">
        <v>151</v>
      </c>
    </row>
    <row r="5" s="3" customFormat="true" ht="12.75" hidden="false" customHeight="false" outlineLevel="0" collapsed="false">
      <c r="A5" s="3" t="s">
        <v>126</v>
      </c>
      <c r="B5" s="36" t="n">
        <v>144217</v>
      </c>
      <c r="C5" s="8" t="n">
        <v>57006</v>
      </c>
      <c r="D5" s="8" t="n">
        <v>31167</v>
      </c>
      <c r="E5" s="8" t="n">
        <v>20498</v>
      </c>
      <c r="F5" s="8" t="n">
        <v>5341</v>
      </c>
      <c r="G5" s="8" t="n">
        <v>87211</v>
      </c>
      <c r="H5" s="8" t="n">
        <v>40236</v>
      </c>
      <c r="I5" s="8" t="n">
        <v>33637</v>
      </c>
      <c r="J5" s="8" t="n">
        <v>13338</v>
      </c>
      <c r="K5" s="8"/>
      <c r="L5" s="8"/>
      <c r="M5" s="8"/>
      <c r="N5" s="8"/>
    </row>
    <row r="6" customFormat="false" ht="12.75" hidden="false" customHeight="false" outlineLevel="0" collapsed="false">
      <c r="A6" s="3" t="s">
        <v>204</v>
      </c>
      <c r="B6" s="37"/>
      <c r="C6" s="12"/>
      <c r="D6" s="8"/>
      <c r="E6" s="12"/>
      <c r="F6" s="12"/>
      <c r="G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4" t="s">
        <v>205</v>
      </c>
      <c r="B7" s="38" t="n">
        <v>591</v>
      </c>
      <c r="C7" s="39" t="n">
        <v>213</v>
      </c>
      <c r="D7" s="16" t="n">
        <v>101</v>
      </c>
      <c r="E7" s="12" t="n">
        <v>92</v>
      </c>
      <c r="F7" s="12" t="n">
        <v>20</v>
      </c>
      <c r="G7" s="12" t="n">
        <v>378</v>
      </c>
      <c r="H7" s="12" t="n">
        <v>115</v>
      </c>
      <c r="I7" s="12" t="n">
        <v>169</v>
      </c>
      <c r="J7" s="12" t="n">
        <v>94</v>
      </c>
      <c r="K7" s="12"/>
      <c r="L7" s="12"/>
      <c r="M7" s="12"/>
      <c r="N7" s="12"/>
    </row>
    <row r="8" customFormat="false" ht="12.75" hidden="false" customHeight="false" outlineLevel="0" collapsed="false">
      <c r="A8" s="4" t="s">
        <v>206</v>
      </c>
      <c r="B8" s="38" t="n">
        <v>889</v>
      </c>
      <c r="C8" s="12" t="n">
        <v>316</v>
      </c>
      <c r="D8" s="16" t="n">
        <v>155</v>
      </c>
      <c r="E8" s="12" t="n">
        <v>120</v>
      </c>
      <c r="F8" s="12" t="n">
        <v>41</v>
      </c>
      <c r="G8" s="12" t="n">
        <v>573</v>
      </c>
      <c r="H8" s="12" t="n">
        <v>223</v>
      </c>
      <c r="I8" s="12" t="n">
        <v>218</v>
      </c>
      <c r="J8" s="12" t="n">
        <v>132</v>
      </c>
      <c r="K8" s="12"/>
      <c r="L8" s="12"/>
      <c r="M8" s="12"/>
      <c r="N8" s="12"/>
    </row>
    <row r="9" customFormat="false" ht="12.75" hidden="false" customHeight="false" outlineLevel="0" collapsed="false">
      <c r="A9" s="4" t="s">
        <v>207</v>
      </c>
      <c r="B9" s="38" t="n">
        <v>1298</v>
      </c>
      <c r="C9" s="12" t="n">
        <v>445</v>
      </c>
      <c r="D9" s="16" t="n">
        <v>216</v>
      </c>
      <c r="E9" s="12" t="n">
        <v>177</v>
      </c>
      <c r="F9" s="12" t="n">
        <v>52</v>
      </c>
      <c r="G9" s="12" t="n">
        <v>853</v>
      </c>
      <c r="H9" s="12" t="n">
        <v>330</v>
      </c>
      <c r="I9" s="12" t="n">
        <v>337</v>
      </c>
      <c r="J9" s="12" t="n">
        <v>186</v>
      </c>
      <c r="K9" s="12"/>
      <c r="L9" s="12"/>
      <c r="M9" s="12"/>
      <c r="N9" s="12"/>
    </row>
    <row r="10" customFormat="false" ht="12.75" hidden="false" customHeight="false" outlineLevel="0" collapsed="false">
      <c r="A10" s="4" t="s">
        <v>208</v>
      </c>
      <c r="B10" s="38" t="n">
        <v>813</v>
      </c>
      <c r="C10" s="12" t="n">
        <v>326</v>
      </c>
      <c r="D10" s="16" t="n">
        <v>170</v>
      </c>
      <c r="E10" s="12" t="n">
        <v>127</v>
      </c>
      <c r="F10" s="12" t="n">
        <v>29</v>
      </c>
      <c r="G10" s="12" t="n">
        <v>487</v>
      </c>
      <c r="H10" s="12" t="n">
        <v>200</v>
      </c>
      <c r="I10" s="12" t="n">
        <v>184</v>
      </c>
      <c r="J10" s="12" t="n">
        <v>103</v>
      </c>
      <c r="K10" s="12"/>
      <c r="L10" s="12"/>
      <c r="M10" s="12"/>
      <c r="N10" s="12"/>
    </row>
    <row r="11" customFormat="false" ht="12.75" hidden="false" customHeight="false" outlineLevel="0" collapsed="false">
      <c r="A11" s="4" t="s">
        <v>209</v>
      </c>
      <c r="B11" s="38" t="n">
        <v>664</v>
      </c>
      <c r="C11" s="12" t="n">
        <v>248</v>
      </c>
      <c r="D11" s="16" t="n">
        <v>118</v>
      </c>
      <c r="E11" s="12" t="n">
        <v>96</v>
      </c>
      <c r="F11" s="12" t="n">
        <v>34</v>
      </c>
      <c r="G11" s="12" t="n">
        <v>416</v>
      </c>
      <c r="H11" s="12" t="n">
        <v>143</v>
      </c>
      <c r="I11" s="12" t="n">
        <v>173</v>
      </c>
      <c r="J11" s="12" t="n">
        <v>100</v>
      </c>
      <c r="K11" s="12"/>
      <c r="L11" s="12"/>
      <c r="M11" s="12"/>
      <c r="N11" s="12"/>
    </row>
    <row r="12" customFormat="false" ht="12.75" hidden="false" customHeight="false" outlineLevel="0" collapsed="false">
      <c r="A12" s="4" t="s">
        <v>210</v>
      </c>
      <c r="B12" s="38" t="n">
        <v>1364</v>
      </c>
      <c r="C12" s="12" t="n">
        <v>467</v>
      </c>
      <c r="D12" s="16" t="n">
        <v>234</v>
      </c>
      <c r="E12" s="12" t="n">
        <v>160</v>
      </c>
      <c r="F12" s="12" t="n">
        <v>73</v>
      </c>
      <c r="G12" s="12" t="n">
        <v>897</v>
      </c>
      <c r="H12" s="12" t="n">
        <v>368</v>
      </c>
      <c r="I12" s="12" t="n">
        <v>321</v>
      </c>
      <c r="J12" s="12" t="n">
        <v>208</v>
      </c>
      <c r="K12" s="12"/>
      <c r="L12" s="12"/>
      <c r="M12" s="12"/>
      <c r="N12" s="12"/>
    </row>
    <row r="13" customFormat="false" ht="12.75" hidden="false" customHeight="false" outlineLevel="0" collapsed="false">
      <c r="A13" s="3" t="s">
        <v>211</v>
      </c>
      <c r="B13" s="37"/>
      <c r="C13" s="12"/>
      <c r="D13" s="16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4" t="s">
        <v>212</v>
      </c>
      <c r="B14" s="37" t="n">
        <v>5266</v>
      </c>
      <c r="C14" s="12" t="n">
        <v>1862</v>
      </c>
      <c r="D14" s="16" t="n">
        <v>945</v>
      </c>
      <c r="E14" s="12" t="n">
        <v>727</v>
      </c>
      <c r="F14" s="12" t="n">
        <v>190</v>
      </c>
      <c r="G14" s="12" t="n">
        <v>3404</v>
      </c>
      <c r="H14" s="12" t="n">
        <v>1360</v>
      </c>
      <c r="I14" s="12" t="n">
        <v>1397</v>
      </c>
      <c r="J14" s="12" t="n">
        <v>647</v>
      </c>
      <c r="K14" s="12"/>
      <c r="L14" s="12"/>
      <c r="M14" s="12"/>
      <c r="N14" s="12"/>
    </row>
    <row r="15" customFormat="false" ht="12.75" hidden="false" customHeight="false" outlineLevel="0" collapsed="false">
      <c r="A15" s="4" t="s">
        <v>213</v>
      </c>
      <c r="B15" s="37" t="n">
        <v>1694</v>
      </c>
      <c r="C15" s="12" t="n">
        <v>625</v>
      </c>
      <c r="D15" s="16" t="n">
        <v>326</v>
      </c>
      <c r="E15" s="12" t="n">
        <v>227</v>
      </c>
      <c r="F15" s="12" t="n">
        <v>72</v>
      </c>
      <c r="G15" s="12" t="n">
        <v>1069</v>
      </c>
      <c r="H15" s="12" t="n">
        <v>459</v>
      </c>
      <c r="I15" s="12" t="n">
        <v>406</v>
      </c>
      <c r="J15" s="12" t="n">
        <v>204</v>
      </c>
      <c r="K15" s="12"/>
      <c r="L15" s="12"/>
      <c r="M15" s="12"/>
      <c r="N15" s="12"/>
    </row>
    <row r="16" customFormat="false" ht="12.75" hidden="false" customHeight="false" outlineLevel="0" collapsed="false">
      <c r="A16" s="4" t="s">
        <v>214</v>
      </c>
      <c r="B16" s="37" t="n">
        <v>2784</v>
      </c>
      <c r="C16" s="12" t="n">
        <v>972</v>
      </c>
      <c r="D16" s="16" t="n">
        <v>485</v>
      </c>
      <c r="E16" s="12" t="n">
        <v>381</v>
      </c>
      <c r="F16" s="12" t="n">
        <v>106</v>
      </c>
      <c r="G16" s="12" t="n">
        <v>1812</v>
      </c>
      <c r="H16" s="12" t="n">
        <v>678</v>
      </c>
      <c r="I16" s="12" t="n">
        <v>748</v>
      </c>
      <c r="J16" s="12" t="n">
        <v>386</v>
      </c>
      <c r="K16" s="12"/>
      <c r="L16" s="12"/>
      <c r="M16" s="12"/>
      <c r="N16" s="12"/>
    </row>
    <row r="17" customFormat="false" ht="12.75" hidden="false" customHeight="false" outlineLevel="0" collapsed="false">
      <c r="A17" s="3" t="s">
        <v>215</v>
      </c>
      <c r="B17" s="37"/>
      <c r="C17" s="12"/>
      <c r="D17" s="16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4" t="s">
        <v>216</v>
      </c>
      <c r="B18" s="37" t="n">
        <v>1442</v>
      </c>
      <c r="C18" s="12" t="n">
        <v>523</v>
      </c>
      <c r="D18" s="16" t="n">
        <v>246</v>
      </c>
      <c r="E18" s="12" t="n">
        <v>210</v>
      </c>
      <c r="F18" s="12" t="n">
        <v>67</v>
      </c>
      <c r="G18" s="12" t="n">
        <v>919</v>
      </c>
      <c r="H18" s="12" t="n">
        <v>398</v>
      </c>
      <c r="I18" s="12" t="n">
        <v>339</v>
      </c>
      <c r="J18" s="12" t="n">
        <v>182</v>
      </c>
      <c r="K18" s="12"/>
      <c r="L18" s="12"/>
      <c r="M18" s="12"/>
      <c r="N18" s="12"/>
    </row>
    <row r="19" customFormat="false" ht="12.75" hidden="false" customHeight="false" outlineLevel="0" collapsed="false">
      <c r="A19" s="4" t="s">
        <v>217</v>
      </c>
      <c r="B19" s="37" t="n">
        <v>996</v>
      </c>
      <c r="C19" s="12" t="n">
        <v>334</v>
      </c>
      <c r="D19" s="16" t="n">
        <v>151</v>
      </c>
      <c r="E19" s="12" t="n">
        <v>134</v>
      </c>
      <c r="F19" s="12" t="n">
        <v>49</v>
      </c>
      <c r="G19" s="12" t="n">
        <v>662</v>
      </c>
      <c r="H19" s="12" t="n">
        <v>247</v>
      </c>
      <c r="I19" s="12" t="n">
        <v>287</v>
      </c>
      <c r="J19" s="12" t="n">
        <v>128</v>
      </c>
      <c r="K19" s="12"/>
      <c r="L19" s="12"/>
      <c r="M19" s="12"/>
      <c r="N19" s="12"/>
    </row>
    <row r="20" customFormat="false" ht="12.75" hidden="false" customHeight="false" outlineLevel="0" collapsed="false">
      <c r="A20" s="4" t="s">
        <v>218</v>
      </c>
      <c r="B20" s="37" t="n">
        <v>3476</v>
      </c>
      <c r="C20" s="12" t="n">
        <v>1197</v>
      </c>
      <c r="D20" s="16" t="n">
        <v>575</v>
      </c>
      <c r="E20" s="12" t="n">
        <v>490</v>
      </c>
      <c r="F20" s="12" t="n">
        <v>132</v>
      </c>
      <c r="G20" s="12" t="n">
        <v>2279</v>
      </c>
      <c r="H20" s="12" t="n">
        <v>938</v>
      </c>
      <c r="I20" s="12" t="n">
        <v>914</v>
      </c>
      <c r="J20" s="12" t="n">
        <v>427</v>
      </c>
      <c r="K20" s="12"/>
      <c r="L20" s="12"/>
      <c r="M20" s="12"/>
      <c r="N20" s="12"/>
    </row>
    <row r="21" customFormat="false" ht="12.75" hidden="false" customHeight="false" outlineLevel="0" collapsed="false">
      <c r="A21" s="4" t="s">
        <v>219</v>
      </c>
      <c r="B21" s="37" t="n">
        <v>5291</v>
      </c>
      <c r="C21" s="12" t="n">
        <v>1927</v>
      </c>
      <c r="D21" s="16" t="n">
        <v>954</v>
      </c>
      <c r="E21" s="12" t="n">
        <v>734</v>
      </c>
      <c r="F21" s="12" t="n">
        <v>239</v>
      </c>
      <c r="G21" s="12" t="n">
        <v>3364</v>
      </c>
      <c r="H21" s="12" t="n">
        <v>1384</v>
      </c>
      <c r="I21" s="12" t="n">
        <v>1369</v>
      </c>
      <c r="J21" s="12" t="n">
        <v>611</v>
      </c>
      <c r="K21" s="12"/>
      <c r="L21" s="12"/>
      <c r="M21" s="12"/>
      <c r="N21" s="12"/>
    </row>
    <row r="22" customFormat="false" ht="12.75" hidden="false" customHeight="false" outlineLevel="0" collapsed="false">
      <c r="A22" s="3" t="s">
        <v>220</v>
      </c>
      <c r="B22" s="37"/>
      <c r="C22" s="12"/>
      <c r="D22" s="16"/>
      <c r="E22" s="12"/>
      <c r="F22" s="12"/>
      <c r="G22" s="12"/>
      <c r="H22" s="12"/>
      <c r="I22" s="12"/>
      <c r="K22" s="12"/>
      <c r="L22" s="12"/>
      <c r="M22" s="12"/>
      <c r="N22" s="12"/>
    </row>
    <row r="23" customFormat="false" ht="12.75" hidden="false" customHeight="false" outlineLevel="0" collapsed="false">
      <c r="A23" s="4" t="s">
        <v>221</v>
      </c>
      <c r="B23" s="28" t="n">
        <v>2041</v>
      </c>
      <c r="C23" s="12" t="n">
        <v>861</v>
      </c>
      <c r="D23" s="16" t="n">
        <v>508</v>
      </c>
      <c r="E23" s="12" t="n">
        <v>258</v>
      </c>
      <c r="F23" s="12" t="n">
        <v>95</v>
      </c>
      <c r="G23" s="12" t="n">
        <v>1180</v>
      </c>
      <c r="H23" s="12" t="n">
        <v>597</v>
      </c>
      <c r="I23" s="12" t="n">
        <v>406</v>
      </c>
      <c r="J23" s="12" t="n">
        <v>177</v>
      </c>
      <c r="K23" s="12"/>
      <c r="L23" s="12"/>
      <c r="M23" s="12"/>
      <c r="N23" s="12"/>
    </row>
    <row r="24" customFormat="false" ht="12.75" hidden="false" customHeight="false" outlineLevel="0" collapsed="false">
      <c r="A24" s="4" t="s">
        <v>222</v>
      </c>
      <c r="B24" s="28" t="n">
        <v>1092</v>
      </c>
      <c r="C24" s="12" t="n">
        <v>441</v>
      </c>
      <c r="D24" s="16" t="n">
        <v>258</v>
      </c>
      <c r="E24" s="12" t="n">
        <v>148</v>
      </c>
      <c r="F24" s="12" t="n">
        <v>35</v>
      </c>
      <c r="G24" s="12" t="n">
        <v>651</v>
      </c>
      <c r="H24" s="12" t="n">
        <v>298</v>
      </c>
      <c r="I24" s="12" t="n">
        <v>242</v>
      </c>
      <c r="J24" s="12" t="n">
        <v>111</v>
      </c>
      <c r="K24" s="12"/>
      <c r="L24" s="12"/>
      <c r="M24" s="12"/>
      <c r="N24" s="12"/>
    </row>
    <row r="25" customFormat="false" ht="12.75" hidden="false" customHeight="false" outlineLevel="0" collapsed="false">
      <c r="A25" s="4" t="s">
        <v>223</v>
      </c>
      <c r="B25" s="28" t="n">
        <v>1327</v>
      </c>
      <c r="C25" s="12" t="n">
        <v>514</v>
      </c>
      <c r="D25" s="16" t="n">
        <v>267</v>
      </c>
      <c r="E25" s="12" t="n">
        <v>204</v>
      </c>
      <c r="F25" s="12" t="n">
        <v>43</v>
      </c>
      <c r="G25" s="12" t="n">
        <v>813</v>
      </c>
      <c r="H25" s="12" t="n">
        <v>374</v>
      </c>
      <c r="I25" s="12" t="n">
        <v>331</v>
      </c>
      <c r="J25" s="12" t="n">
        <v>108</v>
      </c>
      <c r="K25" s="12"/>
      <c r="L25" s="12"/>
      <c r="M25" s="12"/>
      <c r="N25" s="12"/>
    </row>
    <row r="26" customFormat="false" ht="12.75" hidden="false" customHeight="false" outlineLevel="0" collapsed="false">
      <c r="A26" s="4" t="s">
        <v>224</v>
      </c>
      <c r="B26" s="28" t="n">
        <v>1167</v>
      </c>
      <c r="C26" s="12" t="n">
        <v>542</v>
      </c>
      <c r="D26" s="16" t="n">
        <v>377</v>
      </c>
      <c r="E26" s="12" t="n">
        <v>133</v>
      </c>
      <c r="F26" s="12" t="n">
        <v>32</v>
      </c>
      <c r="G26" s="12" t="n">
        <v>625</v>
      </c>
      <c r="H26" s="12" t="n">
        <v>367</v>
      </c>
      <c r="I26" s="12" t="n">
        <v>191</v>
      </c>
      <c r="J26" s="12" t="n">
        <v>67</v>
      </c>
      <c r="K26" s="12"/>
      <c r="L26" s="12"/>
      <c r="M26" s="12"/>
      <c r="N26" s="12"/>
    </row>
    <row r="27" customFormat="false" ht="12.75" hidden="false" customHeight="false" outlineLevel="0" collapsed="false">
      <c r="A27" s="3" t="s">
        <v>225</v>
      </c>
      <c r="B27" s="37"/>
      <c r="C27" s="12"/>
      <c r="D27" s="16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4" t="s">
        <v>226</v>
      </c>
      <c r="B28" s="28" t="n">
        <v>2421</v>
      </c>
      <c r="C28" s="12" t="n">
        <v>956</v>
      </c>
      <c r="D28" s="16" t="n">
        <v>522</v>
      </c>
      <c r="E28" s="12" t="n">
        <v>334</v>
      </c>
      <c r="F28" s="12" t="n">
        <v>100</v>
      </c>
      <c r="G28" s="12" t="n">
        <v>1465</v>
      </c>
      <c r="H28" s="12" t="n">
        <v>704</v>
      </c>
      <c r="I28" s="12" t="n">
        <v>549</v>
      </c>
      <c r="J28" s="12" t="n">
        <v>212</v>
      </c>
      <c r="K28" s="12"/>
      <c r="L28" s="12"/>
      <c r="M28" s="12"/>
      <c r="N28" s="12"/>
    </row>
    <row r="29" customFormat="false" ht="12.75" hidden="false" customHeight="false" outlineLevel="0" collapsed="false">
      <c r="A29" s="4" t="s">
        <v>227</v>
      </c>
      <c r="B29" s="28" t="n">
        <v>2497</v>
      </c>
      <c r="C29" s="12" t="n">
        <v>897</v>
      </c>
      <c r="D29" s="16" t="n">
        <v>430</v>
      </c>
      <c r="E29" s="12" t="n">
        <v>351</v>
      </c>
      <c r="F29" s="12" t="n">
        <v>116</v>
      </c>
      <c r="G29" s="12" t="n">
        <v>1600</v>
      </c>
      <c r="H29" s="12" t="n">
        <v>616</v>
      </c>
      <c r="I29" s="12" t="n">
        <v>643</v>
      </c>
      <c r="J29" s="12" t="n">
        <v>341</v>
      </c>
      <c r="K29" s="12"/>
      <c r="L29" s="12"/>
      <c r="M29" s="12"/>
      <c r="N29" s="12"/>
    </row>
    <row r="30" customFormat="false" ht="12.75" hidden="false" customHeight="false" outlineLevel="0" collapsed="false">
      <c r="A30" s="4" t="s">
        <v>228</v>
      </c>
      <c r="B30" s="28" t="n">
        <v>1969</v>
      </c>
      <c r="C30" s="12" t="n">
        <v>744</v>
      </c>
      <c r="D30" s="16" t="n">
        <v>385</v>
      </c>
      <c r="E30" s="12" t="n">
        <v>271</v>
      </c>
      <c r="F30" s="12" t="n">
        <v>88</v>
      </c>
      <c r="G30" s="12" t="n">
        <v>1225</v>
      </c>
      <c r="H30" s="12" t="n">
        <v>506</v>
      </c>
      <c r="I30" s="12" t="n">
        <v>499</v>
      </c>
      <c r="J30" s="12" t="n">
        <v>220</v>
      </c>
      <c r="K30" s="12"/>
      <c r="L30" s="12"/>
      <c r="M30" s="12"/>
      <c r="N30" s="12"/>
    </row>
    <row r="31" customFormat="false" ht="12.75" hidden="false" customHeight="false" outlineLevel="0" collapsed="false">
      <c r="A31" s="4" t="s">
        <v>229</v>
      </c>
      <c r="B31" s="28" t="n">
        <v>1578</v>
      </c>
      <c r="C31" s="12" t="n">
        <v>623</v>
      </c>
      <c r="D31" s="16" t="n">
        <v>336</v>
      </c>
      <c r="E31" s="12" t="n">
        <v>228</v>
      </c>
      <c r="F31" s="12" t="n">
        <v>59</v>
      </c>
      <c r="G31" s="12" t="n">
        <v>955</v>
      </c>
      <c r="H31" s="12" t="n">
        <v>438</v>
      </c>
      <c r="I31" s="12" t="n">
        <v>372</v>
      </c>
      <c r="J31" s="12" t="n">
        <v>145</v>
      </c>
      <c r="K31" s="12"/>
      <c r="L31" s="12"/>
      <c r="M31" s="12"/>
      <c r="N31" s="12"/>
    </row>
    <row r="32" customFormat="false" ht="12.75" hidden="false" customHeight="false" outlineLevel="0" collapsed="false">
      <c r="A32" s="4" t="s">
        <v>230</v>
      </c>
      <c r="B32" s="28" t="n">
        <v>1743</v>
      </c>
      <c r="C32" s="12" t="n">
        <v>714</v>
      </c>
      <c r="D32" s="16" t="n">
        <v>402</v>
      </c>
      <c r="E32" s="12" t="n">
        <v>248</v>
      </c>
      <c r="F32" s="12" t="n">
        <v>64</v>
      </c>
      <c r="G32" s="12" t="n">
        <v>1029</v>
      </c>
      <c r="H32" s="12" t="n">
        <v>496</v>
      </c>
      <c r="I32" s="12" t="n">
        <v>389</v>
      </c>
      <c r="J32" s="12" t="n">
        <v>144</v>
      </c>
      <c r="K32" s="12"/>
      <c r="L32" s="12"/>
      <c r="M32" s="12"/>
      <c r="N32" s="12"/>
    </row>
    <row r="33" customFormat="false" ht="12.75" hidden="false" customHeight="false" outlineLevel="0" collapsed="false">
      <c r="A33" s="3" t="s">
        <v>231</v>
      </c>
      <c r="B33" s="37"/>
      <c r="C33" s="12"/>
      <c r="D33" s="16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A34" s="4" t="s">
        <v>232</v>
      </c>
      <c r="B34" s="28" t="n">
        <v>1409</v>
      </c>
      <c r="C34" s="12" t="n">
        <v>568</v>
      </c>
      <c r="D34" s="16" t="n">
        <v>325</v>
      </c>
      <c r="E34" s="12" t="n">
        <v>195</v>
      </c>
      <c r="F34" s="12" t="n">
        <v>48</v>
      </c>
      <c r="G34" s="12" t="n">
        <v>841</v>
      </c>
      <c r="H34" s="12" t="n">
        <v>419</v>
      </c>
      <c r="I34" s="12" t="n">
        <v>288</v>
      </c>
      <c r="J34" s="12" t="n">
        <v>134</v>
      </c>
      <c r="K34" s="12"/>
      <c r="L34" s="12"/>
      <c r="M34" s="12"/>
      <c r="N34" s="12"/>
    </row>
    <row r="35" customFormat="false" ht="12.75" hidden="false" customHeight="false" outlineLevel="0" collapsed="false">
      <c r="A35" s="4" t="s">
        <v>233</v>
      </c>
      <c r="B35" s="28" t="n">
        <v>2647</v>
      </c>
      <c r="C35" s="12" t="n">
        <v>1072</v>
      </c>
      <c r="D35" s="16" t="n">
        <v>602</v>
      </c>
      <c r="E35" s="12" t="n">
        <v>365</v>
      </c>
      <c r="F35" s="12" t="n">
        <v>105</v>
      </c>
      <c r="G35" s="12" t="n">
        <v>1575</v>
      </c>
      <c r="H35" s="12" t="n">
        <v>771</v>
      </c>
      <c r="I35" s="12" t="n">
        <v>589</v>
      </c>
      <c r="J35" s="12" t="n">
        <v>215</v>
      </c>
      <c r="K35" s="12"/>
      <c r="L35" s="12"/>
      <c r="M35" s="12"/>
      <c r="N35" s="12"/>
    </row>
    <row r="36" customFormat="false" ht="12.75" hidden="false" customHeight="false" outlineLevel="0" collapsed="false">
      <c r="A36" s="4" t="s">
        <v>234</v>
      </c>
      <c r="B36" s="28" t="n">
        <v>1437</v>
      </c>
      <c r="C36" s="12" t="n">
        <v>594</v>
      </c>
      <c r="D36" s="16" t="n">
        <v>336</v>
      </c>
      <c r="E36" s="12" t="n">
        <v>194</v>
      </c>
      <c r="F36" s="12" t="n">
        <v>64</v>
      </c>
      <c r="G36" s="12" t="n">
        <v>843</v>
      </c>
      <c r="H36" s="12" t="n">
        <v>418</v>
      </c>
      <c r="I36" s="12" t="n">
        <v>267</v>
      </c>
      <c r="J36" s="12" t="n">
        <v>158</v>
      </c>
      <c r="K36" s="12"/>
      <c r="L36" s="12"/>
      <c r="M36" s="12"/>
      <c r="N36" s="12"/>
    </row>
    <row r="37" customFormat="false" ht="12.75" hidden="false" customHeight="false" outlineLevel="0" collapsed="false">
      <c r="A37" s="4" t="s">
        <v>235</v>
      </c>
      <c r="B37" s="28" t="n">
        <v>506</v>
      </c>
      <c r="C37" s="12" t="n">
        <v>204</v>
      </c>
      <c r="D37" s="16" t="n">
        <v>121</v>
      </c>
      <c r="E37" s="12" t="n">
        <v>61</v>
      </c>
      <c r="F37" s="12" t="n">
        <v>22</v>
      </c>
      <c r="G37" s="12" t="n">
        <v>302</v>
      </c>
      <c r="H37" s="12" t="n">
        <v>137</v>
      </c>
      <c r="I37" s="12" t="n">
        <v>113</v>
      </c>
      <c r="J37" s="12" t="n">
        <v>52</v>
      </c>
      <c r="K37" s="12"/>
      <c r="L37" s="12"/>
      <c r="M37" s="12"/>
      <c r="N37" s="12"/>
    </row>
    <row r="38" customFormat="false" ht="12.75" hidden="false" customHeight="false" outlineLevel="0" collapsed="false">
      <c r="A38" s="3" t="s">
        <v>236</v>
      </c>
      <c r="B38" s="32"/>
      <c r="C38" s="12"/>
      <c r="D38" s="16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2.75" hidden="false" customHeight="false" outlineLevel="0" collapsed="false">
      <c r="A39" s="4" t="s">
        <v>237</v>
      </c>
      <c r="B39" s="28" t="n">
        <v>5922</v>
      </c>
      <c r="C39" s="12" t="n">
        <v>2294</v>
      </c>
      <c r="D39" s="16" t="n">
        <v>1212</v>
      </c>
      <c r="E39" s="12" t="n">
        <v>879</v>
      </c>
      <c r="F39" s="12" t="n">
        <v>203</v>
      </c>
      <c r="G39" s="12" t="n">
        <v>3628</v>
      </c>
      <c r="H39" s="12" t="n">
        <v>1691</v>
      </c>
      <c r="I39" s="12" t="n">
        <v>1436</v>
      </c>
      <c r="J39" s="12" t="n">
        <v>501</v>
      </c>
      <c r="K39" s="12"/>
      <c r="L39" s="12"/>
      <c r="M39" s="12"/>
      <c r="N39" s="12"/>
    </row>
    <row r="40" customFormat="false" ht="12.75" hidden="false" customHeight="false" outlineLevel="0" collapsed="false">
      <c r="A40" s="4" t="s">
        <v>238</v>
      </c>
      <c r="B40" s="28" t="n">
        <v>1038</v>
      </c>
      <c r="C40" s="12" t="n">
        <v>420</v>
      </c>
      <c r="D40" s="16" t="n">
        <v>225</v>
      </c>
      <c r="E40" s="12" t="n">
        <v>171</v>
      </c>
      <c r="F40" s="12" t="n">
        <v>24</v>
      </c>
      <c r="G40" s="12" t="n">
        <v>618</v>
      </c>
      <c r="H40" s="12" t="n">
        <v>307</v>
      </c>
      <c r="I40" s="12" t="n">
        <v>243</v>
      </c>
      <c r="J40" s="12" t="n">
        <v>68</v>
      </c>
      <c r="K40" s="12"/>
      <c r="L40" s="12"/>
      <c r="M40" s="12"/>
      <c r="N40" s="12"/>
    </row>
    <row r="41" customFormat="false" ht="12.75" hidden="false" customHeight="false" outlineLevel="0" collapsed="false">
      <c r="A41" s="4" t="s">
        <v>239</v>
      </c>
      <c r="B41" s="28" t="n">
        <v>2311</v>
      </c>
      <c r="C41" s="12" t="n">
        <v>843</v>
      </c>
      <c r="D41" s="16" t="n">
        <v>363</v>
      </c>
      <c r="E41" s="12" t="n">
        <v>376</v>
      </c>
      <c r="F41" s="12" t="n">
        <v>104</v>
      </c>
      <c r="G41" s="12" t="n">
        <v>1468</v>
      </c>
      <c r="H41" s="12" t="n">
        <v>550</v>
      </c>
      <c r="I41" s="12" t="n">
        <v>668</v>
      </c>
      <c r="J41" s="12" t="n">
        <v>250</v>
      </c>
      <c r="K41" s="12"/>
      <c r="L41" s="12"/>
      <c r="M41" s="12"/>
      <c r="N41" s="12"/>
    </row>
    <row r="42" customFormat="false" ht="12.75" hidden="false" customHeight="false" outlineLevel="0" collapsed="false">
      <c r="A42" s="4" t="s">
        <v>240</v>
      </c>
      <c r="B42" s="28" t="n">
        <v>631</v>
      </c>
      <c r="C42" s="12" t="n">
        <v>240</v>
      </c>
      <c r="D42" s="16" t="n">
        <v>117</v>
      </c>
      <c r="E42" s="12" t="n">
        <v>108</v>
      </c>
      <c r="F42" s="12" t="n">
        <v>15</v>
      </c>
      <c r="G42" s="12" t="n">
        <v>391</v>
      </c>
      <c r="H42" s="12" t="n">
        <v>159</v>
      </c>
      <c r="I42" s="12" t="n">
        <v>170</v>
      </c>
      <c r="J42" s="12" t="n">
        <v>62</v>
      </c>
      <c r="K42" s="12"/>
      <c r="L42" s="12"/>
      <c r="M42" s="12"/>
      <c r="N42" s="12"/>
    </row>
    <row r="43" customFormat="false" ht="12.75" hidden="false" customHeight="false" outlineLevel="0" collapsed="false">
      <c r="A43" s="4" t="s">
        <v>241</v>
      </c>
      <c r="B43" s="28" t="n">
        <v>788</v>
      </c>
      <c r="C43" s="12" t="n">
        <v>346</v>
      </c>
      <c r="D43" s="16" t="n">
        <v>201</v>
      </c>
      <c r="E43" s="12" t="n">
        <v>114</v>
      </c>
      <c r="F43" s="12" t="n">
        <v>31</v>
      </c>
      <c r="G43" s="12" t="n">
        <v>442</v>
      </c>
      <c r="H43" s="12" t="n">
        <v>224</v>
      </c>
      <c r="I43" s="12" t="n">
        <v>166</v>
      </c>
      <c r="J43" s="12" t="n">
        <v>52</v>
      </c>
      <c r="K43" s="12"/>
      <c r="L43" s="12"/>
      <c r="M43" s="12"/>
      <c r="N43" s="12"/>
    </row>
    <row r="44" customFormat="false" ht="12.75" hidden="false" customHeight="false" outlineLevel="0" collapsed="false">
      <c r="A44" s="3" t="s">
        <v>242</v>
      </c>
      <c r="B44" s="28"/>
      <c r="C44" s="12"/>
      <c r="D44" s="16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2.75" hidden="false" customHeight="false" outlineLevel="0" collapsed="false">
      <c r="A45" s="4" t="s">
        <v>243</v>
      </c>
      <c r="B45" s="37" t="n">
        <v>5078</v>
      </c>
      <c r="C45" s="12" t="n">
        <v>1957</v>
      </c>
      <c r="D45" s="16" t="n">
        <v>1025</v>
      </c>
      <c r="E45" s="12" t="n">
        <v>724</v>
      </c>
      <c r="F45" s="12" t="n">
        <v>208</v>
      </c>
      <c r="G45" s="12" t="n">
        <v>3121</v>
      </c>
      <c r="H45" s="12" t="n">
        <v>1432</v>
      </c>
      <c r="I45" s="12" t="n">
        <v>1246</v>
      </c>
      <c r="J45" s="12" t="n">
        <v>443</v>
      </c>
      <c r="K45" s="12"/>
      <c r="L45" s="12"/>
      <c r="M45" s="12"/>
      <c r="N45" s="12"/>
    </row>
    <row r="46" customFormat="false" ht="12.75" hidden="false" customHeight="false" outlineLevel="0" collapsed="false">
      <c r="A46" s="4" t="s">
        <v>244</v>
      </c>
      <c r="B46" s="37" t="n">
        <v>904</v>
      </c>
      <c r="C46" s="12" t="n">
        <v>394</v>
      </c>
      <c r="D46" s="16" t="n">
        <v>244</v>
      </c>
      <c r="E46" s="12" t="n">
        <v>120</v>
      </c>
      <c r="F46" s="12" t="n">
        <v>30</v>
      </c>
      <c r="G46" s="12" t="n">
        <v>510</v>
      </c>
      <c r="H46" s="12" t="n">
        <v>258</v>
      </c>
      <c r="I46" s="12" t="n">
        <v>197</v>
      </c>
      <c r="J46" s="12" t="n">
        <v>55</v>
      </c>
      <c r="K46" s="12"/>
      <c r="L46" s="12"/>
      <c r="M46" s="12"/>
      <c r="N46" s="12"/>
    </row>
    <row r="47" customFormat="false" ht="12.75" hidden="false" customHeight="false" outlineLevel="0" collapsed="false">
      <c r="A47" s="4" t="s">
        <v>245</v>
      </c>
      <c r="B47" s="37" t="n">
        <v>1632</v>
      </c>
      <c r="C47" s="12" t="n">
        <v>705</v>
      </c>
      <c r="D47" s="16" t="n">
        <v>427</v>
      </c>
      <c r="E47" s="12" t="n">
        <v>219</v>
      </c>
      <c r="F47" s="12" t="n">
        <v>59</v>
      </c>
      <c r="G47" s="12" t="n">
        <v>927</v>
      </c>
      <c r="H47" s="12" t="n">
        <v>469</v>
      </c>
      <c r="I47" s="12" t="n">
        <v>334</v>
      </c>
      <c r="J47" s="12" t="n">
        <v>124</v>
      </c>
      <c r="K47" s="12"/>
      <c r="L47" s="12"/>
      <c r="M47" s="12"/>
      <c r="N47" s="12"/>
    </row>
    <row r="48" customFormat="false" ht="12.75" hidden="false" customHeight="false" outlineLevel="0" collapsed="false">
      <c r="A48" s="4" t="s">
        <v>246</v>
      </c>
      <c r="B48" s="37" t="n">
        <v>1095</v>
      </c>
      <c r="C48" s="12" t="n">
        <v>469</v>
      </c>
      <c r="D48" s="16" t="n">
        <v>284</v>
      </c>
      <c r="E48" s="12" t="n">
        <v>149</v>
      </c>
      <c r="F48" s="12" t="n">
        <v>36</v>
      </c>
      <c r="G48" s="12" t="n">
        <v>626</v>
      </c>
      <c r="H48" s="12" t="n">
        <v>312</v>
      </c>
      <c r="I48" s="12" t="n">
        <v>226</v>
      </c>
      <c r="J48" s="12" t="n">
        <v>88</v>
      </c>
      <c r="K48" s="12"/>
      <c r="L48" s="12"/>
      <c r="M48" s="12"/>
      <c r="N48" s="12"/>
    </row>
    <row r="49" customFormat="false" ht="12.75" hidden="false" customHeight="false" outlineLevel="0" collapsed="false">
      <c r="A49" s="4" t="s">
        <v>247</v>
      </c>
      <c r="B49" s="37" t="n">
        <v>528</v>
      </c>
      <c r="C49" s="12" t="n">
        <v>207</v>
      </c>
      <c r="D49" s="16" t="n">
        <v>122</v>
      </c>
      <c r="E49" s="12" t="n">
        <v>71</v>
      </c>
      <c r="F49" s="12" t="n">
        <v>14</v>
      </c>
      <c r="G49" s="12" t="n">
        <v>321</v>
      </c>
      <c r="H49" s="12" t="n">
        <v>155</v>
      </c>
      <c r="I49" s="12" t="n">
        <v>129</v>
      </c>
      <c r="J49" s="12" t="n">
        <v>37</v>
      </c>
      <c r="K49" s="12"/>
      <c r="L49" s="12"/>
      <c r="M49" s="12"/>
      <c r="N49" s="12"/>
    </row>
    <row r="50" customFormat="false" ht="12.75" hidden="false" customHeight="false" outlineLevel="0" collapsed="false">
      <c r="A50" s="3" t="s">
        <v>248</v>
      </c>
      <c r="B50" s="37"/>
      <c r="C50" s="12"/>
      <c r="D50" s="16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.75" hidden="false" customHeight="false" outlineLevel="0" collapsed="false">
      <c r="A51" s="4" t="s">
        <v>249</v>
      </c>
      <c r="B51" s="37" t="n">
        <v>3082</v>
      </c>
      <c r="C51" s="12" t="n">
        <v>1195</v>
      </c>
      <c r="D51" s="16" t="n">
        <v>659</v>
      </c>
      <c r="E51" s="12" t="n">
        <v>430</v>
      </c>
      <c r="F51" s="12" t="n">
        <v>106</v>
      </c>
      <c r="G51" s="12" t="n">
        <v>1887</v>
      </c>
      <c r="H51" s="12" t="n">
        <v>897</v>
      </c>
      <c r="I51" s="12" t="n">
        <v>698</v>
      </c>
      <c r="J51" s="12" t="n">
        <v>292</v>
      </c>
      <c r="K51" s="12"/>
      <c r="L51" s="12"/>
      <c r="M51" s="12"/>
      <c r="N51" s="12"/>
    </row>
    <row r="52" customFormat="false" ht="12.75" hidden="false" customHeight="false" outlineLevel="0" collapsed="false">
      <c r="A52" s="4" t="s">
        <v>250</v>
      </c>
      <c r="B52" s="28" t="n">
        <v>2752</v>
      </c>
      <c r="C52" s="12" t="n">
        <v>1148</v>
      </c>
      <c r="D52" s="16" t="n">
        <v>662</v>
      </c>
      <c r="E52" s="12" t="n">
        <v>405</v>
      </c>
      <c r="F52" s="12" t="n">
        <v>81</v>
      </c>
      <c r="G52" s="12" t="n">
        <v>1604</v>
      </c>
      <c r="H52" s="12" t="n">
        <v>815</v>
      </c>
      <c r="I52" s="12" t="n">
        <v>577</v>
      </c>
      <c r="J52" s="12" t="n">
        <v>212</v>
      </c>
      <c r="K52" s="12"/>
      <c r="L52" s="12"/>
      <c r="M52" s="12"/>
      <c r="N52" s="12"/>
    </row>
    <row r="53" customFormat="false" ht="12.75" hidden="false" customHeight="false" outlineLevel="0" collapsed="false">
      <c r="A53" s="4" t="s">
        <v>251</v>
      </c>
      <c r="B53" s="28" t="n">
        <v>914</v>
      </c>
      <c r="C53" s="12" t="n">
        <v>367</v>
      </c>
      <c r="D53" s="16" t="n">
        <v>212</v>
      </c>
      <c r="E53" s="12" t="n">
        <v>119</v>
      </c>
      <c r="F53" s="12" t="n">
        <v>36</v>
      </c>
      <c r="G53" s="12" t="n">
        <v>547</v>
      </c>
      <c r="H53" s="12" t="n">
        <v>257</v>
      </c>
      <c r="I53" s="12" t="n">
        <v>207</v>
      </c>
      <c r="J53" s="12" t="n">
        <v>83</v>
      </c>
      <c r="K53" s="12"/>
      <c r="L53" s="12"/>
      <c r="M53" s="12"/>
      <c r="N53" s="12"/>
    </row>
    <row r="54" customFormat="false" ht="12.75" hidden="false" customHeight="false" outlineLevel="0" collapsed="false">
      <c r="A54" s="4" t="s">
        <v>252</v>
      </c>
      <c r="B54" s="37" t="n">
        <v>1925</v>
      </c>
      <c r="C54" s="12" t="n">
        <v>797</v>
      </c>
      <c r="D54" s="16" t="n">
        <v>432</v>
      </c>
      <c r="E54" s="12" t="n">
        <v>301</v>
      </c>
      <c r="F54" s="12" t="n">
        <v>64</v>
      </c>
      <c r="G54" s="12" t="n">
        <v>1128</v>
      </c>
      <c r="H54" s="12" t="n">
        <v>495</v>
      </c>
      <c r="I54" s="12" t="n">
        <v>472</v>
      </c>
      <c r="J54" s="12" t="n">
        <v>161</v>
      </c>
      <c r="K54" s="12"/>
      <c r="L54" s="12"/>
      <c r="M54" s="12"/>
      <c r="N54" s="12"/>
    </row>
    <row r="55" customFormat="false" ht="12.75" hidden="false" customHeight="false" outlineLevel="0" collapsed="false">
      <c r="A55" s="4" t="s">
        <v>253</v>
      </c>
      <c r="B55" s="37" t="n">
        <v>336</v>
      </c>
      <c r="C55" s="12" t="n">
        <v>145</v>
      </c>
      <c r="D55" s="16" t="n">
        <v>88</v>
      </c>
      <c r="E55" s="12" t="n">
        <v>45</v>
      </c>
      <c r="F55" s="12" t="n">
        <v>12</v>
      </c>
      <c r="G55" s="12" t="n">
        <v>191</v>
      </c>
      <c r="H55" s="12" t="n">
        <v>83</v>
      </c>
      <c r="I55" s="12" t="n">
        <v>75</v>
      </c>
      <c r="J55" s="12" t="n">
        <v>33</v>
      </c>
      <c r="K55" s="12"/>
      <c r="L55" s="12"/>
      <c r="M55" s="12"/>
      <c r="N55" s="12"/>
    </row>
    <row r="56" customFormat="false" ht="12.75" hidden="false" customHeight="false" outlineLevel="0" collapsed="false">
      <c r="A56" s="3" t="s">
        <v>254</v>
      </c>
      <c r="B56" s="37"/>
      <c r="C56" s="12"/>
      <c r="D56" s="16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2.75" hidden="false" customHeight="false" outlineLevel="0" collapsed="false">
      <c r="A57" s="4" t="s">
        <v>255</v>
      </c>
      <c r="B57" s="37" t="n">
        <v>4581</v>
      </c>
      <c r="C57" s="12" t="n">
        <v>1780</v>
      </c>
      <c r="D57" s="16" t="n">
        <v>971</v>
      </c>
      <c r="E57" s="12" t="n">
        <v>649</v>
      </c>
      <c r="F57" s="12" t="n">
        <v>160</v>
      </c>
      <c r="G57" s="12" t="n">
        <v>2801</v>
      </c>
      <c r="H57" s="12" t="n">
        <v>1285</v>
      </c>
      <c r="I57" s="12" t="n">
        <v>1077</v>
      </c>
      <c r="J57" s="12" t="n">
        <v>439</v>
      </c>
      <c r="K57" s="12"/>
      <c r="L57" s="12"/>
      <c r="M57" s="12"/>
      <c r="N57" s="12"/>
    </row>
    <row r="58" customFormat="false" ht="12.75" hidden="false" customHeight="false" outlineLevel="0" collapsed="false">
      <c r="A58" s="4" t="s">
        <v>256</v>
      </c>
      <c r="B58" s="37" t="n">
        <v>2417</v>
      </c>
      <c r="C58" s="12" t="n">
        <v>965</v>
      </c>
      <c r="D58" s="16" t="n">
        <v>540</v>
      </c>
      <c r="E58" s="12" t="n">
        <v>338</v>
      </c>
      <c r="F58" s="12" t="n">
        <v>87</v>
      </c>
      <c r="G58" s="12" t="n">
        <v>1452</v>
      </c>
      <c r="H58" s="12" t="n">
        <v>711</v>
      </c>
      <c r="I58" s="12" t="n">
        <v>552</v>
      </c>
      <c r="J58" s="12" t="n">
        <v>189</v>
      </c>
      <c r="K58" s="12"/>
      <c r="L58" s="12"/>
      <c r="M58" s="12"/>
      <c r="N58" s="12"/>
    </row>
    <row r="59" customFormat="false" ht="12.75" hidden="false" customHeight="false" outlineLevel="0" collapsed="false">
      <c r="A59" s="4" t="s">
        <v>257</v>
      </c>
      <c r="B59" s="37" t="n">
        <v>3121</v>
      </c>
      <c r="C59" s="12" t="n">
        <v>1341</v>
      </c>
      <c r="D59" s="16" t="n">
        <v>832</v>
      </c>
      <c r="E59" s="12" t="n">
        <v>410</v>
      </c>
      <c r="F59" s="12" t="n">
        <v>99</v>
      </c>
      <c r="G59" s="12" t="n">
        <v>1780</v>
      </c>
      <c r="H59" s="12" t="n">
        <v>945</v>
      </c>
      <c r="I59" s="12" t="n">
        <v>609</v>
      </c>
      <c r="J59" s="12" t="n">
        <v>226</v>
      </c>
      <c r="K59" s="12"/>
      <c r="L59" s="12"/>
      <c r="M59" s="12"/>
      <c r="N59" s="12"/>
    </row>
    <row r="60" customFormat="false" ht="12.75" hidden="false" customHeight="false" outlineLevel="0" collapsed="false">
      <c r="A60" s="4" t="s">
        <v>258</v>
      </c>
      <c r="B60" s="37" t="n">
        <v>517</v>
      </c>
      <c r="C60" s="12" t="n">
        <v>217</v>
      </c>
      <c r="D60" s="16" t="n">
        <v>118</v>
      </c>
      <c r="E60" s="12" t="n">
        <v>78</v>
      </c>
      <c r="F60" s="12" t="n">
        <v>21</v>
      </c>
      <c r="G60" s="12" t="n">
        <v>300</v>
      </c>
      <c r="H60" s="12" t="n">
        <v>140</v>
      </c>
      <c r="I60" s="12" t="n">
        <v>110</v>
      </c>
      <c r="J60" s="12" t="n">
        <v>50</v>
      </c>
      <c r="K60" s="12"/>
      <c r="L60" s="12"/>
      <c r="M60" s="12"/>
      <c r="N60" s="12"/>
    </row>
    <row r="61" customFormat="false" ht="12.75" hidden="false" customHeight="false" outlineLevel="0" collapsed="false">
      <c r="A61" s="4" t="s">
        <v>259</v>
      </c>
      <c r="B61" s="37" t="n">
        <v>1650</v>
      </c>
      <c r="C61" s="12" t="n">
        <v>645</v>
      </c>
      <c r="D61" s="16" t="n">
        <v>401</v>
      </c>
      <c r="E61" s="12" t="n">
        <v>212</v>
      </c>
      <c r="F61" s="12" t="n">
        <v>32</v>
      </c>
      <c r="G61" s="12" t="n">
        <v>1005</v>
      </c>
      <c r="H61" s="12" t="n">
        <v>594</v>
      </c>
      <c r="I61" s="12" t="n">
        <v>356</v>
      </c>
      <c r="J61" s="12" t="n">
        <v>55</v>
      </c>
      <c r="K61" s="12"/>
      <c r="L61" s="12"/>
      <c r="M61" s="12"/>
      <c r="N61" s="12"/>
    </row>
    <row r="62" customFormat="false" ht="12.75" hidden="false" customHeight="false" outlineLevel="0" collapsed="false">
      <c r="A62" s="4" t="s">
        <v>260</v>
      </c>
      <c r="B62" s="37" t="n">
        <v>496</v>
      </c>
      <c r="C62" s="12" t="n">
        <v>220</v>
      </c>
      <c r="D62" s="16" t="n">
        <v>95</v>
      </c>
      <c r="E62" s="12" t="n">
        <v>98</v>
      </c>
      <c r="F62" s="12" t="n">
        <v>27</v>
      </c>
      <c r="G62" s="12" t="n">
        <v>276</v>
      </c>
      <c r="H62" s="12" t="n">
        <v>121</v>
      </c>
      <c r="I62" s="12" t="n">
        <v>128</v>
      </c>
      <c r="J62" s="12" t="n">
        <v>27</v>
      </c>
      <c r="K62" s="12"/>
      <c r="L62" s="12"/>
      <c r="M62" s="12"/>
      <c r="N62" s="12"/>
    </row>
    <row r="63" customFormat="false" ht="12.75" hidden="false" customHeight="false" outlineLevel="0" collapsed="false">
      <c r="A63" s="4" t="s">
        <v>261</v>
      </c>
      <c r="B63" s="37" t="n">
        <v>452</v>
      </c>
      <c r="C63" s="12" t="n">
        <v>197</v>
      </c>
      <c r="D63" s="16" t="n">
        <v>147</v>
      </c>
      <c r="E63" s="12" t="n">
        <v>41</v>
      </c>
      <c r="F63" s="12" t="n">
        <v>9</v>
      </c>
      <c r="G63" s="12" t="n">
        <v>255</v>
      </c>
      <c r="H63" s="12" t="n">
        <v>141</v>
      </c>
      <c r="I63" s="12" t="n">
        <v>82</v>
      </c>
      <c r="J63" s="12" t="n">
        <v>32</v>
      </c>
      <c r="K63" s="12"/>
      <c r="L63" s="12"/>
      <c r="M63" s="12"/>
      <c r="N63" s="12"/>
    </row>
    <row r="64" customFormat="false" ht="12.75" hidden="false" customHeight="false" outlineLevel="0" collapsed="false">
      <c r="A64" s="3" t="s">
        <v>262</v>
      </c>
      <c r="B64" s="37"/>
      <c r="C64" s="12"/>
      <c r="D64" s="16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2.75" hidden="false" customHeight="false" outlineLevel="0" collapsed="false">
      <c r="A65" s="4" t="s">
        <v>263</v>
      </c>
      <c r="B65" s="37" t="n">
        <v>1346</v>
      </c>
      <c r="C65" s="12" t="n">
        <v>526</v>
      </c>
      <c r="D65" s="16" t="n">
        <v>292</v>
      </c>
      <c r="E65" s="12" t="n">
        <v>186</v>
      </c>
      <c r="F65" s="12" t="n">
        <v>48</v>
      </c>
      <c r="G65" s="12" t="n">
        <v>820</v>
      </c>
      <c r="H65" s="12" t="n">
        <v>382</v>
      </c>
      <c r="I65" s="12" t="n">
        <v>315</v>
      </c>
      <c r="J65" s="12" t="n">
        <v>123</v>
      </c>
      <c r="K65" s="12"/>
      <c r="L65" s="12"/>
      <c r="M65" s="12"/>
      <c r="N65" s="12"/>
    </row>
    <row r="66" customFormat="false" ht="12.75" hidden="false" customHeight="false" outlineLevel="0" collapsed="false">
      <c r="A66" s="4" t="s">
        <v>264</v>
      </c>
      <c r="B66" s="37" t="n">
        <v>4498</v>
      </c>
      <c r="C66" s="12" t="n">
        <v>1669</v>
      </c>
      <c r="D66" s="16" t="n">
        <v>872</v>
      </c>
      <c r="E66" s="12" t="n">
        <v>640</v>
      </c>
      <c r="F66" s="12" t="n">
        <v>157</v>
      </c>
      <c r="G66" s="12" t="n">
        <v>2829</v>
      </c>
      <c r="H66" s="12" t="n">
        <v>1190</v>
      </c>
      <c r="I66" s="12" t="n">
        <v>1189</v>
      </c>
      <c r="J66" s="12" t="n">
        <v>450</v>
      </c>
      <c r="K66" s="12"/>
      <c r="L66" s="12"/>
      <c r="M66" s="12"/>
      <c r="N66" s="12"/>
    </row>
    <row r="67" customFormat="false" ht="12.75" hidden="false" customHeight="false" outlineLevel="0" collapsed="false">
      <c r="A67" s="4" t="s">
        <v>265</v>
      </c>
      <c r="B67" s="37" t="n">
        <v>2348</v>
      </c>
      <c r="C67" s="12" t="n">
        <v>967</v>
      </c>
      <c r="D67" s="16" t="n">
        <v>514</v>
      </c>
      <c r="E67" s="12" t="n">
        <v>357</v>
      </c>
      <c r="F67" s="12" t="n">
        <v>96</v>
      </c>
      <c r="G67" s="12" t="n">
        <v>1381</v>
      </c>
      <c r="H67" s="12" t="n">
        <v>655</v>
      </c>
      <c r="I67" s="12" t="n">
        <v>555</v>
      </c>
      <c r="J67" s="12" t="n">
        <v>171</v>
      </c>
      <c r="K67" s="12"/>
      <c r="L67" s="12"/>
      <c r="M67" s="12"/>
      <c r="N67" s="12"/>
    </row>
    <row r="68" customFormat="false" ht="12.75" hidden="false" customHeight="false" outlineLevel="0" collapsed="false">
      <c r="A68" s="4" t="s">
        <v>266</v>
      </c>
      <c r="B68" s="37" t="n">
        <v>1150</v>
      </c>
      <c r="C68" s="12" t="n">
        <v>458</v>
      </c>
      <c r="D68" s="16" t="n">
        <v>250</v>
      </c>
      <c r="E68" s="12" t="n">
        <v>177</v>
      </c>
      <c r="F68" s="12" t="n">
        <v>31</v>
      </c>
      <c r="G68" s="12" t="n">
        <v>692</v>
      </c>
      <c r="H68" s="12" t="n">
        <v>339</v>
      </c>
      <c r="I68" s="12" t="n">
        <v>274</v>
      </c>
      <c r="J68" s="12" t="n">
        <v>79</v>
      </c>
      <c r="K68" s="12"/>
      <c r="L68" s="12"/>
      <c r="M68" s="12"/>
      <c r="N68" s="12"/>
    </row>
    <row r="69" customFormat="false" ht="12.75" hidden="false" customHeight="false" outlineLevel="0" collapsed="false">
      <c r="A69" s="4" t="s">
        <v>267</v>
      </c>
      <c r="B69" s="37" t="n">
        <v>1176</v>
      </c>
      <c r="C69" s="12" t="n">
        <v>484</v>
      </c>
      <c r="D69" s="16" t="n">
        <v>244</v>
      </c>
      <c r="E69" s="12" t="n">
        <v>196</v>
      </c>
      <c r="F69" s="12" t="n">
        <v>44</v>
      </c>
      <c r="G69" s="12" t="n">
        <v>692</v>
      </c>
      <c r="H69" s="12" t="n">
        <v>305</v>
      </c>
      <c r="I69" s="12" t="n">
        <v>282</v>
      </c>
      <c r="J69" s="12" t="n">
        <v>105</v>
      </c>
      <c r="K69" s="12"/>
      <c r="L69" s="12"/>
      <c r="M69" s="12"/>
      <c r="N69" s="12"/>
    </row>
    <row r="70" customFormat="false" ht="12.75" hidden="false" customHeight="false" outlineLevel="0" collapsed="false">
      <c r="A70" s="3" t="s">
        <v>268</v>
      </c>
      <c r="B70" s="37"/>
      <c r="C70" s="12"/>
      <c r="D70" s="16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2.75" hidden="false" customHeight="false" outlineLevel="0" collapsed="false">
      <c r="A71" s="4" t="s">
        <v>269</v>
      </c>
      <c r="B71" s="37" t="n">
        <v>4342</v>
      </c>
      <c r="C71" s="12" t="n">
        <v>1755</v>
      </c>
      <c r="D71" s="16" t="n">
        <v>949</v>
      </c>
      <c r="E71" s="12" t="n">
        <v>646</v>
      </c>
      <c r="F71" s="12" t="n">
        <v>160</v>
      </c>
      <c r="G71" s="12" t="n">
        <v>2587</v>
      </c>
      <c r="H71" s="12" t="n">
        <v>1205</v>
      </c>
      <c r="I71" s="12" t="n">
        <v>1029</v>
      </c>
      <c r="J71" s="12" t="n">
        <v>353</v>
      </c>
      <c r="K71" s="12"/>
      <c r="L71" s="12"/>
      <c r="M71" s="12"/>
      <c r="N71" s="12"/>
    </row>
    <row r="72" customFormat="false" ht="12.75" hidden="false" customHeight="false" outlineLevel="0" collapsed="false">
      <c r="A72" s="4" t="s">
        <v>270</v>
      </c>
      <c r="B72" s="37" t="n">
        <v>1764</v>
      </c>
      <c r="C72" s="12" t="n">
        <v>651</v>
      </c>
      <c r="D72" s="16" t="n">
        <v>344</v>
      </c>
      <c r="E72" s="12" t="n">
        <v>235</v>
      </c>
      <c r="F72" s="12" t="n">
        <v>72</v>
      </c>
      <c r="G72" s="12" t="n">
        <v>1113</v>
      </c>
      <c r="H72" s="12" t="n">
        <v>508</v>
      </c>
      <c r="I72" s="12" t="n">
        <v>415</v>
      </c>
      <c r="J72" s="12" t="n">
        <v>190</v>
      </c>
      <c r="K72" s="12"/>
      <c r="L72" s="12"/>
      <c r="M72" s="12"/>
      <c r="N72" s="12"/>
    </row>
    <row r="73" customFormat="false" ht="12.75" hidden="false" customHeight="false" outlineLevel="0" collapsed="false">
      <c r="A73" s="4" t="s">
        <v>271</v>
      </c>
      <c r="B73" s="37" t="n">
        <v>2402</v>
      </c>
      <c r="C73" s="12" t="n">
        <v>959</v>
      </c>
      <c r="D73" s="16" t="n">
        <v>571</v>
      </c>
      <c r="E73" s="12" t="n">
        <v>301</v>
      </c>
      <c r="F73" s="12" t="n">
        <v>87</v>
      </c>
      <c r="G73" s="12" t="n">
        <v>1443</v>
      </c>
      <c r="H73" s="12" t="n">
        <v>748</v>
      </c>
      <c r="I73" s="12" t="n">
        <v>477</v>
      </c>
      <c r="J73" s="12" t="n">
        <v>218</v>
      </c>
      <c r="K73" s="12"/>
      <c r="L73" s="12"/>
      <c r="M73" s="12"/>
      <c r="N73" s="12"/>
    </row>
    <row r="74" customFormat="false" ht="12.75" hidden="false" customHeight="false" outlineLevel="0" collapsed="false">
      <c r="A74" s="4" t="s">
        <v>272</v>
      </c>
      <c r="B74" s="37" t="n">
        <v>758</v>
      </c>
      <c r="C74" s="12" t="n">
        <v>295</v>
      </c>
      <c r="D74" s="16" t="n">
        <v>156</v>
      </c>
      <c r="E74" s="12" t="n">
        <v>106</v>
      </c>
      <c r="F74" s="12" t="n">
        <v>33</v>
      </c>
      <c r="G74" s="12" t="n">
        <v>463</v>
      </c>
      <c r="H74" s="12" t="n">
        <v>213</v>
      </c>
      <c r="I74" s="12" t="n">
        <v>173</v>
      </c>
      <c r="J74" s="12" t="n">
        <v>77</v>
      </c>
      <c r="K74" s="12"/>
      <c r="L74" s="12"/>
      <c r="M74" s="12"/>
      <c r="N74" s="12"/>
    </row>
    <row r="75" customFormat="false" ht="12.75" hidden="false" customHeight="false" outlineLevel="0" collapsed="false">
      <c r="A75" s="4" t="s">
        <v>273</v>
      </c>
      <c r="B75" s="37" t="n">
        <v>698</v>
      </c>
      <c r="C75" s="12" t="n">
        <v>345</v>
      </c>
      <c r="D75" s="16" t="n">
        <v>248</v>
      </c>
      <c r="E75" s="12" t="n">
        <v>81</v>
      </c>
      <c r="F75" s="12" t="n">
        <v>16</v>
      </c>
      <c r="G75" s="12" t="n">
        <v>353</v>
      </c>
      <c r="H75" s="12" t="n">
        <v>222</v>
      </c>
      <c r="I75" s="12" t="n">
        <v>94</v>
      </c>
      <c r="J75" s="12" t="n">
        <v>37</v>
      </c>
      <c r="K75" s="12"/>
      <c r="L75" s="12"/>
      <c r="M75" s="12"/>
      <c r="N75" s="12"/>
    </row>
    <row r="76" customFormat="false" ht="12.75" hidden="false" customHeight="false" outlineLevel="0" collapsed="false">
      <c r="A76" s="3" t="s">
        <v>274</v>
      </c>
      <c r="B76" s="37"/>
      <c r="C76" s="12"/>
      <c r="D76" s="16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2.75" hidden="false" customHeight="false" outlineLevel="0" collapsed="false">
      <c r="A77" s="4" t="s">
        <v>275</v>
      </c>
      <c r="B77" s="37" t="n">
        <v>1658</v>
      </c>
      <c r="C77" s="12" t="n">
        <v>654</v>
      </c>
      <c r="D77" s="16" t="n">
        <v>332</v>
      </c>
      <c r="E77" s="12" t="n">
        <v>261</v>
      </c>
      <c r="F77" s="12" t="n">
        <v>61</v>
      </c>
      <c r="G77" s="12" t="n">
        <v>1004</v>
      </c>
      <c r="H77" s="12" t="n">
        <v>443</v>
      </c>
      <c r="I77" s="12" t="n">
        <v>413</v>
      </c>
      <c r="J77" s="12" t="n">
        <v>148</v>
      </c>
      <c r="K77" s="12"/>
      <c r="L77" s="12"/>
      <c r="M77" s="12"/>
      <c r="N77" s="12"/>
    </row>
    <row r="78" customFormat="false" ht="12.75" hidden="false" customHeight="false" outlineLevel="0" collapsed="false">
      <c r="A78" s="4" t="s">
        <v>276</v>
      </c>
      <c r="B78" s="37" t="n">
        <v>2086</v>
      </c>
      <c r="C78" s="12" t="n">
        <v>905</v>
      </c>
      <c r="D78" s="16" t="n">
        <v>559</v>
      </c>
      <c r="E78" s="12" t="n">
        <v>273</v>
      </c>
      <c r="F78" s="12" t="n">
        <v>73</v>
      </c>
      <c r="G78" s="12" t="n">
        <v>1181</v>
      </c>
      <c r="H78" s="12" t="n">
        <v>622</v>
      </c>
      <c r="I78" s="12" t="n">
        <v>390</v>
      </c>
      <c r="J78" s="12" t="n">
        <v>169</v>
      </c>
      <c r="K78" s="12"/>
      <c r="L78" s="12"/>
      <c r="M78" s="12"/>
      <c r="N78" s="12"/>
    </row>
    <row r="79" customFormat="false" ht="12.75" hidden="false" customHeight="false" outlineLevel="0" collapsed="false">
      <c r="A79" s="4" t="s">
        <v>277</v>
      </c>
      <c r="B79" s="37" t="n">
        <v>1514</v>
      </c>
      <c r="C79" s="12" t="n">
        <v>605</v>
      </c>
      <c r="D79" s="16" t="n">
        <v>314</v>
      </c>
      <c r="E79" s="12" t="n">
        <v>232</v>
      </c>
      <c r="F79" s="12" t="n">
        <v>59</v>
      </c>
      <c r="G79" s="12" t="n">
        <v>909</v>
      </c>
      <c r="H79" s="12" t="n">
        <v>420</v>
      </c>
      <c r="I79" s="12" t="n">
        <v>360</v>
      </c>
      <c r="J79" s="12" t="n">
        <v>129</v>
      </c>
      <c r="K79" s="12"/>
      <c r="L79" s="12"/>
      <c r="M79" s="12"/>
      <c r="N79" s="12"/>
    </row>
    <row r="80" customFormat="false" ht="12.75" hidden="false" customHeight="false" outlineLevel="0" collapsed="false">
      <c r="A80" s="4" t="s">
        <v>278</v>
      </c>
      <c r="B80" s="37" t="n">
        <v>1089</v>
      </c>
      <c r="C80" s="12" t="n">
        <v>447</v>
      </c>
      <c r="D80" s="16" t="n">
        <v>237</v>
      </c>
      <c r="E80" s="12" t="n">
        <v>165</v>
      </c>
      <c r="F80" s="12" t="n">
        <v>45</v>
      </c>
      <c r="G80" s="12" t="n">
        <v>642</v>
      </c>
      <c r="H80" s="12" t="n">
        <v>304</v>
      </c>
      <c r="I80" s="12" t="n">
        <v>242</v>
      </c>
      <c r="J80" s="12" t="n">
        <v>96</v>
      </c>
      <c r="K80" s="12"/>
      <c r="L80" s="12"/>
      <c r="M80" s="12"/>
      <c r="N80" s="12"/>
    </row>
    <row r="81" customFormat="false" ht="12.75" hidden="false" customHeight="false" outlineLevel="0" collapsed="false">
      <c r="A81" s="4" t="s">
        <v>279</v>
      </c>
      <c r="B81" s="37" t="n">
        <v>446</v>
      </c>
      <c r="C81" s="12" t="n">
        <v>186</v>
      </c>
      <c r="D81" s="16" t="n">
        <v>125</v>
      </c>
      <c r="E81" s="12" t="n">
        <v>50</v>
      </c>
      <c r="F81" s="12" t="n">
        <v>11</v>
      </c>
      <c r="G81" s="12" t="n">
        <v>260</v>
      </c>
      <c r="H81" s="12" t="n">
        <v>136</v>
      </c>
      <c r="I81" s="12" t="n">
        <v>98</v>
      </c>
      <c r="J81" s="12" t="n">
        <v>26</v>
      </c>
      <c r="K81" s="12"/>
      <c r="L81" s="12"/>
      <c r="M81" s="12"/>
      <c r="N81" s="12"/>
    </row>
    <row r="82" customFormat="false" ht="12.75" hidden="false" customHeight="false" outlineLevel="0" collapsed="false">
      <c r="A82" s="3" t="s">
        <v>280</v>
      </c>
      <c r="B82" s="37"/>
      <c r="C82" s="12"/>
      <c r="D82" s="16"/>
      <c r="E82" s="12"/>
      <c r="F82" s="12"/>
      <c r="H82" s="12"/>
      <c r="I82" s="12"/>
      <c r="J82" s="12"/>
      <c r="K82" s="12"/>
      <c r="L82" s="12"/>
      <c r="M82" s="12"/>
      <c r="N82" s="12"/>
    </row>
    <row r="83" customFormat="false" ht="12.75" hidden="false" customHeight="false" outlineLevel="0" collapsed="false">
      <c r="A83" s="4" t="s">
        <v>281</v>
      </c>
      <c r="B83" s="37" t="n">
        <v>4423</v>
      </c>
      <c r="C83" s="12" t="n">
        <v>1758</v>
      </c>
      <c r="D83" s="16" t="n">
        <v>961</v>
      </c>
      <c r="E83" s="12" t="n">
        <v>634</v>
      </c>
      <c r="F83" s="12" t="n">
        <v>163</v>
      </c>
      <c r="G83" s="12" t="n">
        <v>2665</v>
      </c>
      <c r="H83" s="12" t="n">
        <v>1244</v>
      </c>
      <c r="I83" s="12" t="n">
        <v>1020</v>
      </c>
      <c r="J83" s="12" t="n">
        <v>401</v>
      </c>
      <c r="K83" s="12"/>
      <c r="L83" s="12"/>
      <c r="M83" s="12"/>
      <c r="N83" s="12"/>
    </row>
    <row r="84" customFormat="false" ht="12.75" hidden="false" customHeight="false" outlineLevel="0" collapsed="false">
      <c r="A84" s="4" t="s">
        <v>282</v>
      </c>
      <c r="B84" s="37" t="n">
        <v>578</v>
      </c>
      <c r="C84" s="12" t="n">
        <v>249</v>
      </c>
      <c r="D84" s="16" t="n">
        <v>136</v>
      </c>
      <c r="E84" s="12" t="n">
        <v>91</v>
      </c>
      <c r="F84" s="12" t="n">
        <v>22</v>
      </c>
      <c r="G84" s="12" t="n">
        <v>329</v>
      </c>
      <c r="H84" s="12" t="n">
        <v>180</v>
      </c>
      <c r="I84" s="12" t="n">
        <v>102</v>
      </c>
      <c r="J84" s="12" t="n">
        <v>47</v>
      </c>
      <c r="K84" s="12"/>
      <c r="L84" s="12"/>
      <c r="M84" s="12"/>
      <c r="N84" s="12"/>
    </row>
    <row r="85" customFormat="false" ht="12.75" hidden="false" customHeight="false" outlineLevel="0" collapsed="false">
      <c r="A85" s="3" t="s">
        <v>283</v>
      </c>
      <c r="B85" s="37"/>
      <c r="C85" s="12"/>
      <c r="D85" s="16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2.75" hidden="false" customHeight="false" outlineLevel="0" collapsed="false">
      <c r="A86" s="4" t="s">
        <v>284</v>
      </c>
      <c r="B86" s="37" t="n">
        <v>3155</v>
      </c>
      <c r="C86" s="12" t="n">
        <v>1297</v>
      </c>
      <c r="D86" s="16" t="n">
        <v>702</v>
      </c>
      <c r="E86" s="12" t="n">
        <v>491</v>
      </c>
      <c r="F86" s="12" t="n">
        <v>104</v>
      </c>
      <c r="G86" s="12" t="n">
        <v>1858</v>
      </c>
      <c r="H86" s="12" t="n">
        <v>900</v>
      </c>
      <c r="I86" s="12" t="n">
        <v>747</v>
      </c>
      <c r="J86" s="12" t="n">
        <v>211</v>
      </c>
      <c r="K86" s="12"/>
      <c r="L86" s="12"/>
      <c r="M86" s="12"/>
      <c r="N86" s="12"/>
    </row>
    <row r="87" customFormat="false" ht="12.75" hidden="false" customHeight="false" outlineLevel="0" collapsed="false">
      <c r="A87" s="4" t="s">
        <v>285</v>
      </c>
      <c r="B87" s="37" t="n">
        <v>4173</v>
      </c>
      <c r="C87" s="12" t="n">
        <v>1791</v>
      </c>
      <c r="D87" s="16" t="n">
        <v>1029</v>
      </c>
      <c r="E87" s="12" t="n">
        <v>627</v>
      </c>
      <c r="F87" s="12" t="n">
        <v>135</v>
      </c>
      <c r="G87" s="12" t="n">
        <v>2382</v>
      </c>
      <c r="H87" s="12" t="n">
        <v>1173</v>
      </c>
      <c r="I87" s="12" t="n">
        <v>932</v>
      </c>
      <c r="J87" s="12" t="n">
        <v>277</v>
      </c>
      <c r="K87" s="12"/>
      <c r="L87" s="12"/>
      <c r="M87" s="12"/>
      <c r="N87" s="12"/>
    </row>
    <row r="88" customFormat="false" ht="12.75" hidden="false" customHeight="false" outlineLevel="0" collapsed="false">
      <c r="A88" s="4" t="s">
        <v>286</v>
      </c>
      <c r="B88" s="37" t="n">
        <v>666</v>
      </c>
      <c r="C88" s="12" t="n">
        <v>308</v>
      </c>
      <c r="D88" s="16" t="n">
        <v>213</v>
      </c>
      <c r="E88" s="12" t="n">
        <v>66</v>
      </c>
      <c r="F88" s="12" t="n">
        <v>29</v>
      </c>
      <c r="G88" s="12" t="n">
        <v>358</v>
      </c>
      <c r="H88" s="12" t="n">
        <v>227</v>
      </c>
      <c r="I88" s="12" t="n">
        <v>96</v>
      </c>
      <c r="J88" s="12" t="n">
        <v>35</v>
      </c>
      <c r="K88" s="12"/>
      <c r="L88" s="12"/>
      <c r="M88" s="12"/>
      <c r="N88" s="12"/>
    </row>
    <row r="89" customFormat="false" ht="12.75" hidden="false" customHeight="false" outlineLevel="0" collapsed="false">
      <c r="A89" s="3" t="s">
        <v>287</v>
      </c>
      <c r="B89" s="37"/>
      <c r="C89" s="12"/>
      <c r="D89" s="16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2.75" hidden="false" customHeight="false" outlineLevel="0" collapsed="false">
      <c r="A90" s="4" t="s">
        <v>288</v>
      </c>
      <c r="B90" s="37" t="n">
        <v>5648</v>
      </c>
      <c r="C90" s="12" t="n">
        <v>2352</v>
      </c>
      <c r="D90" s="16" t="n">
        <v>1340</v>
      </c>
      <c r="E90" s="12" t="n">
        <v>823</v>
      </c>
      <c r="F90" s="12" t="n">
        <v>189</v>
      </c>
      <c r="G90" s="12" t="n">
        <v>3296</v>
      </c>
      <c r="H90" s="12" t="n">
        <v>1669</v>
      </c>
      <c r="I90" s="12" t="n">
        <v>1247</v>
      </c>
      <c r="J90" s="12" t="n">
        <v>380</v>
      </c>
      <c r="K90" s="12"/>
      <c r="L90" s="12"/>
      <c r="M90" s="12"/>
      <c r="N90" s="12"/>
    </row>
    <row r="91" customFormat="false" ht="12.75" hidden="false" customHeight="false" outlineLevel="0" collapsed="false">
      <c r="A91" s="4" t="s">
        <v>289</v>
      </c>
      <c r="B91" s="37" t="n">
        <v>897</v>
      </c>
      <c r="C91" s="12" t="n">
        <v>370</v>
      </c>
      <c r="D91" s="16" t="n">
        <v>221</v>
      </c>
      <c r="E91" s="12" t="n">
        <v>116</v>
      </c>
      <c r="F91" s="12" t="n">
        <v>33</v>
      </c>
      <c r="G91" s="12" t="n">
        <v>527</v>
      </c>
      <c r="H91" s="12" t="n">
        <v>264</v>
      </c>
      <c r="I91" s="12" t="n">
        <v>189</v>
      </c>
      <c r="J91" s="12" t="n">
        <v>74</v>
      </c>
      <c r="K91" s="12"/>
      <c r="L91" s="12"/>
      <c r="M91" s="12"/>
      <c r="N91" s="12"/>
    </row>
    <row r="92" customFormat="false" ht="12.75" hidden="false" customHeight="false" outlineLevel="0" collapsed="false">
      <c r="A92" s="3" t="s">
        <v>290</v>
      </c>
      <c r="B92" s="37"/>
      <c r="C92" s="12"/>
      <c r="D92" s="16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2.75" hidden="false" customHeight="false" outlineLevel="0" collapsed="false">
      <c r="A93" s="4" t="s">
        <v>291</v>
      </c>
      <c r="B93" s="37" t="n">
        <v>213</v>
      </c>
      <c r="C93" s="12" t="n">
        <v>78</v>
      </c>
      <c r="D93" s="16" t="n">
        <v>36</v>
      </c>
      <c r="E93" s="12" t="n">
        <v>37</v>
      </c>
      <c r="F93" s="12" t="n">
        <v>5</v>
      </c>
      <c r="G93" s="12" t="n">
        <v>135</v>
      </c>
      <c r="H93" s="12" t="n">
        <v>57</v>
      </c>
      <c r="I93" s="12" t="n">
        <v>60</v>
      </c>
      <c r="J93" s="12" t="n">
        <v>18</v>
      </c>
      <c r="K93" s="12"/>
      <c r="L93" s="12"/>
      <c r="M93" s="12"/>
      <c r="N93" s="12"/>
    </row>
    <row r="94" customFormat="false" ht="12.75" hidden="false" customHeight="false" outlineLevel="0" collapsed="false">
      <c r="A94" s="4" t="s">
        <v>292</v>
      </c>
      <c r="B94" s="37" t="n">
        <v>204</v>
      </c>
      <c r="C94" s="12" t="n">
        <v>87</v>
      </c>
      <c r="D94" s="16" t="n">
        <v>44</v>
      </c>
      <c r="E94" s="12" t="n">
        <v>32</v>
      </c>
      <c r="F94" s="12" t="n">
        <v>11</v>
      </c>
      <c r="G94" s="12" t="n">
        <v>117</v>
      </c>
      <c r="H94" s="12" t="n">
        <v>55</v>
      </c>
      <c r="I94" s="12" t="n">
        <v>37</v>
      </c>
      <c r="J94" s="12" t="n">
        <v>25</v>
      </c>
      <c r="K94" s="12"/>
      <c r="L94" s="12"/>
      <c r="M94" s="12"/>
      <c r="N94" s="12"/>
    </row>
    <row r="95" customFormat="false" ht="12.75" hidden="false" customHeight="false" outlineLevel="0" collapsed="false">
      <c r="A95" s="4" t="s">
        <v>293</v>
      </c>
      <c r="B95" s="37" t="n">
        <v>243</v>
      </c>
      <c r="C95" s="12" t="n">
        <v>96</v>
      </c>
      <c r="D95" s="16" t="n">
        <v>56</v>
      </c>
      <c r="E95" s="12" t="n">
        <v>33</v>
      </c>
      <c r="F95" s="12" t="n">
        <v>7</v>
      </c>
      <c r="G95" s="12" t="n">
        <v>147</v>
      </c>
      <c r="H95" s="12" t="n">
        <v>69</v>
      </c>
      <c r="I95" s="12" t="n">
        <v>53</v>
      </c>
      <c r="J95" s="12" t="n">
        <v>25</v>
      </c>
      <c r="K95" s="12"/>
      <c r="L95" s="12"/>
      <c r="M95" s="12"/>
      <c r="N95" s="12"/>
    </row>
    <row r="96" customFormat="false" ht="12.75" hidden="false" customHeight="false" outlineLevel="0" collapsed="false">
      <c r="A96" s="4" t="s">
        <v>294</v>
      </c>
      <c r="B96" s="37" t="n">
        <v>77</v>
      </c>
      <c r="C96" s="12" t="n">
        <v>30</v>
      </c>
      <c r="D96" s="16" t="n">
        <v>12</v>
      </c>
      <c r="E96" s="12" t="n">
        <v>13</v>
      </c>
      <c r="F96" s="12" t="n">
        <v>5</v>
      </c>
      <c r="G96" s="12" t="n">
        <v>47</v>
      </c>
      <c r="H96" s="12" t="n">
        <v>18</v>
      </c>
      <c r="I96" s="12" t="n">
        <v>22</v>
      </c>
      <c r="J96" s="12" t="n">
        <v>7</v>
      </c>
      <c r="K96" s="12"/>
      <c r="L96" s="12"/>
      <c r="M96" s="12"/>
      <c r="N96" s="12"/>
    </row>
    <row r="97" customFormat="false" ht="12.75" hidden="false" customHeight="false" outlineLevel="0" collapsed="false">
      <c r="A97" s="4" t="s">
        <v>295</v>
      </c>
      <c r="B97" s="37" t="n">
        <v>25</v>
      </c>
      <c r="C97" s="12" t="n">
        <v>14</v>
      </c>
      <c r="D97" s="16" t="n">
        <v>6</v>
      </c>
      <c r="E97" s="12" t="n">
        <v>6</v>
      </c>
      <c r="F97" s="12" t="n">
        <v>2</v>
      </c>
      <c r="G97" s="12" t="n">
        <v>11</v>
      </c>
      <c r="H97" s="12" t="n">
        <v>5</v>
      </c>
      <c r="I97" s="12" t="n">
        <v>4</v>
      </c>
      <c r="J97" s="12" t="n">
        <v>2</v>
      </c>
      <c r="K97" s="12"/>
      <c r="L97" s="12"/>
      <c r="M97" s="12"/>
      <c r="N97" s="12"/>
    </row>
    <row r="98" customFormat="false" ht="12.75" hidden="false" customHeight="false" outlineLevel="0" collapsed="false">
      <c r="A98" s="4" t="s">
        <v>296</v>
      </c>
      <c r="B98" s="37" t="n">
        <v>319</v>
      </c>
      <c r="C98" s="12" t="n">
        <v>114</v>
      </c>
      <c r="D98" s="16" t="n">
        <v>66</v>
      </c>
      <c r="E98" s="12" t="n">
        <v>40</v>
      </c>
      <c r="F98" s="12" t="n">
        <v>8</v>
      </c>
      <c r="G98" s="12" t="n">
        <v>205</v>
      </c>
      <c r="H98" s="12" t="n">
        <v>70</v>
      </c>
      <c r="I98" s="12" t="n">
        <v>74</v>
      </c>
      <c r="J98" s="12" t="n">
        <v>61</v>
      </c>
      <c r="K98" s="12"/>
      <c r="L98" s="12"/>
      <c r="M98" s="12"/>
      <c r="N98" s="12"/>
    </row>
    <row r="99" customFormat="false" ht="12.75" hidden="false" customHeight="false" outlineLevel="0" collapsed="false">
      <c r="A99" s="4" t="s">
        <v>297</v>
      </c>
      <c r="B99" s="37" t="n">
        <v>156</v>
      </c>
      <c r="C99" s="12" t="n">
        <v>71</v>
      </c>
      <c r="D99" s="16" t="n">
        <v>44</v>
      </c>
      <c r="E99" s="12" t="n">
        <v>18</v>
      </c>
      <c r="F99" s="12" t="n">
        <v>9</v>
      </c>
      <c r="G99" s="12" t="n">
        <v>85</v>
      </c>
      <c r="H99" s="12" t="n">
        <v>33</v>
      </c>
      <c r="I99" s="12" t="n">
        <v>34</v>
      </c>
      <c r="J99" s="12" t="n">
        <v>18</v>
      </c>
      <c r="K99" s="12"/>
      <c r="L99" s="12"/>
      <c r="M99" s="12"/>
      <c r="N99" s="12"/>
    </row>
    <row r="100" customFormat="false" ht="12.75" hidden="false" customHeight="false" outlineLevel="0" collapsed="false">
      <c r="A100" s="3" t="s">
        <v>298</v>
      </c>
      <c r="B100" s="37"/>
      <c r="C100" s="12"/>
      <c r="D100" s="16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12.75" hidden="false" customHeight="false" outlineLevel="0" collapsed="false">
      <c r="A101" s="4" t="s">
        <v>299</v>
      </c>
      <c r="B101" s="37" t="n">
        <v>2003</v>
      </c>
      <c r="C101" s="12" t="n">
        <v>839</v>
      </c>
      <c r="D101" s="16" t="n">
        <v>480</v>
      </c>
      <c r="E101" s="12" t="n">
        <v>296</v>
      </c>
      <c r="F101" s="12" t="n">
        <v>63</v>
      </c>
      <c r="G101" s="12" t="n">
        <v>1164</v>
      </c>
      <c r="H101" s="12" t="n">
        <v>580</v>
      </c>
      <c r="I101" s="12" t="n">
        <v>441</v>
      </c>
      <c r="J101" s="12" t="n">
        <v>143</v>
      </c>
      <c r="K101" s="12"/>
      <c r="L101" s="12"/>
      <c r="M101" s="12"/>
      <c r="N101" s="12"/>
    </row>
    <row r="102" customFormat="false" ht="12.75" hidden="false" customHeight="false" outlineLevel="0" collapsed="false">
      <c r="A102" s="4" t="s">
        <v>300</v>
      </c>
      <c r="B102" s="37" t="n">
        <v>70</v>
      </c>
      <c r="C102" s="12" t="n">
        <v>34</v>
      </c>
      <c r="D102" s="16" t="n">
        <v>22</v>
      </c>
      <c r="E102" s="12" t="n">
        <v>12</v>
      </c>
      <c r="F102" s="12" t="n">
        <v>0</v>
      </c>
      <c r="G102" s="12" t="n">
        <v>36</v>
      </c>
      <c r="H102" s="12" t="n">
        <v>18</v>
      </c>
      <c r="I102" s="12" t="n">
        <v>14</v>
      </c>
      <c r="J102" s="12" t="n">
        <v>4</v>
      </c>
      <c r="K102" s="12"/>
      <c r="L102" s="12"/>
      <c r="M102" s="12"/>
      <c r="N102" s="12"/>
    </row>
    <row r="103" customFormat="false" ht="12.75" hidden="false" customHeight="false" outlineLevel="0" collapsed="false">
      <c r="A103" s="3" t="s">
        <v>301</v>
      </c>
      <c r="B103" s="37"/>
      <c r="C103" s="12"/>
      <c r="D103" s="16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2.75" hidden="false" customHeight="false" outlineLevel="0" collapsed="false">
      <c r="A104" s="4" t="s">
        <v>302</v>
      </c>
      <c r="B104" s="37" t="n">
        <v>247</v>
      </c>
      <c r="C104" s="12" t="n">
        <v>102</v>
      </c>
      <c r="D104" s="16" t="n">
        <v>50</v>
      </c>
      <c r="E104" s="12" t="n">
        <v>39</v>
      </c>
      <c r="F104" s="12" t="n">
        <v>13</v>
      </c>
      <c r="G104" s="12" t="n">
        <v>145</v>
      </c>
      <c r="H104" s="12" t="n">
        <v>61</v>
      </c>
      <c r="I104" s="12" t="n">
        <v>66</v>
      </c>
      <c r="J104" s="12" t="n">
        <v>18</v>
      </c>
      <c r="K104" s="12"/>
      <c r="L104" s="12"/>
      <c r="M104" s="12"/>
      <c r="N104" s="12"/>
    </row>
    <row r="105" customFormat="false" ht="12.75" hidden="false" customHeight="false" outlineLevel="0" collapsed="false">
      <c r="A105" s="4" t="s">
        <v>303</v>
      </c>
      <c r="B105" s="37" t="n">
        <v>1329</v>
      </c>
      <c r="C105" s="12" t="n">
        <v>594</v>
      </c>
      <c r="D105" s="16" t="n">
        <v>324</v>
      </c>
      <c r="E105" s="12" t="n">
        <v>209</v>
      </c>
      <c r="F105" s="12" t="n">
        <v>61</v>
      </c>
      <c r="G105" s="12" t="n">
        <v>735</v>
      </c>
      <c r="H105" s="12" t="n">
        <v>345</v>
      </c>
      <c r="I105" s="12" t="n">
        <v>286</v>
      </c>
      <c r="J105" s="12" t="n">
        <v>104</v>
      </c>
      <c r="K105" s="12"/>
      <c r="L105" s="12"/>
      <c r="M105" s="12"/>
      <c r="N105" s="12"/>
    </row>
    <row r="106" customFormat="false" ht="12.75" hidden="false" customHeight="false" outlineLevel="0" collapsed="false">
      <c r="A106" s="4" t="s">
        <v>304</v>
      </c>
      <c r="B106" s="37" t="n">
        <v>494</v>
      </c>
      <c r="C106" s="12" t="n">
        <v>220</v>
      </c>
      <c r="D106" s="16" t="n">
        <v>127</v>
      </c>
      <c r="E106" s="12" t="n">
        <v>77</v>
      </c>
      <c r="F106" s="12" t="n">
        <v>16</v>
      </c>
      <c r="G106" s="12" t="n">
        <v>274</v>
      </c>
      <c r="H106" s="12" t="n">
        <v>130</v>
      </c>
      <c r="I106" s="12" t="n">
        <v>106</v>
      </c>
      <c r="J106" s="12" t="n">
        <v>38</v>
      </c>
      <c r="K106" s="12"/>
      <c r="L106" s="12"/>
      <c r="M106" s="12"/>
      <c r="N106" s="12"/>
    </row>
    <row r="107" customFormat="false" ht="12.75" hidden="false" customHeight="false" outlineLevel="0" collapsed="false">
      <c r="A107" s="4" t="s">
        <v>305</v>
      </c>
      <c r="B107" s="37" t="n">
        <v>179</v>
      </c>
      <c r="C107" s="12" t="n">
        <v>89</v>
      </c>
      <c r="D107" s="16" t="n">
        <v>63</v>
      </c>
      <c r="E107" s="12" t="n">
        <v>24</v>
      </c>
      <c r="F107" s="12" t="n">
        <v>2</v>
      </c>
      <c r="G107" s="12" t="n">
        <v>90</v>
      </c>
      <c r="H107" s="12" t="n">
        <v>55</v>
      </c>
      <c r="I107" s="12" t="n">
        <v>27</v>
      </c>
      <c r="J107" s="12" t="n">
        <v>8</v>
      </c>
      <c r="K107" s="12"/>
      <c r="L107" s="12"/>
      <c r="M107" s="12"/>
      <c r="N107" s="12"/>
    </row>
    <row r="108" customFormat="false" ht="12.75" hidden="false" customHeight="false" outlineLevel="0" collapsed="false">
      <c r="A108" s="4" t="s">
        <v>306</v>
      </c>
      <c r="B108" s="37" t="n">
        <v>213</v>
      </c>
      <c r="C108" s="12" t="n">
        <v>97</v>
      </c>
      <c r="D108" s="16" t="n">
        <v>55</v>
      </c>
      <c r="E108" s="12" t="n">
        <v>40</v>
      </c>
      <c r="F108" s="12" t="n">
        <v>2</v>
      </c>
      <c r="G108" s="12" t="n">
        <v>116</v>
      </c>
      <c r="H108" s="12" t="n">
        <v>62</v>
      </c>
      <c r="I108" s="12" t="n">
        <v>46</v>
      </c>
      <c r="J108" s="12" t="n">
        <v>8</v>
      </c>
      <c r="K108" s="12"/>
      <c r="L108" s="12"/>
      <c r="M108" s="12"/>
      <c r="N108" s="12"/>
    </row>
    <row r="109" customFormat="false" ht="12.75" hidden="false" customHeight="false" outlineLevel="0" collapsed="false">
      <c r="A109" s="4" t="s">
        <v>307</v>
      </c>
      <c r="B109" s="37" t="n">
        <v>192</v>
      </c>
      <c r="C109" s="12" t="n">
        <v>92</v>
      </c>
      <c r="D109" s="16" t="n">
        <v>55</v>
      </c>
      <c r="E109" s="12" t="n">
        <v>29</v>
      </c>
      <c r="F109" s="12" t="n">
        <v>8</v>
      </c>
      <c r="G109" s="12" t="n">
        <v>100</v>
      </c>
      <c r="H109" s="12" t="n">
        <v>62</v>
      </c>
      <c r="I109" s="12" t="n">
        <v>29</v>
      </c>
      <c r="J109" s="12" t="n">
        <v>9</v>
      </c>
      <c r="K109" s="12"/>
      <c r="L109" s="12"/>
      <c r="M109" s="12"/>
      <c r="N109" s="12"/>
    </row>
    <row r="110" customFormat="false" ht="12.75" hidden="false" customHeight="false" outlineLevel="0" collapsed="false">
      <c r="A110" s="4" t="s">
        <v>308</v>
      </c>
      <c r="B110" s="37" t="n">
        <v>791</v>
      </c>
      <c r="C110" s="12" t="n">
        <v>313</v>
      </c>
      <c r="D110" s="16" t="n">
        <v>181</v>
      </c>
      <c r="E110" s="12" t="n">
        <v>105</v>
      </c>
      <c r="F110" s="12" t="n">
        <v>27</v>
      </c>
      <c r="G110" s="12" t="n">
        <v>478</v>
      </c>
      <c r="H110" s="12" t="n">
        <v>215</v>
      </c>
      <c r="I110" s="12" t="n">
        <v>186</v>
      </c>
      <c r="J110" s="12" t="n">
        <v>77</v>
      </c>
      <c r="K110" s="12"/>
      <c r="L110" s="12"/>
      <c r="M110" s="12"/>
      <c r="N110" s="12"/>
    </row>
    <row r="111" customFormat="false" ht="12.75" hidden="false" customHeight="false" outlineLevel="0" collapsed="false">
      <c r="A111" s="4" t="s">
        <v>309</v>
      </c>
      <c r="B111" s="37" t="n">
        <v>75</v>
      </c>
      <c r="C111" s="12" t="n">
        <v>28</v>
      </c>
      <c r="D111" s="16" t="n">
        <v>15</v>
      </c>
      <c r="E111" s="12" t="n">
        <v>12</v>
      </c>
      <c r="F111" s="12" t="n">
        <v>1</v>
      </c>
      <c r="G111" s="12" t="n">
        <v>47</v>
      </c>
      <c r="H111" s="12" t="n">
        <v>27</v>
      </c>
      <c r="I111" s="12" t="n">
        <v>14</v>
      </c>
      <c r="J111" s="12" t="n">
        <v>6</v>
      </c>
      <c r="K111" s="12"/>
      <c r="L111" s="12"/>
      <c r="M111" s="12"/>
      <c r="N111" s="12"/>
    </row>
    <row r="112" customFormat="false" ht="12.75" hidden="false" customHeight="false" outlineLevel="0" collapsed="false">
      <c r="B112" s="37"/>
      <c r="C112" s="12"/>
      <c r="D112" s="12"/>
      <c r="E112" s="12"/>
      <c r="F112" s="12"/>
      <c r="G112" s="12"/>
      <c r="H112" s="12"/>
      <c r="I112" s="12"/>
      <c r="J112" s="12"/>
      <c r="K112" s="12"/>
      <c r="L112" s="16"/>
    </row>
    <row r="113" customFormat="false" ht="12.75" hidden="false" customHeight="false" outlineLevel="0" collapsed="false">
      <c r="B113" s="37"/>
      <c r="C113" s="12"/>
      <c r="D113" s="12"/>
      <c r="E113" s="12"/>
      <c r="F113" s="12"/>
      <c r="G113" s="12"/>
      <c r="H113" s="12"/>
      <c r="I113" s="12"/>
      <c r="J113" s="12"/>
      <c r="K113" s="12"/>
      <c r="L113" s="16"/>
    </row>
    <row r="114" customFormat="false" ht="12.75" hidden="false" customHeight="false" outlineLevel="0" collapsed="false">
      <c r="B114" s="37"/>
      <c r="C114" s="12"/>
      <c r="D114" s="12"/>
      <c r="E114" s="12"/>
      <c r="F114" s="12"/>
      <c r="G114" s="12"/>
      <c r="H114" s="12"/>
      <c r="I114" s="12"/>
      <c r="J114" s="12"/>
      <c r="K114" s="12"/>
      <c r="L114" s="16"/>
    </row>
    <row r="115" customFormat="false" ht="12.75" hidden="false" customHeight="false" outlineLevel="0" collapsed="false">
      <c r="B115" s="37"/>
      <c r="C115" s="12"/>
      <c r="D115" s="12"/>
      <c r="E115" s="12"/>
      <c r="F115" s="12"/>
      <c r="G115" s="12"/>
      <c r="H115" s="12"/>
      <c r="I115" s="12"/>
      <c r="J115" s="12"/>
      <c r="K115" s="12"/>
      <c r="L115" s="16"/>
    </row>
    <row r="116" customFormat="false" ht="12.75" hidden="false" customHeight="false" outlineLevel="0" collapsed="false">
      <c r="B116" s="37"/>
      <c r="C116" s="12"/>
      <c r="D116" s="12"/>
      <c r="E116" s="12"/>
      <c r="F116" s="12"/>
      <c r="G116" s="12"/>
      <c r="H116" s="12"/>
      <c r="I116" s="12"/>
      <c r="J116" s="12"/>
      <c r="K116" s="12"/>
      <c r="L116" s="16"/>
    </row>
    <row r="117" customFormat="false" ht="12.75" hidden="false" customHeight="false" outlineLevel="0" collapsed="false">
      <c r="B117" s="37"/>
      <c r="C117" s="12"/>
      <c r="D117" s="12"/>
      <c r="E117" s="12"/>
      <c r="F117" s="12"/>
      <c r="G117" s="12"/>
      <c r="H117" s="12"/>
      <c r="I117" s="12"/>
      <c r="J117" s="12"/>
      <c r="K117" s="12"/>
      <c r="L117" s="16"/>
    </row>
    <row r="118" customFormat="false" ht="12.75" hidden="false" customHeight="false" outlineLevel="0" collapsed="false">
      <c r="B118" s="37"/>
      <c r="C118" s="12"/>
      <c r="D118" s="12"/>
      <c r="E118" s="12"/>
      <c r="F118" s="12"/>
      <c r="G118" s="12"/>
      <c r="H118" s="12"/>
      <c r="I118" s="12"/>
      <c r="J118" s="12"/>
      <c r="K118" s="12"/>
      <c r="L118" s="16"/>
    </row>
    <row r="119" customFormat="false" ht="12.75" hidden="false" customHeight="false" outlineLevel="0" collapsed="false">
      <c r="B119" s="37"/>
      <c r="C119" s="12"/>
      <c r="D119" s="12"/>
      <c r="E119" s="12"/>
      <c r="F119" s="12"/>
      <c r="G119" s="12"/>
      <c r="H119" s="12"/>
      <c r="I119" s="12"/>
      <c r="J119" s="12"/>
      <c r="K119" s="12"/>
      <c r="L119" s="16"/>
    </row>
    <row r="120" customFormat="false" ht="12.75" hidden="false" customHeight="false" outlineLevel="0" collapsed="false">
      <c r="B120" s="37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2.75" hidden="false" customHeight="false" outlineLevel="0" collapsed="false">
      <c r="B121" s="37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2.75" hidden="false" customHeight="false" outlineLevel="0" collapsed="false">
      <c r="B122" s="37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2.75" hidden="false" customHeight="false" outlineLevel="0" collapsed="false">
      <c r="B123" s="37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2.75" hidden="false" customHeight="false" outlineLevel="0" collapsed="false">
      <c r="B124" s="37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false" outlineLevel="0" collapsed="false">
      <c r="B125" s="37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2.75" hidden="false" customHeight="false" outlineLevel="0" collapsed="false">
      <c r="B126" s="37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false" outlineLevel="0" collapsed="false">
      <c r="B127" s="37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12.75" hidden="false" customHeight="false" outlineLevel="0" collapsed="false">
      <c r="B128" s="37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customFormat="false" ht="12.75" hidden="false" customHeight="false" outlineLevel="0" collapsed="false">
      <c r="B129" s="37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12.75" hidden="false" customHeight="false" outlineLevel="0" collapsed="false">
      <c r="B130" s="37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customFormat="false" ht="12.75" hidden="false" customHeight="false" outlineLevel="0" collapsed="false">
      <c r="B131" s="37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customFormat="false" ht="12.75" hidden="false" customHeight="false" outlineLevel="0" collapsed="false">
      <c r="B132" s="37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false" outlineLevel="0" collapsed="false">
      <c r="B133" s="37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12.75" hidden="false" customHeight="false" outlineLevel="0" collapsed="false">
      <c r="B134" s="37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2.75" hidden="false" customHeight="false" outlineLevel="0" collapsed="false">
      <c r="B135" s="37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customFormat="false" ht="12.75" hidden="false" customHeight="false" outlineLevel="0" collapsed="false">
      <c r="B136" s="37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false" outlineLevel="0" collapsed="false">
      <c r="B137" s="37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customFormat="false" ht="12.75" hidden="false" customHeight="false" outlineLevel="0" collapsed="false">
      <c r="B138" s="37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false" outlineLevel="0" collapsed="false">
      <c r="B139" s="37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12.75" hidden="false" customHeight="false" outlineLevel="0" collapsed="false">
      <c r="B140" s="37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false" outlineLevel="0" collapsed="false">
      <c r="B141" s="37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customFormat="false" ht="12.75" hidden="false" customHeight="false" outlineLevel="0" collapsed="false">
      <c r="B142" s="37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false" outlineLevel="0" collapsed="false">
      <c r="B143" s="37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customFormat="false" ht="12.75" hidden="false" customHeight="false" outlineLevel="0" collapsed="false">
      <c r="B144" s="37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false" outlineLevel="0" collapsed="false">
      <c r="B145" s="37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customFormat="false" ht="12.75" hidden="false" customHeight="false" outlineLevel="0" collapsed="false">
      <c r="B146" s="37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false" outlineLevel="0" collapsed="false">
      <c r="B147" s="37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customFormat="false" ht="12.75" hidden="false" customHeight="false" outlineLevel="0" collapsed="false">
      <c r="B148" s="37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12.75" hidden="false" customHeight="false" outlineLevel="0" collapsed="false">
      <c r="B149" s="37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customFormat="false" ht="12.75" hidden="false" customHeight="false" outlineLevel="0" collapsed="false">
      <c r="B150" s="37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false" outlineLevel="0" collapsed="false">
      <c r="B151" s="37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customFormat="false" ht="12.75" hidden="false" customHeight="false" outlineLevel="0" collapsed="false">
      <c r="B152" s="37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false" outlineLevel="0" collapsed="false">
      <c r="B153" s="37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customFormat="false" ht="12.75" hidden="false" customHeight="false" outlineLevel="0" collapsed="false">
      <c r="B154" s="37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false" outlineLevel="0" collapsed="false">
      <c r="B155" s="37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customFormat="false" ht="12.75" hidden="false" customHeight="false" outlineLevel="0" collapsed="false">
      <c r="B156" s="37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false" outlineLevel="0" collapsed="false">
      <c r="B157" s="37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12.75" hidden="false" customHeight="false" outlineLevel="0" collapsed="false">
      <c r="B158" s="37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false" outlineLevel="0" collapsed="false">
      <c r="B159" s="37"/>
      <c r="C159" s="26"/>
      <c r="D159" s="26"/>
      <c r="E159" s="26"/>
      <c r="F159" s="26"/>
      <c r="G159" s="26"/>
      <c r="H159" s="26"/>
      <c r="I159" s="26"/>
      <c r="J159" s="26"/>
      <c r="K159" s="12"/>
      <c r="L159" s="12"/>
    </row>
    <row r="160" customFormat="false" ht="12.75" hidden="false" customHeight="false" outlineLevel="0" collapsed="false">
      <c r="B160" s="37"/>
      <c r="C160" s="26"/>
      <c r="D160" s="26"/>
      <c r="E160" s="26"/>
      <c r="F160" s="26"/>
      <c r="G160" s="26"/>
      <c r="H160" s="26"/>
      <c r="I160" s="26"/>
      <c r="J160" s="26"/>
      <c r="K160" s="12"/>
      <c r="L160" s="12"/>
    </row>
    <row r="161" customFormat="false" ht="12.75" hidden="false" customHeight="false" outlineLevel="0" collapsed="false">
      <c r="B161" s="37"/>
      <c r="C161" s="26"/>
      <c r="D161" s="26"/>
      <c r="E161" s="26"/>
      <c r="F161" s="26"/>
      <c r="G161" s="26"/>
      <c r="H161" s="26"/>
      <c r="I161" s="26"/>
      <c r="J161" s="26"/>
      <c r="K161" s="12"/>
      <c r="L161" s="12"/>
    </row>
    <row r="162" customFormat="false" ht="12.75" hidden="false" customHeight="false" outlineLevel="0" collapsed="false">
      <c r="B162" s="37"/>
      <c r="C162" s="26"/>
      <c r="D162" s="26"/>
      <c r="E162" s="26"/>
      <c r="F162" s="26"/>
      <c r="G162" s="26"/>
      <c r="H162" s="26"/>
      <c r="I162" s="26"/>
      <c r="J162" s="26"/>
      <c r="K162" s="12"/>
      <c r="L162" s="12"/>
    </row>
    <row r="163" customFormat="false" ht="12.75" hidden="false" customHeight="false" outlineLevel="0" collapsed="false">
      <c r="B163" s="37"/>
      <c r="C163" s="26"/>
      <c r="D163" s="26"/>
      <c r="E163" s="26"/>
      <c r="F163" s="26"/>
      <c r="G163" s="26"/>
      <c r="H163" s="26"/>
      <c r="I163" s="26"/>
      <c r="J163" s="26"/>
      <c r="K163" s="12"/>
      <c r="L163" s="12"/>
    </row>
    <row r="164" customFormat="false" ht="12.75" hidden="false" customHeight="false" outlineLevel="0" collapsed="false">
      <c r="B164" s="37"/>
      <c r="C164" s="26"/>
      <c r="D164" s="26"/>
      <c r="E164" s="26"/>
      <c r="F164" s="26"/>
      <c r="G164" s="26"/>
      <c r="H164" s="26"/>
      <c r="I164" s="26"/>
      <c r="J164" s="26"/>
      <c r="K164" s="12"/>
      <c r="L164" s="12"/>
    </row>
    <row r="165" customFormat="false" ht="12.75" hidden="false" customHeight="false" outlineLevel="0" collapsed="false">
      <c r="B165" s="37"/>
      <c r="C165" s="26"/>
      <c r="D165" s="26"/>
      <c r="E165" s="26"/>
      <c r="F165" s="26"/>
      <c r="G165" s="26"/>
      <c r="H165" s="26"/>
      <c r="I165" s="26"/>
      <c r="J165" s="26"/>
      <c r="K165" s="12"/>
      <c r="L165" s="12"/>
    </row>
    <row r="166" customFormat="false" ht="12.75" hidden="false" customHeight="false" outlineLevel="0" collapsed="false">
      <c r="B166" s="37"/>
      <c r="C166" s="26"/>
      <c r="D166" s="26"/>
      <c r="E166" s="26"/>
      <c r="F166" s="26"/>
      <c r="G166" s="26"/>
      <c r="H166" s="26"/>
      <c r="I166" s="26"/>
      <c r="J166" s="26"/>
      <c r="K166" s="12"/>
      <c r="L166" s="12"/>
    </row>
    <row r="167" customFormat="false" ht="12.75" hidden="false" customHeight="false" outlineLevel="0" collapsed="false">
      <c r="B167" s="37"/>
      <c r="C167" s="26"/>
      <c r="D167" s="26"/>
      <c r="E167" s="26"/>
      <c r="F167" s="26"/>
      <c r="G167" s="26"/>
      <c r="H167" s="26"/>
      <c r="I167" s="26"/>
      <c r="J167" s="26"/>
      <c r="K167" s="12"/>
      <c r="L167" s="12"/>
    </row>
    <row r="168" customFormat="false" ht="12.75" hidden="false" customHeight="false" outlineLevel="0" collapsed="false">
      <c r="B168" s="37"/>
      <c r="C168" s="26"/>
      <c r="D168" s="26"/>
      <c r="E168" s="26"/>
      <c r="F168" s="26"/>
      <c r="G168" s="26"/>
      <c r="H168" s="26"/>
      <c r="I168" s="26"/>
      <c r="J168" s="26"/>
      <c r="K168" s="12"/>
      <c r="L168" s="12"/>
    </row>
    <row r="169" customFormat="false" ht="12.75" hidden="false" customHeight="false" outlineLevel="0" collapsed="false">
      <c r="B169" s="37"/>
      <c r="C169" s="26"/>
      <c r="D169" s="26"/>
      <c r="E169" s="26"/>
      <c r="F169" s="26"/>
      <c r="G169" s="26"/>
      <c r="H169" s="26"/>
      <c r="I169" s="26"/>
      <c r="J169" s="26"/>
      <c r="K169" s="12"/>
      <c r="L169" s="12"/>
    </row>
    <row r="170" customFormat="false" ht="12.75" hidden="false" customHeight="false" outlineLevel="0" collapsed="false">
      <c r="B170" s="37"/>
      <c r="C170" s="26"/>
      <c r="D170" s="26"/>
      <c r="E170" s="26"/>
      <c r="F170" s="26"/>
      <c r="G170" s="26"/>
      <c r="H170" s="26"/>
      <c r="I170" s="26"/>
      <c r="J170" s="26"/>
      <c r="K170" s="12"/>
      <c r="L170" s="12"/>
    </row>
    <row r="171" customFormat="false" ht="12.75" hidden="false" customHeight="false" outlineLevel="0" collapsed="false">
      <c r="B171" s="37"/>
      <c r="C171" s="26"/>
      <c r="D171" s="26"/>
      <c r="E171" s="26"/>
      <c r="F171" s="26"/>
      <c r="G171" s="26"/>
      <c r="H171" s="26"/>
      <c r="I171" s="26"/>
      <c r="J171" s="26"/>
      <c r="K171" s="12"/>
      <c r="L171" s="12"/>
    </row>
    <row r="172" customFormat="false" ht="12.75" hidden="false" customHeight="false" outlineLevel="0" collapsed="false">
      <c r="B172" s="37"/>
      <c r="C172" s="26"/>
      <c r="D172" s="26"/>
      <c r="E172" s="26"/>
      <c r="F172" s="26"/>
      <c r="G172" s="26"/>
      <c r="H172" s="26"/>
      <c r="I172" s="26"/>
      <c r="J172" s="26"/>
      <c r="K172" s="12"/>
      <c r="L172" s="12"/>
    </row>
    <row r="173" customFormat="false" ht="12.75" hidden="false" customHeight="false" outlineLevel="0" collapsed="false">
      <c r="B173" s="37"/>
      <c r="C173" s="26"/>
      <c r="D173" s="26"/>
      <c r="E173" s="26"/>
      <c r="F173" s="26"/>
      <c r="G173" s="26"/>
      <c r="H173" s="26"/>
      <c r="I173" s="26"/>
      <c r="J173" s="26"/>
      <c r="K173" s="12"/>
      <c r="L173" s="12"/>
    </row>
    <row r="174" customFormat="false" ht="12.75" hidden="false" customHeight="false" outlineLevel="0" collapsed="false">
      <c r="B174" s="37"/>
      <c r="C174" s="26"/>
      <c r="D174" s="26"/>
      <c r="E174" s="26"/>
      <c r="F174" s="26"/>
      <c r="G174" s="26"/>
      <c r="H174" s="26"/>
      <c r="I174" s="26"/>
      <c r="J174" s="26"/>
    </row>
    <row r="175" customFormat="false" ht="12.75" hidden="false" customHeight="false" outlineLevel="0" collapsed="false">
      <c r="B175" s="37"/>
      <c r="C175" s="26"/>
      <c r="D175" s="26"/>
      <c r="E175" s="26"/>
      <c r="F175" s="26"/>
      <c r="G175" s="26"/>
      <c r="H175" s="26"/>
      <c r="I175" s="26"/>
      <c r="J175" s="26"/>
    </row>
    <row r="176" customFormat="false" ht="12.75" hidden="false" customHeight="false" outlineLevel="0" collapsed="false">
      <c r="B176" s="37"/>
      <c r="C176" s="26"/>
      <c r="D176" s="26"/>
      <c r="E176" s="26"/>
      <c r="F176" s="26"/>
      <c r="G176" s="26"/>
      <c r="H176" s="26"/>
      <c r="I176" s="26"/>
      <c r="J176" s="26"/>
    </row>
    <row r="177" customFormat="false" ht="12.75" hidden="false" customHeight="false" outlineLevel="0" collapsed="false">
      <c r="B177" s="37"/>
      <c r="C177" s="26"/>
      <c r="D177" s="26"/>
      <c r="E177" s="26"/>
      <c r="F177" s="26"/>
      <c r="G177" s="26"/>
      <c r="H177" s="26"/>
      <c r="I177" s="26"/>
      <c r="J177" s="26"/>
    </row>
    <row r="178" customFormat="false" ht="12.75" hidden="false" customHeight="false" outlineLevel="0" collapsed="false">
      <c r="B178" s="37"/>
      <c r="C178" s="26"/>
      <c r="D178" s="26"/>
      <c r="E178" s="26"/>
      <c r="F178" s="26"/>
      <c r="G178" s="26"/>
      <c r="H178" s="26"/>
      <c r="I178" s="26"/>
      <c r="J178" s="26"/>
    </row>
    <row r="179" customFormat="false" ht="12.75" hidden="false" customHeight="false" outlineLevel="0" collapsed="false">
      <c r="B179" s="37"/>
      <c r="C179" s="26"/>
      <c r="D179" s="26"/>
      <c r="E179" s="26"/>
      <c r="F179" s="26"/>
      <c r="G179" s="26"/>
      <c r="H179" s="26"/>
      <c r="I179" s="26"/>
      <c r="J179" s="26"/>
    </row>
    <row r="180" customFormat="false" ht="12.75" hidden="false" customHeight="false" outlineLevel="0" collapsed="false">
      <c r="B180" s="37"/>
      <c r="C180" s="26"/>
      <c r="D180" s="26"/>
      <c r="E180" s="26"/>
      <c r="F180" s="26"/>
      <c r="G180" s="26"/>
      <c r="H180" s="26"/>
      <c r="I180" s="26"/>
      <c r="J180" s="26"/>
    </row>
    <row r="181" customFormat="false" ht="12.75" hidden="false" customHeight="false" outlineLevel="0" collapsed="false">
      <c r="B181" s="40"/>
      <c r="C181" s="26"/>
      <c r="D181" s="26"/>
      <c r="E181" s="26"/>
      <c r="F181" s="26"/>
      <c r="G181" s="26"/>
      <c r="H181" s="26"/>
      <c r="I181" s="26"/>
      <c r="J181" s="26"/>
    </row>
    <row r="182" customFormat="false" ht="12.75" hidden="false" customHeight="false" outlineLevel="0" collapsed="false">
      <c r="B182" s="40"/>
      <c r="C182" s="26"/>
      <c r="D182" s="26"/>
      <c r="E182" s="26"/>
      <c r="F182" s="26"/>
      <c r="G182" s="26"/>
      <c r="H182" s="26"/>
      <c r="I182" s="26"/>
      <c r="J182" s="26"/>
    </row>
    <row r="183" customFormat="false" ht="12.75" hidden="false" customHeight="false" outlineLevel="0" collapsed="false">
      <c r="B183" s="40"/>
      <c r="C183" s="26"/>
      <c r="D183" s="26"/>
      <c r="E183" s="26"/>
      <c r="F183" s="26"/>
      <c r="G183" s="26"/>
      <c r="H183" s="26"/>
      <c r="I183" s="26"/>
      <c r="J183" s="26"/>
    </row>
    <row r="184" customFormat="false" ht="12.75" hidden="false" customHeight="false" outlineLevel="0" collapsed="false">
      <c r="B184" s="40"/>
      <c r="C184" s="26"/>
      <c r="D184" s="26"/>
      <c r="E184" s="26"/>
      <c r="F184" s="26"/>
      <c r="G184" s="26"/>
      <c r="H184" s="26"/>
      <c r="I184" s="26"/>
      <c r="J184" s="26"/>
    </row>
    <row r="185" customFormat="false" ht="12.75" hidden="false" customHeight="false" outlineLevel="0" collapsed="false">
      <c r="B185" s="40"/>
      <c r="C185" s="26"/>
      <c r="D185" s="26"/>
      <c r="E185" s="26"/>
      <c r="F185" s="26"/>
      <c r="G185" s="26"/>
      <c r="H185" s="26"/>
      <c r="I185" s="26"/>
      <c r="J185" s="26"/>
    </row>
    <row r="186" customFormat="false" ht="12.75" hidden="false" customHeight="false" outlineLevel="0" collapsed="false">
      <c r="B186" s="40"/>
      <c r="C186" s="26"/>
      <c r="D186" s="26"/>
      <c r="E186" s="26"/>
      <c r="F186" s="26"/>
      <c r="G186" s="26"/>
      <c r="H186" s="26"/>
      <c r="I186" s="26"/>
      <c r="J186" s="26"/>
    </row>
    <row r="187" customFormat="false" ht="12.75" hidden="false" customHeight="false" outlineLevel="0" collapsed="false">
      <c r="B187" s="40"/>
      <c r="C187" s="26"/>
      <c r="D187" s="26"/>
      <c r="E187" s="26"/>
      <c r="F187" s="26"/>
      <c r="G187" s="26"/>
      <c r="H187" s="26"/>
      <c r="I187" s="26"/>
      <c r="J187" s="26"/>
    </row>
    <row r="188" customFormat="false" ht="12.75" hidden="false" customHeight="false" outlineLevel="0" collapsed="false">
      <c r="B188" s="40"/>
      <c r="C188" s="26"/>
      <c r="D188" s="26"/>
      <c r="E188" s="26"/>
      <c r="F188" s="26"/>
      <c r="G188" s="26"/>
      <c r="H188" s="26"/>
      <c r="I188" s="26"/>
      <c r="J188" s="26"/>
    </row>
    <row r="189" customFormat="false" ht="12.75" hidden="false" customHeight="false" outlineLevel="0" collapsed="false">
      <c r="B189" s="40"/>
      <c r="C189" s="26"/>
      <c r="D189" s="26"/>
      <c r="E189" s="26"/>
      <c r="F189" s="26"/>
      <c r="G189" s="26"/>
      <c r="H189" s="26"/>
      <c r="I189" s="26"/>
      <c r="J189" s="26"/>
    </row>
    <row r="190" customFormat="false" ht="12.75" hidden="false" customHeight="false" outlineLevel="0" collapsed="false">
      <c r="B190" s="40"/>
      <c r="C190" s="26"/>
      <c r="D190" s="26"/>
      <c r="E190" s="26"/>
      <c r="F190" s="26"/>
      <c r="G190" s="26"/>
      <c r="H190" s="26"/>
      <c r="I190" s="26"/>
      <c r="J190" s="26"/>
    </row>
    <row r="191" customFormat="false" ht="12.75" hidden="false" customHeight="false" outlineLevel="0" collapsed="false">
      <c r="B191" s="40"/>
      <c r="C191" s="26"/>
      <c r="D191" s="26"/>
      <c r="E191" s="26"/>
      <c r="F191" s="26"/>
      <c r="G191" s="26"/>
      <c r="H191" s="26"/>
      <c r="I191" s="26"/>
      <c r="J191" s="26"/>
    </row>
    <row r="192" customFormat="false" ht="12.75" hidden="false" customHeight="false" outlineLevel="0" collapsed="false">
      <c r="B192" s="40"/>
      <c r="C192" s="26"/>
      <c r="D192" s="26"/>
      <c r="E192" s="26"/>
      <c r="F192" s="26"/>
      <c r="G192" s="26"/>
      <c r="H192" s="26"/>
      <c r="I192" s="26"/>
      <c r="J192" s="26"/>
    </row>
    <row r="193" customFormat="false" ht="12.75" hidden="false" customHeight="false" outlineLevel="0" collapsed="false">
      <c r="B193" s="40"/>
      <c r="C193" s="26"/>
      <c r="D193" s="26"/>
      <c r="E193" s="26"/>
      <c r="F193" s="26"/>
      <c r="G193" s="26"/>
      <c r="H193" s="26"/>
      <c r="I193" s="26"/>
      <c r="J193" s="26"/>
    </row>
    <row r="194" customFormat="false" ht="12.75" hidden="false" customHeight="false" outlineLevel="0" collapsed="false">
      <c r="B194" s="40"/>
      <c r="C194" s="26"/>
      <c r="D194" s="26"/>
      <c r="E194" s="26"/>
      <c r="F194" s="26"/>
      <c r="G194" s="26"/>
      <c r="H194" s="26"/>
      <c r="I194" s="26"/>
      <c r="J194" s="26"/>
    </row>
    <row r="195" customFormat="false" ht="12.75" hidden="false" customHeight="false" outlineLevel="0" collapsed="false">
      <c r="B195" s="40"/>
      <c r="C195" s="26"/>
      <c r="D195" s="26"/>
      <c r="E195" s="26"/>
      <c r="F195" s="26"/>
      <c r="G195" s="26"/>
      <c r="H195" s="26"/>
      <c r="I195" s="26"/>
      <c r="J195" s="26"/>
    </row>
    <row r="196" customFormat="false" ht="12.75" hidden="false" customHeight="false" outlineLevel="0" collapsed="false">
      <c r="B196" s="40"/>
      <c r="C196" s="26"/>
      <c r="D196" s="26"/>
      <c r="E196" s="26"/>
      <c r="F196" s="26"/>
      <c r="G196" s="26"/>
      <c r="H196" s="26"/>
      <c r="I196" s="26"/>
      <c r="J196" s="26"/>
    </row>
    <row r="197" customFormat="false" ht="12.75" hidden="false" customHeight="false" outlineLevel="0" collapsed="false">
      <c r="B197" s="40"/>
      <c r="C197" s="26"/>
      <c r="D197" s="26"/>
      <c r="E197" s="26"/>
      <c r="F197" s="26"/>
      <c r="G197" s="26"/>
      <c r="H197" s="26"/>
      <c r="I197" s="26"/>
      <c r="J197" s="26"/>
    </row>
    <row r="198" customFormat="false" ht="12.75" hidden="false" customHeight="false" outlineLevel="0" collapsed="false">
      <c r="B198" s="40"/>
      <c r="C198" s="26"/>
      <c r="D198" s="26"/>
      <c r="E198" s="26"/>
      <c r="F198" s="26"/>
      <c r="G198" s="26"/>
      <c r="H198" s="26"/>
      <c r="I198" s="26"/>
      <c r="J198" s="26"/>
    </row>
    <row r="199" customFormat="false" ht="12.75" hidden="false" customHeight="false" outlineLevel="0" collapsed="false">
      <c r="B199" s="40"/>
      <c r="C199" s="26"/>
      <c r="D199" s="26"/>
      <c r="E199" s="26"/>
      <c r="F199" s="26"/>
      <c r="G199" s="26"/>
      <c r="H199" s="26"/>
      <c r="I199" s="26"/>
      <c r="J199" s="26"/>
    </row>
    <row r="200" customFormat="false" ht="12.75" hidden="false" customHeight="false" outlineLevel="0" collapsed="false">
      <c r="B200" s="40"/>
      <c r="C200" s="26"/>
      <c r="D200" s="26"/>
      <c r="E200" s="26"/>
      <c r="F200" s="26"/>
      <c r="G200" s="26"/>
      <c r="H200" s="26"/>
      <c r="I200" s="26"/>
      <c r="J200" s="26"/>
    </row>
    <row r="201" customFormat="false" ht="12.75" hidden="false" customHeight="false" outlineLevel="0" collapsed="false">
      <c r="B201" s="40"/>
      <c r="C201" s="26"/>
      <c r="D201" s="26"/>
      <c r="E201" s="26"/>
      <c r="F201" s="26"/>
      <c r="G201" s="26"/>
      <c r="H201" s="26"/>
      <c r="I201" s="26"/>
      <c r="J201" s="26"/>
    </row>
    <row r="202" customFormat="false" ht="12.75" hidden="false" customHeight="false" outlineLevel="0" collapsed="false">
      <c r="B202" s="40"/>
      <c r="C202" s="26"/>
      <c r="D202" s="26"/>
      <c r="E202" s="26"/>
      <c r="F202" s="26"/>
      <c r="G202" s="26"/>
      <c r="H202" s="26"/>
      <c r="I202" s="26"/>
      <c r="J202" s="26"/>
    </row>
    <row r="203" customFormat="false" ht="12.75" hidden="false" customHeight="false" outlineLevel="0" collapsed="false">
      <c r="B203" s="40"/>
      <c r="C203" s="26"/>
      <c r="D203" s="26"/>
      <c r="E203" s="26"/>
      <c r="F203" s="26"/>
      <c r="G203" s="26"/>
      <c r="H203" s="26"/>
      <c r="I203" s="26"/>
      <c r="J203" s="26"/>
    </row>
    <row r="204" customFormat="false" ht="12.75" hidden="false" customHeight="false" outlineLevel="0" collapsed="false">
      <c r="B204" s="40"/>
      <c r="C204" s="26"/>
      <c r="D204" s="26"/>
      <c r="E204" s="26"/>
      <c r="F204" s="26"/>
      <c r="G204" s="26"/>
      <c r="H204" s="26"/>
      <c r="I204" s="26"/>
      <c r="J204" s="26"/>
    </row>
    <row r="205" customFormat="false" ht="12.75" hidden="false" customHeight="false" outlineLevel="0" collapsed="false">
      <c r="B205" s="40"/>
      <c r="C205" s="26"/>
      <c r="D205" s="26"/>
      <c r="E205" s="26"/>
      <c r="F205" s="26"/>
      <c r="G205" s="26"/>
      <c r="H205" s="26"/>
      <c r="I205" s="26"/>
      <c r="J205" s="26"/>
    </row>
    <row r="206" customFormat="false" ht="12.75" hidden="false" customHeight="false" outlineLevel="0" collapsed="false">
      <c r="B206" s="40"/>
      <c r="C206" s="26"/>
      <c r="D206" s="26"/>
      <c r="E206" s="26"/>
      <c r="F206" s="26"/>
      <c r="G206" s="26"/>
      <c r="H206" s="26"/>
      <c r="I206" s="26"/>
      <c r="J206" s="26"/>
    </row>
    <row r="207" customFormat="false" ht="12.75" hidden="false" customHeight="false" outlineLevel="0" collapsed="false">
      <c r="B207" s="40"/>
      <c r="C207" s="26"/>
      <c r="D207" s="26"/>
      <c r="E207" s="26"/>
      <c r="F207" s="26"/>
      <c r="G207" s="26"/>
      <c r="H207" s="26"/>
      <c r="I207" s="26"/>
      <c r="J207" s="26"/>
    </row>
    <row r="208" customFormat="false" ht="12.75" hidden="false" customHeight="false" outlineLevel="0" collapsed="false">
      <c r="B208" s="40"/>
      <c r="C208" s="26"/>
      <c r="D208" s="26"/>
      <c r="E208" s="26"/>
      <c r="F208" s="26"/>
      <c r="G208" s="26"/>
      <c r="H208" s="26"/>
      <c r="I208" s="26"/>
      <c r="J208" s="26"/>
    </row>
    <row r="209" customFormat="false" ht="12.75" hidden="false" customHeight="false" outlineLevel="0" collapsed="false">
      <c r="B209" s="40"/>
      <c r="C209" s="26"/>
      <c r="D209" s="26"/>
      <c r="E209" s="26"/>
      <c r="F209" s="26"/>
      <c r="G209" s="26"/>
      <c r="H209" s="26"/>
      <c r="I209" s="26"/>
      <c r="J209" s="26"/>
    </row>
    <row r="210" customFormat="false" ht="12.75" hidden="false" customHeight="false" outlineLevel="0" collapsed="false">
      <c r="B210" s="40"/>
      <c r="C210" s="26"/>
      <c r="D210" s="26"/>
      <c r="E210" s="26"/>
      <c r="F210" s="26"/>
      <c r="G210" s="26"/>
      <c r="H210" s="26"/>
      <c r="I210" s="26"/>
      <c r="J210" s="26"/>
    </row>
    <row r="211" customFormat="false" ht="12.75" hidden="false" customHeight="false" outlineLevel="0" collapsed="false">
      <c r="B211" s="40"/>
      <c r="C211" s="26"/>
      <c r="D211" s="26"/>
      <c r="E211" s="26"/>
      <c r="F211" s="26"/>
      <c r="G211" s="26"/>
      <c r="H211" s="26"/>
      <c r="I211" s="26"/>
      <c r="J211" s="26"/>
    </row>
    <row r="212" customFormat="false" ht="12.75" hidden="false" customHeight="false" outlineLevel="0" collapsed="false">
      <c r="B212" s="40"/>
      <c r="C212" s="26"/>
      <c r="D212" s="26"/>
      <c r="E212" s="26"/>
      <c r="F212" s="26"/>
      <c r="G212" s="26"/>
      <c r="H212" s="26"/>
      <c r="I212" s="26"/>
      <c r="J212" s="26"/>
    </row>
    <row r="213" customFormat="false" ht="12.75" hidden="false" customHeight="false" outlineLevel="0" collapsed="false">
      <c r="B213" s="40"/>
      <c r="C213" s="26"/>
      <c r="D213" s="26"/>
      <c r="E213" s="26"/>
      <c r="F213" s="26"/>
      <c r="G213" s="26"/>
      <c r="H213" s="26"/>
      <c r="I213" s="26"/>
      <c r="J213" s="26"/>
    </row>
    <row r="214" customFormat="false" ht="12.75" hidden="false" customHeight="false" outlineLevel="0" collapsed="false">
      <c r="B214" s="40"/>
      <c r="C214" s="26"/>
      <c r="D214" s="26"/>
      <c r="E214" s="26"/>
      <c r="F214" s="26"/>
      <c r="G214" s="26"/>
      <c r="H214" s="26"/>
      <c r="I214" s="26"/>
      <c r="J214" s="26"/>
    </row>
    <row r="215" customFormat="false" ht="12.75" hidden="false" customHeight="false" outlineLevel="0" collapsed="false">
      <c r="B215" s="40"/>
      <c r="C215" s="26"/>
      <c r="D215" s="26"/>
      <c r="E215" s="26"/>
      <c r="F215" s="26"/>
      <c r="G215" s="26"/>
      <c r="H215" s="26"/>
      <c r="I215" s="26"/>
      <c r="J215" s="26"/>
    </row>
    <row r="216" customFormat="false" ht="12.75" hidden="false" customHeight="false" outlineLevel="0" collapsed="false">
      <c r="B216" s="40"/>
      <c r="C216" s="26"/>
      <c r="D216" s="26"/>
      <c r="E216" s="26"/>
      <c r="F216" s="26"/>
      <c r="G216" s="26"/>
      <c r="H216" s="26"/>
      <c r="I216" s="26"/>
      <c r="J216" s="26"/>
    </row>
    <row r="217" customFormat="false" ht="12.75" hidden="false" customHeight="false" outlineLevel="0" collapsed="false">
      <c r="B217" s="40"/>
      <c r="C217" s="26"/>
      <c r="D217" s="26"/>
      <c r="E217" s="26"/>
      <c r="F217" s="26"/>
      <c r="G217" s="26"/>
      <c r="H217" s="26"/>
      <c r="I217" s="26"/>
      <c r="J217" s="26"/>
    </row>
    <row r="218" customFormat="false" ht="12.75" hidden="false" customHeight="false" outlineLevel="0" collapsed="false">
      <c r="B218" s="40"/>
      <c r="C218" s="26"/>
      <c r="D218" s="26"/>
      <c r="E218" s="26"/>
      <c r="F218" s="26"/>
      <c r="G218" s="26"/>
      <c r="H218" s="26"/>
      <c r="I218" s="26"/>
      <c r="J218" s="26"/>
    </row>
    <row r="219" customFormat="false" ht="12.75" hidden="false" customHeight="false" outlineLevel="0" collapsed="false">
      <c r="B219" s="40"/>
      <c r="C219" s="26"/>
      <c r="D219" s="26"/>
      <c r="E219" s="26"/>
      <c r="F219" s="26"/>
      <c r="G219" s="26"/>
      <c r="H219" s="26"/>
      <c r="I219" s="26"/>
      <c r="J219" s="26"/>
    </row>
    <row r="220" customFormat="false" ht="12.75" hidden="false" customHeight="false" outlineLevel="0" collapsed="false">
      <c r="B220" s="40"/>
      <c r="C220" s="26"/>
      <c r="D220" s="26"/>
      <c r="E220" s="26"/>
      <c r="F220" s="26"/>
      <c r="G220" s="26"/>
      <c r="H220" s="26"/>
      <c r="I220" s="26"/>
      <c r="J220" s="26"/>
    </row>
    <row r="221" customFormat="false" ht="12.75" hidden="false" customHeight="false" outlineLevel="0" collapsed="false">
      <c r="B221" s="40"/>
      <c r="C221" s="26"/>
      <c r="D221" s="26"/>
      <c r="E221" s="26"/>
      <c r="F221" s="26"/>
      <c r="G221" s="26"/>
      <c r="H221" s="26"/>
      <c r="I221" s="26"/>
      <c r="J221" s="26"/>
    </row>
    <row r="222" customFormat="false" ht="12.75" hidden="false" customHeight="false" outlineLevel="0" collapsed="false">
      <c r="B222" s="40"/>
      <c r="C222" s="26"/>
      <c r="D222" s="26"/>
      <c r="E222" s="26"/>
      <c r="F222" s="26"/>
      <c r="G222" s="26"/>
      <c r="H222" s="26"/>
      <c r="I222" s="26"/>
      <c r="J222" s="26"/>
    </row>
    <row r="223" customFormat="false" ht="12.75" hidden="false" customHeight="false" outlineLevel="0" collapsed="false">
      <c r="B223" s="40"/>
      <c r="C223" s="26"/>
      <c r="D223" s="26"/>
      <c r="E223" s="26"/>
      <c r="F223" s="26"/>
      <c r="G223" s="26"/>
      <c r="H223" s="26"/>
      <c r="I223" s="26"/>
      <c r="J223" s="26"/>
    </row>
    <row r="224" customFormat="false" ht="12.75" hidden="false" customHeight="false" outlineLevel="0" collapsed="false">
      <c r="B224" s="40"/>
      <c r="C224" s="26"/>
      <c r="D224" s="26"/>
      <c r="E224" s="26"/>
      <c r="F224" s="26"/>
      <c r="G224" s="26"/>
      <c r="H224" s="26"/>
      <c r="I224" s="26"/>
      <c r="J224" s="26"/>
    </row>
    <row r="225" customFormat="false" ht="12.75" hidden="false" customHeight="false" outlineLevel="0" collapsed="false">
      <c r="B225" s="40"/>
      <c r="C225" s="26"/>
      <c r="D225" s="26"/>
      <c r="E225" s="26"/>
      <c r="F225" s="26"/>
      <c r="G225" s="26"/>
      <c r="H225" s="26"/>
      <c r="I225" s="26"/>
      <c r="J225" s="26"/>
    </row>
    <row r="226" customFormat="false" ht="12.75" hidden="false" customHeight="false" outlineLevel="0" collapsed="false">
      <c r="B226" s="40"/>
      <c r="C226" s="26"/>
      <c r="D226" s="26"/>
      <c r="E226" s="26"/>
      <c r="F226" s="26"/>
      <c r="G226" s="26"/>
      <c r="H226" s="26"/>
      <c r="I226" s="26"/>
      <c r="J226" s="26"/>
    </row>
    <row r="227" customFormat="false" ht="12.75" hidden="false" customHeight="false" outlineLevel="0" collapsed="false">
      <c r="B227" s="40"/>
      <c r="C227" s="26"/>
      <c r="D227" s="26"/>
      <c r="E227" s="26"/>
      <c r="F227" s="26"/>
      <c r="G227" s="26"/>
      <c r="H227" s="26"/>
      <c r="I227" s="26"/>
      <c r="J227" s="26"/>
    </row>
    <row r="228" customFormat="false" ht="12.75" hidden="false" customHeight="false" outlineLevel="0" collapsed="false">
      <c r="B228" s="40"/>
      <c r="C228" s="26"/>
      <c r="D228" s="26"/>
      <c r="E228" s="26"/>
      <c r="F228" s="26"/>
      <c r="G228" s="26"/>
      <c r="H228" s="26"/>
      <c r="I228" s="26"/>
      <c r="J228" s="26"/>
    </row>
    <row r="229" customFormat="false" ht="12.75" hidden="false" customHeight="false" outlineLevel="0" collapsed="false">
      <c r="B229" s="40"/>
      <c r="C229" s="26"/>
      <c r="D229" s="26"/>
      <c r="E229" s="26"/>
      <c r="F229" s="26"/>
      <c r="G229" s="26"/>
      <c r="H229" s="26"/>
      <c r="I229" s="26"/>
      <c r="J229" s="26"/>
    </row>
    <row r="230" customFormat="false" ht="12.75" hidden="false" customHeight="false" outlineLevel="0" collapsed="false">
      <c r="B230" s="40"/>
      <c r="C230" s="26"/>
      <c r="D230" s="26"/>
      <c r="E230" s="26"/>
      <c r="F230" s="26"/>
      <c r="G230" s="26"/>
      <c r="H230" s="26"/>
      <c r="I230" s="26"/>
      <c r="J230" s="26"/>
    </row>
    <row r="231" customFormat="false" ht="12.75" hidden="false" customHeight="false" outlineLevel="0" collapsed="false">
      <c r="B231" s="40"/>
      <c r="C231" s="26"/>
      <c r="D231" s="26"/>
      <c r="E231" s="26"/>
      <c r="F231" s="26"/>
      <c r="G231" s="26"/>
      <c r="H231" s="26"/>
      <c r="I231" s="26"/>
      <c r="J231" s="26"/>
    </row>
    <row r="232" customFormat="false" ht="12.75" hidden="false" customHeight="false" outlineLevel="0" collapsed="false">
      <c r="B232" s="40"/>
      <c r="C232" s="26"/>
      <c r="D232" s="26"/>
      <c r="E232" s="26"/>
      <c r="F232" s="26"/>
      <c r="G232" s="26"/>
      <c r="H232" s="26"/>
      <c r="I232" s="26"/>
      <c r="J232" s="26"/>
    </row>
    <row r="233" customFormat="false" ht="12.75" hidden="false" customHeight="false" outlineLevel="0" collapsed="false">
      <c r="B233" s="40"/>
      <c r="C233" s="26"/>
      <c r="D233" s="26"/>
      <c r="E233" s="26"/>
      <c r="F233" s="26"/>
      <c r="G233" s="26"/>
      <c r="H233" s="26"/>
      <c r="I233" s="26"/>
      <c r="J233" s="26"/>
    </row>
    <row r="234" customFormat="false" ht="12.75" hidden="false" customHeight="false" outlineLevel="0" collapsed="false">
      <c r="B234" s="40"/>
      <c r="C234" s="26"/>
      <c r="D234" s="26"/>
      <c r="E234" s="26"/>
      <c r="F234" s="26"/>
      <c r="G234" s="26"/>
      <c r="H234" s="26"/>
      <c r="I234" s="26"/>
      <c r="J234" s="26"/>
    </row>
    <row r="235" customFormat="false" ht="12.75" hidden="false" customHeight="false" outlineLevel="0" collapsed="false">
      <c r="B235" s="40"/>
      <c r="C235" s="26"/>
      <c r="D235" s="26"/>
      <c r="E235" s="26"/>
      <c r="F235" s="26"/>
      <c r="G235" s="26"/>
      <c r="H235" s="26"/>
      <c r="I235" s="26"/>
      <c r="J235" s="26"/>
    </row>
    <row r="236" customFormat="false" ht="12.75" hidden="false" customHeight="false" outlineLevel="0" collapsed="false">
      <c r="B236" s="40"/>
      <c r="C236" s="26"/>
      <c r="D236" s="26"/>
      <c r="E236" s="26"/>
      <c r="F236" s="26"/>
      <c r="G236" s="26"/>
      <c r="H236" s="26"/>
      <c r="I236" s="26"/>
      <c r="J236" s="26"/>
    </row>
    <row r="237" customFormat="false" ht="12.75" hidden="false" customHeight="false" outlineLevel="0" collapsed="false">
      <c r="B237" s="40"/>
      <c r="C237" s="26"/>
      <c r="D237" s="26"/>
      <c r="E237" s="26"/>
      <c r="F237" s="26"/>
      <c r="G237" s="26"/>
      <c r="H237" s="26"/>
      <c r="I237" s="26"/>
      <c r="J237" s="26"/>
    </row>
    <row r="238" customFormat="false" ht="12.75" hidden="false" customHeight="false" outlineLevel="0" collapsed="false">
      <c r="B238" s="40"/>
      <c r="C238" s="26"/>
      <c r="D238" s="26"/>
      <c r="E238" s="26"/>
      <c r="F238" s="26"/>
      <c r="G238" s="26"/>
      <c r="H238" s="26"/>
      <c r="I238" s="26"/>
      <c r="J238" s="26"/>
    </row>
    <row r="239" customFormat="false" ht="12.75" hidden="false" customHeight="false" outlineLevel="0" collapsed="false">
      <c r="B239" s="40"/>
      <c r="C239" s="26"/>
      <c r="D239" s="26"/>
      <c r="E239" s="26"/>
      <c r="F239" s="26"/>
      <c r="G239" s="26"/>
      <c r="H239" s="26"/>
      <c r="I239" s="26"/>
      <c r="J239" s="26"/>
    </row>
    <row r="240" customFormat="false" ht="12.75" hidden="false" customHeight="false" outlineLevel="0" collapsed="false">
      <c r="B240" s="40"/>
      <c r="C240" s="26"/>
      <c r="D240" s="26"/>
      <c r="E240" s="26"/>
      <c r="F240" s="26"/>
      <c r="G240" s="26"/>
      <c r="H240" s="26"/>
      <c r="I240" s="26"/>
      <c r="J240" s="26"/>
    </row>
    <row r="241" customFormat="false" ht="12.75" hidden="false" customHeight="false" outlineLevel="0" collapsed="false">
      <c r="B241" s="40"/>
      <c r="C241" s="26"/>
      <c r="D241" s="26"/>
      <c r="E241" s="26"/>
      <c r="F241" s="26"/>
      <c r="G241" s="26"/>
      <c r="H241" s="26"/>
      <c r="I241" s="26"/>
      <c r="J241" s="26"/>
    </row>
    <row r="242" customFormat="false" ht="12.75" hidden="false" customHeight="false" outlineLevel="0" collapsed="false">
      <c r="B242" s="40"/>
      <c r="C242" s="26"/>
      <c r="D242" s="26"/>
      <c r="E242" s="26"/>
      <c r="F242" s="26"/>
      <c r="G242" s="26"/>
      <c r="H242" s="26"/>
      <c r="I242" s="26"/>
      <c r="J242" s="26"/>
    </row>
    <row r="243" customFormat="false" ht="12.75" hidden="false" customHeight="false" outlineLevel="0" collapsed="false">
      <c r="B243" s="40"/>
      <c r="C243" s="26"/>
      <c r="D243" s="26"/>
      <c r="E243" s="26"/>
      <c r="F243" s="26"/>
      <c r="G243" s="26"/>
      <c r="H243" s="26"/>
      <c r="I243" s="26"/>
      <c r="J243" s="26"/>
    </row>
    <row r="244" customFormat="false" ht="12.75" hidden="false" customHeight="false" outlineLevel="0" collapsed="false">
      <c r="B244" s="40"/>
      <c r="C244" s="26"/>
      <c r="D244" s="26"/>
      <c r="E244" s="26"/>
      <c r="F244" s="26"/>
      <c r="G244" s="26"/>
      <c r="H244" s="26"/>
      <c r="I244" s="26"/>
      <c r="J244" s="26"/>
    </row>
    <row r="245" customFormat="false" ht="12.75" hidden="false" customHeight="false" outlineLevel="0" collapsed="false">
      <c r="B245" s="40"/>
      <c r="C245" s="26"/>
      <c r="D245" s="26"/>
      <c r="E245" s="26"/>
      <c r="F245" s="26"/>
      <c r="G245" s="26"/>
      <c r="H245" s="26"/>
      <c r="I245" s="26"/>
      <c r="J245" s="26"/>
    </row>
    <row r="246" customFormat="false" ht="12.75" hidden="false" customHeight="false" outlineLevel="0" collapsed="false">
      <c r="B246" s="40"/>
      <c r="C246" s="26"/>
      <c r="D246" s="26"/>
      <c r="E246" s="26"/>
      <c r="F246" s="26"/>
      <c r="G246" s="26"/>
      <c r="H246" s="26"/>
      <c r="I246" s="26"/>
      <c r="J246" s="26"/>
    </row>
    <row r="247" customFormat="false" ht="12.75" hidden="false" customHeight="false" outlineLevel="0" collapsed="false">
      <c r="B247" s="40"/>
      <c r="C247" s="26"/>
      <c r="D247" s="26"/>
      <c r="E247" s="26"/>
      <c r="F247" s="26"/>
      <c r="G247" s="26"/>
      <c r="H247" s="26"/>
      <c r="I247" s="26"/>
      <c r="J247" s="26"/>
    </row>
    <row r="248" customFormat="false" ht="12.75" hidden="false" customHeight="false" outlineLevel="0" collapsed="false">
      <c r="B248" s="40"/>
      <c r="C248" s="26"/>
      <c r="D248" s="26"/>
      <c r="E248" s="26"/>
      <c r="F248" s="26"/>
      <c r="G248" s="26"/>
      <c r="H248" s="26"/>
      <c r="I248" s="26"/>
      <c r="J248" s="26"/>
    </row>
    <row r="249" customFormat="false" ht="12.75" hidden="false" customHeight="false" outlineLevel="0" collapsed="false">
      <c r="B249" s="40"/>
      <c r="C249" s="26"/>
      <c r="D249" s="26"/>
      <c r="E249" s="26"/>
      <c r="F249" s="26"/>
      <c r="G249" s="26"/>
      <c r="H249" s="26"/>
      <c r="I249" s="26"/>
      <c r="J249" s="26"/>
    </row>
    <row r="250" customFormat="false" ht="12.75" hidden="false" customHeight="false" outlineLevel="0" collapsed="false">
      <c r="B250" s="40"/>
      <c r="C250" s="26"/>
      <c r="D250" s="26"/>
      <c r="E250" s="26"/>
      <c r="F250" s="26"/>
      <c r="G250" s="26"/>
      <c r="H250" s="26"/>
      <c r="I250" s="26"/>
      <c r="J250" s="26"/>
    </row>
    <row r="251" customFormat="false" ht="12.75" hidden="false" customHeight="false" outlineLevel="0" collapsed="false">
      <c r="B251" s="40"/>
      <c r="C251" s="26"/>
      <c r="D251" s="26"/>
      <c r="E251" s="26"/>
      <c r="F251" s="26"/>
      <c r="G251" s="26"/>
      <c r="H251" s="26"/>
      <c r="I251" s="26"/>
      <c r="J251" s="26"/>
    </row>
    <row r="252" customFormat="false" ht="12.75" hidden="false" customHeight="false" outlineLevel="0" collapsed="false">
      <c r="B252" s="40"/>
      <c r="C252" s="26"/>
      <c r="D252" s="26"/>
      <c r="E252" s="26"/>
      <c r="F252" s="26"/>
      <c r="G252" s="26"/>
      <c r="H252" s="26"/>
      <c r="I252" s="26"/>
      <c r="J252" s="26"/>
    </row>
    <row r="253" customFormat="false" ht="12.75" hidden="false" customHeight="false" outlineLevel="0" collapsed="false">
      <c r="B253" s="40"/>
      <c r="C253" s="26"/>
      <c r="D253" s="26"/>
      <c r="E253" s="26"/>
      <c r="F253" s="26"/>
      <c r="G253" s="26"/>
      <c r="H253" s="26"/>
      <c r="I253" s="26"/>
      <c r="J253" s="26"/>
    </row>
    <row r="254" customFormat="false" ht="12.75" hidden="false" customHeight="false" outlineLevel="0" collapsed="false">
      <c r="B254" s="40"/>
      <c r="C254" s="26"/>
      <c r="D254" s="26"/>
      <c r="E254" s="26"/>
      <c r="F254" s="26"/>
      <c r="G254" s="26"/>
      <c r="H254" s="26"/>
      <c r="I254" s="26"/>
      <c r="J254" s="26"/>
    </row>
    <row r="255" customFormat="false" ht="12.75" hidden="false" customHeight="false" outlineLevel="0" collapsed="false">
      <c r="B255" s="40"/>
      <c r="C255" s="26"/>
      <c r="D255" s="26"/>
      <c r="E255" s="26"/>
      <c r="F255" s="26"/>
      <c r="G255" s="26"/>
      <c r="H255" s="26"/>
      <c r="I255" s="26"/>
      <c r="J255" s="26"/>
    </row>
    <row r="256" customFormat="false" ht="12.75" hidden="false" customHeight="false" outlineLevel="0" collapsed="false">
      <c r="B256" s="40"/>
      <c r="C256" s="26"/>
      <c r="D256" s="26"/>
      <c r="E256" s="26"/>
      <c r="F256" s="26"/>
      <c r="G256" s="26"/>
      <c r="H256" s="26"/>
      <c r="I256" s="26"/>
      <c r="J256" s="26"/>
    </row>
    <row r="257" customFormat="false" ht="12.75" hidden="false" customHeight="false" outlineLevel="0" collapsed="false">
      <c r="B257" s="40"/>
      <c r="C257" s="26"/>
      <c r="D257" s="26"/>
      <c r="E257" s="26"/>
      <c r="F257" s="26"/>
      <c r="G257" s="26"/>
      <c r="H257" s="26"/>
      <c r="I257" s="26"/>
      <c r="J257" s="26"/>
    </row>
    <row r="258" customFormat="false" ht="12.75" hidden="false" customHeight="false" outlineLevel="0" collapsed="false">
      <c r="B258" s="40"/>
      <c r="C258" s="26"/>
      <c r="D258" s="26"/>
      <c r="E258" s="26"/>
      <c r="F258" s="26"/>
      <c r="G258" s="26"/>
      <c r="H258" s="26"/>
      <c r="I258" s="26"/>
      <c r="J258" s="26"/>
    </row>
    <row r="259" customFormat="false" ht="12.75" hidden="false" customHeight="false" outlineLevel="0" collapsed="false">
      <c r="B259" s="40"/>
      <c r="C259" s="26"/>
      <c r="D259" s="26"/>
      <c r="E259" s="26"/>
      <c r="F259" s="26"/>
      <c r="G259" s="26"/>
      <c r="H259" s="26"/>
      <c r="I259" s="26"/>
      <c r="J259" s="26"/>
    </row>
    <row r="260" customFormat="false" ht="12.75" hidden="false" customHeight="false" outlineLevel="0" collapsed="false">
      <c r="B260" s="40"/>
      <c r="C260" s="26"/>
      <c r="D260" s="26"/>
      <c r="E260" s="26"/>
      <c r="F260" s="26"/>
      <c r="G260" s="26"/>
      <c r="H260" s="26"/>
      <c r="I260" s="26"/>
      <c r="J260" s="26"/>
    </row>
    <row r="261" customFormat="false" ht="12.75" hidden="false" customHeight="false" outlineLevel="0" collapsed="false">
      <c r="B261" s="40"/>
      <c r="C261" s="26"/>
      <c r="D261" s="26"/>
      <c r="E261" s="26"/>
      <c r="F261" s="26"/>
      <c r="G261" s="26"/>
      <c r="H261" s="26"/>
      <c r="I261" s="26"/>
      <c r="J261" s="26"/>
    </row>
    <row r="262" customFormat="false" ht="12.75" hidden="false" customHeight="false" outlineLevel="0" collapsed="false">
      <c r="B262" s="40"/>
      <c r="C262" s="26"/>
      <c r="D262" s="26"/>
      <c r="E262" s="26"/>
      <c r="F262" s="26"/>
      <c r="G262" s="26"/>
      <c r="H262" s="26"/>
      <c r="I262" s="26"/>
      <c r="J262" s="26"/>
    </row>
    <row r="263" customFormat="false" ht="12.75" hidden="false" customHeight="false" outlineLevel="0" collapsed="false">
      <c r="B263" s="40"/>
      <c r="C263" s="26"/>
      <c r="D263" s="26"/>
      <c r="E263" s="26"/>
      <c r="F263" s="26"/>
      <c r="G263" s="26"/>
      <c r="H263" s="26"/>
      <c r="I263" s="26"/>
      <c r="J263" s="26"/>
    </row>
    <row r="264" customFormat="false" ht="12.75" hidden="false" customHeight="false" outlineLevel="0" collapsed="false">
      <c r="B264" s="40"/>
      <c r="C264" s="26"/>
      <c r="D264" s="26"/>
      <c r="E264" s="26"/>
      <c r="F264" s="26"/>
      <c r="G264" s="26"/>
      <c r="H264" s="26"/>
      <c r="I264" s="26"/>
      <c r="J264" s="26"/>
    </row>
    <row r="265" customFormat="false" ht="12.75" hidden="false" customHeight="false" outlineLevel="0" collapsed="false">
      <c r="B265" s="40"/>
      <c r="C265" s="26"/>
      <c r="D265" s="26"/>
      <c r="E265" s="26"/>
      <c r="F265" s="26"/>
      <c r="G265" s="26"/>
      <c r="H265" s="26"/>
      <c r="I265" s="26"/>
      <c r="J265" s="26"/>
    </row>
    <row r="266" customFormat="false" ht="12.75" hidden="false" customHeight="false" outlineLevel="0" collapsed="false">
      <c r="B266" s="40"/>
      <c r="C266" s="26"/>
      <c r="D266" s="26"/>
      <c r="E266" s="26"/>
      <c r="F266" s="26"/>
      <c r="G266" s="26"/>
      <c r="H266" s="26"/>
      <c r="I266" s="26"/>
      <c r="J266" s="26"/>
    </row>
    <row r="267" customFormat="false" ht="12.75" hidden="false" customHeight="false" outlineLevel="0" collapsed="false">
      <c r="B267" s="40"/>
      <c r="C267" s="26"/>
      <c r="D267" s="26"/>
      <c r="E267" s="26"/>
      <c r="F267" s="26"/>
      <c r="G267" s="26"/>
      <c r="H267" s="26"/>
      <c r="I267" s="26"/>
      <c r="J267" s="26"/>
    </row>
    <row r="268" customFormat="false" ht="12.75" hidden="false" customHeight="false" outlineLevel="0" collapsed="false">
      <c r="B268" s="40"/>
      <c r="C268" s="26"/>
      <c r="D268" s="26"/>
      <c r="E268" s="26"/>
      <c r="F268" s="26"/>
      <c r="G268" s="26"/>
      <c r="H268" s="26"/>
      <c r="I268" s="26"/>
      <c r="J268" s="26"/>
    </row>
    <row r="269" customFormat="false" ht="12.75" hidden="false" customHeight="false" outlineLevel="0" collapsed="false">
      <c r="B269" s="40"/>
      <c r="C269" s="26"/>
      <c r="D269" s="26"/>
      <c r="E269" s="26"/>
      <c r="F269" s="26"/>
      <c r="G269" s="26"/>
      <c r="H269" s="26"/>
      <c r="I269" s="26"/>
      <c r="J269" s="26"/>
    </row>
    <row r="270" customFormat="false" ht="12.75" hidden="false" customHeight="false" outlineLevel="0" collapsed="false">
      <c r="B270" s="40"/>
      <c r="C270" s="26"/>
      <c r="D270" s="26"/>
      <c r="E270" s="26"/>
      <c r="F270" s="26"/>
      <c r="G270" s="26"/>
      <c r="H270" s="26"/>
      <c r="I270" s="26"/>
      <c r="J270" s="26"/>
    </row>
    <row r="271" customFormat="false" ht="12.75" hidden="false" customHeight="false" outlineLevel="0" collapsed="false">
      <c r="B271" s="40"/>
      <c r="C271" s="26"/>
      <c r="D271" s="26"/>
      <c r="E271" s="26"/>
      <c r="F271" s="26"/>
      <c r="G271" s="26"/>
      <c r="H271" s="26"/>
      <c r="I271" s="26"/>
      <c r="J271" s="26"/>
    </row>
    <row r="272" customFormat="false" ht="12.75" hidden="false" customHeight="false" outlineLevel="0" collapsed="false">
      <c r="B272" s="40"/>
      <c r="C272" s="26"/>
      <c r="D272" s="26"/>
      <c r="E272" s="26"/>
      <c r="F272" s="26"/>
      <c r="G272" s="26"/>
      <c r="H272" s="26"/>
      <c r="I272" s="26"/>
      <c r="J272" s="26"/>
    </row>
    <row r="273" customFormat="false" ht="12.75" hidden="false" customHeight="false" outlineLevel="0" collapsed="false">
      <c r="B273" s="40"/>
      <c r="C273" s="26"/>
      <c r="D273" s="26"/>
      <c r="E273" s="26"/>
      <c r="F273" s="26"/>
      <c r="G273" s="26"/>
      <c r="H273" s="26"/>
      <c r="I273" s="26"/>
      <c r="J273" s="26"/>
    </row>
    <row r="274" customFormat="false" ht="12.75" hidden="false" customHeight="false" outlineLevel="0" collapsed="false">
      <c r="B274" s="40"/>
      <c r="C274" s="26"/>
      <c r="D274" s="26"/>
      <c r="E274" s="26"/>
      <c r="F274" s="26"/>
      <c r="G274" s="26"/>
      <c r="H274" s="26"/>
      <c r="I274" s="26"/>
      <c r="J274" s="26"/>
    </row>
    <row r="275" customFormat="false" ht="12.75" hidden="false" customHeight="false" outlineLevel="0" collapsed="false">
      <c r="B275" s="40"/>
      <c r="C275" s="26"/>
      <c r="D275" s="26"/>
      <c r="E275" s="26"/>
      <c r="F275" s="26"/>
      <c r="G275" s="26"/>
      <c r="H275" s="26"/>
      <c r="I275" s="26"/>
      <c r="J275" s="26"/>
    </row>
    <row r="276" customFormat="false" ht="12.75" hidden="false" customHeight="false" outlineLevel="0" collapsed="false">
      <c r="B276" s="40"/>
      <c r="C276" s="26"/>
      <c r="D276" s="26"/>
      <c r="E276" s="26"/>
      <c r="F276" s="26"/>
      <c r="G276" s="26"/>
      <c r="H276" s="26"/>
      <c r="I276" s="26"/>
      <c r="J276" s="26"/>
    </row>
    <row r="277" customFormat="false" ht="12.75" hidden="false" customHeight="false" outlineLevel="0" collapsed="false">
      <c r="B277" s="40"/>
      <c r="C277" s="26"/>
      <c r="D277" s="26"/>
      <c r="E277" s="26"/>
      <c r="F277" s="26"/>
      <c r="G277" s="26"/>
      <c r="H277" s="26"/>
      <c r="I277" s="26"/>
      <c r="J277" s="26"/>
    </row>
    <row r="278" customFormat="false" ht="12.75" hidden="false" customHeight="false" outlineLevel="0" collapsed="false">
      <c r="B278" s="40"/>
      <c r="C278" s="26"/>
      <c r="D278" s="26"/>
      <c r="E278" s="26"/>
      <c r="F278" s="26"/>
      <c r="G278" s="26"/>
      <c r="H278" s="26"/>
      <c r="I278" s="26"/>
      <c r="J278" s="26"/>
    </row>
    <row r="279" customFormat="false" ht="12.75" hidden="false" customHeight="false" outlineLevel="0" collapsed="false">
      <c r="B279" s="40"/>
      <c r="C279" s="26"/>
      <c r="D279" s="26"/>
      <c r="E279" s="26"/>
      <c r="F279" s="26"/>
      <c r="G279" s="26"/>
      <c r="H279" s="26"/>
      <c r="I279" s="26"/>
      <c r="J279" s="26"/>
    </row>
    <row r="280" customFormat="false" ht="12.75" hidden="false" customHeight="false" outlineLevel="0" collapsed="false">
      <c r="B280" s="40"/>
      <c r="C280" s="26"/>
      <c r="D280" s="26"/>
      <c r="E280" s="26"/>
      <c r="F280" s="26"/>
      <c r="G280" s="26"/>
      <c r="H280" s="26"/>
      <c r="I280" s="26"/>
      <c r="J280" s="26"/>
    </row>
    <row r="281" customFormat="false" ht="12.75" hidden="false" customHeight="false" outlineLevel="0" collapsed="false">
      <c r="B281" s="40"/>
      <c r="C281" s="26"/>
      <c r="D281" s="26"/>
      <c r="E281" s="26"/>
      <c r="F281" s="26"/>
      <c r="G281" s="26"/>
      <c r="H281" s="26"/>
      <c r="I281" s="26"/>
      <c r="J281" s="26"/>
    </row>
    <row r="282" customFormat="false" ht="12.75" hidden="false" customHeight="false" outlineLevel="0" collapsed="false">
      <c r="B282" s="40"/>
      <c r="C282" s="26"/>
      <c r="D282" s="26"/>
      <c r="E282" s="26"/>
      <c r="F282" s="26"/>
      <c r="G282" s="26"/>
      <c r="H282" s="26"/>
      <c r="I282" s="26"/>
      <c r="J282" s="26"/>
    </row>
    <row r="283" customFormat="false" ht="12.75" hidden="false" customHeight="false" outlineLevel="0" collapsed="false">
      <c r="B283" s="40"/>
      <c r="C283" s="26"/>
      <c r="D283" s="26"/>
      <c r="E283" s="26"/>
      <c r="F283" s="26"/>
      <c r="G283" s="26"/>
      <c r="H283" s="26"/>
      <c r="I283" s="26"/>
      <c r="J283" s="26"/>
    </row>
    <row r="284" customFormat="false" ht="12.75" hidden="false" customHeight="false" outlineLevel="0" collapsed="false">
      <c r="B284" s="40"/>
      <c r="C284" s="26"/>
      <c r="D284" s="26"/>
      <c r="E284" s="26"/>
      <c r="F284" s="26"/>
      <c r="G284" s="26"/>
      <c r="H284" s="26"/>
      <c r="I284" s="26"/>
      <c r="J284" s="26"/>
    </row>
    <row r="285" customFormat="false" ht="12.75" hidden="false" customHeight="false" outlineLevel="0" collapsed="false">
      <c r="B285" s="40"/>
      <c r="C285" s="26"/>
      <c r="D285" s="26"/>
      <c r="E285" s="26"/>
      <c r="F285" s="26"/>
      <c r="G285" s="26"/>
      <c r="H285" s="26"/>
      <c r="I285" s="26"/>
      <c r="J285" s="26"/>
    </row>
    <row r="286" customFormat="false" ht="12.75" hidden="false" customHeight="false" outlineLevel="0" collapsed="false">
      <c r="B286" s="40"/>
      <c r="C286" s="26"/>
      <c r="D286" s="26"/>
      <c r="E286" s="26"/>
      <c r="F286" s="26"/>
      <c r="G286" s="26"/>
      <c r="H286" s="26"/>
      <c r="I286" s="26"/>
      <c r="J286" s="26"/>
    </row>
    <row r="287" customFormat="false" ht="12.75" hidden="false" customHeight="false" outlineLevel="0" collapsed="false">
      <c r="B287" s="40"/>
      <c r="C287" s="26"/>
      <c r="D287" s="26"/>
      <c r="E287" s="26"/>
      <c r="F287" s="26"/>
      <c r="G287" s="26"/>
      <c r="H287" s="26"/>
      <c r="I287" s="26"/>
      <c r="J287" s="26"/>
    </row>
    <row r="288" customFormat="false" ht="12.75" hidden="false" customHeight="false" outlineLevel="0" collapsed="false">
      <c r="B288" s="40"/>
      <c r="C288" s="26"/>
      <c r="D288" s="26"/>
      <c r="E288" s="26"/>
      <c r="F288" s="26"/>
      <c r="G288" s="26"/>
      <c r="H288" s="26"/>
      <c r="I288" s="26"/>
      <c r="J288" s="26"/>
    </row>
    <row r="289" customFormat="false" ht="12.75" hidden="false" customHeight="false" outlineLevel="0" collapsed="false">
      <c r="B289" s="40"/>
      <c r="C289" s="26"/>
      <c r="D289" s="26"/>
      <c r="E289" s="26"/>
      <c r="F289" s="26"/>
      <c r="G289" s="26"/>
      <c r="H289" s="26"/>
      <c r="I289" s="26"/>
      <c r="J289" s="26"/>
    </row>
    <row r="290" customFormat="false" ht="12.75" hidden="false" customHeight="false" outlineLevel="0" collapsed="false">
      <c r="B290" s="40"/>
      <c r="C290" s="26"/>
      <c r="D290" s="26"/>
      <c r="E290" s="26"/>
      <c r="F290" s="26"/>
      <c r="G290" s="26"/>
      <c r="H290" s="26"/>
      <c r="I290" s="26"/>
      <c r="J290" s="26"/>
    </row>
    <row r="291" customFormat="false" ht="12.75" hidden="false" customHeight="false" outlineLevel="0" collapsed="false">
      <c r="B291" s="40"/>
      <c r="C291" s="26"/>
      <c r="D291" s="26"/>
      <c r="E291" s="26"/>
      <c r="F291" s="26"/>
      <c r="G291" s="26"/>
      <c r="H291" s="26"/>
      <c r="I291" s="26"/>
      <c r="J291" s="26"/>
    </row>
    <row r="292" customFormat="false" ht="12.75" hidden="false" customHeight="false" outlineLevel="0" collapsed="false">
      <c r="B292" s="40"/>
      <c r="C292" s="26"/>
      <c r="D292" s="26"/>
      <c r="E292" s="26"/>
      <c r="F292" s="26"/>
      <c r="G292" s="26"/>
      <c r="H292" s="26"/>
      <c r="I292" s="26"/>
      <c r="J292" s="26"/>
    </row>
    <row r="293" customFormat="false" ht="12.75" hidden="false" customHeight="false" outlineLevel="0" collapsed="false">
      <c r="B293" s="40"/>
      <c r="C293" s="26"/>
      <c r="D293" s="26"/>
      <c r="E293" s="26"/>
      <c r="F293" s="26"/>
      <c r="G293" s="26"/>
      <c r="H293" s="26"/>
      <c r="I293" s="26"/>
      <c r="J293" s="26"/>
    </row>
    <row r="294" customFormat="false" ht="12.75" hidden="false" customHeight="false" outlineLevel="0" collapsed="false">
      <c r="B294" s="40"/>
      <c r="C294" s="26"/>
      <c r="D294" s="26"/>
      <c r="E294" s="26"/>
      <c r="F294" s="26"/>
      <c r="G294" s="26"/>
      <c r="H294" s="26"/>
      <c r="I294" s="26"/>
      <c r="J294" s="26"/>
    </row>
    <row r="295" customFormat="false" ht="12.75" hidden="false" customHeight="false" outlineLevel="0" collapsed="false">
      <c r="B295" s="40"/>
      <c r="C295" s="26"/>
      <c r="D295" s="26"/>
      <c r="E295" s="26"/>
      <c r="F295" s="26"/>
      <c r="G295" s="26"/>
      <c r="H295" s="26"/>
      <c r="I295" s="26"/>
      <c r="J295" s="26"/>
    </row>
    <row r="296" customFormat="false" ht="12.75" hidden="false" customHeight="false" outlineLevel="0" collapsed="false">
      <c r="B296" s="40"/>
      <c r="C296" s="26"/>
      <c r="D296" s="26"/>
      <c r="E296" s="26"/>
      <c r="F296" s="26"/>
      <c r="G296" s="26"/>
      <c r="H296" s="26"/>
      <c r="I296" s="26"/>
      <c r="J296" s="26"/>
    </row>
    <row r="297" customFormat="false" ht="12.75" hidden="false" customHeight="false" outlineLevel="0" collapsed="false">
      <c r="B297" s="40"/>
      <c r="C297" s="26"/>
      <c r="D297" s="26"/>
      <c r="E297" s="26"/>
      <c r="F297" s="26"/>
      <c r="G297" s="26"/>
      <c r="H297" s="26"/>
      <c r="I297" s="26"/>
      <c r="J297" s="26"/>
    </row>
    <row r="298" customFormat="false" ht="12.75" hidden="false" customHeight="false" outlineLevel="0" collapsed="false">
      <c r="B298" s="40"/>
      <c r="C298" s="26"/>
      <c r="D298" s="26"/>
      <c r="E298" s="26"/>
      <c r="F298" s="26"/>
      <c r="G298" s="26"/>
      <c r="H298" s="26"/>
      <c r="I298" s="26"/>
      <c r="J298" s="26"/>
    </row>
    <row r="299" customFormat="false" ht="12.75" hidden="false" customHeight="false" outlineLevel="0" collapsed="false">
      <c r="B299" s="40"/>
      <c r="C299" s="26"/>
      <c r="D299" s="26"/>
      <c r="E299" s="26"/>
      <c r="F299" s="26"/>
      <c r="G299" s="26"/>
      <c r="H299" s="26"/>
      <c r="I299" s="26"/>
      <c r="J299" s="26"/>
    </row>
    <row r="300" customFormat="false" ht="12.75" hidden="false" customHeight="false" outlineLevel="0" collapsed="false">
      <c r="B300" s="40"/>
      <c r="C300" s="26"/>
      <c r="D300" s="26"/>
      <c r="E300" s="26"/>
      <c r="F300" s="26"/>
      <c r="G300" s="26"/>
      <c r="H300" s="26"/>
      <c r="I300" s="26"/>
      <c r="J300" s="26"/>
    </row>
    <row r="301" customFormat="false" ht="12.75" hidden="false" customHeight="false" outlineLevel="0" collapsed="false">
      <c r="B301" s="40"/>
      <c r="C301" s="26"/>
      <c r="D301" s="26"/>
      <c r="E301" s="26"/>
      <c r="F301" s="26"/>
      <c r="G301" s="26"/>
      <c r="H301" s="26"/>
      <c r="I301" s="26"/>
      <c r="J301" s="26"/>
    </row>
    <row r="302" customFormat="false" ht="12.75" hidden="false" customHeight="false" outlineLevel="0" collapsed="false">
      <c r="B302" s="40"/>
      <c r="C302" s="26"/>
      <c r="D302" s="26"/>
      <c r="E302" s="26"/>
      <c r="F302" s="26"/>
      <c r="G302" s="26"/>
      <c r="H302" s="26"/>
      <c r="I302" s="26"/>
      <c r="J302" s="26"/>
    </row>
    <row r="303" customFormat="false" ht="12.75" hidden="false" customHeight="false" outlineLevel="0" collapsed="false">
      <c r="B303" s="40"/>
      <c r="C303" s="26"/>
      <c r="D303" s="26"/>
      <c r="E303" s="26"/>
      <c r="F303" s="26"/>
      <c r="G303" s="26"/>
      <c r="H303" s="26"/>
      <c r="I303" s="26"/>
      <c r="J303" s="26"/>
    </row>
    <row r="304" customFormat="false" ht="12.75" hidden="false" customHeight="false" outlineLevel="0" collapsed="false">
      <c r="B304" s="40"/>
      <c r="C304" s="26"/>
      <c r="D304" s="26"/>
      <c r="E304" s="26"/>
      <c r="F304" s="26"/>
      <c r="G304" s="26"/>
      <c r="H304" s="26"/>
      <c r="I304" s="26"/>
      <c r="J304" s="26"/>
    </row>
    <row r="305" customFormat="false" ht="12.75" hidden="false" customHeight="false" outlineLevel="0" collapsed="false">
      <c r="B305" s="40"/>
      <c r="C305" s="26"/>
      <c r="D305" s="26"/>
      <c r="E305" s="26"/>
      <c r="F305" s="26"/>
      <c r="G305" s="26"/>
      <c r="H305" s="26"/>
      <c r="I305" s="26"/>
      <c r="J305" s="26"/>
    </row>
    <row r="306" customFormat="false" ht="12.75" hidden="false" customHeight="false" outlineLevel="0" collapsed="false">
      <c r="B306" s="40"/>
      <c r="C306" s="26"/>
      <c r="D306" s="26"/>
      <c r="E306" s="26"/>
      <c r="F306" s="26"/>
      <c r="G306" s="26"/>
      <c r="H306" s="26"/>
      <c r="I306" s="26"/>
      <c r="J306" s="26"/>
    </row>
    <row r="307" customFormat="false" ht="12.75" hidden="false" customHeight="false" outlineLevel="0" collapsed="false">
      <c r="B307" s="40"/>
      <c r="C307" s="26"/>
      <c r="D307" s="26"/>
      <c r="E307" s="26"/>
      <c r="F307" s="26"/>
      <c r="G307" s="26"/>
      <c r="H307" s="26"/>
      <c r="I307" s="26"/>
      <c r="J307" s="26"/>
    </row>
    <row r="308" customFormat="false" ht="12.75" hidden="false" customHeight="false" outlineLevel="0" collapsed="false">
      <c r="B308" s="40"/>
      <c r="C308" s="26"/>
      <c r="D308" s="26"/>
      <c r="E308" s="26"/>
      <c r="F308" s="26"/>
      <c r="G308" s="26"/>
      <c r="H308" s="26"/>
      <c r="I308" s="26"/>
      <c r="J308" s="26"/>
    </row>
    <row r="309" customFormat="false" ht="12.75" hidden="false" customHeight="false" outlineLevel="0" collapsed="false">
      <c r="B309" s="40"/>
      <c r="C309" s="26"/>
      <c r="D309" s="26"/>
      <c r="E309" s="26"/>
      <c r="F309" s="26"/>
      <c r="G309" s="26"/>
      <c r="H309" s="26"/>
      <c r="I309" s="26"/>
      <c r="J309" s="26"/>
    </row>
    <row r="310" customFormat="false" ht="12.75" hidden="false" customHeight="false" outlineLevel="0" collapsed="false">
      <c r="B310" s="40"/>
      <c r="C310" s="26"/>
      <c r="D310" s="26"/>
      <c r="E310" s="26"/>
      <c r="F310" s="26"/>
      <c r="G310" s="26"/>
      <c r="H310" s="26"/>
      <c r="I310" s="26"/>
      <c r="J310" s="26"/>
    </row>
    <row r="311" customFormat="false" ht="12.75" hidden="false" customHeight="false" outlineLevel="0" collapsed="false">
      <c r="B311" s="40"/>
      <c r="C311" s="26"/>
      <c r="D311" s="26"/>
      <c r="E311" s="26"/>
      <c r="F311" s="26"/>
      <c r="G311" s="26"/>
      <c r="H311" s="26"/>
      <c r="I311" s="26"/>
      <c r="J311" s="26"/>
    </row>
    <row r="312" customFormat="false" ht="12.75" hidden="false" customHeight="false" outlineLevel="0" collapsed="false">
      <c r="B312" s="40"/>
      <c r="C312" s="26"/>
      <c r="D312" s="26"/>
      <c r="E312" s="26"/>
      <c r="F312" s="26"/>
      <c r="G312" s="26"/>
      <c r="H312" s="26"/>
      <c r="I312" s="26"/>
      <c r="J312" s="26"/>
    </row>
    <row r="313" customFormat="false" ht="12.75" hidden="false" customHeight="false" outlineLevel="0" collapsed="false">
      <c r="B313" s="40"/>
      <c r="C313" s="26"/>
      <c r="D313" s="26"/>
      <c r="E313" s="26"/>
      <c r="F313" s="26"/>
      <c r="G313" s="26"/>
      <c r="H313" s="26"/>
      <c r="I313" s="26"/>
      <c r="J313" s="26"/>
    </row>
    <row r="314" customFormat="false" ht="12.75" hidden="false" customHeight="false" outlineLevel="0" collapsed="false">
      <c r="B314" s="40"/>
      <c r="C314" s="26"/>
      <c r="D314" s="26"/>
      <c r="E314" s="26"/>
      <c r="F314" s="26"/>
      <c r="G314" s="26"/>
      <c r="H314" s="26"/>
      <c r="I314" s="26"/>
      <c r="J314" s="26"/>
    </row>
    <row r="315" customFormat="false" ht="12.75" hidden="false" customHeight="false" outlineLevel="0" collapsed="false">
      <c r="B315" s="40"/>
      <c r="C315" s="26"/>
      <c r="D315" s="26"/>
      <c r="E315" s="26"/>
      <c r="F315" s="26"/>
      <c r="G315" s="26"/>
      <c r="H315" s="26"/>
      <c r="I315" s="26"/>
      <c r="J315" s="26"/>
    </row>
    <row r="316" customFormat="false" ht="12.75" hidden="false" customHeight="false" outlineLevel="0" collapsed="false">
      <c r="B316" s="40"/>
      <c r="C316" s="26"/>
      <c r="D316" s="26"/>
      <c r="E316" s="26"/>
      <c r="F316" s="26"/>
      <c r="G316" s="26"/>
      <c r="H316" s="26"/>
      <c r="I316" s="26"/>
      <c r="J316" s="26"/>
    </row>
    <row r="317" customFormat="false" ht="12.75" hidden="false" customHeight="false" outlineLevel="0" collapsed="false">
      <c r="B317" s="40"/>
      <c r="C317" s="26"/>
      <c r="D317" s="26"/>
      <c r="E317" s="26"/>
      <c r="F317" s="26"/>
      <c r="G317" s="26"/>
      <c r="H317" s="26"/>
      <c r="I317" s="26"/>
      <c r="J317" s="26"/>
    </row>
    <row r="318" customFormat="false" ht="12.75" hidden="false" customHeight="false" outlineLevel="0" collapsed="false">
      <c r="B318" s="40"/>
      <c r="C318" s="26"/>
      <c r="D318" s="26"/>
      <c r="E318" s="26"/>
      <c r="F318" s="26"/>
      <c r="G318" s="26"/>
      <c r="H318" s="26"/>
      <c r="I318" s="26"/>
      <c r="J318" s="26"/>
    </row>
    <row r="319" customFormat="false" ht="12.75" hidden="false" customHeight="false" outlineLevel="0" collapsed="false">
      <c r="B319" s="40"/>
      <c r="C319" s="26"/>
      <c r="D319" s="26"/>
      <c r="E319" s="26"/>
      <c r="F319" s="26"/>
      <c r="G319" s="26"/>
      <c r="H319" s="26"/>
      <c r="I319" s="26"/>
      <c r="J319" s="26"/>
    </row>
    <row r="320" customFormat="false" ht="12.75" hidden="false" customHeight="false" outlineLevel="0" collapsed="false">
      <c r="B320" s="40"/>
      <c r="C320" s="26"/>
      <c r="D320" s="26"/>
      <c r="E320" s="26"/>
      <c r="F320" s="26"/>
      <c r="G320" s="26"/>
      <c r="H320" s="26"/>
      <c r="I320" s="26"/>
      <c r="J320" s="26"/>
    </row>
    <row r="321" customFormat="false" ht="12.75" hidden="false" customHeight="false" outlineLevel="0" collapsed="false">
      <c r="B321" s="40"/>
      <c r="C321" s="26"/>
      <c r="D321" s="26"/>
      <c r="E321" s="26"/>
      <c r="F321" s="26"/>
      <c r="G321" s="26"/>
      <c r="H321" s="26"/>
      <c r="I321" s="26"/>
      <c r="J321" s="26"/>
    </row>
    <row r="322" customFormat="false" ht="12.75" hidden="false" customHeight="false" outlineLevel="0" collapsed="false">
      <c r="B322" s="40"/>
      <c r="C322" s="26"/>
      <c r="D322" s="26"/>
      <c r="E322" s="26"/>
      <c r="F322" s="26"/>
      <c r="G322" s="26"/>
      <c r="H322" s="26"/>
      <c r="I322" s="26"/>
      <c r="J322" s="26"/>
    </row>
    <row r="323" customFormat="false" ht="12.75" hidden="false" customHeight="false" outlineLevel="0" collapsed="false">
      <c r="B323" s="40"/>
      <c r="C323" s="26"/>
      <c r="D323" s="26"/>
      <c r="E323" s="26"/>
      <c r="F323" s="26"/>
      <c r="G323" s="26"/>
      <c r="H323" s="26"/>
      <c r="I323" s="26"/>
      <c r="J323" s="26"/>
    </row>
    <row r="324" customFormat="false" ht="12.75" hidden="false" customHeight="false" outlineLevel="0" collapsed="false">
      <c r="B324" s="40"/>
      <c r="C324" s="26"/>
      <c r="D324" s="26"/>
      <c r="E324" s="26"/>
      <c r="F324" s="26"/>
      <c r="G324" s="26"/>
      <c r="H324" s="26"/>
      <c r="I324" s="26"/>
      <c r="J324" s="26"/>
    </row>
    <row r="325" customFormat="false" ht="12.75" hidden="false" customHeight="false" outlineLevel="0" collapsed="false">
      <c r="B325" s="40"/>
      <c r="C325" s="26"/>
      <c r="D325" s="26"/>
      <c r="E325" s="26"/>
      <c r="F325" s="26"/>
      <c r="G325" s="26"/>
      <c r="H325" s="26"/>
      <c r="I325" s="26"/>
      <c r="J325" s="26"/>
    </row>
    <row r="326" customFormat="false" ht="12.75" hidden="false" customHeight="false" outlineLevel="0" collapsed="false">
      <c r="B326" s="40"/>
      <c r="C326" s="26"/>
      <c r="D326" s="26"/>
      <c r="E326" s="26"/>
      <c r="F326" s="26"/>
      <c r="G326" s="26"/>
      <c r="H326" s="26"/>
      <c r="I326" s="26"/>
      <c r="J326" s="26"/>
    </row>
    <row r="327" customFormat="false" ht="12.75" hidden="false" customHeight="false" outlineLevel="0" collapsed="false">
      <c r="B327" s="40"/>
      <c r="C327" s="26"/>
      <c r="D327" s="26"/>
      <c r="E327" s="26"/>
      <c r="F327" s="26"/>
      <c r="G327" s="26"/>
      <c r="H327" s="26"/>
      <c r="I327" s="26"/>
      <c r="J327" s="26"/>
    </row>
    <row r="328" customFormat="false" ht="12.75" hidden="false" customHeight="false" outlineLevel="0" collapsed="false">
      <c r="B328" s="40"/>
      <c r="C328" s="26"/>
      <c r="D328" s="26"/>
      <c r="E328" s="26"/>
      <c r="F328" s="26"/>
      <c r="G328" s="26"/>
      <c r="H328" s="26"/>
      <c r="I328" s="26"/>
      <c r="J328" s="26"/>
    </row>
    <row r="329" customFormat="false" ht="12.75" hidden="false" customHeight="false" outlineLevel="0" collapsed="false">
      <c r="B329" s="40"/>
      <c r="C329" s="26"/>
      <c r="D329" s="26"/>
      <c r="E329" s="26"/>
      <c r="F329" s="26"/>
      <c r="G329" s="26"/>
      <c r="H329" s="26"/>
      <c r="I329" s="26"/>
      <c r="J329" s="26"/>
    </row>
    <row r="330" customFormat="false" ht="12.75" hidden="false" customHeight="false" outlineLevel="0" collapsed="false">
      <c r="B330" s="40"/>
      <c r="C330" s="26"/>
      <c r="D330" s="26"/>
      <c r="E330" s="26"/>
      <c r="F330" s="26"/>
      <c r="G330" s="26"/>
      <c r="H330" s="26"/>
      <c r="I330" s="26"/>
      <c r="J330" s="26"/>
    </row>
    <row r="331" customFormat="false" ht="12.75" hidden="false" customHeight="false" outlineLevel="0" collapsed="false">
      <c r="B331" s="40"/>
      <c r="C331" s="26"/>
      <c r="D331" s="26"/>
      <c r="E331" s="26"/>
      <c r="F331" s="26"/>
      <c r="G331" s="26"/>
      <c r="H331" s="26"/>
      <c r="I331" s="26"/>
      <c r="J331" s="26"/>
    </row>
    <row r="332" customFormat="false" ht="12.75" hidden="false" customHeight="false" outlineLevel="0" collapsed="false">
      <c r="B332" s="40"/>
      <c r="C332" s="26"/>
      <c r="D332" s="26"/>
      <c r="E332" s="26"/>
      <c r="F332" s="26"/>
      <c r="G332" s="26"/>
      <c r="H332" s="26"/>
      <c r="I332" s="26"/>
      <c r="J332" s="26"/>
    </row>
    <row r="333" customFormat="false" ht="12.75" hidden="false" customHeight="false" outlineLevel="0" collapsed="false">
      <c r="B333" s="40"/>
      <c r="C333" s="26"/>
      <c r="D333" s="26"/>
      <c r="E333" s="26"/>
      <c r="F333" s="26"/>
      <c r="G333" s="26"/>
      <c r="H333" s="26"/>
      <c r="I333" s="26"/>
      <c r="J333" s="26"/>
    </row>
    <row r="334" customFormat="false" ht="12.75" hidden="false" customHeight="false" outlineLevel="0" collapsed="false">
      <c r="B334" s="40"/>
      <c r="C334" s="26"/>
      <c r="D334" s="26"/>
      <c r="E334" s="26"/>
      <c r="F334" s="26"/>
      <c r="G334" s="26"/>
      <c r="H334" s="26"/>
      <c r="I334" s="26"/>
      <c r="J334" s="26"/>
    </row>
    <row r="335" customFormat="false" ht="12.75" hidden="false" customHeight="false" outlineLevel="0" collapsed="false">
      <c r="B335" s="40"/>
      <c r="C335" s="26"/>
      <c r="D335" s="26"/>
      <c r="E335" s="26"/>
      <c r="F335" s="26"/>
      <c r="G335" s="26"/>
      <c r="H335" s="26"/>
      <c r="I335" s="26"/>
      <c r="J335" s="26"/>
    </row>
    <row r="336" customFormat="false" ht="12.75" hidden="false" customHeight="false" outlineLevel="0" collapsed="false">
      <c r="B336" s="40"/>
      <c r="C336" s="26"/>
      <c r="D336" s="26"/>
      <c r="E336" s="26"/>
      <c r="F336" s="26"/>
      <c r="G336" s="26"/>
      <c r="H336" s="26"/>
      <c r="I336" s="26"/>
      <c r="J336" s="26"/>
    </row>
    <row r="337" customFormat="false" ht="12.75" hidden="false" customHeight="false" outlineLevel="0" collapsed="false">
      <c r="B337" s="40"/>
      <c r="C337" s="26"/>
      <c r="D337" s="26"/>
      <c r="E337" s="26"/>
      <c r="F337" s="26"/>
      <c r="G337" s="26"/>
      <c r="H337" s="26"/>
      <c r="I337" s="26"/>
      <c r="J337" s="26"/>
    </row>
    <row r="338" customFormat="false" ht="12.75" hidden="false" customHeight="false" outlineLevel="0" collapsed="false">
      <c r="B338" s="40"/>
      <c r="C338" s="26"/>
      <c r="D338" s="26"/>
      <c r="E338" s="26"/>
      <c r="F338" s="26"/>
      <c r="G338" s="26"/>
      <c r="H338" s="26"/>
      <c r="I338" s="26"/>
      <c r="J338" s="26"/>
    </row>
    <row r="339" customFormat="false" ht="12.75" hidden="false" customHeight="false" outlineLevel="0" collapsed="false">
      <c r="B339" s="40"/>
      <c r="C339" s="26"/>
      <c r="D339" s="26"/>
      <c r="E339" s="26"/>
      <c r="F339" s="26"/>
      <c r="G339" s="26"/>
      <c r="H339" s="26"/>
      <c r="I339" s="26"/>
      <c r="J339" s="26"/>
    </row>
    <row r="340" customFormat="false" ht="12.75" hidden="false" customHeight="false" outlineLevel="0" collapsed="false">
      <c r="B340" s="40"/>
      <c r="C340" s="26"/>
      <c r="D340" s="26"/>
      <c r="E340" s="26"/>
      <c r="F340" s="26"/>
      <c r="G340" s="26"/>
      <c r="H340" s="26"/>
      <c r="I340" s="26"/>
      <c r="J340" s="26"/>
    </row>
    <row r="341" customFormat="false" ht="12.75" hidden="false" customHeight="false" outlineLevel="0" collapsed="false">
      <c r="B341" s="40"/>
      <c r="C341" s="26"/>
      <c r="D341" s="26"/>
      <c r="E341" s="26"/>
      <c r="F341" s="26"/>
      <c r="G341" s="26"/>
      <c r="H341" s="26"/>
      <c r="I341" s="26"/>
      <c r="J341" s="26"/>
    </row>
    <row r="342" customFormat="false" ht="12.75" hidden="false" customHeight="false" outlineLevel="0" collapsed="false">
      <c r="B342" s="40"/>
      <c r="C342" s="26"/>
      <c r="D342" s="26"/>
      <c r="E342" s="26"/>
      <c r="F342" s="26"/>
      <c r="G342" s="26"/>
      <c r="H342" s="26"/>
      <c r="I342" s="26"/>
      <c r="J342" s="26"/>
    </row>
    <row r="343" customFormat="false" ht="12.75" hidden="false" customHeight="false" outlineLevel="0" collapsed="false">
      <c r="B343" s="40"/>
      <c r="C343" s="26"/>
      <c r="D343" s="26"/>
      <c r="E343" s="26"/>
      <c r="F343" s="26"/>
      <c r="G343" s="26"/>
      <c r="H343" s="26"/>
      <c r="I343" s="26"/>
      <c r="J343" s="26"/>
    </row>
    <row r="344" customFormat="false" ht="12.75" hidden="false" customHeight="false" outlineLevel="0" collapsed="false">
      <c r="B344" s="40"/>
      <c r="C344" s="26"/>
      <c r="D344" s="26"/>
      <c r="E344" s="26"/>
      <c r="F344" s="26"/>
      <c r="G344" s="26"/>
      <c r="H344" s="26"/>
      <c r="I344" s="26"/>
      <c r="J344" s="26"/>
    </row>
    <row r="345" customFormat="false" ht="12.75" hidden="false" customHeight="false" outlineLevel="0" collapsed="false">
      <c r="B345" s="40"/>
      <c r="C345" s="26"/>
      <c r="D345" s="26"/>
      <c r="E345" s="26"/>
      <c r="F345" s="26"/>
      <c r="G345" s="26"/>
      <c r="H345" s="26"/>
      <c r="I345" s="26"/>
      <c r="J345" s="26"/>
    </row>
    <row r="346" customFormat="false" ht="12.75" hidden="false" customHeight="false" outlineLevel="0" collapsed="false">
      <c r="B346" s="40"/>
      <c r="C346" s="26"/>
      <c r="D346" s="26"/>
      <c r="E346" s="26"/>
      <c r="F346" s="26"/>
      <c r="G346" s="26"/>
      <c r="H346" s="26"/>
      <c r="I346" s="26"/>
      <c r="J346" s="26"/>
    </row>
    <row r="347" customFormat="false" ht="12.75" hidden="false" customHeight="false" outlineLevel="0" collapsed="false">
      <c r="B347" s="40"/>
      <c r="C347" s="26"/>
      <c r="D347" s="26"/>
      <c r="E347" s="26"/>
      <c r="F347" s="26"/>
      <c r="G347" s="26"/>
      <c r="H347" s="26"/>
      <c r="I347" s="26"/>
      <c r="J347" s="26"/>
    </row>
    <row r="348" customFormat="false" ht="12.75" hidden="false" customHeight="false" outlineLevel="0" collapsed="false">
      <c r="B348" s="40"/>
      <c r="C348" s="26"/>
      <c r="D348" s="26"/>
      <c r="E348" s="26"/>
      <c r="F348" s="26"/>
      <c r="G348" s="26"/>
      <c r="H348" s="26"/>
      <c r="I348" s="26"/>
      <c r="J348" s="26"/>
    </row>
    <row r="349" customFormat="false" ht="12.75" hidden="false" customHeight="false" outlineLevel="0" collapsed="false">
      <c r="B349" s="40"/>
      <c r="C349" s="26"/>
      <c r="D349" s="26"/>
      <c r="E349" s="26"/>
      <c r="F349" s="26"/>
      <c r="G349" s="26"/>
      <c r="H349" s="26"/>
      <c r="I349" s="26"/>
      <c r="J349" s="26"/>
    </row>
    <row r="350" customFormat="false" ht="12.75" hidden="false" customHeight="false" outlineLevel="0" collapsed="false">
      <c r="B350" s="40"/>
      <c r="C350" s="26"/>
      <c r="D350" s="26"/>
      <c r="E350" s="26"/>
      <c r="F350" s="26"/>
      <c r="G350" s="26"/>
      <c r="H350" s="26"/>
      <c r="I350" s="26"/>
      <c r="J350" s="26"/>
    </row>
    <row r="351" customFormat="false" ht="12.75" hidden="false" customHeight="false" outlineLevel="0" collapsed="false">
      <c r="B351" s="40"/>
      <c r="C351" s="26"/>
      <c r="D351" s="26"/>
      <c r="E351" s="26"/>
      <c r="F351" s="26"/>
      <c r="G351" s="26"/>
      <c r="H351" s="26"/>
      <c r="I351" s="26"/>
      <c r="J351" s="26"/>
    </row>
    <row r="352" customFormat="false" ht="12.75" hidden="false" customHeight="false" outlineLevel="0" collapsed="false">
      <c r="B352" s="40"/>
      <c r="C352" s="26"/>
      <c r="D352" s="26"/>
      <c r="E352" s="26"/>
      <c r="F352" s="26"/>
      <c r="G352" s="26"/>
      <c r="H352" s="26"/>
      <c r="I352" s="26"/>
      <c r="J352" s="26"/>
    </row>
    <row r="353" customFormat="false" ht="12.75" hidden="false" customHeight="false" outlineLevel="0" collapsed="false">
      <c r="B353" s="40"/>
      <c r="C353" s="26"/>
      <c r="D353" s="26"/>
      <c r="E353" s="26"/>
      <c r="F353" s="26"/>
      <c r="G353" s="26"/>
      <c r="H353" s="26"/>
      <c r="I353" s="26"/>
      <c r="J353" s="26"/>
    </row>
    <row r="354" customFormat="false" ht="12.75" hidden="false" customHeight="false" outlineLevel="0" collapsed="false">
      <c r="B354" s="40"/>
      <c r="C354" s="26"/>
      <c r="D354" s="26"/>
      <c r="E354" s="26"/>
      <c r="F354" s="26"/>
      <c r="G354" s="26"/>
      <c r="H354" s="26"/>
      <c r="I354" s="26"/>
      <c r="J354" s="26"/>
    </row>
    <row r="355" customFormat="false" ht="12.75" hidden="false" customHeight="false" outlineLevel="0" collapsed="false">
      <c r="B355" s="40"/>
      <c r="C355" s="26"/>
      <c r="D355" s="26"/>
      <c r="E355" s="26"/>
      <c r="F355" s="26"/>
      <c r="G355" s="26"/>
      <c r="H355" s="26"/>
      <c r="I355" s="26"/>
      <c r="J355" s="26"/>
    </row>
    <row r="356" customFormat="false" ht="12.75" hidden="false" customHeight="false" outlineLevel="0" collapsed="false">
      <c r="B356" s="40"/>
      <c r="C356" s="26"/>
      <c r="D356" s="26"/>
      <c r="E356" s="26"/>
      <c r="F356" s="26"/>
      <c r="G356" s="26"/>
      <c r="H356" s="26"/>
      <c r="I356" s="26"/>
      <c r="J356" s="26"/>
    </row>
    <row r="357" customFormat="false" ht="12.75" hidden="false" customHeight="false" outlineLevel="0" collapsed="false">
      <c r="B357" s="40"/>
      <c r="C357" s="26"/>
      <c r="D357" s="26"/>
      <c r="E357" s="26"/>
      <c r="F357" s="26"/>
      <c r="G357" s="26"/>
      <c r="H357" s="26"/>
      <c r="I357" s="26"/>
      <c r="J357" s="26"/>
    </row>
    <row r="358" customFormat="false" ht="12.75" hidden="false" customHeight="false" outlineLevel="0" collapsed="false">
      <c r="B358" s="40"/>
      <c r="C358" s="26"/>
      <c r="D358" s="26"/>
      <c r="E358" s="26"/>
      <c r="F358" s="26"/>
      <c r="G358" s="26"/>
      <c r="H358" s="26"/>
      <c r="I358" s="26"/>
      <c r="J358" s="26"/>
    </row>
    <row r="359" customFormat="false" ht="12.75" hidden="false" customHeight="false" outlineLevel="0" collapsed="false">
      <c r="B359" s="40"/>
      <c r="C359" s="26"/>
      <c r="D359" s="26"/>
      <c r="E359" s="26"/>
      <c r="F359" s="26"/>
      <c r="G359" s="26"/>
      <c r="H359" s="26"/>
      <c r="I359" s="26"/>
      <c r="J359" s="26"/>
    </row>
    <row r="360" customFormat="false" ht="12.75" hidden="false" customHeight="false" outlineLevel="0" collapsed="false">
      <c r="B360" s="40"/>
      <c r="C360" s="26"/>
      <c r="D360" s="26"/>
      <c r="E360" s="26"/>
      <c r="F360" s="26"/>
      <c r="G360" s="26"/>
      <c r="H360" s="26"/>
      <c r="I360" s="26"/>
      <c r="J360" s="26"/>
    </row>
    <row r="361" customFormat="false" ht="12.75" hidden="false" customHeight="false" outlineLevel="0" collapsed="false">
      <c r="B361" s="40"/>
      <c r="C361" s="26"/>
      <c r="D361" s="26"/>
      <c r="E361" s="26"/>
      <c r="F361" s="26"/>
      <c r="G361" s="26"/>
      <c r="H361" s="26"/>
      <c r="I361" s="26"/>
      <c r="J361" s="26"/>
    </row>
    <row r="362" customFormat="false" ht="12.75" hidden="false" customHeight="false" outlineLevel="0" collapsed="false">
      <c r="B362" s="40"/>
      <c r="C362" s="26"/>
      <c r="D362" s="26"/>
      <c r="E362" s="26"/>
      <c r="F362" s="26"/>
      <c r="G362" s="26"/>
      <c r="H362" s="26"/>
      <c r="I362" s="26"/>
      <c r="J362" s="26"/>
    </row>
    <row r="363" customFormat="false" ht="12.75" hidden="false" customHeight="false" outlineLevel="0" collapsed="false">
      <c r="B363" s="40"/>
      <c r="C363" s="26"/>
      <c r="D363" s="26"/>
      <c r="E363" s="26"/>
      <c r="F363" s="26"/>
      <c r="G363" s="26"/>
      <c r="H363" s="26"/>
      <c r="I363" s="26"/>
      <c r="J363" s="26"/>
    </row>
    <row r="364" customFormat="false" ht="12.75" hidden="false" customHeight="false" outlineLevel="0" collapsed="false">
      <c r="B364" s="40"/>
      <c r="C364" s="26"/>
      <c r="D364" s="26"/>
      <c r="E364" s="26"/>
      <c r="F364" s="26"/>
      <c r="G364" s="26"/>
      <c r="H364" s="26"/>
      <c r="I364" s="26"/>
      <c r="J364" s="26"/>
    </row>
    <row r="365" customFormat="false" ht="12.75" hidden="false" customHeight="false" outlineLevel="0" collapsed="false">
      <c r="B365" s="40"/>
      <c r="C365" s="26"/>
      <c r="D365" s="26"/>
      <c r="E365" s="26"/>
      <c r="F365" s="26"/>
      <c r="G365" s="26"/>
      <c r="H365" s="26"/>
      <c r="I365" s="26"/>
      <c r="J365" s="26"/>
    </row>
    <row r="366" customFormat="false" ht="12.75" hidden="false" customHeight="false" outlineLevel="0" collapsed="false">
      <c r="B366" s="40"/>
      <c r="C366" s="26"/>
      <c r="D366" s="26"/>
      <c r="E366" s="26"/>
      <c r="F366" s="26"/>
      <c r="G366" s="26"/>
      <c r="H366" s="26"/>
      <c r="I366" s="26"/>
      <c r="J366" s="26"/>
    </row>
    <row r="367" customFormat="false" ht="12.75" hidden="false" customHeight="false" outlineLevel="0" collapsed="false">
      <c r="B367" s="40"/>
      <c r="C367" s="26"/>
      <c r="D367" s="26"/>
      <c r="E367" s="26"/>
      <c r="F367" s="26"/>
      <c r="G367" s="26"/>
      <c r="H367" s="26"/>
      <c r="I367" s="26"/>
      <c r="J367" s="26"/>
    </row>
    <row r="368" customFormat="false" ht="12.75" hidden="false" customHeight="false" outlineLevel="0" collapsed="false">
      <c r="B368" s="40"/>
      <c r="C368" s="26"/>
      <c r="D368" s="26"/>
      <c r="E368" s="26"/>
      <c r="F368" s="26"/>
      <c r="G368" s="26"/>
      <c r="H368" s="26"/>
      <c r="I368" s="26"/>
      <c r="J368" s="26"/>
    </row>
    <row r="369" customFormat="false" ht="12.75" hidden="false" customHeight="false" outlineLevel="0" collapsed="false">
      <c r="B369" s="40"/>
      <c r="C369" s="26"/>
      <c r="D369" s="26"/>
      <c r="E369" s="26"/>
      <c r="F369" s="26"/>
      <c r="G369" s="26"/>
      <c r="H369" s="26"/>
      <c r="I369" s="26"/>
      <c r="J369" s="26"/>
    </row>
    <row r="370" customFormat="false" ht="12.75" hidden="false" customHeight="false" outlineLevel="0" collapsed="false">
      <c r="B370" s="40"/>
      <c r="C370" s="26"/>
      <c r="D370" s="26"/>
      <c r="E370" s="26"/>
      <c r="F370" s="26"/>
      <c r="G370" s="26"/>
      <c r="H370" s="26"/>
      <c r="I370" s="26"/>
      <c r="J370" s="26"/>
    </row>
    <row r="371" customFormat="false" ht="12.75" hidden="false" customHeight="false" outlineLevel="0" collapsed="false">
      <c r="B371" s="40"/>
      <c r="C371" s="26"/>
      <c r="D371" s="26"/>
      <c r="E371" s="26"/>
      <c r="F371" s="26"/>
      <c r="G371" s="26"/>
      <c r="H371" s="26"/>
      <c r="I371" s="26"/>
      <c r="J371" s="26"/>
    </row>
    <row r="372" customFormat="false" ht="12.75" hidden="false" customHeight="false" outlineLevel="0" collapsed="false">
      <c r="B372" s="40"/>
      <c r="C372" s="26"/>
      <c r="D372" s="26"/>
      <c r="E372" s="26"/>
      <c r="F372" s="26"/>
      <c r="G372" s="26"/>
      <c r="H372" s="26"/>
      <c r="I372" s="26"/>
      <c r="J372" s="26"/>
    </row>
    <row r="373" customFormat="false" ht="12.75" hidden="false" customHeight="false" outlineLevel="0" collapsed="false">
      <c r="B373" s="40"/>
      <c r="C373" s="26"/>
      <c r="D373" s="26"/>
      <c r="E373" s="26"/>
      <c r="F373" s="26"/>
      <c r="G373" s="26"/>
      <c r="H373" s="26"/>
      <c r="I373" s="26"/>
      <c r="J373" s="26"/>
    </row>
    <row r="374" customFormat="false" ht="12.75" hidden="false" customHeight="false" outlineLevel="0" collapsed="false">
      <c r="B374" s="40"/>
      <c r="C374" s="26"/>
      <c r="D374" s="26"/>
      <c r="E374" s="26"/>
      <c r="F374" s="26"/>
      <c r="G374" s="26"/>
      <c r="H374" s="26"/>
      <c r="I374" s="26"/>
      <c r="J374" s="26"/>
    </row>
    <row r="375" customFormat="false" ht="12.75" hidden="false" customHeight="false" outlineLevel="0" collapsed="false">
      <c r="B375" s="40"/>
      <c r="C375" s="26"/>
      <c r="D375" s="26"/>
      <c r="E375" s="26"/>
      <c r="F375" s="26"/>
      <c r="G375" s="26"/>
      <c r="H375" s="26"/>
      <c r="I375" s="26"/>
      <c r="J375" s="26"/>
    </row>
    <row r="376" customFormat="false" ht="12.75" hidden="false" customHeight="false" outlineLevel="0" collapsed="false">
      <c r="B376" s="40"/>
      <c r="C376" s="26"/>
      <c r="D376" s="26"/>
      <c r="E376" s="26"/>
      <c r="F376" s="26"/>
      <c r="G376" s="26"/>
      <c r="H376" s="26"/>
      <c r="I376" s="26"/>
      <c r="J376" s="26"/>
    </row>
    <row r="377" customFormat="false" ht="12.75" hidden="false" customHeight="false" outlineLevel="0" collapsed="false">
      <c r="B377" s="40"/>
      <c r="C377" s="26"/>
      <c r="D377" s="26"/>
      <c r="E377" s="26"/>
      <c r="F377" s="26"/>
      <c r="G377" s="26"/>
      <c r="H377" s="26"/>
      <c r="I377" s="26"/>
      <c r="J377" s="26"/>
    </row>
    <row r="378" customFormat="false" ht="12.75" hidden="false" customHeight="false" outlineLevel="0" collapsed="false">
      <c r="B378" s="40"/>
      <c r="C378" s="26"/>
      <c r="D378" s="26"/>
      <c r="E378" s="26"/>
      <c r="F378" s="26"/>
      <c r="G378" s="26"/>
      <c r="H378" s="26"/>
      <c r="I378" s="26"/>
      <c r="J378" s="26"/>
    </row>
    <row r="379" customFormat="false" ht="12.75" hidden="false" customHeight="false" outlineLevel="0" collapsed="false">
      <c r="B379" s="40"/>
      <c r="C379" s="26"/>
      <c r="D379" s="26"/>
      <c r="E379" s="26"/>
      <c r="F379" s="26"/>
      <c r="G379" s="26"/>
      <c r="H379" s="26"/>
      <c r="I379" s="26"/>
      <c r="J379" s="26"/>
    </row>
    <row r="380" customFormat="false" ht="12.75" hidden="false" customHeight="false" outlineLevel="0" collapsed="false">
      <c r="B380" s="40"/>
      <c r="C380" s="26"/>
      <c r="D380" s="26"/>
      <c r="E380" s="26"/>
      <c r="F380" s="26"/>
      <c r="G380" s="26"/>
      <c r="H380" s="26"/>
      <c r="I380" s="26"/>
      <c r="J380" s="26"/>
    </row>
    <row r="381" customFormat="false" ht="12.75" hidden="false" customHeight="false" outlineLevel="0" collapsed="false">
      <c r="B381" s="40"/>
      <c r="C381" s="26"/>
      <c r="D381" s="26"/>
      <c r="E381" s="26"/>
      <c r="F381" s="26"/>
      <c r="G381" s="26"/>
      <c r="H381" s="26"/>
      <c r="I381" s="26"/>
      <c r="J381" s="26"/>
    </row>
    <row r="382" customFormat="false" ht="12.75" hidden="false" customHeight="false" outlineLevel="0" collapsed="false">
      <c r="B382" s="40"/>
      <c r="C382" s="26"/>
      <c r="D382" s="26"/>
      <c r="E382" s="26"/>
      <c r="F382" s="26"/>
      <c r="G382" s="26"/>
      <c r="H382" s="26"/>
      <c r="I382" s="26"/>
      <c r="J382" s="26"/>
    </row>
    <row r="383" customFormat="false" ht="12.75" hidden="false" customHeight="false" outlineLevel="0" collapsed="false">
      <c r="B383" s="40"/>
      <c r="C383" s="26"/>
      <c r="D383" s="26"/>
      <c r="E383" s="26"/>
      <c r="F383" s="26"/>
      <c r="G383" s="26"/>
      <c r="H383" s="26"/>
      <c r="I383" s="26"/>
      <c r="J383" s="26"/>
    </row>
    <row r="384" customFormat="false" ht="12.75" hidden="false" customHeight="false" outlineLevel="0" collapsed="false">
      <c r="B384" s="40"/>
      <c r="C384" s="26"/>
      <c r="D384" s="26"/>
      <c r="E384" s="26"/>
      <c r="F384" s="26"/>
      <c r="G384" s="26"/>
      <c r="H384" s="26"/>
      <c r="I384" s="26"/>
      <c r="J384" s="26"/>
    </row>
    <row r="385" customFormat="false" ht="12.75" hidden="false" customHeight="false" outlineLevel="0" collapsed="false">
      <c r="B385" s="40"/>
      <c r="C385" s="26"/>
      <c r="D385" s="26"/>
      <c r="E385" s="26"/>
      <c r="F385" s="26"/>
      <c r="G385" s="26"/>
      <c r="H385" s="26"/>
      <c r="I385" s="26"/>
      <c r="J385" s="26"/>
    </row>
    <row r="386" customFormat="false" ht="12.75" hidden="false" customHeight="false" outlineLevel="0" collapsed="false">
      <c r="B386" s="40"/>
      <c r="C386" s="26"/>
      <c r="D386" s="26"/>
      <c r="E386" s="26"/>
      <c r="F386" s="26"/>
      <c r="G386" s="26"/>
      <c r="H386" s="26"/>
      <c r="I386" s="26"/>
      <c r="J386" s="26"/>
    </row>
    <row r="387" customFormat="false" ht="12.75" hidden="false" customHeight="false" outlineLevel="0" collapsed="false">
      <c r="B387" s="40"/>
      <c r="C387" s="26"/>
      <c r="D387" s="26"/>
      <c r="E387" s="26"/>
      <c r="F387" s="26"/>
      <c r="G387" s="26"/>
      <c r="H387" s="26"/>
      <c r="I387" s="26"/>
      <c r="J387" s="26"/>
    </row>
    <row r="388" customFormat="false" ht="12.75" hidden="false" customHeight="false" outlineLevel="0" collapsed="false">
      <c r="B388" s="40"/>
      <c r="C388" s="26"/>
      <c r="D388" s="26"/>
      <c r="E388" s="26"/>
      <c r="F388" s="26"/>
      <c r="G388" s="26"/>
      <c r="H388" s="26"/>
      <c r="I388" s="26"/>
      <c r="J388" s="26"/>
    </row>
    <row r="389" customFormat="false" ht="12.75" hidden="false" customHeight="false" outlineLevel="0" collapsed="false">
      <c r="B389" s="40"/>
      <c r="C389" s="26"/>
      <c r="D389" s="26"/>
      <c r="E389" s="26"/>
      <c r="F389" s="26"/>
      <c r="G389" s="26"/>
      <c r="H389" s="26"/>
      <c r="I389" s="26"/>
      <c r="J389" s="26"/>
    </row>
    <row r="390" customFormat="false" ht="12.75" hidden="false" customHeight="false" outlineLevel="0" collapsed="false">
      <c r="B390" s="40"/>
      <c r="C390" s="26"/>
      <c r="D390" s="26"/>
      <c r="E390" s="26"/>
      <c r="F390" s="26"/>
      <c r="G390" s="26"/>
      <c r="H390" s="26"/>
      <c r="I390" s="26"/>
      <c r="J390" s="26"/>
    </row>
    <row r="391" customFormat="false" ht="12.75" hidden="false" customHeight="false" outlineLevel="0" collapsed="false">
      <c r="B391" s="40"/>
      <c r="C391" s="26"/>
      <c r="D391" s="26"/>
      <c r="E391" s="26"/>
      <c r="F391" s="26"/>
      <c r="G391" s="26"/>
      <c r="H391" s="26"/>
      <c r="I391" s="26"/>
      <c r="J391" s="26"/>
    </row>
    <row r="392" customFormat="false" ht="12.75" hidden="false" customHeight="false" outlineLevel="0" collapsed="false">
      <c r="B392" s="40"/>
      <c r="C392" s="26"/>
      <c r="D392" s="26"/>
      <c r="E392" s="26"/>
      <c r="F392" s="26"/>
      <c r="G392" s="26"/>
      <c r="H392" s="26"/>
      <c r="I392" s="26"/>
      <c r="J392" s="26"/>
    </row>
    <row r="393" customFormat="false" ht="12.75" hidden="false" customHeight="false" outlineLevel="0" collapsed="false">
      <c r="B393" s="40"/>
      <c r="C393" s="26"/>
      <c r="D393" s="26"/>
      <c r="E393" s="26"/>
      <c r="F393" s="26"/>
      <c r="G393" s="26"/>
      <c r="H393" s="26"/>
      <c r="I393" s="26"/>
      <c r="J393" s="26"/>
    </row>
    <row r="394" customFormat="false" ht="12.75" hidden="false" customHeight="false" outlineLevel="0" collapsed="false">
      <c r="B394" s="40"/>
      <c r="C394" s="26"/>
      <c r="D394" s="26"/>
      <c r="E394" s="26"/>
      <c r="F394" s="26"/>
      <c r="G394" s="26"/>
      <c r="H394" s="26"/>
      <c r="I394" s="26"/>
      <c r="J394" s="26"/>
    </row>
    <row r="395" customFormat="false" ht="12.75" hidden="false" customHeight="false" outlineLevel="0" collapsed="false">
      <c r="B395" s="40"/>
      <c r="C395" s="26"/>
      <c r="D395" s="26"/>
      <c r="E395" s="26"/>
      <c r="F395" s="26"/>
      <c r="G395" s="26"/>
      <c r="H395" s="26"/>
      <c r="I395" s="26"/>
      <c r="J395" s="26"/>
    </row>
    <row r="396" customFormat="false" ht="12.75" hidden="false" customHeight="false" outlineLevel="0" collapsed="false">
      <c r="B396" s="40"/>
      <c r="C396" s="26"/>
      <c r="D396" s="26"/>
      <c r="E396" s="26"/>
      <c r="F396" s="26"/>
      <c r="G396" s="26"/>
      <c r="H396" s="26"/>
      <c r="I396" s="26"/>
      <c r="J396" s="26"/>
    </row>
    <row r="397" customFormat="false" ht="12.75" hidden="false" customHeight="false" outlineLevel="0" collapsed="false">
      <c r="B397" s="40"/>
      <c r="C397" s="26"/>
      <c r="D397" s="26"/>
      <c r="E397" s="26"/>
      <c r="F397" s="26"/>
      <c r="G397" s="26"/>
      <c r="H397" s="26"/>
      <c r="I397" s="26"/>
      <c r="J397" s="26"/>
    </row>
    <row r="398" customFormat="false" ht="12.75" hidden="false" customHeight="false" outlineLevel="0" collapsed="false">
      <c r="B398" s="40"/>
      <c r="C398" s="26"/>
      <c r="D398" s="26"/>
      <c r="E398" s="26"/>
      <c r="F398" s="26"/>
      <c r="G398" s="26"/>
      <c r="H398" s="26"/>
      <c r="I398" s="26"/>
      <c r="J398" s="26"/>
    </row>
    <row r="399" customFormat="false" ht="12.75" hidden="false" customHeight="false" outlineLevel="0" collapsed="false">
      <c r="B399" s="40"/>
      <c r="C399" s="26"/>
      <c r="D399" s="26"/>
      <c r="E399" s="26"/>
      <c r="F399" s="26"/>
      <c r="G399" s="26"/>
      <c r="H399" s="26"/>
      <c r="I399" s="26"/>
      <c r="J399" s="26"/>
    </row>
    <row r="400" customFormat="false" ht="12.75" hidden="false" customHeight="false" outlineLevel="0" collapsed="false">
      <c r="B400" s="40"/>
      <c r="C400" s="26"/>
      <c r="D400" s="26"/>
      <c r="E400" s="26"/>
      <c r="F400" s="26"/>
      <c r="G400" s="26"/>
      <c r="H400" s="26"/>
      <c r="I400" s="26"/>
      <c r="J400" s="26"/>
    </row>
    <row r="401" customFormat="false" ht="12.75" hidden="false" customHeight="false" outlineLevel="0" collapsed="false">
      <c r="B401" s="40"/>
      <c r="C401" s="26"/>
      <c r="D401" s="26"/>
      <c r="E401" s="26"/>
      <c r="F401" s="26"/>
      <c r="G401" s="26"/>
      <c r="H401" s="26"/>
      <c r="I401" s="26"/>
      <c r="J401" s="26"/>
    </row>
    <row r="402" customFormat="false" ht="12.75" hidden="false" customHeight="false" outlineLevel="0" collapsed="false">
      <c r="B402" s="40"/>
      <c r="C402" s="26"/>
      <c r="D402" s="26"/>
      <c r="E402" s="26"/>
      <c r="F402" s="26"/>
      <c r="G402" s="26"/>
      <c r="H402" s="26"/>
      <c r="I402" s="26"/>
      <c r="J402" s="26"/>
    </row>
    <row r="403" customFormat="false" ht="12.75" hidden="false" customHeight="false" outlineLevel="0" collapsed="false">
      <c r="B403" s="40"/>
      <c r="C403" s="26"/>
      <c r="D403" s="26"/>
      <c r="E403" s="26"/>
      <c r="F403" s="26"/>
      <c r="G403" s="26"/>
      <c r="H403" s="26"/>
      <c r="I403" s="26"/>
      <c r="J403" s="26"/>
    </row>
    <row r="404" customFormat="false" ht="12.75" hidden="false" customHeight="false" outlineLevel="0" collapsed="false">
      <c r="B404" s="40"/>
      <c r="C404" s="26"/>
      <c r="D404" s="26"/>
      <c r="E404" s="26"/>
      <c r="F404" s="26"/>
      <c r="G404" s="26"/>
      <c r="H404" s="26"/>
      <c r="I404" s="26"/>
      <c r="J404" s="26"/>
    </row>
    <row r="405" customFormat="false" ht="12.75" hidden="false" customHeight="false" outlineLevel="0" collapsed="false">
      <c r="B405" s="40"/>
      <c r="C405" s="26"/>
      <c r="D405" s="26"/>
      <c r="E405" s="26"/>
      <c r="F405" s="26"/>
      <c r="G405" s="26"/>
      <c r="H405" s="26"/>
      <c r="I405" s="26"/>
      <c r="J405" s="26"/>
    </row>
    <row r="406" customFormat="false" ht="12.75" hidden="false" customHeight="false" outlineLevel="0" collapsed="false">
      <c r="B406" s="40"/>
      <c r="C406" s="26"/>
      <c r="D406" s="26"/>
      <c r="E406" s="26"/>
      <c r="F406" s="26"/>
      <c r="G406" s="26"/>
      <c r="H406" s="26"/>
      <c r="I406" s="26"/>
      <c r="J406" s="26"/>
    </row>
    <row r="407" customFormat="false" ht="12.75" hidden="false" customHeight="false" outlineLevel="0" collapsed="false">
      <c r="B407" s="40"/>
      <c r="C407" s="26"/>
      <c r="D407" s="26"/>
      <c r="E407" s="26"/>
      <c r="F407" s="26"/>
      <c r="G407" s="26"/>
      <c r="H407" s="26"/>
      <c r="I407" s="26"/>
      <c r="J407" s="26"/>
    </row>
    <row r="408" customFormat="false" ht="12.75" hidden="false" customHeight="false" outlineLevel="0" collapsed="false">
      <c r="B408" s="40"/>
      <c r="C408" s="26"/>
      <c r="D408" s="26"/>
      <c r="E408" s="26"/>
      <c r="F408" s="26"/>
      <c r="G408" s="26"/>
      <c r="H408" s="26"/>
      <c r="I408" s="26"/>
      <c r="J408" s="26"/>
    </row>
    <row r="409" customFormat="false" ht="12.75" hidden="false" customHeight="false" outlineLevel="0" collapsed="false">
      <c r="B409" s="40"/>
      <c r="C409" s="26"/>
      <c r="D409" s="26"/>
      <c r="E409" s="26"/>
      <c r="F409" s="26"/>
      <c r="G409" s="26"/>
      <c r="H409" s="26"/>
      <c r="I409" s="26"/>
      <c r="J409" s="26"/>
    </row>
    <row r="410" customFormat="false" ht="12.75" hidden="false" customHeight="false" outlineLevel="0" collapsed="false">
      <c r="B410" s="40"/>
      <c r="C410" s="26"/>
      <c r="D410" s="26"/>
      <c r="E410" s="26"/>
      <c r="F410" s="26"/>
      <c r="G410" s="26"/>
      <c r="H410" s="26"/>
      <c r="I410" s="26"/>
      <c r="J410" s="26"/>
    </row>
    <row r="411" customFormat="false" ht="12.75" hidden="false" customHeight="false" outlineLevel="0" collapsed="false">
      <c r="B411" s="40"/>
      <c r="C411" s="26"/>
      <c r="D411" s="26"/>
      <c r="E411" s="26"/>
      <c r="F411" s="26"/>
      <c r="G411" s="26"/>
      <c r="H411" s="26"/>
      <c r="I411" s="26"/>
      <c r="J411" s="26"/>
    </row>
    <row r="412" customFormat="false" ht="12.75" hidden="false" customHeight="false" outlineLevel="0" collapsed="false">
      <c r="B412" s="40"/>
      <c r="C412" s="26"/>
      <c r="D412" s="26"/>
      <c r="E412" s="26"/>
      <c r="F412" s="26"/>
      <c r="G412" s="26"/>
      <c r="H412" s="26"/>
      <c r="I412" s="26"/>
      <c r="J412" s="26"/>
    </row>
    <row r="413" customFormat="false" ht="12.75" hidden="false" customHeight="false" outlineLevel="0" collapsed="false">
      <c r="B413" s="40"/>
      <c r="C413" s="26"/>
      <c r="D413" s="26"/>
      <c r="E413" s="26"/>
      <c r="F413" s="26"/>
      <c r="G413" s="26"/>
      <c r="H413" s="26"/>
      <c r="I413" s="26"/>
      <c r="J413" s="26"/>
    </row>
    <row r="414" customFormat="false" ht="12.75" hidden="false" customHeight="false" outlineLevel="0" collapsed="false">
      <c r="B414" s="40"/>
      <c r="C414" s="26"/>
      <c r="D414" s="26"/>
      <c r="E414" s="26"/>
      <c r="F414" s="26"/>
      <c r="G414" s="26"/>
      <c r="H414" s="26"/>
      <c r="I414" s="26"/>
      <c r="J414" s="26"/>
    </row>
    <row r="415" customFormat="false" ht="12.75" hidden="false" customHeight="false" outlineLevel="0" collapsed="false">
      <c r="B415" s="40"/>
      <c r="C415" s="26"/>
      <c r="D415" s="26"/>
      <c r="E415" s="26"/>
      <c r="F415" s="26"/>
      <c r="G415" s="26"/>
      <c r="H415" s="26"/>
      <c r="I415" s="26"/>
      <c r="J415" s="26"/>
    </row>
    <row r="416" customFormat="false" ht="12.75" hidden="false" customHeight="false" outlineLevel="0" collapsed="false">
      <c r="B416" s="40"/>
      <c r="C416" s="26"/>
      <c r="D416" s="26"/>
      <c r="E416" s="26"/>
      <c r="F416" s="26"/>
      <c r="G416" s="26"/>
      <c r="H416" s="26"/>
      <c r="I416" s="26"/>
      <c r="J416" s="26"/>
    </row>
    <row r="417" customFormat="false" ht="12.75" hidden="false" customHeight="false" outlineLevel="0" collapsed="false">
      <c r="B417" s="40"/>
      <c r="C417" s="26"/>
      <c r="D417" s="26"/>
      <c r="E417" s="26"/>
      <c r="F417" s="26"/>
      <c r="G417" s="26"/>
      <c r="H417" s="26"/>
      <c r="I417" s="26"/>
      <c r="J417" s="26"/>
    </row>
    <row r="418" customFormat="false" ht="12.75" hidden="false" customHeight="false" outlineLevel="0" collapsed="false">
      <c r="B418" s="40"/>
      <c r="C418" s="26"/>
      <c r="D418" s="26"/>
      <c r="E418" s="26"/>
      <c r="F418" s="26"/>
      <c r="G418" s="26"/>
      <c r="H418" s="26"/>
      <c r="I418" s="26"/>
      <c r="J418" s="26"/>
    </row>
    <row r="419" customFormat="false" ht="12.75" hidden="false" customHeight="false" outlineLevel="0" collapsed="false">
      <c r="B419" s="40"/>
      <c r="C419" s="26"/>
      <c r="D419" s="26"/>
      <c r="E419" s="26"/>
      <c r="F419" s="26"/>
      <c r="G419" s="26"/>
      <c r="H419" s="26"/>
      <c r="I419" s="26"/>
      <c r="J419" s="26"/>
    </row>
    <row r="420" customFormat="false" ht="12.75" hidden="false" customHeight="false" outlineLevel="0" collapsed="false">
      <c r="B420" s="40"/>
      <c r="C420" s="26"/>
      <c r="D420" s="26"/>
      <c r="E420" s="26"/>
      <c r="F420" s="26"/>
      <c r="G420" s="26"/>
      <c r="H420" s="26"/>
      <c r="I420" s="26"/>
      <c r="J420" s="26"/>
    </row>
    <row r="421" customFormat="false" ht="12.75" hidden="false" customHeight="false" outlineLevel="0" collapsed="false">
      <c r="B421" s="40"/>
      <c r="C421" s="26"/>
      <c r="D421" s="26"/>
      <c r="E421" s="26"/>
      <c r="F421" s="26"/>
      <c r="G421" s="26"/>
      <c r="H421" s="26"/>
      <c r="I421" s="26"/>
      <c r="J421" s="26"/>
    </row>
    <row r="422" customFormat="false" ht="12.75" hidden="false" customHeight="false" outlineLevel="0" collapsed="false">
      <c r="B422" s="40"/>
      <c r="C422" s="26"/>
      <c r="D422" s="26"/>
      <c r="E422" s="26"/>
      <c r="F422" s="26"/>
      <c r="G422" s="26"/>
      <c r="H422" s="26"/>
      <c r="I422" s="26"/>
      <c r="J422" s="26"/>
    </row>
    <row r="423" customFormat="false" ht="12.75" hidden="false" customHeight="false" outlineLevel="0" collapsed="false">
      <c r="B423" s="40"/>
      <c r="C423" s="26"/>
      <c r="D423" s="26"/>
      <c r="E423" s="26"/>
      <c r="F423" s="26"/>
      <c r="G423" s="26"/>
      <c r="H423" s="26"/>
      <c r="I423" s="26"/>
      <c r="J423" s="26"/>
    </row>
    <row r="424" customFormat="false" ht="12.75" hidden="false" customHeight="false" outlineLevel="0" collapsed="false">
      <c r="B424" s="40"/>
      <c r="C424" s="26"/>
      <c r="D424" s="26"/>
      <c r="E424" s="26"/>
      <c r="F424" s="26"/>
      <c r="G424" s="26"/>
      <c r="H424" s="26"/>
      <c r="I424" s="26"/>
      <c r="J424" s="26"/>
    </row>
    <row r="425" customFormat="false" ht="12.75" hidden="false" customHeight="false" outlineLevel="0" collapsed="false">
      <c r="B425" s="40"/>
      <c r="C425" s="26"/>
      <c r="D425" s="26"/>
      <c r="E425" s="26"/>
      <c r="F425" s="26"/>
      <c r="G425" s="26"/>
      <c r="H425" s="26"/>
      <c r="I425" s="26"/>
      <c r="J425" s="26"/>
    </row>
    <row r="426" customFormat="false" ht="12.75" hidden="false" customHeight="false" outlineLevel="0" collapsed="false">
      <c r="B426" s="40"/>
      <c r="C426" s="26"/>
      <c r="D426" s="26"/>
      <c r="E426" s="26"/>
      <c r="F426" s="26"/>
      <c r="G426" s="26"/>
      <c r="H426" s="26"/>
      <c r="I426" s="26"/>
      <c r="J426" s="26"/>
    </row>
    <row r="427" customFormat="false" ht="12.75" hidden="false" customHeight="false" outlineLevel="0" collapsed="false">
      <c r="B427" s="40"/>
      <c r="C427" s="26"/>
      <c r="D427" s="26"/>
      <c r="E427" s="26"/>
      <c r="F427" s="26"/>
      <c r="G427" s="26"/>
      <c r="H427" s="26"/>
      <c r="I427" s="26"/>
      <c r="J427" s="26"/>
    </row>
    <row r="428" customFormat="false" ht="12.75" hidden="false" customHeight="false" outlineLevel="0" collapsed="false">
      <c r="B428" s="40"/>
      <c r="C428" s="26"/>
      <c r="D428" s="26"/>
      <c r="E428" s="26"/>
      <c r="F428" s="26"/>
      <c r="G428" s="26"/>
      <c r="H428" s="26"/>
      <c r="I428" s="26"/>
      <c r="J428" s="26"/>
    </row>
    <row r="429" customFormat="false" ht="12.75" hidden="false" customHeight="false" outlineLevel="0" collapsed="false">
      <c r="B429" s="40"/>
      <c r="C429" s="26"/>
      <c r="D429" s="26"/>
      <c r="E429" s="26"/>
      <c r="F429" s="26"/>
      <c r="G429" s="26"/>
      <c r="H429" s="26"/>
      <c r="I429" s="26"/>
      <c r="J429" s="26"/>
    </row>
    <row r="430" customFormat="false" ht="12.75" hidden="false" customHeight="false" outlineLevel="0" collapsed="false">
      <c r="B430" s="40"/>
      <c r="C430" s="26"/>
      <c r="D430" s="26"/>
      <c r="E430" s="26"/>
      <c r="F430" s="26"/>
      <c r="G430" s="26"/>
      <c r="H430" s="26"/>
      <c r="I430" s="26"/>
      <c r="J430" s="26"/>
    </row>
    <row r="431" customFormat="false" ht="12.75" hidden="false" customHeight="false" outlineLevel="0" collapsed="false">
      <c r="B431" s="40"/>
      <c r="C431" s="26"/>
      <c r="D431" s="26"/>
      <c r="E431" s="26"/>
      <c r="F431" s="26"/>
      <c r="G431" s="26"/>
      <c r="H431" s="26"/>
      <c r="I431" s="26"/>
      <c r="J431" s="26"/>
    </row>
    <row r="432" customFormat="false" ht="12.75" hidden="false" customHeight="false" outlineLevel="0" collapsed="false">
      <c r="B432" s="40"/>
      <c r="C432" s="26"/>
      <c r="D432" s="26"/>
      <c r="E432" s="26"/>
      <c r="F432" s="26"/>
      <c r="G432" s="26"/>
      <c r="H432" s="26"/>
      <c r="I432" s="26"/>
      <c r="J432" s="26"/>
    </row>
    <row r="433" customFormat="false" ht="12.75" hidden="false" customHeight="false" outlineLevel="0" collapsed="false">
      <c r="B433" s="40"/>
      <c r="C433" s="26"/>
      <c r="D433" s="26"/>
      <c r="E433" s="26"/>
      <c r="F433" s="26"/>
      <c r="G433" s="26"/>
      <c r="H433" s="26"/>
      <c r="I433" s="26"/>
      <c r="J433" s="26"/>
    </row>
    <row r="434" customFormat="false" ht="12.75" hidden="false" customHeight="false" outlineLevel="0" collapsed="false">
      <c r="B434" s="40"/>
      <c r="C434" s="26"/>
      <c r="D434" s="26"/>
      <c r="E434" s="26"/>
      <c r="F434" s="26"/>
      <c r="G434" s="26"/>
      <c r="H434" s="26"/>
      <c r="I434" s="26"/>
      <c r="J434" s="26"/>
    </row>
    <row r="435" customFormat="false" ht="12.75" hidden="false" customHeight="false" outlineLevel="0" collapsed="false">
      <c r="B435" s="40"/>
      <c r="C435" s="26"/>
      <c r="D435" s="26"/>
      <c r="E435" s="26"/>
      <c r="F435" s="26"/>
      <c r="G435" s="26"/>
      <c r="H435" s="26"/>
      <c r="I435" s="26"/>
      <c r="J435" s="26"/>
    </row>
    <row r="436" customFormat="false" ht="12.75" hidden="false" customHeight="false" outlineLevel="0" collapsed="false">
      <c r="B436" s="40"/>
      <c r="C436" s="26"/>
      <c r="D436" s="26"/>
      <c r="E436" s="26"/>
      <c r="F436" s="26"/>
      <c r="G436" s="26"/>
      <c r="H436" s="26"/>
      <c r="I436" s="26"/>
      <c r="J436" s="26"/>
    </row>
    <row r="437" customFormat="false" ht="12.75" hidden="false" customHeight="false" outlineLevel="0" collapsed="false">
      <c r="B437" s="40"/>
      <c r="C437" s="26"/>
      <c r="D437" s="26"/>
      <c r="E437" s="26"/>
      <c r="F437" s="26"/>
      <c r="G437" s="26"/>
      <c r="H437" s="26"/>
      <c r="I437" s="26"/>
      <c r="J437" s="26"/>
    </row>
    <row r="438" customFormat="false" ht="12.75" hidden="false" customHeight="false" outlineLevel="0" collapsed="false">
      <c r="B438" s="40"/>
      <c r="C438" s="26"/>
      <c r="D438" s="26"/>
      <c r="E438" s="26"/>
      <c r="F438" s="26"/>
      <c r="G438" s="26"/>
      <c r="H438" s="26"/>
      <c r="I438" s="26"/>
      <c r="J438" s="26"/>
    </row>
    <row r="439" customFormat="false" ht="12.75" hidden="false" customHeight="false" outlineLevel="0" collapsed="false">
      <c r="B439" s="40"/>
      <c r="C439" s="26"/>
      <c r="D439" s="26"/>
      <c r="E439" s="26"/>
      <c r="F439" s="26"/>
      <c r="G439" s="26"/>
      <c r="H439" s="26"/>
      <c r="I439" s="26"/>
      <c r="J43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4" width="21.13"/>
    <col collapsed="false" customWidth="false" hidden="false" outlineLevel="0" max="257" min="2" style="34" width="11.56"/>
  </cols>
  <sheetData>
    <row r="1" customFormat="false" ht="12.75" hidden="false" customHeight="false" outlineLevel="0" collapsed="false">
      <c r="A1" s="41" t="s">
        <v>310</v>
      </c>
    </row>
    <row r="2" customFormat="false" ht="12.75" hidden="false" customHeight="false" outlineLevel="0" collapsed="false">
      <c r="A2" s="34" t="s">
        <v>311</v>
      </c>
    </row>
    <row r="4" s="35" customFormat="true" ht="12.75" hidden="false" customHeight="false" outlineLevel="0" collapsed="false">
      <c r="B4" s="35" t="s">
        <v>109</v>
      </c>
      <c r="C4" s="35" t="s">
        <v>110</v>
      </c>
      <c r="D4" s="35" t="s">
        <v>112</v>
      </c>
      <c r="E4" s="35" t="s">
        <v>111</v>
      </c>
      <c r="F4" s="35" t="s">
        <v>112</v>
      </c>
    </row>
    <row r="5" s="41" customFormat="true" ht="12.75" hidden="false" customHeight="false" outlineLevel="0" collapsed="false">
      <c r="A5" s="41" t="s">
        <v>109</v>
      </c>
      <c r="B5" s="36" t="n">
        <v>144217</v>
      </c>
      <c r="C5" s="36" t="n">
        <v>57006</v>
      </c>
      <c r="D5" s="42" t="n">
        <f aca="false">C5/B5*100</f>
        <v>39.527933600061</v>
      </c>
      <c r="E5" s="36" t="n">
        <v>87211</v>
      </c>
      <c r="F5" s="42" t="n">
        <f aca="false">E5/B5*100</f>
        <v>60.472066399939</v>
      </c>
    </row>
    <row r="6" customFormat="false" ht="12.75" hidden="false" customHeight="false" outlineLevel="0" collapsed="false">
      <c r="A6" s="34" t="s">
        <v>312</v>
      </c>
      <c r="B6" s="37" t="n">
        <v>142037</v>
      </c>
      <c r="C6" s="37" t="n">
        <v>56101</v>
      </c>
      <c r="D6" s="43" t="n">
        <f aca="false">C6/B6*100</f>
        <v>39.497454888515</v>
      </c>
      <c r="E6" s="37" t="n">
        <v>85936</v>
      </c>
      <c r="F6" s="43" t="n">
        <f aca="false">E6/B6*100</f>
        <v>60.502545111485</v>
      </c>
      <c r="G6" s="37"/>
      <c r="H6" s="37"/>
    </row>
    <row r="7" customFormat="false" ht="12.75" hidden="false" customHeight="false" outlineLevel="0" collapsed="false">
      <c r="A7" s="34" t="s">
        <v>313</v>
      </c>
      <c r="B7" s="37" t="n">
        <v>1001</v>
      </c>
      <c r="C7" s="37" t="n">
        <v>474</v>
      </c>
      <c r="D7" s="43" t="n">
        <f aca="false">C7/B7*100</f>
        <v>47.3526473526474</v>
      </c>
      <c r="E7" s="37" t="n">
        <v>527</v>
      </c>
      <c r="F7" s="43" t="n">
        <f aca="false">E7/B7*100</f>
        <v>52.6473526473527</v>
      </c>
      <c r="G7" s="44"/>
    </row>
    <row r="8" customFormat="false" ht="12.75" hidden="false" customHeight="false" outlineLevel="0" collapsed="false">
      <c r="A8" s="45" t="s">
        <v>314</v>
      </c>
      <c r="B8" s="46" t="n">
        <v>276</v>
      </c>
      <c r="C8" s="46" t="n">
        <v>145</v>
      </c>
      <c r="D8" s="43" t="n">
        <f aca="false">C8/B8*100</f>
        <v>52.536231884058</v>
      </c>
      <c r="E8" s="46" t="n">
        <v>131</v>
      </c>
      <c r="F8" s="43" t="n">
        <f aca="false">E8/B8*100</f>
        <v>47.463768115942</v>
      </c>
      <c r="G8" s="44"/>
    </row>
    <row r="9" customFormat="false" ht="12.75" hidden="false" customHeight="false" outlineLevel="0" collapsed="false">
      <c r="A9" s="45" t="s">
        <v>315</v>
      </c>
      <c r="B9" s="46" t="n">
        <v>237</v>
      </c>
      <c r="C9" s="46" t="n">
        <v>102</v>
      </c>
      <c r="D9" s="43" t="n">
        <f aca="false">C9/B9*100</f>
        <v>43.0379746835443</v>
      </c>
      <c r="E9" s="46" t="n">
        <v>135</v>
      </c>
      <c r="F9" s="43" t="n">
        <f aca="false">E9/B9*100</f>
        <v>56.9620253164557</v>
      </c>
      <c r="G9" s="44"/>
    </row>
    <row r="10" customFormat="false" ht="12.75" hidden="false" customHeight="false" outlineLevel="0" collapsed="false">
      <c r="A10" s="45" t="s">
        <v>316</v>
      </c>
      <c r="B10" s="46" t="n">
        <v>131</v>
      </c>
      <c r="C10" s="46" t="n">
        <v>73</v>
      </c>
      <c r="D10" s="43" t="n">
        <f aca="false">C10/B10*100</f>
        <v>55.7251908396947</v>
      </c>
      <c r="E10" s="46" t="n">
        <v>58</v>
      </c>
      <c r="F10" s="43" t="n">
        <f aca="false">E10/B10*100</f>
        <v>44.2748091603053</v>
      </c>
      <c r="G10" s="44"/>
    </row>
    <row r="11" customFormat="false" ht="12.75" hidden="false" customHeight="false" outlineLevel="0" collapsed="false">
      <c r="A11" s="45" t="s">
        <v>317</v>
      </c>
      <c r="B11" s="46" t="n">
        <v>91</v>
      </c>
      <c r="C11" s="46" t="n">
        <v>50</v>
      </c>
      <c r="D11" s="43" t="n">
        <f aca="false">C11/B11*100</f>
        <v>54.945054945055</v>
      </c>
      <c r="E11" s="46" t="n">
        <v>41</v>
      </c>
      <c r="F11" s="43" t="n">
        <f aca="false">E11/B11*100</f>
        <v>45.0549450549451</v>
      </c>
      <c r="G11" s="44"/>
    </row>
    <row r="12" customFormat="false" ht="12.75" hidden="false" customHeight="false" outlineLevel="0" collapsed="false">
      <c r="A12" s="47" t="s">
        <v>318</v>
      </c>
      <c r="B12" s="46" t="n">
        <v>104</v>
      </c>
      <c r="C12" s="46" t="n">
        <v>35</v>
      </c>
      <c r="D12" s="43" t="n">
        <f aca="false">C12/B12*100</f>
        <v>33.6538461538462</v>
      </c>
      <c r="E12" s="46" t="n">
        <v>69</v>
      </c>
      <c r="F12" s="43" t="n">
        <f aca="false">E12/B12*100</f>
        <v>66.3461538461538</v>
      </c>
      <c r="G12" s="44"/>
    </row>
    <row r="13" customFormat="false" ht="12.75" hidden="false" customHeight="false" outlineLevel="0" collapsed="false">
      <c r="A13" s="47" t="s">
        <v>319</v>
      </c>
      <c r="B13" s="46" t="n">
        <v>145</v>
      </c>
      <c r="C13" s="46" t="n">
        <v>62</v>
      </c>
      <c r="D13" s="43" t="n">
        <f aca="false">C13/B13*100</f>
        <v>42.7586206896552</v>
      </c>
      <c r="E13" s="46" t="n">
        <v>83</v>
      </c>
      <c r="F13" s="43" t="n">
        <f aca="false">E13/B13*100</f>
        <v>57.2413793103448</v>
      </c>
      <c r="G13" s="44"/>
    </row>
    <row r="14" customFormat="false" ht="12.75" hidden="false" customHeight="false" outlineLevel="0" collapsed="false">
      <c r="A14" s="45" t="s">
        <v>320</v>
      </c>
      <c r="B14" s="46" t="n">
        <v>45</v>
      </c>
      <c r="C14" s="46" t="n">
        <v>11</v>
      </c>
      <c r="D14" s="43" t="n">
        <f aca="false">C14/B14*100</f>
        <v>24.4444444444444</v>
      </c>
      <c r="E14" s="46" t="n">
        <v>34</v>
      </c>
      <c r="F14" s="43" t="n">
        <f aca="false">E14/B14*100</f>
        <v>75.5555555555556</v>
      </c>
      <c r="G14" s="44"/>
    </row>
    <row r="15" customFormat="false" ht="12.75" hidden="false" customHeight="false" outlineLevel="0" collapsed="false">
      <c r="A15" s="45" t="s">
        <v>321</v>
      </c>
      <c r="B15" s="46" t="n">
        <v>47</v>
      </c>
      <c r="C15" s="46" t="n">
        <v>19</v>
      </c>
      <c r="D15" s="43" t="n">
        <f aca="false">C15/B15*100</f>
        <v>40.4255319148936</v>
      </c>
      <c r="E15" s="46" t="n">
        <v>28</v>
      </c>
      <c r="F15" s="43" t="n">
        <f aca="false">E15/B15*100</f>
        <v>59.5744680851064</v>
      </c>
      <c r="G15" s="44"/>
    </row>
    <row r="16" customFormat="false" ht="12.75" hidden="false" customHeight="false" outlineLevel="0" collapsed="false">
      <c r="A16" s="47" t="s">
        <v>322</v>
      </c>
      <c r="B16" s="46" t="n">
        <v>63</v>
      </c>
      <c r="C16" s="46" t="n">
        <v>36</v>
      </c>
      <c r="D16" s="43" t="n">
        <f aca="false">C16/B16*100</f>
        <v>57.1428571428571</v>
      </c>
      <c r="E16" s="46" t="n">
        <v>27</v>
      </c>
      <c r="F16" s="43" t="n">
        <f aca="false">E16/B16*100</f>
        <v>42.8571428571429</v>
      </c>
      <c r="G16" s="44"/>
    </row>
    <row r="17" customFormat="false" ht="12.75" hidden="false" customHeight="false" outlineLevel="0" collapsed="false">
      <c r="A17" s="45" t="s">
        <v>323</v>
      </c>
      <c r="B17" s="46" t="n">
        <v>45</v>
      </c>
      <c r="C17" s="46" t="n">
        <v>28</v>
      </c>
      <c r="D17" s="43" t="n">
        <f aca="false">C17/B17*100</f>
        <v>62.2222222222222</v>
      </c>
      <c r="E17" s="46" t="n">
        <v>17</v>
      </c>
      <c r="F17" s="43" t="n">
        <f aca="false">E17/B17*100</f>
        <v>37.7777777777778</v>
      </c>
      <c r="G17" s="44"/>
    </row>
    <row r="18" customFormat="false" ht="12.75" hidden="false" customHeight="false" outlineLevel="0" collapsed="false">
      <c r="A18" s="47" t="s">
        <v>324</v>
      </c>
      <c r="B18" s="46" t="n">
        <v>75</v>
      </c>
      <c r="C18" s="46" t="n">
        <v>24</v>
      </c>
      <c r="D18" s="43" t="n">
        <f aca="false">C18/B18*100</f>
        <v>32</v>
      </c>
      <c r="E18" s="46" t="n">
        <v>51</v>
      </c>
      <c r="F18" s="43" t="n">
        <f aca="false">E18/B18*100</f>
        <v>68</v>
      </c>
      <c r="G18" s="44"/>
    </row>
    <row r="19" customFormat="false" ht="12.75" hidden="false" customHeight="false" outlineLevel="0" collapsed="false">
      <c r="A19" s="47" t="s">
        <v>325</v>
      </c>
      <c r="B19" s="46" t="n">
        <v>669</v>
      </c>
      <c r="C19" s="46" t="n">
        <v>218</v>
      </c>
      <c r="D19" s="43" t="n">
        <f aca="false">C19/B19*100</f>
        <v>32.5859491778774</v>
      </c>
      <c r="E19" s="46" t="n">
        <v>451</v>
      </c>
      <c r="F19" s="43" t="n">
        <f aca="false">E19/B19*100</f>
        <v>67.4140508221226</v>
      </c>
      <c r="G19" s="44"/>
    </row>
    <row r="20" customFormat="false" ht="12.75" hidden="false" customHeight="false" outlineLevel="0" collapsed="false">
      <c r="A20" s="45" t="s">
        <v>326</v>
      </c>
      <c r="B20" s="46" t="n">
        <v>166</v>
      </c>
      <c r="C20" s="46" t="n">
        <v>69</v>
      </c>
      <c r="D20" s="43" t="n">
        <f aca="false">C20/B20*100</f>
        <v>41.566265060241</v>
      </c>
      <c r="E20" s="46" t="n">
        <v>97</v>
      </c>
      <c r="F20" s="43" t="n">
        <f aca="false">E20/B20*100</f>
        <v>58.433734939759</v>
      </c>
      <c r="G20" s="44"/>
    </row>
    <row r="21" customFormat="false" ht="12.75" hidden="false" customHeight="false" outlineLevel="0" collapsed="false">
      <c r="A21" s="45" t="s">
        <v>327</v>
      </c>
      <c r="B21" s="46" t="n">
        <v>117</v>
      </c>
      <c r="C21" s="46" t="n">
        <v>27</v>
      </c>
      <c r="D21" s="43" t="n">
        <f aca="false">C21/B21*100</f>
        <v>23.0769230769231</v>
      </c>
      <c r="E21" s="46" t="n">
        <v>90</v>
      </c>
      <c r="F21" s="43" t="n">
        <f aca="false">E21/B21*100</f>
        <v>76.9230769230769</v>
      </c>
      <c r="G21" s="44"/>
    </row>
    <row r="22" customFormat="false" ht="12.75" hidden="false" customHeight="false" outlineLevel="0" collapsed="false">
      <c r="A22" s="45" t="s">
        <v>328</v>
      </c>
      <c r="B22" s="46" t="n">
        <v>123</v>
      </c>
      <c r="C22" s="46" t="n">
        <v>41</v>
      </c>
      <c r="D22" s="43" t="n">
        <f aca="false">C22/B22*100</f>
        <v>33.3333333333333</v>
      </c>
      <c r="E22" s="46" t="n">
        <v>82</v>
      </c>
      <c r="F22" s="43" t="n">
        <f aca="false">E22/B22*100</f>
        <v>66.6666666666667</v>
      </c>
      <c r="G22" s="44"/>
    </row>
    <row r="23" customFormat="false" ht="12.75" hidden="false" customHeight="false" outlineLevel="0" collapsed="false">
      <c r="A23" s="45" t="s">
        <v>329</v>
      </c>
      <c r="B23" s="46" t="n">
        <v>72</v>
      </c>
      <c r="C23" s="46" t="n">
        <v>24</v>
      </c>
      <c r="D23" s="43" t="n">
        <f aca="false">C23/B23*100</f>
        <v>33.3333333333333</v>
      </c>
      <c r="E23" s="46" t="n">
        <v>48</v>
      </c>
      <c r="F23" s="43" t="n">
        <f aca="false">E23/B23*100</f>
        <v>66.6666666666667</v>
      </c>
      <c r="G23" s="44"/>
    </row>
    <row r="24" customFormat="false" ht="12.75" hidden="false" customHeight="false" outlineLevel="0" collapsed="false">
      <c r="A24" s="45" t="s">
        <v>330</v>
      </c>
      <c r="B24" s="46" t="n">
        <v>59</v>
      </c>
      <c r="C24" s="46" t="n">
        <v>14</v>
      </c>
      <c r="D24" s="43" t="n">
        <f aca="false">C24/B24*100</f>
        <v>23.728813559322</v>
      </c>
      <c r="E24" s="46" t="n">
        <v>45</v>
      </c>
      <c r="F24" s="43" t="n">
        <f aca="false">E24/B24*100</f>
        <v>76.271186440678</v>
      </c>
      <c r="G24" s="44"/>
    </row>
    <row r="25" customFormat="false" ht="12.75" hidden="false" customHeight="false" outlineLevel="0" collapsed="false">
      <c r="A25" s="47" t="s">
        <v>331</v>
      </c>
      <c r="B25" s="46" t="n">
        <v>122</v>
      </c>
      <c r="C25" s="46" t="n">
        <v>56</v>
      </c>
      <c r="D25" s="43" t="n">
        <f aca="false">C25/B25*100</f>
        <v>45.9016393442623</v>
      </c>
      <c r="E25" s="46" t="n">
        <v>66</v>
      </c>
      <c r="F25" s="43" t="n">
        <f aca="false">E25/B25*100</f>
        <v>54.0983606557377</v>
      </c>
      <c r="G25" s="44"/>
    </row>
    <row r="26" customFormat="false" ht="12.75" hidden="false" customHeight="false" outlineLevel="0" collapsed="false">
      <c r="A26" s="45" t="s">
        <v>332</v>
      </c>
      <c r="B26" s="46" t="n">
        <v>65</v>
      </c>
      <c r="C26" s="46" t="n">
        <v>31</v>
      </c>
      <c r="D26" s="43" t="n">
        <f aca="false">C26/B26*100</f>
        <v>47.6923076923077</v>
      </c>
      <c r="E26" s="46" t="n">
        <v>34</v>
      </c>
      <c r="F26" s="43" t="n">
        <f aca="false">E26/B26*100</f>
        <v>52.3076923076923</v>
      </c>
      <c r="G26" s="44"/>
    </row>
    <row r="27" customFormat="false" ht="12.75" hidden="false" customHeight="false" outlineLevel="0" collapsed="false">
      <c r="A27" s="48" t="s">
        <v>333</v>
      </c>
      <c r="B27" s="46" t="n">
        <v>1</v>
      </c>
      <c r="C27" s="47" t="n">
        <v>0</v>
      </c>
      <c r="D27" s="43" t="n">
        <f aca="false">C27/B27*100</f>
        <v>0</v>
      </c>
      <c r="E27" s="46" t="n">
        <v>1</v>
      </c>
      <c r="F27" s="43" t="n">
        <f aca="false">E27/B27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2.75" hidden="false" customHeight="false" outlineLevel="0" collapsed="false">
      <c r="A1" s="3" t="s">
        <v>334</v>
      </c>
    </row>
    <row r="2" customFormat="false" ht="12.75" hidden="false" customHeight="false" outlineLevel="0" collapsed="false">
      <c r="A2" s="0" t="s">
        <v>335</v>
      </c>
    </row>
    <row r="4" s="7" customFormat="true" ht="12.75" hidden="false" customHeight="false" outlineLevel="0" collapsed="false">
      <c r="B4" s="7" t="s">
        <v>109</v>
      </c>
      <c r="C4" s="7" t="s">
        <v>110</v>
      </c>
      <c r="D4" s="7" t="s">
        <v>112</v>
      </c>
      <c r="E4" s="7" t="s">
        <v>111</v>
      </c>
      <c r="F4" s="7" t="s">
        <v>112</v>
      </c>
    </row>
    <row r="5" s="3" customFormat="true" ht="12.75" hidden="false" customHeight="false" outlineLevel="0" collapsed="false">
      <c r="A5" s="3" t="s">
        <v>109</v>
      </c>
      <c r="B5" s="36" t="n">
        <f aca="false">B6+B7</f>
        <v>144217</v>
      </c>
      <c r="C5" s="36" t="n">
        <f aca="false">C6+C7</f>
        <v>57006</v>
      </c>
      <c r="D5" s="42" t="n">
        <f aca="false">100*C5/$B5</f>
        <v>39.527933600061</v>
      </c>
      <c r="E5" s="36" t="n">
        <f aca="false">E6+E7</f>
        <v>87211</v>
      </c>
      <c r="F5" s="42" t="n">
        <f aca="false">100*E5/$B5</f>
        <v>60.472066399939</v>
      </c>
    </row>
    <row r="6" customFormat="false" ht="12.75" hidden="false" customHeight="false" outlineLevel="0" collapsed="false">
      <c r="A6" s="0" t="s">
        <v>336</v>
      </c>
      <c r="B6" s="16" t="n">
        <v>1661</v>
      </c>
      <c r="C6" s="16" t="n">
        <v>420</v>
      </c>
      <c r="D6" s="49" t="n">
        <f aca="false">100*C6/$B6</f>
        <v>25.2859723058399</v>
      </c>
      <c r="E6" s="16" t="n">
        <v>1241</v>
      </c>
      <c r="F6" s="49" t="n">
        <f aca="false">100*E6/$B6</f>
        <v>74.7140276941602</v>
      </c>
      <c r="G6" s="12"/>
    </row>
    <row r="7" customFormat="false" ht="12.75" hidden="false" customHeight="false" outlineLevel="0" collapsed="false">
      <c r="A7" s="0" t="s">
        <v>337</v>
      </c>
      <c r="B7" s="16" t="n">
        <v>142556</v>
      </c>
      <c r="C7" s="16" t="n">
        <v>56586</v>
      </c>
      <c r="D7" s="49" t="n">
        <f aca="false">100*C7/$B7</f>
        <v>39.693874687842</v>
      </c>
      <c r="E7" s="16" t="n">
        <v>85970</v>
      </c>
      <c r="F7" s="49" t="n">
        <f aca="false">100*E7/$B7</f>
        <v>60.306125312158</v>
      </c>
    </row>
    <row r="8" customFormat="false" ht="12.75" hidden="false" customHeight="false" outlineLevel="0" collapsed="false">
      <c r="A8" s="0" t="s">
        <v>338</v>
      </c>
      <c r="B8" s="16" t="n">
        <v>55705</v>
      </c>
      <c r="C8" s="16" t="n">
        <v>25244</v>
      </c>
      <c r="D8" s="49" t="n">
        <f aca="false">100*C8/$B8</f>
        <v>45.317296472489</v>
      </c>
      <c r="E8" s="16" t="n">
        <v>30461</v>
      </c>
      <c r="F8" s="49" t="n">
        <f aca="false">100*E8/$B8</f>
        <v>54.682703527511</v>
      </c>
    </row>
    <row r="9" customFormat="false" ht="12.75" hidden="false" customHeight="false" outlineLevel="0" collapsed="false">
      <c r="A9" s="0" t="s">
        <v>339</v>
      </c>
      <c r="B9" s="16" t="n">
        <v>86851</v>
      </c>
      <c r="C9" s="16" t="n">
        <v>31342</v>
      </c>
      <c r="D9" s="49" t="n">
        <f aca="false">100*C9/$B9</f>
        <v>36.0870916857607</v>
      </c>
      <c r="E9" s="16" t="n">
        <v>55509</v>
      </c>
      <c r="F9" s="49" t="n">
        <f aca="false">100*E9/$B9</f>
        <v>63.9129083142393</v>
      </c>
    </row>
    <row r="10" customFormat="false" ht="12.75" hidden="false" customHeight="false" outlineLevel="0" collapsed="false">
      <c r="A10" s="31" t="s">
        <v>340</v>
      </c>
      <c r="B10" s="16" t="n">
        <v>38263</v>
      </c>
      <c r="C10" s="16" t="n">
        <v>8042</v>
      </c>
      <c r="D10" s="49" t="n">
        <f aca="false">100*C10/$B10</f>
        <v>21.0176933329849</v>
      </c>
      <c r="E10" s="16" t="n">
        <v>30221</v>
      </c>
      <c r="F10" s="49" t="n">
        <f aca="false">100*E10/$B10</f>
        <v>78.9823066670151</v>
      </c>
    </row>
    <row r="11" customFormat="false" ht="12.75" hidden="false" customHeight="false" outlineLevel="0" collapsed="false">
      <c r="B11" s="25"/>
      <c r="C11" s="25"/>
      <c r="D11" s="25"/>
      <c r="E11" s="25"/>
      <c r="F1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41</v>
      </c>
    </row>
    <row r="2" customFormat="false" ht="12.75" hidden="false" customHeight="false" outlineLevel="0" collapsed="false">
      <c r="A2" s="0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2.7"/>
  </cols>
  <sheetData>
    <row r="1" customFormat="false" ht="12.75" hidden="false" customHeight="false" outlineLevel="0" collapsed="false">
      <c r="A1" s="3" t="s">
        <v>4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</row>
    <row r="4" customFormat="false" ht="12.75" hidden="false" customHeight="false" outlineLevel="0" collapsed="false">
      <c r="A4" s="0" t="s">
        <v>7</v>
      </c>
    </row>
    <row r="5" customFormat="false" ht="12.7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10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4" t="s">
        <v>12</v>
      </c>
    </row>
    <row r="11" customFormat="false" ht="12.75" hidden="false" customHeight="false" outlineLevel="0" collapsed="false">
      <c r="A11" s="4" t="s">
        <v>13</v>
      </c>
    </row>
    <row r="12" customFormat="false" ht="12.75" hidden="false" customHeight="false" outlineLevel="0" collapsed="false">
      <c r="A12" s="4" t="s">
        <v>14</v>
      </c>
    </row>
    <row r="13" customFormat="false" ht="12.75" hidden="false" customHeight="false" outlineLevel="0" collapsed="false">
      <c r="A13" s="4" t="s">
        <v>15</v>
      </c>
    </row>
    <row r="14" customFormat="false" ht="12.75" hidden="false" customHeight="false" outlineLevel="0" collapsed="false">
      <c r="A14" s="4" t="s">
        <v>16</v>
      </c>
    </row>
    <row r="15" customFormat="false" ht="12.75" hidden="false" customHeight="false" outlineLevel="0" collapsed="false">
      <c r="A15" s="4" t="s">
        <v>17</v>
      </c>
    </row>
    <row r="17" customFormat="false" ht="12.75" hidden="false" customHeight="false" outlineLevel="0" collapsed="false">
      <c r="A17" s="0" t="s">
        <v>18</v>
      </c>
    </row>
    <row r="18" customFormat="false" ht="12.75" hidden="false" customHeight="false" outlineLevel="0" collapsed="false">
      <c r="A18" s="4" t="s">
        <v>19</v>
      </c>
    </row>
    <row r="19" customFormat="false" ht="12.75" hidden="false" customHeight="false" outlineLevel="0" collapsed="false">
      <c r="A19" s="4" t="s">
        <v>20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4" t="s">
        <v>22</v>
      </c>
    </row>
    <row r="23" customFormat="false" ht="12.75" hidden="false" customHeight="false" outlineLevel="0" collapsed="false">
      <c r="A23" s="4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4" t="s">
        <v>25</v>
      </c>
    </row>
    <row r="27" customFormat="false" ht="12.75" hidden="false" customHeight="false" outlineLevel="0" collapsed="false">
      <c r="A27" s="4" t="s">
        <v>26</v>
      </c>
    </row>
    <row r="29" customFormat="false" ht="12.75" hidden="false" customHeight="false" outlineLevel="0" collapsed="false">
      <c r="A29" s="0" t="s">
        <v>27</v>
      </c>
    </row>
    <row r="30" customFormat="false" ht="12.75" hidden="false" customHeight="false" outlineLevel="0" collapsed="false">
      <c r="A30" s="4" t="s">
        <v>28</v>
      </c>
    </row>
    <row r="31" customFormat="false" ht="12.75" hidden="false" customHeight="false" outlineLevel="0" collapsed="false">
      <c r="A31" s="4" t="s">
        <v>29</v>
      </c>
    </row>
    <row r="32" customFormat="false" ht="12.75" hidden="false" customHeight="false" outlineLevel="0" collapsed="false">
      <c r="A32" s="4" t="s">
        <v>30</v>
      </c>
    </row>
    <row r="33" customFormat="false" ht="12.75" hidden="false" customHeight="false" outlineLevel="0" collapsed="false">
      <c r="A33" s="4" t="s">
        <v>31</v>
      </c>
    </row>
    <row r="35" customFormat="false" ht="12.75" hidden="false" customHeight="false" outlineLevel="0" collapsed="false">
      <c r="A35" s="0" t="s">
        <v>32</v>
      </c>
    </row>
    <row r="36" customFormat="false" ht="12.75" hidden="false" customHeight="false" outlineLevel="0" collapsed="false">
      <c r="A36" s="4" t="s">
        <v>33</v>
      </c>
    </row>
    <row r="37" customFormat="false" ht="12.75" hidden="false" customHeight="false" outlineLevel="0" collapsed="false">
      <c r="A37" s="4" t="s">
        <v>34</v>
      </c>
    </row>
    <row r="38" customFormat="false" ht="12.75" hidden="false" customHeight="false" outlineLevel="0" collapsed="false">
      <c r="A38" s="4" t="s">
        <v>35</v>
      </c>
    </row>
    <row r="40" customFormat="false" ht="12.75" hidden="false" customHeight="false" outlineLevel="0" collapsed="false">
      <c r="A40" s="0" t="s">
        <v>36</v>
      </c>
    </row>
    <row r="41" customFormat="false" ht="12.75" hidden="false" customHeight="false" outlineLevel="0" collapsed="false">
      <c r="A41" s="4" t="s">
        <v>37</v>
      </c>
    </row>
    <row r="42" customFormat="false" ht="12.75" hidden="false" customHeight="false" outlineLevel="0" collapsed="false">
      <c r="A42" s="4" t="s">
        <v>38</v>
      </c>
    </row>
    <row r="43" customFormat="false" ht="12.75" hidden="false" customHeight="false" outlineLevel="0" collapsed="false">
      <c r="A43" s="5" t="s">
        <v>39</v>
      </c>
    </row>
    <row r="44" customFormat="false" ht="12.75" hidden="false" customHeight="false" outlineLevel="0" collapsed="false">
      <c r="A44" s="4" t="s">
        <v>40</v>
      </c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0" t="s">
        <v>41</v>
      </c>
    </row>
    <row r="47" customFormat="false" ht="12.75" hidden="false" customHeight="false" outlineLevel="0" collapsed="false">
      <c r="A47" s="4" t="s">
        <v>42</v>
      </c>
    </row>
    <row r="48" customFormat="false" ht="12.75" hidden="false" customHeight="false" outlineLevel="0" collapsed="false">
      <c r="A48" s="4" t="s">
        <v>43</v>
      </c>
    </row>
    <row r="49" customFormat="false" ht="12.75" hidden="false" customHeight="false" outlineLevel="0" collapsed="false">
      <c r="A49" s="4" t="s">
        <v>44</v>
      </c>
    </row>
    <row r="50" customFormat="false" ht="12.75" hidden="false" customHeight="false" outlineLevel="0" collapsed="false">
      <c r="A50" s="4" t="s">
        <v>45</v>
      </c>
    </row>
    <row r="51" customFormat="false" ht="12.75" hidden="false" customHeight="false" outlineLevel="0" collapsed="false">
      <c r="A51" s="4" t="s">
        <v>46</v>
      </c>
    </row>
    <row r="52" customFormat="false" ht="12.75" hidden="false" customHeight="false" outlineLevel="0" collapsed="false">
      <c r="A52" s="4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43</v>
      </c>
    </row>
    <row r="2" customFormat="false" ht="12.75" hidden="false" customHeight="false" outlineLevel="0" collapsed="false">
      <c r="A2" s="0" t="s">
        <v>344</v>
      </c>
    </row>
    <row r="4" s="7" customFormat="true" ht="12.75" hidden="false" customHeight="false" outlineLevel="0" collapsed="false">
      <c r="B4" s="7" t="s">
        <v>109</v>
      </c>
      <c r="C4" s="7" t="s">
        <v>345</v>
      </c>
      <c r="D4" s="7" t="s">
        <v>110</v>
      </c>
      <c r="E4" s="7" t="s">
        <v>112</v>
      </c>
      <c r="F4" s="7" t="s">
        <v>111</v>
      </c>
      <c r="G4" s="7" t="s">
        <v>112</v>
      </c>
    </row>
    <row r="5" s="3" customFormat="true" ht="12.75" hidden="false" customHeight="false" outlineLevel="0" collapsed="false">
      <c r="A5" s="3" t="s">
        <v>109</v>
      </c>
      <c r="B5" s="27" t="n">
        <v>1661</v>
      </c>
      <c r="C5" s="50" t="n">
        <f aca="false">B5/$B$5*100</f>
        <v>100</v>
      </c>
      <c r="D5" s="27" t="n">
        <v>420</v>
      </c>
      <c r="E5" s="50" t="n">
        <f aca="false">D5/$B$5*100</f>
        <v>25.2859723058399</v>
      </c>
      <c r="F5" s="27" t="n">
        <v>1241</v>
      </c>
      <c r="G5" s="50" t="n">
        <f aca="false">F5/$B$5*100</f>
        <v>74.7140276941602</v>
      </c>
    </row>
    <row r="6" customFormat="false" ht="12.75" hidden="false" customHeight="false" outlineLevel="0" collapsed="false">
      <c r="A6" s="0" t="s">
        <v>113</v>
      </c>
      <c r="B6" s="28" t="n">
        <v>199</v>
      </c>
      <c r="C6" s="49" t="n">
        <f aca="false">B6/$B$5*100</f>
        <v>11.9807344972908</v>
      </c>
      <c r="D6" s="28" t="n">
        <v>78</v>
      </c>
      <c r="E6" s="49" t="n">
        <f aca="false">D6/$B$5*100</f>
        <v>4.69596628537026</v>
      </c>
      <c r="F6" s="28" t="n">
        <v>121</v>
      </c>
      <c r="G6" s="49" t="n">
        <f aca="false">F6/$B$5*100</f>
        <v>7.28476821192053</v>
      </c>
    </row>
    <row r="7" customFormat="false" ht="12.75" hidden="false" customHeight="false" outlineLevel="0" collapsed="false">
      <c r="A7" s="0" t="s">
        <v>114</v>
      </c>
      <c r="B7" s="28" t="n">
        <v>204</v>
      </c>
      <c r="C7" s="49" t="n">
        <f aca="false">B7/$B$5*100</f>
        <v>12.2817579771222</v>
      </c>
      <c r="D7" s="28" t="n">
        <v>68</v>
      </c>
      <c r="E7" s="49" t="n">
        <f aca="false">D7/$B$5*100</f>
        <v>4.09391932570741</v>
      </c>
      <c r="F7" s="28" t="n">
        <v>136</v>
      </c>
      <c r="G7" s="49" t="n">
        <f aca="false">F7/$B$5*100</f>
        <v>8.18783865141481</v>
      </c>
    </row>
    <row r="8" customFormat="false" ht="12.75" hidden="false" customHeight="false" outlineLevel="0" collapsed="false">
      <c r="A8" s="0" t="s">
        <v>115</v>
      </c>
      <c r="B8" s="28" t="n">
        <v>331</v>
      </c>
      <c r="C8" s="49" t="n">
        <f aca="false">B8/$B$5*100</f>
        <v>19.9277543648405</v>
      </c>
      <c r="D8" s="28" t="n">
        <v>91</v>
      </c>
      <c r="E8" s="49" t="n">
        <f aca="false">D8/$B$5*100</f>
        <v>5.47862733293197</v>
      </c>
      <c r="F8" s="28" t="n">
        <v>240</v>
      </c>
      <c r="G8" s="49" t="n">
        <f aca="false">F8/$B$5*100</f>
        <v>14.4491270319085</v>
      </c>
    </row>
    <row r="9" customFormat="false" ht="12.75" hidden="false" customHeight="false" outlineLevel="0" collapsed="false">
      <c r="A9" s="0" t="s">
        <v>116</v>
      </c>
      <c r="B9" s="28" t="n">
        <v>397</v>
      </c>
      <c r="C9" s="49" t="n">
        <f aca="false">B9/$B$5*100</f>
        <v>23.9012642986153</v>
      </c>
      <c r="D9" s="28" t="n">
        <v>110</v>
      </c>
      <c r="E9" s="49" t="n">
        <f aca="false">D9/$B$5*100</f>
        <v>6.62251655629139</v>
      </c>
      <c r="F9" s="28" t="n">
        <v>287</v>
      </c>
      <c r="G9" s="49" t="n">
        <f aca="false">F9/$B$5*100</f>
        <v>17.2787477423239</v>
      </c>
    </row>
    <row r="10" customFormat="false" ht="12.75" hidden="false" customHeight="false" outlineLevel="0" collapsed="false">
      <c r="A10" s="0" t="s">
        <v>117</v>
      </c>
      <c r="B10" s="28" t="n">
        <v>311</v>
      </c>
      <c r="C10" s="49" t="n">
        <f aca="false">B10/$B$5*100</f>
        <v>18.7236604455148</v>
      </c>
      <c r="D10" s="28" t="n">
        <v>44</v>
      </c>
      <c r="E10" s="49" t="n">
        <f aca="false">D10/$B$5*100</f>
        <v>2.64900662251656</v>
      </c>
      <c r="F10" s="28" t="n">
        <v>267</v>
      </c>
      <c r="G10" s="49" t="n">
        <f aca="false">F10/$B$5*100</f>
        <v>16.0746538229982</v>
      </c>
    </row>
    <row r="11" customFormat="false" ht="12.75" hidden="false" customHeight="false" outlineLevel="0" collapsed="false">
      <c r="A11" s="0" t="s">
        <v>118</v>
      </c>
      <c r="B11" s="28" t="n">
        <v>157</v>
      </c>
      <c r="C11" s="49" t="n">
        <f aca="false">B11/$B$5*100</f>
        <v>9.4521372667068</v>
      </c>
      <c r="D11" s="28" t="n">
        <v>18</v>
      </c>
      <c r="E11" s="49" t="n">
        <f aca="false">D11/$B$5*100</f>
        <v>1.08368452739314</v>
      </c>
      <c r="F11" s="28" t="n">
        <v>139</v>
      </c>
      <c r="G11" s="49" t="n">
        <f aca="false">F11/$B$5*100</f>
        <v>8.36845273931367</v>
      </c>
    </row>
    <row r="12" customFormat="false" ht="12.75" hidden="false" customHeight="false" outlineLevel="0" collapsed="false">
      <c r="A12" s="0" t="s">
        <v>119</v>
      </c>
      <c r="B12" s="28" t="n">
        <v>62</v>
      </c>
      <c r="C12" s="49" t="n">
        <f aca="false">B12/$B$5*100</f>
        <v>3.73269114990969</v>
      </c>
      <c r="D12" s="28" t="n">
        <v>11</v>
      </c>
      <c r="E12" s="49" t="n">
        <f aca="false">D12/$B$5*100</f>
        <v>0.662251655629139</v>
      </c>
      <c r="F12" s="28" t="n">
        <v>51</v>
      </c>
      <c r="G12" s="49" t="n">
        <f aca="false">F12/$B$5*100</f>
        <v>3.07043949428055</v>
      </c>
    </row>
    <row r="13" customFormat="false" ht="12.75" hidden="false" customHeight="false" outlineLevel="0" collapsed="false">
      <c r="C13" s="51"/>
    </row>
    <row r="14" customFormat="false" ht="12.75" hidden="false" customHeight="false" outlineLevel="0" collapsed="false">
      <c r="C14" s="51"/>
    </row>
    <row r="16" customFormat="false" ht="12.75" hidden="false" customHeight="false" outlineLevel="0" collapsed="false">
      <c r="C16" s="12"/>
      <c r="D16" s="12"/>
      <c r="E16" s="12"/>
    </row>
    <row r="17" customFormat="false" ht="12.75" hidden="false" customHeight="false" outlineLevel="0" collapsed="false">
      <c r="C17" s="12"/>
      <c r="D17" s="12"/>
      <c r="E17" s="12"/>
    </row>
    <row r="18" customFormat="false" ht="12.75" hidden="false" customHeight="false" outlineLevel="0" collapsed="false">
      <c r="C18" s="12"/>
      <c r="D18" s="12"/>
      <c r="E18" s="12"/>
    </row>
    <row r="19" customFormat="false" ht="12.75" hidden="false" customHeight="false" outlineLevel="0" collapsed="false">
      <c r="C19" s="12"/>
      <c r="D19" s="12"/>
      <c r="E19" s="12"/>
    </row>
    <row r="20" customFormat="false" ht="12.75" hidden="false" customHeight="false" outlineLevel="0" collapsed="false">
      <c r="C20" s="52"/>
      <c r="D20" s="12"/>
      <c r="E20" s="12"/>
    </row>
    <row r="21" customFormat="false" ht="12.75" hidden="false" customHeight="false" outlineLevel="0" collapsed="false">
      <c r="C21" s="12"/>
      <c r="D21" s="12"/>
      <c r="E21" s="12"/>
    </row>
    <row r="22" customFormat="false" ht="12.75" hidden="false" customHeight="false" outlineLevel="0" collapsed="false">
      <c r="C22" s="12"/>
      <c r="D22" s="12"/>
      <c r="E2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46</v>
      </c>
    </row>
    <row r="2" customFormat="false" ht="12.75" hidden="false" customHeight="false" outlineLevel="0" collapsed="false">
      <c r="A2" s="0" t="s">
        <v>347</v>
      </c>
    </row>
    <row r="4" s="33" customFormat="true" ht="25.5" hidden="false" customHeight="false" outlineLevel="0" collapsed="false">
      <c r="B4" s="33" t="s">
        <v>109</v>
      </c>
      <c r="C4" s="33" t="s">
        <v>126</v>
      </c>
      <c r="D4" s="33" t="s">
        <v>192</v>
      </c>
      <c r="E4" s="33" t="s">
        <v>193</v>
      </c>
      <c r="F4" s="33" t="s">
        <v>194</v>
      </c>
      <c r="G4" s="33" t="s">
        <v>195</v>
      </c>
    </row>
    <row r="5" s="3" customFormat="true" ht="12.75" hidden="false" customHeight="false" outlineLevel="0" collapsed="false">
      <c r="A5" s="3" t="s">
        <v>109</v>
      </c>
      <c r="B5" s="8" t="n">
        <v>1661</v>
      </c>
      <c r="C5" s="8" t="n">
        <v>366</v>
      </c>
      <c r="D5" s="8" t="n">
        <v>79</v>
      </c>
      <c r="E5" s="8" t="n">
        <v>340</v>
      </c>
      <c r="F5" s="8" t="n">
        <v>841</v>
      </c>
      <c r="G5" s="8" t="n">
        <v>35</v>
      </c>
    </row>
    <row r="6" customFormat="false" ht="12.75" hidden="false" customHeight="false" outlineLevel="0" collapsed="false">
      <c r="A6" s="3" t="s">
        <v>112</v>
      </c>
      <c r="B6" s="53" t="n">
        <f aca="false">B5/$B$5*100</f>
        <v>100</v>
      </c>
      <c r="C6" s="53" t="n">
        <f aca="false">C5/$B$5*100</f>
        <v>22.0349187236604</v>
      </c>
      <c r="D6" s="53" t="n">
        <f aca="false">D5/$B$5*100</f>
        <v>4.75617098133654</v>
      </c>
      <c r="E6" s="53" t="n">
        <f aca="false">E5/$B$5*100</f>
        <v>20.469596628537</v>
      </c>
      <c r="F6" s="53" t="n">
        <f aca="false">F5/$B$5*100</f>
        <v>50.632149307646</v>
      </c>
      <c r="G6" s="53" t="n">
        <f aca="false">G5/$B$5*100</f>
        <v>2.10716435881999</v>
      </c>
    </row>
    <row r="7" customFormat="false" ht="12.75" hidden="false" customHeight="false" outlineLevel="0" collapsed="false">
      <c r="A7" s="0" t="s">
        <v>113</v>
      </c>
      <c r="B7" s="28" t="n">
        <v>199</v>
      </c>
      <c r="C7" s="28" t="n">
        <v>34</v>
      </c>
      <c r="D7" s="28" t="n">
        <v>8</v>
      </c>
      <c r="E7" s="28" t="n">
        <v>33</v>
      </c>
      <c r="F7" s="28" t="n">
        <v>117</v>
      </c>
      <c r="G7" s="28" t="n">
        <v>7</v>
      </c>
    </row>
    <row r="8" customFormat="false" ht="12.75" hidden="false" customHeight="false" outlineLevel="0" collapsed="false">
      <c r="A8" s="0" t="s">
        <v>114</v>
      </c>
      <c r="B8" s="28" t="n">
        <v>204</v>
      </c>
      <c r="C8" s="28" t="n">
        <v>29</v>
      </c>
      <c r="D8" s="28" t="n">
        <v>9</v>
      </c>
      <c r="E8" s="28" t="n">
        <v>41</v>
      </c>
      <c r="F8" s="28" t="n">
        <v>119</v>
      </c>
      <c r="G8" s="28" t="n">
        <v>6</v>
      </c>
    </row>
    <row r="9" customFormat="false" ht="12.75" hidden="false" customHeight="false" outlineLevel="0" collapsed="false">
      <c r="A9" s="0" t="s">
        <v>115</v>
      </c>
      <c r="B9" s="28" t="n">
        <v>331</v>
      </c>
      <c r="C9" s="28" t="n">
        <v>57</v>
      </c>
      <c r="D9" s="28" t="n">
        <v>26</v>
      </c>
      <c r="E9" s="28" t="n">
        <v>66</v>
      </c>
      <c r="F9" s="28" t="n">
        <v>178</v>
      </c>
      <c r="G9" s="28" t="n">
        <v>4</v>
      </c>
    </row>
    <row r="10" customFormat="false" ht="12.75" hidden="false" customHeight="false" outlineLevel="0" collapsed="false">
      <c r="A10" s="0" t="s">
        <v>116</v>
      </c>
      <c r="B10" s="28" t="n">
        <v>397</v>
      </c>
      <c r="C10" s="28" t="n">
        <v>92</v>
      </c>
      <c r="D10" s="28" t="n">
        <v>17</v>
      </c>
      <c r="E10" s="28" t="n">
        <v>88</v>
      </c>
      <c r="F10" s="28" t="n">
        <v>192</v>
      </c>
      <c r="G10" s="28" t="n">
        <v>8</v>
      </c>
    </row>
    <row r="11" customFormat="false" ht="12.75" hidden="false" customHeight="false" outlineLevel="0" collapsed="false">
      <c r="A11" s="0" t="s">
        <v>117</v>
      </c>
      <c r="B11" s="28" t="n">
        <v>311</v>
      </c>
      <c r="C11" s="28" t="n">
        <v>88</v>
      </c>
      <c r="D11" s="28" t="n">
        <v>7</v>
      </c>
      <c r="E11" s="28" t="n">
        <v>65</v>
      </c>
      <c r="F11" s="28" t="n">
        <v>148</v>
      </c>
      <c r="G11" s="28" t="n">
        <v>3</v>
      </c>
    </row>
    <row r="12" customFormat="false" ht="12.75" hidden="false" customHeight="false" outlineLevel="0" collapsed="false">
      <c r="A12" s="0" t="s">
        <v>118</v>
      </c>
      <c r="B12" s="28" t="n">
        <v>157</v>
      </c>
      <c r="C12" s="28" t="n">
        <v>43</v>
      </c>
      <c r="D12" s="28" t="n">
        <v>7</v>
      </c>
      <c r="E12" s="28" t="n">
        <v>36</v>
      </c>
      <c r="F12" s="28" t="n">
        <v>67</v>
      </c>
      <c r="G12" s="28" t="n">
        <v>4</v>
      </c>
    </row>
    <row r="13" customFormat="false" ht="12.75" hidden="false" customHeight="false" outlineLevel="0" collapsed="false">
      <c r="A13" s="0" t="s">
        <v>119</v>
      </c>
      <c r="B13" s="28" t="n">
        <v>62</v>
      </c>
      <c r="C13" s="28" t="n">
        <v>23</v>
      </c>
      <c r="D13" s="28" t="n">
        <v>5</v>
      </c>
      <c r="E13" s="28" t="n">
        <v>11</v>
      </c>
      <c r="F13" s="28" t="n">
        <v>20</v>
      </c>
      <c r="G13" s="28" t="n">
        <v>3</v>
      </c>
    </row>
    <row r="19" customFormat="false" ht="12.75" hidden="false" customHeight="false" outlineLevel="0" collapsed="false">
      <c r="C19" s="12"/>
    </row>
    <row r="20" customFormat="false" ht="12.75" hidden="false" customHeight="false" outlineLevel="0" collapsed="false">
      <c r="C20" s="12"/>
    </row>
    <row r="21" customFormat="false" ht="12.75" hidden="false" customHeight="false" outlineLevel="0" collapsed="false">
      <c r="C21" s="12"/>
    </row>
    <row r="22" customFormat="false" ht="12.75" hidden="false" customHeight="false" outlineLevel="0" collapsed="false">
      <c r="C22" s="12"/>
    </row>
    <row r="23" customFormat="false" ht="12.75" hidden="false" customHeight="false" outlineLevel="0" collapsed="false">
      <c r="C23" s="12"/>
    </row>
    <row r="24" customFormat="false" ht="12.75" hidden="false" customHeight="false" outlineLevel="0" collapsed="false">
      <c r="C24" s="12"/>
    </row>
    <row r="25" customFormat="false" ht="12.75" hidden="false" customHeight="false" outlineLevel="0" collapsed="false">
      <c r="C2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48</v>
      </c>
    </row>
    <row r="2" customFormat="false" ht="12.75" hidden="false" customHeight="false" outlineLevel="0" collapsed="false">
      <c r="A2" s="0" t="s"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11.28"/>
  </cols>
  <sheetData>
    <row r="1" customFormat="false" ht="12.75" hidden="false" customHeight="false" outlineLevel="0" collapsed="false">
      <c r="A1" s="3" t="s">
        <v>350</v>
      </c>
    </row>
    <row r="2" customFormat="false" ht="12.75" hidden="false" customHeight="false" outlineLevel="0" collapsed="false">
      <c r="A2" s="0" t="s">
        <v>351</v>
      </c>
    </row>
    <row r="4" s="7" customFormat="true" ht="12.75" hidden="false" customHeight="false" outlineLevel="0" collapsed="false">
      <c r="B4" s="7" t="s">
        <v>109</v>
      </c>
      <c r="C4" s="7" t="s">
        <v>112</v>
      </c>
      <c r="D4" s="7" t="s">
        <v>110</v>
      </c>
      <c r="E4" s="7" t="s">
        <v>112</v>
      </c>
      <c r="F4" s="7" t="s">
        <v>111</v>
      </c>
      <c r="G4" s="7" t="s">
        <v>112</v>
      </c>
    </row>
    <row r="5" s="3" customFormat="true" ht="12.75" hidden="false" customHeight="false" outlineLevel="0" collapsed="false">
      <c r="A5" s="3" t="s">
        <v>109</v>
      </c>
      <c r="B5" s="27" t="n">
        <v>142556</v>
      </c>
      <c r="C5" s="18" t="n">
        <f aca="false">B5/$B$5*100</f>
        <v>100</v>
      </c>
      <c r="D5" s="27" t="n">
        <v>56586</v>
      </c>
      <c r="E5" s="18" t="n">
        <f aca="false">D5/$B$5*100</f>
        <v>39.693874687842</v>
      </c>
      <c r="F5" s="27" t="n">
        <v>85970</v>
      </c>
      <c r="G5" s="18" t="n">
        <f aca="false">F5/$B$5*100</f>
        <v>60.306125312158</v>
      </c>
    </row>
    <row r="6" customFormat="false" ht="12.75" hidden="false" customHeight="false" outlineLevel="0" collapsed="false">
      <c r="A6" s="0" t="s">
        <v>113</v>
      </c>
      <c r="B6" s="28" t="n">
        <v>38880</v>
      </c>
      <c r="C6" s="19" t="n">
        <f aca="false">B6/$B$5*100</f>
        <v>27.2734925222369</v>
      </c>
      <c r="D6" s="28" t="n">
        <v>17340</v>
      </c>
      <c r="E6" s="19" t="n">
        <f aca="false">D6/$B$5*100</f>
        <v>12.1636409551334</v>
      </c>
      <c r="F6" s="28" t="n">
        <v>21540</v>
      </c>
      <c r="G6" s="19" t="n">
        <f aca="false">F6/$B$5*100</f>
        <v>15.1098515671035</v>
      </c>
    </row>
    <row r="7" customFormat="false" ht="12.75" hidden="false" customHeight="false" outlineLevel="0" collapsed="false">
      <c r="A7" s="0" t="s">
        <v>114</v>
      </c>
      <c r="B7" s="28" t="n">
        <v>32120</v>
      </c>
      <c r="C7" s="19" t="n">
        <f aca="false">B7/$B$5*100</f>
        <v>22.5314963943994</v>
      </c>
      <c r="D7" s="28" t="n">
        <v>13681</v>
      </c>
      <c r="E7" s="19" t="n">
        <f aca="false">D7/$B$5*100</f>
        <v>9.59693032913381</v>
      </c>
      <c r="F7" s="28" t="n">
        <v>18439</v>
      </c>
      <c r="G7" s="19" t="n">
        <f aca="false">F7/$B$5*100</f>
        <v>12.9345660652656</v>
      </c>
    </row>
    <row r="8" customFormat="false" ht="12.75" hidden="false" customHeight="false" outlineLevel="0" collapsed="false">
      <c r="A8" s="0" t="s">
        <v>115</v>
      </c>
      <c r="B8" s="28" t="n">
        <v>30795</v>
      </c>
      <c r="C8" s="19" t="n">
        <f aca="false">B8/$B$5*100</f>
        <v>21.6020370941946</v>
      </c>
      <c r="D8" s="28" t="n">
        <v>12279</v>
      </c>
      <c r="E8" s="19" t="n">
        <f aca="false">D8/$B$5*100</f>
        <v>8.61345716770953</v>
      </c>
      <c r="F8" s="28" t="n">
        <v>18516</v>
      </c>
      <c r="G8" s="19" t="n">
        <f aca="false">F8/$B$5*100</f>
        <v>12.988579926485</v>
      </c>
    </row>
    <row r="9" customFormat="false" ht="12.75" hidden="false" customHeight="false" outlineLevel="0" collapsed="false">
      <c r="A9" s="0" t="s">
        <v>116</v>
      </c>
      <c r="B9" s="28" t="n">
        <v>22612</v>
      </c>
      <c r="C9" s="19" t="n">
        <f aca="false">B9/$B$5*100</f>
        <v>15.8618367518729</v>
      </c>
      <c r="D9" s="28" t="n">
        <v>8018</v>
      </c>
      <c r="E9" s="19" t="n">
        <f aca="false">D9/$B$5*100</f>
        <v>5.62445635399422</v>
      </c>
      <c r="F9" s="28" t="n">
        <v>14594</v>
      </c>
      <c r="G9" s="19" t="n">
        <f aca="false">F9/$B$5*100</f>
        <v>10.2373803978787</v>
      </c>
    </row>
    <row r="10" customFormat="false" ht="12.75" hidden="false" customHeight="false" outlineLevel="0" collapsed="false">
      <c r="A10" s="0" t="s">
        <v>117</v>
      </c>
      <c r="B10" s="28" t="n">
        <v>12641</v>
      </c>
      <c r="C10" s="19" t="n">
        <f aca="false">B10/$B$5*100</f>
        <v>8.86739246331266</v>
      </c>
      <c r="D10" s="28" t="n">
        <v>3873</v>
      </c>
      <c r="E10" s="19" t="n">
        <f aca="false">D10/$B$5*100</f>
        <v>2.71682707146665</v>
      </c>
      <c r="F10" s="28" t="n">
        <v>8768</v>
      </c>
      <c r="G10" s="19" t="n">
        <f aca="false">F10/$B$5*100</f>
        <v>6.15056539184601</v>
      </c>
    </row>
    <row r="11" customFormat="false" ht="12.75" hidden="false" customHeight="false" outlineLevel="0" collapsed="false">
      <c r="A11" s="0" t="s">
        <v>118</v>
      </c>
      <c r="B11" s="28" t="n">
        <v>4222</v>
      </c>
      <c r="C11" s="19" t="n">
        <f aca="false">B11/$B$5*100</f>
        <v>2.96164314374702</v>
      </c>
      <c r="D11" s="28" t="n">
        <v>1093</v>
      </c>
      <c r="E11" s="19" t="n">
        <f aca="false">D11/$B$5*100</f>
        <v>0.766716237829344</v>
      </c>
      <c r="F11" s="28" t="n">
        <v>3129</v>
      </c>
      <c r="G11" s="19" t="n">
        <f aca="false">F11/$B$5*100</f>
        <v>2.19492690591767</v>
      </c>
    </row>
    <row r="12" customFormat="false" ht="12.75" hidden="false" customHeight="false" outlineLevel="0" collapsed="false">
      <c r="A12" s="0" t="s">
        <v>119</v>
      </c>
      <c r="B12" s="28" t="n">
        <v>1286</v>
      </c>
      <c r="C12" s="19" t="n">
        <f aca="false">B12/$B$5*100</f>
        <v>0.902101630236539</v>
      </c>
      <c r="D12" s="28" t="n">
        <v>302</v>
      </c>
      <c r="E12" s="19" t="n">
        <f aca="false">D12/$B$5*100</f>
        <v>0.211846572574988</v>
      </c>
      <c r="F12" s="28" t="n">
        <v>984</v>
      </c>
      <c r="G12" s="19" t="n">
        <f aca="false">F12/$B$5*100</f>
        <v>0.690255057661551</v>
      </c>
    </row>
    <row r="16" customFormat="false" ht="12.75" hidden="false" customHeight="false" outlineLevel="0" collapsed="false">
      <c r="C16" s="16"/>
      <c r="E16" s="16"/>
      <c r="G16" s="16"/>
    </row>
    <row r="17" customFormat="false" ht="12.75" hidden="false" customHeight="false" outlineLevel="0" collapsed="false">
      <c r="C17" s="16"/>
      <c r="G17" s="16"/>
    </row>
    <row r="18" customFormat="false" ht="12.75" hidden="false" customHeight="false" outlineLevel="0" collapsed="false">
      <c r="C18" s="16"/>
      <c r="G18" s="16"/>
    </row>
    <row r="19" customFormat="false" ht="12.75" hidden="false" customHeight="false" outlineLevel="0" collapsed="false">
      <c r="C19" s="16"/>
      <c r="G19" s="16"/>
    </row>
    <row r="20" customFormat="false" ht="12.75" hidden="false" customHeight="false" outlineLevel="0" collapsed="false">
      <c r="C20" s="16"/>
      <c r="G20" s="16"/>
    </row>
    <row r="21" customFormat="false" ht="12.75" hidden="false" customHeight="false" outlineLevel="0" collapsed="false">
      <c r="C21" s="16"/>
      <c r="G21" s="16"/>
    </row>
    <row r="22" customFormat="false" ht="12.75" hidden="false" customHeight="false" outlineLevel="0" collapsed="false">
      <c r="C22" s="16"/>
      <c r="G22" s="16"/>
    </row>
    <row r="23" customFormat="false" ht="12.75" hidden="false" customHeight="false" outlineLevel="0" collapsed="false">
      <c r="C23" s="16"/>
      <c r="G23" s="16"/>
    </row>
    <row r="24" customFormat="false" ht="12.75" hidden="false" customHeight="false" outlineLevel="0" collapsed="false">
      <c r="C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52</v>
      </c>
    </row>
    <row r="2" customFormat="false" ht="12.75" hidden="false" customHeight="false" outlineLevel="0" collapsed="false">
      <c r="A2" s="0" t="s">
        <v>353</v>
      </c>
    </row>
    <row r="4" s="33" customFormat="true" ht="25.5" hidden="false" customHeight="false" outlineLevel="0" collapsed="false">
      <c r="B4" s="33" t="s">
        <v>109</v>
      </c>
      <c r="C4" s="33" t="s">
        <v>126</v>
      </c>
      <c r="D4" s="33" t="s">
        <v>192</v>
      </c>
      <c r="E4" s="33" t="s">
        <v>193</v>
      </c>
      <c r="F4" s="33" t="s">
        <v>194</v>
      </c>
      <c r="G4" s="33" t="s">
        <v>195</v>
      </c>
    </row>
    <row r="5" s="3" customFormat="true" ht="12.75" hidden="false" customHeight="false" outlineLevel="0" collapsed="false">
      <c r="A5" s="3" t="s">
        <v>109</v>
      </c>
      <c r="B5" s="8" t="n">
        <v>142556</v>
      </c>
      <c r="C5" s="8" t="n">
        <v>52480</v>
      </c>
      <c r="D5" s="8" t="n">
        <v>5235</v>
      </c>
      <c r="E5" s="8" t="n">
        <v>23100</v>
      </c>
      <c r="F5" s="8" t="n">
        <v>57606</v>
      </c>
      <c r="G5" s="8" t="n">
        <v>4135</v>
      </c>
    </row>
    <row r="6" s="3" customFormat="true" ht="12.75" hidden="false" customHeight="false" outlineLevel="0" collapsed="false">
      <c r="A6" s="3" t="s">
        <v>112</v>
      </c>
      <c r="B6" s="18" t="n">
        <f aca="false">100*B5/$B5</f>
        <v>100</v>
      </c>
      <c r="C6" s="18" t="n">
        <f aca="false">100*C5/$B5</f>
        <v>36.8136030752827</v>
      </c>
      <c r="D6" s="18" t="n">
        <f aca="false">100*D5/$B5</f>
        <v>3.67224108420551</v>
      </c>
      <c r="E6" s="18" t="n">
        <f aca="false">100*E5/$B5</f>
        <v>16.2041583658352</v>
      </c>
      <c r="F6" s="18" t="n">
        <f aca="false">100*F5/$B5</f>
        <v>40.4093829793204</v>
      </c>
      <c r="G6" s="18" t="n">
        <f aca="false">100*G5/$B5</f>
        <v>2.90061449535621</v>
      </c>
    </row>
    <row r="7" customFormat="false" ht="12.75" hidden="false" customHeight="false" outlineLevel="0" collapsed="false">
      <c r="A7" s="0" t="s">
        <v>113</v>
      </c>
      <c r="B7" s="28" t="n">
        <v>38880</v>
      </c>
      <c r="C7" s="28" t="n">
        <v>15439</v>
      </c>
      <c r="D7" s="28" t="n">
        <v>1400</v>
      </c>
      <c r="E7" s="28" t="n">
        <v>5621</v>
      </c>
      <c r="F7" s="28" t="n">
        <v>14854</v>
      </c>
      <c r="G7" s="28" t="n">
        <v>1566</v>
      </c>
    </row>
    <row r="8" customFormat="false" ht="12.75" hidden="false" customHeight="false" outlineLevel="0" collapsed="false">
      <c r="A8" s="0" t="s">
        <v>114</v>
      </c>
      <c r="B8" s="28" t="n">
        <v>32120</v>
      </c>
      <c r="C8" s="28" t="n">
        <v>11901</v>
      </c>
      <c r="D8" s="28" t="n">
        <v>1322</v>
      </c>
      <c r="E8" s="28" t="n">
        <v>5182</v>
      </c>
      <c r="F8" s="28" t="n">
        <v>12672</v>
      </c>
      <c r="G8" s="28" t="n">
        <v>1043</v>
      </c>
    </row>
    <row r="9" customFormat="false" ht="12.75" hidden="false" customHeight="false" outlineLevel="0" collapsed="false">
      <c r="A9" s="0" t="s">
        <v>115</v>
      </c>
      <c r="B9" s="28" t="n">
        <v>30795</v>
      </c>
      <c r="C9" s="28" t="n">
        <v>11611</v>
      </c>
      <c r="D9" s="28" t="n">
        <v>1093</v>
      </c>
      <c r="E9" s="28" t="n">
        <v>4783</v>
      </c>
      <c r="F9" s="28" t="n">
        <v>12621</v>
      </c>
      <c r="G9" s="28" t="n">
        <v>687</v>
      </c>
    </row>
    <row r="10" customFormat="false" ht="12.75" hidden="false" customHeight="false" outlineLevel="0" collapsed="false">
      <c r="A10" s="0" t="s">
        <v>116</v>
      </c>
      <c r="B10" s="28" t="n">
        <v>22612</v>
      </c>
      <c r="C10" s="28" t="n">
        <v>7781</v>
      </c>
      <c r="D10" s="28" t="n">
        <v>818</v>
      </c>
      <c r="E10" s="28" t="n">
        <v>3981</v>
      </c>
      <c r="F10" s="28" t="n">
        <v>9540</v>
      </c>
      <c r="G10" s="28" t="n">
        <v>492</v>
      </c>
    </row>
    <row r="11" customFormat="false" ht="12.75" hidden="false" customHeight="false" outlineLevel="0" collapsed="false">
      <c r="A11" s="0" t="s">
        <v>117</v>
      </c>
      <c r="B11" s="28" t="n">
        <v>12641</v>
      </c>
      <c r="C11" s="28" t="n">
        <v>4105</v>
      </c>
      <c r="D11" s="28" t="n">
        <v>440</v>
      </c>
      <c r="E11" s="28" t="n">
        <v>2390</v>
      </c>
      <c r="F11" s="28" t="n">
        <v>5456</v>
      </c>
      <c r="G11" s="28" t="n">
        <v>250</v>
      </c>
    </row>
    <row r="12" customFormat="false" ht="12.75" hidden="false" customHeight="false" outlineLevel="0" collapsed="false">
      <c r="A12" s="0" t="s">
        <v>118</v>
      </c>
      <c r="B12" s="28" t="n">
        <v>4222</v>
      </c>
      <c r="C12" s="28" t="n">
        <v>1282</v>
      </c>
      <c r="D12" s="28" t="n">
        <v>121</v>
      </c>
      <c r="E12" s="28" t="n">
        <v>836</v>
      </c>
      <c r="F12" s="28" t="n">
        <v>1910</v>
      </c>
      <c r="G12" s="28" t="n">
        <v>73</v>
      </c>
    </row>
    <row r="13" customFormat="false" ht="12.75" hidden="false" customHeight="false" outlineLevel="0" collapsed="false">
      <c r="A13" s="0" t="s">
        <v>119</v>
      </c>
      <c r="B13" s="28" t="n">
        <v>1286</v>
      </c>
      <c r="C13" s="28" t="n">
        <v>361</v>
      </c>
      <c r="D13" s="28" t="n">
        <v>41</v>
      </c>
      <c r="E13" s="28" t="n">
        <v>307</v>
      </c>
      <c r="F13" s="28" t="n">
        <v>553</v>
      </c>
      <c r="G13" s="28" t="n">
        <v>24</v>
      </c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C18" s="12"/>
    </row>
    <row r="19" customFormat="false" ht="12.75" hidden="false" customHeight="false" outlineLevel="0" collapsed="false">
      <c r="C19" s="12"/>
    </row>
    <row r="20" customFormat="false" ht="12.75" hidden="false" customHeight="false" outlineLevel="0" collapsed="false">
      <c r="C20" s="12"/>
    </row>
    <row r="21" customFormat="false" ht="12.75" hidden="false" customHeight="false" outlineLevel="0" collapsed="false">
      <c r="C21" s="12"/>
    </row>
    <row r="22" customFormat="false" ht="12.75" hidden="false" customHeight="false" outlineLevel="0" collapsed="false">
      <c r="C22" s="12"/>
    </row>
    <row r="23" customFormat="false" ht="12.75" hidden="false" customHeight="false" outlineLevel="0" collapsed="false">
      <c r="C23" s="12"/>
    </row>
    <row r="24" customFormat="false" ht="12.75" hidden="false" customHeight="false" outlineLevel="0" collapsed="false">
      <c r="C24" s="12"/>
    </row>
    <row r="25" customFormat="false" ht="12.75" hidden="false" customHeight="false" outlineLevel="0" collapsed="false">
      <c r="C25" s="12"/>
    </row>
    <row r="26" customFormat="false" ht="12.75" hidden="false" customHeight="false" outlineLevel="0" collapsed="false">
      <c r="C26" s="12"/>
      <c r="D26" s="12"/>
      <c r="E26" s="12"/>
      <c r="F26" s="12"/>
      <c r="G26" s="12"/>
      <c r="H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54</v>
      </c>
    </row>
    <row r="2" customFormat="false" ht="12.75" hidden="false" customHeight="false" outlineLevel="0" collapsed="false">
      <c r="A2" s="25" t="s">
        <v>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56</v>
      </c>
    </row>
    <row r="2" customFormat="false" ht="12.75" hidden="false" customHeight="false" outlineLevel="0" collapsed="false">
      <c r="A2" s="0" t="s">
        <v>69</v>
      </c>
    </row>
    <row r="4" s="7" customFormat="true" ht="12.75" hidden="false" customHeight="false" outlineLevel="0" collapsed="false">
      <c r="B4" s="7" t="s">
        <v>109</v>
      </c>
      <c r="C4" s="7" t="s">
        <v>112</v>
      </c>
      <c r="D4" s="7" t="s">
        <v>110</v>
      </c>
      <c r="E4" s="7" t="s">
        <v>112</v>
      </c>
      <c r="F4" s="7" t="s">
        <v>111</v>
      </c>
      <c r="G4" s="7" t="s">
        <v>112</v>
      </c>
    </row>
    <row r="5" s="3" customFormat="true" ht="12.75" hidden="false" customHeight="false" outlineLevel="0" collapsed="false">
      <c r="A5" s="3" t="s">
        <v>109</v>
      </c>
      <c r="B5" s="27" t="n">
        <v>55705</v>
      </c>
      <c r="C5" s="18" t="n">
        <f aca="false">B5/$B$5*100</f>
        <v>100</v>
      </c>
      <c r="D5" s="27" t="n">
        <v>25244</v>
      </c>
      <c r="E5" s="18" t="n">
        <f aca="false">D5/$B$5*100</f>
        <v>45.317296472489</v>
      </c>
      <c r="F5" s="27" t="n">
        <v>30461</v>
      </c>
      <c r="G5" s="18" t="n">
        <f aca="false">F5/$B$5*100</f>
        <v>54.682703527511</v>
      </c>
    </row>
    <row r="6" customFormat="false" ht="12.75" hidden="false" customHeight="false" outlineLevel="0" collapsed="false">
      <c r="A6" s="0" t="s">
        <v>113</v>
      </c>
      <c r="B6" s="28" t="n">
        <v>21236</v>
      </c>
      <c r="C6" s="19" t="n">
        <f aca="false">B6/$B$5*100</f>
        <v>38.1222511444215</v>
      </c>
      <c r="D6" s="28" t="n">
        <v>11627</v>
      </c>
      <c r="E6" s="19" t="n">
        <f aca="false">D6/$B$5*100</f>
        <v>20.8724531011579</v>
      </c>
      <c r="F6" s="28" t="n">
        <v>9609</v>
      </c>
      <c r="G6" s="19" t="n">
        <f aca="false">F6/$B$5*100</f>
        <v>17.2497980432636</v>
      </c>
    </row>
    <row r="7" customFormat="false" ht="12.75" hidden="false" customHeight="false" outlineLevel="0" collapsed="false">
      <c r="A7" s="0" t="s">
        <v>114</v>
      </c>
      <c r="B7" s="28" t="n">
        <v>12220</v>
      </c>
      <c r="C7" s="19" t="n">
        <f aca="false">B7/$B$5*100</f>
        <v>21.9369894982497</v>
      </c>
      <c r="D7" s="28" t="n">
        <v>5726</v>
      </c>
      <c r="E7" s="19" t="n">
        <f aca="false">D7/$B$5*100</f>
        <v>10.2791490889507</v>
      </c>
      <c r="F7" s="28" t="n">
        <v>6494</v>
      </c>
      <c r="G7" s="19" t="n">
        <f aca="false">F7/$B$5*100</f>
        <v>11.657840409299</v>
      </c>
    </row>
    <row r="8" customFormat="false" ht="12.75" hidden="false" customHeight="false" outlineLevel="0" collapsed="false">
      <c r="A8" s="0" t="s">
        <v>115</v>
      </c>
      <c r="B8" s="28" t="n">
        <v>9679</v>
      </c>
      <c r="C8" s="19" t="n">
        <f aca="false">B8/$B$5*100</f>
        <v>17.3754600125662</v>
      </c>
      <c r="D8" s="28" t="n">
        <v>4059</v>
      </c>
      <c r="E8" s="19" t="n">
        <f aca="false">D8/$B$5*100</f>
        <v>7.28659904855938</v>
      </c>
      <c r="F8" s="28" t="n">
        <v>5620</v>
      </c>
      <c r="G8" s="19" t="n">
        <f aca="false">F8/$B$5*100</f>
        <v>10.0888609640068</v>
      </c>
    </row>
    <row r="9" customFormat="false" ht="12.75" hidden="false" customHeight="false" outlineLevel="0" collapsed="false">
      <c r="A9" s="0" t="s">
        <v>116</v>
      </c>
      <c r="B9" s="28" t="n">
        <v>6521</v>
      </c>
      <c r="C9" s="19" t="n">
        <f aca="false">B9/$B$5*100</f>
        <v>11.70631002603</v>
      </c>
      <c r="D9" s="28" t="n">
        <v>2257</v>
      </c>
      <c r="E9" s="19" t="n">
        <f aca="false">D9/$B$5*100</f>
        <v>4.05170092451306</v>
      </c>
      <c r="F9" s="28" t="n">
        <v>4264</v>
      </c>
      <c r="G9" s="19" t="n">
        <f aca="false">F9/$B$5*100</f>
        <v>7.65460910151692</v>
      </c>
    </row>
    <row r="10" customFormat="false" ht="12.75" hidden="false" customHeight="false" outlineLevel="0" collapsed="false">
      <c r="A10" s="0" t="s">
        <v>117</v>
      </c>
      <c r="B10" s="28" t="n">
        <v>4070</v>
      </c>
      <c r="C10" s="19" t="n">
        <f aca="false">B10/$B$5*100</f>
        <v>7.30634592944978</v>
      </c>
      <c r="D10" s="28" t="n">
        <v>1089</v>
      </c>
      <c r="E10" s="19" t="n">
        <f aca="false">D10/$B$5*100</f>
        <v>1.95494120815008</v>
      </c>
      <c r="F10" s="28" t="n">
        <v>2981</v>
      </c>
      <c r="G10" s="19" t="n">
        <f aca="false">F10/$B$5*100</f>
        <v>5.3514047212997</v>
      </c>
    </row>
    <row r="11" customFormat="false" ht="12.75" hidden="false" customHeight="false" outlineLevel="0" collapsed="false">
      <c r="A11" s="0" t="s">
        <v>118</v>
      </c>
      <c r="B11" s="28" t="n">
        <v>1503</v>
      </c>
      <c r="C11" s="19" t="n">
        <f aca="false">B11/$B$5*100</f>
        <v>2.69814199802531</v>
      </c>
      <c r="D11" s="28" t="n">
        <v>374</v>
      </c>
      <c r="E11" s="19" t="n">
        <f aca="false">D11/$B$5*100</f>
        <v>0.671393950273764</v>
      </c>
      <c r="F11" s="28" t="n">
        <v>1129</v>
      </c>
      <c r="G11" s="19" t="n">
        <f aca="false">F11/$B$5*100</f>
        <v>2.02674804775155</v>
      </c>
    </row>
    <row r="12" customFormat="false" ht="12.75" hidden="false" customHeight="false" outlineLevel="0" collapsed="false">
      <c r="A12" s="0" t="s">
        <v>119</v>
      </c>
      <c r="B12" s="28" t="n">
        <v>476</v>
      </c>
      <c r="C12" s="19" t="n">
        <f aca="false">B12/$B$5*100</f>
        <v>0.854501391257517</v>
      </c>
      <c r="D12" s="28" t="n">
        <v>112</v>
      </c>
      <c r="E12" s="19" t="n">
        <f aca="false">D12/$B$5*100</f>
        <v>0.201059150884122</v>
      </c>
      <c r="F12" s="28" t="n">
        <v>364</v>
      </c>
      <c r="G12" s="19" t="n">
        <f aca="false">F12/$B$5*100</f>
        <v>0.653442240373396</v>
      </c>
    </row>
    <row r="16" customFormat="false" ht="12.75" hidden="false" customHeight="false" outlineLevel="0" collapsed="false">
      <c r="C16" s="12"/>
      <c r="D16" s="12"/>
      <c r="E16" s="12"/>
    </row>
    <row r="17" customFormat="false" ht="12.75" hidden="false" customHeight="false" outlineLevel="0" collapsed="false">
      <c r="C17" s="52"/>
      <c r="D17" s="12"/>
      <c r="E17" s="12"/>
    </row>
    <row r="18" customFormat="false" ht="12.75" hidden="false" customHeight="false" outlineLevel="0" collapsed="false">
      <c r="C18" s="12"/>
      <c r="D18" s="12"/>
      <c r="E18" s="12"/>
    </row>
    <row r="19" customFormat="false" ht="12.75" hidden="false" customHeight="false" outlineLevel="0" collapsed="false">
      <c r="C19" s="12"/>
      <c r="D19" s="12"/>
      <c r="E19" s="12"/>
    </row>
    <row r="20" customFormat="false" ht="12.75" hidden="false" customHeight="false" outlineLevel="0" collapsed="false">
      <c r="C20" s="12"/>
      <c r="D20" s="12"/>
      <c r="E20" s="12"/>
    </row>
    <row r="21" customFormat="false" ht="12.75" hidden="false" customHeight="false" outlineLevel="0" collapsed="false">
      <c r="C21" s="12"/>
      <c r="D21" s="12"/>
      <c r="E21" s="12"/>
    </row>
    <row r="22" customFormat="false" ht="12.75" hidden="false" customHeight="false" outlineLevel="0" collapsed="false">
      <c r="C22" s="12"/>
      <c r="D22" s="12"/>
      <c r="E22" s="12"/>
    </row>
    <row r="23" customFormat="false" ht="12.75" hidden="false" customHeight="false" outlineLevel="0" collapsed="false">
      <c r="C23" s="12"/>
      <c r="D23" s="12"/>
      <c r="E23" s="12"/>
    </row>
    <row r="24" customFormat="false" ht="12.75" hidden="false" customHeight="false" outlineLevel="0" collapsed="false">
      <c r="C24" s="12"/>
      <c r="D24" s="12"/>
      <c r="E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3" t="s">
        <v>357</v>
      </c>
    </row>
    <row r="2" customFormat="false" ht="12.75" hidden="false" customHeight="false" outlineLevel="0" collapsed="false">
      <c r="A2" s="0" t="s">
        <v>358</v>
      </c>
    </row>
    <row r="4" s="33" customFormat="true" ht="25.5" hidden="false" customHeight="false" outlineLevel="0" collapsed="false">
      <c r="B4" s="33" t="s">
        <v>109</v>
      </c>
      <c r="C4" s="33" t="s">
        <v>126</v>
      </c>
      <c r="D4" s="33" t="s">
        <v>192</v>
      </c>
      <c r="E4" s="33" t="s">
        <v>193</v>
      </c>
      <c r="F4" s="33" t="s">
        <v>194</v>
      </c>
      <c r="G4" s="33" t="s">
        <v>195</v>
      </c>
    </row>
    <row r="5" s="3" customFormat="true" ht="12.75" hidden="false" customHeight="false" outlineLevel="0" collapsed="false">
      <c r="A5" s="3" t="s">
        <v>109</v>
      </c>
      <c r="B5" s="8" t="n">
        <v>55705</v>
      </c>
      <c r="C5" s="8" t="n">
        <v>20189</v>
      </c>
      <c r="D5" s="8" t="n">
        <v>2061</v>
      </c>
      <c r="E5" s="8" t="n">
        <v>8811</v>
      </c>
      <c r="F5" s="8" t="n">
        <v>22233</v>
      </c>
      <c r="G5" s="8" t="n">
        <v>2411</v>
      </c>
    </row>
    <row r="6" s="3" customFormat="true" ht="12.75" hidden="false" customHeight="false" outlineLevel="0" collapsed="false">
      <c r="A6" s="3" t="s">
        <v>112</v>
      </c>
      <c r="B6" s="18" t="n">
        <f aca="false">B5/$B$5*100</f>
        <v>100</v>
      </c>
      <c r="C6" s="18" t="n">
        <f aca="false">C5/$B$5*100</f>
        <v>36.242707117853</v>
      </c>
      <c r="D6" s="18" t="n">
        <f aca="false">D5/$B$5*100</f>
        <v>3.69984741046585</v>
      </c>
      <c r="E6" s="18" t="n">
        <f aca="false">E5/$B$5*100</f>
        <v>15.8172515932143</v>
      </c>
      <c r="F6" s="18" t="n">
        <f aca="false">F5/$B$5*100</f>
        <v>39.9120366214882</v>
      </c>
      <c r="G6" s="18" t="n">
        <f aca="false">G5/$B$5*100</f>
        <v>4.32815725697873</v>
      </c>
    </row>
    <row r="7" customFormat="false" ht="12.75" hidden="false" customHeight="false" outlineLevel="0" collapsed="false">
      <c r="A7" s="0" t="s">
        <v>113</v>
      </c>
      <c r="B7" s="28" t="n">
        <v>21236</v>
      </c>
      <c r="C7" s="28" t="n">
        <v>8253</v>
      </c>
      <c r="D7" s="28" t="n">
        <v>788</v>
      </c>
      <c r="E7" s="28" t="n">
        <v>2979</v>
      </c>
      <c r="F7" s="28" t="n">
        <v>8132</v>
      </c>
      <c r="G7" s="28" t="n">
        <v>1084</v>
      </c>
    </row>
    <row r="8" customFormat="false" ht="12.75" hidden="false" customHeight="false" outlineLevel="0" collapsed="false">
      <c r="A8" s="0" t="s">
        <v>114</v>
      </c>
      <c r="B8" s="28" t="n">
        <v>12220</v>
      </c>
      <c r="C8" s="28" t="n">
        <v>4410</v>
      </c>
      <c r="D8" s="28" t="n">
        <v>498</v>
      </c>
      <c r="E8" s="28" t="n">
        <v>1941</v>
      </c>
      <c r="F8" s="28" t="n">
        <v>4750</v>
      </c>
      <c r="G8" s="28" t="n">
        <v>621</v>
      </c>
    </row>
    <row r="9" customFormat="false" ht="12.75" hidden="false" customHeight="false" outlineLevel="0" collapsed="false">
      <c r="A9" s="0" t="s">
        <v>115</v>
      </c>
      <c r="B9" s="28" t="n">
        <v>9679</v>
      </c>
      <c r="C9" s="28" t="n">
        <v>3526</v>
      </c>
      <c r="D9" s="28" t="n">
        <v>376</v>
      </c>
      <c r="E9" s="28" t="n">
        <v>1519</v>
      </c>
      <c r="F9" s="28" t="n">
        <v>3919</v>
      </c>
      <c r="G9" s="28" t="n">
        <v>339</v>
      </c>
    </row>
    <row r="10" customFormat="false" ht="12.75" hidden="false" customHeight="false" outlineLevel="0" collapsed="false">
      <c r="A10" s="0" t="s">
        <v>116</v>
      </c>
      <c r="B10" s="28" t="n">
        <v>6521</v>
      </c>
      <c r="C10" s="28" t="n">
        <v>2176</v>
      </c>
      <c r="D10" s="28" t="n">
        <v>228</v>
      </c>
      <c r="E10" s="28" t="n">
        <v>1147</v>
      </c>
      <c r="F10" s="28" t="n">
        <v>2739</v>
      </c>
      <c r="G10" s="28" t="n">
        <v>231</v>
      </c>
    </row>
    <row r="11" customFormat="false" ht="12.75" hidden="false" customHeight="false" outlineLevel="0" collapsed="false">
      <c r="A11" s="0" t="s">
        <v>117</v>
      </c>
      <c r="B11" s="28" t="n">
        <v>4070</v>
      </c>
      <c r="C11" s="28" t="n">
        <v>1277</v>
      </c>
      <c r="D11" s="28" t="n">
        <v>119</v>
      </c>
      <c r="E11" s="28" t="n">
        <v>785</v>
      </c>
      <c r="F11" s="28" t="n">
        <v>1793</v>
      </c>
      <c r="G11" s="28" t="n">
        <v>96</v>
      </c>
    </row>
    <row r="12" customFormat="false" ht="12.75" hidden="false" customHeight="false" outlineLevel="0" collapsed="false">
      <c r="A12" s="0" t="s">
        <v>118</v>
      </c>
      <c r="B12" s="28" t="n">
        <v>1503</v>
      </c>
      <c r="C12" s="28" t="n">
        <v>425</v>
      </c>
      <c r="D12" s="28" t="n">
        <v>40</v>
      </c>
      <c r="E12" s="28" t="n">
        <v>312</v>
      </c>
      <c r="F12" s="28" t="n">
        <v>695</v>
      </c>
      <c r="G12" s="28" t="n">
        <v>31</v>
      </c>
    </row>
    <row r="13" customFormat="false" ht="12.75" hidden="false" customHeight="false" outlineLevel="0" collapsed="false">
      <c r="A13" s="0" t="s">
        <v>119</v>
      </c>
      <c r="B13" s="28" t="n">
        <v>476</v>
      </c>
      <c r="C13" s="28" t="n">
        <v>122</v>
      </c>
      <c r="D13" s="28" t="n">
        <v>12</v>
      </c>
      <c r="E13" s="28" t="n">
        <v>128</v>
      </c>
      <c r="F13" s="28" t="n">
        <v>205</v>
      </c>
      <c r="G13" s="28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59</v>
      </c>
    </row>
    <row r="2" customFormat="false" ht="12.75" hidden="false" customHeight="false" outlineLevel="0" collapsed="false">
      <c r="A2" s="0" t="s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61</v>
      </c>
    </row>
    <row r="2" customFormat="false" ht="12.75" hidden="false" customHeight="false" outlineLevel="0" collapsed="false">
      <c r="A2" s="0" t="s">
        <v>362</v>
      </c>
    </row>
    <row r="4" s="7" customFormat="true" ht="12.75" hidden="false" customHeight="false" outlineLevel="0" collapsed="false">
      <c r="B4" s="7" t="s">
        <v>109</v>
      </c>
      <c r="C4" s="7" t="s">
        <v>112</v>
      </c>
      <c r="D4" s="7" t="s">
        <v>110</v>
      </c>
      <c r="E4" s="7" t="s">
        <v>112</v>
      </c>
      <c r="F4" s="7" t="s">
        <v>111</v>
      </c>
      <c r="G4" s="7" t="s">
        <v>112</v>
      </c>
    </row>
    <row r="5" s="3" customFormat="true" ht="12.75" hidden="false" customHeight="false" outlineLevel="0" collapsed="false">
      <c r="A5" s="3" t="s">
        <v>109</v>
      </c>
      <c r="B5" s="27" t="n">
        <v>86851</v>
      </c>
      <c r="C5" s="18" t="n">
        <f aca="false">B5/$B$5*100</f>
        <v>100</v>
      </c>
      <c r="D5" s="27" t="n">
        <v>31342</v>
      </c>
      <c r="E5" s="18" t="n">
        <f aca="false">D5/$B$5*100</f>
        <v>36.0870916857607</v>
      </c>
      <c r="F5" s="27" t="n">
        <v>55509</v>
      </c>
      <c r="G5" s="18" t="n">
        <f aca="false">F5/$B$5*100</f>
        <v>63.9129083142393</v>
      </c>
    </row>
    <row r="6" customFormat="false" ht="12.75" hidden="false" customHeight="false" outlineLevel="0" collapsed="false">
      <c r="A6" s="0" t="s">
        <v>113</v>
      </c>
      <c r="B6" s="28" t="n">
        <v>17644</v>
      </c>
      <c r="C6" s="19" t="n">
        <f aca="false">B6/$B$5*100</f>
        <v>20.3152525589803</v>
      </c>
      <c r="D6" s="28" t="n">
        <v>5713</v>
      </c>
      <c r="E6" s="19" t="n">
        <f aca="false">D6/$B$5*100</f>
        <v>6.57793232087138</v>
      </c>
      <c r="F6" s="28" t="n">
        <v>11931</v>
      </c>
      <c r="G6" s="19" t="n">
        <f aca="false">F6/$B$5*100</f>
        <v>13.7373202381089</v>
      </c>
    </row>
    <row r="7" customFormat="false" ht="12.75" hidden="false" customHeight="false" outlineLevel="0" collapsed="false">
      <c r="A7" s="0" t="s">
        <v>114</v>
      </c>
      <c r="B7" s="28" t="n">
        <v>19900</v>
      </c>
      <c r="C7" s="19" t="n">
        <f aca="false">B7/$B$5*100</f>
        <v>22.9128046884895</v>
      </c>
      <c r="D7" s="28" t="n">
        <v>7955</v>
      </c>
      <c r="E7" s="19" t="n">
        <f aca="false">D7/$B$5*100</f>
        <v>9.15936488929316</v>
      </c>
      <c r="F7" s="28" t="n">
        <v>11945</v>
      </c>
      <c r="G7" s="19" t="n">
        <f aca="false">F7/$B$5*100</f>
        <v>13.7534397991963</v>
      </c>
    </row>
    <row r="8" customFormat="false" ht="12.75" hidden="false" customHeight="false" outlineLevel="0" collapsed="false">
      <c r="A8" s="0" t="s">
        <v>115</v>
      </c>
      <c r="B8" s="28" t="n">
        <v>21116</v>
      </c>
      <c r="C8" s="19" t="n">
        <f aca="false">B8/$B$5*100</f>
        <v>24.3129037086504</v>
      </c>
      <c r="D8" s="28" t="n">
        <v>8220</v>
      </c>
      <c r="E8" s="19" t="n">
        <f aca="false">D8/$B$5*100</f>
        <v>9.46448515273284</v>
      </c>
      <c r="F8" s="28" t="n">
        <v>12896</v>
      </c>
      <c r="G8" s="19" t="n">
        <f aca="false">F8/$B$5*100</f>
        <v>14.8484185559176</v>
      </c>
    </row>
    <row r="9" customFormat="false" ht="12.75" hidden="false" customHeight="false" outlineLevel="0" collapsed="false">
      <c r="A9" s="0" t="s">
        <v>116</v>
      </c>
      <c r="B9" s="28" t="n">
        <v>16091</v>
      </c>
      <c r="C9" s="19" t="n">
        <f aca="false">B9/$B$5*100</f>
        <v>18.5271326755017</v>
      </c>
      <c r="D9" s="28" t="n">
        <v>5761</v>
      </c>
      <c r="E9" s="19" t="n">
        <f aca="false">D9/$B$5*100</f>
        <v>6.63319938745668</v>
      </c>
      <c r="F9" s="28" t="n">
        <v>10330</v>
      </c>
      <c r="G9" s="19" t="n">
        <f aca="false">F9/$B$5*100</f>
        <v>11.893933288045</v>
      </c>
    </row>
    <row r="10" customFormat="false" ht="12.75" hidden="false" customHeight="false" outlineLevel="0" collapsed="false">
      <c r="A10" s="0" t="s">
        <v>117</v>
      </c>
      <c r="B10" s="28" t="n">
        <v>8571</v>
      </c>
      <c r="C10" s="19" t="n">
        <f aca="false">B10/$B$5*100</f>
        <v>9.86862557713786</v>
      </c>
      <c r="D10" s="28" t="n">
        <v>2784</v>
      </c>
      <c r="E10" s="19" t="n">
        <f aca="false">D10/$B$5*100</f>
        <v>3.20548986194747</v>
      </c>
      <c r="F10" s="28" t="n">
        <v>5787</v>
      </c>
      <c r="G10" s="19" t="n">
        <f aca="false">F10/$B$5*100</f>
        <v>6.66313571519038</v>
      </c>
    </row>
    <row r="11" customFormat="false" ht="12.75" hidden="false" customHeight="false" outlineLevel="0" collapsed="false">
      <c r="A11" s="0" t="s">
        <v>118</v>
      </c>
      <c r="B11" s="28" t="n">
        <v>2719</v>
      </c>
      <c r="C11" s="19" t="n">
        <f aca="false">B11/$B$5*100</f>
        <v>3.13064904261321</v>
      </c>
      <c r="D11" s="28" t="n">
        <v>719</v>
      </c>
      <c r="E11" s="19" t="n">
        <f aca="false">D11/$B$5*100</f>
        <v>0.827854601558992</v>
      </c>
      <c r="F11" s="28" t="n">
        <v>2000</v>
      </c>
      <c r="G11" s="19" t="n">
        <f aca="false">F11/$B$5*100</f>
        <v>2.30279444105422</v>
      </c>
    </row>
    <row r="12" customFormat="false" ht="12.75" hidden="false" customHeight="false" outlineLevel="0" collapsed="false">
      <c r="A12" s="0" t="s">
        <v>119</v>
      </c>
      <c r="B12" s="28" t="n">
        <v>810</v>
      </c>
      <c r="C12" s="19" t="n">
        <f aca="false">B12/$B$5*100</f>
        <v>0.932631748626959</v>
      </c>
      <c r="D12" s="28" t="n">
        <v>190</v>
      </c>
      <c r="E12" s="19" t="n">
        <f aca="false">D12/$B$5*100</f>
        <v>0.218765471900151</v>
      </c>
      <c r="F12" s="28" t="n">
        <v>620</v>
      </c>
      <c r="G12" s="19" t="n">
        <f aca="false">F12/$B$5*100</f>
        <v>0.713866276726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3.84"/>
  </cols>
  <sheetData>
    <row r="1" customFormat="false" ht="12.75" hidden="false" customHeight="false" outlineLevel="0" collapsed="false">
      <c r="A1" s="3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4" t="s">
        <v>56</v>
      </c>
    </row>
    <row r="11" customFormat="false" ht="12.75" hidden="false" customHeight="false" outlineLevel="0" collapsed="false">
      <c r="A11" s="4" t="s">
        <v>57</v>
      </c>
    </row>
    <row r="12" customFormat="false" ht="12.75" hidden="false" customHeight="false" outlineLevel="0" collapsed="false">
      <c r="A12" s="4" t="s">
        <v>58</v>
      </c>
    </row>
    <row r="13" customFormat="false" ht="12.75" hidden="false" customHeight="false" outlineLevel="0" collapsed="false">
      <c r="A13" s="4" t="s">
        <v>59</v>
      </c>
    </row>
    <row r="14" customFormat="false" ht="12.75" hidden="false" customHeight="false" outlineLevel="0" collapsed="false">
      <c r="A14" s="4" t="s">
        <v>60</v>
      </c>
    </row>
    <row r="15" customFormat="false" ht="12.75" hidden="false" customHeight="false" outlineLevel="0" collapsed="false">
      <c r="A15" s="4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4" t="s">
        <v>63</v>
      </c>
    </row>
    <row r="19" customFormat="false" ht="12.75" hidden="false" customHeight="false" outlineLevel="0" collapsed="false">
      <c r="A19" s="4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4" t="s">
        <v>66</v>
      </c>
    </row>
    <row r="23" customFormat="false" ht="12.75" hidden="false" customHeight="false" outlineLevel="0" collapsed="false">
      <c r="A23" s="4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4" t="s">
        <v>69</v>
      </c>
    </row>
    <row r="27" customFormat="false" ht="12.75" hidden="false" customHeight="false" outlineLevel="0" collapsed="false">
      <c r="A27" s="4" t="s">
        <v>70</v>
      </c>
    </row>
    <row r="29" customFormat="false" ht="12.75" hidden="false" customHeight="false" outlineLevel="0" collapsed="false">
      <c r="A29" s="0" t="s">
        <v>71</v>
      </c>
    </row>
    <row r="30" customFormat="false" ht="12.75" hidden="false" customHeight="false" outlineLevel="0" collapsed="false">
      <c r="A30" s="4" t="s">
        <v>72</v>
      </c>
    </row>
    <row r="31" customFormat="false" ht="12.75" hidden="false" customHeight="false" outlineLevel="0" collapsed="false">
      <c r="A31" s="4" t="s">
        <v>73</v>
      </c>
    </row>
    <row r="32" customFormat="false" ht="12.75" hidden="false" customHeight="false" outlineLevel="0" collapsed="false">
      <c r="A32" s="4" t="s">
        <v>74</v>
      </c>
    </row>
    <row r="33" customFormat="false" ht="12.75" hidden="false" customHeight="false" outlineLevel="0" collapsed="false">
      <c r="A33" s="4" t="s">
        <v>75</v>
      </c>
    </row>
    <row r="35" customFormat="false" ht="12.75" hidden="false" customHeight="false" outlineLevel="0" collapsed="false">
      <c r="A35" s="0" t="s">
        <v>76</v>
      </c>
    </row>
    <row r="36" customFormat="false" ht="12.75" hidden="false" customHeight="false" outlineLevel="0" collapsed="false">
      <c r="A36" s="4" t="s">
        <v>77</v>
      </c>
    </row>
    <row r="37" customFormat="false" ht="12.75" hidden="false" customHeight="false" outlineLevel="0" collapsed="false">
      <c r="A37" s="4" t="s">
        <v>78</v>
      </c>
    </row>
    <row r="38" customFormat="false" ht="12.75" hidden="false" customHeight="false" outlineLevel="0" collapsed="false">
      <c r="A38" s="4" t="s">
        <v>79</v>
      </c>
    </row>
    <row r="40" customFormat="false" ht="12.75" hidden="false" customHeight="false" outlineLevel="0" collapsed="false">
      <c r="A40" s="0" t="s">
        <v>80</v>
      </c>
    </row>
    <row r="41" customFormat="false" ht="12.75" hidden="false" customHeight="false" outlineLevel="0" collapsed="false">
      <c r="A41" s="4" t="s">
        <v>81</v>
      </c>
    </row>
    <row r="42" customFormat="false" ht="12.75" hidden="false" customHeight="false" outlineLevel="0" collapsed="false">
      <c r="A42" s="4" t="s">
        <v>82</v>
      </c>
    </row>
    <row r="43" customFormat="false" ht="12.75" hidden="false" customHeight="false" outlineLevel="0" collapsed="false">
      <c r="A43" s="5" t="s">
        <v>83</v>
      </c>
    </row>
    <row r="44" customFormat="false" ht="12.75" hidden="false" customHeight="false" outlineLevel="0" collapsed="false">
      <c r="A44" s="4" t="s">
        <v>84</v>
      </c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0" t="s">
        <v>85</v>
      </c>
    </row>
    <row r="47" customFormat="false" ht="12.75" hidden="false" customHeight="false" outlineLevel="0" collapsed="false">
      <c r="A47" s="4" t="s">
        <v>86</v>
      </c>
    </row>
    <row r="48" customFormat="false" ht="12.75" hidden="false" customHeight="false" outlineLevel="0" collapsed="false">
      <c r="A48" s="4" t="s">
        <v>87</v>
      </c>
    </row>
    <row r="49" customFormat="false" ht="12.75" hidden="false" customHeight="false" outlineLevel="0" collapsed="false">
      <c r="A49" s="4" t="s">
        <v>88</v>
      </c>
    </row>
    <row r="50" customFormat="false" ht="12.75" hidden="false" customHeight="false" outlineLevel="0" collapsed="false">
      <c r="A50" s="4" t="s">
        <v>89</v>
      </c>
    </row>
    <row r="51" customFormat="false" ht="12.75" hidden="false" customHeight="false" outlineLevel="0" collapsed="false">
      <c r="A51" s="4" t="s">
        <v>90</v>
      </c>
    </row>
    <row r="52" customFormat="false" ht="12.75" hidden="false" customHeight="false" outlineLevel="0" collapsed="false">
      <c r="A52" s="4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63</v>
      </c>
    </row>
    <row r="2" customFormat="false" ht="12.75" hidden="false" customHeight="false" outlineLevel="0" collapsed="false">
      <c r="A2" s="0" t="s">
        <v>364</v>
      </c>
    </row>
    <row r="4" s="33" customFormat="true" ht="25.5" hidden="false" customHeight="false" outlineLevel="0" collapsed="false">
      <c r="B4" s="33" t="s">
        <v>109</v>
      </c>
      <c r="C4" s="33" t="s">
        <v>126</v>
      </c>
      <c r="D4" s="33" t="s">
        <v>192</v>
      </c>
      <c r="E4" s="33" t="s">
        <v>193</v>
      </c>
      <c r="F4" s="33" t="s">
        <v>194</v>
      </c>
      <c r="G4" s="33" t="s">
        <v>195</v>
      </c>
    </row>
    <row r="5" s="3" customFormat="true" ht="12.75" hidden="false" customHeight="false" outlineLevel="0" collapsed="false">
      <c r="A5" s="3" t="s">
        <v>109</v>
      </c>
      <c r="B5" s="8" t="n">
        <v>86851</v>
      </c>
      <c r="C5" s="8" t="n">
        <v>32291</v>
      </c>
      <c r="D5" s="8" t="n">
        <v>3174</v>
      </c>
      <c r="E5" s="8" t="n">
        <v>14289</v>
      </c>
      <c r="F5" s="8" t="n">
        <v>35373</v>
      </c>
      <c r="G5" s="8" t="n">
        <v>1724</v>
      </c>
    </row>
    <row r="6" s="3" customFormat="true" ht="12.75" hidden="false" customHeight="false" outlineLevel="0" collapsed="false">
      <c r="A6" s="3" t="s">
        <v>112</v>
      </c>
      <c r="B6" s="18" t="n">
        <f aca="false">B5/$B$5*100</f>
        <v>100</v>
      </c>
      <c r="C6" s="18" t="n">
        <f aca="false">C5/$B$5*100</f>
        <v>37.1797676480409</v>
      </c>
      <c r="D6" s="18" t="n">
        <f aca="false">D5/$B$5*100</f>
        <v>3.65453477795305</v>
      </c>
      <c r="E6" s="18" t="n">
        <f aca="false">E5/$B$5*100</f>
        <v>16.4523148841119</v>
      </c>
      <c r="F6" s="18" t="n">
        <f aca="false">F5/$B$5*100</f>
        <v>40.7283738817055</v>
      </c>
      <c r="G6" s="18" t="n">
        <f aca="false">G5/$B$5*100</f>
        <v>1.98500880818874</v>
      </c>
    </row>
    <row r="7" customFormat="false" ht="12.75" hidden="false" customHeight="false" outlineLevel="0" collapsed="false">
      <c r="A7" s="0" t="s">
        <v>113</v>
      </c>
      <c r="B7" s="28" t="n">
        <v>17644</v>
      </c>
      <c r="C7" s="28" t="n">
        <v>7186</v>
      </c>
      <c r="D7" s="28" t="n">
        <v>612</v>
      </c>
      <c r="E7" s="28" t="n">
        <v>2642</v>
      </c>
      <c r="F7" s="28" t="n">
        <v>6722</v>
      </c>
      <c r="G7" s="28" t="n">
        <v>482</v>
      </c>
    </row>
    <row r="8" customFormat="false" ht="12.75" hidden="false" customHeight="false" outlineLevel="0" collapsed="false">
      <c r="A8" s="0" t="s">
        <v>114</v>
      </c>
      <c r="B8" s="28" t="n">
        <v>19900</v>
      </c>
      <c r="C8" s="28" t="n">
        <v>7491</v>
      </c>
      <c r="D8" s="28" t="n">
        <v>824</v>
      </c>
      <c r="E8" s="28" t="n">
        <v>3241</v>
      </c>
      <c r="F8" s="28" t="n">
        <v>7922</v>
      </c>
      <c r="G8" s="28" t="n">
        <v>422</v>
      </c>
    </row>
    <row r="9" customFormat="false" ht="12.75" hidden="false" customHeight="false" outlineLevel="0" collapsed="false">
      <c r="A9" s="0" t="s">
        <v>115</v>
      </c>
      <c r="B9" s="28" t="n">
        <v>21116</v>
      </c>
      <c r="C9" s="28" t="n">
        <v>8085</v>
      </c>
      <c r="D9" s="28" t="n">
        <v>717</v>
      </c>
      <c r="E9" s="28" t="n">
        <v>3264</v>
      </c>
      <c r="F9" s="28" t="n">
        <v>8702</v>
      </c>
      <c r="G9" s="28" t="n">
        <v>348</v>
      </c>
    </row>
    <row r="10" customFormat="false" ht="12.75" hidden="false" customHeight="false" outlineLevel="0" collapsed="false">
      <c r="A10" s="0" t="s">
        <v>116</v>
      </c>
      <c r="B10" s="28" t="n">
        <v>16091</v>
      </c>
      <c r="C10" s="28" t="n">
        <v>5605</v>
      </c>
      <c r="D10" s="28" t="n">
        <v>590</v>
      </c>
      <c r="E10" s="28" t="n">
        <v>2834</v>
      </c>
      <c r="F10" s="28" t="n">
        <v>6801</v>
      </c>
      <c r="G10" s="28" t="n">
        <v>261</v>
      </c>
    </row>
    <row r="11" customFormat="false" ht="12.75" hidden="false" customHeight="false" outlineLevel="0" collapsed="false">
      <c r="A11" s="0" t="s">
        <v>117</v>
      </c>
      <c r="B11" s="28" t="n">
        <v>8571</v>
      </c>
      <c r="C11" s="28" t="n">
        <v>2828</v>
      </c>
      <c r="D11" s="28" t="n">
        <v>321</v>
      </c>
      <c r="E11" s="28" t="n">
        <v>1605</v>
      </c>
      <c r="F11" s="28" t="n">
        <v>3663</v>
      </c>
      <c r="G11" s="28" t="n">
        <v>154</v>
      </c>
    </row>
    <row r="12" customFormat="false" ht="12.75" hidden="false" customHeight="false" outlineLevel="0" collapsed="false">
      <c r="A12" s="0" t="s">
        <v>118</v>
      </c>
      <c r="B12" s="28" t="n">
        <v>2719</v>
      </c>
      <c r="C12" s="28" t="n">
        <v>857</v>
      </c>
      <c r="D12" s="28" t="n">
        <v>81</v>
      </c>
      <c r="E12" s="28" t="n">
        <v>524</v>
      </c>
      <c r="F12" s="28" t="n">
        <v>1215</v>
      </c>
      <c r="G12" s="28" t="n">
        <v>42</v>
      </c>
    </row>
    <row r="13" customFormat="false" ht="12.75" hidden="false" customHeight="false" outlineLevel="0" collapsed="false">
      <c r="A13" s="0" t="s">
        <v>119</v>
      </c>
      <c r="B13" s="28" t="n">
        <v>810</v>
      </c>
      <c r="C13" s="28" t="n">
        <v>239</v>
      </c>
      <c r="D13" s="28" t="n">
        <v>29</v>
      </c>
      <c r="E13" s="28" t="n">
        <v>179</v>
      </c>
      <c r="F13" s="28" t="n">
        <v>348</v>
      </c>
      <c r="G13" s="28" t="n">
        <v>15</v>
      </c>
    </row>
    <row r="15" customFormat="false" ht="12.75" hidden="false" customHeight="false" outlineLevel="0" collapsed="false"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C20" s="12"/>
      <c r="D20" s="12"/>
      <c r="E20" s="12"/>
      <c r="F20" s="12"/>
      <c r="G20" s="12"/>
      <c r="H20" s="12"/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C22" s="12"/>
      <c r="D22" s="12"/>
      <c r="E22" s="12"/>
      <c r="F22" s="12"/>
      <c r="G22" s="12"/>
      <c r="H22" s="12"/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3" t="s">
        <v>365</v>
      </c>
    </row>
    <row r="2" customFormat="false" ht="12.75" hidden="false" customHeight="false" outlineLevel="0" collapsed="false">
      <c r="A2" s="0" t="s">
        <v>366</v>
      </c>
    </row>
    <row r="4" s="7" customFormat="true" ht="12.75" hidden="false" customHeight="false" outlineLevel="0" collapsed="false">
      <c r="B4" s="7" t="s">
        <v>109</v>
      </c>
      <c r="C4" s="7" t="s">
        <v>367</v>
      </c>
      <c r="D4" s="7" t="s">
        <v>112</v>
      </c>
      <c r="E4" s="7" t="s">
        <v>368</v>
      </c>
      <c r="F4" s="7" t="s">
        <v>112</v>
      </c>
      <c r="G4" s="7" t="s">
        <v>369</v>
      </c>
      <c r="H4" s="7" t="s">
        <v>112</v>
      </c>
    </row>
    <row r="5" s="3" customFormat="true" ht="12.75" hidden="false" customHeight="false" outlineLevel="0" collapsed="false">
      <c r="A5" s="3" t="s">
        <v>109</v>
      </c>
      <c r="B5" s="8" t="n">
        <v>86851</v>
      </c>
      <c r="C5" s="8" t="n">
        <v>38263</v>
      </c>
      <c r="D5" s="18" t="n">
        <f aca="false">C5/$B$5*100</f>
        <v>44.0559118490288</v>
      </c>
      <c r="E5" s="8" t="n">
        <v>47098</v>
      </c>
      <c r="F5" s="18" t="n">
        <f aca="false">E5/$B$5*100</f>
        <v>54.2285062923858</v>
      </c>
      <c r="G5" s="8" t="n">
        <v>1490</v>
      </c>
      <c r="H5" s="18" t="n">
        <f aca="false">G5/$B$5*100</f>
        <v>1.71558185858539</v>
      </c>
      <c r="J5" s="54"/>
    </row>
    <row r="6" customFormat="false" ht="12.75" hidden="false" customHeight="false" outlineLevel="0" collapsed="false">
      <c r="A6" s="4" t="s">
        <v>110</v>
      </c>
      <c r="B6" s="12" t="n">
        <v>31342</v>
      </c>
      <c r="C6" s="12" t="n">
        <v>8042</v>
      </c>
      <c r="D6" s="19" t="n">
        <f aca="false">C6/B6*100</f>
        <v>25.658860315232</v>
      </c>
      <c r="E6" s="12" t="n">
        <v>22761</v>
      </c>
      <c r="F6" s="19" t="n">
        <f aca="false">E6/B6*100</f>
        <v>72.6214025907728</v>
      </c>
      <c r="G6" s="12" t="n">
        <v>539</v>
      </c>
      <c r="H6" s="19" t="n">
        <f aca="false">G6/B6*100</f>
        <v>1.71973709399528</v>
      </c>
      <c r="J6" s="54"/>
    </row>
    <row r="7" customFormat="false" ht="12.75" hidden="false" customHeight="false" outlineLevel="0" collapsed="false">
      <c r="A7" s="4" t="s">
        <v>111</v>
      </c>
      <c r="B7" s="12" t="n">
        <v>55509</v>
      </c>
      <c r="C7" s="12" t="n">
        <v>30221</v>
      </c>
      <c r="D7" s="19" t="n">
        <f aca="false">C7/B7*100</f>
        <v>54.4434235889676</v>
      </c>
      <c r="E7" s="12" t="n">
        <v>24337</v>
      </c>
      <c r="F7" s="19" t="n">
        <f aca="false">E7/B7*100</f>
        <v>43.843340719523</v>
      </c>
      <c r="G7" s="12" t="n">
        <v>951</v>
      </c>
      <c r="H7" s="19" t="n">
        <f aca="false">G7/B7*100</f>
        <v>1.71323569150948</v>
      </c>
      <c r="I7" s="12"/>
      <c r="J7" s="54"/>
    </row>
    <row r="8" customFormat="false" ht="12.75" hidden="false" customHeight="false" outlineLevel="0" collapsed="false">
      <c r="A8" s="0" t="s">
        <v>370</v>
      </c>
      <c r="B8" s="12" t="n">
        <v>17644</v>
      </c>
      <c r="C8" s="12" t="n">
        <v>6511</v>
      </c>
      <c r="D8" s="19" t="n">
        <f aca="false">C8/B8*100</f>
        <v>36.9020630242575</v>
      </c>
      <c r="E8" s="12" t="n">
        <v>10820</v>
      </c>
      <c r="F8" s="19" t="n">
        <f aca="false">E8/B8*100</f>
        <v>61.3239628202222</v>
      </c>
      <c r="G8" s="12" t="n">
        <v>313</v>
      </c>
      <c r="H8" s="19" t="n">
        <f aca="false">G8/B8*100</f>
        <v>1.77397415552029</v>
      </c>
      <c r="I8" s="12"/>
      <c r="J8" s="54"/>
    </row>
    <row r="9" customFormat="false" ht="12.75" hidden="false" customHeight="false" outlineLevel="0" collapsed="false">
      <c r="A9" s="4" t="s">
        <v>110</v>
      </c>
      <c r="B9" s="12" t="n">
        <v>5713</v>
      </c>
      <c r="C9" s="12" t="n">
        <v>1908</v>
      </c>
      <c r="D9" s="19" t="n">
        <f aca="false">C9/B9*100</f>
        <v>33.3975144407492</v>
      </c>
      <c r="E9" s="12" t="n">
        <v>3698</v>
      </c>
      <c r="F9" s="19" t="n">
        <f aca="false">E9/B9*100</f>
        <v>64.7295641519342</v>
      </c>
      <c r="G9" s="12" t="n">
        <v>107</v>
      </c>
      <c r="H9" s="19" t="n">
        <f aca="false">G9/B9*100</f>
        <v>1.87292140731665</v>
      </c>
      <c r="J9" s="54"/>
    </row>
    <row r="10" customFormat="false" ht="12.75" hidden="false" customHeight="false" outlineLevel="0" collapsed="false">
      <c r="A10" s="4" t="s">
        <v>111</v>
      </c>
      <c r="B10" s="12" t="n">
        <v>11931</v>
      </c>
      <c r="C10" s="12" t="n">
        <v>4603</v>
      </c>
      <c r="D10" s="19" t="n">
        <f aca="false">C10/B10*100</f>
        <v>38.5801693068477</v>
      </c>
      <c r="E10" s="12" t="n">
        <v>7122</v>
      </c>
      <c r="F10" s="19" t="n">
        <f aca="false">E10/B10*100</f>
        <v>59.6932361076188</v>
      </c>
      <c r="G10" s="12" t="n">
        <v>206</v>
      </c>
      <c r="H10" s="19" t="n">
        <f aca="false">G10/B10*100</f>
        <v>1.72659458553348</v>
      </c>
      <c r="J10" s="54"/>
    </row>
    <row r="11" customFormat="false" ht="12.75" hidden="false" customHeight="false" outlineLevel="0" collapsed="false">
      <c r="A11" s="0" t="s">
        <v>371</v>
      </c>
      <c r="B11" s="12" t="n">
        <v>19900</v>
      </c>
      <c r="C11" s="12" t="n">
        <v>6698</v>
      </c>
      <c r="D11" s="19" t="n">
        <f aca="false">C11/B11*100</f>
        <v>33.6582914572864</v>
      </c>
      <c r="E11" s="12" t="n">
        <v>12849</v>
      </c>
      <c r="F11" s="19" t="n">
        <f aca="false">E11/B11*100</f>
        <v>64.5678391959799</v>
      </c>
      <c r="G11" s="12" t="n">
        <v>353</v>
      </c>
      <c r="H11" s="19" t="n">
        <f aca="false">G11/B11*100</f>
        <v>1.77386934673367</v>
      </c>
      <c r="J11" s="54"/>
    </row>
    <row r="12" customFormat="false" ht="12.75" hidden="false" customHeight="false" outlineLevel="0" collapsed="false">
      <c r="A12" s="4" t="s">
        <v>110</v>
      </c>
      <c r="B12" s="12" t="n">
        <v>7955</v>
      </c>
      <c r="C12" s="12" t="n">
        <v>1578</v>
      </c>
      <c r="D12" s="19" t="n">
        <f aca="false">C12/B12*100</f>
        <v>19.8365807668133</v>
      </c>
      <c r="E12" s="12" t="n">
        <v>6211</v>
      </c>
      <c r="F12" s="19" t="n">
        <f aca="false">E12/B12*100</f>
        <v>78.0766813324953</v>
      </c>
      <c r="G12" s="12" t="n">
        <v>166</v>
      </c>
      <c r="H12" s="19" t="n">
        <f aca="false">G12/B12*100</f>
        <v>2.08673790069139</v>
      </c>
      <c r="J12" s="54"/>
    </row>
    <row r="13" customFormat="false" ht="12.75" hidden="false" customHeight="false" outlineLevel="0" collapsed="false">
      <c r="A13" s="4" t="s">
        <v>111</v>
      </c>
      <c r="B13" s="12" t="n">
        <v>11945</v>
      </c>
      <c r="C13" s="12" t="n">
        <v>5120</v>
      </c>
      <c r="D13" s="19" t="n">
        <f aca="false">C13/B13*100</f>
        <v>42.8631226454584</v>
      </c>
      <c r="E13" s="12" t="n">
        <v>6638</v>
      </c>
      <c r="F13" s="19" t="n">
        <f aca="false">E13/B13*100</f>
        <v>55.5713687735454</v>
      </c>
      <c r="G13" s="12" t="n">
        <v>187</v>
      </c>
      <c r="H13" s="19" t="n">
        <f aca="false">G13/B13*100</f>
        <v>1.56550858099623</v>
      </c>
      <c r="J13" s="54"/>
    </row>
    <row r="14" customFormat="false" ht="12.75" hidden="false" customHeight="false" outlineLevel="0" collapsed="false">
      <c r="A14" s="0" t="s">
        <v>372</v>
      </c>
      <c r="B14" s="12" t="n">
        <v>21116</v>
      </c>
      <c r="C14" s="12" t="n">
        <v>8642</v>
      </c>
      <c r="D14" s="19" t="n">
        <f aca="false">C14/B14*100</f>
        <v>40.9263118014776</v>
      </c>
      <c r="E14" s="12" t="n">
        <v>12160</v>
      </c>
      <c r="F14" s="19" t="n">
        <f aca="false">E14/B14*100</f>
        <v>57.5866641409358</v>
      </c>
      <c r="G14" s="12" t="n">
        <v>314</v>
      </c>
      <c r="H14" s="19" t="n">
        <f aca="false">G14/B14*100</f>
        <v>1.48702405758666</v>
      </c>
      <c r="J14" s="54"/>
    </row>
    <row r="15" customFormat="false" ht="12.75" hidden="false" customHeight="false" outlineLevel="0" collapsed="false">
      <c r="A15" s="4" t="s">
        <v>110</v>
      </c>
      <c r="B15" s="12" t="n">
        <v>8220</v>
      </c>
      <c r="C15" s="12" t="n">
        <v>1655</v>
      </c>
      <c r="D15" s="19" t="n">
        <f aca="false">C15/B15*100</f>
        <v>20.1338199513382</v>
      </c>
      <c r="E15" s="12" t="n">
        <v>6434</v>
      </c>
      <c r="F15" s="19" t="n">
        <f aca="false">E15/B15*100</f>
        <v>78.2725060827251</v>
      </c>
      <c r="G15" s="12" t="n">
        <v>131</v>
      </c>
      <c r="H15" s="19" t="n">
        <f aca="false">G15/B15*100</f>
        <v>1.59367396593674</v>
      </c>
      <c r="J15" s="54"/>
    </row>
    <row r="16" customFormat="false" ht="12.75" hidden="false" customHeight="false" outlineLevel="0" collapsed="false">
      <c r="A16" s="4" t="s">
        <v>111</v>
      </c>
      <c r="B16" s="12" t="n">
        <v>12896</v>
      </c>
      <c r="C16" s="12" t="n">
        <v>6987</v>
      </c>
      <c r="D16" s="19" t="n">
        <f aca="false">C16/B16*100</f>
        <v>54.1795905707196</v>
      </c>
      <c r="E16" s="12" t="n">
        <v>5726</v>
      </c>
      <c r="F16" s="19" t="n">
        <f aca="false">E16/B16*100</f>
        <v>44.401364764268</v>
      </c>
      <c r="G16" s="12" t="n">
        <v>183</v>
      </c>
      <c r="H16" s="19" t="n">
        <f aca="false">G16/B16*100</f>
        <v>1.41904466501241</v>
      </c>
      <c r="J16" s="54"/>
    </row>
    <row r="17" customFormat="false" ht="12.75" hidden="false" customHeight="false" outlineLevel="0" collapsed="false">
      <c r="A17" s="0" t="s">
        <v>373</v>
      </c>
      <c r="B17" s="12" t="n">
        <v>16091</v>
      </c>
      <c r="C17" s="12" t="n">
        <v>8353</v>
      </c>
      <c r="D17" s="19" t="n">
        <f aca="false">C17/B17*100</f>
        <v>51.9110061525076</v>
      </c>
      <c r="E17" s="12" t="n">
        <v>7529</v>
      </c>
      <c r="F17" s="19" t="n">
        <f aca="false">E17/B17*100</f>
        <v>46.7901311292027</v>
      </c>
      <c r="G17" s="12" t="n">
        <v>209</v>
      </c>
      <c r="H17" s="19" t="n">
        <f aca="false">G17/B17*100</f>
        <v>1.29886271828973</v>
      </c>
      <c r="J17" s="54"/>
    </row>
    <row r="18" customFormat="false" ht="12.75" hidden="false" customHeight="false" outlineLevel="0" collapsed="false">
      <c r="A18" s="4" t="s">
        <v>110</v>
      </c>
      <c r="B18" s="12" t="n">
        <v>5761</v>
      </c>
      <c r="C18" s="12" t="n">
        <v>1422</v>
      </c>
      <c r="D18" s="19" t="n">
        <f aca="false">C18/B18*100</f>
        <v>24.6832147196667</v>
      </c>
      <c r="E18" s="12" t="n">
        <v>4258</v>
      </c>
      <c r="F18" s="19" t="n">
        <f aca="false">E18/B18*100</f>
        <v>73.9107793785801</v>
      </c>
      <c r="G18" s="12" t="n">
        <v>81</v>
      </c>
      <c r="H18" s="19" t="n">
        <f aca="false">G18/B18*100</f>
        <v>1.40600590175317</v>
      </c>
      <c r="J18" s="54"/>
    </row>
    <row r="19" customFormat="false" ht="12.75" hidden="false" customHeight="false" outlineLevel="0" collapsed="false">
      <c r="A19" s="4" t="s">
        <v>111</v>
      </c>
      <c r="B19" s="12" t="n">
        <v>10330</v>
      </c>
      <c r="C19" s="12" t="n">
        <v>6931</v>
      </c>
      <c r="D19" s="19" t="n">
        <f aca="false">C19/B19*100</f>
        <v>67.0958373668925</v>
      </c>
      <c r="E19" s="12" t="n">
        <v>3271</v>
      </c>
      <c r="F19" s="19" t="n">
        <f aca="false">E19/B19*100</f>
        <v>31.6650532429816</v>
      </c>
      <c r="G19" s="12" t="n">
        <v>128</v>
      </c>
      <c r="H19" s="19" t="n">
        <f aca="false">G19/B19*100</f>
        <v>1.23910939012585</v>
      </c>
      <c r="J19" s="54"/>
    </row>
    <row r="20" customFormat="false" ht="12.75" hidden="false" customHeight="false" outlineLevel="0" collapsed="false">
      <c r="A20" s="0" t="s">
        <v>374</v>
      </c>
      <c r="B20" s="12" t="n">
        <v>8571</v>
      </c>
      <c r="C20" s="12" t="n">
        <v>5587</v>
      </c>
      <c r="D20" s="19" t="n">
        <f aca="false">C20/B20*100</f>
        <v>65.1849259129623</v>
      </c>
      <c r="E20" s="12" t="n">
        <v>2862</v>
      </c>
      <c r="F20" s="19" t="n">
        <f aca="false">E20/B20*100</f>
        <v>33.3916695834792</v>
      </c>
      <c r="G20" s="12" t="n">
        <v>122</v>
      </c>
      <c r="H20" s="19" t="n">
        <f aca="false">G20/B20*100</f>
        <v>1.42340450355851</v>
      </c>
      <c r="J20" s="54"/>
    </row>
    <row r="21" customFormat="false" ht="12.75" hidden="false" customHeight="false" outlineLevel="0" collapsed="false">
      <c r="A21" s="4" t="s">
        <v>110</v>
      </c>
      <c r="B21" s="12" t="n">
        <v>2784</v>
      </c>
      <c r="C21" s="12" t="n">
        <v>1023</v>
      </c>
      <c r="D21" s="19" t="n">
        <f aca="false">C21/B21*100</f>
        <v>36.7456896551724</v>
      </c>
      <c r="E21" s="12" t="n">
        <v>1732</v>
      </c>
      <c r="F21" s="19" t="n">
        <f aca="false">E21/B21*100</f>
        <v>62.2126436781609</v>
      </c>
      <c r="G21" s="12" t="n">
        <v>29</v>
      </c>
      <c r="H21" s="19" t="n">
        <f aca="false">G21/B21*100</f>
        <v>1.04166666666667</v>
      </c>
      <c r="J21" s="54"/>
    </row>
    <row r="22" customFormat="false" ht="12.75" hidden="false" customHeight="false" outlineLevel="0" collapsed="false">
      <c r="A22" s="4" t="s">
        <v>111</v>
      </c>
      <c r="B22" s="12" t="n">
        <v>5787</v>
      </c>
      <c r="C22" s="12" t="n">
        <v>4564</v>
      </c>
      <c r="D22" s="19" t="n">
        <f aca="false">C22/B22*100</f>
        <v>78.8664247451184</v>
      </c>
      <c r="E22" s="12" t="n">
        <v>1130</v>
      </c>
      <c r="F22" s="19" t="n">
        <f aca="false">E22/B22*100</f>
        <v>19.5265249697598</v>
      </c>
      <c r="G22" s="12" t="n">
        <v>93</v>
      </c>
      <c r="H22" s="19" t="n">
        <f aca="false">G22/B22*100</f>
        <v>1.60705028512183</v>
      </c>
      <c r="J22" s="54"/>
    </row>
    <row r="23" customFormat="false" ht="12.75" hidden="false" customHeight="false" outlineLevel="0" collapsed="false">
      <c r="A23" s="0" t="s">
        <v>118</v>
      </c>
      <c r="B23" s="12" t="n">
        <v>2719</v>
      </c>
      <c r="C23" s="12" t="n">
        <v>1941</v>
      </c>
      <c r="D23" s="19" t="n">
        <f aca="false">C23/B23*100</f>
        <v>71.3865391688121</v>
      </c>
      <c r="E23" s="12" t="n">
        <v>672</v>
      </c>
      <c r="F23" s="19" t="n">
        <f aca="false">E23/B23*100</f>
        <v>24.7149687385068</v>
      </c>
      <c r="G23" s="12" t="n">
        <v>106</v>
      </c>
      <c r="H23" s="19" t="n">
        <f aca="false">G23/B23*100</f>
        <v>3.89849209268113</v>
      </c>
      <c r="J23" s="54"/>
    </row>
    <row r="24" customFormat="false" ht="12.75" hidden="false" customHeight="false" outlineLevel="0" collapsed="false">
      <c r="A24" s="4" t="s">
        <v>110</v>
      </c>
      <c r="B24" s="12" t="n">
        <v>719</v>
      </c>
      <c r="C24" s="12" t="n">
        <v>342</v>
      </c>
      <c r="D24" s="19" t="n">
        <f aca="false">C24/B24*100</f>
        <v>47.5660639777469</v>
      </c>
      <c r="E24" s="12" t="n">
        <v>361</v>
      </c>
      <c r="F24" s="19" t="n">
        <f aca="false">E24/B24*100</f>
        <v>50.2086230876217</v>
      </c>
      <c r="G24" s="12" t="n">
        <v>16</v>
      </c>
      <c r="H24" s="19" t="n">
        <f aca="false">G24/B24*100</f>
        <v>2.22531293463143</v>
      </c>
      <c r="J24" s="54"/>
    </row>
    <row r="25" customFormat="false" ht="12.75" hidden="false" customHeight="false" outlineLevel="0" collapsed="false">
      <c r="A25" s="4" t="s">
        <v>111</v>
      </c>
      <c r="B25" s="12" t="n">
        <v>2000</v>
      </c>
      <c r="C25" s="12" t="n">
        <v>1599</v>
      </c>
      <c r="D25" s="19" t="n">
        <f aca="false">C25/B25*100</f>
        <v>79.95</v>
      </c>
      <c r="E25" s="12" t="n">
        <v>311</v>
      </c>
      <c r="F25" s="19" t="n">
        <f aca="false">E25/B25*100</f>
        <v>15.55</v>
      </c>
      <c r="G25" s="12" t="n">
        <v>90</v>
      </c>
      <c r="H25" s="19" t="n">
        <f aca="false">G25/B25*100</f>
        <v>4.5</v>
      </c>
      <c r="J25" s="54"/>
    </row>
    <row r="26" customFormat="false" ht="12.75" hidden="false" customHeight="false" outlineLevel="0" collapsed="false">
      <c r="A26" s="0" t="s">
        <v>119</v>
      </c>
      <c r="B26" s="12" t="n">
        <v>810</v>
      </c>
      <c r="C26" s="12" t="n">
        <v>531</v>
      </c>
      <c r="D26" s="19" t="n">
        <f aca="false">C26/B26*100</f>
        <v>65.5555555555556</v>
      </c>
      <c r="E26" s="12" t="n">
        <v>206</v>
      </c>
      <c r="F26" s="19" t="n">
        <f aca="false">E26/B26*100</f>
        <v>25.4320987654321</v>
      </c>
      <c r="G26" s="12" t="n">
        <v>73</v>
      </c>
      <c r="H26" s="19" t="n">
        <f aca="false">G26/B26*100</f>
        <v>9.01234567901235</v>
      </c>
      <c r="J26" s="54"/>
    </row>
    <row r="27" customFormat="false" ht="12.75" hidden="false" customHeight="false" outlineLevel="0" collapsed="false">
      <c r="A27" s="4" t="s">
        <v>110</v>
      </c>
      <c r="B27" s="12" t="n">
        <v>190</v>
      </c>
      <c r="C27" s="12" t="n">
        <v>114</v>
      </c>
      <c r="D27" s="19" t="n">
        <f aca="false">C27/B27*100</f>
        <v>60</v>
      </c>
      <c r="E27" s="12" t="n">
        <v>67</v>
      </c>
      <c r="F27" s="19" t="n">
        <f aca="false">E27/B27*100</f>
        <v>35.2631578947368</v>
      </c>
      <c r="G27" s="12" t="n">
        <v>9</v>
      </c>
      <c r="H27" s="19" t="n">
        <f aca="false">G27/B27*100</f>
        <v>4.73684210526316</v>
      </c>
      <c r="J27" s="54"/>
    </row>
    <row r="28" customFormat="false" ht="12.75" hidden="false" customHeight="false" outlineLevel="0" collapsed="false">
      <c r="A28" s="4" t="s">
        <v>111</v>
      </c>
      <c r="B28" s="12" t="n">
        <v>620</v>
      </c>
      <c r="C28" s="12" t="n">
        <v>417</v>
      </c>
      <c r="D28" s="19" t="n">
        <f aca="false">C28/B28*100</f>
        <v>67.258064516129</v>
      </c>
      <c r="E28" s="12" t="n">
        <v>139</v>
      </c>
      <c r="F28" s="19" t="n">
        <f aca="false">E28/B28*100</f>
        <v>22.4193548387097</v>
      </c>
      <c r="G28" s="12" t="n">
        <v>64</v>
      </c>
      <c r="H28" s="19" t="n">
        <f aca="false">G28/B28*100</f>
        <v>10.3225806451613</v>
      </c>
      <c r="J28" s="54"/>
    </row>
    <row r="29" customFormat="false" ht="12.75" hidden="false" customHeight="false" outlineLevel="0" collapsed="false">
      <c r="D29" s="18"/>
    </row>
    <row r="32" customFormat="false" ht="12.75" hidden="false" customHeight="false" outlineLevel="0" collapsed="false">
      <c r="G32" s="12"/>
      <c r="H32" s="12"/>
      <c r="I32" s="12"/>
      <c r="J32" s="12"/>
      <c r="K32" s="12"/>
      <c r="L32" s="12"/>
      <c r="M32" s="12"/>
    </row>
    <row r="33" customFormat="false" ht="12.75" hidden="false" customHeight="false" outlineLevel="0" collapsed="false">
      <c r="G33" s="12"/>
      <c r="H33" s="12"/>
      <c r="I33" s="12"/>
      <c r="J33" s="12"/>
      <c r="K33" s="12"/>
      <c r="L33" s="12"/>
      <c r="M33" s="12"/>
    </row>
    <row r="34" customFormat="false" ht="12.75" hidden="false" customHeight="false" outlineLevel="0" collapsed="false">
      <c r="G34" s="12"/>
      <c r="H34" s="12"/>
      <c r="I34" s="12"/>
      <c r="J34" s="12"/>
      <c r="K34" s="12"/>
      <c r="L34" s="12"/>
      <c r="M34" s="12"/>
    </row>
    <row r="35" customFormat="false" ht="12.75" hidden="false" customHeight="false" outlineLevel="0" collapsed="false"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G48" s="12"/>
      <c r="H48" s="12"/>
      <c r="I48" s="12"/>
      <c r="J48" s="12"/>
      <c r="K48" s="12"/>
      <c r="L48" s="12"/>
      <c r="M48" s="12"/>
    </row>
    <row r="49" customFormat="false" ht="12.75" hidden="false" customHeight="false" outlineLevel="0" collapsed="false"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G53" s="12"/>
      <c r="H53" s="12"/>
      <c r="I53" s="12"/>
      <c r="J53" s="12"/>
      <c r="K53" s="12"/>
      <c r="L53" s="12"/>
      <c r="M53" s="12"/>
    </row>
    <row r="54" customFormat="false" ht="12.75" hidden="false" customHeight="false" outlineLevel="0" collapsed="false"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G55" s="12"/>
      <c r="H55" s="12"/>
      <c r="I55" s="12"/>
      <c r="J55" s="12"/>
      <c r="K55" s="12"/>
      <c r="L55" s="12"/>
      <c r="M5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6" min="12" style="0" width="8.14"/>
  </cols>
  <sheetData>
    <row r="1" customFormat="false" ht="12.75" hidden="false" customHeight="false" outlineLevel="0" collapsed="false">
      <c r="A1" s="3" t="s">
        <v>31</v>
      </c>
    </row>
    <row r="2" customFormat="false" ht="12.75" hidden="false" customHeight="false" outlineLevel="0" collapsed="false">
      <c r="A2" s="0" t="s">
        <v>375</v>
      </c>
    </row>
    <row r="4" customFormat="false" ht="12.75" hidden="false" customHeight="false" outlineLevel="0" collapsed="false">
      <c r="A4" s="7"/>
      <c r="B4" s="7" t="s">
        <v>376</v>
      </c>
      <c r="C4" s="7" t="s">
        <v>377</v>
      </c>
      <c r="D4" s="7" t="s">
        <v>378</v>
      </c>
      <c r="E4" s="7" t="s">
        <v>379</v>
      </c>
      <c r="F4" s="7" t="s">
        <v>380</v>
      </c>
      <c r="G4" s="7" t="s">
        <v>381</v>
      </c>
    </row>
    <row r="5" customFormat="false" ht="12.75" hidden="false" customHeight="false" outlineLevel="0" collapsed="false">
      <c r="A5" s="3" t="s">
        <v>126</v>
      </c>
      <c r="B5" s="8" t="n">
        <f aca="false">SUM(B6,B13,B17,B22,B27,B33,B38,B44,B50,B56,B64,B70,B76,B82,B85,B89,B92,B100,B103)</f>
        <v>86851</v>
      </c>
      <c r="C5" s="8" t="n">
        <f aca="false">SUM(C6,C13,C17,C22,C27,C33,C38,C44,C50,C56,C64,C70,C76,C82,C85,C89,C92,C100,C103)</f>
        <v>31342</v>
      </c>
      <c r="D5" s="8" t="n">
        <f aca="false">SUM(D6,D13,D17,D22,D27,D33,D38,D44,D50,D56,D64,D70,D76,D82,D85,D89,D92,D100,D103)</f>
        <v>55509</v>
      </c>
      <c r="E5" s="27" t="n">
        <v>28191</v>
      </c>
      <c r="F5" s="27" t="n">
        <v>9454</v>
      </c>
      <c r="G5" s="27" t="n">
        <v>18737</v>
      </c>
    </row>
    <row r="6" customFormat="false" ht="12.75" hidden="false" customHeight="false" outlineLevel="0" collapsed="false">
      <c r="A6" s="3" t="s">
        <v>204</v>
      </c>
      <c r="B6" s="8" t="n">
        <f aca="false">SUM(B7:B12)</f>
        <v>3170</v>
      </c>
      <c r="C6" s="8" t="n">
        <f aca="false">SUM(C7:C12)</f>
        <v>1042</v>
      </c>
      <c r="D6" s="8" t="n">
        <f aca="false">SUM(D7:D12)</f>
        <v>2128</v>
      </c>
      <c r="E6" s="27" t="n">
        <v>1218</v>
      </c>
      <c r="F6" s="27" t="n">
        <v>341</v>
      </c>
      <c r="G6" s="27" t="n">
        <v>877</v>
      </c>
      <c r="N6" s="12"/>
      <c r="O6" s="12"/>
      <c r="P6" s="12"/>
    </row>
    <row r="7" customFormat="false" ht="12.75" hidden="false" customHeight="false" outlineLevel="0" collapsed="false">
      <c r="A7" s="55" t="s">
        <v>205</v>
      </c>
      <c r="B7" s="28" t="n">
        <v>329</v>
      </c>
      <c r="C7" s="28" t="n">
        <v>114</v>
      </c>
      <c r="D7" s="28" t="n">
        <v>215</v>
      </c>
      <c r="E7" s="39" t="n">
        <v>129</v>
      </c>
      <c r="F7" s="12" t="n">
        <v>35</v>
      </c>
      <c r="G7" s="12" t="n">
        <v>94</v>
      </c>
      <c r="N7" s="12"/>
      <c r="O7" s="12"/>
      <c r="P7" s="12"/>
    </row>
    <row r="8" customFormat="false" ht="12.75" hidden="false" customHeight="false" outlineLevel="0" collapsed="false">
      <c r="A8" s="55" t="s">
        <v>206</v>
      </c>
      <c r="B8" s="28" t="n">
        <v>467</v>
      </c>
      <c r="C8" s="28" t="n">
        <v>152</v>
      </c>
      <c r="D8" s="28" t="n">
        <v>315</v>
      </c>
      <c r="E8" s="12" t="n">
        <v>174</v>
      </c>
      <c r="F8" s="12" t="n">
        <v>49</v>
      </c>
      <c r="G8" s="12" t="n">
        <v>125</v>
      </c>
      <c r="N8" s="12"/>
      <c r="O8" s="12"/>
      <c r="P8" s="12"/>
    </row>
    <row r="9" customFormat="false" ht="12.75" hidden="false" customHeight="false" outlineLevel="0" collapsed="false">
      <c r="A9" s="55" t="s">
        <v>207</v>
      </c>
      <c r="B9" s="28" t="n">
        <v>772</v>
      </c>
      <c r="C9" s="28" t="n">
        <v>256</v>
      </c>
      <c r="D9" s="28" t="n">
        <v>516</v>
      </c>
      <c r="E9" s="12" t="n">
        <v>274</v>
      </c>
      <c r="F9" s="12" t="n">
        <v>79</v>
      </c>
      <c r="G9" s="12" t="n">
        <v>195</v>
      </c>
      <c r="N9" s="12"/>
      <c r="O9" s="12"/>
      <c r="P9" s="12"/>
    </row>
    <row r="10" customFormat="false" ht="12.75" hidden="false" customHeight="false" outlineLevel="0" collapsed="false">
      <c r="A10" s="55" t="s">
        <v>208</v>
      </c>
      <c r="B10" s="28" t="n">
        <v>436</v>
      </c>
      <c r="C10" s="28" t="n">
        <v>174</v>
      </c>
      <c r="D10" s="28" t="n">
        <v>262</v>
      </c>
      <c r="E10" s="12" t="n">
        <v>140</v>
      </c>
      <c r="F10" s="12" t="n">
        <v>49</v>
      </c>
      <c r="G10" s="12" t="n">
        <v>91</v>
      </c>
      <c r="N10" s="12"/>
      <c r="O10" s="12"/>
      <c r="P10" s="12"/>
    </row>
    <row r="11" customFormat="false" ht="12.75" hidden="false" customHeight="false" outlineLevel="0" collapsed="false">
      <c r="A11" s="55" t="s">
        <v>209</v>
      </c>
      <c r="B11" s="28" t="n">
        <v>373</v>
      </c>
      <c r="C11" s="28" t="n">
        <v>117</v>
      </c>
      <c r="D11" s="28" t="n">
        <v>256</v>
      </c>
      <c r="E11" s="12" t="n">
        <v>158</v>
      </c>
      <c r="F11" s="12" t="n">
        <v>41</v>
      </c>
      <c r="G11" s="12" t="n">
        <v>117</v>
      </c>
      <c r="N11" s="12"/>
      <c r="O11" s="12"/>
      <c r="P11" s="12"/>
    </row>
    <row r="12" customFormat="false" ht="12.75" hidden="false" customHeight="false" outlineLevel="0" collapsed="false">
      <c r="A12" s="55" t="s">
        <v>210</v>
      </c>
      <c r="B12" s="28" t="n">
        <v>793</v>
      </c>
      <c r="C12" s="28" t="n">
        <v>229</v>
      </c>
      <c r="D12" s="28" t="n">
        <v>564</v>
      </c>
      <c r="E12" s="12" t="n">
        <v>343</v>
      </c>
      <c r="F12" s="12" t="n">
        <v>88</v>
      </c>
      <c r="G12" s="12" t="n">
        <v>255</v>
      </c>
      <c r="N12" s="12"/>
      <c r="O12" s="12"/>
      <c r="P12" s="12"/>
    </row>
    <row r="13" customFormat="false" ht="12.75" hidden="false" customHeight="false" outlineLevel="0" collapsed="false">
      <c r="A13" s="3" t="s">
        <v>211</v>
      </c>
      <c r="B13" s="8" t="n">
        <f aca="false">SUM(B14:B16)</f>
        <v>5763</v>
      </c>
      <c r="C13" s="8" t="n">
        <f aca="false">SUM(C14:C16)</f>
        <v>1797</v>
      </c>
      <c r="D13" s="8" t="n">
        <f aca="false">SUM(D14:D16)</f>
        <v>3966</v>
      </c>
      <c r="E13" s="27" t="n">
        <v>2338</v>
      </c>
      <c r="F13" s="27" t="n">
        <v>665</v>
      </c>
      <c r="G13" s="27" t="n">
        <v>1673</v>
      </c>
      <c r="N13" s="12"/>
      <c r="O13" s="12"/>
      <c r="P13" s="12"/>
    </row>
    <row r="14" customFormat="false" ht="12.75" hidden="false" customHeight="false" outlineLevel="0" collapsed="false">
      <c r="A14" s="55" t="s">
        <v>212</v>
      </c>
      <c r="B14" s="28" t="n">
        <v>3302</v>
      </c>
      <c r="C14" s="28" t="n">
        <v>1041</v>
      </c>
      <c r="D14" s="28" t="n">
        <v>2261</v>
      </c>
      <c r="E14" s="12" t="n">
        <v>1297</v>
      </c>
      <c r="F14" s="12" t="n">
        <v>369</v>
      </c>
      <c r="G14" s="12" t="n">
        <v>928</v>
      </c>
      <c r="N14" s="12"/>
      <c r="O14" s="12"/>
      <c r="P14" s="12"/>
    </row>
    <row r="15" customFormat="false" ht="12.75" hidden="false" customHeight="false" outlineLevel="0" collapsed="false">
      <c r="A15" s="55" t="s">
        <v>213</v>
      </c>
      <c r="B15" s="28" t="n">
        <v>906</v>
      </c>
      <c r="C15" s="28" t="n">
        <v>292</v>
      </c>
      <c r="D15" s="28" t="n">
        <v>614</v>
      </c>
      <c r="E15" s="12" t="n">
        <v>355</v>
      </c>
      <c r="F15" s="12" t="n">
        <v>116</v>
      </c>
      <c r="G15" s="12" t="n">
        <v>239</v>
      </c>
      <c r="N15" s="12"/>
      <c r="O15" s="12"/>
      <c r="P15" s="12"/>
    </row>
    <row r="16" customFormat="false" ht="12.75" hidden="false" customHeight="false" outlineLevel="0" collapsed="false">
      <c r="A16" s="55" t="s">
        <v>214</v>
      </c>
      <c r="B16" s="28" t="n">
        <v>1555</v>
      </c>
      <c r="C16" s="28" t="n">
        <v>464</v>
      </c>
      <c r="D16" s="28" t="n">
        <v>1091</v>
      </c>
      <c r="E16" s="12" t="n">
        <v>686</v>
      </c>
      <c r="F16" s="12" t="n">
        <v>180</v>
      </c>
      <c r="G16" s="12" t="n">
        <v>506</v>
      </c>
      <c r="N16" s="12"/>
      <c r="O16" s="12"/>
      <c r="P16" s="12"/>
    </row>
    <row r="17" customFormat="false" ht="12.75" hidden="false" customHeight="false" outlineLevel="0" collapsed="false">
      <c r="A17" s="3" t="s">
        <v>215</v>
      </c>
      <c r="B17" s="8" t="n">
        <f aca="false">SUM(B18:B21)</f>
        <v>6781</v>
      </c>
      <c r="C17" s="8" t="n">
        <f aca="false">SUM(C18:C21)</f>
        <v>2174</v>
      </c>
      <c r="D17" s="8" t="n">
        <f aca="false">SUM(D18:D21)</f>
        <v>4607</v>
      </c>
      <c r="E17" s="27" t="n">
        <v>2583</v>
      </c>
      <c r="F17" s="27" t="n">
        <v>767</v>
      </c>
      <c r="G17" s="27" t="n">
        <v>1816</v>
      </c>
      <c r="N17" s="12"/>
      <c r="O17" s="12"/>
      <c r="P17" s="12"/>
    </row>
    <row r="18" customFormat="false" ht="12.75" hidden="false" customHeight="false" outlineLevel="0" collapsed="false">
      <c r="A18" s="4" t="s">
        <v>216</v>
      </c>
      <c r="B18" s="28" t="n">
        <v>919</v>
      </c>
      <c r="C18" s="28" t="n">
        <v>303</v>
      </c>
      <c r="D18" s="28" t="n">
        <v>616</v>
      </c>
      <c r="E18" s="12" t="n">
        <v>354</v>
      </c>
      <c r="F18" s="12" t="n">
        <v>115</v>
      </c>
      <c r="G18" s="12" t="n">
        <v>239</v>
      </c>
      <c r="N18" s="12"/>
      <c r="O18" s="12"/>
      <c r="P18" s="12"/>
    </row>
    <row r="19" customFormat="false" ht="12.75" hidden="false" customHeight="false" outlineLevel="0" collapsed="false">
      <c r="A19" s="4" t="s">
        <v>217</v>
      </c>
      <c r="B19" s="28" t="n">
        <v>638</v>
      </c>
      <c r="C19" s="28" t="n">
        <v>190</v>
      </c>
      <c r="D19" s="28" t="n">
        <v>448</v>
      </c>
      <c r="E19" s="12" t="n">
        <v>259</v>
      </c>
      <c r="F19" s="12" t="n">
        <v>68</v>
      </c>
      <c r="G19" s="12" t="n">
        <v>191</v>
      </c>
      <c r="N19" s="12"/>
      <c r="O19" s="12"/>
      <c r="P19" s="12"/>
    </row>
    <row r="20" customFormat="false" ht="12.75" hidden="false" customHeight="false" outlineLevel="0" collapsed="false">
      <c r="A20" s="4" t="s">
        <v>218</v>
      </c>
      <c r="B20" s="28" t="n">
        <v>2071</v>
      </c>
      <c r="C20" s="28" t="n">
        <v>656</v>
      </c>
      <c r="D20" s="28" t="n">
        <v>1415</v>
      </c>
      <c r="E20" s="12" t="n">
        <v>774</v>
      </c>
      <c r="F20" s="12" t="n">
        <v>222</v>
      </c>
      <c r="G20" s="12" t="n">
        <v>552</v>
      </c>
      <c r="N20" s="12"/>
      <c r="O20" s="12"/>
      <c r="P20" s="12"/>
    </row>
    <row r="21" customFormat="false" ht="12.75" hidden="false" customHeight="false" outlineLevel="0" collapsed="false">
      <c r="A21" s="4" t="s">
        <v>219</v>
      </c>
      <c r="B21" s="28" t="n">
        <v>3153</v>
      </c>
      <c r="C21" s="28" t="n">
        <v>1025</v>
      </c>
      <c r="D21" s="28" t="n">
        <v>2128</v>
      </c>
      <c r="E21" s="12" t="n">
        <v>1196</v>
      </c>
      <c r="F21" s="12" t="n">
        <v>362</v>
      </c>
      <c r="G21" s="12" t="n">
        <v>834</v>
      </c>
      <c r="N21" s="12"/>
      <c r="O21" s="12"/>
      <c r="P21" s="12"/>
    </row>
    <row r="22" customFormat="false" ht="12.75" hidden="false" customHeight="false" outlineLevel="0" collapsed="false">
      <c r="A22" s="3" t="s">
        <v>220</v>
      </c>
      <c r="B22" s="8" t="n">
        <f aca="false">SUM(B23:B26)</f>
        <v>3318</v>
      </c>
      <c r="C22" s="8" t="n">
        <f aca="false">SUM(C23:C26)</f>
        <v>1263</v>
      </c>
      <c r="D22" s="8" t="n">
        <f aca="false">SUM(D23:D26)</f>
        <v>2055</v>
      </c>
      <c r="E22" s="27" t="n">
        <v>1016</v>
      </c>
      <c r="F22" s="27" t="n">
        <v>389</v>
      </c>
      <c r="G22" s="27" t="n">
        <v>627</v>
      </c>
      <c r="N22" s="12"/>
      <c r="O22" s="12"/>
      <c r="P22" s="12"/>
    </row>
    <row r="23" customFormat="false" ht="12.75" hidden="false" customHeight="false" outlineLevel="0" collapsed="false">
      <c r="A23" s="4" t="s">
        <v>221</v>
      </c>
      <c r="B23" s="28" t="n">
        <v>1161</v>
      </c>
      <c r="C23" s="28" t="n">
        <v>442</v>
      </c>
      <c r="D23" s="28" t="n">
        <v>719</v>
      </c>
      <c r="E23" s="12" t="n">
        <v>360</v>
      </c>
      <c r="F23" s="12" t="n">
        <v>144</v>
      </c>
      <c r="G23" s="12" t="n">
        <v>216</v>
      </c>
      <c r="N23" s="12"/>
      <c r="O23" s="12"/>
      <c r="P23" s="12"/>
    </row>
    <row r="24" customFormat="false" ht="12.75" hidden="false" customHeight="false" outlineLevel="0" collapsed="false">
      <c r="A24" s="4" t="s">
        <v>222</v>
      </c>
      <c r="B24" s="28" t="n">
        <v>661</v>
      </c>
      <c r="C24" s="28" t="n">
        <v>246</v>
      </c>
      <c r="D24" s="28" t="n">
        <v>415</v>
      </c>
      <c r="E24" s="12" t="n">
        <v>233</v>
      </c>
      <c r="F24" s="12" t="n">
        <v>80</v>
      </c>
      <c r="G24" s="12" t="n">
        <v>153</v>
      </c>
      <c r="N24" s="12"/>
      <c r="O24" s="12"/>
      <c r="P24" s="12"/>
    </row>
    <row r="25" customFormat="false" ht="12.75" hidden="false" customHeight="false" outlineLevel="0" collapsed="false">
      <c r="A25" s="4" t="s">
        <v>223</v>
      </c>
      <c r="B25" s="28" t="n">
        <v>894</v>
      </c>
      <c r="C25" s="28" t="n">
        <v>330</v>
      </c>
      <c r="D25" s="28" t="n">
        <v>564</v>
      </c>
      <c r="E25" s="12" t="n">
        <v>286</v>
      </c>
      <c r="F25" s="12" t="n">
        <v>107</v>
      </c>
      <c r="G25" s="12" t="n">
        <v>179</v>
      </c>
      <c r="N25" s="12"/>
      <c r="O25" s="12"/>
      <c r="P25" s="12"/>
    </row>
    <row r="26" customFormat="false" ht="12.75" hidden="false" customHeight="false" outlineLevel="0" collapsed="false">
      <c r="A26" s="4" t="s">
        <v>224</v>
      </c>
      <c r="B26" s="28" t="n">
        <v>602</v>
      </c>
      <c r="C26" s="28" t="n">
        <v>245</v>
      </c>
      <c r="D26" s="28" t="n">
        <v>357</v>
      </c>
      <c r="E26" s="12" t="n">
        <v>137</v>
      </c>
      <c r="F26" s="12" t="n">
        <v>58</v>
      </c>
      <c r="G26" s="12" t="n">
        <v>79</v>
      </c>
      <c r="N26" s="12"/>
      <c r="O26" s="12"/>
      <c r="P26" s="12"/>
    </row>
    <row r="27" customFormat="false" ht="12.75" hidden="false" customHeight="false" outlineLevel="0" collapsed="false">
      <c r="A27" s="3" t="s">
        <v>225</v>
      </c>
      <c r="B27" s="8" t="n">
        <f aca="false">SUM(B28:B32)</f>
        <v>6186</v>
      </c>
      <c r="C27" s="8" t="n">
        <f aca="false">SUM(C28:C32)</f>
        <v>2171</v>
      </c>
      <c r="D27" s="8" t="n">
        <f aca="false">SUM(D28:D32)</f>
        <v>4015</v>
      </c>
      <c r="E27" s="27" t="n">
        <v>2109</v>
      </c>
      <c r="F27" s="27" t="n">
        <v>701</v>
      </c>
      <c r="G27" s="27" t="n">
        <v>1408</v>
      </c>
      <c r="N27" s="12"/>
      <c r="O27" s="12"/>
      <c r="P27" s="12"/>
    </row>
    <row r="28" customFormat="false" ht="12.75" hidden="false" customHeight="false" outlineLevel="0" collapsed="false">
      <c r="A28" s="4" t="s">
        <v>226</v>
      </c>
      <c r="B28" s="28" t="n">
        <v>1563</v>
      </c>
      <c r="C28" s="28" t="n">
        <v>555</v>
      </c>
      <c r="D28" s="28" t="n">
        <v>1008</v>
      </c>
      <c r="E28" s="12" t="n">
        <v>503</v>
      </c>
      <c r="F28" s="12" t="n">
        <v>170</v>
      </c>
      <c r="G28" s="12" t="n">
        <v>333</v>
      </c>
      <c r="N28" s="12"/>
      <c r="O28" s="12"/>
      <c r="P28" s="12"/>
    </row>
    <row r="29" customFormat="false" ht="12.75" hidden="false" customHeight="false" outlineLevel="0" collapsed="false">
      <c r="A29" s="4" t="s">
        <v>227</v>
      </c>
      <c r="B29" s="28" t="n">
        <v>1361</v>
      </c>
      <c r="C29" s="28" t="n">
        <v>465</v>
      </c>
      <c r="D29" s="28" t="n">
        <v>896</v>
      </c>
      <c r="E29" s="12" t="n">
        <v>483</v>
      </c>
      <c r="F29" s="12" t="n">
        <v>153</v>
      </c>
      <c r="G29" s="12" t="n">
        <v>330</v>
      </c>
      <c r="N29" s="12"/>
      <c r="O29" s="12"/>
      <c r="P29" s="12"/>
    </row>
    <row r="30" customFormat="false" ht="12.75" hidden="false" customHeight="false" outlineLevel="0" collapsed="false">
      <c r="A30" s="4" t="s">
        <v>228</v>
      </c>
      <c r="B30" s="28" t="n">
        <v>1207</v>
      </c>
      <c r="C30" s="28" t="n">
        <v>404</v>
      </c>
      <c r="D30" s="28" t="n">
        <v>803</v>
      </c>
      <c r="E30" s="12" t="n">
        <v>462</v>
      </c>
      <c r="F30" s="12" t="n">
        <v>141</v>
      </c>
      <c r="G30" s="12" t="n">
        <v>321</v>
      </c>
      <c r="N30" s="12"/>
      <c r="O30" s="12"/>
      <c r="P30" s="12"/>
    </row>
    <row r="31" customFormat="false" ht="12.75" hidden="false" customHeight="false" outlineLevel="0" collapsed="false">
      <c r="A31" s="4" t="s">
        <v>229</v>
      </c>
      <c r="B31" s="28" t="n">
        <v>1011</v>
      </c>
      <c r="C31" s="28" t="n">
        <v>366</v>
      </c>
      <c r="D31" s="28" t="n">
        <v>645</v>
      </c>
      <c r="E31" s="12" t="n">
        <v>320</v>
      </c>
      <c r="F31" s="12" t="n">
        <v>107</v>
      </c>
      <c r="G31" s="12" t="n">
        <v>213</v>
      </c>
      <c r="N31" s="12"/>
      <c r="O31" s="12"/>
      <c r="P31" s="12"/>
    </row>
    <row r="32" customFormat="false" ht="12.75" hidden="false" customHeight="false" outlineLevel="0" collapsed="false">
      <c r="A32" s="4" t="s">
        <v>230</v>
      </c>
      <c r="B32" s="28" t="n">
        <v>1044</v>
      </c>
      <c r="C32" s="28" t="n">
        <v>381</v>
      </c>
      <c r="D32" s="28" t="n">
        <v>663</v>
      </c>
      <c r="E32" s="12" t="n">
        <v>341</v>
      </c>
      <c r="F32" s="12" t="n">
        <v>130</v>
      </c>
      <c r="G32" s="12" t="n">
        <v>211</v>
      </c>
      <c r="N32" s="12"/>
      <c r="O32" s="12"/>
      <c r="P32" s="12"/>
    </row>
    <row r="33" customFormat="false" ht="12.75" hidden="false" customHeight="false" outlineLevel="0" collapsed="false">
      <c r="A33" s="3" t="s">
        <v>231</v>
      </c>
      <c r="B33" s="8" t="n">
        <f aca="false">SUM(B34:B37)</f>
        <v>3330</v>
      </c>
      <c r="C33" s="8" t="n">
        <f aca="false">SUM(C34:C37)</f>
        <v>1169</v>
      </c>
      <c r="D33" s="8" t="n">
        <f aca="false">SUM(D34:D37)</f>
        <v>2161</v>
      </c>
      <c r="E33" s="27" t="n">
        <v>1140</v>
      </c>
      <c r="F33" s="27" t="n">
        <v>383</v>
      </c>
      <c r="G33" s="27" t="n">
        <v>757</v>
      </c>
      <c r="N33" s="12"/>
      <c r="O33" s="12"/>
      <c r="P33" s="12"/>
    </row>
    <row r="34" customFormat="false" ht="12.75" hidden="false" customHeight="false" outlineLevel="0" collapsed="false">
      <c r="A34" s="4" t="s">
        <v>232</v>
      </c>
      <c r="B34" s="28" t="n">
        <v>730</v>
      </c>
      <c r="C34" s="28" t="n">
        <v>252</v>
      </c>
      <c r="D34" s="28" t="n">
        <v>478</v>
      </c>
      <c r="E34" s="12" t="n">
        <v>244</v>
      </c>
      <c r="F34" s="12" t="n">
        <v>80</v>
      </c>
      <c r="G34" s="12" t="n">
        <v>164</v>
      </c>
      <c r="N34" s="12"/>
      <c r="O34" s="12"/>
      <c r="P34" s="12"/>
    </row>
    <row r="35" customFormat="false" ht="12.75" hidden="false" customHeight="false" outlineLevel="0" collapsed="false">
      <c r="A35" s="4" t="s">
        <v>233</v>
      </c>
      <c r="B35" s="28" t="n">
        <v>1582</v>
      </c>
      <c r="C35" s="28" t="n">
        <v>556</v>
      </c>
      <c r="D35" s="28" t="n">
        <v>1026</v>
      </c>
      <c r="E35" s="12" t="n">
        <v>513</v>
      </c>
      <c r="F35" s="12" t="n">
        <v>173</v>
      </c>
      <c r="G35" s="12" t="n">
        <v>340</v>
      </c>
      <c r="N35" s="12"/>
      <c r="O35" s="12"/>
      <c r="P35" s="12"/>
    </row>
    <row r="36" customFormat="false" ht="12.75" hidden="false" customHeight="false" outlineLevel="0" collapsed="false">
      <c r="A36" s="4" t="s">
        <v>234</v>
      </c>
      <c r="B36" s="28" t="n">
        <v>759</v>
      </c>
      <c r="C36" s="28" t="n">
        <v>276</v>
      </c>
      <c r="D36" s="28" t="n">
        <v>483</v>
      </c>
      <c r="E36" s="12" t="n">
        <v>284</v>
      </c>
      <c r="F36" s="12" t="n">
        <v>101</v>
      </c>
      <c r="G36" s="12" t="n">
        <v>183</v>
      </c>
      <c r="N36" s="12"/>
      <c r="O36" s="12"/>
      <c r="P36" s="12"/>
    </row>
    <row r="37" customFormat="false" ht="12.75" hidden="false" customHeight="false" outlineLevel="0" collapsed="false">
      <c r="A37" s="4" t="s">
        <v>235</v>
      </c>
      <c r="B37" s="28" t="n">
        <v>259</v>
      </c>
      <c r="C37" s="28" t="n">
        <v>85</v>
      </c>
      <c r="D37" s="28" t="n">
        <v>174</v>
      </c>
      <c r="E37" s="12" t="n">
        <v>99</v>
      </c>
      <c r="F37" s="12" t="n">
        <v>29</v>
      </c>
      <c r="G37" s="12" t="n">
        <v>70</v>
      </c>
      <c r="N37" s="12"/>
      <c r="O37" s="12"/>
      <c r="P37" s="12"/>
    </row>
    <row r="38" customFormat="false" ht="12.75" hidden="false" customHeight="false" outlineLevel="0" collapsed="false">
      <c r="A38" s="3" t="s">
        <v>236</v>
      </c>
      <c r="B38" s="8" t="n">
        <f aca="false">SUM(B39:B43)</f>
        <v>6630</v>
      </c>
      <c r="C38" s="8" t="n">
        <f aca="false">SUM(C39:C43)</f>
        <v>2403</v>
      </c>
      <c r="D38" s="8" t="n">
        <f aca="false">SUM(D39:D43)</f>
        <v>4227</v>
      </c>
      <c r="E38" s="27" t="n">
        <v>2120</v>
      </c>
      <c r="F38" s="27" t="n">
        <v>729</v>
      </c>
      <c r="G38" s="27" t="n">
        <v>1391</v>
      </c>
      <c r="N38" s="12"/>
      <c r="O38" s="12"/>
      <c r="P38" s="12"/>
    </row>
    <row r="39" customFormat="false" ht="12.75" hidden="false" customHeight="false" outlineLevel="0" collapsed="false">
      <c r="A39" s="4" t="s">
        <v>237</v>
      </c>
      <c r="B39" s="28" t="n">
        <v>3773</v>
      </c>
      <c r="C39" s="28" t="n">
        <v>1344</v>
      </c>
      <c r="D39" s="28" t="n">
        <v>2429</v>
      </c>
      <c r="E39" s="12" t="n">
        <v>1191</v>
      </c>
      <c r="F39" s="12" t="n">
        <v>392</v>
      </c>
      <c r="G39" s="12" t="n">
        <v>799</v>
      </c>
      <c r="N39" s="12"/>
      <c r="O39" s="12"/>
      <c r="P39" s="12"/>
    </row>
    <row r="40" customFormat="false" ht="12.75" hidden="false" customHeight="false" outlineLevel="0" collapsed="false">
      <c r="A40" s="4" t="s">
        <v>238</v>
      </c>
      <c r="B40" s="28" t="n">
        <v>654</v>
      </c>
      <c r="C40" s="28" t="n">
        <v>240</v>
      </c>
      <c r="D40" s="28" t="n">
        <v>414</v>
      </c>
      <c r="E40" s="12" t="n">
        <v>174</v>
      </c>
      <c r="F40" s="12" t="n">
        <v>65</v>
      </c>
      <c r="G40" s="12" t="n">
        <v>109</v>
      </c>
      <c r="N40" s="12"/>
      <c r="O40" s="12"/>
      <c r="P40" s="12"/>
    </row>
    <row r="41" customFormat="false" ht="12.75" hidden="false" customHeight="false" outlineLevel="0" collapsed="false">
      <c r="A41" s="4" t="s">
        <v>239</v>
      </c>
      <c r="B41" s="28" t="n">
        <v>1384</v>
      </c>
      <c r="C41" s="28" t="n">
        <v>502</v>
      </c>
      <c r="D41" s="28" t="n">
        <v>882</v>
      </c>
      <c r="E41" s="12" t="n">
        <v>505</v>
      </c>
      <c r="F41" s="12" t="n">
        <v>179</v>
      </c>
      <c r="G41" s="12" t="n">
        <v>326</v>
      </c>
      <c r="N41" s="12"/>
      <c r="O41" s="12"/>
      <c r="P41" s="12"/>
    </row>
    <row r="42" customFormat="false" ht="12.75" hidden="false" customHeight="false" outlineLevel="0" collapsed="false">
      <c r="A42" s="4" t="s">
        <v>240</v>
      </c>
      <c r="B42" s="28" t="n">
        <v>352</v>
      </c>
      <c r="C42" s="28" t="n">
        <v>125</v>
      </c>
      <c r="D42" s="28" t="n">
        <v>227</v>
      </c>
      <c r="E42" s="12" t="n">
        <v>131</v>
      </c>
      <c r="F42" s="12" t="n">
        <v>40</v>
      </c>
      <c r="G42" s="12" t="n">
        <v>91</v>
      </c>
      <c r="N42" s="12"/>
      <c r="O42" s="12"/>
      <c r="P42" s="12"/>
    </row>
    <row r="43" customFormat="false" ht="12.75" hidden="false" customHeight="false" outlineLevel="0" collapsed="false">
      <c r="A43" s="4" t="s">
        <v>241</v>
      </c>
      <c r="B43" s="28" t="n">
        <v>467</v>
      </c>
      <c r="C43" s="28" t="n">
        <v>192</v>
      </c>
      <c r="D43" s="28" t="n">
        <v>275</v>
      </c>
      <c r="E43" s="12" t="n">
        <v>119</v>
      </c>
      <c r="F43" s="12" t="n">
        <v>53</v>
      </c>
      <c r="G43" s="12" t="n">
        <v>66</v>
      </c>
      <c r="N43" s="12"/>
      <c r="O43" s="12"/>
      <c r="P43" s="12"/>
    </row>
    <row r="44" customFormat="false" ht="12.75" hidden="false" customHeight="false" outlineLevel="0" collapsed="false">
      <c r="A44" s="3" t="s">
        <v>242</v>
      </c>
      <c r="B44" s="8" t="n">
        <f aca="false">SUM(B45:B49)</f>
        <v>5583</v>
      </c>
      <c r="C44" s="8" t="n">
        <f aca="false">SUM(C45:C49)</f>
        <v>2099</v>
      </c>
      <c r="D44" s="8" t="n">
        <f aca="false">SUM(D45:D49)</f>
        <v>3484</v>
      </c>
      <c r="E44" s="27" t="n">
        <v>1692</v>
      </c>
      <c r="F44" s="27" t="n">
        <v>614</v>
      </c>
      <c r="G44" s="27" t="n">
        <v>1078</v>
      </c>
      <c r="N44" s="12"/>
      <c r="O44" s="12"/>
      <c r="P44" s="12"/>
    </row>
    <row r="45" customFormat="false" ht="12.75" hidden="false" customHeight="false" outlineLevel="0" collapsed="false">
      <c r="A45" s="4" t="s">
        <v>243</v>
      </c>
      <c r="B45" s="28" t="n">
        <v>3163</v>
      </c>
      <c r="C45" s="28" t="n">
        <v>1147</v>
      </c>
      <c r="D45" s="28" t="n">
        <v>2016</v>
      </c>
      <c r="E45" s="12" t="n">
        <v>1043</v>
      </c>
      <c r="F45" s="12" t="n">
        <v>363</v>
      </c>
      <c r="G45" s="12" t="n">
        <v>680</v>
      </c>
      <c r="N45" s="12"/>
      <c r="O45" s="12"/>
      <c r="P45" s="12"/>
    </row>
    <row r="46" customFormat="false" ht="12.75" hidden="false" customHeight="false" outlineLevel="0" collapsed="false">
      <c r="A46" s="4" t="s">
        <v>244</v>
      </c>
      <c r="B46" s="28" t="n">
        <v>500</v>
      </c>
      <c r="C46" s="28" t="n">
        <v>198</v>
      </c>
      <c r="D46" s="28" t="n">
        <v>302</v>
      </c>
      <c r="E46" s="12" t="n">
        <v>123</v>
      </c>
      <c r="F46" s="12" t="n">
        <v>49</v>
      </c>
      <c r="G46" s="12" t="n">
        <v>74</v>
      </c>
      <c r="N46" s="12"/>
      <c r="O46" s="12"/>
      <c r="P46" s="12"/>
    </row>
    <row r="47" customFormat="false" ht="12.75" hidden="false" customHeight="false" outlineLevel="0" collapsed="false">
      <c r="A47" s="4" t="s">
        <v>245</v>
      </c>
      <c r="B47" s="28" t="n">
        <v>985</v>
      </c>
      <c r="C47" s="28" t="n">
        <v>390</v>
      </c>
      <c r="D47" s="28" t="n">
        <v>595</v>
      </c>
      <c r="E47" s="12" t="n">
        <v>255</v>
      </c>
      <c r="F47" s="12" t="n">
        <v>100</v>
      </c>
      <c r="G47" s="12" t="n">
        <v>155</v>
      </c>
      <c r="N47" s="12"/>
      <c r="O47" s="12"/>
      <c r="P47" s="12"/>
    </row>
    <row r="48" customFormat="false" ht="12.75" hidden="false" customHeight="false" outlineLevel="0" collapsed="false">
      <c r="A48" s="4" t="s">
        <v>246</v>
      </c>
      <c r="B48" s="28" t="n">
        <v>635</v>
      </c>
      <c r="C48" s="28" t="n">
        <v>256</v>
      </c>
      <c r="D48" s="28" t="n">
        <v>379</v>
      </c>
      <c r="E48" s="12" t="n">
        <v>187</v>
      </c>
      <c r="F48" s="12" t="n">
        <v>77</v>
      </c>
      <c r="G48" s="12" t="n">
        <v>110</v>
      </c>
      <c r="N48" s="12"/>
      <c r="O48" s="12"/>
      <c r="P48" s="12"/>
    </row>
    <row r="49" customFormat="false" ht="12.75" hidden="false" customHeight="false" outlineLevel="0" collapsed="false">
      <c r="A49" s="4" t="s">
        <v>247</v>
      </c>
      <c r="B49" s="28" t="n">
        <v>300</v>
      </c>
      <c r="C49" s="28" t="n">
        <v>108</v>
      </c>
      <c r="D49" s="28" t="n">
        <v>192</v>
      </c>
      <c r="E49" s="12" t="n">
        <v>84</v>
      </c>
      <c r="F49" s="12" t="n">
        <v>25</v>
      </c>
      <c r="G49" s="12" t="n">
        <v>59</v>
      </c>
      <c r="N49" s="12"/>
      <c r="O49" s="12"/>
      <c r="P49" s="12"/>
    </row>
    <row r="50" customFormat="false" ht="12.75" hidden="false" customHeight="false" outlineLevel="0" collapsed="false">
      <c r="A50" s="3" t="s">
        <v>248</v>
      </c>
      <c r="B50" s="8" t="n">
        <f aca="false">SUM(B51:B55)</f>
        <v>5679</v>
      </c>
      <c r="C50" s="8" t="n">
        <f aca="false">SUM(C51:C55)</f>
        <v>2103</v>
      </c>
      <c r="D50" s="8" t="n">
        <f aca="false">SUM(D51:D55)</f>
        <v>3576</v>
      </c>
      <c r="E50" s="27" t="n">
        <v>1747</v>
      </c>
      <c r="F50" s="27" t="n">
        <v>578</v>
      </c>
      <c r="G50" s="27" t="n">
        <v>1169</v>
      </c>
      <c r="N50" s="12"/>
      <c r="O50" s="12"/>
      <c r="P50" s="12"/>
    </row>
    <row r="51" customFormat="false" ht="12.75" hidden="false" customHeight="false" outlineLevel="0" collapsed="false">
      <c r="A51" s="4" t="s">
        <v>249</v>
      </c>
      <c r="B51" s="28" t="n">
        <v>2003</v>
      </c>
      <c r="C51" s="28" t="n">
        <v>713</v>
      </c>
      <c r="D51" s="28" t="n">
        <v>1290</v>
      </c>
      <c r="E51" s="12" t="n">
        <v>628</v>
      </c>
      <c r="F51" s="12" t="n">
        <v>205</v>
      </c>
      <c r="G51" s="12" t="n">
        <v>423</v>
      </c>
      <c r="N51" s="12"/>
      <c r="O51" s="12"/>
      <c r="P51" s="12"/>
    </row>
    <row r="52" customFormat="false" ht="12.75" hidden="false" customHeight="false" outlineLevel="0" collapsed="false">
      <c r="A52" s="4" t="s">
        <v>250</v>
      </c>
      <c r="B52" s="28" t="n">
        <v>1678</v>
      </c>
      <c r="C52" s="28" t="n">
        <v>644</v>
      </c>
      <c r="D52" s="28" t="n">
        <v>1034</v>
      </c>
      <c r="E52" s="12" t="n">
        <v>461</v>
      </c>
      <c r="F52" s="12" t="n">
        <v>156</v>
      </c>
      <c r="G52" s="12" t="n">
        <v>305</v>
      </c>
      <c r="N52" s="12"/>
      <c r="O52" s="12"/>
      <c r="P52" s="12"/>
    </row>
    <row r="53" customFormat="false" ht="12.75" hidden="false" customHeight="false" outlineLevel="0" collapsed="false">
      <c r="A53" s="4" t="s">
        <v>251</v>
      </c>
      <c r="B53" s="28" t="n">
        <v>568</v>
      </c>
      <c r="C53" s="28" t="n">
        <v>209</v>
      </c>
      <c r="D53" s="28" t="n">
        <v>359</v>
      </c>
      <c r="E53" s="12" t="n">
        <v>181</v>
      </c>
      <c r="F53" s="12" t="n">
        <v>59</v>
      </c>
      <c r="G53" s="12" t="n">
        <v>122</v>
      </c>
      <c r="N53" s="12"/>
      <c r="O53" s="12"/>
      <c r="P53" s="12"/>
    </row>
    <row r="54" customFormat="false" ht="12.75" hidden="false" customHeight="false" outlineLevel="0" collapsed="false">
      <c r="A54" s="4" t="s">
        <v>252</v>
      </c>
      <c r="B54" s="28" t="n">
        <v>1219</v>
      </c>
      <c r="C54" s="28" t="n">
        <v>455</v>
      </c>
      <c r="D54" s="28" t="n">
        <v>764</v>
      </c>
      <c r="E54" s="12" t="n">
        <v>401</v>
      </c>
      <c r="F54" s="12" t="n">
        <v>131</v>
      </c>
      <c r="G54" s="12" t="n">
        <v>270</v>
      </c>
      <c r="N54" s="12"/>
      <c r="O54" s="12"/>
      <c r="P54" s="12"/>
    </row>
    <row r="55" customFormat="false" ht="12.75" hidden="false" customHeight="false" outlineLevel="0" collapsed="false">
      <c r="A55" s="4" t="s">
        <v>253</v>
      </c>
      <c r="B55" s="28" t="n">
        <v>211</v>
      </c>
      <c r="C55" s="28" t="n">
        <v>82</v>
      </c>
      <c r="D55" s="28" t="n">
        <v>129</v>
      </c>
      <c r="E55" s="12" t="n">
        <v>76</v>
      </c>
      <c r="F55" s="12" t="n">
        <v>27</v>
      </c>
      <c r="G55" s="12" t="n">
        <v>49</v>
      </c>
      <c r="N55" s="12"/>
      <c r="O55" s="12"/>
      <c r="P55" s="12"/>
    </row>
    <row r="56" customFormat="false" ht="12.75" hidden="false" customHeight="false" outlineLevel="0" collapsed="false">
      <c r="A56" s="3" t="s">
        <v>254</v>
      </c>
      <c r="B56" s="8" t="n">
        <f aca="false">SUM(B57:B63)</f>
        <v>7834</v>
      </c>
      <c r="C56" s="8" t="n">
        <f aca="false">SUM(C57:C63)</f>
        <v>2886</v>
      </c>
      <c r="D56" s="8" t="n">
        <f aca="false">SUM(D57:D63)</f>
        <v>4948</v>
      </c>
      <c r="E56" s="27" t="n">
        <v>2290</v>
      </c>
      <c r="F56" s="27" t="n">
        <v>774</v>
      </c>
      <c r="G56" s="27" t="n">
        <v>1516</v>
      </c>
      <c r="N56" s="12"/>
      <c r="O56" s="12"/>
      <c r="P56" s="12"/>
    </row>
    <row r="57" customFormat="false" ht="12.75" hidden="false" customHeight="false" outlineLevel="0" collapsed="false">
      <c r="A57" s="4" t="s">
        <v>255</v>
      </c>
      <c r="B57" s="28" t="n">
        <v>2871</v>
      </c>
      <c r="C57" s="28" t="n">
        <v>993</v>
      </c>
      <c r="D57" s="28" t="n">
        <v>1878</v>
      </c>
      <c r="E57" s="12" t="n">
        <v>929</v>
      </c>
      <c r="F57" s="12" t="n">
        <v>274</v>
      </c>
      <c r="G57" s="12" t="n">
        <v>655</v>
      </c>
      <c r="N57" s="12"/>
      <c r="O57" s="12"/>
      <c r="P57" s="12"/>
    </row>
    <row r="58" customFormat="false" ht="12.75" hidden="false" customHeight="false" outlineLevel="0" collapsed="false">
      <c r="A58" s="4" t="s">
        <v>256</v>
      </c>
      <c r="B58" s="28" t="n">
        <v>1539</v>
      </c>
      <c r="C58" s="28" t="n">
        <v>562</v>
      </c>
      <c r="D58" s="28" t="n">
        <v>977</v>
      </c>
      <c r="E58" s="12" t="n">
        <v>469</v>
      </c>
      <c r="F58" s="12" t="n">
        <v>161</v>
      </c>
      <c r="G58" s="12" t="n">
        <v>308</v>
      </c>
      <c r="N58" s="12"/>
      <c r="O58" s="12"/>
      <c r="P58" s="12"/>
    </row>
    <row r="59" customFormat="false" ht="12.75" hidden="false" customHeight="false" outlineLevel="0" collapsed="false">
      <c r="A59" s="4" t="s">
        <v>257</v>
      </c>
      <c r="B59" s="28" t="n">
        <v>1789</v>
      </c>
      <c r="C59" s="28" t="n">
        <v>694</v>
      </c>
      <c r="D59" s="28" t="n">
        <v>1095</v>
      </c>
      <c r="E59" s="12" t="n">
        <v>483</v>
      </c>
      <c r="F59" s="12" t="n">
        <v>181</v>
      </c>
      <c r="G59" s="12" t="n">
        <v>302</v>
      </c>
      <c r="N59" s="12"/>
      <c r="O59" s="12"/>
      <c r="P59" s="12"/>
    </row>
    <row r="60" customFormat="false" ht="12.75" hidden="false" customHeight="false" outlineLevel="0" collapsed="false">
      <c r="A60" s="4" t="s">
        <v>258</v>
      </c>
      <c r="B60" s="28" t="n">
        <v>317</v>
      </c>
      <c r="C60" s="28" t="n">
        <v>121</v>
      </c>
      <c r="D60" s="28" t="n">
        <v>196</v>
      </c>
      <c r="E60" s="12" t="n">
        <v>101</v>
      </c>
      <c r="F60" s="12" t="n">
        <v>35</v>
      </c>
      <c r="G60" s="12" t="n">
        <v>66</v>
      </c>
      <c r="N60" s="12"/>
      <c r="O60" s="12"/>
      <c r="P60" s="12"/>
    </row>
    <row r="61" customFormat="false" ht="12.75" hidden="false" customHeight="false" outlineLevel="0" collapsed="false">
      <c r="A61" s="4" t="s">
        <v>259</v>
      </c>
      <c r="B61" s="28" t="n">
        <v>780</v>
      </c>
      <c r="C61" s="28" t="n">
        <v>285</v>
      </c>
      <c r="D61" s="28" t="n">
        <v>495</v>
      </c>
      <c r="E61" s="12" t="n">
        <v>163</v>
      </c>
      <c r="F61" s="12" t="n">
        <v>66</v>
      </c>
      <c r="G61" s="12" t="n">
        <v>97</v>
      </c>
      <c r="N61" s="12"/>
      <c r="O61" s="12"/>
      <c r="P61" s="12"/>
    </row>
    <row r="62" customFormat="false" ht="12.75" hidden="false" customHeight="false" outlineLevel="0" collapsed="false">
      <c r="A62" s="4" t="s">
        <v>260</v>
      </c>
      <c r="B62" s="28" t="n">
        <v>295</v>
      </c>
      <c r="C62" s="28" t="n">
        <v>126</v>
      </c>
      <c r="D62" s="28" t="n">
        <v>169</v>
      </c>
      <c r="E62" s="12" t="n">
        <v>101</v>
      </c>
      <c r="F62" s="12" t="n">
        <v>44</v>
      </c>
      <c r="G62" s="12" t="n">
        <v>57</v>
      </c>
      <c r="N62" s="12"/>
      <c r="O62" s="12"/>
      <c r="P62" s="12"/>
    </row>
    <row r="63" customFormat="false" ht="12.75" hidden="false" customHeight="false" outlineLevel="0" collapsed="false">
      <c r="A63" s="4" t="s">
        <v>261</v>
      </c>
      <c r="B63" s="28" t="n">
        <v>243</v>
      </c>
      <c r="C63" s="28" t="n">
        <v>105</v>
      </c>
      <c r="D63" s="28" t="n">
        <v>138</v>
      </c>
      <c r="E63" s="12" t="n">
        <v>44</v>
      </c>
      <c r="F63" s="12" t="n">
        <v>13</v>
      </c>
      <c r="G63" s="12" t="n">
        <v>31</v>
      </c>
      <c r="N63" s="12"/>
      <c r="O63" s="12"/>
      <c r="P63" s="12"/>
    </row>
    <row r="64" customFormat="false" ht="12.75" hidden="false" customHeight="false" outlineLevel="0" collapsed="false">
      <c r="A64" s="3" t="s">
        <v>262</v>
      </c>
      <c r="B64" s="8" t="n">
        <f aca="false">SUM(B65:B69)</f>
        <v>6546</v>
      </c>
      <c r="C64" s="8" t="n">
        <f aca="false">SUM(C65:C69)</f>
        <v>2343</v>
      </c>
      <c r="D64" s="8" t="n">
        <f aca="false">SUM(D65:D69)</f>
        <v>4203</v>
      </c>
      <c r="E64" s="27" t="n">
        <v>2137</v>
      </c>
      <c r="F64" s="27" t="n">
        <v>694</v>
      </c>
      <c r="G64" s="27" t="n">
        <v>1443</v>
      </c>
      <c r="N64" s="12"/>
      <c r="O64" s="12"/>
      <c r="P64" s="12"/>
    </row>
    <row r="65" customFormat="false" ht="12.75" hidden="false" customHeight="false" outlineLevel="0" collapsed="false">
      <c r="A65" s="4" t="s">
        <v>263</v>
      </c>
      <c r="B65" s="28" t="n">
        <v>827</v>
      </c>
      <c r="C65" s="28" t="n">
        <v>297</v>
      </c>
      <c r="D65" s="28" t="n">
        <v>530</v>
      </c>
      <c r="E65" s="12" t="n">
        <v>257</v>
      </c>
      <c r="F65" s="12" t="n">
        <v>75</v>
      </c>
      <c r="G65" s="12" t="n">
        <v>182</v>
      </c>
      <c r="N65" s="12"/>
      <c r="O65" s="12"/>
      <c r="P65" s="12"/>
    </row>
    <row r="66" customFormat="false" ht="12.75" hidden="false" customHeight="false" outlineLevel="0" collapsed="false">
      <c r="A66" s="4" t="s">
        <v>264</v>
      </c>
      <c r="B66" s="28" t="n">
        <v>2851</v>
      </c>
      <c r="C66" s="28" t="n">
        <v>980</v>
      </c>
      <c r="D66" s="28" t="n">
        <v>1871</v>
      </c>
      <c r="E66" s="12" t="n">
        <v>1015</v>
      </c>
      <c r="F66" s="12" t="n">
        <v>315</v>
      </c>
      <c r="G66" s="12" t="n">
        <v>700</v>
      </c>
      <c r="N66" s="12"/>
      <c r="O66" s="12"/>
      <c r="P66" s="12"/>
    </row>
    <row r="67" customFormat="false" ht="12.75" hidden="false" customHeight="false" outlineLevel="0" collapsed="false">
      <c r="A67" s="4" t="s">
        <v>265</v>
      </c>
      <c r="B67" s="28" t="n">
        <v>1461</v>
      </c>
      <c r="C67" s="28" t="n">
        <v>528</v>
      </c>
      <c r="D67" s="28" t="n">
        <v>933</v>
      </c>
      <c r="E67" s="12" t="n">
        <v>434</v>
      </c>
      <c r="F67" s="12" t="n">
        <v>143</v>
      </c>
      <c r="G67" s="12" t="n">
        <v>291</v>
      </c>
      <c r="N67" s="12"/>
      <c r="O67" s="12"/>
      <c r="P67" s="12"/>
    </row>
    <row r="68" customFormat="false" ht="12.75" hidden="false" customHeight="false" outlineLevel="0" collapsed="false">
      <c r="A68" s="4" t="s">
        <v>266</v>
      </c>
      <c r="B68" s="28" t="n">
        <v>659</v>
      </c>
      <c r="C68" s="28" t="n">
        <v>248</v>
      </c>
      <c r="D68" s="28" t="n">
        <v>411</v>
      </c>
      <c r="E68" s="12" t="n">
        <v>172</v>
      </c>
      <c r="F68" s="12" t="n">
        <v>66</v>
      </c>
      <c r="G68" s="12" t="n">
        <v>106</v>
      </c>
      <c r="N68" s="12"/>
      <c r="O68" s="12"/>
      <c r="P68" s="12"/>
    </row>
    <row r="69" customFormat="false" ht="12.75" hidden="false" customHeight="false" outlineLevel="0" collapsed="false">
      <c r="A69" s="4" t="s">
        <v>267</v>
      </c>
      <c r="B69" s="28" t="n">
        <v>748</v>
      </c>
      <c r="C69" s="28" t="n">
        <v>290</v>
      </c>
      <c r="D69" s="28" t="n">
        <v>458</v>
      </c>
      <c r="E69" s="12" t="n">
        <v>259</v>
      </c>
      <c r="F69" s="12" t="n">
        <v>95</v>
      </c>
      <c r="G69" s="12" t="n">
        <v>164</v>
      </c>
      <c r="N69" s="12"/>
      <c r="O69" s="12"/>
      <c r="P69" s="12"/>
    </row>
    <row r="70" customFormat="false" ht="12.75" hidden="false" customHeight="false" outlineLevel="0" collapsed="false">
      <c r="A70" s="3" t="s">
        <v>268</v>
      </c>
      <c r="B70" s="8" t="n">
        <f aca="false">SUM(B71:B75)</f>
        <v>6158</v>
      </c>
      <c r="C70" s="8" t="n">
        <f aca="false">SUM(C71:C75)</f>
        <v>2291</v>
      </c>
      <c r="D70" s="8" t="n">
        <f aca="false">SUM(D71:D75)</f>
        <v>3867</v>
      </c>
      <c r="E70" s="27" t="n">
        <v>1900</v>
      </c>
      <c r="F70" s="27" t="n">
        <v>661</v>
      </c>
      <c r="G70" s="27" t="n">
        <v>1239</v>
      </c>
      <c r="N70" s="12"/>
      <c r="O70" s="12"/>
      <c r="P70" s="12"/>
    </row>
    <row r="71" customFormat="false" ht="12.75" hidden="false" customHeight="false" outlineLevel="0" collapsed="false">
      <c r="A71" s="4" t="s">
        <v>269</v>
      </c>
      <c r="B71" s="28" t="n">
        <v>2798</v>
      </c>
      <c r="C71" s="28" t="n">
        <v>1047</v>
      </c>
      <c r="D71" s="28" t="n">
        <v>1751</v>
      </c>
      <c r="E71" s="12" t="n">
        <v>898</v>
      </c>
      <c r="F71" s="12" t="n">
        <v>318</v>
      </c>
      <c r="G71" s="12" t="n">
        <v>580</v>
      </c>
      <c r="N71" s="12"/>
      <c r="O71" s="12"/>
      <c r="P71" s="12"/>
    </row>
    <row r="72" customFormat="false" ht="12.75" hidden="false" customHeight="false" outlineLevel="0" collapsed="false">
      <c r="A72" s="4" t="s">
        <v>270</v>
      </c>
      <c r="B72" s="28" t="n">
        <v>1024</v>
      </c>
      <c r="C72" s="28" t="n">
        <v>354</v>
      </c>
      <c r="D72" s="28" t="n">
        <v>670</v>
      </c>
      <c r="E72" s="12" t="n">
        <v>341</v>
      </c>
      <c r="F72" s="12" t="n">
        <v>117</v>
      </c>
      <c r="G72" s="12" t="n">
        <v>224</v>
      </c>
      <c r="N72" s="12"/>
      <c r="O72" s="12"/>
      <c r="P72" s="12"/>
    </row>
    <row r="73" customFormat="false" ht="12.75" hidden="false" customHeight="false" outlineLevel="0" collapsed="false">
      <c r="A73" s="4" t="s">
        <v>271</v>
      </c>
      <c r="B73" s="28" t="n">
        <v>1495</v>
      </c>
      <c r="C73" s="28" t="n">
        <v>553</v>
      </c>
      <c r="D73" s="28" t="n">
        <v>942</v>
      </c>
      <c r="E73" s="12" t="n">
        <v>444</v>
      </c>
      <c r="F73" s="12" t="n">
        <v>148</v>
      </c>
      <c r="G73" s="12" t="n">
        <v>296</v>
      </c>
      <c r="N73" s="12"/>
      <c r="O73" s="12"/>
      <c r="P73" s="12"/>
    </row>
    <row r="74" customFormat="false" ht="12.75" hidden="false" customHeight="false" outlineLevel="0" collapsed="false">
      <c r="A74" s="4" t="s">
        <v>272</v>
      </c>
      <c r="B74" s="28" t="n">
        <v>462</v>
      </c>
      <c r="C74" s="28" t="n">
        <v>164</v>
      </c>
      <c r="D74" s="28" t="n">
        <v>298</v>
      </c>
      <c r="E74" s="12" t="n">
        <v>156</v>
      </c>
      <c r="F74" s="12" t="n">
        <v>49</v>
      </c>
      <c r="G74" s="12" t="n">
        <v>107</v>
      </c>
      <c r="N74" s="12"/>
      <c r="O74" s="12"/>
      <c r="P74" s="12"/>
    </row>
    <row r="75" customFormat="false" ht="12.75" hidden="false" customHeight="false" outlineLevel="0" collapsed="false">
      <c r="A75" s="4" t="s">
        <v>273</v>
      </c>
      <c r="B75" s="28" t="n">
        <v>379</v>
      </c>
      <c r="C75" s="28" t="n">
        <v>173</v>
      </c>
      <c r="D75" s="28" t="n">
        <v>206</v>
      </c>
      <c r="E75" s="12" t="n">
        <v>61</v>
      </c>
      <c r="F75" s="12" t="n">
        <v>29</v>
      </c>
      <c r="G75" s="12" t="n">
        <v>32</v>
      </c>
      <c r="N75" s="12"/>
      <c r="O75" s="12"/>
      <c r="P75" s="12"/>
    </row>
    <row r="76" customFormat="false" ht="12.75" hidden="false" customHeight="false" outlineLevel="0" collapsed="false">
      <c r="A76" s="3" t="s">
        <v>274</v>
      </c>
      <c r="B76" s="8" t="n">
        <f aca="false">SUM(B77:B81)</f>
        <v>3952</v>
      </c>
      <c r="C76" s="8" t="n">
        <f aca="false">SUM(C77:C81)</f>
        <v>1455</v>
      </c>
      <c r="D76" s="8" t="n">
        <f aca="false">SUM(D77:D81)</f>
        <v>2497</v>
      </c>
      <c r="E76" s="27" t="n">
        <v>1235</v>
      </c>
      <c r="F76" s="27" t="n">
        <v>435</v>
      </c>
      <c r="G76" s="27" t="n">
        <v>800</v>
      </c>
      <c r="N76" s="12"/>
      <c r="O76" s="12"/>
      <c r="P76" s="12"/>
    </row>
    <row r="77" customFormat="false" ht="12.75" hidden="false" customHeight="false" outlineLevel="0" collapsed="false">
      <c r="A77" s="4" t="s">
        <v>275</v>
      </c>
      <c r="B77" s="28" t="n">
        <v>979</v>
      </c>
      <c r="C77" s="28" t="n">
        <v>357</v>
      </c>
      <c r="D77" s="28" t="n">
        <v>622</v>
      </c>
      <c r="E77" s="12" t="n">
        <v>319</v>
      </c>
      <c r="F77" s="12" t="n">
        <v>118</v>
      </c>
      <c r="G77" s="12" t="n">
        <v>201</v>
      </c>
      <c r="N77" s="12"/>
      <c r="O77" s="12"/>
      <c r="P77" s="12"/>
    </row>
    <row r="78" customFormat="false" ht="12.75" hidden="false" customHeight="false" outlineLevel="0" collapsed="false">
      <c r="A78" s="4" t="s">
        <v>276</v>
      </c>
      <c r="B78" s="28" t="n">
        <v>1211</v>
      </c>
      <c r="C78" s="28" t="n">
        <v>460</v>
      </c>
      <c r="D78" s="28" t="n">
        <v>751</v>
      </c>
      <c r="E78" s="12" t="n">
        <v>324</v>
      </c>
      <c r="F78" s="12" t="n">
        <v>113</v>
      </c>
      <c r="G78" s="12" t="n">
        <v>211</v>
      </c>
      <c r="N78" s="12"/>
      <c r="O78" s="12"/>
      <c r="P78" s="12"/>
    </row>
    <row r="79" customFormat="false" ht="12.75" hidden="false" customHeight="false" outlineLevel="0" collapsed="false">
      <c r="A79" s="4" t="s">
        <v>277</v>
      </c>
      <c r="B79" s="28" t="n">
        <v>944</v>
      </c>
      <c r="C79" s="28" t="n">
        <v>341</v>
      </c>
      <c r="D79" s="28" t="n">
        <v>603</v>
      </c>
      <c r="E79" s="12" t="n">
        <v>333</v>
      </c>
      <c r="F79" s="12" t="n">
        <v>109</v>
      </c>
      <c r="G79" s="12" t="n">
        <v>224</v>
      </c>
      <c r="N79" s="12"/>
      <c r="O79" s="12"/>
      <c r="P79" s="12"/>
    </row>
    <row r="80" customFormat="false" ht="12.75" hidden="false" customHeight="false" outlineLevel="0" collapsed="false">
      <c r="A80" s="4" t="s">
        <v>278</v>
      </c>
      <c r="B80" s="28" t="n">
        <v>585</v>
      </c>
      <c r="C80" s="28" t="n">
        <v>210</v>
      </c>
      <c r="D80" s="28" t="n">
        <v>375</v>
      </c>
      <c r="E80" s="12" t="n">
        <v>203</v>
      </c>
      <c r="F80" s="12" t="n">
        <v>74</v>
      </c>
      <c r="G80" s="12" t="n">
        <v>129</v>
      </c>
      <c r="N80" s="12"/>
      <c r="O80" s="12"/>
      <c r="P80" s="12"/>
    </row>
    <row r="81" customFormat="false" ht="12.75" hidden="false" customHeight="false" outlineLevel="0" collapsed="false">
      <c r="A81" s="4" t="s">
        <v>279</v>
      </c>
      <c r="B81" s="28" t="n">
        <v>233</v>
      </c>
      <c r="C81" s="28" t="n">
        <v>87</v>
      </c>
      <c r="D81" s="28" t="n">
        <v>146</v>
      </c>
      <c r="E81" s="12" t="n">
        <v>56</v>
      </c>
      <c r="F81" s="12" t="n">
        <v>21</v>
      </c>
      <c r="G81" s="12" t="n">
        <v>35</v>
      </c>
      <c r="N81" s="12"/>
      <c r="O81" s="12"/>
      <c r="P81" s="12"/>
    </row>
    <row r="82" customFormat="false" ht="12.75" hidden="false" customHeight="false" outlineLevel="0" collapsed="false">
      <c r="A82" s="3" t="s">
        <v>280</v>
      </c>
      <c r="B82" s="8" t="n">
        <f aca="false">SUM(B83:B84)</f>
        <v>2969</v>
      </c>
      <c r="C82" s="8" t="n">
        <f aca="false">SUM(C83:C84)</f>
        <v>1102</v>
      </c>
      <c r="D82" s="8" t="n">
        <f aca="false">SUM(D83:D84)</f>
        <v>1867</v>
      </c>
      <c r="E82" s="27" t="n">
        <v>925</v>
      </c>
      <c r="F82" s="27" t="n">
        <v>309</v>
      </c>
      <c r="G82" s="27" t="n">
        <v>616</v>
      </c>
      <c r="N82" s="12"/>
      <c r="O82" s="12"/>
      <c r="P82" s="12"/>
    </row>
    <row r="83" customFormat="false" ht="12.75" hidden="false" customHeight="false" outlineLevel="0" collapsed="false">
      <c r="A83" s="4" t="s">
        <v>281</v>
      </c>
      <c r="B83" s="28" t="n">
        <v>2635</v>
      </c>
      <c r="C83" s="28" t="n">
        <v>969</v>
      </c>
      <c r="D83" s="28" t="n">
        <v>1666</v>
      </c>
      <c r="E83" s="12" t="n">
        <v>839</v>
      </c>
      <c r="F83" s="12" t="n">
        <v>273</v>
      </c>
      <c r="G83" s="12" t="n">
        <v>566</v>
      </c>
      <c r="N83" s="12"/>
      <c r="O83" s="12"/>
      <c r="P83" s="12"/>
    </row>
    <row r="84" customFormat="false" ht="12.75" hidden="false" customHeight="false" outlineLevel="0" collapsed="false">
      <c r="A84" s="4" t="s">
        <v>282</v>
      </c>
      <c r="B84" s="28" t="n">
        <v>334</v>
      </c>
      <c r="C84" s="28" t="n">
        <v>133</v>
      </c>
      <c r="D84" s="28" t="n">
        <v>201</v>
      </c>
      <c r="E84" s="12" t="n">
        <v>86</v>
      </c>
      <c r="F84" s="12" t="n">
        <v>36</v>
      </c>
      <c r="G84" s="12" t="n">
        <v>50</v>
      </c>
      <c r="N84" s="12"/>
      <c r="O84" s="12"/>
      <c r="P84" s="12"/>
    </row>
    <row r="85" customFormat="false" ht="12.75" hidden="false" customHeight="false" outlineLevel="0" collapsed="false">
      <c r="A85" s="3" t="s">
        <v>283</v>
      </c>
      <c r="B85" s="8" t="n">
        <f aca="false">SUM(B86:B88)</f>
        <v>4892</v>
      </c>
      <c r="C85" s="8" t="n">
        <f aca="false">SUM(C86:C88)</f>
        <v>1911</v>
      </c>
      <c r="D85" s="8" t="n">
        <f aca="false">SUM(D86:D88)</f>
        <v>2981</v>
      </c>
      <c r="E85" s="27" t="n">
        <v>1363</v>
      </c>
      <c r="F85" s="27" t="n">
        <v>521</v>
      </c>
      <c r="G85" s="27" t="n">
        <v>842</v>
      </c>
      <c r="N85" s="12"/>
      <c r="O85" s="12"/>
      <c r="P85" s="12"/>
    </row>
    <row r="86" customFormat="false" ht="12.75" hidden="false" customHeight="false" outlineLevel="0" collapsed="false">
      <c r="A86" s="4" t="s">
        <v>284</v>
      </c>
      <c r="B86" s="28" t="n">
        <v>2011</v>
      </c>
      <c r="C86" s="28" t="n">
        <v>773</v>
      </c>
      <c r="D86" s="28" t="n">
        <v>1238</v>
      </c>
      <c r="E86" s="12" t="n">
        <v>592</v>
      </c>
      <c r="F86" s="12" t="n">
        <v>228</v>
      </c>
      <c r="G86" s="12" t="n">
        <v>364</v>
      </c>
      <c r="N86" s="12"/>
      <c r="O86" s="12"/>
      <c r="P86" s="12"/>
    </row>
    <row r="87" customFormat="false" ht="12.75" hidden="false" customHeight="false" outlineLevel="0" collapsed="false">
      <c r="A87" s="4" t="s">
        <v>285</v>
      </c>
      <c r="B87" s="28" t="n">
        <v>2499</v>
      </c>
      <c r="C87" s="28" t="n">
        <v>978</v>
      </c>
      <c r="D87" s="28" t="n">
        <v>1521</v>
      </c>
      <c r="E87" s="12" t="n">
        <v>701</v>
      </c>
      <c r="F87" s="12" t="n">
        <v>263</v>
      </c>
      <c r="G87" s="12" t="n">
        <v>438</v>
      </c>
      <c r="N87" s="12"/>
      <c r="O87" s="12"/>
      <c r="P87" s="12"/>
    </row>
    <row r="88" customFormat="false" ht="12.75" hidden="false" customHeight="false" outlineLevel="0" collapsed="false">
      <c r="A88" s="4" t="s">
        <v>286</v>
      </c>
      <c r="B88" s="28" t="n">
        <v>382</v>
      </c>
      <c r="C88" s="28" t="n">
        <v>160</v>
      </c>
      <c r="D88" s="28" t="n">
        <v>222</v>
      </c>
      <c r="E88" s="12" t="n">
        <v>70</v>
      </c>
      <c r="F88" s="12" t="n">
        <v>30</v>
      </c>
      <c r="G88" s="12" t="n">
        <v>40</v>
      </c>
      <c r="N88" s="12"/>
      <c r="O88" s="12"/>
      <c r="P88" s="12"/>
    </row>
    <row r="89" customFormat="false" ht="12.75" hidden="false" customHeight="false" outlineLevel="0" collapsed="false">
      <c r="A89" s="3" t="s">
        <v>287</v>
      </c>
      <c r="B89" s="8" t="n">
        <f aca="false">SUM(B90:B91)</f>
        <v>4073</v>
      </c>
      <c r="C89" s="8" t="n">
        <f aca="false">SUM(C90:C91)</f>
        <v>1571</v>
      </c>
      <c r="D89" s="8" t="n">
        <f aca="false">SUM(D90:D91)</f>
        <v>2502</v>
      </c>
      <c r="E89" s="27" t="n">
        <v>1179</v>
      </c>
      <c r="F89" s="27" t="n">
        <v>445</v>
      </c>
      <c r="G89" s="27" t="n">
        <v>734</v>
      </c>
      <c r="N89" s="12"/>
      <c r="O89" s="12"/>
      <c r="P89" s="12"/>
    </row>
    <row r="90" customFormat="false" ht="12.75" hidden="false" customHeight="false" outlineLevel="0" collapsed="false">
      <c r="A90" s="4" t="s">
        <v>288</v>
      </c>
      <c r="B90" s="56" t="n">
        <v>3549</v>
      </c>
      <c r="C90" s="56" t="n">
        <v>1371</v>
      </c>
      <c r="D90" s="56" t="n">
        <v>2178</v>
      </c>
      <c r="E90" s="12" t="n">
        <v>1008</v>
      </c>
      <c r="F90" s="12" t="n">
        <v>381</v>
      </c>
      <c r="G90" s="12" t="n">
        <v>627</v>
      </c>
      <c r="N90" s="12"/>
      <c r="O90" s="12"/>
      <c r="P90" s="12"/>
    </row>
    <row r="91" customFormat="false" ht="12.75" hidden="false" customHeight="false" outlineLevel="0" collapsed="false">
      <c r="A91" s="4" t="s">
        <v>289</v>
      </c>
      <c r="B91" s="56" t="n">
        <v>524</v>
      </c>
      <c r="C91" s="56" t="n">
        <v>200</v>
      </c>
      <c r="D91" s="56" t="n">
        <v>324</v>
      </c>
      <c r="E91" s="12" t="n">
        <v>171</v>
      </c>
      <c r="F91" s="12" t="n">
        <v>64</v>
      </c>
      <c r="G91" s="12" t="n">
        <v>107</v>
      </c>
      <c r="N91" s="12"/>
      <c r="O91" s="12"/>
      <c r="P91" s="12"/>
    </row>
    <row r="92" customFormat="false" ht="12.75" hidden="false" customHeight="false" outlineLevel="0" collapsed="false">
      <c r="A92" s="3" t="s">
        <v>290</v>
      </c>
      <c r="B92" s="8" t="n">
        <f aca="false">SUM(B93:B99)</f>
        <v>641</v>
      </c>
      <c r="C92" s="8" t="n">
        <f aca="false">SUM(C93:C99)</f>
        <v>236</v>
      </c>
      <c r="D92" s="8" t="n">
        <f aca="false">SUM(D93:D99)</f>
        <v>405</v>
      </c>
      <c r="E92" s="27" t="n">
        <v>215</v>
      </c>
      <c r="F92" s="27" t="n">
        <v>71</v>
      </c>
      <c r="G92" s="27" t="n">
        <v>144</v>
      </c>
      <c r="N92" s="12"/>
      <c r="O92" s="12"/>
      <c r="P92" s="12"/>
    </row>
    <row r="93" customFormat="false" ht="12.75" hidden="false" customHeight="false" outlineLevel="0" collapsed="false">
      <c r="A93" s="4" t="s">
        <v>291</v>
      </c>
      <c r="B93" s="28" t="n">
        <v>121</v>
      </c>
      <c r="C93" s="28" t="n">
        <v>38</v>
      </c>
      <c r="D93" s="28" t="n">
        <v>83</v>
      </c>
      <c r="E93" s="12" t="n">
        <v>41</v>
      </c>
      <c r="F93" s="12" t="n">
        <v>13</v>
      </c>
      <c r="G93" s="12" t="n">
        <v>28</v>
      </c>
      <c r="N93" s="12"/>
      <c r="O93" s="12"/>
      <c r="P93" s="12"/>
    </row>
    <row r="94" customFormat="false" ht="12.75" hidden="false" customHeight="false" outlineLevel="0" collapsed="false">
      <c r="A94" s="4" t="s">
        <v>292</v>
      </c>
      <c r="B94" s="28" t="n">
        <v>118</v>
      </c>
      <c r="C94" s="28" t="n">
        <v>47</v>
      </c>
      <c r="D94" s="28" t="n">
        <v>71</v>
      </c>
      <c r="E94" s="12" t="n">
        <v>40</v>
      </c>
      <c r="F94" s="12" t="n">
        <v>15</v>
      </c>
      <c r="G94" s="12" t="n">
        <v>25</v>
      </c>
    </row>
    <row r="95" customFormat="false" ht="12.75" hidden="false" customHeight="false" outlineLevel="0" collapsed="false">
      <c r="A95" s="4" t="s">
        <v>293</v>
      </c>
      <c r="B95" s="28" t="n">
        <v>143</v>
      </c>
      <c r="C95" s="28" t="n">
        <v>55</v>
      </c>
      <c r="D95" s="28" t="n">
        <v>88</v>
      </c>
      <c r="E95" s="12" t="n">
        <v>43</v>
      </c>
      <c r="F95" s="12" t="n">
        <v>15</v>
      </c>
      <c r="G95" s="12" t="n">
        <v>28</v>
      </c>
    </row>
    <row r="96" customFormat="false" ht="12.75" hidden="false" customHeight="false" outlineLevel="0" collapsed="false">
      <c r="A96" s="4" t="s">
        <v>294</v>
      </c>
      <c r="B96" s="28" t="n">
        <v>40</v>
      </c>
      <c r="C96" s="28" t="n">
        <v>16</v>
      </c>
      <c r="D96" s="28" t="n">
        <v>24</v>
      </c>
      <c r="E96" s="12" t="n">
        <v>13</v>
      </c>
      <c r="F96" s="12" t="n">
        <v>6</v>
      </c>
      <c r="G96" s="12" t="n">
        <v>7</v>
      </c>
    </row>
    <row r="97" customFormat="false" ht="12.75" hidden="false" customHeight="false" outlineLevel="0" collapsed="false">
      <c r="A97" s="4" t="s">
        <v>295</v>
      </c>
      <c r="B97" s="28" t="n">
        <v>14</v>
      </c>
      <c r="C97" s="28" t="n">
        <v>6</v>
      </c>
      <c r="D97" s="28" t="n">
        <v>8</v>
      </c>
      <c r="E97" s="12" t="n">
        <v>7</v>
      </c>
      <c r="F97" s="12" t="n">
        <v>2</v>
      </c>
      <c r="G97" s="12" t="n">
        <v>5</v>
      </c>
    </row>
    <row r="98" customFormat="false" ht="12.75" hidden="false" customHeight="false" outlineLevel="0" collapsed="false">
      <c r="A98" s="4" t="s">
        <v>296</v>
      </c>
      <c r="B98" s="28" t="n">
        <v>130</v>
      </c>
      <c r="C98" s="28" t="n">
        <v>46</v>
      </c>
      <c r="D98" s="28" t="n">
        <v>84</v>
      </c>
      <c r="E98" s="12" t="n">
        <v>43</v>
      </c>
      <c r="F98" s="12" t="n">
        <v>11</v>
      </c>
      <c r="G98" s="12" t="n">
        <v>32</v>
      </c>
    </row>
    <row r="99" customFormat="false" ht="12.75" hidden="false" customHeight="false" outlineLevel="0" collapsed="false">
      <c r="A99" s="4" t="s">
        <v>297</v>
      </c>
      <c r="B99" s="28" t="n">
        <v>75</v>
      </c>
      <c r="C99" s="28" t="n">
        <v>28</v>
      </c>
      <c r="D99" s="28" t="n">
        <v>47</v>
      </c>
      <c r="E99" s="12" t="n">
        <v>28</v>
      </c>
      <c r="F99" s="12" t="n">
        <v>9</v>
      </c>
      <c r="G99" s="12" t="n">
        <v>19</v>
      </c>
    </row>
    <row r="100" customFormat="false" ht="12.75" hidden="false" customHeight="false" outlineLevel="0" collapsed="false">
      <c r="A100" s="3" t="s">
        <v>298</v>
      </c>
      <c r="B100" s="8" t="n">
        <f aca="false">SUM(B101:B102)</f>
        <v>1230</v>
      </c>
      <c r="C100" s="8" t="n">
        <f aca="false">SUM(C101:C102)</f>
        <v>475</v>
      </c>
      <c r="D100" s="8" t="n">
        <f aca="false">SUM(D101:D102)</f>
        <v>755</v>
      </c>
      <c r="E100" s="27" t="n">
        <v>340</v>
      </c>
      <c r="F100" s="27" t="n">
        <v>121</v>
      </c>
      <c r="G100" s="27" t="n">
        <v>219</v>
      </c>
    </row>
    <row r="101" customFormat="false" ht="12.75" hidden="false" customHeight="false" outlineLevel="0" collapsed="false">
      <c r="A101" s="4" t="s">
        <v>299</v>
      </c>
      <c r="B101" s="28" t="n">
        <v>1202</v>
      </c>
      <c r="C101" s="28" t="n">
        <v>462</v>
      </c>
      <c r="D101" s="28" t="n">
        <v>740</v>
      </c>
      <c r="E101" s="12" t="n">
        <v>337</v>
      </c>
      <c r="F101" s="12" t="n">
        <v>121</v>
      </c>
      <c r="G101" s="12" t="n">
        <v>216</v>
      </c>
    </row>
    <row r="102" customFormat="false" ht="12.75" hidden="false" customHeight="false" outlineLevel="0" collapsed="false">
      <c r="A102" s="4" t="s">
        <v>300</v>
      </c>
      <c r="B102" s="28" t="n">
        <v>28</v>
      </c>
      <c r="C102" s="28" t="n">
        <v>13</v>
      </c>
      <c r="D102" s="28" t="n">
        <v>15</v>
      </c>
      <c r="E102" s="12" t="n">
        <v>3</v>
      </c>
      <c r="F102" s="12" t="n">
        <v>0</v>
      </c>
      <c r="G102" s="12" t="n">
        <v>3</v>
      </c>
    </row>
    <row r="103" customFormat="false" ht="12.75" hidden="false" customHeight="false" outlineLevel="0" collapsed="false">
      <c r="A103" s="3" t="s">
        <v>301</v>
      </c>
      <c r="B103" s="8" t="n">
        <f aca="false">SUM(B104:B111)</f>
        <v>2116</v>
      </c>
      <c r="C103" s="8" t="n">
        <f aca="false">SUM(C104:C111)</f>
        <v>851</v>
      </c>
      <c r="D103" s="8" t="n">
        <f aca="false">SUM(D104:D111)</f>
        <v>1265</v>
      </c>
      <c r="E103" s="27" t="n">
        <v>644</v>
      </c>
      <c r="F103" s="27" t="n">
        <v>256</v>
      </c>
      <c r="G103" s="27" t="n">
        <v>388</v>
      </c>
    </row>
    <row r="104" customFormat="false" ht="12.75" hidden="false" customHeight="false" outlineLevel="0" collapsed="false">
      <c r="A104" s="4" t="s">
        <v>302</v>
      </c>
      <c r="B104" s="56" t="n">
        <v>169</v>
      </c>
      <c r="C104" s="56" t="n">
        <v>66</v>
      </c>
      <c r="D104" s="56" t="n">
        <v>103</v>
      </c>
      <c r="E104" s="12" t="n">
        <v>62</v>
      </c>
      <c r="F104" s="12" t="n">
        <v>26</v>
      </c>
      <c r="G104" s="12" t="n">
        <v>36</v>
      </c>
    </row>
    <row r="105" customFormat="false" ht="12.75" hidden="false" customHeight="false" outlineLevel="0" collapsed="false">
      <c r="A105" s="4" t="s">
        <v>303</v>
      </c>
      <c r="B105" s="56" t="n">
        <v>818</v>
      </c>
      <c r="C105" s="56" t="n">
        <v>332</v>
      </c>
      <c r="D105" s="56" t="n">
        <v>486</v>
      </c>
      <c r="E105" s="12" t="n">
        <v>264</v>
      </c>
      <c r="F105" s="12" t="n">
        <v>106</v>
      </c>
      <c r="G105" s="12" t="n">
        <v>158</v>
      </c>
    </row>
    <row r="106" customFormat="false" ht="12.75" hidden="false" customHeight="false" outlineLevel="0" collapsed="false">
      <c r="A106" s="4" t="s">
        <v>304</v>
      </c>
      <c r="B106" s="56" t="n">
        <v>292</v>
      </c>
      <c r="C106" s="56" t="n">
        <v>117</v>
      </c>
      <c r="D106" s="56" t="n">
        <v>175</v>
      </c>
      <c r="E106" s="12" t="n">
        <v>90</v>
      </c>
      <c r="F106" s="12" t="n">
        <v>36</v>
      </c>
      <c r="G106" s="12" t="n">
        <v>54</v>
      </c>
    </row>
    <row r="107" customFormat="false" ht="12.75" hidden="false" customHeight="false" outlineLevel="0" collapsed="false">
      <c r="A107" s="4" t="s">
        <v>305</v>
      </c>
      <c r="B107" s="56" t="n">
        <v>105</v>
      </c>
      <c r="C107" s="56" t="n">
        <v>49</v>
      </c>
      <c r="D107" s="56" t="n">
        <v>56</v>
      </c>
      <c r="E107" s="12" t="n">
        <v>21</v>
      </c>
      <c r="F107" s="12" t="n">
        <v>11</v>
      </c>
      <c r="G107" s="12" t="n">
        <v>10</v>
      </c>
    </row>
    <row r="108" customFormat="false" ht="12.75" hidden="false" customHeight="false" outlineLevel="0" collapsed="false">
      <c r="A108" s="4" t="s">
        <v>306</v>
      </c>
      <c r="B108" s="56" t="n">
        <v>109</v>
      </c>
      <c r="C108" s="56" t="n">
        <v>49</v>
      </c>
      <c r="D108" s="56" t="n">
        <v>60</v>
      </c>
      <c r="E108" s="12" t="n">
        <v>18</v>
      </c>
      <c r="F108" s="12" t="n">
        <v>7</v>
      </c>
      <c r="G108" s="12" t="n">
        <v>11</v>
      </c>
    </row>
    <row r="109" customFormat="false" ht="12.75" hidden="false" customHeight="false" outlineLevel="0" collapsed="false">
      <c r="A109" s="4" t="s">
        <v>307</v>
      </c>
      <c r="B109" s="56" t="n">
        <v>108</v>
      </c>
      <c r="C109" s="56" t="n">
        <v>46</v>
      </c>
      <c r="D109" s="56" t="n">
        <v>62</v>
      </c>
      <c r="E109" s="12" t="n">
        <v>23</v>
      </c>
      <c r="F109" s="12" t="n">
        <v>12</v>
      </c>
      <c r="G109" s="12" t="n">
        <v>11</v>
      </c>
    </row>
    <row r="110" customFormat="false" ht="12.75" hidden="false" customHeight="false" outlineLevel="0" collapsed="false">
      <c r="A110" s="4" t="s">
        <v>308</v>
      </c>
      <c r="B110" s="56" t="n">
        <v>463</v>
      </c>
      <c r="C110" s="56" t="n">
        <v>174</v>
      </c>
      <c r="D110" s="56" t="n">
        <v>289</v>
      </c>
      <c r="E110" s="12" t="n">
        <v>157</v>
      </c>
      <c r="F110" s="12" t="n">
        <v>57</v>
      </c>
      <c r="G110" s="12" t="n">
        <v>100</v>
      </c>
    </row>
    <row r="111" customFormat="false" ht="12.75" hidden="false" customHeight="false" outlineLevel="0" collapsed="false">
      <c r="A111" s="4" t="s">
        <v>309</v>
      </c>
      <c r="B111" s="56" t="n">
        <v>52</v>
      </c>
      <c r="C111" s="56" t="n">
        <v>18</v>
      </c>
      <c r="D111" s="56" t="n">
        <v>34</v>
      </c>
      <c r="E111" s="12" t="n">
        <v>9</v>
      </c>
      <c r="F111" s="12" t="n">
        <v>1</v>
      </c>
      <c r="G111" s="12" t="n">
        <v>8</v>
      </c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G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G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G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G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G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G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G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G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G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G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G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  <c r="G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  <c r="G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  <c r="G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  <c r="G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  <c r="G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  <c r="G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  <c r="G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  <c r="G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  <c r="G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  <c r="G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  <c r="G142" s="12"/>
    </row>
    <row r="143" customFormat="false" ht="12.75" hidden="false" customHeight="false" outlineLevel="0" collapsed="false">
      <c r="B143" s="12"/>
      <c r="C143" s="12"/>
      <c r="D143" s="12"/>
      <c r="E143" s="12"/>
      <c r="F143" s="12"/>
      <c r="G143" s="12"/>
    </row>
    <row r="144" customFormat="false" ht="12.75" hidden="false" customHeight="false" outlineLevel="0" collapsed="false">
      <c r="B144" s="12"/>
      <c r="C144" s="12"/>
      <c r="D144" s="12"/>
      <c r="E144" s="12"/>
      <c r="F144" s="12"/>
      <c r="G144" s="12"/>
    </row>
    <row r="145" customFormat="false" ht="12.75" hidden="false" customHeight="false" outlineLevel="0" collapsed="false">
      <c r="B145" s="12"/>
      <c r="C145" s="12"/>
      <c r="D145" s="12"/>
      <c r="E145" s="12"/>
      <c r="F145" s="12"/>
      <c r="G145" s="12"/>
    </row>
    <row r="146" customFormat="false" ht="12.75" hidden="false" customHeight="false" outlineLevel="0" collapsed="false">
      <c r="B146" s="12"/>
      <c r="C146" s="12"/>
      <c r="D146" s="12"/>
      <c r="E146" s="12"/>
      <c r="F146" s="12"/>
      <c r="G146" s="12"/>
    </row>
    <row r="147" customFormat="false" ht="12.75" hidden="false" customHeight="false" outlineLevel="0" collapsed="false">
      <c r="B147" s="12"/>
      <c r="C147" s="12"/>
      <c r="D147" s="12"/>
      <c r="E147" s="12"/>
      <c r="F147" s="12"/>
      <c r="G147" s="12"/>
    </row>
    <row r="148" customFormat="false" ht="12.75" hidden="false" customHeight="false" outlineLevel="0" collapsed="false">
      <c r="B148" s="12"/>
      <c r="C148" s="12"/>
      <c r="D148" s="12"/>
      <c r="E148" s="12"/>
      <c r="F148" s="12"/>
      <c r="G148" s="12"/>
    </row>
    <row r="149" customFormat="false" ht="12.75" hidden="false" customHeight="false" outlineLevel="0" collapsed="false">
      <c r="B149" s="12"/>
      <c r="C149" s="12"/>
      <c r="D149" s="12"/>
      <c r="E149" s="12"/>
      <c r="F149" s="12"/>
      <c r="G149" s="12"/>
    </row>
    <row r="150" customFormat="false" ht="12.75" hidden="false" customHeight="false" outlineLevel="0" collapsed="false">
      <c r="B150" s="12"/>
      <c r="C150" s="12"/>
      <c r="D150" s="12"/>
      <c r="E150" s="12"/>
      <c r="F150" s="12"/>
      <c r="G150" s="12"/>
    </row>
    <row r="151" customFormat="false" ht="12.75" hidden="false" customHeight="false" outlineLevel="0" collapsed="false">
      <c r="B151" s="12"/>
      <c r="C151" s="12"/>
      <c r="D151" s="12"/>
    </row>
    <row r="152" customFormat="false" ht="12.75" hidden="false" customHeight="false" outlineLevel="0" collapsed="false">
      <c r="B152" s="12"/>
      <c r="C152" s="12"/>
      <c r="D152" s="12"/>
    </row>
    <row r="153" customFormat="false" ht="12.75" hidden="false" customHeight="false" outlineLevel="0" collapsed="false">
      <c r="B153" s="12"/>
      <c r="C153" s="12"/>
      <c r="D153" s="12"/>
    </row>
    <row r="154" customFormat="false" ht="12.75" hidden="false" customHeight="false" outlineLevel="0" collapsed="false">
      <c r="B154" s="12"/>
      <c r="C154" s="12"/>
      <c r="D154" s="12"/>
    </row>
    <row r="155" customFormat="false" ht="12.75" hidden="false" customHeight="false" outlineLevel="0" collapsed="false">
      <c r="B155" s="12"/>
      <c r="C155" s="12"/>
      <c r="D155" s="12"/>
    </row>
    <row r="156" customFormat="false" ht="12.75" hidden="false" customHeight="false" outlineLevel="0" collapsed="false">
      <c r="B156" s="12"/>
      <c r="C156" s="12"/>
      <c r="D156" s="12"/>
    </row>
    <row r="157" customFormat="false" ht="12.75" hidden="false" customHeight="false" outlineLevel="0" collapsed="false">
      <c r="B157" s="12"/>
      <c r="C157" s="12"/>
      <c r="D15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82</v>
      </c>
    </row>
    <row r="2" customFormat="false" ht="12.75" hidden="false" customHeight="false" outlineLevel="0" collapsed="false">
      <c r="A2" s="0" t="s">
        <v>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84</v>
      </c>
    </row>
    <row r="2" customFormat="false" ht="12.75" hidden="false" customHeight="false" outlineLevel="0" collapsed="false">
      <c r="A2" s="0" t="s">
        <v>77</v>
      </c>
    </row>
    <row r="4" s="7" customFormat="true" ht="12.75" hidden="false" customHeight="false" outlineLevel="0" collapsed="false">
      <c r="B4" s="7" t="s">
        <v>109</v>
      </c>
      <c r="C4" s="7" t="s">
        <v>345</v>
      </c>
      <c r="D4" s="7" t="s">
        <v>110</v>
      </c>
      <c r="E4" s="7" t="s">
        <v>112</v>
      </c>
      <c r="F4" s="7" t="s">
        <v>111</v>
      </c>
      <c r="G4" s="7" t="s">
        <v>112</v>
      </c>
    </row>
    <row r="5" s="3" customFormat="true" ht="12.75" hidden="false" customHeight="false" outlineLevel="0" collapsed="false">
      <c r="A5" s="3" t="s">
        <v>109</v>
      </c>
      <c r="B5" s="27" t="n">
        <v>38263</v>
      </c>
      <c r="C5" s="18" t="n">
        <f aca="false">B5/$B$5*100</f>
        <v>100</v>
      </c>
      <c r="D5" s="27" t="n">
        <v>8042</v>
      </c>
      <c r="E5" s="18" t="n">
        <f aca="false">D5/$B$5*100</f>
        <v>21.0176933329849</v>
      </c>
      <c r="F5" s="27" t="n">
        <v>30221</v>
      </c>
      <c r="G5" s="18" t="n">
        <f aca="false">F5/$B$5*100</f>
        <v>78.9823066670151</v>
      </c>
    </row>
    <row r="6" customFormat="false" ht="12.75" hidden="false" customHeight="false" outlineLevel="0" collapsed="false">
      <c r="A6" s="0" t="s">
        <v>113</v>
      </c>
      <c r="B6" s="28" t="n">
        <v>6511</v>
      </c>
      <c r="C6" s="19" t="n">
        <f aca="false">B6/$B$5*100</f>
        <v>17.0164388573818</v>
      </c>
      <c r="D6" s="28" t="n">
        <v>1908</v>
      </c>
      <c r="E6" s="19" t="n">
        <f aca="false">D6/$B$5*100</f>
        <v>4.98654052217547</v>
      </c>
      <c r="F6" s="28" t="n">
        <v>4603</v>
      </c>
      <c r="G6" s="19" t="n">
        <f aca="false">F6/$B$5*100</f>
        <v>12.0298983352063</v>
      </c>
    </row>
    <row r="7" customFormat="false" ht="12.75" hidden="false" customHeight="false" outlineLevel="0" collapsed="false">
      <c r="A7" s="0" t="s">
        <v>114</v>
      </c>
      <c r="B7" s="28" t="n">
        <v>6698</v>
      </c>
      <c r="C7" s="19" t="n">
        <f aca="false">B7/$B$5*100</f>
        <v>17.5051616444084</v>
      </c>
      <c r="D7" s="28" t="n">
        <v>1578</v>
      </c>
      <c r="E7" s="19" t="n">
        <f aca="false">D7/$B$5*100</f>
        <v>4.12408854506965</v>
      </c>
      <c r="F7" s="28" t="n">
        <v>5120</v>
      </c>
      <c r="G7" s="19" t="n">
        <f aca="false">F7/$B$5*100</f>
        <v>13.3810730993388</v>
      </c>
    </row>
    <row r="8" customFormat="false" ht="12.75" hidden="false" customHeight="false" outlineLevel="0" collapsed="false">
      <c r="A8" s="0" t="s">
        <v>115</v>
      </c>
      <c r="B8" s="28" t="n">
        <v>8642</v>
      </c>
      <c r="C8" s="19" t="n">
        <f aca="false">B8/$B$5*100</f>
        <v>22.5857878368136</v>
      </c>
      <c r="D8" s="28" t="n">
        <v>1655</v>
      </c>
      <c r="E8" s="19" t="n">
        <f aca="false">D8/$B$5*100</f>
        <v>4.32532733972767</v>
      </c>
      <c r="F8" s="28" t="n">
        <v>6987</v>
      </c>
      <c r="G8" s="19" t="n">
        <f aca="false">F8/$B$5*100</f>
        <v>18.260460497086</v>
      </c>
    </row>
    <row r="9" customFormat="false" ht="12.75" hidden="false" customHeight="false" outlineLevel="0" collapsed="false">
      <c r="A9" s="0" t="s">
        <v>116</v>
      </c>
      <c r="B9" s="28" t="n">
        <v>8353</v>
      </c>
      <c r="C9" s="19" t="n">
        <f aca="false">B9/$B$5*100</f>
        <v>21.8304889841361</v>
      </c>
      <c r="D9" s="28" t="n">
        <v>1422</v>
      </c>
      <c r="E9" s="19" t="n">
        <f aca="false">D9/$B$5*100</f>
        <v>3.71638397407417</v>
      </c>
      <c r="F9" s="28" t="n">
        <v>6931</v>
      </c>
      <c r="G9" s="19" t="n">
        <f aca="false">F9/$B$5*100</f>
        <v>18.1141050100619</v>
      </c>
    </row>
    <row r="10" customFormat="false" ht="12.75" hidden="false" customHeight="false" outlineLevel="0" collapsed="false">
      <c r="A10" s="0" t="s">
        <v>117</v>
      </c>
      <c r="B10" s="28" t="n">
        <v>5587</v>
      </c>
      <c r="C10" s="19" t="n">
        <f aca="false">B10/$B$5*100</f>
        <v>14.6015733214855</v>
      </c>
      <c r="D10" s="28" t="n">
        <v>1023</v>
      </c>
      <c r="E10" s="19" t="n">
        <f aca="false">D10/$B$5*100</f>
        <v>2.67360112902804</v>
      </c>
      <c r="F10" s="28" t="n">
        <v>4564</v>
      </c>
      <c r="G10" s="19" t="n">
        <f aca="false">F10/$B$5*100</f>
        <v>11.9279721924575</v>
      </c>
    </row>
    <row r="11" customFormat="false" ht="12.75" hidden="false" customHeight="false" outlineLevel="0" collapsed="false">
      <c r="A11" s="0" t="s">
        <v>118</v>
      </c>
      <c r="B11" s="28" t="n">
        <v>1941</v>
      </c>
      <c r="C11" s="19" t="n">
        <f aca="false">B11/$B$5*100</f>
        <v>5.07278571988605</v>
      </c>
      <c r="D11" s="28" t="n">
        <v>342</v>
      </c>
      <c r="E11" s="19" t="n">
        <f aca="false">D11/$B$5*100</f>
        <v>0.893813867182396</v>
      </c>
      <c r="F11" s="28" t="n">
        <v>1599</v>
      </c>
      <c r="G11" s="19" t="n">
        <f aca="false">F11/$B$5*100</f>
        <v>4.17897185270366</v>
      </c>
    </row>
    <row r="12" customFormat="false" ht="12.75" hidden="false" customHeight="false" outlineLevel="0" collapsed="false">
      <c r="A12" s="0" t="s">
        <v>119</v>
      </c>
      <c r="B12" s="28" t="n">
        <v>531</v>
      </c>
      <c r="C12" s="19" t="n">
        <f aca="false">B12/$B$5*100</f>
        <v>1.38776363588846</v>
      </c>
      <c r="D12" s="28" t="n">
        <v>114</v>
      </c>
      <c r="E12" s="19" t="n">
        <f aca="false">D12/$B$5*100</f>
        <v>0.297937955727465</v>
      </c>
      <c r="F12" s="28" t="n">
        <v>417</v>
      </c>
      <c r="G12" s="19" t="n">
        <f aca="false">F12/$B$5*100</f>
        <v>1.08982568016099</v>
      </c>
    </row>
    <row r="16" customFormat="false" ht="12.75" hidden="false" customHeight="false" outlineLevel="0" collapsed="false">
      <c r="C16" s="12"/>
    </row>
    <row r="17" customFormat="false" ht="12.75" hidden="false" customHeight="false" outlineLevel="0" collapsed="false">
      <c r="C17" s="8"/>
    </row>
    <row r="18" customFormat="false" ht="12.75" hidden="false" customHeight="false" outlineLevel="0" collapsed="false">
      <c r="C18" s="12"/>
    </row>
    <row r="19" customFormat="false" ht="12.75" hidden="false" customHeight="false" outlineLevel="0" collapsed="false">
      <c r="B19" s="16"/>
      <c r="C19" s="19"/>
      <c r="D19" s="16"/>
    </row>
    <row r="20" customFormat="false" ht="12.75" hidden="false" customHeight="false" outlineLevel="0" collapsed="false">
      <c r="C20" s="12"/>
      <c r="D20" s="12"/>
    </row>
    <row r="21" customFormat="false" ht="12.75" hidden="false" customHeight="false" outlineLevel="0" collapsed="false">
      <c r="C21" s="12"/>
    </row>
    <row r="22" customFormat="false" ht="12.75" hidden="false" customHeight="false" outlineLevel="0" collapsed="false">
      <c r="C22" s="12"/>
    </row>
    <row r="23" customFormat="false" ht="12.75" hidden="false" customHeight="false" outlineLevel="0" collapsed="false">
      <c r="C23" s="12"/>
    </row>
    <row r="24" customFormat="false" ht="12.75" hidden="false" customHeight="false" outlineLevel="0" collapsed="false">
      <c r="C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0" t="s">
        <v>385</v>
      </c>
    </row>
    <row r="4" s="33" customFormat="true" ht="25.5" hidden="false" customHeight="false" outlineLevel="0" collapsed="false">
      <c r="B4" s="33" t="s">
        <v>109</v>
      </c>
      <c r="C4" s="33" t="s">
        <v>126</v>
      </c>
      <c r="D4" s="33" t="s">
        <v>192</v>
      </c>
      <c r="E4" s="33" t="s">
        <v>193</v>
      </c>
      <c r="F4" s="33" t="s">
        <v>194</v>
      </c>
      <c r="G4" s="33" t="s">
        <v>195</v>
      </c>
    </row>
    <row r="5" s="3" customFormat="true" ht="12.75" hidden="false" customHeight="false" outlineLevel="0" collapsed="false">
      <c r="A5" s="3" t="s">
        <v>109</v>
      </c>
      <c r="B5" s="27" t="n">
        <v>38263</v>
      </c>
      <c r="C5" s="27" t="n">
        <v>14175</v>
      </c>
      <c r="D5" s="27" t="n">
        <v>1397</v>
      </c>
      <c r="E5" s="27" t="n">
        <v>6506</v>
      </c>
      <c r="F5" s="27" t="n">
        <v>15286</v>
      </c>
      <c r="G5" s="27" t="n">
        <v>899</v>
      </c>
    </row>
    <row r="6" s="3" customFormat="true" ht="12.75" hidden="false" customHeight="false" outlineLevel="0" collapsed="false">
      <c r="A6" s="3" t="s">
        <v>112</v>
      </c>
      <c r="B6" s="53" t="n">
        <f aca="false">B5/$B$5*100</f>
        <v>100</v>
      </c>
      <c r="C6" s="53" t="n">
        <f aca="false">C5/$B$5*100</f>
        <v>37.0462326529546</v>
      </c>
      <c r="D6" s="53" t="n">
        <f aca="false">D5/$B$5*100</f>
        <v>3.65104670308131</v>
      </c>
      <c r="E6" s="53" t="n">
        <f aca="false">E5/$B$5*100</f>
        <v>17.0033714031832</v>
      </c>
      <c r="F6" s="53" t="n">
        <f aca="false">F5/$B$5*100</f>
        <v>39.9498209758775</v>
      </c>
      <c r="G6" s="53" t="n">
        <f aca="false">G5/$B$5*100</f>
        <v>2.34952826490343</v>
      </c>
    </row>
    <row r="7" customFormat="false" ht="12.75" hidden="false" customHeight="false" outlineLevel="0" collapsed="false">
      <c r="A7" s="0" t="s">
        <v>113</v>
      </c>
      <c r="B7" s="28" t="n">
        <v>6511</v>
      </c>
      <c r="C7" s="28" t="n">
        <v>2704</v>
      </c>
      <c r="D7" s="28" t="n">
        <v>224</v>
      </c>
      <c r="E7" s="28" t="n">
        <v>1006</v>
      </c>
      <c r="F7" s="28" t="n">
        <v>2334</v>
      </c>
      <c r="G7" s="28" t="n">
        <v>243</v>
      </c>
    </row>
    <row r="8" customFormat="false" ht="12.75" hidden="false" customHeight="false" outlineLevel="0" collapsed="false">
      <c r="A8" s="0" t="s">
        <v>114</v>
      </c>
      <c r="B8" s="28" t="n">
        <v>6698</v>
      </c>
      <c r="C8" s="28" t="n">
        <v>2502</v>
      </c>
      <c r="D8" s="28" t="n">
        <v>286</v>
      </c>
      <c r="E8" s="28" t="n">
        <v>1143</v>
      </c>
      <c r="F8" s="28" t="n">
        <v>2577</v>
      </c>
      <c r="G8" s="28" t="n">
        <v>190</v>
      </c>
    </row>
    <row r="9" customFormat="false" ht="12.75" hidden="false" customHeight="false" outlineLevel="0" collapsed="false">
      <c r="A9" s="0" t="s">
        <v>115</v>
      </c>
      <c r="B9" s="28" t="n">
        <v>8642</v>
      </c>
      <c r="C9" s="28" t="n">
        <v>3365</v>
      </c>
      <c r="D9" s="28" t="n">
        <v>295</v>
      </c>
      <c r="E9" s="28" t="n">
        <v>1342</v>
      </c>
      <c r="F9" s="28" t="n">
        <v>3467</v>
      </c>
      <c r="G9" s="28" t="n">
        <v>173</v>
      </c>
    </row>
    <row r="10" customFormat="false" ht="12.75" hidden="false" customHeight="false" outlineLevel="0" collapsed="false">
      <c r="A10" s="0" t="s">
        <v>116</v>
      </c>
      <c r="B10" s="28" t="n">
        <v>8353</v>
      </c>
      <c r="C10" s="28" t="n">
        <v>2947</v>
      </c>
      <c r="D10" s="28" t="n">
        <v>289</v>
      </c>
      <c r="E10" s="28" t="n">
        <v>1473</v>
      </c>
      <c r="F10" s="28" t="n">
        <v>3501</v>
      </c>
      <c r="G10" s="28" t="n">
        <v>143</v>
      </c>
    </row>
    <row r="11" customFormat="false" ht="12.75" hidden="false" customHeight="false" outlineLevel="0" collapsed="false">
      <c r="A11" s="0" t="s">
        <v>117</v>
      </c>
      <c r="B11" s="28" t="n">
        <v>5587</v>
      </c>
      <c r="C11" s="28" t="n">
        <v>1858</v>
      </c>
      <c r="D11" s="28" t="n">
        <v>222</v>
      </c>
      <c r="E11" s="28" t="n">
        <v>1057</v>
      </c>
      <c r="F11" s="28" t="n">
        <v>2340</v>
      </c>
      <c r="G11" s="28" t="n">
        <v>110</v>
      </c>
    </row>
    <row r="12" customFormat="false" ht="12.75" hidden="false" customHeight="false" outlineLevel="0" collapsed="false">
      <c r="A12" s="0" t="s">
        <v>118</v>
      </c>
      <c r="B12" s="28" t="n">
        <v>1941</v>
      </c>
      <c r="C12" s="28" t="n">
        <v>626</v>
      </c>
      <c r="D12" s="28" t="n">
        <v>64</v>
      </c>
      <c r="E12" s="28" t="n">
        <v>374</v>
      </c>
      <c r="F12" s="28" t="n">
        <v>846</v>
      </c>
      <c r="G12" s="28" t="n">
        <v>31</v>
      </c>
    </row>
    <row r="13" customFormat="false" ht="12.75" hidden="false" customHeight="false" outlineLevel="0" collapsed="false">
      <c r="A13" s="0" t="s">
        <v>119</v>
      </c>
      <c r="B13" s="28" t="n">
        <v>531</v>
      </c>
      <c r="C13" s="28" t="n">
        <v>173</v>
      </c>
      <c r="D13" s="28" t="n">
        <v>17</v>
      </c>
      <c r="E13" s="28" t="n">
        <v>111</v>
      </c>
      <c r="F13" s="28" t="n">
        <v>221</v>
      </c>
      <c r="G13" s="28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12.75" hidden="false" customHeight="false" outlineLevel="0" collapsed="false">
      <c r="A1" s="3" t="s">
        <v>35</v>
      </c>
    </row>
    <row r="2" customFormat="false" ht="12.75" hidden="false" customHeight="false" outlineLevel="0" collapsed="false">
      <c r="A2" s="0" t="s">
        <v>386</v>
      </c>
    </row>
    <row r="4" s="7" customFormat="true" ht="12.75" hidden="false" customHeight="false" outlineLevel="0" collapsed="false">
      <c r="B4" s="7" t="s">
        <v>376</v>
      </c>
      <c r="C4" s="7" t="s">
        <v>377</v>
      </c>
      <c r="D4" s="7" t="s">
        <v>378</v>
      </c>
      <c r="E4" s="7" t="s">
        <v>379</v>
      </c>
      <c r="F4" s="7" t="s">
        <v>380</v>
      </c>
      <c r="G4" s="7" t="s">
        <v>381</v>
      </c>
    </row>
    <row r="5" s="3" customFormat="true" ht="12.75" hidden="false" customHeight="false" outlineLevel="0" collapsed="false">
      <c r="A5" s="3" t="s">
        <v>126</v>
      </c>
      <c r="B5" s="27" t="n">
        <v>38263</v>
      </c>
      <c r="C5" s="27" t="n">
        <v>8042</v>
      </c>
      <c r="D5" s="27" t="n">
        <v>30221</v>
      </c>
      <c r="E5" s="27" t="n">
        <v>16412</v>
      </c>
      <c r="F5" s="27" t="n">
        <v>2901</v>
      </c>
      <c r="G5" s="27" t="n">
        <v>13511</v>
      </c>
    </row>
    <row r="6" customFormat="false" ht="12.75" hidden="false" customHeight="false" outlineLevel="0" collapsed="false">
      <c r="A6" s="3" t="s">
        <v>204</v>
      </c>
      <c r="B6" s="27" t="n">
        <v>1694</v>
      </c>
      <c r="C6" s="27" t="n">
        <v>385</v>
      </c>
      <c r="D6" s="27" t="n">
        <v>1309</v>
      </c>
      <c r="E6" s="27" t="n">
        <v>778</v>
      </c>
      <c r="F6" s="27" t="n">
        <v>119</v>
      </c>
      <c r="G6" s="27" t="n">
        <v>659</v>
      </c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55" t="s">
        <v>205</v>
      </c>
      <c r="B7" s="39" t="n">
        <v>203</v>
      </c>
      <c r="C7" s="12" t="n">
        <v>57</v>
      </c>
      <c r="D7" s="12" t="n">
        <v>146</v>
      </c>
      <c r="E7" s="12" t="n">
        <v>87</v>
      </c>
      <c r="F7" s="12" t="n">
        <v>15</v>
      </c>
      <c r="G7" s="12" t="n">
        <v>72</v>
      </c>
    </row>
    <row r="8" customFormat="false" ht="12.75" hidden="false" customHeight="false" outlineLevel="0" collapsed="false">
      <c r="A8" s="55" t="s">
        <v>206</v>
      </c>
      <c r="B8" s="12" t="n">
        <v>257</v>
      </c>
      <c r="C8" s="12" t="n">
        <v>59</v>
      </c>
      <c r="D8" s="12" t="n">
        <v>198</v>
      </c>
      <c r="E8" s="12" t="n">
        <v>113</v>
      </c>
      <c r="F8" s="12" t="n">
        <v>17</v>
      </c>
      <c r="G8" s="12" t="n">
        <v>96</v>
      </c>
    </row>
    <row r="9" customFormat="false" ht="12.75" hidden="false" customHeight="false" outlineLevel="0" collapsed="false">
      <c r="A9" s="55" t="s">
        <v>207</v>
      </c>
      <c r="B9" s="12" t="n">
        <v>399</v>
      </c>
      <c r="C9" s="12" t="n">
        <v>91</v>
      </c>
      <c r="D9" s="12" t="n">
        <v>308</v>
      </c>
      <c r="E9" s="12" t="n">
        <v>178</v>
      </c>
      <c r="F9" s="12" t="n">
        <v>30</v>
      </c>
      <c r="G9" s="12" t="n">
        <v>148</v>
      </c>
    </row>
    <row r="10" customFormat="false" ht="12.75" hidden="false" customHeight="false" outlineLevel="0" collapsed="false">
      <c r="A10" s="55" t="s">
        <v>208</v>
      </c>
      <c r="B10" s="12" t="n">
        <v>220</v>
      </c>
      <c r="C10" s="12" t="n">
        <v>68</v>
      </c>
      <c r="D10" s="12" t="n">
        <v>152</v>
      </c>
      <c r="E10" s="12" t="n">
        <v>92</v>
      </c>
      <c r="F10" s="12" t="n">
        <v>20</v>
      </c>
      <c r="G10" s="12" t="n">
        <v>72</v>
      </c>
    </row>
    <row r="11" customFormat="false" ht="12.75" hidden="false" customHeight="false" outlineLevel="0" collapsed="false">
      <c r="A11" s="55" t="s">
        <v>209</v>
      </c>
      <c r="B11" s="12" t="n">
        <v>224</v>
      </c>
      <c r="C11" s="12" t="n">
        <v>54</v>
      </c>
      <c r="D11" s="12" t="n">
        <v>170</v>
      </c>
      <c r="E11" s="12" t="n">
        <v>104</v>
      </c>
      <c r="F11" s="12" t="n">
        <v>16</v>
      </c>
      <c r="G11" s="12" t="n">
        <v>88</v>
      </c>
    </row>
    <row r="12" customFormat="false" ht="12.75" hidden="false" customHeight="false" outlineLevel="0" collapsed="false">
      <c r="A12" s="55" t="s">
        <v>210</v>
      </c>
      <c r="B12" s="12" t="n">
        <v>391</v>
      </c>
      <c r="C12" s="12" t="n">
        <v>56</v>
      </c>
      <c r="D12" s="12" t="n">
        <v>335</v>
      </c>
      <c r="E12" s="12" t="n">
        <v>204</v>
      </c>
      <c r="F12" s="12" t="n">
        <v>21</v>
      </c>
      <c r="G12" s="12" t="n">
        <v>183</v>
      </c>
    </row>
    <row r="13" customFormat="false" ht="12.75" hidden="false" customHeight="false" outlineLevel="0" collapsed="false">
      <c r="A13" s="3" t="s">
        <v>211</v>
      </c>
      <c r="B13" s="27" t="n">
        <v>2936</v>
      </c>
      <c r="C13" s="27" t="n">
        <v>505</v>
      </c>
      <c r="D13" s="27" t="n">
        <v>2431</v>
      </c>
      <c r="E13" s="27" t="n">
        <v>1430</v>
      </c>
      <c r="F13" s="27" t="n">
        <v>181</v>
      </c>
      <c r="G13" s="27" t="n">
        <v>1249</v>
      </c>
    </row>
    <row r="14" customFormat="false" ht="12.75" hidden="false" customHeight="false" outlineLevel="0" collapsed="false">
      <c r="A14" s="55" t="s">
        <v>212</v>
      </c>
      <c r="B14" s="12" t="n">
        <v>1721</v>
      </c>
      <c r="C14" s="12" t="n">
        <v>314</v>
      </c>
      <c r="D14" s="12" t="n">
        <v>1407</v>
      </c>
      <c r="E14" s="12" t="n">
        <v>794</v>
      </c>
      <c r="F14" s="12" t="n">
        <v>103</v>
      </c>
      <c r="G14" s="12" t="n">
        <v>691</v>
      </c>
    </row>
    <row r="15" customFormat="false" ht="12.75" hidden="false" customHeight="false" outlineLevel="0" collapsed="false">
      <c r="A15" s="55" t="s">
        <v>213</v>
      </c>
      <c r="B15" s="12" t="n">
        <v>411</v>
      </c>
      <c r="C15" s="12" t="n">
        <v>63</v>
      </c>
      <c r="D15" s="12" t="n">
        <v>348</v>
      </c>
      <c r="E15" s="12" t="n">
        <v>209</v>
      </c>
      <c r="F15" s="12" t="n">
        <v>32</v>
      </c>
      <c r="G15" s="12" t="n">
        <v>177</v>
      </c>
    </row>
    <row r="16" customFormat="false" ht="12.75" hidden="false" customHeight="false" outlineLevel="0" collapsed="false">
      <c r="A16" s="55" t="s">
        <v>214</v>
      </c>
      <c r="B16" s="12" t="n">
        <v>804</v>
      </c>
      <c r="C16" s="12" t="n">
        <v>128</v>
      </c>
      <c r="D16" s="12" t="n">
        <v>676</v>
      </c>
      <c r="E16" s="12" t="n">
        <v>427</v>
      </c>
      <c r="F16" s="12" t="n">
        <v>46</v>
      </c>
      <c r="G16" s="12" t="n">
        <v>381</v>
      </c>
    </row>
    <row r="17" customFormat="false" ht="12.75" hidden="false" customHeight="false" outlineLevel="0" collapsed="false">
      <c r="A17" s="3" t="s">
        <v>215</v>
      </c>
      <c r="B17" s="27" t="n">
        <v>3256</v>
      </c>
      <c r="C17" s="27" t="n">
        <v>539</v>
      </c>
      <c r="D17" s="27" t="n">
        <v>2717</v>
      </c>
      <c r="E17" s="27" t="n">
        <v>1531</v>
      </c>
      <c r="F17" s="27" t="n">
        <v>209</v>
      </c>
      <c r="G17" s="27" t="n">
        <v>1322</v>
      </c>
    </row>
    <row r="18" customFormat="false" ht="12.75" hidden="false" customHeight="false" outlineLevel="0" collapsed="false">
      <c r="A18" s="4" t="s">
        <v>216</v>
      </c>
      <c r="B18" s="12" t="n">
        <v>449</v>
      </c>
      <c r="C18" s="12" t="n">
        <v>90</v>
      </c>
      <c r="D18" s="12" t="n">
        <v>359</v>
      </c>
      <c r="E18" s="12" t="n">
        <v>201</v>
      </c>
      <c r="F18" s="12" t="n">
        <v>38</v>
      </c>
      <c r="G18" s="12" t="n">
        <v>163</v>
      </c>
    </row>
    <row r="19" customFormat="false" ht="12.75" hidden="false" customHeight="false" outlineLevel="0" collapsed="false">
      <c r="A19" s="4" t="s">
        <v>217</v>
      </c>
      <c r="B19" s="12" t="n">
        <v>341</v>
      </c>
      <c r="C19" s="12" t="n">
        <v>54</v>
      </c>
      <c r="D19" s="12" t="n">
        <v>287</v>
      </c>
      <c r="E19" s="12" t="n">
        <v>164</v>
      </c>
      <c r="F19" s="12" t="n">
        <v>15</v>
      </c>
      <c r="G19" s="12" t="n">
        <v>149</v>
      </c>
    </row>
    <row r="20" customFormat="false" ht="12.75" hidden="false" customHeight="false" outlineLevel="0" collapsed="false">
      <c r="A20" s="4" t="s">
        <v>218</v>
      </c>
      <c r="B20" s="12" t="n">
        <v>989</v>
      </c>
      <c r="C20" s="12" t="n">
        <v>160</v>
      </c>
      <c r="D20" s="12" t="n">
        <v>829</v>
      </c>
      <c r="E20" s="12" t="n">
        <v>469</v>
      </c>
      <c r="F20" s="12" t="n">
        <v>60</v>
      </c>
      <c r="G20" s="12" t="n">
        <v>409</v>
      </c>
    </row>
    <row r="21" customFormat="false" ht="12.75" hidden="false" customHeight="false" outlineLevel="0" collapsed="false">
      <c r="A21" s="4" t="s">
        <v>219</v>
      </c>
      <c r="B21" s="12" t="n">
        <v>1477</v>
      </c>
      <c r="C21" s="12" t="n">
        <v>235</v>
      </c>
      <c r="D21" s="12" t="n">
        <v>1242</v>
      </c>
      <c r="E21" s="12" t="n">
        <v>697</v>
      </c>
      <c r="F21" s="12" t="n">
        <v>96</v>
      </c>
      <c r="G21" s="12" t="n">
        <v>601</v>
      </c>
    </row>
    <row r="22" customFormat="false" ht="12.75" hidden="false" customHeight="false" outlineLevel="0" collapsed="false">
      <c r="A22" s="3" t="s">
        <v>220</v>
      </c>
      <c r="B22" s="27" t="n">
        <v>1371</v>
      </c>
      <c r="C22" s="27" t="n">
        <v>317</v>
      </c>
      <c r="D22" s="27" t="n">
        <v>1054</v>
      </c>
      <c r="E22" s="27" t="n">
        <v>542</v>
      </c>
      <c r="F22" s="27" t="n">
        <v>117</v>
      </c>
      <c r="G22" s="27" t="n">
        <v>425</v>
      </c>
    </row>
    <row r="23" customFormat="false" ht="12.75" hidden="false" customHeight="false" outlineLevel="0" collapsed="false">
      <c r="A23" s="4" t="s">
        <v>221</v>
      </c>
      <c r="B23" s="12" t="n">
        <v>446</v>
      </c>
      <c r="C23" s="12" t="n">
        <v>100</v>
      </c>
      <c r="D23" s="12" t="n">
        <v>346</v>
      </c>
      <c r="E23" s="12" t="n">
        <v>183</v>
      </c>
      <c r="F23" s="12" t="n">
        <v>43</v>
      </c>
      <c r="G23" s="12" t="n">
        <v>140</v>
      </c>
    </row>
    <row r="24" customFormat="false" ht="12.75" hidden="false" customHeight="false" outlineLevel="0" collapsed="false">
      <c r="A24" s="4" t="s">
        <v>222</v>
      </c>
      <c r="B24" s="12" t="n">
        <v>295</v>
      </c>
      <c r="C24" s="12" t="n">
        <v>70</v>
      </c>
      <c r="D24" s="12" t="n">
        <v>225</v>
      </c>
      <c r="E24" s="12" t="n">
        <v>127</v>
      </c>
      <c r="F24" s="12" t="n">
        <v>23</v>
      </c>
      <c r="G24" s="12" t="n">
        <v>104</v>
      </c>
    </row>
    <row r="25" customFormat="false" ht="12.75" hidden="false" customHeight="false" outlineLevel="0" collapsed="false">
      <c r="A25" s="4" t="s">
        <v>223</v>
      </c>
      <c r="B25" s="12" t="n">
        <v>373</v>
      </c>
      <c r="C25" s="12" t="n">
        <v>74</v>
      </c>
      <c r="D25" s="12" t="n">
        <v>299</v>
      </c>
      <c r="E25" s="12" t="n">
        <v>153</v>
      </c>
      <c r="F25" s="12" t="n">
        <v>29</v>
      </c>
      <c r="G25" s="12" t="n">
        <v>124</v>
      </c>
    </row>
    <row r="26" customFormat="false" ht="12.75" hidden="false" customHeight="false" outlineLevel="0" collapsed="false">
      <c r="A26" s="4" t="s">
        <v>224</v>
      </c>
      <c r="B26" s="12" t="n">
        <v>257</v>
      </c>
      <c r="C26" s="12" t="n">
        <v>73</v>
      </c>
      <c r="D26" s="12" t="n">
        <v>184</v>
      </c>
      <c r="E26" s="12" t="n">
        <v>79</v>
      </c>
      <c r="F26" s="12" t="n">
        <v>22</v>
      </c>
      <c r="G26" s="12" t="n">
        <v>57</v>
      </c>
    </row>
    <row r="27" customFormat="false" ht="12.75" hidden="false" customHeight="false" outlineLevel="0" collapsed="false">
      <c r="A27" s="3" t="s">
        <v>225</v>
      </c>
      <c r="B27" s="27" t="n">
        <v>2844</v>
      </c>
      <c r="C27" s="27" t="n">
        <v>578</v>
      </c>
      <c r="D27" s="27" t="n">
        <v>2266</v>
      </c>
      <c r="E27" s="27" t="n">
        <v>1262</v>
      </c>
      <c r="F27" s="27" t="n">
        <v>233</v>
      </c>
      <c r="G27" s="27" t="n">
        <v>1029</v>
      </c>
    </row>
    <row r="28" customFormat="false" ht="12.75" hidden="false" customHeight="false" outlineLevel="0" collapsed="false">
      <c r="A28" s="4" t="s">
        <v>226</v>
      </c>
      <c r="B28" s="12" t="n">
        <v>691</v>
      </c>
      <c r="C28" s="12" t="n">
        <v>127</v>
      </c>
      <c r="D28" s="12" t="n">
        <v>564</v>
      </c>
      <c r="E28" s="12" t="n">
        <v>295</v>
      </c>
      <c r="F28" s="12" t="n">
        <v>48</v>
      </c>
      <c r="G28" s="12" t="n">
        <v>247</v>
      </c>
    </row>
    <row r="29" customFormat="false" ht="12.75" hidden="false" customHeight="false" outlineLevel="0" collapsed="false">
      <c r="A29" s="4" t="s">
        <v>227</v>
      </c>
      <c r="B29" s="12" t="n">
        <v>649</v>
      </c>
      <c r="C29" s="12" t="n">
        <v>135</v>
      </c>
      <c r="D29" s="12" t="n">
        <v>514</v>
      </c>
      <c r="E29" s="12" t="n">
        <v>292</v>
      </c>
      <c r="F29" s="12" t="n">
        <v>56</v>
      </c>
      <c r="G29" s="12" t="n">
        <v>236</v>
      </c>
    </row>
    <row r="30" customFormat="false" ht="12.75" hidden="false" customHeight="false" outlineLevel="0" collapsed="false">
      <c r="A30" s="4" t="s">
        <v>228</v>
      </c>
      <c r="B30" s="12" t="n">
        <v>574</v>
      </c>
      <c r="C30" s="12" t="n">
        <v>107</v>
      </c>
      <c r="D30" s="12" t="n">
        <v>467</v>
      </c>
      <c r="E30" s="12" t="n">
        <v>278</v>
      </c>
      <c r="F30" s="12" t="n">
        <v>40</v>
      </c>
      <c r="G30" s="12" t="n">
        <v>238</v>
      </c>
    </row>
    <row r="31" customFormat="false" ht="12.75" hidden="false" customHeight="false" outlineLevel="0" collapsed="false">
      <c r="A31" s="4" t="s">
        <v>229</v>
      </c>
      <c r="B31" s="12" t="n">
        <v>455</v>
      </c>
      <c r="C31" s="12" t="n">
        <v>101</v>
      </c>
      <c r="D31" s="12" t="n">
        <v>354</v>
      </c>
      <c r="E31" s="12" t="n">
        <v>195</v>
      </c>
      <c r="F31" s="12" t="n">
        <v>36</v>
      </c>
      <c r="G31" s="12" t="n">
        <v>159</v>
      </c>
    </row>
    <row r="32" customFormat="false" ht="12.75" hidden="false" customHeight="false" outlineLevel="0" collapsed="false">
      <c r="A32" s="4" t="s">
        <v>230</v>
      </c>
      <c r="B32" s="12" t="n">
        <v>475</v>
      </c>
      <c r="C32" s="12" t="n">
        <v>108</v>
      </c>
      <c r="D32" s="12" t="n">
        <v>367</v>
      </c>
      <c r="E32" s="12" t="n">
        <v>202</v>
      </c>
      <c r="F32" s="12" t="n">
        <v>53</v>
      </c>
      <c r="G32" s="12" t="n">
        <v>149</v>
      </c>
    </row>
    <row r="33" customFormat="false" ht="12.75" hidden="false" customHeight="false" outlineLevel="0" collapsed="false">
      <c r="A33" s="3" t="s">
        <v>231</v>
      </c>
      <c r="B33" s="27" t="n">
        <v>1450</v>
      </c>
      <c r="C33" s="27" t="n">
        <v>288</v>
      </c>
      <c r="D33" s="27" t="n">
        <v>1162</v>
      </c>
      <c r="E33" s="27" t="n">
        <v>628</v>
      </c>
      <c r="F33" s="27" t="n">
        <v>97</v>
      </c>
      <c r="G33" s="27" t="n">
        <v>531</v>
      </c>
    </row>
    <row r="34" customFormat="false" ht="12.75" hidden="false" customHeight="false" outlineLevel="0" collapsed="false">
      <c r="A34" s="4" t="s">
        <v>232</v>
      </c>
      <c r="B34" s="12" t="n">
        <v>314</v>
      </c>
      <c r="C34" s="12" t="n">
        <v>54</v>
      </c>
      <c r="D34" s="12" t="n">
        <v>260</v>
      </c>
      <c r="E34" s="12" t="n">
        <v>130</v>
      </c>
      <c r="F34" s="12" t="n">
        <v>14</v>
      </c>
      <c r="G34" s="12" t="n">
        <v>116</v>
      </c>
    </row>
    <row r="35" customFormat="false" ht="12.75" hidden="false" customHeight="false" outlineLevel="0" collapsed="false">
      <c r="A35" s="4" t="s">
        <v>233</v>
      </c>
      <c r="B35" s="12" t="n">
        <v>700</v>
      </c>
      <c r="C35" s="12" t="n">
        <v>146</v>
      </c>
      <c r="D35" s="12" t="n">
        <v>554</v>
      </c>
      <c r="E35" s="12" t="n">
        <v>284</v>
      </c>
      <c r="F35" s="12" t="n">
        <v>45</v>
      </c>
      <c r="G35" s="12" t="n">
        <v>239</v>
      </c>
    </row>
    <row r="36" customFormat="false" ht="12.75" hidden="false" customHeight="false" outlineLevel="0" collapsed="false">
      <c r="A36" s="4" t="s">
        <v>234</v>
      </c>
      <c r="B36" s="12" t="n">
        <v>315</v>
      </c>
      <c r="C36" s="12" t="n">
        <v>70</v>
      </c>
      <c r="D36" s="12" t="n">
        <v>245</v>
      </c>
      <c r="E36" s="12" t="n">
        <v>155</v>
      </c>
      <c r="F36" s="12" t="n">
        <v>30</v>
      </c>
      <c r="G36" s="12" t="n">
        <v>125</v>
      </c>
    </row>
    <row r="37" customFormat="false" ht="12.75" hidden="false" customHeight="false" outlineLevel="0" collapsed="false">
      <c r="A37" s="4" t="s">
        <v>235</v>
      </c>
      <c r="B37" s="12" t="n">
        <v>121</v>
      </c>
      <c r="C37" s="12" t="n">
        <v>18</v>
      </c>
      <c r="D37" s="12" t="n">
        <v>103</v>
      </c>
      <c r="E37" s="12" t="n">
        <v>59</v>
      </c>
      <c r="F37" s="12" t="n">
        <v>8</v>
      </c>
      <c r="G37" s="12" t="n">
        <v>51</v>
      </c>
    </row>
    <row r="38" customFormat="false" ht="12.75" hidden="false" customHeight="false" outlineLevel="0" collapsed="false">
      <c r="A38" s="3" t="s">
        <v>236</v>
      </c>
      <c r="B38" s="27" t="n">
        <v>2958</v>
      </c>
      <c r="C38" s="27" t="n">
        <v>639</v>
      </c>
      <c r="D38" s="27" t="n">
        <v>2319</v>
      </c>
      <c r="E38" s="27" t="n">
        <v>1224</v>
      </c>
      <c r="F38" s="27" t="n">
        <v>233</v>
      </c>
      <c r="G38" s="27" t="n">
        <v>991</v>
      </c>
    </row>
    <row r="39" customFormat="false" ht="12.75" hidden="false" customHeight="false" outlineLevel="0" collapsed="false">
      <c r="A39" s="4" t="s">
        <v>237</v>
      </c>
      <c r="B39" s="12" t="n">
        <v>1624</v>
      </c>
      <c r="C39" s="12" t="n">
        <v>319</v>
      </c>
      <c r="D39" s="12" t="n">
        <v>1305</v>
      </c>
      <c r="E39" s="12" t="n">
        <v>664</v>
      </c>
      <c r="F39" s="12" t="n">
        <v>108</v>
      </c>
      <c r="G39" s="12" t="n">
        <v>556</v>
      </c>
    </row>
    <row r="40" customFormat="false" ht="12.75" hidden="false" customHeight="false" outlineLevel="0" collapsed="false">
      <c r="A40" s="4" t="s">
        <v>238</v>
      </c>
      <c r="B40" s="12" t="n">
        <v>279</v>
      </c>
      <c r="C40" s="12" t="n">
        <v>57</v>
      </c>
      <c r="D40" s="12" t="n">
        <v>222</v>
      </c>
      <c r="E40" s="12" t="n">
        <v>96</v>
      </c>
      <c r="F40" s="12" t="n">
        <v>18</v>
      </c>
      <c r="G40" s="12" t="n">
        <v>78</v>
      </c>
    </row>
    <row r="41" customFormat="false" ht="12.75" hidden="false" customHeight="false" outlineLevel="0" collapsed="false">
      <c r="A41" s="4" t="s">
        <v>239</v>
      </c>
      <c r="B41" s="12" t="n">
        <v>681</v>
      </c>
      <c r="C41" s="12" t="n">
        <v>163</v>
      </c>
      <c r="D41" s="12" t="n">
        <v>518</v>
      </c>
      <c r="E41" s="12" t="n">
        <v>306</v>
      </c>
      <c r="F41" s="12" t="n">
        <v>65</v>
      </c>
      <c r="G41" s="12" t="n">
        <v>241</v>
      </c>
    </row>
    <row r="42" customFormat="false" ht="12.75" hidden="false" customHeight="false" outlineLevel="0" collapsed="false">
      <c r="A42" s="4" t="s">
        <v>240</v>
      </c>
      <c r="B42" s="12" t="n">
        <v>186</v>
      </c>
      <c r="C42" s="12" t="n">
        <v>46</v>
      </c>
      <c r="D42" s="12" t="n">
        <v>140</v>
      </c>
      <c r="E42" s="12" t="n">
        <v>91</v>
      </c>
      <c r="F42" s="12" t="n">
        <v>21</v>
      </c>
      <c r="G42" s="12" t="n">
        <v>70</v>
      </c>
    </row>
    <row r="43" customFormat="false" ht="12.75" hidden="false" customHeight="false" outlineLevel="0" collapsed="false">
      <c r="A43" s="4" t="s">
        <v>241</v>
      </c>
      <c r="B43" s="12" t="n">
        <v>188</v>
      </c>
      <c r="C43" s="12" t="n">
        <v>54</v>
      </c>
      <c r="D43" s="12" t="n">
        <v>134</v>
      </c>
      <c r="E43" s="12" t="n">
        <v>67</v>
      </c>
      <c r="F43" s="12" t="n">
        <v>21</v>
      </c>
      <c r="G43" s="12" t="n">
        <v>46</v>
      </c>
    </row>
    <row r="44" customFormat="false" ht="12.75" hidden="false" customHeight="false" outlineLevel="0" collapsed="false">
      <c r="A44" s="3" t="s">
        <v>242</v>
      </c>
      <c r="B44" s="27" t="n">
        <v>2246</v>
      </c>
      <c r="C44" s="27" t="n">
        <v>484</v>
      </c>
      <c r="D44" s="27" t="n">
        <v>1762</v>
      </c>
      <c r="E44" s="27" t="n">
        <v>898</v>
      </c>
      <c r="F44" s="27" t="n">
        <v>163</v>
      </c>
      <c r="G44" s="27" t="n">
        <v>735</v>
      </c>
    </row>
    <row r="45" customFormat="false" ht="12.75" hidden="false" customHeight="false" outlineLevel="0" collapsed="false">
      <c r="A45" s="4" t="s">
        <v>243</v>
      </c>
      <c r="B45" s="12" t="n">
        <v>1346</v>
      </c>
      <c r="C45" s="12" t="n">
        <v>274</v>
      </c>
      <c r="D45" s="12" t="n">
        <v>1072</v>
      </c>
      <c r="E45" s="12" t="n">
        <v>566</v>
      </c>
      <c r="F45" s="12" t="n">
        <v>100</v>
      </c>
      <c r="G45" s="12" t="n">
        <v>466</v>
      </c>
    </row>
    <row r="46" customFormat="false" ht="12.75" hidden="false" customHeight="false" outlineLevel="0" collapsed="false">
      <c r="A46" s="4" t="s">
        <v>244</v>
      </c>
      <c r="B46" s="12" t="n">
        <v>196</v>
      </c>
      <c r="C46" s="12" t="n">
        <v>48</v>
      </c>
      <c r="D46" s="12" t="n">
        <v>148</v>
      </c>
      <c r="E46" s="12" t="n">
        <v>66</v>
      </c>
      <c r="F46" s="12" t="n">
        <v>13</v>
      </c>
      <c r="G46" s="12" t="n">
        <v>53</v>
      </c>
    </row>
    <row r="47" customFormat="false" ht="12.75" hidden="false" customHeight="false" outlineLevel="0" collapsed="false">
      <c r="A47" s="4" t="s">
        <v>245</v>
      </c>
      <c r="B47" s="12" t="n">
        <v>363</v>
      </c>
      <c r="C47" s="12" t="n">
        <v>86</v>
      </c>
      <c r="D47" s="12" t="n">
        <v>277</v>
      </c>
      <c r="E47" s="12" t="n">
        <v>133</v>
      </c>
      <c r="F47" s="12" t="n">
        <v>29</v>
      </c>
      <c r="G47" s="12" t="n">
        <v>104</v>
      </c>
    </row>
    <row r="48" customFormat="false" ht="12.75" hidden="false" customHeight="false" outlineLevel="0" collapsed="false">
      <c r="A48" s="4" t="s">
        <v>246</v>
      </c>
      <c r="B48" s="12" t="n">
        <v>209</v>
      </c>
      <c r="C48" s="12" t="n">
        <v>49</v>
      </c>
      <c r="D48" s="12" t="n">
        <v>160</v>
      </c>
      <c r="E48" s="12" t="n">
        <v>81</v>
      </c>
      <c r="F48" s="12" t="n">
        <v>16</v>
      </c>
      <c r="G48" s="12" t="n">
        <v>65</v>
      </c>
    </row>
    <row r="49" customFormat="false" ht="12.75" hidden="false" customHeight="false" outlineLevel="0" collapsed="false">
      <c r="A49" s="4" t="s">
        <v>247</v>
      </c>
      <c r="B49" s="12" t="n">
        <v>132</v>
      </c>
      <c r="C49" s="12" t="n">
        <v>27</v>
      </c>
      <c r="D49" s="12" t="n">
        <v>105</v>
      </c>
      <c r="E49" s="12" t="n">
        <v>52</v>
      </c>
      <c r="F49" s="12" t="n">
        <v>5</v>
      </c>
      <c r="G49" s="12" t="n">
        <v>47</v>
      </c>
    </row>
    <row r="50" customFormat="false" ht="12.75" hidden="false" customHeight="false" outlineLevel="0" collapsed="false">
      <c r="A50" s="3" t="s">
        <v>248</v>
      </c>
      <c r="B50" s="27" t="n">
        <v>2341</v>
      </c>
      <c r="C50" s="27" t="n">
        <v>482</v>
      </c>
      <c r="D50" s="27" t="n">
        <v>1859</v>
      </c>
      <c r="E50" s="27" t="n">
        <v>1000</v>
      </c>
      <c r="F50" s="27" t="n">
        <v>162</v>
      </c>
      <c r="G50" s="27" t="n">
        <v>838</v>
      </c>
    </row>
    <row r="51" customFormat="false" ht="12.75" hidden="false" customHeight="false" outlineLevel="0" collapsed="false">
      <c r="A51" s="4" t="s">
        <v>249</v>
      </c>
      <c r="B51" s="12" t="n">
        <v>844</v>
      </c>
      <c r="C51" s="12" t="n">
        <v>159</v>
      </c>
      <c r="D51" s="12" t="n">
        <v>685</v>
      </c>
      <c r="E51" s="12" t="n">
        <v>353</v>
      </c>
      <c r="F51" s="12" t="n">
        <v>56</v>
      </c>
      <c r="G51" s="12" t="n">
        <v>297</v>
      </c>
    </row>
    <row r="52" customFormat="false" ht="12.75" hidden="false" customHeight="false" outlineLevel="0" collapsed="false">
      <c r="A52" s="4" t="s">
        <v>250</v>
      </c>
      <c r="B52" s="12" t="n">
        <v>629</v>
      </c>
      <c r="C52" s="12" t="n">
        <v>130</v>
      </c>
      <c r="D52" s="12" t="n">
        <v>499</v>
      </c>
      <c r="E52" s="12" t="n">
        <v>251</v>
      </c>
      <c r="F52" s="12" t="n">
        <v>40</v>
      </c>
      <c r="G52" s="12" t="n">
        <v>211</v>
      </c>
    </row>
    <row r="53" customFormat="false" ht="12.75" hidden="false" customHeight="false" outlineLevel="0" collapsed="false">
      <c r="A53" s="4" t="s">
        <v>251</v>
      </c>
      <c r="B53" s="12" t="n">
        <v>252</v>
      </c>
      <c r="C53" s="12" t="n">
        <v>55</v>
      </c>
      <c r="D53" s="12" t="n">
        <v>197</v>
      </c>
      <c r="E53" s="12" t="n">
        <v>111</v>
      </c>
      <c r="F53" s="12" t="n">
        <v>18</v>
      </c>
      <c r="G53" s="12" t="n">
        <v>93</v>
      </c>
    </row>
    <row r="54" customFormat="false" ht="12.75" hidden="false" customHeight="false" outlineLevel="0" collapsed="false">
      <c r="A54" s="4" t="s">
        <v>252</v>
      </c>
      <c r="B54" s="12" t="n">
        <v>513</v>
      </c>
      <c r="C54" s="12" t="n">
        <v>108</v>
      </c>
      <c r="D54" s="12" t="n">
        <v>405</v>
      </c>
      <c r="E54" s="12" t="n">
        <v>240</v>
      </c>
      <c r="F54" s="12" t="n">
        <v>39</v>
      </c>
      <c r="G54" s="12" t="n">
        <v>201</v>
      </c>
    </row>
    <row r="55" customFormat="false" ht="12.75" hidden="false" customHeight="false" outlineLevel="0" collapsed="false">
      <c r="A55" s="4" t="s">
        <v>253</v>
      </c>
      <c r="B55" s="12" t="n">
        <v>103</v>
      </c>
      <c r="C55" s="12" t="n">
        <v>30</v>
      </c>
      <c r="D55" s="12" t="n">
        <v>73</v>
      </c>
      <c r="E55" s="12" t="n">
        <v>45</v>
      </c>
      <c r="F55" s="12" t="n">
        <v>9</v>
      </c>
      <c r="G55" s="12" t="n">
        <v>36</v>
      </c>
    </row>
    <row r="56" customFormat="false" ht="12.75" hidden="false" customHeight="false" outlineLevel="0" collapsed="false">
      <c r="A56" s="3" t="s">
        <v>254</v>
      </c>
      <c r="B56" s="27" t="n">
        <v>3330</v>
      </c>
      <c r="C56" s="27" t="n">
        <v>721</v>
      </c>
      <c r="D56" s="27" t="n">
        <v>2609</v>
      </c>
      <c r="E56" s="27" t="n">
        <v>1333</v>
      </c>
      <c r="F56" s="27" t="n">
        <v>252</v>
      </c>
      <c r="G56" s="27" t="n">
        <v>1081</v>
      </c>
    </row>
    <row r="57" customFormat="false" ht="12.75" hidden="false" customHeight="false" outlineLevel="0" collapsed="false">
      <c r="A57" s="4" t="s">
        <v>255</v>
      </c>
      <c r="B57" s="12" t="n">
        <v>1276</v>
      </c>
      <c r="C57" s="12" t="n">
        <v>247</v>
      </c>
      <c r="D57" s="12" t="n">
        <v>1029</v>
      </c>
      <c r="E57" s="12" t="n">
        <v>583</v>
      </c>
      <c r="F57" s="12" t="n">
        <v>92</v>
      </c>
      <c r="G57" s="12" t="n">
        <v>491</v>
      </c>
    </row>
    <row r="58" customFormat="false" ht="12.75" hidden="false" customHeight="false" outlineLevel="0" collapsed="false">
      <c r="A58" s="4" t="s">
        <v>256</v>
      </c>
      <c r="B58" s="12" t="n">
        <v>675</v>
      </c>
      <c r="C58" s="12" t="n">
        <v>145</v>
      </c>
      <c r="D58" s="12" t="n">
        <v>530</v>
      </c>
      <c r="E58" s="12" t="n">
        <v>273</v>
      </c>
      <c r="F58" s="12" t="n">
        <v>55</v>
      </c>
      <c r="G58" s="12" t="n">
        <v>218</v>
      </c>
    </row>
    <row r="59" customFormat="false" ht="12.75" hidden="false" customHeight="false" outlineLevel="0" collapsed="false">
      <c r="A59" s="4" t="s">
        <v>257</v>
      </c>
      <c r="B59" s="12" t="n">
        <v>691</v>
      </c>
      <c r="C59" s="12" t="n">
        <v>156</v>
      </c>
      <c r="D59" s="12" t="n">
        <v>535</v>
      </c>
      <c r="E59" s="12" t="n">
        <v>249</v>
      </c>
      <c r="F59" s="12" t="n">
        <v>53</v>
      </c>
      <c r="G59" s="12" t="n">
        <v>196</v>
      </c>
    </row>
    <row r="60" customFormat="false" ht="12.75" hidden="false" customHeight="false" outlineLevel="0" collapsed="false">
      <c r="A60" s="4" t="s">
        <v>258</v>
      </c>
      <c r="B60" s="12" t="n">
        <v>139</v>
      </c>
      <c r="C60" s="12" t="n">
        <v>34</v>
      </c>
      <c r="D60" s="12" t="n">
        <v>105</v>
      </c>
      <c r="E60" s="12" t="n">
        <v>63</v>
      </c>
      <c r="F60" s="12" t="n">
        <v>15</v>
      </c>
      <c r="G60" s="12" t="n">
        <v>48</v>
      </c>
    </row>
    <row r="61" customFormat="false" ht="12.75" hidden="false" customHeight="false" outlineLevel="0" collapsed="false">
      <c r="A61" s="4" t="s">
        <v>259</v>
      </c>
      <c r="B61" s="12" t="n">
        <v>331</v>
      </c>
      <c r="C61" s="12" t="n">
        <v>66</v>
      </c>
      <c r="D61" s="12" t="n">
        <v>265</v>
      </c>
      <c r="E61" s="12" t="n">
        <v>78</v>
      </c>
      <c r="F61" s="12" t="n">
        <v>14</v>
      </c>
      <c r="G61" s="12" t="n">
        <v>64</v>
      </c>
    </row>
    <row r="62" customFormat="false" ht="12.75" hidden="false" customHeight="false" outlineLevel="0" collapsed="false">
      <c r="A62" s="4" t="s">
        <v>260</v>
      </c>
      <c r="B62" s="12" t="n">
        <v>126</v>
      </c>
      <c r="C62" s="12" t="n">
        <v>42</v>
      </c>
      <c r="D62" s="12" t="n">
        <v>84</v>
      </c>
      <c r="E62" s="12" t="n">
        <v>59</v>
      </c>
      <c r="F62" s="12" t="n">
        <v>19</v>
      </c>
      <c r="G62" s="12" t="n">
        <v>40</v>
      </c>
    </row>
    <row r="63" customFormat="false" ht="12.75" hidden="false" customHeight="false" outlineLevel="0" collapsed="false">
      <c r="A63" s="4" t="s">
        <v>261</v>
      </c>
      <c r="B63" s="12" t="n">
        <v>92</v>
      </c>
      <c r="C63" s="12" t="n">
        <v>31</v>
      </c>
      <c r="D63" s="12" t="n">
        <v>61</v>
      </c>
      <c r="E63" s="12" t="n">
        <v>28</v>
      </c>
      <c r="F63" s="12" t="n">
        <v>4</v>
      </c>
      <c r="G63" s="12" t="n">
        <v>24</v>
      </c>
    </row>
    <row r="64" customFormat="false" ht="12.75" hidden="false" customHeight="false" outlineLevel="0" collapsed="false">
      <c r="A64" s="3" t="s">
        <v>262</v>
      </c>
      <c r="B64" s="27" t="n">
        <v>3065</v>
      </c>
      <c r="C64" s="27" t="n">
        <v>657</v>
      </c>
      <c r="D64" s="27" t="n">
        <v>2408</v>
      </c>
      <c r="E64" s="27" t="n">
        <v>1341</v>
      </c>
      <c r="F64" s="27" t="n">
        <v>250</v>
      </c>
      <c r="G64" s="27" t="n">
        <v>1091</v>
      </c>
    </row>
    <row r="65" customFormat="false" ht="12.75" hidden="false" customHeight="false" outlineLevel="0" collapsed="false">
      <c r="A65" s="4" t="s">
        <v>263</v>
      </c>
      <c r="B65" s="12" t="n">
        <v>390</v>
      </c>
      <c r="C65" s="12" t="n">
        <v>84</v>
      </c>
      <c r="D65" s="12" t="n">
        <v>306</v>
      </c>
      <c r="E65" s="12" t="n">
        <v>154</v>
      </c>
      <c r="F65" s="12" t="n">
        <v>23</v>
      </c>
      <c r="G65" s="12" t="n">
        <v>131</v>
      </c>
    </row>
    <row r="66" customFormat="false" ht="12.75" hidden="false" customHeight="false" outlineLevel="0" collapsed="false">
      <c r="A66" s="4" t="s">
        <v>264</v>
      </c>
      <c r="B66" s="12" t="n">
        <v>1412</v>
      </c>
      <c r="C66" s="12" t="n">
        <v>282</v>
      </c>
      <c r="D66" s="12" t="n">
        <v>1130</v>
      </c>
      <c r="E66" s="12" t="n">
        <v>667</v>
      </c>
      <c r="F66" s="12" t="n">
        <v>118</v>
      </c>
      <c r="G66" s="12" t="n">
        <v>549</v>
      </c>
    </row>
    <row r="67" customFormat="false" ht="12.75" hidden="false" customHeight="false" outlineLevel="0" collapsed="false">
      <c r="A67" s="4" t="s">
        <v>265</v>
      </c>
      <c r="B67" s="12" t="n">
        <v>659</v>
      </c>
      <c r="C67" s="12" t="n">
        <v>145</v>
      </c>
      <c r="D67" s="12" t="n">
        <v>514</v>
      </c>
      <c r="E67" s="12" t="n">
        <v>268</v>
      </c>
      <c r="F67" s="12" t="n">
        <v>53</v>
      </c>
      <c r="G67" s="12" t="n">
        <v>215</v>
      </c>
    </row>
    <row r="68" customFormat="false" ht="12.75" hidden="false" customHeight="false" outlineLevel="0" collapsed="false">
      <c r="A68" s="4" t="s">
        <v>266</v>
      </c>
      <c r="B68" s="12" t="n">
        <v>283</v>
      </c>
      <c r="C68" s="12" t="n">
        <v>65</v>
      </c>
      <c r="D68" s="12" t="n">
        <v>218</v>
      </c>
      <c r="E68" s="12" t="n">
        <v>105</v>
      </c>
      <c r="F68" s="12" t="n">
        <v>26</v>
      </c>
      <c r="G68" s="12" t="n">
        <v>79</v>
      </c>
    </row>
    <row r="69" customFormat="false" ht="12.75" hidden="false" customHeight="false" outlineLevel="0" collapsed="false">
      <c r="A69" s="4" t="s">
        <v>267</v>
      </c>
      <c r="B69" s="12" t="n">
        <v>321</v>
      </c>
      <c r="C69" s="12" t="n">
        <v>81</v>
      </c>
      <c r="D69" s="12" t="n">
        <v>240</v>
      </c>
      <c r="E69" s="12" t="n">
        <v>147</v>
      </c>
      <c r="F69" s="12" t="n">
        <v>30</v>
      </c>
      <c r="G69" s="12" t="n">
        <v>117</v>
      </c>
    </row>
    <row r="70" customFormat="false" ht="12.75" hidden="false" customHeight="false" outlineLevel="0" collapsed="false">
      <c r="A70" s="3" t="s">
        <v>268</v>
      </c>
      <c r="B70" s="27" t="n">
        <v>2618</v>
      </c>
      <c r="C70" s="27" t="n">
        <v>583</v>
      </c>
      <c r="D70" s="27" t="n">
        <v>2035</v>
      </c>
      <c r="E70" s="27" t="n">
        <v>1113</v>
      </c>
      <c r="F70" s="27" t="n">
        <v>223</v>
      </c>
      <c r="G70" s="27" t="n">
        <v>890</v>
      </c>
    </row>
    <row r="71" customFormat="false" ht="12.75" hidden="false" customHeight="false" outlineLevel="0" collapsed="false">
      <c r="A71" s="4" t="s">
        <v>269</v>
      </c>
      <c r="B71" s="12" t="n">
        <v>1124</v>
      </c>
      <c r="C71" s="12" t="n">
        <v>234</v>
      </c>
      <c r="D71" s="12" t="n">
        <v>890</v>
      </c>
      <c r="E71" s="12" t="n">
        <v>502</v>
      </c>
      <c r="F71" s="12" t="n">
        <v>96</v>
      </c>
      <c r="G71" s="12" t="n">
        <v>406</v>
      </c>
    </row>
    <row r="72" customFormat="false" ht="12.75" hidden="false" customHeight="false" outlineLevel="0" collapsed="false">
      <c r="A72" s="4" t="s">
        <v>270</v>
      </c>
      <c r="B72" s="12" t="n">
        <v>490</v>
      </c>
      <c r="C72" s="12" t="n">
        <v>94</v>
      </c>
      <c r="D72" s="12" t="n">
        <v>396</v>
      </c>
      <c r="E72" s="12" t="n">
        <v>205</v>
      </c>
      <c r="F72" s="12" t="n">
        <v>37</v>
      </c>
      <c r="G72" s="12" t="n">
        <v>168</v>
      </c>
    </row>
    <row r="73" customFormat="false" ht="12.75" hidden="false" customHeight="false" outlineLevel="0" collapsed="false">
      <c r="A73" s="4" t="s">
        <v>271</v>
      </c>
      <c r="B73" s="12" t="n">
        <v>668</v>
      </c>
      <c r="C73" s="12" t="n">
        <v>161</v>
      </c>
      <c r="D73" s="12" t="n">
        <v>507</v>
      </c>
      <c r="E73" s="12" t="n">
        <v>282</v>
      </c>
      <c r="F73" s="12" t="n">
        <v>62</v>
      </c>
      <c r="G73" s="12" t="n">
        <v>220</v>
      </c>
    </row>
    <row r="74" customFormat="false" ht="12.75" hidden="false" customHeight="false" outlineLevel="0" collapsed="false">
      <c r="A74" s="4" t="s">
        <v>272</v>
      </c>
      <c r="B74" s="12" t="n">
        <v>209</v>
      </c>
      <c r="C74" s="12" t="n">
        <v>44</v>
      </c>
      <c r="D74" s="12" t="n">
        <v>165</v>
      </c>
      <c r="E74" s="12" t="n">
        <v>94</v>
      </c>
      <c r="F74" s="12" t="n">
        <v>18</v>
      </c>
      <c r="G74" s="12" t="n">
        <v>76</v>
      </c>
    </row>
    <row r="75" customFormat="false" ht="12.75" hidden="false" customHeight="false" outlineLevel="0" collapsed="false">
      <c r="A75" s="4" t="s">
        <v>273</v>
      </c>
      <c r="B75" s="12" t="n">
        <v>127</v>
      </c>
      <c r="C75" s="12" t="n">
        <v>50</v>
      </c>
      <c r="D75" s="12" t="n">
        <v>77</v>
      </c>
      <c r="E75" s="12" t="n">
        <v>30</v>
      </c>
      <c r="F75" s="12" t="n">
        <v>10</v>
      </c>
      <c r="G75" s="12" t="n">
        <v>20</v>
      </c>
    </row>
    <row r="76" customFormat="false" ht="12.75" hidden="false" customHeight="false" outlineLevel="0" collapsed="false">
      <c r="A76" s="3" t="s">
        <v>274</v>
      </c>
      <c r="B76" s="27" t="n">
        <v>1598</v>
      </c>
      <c r="C76" s="27" t="n">
        <v>310</v>
      </c>
      <c r="D76" s="27" t="n">
        <v>1288</v>
      </c>
      <c r="E76" s="27" t="n">
        <v>669</v>
      </c>
      <c r="F76" s="27" t="n">
        <v>106</v>
      </c>
      <c r="G76" s="27" t="n">
        <v>563</v>
      </c>
    </row>
    <row r="77" customFormat="false" ht="12.75" hidden="false" customHeight="false" outlineLevel="0" collapsed="false">
      <c r="A77" s="4" t="s">
        <v>275</v>
      </c>
      <c r="B77" s="12" t="n">
        <v>401</v>
      </c>
      <c r="C77" s="12" t="n">
        <v>73</v>
      </c>
      <c r="D77" s="12" t="n">
        <v>328</v>
      </c>
      <c r="E77" s="12" t="n">
        <v>174</v>
      </c>
      <c r="F77" s="12" t="n">
        <v>29</v>
      </c>
      <c r="G77" s="12" t="n">
        <v>145</v>
      </c>
    </row>
    <row r="78" customFormat="false" ht="12.75" hidden="false" customHeight="false" outlineLevel="0" collapsed="false">
      <c r="A78" s="4" t="s">
        <v>276</v>
      </c>
      <c r="B78" s="12" t="n">
        <v>451</v>
      </c>
      <c r="C78" s="12" t="n">
        <v>89</v>
      </c>
      <c r="D78" s="12" t="n">
        <v>362</v>
      </c>
      <c r="E78" s="12" t="n">
        <v>155</v>
      </c>
      <c r="F78" s="12" t="n">
        <v>17</v>
      </c>
      <c r="G78" s="12" t="n">
        <v>138</v>
      </c>
    </row>
    <row r="79" customFormat="false" ht="12.75" hidden="false" customHeight="false" outlineLevel="0" collapsed="false">
      <c r="A79" s="4" t="s">
        <v>277</v>
      </c>
      <c r="B79" s="12" t="n">
        <v>409</v>
      </c>
      <c r="C79" s="12" t="n">
        <v>82</v>
      </c>
      <c r="D79" s="12" t="n">
        <v>327</v>
      </c>
      <c r="E79" s="12" t="n">
        <v>200</v>
      </c>
      <c r="F79" s="12" t="n">
        <v>35</v>
      </c>
      <c r="G79" s="12" t="n">
        <v>165</v>
      </c>
    </row>
    <row r="80" customFormat="false" ht="12.75" hidden="false" customHeight="false" outlineLevel="0" collapsed="false">
      <c r="A80" s="4" t="s">
        <v>278</v>
      </c>
      <c r="B80" s="12" t="n">
        <v>231</v>
      </c>
      <c r="C80" s="12" t="n">
        <v>41</v>
      </c>
      <c r="D80" s="12" t="n">
        <v>190</v>
      </c>
      <c r="E80" s="12" t="n">
        <v>105</v>
      </c>
      <c r="F80" s="12" t="n">
        <v>17</v>
      </c>
      <c r="G80" s="12" t="n">
        <v>88</v>
      </c>
    </row>
    <row r="81" customFormat="false" ht="12.75" hidden="false" customHeight="false" outlineLevel="0" collapsed="false">
      <c r="A81" s="4" t="s">
        <v>279</v>
      </c>
      <c r="B81" s="12" t="n">
        <v>106</v>
      </c>
      <c r="C81" s="12" t="n">
        <v>25</v>
      </c>
      <c r="D81" s="12" t="n">
        <v>81</v>
      </c>
      <c r="E81" s="12" t="n">
        <v>35</v>
      </c>
      <c r="F81" s="12" t="n">
        <v>8</v>
      </c>
      <c r="G81" s="12" t="n">
        <v>27</v>
      </c>
    </row>
    <row r="82" customFormat="false" ht="12.75" hidden="false" customHeight="false" outlineLevel="0" collapsed="false">
      <c r="A82" s="3" t="s">
        <v>280</v>
      </c>
      <c r="B82" s="27" t="n">
        <v>1282</v>
      </c>
      <c r="C82" s="27" t="n">
        <v>282</v>
      </c>
      <c r="D82" s="27" t="n">
        <v>1000</v>
      </c>
      <c r="E82" s="27" t="n">
        <v>557</v>
      </c>
      <c r="F82" s="27" t="n">
        <v>105</v>
      </c>
      <c r="G82" s="27" t="n">
        <v>452</v>
      </c>
    </row>
    <row r="83" customFormat="false" ht="12.75" hidden="false" customHeight="false" outlineLevel="0" collapsed="false">
      <c r="A83" s="4" t="s">
        <v>281</v>
      </c>
      <c r="B83" s="12" t="n">
        <v>1150</v>
      </c>
      <c r="C83" s="12" t="n">
        <v>247</v>
      </c>
      <c r="D83" s="12" t="n">
        <v>903</v>
      </c>
      <c r="E83" s="12" t="n">
        <v>508</v>
      </c>
      <c r="F83" s="12" t="n">
        <v>95</v>
      </c>
      <c r="G83" s="12" t="n">
        <v>413</v>
      </c>
    </row>
    <row r="84" customFormat="false" ht="12.75" hidden="false" customHeight="false" outlineLevel="0" collapsed="false">
      <c r="A84" s="4" t="s">
        <v>282</v>
      </c>
      <c r="B84" s="12" t="n">
        <v>132</v>
      </c>
      <c r="C84" s="12" t="n">
        <v>35</v>
      </c>
      <c r="D84" s="12" t="n">
        <v>97</v>
      </c>
      <c r="E84" s="12" t="n">
        <v>49</v>
      </c>
      <c r="F84" s="12" t="n">
        <v>10</v>
      </c>
      <c r="G84" s="12" t="n">
        <v>39</v>
      </c>
    </row>
    <row r="85" customFormat="false" ht="12.75" hidden="false" customHeight="false" outlineLevel="0" collapsed="false">
      <c r="A85" s="3" t="s">
        <v>283</v>
      </c>
      <c r="B85" s="27" t="n">
        <v>2004</v>
      </c>
      <c r="C85" s="27" t="n">
        <v>481</v>
      </c>
      <c r="D85" s="27" t="n">
        <v>1523</v>
      </c>
      <c r="E85" s="27" t="n">
        <v>764</v>
      </c>
      <c r="F85" s="27" t="n">
        <v>159</v>
      </c>
      <c r="G85" s="27" t="n">
        <v>605</v>
      </c>
    </row>
    <row r="86" customFormat="false" ht="12.75" hidden="false" customHeight="false" outlineLevel="0" collapsed="false">
      <c r="A86" s="4" t="s">
        <v>284</v>
      </c>
      <c r="B86" s="12" t="n">
        <v>879</v>
      </c>
      <c r="C86" s="12" t="n">
        <v>208</v>
      </c>
      <c r="D86" s="12" t="n">
        <v>671</v>
      </c>
      <c r="E86" s="12" t="n">
        <v>339</v>
      </c>
      <c r="F86" s="12" t="n">
        <v>69</v>
      </c>
      <c r="G86" s="12" t="n">
        <v>270</v>
      </c>
    </row>
    <row r="87" customFormat="false" ht="12.75" hidden="false" customHeight="false" outlineLevel="0" collapsed="false">
      <c r="A87" s="4" t="s">
        <v>285</v>
      </c>
      <c r="B87" s="12" t="n">
        <v>996</v>
      </c>
      <c r="C87" s="12" t="n">
        <v>235</v>
      </c>
      <c r="D87" s="12" t="n">
        <v>761</v>
      </c>
      <c r="E87" s="12" t="n">
        <v>393</v>
      </c>
      <c r="F87" s="12" t="n">
        <v>81</v>
      </c>
      <c r="G87" s="12" t="n">
        <v>312</v>
      </c>
    </row>
    <row r="88" customFormat="false" ht="12.75" hidden="false" customHeight="false" outlineLevel="0" collapsed="false">
      <c r="A88" s="4" t="s">
        <v>286</v>
      </c>
      <c r="B88" s="12" t="n">
        <v>129</v>
      </c>
      <c r="C88" s="12" t="n">
        <v>38</v>
      </c>
      <c r="D88" s="12" t="n">
        <v>91</v>
      </c>
      <c r="E88" s="12" t="n">
        <v>32</v>
      </c>
      <c r="F88" s="12" t="n">
        <v>9</v>
      </c>
      <c r="G88" s="12" t="n">
        <v>23</v>
      </c>
    </row>
    <row r="89" customFormat="false" ht="12.75" hidden="false" customHeight="false" outlineLevel="0" collapsed="false">
      <c r="A89" s="3" t="s">
        <v>287</v>
      </c>
      <c r="B89" s="27" t="n">
        <v>1622</v>
      </c>
      <c r="C89" s="27" t="n">
        <v>370</v>
      </c>
      <c r="D89" s="27" t="n">
        <v>1252</v>
      </c>
      <c r="E89" s="27" t="n">
        <v>649</v>
      </c>
      <c r="F89" s="27" t="n">
        <v>137</v>
      </c>
      <c r="G89" s="27" t="n">
        <v>512</v>
      </c>
    </row>
    <row r="90" customFormat="false" ht="12.75" hidden="false" customHeight="false" outlineLevel="0" collapsed="false">
      <c r="A90" s="4" t="s">
        <v>288</v>
      </c>
      <c r="B90" s="12" t="n">
        <v>1365</v>
      </c>
      <c r="C90" s="12" t="n">
        <v>306</v>
      </c>
      <c r="D90" s="12" t="n">
        <v>1059</v>
      </c>
      <c r="E90" s="12" t="n">
        <v>542</v>
      </c>
      <c r="F90" s="12" t="n">
        <v>115</v>
      </c>
      <c r="G90" s="12" t="n">
        <v>427</v>
      </c>
    </row>
    <row r="91" customFormat="false" ht="12.75" hidden="false" customHeight="false" outlineLevel="0" collapsed="false">
      <c r="A91" s="4" t="s">
        <v>289</v>
      </c>
      <c r="B91" s="12" t="n">
        <v>257</v>
      </c>
      <c r="C91" s="12" t="n">
        <v>64</v>
      </c>
      <c r="D91" s="12" t="n">
        <v>193</v>
      </c>
      <c r="E91" s="12" t="n">
        <v>107</v>
      </c>
      <c r="F91" s="12" t="n">
        <v>22</v>
      </c>
      <c r="G91" s="12" t="n">
        <v>85</v>
      </c>
    </row>
    <row r="92" customFormat="false" ht="12.75" hidden="false" customHeight="false" outlineLevel="0" collapsed="false">
      <c r="A92" s="3" t="s">
        <v>290</v>
      </c>
      <c r="B92" s="27" t="n">
        <v>296</v>
      </c>
      <c r="C92" s="27" t="n">
        <v>71</v>
      </c>
      <c r="D92" s="27" t="n">
        <v>225</v>
      </c>
      <c r="E92" s="27" t="n">
        <v>132</v>
      </c>
      <c r="F92" s="27" t="n">
        <v>28</v>
      </c>
      <c r="G92" s="27" t="n">
        <v>104</v>
      </c>
    </row>
    <row r="93" customFormat="false" ht="12.75" hidden="false" customHeight="false" outlineLevel="0" collapsed="false">
      <c r="A93" s="4" t="s">
        <v>291</v>
      </c>
      <c r="B93" s="12" t="n">
        <v>48</v>
      </c>
      <c r="C93" s="12" t="n">
        <v>6</v>
      </c>
      <c r="D93" s="12" t="n">
        <v>42</v>
      </c>
      <c r="E93" s="12" t="n">
        <v>20</v>
      </c>
      <c r="F93" s="12" t="n">
        <v>1</v>
      </c>
      <c r="G93" s="12" t="n">
        <v>19</v>
      </c>
    </row>
    <row r="94" customFormat="false" ht="12.75" hidden="false" customHeight="false" outlineLevel="0" collapsed="false">
      <c r="A94" s="4" t="s">
        <v>292</v>
      </c>
      <c r="B94" s="12" t="n">
        <v>48</v>
      </c>
      <c r="C94" s="12" t="n">
        <v>14</v>
      </c>
      <c r="D94" s="12" t="n">
        <v>34</v>
      </c>
      <c r="E94" s="12" t="n">
        <v>21</v>
      </c>
      <c r="F94" s="12" t="n">
        <v>7</v>
      </c>
      <c r="G94" s="12" t="n">
        <v>14</v>
      </c>
    </row>
    <row r="95" customFormat="false" ht="12.75" hidden="false" customHeight="false" outlineLevel="0" collapsed="false">
      <c r="A95" s="4" t="s">
        <v>293</v>
      </c>
      <c r="B95" s="12" t="n">
        <v>61</v>
      </c>
      <c r="C95" s="12" t="n">
        <v>13</v>
      </c>
      <c r="D95" s="12" t="n">
        <v>48</v>
      </c>
      <c r="E95" s="12" t="n">
        <v>27</v>
      </c>
      <c r="F95" s="12" t="n">
        <v>5</v>
      </c>
      <c r="G95" s="12" t="n">
        <v>22</v>
      </c>
    </row>
    <row r="96" customFormat="false" ht="12.75" hidden="false" customHeight="false" outlineLevel="0" collapsed="false">
      <c r="A96" s="4" t="s">
        <v>294</v>
      </c>
      <c r="B96" s="12" t="n">
        <v>20</v>
      </c>
      <c r="C96" s="12" t="n">
        <v>6</v>
      </c>
      <c r="D96" s="12" t="n">
        <v>14</v>
      </c>
      <c r="E96" s="12" t="n">
        <v>7</v>
      </c>
      <c r="F96" s="12" t="n">
        <v>3</v>
      </c>
      <c r="G96" s="12" t="n">
        <v>4</v>
      </c>
    </row>
    <row r="97" customFormat="false" ht="12.75" hidden="false" customHeight="false" outlineLevel="0" collapsed="false">
      <c r="A97" s="4" t="s">
        <v>295</v>
      </c>
      <c r="B97" s="12" t="n">
        <v>10</v>
      </c>
      <c r="C97" s="12" t="n">
        <v>4</v>
      </c>
      <c r="D97" s="12" t="n">
        <v>6</v>
      </c>
      <c r="E97" s="12" t="n">
        <v>6</v>
      </c>
      <c r="F97" s="12" t="n">
        <v>2</v>
      </c>
      <c r="G97" s="12" t="n">
        <v>4</v>
      </c>
    </row>
    <row r="98" customFormat="false" ht="12.75" hidden="false" customHeight="false" outlineLevel="0" collapsed="false">
      <c r="A98" s="4" t="s">
        <v>296</v>
      </c>
      <c r="B98" s="12" t="n">
        <v>66</v>
      </c>
      <c r="C98" s="12" t="n">
        <v>15</v>
      </c>
      <c r="D98" s="12" t="n">
        <v>51</v>
      </c>
      <c r="E98" s="12" t="n">
        <v>29</v>
      </c>
      <c r="F98" s="12" t="n">
        <v>3</v>
      </c>
      <c r="G98" s="12" t="n">
        <v>26</v>
      </c>
    </row>
    <row r="99" customFormat="false" ht="12.75" hidden="false" customHeight="false" outlineLevel="0" collapsed="false">
      <c r="A99" s="4" t="s">
        <v>297</v>
      </c>
      <c r="B99" s="12" t="n">
        <v>43</v>
      </c>
      <c r="C99" s="12" t="n">
        <v>13</v>
      </c>
      <c r="D99" s="12" t="n">
        <v>30</v>
      </c>
      <c r="E99" s="12" t="n">
        <v>22</v>
      </c>
      <c r="F99" s="12" t="n">
        <v>7</v>
      </c>
      <c r="G99" s="12" t="n">
        <v>15</v>
      </c>
    </row>
    <row r="100" customFormat="false" ht="12.75" hidden="false" customHeight="false" outlineLevel="0" collapsed="false">
      <c r="A100" s="3" t="s">
        <v>298</v>
      </c>
      <c r="B100" s="27" t="n">
        <v>504</v>
      </c>
      <c r="C100" s="27" t="n">
        <v>120</v>
      </c>
      <c r="D100" s="27" t="n">
        <v>384</v>
      </c>
      <c r="E100" s="27" t="n">
        <v>203</v>
      </c>
      <c r="F100" s="27" t="n">
        <v>41</v>
      </c>
      <c r="G100" s="27" t="n">
        <v>162</v>
      </c>
    </row>
    <row r="101" customFormat="false" ht="12.75" hidden="false" customHeight="false" outlineLevel="0" collapsed="false">
      <c r="A101" s="4" t="s">
        <v>299</v>
      </c>
      <c r="B101" s="12" t="n">
        <v>494</v>
      </c>
      <c r="C101" s="12" t="n">
        <v>116</v>
      </c>
      <c r="D101" s="12" t="n">
        <v>378</v>
      </c>
      <c r="E101" s="12" t="n">
        <v>200</v>
      </c>
      <c r="F101" s="12" t="n">
        <v>41</v>
      </c>
      <c r="G101" s="12" t="n">
        <v>159</v>
      </c>
    </row>
    <row r="102" customFormat="false" ht="12.75" hidden="false" customHeight="false" outlineLevel="0" collapsed="false">
      <c r="A102" s="4" t="s">
        <v>300</v>
      </c>
      <c r="B102" s="12" t="n">
        <v>10</v>
      </c>
      <c r="C102" s="12" t="n">
        <v>4</v>
      </c>
      <c r="D102" s="12" t="n">
        <v>6</v>
      </c>
      <c r="E102" s="12" t="n">
        <v>3</v>
      </c>
      <c r="F102" s="12" t="n">
        <v>0</v>
      </c>
      <c r="G102" s="12" t="n">
        <v>3</v>
      </c>
    </row>
    <row r="103" customFormat="false" ht="12.75" hidden="false" customHeight="false" outlineLevel="0" collapsed="false">
      <c r="A103" s="3" t="s">
        <v>301</v>
      </c>
      <c r="B103" s="27" t="n">
        <v>848</v>
      </c>
      <c r="C103" s="27" t="n">
        <v>230</v>
      </c>
      <c r="D103" s="27" t="n">
        <v>618</v>
      </c>
      <c r="E103" s="27" t="n">
        <v>358</v>
      </c>
      <c r="F103" s="27" t="n">
        <v>86</v>
      </c>
      <c r="G103" s="27" t="n">
        <v>272</v>
      </c>
    </row>
    <row r="104" customFormat="false" ht="12.75" hidden="false" customHeight="false" outlineLevel="0" collapsed="false">
      <c r="A104" s="4" t="s">
        <v>302</v>
      </c>
      <c r="B104" s="12" t="n">
        <v>65</v>
      </c>
      <c r="C104" s="12" t="n">
        <v>14</v>
      </c>
      <c r="D104" s="12" t="n">
        <v>51</v>
      </c>
      <c r="E104" s="12" t="n">
        <v>29</v>
      </c>
      <c r="F104" s="12" t="n">
        <v>7</v>
      </c>
      <c r="G104" s="12" t="n">
        <v>22</v>
      </c>
    </row>
    <row r="105" customFormat="false" ht="12.75" hidden="false" customHeight="false" outlineLevel="0" collapsed="false">
      <c r="A105" s="4" t="s">
        <v>303</v>
      </c>
      <c r="B105" s="12" t="n">
        <v>314</v>
      </c>
      <c r="C105" s="12" t="n">
        <v>83</v>
      </c>
      <c r="D105" s="12" t="n">
        <v>231</v>
      </c>
      <c r="E105" s="12" t="n">
        <v>141</v>
      </c>
      <c r="F105" s="12" t="n">
        <v>31</v>
      </c>
      <c r="G105" s="12" t="n">
        <v>110</v>
      </c>
    </row>
    <row r="106" customFormat="false" ht="12.75" hidden="false" customHeight="false" outlineLevel="0" collapsed="false">
      <c r="A106" s="4" t="s">
        <v>304</v>
      </c>
      <c r="B106" s="12" t="n">
        <v>119</v>
      </c>
      <c r="C106" s="12" t="n">
        <v>34</v>
      </c>
      <c r="D106" s="12" t="n">
        <v>85</v>
      </c>
      <c r="E106" s="12" t="n">
        <v>46</v>
      </c>
      <c r="F106" s="12" t="n">
        <v>12</v>
      </c>
      <c r="G106" s="12" t="n">
        <v>34</v>
      </c>
    </row>
    <row r="107" customFormat="false" ht="12.75" hidden="false" customHeight="false" outlineLevel="0" collapsed="false">
      <c r="A107" s="4" t="s">
        <v>305</v>
      </c>
      <c r="B107" s="12" t="n">
        <v>46</v>
      </c>
      <c r="C107" s="12" t="n">
        <v>22</v>
      </c>
      <c r="D107" s="12" t="n">
        <v>24</v>
      </c>
      <c r="E107" s="12" t="n">
        <v>10</v>
      </c>
      <c r="F107" s="12" t="n">
        <v>3</v>
      </c>
      <c r="G107" s="12" t="n">
        <v>7</v>
      </c>
    </row>
    <row r="108" customFormat="false" ht="12.75" hidden="false" customHeight="false" outlineLevel="0" collapsed="false">
      <c r="A108" s="4" t="s">
        <v>306</v>
      </c>
      <c r="B108" s="12" t="n">
        <v>38</v>
      </c>
      <c r="C108" s="12" t="n">
        <v>13</v>
      </c>
      <c r="D108" s="12" t="n">
        <v>25</v>
      </c>
      <c r="E108" s="12" t="n">
        <v>13</v>
      </c>
      <c r="F108" s="12" t="n">
        <v>3</v>
      </c>
      <c r="G108" s="12" t="n">
        <v>10</v>
      </c>
    </row>
    <row r="109" customFormat="false" ht="12.75" hidden="false" customHeight="false" outlineLevel="0" collapsed="false">
      <c r="A109" s="4" t="s">
        <v>307</v>
      </c>
      <c r="B109" s="12" t="n">
        <v>48</v>
      </c>
      <c r="C109" s="12" t="n">
        <v>16</v>
      </c>
      <c r="D109" s="12" t="n">
        <v>32</v>
      </c>
      <c r="E109" s="12" t="n">
        <v>14</v>
      </c>
      <c r="F109" s="12" t="n">
        <v>6</v>
      </c>
      <c r="G109" s="12" t="n">
        <v>8</v>
      </c>
    </row>
    <row r="110" customFormat="false" ht="12.75" hidden="false" customHeight="false" outlineLevel="0" collapsed="false">
      <c r="A110" s="4" t="s">
        <v>308</v>
      </c>
      <c r="B110" s="12" t="n">
        <v>200</v>
      </c>
      <c r="C110" s="12" t="n">
        <v>45</v>
      </c>
      <c r="D110" s="12" t="n">
        <v>155</v>
      </c>
      <c r="E110" s="12" t="n">
        <v>101</v>
      </c>
      <c r="F110" s="12" t="n">
        <v>24</v>
      </c>
      <c r="G110" s="12" t="n">
        <v>77</v>
      </c>
    </row>
    <row r="111" customFormat="false" ht="12.75" hidden="false" customHeight="false" outlineLevel="0" collapsed="false">
      <c r="A111" s="4" t="s">
        <v>309</v>
      </c>
      <c r="B111" s="12" t="n">
        <v>18</v>
      </c>
      <c r="C111" s="12" t="n">
        <v>3</v>
      </c>
      <c r="D111" s="12" t="n">
        <v>15</v>
      </c>
      <c r="E111" s="12" t="n">
        <v>4</v>
      </c>
      <c r="F111" s="12" t="n">
        <v>0</v>
      </c>
      <c r="G111" s="12" t="n">
        <v>4</v>
      </c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G112" s="12"/>
    </row>
    <row r="113" customFormat="false" ht="12.75" hidden="false" customHeight="false" outlineLevel="0" collapsed="false">
      <c r="B113" s="12"/>
      <c r="C113" s="12"/>
      <c r="D113" s="12"/>
    </row>
    <row r="114" customFormat="false" ht="12.75" hidden="false" customHeight="false" outlineLevel="0" collapsed="false">
      <c r="B114" s="12"/>
      <c r="C114" s="12"/>
      <c r="D114" s="12"/>
    </row>
    <row r="115" customFormat="false" ht="12.75" hidden="false" customHeight="false" outlineLevel="0" collapsed="false">
      <c r="B115" s="12"/>
      <c r="C115" s="12"/>
      <c r="D115" s="12"/>
    </row>
    <row r="116" customFormat="false" ht="12.75" hidden="false" customHeight="false" outlineLevel="0" collapsed="false">
      <c r="B116" s="12"/>
      <c r="C116" s="12"/>
      <c r="D116" s="12"/>
    </row>
    <row r="117" customFormat="false" ht="12.75" hidden="false" customHeight="false" outlineLevel="0" collapsed="false">
      <c r="B117" s="12"/>
      <c r="C117" s="12"/>
      <c r="D11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87</v>
      </c>
    </row>
    <row r="2" customFormat="false" ht="12.75" hidden="false" customHeight="false" outlineLevel="0" collapsed="false">
      <c r="A2" s="0" t="s">
        <v>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7" min="2" style="0" width="11.13"/>
    <col collapsed="false" customWidth="true" hidden="false" outlineLevel="0" max="68" min="8" style="0" width="7.14"/>
  </cols>
  <sheetData>
    <row r="1" customFormat="false" ht="12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0" t="s">
        <v>389</v>
      </c>
    </row>
    <row r="4" customFormat="false" ht="12.75" hidden="false" customHeight="false" outlineLevel="0" collapsed="false">
      <c r="A4" s="7"/>
      <c r="B4" s="7" t="s">
        <v>148</v>
      </c>
      <c r="C4" s="7" t="s">
        <v>390</v>
      </c>
      <c r="D4" s="7" t="s">
        <v>391</v>
      </c>
      <c r="E4" s="7" t="s">
        <v>392</v>
      </c>
      <c r="F4" s="7" t="s">
        <v>380</v>
      </c>
      <c r="G4" s="7" t="s">
        <v>381</v>
      </c>
    </row>
    <row r="5" customFormat="false" ht="12.75" hidden="false" customHeight="false" outlineLevel="0" collapsed="false">
      <c r="A5" s="3" t="s">
        <v>126</v>
      </c>
      <c r="B5" s="27" t="n">
        <v>144217</v>
      </c>
      <c r="C5" s="27" t="n">
        <v>57006</v>
      </c>
      <c r="D5" s="27" t="n">
        <v>87211</v>
      </c>
      <c r="E5" s="27" t="n">
        <v>41688</v>
      </c>
      <c r="F5" s="27" t="n">
        <v>13469</v>
      </c>
      <c r="G5" s="27" t="n">
        <v>28219</v>
      </c>
    </row>
    <row r="6" customFormat="false" ht="12.75" hidden="false" customHeight="false" outlineLevel="0" collapsed="false">
      <c r="A6" s="4" t="s">
        <v>393</v>
      </c>
      <c r="B6" s="28" t="n">
        <v>14504</v>
      </c>
      <c r="C6" s="28" t="n">
        <v>5822</v>
      </c>
      <c r="D6" s="28" t="n">
        <v>8682</v>
      </c>
      <c r="E6" s="28" t="n">
        <v>4159</v>
      </c>
      <c r="F6" s="28" t="n">
        <v>1371</v>
      </c>
      <c r="G6" s="28" t="n">
        <v>2788</v>
      </c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4" t="s">
        <v>394</v>
      </c>
      <c r="B7" s="28" t="n">
        <v>14245</v>
      </c>
      <c r="C7" s="28" t="n">
        <v>5953</v>
      </c>
      <c r="D7" s="28" t="n">
        <v>8292</v>
      </c>
      <c r="E7" s="28" t="n">
        <v>3698</v>
      </c>
      <c r="F7" s="28" t="n">
        <v>1315</v>
      </c>
      <c r="G7" s="28" t="n">
        <v>2383</v>
      </c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4" t="s">
        <v>395</v>
      </c>
      <c r="B8" s="28" t="n">
        <v>16359</v>
      </c>
      <c r="C8" s="28" t="n">
        <v>5808</v>
      </c>
      <c r="D8" s="28" t="n">
        <v>10551</v>
      </c>
      <c r="E8" s="28" t="n">
        <v>5854</v>
      </c>
      <c r="F8" s="28" t="n">
        <v>1652</v>
      </c>
      <c r="G8" s="28" t="n">
        <v>4202</v>
      </c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4" t="s">
        <v>396</v>
      </c>
      <c r="B9" s="28" t="n">
        <v>10403</v>
      </c>
      <c r="C9" s="28" t="n">
        <v>4200</v>
      </c>
      <c r="D9" s="28" t="n">
        <v>6203</v>
      </c>
      <c r="E9" s="28" t="n">
        <v>2876</v>
      </c>
      <c r="F9" s="28" t="n">
        <v>904</v>
      </c>
      <c r="G9" s="28" t="n">
        <v>1972</v>
      </c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4" t="s">
        <v>397</v>
      </c>
      <c r="B10" s="28" t="n">
        <v>12439</v>
      </c>
      <c r="C10" s="28" t="n">
        <v>4954</v>
      </c>
      <c r="D10" s="28" t="n">
        <v>7485</v>
      </c>
      <c r="E10" s="28" t="n">
        <v>3666</v>
      </c>
      <c r="F10" s="28" t="n">
        <v>1238</v>
      </c>
      <c r="G10" s="28" t="n">
        <v>2428</v>
      </c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4" t="s">
        <v>398</v>
      </c>
      <c r="B11" s="28" t="n">
        <v>11740</v>
      </c>
      <c r="C11" s="28" t="n">
        <v>4653</v>
      </c>
      <c r="D11" s="28" t="n">
        <v>7087</v>
      </c>
      <c r="E11" s="28" t="n">
        <v>3313</v>
      </c>
      <c r="F11" s="28" t="n">
        <v>1061</v>
      </c>
      <c r="G11" s="28" t="n">
        <v>2252</v>
      </c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57" t="s">
        <v>399</v>
      </c>
      <c r="B12" s="28" t="n">
        <v>4052</v>
      </c>
      <c r="C12" s="28" t="n">
        <v>1705</v>
      </c>
      <c r="D12" s="28" t="n">
        <v>2347</v>
      </c>
      <c r="E12" s="28" t="n">
        <v>1057</v>
      </c>
      <c r="F12" s="28" t="n">
        <v>361</v>
      </c>
      <c r="G12" s="28" t="n">
        <v>696</v>
      </c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57" t="s">
        <v>400</v>
      </c>
      <c r="B13" s="28" t="n">
        <v>17169</v>
      </c>
      <c r="C13" s="28" t="n">
        <v>6361</v>
      </c>
      <c r="D13" s="28" t="n">
        <v>10808</v>
      </c>
      <c r="E13" s="28" t="n">
        <v>5324</v>
      </c>
      <c r="F13" s="28" t="n">
        <v>1646</v>
      </c>
      <c r="G13" s="28" t="n">
        <v>3678</v>
      </c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57" t="s">
        <v>401</v>
      </c>
      <c r="B14" s="28" t="n">
        <v>14358</v>
      </c>
      <c r="C14" s="28" t="n">
        <v>5864</v>
      </c>
      <c r="D14" s="28" t="n">
        <v>8494</v>
      </c>
      <c r="E14" s="28" t="n">
        <v>3749</v>
      </c>
      <c r="F14" s="28" t="n">
        <v>1262</v>
      </c>
      <c r="G14" s="28" t="n">
        <v>2487</v>
      </c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57" t="s">
        <v>402</v>
      </c>
      <c r="B15" s="28" t="n">
        <v>17470</v>
      </c>
      <c r="C15" s="28" t="n">
        <v>7076</v>
      </c>
      <c r="D15" s="28" t="n">
        <v>10394</v>
      </c>
      <c r="E15" s="28" t="n">
        <v>4839</v>
      </c>
      <c r="F15" s="28" t="n">
        <v>1628</v>
      </c>
      <c r="G15" s="28" t="n">
        <v>3211</v>
      </c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57" t="s">
        <v>403</v>
      </c>
      <c r="B16" s="28" t="n">
        <v>11478</v>
      </c>
      <c r="C16" s="28" t="n">
        <v>4610</v>
      </c>
      <c r="D16" s="28" t="n">
        <v>6868</v>
      </c>
      <c r="E16" s="28" t="n">
        <v>3153</v>
      </c>
      <c r="F16" s="28" t="n">
        <v>1031</v>
      </c>
      <c r="G16" s="28" t="n">
        <v>2122</v>
      </c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C17" s="12"/>
      <c r="D17" s="12"/>
      <c r="E17" s="16"/>
      <c r="F17" s="12"/>
      <c r="G17" s="12"/>
    </row>
    <row r="18" customFormat="false" ht="12.75" hidden="false" customHeight="false" outlineLevel="0" collapsed="false">
      <c r="B18" s="12"/>
      <c r="C18" s="12"/>
      <c r="D18" s="12"/>
      <c r="E18" s="16"/>
      <c r="F18" s="12"/>
      <c r="G18" s="12"/>
    </row>
    <row r="19" customFormat="false" ht="12.75" hidden="false" customHeight="false" outlineLevel="0" collapsed="false">
      <c r="B19" s="12"/>
      <c r="C19" s="12"/>
      <c r="D19" s="12" t="s">
        <v>404</v>
      </c>
      <c r="E19" s="16"/>
      <c r="F19" s="12"/>
      <c r="G19" s="12"/>
    </row>
    <row r="20" customFormat="false" ht="12.75" hidden="false" customHeight="false" outlineLevel="0" collapsed="false">
      <c r="B20" s="12"/>
      <c r="C20" s="12"/>
      <c r="D20" s="12"/>
      <c r="E20" s="16"/>
      <c r="F20" s="12"/>
      <c r="G20" s="12"/>
    </row>
    <row r="21" customFormat="false" ht="12.75" hidden="false" customHeight="false" outlineLevel="0" collapsed="false">
      <c r="A21" s="3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B22" s="12"/>
      <c r="C22" s="12"/>
      <c r="D22" s="12"/>
      <c r="E22" s="16"/>
      <c r="F22" s="12"/>
      <c r="G22" s="12"/>
    </row>
    <row r="23" customFormat="false" ht="12.75" hidden="false" customHeight="false" outlineLevel="0" collapsed="false">
      <c r="B23" s="12"/>
      <c r="C23" s="12"/>
      <c r="D23" s="12"/>
      <c r="E23" s="16"/>
      <c r="F23" s="12"/>
      <c r="G23" s="12"/>
    </row>
    <row r="24" customFormat="false" ht="12.75" hidden="false" customHeight="false" outlineLevel="0" collapsed="false">
      <c r="B24" s="12"/>
      <c r="C24" s="12"/>
      <c r="D24" s="12"/>
      <c r="E24" s="16"/>
      <c r="F24" s="12"/>
      <c r="G24" s="12"/>
    </row>
    <row r="25" customFormat="false" ht="12.75" hidden="false" customHeight="false" outlineLevel="0" collapsed="false">
      <c r="B25" s="12"/>
      <c r="C25" s="12"/>
      <c r="D25" s="12"/>
      <c r="E25" s="16"/>
      <c r="F25" s="12"/>
      <c r="G25" s="12"/>
    </row>
    <row r="26" customFormat="false" ht="12.75" hidden="false" customHeight="false" outlineLevel="0" collapsed="false">
      <c r="A26" s="3"/>
      <c r="B26" s="12"/>
      <c r="C26" s="12"/>
      <c r="D26" s="12"/>
      <c r="E26" s="12"/>
      <c r="F26" s="12"/>
      <c r="G26" s="12"/>
    </row>
    <row r="27" customFormat="false" ht="12.75" hidden="false" customHeight="false" outlineLevel="0" collapsed="false">
      <c r="B27" s="12"/>
      <c r="C27" s="12"/>
      <c r="D27" s="12"/>
      <c r="E27" s="16"/>
      <c r="F27" s="12"/>
      <c r="G27" s="12"/>
    </row>
    <row r="28" customFormat="false" ht="12.75" hidden="false" customHeight="false" outlineLevel="0" collapsed="false">
      <c r="B28" s="12"/>
      <c r="C28" s="12"/>
      <c r="D28" s="12"/>
      <c r="E28" s="16"/>
      <c r="F28" s="12"/>
      <c r="G28" s="12"/>
    </row>
    <row r="29" customFormat="false" ht="12.75" hidden="false" customHeight="false" outlineLevel="0" collapsed="false">
      <c r="B29" s="12"/>
      <c r="C29" s="12"/>
      <c r="D29" s="12"/>
      <c r="E29" s="16"/>
      <c r="F29" s="12"/>
      <c r="G29" s="12"/>
    </row>
    <row r="30" customFormat="false" ht="12.75" hidden="false" customHeight="false" outlineLevel="0" collapsed="false">
      <c r="B30" s="12"/>
      <c r="C30" s="12"/>
      <c r="D30" s="12"/>
      <c r="E30" s="16"/>
      <c r="F30" s="12"/>
      <c r="G30" s="12"/>
    </row>
    <row r="31" customFormat="false" ht="12.75" hidden="false" customHeight="false" outlineLevel="0" collapsed="false">
      <c r="B31" s="12"/>
      <c r="C31" s="12"/>
      <c r="D31" s="12"/>
      <c r="E31" s="16"/>
      <c r="F31" s="12"/>
      <c r="G31" s="12"/>
    </row>
    <row r="32" customFormat="false" ht="12.75" hidden="false" customHeight="false" outlineLevel="0" collapsed="false">
      <c r="A32" s="3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B33" s="12"/>
      <c r="C33" s="12"/>
      <c r="D33" s="12"/>
      <c r="E33" s="16"/>
      <c r="F33" s="12"/>
      <c r="G33" s="12"/>
    </row>
    <row r="34" customFormat="false" ht="12.75" hidden="false" customHeight="false" outlineLevel="0" collapsed="false">
      <c r="B34" s="12"/>
      <c r="C34" s="12"/>
      <c r="D34" s="12"/>
      <c r="E34" s="16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6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6"/>
      <c r="F36" s="12"/>
      <c r="G36" s="12"/>
    </row>
    <row r="37" customFormat="false" ht="12.75" hidden="false" customHeight="false" outlineLevel="0" collapsed="false">
      <c r="A37" s="3"/>
      <c r="B37" s="12"/>
      <c r="C37" s="12"/>
      <c r="D37" s="12"/>
      <c r="E37" s="12"/>
      <c r="F37" s="12"/>
      <c r="G37" s="12"/>
    </row>
    <row r="38" customFormat="false" ht="12.75" hidden="false" customHeight="false" outlineLevel="0" collapsed="false">
      <c r="B38" s="12"/>
      <c r="C38" s="12"/>
      <c r="D38" s="12"/>
      <c r="E38" s="16"/>
      <c r="F38" s="12"/>
      <c r="G38" s="12"/>
    </row>
    <row r="39" customFormat="false" ht="12.75" hidden="false" customHeight="false" outlineLevel="0" collapsed="false">
      <c r="B39" s="12"/>
      <c r="C39" s="12"/>
      <c r="D39" s="12"/>
      <c r="E39" s="16"/>
      <c r="F39" s="12"/>
      <c r="G39" s="12"/>
    </row>
    <row r="40" customFormat="false" ht="12.75" hidden="false" customHeight="false" outlineLevel="0" collapsed="false">
      <c r="B40" s="12"/>
      <c r="C40" s="12"/>
      <c r="D40" s="12"/>
      <c r="E40" s="16"/>
      <c r="F40" s="12"/>
      <c r="G40" s="12"/>
    </row>
    <row r="41" customFormat="false" ht="12.75" hidden="false" customHeight="false" outlineLevel="0" collapsed="false">
      <c r="B41" s="12"/>
      <c r="C41" s="12"/>
      <c r="D41" s="12"/>
      <c r="E41" s="16"/>
      <c r="F41" s="12"/>
      <c r="G41" s="12"/>
    </row>
    <row r="42" customFormat="false" ht="12.75" hidden="false" customHeight="false" outlineLevel="0" collapsed="false">
      <c r="B42" s="12"/>
      <c r="C42" s="12"/>
      <c r="D42" s="12"/>
      <c r="E42" s="16"/>
      <c r="F42" s="12"/>
      <c r="G42" s="12"/>
    </row>
    <row r="43" customFormat="false" ht="12.75" hidden="false" customHeight="false" outlineLevel="0" collapsed="false">
      <c r="A43" s="3"/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B44" s="12"/>
      <c r="C44" s="12"/>
      <c r="D44" s="12"/>
      <c r="E44" s="16"/>
      <c r="F44" s="12"/>
      <c r="G44" s="12"/>
    </row>
    <row r="45" customFormat="false" ht="12.75" hidden="false" customHeight="false" outlineLevel="0" collapsed="false">
      <c r="B45" s="12"/>
      <c r="C45" s="12"/>
      <c r="D45" s="12"/>
      <c r="E45" s="16"/>
      <c r="F45" s="12"/>
      <c r="G45" s="12"/>
    </row>
    <row r="46" customFormat="false" ht="12.75" hidden="false" customHeight="false" outlineLevel="0" collapsed="false">
      <c r="B46" s="12"/>
      <c r="C46" s="12"/>
      <c r="D46" s="12"/>
      <c r="E46" s="16"/>
      <c r="F46" s="12"/>
      <c r="G46" s="12"/>
    </row>
    <row r="47" customFormat="false" ht="12.75" hidden="false" customHeight="false" outlineLevel="0" collapsed="false">
      <c r="B47" s="12"/>
      <c r="C47" s="12"/>
      <c r="D47" s="12"/>
      <c r="E47" s="16"/>
      <c r="F47" s="12"/>
      <c r="G47" s="12"/>
    </row>
    <row r="48" customFormat="false" ht="12.75" hidden="false" customHeight="false" outlineLevel="0" collapsed="false">
      <c r="B48" s="12"/>
      <c r="C48" s="12"/>
      <c r="D48" s="12"/>
      <c r="E48" s="16"/>
      <c r="F48" s="12"/>
      <c r="G48" s="12"/>
    </row>
    <row r="49" customFormat="false" ht="12.75" hidden="false" customHeight="false" outlineLevel="0" collapsed="false">
      <c r="A49" s="3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B50" s="12"/>
      <c r="C50" s="12"/>
      <c r="D50" s="12"/>
      <c r="E50" s="16"/>
      <c r="F50" s="12"/>
      <c r="G50" s="12"/>
    </row>
    <row r="51" customFormat="false" ht="12.75" hidden="false" customHeight="false" outlineLevel="0" collapsed="false">
      <c r="B51" s="12"/>
      <c r="C51" s="12"/>
      <c r="D51" s="12"/>
      <c r="E51" s="16"/>
      <c r="F51" s="12"/>
      <c r="G51" s="12"/>
    </row>
    <row r="52" customFormat="false" ht="12.75" hidden="false" customHeight="false" outlineLevel="0" collapsed="false">
      <c r="B52" s="12"/>
      <c r="C52" s="12"/>
      <c r="D52" s="12"/>
      <c r="E52" s="16"/>
      <c r="F52" s="12"/>
      <c r="G52" s="12"/>
    </row>
    <row r="53" customFormat="false" ht="12.75" hidden="false" customHeight="false" outlineLevel="0" collapsed="false">
      <c r="B53" s="12"/>
      <c r="C53" s="12"/>
      <c r="D53" s="12"/>
      <c r="E53" s="16"/>
      <c r="F53" s="12"/>
      <c r="G53" s="12"/>
    </row>
    <row r="54" customFormat="false" ht="12.75" hidden="false" customHeight="false" outlineLevel="0" collapsed="false">
      <c r="B54" s="12"/>
      <c r="C54" s="12"/>
      <c r="D54" s="12"/>
      <c r="E54" s="16"/>
      <c r="F54" s="12"/>
      <c r="G54" s="12"/>
    </row>
    <row r="55" customFormat="false" ht="12.75" hidden="false" customHeight="false" outlineLevel="0" collapsed="false">
      <c r="A55" s="3"/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B56" s="12"/>
      <c r="C56" s="12"/>
      <c r="D56" s="12"/>
      <c r="E56" s="16"/>
      <c r="F56" s="12"/>
      <c r="G56" s="12"/>
    </row>
    <row r="57" customFormat="false" ht="12.75" hidden="false" customHeight="false" outlineLevel="0" collapsed="false">
      <c r="B57" s="12"/>
      <c r="C57" s="12"/>
      <c r="D57" s="12"/>
      <c r="E57" s="16"/>
      <c r="F57" s="12"/>
      <c r="G57" s="12"/>
    </row>
    <row r="58" customFormat="false" ht="12.75" hidden="false" customHeight="false" outlineLevel="0" collapsed="false">
      <c r="B58" s="12"/>
      <c r="C58" s="12"/>
      <c r="D58" s="12"/>
      <c r="E58" s="16"/>
      <c r="F58" s="12"/>
      <c r="G58" s="12"/>
    </row>
    <row r="59" customFormat="false" ht="12.75" hidden="false" customHeight="false" outlineLevel="0" collapsed="false">
      <c r="B59" s="12"/>
      <c r="C59" s="12"/>
      <c r="D59" s="12"/>
      <c r="E59" s="16"/>
      <c r="F59" s="12"/>
      <c r="G59" s="12"/>
    </row>
    <row r="60" customFormat="false" ht="12.75" hidden="false" customHeight="false" outlineLevel="0" collapsed="false">
      <c r="B60" s="12"/>
      <c r="C60" s="12"/>
      <c r="D60" s="12"/>
      <c r="E60" s="16"/>
      <c r="F60" s="12"/>
      <c r="G60" s="12"/>
    </row>
    <row r="61" customFormat="false" ht="12.75" hidden="false" customHeight="false" outlineLevel="0" collapsed="false">
      <c r="B61" s="12"/>
      <c r="C61" s="12"/>
      <c r="D61" s="12"/>
      <c r="E61" s="16"/>
      <c r="F61" s="12"/>
      <c r="G61" s="12"/>
    </row>
    <row r="62" customFormat="false" ht="12.75" hidden="false" customHeight="false" outlineLevel="0" collapsed="false">
      <c r="A62" s="3"/>
      <c r="B62" s="12"/>
      <c r="C62" s="12"/>
      <c r="D62" s="12"/>
      <c r="E62" s="12"/>
      <c r="F62" s="12"/>
      <c r="G62" s="12"/>
    </row>
    <row r="63" customFormat="false" ht="12.75" hidden="false" customHeight="false" outlineLevel="0" collapsed="false">
      <c r="B63" s="12"/>
      <c r="C63" s="12"/>
      <c r="D63" s="12"/>
      <c r="E63" s="16"/>
      <c r="F63" s="12"/>
      <c r="G63" s="12"/>
    </row>
    <row r="64" customFormat="false" ht="12.75" hidden="false" customHeight="false" outlineLevel="0" collapsed="false">
      <c r="B64" s="12"/>
      <c r="C64" s="12"/>
      <c r="D64" s="12"/>
      <c r="E64" s="16"/>
      <c r="F64" s="12"/>
      <c r="G64" s="12"/>
    </row>
    <row r="65" customFormat="false" ht="12.75" hidden="false" customHeight="false" outlineLevel="0" collapsed="false">
      <c r="B65" s="12"/>
      <c r="C65" s="12"/>
      <c r="D65" s="12"/>
      <c r="E65" s="16"/>
      <c r="F65" s="12"/>
      <c r="G65" s="12"/>
    </row>
    <row r="66" customFormat="false" ht="12.75" hidden="false" customHeight="false" outlineLevel="0" collapsed="false">
      <c r="B66" s="12"/>
      <c r="C66" s="12"/>
      <c r="D66" s="12"/>
      <c r="E66" s="16"/>
      <c r="F66" s="12"/>
      <c r="G66" s="12"/>
    </row>
    <row r="67" customFormat="false" ht="12.75" hidden="false" customHeight="false" outlineLevel="0" collapsed="false">
      <c r="B67" s="12"/>
      <c r="C67" s="12"/>
      <c r="D67" s="12"/>
      <c r="E67" s="16"/>
      <c r="F67" s="12"/>
      <c r="G67" s="12"/>
    </row>
    <row r="68" customFormat="false" ht="12.75" hidden="false" customHeight="false" outlineLevel="0" collapsed="false">
      <c r="B68" s="12"/>
      <c r="C68" s="12"/>
      <c r="D68" s="12"/>
      <c r="E68" s="16"/>
      <c r="F68" s="12"/>
      <c r="G68" s="12"/>
    </row>
    <row r="69" customFormat="false" ht="12.75" hidden="false" customHeight="false" outlineLevel="0" collapsed="false">
      <c r="A69" s="3"/>
      <c r="B69" s="12"/>
      <c r="C69" s="12"/>
      <c r="D69" s="12"/>
      <c r="E69" s="12"/>
      <c r="F69" s="12"/>
      <c r="G69" s="12"/>
    </row>
    <row r="70" customFormat="false" ht="12.75" hidden="false" customHeight="false" outlineLevel="0" collapsed="false">
      <c r="B70" s="12"/>
      <c r="C70" s="12"/>
      <c r="D70" s="12"/>
      <c r="E70" s="16"/>
      <c r="F70" s="12"/>
      <c r="G70" s="12"/>
    </row>
    <row r="71" customFormat="false" ht="12.75" hidden="false" customHeight="false" outlineLevel="0" collapsed="false">
      <c r="B71" s="12"/>
      <c r="C71" s="12"/>
      <c r="D71" s="12"/>
      <c r="E71" s="16"/>
      <c r="F71" s="12"/>
      <c r="G71" s="12"/>
    </row>
    <row r="72" customFormat="false" ht="12.75" hidden="false" customHeight="false" outlineLevel="0" collapsed="false">
      <c r="B72" s="12"/>
      <c r="C72" s="12"/>
      <c r="D72" s="12"/>
      <c r="E72" s="16"/>
      <c r="F72" s="12"/>
      <c r="G72" s="12"/>
    </row>
    <row r="73" customFormat="false" ht="12.75" hidden="false" customHeight="false" outlineLevel="0" collapsed="false">
      <c r="B73" s="12"/>
      <c r="C73" s="12"/>
      <c r="D73" s="12"/>
      <c r="E73" s="16"/>
      <c r="F73" s="12"/>
      <c r="G73" s="12"/>
    </row>
    <row r="74" customFormat="false" ht="12.75" hidden="false" customHeight="false" outlineLevel="0" collapsed="false">
      <c r="B74" s="12"/>
      <c r="C74" s="12"/>
      <c r="D74" s="12"/>
      <c r="E74" s="16"/>
      <c r="F74" s="12"/>
      <c r="G74" s="12"/>
    </row>
    <row r="75" customFormat="false" ht="12.75" hidden="false" customHeight="false" outlineLevel="0" collapsed="false">
      <c r="A75" s="3"/>
      <c r="B75" s="12"/>
      <c r="C75" s="12"/>
      <c r="D75" s="12"/>
      <c r="E75" s="12"/>
      <c r="F75" s="12"/>
      <c r="G75" s="12"/>
    </row>
    <row r="76" customFormat="false" ht="12.75" hidden="false" customHeight="false" outlineLevel="0" collapsed="false">
      <c r="B76" s="12"/>
      <c r="C76" s="12"/>
      <c r="D76" s="12"/>
      <c r="E76" s="16"/>
      <c r="F76" s="12"/>
      <c r="G76" s="12"/>
    </row>
    <row r="77" customFormat="false" ht="12.75" hidden="false" customHeight="false" outlineLevel="0" collapsed="false">
      <c r="B77" s="12"/>
      <c r="C77" s="12"/>
      <c r="D77" s="12"/>
      <c r="E77" s="16"/>
      <c r="F77" s="12"/>
      <c r="G77" s="12"/>
    </row>
    <row r="78" customFormat="false" ht="12.75" hidden="false" customHeight="false" outlineLevel="0" collapsed="false">
      <c r="B78" s="12"/>
      <c r="C78" s="12"/>
      <c r="D78" s="12"/>
      <c r="E78" s="16"/>
      <c r="F78" s="12"/>
      <c r="G78" s="12"/>
    </row>
    <row r="79" customFormat="false" ht="12.75" hidden="false" customHeight="false" outlineLevel="0" collapsed="false">
      <c r="B79" s="12"/>
      <c r="C79" s="12"/>
      <c r="D79" s="12"/>
      <c r="E79" s="16"/>
      <c r="F79" s="12"/>
      <c r="G79" s="12"/>
    </row>
    <row r="80" customFormat="false" ht="12.75" hidden="false" customHeight="false" outlineLevel="0" collapsed="false">
      <c r="B80" s="12"/>
      <c r="C80" s="12"/>
      <c r="D80" s="12"/>
      <c r="E80" s="16"/>
      <c r="F80" s="12"/>
      <c r="G80" s="12"/>
    </row>
    <row r="81" customFormat="false" ht="12.75" hidden="false" customHeight="false" outlineLevel="0" collapsed="false">
      <c r="A81" s="3"/>
      <c r="B81" s="12"/>
      <c r="C81" s="12"/>
      <c r="D81" s="12"/>
      <c r="E81" s="12"/>
      <c r="F81" s="12"/>
      <c r="G81" s="12"/>
    </row>
    <row r="82" customFormat="false" ht="12.75" hidden="false" customHeight="false" outlineLevel="0" collapsed="false">
      <c r="B82" s="12"/>
      <c r="C82" s="12"/>
      <c r="D82" s="12"/>
      <c r="E82" s="16"/>
      <c r="F82" s="12"/>
      <c r="G82" s="12"/>
    </row>
    <row r="83" customFormat="false" ht="12.75" hidden="false" customHeight="false" outlineLevel="0" collapsed="false">
      <c r="B83" s="12"/>
      <c r="C83" s="12"/>
      <c r="D83" s="12"/>
      <c r="E83" s="16"/>
      <c r="F83" s="12"/>
      <c r="G83" s="12"/>
    </row>
    <row r="84" customFormat="false" ht="12.75" hidden="false" customHeight="false" outlineLevel="0" collapsed="false">
      <c r="A84" s="3"/>
      <c r="B84" s="12"/>
      <c r="C84" s="12"/>
      <c r="D84" s="12"/>
      <c r="E84" s="12"/>
      <c r="F84" s="12"/>
      <c r="G84" s="12"/>
    </row>
    <row r="85" customFormat="false" ht="12.75" hidden="false" customHeight="false" outlineLevel="0" collapsed="false">
      <c r="B85" s="12"/>
      <c r="C85" s="12"/>
      <c r="D85" s="12"/>
      <c r="E85" s="16"/>
      <c r="F85" s="12"/>
      <c r="G85" s="12"/>
    </row>
    <row r="86" customFormat="false" ht="12.75" hidden="false" customHeight="false" outlineLevel="0" collapsed="false">
      <c r="B86" s="12"/>
      <c r="C86" s="12"/>
      <c r="D86" s="12"/>
      <c r="E86" s="16"/>
      <c r="F86" s="12"/>
      <c r="G86" s="12"/>
    </row>
    <row r="87" customFormat="false" ht="12.75" hidden="false" customHeight="false" outlineLevel="0" collapsed="false">
      <c r="B87" s="12"/>
      <c r="C87" s="12"/>
      <c r="D87" s="12"/>
      <c r="E87" s="16"/>
      <c r="F87" s="12"/>
      <c r="G87" s="12"/>
    </row>
    <row r="88" customFormat="false" ht="12.75" hidden="false" customHeight="false" outlineLevel="0" collapsed="false">
      <c r="A88" s="3"/>
      <c r="B88" s="12"/>
      <c r="C88" s="12"/>
      <c r="D88" s="12"/>
      <c r="E88" s="12"/>
      <c r="F88" s="12"/>
      <c r="G88" s="12"/>
    </row>
    <row r="89" customFormat="false" ht="12.75" hidden="false" customHeight="false" outlineLevel="0" collapsed="false">
      <c r="B89" s="12"/>
      <c r="C89" s="12"/>
      <c r="D89" s="12"/>
      <c r="E89" s="16"/>
      <c r="F89" s="12"/>
      <c r="G89" s="12"/>
    </row>
    <row r="90" customFormat="false" ht="12.75" hidden="false" customHeight="false" outlineLevel="0" collapsed="false">
      <c r="B90" s="12"/>
      <c r="C90" s="12"/>
      <c r="D90" s="12"/>
      <c r="E90" s="16"/>
      <c r="F90" s="12"/>
      <c r="G90" s="12"/>
    </row>
    <row r="91" customFormat="false" ht="12.75" hidden="false" customHeight="false" outlineLevel="0" collapsed="false">
      <c r="A91" s="3"/>
      <c r="B91" s="12"/>
      <c r="C91" s="12"/>
      <c r="D91" s="12"/>
      <c r="E91" s="12"/>
      <c r="F91" s="12"/>
      <c r="G91" s="12"/>
    </row>
    <row r="92" customFormat="false" ht="12.75" hidden="false" customHeight="false" outlineLevel="0" collapsed="false">
      <c r="B92" s="12"/>
      <c r="C92" s="12"/>
      <c r="D92" s="12"/>
      <c r="E92" s="16"/>
      <c r="F92" s="12"/>
      <c r="G92" s="12"/>
    </row>
    <row r="93" customFormat="false" ht="12.75" hidden="false" customHeight="false" outlineLevel="0" collapsed="false">
      <c r="B93" s="12"/>
      <c r="C93" s="12"/>
      <c r="D93" s="12"/>
      <c r="E93" s="16"/>
      <c r="F93" s="12"/>
      <c r="G93" s="12"/>
    </row>
    <row r="94" customFormat="false" ht="12.75" hidden="false" customHeight="false" outlineLevel="0" collapsed="false">
      <c r="B94" s="12"/>
      <c r="C94" s="12"/>
      <c r="D94" s="12"/>
      <c r="E94" s="16"/>
      <c r="F94" s="12"/>
      <c r="G94" s="12"/>
    </row>
    <row r="95" customFormat="false" ht="12.75" hidden="false" customHeight="false" outlineLevel="0" collapsed="false">
      <c r="B95" s="12"/>
      <c r="C95" s="12"/>
      <c r="D95" s="12"/>
      <c r="E95" s="16"/>
      <c r="F95" s="12"/>
      <c r="G95" s="12"/>
    </row>
    <row r="96" customFormat="false" ht="12.75" hidden="false" customHeight="false" outlineLevel="0" collapsed="false">
      <c r="B96" s="12"/>
      <c r="C96" s="12"/>
      <c r="D96" s="12"/>
      <c r="E96" s="16"/>
      <c r="F96" s="12"/>
      <c r="G96" s="12"/>
    </row>
    <row r="97" customFormat="false" ht="12.75" hidden="false" customHeight="false" outlineLevel="0" collapsed="false">
      <c r="B97" s="12"/>
      <c r="C97" s="12"/>
      <c r="D97" s="12"/>
      <c r="E97" s="16"/>
      <c r="F97" s="12"/>
      <c r="G97" s="12"/>
    </row>
    <row r="98" customFormat="false" ht="12.75" hidden="false" customHeight="false" outlineLevel="0" collapsed="false">
      <c r="B98" s="12"/>
      <c r="C98" s="12"/>
      <c r="D98" s="12"/>
      <c r="E98" s="16"/>
      <c r="F98" s="12"/>
      <c r="G98" s="12"/>
    </row>
    <row r="99" customFormat="false" ht="12.75" hidden="false" customHeight="false" outlineLevel="0" collapsed="false">
      <c r="A99" s="3"/>
      <c r="B99" s="12"/>
      <c r="C99" s="12"/>
      <c r="D99" s="12"/>
      <c r="E99" s="12"/>
      <c r="F99" s="12"/>
      <c r="G99" s="12"/>
    </row>
    <row r="100" customFormat="false" ht="12.75" hidden="false" customHeight="false" outlineLevel="0" collapsed="false">
      <c r="B100" s="12"/>
      <c r="C100" s="12"/>
      <c r="D100" s="12"/>
      <c r="E100" s="16"/>
      <c r="F100" s="12"/>
      <c r="G100" s="12"/>
    </row>
    <row r="101" customFormat="false" ht="12.75" hidden="false" customHeight="false" outlineLevel="0" collapsed="false">
      <c r="B101" s="12"/>
      <c r="C101" s="12"/>
      <c r="D101" s="12"/>
      <c r="E101" s="16"/>
      <c r="F101" s="12"/>
      <c r="G101" s="12"/>
    </row>
    <row r="102" customFormat="false" ht="12.75" hidden="false" customHeight="false" outlineLevel="0" collapsed="false">
      <c r="A102" s="3"/>
      <c r="B102" s="12"/>
      <c r="C102" s="12"/>
      <c r="D102" s="12"/>
      <c r="E102" s="12"/>
      <c r="F102" s="12"/>
      <c r="G102" s="12"/>
    </row>
    <row r="103" customFormat="false" ht="12.75" hidden="false" customHeight="false" outlineLevel="0" collapsed="false">
      <c r="B103" s="12"/>
      <c r="C103" s="12"/>
      <c r="D103" s="12"/>
      <c r="E103" s="16"/>
      <c r="F103" s="12"/>
      <c r="G103" s="12"/>
    </row>
    <row r="104" customFormat="false" ht="12.75" hidden="false" customHeight="false" outlineLevel="0" collapsed="false">
      <c r="B104" s="12"/>
      <c r="C104" s="12"/>
      <c r="D104" s="12"/>
      <c r="E104" s="16"/>
      <c r="F104" s="12"/>
      <c r="G104" s="12"/>
    </row>
    <row r="105" customFormat="false" ht="12.75" hidden="false" customHeight="false" outlineLevel="0" collapsed="false">
      <c r="B105" s="12"/>
      <c r="C105" s="12"/>
      <c r="D105" s="12"/>
      <c r="E105" s="16"/>
      <c r="F105" s="12"/>
      <c r="G105" s="12"/>
    </row>
    <row r="106" customFormat="false" ht="12.75" hidden="false" customHeight="false" outlineLevel="0" collapsed="false">
      <c r="B106" s="12"/>
      <c r="C106" s="12"/>
      <c r="D106" s="12"/>
      <c r="E106" s="16"/>
      <c r="F106" s="12"/>
      <c r="G106" s="12"/>
    </row>
    <row r="107" customFormat="false" ht="12.75" hidden="false" customHeight="false" outlineLevel="0" collapsed="false">
      <c r="B107" s="12"/>
      <c r="C107" s="12"/>
      <c r="D107" s="12"/>
      <c r="E107" s="16"/>
      <c r="F107" s="12"/>
      <c r="G107" s="12"/>
    </row>
    <row r="108" customFormat="false" ht="12.75" hidden="false" customHeight="false" outlineLevel="0" collapsed="false">
      <c r="B108" s="12"/>
      <c r="C108" s="12"/>
      <c r="D108" s="12"/>
      <c r="E108" s="16"/>
      <c r="F108" s="12"/>
      <c r="G108" s="12"/>
    </row>
    <row r="109" customFormat="false" ht="12.75" hidden="false" customHeight="false" outlineLevel="0" collapsed="false">
      <c r="B109" s="12"/>
      <c r="C109" s="12"/>
      <c r="D109" s="12"/>
      <c r="E109" s="16"/>
      <c r="F109" s="12"/>
      <c r="G109" s="12"/>
    </row>
    <row r="110" customFormat="false" ht="12.75" hidden="false" customHeight="false" outlineLevel="0" collapsed="false">
      <c r="B110" s="12"/>
      <c r="C110" s="12"/>
      <c r="D110" s="12"/>
      <c r="E110" s="16"/>
      <c r="F110" s="12"/>
      <c r="G11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68" min="8" style="0" width="7.14"/>
  </cols>
  <sheetData>
    <row r="1" customFormat="false" ht="12.75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0" t="s">
        <v>405</v>
      </c>
    </row>
    <row r="4" customFormat="false" ht="12.75" hidden="false" customHeight="false" outlineLevel="0" collapsed="false">
      <c r="A4" s="7"/>
      <c r="B4" s="7" t="s">
        <v>148</v>
      </c>
      <c r="C4" s="7" t="s">
        <v>390</v>
      </c>
      <c r="D4" s="7" t="s">
        <v>391</v>
      </c>
      <c r="E4" s="7" t="s">
        <v>392</v>
      </c>
      <c r="F4" s="7" t="s">
        <v>380</v>
      </c>
      <c r="G4" s="7" t="s">
        <v>381</v>
      </c>
    </row>
    <row r="5" customFormat="false" ht="12.75" hidden="false" customHeight="false" outlineLevel="0" collapsed="false">
      <c r="A5" s="3" t="s">
        <v>126</v>
      </c>
      <c r="B5" s="27" t="n">
        <v>142556</v>
      </c>
      <c r="C5" s="27" t="n">
        <v>56586</v>
      </c>
      <c r="D5" s="27" t="n">
        <v>85970</v>
      </c>
      <c r="E5" s="27" t="n">
        <v>40761</v>
      </c>
      <c r="F5" s="27" t="n">
        <v>13286</v>
      </c>
      <c r="G5" s="27" t="n">
        <v>27475</v>
      </c>
    </row>
    <row r="6" customFormat="false" ht="12.75" hidden="false" customHeight="false" outlineLevel="0" collapsed="false">
      <c r="A6" s="4" t="s">
        <v>393</v>
      </c>
      <c r="B6" s="28" t="n">
        <v>14370</v>
      </c>
      <c r="C6" s="28" t="n">
        <v>5784</v>
      </c>
      <c r="D6" s="28" t="n">
        <v>8586</v>
      </c>
      <c r="E6" s="28" t="n">
        <v>4087</v>
      </c>
      <c r="F6" s="28" t="n">
        <v>1353</v>
      </c>
      <c r="G6" s="28" t="n">
        <v>2734</v>
      </c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4" t="s">
        <v>394</v>
      </c>
      <c r="B7" s="28" t="n">
        <v>14107</v>
      </c>
      <c r="C7" s="28" t="n">
        <v>5917</v>
      </c>
      <c r="D7" s="28" t="n">
        <v>8190</v>
      </c>
      <c r="E7" s="28" t="n">
        <v>3628</v>
      </c>
      <c r="F7" s="28" t="n">
        <v>1301</v>
      </c>
      <c r="G7" s="28" t="n">
        <v>2327</v>
      </c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4" t="s">
        <v>395</v>
      </c>
      <c r="B8" s="28" t="n">
        <v>15940</v>
      </c>
      <c r="C8" s="28" t="n">
        <v>5671</v>
      </c>
      <c r="D8" s="28" t="n">
        <v>10269</v>
      </c>
      <c r="E8" s="28" t="n">
        <v>5634</v>
      </c>
      <c r="F8" s="28" t="n">
        <v>1596</v>
      </c>
      <c r="G8" s="28" t="n">
        <v>4038</v>
      </c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4" t="s">
        <v>406</v>
      </c>
      <c r="B9" s="28" t="n">
        <v>10386</v>
      </c>
      <c r="C9" s="28" t="n">
        <v>4190</v>
      </c>
      <c r="D9" s="28" t="n">
        <v>6196</v>
      </c>
      <c r="E9" s="28" t="n">
        <v>2868</v>
      </c>
      <c r="F9" s="28" t="n">
        <v>901</v>
      </c>
      <c r="G9" s="28" t="n">
        <v>1967</v>
      </c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4" t="s">
        <v>397</v>
      </c>
      <c r="B10" s="28" t="n">
        <v>12289</v>
      </c>
      <c r="C10" s="28" t="n">
        <v>4947</v>
      </c>
      <c r="D10" s="28" t="n">
        <v>7342</v>
      </c>
      <c r="E10" s="28" t="n">
        <v>3574</v>
      </c>
      <c r="F10" s="28" t="n">
        <v>1234</v>
      </c>
      <c r="G10" s="28" t="n">
        <v>2340</v>
      </c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4" t="s">
        <v>398</v>
      </c>
      <c r="B11" s="28" t="n">
        <v>11667</v>
      </c>
      <c r="C11" s="28" t="n">
        <v>4638</v>
      </c>
      <c r="D11" s="28" t="n">
        <v>7029</v>
      </c>
      <c r="E11" s="28" t="n">
        <v>3264</v>
      </c>
      <c r="F11" s="28" t="n">
        <v>1052</v>
      </c>
      <c r="G11" s="28" t="n">
        <v>2212</v>
      </c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57" t="s">
        <v>399</v>
      </c>
      <c r="B12" s="28" t="n">
        <v>4030</v>
      </c>
      <c r="C12" s="28" t="n">
        <v>1697</v>
      </c>
      <c r="D12" s="28" t="n">
        <v>2333</v>
      </c>
      <c r="E12" s="28" t="n">
        <v>1043</v>
      </c>
      <c r="F12" s="28" t="n">
        <v>356</v>
      </c>
      <c r="G12" s="28" t="n">
        <v>687</v>
      </c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57" t="s">
        <v>400</v>
      </c>
      <c r="B13" s="28" t="n">
        <v>17048</v>
      </c>
      <c r="C13" s="28" t="n">
        <v>6328</v>
      </c>
      <c r="D13" s="28" t="n">
        <v>10720</v>
      </c>
      <c r="E13" s="28" t="n">
        <v>5285</v>
      </c>
      <c r="F13" s="28" t="n">
        <v>1643</v>
      </c>
      <c r="G13" s="28" t="n">
        <v>3642</v>
      </c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57" t="s">
        <v>401</v>
      </c>
      <c r="B14" s="28" t="n">
        <v>14332</v>
      </c>
      <c r="C14" s="28" t="n">
        <v>5856</v>
      </c>
      <c r="D14" s="28" t="n">
        <v>8476</v>
      </c>
      <c r="E14" s="28" t="n">
        <v>3743</v>
      </c>
      <c r="F14" s="28" t="n">
        <v>1260</v>
      </c>
      <c r="G14" s="28" t="n">
        <v>2483</v>
      </c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57" t="s">
        <v>402</v>
      </c>
      <c r="B15" s="28" t="n">
        <v>17005</v>
      </c>
      <c r="C15" s="28" t="n">
        <v>6954</v>
      </c>
      <c r="D15" s="28" t="n">
        <v>10051</v>
      </c>
      <c r="E15" s="28" t="n">
        <v>4539</v>
      </c>
      <c r="F15" s="28" t="n">
        <v>1564</v>
      </c>
      <c r="G15" s="28" t="n">
        <v>2975</v>
      </c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57" t="s">
        <v>403</v>
      </c>
      <c r="B16" s="28" t="n">
        <v>11382</v>
      </c>
      <c r="C16" s="28" t="n">
        <v>4604</v>
      </c>
      <c r="D16" s="28" t="n">
        <v>6778</v>
      </c>
      <c r="E16" s="28" t="n">
        <v>3096</v>
      </c>
      <c r="F16" s="28" t="n">
        <v>1026</v>
      </c>
      <c r="G16" s="28" t="n">
        <v>2070</v>
      </c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B17" s="12"/>
      <c r="C17" s="12"/>
      <c r="D17" s="12"/>
      <c r="E17" s="16"/>
      <c r="F17" s="12"/>
      <c r="G17" s="12"/>
    </row>
    <row r="18" customFormat="false" ht="12.75" hidden="false" customHeight="false" outlineLevel="0" collapsed="false">
      <c r="B18" s="12"/>
      <c r="C18" s="12"/>
      <c r="D18" s="12"/>
      <c r="E18" s="16"/>
      <c r="F18" s="12"/>
      <c r="G18" s="12"/>
    </row>
    <row r="19" customFormat="false" ht="12.75" hidden="false" customHeight="false" outlineLevel="0" collapsed="false">
      <c r="B19" s="12"/>
      <c r="C19" s="12"/>
      <c r="D19" s="12"/>
      <c r="E19" s="16"/>
      <c r="F19" s="12"/>
      <c r="G19" s="12"/>
    </row>
    <row r="20" customFormat="false" ht="12.75" hidden="false" customHeight="false" outlineLevel="0" collapsed="false">
      <c r="B20" s="12"/>
      <c r="C20" s="12"/>
      <c r="D20" s="12"/>
      <c r="E20" s="16"/>
      <c r="F20" s="12"/>
      <c r="G20" s="12"/>
    </row>
    <row r="21" customFormat="false" ht="12.75" hidden="false" customHeight="false" outlineLevel="0" collapsed="false">
      <c r="A21" s="3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B22" s="12"/>
      <c r="C22" s="12"/>
      <c r="D22" s="12"/>
      <c r="E22" s="16"/>
      <c r="F22" s="12"/>
      <c r="G22" s="12"/>
    </row>
    <row r="23" customFormat="false" ht="12.75" hidden="false" customHeight="false" outlineLevel="0" collapsed="false">
      <c r="B23" s="12"/>
      <c r="C23" s="12"/>
      <c r="D23" s="12"/>
      <c r="E23" s="16"/>
      <c r="F23" s="12"/>
      <c r="G23" s="12"/>
    </row>
    <row r="24" customFormat="false" ht="12.75" hidden="false" customHeight="false" outlineLevel="0" collapsed="false">
      <c r="B24" s="12"/>
      <c r="C24" s="12"/>
      <c r="D24" s="12"/>
      <c r="E24" s="16"/>
      <c r="F24" s="12"/>
      <c r="G24" s="12"/>
    </row>
    <row r="25" customFormat="false" ht="12.75" hidden="false" customHeight="false" outlineLevel="0" collapsed="false">
      <c r="B25" s="12"/>
      <c r="C25" s="12"/>
      <c r="D25" s="12"/>
      <c r="E25" s="16"/>
      <c r="F25" s="12"/>
      <c r="G25" s="12"/>
    </row>
    <row r="26" customFormat="false" ht="12.75" hidden="false" customHeight="false" outlineLevel="0" collapsed="false">
      <c r="A26" s="3"/>
      <c r="B26" s="12"/>
      <c r="C26" s="12"/>
      <c r="D26" s="12"/>
      <c r="E26" s="12"/>
      <c r="F26" s="12"/>
      <c r="G26" s="12"/>
    </row>
    <row r="27" customFormat="false" ht="12.75" hidden="false" customHeight="false" outlineLevel="0" collapsed="false">
      <c r="B27" s="12"/>
      <c r="C27" s="12"/>
      <c r="D27" s="12"/>
      <c r="E27" s="16"/>
      <c r="F27" s="12"/>
      <c r="G27" s="12"/>
    </row>
    <row r="28" customFormat="false" ht="12.75" hidden="false" customHeight="false" outlineLevel="0" collapsed="false">
      <c r="B28" s="12"/>
      <c r="C28" s="12"/>
      <c r="D28" s="12"/>
      <c r="E28" s="16"/>
      <c r="F28" s="12"/>
      <c r="G28" s="12"/>
    </row>
    <row r="29" customFormat="false" ht="12.75" hidden="false" customHeight="false" outlineLevel="0" collapsed="false">
      <c r="B29" s="12"/>
      <c r="C29" s="12"/>
      <c r="D29" s="12"/>
      <c r="E29" s="16"/>
      <c r="F29" s="12"/>
      <c r="G29" s="12"/>
    </row>
    <row r="30" customFormat="false" ht="12.75" hidden="false" customHeight="false" outlineLevel="0" collapsed="false">
      <c r="B30" s="12"/>
      <c r="C30" s="12"/>
      <c r="D30" s="12"/>
      <c r="E30" s="16"/>
      <c r="F30" s="12"/>
      <c r="G30" s="12"/>
    </row>
    <row r="31" customFormat="false" ht="12.75" hidden="false" customHeight="false" outlineLevel="0" collapsed="false">
      <c r="B31" s="12"/>
      <c r="C31" s="12"/>
      <c r="D31" s="12"/>
      <c r="E31" s="16"/>
      <c r="F31" s="12"/>
      <c r="G31" s="12"/>
    </row>
    <row r="32" customFormat="false" ht="12.75" hidden="false" customHeight="false" outlineLevel="0" collapsed="false">
      <c r="A32" s="3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B33" s="12"/>
      <c r="C33" s="12"/>
      <c r="D33" s="12"/>
      <c r="E33" s="16"/>
      <c r="F33" s="12"/>
      <c r="G33" s="12"/>
    </row>
    <row r="34" customFormat="false" ht="12.75" hidden="false" customHeight="false" outlineLevel="0" collapsed="false">
      <c r="B34" s="12"/>
      <c r="C34" s="12"/>
      <c r="D34" s="12"/>
      <c r="E34" s="16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6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6"/>
      <c r="F36" s="12"/>
      <c r="G36" s="12"/>
    </row>
    <row r="37" customFormat="false" ht="12.75" hidden="false" customHeight="false" outlineLevel="0" collapsed="false">
      <c r="A37" s="3"/>
      <c r="B37" s="12"/>
      <c r="C37" s="12"/>
      <c r="D37" s="12"/>
      <c r="E37" s="12"/>
      <c r="F37" s="12"/>
      <c r="G37" s="12"/>
    </row>
    <row r="38" customFormat="false" ht="12.75" hidden="false" customHeight="false" outlineLevel="0" collapsed="false">
      <c r="B38" s="12"/>
      <c r="C38" s="12"/>
      <c r="D38" s="12"/>
      <c r="E38" s="16"/>
      <c r="F38" s="12"/>
      <c r="G38" s="12"/>
    </row>
    <row r="39" customFormat="false" ht="12.75" hidden="false" customHeight="false" outlineLevel="0" collapsed="false">
      <c r="B39" s="12"/>
      <c r="C39" s="12"/>
      <c r="D39" s="12"/>
      <c r="E39" s="16"/>
      <c r="F39" s="12"/>
      <c r="G39" s="12"/>
    </row>
    <row r="40" customFormat="false" ht="12.75" hidden="false" customHeight="false" outlineLevel="0" collapsed="false">
      <c r="B40" s="12"/>
      <c r="C40" s="12"/>
      <c r="D40" s="12"/>
      <c r="E40" s="16"/>
      <c r="F40" s="12"/>
      <c r="G40" s="12"/>
    </row>
    <row r="41" customFormat="false" ht="12.75" hidden="false" customHeight="false" outlineLevel="0" collapsed="false">
      <c r="B41" s="12"/>
      <c r="C41" s="12"/>
      <c r="D41" s="12"/>
      <c r="E41" s="16"/>
      <c r="F41" s="12"/>
      <c r="G41" s="12"/>
    </row>
    <row r="42" customFormat="false" ht="12.75" hidden="false" customHeight="false" outlineLevel="0" collapsed="false">
      <c r="B42" s="12"/>
      <c r="C42" s="12"/>
      <c r="D42" s="12"/>
      <c r="E42" s="16"/>
      <c r="F42" s="12"/>
      <c r="G42" s="12"/>
    </row>
    <row r="43" customFormat="false" ht="12.75" hidden="false" customHeight="false" outlineLevel="0" collapsed="false">
      <c r="A43" s="3"/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B44" s="12"/>
      <c r="C44" s="12"/>
      <c r="D44" s="12"/>
      <c r="E44" s="16"/>
      <c r="F44" s="12"/>
      <c r="G44" s="12"/>
    </row>
    <row r="45" customFormat="false" ht="12.75" hidden="false" customHeight="false" outlineLevel="0" collapsed="false">
      <c r="B45" s="12"/>
      <c r="C45" s="12"/>
      <c r="D45" s="12"/>
      <c r="E45" s="16"/>
      <c r="F45" s="12"/>
      <c r="G45" s="12"/>
    </row>
    <row r="46" customFormat="false" ht="12.75" hidden="false" customHeight="false" outlineLevel="0" collapsed="false">
      <c r="B46" s="12"/>
      <c r="C46" s="12"/>
      <c r="D46" s="12"/>
      <c r="E46" s="16"/>
      <c r="F46" s="12"/>
      <c r="G46" s="12"/>
    </row>
    <row r="47" customFormat="false" ht="12.75" hidden="false" customHeight="false" outlineLevel="0" collapsed="false">
      <c r="B47" s="12"/>
      <c r="C47" s="12"/>
      <c r="D47" s="12"/>
      <c r="E47" s="16"/>
      <c r="F47" s="12"/>
      <c r="G47" s="12"/>
    </row>
    <row r="48" customFormat="false" ht="12.75" hidden="false" customHeight="false" outlineLevel="0" collapsed="false">
      <c r="B48" s="12"/>
      <c r="C48" s="12"/>
      <c r="D48" s="12"/>
      <c r="E48" s="16"/>
      <c r="F48" s="12"/>
      <c r="G48" s="12"/>
    </row>
    <row r="49" customFormat="false" ht="12.75" hidden="false" customHeight="false" outlineLevel="0" collapsed="false">
      <c r="A49" s="3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B50" s="12"/>
      <c r="C50" s="12"/>
      <c r="D50" s="12"/>
      <c r="E50" s="16"/>
      <c r="F50" s="12"/>
      <c r="G50" s="12"/>
    </row>
    <row r="51" customFormat="false" ht="12.75" hidden="false" customHeight="false" outlineLevel="0" collapsed="false">
      <c r="B51" s="12"/>
      <c r="C51" s="12"/>
      <c r="D51" s="12"/>
      <c r="E51" s="16"/>
      <c r="F51" s="12"/>
      <c r="G51" s="12"/>
    </row>
    <row r="52" customFormat="false" ht="12.75" hidden="false" customHeight="false" outlineLevel="0" collapsed="false">
      <c r="B52" s="12"/>
      <c r="C52" s="12"/>
      <c r="D52" s="12"/>
      <c r="E52" s="16"/>
      <c r="F52" s="12"/>
      <c r="G52" s="12"/>
    </row>
    <row r="53" customFormat="false" ht="12.75" hidden="false" customHeight="false" outlineLevel="0" collapsed="false">
      <c r="B53" s="12"/>
      <c r="C53" s="12"/>
      <c r="D53" s="12"/>
      <c r="E53" s="16"/>
      <c r="F53" s="12"/>
      <c r="G53" s="12"/>
    </row>
    <row r="54" customFormat="false" ht="12.75" hidden="false" customHeight="false" outlineLevel="0" collapsed="false">
      <c r="B54" s="12"/>
      <c r="C54" s="12"/>
      <c r="D54" s="12"/>
      <c r="E54" s="16"/>
      <c r="F54" s="12"/>
      <c r="G54" s="12"/>
    </row>
    <row r="55" customFormat="false" ht="12.75" hidden="false" customHeight="false" outlineLevel="0" collapsed="false">
      <c r="A55" s="3"/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B56" s="12"/>
      <c r="C56" s="12"/>
      <c r="D56" s="12"/>
      <c r="E56" s="16"/>
      <c r="F56" s="12"/>
      <c r="G56" s="12"/>
    </row>
    <row r="57" customFormat="false" ht="12.75" hidden="false" customHeight="false" outlineLevel="0" collapsed="false">
      <c r="B57" s="12"/>
      <c r="C57" s="12"/>
      <c r="D57" s="12"/>
      <c r="E57" s="16"/>
      <c r="F57" s="12"/>
      <c r="G57" s="12"/>
    </row>
    <row r="58" customFormat="false" ht="12.75" hidden="false" customHeight="false" outlineLevel="0" collapsed="false">
      <c r="B58" s="12"/>
      <c r="C58" s="12"/>
      <c r="D58" s="12"/>
      <c r="E58" s="16"/>
      <c r="F58" s="12"/>
      <c r="G58" s="12"/>
    </row>
    <row r="59" customFormat="false" ht="12.75" hidden="false" customHeight="false" outlineLevel="0" collapsed="false">
      <c r="B59" s="12"/>
      <c r="C59" s="12"/>
      <c r="D59" s="12"/>
      <c r="E59" s="16"/>
      <c r="F59" s="12"/>
      <c r="G59" s="12"/>
    </row>
    <row r="60" customFormat="false" ht="12.75" hidden="false" customHeight="false" outlineLevel="0" collapsed="false">
      <c r="B60" s="12"/>
      <c r="C60" s="12"/>
      <c r="D60" s="12"/>
      <c r="E60" s="16"/>
      <c r="F60" s="12"/>
      <c r="G60" s="12"/>
    </row>
    <row r="61" customFormat="false" ht="12.75" hidden="false" customHeight="false" outlineLevel="0" collapsed="false">
      <c r="B61" s="12"/>
      <c r="C61" s="12"/>
      <c r="D61" s="12"/>
      <c r="E61" s="16"/>
      <c r="F61" s="12"/>
      <c r="G61" s="12"/>
    </row>
    <row r="62" customFormat="false" ht="12.75" hidden="false" customHeight="false" outlineLevel="0" collapsed="false">
      <c r="A62" s="3"/>
      <c r="B62" s="12"/>
      <c r="C62" s="12"/>
      <c r="D62" s="12"/>
      <c r="E62" s="12"/>
      <c r="F62" s="12"/>
      <c r="G62" s="12"/>
    </row>
    <row r="63" customFormat="false" ht="12.75" hidden="false" customHeight="false" outlineLevel="0" collapsed="false">
      <c r="B63" s="12"/>
      <c r="C63" s="12"/>
      <c r="D63" s="12"/>
      <c r="E63" s="16"/>
      <c r="F63" s="12"/>
      <c r="G63" s="12"/>
    </row>
    <row r="64" customFormat="false" ht="12.75" hidden="false" customHeight="false" outlineLevel="0" collapsed="false">
      <c r="B64" s="12"/>
      <c r="C64" s="12"/>
      <c r="D64" s="12"/>
      <c r="E64" s="16"/>
      <c r="F64" s="12"/>
      <c r="G64" s="12"/>
    </row>
    <row r="65" customFormat="false" ht="12.75" hidden="false" customHeight="false" outlineLevel="0" collapsed="false">
      <c r="B65" s="12"/>
      <c r="C65" s="12"/>
      <c r="D65" s="12"/>
      <c r="E65" s="16"/>
      <c r="F65" s="12"/>
      <c r="G65" s="12"/>
    </row>
    <row r="66" customFormat="false" ht="12.75" hidden="false" customHeight="false" outlineLevel="0" collapsed="false">
      <c r="B66" s="12"/>
      <c r="C66" s="12"/>
      <c r="D66" s="12"/>
      <c r="E66" s="16"/>
      <c r="F66" s="12"/>
      <c r="G66" s="12"/>
    </row>
    <row r="67" customFormat="false" ht="12.75" hidden="false" customHeight="false" outlineLevel="0" collapsed="false">
      <c r="B67" s="12"/>
      <c r="C67" s="12"/>
      <c r="D67" s="12"/>
      <c r="E67" s="16"/>
      <c r="F67" s="12"/>
      <c r="G67" s="12"/>
    </row>
    <row r="68" customFormat="false" ht="12.75" hidden="false" customHeight="false" outlineLevel="0" collapsed="false">
      <c r="B68" s="12"/>
      <c r="C68" s="12"/>
      <c r="D68" s="12"/>
      <c r="E68" s="16"/>
      <c r="F68" s="12"/>
      <c r="G68" s="12"/>
    </row>
    <row r="69" customFormat="false" ht="12.75" hidden="false" customHeight="false" outlineLevel="0" collapsed="false">
      <c r="A69" s="3"/>
      <c r="B69" s="12"/>
      <c r="C69" s="12"/>
      <c r="D69" s="12"/>
      <c r="E69" s="12"/>
      <c r="F69" s="12"/>
      <c r="G69" s="12"/>
    </row>
    <row r="70" customFormat="false" ht="12.75" hidden="false" customHeight="false" outlineLevel="0" collapsed="false">
      <c r="B70" s="12"/>
      <c r="C70" s="12"/>
      <c r="D70" s="12"/>
      <c r="E70" s="16"/>
      <c r="F70" s="12"/>
      <c r="G70" s="12"/>
    </row>
    <row r="71" customFormat="false" ht="12.75" hidden="false" customHeight="false" outlineLevel="0" collapsed="false">
      <c r="B71" s="12"/>
      <c r="C71" s="12"/>
      <c r="D71" s="12"/>
      <c r="E71" s="16"/>
      <c r="F71" s="12"/>
      <c r="G71" s="12"/>
    </row>
    <row r="72" customFormat="false" ht="12.75" hidden="false" customHeight="false" outlineLevel="0" collapsed="false">
      <c r="B72" s="12"/>
      <c r="C72" s="12"/>
      <c r="D72" s="12"/>
      <c r="E72" s="16"/>
      <c r="F72" s="12"/>
      <c r="G72" s="12"/>
    </row>
    <row r="73" customFormat="false" ht="12.75" hidden="false" customHeight="false" outlineLevel="0" collapsed="false">
      <c r="B73" s="12"/>
      <c r="C73" s="12"/>
      <c r="D73" s="12"/>
      <c r="E73" s="16"/>
      <c r="F73" s="12"/>
      <c r="G73" s="12"/>
    </row>
    <row r="74" customFormat="false" ht="12.75" hidden="false" customHeight="false" outlineLevel="0" collapsed="false">
      <c r="B74" s="12"/>
      <c r="C74" s="12"/>
      <c r="D74" s="12"/>
      <c r="E74" s="16"/>
      <c r="F74" s="12"/>
      <c r="G74" s="12"/>
    </row>
    <row r="75" customFormat="false" ht="12.75" hidden="false" customHeight="false" outlineLevel="0" collapsed="false">
      <c r="A75" s="3"/>
      <c r="B75" s="12"/>
      <c r="C75" s="12"/>
      <c r="D75" s="12"/>
      <c r="E75" s="12"/>
      <c r="F75" s="12"/>
      <c r="G75" s="12"/>
    </row>
    <row r="76" customFormat="false" ht="12.75" hidden="false" customHeight="false" outlineLevel="0" collapsed="false">
      <c r="B76" s="12"/>
      <c r="C76" s="12"/>
      <c r="D76" s="12"/>
      <c r="E76" s="16"/>
      <c r="F76" s="12"/>
      <c r="G76" s="12"/>
    </row>
    <row r="77" customFormat="false" ht="12.75" hidden="false" customHeight="false" outlineLevel="0" collapsed="false">
      <c r="B77" s="12"/>
      <c r="C77" s="12"/>
      <c r="D77" s="12"/>
      <c r="E77" s="16"/>
      <c r="F77" s="12"/>
      <c r="G77" s="12"/>
    </row>
    <row r="78" customFormat="false" ht="12.75" hidden="false" customHeight="false" outlineLevel="0" collapsed="false">
      <c r="B78" s="12"/>
      <c r="C78" s="12"/>
      <c r="D78" s="12"/>
      <c r="E78" s="16"/>
      <c r="F78" s="12"/>
      <c r="G78" s="12"/>
    </row>
    <row r="79" customFormat="false" ht="12.75" hidden="false" customHeight="false" outlineLevel="0" collapsed="false">
      <c r="B79" s="12"/>
      <c r="C79" s="12"/>
      <c r="D79" s="12"/>
      <c r="E79" s="16"/>
      <c r="F79" s="12"/>
      <c r="G79" s="12"/>
    </row>
    <row r="80" customFormat="false" ht="12.75" hidden="false" customHeight="false" outlineLevel="0" collapsed="false">
      <c r="B80" s="12"/>
      <c r="C80" s="12"/>
      <c r="D80" s="12"/>
      <c r="E80" s="16"/>
      <c r="F80" s="12"/>
      <c r="G80" s="12"/>
    </row>
    <row r="81" customFormat="false" ht="12.75" hidden="false" customHeight="false" outlineLevel="0" collapsed="false">
      <c r="A81" s="3"/>
      <c r="B81" s="12"/>
      <c r="C81" s="12"/>
      <c r="D81" s="12"/>
      <c r="E81" s="12"/>
      <c r="F81" s="12"/>
      <c r="G81" s="12"/>
    </row>
    <row r="82" customFormat="false" ht="12.75" hidden="false" customHeight="false" outlineLevel="0" collapsed="false">
      <c r="B82" s="12"/>
      <c r="C82" s="12"/>
      <c r="D82" s="12"/>
      <c r="E82" s="16"/>
      <c r="F82" s="12"/>
      <c r="G82" s="12"/>
    </row>
    <row r="83" customFormat="false" ht="12.75" hidden="false" customHeight="false" outlineLevel="0" collapsed="false">
      <c r="B83" s="12"/>
      <c r="C83" s="12"/>
      <c r="D83" s="12"/>
      <c r="E83" s="16"/>
      <c r="F83" s="12"/>
      <c r="G83" s="12"/>
    </row>
    <row r="84" customFormat="false" ht="12.75" hidden="false" customHeight="false" outlineLevel="0" collapsed="false">
      <c r="A84" s="3"/>
      <c r="B84" s="12"/>
      <c r="C84" s="12"/>
      <c r="D84" s="12"/>
      <c r="E84" s="12"/>
      <c r="F84" s="12"/>
      <c r="G84" s="12"/>
    </row>
    <row r="85" customFormat="false" ht="12.75" hidden="false" customHeight="false" outlineLevel="0" collapsed="false">
      <c r="B85" s="12"/>
      <c r="C85" s="12"/>
      <c r="D85" s="12"/>
      <c r="E85" s="16"/>
      <c r="F85" s="12"/>
      <c r="G85" s="12"/>
    </row>
    <row r="86" customFormat="false" ht="12.75" hidden="false" customHeight="false" outlineLevel="0" collapsed="false">
      <c r="B86" s="12"/>
      <c r="C86" s="12"/>
      <c r="D86" s="12"/>
      <c r="E86" s="16"/>
      <c r="F86" s="12"/>
      <c r="G86" s="12"/>
    </row>
    <row r="87" customFormat="false" ht="12.75" hidden="false" customHeight="false" outlineLevel="0" collapsed="false">
      <c r="B87" s="12"/>
      <c r="C87" s="12"/>
      <c r="D87" s="12"/>
      <c r="E87" s="16"/>
      <c r="F87" s="12"/>
      <c r="G87" s="12"/>
    </row>
    <row r="88" customFormat="false" ht="12.75" hidden="false" customHeight="false" outlineLevel="0" collapsed="false">
      <c r="A88" s="3"/>
      <c r="B88" s="12"/>
      <c r="C88" s="12"/>
      <c r="D88" s="12"/>
      <c r="E88" s="12"/>
      <c r="F88" s="12"/>
      <c r="G88" s="12"/>
    </row>
    <row r="89" customFormat="false" ht="12.75" hidden="false" customHeight="false" outlineLevel="0" collapsed="false">
      <c r="B89" s="12"/>
      <c r="C89" s="12"/>
      <c r="D89" s="12"/>
      <c r="E89" s="16"/>
      <c r="F89" s="12"/>
      <c r="G89" s="12"/>
    </row>
    <row r="90" customFormat="false" ht="12.75" hidden="false" customHeight="false" outlineLevel="0" collapsed="false">
      <c r="B90" s="12"/>
      <c r="C90" s="12"/>
      <c r="D90" s="12"/>
      <c r="E90" s="16"/>
      <c r="F90" s="12"/>
      <c r="G90" s="12"/>
    </row>
    <row r="91" customFormat="false" ht="12.75" hidden="false" customHeight="false" outlineLevel="0" collapsed="false">
      <c r="A91" s="3"/>
      <c r="B91" s="12"/>
      <c r="C91" s="12"/>
      <c r="D91" s="12"/>
      <c r="E91" s="12"/>
      <c r="F91" s="12"/>
      <c r="G91" s="12"/>
    </row>
    <row r="92" customFormat="false" ht="12.75" hidden="false" customHeight="false" outlineLevel="0" collapsed="false">
      <c r="B92" s="12"/>
      <c r="C92" s="12"/>
      <c r="D92" s="12"/>
      <c r="E92" s="16"/>
      <c r="F92" s="12"/>
      <c r="G92" s="12"/>
    </row>
    <row r="93" customFormat="false" ht="12.75" hidden="false" customHeight="false" outlineLevel="0" collapsed="false">
      <c r="B93" s="12"/>
      <c r="C93" s="12"/>
      <c r="D93" s="12"/>
      <c r="E93" s="16"/>
      <c r="F93" s="12"/>
      <c r="G93" s="12"/>
    </row>
    <row r="94" customFormat="false" ht="12.75" hidden="false" customHeight="false" outlineLevel="0" collapsed="false">
      <c r="B94" s="12"/>
      <c r="C94" s="12"/>
      <c r="D94" s="12"/>
      <c r="E94" s="16"/>
      <c r="F94" s="12"/>
      <c r="G94" s="12"/>
    </row>
    <row r="95" customFormat="false" ht="12.75" hidden="false" customHeight="false" outlineLevel="0" collapsed="false">
      <c r="B95" s="12"/>
      <c r="C95" s="12"/>
      <c r="D95" s="12"/>
      <c r="E95" s="16"/>
      <c r="F95" s="12"/>
      <c r="G95" s="12"/>
    </row>
    <row r="96" customFormat="false" ht="12.75" hidden="false" customHeight="false" outlineLevel="0" collapsed="false">
      <c r="B96" s="12"/>
      <c r="C96" s="12"/>
      <c r="D96" s="12"/>
      <c r="E96" s="16"/>
      <c r="F96" s="12"/>
      <c r="G96" s="12"/>
    </row>
    <row r="97" customFormat="false" ht="12.75" hidden="false" customHeight="false" outlineLevel="0" collapsed="false">
      <c r="B97" s="12"/>
      <c r="C97" s="12"/>
      <c r="D97" s="12"/>
      <c r="E97" s="16"/>
      <c r="F97" s="12"/>
      <c r="G97" s="12"/>
    </row>
    <row r="98" customFormat="false" ht="12.75" hidden="false" customHeight="false" outlineLevel="0" collapsed="false">
      <c r="B98" s="12"/>
      <c r="C98" s="12"/>
      <c r="D98" s="12"/>
      <c r="E98" s="16"/>
      <c r="F98" s="12"/>
      <c r="G98" s="12"/>
    </row>
    <row r="99" customFormat="false" ht="12.75" hidden="false" customHeight="false" outlineLevel="0" collapsed="false">
      <c r="A99" s="3"/>
      <c r="B99" s="12"/>
      <c r="C99" s="12"/>
      <c r="D99" s="12"/>
      <c r="E99" s="12"/>
      <c r="F99" s="12"/>
      <c r="G99" s="12"/>
    </row>
    <row r="100" customFormat="false" ht="12.75" hidden="false" customHeight="false" outlineLevel="0" collapsed="false">
      <c r="B100" s="12"/>
      <c r="C100" s="12"/>
      <c r="D100" s="12"/>
      <c r="E100" s="16"/>
      <c r="F100" s="12"/>
      <c r="G100" s="12"/>
    </row>
    <row r="101" customFormat="false" ht="12.75" hidden="false" customHeight="false" outlineLevel="0" collapsed="false">
      <c r="B101" s="12"/>
      <c r="C101" s="12"/>
      <c r="D101" s="12"/>
      <c r="E101" s="16"/>
      <c r="F101" s="12"/>
      <c r="G101" s="12"/>
    </row>
    <row r="102" customFormat="false" ht="12.75" hidden="false" customHeight="false" outlineLevel="0" collapsed="false">
      <c r="A102" s="3"/>
      <c r="B102" s="12"/>
      <c r="C102" s="12"/>
      <c r="D102" s="12"/>
      <c r="E102" s="12"/>
      <c r="F102" s="12"/>
      <c r="G102" s="12"/>
    </row>
    <row r="103" customFormat="false" ht="12.75" hidden="false" customHeight="false" outlineLevel="0" collapsed="false">
      <c r="B103" s="12"/>
      <c r="C103" s="12"/>
      <c r="D103" s="12"/>
      <c r="E103" s="16"/>
      <c r="F103" s="12"/>
      <c r="G103" s="12"/>
    </row>
    <row r="104" customFormat="false" ht="12.75" hidden="false" customHeight="false" outlineLevel="0" collapsed="false">
      <c r="B104" s="12"/>
      <c r="C104" s="12"/>
      <c r="D104" s="12"/>
      <c r="E104" s="16"/>
      <c r="F104" s="12"/>
      <c r="G104" s="12"/>
    </row>
    <row r="105" customFormat="false" ht="12.75" hidden="false" customHeight="false" outlineLevel="0" collapsed="false">
      <c r="B105" s="12"/>
      <c r="C105" s="12"/>
      <c r="D105" s="12"/>
      <c r="E105" s="16"/>
      <c r="F105" s="12"/>
      <c r="G105" s="12"/>
    </row>
    <row r="106" customFormat="false" ht="12.75" hidden="false" customHeight="false" outlineLevel="0" collapsed="false">
      <c r="B106" s="12"/>
      <c r="C106" s="12"/>
      <c r="D106" s="12"/>
      <c r="E106" s="16"/>
      <c r="F106" s="12"/>
      <c r="G106" s="12"/>
    </row>
    <row r="107" customFormat="false" ht="12.75" hidden="false" customHeight="false" outlineLevel="0" collapsed="false">
      <c r="B107" s="12"/>
      <c r="C107" s="12"/>
      <c r="D107" s="12"/>
      <c r="E107" s="16"/>
      <c r="F107" s="12"/>
      <c r="G107" s="12"/>
    </row>
    <row r="108" customFormat="false" ht="12.75" hidden="false" customHeight="false" outlineLevel="0" collapsed="false">
      <c r="B108" s="12"/>
      <c r="C108" s="12"/>
      <c r="D108" s="12"/>
      <c r="E108" s="16"/>
      <c r="F108" s="12"/>
      <c r="G108" s="12"/>
    </row>
    <row r="109" customFormat="false" ht="12.75" hidden="false" customHeight="false" outlineLevel="0" collapsed="false">
      <c r="B109" s="12"/>
      <c r="C109" s="12"/>
      <c r="D109" s="12"/>
      <c r="E109" s="16"/>
      <c r="F109" s="12"/>
      <c r="G109" s="12"/>
    </row>
    <row r="110" customFormat="false" ht="12.75" hidden="false" customHeight="false" outlineLevel="0" collapsed="false">
      <c r="B110" s="12"/>
      <c r="C110" s="12"/>
      <c r="D110" s="12"/>
      <c r="E110" s="16"/>
      <c r="F110" s="12"/>
      <c r="G11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92</v>
      </c>
    </row>
    <row r="2" customFormat="false" ht="12.7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68" min="8" style="0" width="7.14"/>
  </cols>
  <sheetData>
    <row r="1" customFormat="false" ht="12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0" t="s">
        <v>407</v>
      </c>
    </row>
    <row r="4" customFormat="false" ht="12.75" hidden="false" customHeight="false" outlineLevel="0" collapsed="false">
      <c r="A4" s="7"/>
      <c r="B4" s="7" t="s">
        <v>376</v>
      </c>
      <c r="C4" s="7" t="s">
        <v>377</v>
      </c>
      <c r="D4" s="7" t="s">
        <v>378</v>
      </c>
      <c r="E4" s="7" t="s">
        <v>379</v>
      </c>
      <c r="F4" s="7" t="s">
        <v>380</v>
      </c>
      <c r="G4" s="7" t="s">
        <v>381</v>
      </c>
    </row>
    <row r="5" customFormat="false" ht="12.75" hidden="false" customHeight="false" outlineLevel="0" collapsed="false">
      <c r="A5" s="3" t="s">
        <v>126</v>
      </c>
      <c r="B5" s="27" t="n">
        <v>86851</v>
      </c>
      <c r="C5" s="27" t="n">
        <v>31342</v>
      </c>
      <c r="D5" s="27" t="n">
        <v>55509</v>
      </c>
      <c r="E5" s="27" t="n">
        <v>28191</v>
      </c>
      <c r="F5" s="27" t="n">
        <v>9454</v>
      </c>
      <c r="G5" s="27" t="n">
        <v>18737</v>
      </c>
    </row>
    <row r="6" customFormat="false" ht="12.75" hidden="false" customHeight="false" outlineLevel="0" collapsed="false">
      <c r="A6" s="4" t="s">
        <v>393</v>
      </c>
      <c r="B6" s="28" t="n">
        <v>8324</v>
      </c>
      <c r="C6" s="28" t="n">
        <v>2972</v>
      </c>
      <c r="D6" s="28" t="n">
        <v>5352</v>
      </c>
      <c r="E6" s="28" t="n">
        <v>2786</v>
      </c>
      <c r="F6" s="28" t="n">
        <v>928</v>
      </c>
      <c r="G6" s="28" t="n">
        <v>1858</v>
      </c>
    </row>
    <row r="7" customFormat="false" ht="12.75" hidden="false" customHeight="false" outlineLevel="0" collapsed="false">
      <c r="A7" s="4" t="s">
        <v>394</v>
      </c>
      <c r="B7" s="28" t="n">
        <v>8621</v>
      </c>
      <c r="C7" s="28" t="n">
        <v>3309</v>
      </c>
      <c r="D7" s="28" t="n">
        <v>5312</v>
      </c>
      <c r="E7" s="28" t="n">
        <v>2535</v>
      </c>
      <c r="F7" s="28" t="n">
        <v>955</v>
      </c>
      <c r="G7" s="28" t="n">
        <v>1580</v>
      </c>
    </row>
    <row r="8" customFormat="false" ht="12.75" hidden="false" customHeight="false" outlineLevel="0" collapsed="false">
      <c r="A8" s="4" t="s">
        <v>395</v>
      </c>
      <c r="B8" s="28" t="n">
        <v>9571</v>
      </c>
      <c r="C8" s="28" t="n">
        <v>3029</v>
      </c>
      <c r="D8" s="28" t="n">
        <v>6542</v>
      </c>
      <c r="E8" s="28" t="n">
        <v>3815</v>
      </c>
      <c r="F8" s="28" t="n">
        <v>1074</v>
      </c>
      <c r="G8" s="28" t="n">
        <v>2741</v>
      </c>
    </row>
    <row r="9" customFormat="false" ht="12.75" hidden="false" customHeight="false" outlineLevel="0" collapsed="false">
      <c r="A9" s="4" t="s">
        <v>406</v>
      </c>
      <c r="B9" s="28" t="n">
        <v>6494</v>
      </c>
      <c r="C9" s="28" t="n">
        <v>2403</v>
      </c>
      <c r="D9" s="28" t="n">
        <v>4091</v>
      </c>
      <c r="E9" s="28" t="n">
        <v>1997</v>
      </c>
      <c r="F9" s="28" t="n">
        <v>661</v>
      </c>
      <c r="G9" s="28" t="n">
        <v>1336</v>
      </c>
    </row>
    <row r="10" customFormat="false" ht="12.75" hidden="false" customHeight="false" outlineLevel="0" collapsed="false">
      <c r="A10" s="4" t="s">
        <v>397</v>
      </c>
      <c r="B10" s="28" t="n">
        <v>7486</v>
      </c>
      <c r="C10" s="28" t="n">
        <v>2810</v>
      </c>
      <c r="D10" s="28" t="n">
        <v>4676</v>
      </c>
      <c r="E10" s="28" t="n">
        <v>2363</v>
      </c>
      <c r="F10" s="28" t="n">
        <v>861</v>
      </c>
      <c r="G10" s="28" t="n">
        <v>1502</v>
      </c>
    </row>
    <row r="11" customFormat="false" ht="12.75" hidden="false" customHeight="false" outlineLevel="0" collapsed="false">
      <c r="A11" s="4" t="s">
        <v>398</v>
      </c>
      <c r="B11" s="28" t="n">
        <v>7161</v>
      </c>
      <c r="C11" s="28" t="n">
        <v>2573</v>
      </c>
      <c r="D11" s="28" t="n">
        <v>4588</v>
      </c>
      <c r="E11" s="28" t="n">
        <v>2264</v>
      </c>
      <c r="F11" s="28" t="n">
        <v>755</v>
      </c>
      <c r="G11" s="28" t="n">
        <v>1509</v>
      </c>
    </row>
    <row r="12" customFormat="false" ht="12.75" hidden="false" customHeight="false" outlineLevel="0" collapsed="false">
      <c r="A12" s="57" t="s">
        <v>399</v>
      </c>
      <c r="B12" s="28" t="n">
        <v>2432</v>
      </c>
      <c r="C12" s="28" t="n">
        <v>953</v>
      </c>
      <c r="D12" s="28" t="n">
        <v>1479</v>
      </c>
      <c r="E12" s="28" t="n">
        <v>712</v>
      </c>
      <c r="F12" s="28" t="n">
        <v>249</v>
      </c>
      <c r="G12" s="28" t="n">
        <v>463</v>
      </c>
    </row>
    <row r="13" customFormat="false" ht="12.75" hidden="false" customHeight="false" outlineLevel="0" collapsed="false">
      <c r="A13" s="57" t="s">
        <v>400</v>
      </c>
      <c r="B13" s="28" t="n">
        <v>10570</v>
      </c>
      <c r="C13" s="28" t="n">
        <v>3568</v>
      </c>
      <c r="D13" s="28" t="n">
        <v>7002</v>
      </c>
      <c r="E13" s="28" t="n">
        <v>3689</v>
      </c>
      <c r="F13" s="28" t="n">
        <v>1156</v>
      </c>
      <c r="G13" s="28" t="n">
        <v>2533</v>
      </c>
    </row>
    <row r="14" customFormat="false" ht="12.75" hidden="false" customHeight="false" outlineLevel="0" collapsed="false">
      <c r="A14" s="57" t="s">
        <v>401</v>
      </c>
      <c r="B14" s="28" t="n">
        <v>8578</v>
      </c>
      <c r="C14" s="28" t="n">
        <v>3179</v>
      </c>
      <c r="D14" s="28" t="n">
        <v>5399</v>
      </c>
      <c r="E14" s="28" t="n">
        <v>2572</v>
      </c>
      <c r="F14" s="28" t="n">
        <v>893</v>
      </c>
      <c r="G14" s="28" t="n">
        <v>1679</v>
      </c>
    </row>
    <row r="15" customFormat="false" ht="12.75" hidden="false" customHeight="false" outlineLevel="0" collapsed="false">
      <c r="A15" s="57" t="s">
        <v>402</v>
      </c>
      <c r="B15" s="28" t="n">
        <v>10512</v>
      </c>
      <c r="C15" s="28" t="n">
        <v>3914</v>
      </c>
      <c r="D15" s="28" t="n">
        <v>6598</v>
      </c>
      <c r="E15" s="28" t="n">
        <v>3225</v>
      </c>
      <c r="F15" s="28" t="n">
        <v>1152</v>
      </c>
      <c r="G15" s="28" t="n">
        <v>2073</v>
      </c>
    </row>
    <row r="16" customFormat="false" ht="12.75" hidden="false" customHeight="false" outlineLevel="0" collapsed="false">
      <c r="A16" s="57" t="s">
        <v>403</v>
      </c>
      <c r="B16" s="28" t="n">
        <v>7102</v>
      </c>
      <c r="C16" s="28" t="n">
        <v>2632</v>
      </c>
      <c r="D16" s="28" t="n">
        <v>4470</v>
      </c>
      <c r="E16" s="28" t="n">
        <v>2233</v>
      </c>
      <c r="F16" s="28" t="n">
        <v>770</v>
      </c>
      <c r="G16" s="28" t="n">
        <v>1463</v>
      </c>
    </row>
    <row r="17" customFormat="false" ht="12.75" hidden="false" customHeight="false" outlineLevel="0" collapsed="false">
      <c r="A17" s="3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3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</row>
    <row r="27" customFormat="false" ht="12.75" hidden="false" customHeight="false" outlineLevel="0" collapsed="false">
      <c r="A27" s="3"/>
      <c r="B27" s="12"/>
      <c r="C27" s="12"/>
      <c r="D27" s="12"/>
      <c r="E27" s="12"/>
      <c r="F27" s="12"/>
      <c r="G27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3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</row>
    <row r="38" customFormat="false" ht="12.75" hidden="false" customHeight="false" outlineLevel="0" collapsed="false">
      <c r="A38" s="3"/>
      <c r="B38" s="12"/>
      <c r="C38" s="12"/>
      <c r="D38" s="12"/>
      <c r="E38" s="12"/>
      <c r="F38" s="12"/>
      <c r="G38" s="12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3"/>
      <c r="B44" s="12"/>
      <c r="C44" s="12"/>
      <c r="D44" s="12"/>
      <c r="E44" s="12"/>
      <c r="F44" s="12"/>
      <c r="G44" s="12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3"/>
      <c r="B50" s="12"/>
      <c r="C50" s="12"/>
      <c r="D50" s="12"/>
      <c r="E50" s="12"/>
      <c r="F50" s="12"/>
      <c r="G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3"/>
      <c r="B56" s="12"/>
      <c r="C56" s="12"/>
      <c r="D56" s="12"/>
      <c r="E56" s="12"/>
      <c r="F56" s="12"/>
      <c r="G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</row>
    <row r="63" customFormat="false" ht="12.75" hidden="false" customHeight="false" outlineLevel="0" collapsed="false">
      <c r="A63" s="3"/>
      <c r="B63" s="12"/>
      <c r="C63" s="12"/>
      <c r="D63" s="12"/>
      <c r="E63" s="12"/>
      <c r="F63" s="12"/>
      <c r="G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</row>
    <row r="70" customFormat="false" ht="12.75" hidden="false" customHeight="false" outlineLevel="0" collapsed="false">
      <c r="A70" s="3"/>
      <c r="B70" s="12"/>
      <c r="C70" s="12"/>
      <c r="D70" s="12"/>
      <c r="E70" s="12"/>
      <c r="F70" s="12"/>
      <c r="G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</row>
    <row r="76" customFormat="false" ht="12.75" hidden="false" customHeight="false" outlineLevel="0" collapsed="false">
      <c r="A76" s="3"/>
      <c r="B76" s="12"/>
      <c r="C76" s="12"/>
      <c r="D76" s="12"/>
      <c r="E76" s="12"/>
      <c r="F76" s="12"/>
      <c r="G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</row>
    <row r="82" customFormat="false" ht="12.75" hidden="false" customHeight="false" outlineLevel="0" collapsed="false">
      <c r="A82" s="3"/>
      <c r="B82" s="12"/>
      <c r="C82" s="12"/>
      <c r="D82" s="12"/>
      <c r="E82" s="12"/>
      <c r="F82" s="12"/>
      <c r="G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</row>
    <row r="85" customFormat="false" ht="12.75" hidden="false" customHeight="false" outlineLevel="0" collapsed="false">
      <c r="A85" s="3"/>
      <c r="B85" s="12"/>
      <c r="C85" s="12"/>
      <c r="D85" s="12"/>
      <c r="E85" s="12"/>
      <c r="F85" s="12"/>
      <c r="G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</row>
    <row r="89" customFormat="false" ht="12.75" hidden="false" customHeight="false" outlineLevel="0" collapsed="false">
      <c r="A89" s="3"/>
      <c r="B89" s="12"/>
      <c r="C89" s="12"/>
      <c r="D89" s="12"/>
      <c r="E89" s="12"/>
      <c r="F89" s="12"/>
      <c r="G89" s="12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</row>
    <row r="92" customFormat="false" ht="12.75" hidden="false" customHeight="false" outlineLevel="0" collapsed="false">
      <c r="A92" s="3"/>
      <c r="B92" s="12"/>
      <c r="C92" s="12"/>
      <c r="D92" s="12"/>
      <c r="E92" s="12"/>
      <c r="F92" s="12"/>
      <c r="G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</row>
    <row r="100" customFormat="false" ht="12.75" hidden="false" customHeight="false" outlineLevel="0" collapsed="false">
      <c r="A100" s="3"/>
      <c r="B100" s="12"/>
      <c r="C100" s="12"/>
      <c r="D100" s="12"/>
      <c r="E100" s="12"/>
      <c r="F100" s="12"/>
      <c r="G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</row>
    <row r="103" customFormat="false" ht="12.75" hidden="false" customHeight="false" outlineLevel="0" collapsed="false">
      <c r="A103" s="3"/>
      <c r="B103" s="12"/>
      <c r="C103" s="12"/>
      <c r="D103" s="12"/>
      <c r="E103" s="12"/>
      <c r="F103" s="12"/>
      <c r="G103" s="12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68" min="8" style="0" width="7.14"/>
  </cols>
  <sheetData>
    <row r="1" customFormat="false" ht="12.75" hidden="false" customHeight="false" outlineLevel="0" collapsed="false">
      <c r="A1" s="3" t="s">
        <v>40</v>
      </c>
    </row>
    <row r="2" customFormat="false" ht="12.75" hidden="false" customHeight="false" outlineLevel="0" collapsed="false">
      <c r="A2" s="0" t="s">
        <v>408</v>
      </c>
    </row>
    <row r="4" customFormat="false" ht="12.75" hidden="false" customHeight="false" outlineLevel="0" collapsed="false">
      <c r="A4" s="7"/>
      <c r="B4" s="7" t="s">
        <v>376</v>
      </c>
      <c r="C4" s="7" t="s">
        <v>377</v>
      </c>
      <c r="D4" s="7" t="s">
        <v>378</v>
      </c>
      <c r="E4" s="7" t="s">
        <v>379</v>
      </c>
      <c r="F4" s="7" t="s">
        <v>380</v>
      </c>
      <c r="G4" s="7" t="s">
        <v>381</v>
      </c>
    </row>
    <row r="5" customFormat="false" ht="12.75" hidden="false" customHeight="false" outlineLevel="0" collapsed="false">
      <c r="A5" s="3" t="s">
        <v>126</v>
      </c>
      <c r="B5" s="27" t="n">
        <v>38263</v>
      </c>
      <c r="C5" s="27" t="n">
        <v>8042</v>
      </c>
      <c r="D5" s="27" t="n">
        <v>30221</v>
      </c>
      <c r="E5" s="27" t="n">
        <v>16412</v>
      </c>
      <c r="F5" s="27" t="n">
        <v>2901</v>
      </c>
      <c r="G5" s="27" t="n">
        <v>13511</v>
      </c>
    </row>
    <row r="6" customFormat="false" ht="12.75" hidden="false" customHeight="false" outlineLevel="0" collapsed="false">
      <c r="A6" s="4" t="s">
        <v>393</v>
      </c>
      <c r="B6" s="28" t="n">
        <v>3643</v>
      </c>
      <c r="C6" s="28" t="n">
        <v>743</v>
      </c>
      <c r="D6" s="28" t="n">
        <v>2900</v>
      </c>
      <c r="E6" s="28" t="n">
        <v>1603</v>
      </c>
      <c r="F6" s="28" t="n">
        <v>267</v>
      </c>
      <c r="G6" s="28" t="n">
        <v>1336</v>
      </c>
    </row>
    <row r="7" customFormat="false" ht="12.75" hidden="false" customHeight="false" outlineLevel="0" collapsed="false">
      <c r="A7" s="4" t="s">
        <v>394</v>
      </c>
      <c r="B7" s="28" t="n">
        <v>3497</v>
      </c>
      <c r="C7" s="28" t="n">
        <v>807</v>
      </c>
      <c r="D7" s="28" t="n">
        <v>2690</v>
      </c>
      <c r="E7" s="28" t="n">
        <v>1394</v>
      </c>
      <c r="F7" s="28" t="n">
        <v>295</v>
      </c>
      <c r="G7" s="28" t="n">
        <v>1099</v>
      </c>
    </row>
    <row r="8" customFormat="false" ht="12.75" hidden="false" customHeight="false" outlineLevel="0" collapsed="false">
      <c r="A8" s="4" t="s">
        <v>395</v>
      </c>
      <c r="B8" s="28" t="n">
        <v>4971</v>
      </c>
      <c r="C8" s="28" t="n">
        <v>944</v>
      </c>
      <c r="D8" s="28" t="n">
        <v>4027</v>
      </c>
      <c r="E8" s="28" t="n">
        <v>2372</v>
      </c>
      <c r="F8" s="28" t="n">
        <v>315</v>
      </c>
      <c r="G8" s="28" t="n">
        <v>2057</v>
      </c>
    </row>
    <row r="9" customFormat="false" ht="12.75" hidden="false" customHeight="false" outlineLevel="0" collapsed="false">
      <c r="A9" s="4" t="s">
        <v>406</v>
      </c>
      <c r="B9" s="28" t="n">
        <v>2691</v>
      </c>
      <c r="C9" s="28" t="n">
        <v>557</v>
      </c>
      <c r="D9" s="28" t="n">
        <v>2134</v>
      </c>
      <c r="E9" s="28" t="n">
        <v>1157</v>
      </c>
      <c r="F9" s="28" t="n">
        <v>191</v>
      </c>
      <c r="G9" s="28" t="n">
        <v>966</v>
      </c>
    </row>
    <row r="10" customFormat="false" ht="12.75" hidden="false" customHeight="false" outlineLevel="0" collapsed="false">
      <c r="A10" s="4" t="s">
        <v>397</v>
      </c>
      <c r="B10" s="28" t="n">
        <v>3169</v>
      </c>
      <c r="C10" s="28" t="n">
        <v>720</v>
      </c>
      <c r="D10" s="28" t="n">
        <v>2449</v>
      </c>
      <c r="E10" s="28" t="n">
        <v>1310</v>
      </c>
      <c r="F10" s="28" t="n">
        <v>265</v>
      </c>
      <c r="G10" s="28" t="n">
        <v>1045</v>
      </c>
    </row>
    <row r="11" customFormat="false" ht="12.75" hidden="false" customHeight="false" outlineLevel="0" collapsed="false">
      <c r="A11" s="4" t="s">
        <v>398</v>
      </c>
      <c r="B11" s="28" t="n">
        <v>3206</v>
      </c>
      <c r="C11" s="28" t="n">
        <v>654</v>
      </c>
      <c r="D11" s="28" t="n">
        <v>2552</v>
      </c>
      <c r="E11" s="28" t="n">
        <v>1369</v>
      </c>
      <c r="F11" s="28" t="n">
        <v>243</v>
      </c>
      <c r="G11" s="28" t="n">
        <v>1126</v>
      </c>
    </row>
    <row r="12" customFormat="false" ht="12.75" hidden="false" customHeight="false" outlineLevel="0" collapsed="false">
      <c r="A12" s="57" t="s">
        <v>399</v>
      </c>
      <c r="B12" s="28" t="n">
        <v>1054</v>
      </c>
      <c r="C12" s="28" t="n">
        <v>281</v>
      </c>
      <c r="D12" s="28" t="n">
        <v>773</v>
      </c>
      <c r="E12" s="28" t="n">
        <v>412</v>
      </c>
      <c r="F12" s="28" t="n">
        <v>81</v>
      </c>
      <c r="G12" s="28" t="n">
        <v>331</v>
      </c>
    </row>
    <row r="13" customFormat="false" ht="12.75" hidden="false" customHeight="false" outlineLevel="0" collapsed="false">
      <c r="A13" s="57" t="s">
        <v>400</v>
      </c>
      <c r="B13" s="28" t="n">
        <v>4818</v>
      </c>
      <c r="C13" s="28" t="n">
        <v>861</v>
      </c>
      <c r="D13" s="28" t="n">
        <v>3957</v>
      </c>
      <c r="E13" s="28" t="n">
        <v>2127</v>
      </c>
      <c r="F13" s="28" t="n">
        <v>320</v>
      </c>
      <c r="G13" s="28" t="n">
        <v>1807</v>
      </c>
    </row>
    <row r="14" customFormat="false" ht="12.75" hidden="false" customHeight="false" outlineLevel="0" collapsed="false">
      <c r="A14" s="57" t="s">
        <v>401</v>
      </c>
      <c r="B14" s="28" t="n">
        <v>3617</v>
      </c>
      <c r="C14" s="28" t="n">
        <v>787</v>
      </c>
      <c r="D14" s="28" t="n">
        <v>2830</v>
      </c>
      <c r="E14" s="28" t="n">
        <v>1475</v>
      </c>
      <c r="F14" s="28" t="n">
        <v>286</v>
      </c>
      <c r="G14" s="28" t="n">
        <v>1189</v>
      </c>
    </row>
    <row r="15" customFormat="false" ht="12.75" hidden="false" customHeight="false" outlineLevel="0" collapsed="false">
      <c r="A15" s="57" t="s">
        <v>402</v>
      </c>
      <c r="B15" s="28" t="n">
        <v>4570</v>
      </c>
      <c r="C15" s="28" t="n">
        <v>1023</v>
      </c>
      <c r="D15" s="28" t="n">
        <v>3547</v>
      </c>
      <c r="E15" s="28" t="n">
        <v>1880</v>
      </c>
      <c r="F15" s="28" t="n">
        <v>380</v>
      </c>
      <c r="G15" s="28" t="n">
        <v>1500</v>
      </c>
    </row>
    <row r="16" customFormat="false" ht="12.75" hidden="false" customHeight="false" outlineLevel="0" collapsed="false">
      <c r="A16" s="57" t="s">
        <v>403</v>
      </c>
      <c r="B16" s="28" t="n">
        <v>3027</v>
      </c>
      <c r="C16" s="28" t="n">
        <v>665</v>
      </c>
      <c r="D16" s="28" t="n">
        <v>2362</v>
      </c>
      <c r="E16" s="28" t="n">
        <v>1313</v>
      </c>
      <c r="F16" s="28" t="n">
        <v>258</v>
      </c>
      <c r="G16" s="28" t="n">
        <v>1055</v>
      </c>
    </row>
    <row r="17" customFormat="false" ht="12.75" hidden="false" customHeight="false" outlineLevel="0" collapsed="false">
      <c r="A17" s="3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3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</row>
    <row r="27" customFormat="false" ht="12.75" hidden="false" customHeight="false" outlineLevel="0" collapsed="false">
      <c r="A27" s="3"/>
      <c r="B27" s="12"/>
      <c r="C27" s="12"/>
      <c r="D27" s="12"/>
      <c r="E27" s="12"/>
      <c r="F27" s="12"/>
      <c r="G27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3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</row>
    <row r="38" customFormat="false" ht="12.75" hidden="false" customHeight="false" outlineLevel="0" collapsed="false">
      <c r="A38" s="3"/>
      <c r="B38" s="12"/>
      <c r="C38" s="12"/>
      <c r="D38" s="12"/>
      <c r="E38" s="12"/>
      <c r="F38" s="12"/>
      <c r="G38" s="12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3"/>
      <c r="B44" s="12"/>
      <c r="C44" s="12"/>
      <c r="D44" s="12"/>
      <c r="E44" s="12"/>
      <c r="F44" s="12"/>
      <c r="G44" s="12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</row>
    <row r="46" customFormat="false" ht="12.75" hidden="false" customHeight="false" outlineLevel="0" collapsed="false">
      <c r="B46" s="12"/>
      <c r="C46" s="12"/>
      <c r="D46" s="12"/>
      <c r="E46" s="12"/>
      <c r="F46" s="12"/>
      <c r="G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</row>
    <row r="49" customFormat="false" ht="12.75" hidden="false" customHeight="false" outlineLevel="0" collapsed="false"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3"/>
      <c r="B50" s="12"/>
      <c r="C50" s="12"/>
      <c r="D50" s="12"/>
      <c r="E50" s="12"/>
      <c r="F50" s="12"/>
      <c r="G50" s="12"/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</row>
    <row r="55" customFormat="false" ht="12.75" hidden="false" customHeight="false" outlineLevel="0" collapsed="false"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3"/>
      <c r="B56" s="12"/>
      <c r="C56" s="12"/>
      <c r="D56" s="12"/>
      <c r="E56" s="12"/>
      <c r="F56" s="12"/>
      <c r="G56" s="12"/>
    </row>
    <row r="57" customFormat="false" ht="12.75" hidden="false" customHeight="false" outlineLevel="0" collapsed="false">
      <c r="B57" s="12"/>
      <c r="C57" s="12"/>
      <c r="D57" s="12"/>
      <c r="E57" s="12"/>
      <c r="F57" s="12"/>
      <c r="G57" s="12"/>
    </row>
    <row r="58" customFormat="false" ht="12.75" hidden="false" customHeight="false" outlineLevel="0" collapsed="false">
      <c r="B58" s="12"/>
      <c r="C58" s="12"/>
      <c r="D58" s="12"/>
      <c r="E58" s="12"/>
      <c r="F58" s="12"/>
      <c r="G58" s="12"/>
    </row>
    <row r="59" customFormat="false" ht="12.75" hidden="false" customHeight="false" outlineLevel="0" collapsed="false">
      <c r="B59" s="12"/>
      <c r="C59" s="12"/>
      <c r="D59" s="12"/>
      <c r="E59" s="12"/>
      <c r="F59" s="12"/>
      <c r="G59" s="12"/>
    </row>
    <row r="60" customFormat="false" ht="12.75" hidden="false" customHeight="false" outlineLevel="0" collapsed="false">
      <c r="B60" s="12"/>
      <c r="C60" s="12"/>
      <c r="D60" s="12"/>
      <c r="E60" s="12"/>
      <c r="F60" s="12"/>
      <c r="G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</row>
    <row r="63" customFormat="false" ht="12.75" hidden="false" customHeight="false" outlineLevel="0" collapsed="false">
      <c r="A63" s="3"/>
      <c r="B63" s="12"/>
      <c r="C63" s="12"/>
      <c r="D63" s="12"/>
      <c r="E63" s="12"/>
      <c r="F63" s="12"/>
      <c r="G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</row>
    <row r="70" customFormat="false" ht="12.75" hidden="false" customHeight="false" outlineLevel="0" collapsed="false">
      <c r="A70" s="3"/>
      <c r="B70" s="12"/>
      <c r="C70" s="12"/>
      <c r="D70" s="12"/>
      <c r="E70" s="12"/>
      <c r="F70" s="12"/>
      <c r="G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</row>
    <row r="76" customFormat="false" ht="12.75" hidden="false" customHeight="false" outlineLevel="0" collapsed="false">
      <c r="A76" s="3"/>
      <c r="B76" s="12"/>
      <c r="C76" s="12"/>
      <c r="D76" s="12"/>
      <c r="E76" s="12"/>
      <c r="F76" s="12"/>
      <c r="G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</row>
    <row r="82" customFormat="false" ht="12.75" hidden="false" customHeight="false" outlineLevel="0" collapsed="false">
      <c r="A82" s="3"/>
      <c r="B82" s="12"/>
      <c r="C82" s="12"/>
      <c r="D82" s="12"/>
      <c r="E82" s="12"/>
      <c r="F82" s="12"/>
      <c r="G82" s="12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</row>
    <row r="85" customFormat="false" ht="12.75" hidden="false" customHeight="false" outlineLevel="0" collapsed="false">
      <c r="A85" s="3"/>
      <c r="B85" s="12"/>
      <c r="C85" s="12"/>
      <c r="D85" s="12"/>
      <c r="E85" s="12"/>
      <c r="F85" s="12"/>
      <c r="G85" s="12"/>
    </row>
    <row r="86" customFormat="false" ht="12.75" hidden="false" customHeight="false" outlineLevel="0" collapsed="false">
      <c r="B86" s="12"/>
      <c r="C86" s="12"/>
      <c r="D86" s="12"/>
      <c r="E86" s="12"/>
      <c r="F86" s="12"/>
      <c r="G86" s="12"/>
    </row>
    <row r="87" customFormat="false" ht="12.75" hidden="false" customHeight="false" outlineLevel="0" collapsed="false">
      <c r="B87" s="12"/>
      <c r="C87" s="12"/>
      <c r="D87" s="12"/>
      <c r="E87" s="12"/>
      <c r="F87" s="12"/>
      <c r="G87" s="12"/>
    </row>
    <row r="88" customFormat="false" ht="12.75" hidden="false" customHeight="false" outlineLevel="0" collapsed="false">
      <c r="B88" s="12"/>
      <c r="C88" s="12"/>
      <c r="D88" s="12"/>
      <c r="E88" s="12"/>
      <c r="F88" s="12"/>
      <c r="G88" s="12"/>
    </row>
    <row r="89" customFormat="false" ht="12.75" hidden="false" customHeight="false" outlineLevel="0" collapsed="false">
      <c r="A89" s="3"/>
      <c r="B89" s="12"/>
      <c r="C89" s="12"/>
      <c r="D89" s="12"/>
      <c r="E89" s="12"/>
      <c r="F89" s="12"/>
      <c r="G89" s="12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</row>
    <row r="91" customFormat="false" ht="12.75" hidden="false" customHeight="false" outlineLevel="0" collapsed="false">
      <c r="B91" s="12"/>
      <c r="C91" s="12"/>
      <c r="D91" s="12"/>
      <c r="E91" s="12"/>
      <c r="F91" s="12"/>
      <c r="G91" s="12"/>
    </row>
    <row r="92" customFormat="false" ht="12.75" hidden="false" customHeight="false" outlineLevel="0" collapsed="false">
      <c r="A92" s="3"/>
      <c r="B92" s="12"/>
      <c r="C92" s="12"/>
      <c r="D92" s="12"/>
      <c r="E92" s="12"/>
      <c r="F92" s="12"/>
      <c r="G92" s="12"/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</row>
    <row r="97" customFormat="false" ht="12.75" hidden="false" customHeight="false" outlineLevel="0" collapsed="false">
      <c r="B97" s="12"/>
      <c r="C97" s="12"/>
      <c r="D97" s="12"/>
      <c r="E97" s="12"/>
      <c r="F97" s="12"/>
      <c r="G97" s="12"/>
    </row>
    <row r="98" customFormat="false" ht="12.75" hidden="false" customHeight="false" outlineLevel="0" collapsed="false">
      <c r="B98" s="12"/>
      <c r="C98" s="12"/>
      <c r="D98" s="12"/>
      <c r="E98" s="12"/>
      <c r="F98" s="12"/>
      <c r="G98" s="12"/>
    </row>
    <row r="99" customFormat="false" ht="12.75" hidden="false" customHeight="false" outlineLevel="0" collapsed="false">
      <c r="B99" s="12"/>
      <c r="C99" s="12"/>
      <c r="D99" s="12"/>
      <c r="E99" s="12"/>
      <c r="F99" s="12"/>
      <c r="G99" s="12"/>
    </row>
    <row r="100" customFormat="false" ht="12.75" hidden="false" customHeight="false" outlineLevel="0" collapsed="false">
      <c r="A100" s="3"/>
      <c r="B100" s="12"/>
      <c r="C100" s="12"/>
      <c r="D100" s="12"/>
      <c r="E100" s="12"/>
      <c r="F100" s="12"/>
      <c r="G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</row>
    <row r="103" customFormat="false" ht="12.75" hidden="false" customHeight="false" outlineLevel="0" collapsed="false">
      <c r="A103" s="3"/>
      <c r="B103" s="12"/>
      <c r="C103" s="12"/>
      <c r="D103" s="12"/>
      <c r="E103" s="12"/>
      <c r="F103" s="12"/>
      <c r="G103" s="12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G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G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G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G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G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G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G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G111" s="12"/>
    </row>
    <row r="112" customFormat="false" ht="12.75" hidden="false" customHeight="false" outlineLevel="0" collapsed="false">
      <c r="B112" s="12"/>
      <c r="C112" s="12"/>
      <c r="D112" s="12"/>
    </row>
    <row r="113" customFormat="false" ht="12.75" hidden="false" customHeight="false" outlineLevel="0" collapsed="false">
      <c r="B113" s="12"/>
      <c r="C113" s="12"/>
      <c r="D113" s="12"/>
    </row>
    <row r="114" customFormat="false" ht="12.75" hidden="false" customHeight="false" outlineLevel="0" collapsed="false">
      <c r="B114" s="12"/>
      <c r="C114" s="12"/>
      <c r="D114" s="12"/>
    </row>
    <row r="115" customFormat="false" ht="12.75" hidden="false" customHeight="false" outlineLevel="0" collapsed="false">
      <c r="B115" s="12"/>
      <c r="C115" s="12"/>
      <c r="D115" s="12"/>
    </row>
    <row r="116" customFormat="false" ht="12.75" hidden="false" customHeight="false" outlineLevel="0" collapsed="false">
      <c r="B116" s="12"/>
      <c r="C116" s="12"/>
      <c r="D116" s="12"/>
    </row>
    <row r="117" customFormat="false" ht="12.75" hidden="false" customHeight="false" outlineLevel="0" collapsed="false">
      <c r="B117" s="12"/>
      <c r="C117" s="12"/>
      <c r="D117" s="12"/>
    </row>
    <row r="118" customFormat="false" ht="12.75" hidden="false" customHeight="false" outlineLevel="0" collapsed="false">
      <c r="B118" s="12"/>
      <c r="C118" s="12"/>
      <c r="D11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409</v>
      </c>
    </row>
    <row r="2" customFormat="false" ht="12.75" hidden="false" customHeight="false" outlineLevel="0" collapsed="false">
      <c r="A2" s="0" t="s">
        <v>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4" style="0" width="14.99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3" t="s">
        <v>411</v>
      </c>
    </row>
    <row r="2" customFormat="false" ht="12.75" hidden="false" customHeight="false" outlineLevel="0" collapsed="false">
      <c r="A2" s="0" t="s">
        <v>86</v>
      </c>
    </row>
    <row r="4" s="33" customFormat="true" ht="39.6" hidden="false" customHeight="true" outlineLevel="0" collapsed="false">
      <c r="B4" s="33" t="s">
        <v>109</v>
      </c>
      <c r="C4" s="33" t="s">
        <v>412</v>
      </c>
      <c r="D4" s="33" t="s">
        <v>413</v>
      </c>
      <c r="E4" s="33" t="s">
        <v>414</v>
      </c>
    </row>
    <row r="5" s="3" customFormat="true" ht="12.75" hidden="false" customHeight="false" outlineLevel="0" collapsed="false">
      <c r="A5" s="3" t="s">
        <v>126</v>
      </c>
      <c r="B5" s="27" t="n">
        <v>105399</v>
      </c>
      <c r="C5" s="27" t="n">
        <v>151</v>
      </c>
      <c r="D5" s="27" t="n">
        <v>42950</v>
      </c>
      <c r="E5" s="27" t="n">
        <v>62298</v>
      </c>
    </row>
    <row r="6" customFormat="false" ht="12.75" hidden="false" customHeight="false" outlineLevel="0" collapsed="false">
      <c r="A6" s="4" t="s">
        <v>127</v>
      </c>
      <c r="B6" s="28" t="n">
        <f aca="false">SUM(C6:E6)</f>
        <v>4074</v>
      </c>
      <c r="C6" s="28" t="n">
        <v>37</v>
      </c>
      <c r="D6" s="28" t="n">
        <v>1619</v>
      </c>
      <c r="E6" s="28" t="n">
        <v>2418</v>
      </c>
      <c r="G6" s="12"/>
    </row>
    <row r="7" customFormat="false" ht="12.75" hidden="false" customHeight="false" outlineLevel="0" collapsed="false">
      <c r="A7" s="4" t="s">
        <v>128</v>
      </c>
      <c r="B7" s="28" t="n">
        <f aca="false">SUM(C7:E7)</f>
        <v>7299</v>
      </c>
      <c r="C7" s="28" t="n">
        <v>13</v>
      </c>
      <c r="D7" s="28" t="n">
        <v>2959</v>
      </c>
      <c r="E7" s="28" t="n">
        <v>4327</v>
      </c>
      <c r="G7" s="12"/>
    </row>
    <row r="8" customFormat="false" ht="12.75" hidden="false" customHeight="false" outlineLevel="0" collapsed="false">
      <c r="A8" s="4" t="s">
        <v>129</v>
      </c>
      <c r="B8" s="28" t="n">
        <f aca="false">SUM(C8:E8)</f>
        <v>8290</v>
      </c>
      <c r="C8" s="28" t="n">
        <v>13</v>
      </c>
      <c r="D8" s="28" t="n">
        <v>3281</v>
      </c>
      <c r="E8" s="28" t="n">
        <v>4996</v>
      </c>
    </row>
    <row r="9" customFormat="false" ht="12.75" hidden="false" customHeight="false" outlineLevel="0" collapsed="false">
      <c r="A9" s="4" t="s">
        <v>130</v>
      </c>
      <c r="B9" s="28" t="n">
        <f aca="false">SUM(C9:E9)</f>
        <v>4097</v>
      </c>
      <c r="C9" s="28" t="n">
        <v>8</v>
      </c>
      <c r="D9" s="28" t="n">
        <v>1754</v>
      </c>
      <c r="E9" s="28" t="n">
        <v>2335</v>
      </c>
    </row>
    <row r="10" customFormat="false" ht="12.75" hidden="false" customHeight="false" outlineLevel="0" collapsed="false">
      <c r="A10" s="4" t="s">
        <v>131</v>
      </c>
      <c r="B10" s="28" t="n">
        <f aca="false">SUM(C10:E10)</f>
        <v>7264</v>
      </c>
      <c r="C10" s="28" t="n">
        <v>17</v>
      </c>
      <c r="D10" s="28" t="n">
        <v>2759</v>
      </c>
      <c r="E10" s="28" t="n">
        <v>4488</v>
      </c>
    </row>
    <row r="11" customFormat="false" ht="12.75" hidden="false" customHeight="false" outlineLevel="0" collapsed="false">
      <c r="A11" s="4" t="s">
        <v>132</v>
      </c>
      <c r="B11" s="28" t="n">
        <f aca="false">SUM(C11:E11)</f>
        <v>4362</v>
      </c>
      <c r="C11" s="28" t="n">
        <v>6</v>
      </c>
      <c r="D11" s="28" t="n">
        <v>1975</v>
      </c>
      <c r="E11" s="28" t="n">
        <v>2381</v>
      </c>
    </row>
    <row r="12" customFormat="false" ht="12.75" hidden="false" customHeight="false" outlineLevel="0" collapsed="false">
      <c r="A12" s="4" t="s">
        <v>133</v>
      </c>
      <c r="B12" s="28" t="n">
        <f aca="false">SUM(C12:E12)</f>
        <v>7804</v>
      </c>
      <c r="C12" s="28" t="n">
        <v>8</v>
      </c>
      <c r="D12" s="28" t="n">
        <v>3022</v>
      </c>
      <c r="E12" s="28" t="n">
        <v>4774</v>
      </c>
    </row>
    <row r="13" customFormat="false" ht="12.75" hidden="false" customHeight="false" outlineLevel="0" collapsed="false">
      <c r="A13" s="4" t="s">
        <v>134</v>
      </c>
      <c r="B13" s="28" t="n">
        <f aca="false">SUM(C13:E13)</f>
        <v>6736</v>
      </c>
      <c r="C13" s="28" t="n">
        <v>5</v>
      </c>
      <c r="D13" s="28" t="n">
        <v>2831</v>
      </c>
      <c r="E13" s="28" t="n">
        <v>3900</v>
      </c>
    </row>
    <row r="14" customFormat="false" ht="12.75" hidden="false" customHeight="false" outlineLevel="0" collapsed="false">
      <c r="A14" s="4" t="s">
        <v>135</v>
      </c>
      <c r="B14" s="28" t="n">
        <f aca="false">SUM(C14:E14)</f>
        <v>6552</v>
      </c>
      <c r="C14" s="28" t="n">
        <v>1</v>
      </c>
      <c r="D14" s="28" t="n">
        <v>2558</v>
      </c>
      <c r="E14" s="28" t="n">
        <v>3993</v>
      </c>
    </row>
    <row r="15" customFormat="false" ht="12.75" hidden="false" customHeight="false" outlineLevel="0" collapsed="false">
      <c r="A15" s="4" t="s">
        <v>136</v>
      </c>
      <c r="B15" s="28" t="n">
        <f aca="false">SUM(C15:E15)</f>
        <v>9700</v>
      </c>
      <c r="C15" s="28" t="n">
        <v>9</v>
      </c>
      <c r="D15" s="28" t="n">
        <v>4130</v>
      </c>
      <c r="E15" s="28" t="n">
        <v>5561</v>
      </c>
    </row>
    <row r="16" customFormat="false" ht="12.75" hidden="false" customHeight="false" outlineLevel="0" collapsed="false">
      <c r="A16" s="4" t="s">
        <v>137</v>
      </c>
      <c r="B16" s="28" t="n">
        <f aca="false">SUM(C16:E16)</f>
        <v>7860</v>
      </c>
      <c r="C16" s="28" t="n">
        <v>10</v>
      </c>
      <c r="D16" s="28" t="n">
        <v>3061</v>
      </c>
      <c r="E16" s="28" t="n">
        <v>4789</v>
      </c>
    </row>
    <row r="17" customFormat="false" ht="12.75" hidden="false" customHeight="false" outlineLevel="0" collapsed="false">
      <c r="A17" s="4" t="s">
        <v>138</v>
      </c>
      <c r="B17" s="28" t="n">
        <f aca="false">SUM(C17:E17)</f>
        <v>7292</v>
      </c>
      <c r="C17" s="28" t="n">
        <v>8</v>
      </c>
      <c r="D17" s="28" t="n">
        <v>2910</v>
      </c>
      <c r="E17" s="28" t="n">
        <v>4374</v>
      </c>
    </row>
    <row r="18" customFormat="false" ht="12.75" hidden="false" customHeight="false" outlineLevel="0" collapsed="false">
      <c r="A18" s="4" t="s">
        <v>139</v>
      </c>
      <c r="B18" s="28" t="n">
        <f aca="false">SUM(C18:E18)</f>
        <v>4959</v>
      </c>
      <c r="C18" s="28" t="n">
        <v>2</v>
      </c>
      <c r="D18" s="28" t="n">
        <v>2191</v>
      </c>
      <c r="E18" s="28" t="n">
        <v>2766</v>
      </c>
    </row>
    <row r="19" customFormat="false" ht="12.75" hidden="false" customHeight="false" outlineLevel="0" collapsed="false">
      <c r="A19" s="4" t="s">
        <v>140</v>
      </c>
      <c r="B19" s="28" t="n">
        <f aca="false">SUM(C19:E19)</f>
        <v>3650</v>
      </c>
      <c r="C19" s="28" t="n">
        <v>2</v>
      </c>
      <c r="D19" s="28" t="n">
        <v>1529</v>
      </c>
      <c r="E19" s="28" t="n">
        <v>2119</v>
      </c>
    </row>
    <row r="20" customFormat="false" ht="12.75" hidden="false" customHeight="false" outlineLevel="0" collapsed="false">
      <c r="A20" s="4" t="s">
        <v>141</v>
      </c>
      <c r="B20" s="28" t="n">
        <f aca="false">SUM(C20:E20)</f>
        <v>5853</v>
      </c>
      <c r="C20" s="28" t="n">
        <v>2</v>
      </c>
      <c r="D20" s="28" t="n">
        <v>2417</v>
      </c>
      <c r="E20" s="28" t="n">
        <v>3434</v>
      </c>
    </row>
    <row r="21" customFormat="false" ht="12.75" hidden="false" customHeight="false" outlineLevel="0" collapsed="false">
      <c r="A21" s="4" t="s">
        <v>142</v>
      </c>
      <c r="B21" s="28" t="n">
        <f aca="false">SUM(C21:E21)</f>
        <v>4722</v>
      </c>
      <c r="C21" s="28" t="n">
        <v>4</v>
      </c>
      <c r="D21" s="28" t="n">
        <v>1880</v>
      </c>
      <c r="E21" s="28" t="n">
        <v>2838</v>
      </c>
    </row>
    <row r="22" customFormat="false" ht="12.75" hidden="false" customHeight="false" outlineLevel="0" collapsed="false">
      <c r="A22" s="4" t="s">
        <v>143</v>
      </c>
      <c r="B22" s="28" t="n">
        <f aca="false">SUM(C22:E22)</f>
        <v>848</v>
      </c>
      <c r="C22" s="28" t="n">
        <v>2</v>
      </c>
      <c r="D22" s="28" t="n">
        <v>380</v>
      </c>
      <c r="E22" s="28" t="n">
        <v>466</v>
      </c>
    </row>
    <row r="23" customFormat="false" ht="12.75" hidden="false" customHeight="false" outlineLevel="0" collapsed="false">
      <c r="A23" s="4" t="s">
        <v>144</v>
      </c>
      <c r="B23" s="28" t="n">
        <f aca="false">SUM(C23:E23)</f>
        <v>1500</v>
      </c>
      <c r="C23" s="28" t="n">
        <v>2</v>
      </c>
      <c r="D23" s="28" t="n">
        <v>635</v>
      </c>
      <c r="E23" s="28" t="n">
        <v>863</v>
      </c>
    </row>
    <row r="24" customFormat="false" ht="12.75" hidden="false" customHeight="false" outlineLevel="0" collapsed="false">
      <c r="A24" s="4" t="s">
        <v>145</v>
      </c>
      <c r="B24" s="28" t="n">
        <f aca="false">SUM(C24:E24)</f>
        <v>2537</v>
      </c>
      <c r="C24" s="28" t="n">
        <v>2</v>
      </c>
      <c r="D24" s="28" t="n">
        <v>1059</v>
      </c>
      <c r="E24" s="28" t="n">
        <v>1476</v>
      </c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A26" s="12"/>
      <c r="B26" s="16"/>
      <c r="C26" s="12"/>
      <c r="D26" s="12"/>
    </row>
    <row r="27" customFormat="false" ht="12.75" hidden="false" customHeight="false" outlineLevel="0" collapsed="false">
      <c r="A27" s="12"/>
      <c r="B27" s="16"/>
      <c r="C27" s="12"/>
      <c r="D27" s="12"/>
    </row>
    <row r="28" customFormat="false" ht="12.75" hidden="false" customHeight="false" outlineLevel="0" collapsed="false">
      <c r="A28" s="12"/>
      <c r="B28" s="16"/>
      <c r="C28" s="12"/>
      <c r="D28" s="12"/>
    </row>
    <row r="29" customFormat="false" ht="12.75" hidden="false" customHeight="false" outlineLevel="0" collapsed="false">
      <c r="A29" s="12"/>
      <c r="B29" s="16"/>
      <c r="C29" s="12"/>
      <c r="D29" s="12"/>
    </row>
    <row r="30" customFormat="false" ht="12.75" hidden="false" customHeight="false" outlineLevel="0" collapsed="false">
      <c r="A30" s="12"/>
      <c r="B30" s="25"/>
    </row>
    <row r="31" customFormat="false" ht="12.75" hidden="false" customHeight="false" outlineLevel="0" collapsed="false">
      <c r="A31" s="12"/>
      <c r="B31" s="25"/>
    </row>
    <row r="32" customFormat="false" ht="12.75" hidden="false" customHeight="false" outlineLevel="0" collapsed="false">
      <c r="A32" s="12"/>
      <c r="B32" s="25"/>
    </row>
    <row r="33" customFormat="false" ht="12.75" hidden="false" customHeight="false" outlineLevel="0" collapsed="false">
      <c r="A33" s="12"/>
      <c r="B33" s="25"/>
    </row>
    <row r="34" customFormat="false" ht="12.75" hidden="false" customHeight="false" outlineLevel="0" collapsed="false">
      <c r="A34" s="12"/>
      <c r="B34" s="25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6.84"/>
    <col collapsed="false" customWidth="true" hidden="false" outlineLevel="0" max="4" min="4" style="0" width="26.84"/>
  </cols>
  <sheetData>
    <row r="1" customFormat="false" ht="12.75" hidden="false" customHeight="false" outlineLevel="0" collapsed="false">
      <c r="A1" s="3" t="s">
        <v>43</v>
      </c>
    </row>
    <row r="2" customFormat="false" ht="12.75" hidden="false" customHeight="false" outlineLevel="0" collapsed="false">
      <c r="A2" s="0" t="s">
        <v>415</v>
      </c>
    </row>
    <row r="4" s="58" customFormat="true" ht="15" hidden="false" customHeight="true" outlineLevel="0" collapsed="false">
      <c r="B4" s="33" t="s">
        <v>109</v>
      </c>
      <c r="C4" s="33" t="s">
        <v>112</v>
      </c>
      <c r="D4" s="33" t="s">
        <v>416</v>
      </c>
      <c r="E4" s="33" t="s">
        <v>112</v>
      </c>
    </row>
    <row r="5" s="3" customFormat="true" ht="12.75" hidden="false" customHeight="false" outlineLevel="0" collapsed="false">
      <c r="A5" s="3" t="s">
        <v>109</v>
      </c>
      <c r="B5" s="27" t="n">
        <v>105248</v>
      </c>
      <c r="C5" s="18" t="n">
        <f aca="false">100*B5/B$5</f>
        <v>100</v>
      </c>
      <c r="D5" s="27" t="n">
        <v>62298</v>
      </c>
      <c r="E5" s="18" t="n">
        <f aca="false">100*D5/D$5</f>
        <v>100</v>
      </c>
      <c r="G5" s="12"/>
      <c r="H5" s="8"/>
      <c r="I5" s="8"/>
      <c r="J5" s="8"/>
    </row>
    <row r="6" customFormat="false" ht="12.75" hidden="false" customHeight="false" outlineLevel="0" collapsed="false">
      <c r="A6" s="0" t="s">
        <v>417</v>
      </c>
      <c r="B6" s="28" t="n">
        <v>38263</v>
      </c>
      <c r="C6" s="19" t="n">
        <f aca="false">100*B6/B$5</f>
        <v>36.355085132259</v>
      </c>
      <c r="D6" s="28" t="n">
        <v>38263</v>
      </c>
      <c r="E6" s="19" t="n">
        <f aca="false">100*D6/D$5</f>
        <v>61.4193072008732</v>
      </c>
      <c r="G6" s="12"/>
      <c r="H6" s="12"/>
      <c r="I6" s="12"/>
      <c r="J6" s="12"/>
    </row>
    <row r="7" customFormat="false" ht="12.75" hidden="false" customHeight="false" outlineLevel="0" collapsed="false">
      <c r="A7" s="0" t="s">
        <v>418</v>
      </c>
      <c r="B7" s="28" t="n">
        <v>39629</v>
      </c>
      <c r="C7" s="19" t="n">
        <f aca="false">100*B7/B$5</f>
        <v>37.652972027972</v>
      </c>
      <c r="D7" s="28" t="n">
        <v>23549</v>
      </c>
      <c r="E7" s="19" t="n">
        <f aca="false">100*D7/D$5</f>
        <v>37.8005714469164</v>
      </c>
      <c r="G7" s="12"/>
      <c r="H7" s="12"/>
      <c r="I7" s="12"/>
      <c r="J7" s="12"/>
    </row>
    <row r="8" customFormat="false" ht="12.75" hidden="false" customHeight="false" outlineLevel="0" collapsed="false">
      <c r="A8" s="0" t="s">
        <v>419</v>
      </c>
      <c r="B8" s="28" t="n">
        <v>15529</v>
      </c>
      <c r="C8" s="19" t="n">
        <f aca="false">100*B8/B$5</f>
        <v>14.7546746731529</v>
      </c>
      <c r="D8" s="28" t="n">
        <v>465</v>
      </c>
      <c r="E8" s="19" t="n">
        <f aca="false">100*D8/D$5</f>
        <v>0.746412404892613</v>
      </c>
      <c r="G8" s="12"/>
      <c r="H8" s="12"/>
      <c r="I8" s="12"/>
      <c r="J8" s="12"/>
    </row>
    <row r="9" customFormat="false" ht="12.75" hidden="false" customHeight="false" outlineLevel="0" collapsed="false">
      <c r="A9" s="0" t="s">
        <v>420</v>
      </c>
      <c r="B9" s="28" t="n">
        <v>6544</v>
      </c>
      <c r="C9" s="19" t="n">
        <f aca="false">100*B9/B$5</f>
        <v>6.21769534813013</v>
      </c>
      <c r="D9" s="28" t="n">
        <v>13</v>
      </c>
      <c r="E9" s="19" t="n">
        <f aca="false">100*D9/D$5</f>
        <v>0.0208674435776429</v>
      </c>
      <c r="G9" s="12"/>
      <c r="H9" s="12"/>
      <c r="I9" s="12"/>
      <c r="J9" s="12"/>
    </row>
    <row r="10" customFormat="false" ht="12.75" hidden="false" customHeight="false" outlineLevel="0" collapsed="false">
      <c r="A10" s="0" t="s">
        <v>421</v>
      </c>
      <c r="B10" s="28" t="n">
        <v>3155</v>
      </c>
      <c r="C10" s="19" t="n">
        <f aca="false">100*B10/B$5</f>
        <v>2.99768166615993</v>
      </c>
      <c r="D10" s="28" t="n">
        <v>5</v>
      </c>
      <c r="E10" s="19" t="n">
        <f aca="false">100*D10/D$5</f>
        <v>0.00802593983755498</v>
      </c>
      <c r="G10" s="12"/>
      <c r="H10" s="12"/>
      <c r="I10" s="12"/>
      <c r="J10" s="12"/>
    </row>
    <row r="11" customFormat="false" ht="12.75" hidden="false" customHeight="false" outlineLevel="0" collapsed="false">
      <c r="A11" s="0" t="s">
        <v>422</v>
      </c>
      <c r="B11" s="28" t="n">
        <v>1312</v>
      </c>
      <c r="C11" s="19" t="n">
        <f aca="false">100*B11/B$5</f>
        <v>1.24657950744907</v>
      </c>
      <c r="D11" s="28" t="n">
        <v>3</v>
      </c>
      <c r="E11" s="19" t="n">
        <f aca="false">100*D11/D$5</f>
        <v>0.00481556390253299</v>
      </c>
      <c r="G11" s="12"/>
      <c r="H11" s="12"/>
      <c r="I11" s="12"/>
      <c r="J11" s="12"/>
    </row>
    <row r="12" customFormat="false" ht="12.75" hidden="false" customHeight="false" outlineLevel="0" collapsed="false">
      <c r="A12" s="0" t="s">
        <v>423</v>
      </c>
      <c r="B12" s="28" t="n">
        <v>438</v>
      </c>
      <c r="C12" s="19" t="n">
        <f aca="false">100*B12/B$5</f>
        <v>0.416159927029492</v>
      </c>
      <c r="D12" s="12" t="n">
        <v>0</v>
      </c>
      <c r="E12" s="19" t="n">
        <f aca="false">100*D12/D$5</f>
        <v>0</v>
      </c>
      <c r="G12" s="12"/>
      <c r="H12" s="12"/>
      <c r="I12" s="12"/>
      <c r="J12" s="12"/>
    </row>
    <row r="13" customFormat="false" ht="12.75" hidden="false" customHeight="false" outlineLevel="0" collapsed="false">
      <c r="A13" s="0" t="s">
        <v>424</v>
      </c>
      <c r="B13" s="12" t="n">
        <v>378</v>
      </c>
      <c r="C13" s="19" t="n">
        <f aca="false">100*B13/B$5</f>
        <v>0.35915171784737</v>
      </c>
      <c r="D13" s="12" t="n">
        <v>0</v>
      </c>
      <c r="E13" s="19" t="n">
        <f aca="false">100*D13/D$5</f>
        <v>0</v>
      </c>
      <c r="G13" s="12"/>
      <c r="H13" s="12"/>
      <c r="I13" s="12"/>
      <c r="J13" s="12"/>
    </row>
    <row r="14" customFormat="false" ht="12.75" hidden="false" customHeight="false" outlineLevel="0" collapsed="false">
      <c r="H14" s="12"/>
      <c r="I14" s="12"/>
      <c r="J14" s="12"/>
    </row>
    <row r="15" customFormat="false" ht="12.75" hidden="false" customHeight="false" outlineLevel="0" collapsed="false">
      <c r="H15" s="12"/>
      <c r="I15" s="12"/>
      <c r="J15" s="12"/>
    </row>
    <row r="16" customFormat="false" ht="12.75" hidden="false" customHeight="false" outlineLevel="0" collapsed="false">
      <c r="H16" s="12"/>
      <c r="I16" s="12"/>
      <c r="J16" s="12"/>
    </row>
    <row r="17" customFormat="false" ht="12.75" hidden="false" customHeight="false" outlineLevel="0" collapsed="false">
      <c r="H17" s="12"/>
      <c r="I17" s="12"/>
      <c r="J17" s="12"/>
    </row>
    <row r="18" customFormat="false" ht="12.75" hidden="false" customHeight="false" outlineLevel="0" collapsed="false">
      <c r="H18" s="12"/>
      <c r="I18" s="12"/>
      <c r="J18" s="12"/>
    </row>
    <row r="19" customFormat="false" ht="12.75" hidden="false" customHeight="false" outlineLevel="0" collapsed="false">
      <c r="H19" s="12"/>
      <c r="I19" s="12"/>
      <c r="J19" s="12"/>
    </row>
    <row r="20" customFormat="false" ht="12.75" hidden="false" customHeight="false" outlineLevel="0" collapsed="false">
      <c r="B20" s="12"/>
      <c r="C20" s="12"/>
      <c r="D20" s="12"/>
      <c r="H20" s="12"/>
      <c r="I20" s="12"/>
      <c r="J20" s="12"/>
    </row>
    <row r="21" customFormat="false" ht="12.75" hidden="false" customHeight="false" outlineLevel="0" collapsed="false">
      <c r="B21" s="12"/>
      <c r="C21" s="12"/>
      <c r="D21" s="12"/>
      <c r="H21" s="12"/>
      <c r="I21" s="12"/>
      <c r="J21" s="12"/>
    </row>
    <row r="22" customFormat="false" ht="12.75" hidden="false" customHeight="false" outlineLevel="0" collapsed="false">
      <c r="B22" s="12"/>
      <c r="C22" s="12"/>
      <c r="D22" s="12"/>
      <c r="H22" s="12"/>
      <c r="I22" s="12"/>
      <c r="J22" s="12"/>
    </row>
    <row r="23" customFormat="false" ht="12.75" hidden="false" customHeight="false" outlineLevel="0" collapsed="false">
      <c r="B23" s="12"/>
      <c r="C23" s="12"/>
      <c r="D23" s="12"/>
      <c r="H23" s="12"/>
      <c r="I23" s="12"/>
      <c r="J23" s="12"/>
    </row>
    <row r="24" customFormat="false" ht="12.75" hidden="false" customHeight="false" outlineLevel="0" collapsed="false">
      <c r="B24" s="12"/>
      <c r="C24" s="12"/>
      <c r="D24" s="12"/>
      <c r="H24" s="12"/>
      <c r="I24" s="12"/>
      <c r="J24" s="12"/>
    </row>
    <row r="25" customFormat="false" ht="12.75" hidden="false" customHeight="false" outlineLevel="0" collapsed="false">
      <c r="B25" s="12"/>
      <c r="C25" s="12"/>
      <c r="D25" s="12"/>
      <c r="H25" s="12"/>
      <c r="I25" s="12"/>
      <c r="J25" s="12"/>
    </row>
    <row r="26" customFormat="false" ht="12.75" hidden="false" customHeight="false" outlineLevel="0" collapsed="false">
      <c r="B26" s="12"/>
      <c r="C26" s="12"/>
      <c r="D26" s="12"/>
      <c r="H26" s="12"/>
      <c r="I26" s="12"/>
      <c r="J26" s="12"/>
    </row>
    <row r="27" customFormat="false" ht="12.75" hidden="false" customHeight="false" outlineLevel="0" collapsed="false">
      <c r="B27" s="12"/>
      <c r="C27" s="12"/>
      <c r="D27" s="12"/>
      <c r="H27" s="12"/>
      <c r="I27" s="12"/>
      <c r="J27" s="12"/>
    </row>
    <row r="28" customFormat="false" ht="12.75" hidden="false" customHeight="false" outlineLevel="0" collapsed="false">
      <c r="B28" s="12"/>
      <c r="C28" s="12"/>
      <c r="D28" s="12"/>
      <c r="H28" s="12"/>
      <c r="I28" s="12"/>
      <c r="J28" s="12"/>
    </row>
    <row r="29" customFormat="false" ht="12.75" hidden="false" customHeight="false" outlineLevel="0" collapsed="false">
      <c r="B29" s="12"/>
      <c r="C29" s="12"/>
      <c r="D29" s="12"/>
      <c r="H29" s="12"/>
      <c r="I29" s="12"/>
      <c r="J29" s="12"/>
    </row>
    <row r="30" customFormat="false" ht="12.75" hidden="false" customHeight="false" outlineLevel="0" collapsed="false">
      <c r="B30" s="12"/>
      <c r="C30" s="12"/>
      <c r="D30" s="12"/>
      <c r="H30" s="12"/>
      <c r="I30" s="12"/>
      <c r="J30" s="12"/>
    </row>
    <row r="31" customFormat="false" ht="12.75" hidden="false" customHeight="false" outlineLevel="0" collapsed="false">
      <c r="B31" s="12"/>
      <c r="C31" s="12"/>
      <c r="D31" s="12"/>
      <c r="H31" s="12"/>
      <c r="I31" s="12"/>
      <c r="J31" s="12"/>
    </row>
    <row r="32" customFormat="false" ht="12.75" hidden="false" customHeight="false" outlineLevel="0" collapsed="false">
      <c r="B32" s="12"/>
      <c r="C32" s="12"/>
      <c r="D32" s="12"/>
      <c r="H32" s="12"/>
      <c r="I32" s="12"/>
      <c r="J32" s="12"/>
    </row>
    <row r="33" customFormat="false" ht="12.75" hidden="false" customHeight="false" outlineLevel="0" collapsed="false">
      <c r="B33" s="12"/>
      <c r="C33" s="12"/>
      <c r="D33" s="12"/>
      <c r="I33" s="12"/>
    </row>
    <row r="34" customFormat="false" ht="12.75" hidden="false" customHeight="false" outlineLevel="0" collapsed="false">
      <c r="B34" s="12"/>
      <c r="C34" s="12"/>
      <c r="D34" s="12"/>
    </row>
    <row r="35" customFormat="false" ht="12.75" hidden="false" customHeight="false" outlineLevel="0" collapsed="false">
      <c r="B35" s="12"/>
      <c r="C35" s="12"/>
      <c r="D35" s="12"/>
      <c r="I35" s="12"/>
    </row>
    <row r="36" customFormat="false" ht="12.75" hidden="false" customHeight="false" outlineLevel="0" collapsed="false">
      <c r="B36" s="12"/>
      <c r="C36" s="12"/>
      <c r="D36" s="12"/>
    </row>
    <row r="37" customFormat="false" ht="12.75" hidden="false" customHeight="false" outlineLevel="0" collapsed="false">
      <c r="B37" s="12"/>
      <c r="C37" s="12"/>
      <c r="D37" s="12"/>
    </row>
    <row r="38" customFormat="false" ht="12.75" hidden="false" customHeight="false" outlineLevel="0" collapsed="false">
      <c r="B38" s="12"/>
      <c r="C38" s="12"/>
      <c r="D38" s="12"/>
    </row>
    <row r="39" customFormat="false" ht="12.75" hidden="false" customHeight="false" outlineLevel="0" collapsed="false">
      <c r="B39" s="12"/>
      <c r="C39" s="12"/>
      <c r="D39" s="12"/>
    </row>
    <row r="40" customFormat="false" ht="12.75" hidden="false" customHeight="false" outlineLevel="0" collapsed="false">
      <c r="B40" s="12"/>
      <c r="C40" s="12"/>
      <c r="D40" s="12"/>
    </row>
    <row r="41" customFormat="false" ht="12.75" hidden="false" customHeight="false" outlineLevel="0" collapsed="false">
      <c r="B41" s="12"/>
      <c r="C41" s="12"/>
      <c r="D41" s="12"/>
    </row>
    <row r="42" customFormat="false" ht="12.75" hidden="false" customHeight="false" outlineLevel="0" collapsed="false">
      <c r="B42" s="12"/>
      <c r="C42" s="12"/>
      <c r="D42" s="12"/>
    </row>
    <row r="43" customFormat="false" ht="12.75" hidden="false" customHeight="false" outlineLevel="0" collapsed="false">
      <c r="B43" s="12"/>
      <c r="C43" s="12"/>
      <c r="D43" s="12"/>
    </row>
    <row r="44" customFormat="false" ht="12.75" hidden="false" customHeight="false" outlineLevel="0" collapsed="false">
      <c r="B44" s="12"/>
      <c r="C44" s="12"/>
      <c r="D44" s="12"/>
    </row>
    <row r="45" customFormat="false" ht="12.75" hidden="false" customHeight="false" outlineLevel="0" collapsed="false">
      <c r="B45" s="12"/>
      <c r="C45" s="12"/>
      <c r="D4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4.85"/>
  </cols>
  <sheetData>
    <row r="1" customFormat="false" ht="12.75" hidden="false" customHeight="false" outlineLevel="0" collapsed="false">
      <c r="A1" s="3" t="s">
        <v>425</v>
      </c>
    </row>
    <row r="2" customFormat="false" ht="12.75" hidden="false" customHeight="false" outlineLevel="0" collapsed="false">
      <c r="A2" s="0" t="s">
        <v>426</v>
      </c>
    </row>
    <row r="4" s="33" customFormat="true" ht="42.75" hidden="false" customHeight="true" outlineLevel="0" collapsed="false">
      <c r="B4" s="33" t="s">
        <v>109</v>
      </c>
      <c r="C4" s="33" t="s">
        <v>427</v>
      </c>
      <c r="D4" s="33" t="s">
        <v>428</v>
      </c>
      <c r="E4" s="33" t="s">
        <v>429</v>
      </c>
      <c r="F4" s="33" t="s">
        <v>430</v>
      </c>
    </row>
    <row r="5" s="3" customFormat="true" ht="12.75" hidden="false" customHeight="false" outlineLevel="0" collapsed="false">
      <c r="A5" s="3" t="s">
        <v>109</v>
      </c>
      <c r="B5" s="8" t="n">
        <f aca="false">SUM(B6:B13)</f>
        <v>105248</v>
      </c>
      <c r="C5" s="8" t="n">
        <f aca="false">SUM(C6:C13)</f>
        <v>67260</v>
      </c>
      <c r="D5" s="8" t="n">
        <f aca="false">SUM(D6:D13)</f>
        <v>30088</v>
      </c>
      <c r="E5" s="8" t="n">
        <f aca="false">SUM(E6:E13)</f>
        <v>2826</v>
      </c>
      <c r="F5" s="8" t="n">
        <f aca="false">SUM(F6:F13)</f>
        <v>5074</v>
      </c>
    </row>
    <row r="6" customFormat="false" ht="12.75" hidden="false" customHeight="false" outlineLevel="0" collapsed="false">
      <c r="A6" s="0" t="s">
        <v>417</v>
      </c>
      <c r="B6" s="16" t="n">
        <f aca="false">SUM(C6:F6)</f>
        <v>38263</v>
      </c>
      <c r="C6" s="12" t="n">
        <v>38263</v>
      </c>
      <c r="D6" s="13" t="s">
        <v>431</v>
      </c>
      <c r="E6" s="13" t="s">
        <v>431</v>
      </c>
      <c r="F6" s="13" t="s">
        <v>431</v>
      </c>
    </row>
    <row r="7" customFormat="false" ht="12.75" hidden="false" customHeight="false" outlineLevel="0" collapsed="false">
      <c r="A7" s="0" t="s">
        <v>418</v>
      </c>
      <c r="B7" s="16" t="n">
        <f aca="false">SUM(C7:F7)</f>
        <v>39629</v>
      </c>
      <c r="C7" s="12" t="n">
        <v>28441</v>
      </c>
      <c r="D7" s="12" t="n">
        <v>10030</v>
      </c>
      <c r="E7" s="12" t="n">
        <v>1158</v>
      </c>
      <c r="F7" s="13" t="s">
        <v>431</v>
      </c>
      <c r="G7" s="12"/>
    </row>
    <row r="8" customFormat="false" ht="12.75" hidden="false" customHeight="false" outlineLevel="0" collapsed="false">
      <c r="A8" s="0" t="s">
        <v>419</v>
      </c>
      <c r="B8" s="16" t="n">
        <f aca="false">SUM(C8:F8)</f>
        <v>15529</v>
      </c>
      <c r="C8" s="12" t="n">
        <v>522</v>
      </c>
      <c r="D8" s="12" t="n">
        <v>12036</v>
      </c>
      <c r="E8" s="12" t="n">
        <v>1200</v>
      </c>
      <c r="F8" s="12" t="n">
        <v>1771</v>
      </c>
      <c r="G8" s="12"/>
    </row>
    <row r="9" customFormat="false" ht="12.75" hidden="false" customHeight="false" outlineLevel="0" collapsed="false">
      <c r="A9" s="0" t="s">
        <v>420</v>
      </c>
      <c r="B9" s="16" t="n">
        <f aca="false">SUM(C9:F9)</f>
        <v>6544</v>
      </c>
      <c r="C9" s="12" t="n">
        <v>22</v>
      </c>
      <c r="D9" s="12" t="n">
        <v>5076</v>
      </c>
      <c r="E9" s="12" t="n">
        <v>346</v>
      </c>
      <c r="F9" s="12" t="n">
        <v>1100</v>
      </c>
      <c r="G9" s="12"/>
    </row>
    <row r="10" customFormat="false" ht="12.75" hidden="false" customHeight="false" outlineLevel="0" collapsed="false">
      <c r="A10" s="0" t="s">
        <v>421</v>
      </c>
      <c r="B10" s="16" t="n">
        <f aca="false">SUM(C10:F10)</f>
        <v>3155</v>
      </c>
      <c r="C10" s="12" t="n">
        <v>8</v>
      </c>
      <c r="D10" s="12" t="n">
        <v>2025</v>
      </c>
      <c r="E10" s="12" t="n">
        <v>93</v>
      </c>
      <c r="F10" s="12" t="n">
        <v>1029</v>
      </c>
      <c r="G10" s="12"/>
    </row>
    <row r="11" customFormat="false" ht="12.75" hidden="false" customHeight="false" outlineLevel="0" collapsed="false">
      <c r="A11" s="0" t="s">
        <v>422</v>
      </c>
      <c r="B11" s="16" t="n">
        <f aca="false">SUM(C11:F11)</f>
        <v>1312</v>
      </c>
      <c r="C11" s="12" t="n">
        <v>3</v>
      </c>
      <c r="D11" s="12" t="n">
        <v>573</v>
      </c>
      <c r="E11" s="12" t="n">
        <v>20</v>
      </c>
      <c r="F11" s="12" t="n">
        <v>716</v>
      </c>
      <c r="G11" s="12"/>
    </row>
    <row r="12" customFormat="false" ht="12.75" hidden="false" customHeight="false" outlineLevel="0" collapsed="false">
      <c r="A12" s="0" t="s">
        <v>423</v>
      </c>
      <c r="B12" s="16" t="n">
        <f aca="false">SUM(C12:F12)</f>
        <v>438</v>
      </c>
      <c r="C12" s="12" t="n">
        <v>1</v>
      </c>
      <c r="D12" s="12" t="n">
        <v>177</v>
      </c>
      <c r="E12" s="12" t="n">
        <v>5</v>
      </c>
      <c r="F12" s="12" t="n">
        <v>255</v>
      </c>
      <c r="G12" s="12"/>
    </row>
    <row r="13" customFormat="false" ht="12.75" hidden="false" customHeight="false" outlineLevel="0" collapsed="false">
      <c r="A13" s="0" t="s">
        <v>424</v>
      </c>
      <c r="B13" s="16" t="n">
        <f aca="false">SUM(C13:F13)</f>
        <v>378</v>
      </c>
      <c r="C13" s="12" t="n">
        <v>0</v>
      </c>
      <c r="D13" s="12" t="n">
        <v>171</v>
      </c>
      <c r="E13" s="12" t="n">
        <v>4</v>
      </c>
      <c r="F13" s="12" t="n">
        <v>203</v>
      </c>
      <c r="G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432</v>
      </c>
    </row>
    <row r="2" customFormat="false" ht="12.75" hidden="false" customHeight="false" outlineLevel="0" collapsed="false">
      <c r="A2" s="0" t="s">
        <v>433</v>
      </c>
    </row>
    <row r="4" s="7" customFormat="true" ht="12.75" hidden="false" customHeight="false" outlineLevel="0" collapsed="false">
      <c r="B4" s="7" t="s">
        <v>109</v>
      </c>
      <c r="C4" s="7" t="s">
        <v>110</v>
      </c>
      <c r="D4" s="7" t="s">
        <v>112</v>
      </c>
      <c r="E4" s="7" t="s">
        <v>111</v>
      </c>
      <c r="F4" s="7" t="s">
        <v>112</v>
      </c>
    </row>
    <row r="5" s="3" customFormat="true" ht="12.75" hidden="false" customHeight="false" outlineLevel="0" collapsed="false">
      <c r="A5" s="3" t="s">
        <v>109</v>
      </c>
      <c r="B5" s="27" t="n">
        <v>62298</v>
      </c>
      <c r="C5" s="27" t="n">
        <v>26324</v>
      </c>
      <c r="D5" s="18" t="n">
        <f aca="false">(C5/B5)*100</f>
        <v>42.2549680567594</v>
      </c>
      <c r="E5" s="27" t="n">
        <v>35982</v>
      </c>
      <c r="F5" s="18" t="n">
        <f aca="false">(E5/B5)*100</f>
        <v>57.7578734469806</v>
      </c>
    </row>
    <row r="6" customFormat="false" ht="12.75" hidden="false" customHeight="false" outlineLevel="0" collapsed="false">
      <c r="A6" s="0" t="s">
        <v>370</v>
      </c>
      <c r="B6" s="28" t="n">
        <v>9594</v>
      </c>
      <c r="C6" s="28" t="n">
        <v>4258</v>
      </c>
      <c r="D6" s="19" t="n">
        <f aca="false">(C6/B6)*100</f>
        <v>44.3819053575151</v>
      </c>
      <c r="E6" s="28" t="n">
        <v>5338</v>
      </c>
      <c r="F6" s="19" t="n">
        <f aca="false">(E6/B6)*100</f>
        <v>55.6389410047947</v>
      </c>
    </row>
    <row r="7" customFormat="false" ht="12.75" hidden="false" customHeight="false" outlineLevel="0" collapsed="false">
      <c r="A7" s="0" t="s">
        <v>371</v>
      </c>
      <c r="B7" s="28" t="n">
        <v>12841</v>
      </c>
      <c r="C7" s="28" t="n">
        <v>6503</v>
      </c>
      <c r="D7" s="19" t="n">
        <f aca="false">(C7/B7)*100</f>
        <v>50.6424733276225</v>
      </c>
      <c r="E7" s="28" t="n">
        <v>6343</v>
      </c>
      <c r="F7" s="19" t="n">
        <f aca="false">(E7/B7)*100</f>
        <v>49.3964644498092</v>
      </c>
    </row>
    <row r="8" customFormat="false" ht="12.75" hidden="false" customHeight="false" outlineLevel="0" collapsed="false">
      <c r="A8" s="0" t="s">
        <v>372</v>
      </c>
      <c r="B8" s="28" t="n">
        <v>15440</v>
      </c>
      <c r="C8" s="28" t="n">
        <v>6983</v>
      </c>
      <c r="D8" s="19" t="n">
        <f aca="false">(C8/B8)*100</f>
        <v>45.2266839378238</v>
      </c>
      <c r="E8" s="28" t="n">
        <v>8457</v>
      </c>
      <c r="F8" s="19" t="n">
        <f aca="false">(E8/B8)*100</f>
        <v>54.7733160621762</v>
      </c>
    </row>
    <row r="9" customFormat="false" ht="12.75" hidden="false" customHeight="false" outlineLevel="0" collapsed="false">
      <c r="A9" s="0" t="s">
        <v>373</v>
      </c>
      <c r="B9" s="28" t="n">
        <v>13202</v>
      </c>
      <c r="C9" s="28" t="n">
        <v>5096</v>
      </c>
      <c r="D9" s="19" t="n">
        <f aca="false">(C9/B9)*100</f>
        <v>38.6002120890774</v>
      </c>
      <c r="E9" s="28" t="n">
        <v>8107</v>
      </c>
      <c r="F9" s="19" t="n">
        <f aca="false">(E9/B9)*100</f>
        <v>61.4073625208302</v>
      </c>
    </row>
    <row r="10" customFormat="false" ht="12.75" hidden="false" customHeight="false" outlineLevel="0" collapsed="false">
      <c r="A10" s="0" t="s">
        <v>374</v>
      </c>
      <c r="B10" s="28" t="n">
        <v>7784</v>
      </c>
      <c r="C10" s="28" t="n">
        <v>2599</v>
      </c>
      <c r="D10" s="19" t="n">
        <f aca="false">(C10/B10)*100</f>
        <v>33.3890030832477</v>
      </c>
      <c r="E10" s="28" t="n">
        <v>5185</v>
      </c>
      <c r="F10" s="19" t="n">
        <f aca="false">(E10/B10)*100</f>
        <v>66.6109969167523</v>
      </c>
    </row>
    <row r="11" customFormat="false" ht="12.75" hidden="false" customHeight="false" outlineLevel="0" collapsed="false">
      <c r="A11" s="0" t="s">
        <v>118</v>
      </c>
      <c r="B11" s="28" t="n">
        <v>2634</v>
      </c>
      <c r="C11" s="28" t="n">
        <v>698</v>
      </c>
      <c r="D11" s="19" t="n">
        <f aca="false">(C11/B11)*100</f>
        <v>26.4996203492787</v>
      </c>
      <c r="E11" s="28" t="n">
        <v>1936</v>
      </c>
      <c r="F11" s="19" t="n">
        <f aca="false">(E11/B11)*100</f>
        <v>73.5003796507213</v>
      </c>
    </row>
    <row r="12" customFormat="false" ht="12.75" hidden="false" customHeight="false" outlineLevel="0" collapsed="false">
      <c r="A12" s="0" t="s">
        <v>119</v>
      </c>
      <c r="B12" s="28" t="n">
        <v>803</v>
      </c>
      <c r="C12" s="28" t="n">
        <v>187</v>
      </c>
      <c r="D12" s="19" t="n">
        <f aca="false">(C12/B12)*100</f>
        <v>23.2876712328767</v>
      </c>
      <c r="E12" s="28" t="n">
        <v>616</v>
      </c>
      <c r="F12" s="19" t="n">
        <f aca="false">(E12/B12)*100</f>
        <v>76.7123287671233</v>
      </c>
    </row>
    <row r="13" customFormat="false" ht="12.75" hidden="false" customHeight="false" outlineLevel="0" collapsed="false">
      <c r="B13" s="25"/>
      <c r="F13" s="25"/>
    </row>
    <row r="14" customFormat="false" ht="12.75" hidden="false" customHeight="false" outlineLevel="0" collapsed="false">
      <c r="B14" s="25"/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434</v>
      </c>
    </row>
    <row r="2" customFormat="false" ht="12.75" hidden="false" customHeight="false" outlineLevel="0" collapsed="false">
      <c r="A2" s="0" t="s">
        <v>435</v>
      </c>
    </row>
    <row r="4" s="7" customFormat="true" ht="12.75" hidden="false" customHeight="false" outlineLevel="0" collapsed="false">
      <c r="B4" s="7" t="s">
        <v>109</v>
      </c>
      <c r="C4" s="7" t="s">
        <v>110</v>
      </c>
      <c r="D4" s="7" t="s">
        <v>112</v>
      </c>
      <c r="E4" s="7" t="s">
        <v>111</v>
      </c>
      <c r="F4" s="7" t="s">
        <v>112</v>
      </c>
    </row>
    <row r="5" s="3" customFormat="true" ht="12.75" hidden="false" customHeight="false" outlineLevel="0" collapsed="false">
      <c r="A5" s="3" t="s">
        <v>109</v>
      </c>
      <c r="B5" s="27" t="n">
        <v>62298</v>
      </c>
      <c r="C5" s="27" t="n">
        <v>12806</v>
      </c>
      <c r="D5" s="50" t="n">
        <f aca="false">(C5/B5)*100</f>
        <v>20.5560371119458</v>
      </c>
      <c r="E5" s="27" t="n">
        <v>49500</v>
      </c>
      <c r="F5" s="50" t="n">
        <f aca="false">(E5/B5)*100</f>
        <v>79.4568043917943</v>
      </c>
    </row>
    <row r="6" customFormat="false" ht="12.75" hidden="false" customHeight="false" outlineLevel="0" collapsed="false">
      <c r="A6" s="0" t="s">
        <v>370</v>
      </c>
      <c r="B6" s="28" t="n">
        <v>14424</v>
      </c>
      <c r="C6" s="28" t="n">
        <v>3297</v>
      </c>
      <c r="D6" s="49" t="n">
        <f aca="false">(C6/B6)*100</f>
        <v>22.8577371048253</v>
      </c>
      <c r="E6" s="28" t="n">
        <v>11129</v>
      </c>
      <c r="F6" s="49" t="n">
        <f aca="false">(E6/B6)*100</f>
        <v>77.1561286744315</v>
      </c>
    </row>
    <row r="7" customFormat="false" ht="12.75" hidden="false" customHeight="false" outlineLevel="0" collapsed="false">
      <c r="A7" s="0" t="s">
        <v>371</v>
      </c>
      <c r="B7" s="28" t="n">
        <v>13593</v>
      </c>
      <c r="C7" s="28" t="n">
        <v>2924</v>
      </c>
      <c r="D7" s="49" t="n">
        <f aca="false">(C7/B7)*100</f>
        <v>21.5110718752299</v>
      </c>
      <c r="E7" s="28" t="n">
        <v>10674</v>
      </c>
      <c r="F7" s="49" t="n">
        <f aca="false">(E7/B7)*100</f>
        <v>78.5257117634076</v>
      </c>
    </row>
    <row r="8" customFormat="false" ht="12.75" hidden="false" customHeight="false" outlineLevel="0" collapsed="false">
      <c r="A8" s="0" t="s">
        <v>372</v>
      </c>
      <c r="B8" s="28" t="n">
        <v>14204</v>
      </c>
      <c r="C8" s="28" t="n">
        <v>2842</v>
      </c>
      <c r="D8" s="49" t="n">
        <f aca="false">(C8/B8)*100</f>
        <v>20.0084483244157</v>
      </c>
      <c r="E8" s="28" t="n">
        <v>11362</v>
      </c>
      <c r="F8" s="49" t="n">
        <f aca="false">(E8/B8)*100</f>
        <v>79.9915516755843</v>
      </c>
    </row>
    <row r="9" customFormat="false" ht="12.75" hidden="false" customHeight="false" outlineLevel="0" collapsed="false">
      <c r="A9" s="0" t="s">
        <v>373</v>
      </c>
      <c r="B9" s="28" t="n">
        <v>11158</v>
      </c>
      <c r="C9" s="28" t="n">
        <v>2059</v>
      </c>
      <c r="D9" s="49" t="n">
        <f aca="false">(C9/B9)*100</f>
        <v>18.4531278006811</v>
      </c>
      <c r="E9" s="28" t="n">
        <v>9100</v>
      </c>
      <c r="F9" s="49" t="n">
        <f aca="false">(E9/B9)*100</f>
        <v>81.555834378921</v>
      </c>
    </row>
    <row r="10" customFormat="false" ht="12.75" hidden="false" customHeight="false" outlineLevel="0" collapsed="false">
      <c r="A10" s="0" t="s">
        <v>374</v>
      </c>
      <c r="B10" s="28" t="n">
        <v>6352</v>
      </c>
      <c r="C10" s="28" t="n">
        <v>1205</v>
      </c>
      <c r="D10" s="49" t="n">
        <f aca="false">(C10/B10)*100</f>
        <v>18.97040302267</v>
      </c>
      <c r="E10" s="28" t="n">
        <v>5147</v>
      </c>
      <c r="F10" s="49" t="n">
        <f aca="false">(E10/B10)*100</f>
        <v>81.02959697733</v>
      </c>
    </row>
    <row r="11" customFormat="false" ht="12.75" hidden="false" customHeight="false" outlineLevel="0" collapsed="false">
      <c r="A11" s="0" t="s">
        <v>118</v>
      </c>
      <c r="B11" s="28" t="n">
        <v>2025</v>
      </c>
      <c r="C11" s="28" t="n">
        <v>361</v>
      </c>
      <c r="D11" s="49" t="n">
        <f aca="false">(C11/B11)*100</f>
        <v>17.8271604938272</v>
      </c>
      <c r="E11" s="28" t="n">
        <v>1664</v>
      </c>
      <c r="F11" s="49" t="n">
        <f aca="false">(E11/B11)*100</f>
        <v>82.1728395061728</v>
      </c>
    </row>
    <row r="12" customFormat="false" ht="12.75" hidden="false" customHeight="false" outlineLevel="0" collapsed="false">
      <c r="A12" s="0" t="s">
        <v>119</v>
      </c>
      <c r="B12" s="28" t="n">
        <v>542</v>
      </c>
      <c r="C12" s="28" t="n">
        <v>118</v>
      </c>
      <c r="D12" s="49" t="n">
        <f aca="false">(C12/B12)*100</f>
        <v>21.7712177121771</v>
      </c>
      <c r="E12" s="28" t="n">
        <v>424</v>
      </c>
      <c r="F12" s="49" t="n">
        <f aca="false">(E12/B12)*100</f>
        <v>78.2287822878229</v>
      </c>
    </row>
    <row r="15" customFormat="false" ht="12.75" hidden="false" customHeight="false" outlineLevel="0" collapsed="false">
      <c r="C15" s="8"/>
      <c r="E15" s="8"/>
    </row>
    <row r="16" customFormat="false" ht="12.75" hidden="false" customHeight="false" outlineLevel="0" collapsed="false">
      <c r="C16" s="12"/>
      <c r="E16" s="12"/>
    </row>
    <row r="17" customFormat="false" ht="12.75" hidden="false" customHeight="false" outlineLevel="0" collapsed="false">
      <c r="C17" s="12"/>
      <c r="E17" s="12"/>
    </row>
    <row r="18" customFormat="false" ht="12.75" hidden="false" customHeight="false" outlineLevel="0" collapsed="false">
      <c r="C18" s="12"/>
      <c r="E18" s="12"/>
    </row>
    <row r="19" customFormat="false" ht="12.75" hidden="false" customHeight="false" outlineLevel="0" collapsed="false">
      <c r="C19" s="12"/>
      <c r="E19" s="12"/>
    </row>
    <row r="20" customFormat="false" ht="12.75" hidden="false" customHeight="false" outlineLevel="0" collapsed="false">
      <c r="C20" s="12"/>
      <c r="E20" s="12"/>
    </row>
    <row r="21" customFormat="false" ht="12.75" hidden="false" customHeight="false" outlineLevel="0" collapsed="false">
      <c r="C21" s="12"/>
      <c r="E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3" t="s">
        <v>47</v>
      </c>
    </row>
    <row r="2" customFormat="false" ht="12.75" hidden="false" customHeight="false" outlineLevel="0" collapsed="false">
      <c r="A2" s="0" t="s">
        <v>436</v>
      </c>
    </row>
    <row r="4" s="33" customFormat="true" ht="25.5" hidden="false" customHeight="false" outlineLevel="0" collapsed="false">
      <c r="B4" s="33" t="s">
        <v>109</v>
      </c>
      <c r="C4" s="33" t="s">
        <v>437</v>
      </c>
      <c r="D4" s="33" t="s">
        <v>438</v>
      </c>
      <c r="E4" s="33" t="s">
        <v>439</v>
      </c>
      <c r="F4" s="33" t="s">
        <v>440</v>
      </c>
      <c r="G4" s="33" t="s">
        <v>441</v>
      </c>
    </row>
    <row r="5" s="3" customFormat="true" ht="12.75" hidden="false" customHeight="false" outlineLevel="0" collapsed="false">
      <c r="A5" s="3" t="s">
        <v>126</v>
      </c>
      <c r="B5" s="8" t="n">
        <f aca="false">SUM(B6:B24)</f>
        <v>62298</v>
      </c>
      <c r="C5" s="8" t="n">
        <f aca="false">SUM(C6:C24)</f>
        <v>8042</v>
      </c>
      <c r="D5" s="8" t="n">
        <f aca="false">SUM(D6:D24)</f>
        <v>30221</v>
      </c>
      <c r="E5" s="8" t="n">
        <f aca="false">SUM(E6:E24)</f>
        <v>22491</v>
      </c>
      <c r="F5" s="8" t="n">
        <f aca="false">SUM(F6:F24)</f>
        <v>923</v>
      </c>
      <c r="G5" s="8" t="n">
        <f aca="false">SUM(G6:G24)</f>
        <v>621</v>
      </c>
    </row>
    <row r="6" customFormat="false" ht="12.75" hidden="false" customHeight="false" outlineLevel="0" collapsed="false">
      <c r="A6" s="4" t="s">
        <v>127</v>
      </c>
      <c r="B6" s="16" t="n">
        <v>2418</v>
      </c>
      <c r="C6" s="0" t="n">
        <v>385</v>
      </c>
      <c r="D6" s="12" t="n">
        <v>1309</v>
      </c>
      <c r="E6" s="12" t="n">
        <v>626</v>
      </c>
      <c r="F6" s="12" t="n">
        <v>70</v>
      </c>
      <c r="G6" s="16" t="n">
        <f aca="false">B6-C6-D6-E6-F6</f>
        <v>28</v>
      </c>
    </row>
    <row r="7" customFormat="false" ht="12.75" hidden="false" customHeight="false" outlineLevel="0" collapsed="false">
      <c r="A7" s="4" t="s">
        <v>128</v>
      </c>
      <c r="B7" s="16" t="n">
        <v>4327</v>
      </c>
      <c r="C7" s="0" t="n">
        <v>505</v>
      </c>
      <c r="D7" s="12" t="n">
        <v>2431</v>
      </c>
      <c r="E7" s="12" t="n">
        <v>1226</v>
      </c>
      <c r="F7" s="12" t="n">
        <v>113</v>
      </c>
      <c r="G7" s="16" t="n">
        <f aca="false">B7-C7-D7-E7-F7</f>
        <v>52</v>
      </c>
    </row>
    <row r="8" customFormat="false" ht="12.75" hidden="false" customHeight="false" outlineLevel="0" collapsed="false">
      <c r="A8" s="4" t="s">
        <v>129</v>
      </c>
      <c r="B8" s="16" t="n">
        <v>4996</v>
      </c>
      <c r="C8" s="0" t="n">
        <v>539</v>
      </c>
      <c r="D8" s="12" t="n">
        <v>2717</v>
      </c>
      <c r="E8" s="12" t="n">
        <v>1583</v>
      </c>
      <c r="F8" s="12" t="n">
        <v>107</v>
      </c>
      <c r="G8" s="16" t="n">
        <f aca="false">B8-C8-D8-E8-F8</f>
        <v>50</v>
      </c>
    </row>
    <row r="9" customFormat="false" ht="12.75" hidden="false" customHeight="false" outlineLevel="0" collapsed="false">
      <c r="A9" s="4" t="s">
        <v>130</v>
      </c>
      <c r="B9" s="16" t="n">
        <v>2335</v>
      </c>
      <c r="C9" s="0" t="n">
        <v>317</v>
      </c>
      <c r="D9" s="12" t="n">
        <v>1054</v>
      </c>
      <c r="E9" s="12" t="n">
        <v>915</v>
      </c>
      <c r="F9" s="12" t="n">
        <v>26</v>
      </c>
      <c r="G9" s="16" t="n">
        <f aca="false">B9-C9-D9-E9-F9</f>
        <v>23</v>
      </c>
    </row>
    <row r="10" customFormat="false" ht="12.75" hidden="false" customHeight="false" outlineLevel="0" collapsed="false">
      <c r="A10" s="4" t="s">
        <v>131</v>
      </c>
      <c r="B10" s="16" t="n">
        <v>4488</v>
      </c>
      <c r="C10" s="0" t="n">
        <v>578</v>
      </c>
      <c r="D10" s="12" t="n">
        <v>2266</v>
      </c>
      <c r="E10" s="12" t="n">
        <v>1522</v>
      </c>
      <c r="F10" s="12" t="n">
        <v>64</v>
      </c>
      <c r="G10" s="16" t="n">
        <f aca="false">B10-C10-D10-E10-F10</f>
        <v>58</v>
      </c>
    </row>
    <row r="11" customFormat="false" ht="12.75" hidden="false" customHeight="false" outlineLevel="0" collapsed="false">
      <c r="A11" s="4" t="s">
        <v>132</v>
      </c>
      <c r="B11" s="16" t="n">
        <v>2381</v>
      </c>
      <c r="C11" s="0" t="n">
        <v>288</v>
      </c>
      <c r="D11" s="12" t="n">
        <v>1162</v>
      </c>
      <c r="E11" s="12" t="n">
        <v>857</v>
      </c>
      <c r="F11" s="12" t="n">
        <v>54</v>
      </c>
      <c r="G11" s="16" t="n">
        <f aca="false">B11-C11-D11-E11-F11</f>
        <v>20</v>
      </c>
    </row>
    <row r="12" customFormat="false" ht="12.75" hidden="false" customHeight="false" outlineLevel="0" collapsed="false">
      <c r="A12" s="4" t="s">
        <v>133</v>
      </c>
      <c r="B12" s="16" t="n">
        <v>4774</v>
      </c>
      <c r="C12" s="0" t="n">
        <v>639</v>
      </c>
      <c r="D12" s="12" t="n">
        <v>2319</v>
      </c>
      <c r="E12" s="12" t="n">
        <v>1708</v>
      </c>
      <c r="F12" s="12" t="n">
        <v>63</v>
      </c>
      <c r="G12" s="16" t="n">
        <f aca="false">B12-C12-D12-E12-F12</f>
        <v>45</v>
      </c>
    </row>
    <row r="13" customFormat="false" ht="12.75" hidden="false" customHeight="false" outlineLevel="0" collapsed="false">
      <c r="A13" s="4" t="s">
        <v>134</v>
      </c>
      <c r="B13" s="16" t="n">
        <v>3900</v>
      </c>
      <c r="C13" s="0" t="n">
        <v>484</v>
      </c>
      <c r="D13" s="12" t="n">
        <v>1762</v>
      </c>
      <c r="E13" s="12" t="n">
        <v>1572</v>
      </c>
      <c r="F13" s="12" t="n">
        <v>47</v>
      </c>
      <c r="G13" s="16" t="n">
        <f aca="false">B13-C13-D13-E13-F13</f>
        <v>35</v>
      </c>
    </row>
    <row r="14" customFormat="false" ht="12.75" hidden="false" customHeight="false" outlineLevel="0" collapsed="false">
      <c r="A14" s="4" t="s">
        <v>135</v>
      </c>
      <c r="B14" s="16" t="n">
        <v>3993</v>
      </c>
      <c r="C14" s="0" t="n">
        <v>482</v>
      </c>
      <c r="D14" s="12" t="n">
        <v>1859</v>
      </c>
      <c r="E14" s="12" t="n">
        <v>1564</v>
      </c>
      <c r="F14" s="12" t="n">
        <v>47</v>
      </c>
      <c r="G14" s="16" t="n">
        <f aca="false">B14-C14-D14-E14-F14</f>
        <v>41</v>
      </c>
    </row>
    <row r="15" customFormat="false" ht="12.75" hidden="false" customHeight="false" outlineLevel="0" collapsed="false">
      <c r="A15" s="4" t="s">
        <v>136</v>
      </c>
      <c r="B15" s="16" t="n">
        <v>5561</v>
      </c>
      <c r="C15" s="0" t="n">
        <v>721</v>
      </c>
      <c r="D15" s="12" t="n">
        <v>2609</v>
      </c>
      <c r="E15" s="12" t="n">
        <v>2092</v>
      </c>
      <c r="F15" s="12" t="n">
        <v>85</v>
      </c>
      <c r="G15" s="16" t="n">
        <f aca="false">B15-C15-D15-E15-F15</f>
        <v>54</v>
      </c>
    </row>
    <row r="16" customFormat="false" ht="12.75" hidden="false" customHeight="false" outlineLevel="0" collapsed="false">
      <c r="A16" s="4" t="s">
        <v>137</v>
      </c>
      <c r="B16" s="16" t="n">
        <v>4789</v>
      </c>
      <c r="C16" s="0" t="n">
        <v>657</v>
      </c>
      <c r="D16" s="12" t="n">
        <v>2408</v>
      </c>
      <c r="E16" s="12" t="n">
        <v>1629</v>
      </c>
      <c r="F16" s="12" t="n">
        <v>55</v>
      </c>
      <c r="G16" s="16" t="n">
        <f aca="false">B16-C16-D16-E16-F16</f>
        <v>40</v>
      </c>
    </row>
    <row r="17" customFormat="false" ht="12.75" hidden="false" customHeight="false" outlineLevel="0" collapsed="false">
      <c r="A17" s="4" t="s">
        <v>138</v>
      </c>
      <c r="B17" s="16" t="n">
        <v>4374</v>
      </c>
      <c r="C17" s="0" t="n">
        <v>583</v>
      </c>
      <c r="D17" s="12" t="n">
        <v>2035</v>
      </c>
      <c r="E17" s="12" t="n">
        <v>1658</v>
      </c>
      <c r="F17" s="12" t="n">
        <v>60</v>
      </c>
      <c r="G17" s="16" t="n">
        <f aca="false">B17-C17-D17-E17-F17</f>
        <v>38</v>
      </c>
    </row>
    <row r="18" customFormat="false" ht="12.75" hidden="false" customHeight="false" outlineLevel="0" collapsed="false">
      <c r="A18" s="4" t="s">
        <v>139</v>
      </c>
      <c r="B18" s="16" t="n">
        <v>2766</v>
      </c>
      <c r="C18" s="0" t="n">
        <v>310</v>
      </c>
      <c r="D18" s="12" t="n">
        <v>1288</v>
      </c>
      <c r="E18" s="12" t="n">
        <v>1111</v>
      </c>
      <c r="F18" s="12" t="n">
        <v>33</v>
      </c>
      <c r="G18" s="16" t="n">
        <f aca="false">B18-C18-D18-E18-F18</f>
        <v>24</v>
      </c>
    </row>
    <row r="19" customFormat="false" ht="12.75" hidden="false" customHeight="false" outlineLevel="0" collapsed="false">
      <c r="A19" s="4" t="s">
        <v>140</v>
      </c>
      <c r="B19" s="16" t="n">
        <v>2119</v>
      </c>
      <c r="C19" s="0" t="n">
        <v>282</v>
      </c>
      <c r="D19" s="12" t="n">
        <v>1000</v>
      </c>
      <c r="E19" s="12" t="n">
        <v>802</v>
      </c>
      <c r="F19" s="12" t="n">
        <v>19</v>
      </c>
      <c r="G19" s="16" t="n">
        <f aca="false">B19-C19-D19-E19-F19</f>
        <v>16</v>
      </c>
    </row>
    <row r="20" customFormat="false" ht="12.75" hidden="false" customHeight="false" outlineLevel="0" collapsed="false">
      <c r="A20" s="4" t="s">
        <v>141</v>
      </c>
      <c r="B20" s="16" t="n">
        <v>3434</v>
      </c>
      <c r="C20" s="0" t="n">
        <v>481</v>
      </c>
      <c r="D20" s="12" t="n">
        <v>1523</v>
      </c>
      <c r="E20" s="12" t="n">
        <v>1375</v>
      </c>
      <c r="F20" s="12" t="n">
        <v>19</v>
      </c>
      <c r="G20" s="16" t="n">
        <f aca="false">B20-C20-D20-E20-F20</f>
        <v>36</v>
      </c>
    </row>
    <row r="21" customFormat="false" ht="12.75" hidden="false" customHeight="false" outlineLevel="0" collapsed="false">
      <c r="A21" s="4" t="s">
        <v>142</v>
      </c>
      <c r="B21" s="16" t="n">
        <v>2838</v>
      </c>
      <c r="C21" s="0" t="n">
        <v>370</v>
      </c>
      <c r="D21" s="12" t="n">
        <v>1252</v>
      </c>
      <c r="E21" s="12" t="n">
        <v>1164</v>
      </c>
      <c r="F21" s="12" t="n">
        <v>26</v>
      </c>
      <c r="G21" s="16" t="n">
        <f aca="false">B21-C21-D21-E21-F21</f>
        <v>26</v>
      </c>
    </row>
    <row r="22" customFormat="false" ht="12.75" hidden="false" customHeight="false" outlineLevel="0" collapsed="false">
      <c r="A22" s="4" t="s">
        <v>143</v>
      </c>
      <c r="B22" s="16" t="n">
        <v>466</v>
      </c>
      <c r="C22" s="0" t="n">
        <v>71</v>
      </c>
      <c r="D22" s="12" t="n">
        <v>225</v>
      </c>
      <c r="E22" s="12" t="n">
        <v>157</v>
      </c>
      <c r="F22" s="12" t="n">
        <v>8</v>
      </c>
      <c r="G22" s="16" t="n">
        <f aca="false">B22-C22-D22-E22-F22</f>
        <v>5</v>
      </c>
    </row>
    <row r="23" customFormat="false" ht="12.75" hidden="false" customHeight="false" outlineLevel="0" collapsed="false">
      <c r="A23" s="4" t="s">
        <v>144</v>
      </c>
      <c r="B23" s="16" t="n">
        <v>863</v>
      </c>
      <c r="C23" s="0" t="n">
        <v>120</v>
      </c>
      <c r="D23" s="12" t="n">
        <v>384</v>
      </c>
      <c r="E23" s="12" t="n">
        <v>342</v>
      </c>
      <c r="F23" s="12" t="n">
        <v>8</v>
      </c>
      <c r="G23" s="16" t="n">
        <f aca="false">B23-C23-D23-E23-F23</f>
        <v>9</v>
      </c>
    </row>
    <row r="24" customFormat="false" ht="12.75" hidden="false" customHeight="false" outlineLevel="0" collapsed="false">
      <c r="A24" s="4" t="s">
        <v>145</v>
      </c>
      <c r="B24" s="16" t="n">
        <v>1476</v>
      </c>
      <c r="C24" s="0" t="n">
        <v>230</v>
      </c>
      <c r="D24" s="12" t="n">
        <v>618</v>
      </c>
      <c r="E24" s="12" t="n">
        <v>588</v>
      </c>
      <c r="F24" s="12" t="n">
        <v>19</v>
      </c>
      <c r="G24" s="16" t="n">
        <f aca="false">B24-C24-D24-E24-F24</f>
        <v>21</v>
      </c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9" min="2" style="0" width="10.71"/>
  </cols>
  <sheetData>
    <row r="1" customFormat="false" ht="12.75" hidden="false" customHeight="false" outlineLevel="0" collapsed="false">
      <c r="A1" s="3" t="s">
        <v>94</v>
      </c>
    </row>
    <row r="2" customFormat="false" ht="12.75" hidden="false" customHeight="false" outlineLevel="0" collapsed="false">
      <c r="A2" s="0" t="s">
        <v>95</v>
      </c>
    </row>
    <row r="4" s="7" customFormat="true" ht="12.75" hidden="false" customHeight="false" outlineLevel="0" collapsed="false">
      <c r="B4" s="7" t="s">
        <v>96</v>
      </c>
      <c r="C4" s="7" t="s">
        <v>97</v>
      </c>
      <c r="D4" s="7" t="s">
        <v>98</v>
      </c>
      <c r="E4" s="7" t="s">
        <v>99</v>
      </c>
      <c r="F4" s="7" t="s">
        <v>100</v>
      </c>
      <c r="G4" s="7" t="s">
        <v>101</v>
      </c>
      <c r="H4" s="7" t="s">
        <v>102</v>
      </c>
    </row>
    <row r="5" s="3" customFormat="true" ht="12.75" hidden="false" customHeight="false" outlineLevel="0" collapsed="false">
      <c r="A5" s="3" t="s">
        <v>103</v>
      </c>
      <c r="B5" s="8" t="n">
        <v>744748</v>
      </c>
      <c r="C5" s="8" t="n">
        <v>752909</v>
      </c>
      <c r="D5" s="8" t="n">
        <v>750476</v>
      </c>
      <c r="E5" s="8" t="n">
        <v>815440</v>
      </c>
      <c r="F5" s="9" t="n">
        <v>810444</v>
      </c>
      <c r="G5" s="10" t="n">
        <f aca="false">(F5-E5)/E5</f>
        <v>-0.00612675365446875</v>
      </c>
      <c r="H5" s="11" t="n">
        <f aca="false">(F5-B5)/B5</f>
        <v>0.0882123886200433</v>
      </c>
    </row>
    <row r="6" customFormat="false" ht="12.75" hidden="false" customHeight="false" outlineLevel="0" collapsed="false">
      <c r="A6" s="0" t="s">
        <v>104</v>
      </c>
      <c r="B6" s="12" t="n">
        <v>355827</v>
      </c>
      <c r="C6" s="12" t="n">
        <v>358913</v>
      </c>
      <c r="D6" s="12" t="n">
        <v>357354</v>
      </c>
      <c r="E6" s="12" t="n">
        <v>393358</v>
      </c>
      <c r="F6" s="13" t="n">
        <v>390293</v>
      </c>
      <c r="G6" s="14" t="n">
        <f aca="false">(F6-E6)/E6</f>
        <v>-0.00779188423776814</v>
      </c>
      <c r="H6" s="15" t="n">
        <f aca="false">(F6-B6)/B6</f>
        <v>0.0968616771633406</v>
      </c>
    </row>
    <row r="7" customFormat="false" ht="12.75" hidden="false" customHeight="false" outlineLevel="0" collapsed="false">
      <c r="A7" s="0" t="s">
        <v>105</v>
      </c>
      <c r="B7" s="12" t="n">
        <v>388921</v>
      </c>
      <c r="C7" s="12" t="n">
        <v>393996</v>
      </c>
      <c r="D7" s="12" t="n">
        <v>393122</v>
      </c>
      <c r="E7" s="12" t="n">
        <v>422082</v>
      </c>
      <c r="F7" s="13" t="n">
        <v>420151</v>
      </c>
      <c r="G7" s="14" t="n">
        <f aca="false">(F7-E7)/E7</f>
        <v>-0.00457494041442184</v>
      </c>
      <c r="H7" s="15" t="n">
        <f aca="false">(F7-B7)/B7</f>
        <v>0.0802990838756457</v>
      </c>
    </row>
    <row r="8" s="3" customFormat="true" ht="12.75" hidden="false" customHeight="false" outlineLevel="0" collapsed="false">
      <c r="A8" s="3" t="s">
        <v>106</v>
      </c>
      <c r="B8" s="8" t="n">
        <v>83342</v>
      </c>
      <c r="C8" s="8" t="n">
        <v>105884</v>
      </c>
      <c r="D8" s="8" t="n">
        <v>132108</v>
      </c>
      <c r="E8" s="8" t="n">
        <v>142167</v>
      </c>
      <c r="F8" s="9" t="n">
        <v>144217</v>
      </c>
      <c r="G8" s="10" t="n">
        <f aca="false">(F8-E8)/E8</f>
        <v>0.0144196613841468</v>
      </c>
      <c r="H8" s="11" t="n">
        <f aca="false">(F8-B8)/B8</f>
        <v>0.730424035900266</v>
      </c>
    </row>
    <row r="9" customFormat="false" ht="12.75" hidden="false" customHeight="false" outlineLevel="0" collapsed="false">
      <c r="A9" s="0" t="s">
        <v>104</v>
      </c>
      <c r="B9" s="12" t="n">
        <v>32020</v>
      </c>
      <c r="C9" s="12" t="n">
        <v>41063</v>
      </c>
      <c r="D9" s="12" t="n">
        <v>51540</v>
      </c>
      <c r="E9" s="12" t="n">
        <v>56121</v>
      </c>
      <c r="F9" s="13" t="n">
        <v>57006</v>
      </c>
      <c r="G9" s="14" t="n">
        <f aca="false">(F9-E9)/E9</f>
        <v>0.0157694980488587</v>
      </c>
      <c r="H9" s="15" t="n">
        <f aca="false">(F9-B9)/B9</f>
        <v>0.780324797001874</v>
      </c>
    </row>
    <row r="10" customFormat="false" ht="12.75" hidden="false" customHeight="false" outlineLevel="0" collapsed="false">
      <c r="A10" s="0" t="s">
        <v>105</v>
      </c>
      <c r="B10" s="12" t="n">
        <v>51322</v>
      </c>
      <c r="C10" s="12" t="n">
        <v>64821</v>
      </c>
      <c r="D10" s="12" t="n">
        <v>80568</v>
      </c>
      <c r="E10" s="16" t="n">
        <v>86046</v>
      </c>
      <c r="F10" s="13" t="n">
        <v>87211</v>
      </c>
      <c r="G10" s="14" t="n">
        <f aca="false">(F10-E10)/E10</f>
        <v>0.0135392696929549</v>
      </c>
      <c r="H10" s="15" t="n">
        <f aca="false">(F10-B10)/B10</f>
        <v>0.6992907525038</v>
      </c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H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3" t="s">
        <v>107</v>
      </c>
    </row>
    <row r="2" customFormat="false" ht="12.75" hidden="false" customHeight="false" outlineLevel="0" collapsed="false">
      <c r="A2" s="0" t="s">
        <v>108</v>
      </c>
    </row>
    <row r="4" s="3" customFormat="true" ht="12.75" hidden="false" customHeight="false" outlineLevel="0" collapsed="false">
      <c r="B4" s="17" t="n">
        <v>2009</v>
      </c>
      <c r="C4" s="17"/>
      <c r="D4" s="17"/>
      <c r="E4" s="17" t="n">
        <v>2010</v>
      </c>
      <c r="F4" s="17"/>
      <c r="G4" s="17"/>
      <c r="H4" s="17"/>
      <c r="I4" s="17"/>
    </row>
    <row r="5" s="7" customFormat="true" ht="12.75" hidden="false" customHeight="false" outlineLevel="0" collapsed="false">
      <c r="B5" s="7" t="s">
        <v>109</v>
      </c>
      <c r="C5" s="7" t="s">
        <v>110</v>
      </c>
      <c r="D5" s="7" t="s">
        <v>111</v>
      </c>
      <c r="E5" s="7" t="s">
        <v>109</v>
      </c>
      <c r="F5" s="7" t="s">
        <v>110</v>
      </c>
      <c r="G5" s="7" t="s">
        <v>112</v>
      </c>
      <c r="H5" s="7" t="s">
        <v>111</v>
      </c>
      <c r="I5" s="7" t="s">
        <v>112</v>
      </c>
    </row>
    <row r="6" s="3" customFormat="true" ht="12.75" hidden="false" customHeight="false" outlineLevel="0" collapsed="false">
      <c r="A6" s="3" t="s">
        <v>109</v>
      </c>
      <c r="B6" s="8" t="n">
        <f aca="false">SUM(B7:B13)</f>
        <v>142167</v>
      </c>
      <c r="C6" s="8" t="n">
        <v>56121</v>
      </c>
      <c r="D6" s="8" t="n">
        <v>86046</v>
      </c>
      <c r="E6" s="8" t="n">
        <v>144217</v>
      </c>
      <c r="F6" s="8" t="n">
        <v>57006</v>
      </c>
      <c r="G6" s="18" t="n">
        <f aca="false">100*F6/$E6</f>
        <v>39.527933600061</v>
      </c>
      <c r="H6" s="8" t="n">
        <v>87211</v>
      </c>
      <c r="I6" s="18" t="n">
        <f aca="false">100*H6/$E6</f>
        <v>60.472066399939</v>
      </c>
    </row>
    <row r="7" customFormat="false" ht="12.75" hidden="false" customHeight="false" outlineLevel="0" collapsed="false">
      <c r="A7" s="4" t="s">
        <v>113</v>
      </c>
      <c r="B7" s="12" t="n">
        <v>36491</v>
      </c>
      <c r="C7" s="12" t="n">
        <v>16212</v>
      </c>
      <c r="D7" s="12" t="n">
        <v>20279</v>
      </c>
      <c r="E7" s="12" t="n">
        <v>39079</v>
      </c>
      <c r="F7" s="12" t="n">
        <v>17418</v>
      </c>
      <c r="G7" s="19" t="n">
        <f aca="false">100*F7/$E7</f>
        <v>44.5712531026894</v>
      </c>
      <c r="H7" s="12" t="n">
        <v>21661</v>
      </c>
      <c r="I7" s="19" t="n">
        <f aca="false">100*H7/$E7</f>
        <v>55.4287468973106</v>
      </c>
    </row>
    <row r="8" customFormat="false" ht="12.75" hidden="false" customHeight="false" outlineLevel="0" collapsed="false">
      <c r="A8" s="4" t="s">
        <v>114</v>
      </c>
      <c r="B8" s="12" t="n">
        <v>34403</v>
      </c>
      <c r="C8" s="12" t="n">
        <v>14685</v>
      </c>
      <c r="D8" s="12" t="n">
        <v>19718</v>
      </c>
      <c r="E8" s="12" t="n">
        <v>32324</v>
      </c>
      <c r="F8" s="12" t="n">
        <v>13749</v>
      </c>
      <c r="G8" s="19" t="n">
        <f aca="false">100*F8/$E8</f>
        <v>42.5349585447346</v>
      </c>
      <c r="H8" s="12" t="n">
        <v>18575</v>
      </c>
      <c r="I8" s="19" t="n">
        <f aca="false">100*H8/$E8</f>
        <v>57.4650414552654</v>
      </c>
    </row>
    <row r="9" customFormat="false" ht="12.75" hidden="false" customHeight="false" outlineLevel="0" collapsed="false">
      <c r="A9" s="4" t="s">
        <v>115</v>
      </c>
      <c r="B9" s="12" t="n">
        <v>30873</v>
      </c>
      <c r="C9" s="12" t="n">
        <v>12299</v>
      </c>
      <c r="D9" s="12" t="n">
        <v>18574</v>
      </c>
      <c r="E9" s="12" t="n">
        <v>31126</v>
      </c>
      <c r="F9" s="12" t="n">
        <v>12370</v>
      </c>
      <c r="G9" s="19" t="n">
        <f aca="false">100*F9/$E9</f>
        <v>39.7416950459423</v>
      </c>
      <c r="H9" s="12" t="n">
        <v>18756</v>
      </c>
      <c r="I9" s="19" t="n">
        <f aca="false">100*H9/$E9</f>
        <v>60.2583049540577</v>
      </c>
    </row>
    <row r="10" customFormat="false" ht="12.75" hidden="false" customHeight="false" outlineLevel="0" collapsed="false">
      <c r="A10" s="4" t="s">
        <v>116</v>
      </c>
      <c r="B10" s="12" t="n">
        <v>22448</v>
      </c>
      <c r="C10" s="12" t="n">
        <v>7855</v>
      </c>
      <c r="D10" s="12" t="n">
        <v>14593</v>
      </c>
      <c r="E10" s="12" t="n">
        <v>23009</v>
      </c>
      <c r="F10" s="12" t="n">
        <v>8128</v>
      </c>
      <c r="G10" s="19" t="n">
        <f aca="false">100*F10/$E10</f>
        <v>35.3253074883741</v>
      </c>
      <c r="H10" s="12" t="n">
        <v>14881</v>
      </c>
      <c r="I10" s="19" t="n">
        <f aca="false">100*H10/$E10</f>
        <v>64.6746925116259</v>
      </c>
    </row>
    <row r="11" customFormat="false" ht="12.75" hidden="false" customHeight="false" outlineLevel="0" collapsed="false">
      <c r="A11" s="4" t="s">
        <v>117</v>
      </c>
      <c r="B11" s="12" t="n">
        <v>12352</v>
      </c>
      <c r="C11" s="12" t="n">
        <v>3659</v>
      </c>
      <c r="D11" s="12" t="n">
        <v>8693</v>
      </c>
      <c r="E11" s="12" t="n">
        <v>12952</v>
      </c>
      <c r="F11" s="12" t="n">
        <v>3917</v>
      </c>
      <c r="G11" s="19" t="n">
        <f aca="false">100*F11/$E11</f>
        <v>30.2424336009883</v>
      </c>
      <c r="H11" s="12" t="n">
        <v>9035</v>
      </c>
      <c r="I11" s="19" t="n">
        <f aca="false">100*H11/$E11</f>
        <v>69.7575663990117</v>
      </c>
    </row>
    <row r="12" customFormat="false" ht="12.75" hidden="false" customHeight="false" outlineLevel="0" collapsed="false">
      <c r="A12" s="4" t="s">
        <v>118</v>
      </c>
      <c r="B12" s="12" t="n">
        <v>4273</v>
      </c>
      <c r="C12" s="12" t="n">
        <v>1100</v>
      </c>
      <c r="D12" s="12" t="n">
        <v>3173</v>
      </c>
      <c r="E12" s="12" t="n">
        <v>4379</v>
      </c>
      <c r="F12" s="12" t="n">
        <v>1111</v>
      </c>
      <c r="G12" s="19" t="n">
        <f aca="false">100*F12/$E12</f>
        <v>25.3710892897922</v>
      </c>
      <c r="H12" s="12" t="n">
        <v>3268</v>
      </c>
      <c r="I12" s="19" t="n">
        <f aca="false">100*H12/$E12</f>
        <v>74.6289107102078</v>
      </c>
    </row>
    <row r="13" customFormat="false" ht="12.75" hidden="false" customHeight="false" outlineLevel="0" collapsed="false">
      <c r="A13" s="4" t="s">
        <v>119</v>
      </c>
      <c r="B13" s="12" t="n">
        <v>1327</v>
      </c>
      <c r="C13" s="12" t="n">
        <v>311</v>
      </c>
      <c r="D13" s="12" t="n">
        <v>1016</v>
      </c>
      <c r="E13" s="12" t="n">
        <v>1348</v>
      </c>
      <c r="F13" s="12" t="n">
        <v>313</v>
      </c>
      <c r="G13" s="19" t="n">
        <f aca="false">100*F13/$E13</f>
        <v>23.2195845697329</v>
      </c>
      <c r="H13" s="12" t="n">
        <v>1035</v>
      </c>
      <c r="I13" s="19" t="n">
        <f aca="false">100*H13/$E13</f>
        <v>76.7804154302671</v>
      </c>
    </row>
    <row r="14" customFormat="false" ht="12.75" hidden="false" customHeight="false" outlineLevel="0" collapsed="false">
      <c r="I14" s="18"/>
    </row>
    <row r="15" customFormat="false" ht="12.75" hidden="false" customHeight="false" outlineLevel="0" collapsed="false">
      <c r="I15" s="18"/>
    </row>
    <row r="16" customFormat="false" ht="12.75" hidden="false" customHeight="false" outlineLevel="0" collapsed="false">
      <c r="B16" s="7"/>
      <c r="C16" s="7"/>
      <c r="D16" s="7"/>
      <c r="E16" s="7"/>
      <c r="F16" s="7"/>
    </row>
    <row r="17" customFormat="false" ht="12.75" hidden="false" customHeight="false" outlineLevel="0" collapsed="false">
      <c r="A17" s="3"/>
      <c r="B17" s="8"/>
      <c r="C17" s="8"/>
      <c r="D17" s="20"/>
      <c r="E17" s="8"/>
      <c r="F17" s="20"/>
    </row>
    <row r="18" customFormat="false" ht="12.75" hidden="false" customHeight="false" outlineLevel="0" collapsed="false">
      <c r="B18" s="12"/>
      <c r="C18" s="12"/>
      <c r="D18" s="21"/>
      <c r="E18" s="12"/>
      <c r="F18" s="21"/>
    </row>
    <row r="19" customFormat="false" ht="12.75" hidden="false" customHeight="false" outlineLevel="0" collapsed="false">
      <c r="B19" s="12"/>
      <c r="C19" s="12"/>
      <c r="D19" s="21"/>
      <c r="E19" s="12"/>
      <c r="F19" s="21"/>
    </row>
    <row r="20" customFormat="false" ht="12.75" hidden="false" customHeight="false" outlineLevel="0" collapsed="false">
      <c r="B20" s="12"/>
      <c r="C20" s="12"/>
      <c r="D20" s="21"/>
      <c r="E20" s="12"/>
      <c r="F20" s="21"/>
    </row>
    <row r="21" customFormat="false" ht="12.75" hidden="false" customHeight="false" outlineLevel="0" collapsed="false">
      <c r="B21" s="12"/>
      <c r="C21" s="12"/>
      <c r="D21" s="21"/>
      <c r="E21" s="12"/>
      <c r="F21" s="21"/>
    </row>
    <row r="22" customFormat="false" ht="12.75" hidden="false" customHeight="false" outlineLevel="0" collapsed="false">
      <c r="B22" s="12"/>
      <c r="C22" s="12"/>
      <c r="D22" s="21"/>
      <c r="E22" s="12"/>
      <c r="F22" s="21"/>
    </row>
    <row r="23" customFormat="false" ht="12.75" hidden="false" customHeight="false" outlineLevel="0" collapsed="false">
      <c r="B23" s="12"/>
      <c r="C23" s="12"/>
      <c r="D23" s="21"/>
      <c r="E23" s="12"/>
      <c r="F23" s="21"/>
    </row>
    <row r="24" customFormat="false" ht="12.75" hidden="false" customHeight="false" outlineLevel="0" collapsed="false">
      <c r="B24" s="12"/>
      <c r="C24" s="12"/>
      <c r="D24" s="21"/>
      <c r="E24" s="12"/>
      <c r="F24" s="21"/>
    </row>
  </sheetData>
  <mergeCells count="2">
    <mergeCell ref="B4:D4"/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1" min="2" style="0" width="12.28"/>
  </cols>
  <sheetData>
    <row r="1" customFormat="false" ht="12.75" hidden="false" customHeight="false" outlineLevel="0" collapsed="false">
      <c r="A1" s="3" t="s">
        <v>120</v>
      </c>
    </row>
    <row r="2" customFormat="false" ht="12.75" hidden="false" customHeight="false" outlineLevel="0" collapsed="false">
      <c r="A2" s="0" t="s">
        <v>121</v>
      </c>
    </row>
    <row r="4" s="3" customFormat="true" ht="12.75" hidden="false" customHeight="false" outlineLevel="0" collapsed="false">
      <c r="B4" s="17" t="n">
        <v>2009</v>
      </c>
      <c r="C4" s="17"/>
      <c r="D4" s="17"/>
      <c r="E4" s="17"/>
      <c r="F4" s="17"/>
      <c r="G4" s="17" t="n">
        <v>2010</v>
      </c>
      <c r="H4" s="17"/>
      <c r="I4" s="17"/>
      <c r="J4" s="17"/>
      <c r="K4" s="17"/>
    </row>
    <row r="5" s="7" customFormat="true" ht="12.75" hidden="false" customHeight="false" outlineLevel="0" collapsed="false">
      <c r="C5" s="7" t="s">
        <v>122</v>
      </c>
      <c r="F5" s="7" t="s">
        <v>123</v>
      </c>
      <c r="H5" s="7" t="s">
        <v>122</v>
      </c>
      <c r="K5" s="7" t="s">
        <v>123</v>
      </c>
    </row>
    <row r="6" s="7" customFormat="true" ht="12.75" hidden="false" customHeight="false" outlineLevel="0" collapsed="false">
      <c r="B6" s="7" t="s">
        <v>124</v>
      </c>
      <c r="C6" s="7" t="s">
        <v>109</v>
      </c>
      <c r="D6" s="7" t="s">
        <v>110</v>
      </c>
      <c r="E6" s="7" t="s">
        <v>111</v>
      </c>
      <c r="F6" s="7" t="s">
        <v>125</v>
      </c>
      <c r="G6" s="7" t="s">
        <v>124</v>
      </c>
      <c r="H6" s="7" t="s">
        <v>109</v>
      </c>
      <c r="I6" s="7" t="s">
        <v>110</v>
      </c>
      <c r="J6" s="7" t="s">
        <v>111</v>
      </c>
      <c r="K6" s="7" t="s">
        <v>125</v>
      </c>
    </row>
    <row r="7" s="3" customFormat="true" ht="12.75" hidden="false" customHeight="false" outlineLevel="0" collapsed="false">
      <c r="A7" s="3" t="s">
        <v>126</v>
      </c>
      <c r="B7" s="8" t="n">
        <v>142167</v>
      </c>
      <c r="C7" s="20" t="n">
        <v>0.174343912488963</v>
      </c>
      <c r="D7" s="8" t="n">
        <v>56121</v>
      </c>
      <c r="E7" s="8" t="n">
        <v>86046</v>
      </c>
      <c r="F7" s="18" t="n">
        <v>153.322285775378</v>
      </c>
      <c r="G7" s="8" t="n">
        <v>144217</v>
      </c>
      <c r="H7" s="20" t="n">
        <v>0.1779481371</v>
      </c>
      <c r="I7" s="8" t="n">
        <v>57006</v>
      </c>
      <c r="J7" s="8" t="n">
        <v>87211</v>
      </c>
      <c r="K7" s="18" t="n">
        <f aca="false">(J7/I7)*100</f>
        <v>152.985650633267</v>
      </c>
      <c r="M7" s="8"/>
      <c r="N7" s="12"/>
    </row>
    <row r="8" customFormat="false" ht="12.75" hidden="false" customHeight="false" outlineLevel="0" collapsed="false">
      <c r="A8" s="22" t="s">
        <v>127</v>
      </c>
      <c r="B8" s="12" t="n">
        <v>5634</v>
      </c>
      <c r="C8" s="23" t="n">
        <v>0.217327572905416</v>
      </c>
      <c r="D8" s="12" t="n">
        <v>2024</v>
      </c>
      <c r="E8" s="12" t="n">
        <v>3610</v>
      </c>
      <c r="F8" s="19" t="n">
        <v>178.359683794466</v>
      </c>
      <c r="G8" s="12" t="n">
        <v>5619</v>
      </c>
      <c r="H8" s="23" t="n">
        <v>0.216581868</v>
      </c>
      <c r="I8" s="12" t="n">
        <v>2015</v>
      </c>
      <c r="J8" s="12" t="n">
        <v>3604</v>
      </c>
      <c r="K8" s="19" t="n">
        <f aca="false">(J8/I8)*100</f>
        <v>178.858560794045</v>
      </c>
      <c r="M8" s="8"/>
      <c r="N8" s="12"/>
    </row>
    <row r="9" customFormat="false" ht="12.75" hidden="false" customHeight="false" outlineLevel="0" collapsed="false">
      <c r="A9" s="22" t="s">
        <v>128</v>
      </c>
      <c r="B9" s="12" t="n">
        <v>9789</v>
      </c>
      <c r="C9" s="23" t="n">
        <v>0.221977822626363</v>
      </c>
      <c r="D9" s="12" t="n">
        <v>3445</v>
      </c>
      <c r="E9" s="12" t="n">
        <v>6344</v>
      </c>
      <c r="F9" s="19" t="n">
        <v>184.150943396226</v>
      </c>
      <c r="G9" s="12" t="n">
        <v>9744</v>
      </c>
      <c r="H9" s="23" t="n">
        <v>0.221888236</v>
      </c>
      <c r="I9" s="12" t="n">
        <v>3459</v>
      </c>
      <c r="J9" s="12" t="n">
        <v>6285</v>
      </c>
      <c r="K9" s="19" t="n">
        <f aca="false">(J9/I9)*100</f>
        <v>181.699913269731</v>
      </c>
      <c r="M9" s="8"/>
      <c r="N9" s="12"/>
    </row>
    <row r="10" customFormat="false" ht="12.75" hidden="false" customHeight="false" outlineLevel="0" collapsed="false">
      <c r="A10" s="22" t="s">
        <v>129</v>
      </c>
      <c r="B10" s="12" t="n">
        <v>11250</v>
      </c>
      <c r="C10" s="23" t="n">
        <v>0.225270324389267</v>
      </c>
      <c r="D10" s="12" t="n">
        <v>4040</v>
      </c>
      <c r="E10" s="12" t="n">
        <v>7210</v>
      </c>
      <c r="F10" s="19" t="n">
        <v>178.465346534653</v>
      </c>
      <c r="G10" s="12" t="n">
        <v>11205</v>
      </c>
      <c r="H10" s="23" t="n">
        <v>0.223938764</v>
      </c>
      <c r="I10" s="12" t="n">
        <v>3981</v>
      </c>
      <c r="J10" s="12" t="n">
        <v>7224</v>
      </c>
      <c r="K10" s="19" t="n">
        <f aca="false">(J10/I10)*100</f>
        <v>181.461944235117</v>
      </c>
      <c r="M10" s="8"/>
      <c r="N10" s="12"/>
    </row>
    <row r="11" customFormat="false" ht="12.75" hidden="false" customHeight="false" outlineLevel="0" collapsed="false">
      <c r="A11" s="22" t="s">
        <v>130</v>
      </c>
      <c r="B11" s="12" t="n">
        <v>5399</v>
      </c>
      <c r="C11" s="23" t="n">
        <v>0.149461561885779</v>
      </c>
      <c r="D11" s="12" t="n">
        <v>2254</v>
      </c>
      <c r="E11" s="12" t="n">
        <v>3145</v>
      </c>
      <c r="F11" s="19" t="n">
        <v>139.529724933452</v>
      </c>
      <c r="G11" s="12" t="n">
        <v>5627</v>
      </c>
      <c r="H11" s="23" t="n">
        <v>0.154592159</v>
      </c>
      <c r="I11" s="12" t="n">
        <v>2358</v>
      </c>
      <c r="J11" s="12" t="n">
        <v>3269</v>
      </c>
      <c r="K11" s="19" t="n">
        <f aca="false">(J11/I11)*100</f>
        <v>138.63443596268</v>
      </c>
      <c r="M11" s="8"/>
      <c r="N11" s="12"/>
    </row>
    <row r="12" customFormat="false" ht="12.75" hidden="false" customHeight="false" outlineLevel="0" collapsed="false">
      <c r="A12" s="22" t="s">
        <v>131</v>
      </c>
      <c r="B12" s="12" t="n">
        <v>10064</v>
      </c>
      <c r="C12" s="23" t="n">
        <v>0.20218985434455</v>
      </c>
      <c r="D12" s="12" t="n">
        <v>3861</v>
      </c>
      <c r="E12" s="12" t="n">
        <v>6203</v>
      </c>
      <c r="F12" s="19" t="n">
        <v>160.657860657861</v>
      </c>
      <c r="G12" s="12" t="n">
        <v>10208</v>
      </c>
      <c r="H12" s="23" t="n">
        <v>0.206958073</v>
      </c>
      <c r="I12" s="12" t="n">
        <v>3934</v>
      </c>
      <c r="J12" s="12" t="n">
        <v>6274</v>
      </c>
      <c r="K12" s="19" t="n">
        <f aca="false">(J12/I12)*100</f>
        <v>159.481443823081</v>
      </c>
      <c r="M12" s="8"/>
      <c r="N12" s="12"/>
    </row>
    <row r="13" customFormat="false" ht="12.75" hidden="false" customHeight="false" outlineLevel="0" collapsed="false">
      <c r="A13" s="22" t="s">
        <v>132</v>
      </c>
      <c r="B13" s="12" t="n">
        <v>5827</v>
      </c>
      <c r="C13" s="23" t="n">
        <v>0.184772957889396</v>
      </c>
      <c r="D13" s="12" t="n">
        <v>2346</v>
      </c>
      <c r="E13" s="12" t="n">
        <v>3481</v>
      </c>
      <c r="F13" s="19" t="n">
        <v>148.380221653879</v>
      </c>
      <c r="G13" s="12" t="n">
        <v>5999</v>
      </c>
      <c r="H13" s="23" t="n">
        <v>0.192522464</v>
      </c>
      <c r="I13" s="12" t="n">
        <v>2438</v>
      </c>
      <c r="J13" s="12" t="n">
        <v>3561</v>
      </c>
      <c r="K13" s="19" t="n">
        <f aca="false">(J13/I13)*100</f>
        <v>146.062346185398</v>
      </c>
      <c r="M13" s="8"/>
      <c r="N13" s="12"/>
    </row>
    <row r="14" customFormat="false" ht="12.75" hidden="false" customHeight="false" outlineLevel="0" collapsed="false">
      <c r="A14" s="22" t="s">
        <v>133</v>
      </c>
      <c r="B14" s="12" t="n">
        <v>10663</v>
      </c>
      <c r="C14" s="23" t="n">
        <v>0.207758553503234</v>
      </c>
      <c r="D14" s="12" t="n">
        <v>4137</v>
      </c>
      <c r="E14" s="12" t="n">
        <v>6526</v>
      </c>
      <c r="F14" s="19" t="n">
        <v>157.747159777617</v>
      </c>
      <c r="G14" s="12" t="n">
        <v>10690</v>
      </c>
      <c r="H14" s="23" t="n">
        <v>0.211235599</v>
      </c>
      <c r="I14" s="12" t="n">
        <v>4143</v>
      </c>
      <c r="J14" s="12" t="n">
        <v>6547</v>
      </c>
      <c r="K14" s="19" t="n">
        <f aca="false">(J14/I14)*100</f>
        <v>158.025585324644</v>
      </c>
      <c r="M14" s="8"/>
      <c r="N14" s="12"/>
    </row>
    <row r="15" customFormat="false" ht="12.75" hidden="false" customHeight="false" outlineLevel="0" collapsed="false">
      <c r="A15" s="22" t="s">
        <v>134</v>
      </c>
      <c r="B15" s="12" t="n">
        <v>8960</v>
      </c>
      <c r="C15" s="23" t="n">
        <v>0.152000950005938</v>
      </c>
      <c r="D15" s="12" t="n">
        <v>3618</v>
      </c>
      <c r="E15" s="12" t="n">
        <v>5342</v>
      </c>
      <c r="F15" s="19" t="n">
        <v>147.650635710337</v>
      </c>
      <c r="G15" s="12" t="n">
        <v>9237</v>
      </c>
      <c r="H15" s="23" t="n">
        <v>0.157550017</v>
      </c>
      <c r="I15" s="12" t="n">
        <v>3732</v>
      </c>
      <c r="J15" s="12" t="n">
        <v>5505</v>
      </c>
      <c r="K15" s="19" t="n">
        <f aca="false">(J15/I15)*100</f>
        <v>147.508038585209</v>
      </c>
      <c r="M15" s="8"/>
      <c r="N15" s="12"/>
    </row>
    <row r="16" customFormat="false" ht="12.75" hidden="false" customHeight="false" outlineLevel="0" collapsed="false">
      <c r="A16" s="22" t="s">
        <v>135</v>
      </c>
      <c r="B16" s="12" t="n">
        <v>8905</v>
      </c>
      <c r="C16" s="23" t="n">
        <v>0.163905761089637</v>
      </c>
      <c r="D16" s="12" t="n">
        <v>3644</v>
      </c>
      <c r="E16" s="12" t="n">
        <v>5261</v>
      </c>
      <c r="F16" s="19" t="n">
        <v>144.374313940724</v>
      </c>
      <c r="G16" s="12" t="n">
        <v>9009</v>
      </c>
      <c r="H16" s="23" t="n">
        <v>0.166922977</v>
      </c>
      <c r="I16" s="12" t="n">
        <v>3652</v>
      </c>
      <c r="J16" s="12" t="n">
        <v>5357</v>
      </c>
      <c r="K16" s="19" t="n">
        <f aca="false">(J16/I16)*100</f>
        <v>146.686746987952</v>
      </c>
      <c r="M16" s="8"/>
      <c r="N16" s="12"/>
    </row>
    <row r="17" customFormat="false" ht="12.75" hidden="false" customHeight="false" outlineLevel="0" collapsed="false">
      <c r="A17" s="22" t="s">
        <v>136</v>
      </c>
      <c r="B17" s="12" t="n">
        <v>12904</v>
      </c>
      <c r="C17" s="23" t="n">
        <v>0.170125247198418</v>
      </c>
      <c r="D17" s="12" t="n">
        <v>5182</v>
      </c>
      <c r="E17" s="12" t="n">
        <v>7722</v>
      </c>
      <c r="F17" s="19" t="n">
        <v>149.015824006175</v>
      </c>
      <c r="G17" s="12" t="n">
        <v>13234</v>
      </c>
      <c r="H17" s="23" t="n">
        <v>0.176363975</v>
      </c>
      <c r="I17" s="12" t="n">
        <v>5365</v>
      </c>
      <c r="J17" s="12" t="n">
        <v>7869</v>
      </c>
      <c r="K17" s="19" t="n">
        <f aca="false">(J17/I17)*100</f>
        <v>146.672879776328</v>
      </c>
      <c r="M17" s="8"/>
      <c r="N17" s="12"/>
    </row>
    <row r="18" customFormat="false" ht="12.75" hidden="false" customHeight="false" outlineLevel="0" collapsed="false">
      <c r="A18" s="22" t="s">
        <v>137</v>
      </c>
      <c r="B18" s="12" t="n">
        <v>10512</v>
      </c>
      <c r="C18" s="23" t="n">
        <v>0.173536937680561</v>
      </c>
      <c r="D18" s="12" t="n">
        <v>4094</v>
      </c>
      <c r="E18" s="12" t="n">
        <v>6418</v>
      </c>
      <c r="F18" s="19" t="n">
        <v>156.76599902296</v>
      </c>
      <c r="G18" s="12" t="n">
        <v>10518</v>
      </c>
      <c r="H18" s="23" t="n">
        <v>0.174845402</v>
      </c>
      <c r="I18" s="12" t="n">
        <v>4104</v>
      </c>
      <c r="J18" s="12" t="n">
        <v>6414</v>
      </c>
      <c r="K18" s="19" t="n">
        <f aca="false">(J18/I18)*100</f>
        <v>156.286549707602</v>
      </c>
      <c r="M18" s="8"/>
      <c r="N18" s="12"/>
    </row>
    <row r="19" customFormat="false" ht="12.75" hidden="false" customHeight="false" outlineLevel="0" collapsed="false">
      <c r="A19" s="22" t="s">
        <v>138</v>
      </c>
      <c r="B19" s="12" t="n">
        <v>9788</v>
      </c>
      <c r="C19" s="23" t="n">
        <v>0.149562985147607</v>
      </c>
      <c r="D19" s="12" t="n">
        <v>3929</v>
      </c>
      <c r="E19" s="12" t="n">
        <v>5859</v>
      </c>
      <c r="F19" s="19" t="n">
        <v>149.121913973021</v>
      </c>
      <c r="G19" s="12" t="n">
        <v>9964</v>
      </c>
      <c r="H19" s="23" t="n">
        <v>0.152152335</v>
      </c>
      <c r="I19" s="12" t="n">
        <v>4005</v>
      </c>
      <c r="J19" s="12" t="n">
        <v>5959</v>
      </c>
      <c r="K19" s="19" t="n">
        <f aca="false">(J19/I19)*100</f>
        <v>148.789013732834</v>
      </c>
      <c r="M19" s="8"/>
      <c r="N19" s="12"/>
    </row>
    <row r="20" customFormat="false" ht="12.75" hidden="false" customHeight="false" outlineLevel="0" collapsed="false">
      <c r="A20" s="22" t="s">
        <v>139</v>
      </c>
      <c r="B20" s="12" t="n">
        <v>6578</v>
      </c>
      <c r="C20" s="23" t="n">
        <v>0.16319745949835</v>
      </c>
      <c r="D20" s="12" t="n">
        <v>2688</v>
      </c>
      <c r="E20" s="12" t="n">
        <v>3890</v>
      </c>
      <c r="F20" s="19" t="n">
        <v>144.717261904762</v>
      </c>
      <c r="G20" s="12" t="n">
        <v>6793</v>
      </c>
      <c r="H20" s="23" t="n">
        <v>0.171337049</v>
      </c>
      <c r="I20" s="12" t="n">
        <v>2797</v>
      </c>
      <c r="J20" s="12" t="n">
        <v>3996</v>
      </c>
      <c r="K20" s="19" t="n">
        <f aca="false">(J20/I20)*100</f>
        <v>142.867357883447</v>
      </c>
      <c r="M20" s="8"/>
      <c r="N20" s="12"/>
    </row>
    <row r="21" customFormat="false" ht="12.75" hidden="false" customHeight="false" outlineLevel="0" collapsed="false">
      <c r="A21" s="22" t="s">
        <v>140</v>
      </c>
      <c r="B21" s="12" t="n">
        <v>4925</v>
      </c>
      <c r="C21" s="23" t="n">
        <v>0.160811075556717</v>
      </c>
      <c r="D21" s="12" t="n">
        <v>1979</v>
      </c>
      <c r="E21" s="12" t="n">
        <v>2946</v>
      </c>
      <c r="F21" s="19" t="n">
        <v>148.863062152602</v>
      </c>
      <c r="G21" s="12" t="n">
        <v>5001</v>
      </c>
      <c r="H21" s="23" t="n">
        <v>0.165360579</v>
      </c>
      <c r="I21" s="12" t="n">
        <v>2007</v>
      </c>
      <c r="J21" s="12" t="n">
        <v>2994</v>
      </c>
      <c r="K21" s="19" t="n">
        <f aca="false">(J21/I21)*100</f>
        <v>149.177877428999</v>
      </c>
      <c r="M21" s="8"/>
      <c r="N21" s="12"/>
    </row>
    <row r="22" customFormat="false" ht="12.75" hidden="false" customHeight="false" outlineLevel="0" collapsed="false">
      <c r="A22" s="22" t="s">
        <v>141</v>
      </c>
      <c r="B22" s="12" t="n">
        <v>7852</v>
      </c>
      <c r="C22" s="23" t="n">
        <v>0.144412565290959</v>
      </c>
      <c r="D22" s="12" t="n">
        <v>3350</v>
      </c>
      <c r="E22" s="12" t="n">
        <v>4502</v>
      </c>
      <c r="F22" s="19" t="n">
        <v>134.388059701493</v>
      </c>
      <c r="G22" s="12" t="n">
        <v>7994</v>
      </c>
      <c r="H22" s="23" t="n">
        <v>0.148441126</v>
      </c>
      <c r="I22" s="12" t="n">
        <v>3396</v>
      </c>
      <c r="J22" s="12" t="n">
        <v>4598</v>
      </c>
      <c r="K22" s="19" t="n">
        <f aca="false">(J22/I22)*100</f>
        <v>135.394581861013</v>
      </c>
      <c r="M22" s="8"/>
      <c r="N22" s="12"/>
    </row>
    <row r="23" customFormat="false" ht="12.75" hidden="false" customHeight="false" outlineLevel="0" collapsed="false">
      <c r="A23" s="22" t="s">
        <v>142</v>
      </c>
      <c r="B23" s="12" t="n">
        <v>6392</v>
      </c>
      <c r="C23" s="23" t="n">
        <v>0.143048966072867</v>
      </c>
      <c r="D23" s="12" t="n">
        <v>2665</v>
      </c>
      <c r="E23" s="12" t="n">
        <v>3727</v>
      </c>
      <c r="F23" s="19" t="n">
        <v>139.84990619137</v>
      </c>
      <c r="G23" s="12" t="n">
        <v>6545</v>
      </c>
      <c r="H23" s="23" t="n">
        <v>0.146739008</v>
      </c>
      <c r="I23" s="12" t="n">
        <v>2722</v>
      </c>
      <c r="J23" s="12" t="n">
        <v>3823</v>
      </c>
      <c r="K23" s="19" t="n">
        <f aca="false">(J23/I23)*100</f>
        <v>140.448199853049</v>
      </c>
      <c r="M23" s="8"/>
      <c r="N23" s="12"/>
    </row>
    <row r="24" customFormat="false" ht="12.75" hidden="false" customHeight="false" outlineLevel="0" collapsed="false">
      <c r="A24" s="22" t="s">
        <v>143</v>
      </c>
      <c r="B24" s="12" t="n">
        <v>1241</v>
      </c>
      <c r="C24" s="23" t="n">
        <v>0.188630490956072</v>
      </c>
      <c r="D24" s="12" t="n">
        <v>490</v>
      </c>
      <c r="E24" s="12" t="n">
        <v>751</v>
      </c>
      <c r="F24" s="19" t="n">
        <v>153.265306122449</v>
      </c>
      <c r="G24" s="12" t="n">
        <v>1237</v>
      </c>
      <c r="H24" s="23" t="n">
        <v>0.187424242</v>
      </c>
      <c r="I24" s="12" t="n">
        <v>490</v>
      </c>
      <c r="J24" s="12" t="n">
        <v>747</v>
      </c>
      <c r="K24" s="19" t="n">
        <f aca="false">(J24/I24)*100</f>
        <v>152.448979591837</v>
      </c>
      <c r="M24" s="8"/>
      <c r="N24" s="12"/>
    </row>
    <row r="25" customFormat="false" ht="12.75" hidden="false" customHeight="false" outlineLevel="0" collapsed="false">
      <c r="A25" s="22" t="s">
        <v>144</v>
      </c>
      <c r="B25" s="12" t="n">
        <v>2039</v>
      </c>
      <c r="C25" s="23" t="n">
        <v>0.142517648703432</v>
      </c>
      <c r="D25" s="12" t="n">
        <v>871</v>
      </c>
      <c r="E25" s="12" t="n">
        <v>1168</v>
      </c>
      <c r="F25" s="19" t="n">
        <v>134.098737083812</v>
      </c>
      <c r="G25" s="12" t="n">
        <v>2073</v>
      </c>
      <c r="H25" s="23" t="n">
        <v>0.144480066</v>
      </c>
      <c r="I25" s="12" t="n">
        <v>873</v>
      </c>
      <c r="J25" s="12" t="n">
        <v>1200</v>
      </c>
      <c r="K25" s="19" t="n">
        <f aca="false">(J25/I25)*100</f>
        <v>137.45704467354</v>
      </c>
      <c r="M25" s="8"/>
      <c r="N25" s="12"/>
    </row>
    <row r="26" customFormat="false" ht="12.75" hidden="false" customHeight="false" outlineLevel="0" collapsed="false">
      <c r="A26" s="22" t="s">
        <v>145</v>
      </c>
      <c r="B26" s="12" t="n">
        <v>3445</v>
      </c>
      <c r="C26" s="23" t="n">
        <v>0.166441202048507</v>
      </c>
      <c r="D26" s="12" t="n">
        <v>1504</v>
      </c>
      <c r="E26" s="12" t="n">
        <v>1941</v>
      </c>
      <c r="F26" s="19" t="n">
        <v>129.05585106383</v>
      </c>
      <c r="G26" s="12" t="n">
        <v>3520</v>
      </c>
      <c r="H26" s="23" t="n">
        <v>0.171833048</v>
      </c>
      <c r="I26" s="12" t="n">
        <v>1535</v>
      </c>
      <c r="J26" s="12" t="n">
        <v>1985</v>
      </c>
      <c r="K26" s="19" t="n">
        <f aca="false">(J26/I26)*100</f>
        <v>129.315960912052</v>
      </c>
      <c r="M26" s="8"/>
      <c r="N26" s="12"/>
    </row>
    <row r="27" customFormat="false" ht="12.75" hidden="false" customHeight="false" outlineLevel="0" collapsed="false">
      <c r="A27" s="24"/>
      <c r="I27" s="8"/>
      <c r="J27" s="8"/>
      <c r="K27" s="25"/>
    </row>
    <row r="28" customFormat="false" ht="12.75" hidden="false" customHeight="false" outlineLevel="0" collapsed="false">
      <c r="A28" s="24"/>
      <c r="I28" s="12"/>
      <c r="J28" s="12"/>
      <c r="K28" s="25"/>
    </row>
    <row r="29" customFormat="false" ht="12.75" hidden="false" customHeight="false" outlineLevel="0" collapsed="false">
      <c r="I29" s="12"/>
      <c r="J29" s="12"/>
      <c r="K29" s="25"/>
    </row>
    <row r="30" customFormat="false" ht="12.75" hidden="false" customHeight="false" outlineLevel="0" collapsed="false">
      <c r="I30" s="12"/>
      <c r="J30" s="12"/>
      <c r="K30" s="25"/>
    </row>
    <row r="31" customFormat="false" ht="12.75" hidden="false" customHeight="false" outlineLevel="0" collapsed="false">
      <c r="I31" s="12"/>
      <c r="J31" s="12"/>
      <c r="K31" s="25"/>
    </row>
    <row r="32" customFormat="false" ht="12.75" hidden="false" customHeight="false" outlineLevel="0" collapsed="false">
      <c r="K32" s="25"/>
    </row>
    <row r="33" customFormat="false" ht="12.75" hidden="false" customHeight="false" outlineLevel="0" collapsed="false">
      <c r="K33" s="25"/>
    </row>
    <row r="34" customFormat="false" ht="12.75" hidden="false" customHeight="false" outlineLevel="0" collapsed="false">
      <c r="K34" s="25"/>
    </row>
    <row r="35" customFormat="false" ht="12.75" hidden="false" customHeight="false" outlineLevel="0" collapsed="false">
      <c r="K35" s="25"/>
    </row>
    <row r="36" customFormat="false" ht="12.75" hidden="false" customHeight="false" outlineLevel="0" collapsed="false">
      <c r="K36" s="25"/>
    </row>
    <row r="37" customFormat="false" ht="12.75" hidden="false" customHeight="false" outlineLevel="0" collapsed="false">
      <c r="K37" s="25"/>
    </row>
    <row r="38" customFormat="false" ht="12.75" hidden="false" customHeight="false" outlineLevel="0" collapsed="false">
      <c r="K38" s="25"/>
    </row>
    <row r="39" customFormat="false" ht="12.75" hidden="false" customHeight="false" outlineLevel="0" collapsed="false">
      <c r="K39" s="25"/>
    </row>
    <row r="40" customFormat="false" ht="12.75" hidden="false" customHeight="false" outlineLevel="0" collapsed="false">
      <c r="K40" s="25"/>
    </row>
    <row r="41" customFormat="false" ht="12.75" hidden="false" customHeight="false" outlineLevel="0" collapsed="false">
      <c r="K41" s="25"/>
    </row>
    <row r="42" customFormat="false" ht="12.75" hidden="false" customHeight="false" outlineLevel="0" collapsed="false">
      <c r="K42" s="25"/>
    </row>
    <row r="43" customFormat="false" ht="12.75" hidden="false" customHeight="false" outlineLevel="0" collapsed="false">
      <c r="K43" s="25"/>
    </row>
    <row r="44" customFormat="false" ht="12.75" hidden="false" customHeight="false" outlineLevel="0" collapsed="false">
      <c r="K44" s="25"/>
    </row>
    <row r="45" customFormat="false" ht="12.75" hidden="false" customHeight="false" outlineLevel="0" collapsed="false">
      <c r="K45" s="25"/>
    </row>
    <row r="46" customFormat="false" ht="12.75" hidden="false" customHeight="false" outlineLevel="0" collapsed="false">
      <c r="K46" s="25"/>
    </row>
    <row r="47" customFormat="false" ht="12.75" hidden="false" customHeight="false" outlineLevel="0" collapsed="false">
      <c r="K47" s="25"/>
    </row>
    <row r="48" customFormat="false" ht="12.75" hidden="false" customHeight="false" outlineLevel="0" collapsed="false">
      <c r="K48" s="25"/>
    </row>
    <row r="49" customFormat="false" ht="12.75" hidden="false" customHeight="false" outlineLevel="0" collapsed="false">
      <c r="K49" s="25"/>
    </row>
    <row r="50" customFormat="false" ht="12.75" hidden="false" customHeight="false" outlineLevel="0" collapsed="false">
      <c r="K50" s="25"/>
    </row>
    <row r="51" customFormat="false" ht="12.75" hidden="false" customHeight="false" outlineLevel="0" collapsed="false">
      <c r="K51" s="25"/>
    </row>
    <row r="52" customFormat="false" ht="12.75" hidden="false" customHeight="false" outlineLevel="0" collapsed="false">
      <c r="K52" s="25"/>
    </row>
    <row r="53" customFormat="false" ht="12.75" hidden="false" customHeight="false" outlineLevel="0" collapsed="false">
      <c r="K53" s="25"/>
    </row>
    <row r="54" customFormat="false" ht="12.75" hidden="false" customHeight="false" outlineLevel="0" collapsed="false">
      <c r="K54" s="25"/>
    </row>
    <row r="55" customFormat="false" ht="12.75" hidden="false" customHeight="false" outlineLevel="0" collapsed="false">
      <c r="K55" s="25"/>
    </row>
    <row r="56" customFormat="false" ht="12.75" hidden="false" customHeight="false" outlineLevel="0" collapsed="false">
      <c r="K56" s="25"/>
    </row>
    <row r="57" customFormat="false" ht="12.75" hidden="false" customHeight="false" outlineLevel="0" collapsed="false">
      <c r="K57" s="25"/>
    </row>
    <row r="58" customFormat="false" ht="12.75" hidden="false" customHeight="false" outlineLevel="0" collapsed="false">
      <c r="K58" s="25"/>
    </row>
    <row r="59" customFormat="false" ht="12.75" hidden="false" customHeight="false" outlineLevel="0" collapsed="false">
      <c r="K59" s="25"/>
    </row>
    <row r="60" customFormat="false" ht="12.75" hidden="false" customHeight="false" outlineLevel="0" collapsed="false">
      <c r="K60" s="25"/>
    </row>
    <row r="61" customFormat="false" ht="12.75" hidden="false" customHeight="false" outlineLevel="0" collapsed="false">
      <c r="K61" s="25"/>
    </row>
    <row r="62" customFormat="false" ht="12.75" hidden="false" customHeight="false" outlineLevel="0" collapsed="false">
      <c r="K62" s="25"/>
    </row>
    <row r="63" customFormat="false" ht="12.75" hidden="false" customHeight="false" outlineLevel="0" collapsed="false">
      <c r="K63" s="25"/>
    </row>
    <row r="64" customFormat="false" ht="12.75" hidden="false" customHeight="false" outlineLevel="0" collapsed="false">
      <c r="K64" s="25"/>
    </row>
    <row r="65" customFormat="false" ht="12.75" hidden="false" customHeight="false" outlineLevel="0" collapsed="false">
      <c r="K65" s="25"/>
    </row>
    <row r="66" customFormat="false" ht="12.75" hidden="false" customHeight="false" outlineLevel="0" collapsed="false">
      <c r="K66" s="25"/>
    </row>
    <row r="67" customFormat="false" ht="12.75" hidden="false" customHeight="false" outlineLevel="0" collapsed="false">
      <c r="K67" s="25"/>
    </row>
  </sheetData>
  <mergeCells count="2">
    <mergeCell ref="B4:F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3" t="s">
        <v>146</v>
      </c>
    </row>
    <row r="2" customFormat="false" ht="12" hidden="false" customHeight="true" outlineLevel="0" collapsed="false">
      <c r="A2" s="0" t="s">
        <v>147</v>
      </c>
    </row>
    <row r="5" customFormat="false" ht="12.75" hidden="false" customHeight="false" outlineLevel="0" collapsed="false">
      <c r="A5" s="7"/>
      <c r="B5" s="7" t="s">
        <v>148</v>
      </c>
      <c r="C5" s="7" t="s">
        <v>149</v>
      </c>
      <c r="D5" s="7" t="s">
        <v>112</v>
      </c>
      <c r="E5" s="7" t="s">
        <v>150</v>
      </c>
      <c r="F5" s="7" t="s">
        <v>112</v>
      </c>
      <c r="G5" s="7" t="s">
        <v>151</v>
      </c>
      <c r="H5" s="7" t="s">
        <v>112</v>
      </c>
    </row>
    <row r="6" customFormat="false" ht="12.75" hidden="false" customHeight="false" outlineLevel="0" collapsed="false">
      <c r="A6" s="3" t="s">
        <v>126</v>
      </c>
      <c r="B6" s="8" t="n">
        <v>142167</v>
      </c>
      <c r="C6" s="8" t="n">
        <v>70894</v>
      </c>
      <c r="D6" s="18" t="n">
        <v>49.8667060569612</v>
      </c>
      <c r="E6" s="8" t="n">
        <v>53321</v>
      </c>
      <c r="F6" s="18" t="n">
        <v>37.505890959224</v>
      </c>
      <c r="G6" s="8" t="n">
        <v>17952</v>
      </c>
      <c r="H6" s="18" t="n">
        <v>12.6274029838148</v>
      </c>
      <c r="I6" s="8"/>
      <c r="J6" s="8"/>
      <c r="K6" s="8"/>
    </row>
    <row r="7" customFormat="false" ht="12.75" hidden="false" customHeight="false" outlineLevel="0" collapsed="false">
      <c r="A7" s="22" t="s">
        <v>127</v>
      </c>
      <c r="B7" s="12" t="n">
        <v>5634</v>
      </c>
      <c r="C7" s="12" t="n">
        <v>2379</v>
      </c>
      <c r="D7" s="19" t="n">
        <v>42.2257720979766</v>
      </c>
      <c r="E7" s="12" t="n">
        <v>2208</v>
      </c>
      <c r="F7" s="19" t="n">
        <v>39.1906283280085</v>
      </c>
      <c r="G7" s="12" t="n">
        <v>1047</v>
      </c>
      <c r="H7" s="19" t="n">
        <v>18.5835995740149</v>
      </c>
      <c r="I7" s="12"/>
      <c r="J7" s="12"/>
      <c r="K7" s="12"/>
    </row>
    <row r="8" customFormat="false" ht="12.75" hidden="false" customHeight="false" outlineLevel="0" collapsed="false">
      <c r="A8" s="22" t="s">
        <v>128</v>
      </c>
      <c r="B8" s="12" t="n">
        <v>9789</v>
      </c>
      <c r="C8" s="12" t="n">
        <v>4249</v>
      </c>
      <c r="D8" s="19" t="n">
        <v>43.4058637245888</v>
      </c>
      <c r="E8" s="12" t="n">
        <v>3938</v>
      </c>
      <c r="F8" s="19" t="n">
        <v>40.228828276637</v>
      </c>
      <c r="G8" s="12" t="n">
        <v>1602</v>
      </c>
      <c r="H8" s="19" t="n">
        <v>16.3653079987741</v>
      </c>
      <c r="I8" s="12"/>
      <c r="J8" s="12"/>
      <c r="K8" s="12"/>
    </row>
    <row r="9" customFormat="false" ht="12.75" hidden="false" customHeight="false" outlineLevel="0" collapsed="false">
      <c r="A9" s="22" t="s">
        <v>129</v>
      </c>
      <c r="B9" s="12" t="n">
        <v>11250</v>
      </c>
      <c r="C9" s="12" t="n">
        <v>4951</v>
      </c>
      <c r="D9" s="19" t="n">
        <v>44.0088888888889</v>
      </c>
      <c r="E9" s="12" t="n">
        <v>4502</v>
      </c>
      <c r="F9" s="19" t="n">
        <v>40.0177777777778</v>
      </c>
      <c r="G9" s="12" t="n">
        <v>1797</v>
      </c>
      <c r="H9" s="19" t="n">
        <v>15.9733333333333</v>
      </c>
      <c r="I9" s="12"/>
      <c r="J9" s="12"/>
      <c r="K9" s="12"/>
    </row>
    <row r="10" customFormat="false" ht="12.75" hidden="false" customHeight="false" outlineLevel="0" collapsed="false">
      <c r="A10" s="22" t="s">
        <v>130</v>
      </c>
      <c r="B10" s="12" t="n">
        <v>5399</v>
      </c>
      <c r="C10" s="12" t="n">
        <v>2938</v>
      </c>
      <c r="D10" s="19" t="n">
        <v>54.4174847193925</v>
      </c>
      <c r="E10" s="12" t="n">
        <v>1849</v>
      </c>
      <c r="F10" s="19" t="n">
        <v>34.2470827931098</v>
      </c>
      <c r="G10" s="12" t="n">
        <v>612</v>
      </c>
      <c r="H10" s="19" t="n">
        <v>11.3354324874977</v>
      </c>
      <c r="I10" s="12"/>
      <c r="J10" s="12"/>
      <c r="K10" s="12"/>
    </row>
    <row r="11" customFormat="false" ht="12.75" hidden="false" customHeight="false" outlineLevel="0" collapsed="false">
      <c r="A11" s="22" t="s">
        <v>131</v>
      </c>
      <c r="B11" s="12" t="n">
        <v>10064</v>
      </c>
      <c r="C11" s="12" t="n">
        <v>4805</v>
      </c>
      <c r="D11" s="19" t="n">
        <v>47.7444356120827</v>
      </c>
      <c r="E11" s="12" t="n">
        <v>3856</v>
      </c>
      <c r="F11" s="19" t="n">
        <v>38.3147853736089</v>
      </c>
      <c r="G11" s="12" t="n">
        <v>1403</v>
      </c>
      <c r="H11" s="19" t="n">
        <v>13.9407790143084</v>
      </c>
      <c r="I11" s="12"/>
      <c r="J11" s="12"/>
      <c r="K11" s="12"/>
    </row>
    <row r="12" customFormat="false" ht="12.75" hidden="false" customHeight="false" outlineLevel="0" collapsed="false">
      <c r="A12" s="22" t="s">
        <v>132</v>
      </c>
      <c r="B12" s="12" t="n">
        <v>5827</v>
      </c>
      <c r="C12" s="12" t="n">
        <v>3055</v>
      </c>
      <c r="D12" s="19" t="n">
        <v>52.4283507808478</v>
      </c>
      <c r="E12" s="12" t="n">
        <v>2021</v>
      </c>
      <c r="F12" s="19" t="n">
        <v>34.6833705165608</v>
      </c>
      <c r="G12" s="12" t="n">
        <v>751</v>
      </c>
      <c r="H12" s="19" t="n">
        <v>12.8882787025914</v>
      </c>
      <c r="I12" s="12"/>
      <c r="J12" s="12"/>
      <c r="K12" s="12"/>
    </row>
    <row r="13" customFormat="false" ht="12.75" hidden="false" customHeight="false" outlineLevel="0" collapsed="false">
      <c r="A13" s="22" t="s">
        <v>133</v>
      </c>
      <c r="B13" s="12" t="n">
        <v>10663</v>
      </c>
      <c r="C13" s="12" t="n">
        <v>5144</v>
      </c>
      <c r="D13" s="19" t="n">
        <v>48.2415830441714</v>
      </c>
      <c r="E13" s="12" t="n">
        <v>4254</v>
      </c>
      <c r="F13" s="19" t="n">
        <v>39.8949638938385</v>
      </c>
      <c r="G13" s="12" t="n">
        <v>1265</v>
      </c>
      <c r="H13" s="19" t="n">
        <v>11.8634530619901</v>
      </c>
      <c r="I13" s="12"/>
      <c r="J13" s="12"/>
      <c r="K13" s="12"/>
    </row>
    <row r="14" customFormat="false" ht="12.75" hidden="false" customHeight="false" outlineLevel="0" collapsed="false">
      <c r="A14" s="22" t="s">
        <v>134</v>
      </c>
      <c r="B14" s="12" t="n">
        <v>8960</v>
      </c>
      <c r="C14" s="12" t="n">
        <v>4553</v>
      </c>
      <c r="D14" s="19" t="n">
        <v>50.8147321428571</v>
      </c>
      <c r="E14" s="12" t="n">
        <v>3377</v>
      </c>
      <c r="F14" s="19" t="n">
        <v>37.6897321428571</v>
      </c>
      <c r="G14" s="12" t="n">
        <v>1030</v>
      </c>
      <c r="H14" s="19" t="n">
        <v>11.4955357142857</v>
      </c>
      <c r="I14" s="12"/>
      <c r="J14" s="12"/>
      <c r="K14" s="12"/>
    </row>
    <row r="15" customFormat="false" ht="12.75" hidden="false" customHeight="false" outlineLevel="0" collapsed="false">
      <c r="A15" s="22" t="s">
        <v>135</v>
      </c>
      <c r="B15" s="12" t="n">
        <v>8905</v>
      </c>
      <c r="C15" s="12" t="n">
        <v>4593</v>
      </c>
      <c r="D15" s="19" t="n">
        <v>51.577765300393</v>
      </c>
      <c r="E15" s="12" t="n">
        <v>3303</v>
      </c>
      <c r="F15" s="19" t="n">
        <v>37.0915216170691</v>
      </c>
      <c r="G15" s="12" t="n">
        <v>1009</v>
      </c>
      <c r="H15" s="19" t="n">
        <v>11.3307130825379</v>
      </c>
      <c r="I15" s="12"/>
      <c r="J15" s="12"/>
      <c r="K15" s="12"/>
    </row>
    <row r="16" customFormat="false" ht="12.75" hidden="false" customHeight="false" outlineLevel="0" collapsed="false">
      <c r="A16" s="22" t="s">
        <v>136</v>
      </c>
      <c r="B16" s="12" t="n">
        <v>12904</v>
      </c>
      <c r="C16" s="12" t="n">
        <v>6890</v>
      </c>
      <c r="D16" s="19" t="n">
        <v>53.3942963422195</v>
      </c>
      <c r="E16" s="12" t="n">
        <v>4591</v>
      </c>
      <c r="F16" s="19" t="n">
        <v>35.5781153130812</v>
      </c>
      <c r="G16" s="12" t="n">
        <v>1423</v>
      </c>
      <c r="H16" s="19" t="n">
        <v>11.0275883446993</v>
      </c>
      <c r="I16" s="12"/>
      <c r="J16" s="12"/>
      <c r="K16" s="12"/>
    </row>
    <row r="17" customFormat="false" ht="12.75" hidden="false" customHeight="false" outlineLevel="0" collapsed="false">
      <c r="A17" s="22" t="s">
        <v>137</v>
      </c>
      <c r="B17" s="12" t="n">
        <v>10512</v>
      </c>
      <c r="C17" s="12" t="n">
        <v>5135</v>
      </c>
      <c r="D17" s="19" t="n">
        <v>48.8489345509894</v>
      </c>
      <c r="E17" s="12" t="n">
        <v>4113</v>
      </c>
      <c r="F17" s="19" t="n">
        <v>39.1267123287671</v>
      </c>
      <c r="G17" s="12" t="n">
        <v>1264</v>
      </c>
      <c r="H17" s="19" t="n">
        <v>12.0243531202435</v>
      </c>
      <c r="I17" s="12"/>
      <c r="J17" s="12"/>
      <c r="K17" s="12"/>
    </row>
    <row r="18" customFormat="false" ht="12.75" hidden="false" customHeight="false" outlineLevel="0" collapsed="false">
      <c r="A18" s="22" t="s">
        <v>138</v>
      </c>
      <c r="B18" s="12" t="n">
        <v>9788</v>
      </c>
      <c r="C18" s="12" t="n">
        <v>5103</v>
      </c>
      <c r="D18" s="19" t="n">
        <v>52.1352676747037</v>
      </c>
      <c r="E18" s="12" t="n">
        <v>3525</v>
      </c>
      <c r="F18" s="19" t="n">
        <v>36.0134859011034</v>
      </c>
      <c r="G18" s="12" t="n">
        <v>1160</v>
      </c>
      <c r="H18" s="19" t="n">
        <v>11.8512464241929</v>
      </c>
      <c r="I18" s="12"/>
      <c r="J18" s="12"/>
      <c r="K18" s="12"/>
    </row>
    <row r="19" customFormat="false" ht="12.75" hidden="false" customHeight="false" outlineLevel="0" collapsed="false">
      <c r="A19" s="22" t="s">
        <v>139</v>
      </c>
      <c r="B19" s="12" t="n">
        <v>6578</v>
      </c>
      <c r="C19" s="12" t="n">
        <v>3417</v>
      </c>
      <c r="D19" s="19" t="n">
        <v>51.9458802067498</v>
      </c>
      <c r="E19" s="12" t="n">
        <v>2365</v>
      </c>
      <c r="F19" s="19" t="n">
        <v>35.9531772575251</v>
      </c>
      <c r="G19" s="12" t="n">
        <v>796</v>
      </c>
      <c r="H19" s="19" t="n">
        <v>12.1009425357251</v>
      </c>
      <c r="I19" s="12"/>
      <c r="J19" s="12"/>
      <c r="K19" s="12"/>
    </row>
    <row r="20" customFormat="false" ht="12.75" hidden="false" customHeight="false" outlineLevel="0" collapsed="false">
      <c r="A20" s="22" t="s">
        <v>140</v>
      </c>
      <c r="B20" s="12" t="n">
        <v>4925</v>
      </c>
      <c r="C20" s="12" t="n">
        <v>2538</v>
      </c>
      <c r="D20" s="19" t="n">
        <v>51.5329949238579</v>
      </c>
      <c r="E20" s="12" t="n">
        <v>1778</v>
      </c>
      <c r="F20" s="19" t="n">
        <v>36.1015228426396</v>
      </c>
      <c r="G20" s="12" t="n">
        <v>609</v>
      </c>
      <c r="H20" s="19" t="n">
        <v>12.3654822335025</v>
      </c>
      <c r="I20" s="12"/>
      <c r="J20" s="12"/>
      <c r="K20" s="12"/>
    </row>
    <row r="21" customFormat="false" ht="12.75" hidden="false" customHeight="false" outlineLevel="0" collapsed="false">
      <c r="A21" s="22" t="s">
        <v>141</v>
      </c>
      <c r="B21" s="12" t="n">
        <v>7852</v>
      </c>
      <c r="C21" s="12" t="n">
        <v>4251</v>
      </c>
      <c r="D21" s="19" t="n">
        <v>54.1390728476821</v>
      </c>
      <c r="E21" s="12" t="n">
        <v>2835</v>
      </c>
      <c r="F21" s="19" t="n">
        <v>36.1054508405502</v>
      </c>
      <c r="G21" s="12" t="n">
        <v>766</v>
      </c>
      <c r="H21" s="19" t="n">
        <v>9.7554763117677</v>
      </c>
      <c r="I21" s="12"/>
      <c r="J21" s="12"/>
      <c r="K21" s="12"/>
    </row>
    <row r="22" customFormat="false" ht="12.75" hidden="false" customHeight="false" outlineLevel="0" collapsed="false">
      <c r="A22" s="22" t="s">
        <v>142</v>
      </c>
      <c r="B22" s="12" t="n">
        <v>6392</v>
      </c>
      <c r="C22" s="12" t="n">
        <v>3445</v>
      </c>
      <c r="D22" s="19" t="n">
        <v>53.89549436796</v>
      </c>
      <c r="E22" s="12" t="n">
        <v>2303</v>
      </c>
      <c r="F22" s="19" t="n">
        <v>36.0294117647059</v>
      </c>
      <c r="G22" s="12" t="n">
        <v>644</v>
      </c>
      <c r="H22" s="19" t="n">
        <v>10.0750938673342</v>
      </c>
      <c r="I22" s="12"/>
      <c r="J22" s="12"/>
      <c r="K22" s="12"/>
    </row>
    <row r="23" customFormat="false" ht="12.75" hidden="false" customHeight="false" outlineLevel="0" collapsed="false">
      <c r="A23" s="22" t="s">
        <v>143</v>
      </c>
      <c r="B23" s="12" t="n">
        <v>1241</v>
      </c>
      <c r="C23" s="12" t="n">
        <v>579</v>
      </c>
      <c r="D23" s="19" t="n">
        <v>46.6559226430298</v>
      </c>
      <c r="E23" s="12" t="n">
        <v>465</v>
      </c>
      <c r="F23" s="19" t="n">
        <v>37.4697824335214</v>
      </c>
      <c r="G23" s="12" t="n">
        <v>197</v>
      </c>
      <c r="H23" s="19" t="n">
        <v>15.8742949234488</v>
      </c>
      <c r="I23" s="12"/>
      <c r="J23" s="12"/>
      <c r="K23" s="12"/>
    </row>
    <row r="24" customFormat="false" ht="12.75" hidden="false" customHeight="false" outlineLevel="0" collapsed="false">
      <c r="A24" s="22" t="s">
        <v>144</v>
      </c>
      <c r="B24" s="12" t="n">
        <v>2039</v>
      </c>
      <c r="C24" s="12" t="n">
        <v>1094</v>
      </c>
      <c r="D24" s="19" t="n">
        <v>53.6537518391368</v>
      </c>
      <c r="E24" s="12" t="n">
        <v>740</v>
      </c>
      <c r="F24" s="19" t="n">
        <v>36.2923001471309</v>
      </c>
      <c r="G24" s="12" t="n">
        <v>205</v>
      </c>
      <c r="H24" s="19" t="n">
        <v>10.0539480137322</v>
      </c>
      <c r="I24" s="12"/>
      <c r="J24" s="12"/>
      <c r="K24" s="12"/>
    </row>
    <row r="25" customFormat="false" ht="12.75" hidden="false" customHeight="false" outlineLevel="0" collapsed="false">
      <c r="A25" s="22" t="s">
        <v>145</v>
      </c>
      <c r="B25" s="12" t="n">
        <v>3445</v>
      </c>
      <c r="C25" s="12" t="n">
        <v>1775</v>
      </c>
      <c r="D25" s="19" t="n">
        <v>51.5239477503628</v>
      </c>
      <c r="E25" s="12" t="n">
        <v>1298</v>
      </c>
      <c r="F25" s="19" t="n">
        <v>37.677793904209</v>
      </c>
      <c r="G25" s="12" t="n">
        <v>372</v>
      </c>
      <c r="H25" s="19" t="n">
        <v>10.7982583454282</v>
      </c>
      <c r="I25" s="12"/>
      <c r="J25" s="12"/>
      <c r="K25" s="12"/>
    </row>
    <row r="26" customFormat="false" ht="12.75" hidden="false" customHeight="false" outlineLevel="0" collapsed="false">
      <c r="A26" s="24"/>
      <c r="I26" s="26"/>
      <c r="J26" s="26"/>
      <c r="K26" s="26"/>
    </row>
    <row r="27" customFormat="false" ht="12.75" hidden="false" customHeight="false" outlineLevel="0" collapsed="false">
      <c r="A27" s="24"/>
      <c r="I27" s="26"/>
      <c r="J27" s="26"/>
      <c r="K2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3" t="s">
        <v>152</v>
      </c>
    </row>
    <row r="2" customFormat="false" ht="12.75" hidden="false" customHeight="false" outlineLevel="0" collapsed="false">
      <c r="A2" s="0" t="s">
        <v>153</v>
      </c>
    </row>
    <row r="5" customFormat="false" ht="12.75" hidden="false" customHeight="false" outlineLevel="0" collapsed="false">
      <c r="A5" s="7"/>
      <c r="B5" s="7" t="s">
        <v>148</v>
      </c>
      <c r="C5" s="7" t="s">
        <v>149</v>
      </c>
      <c r="D5" s="7" t="s">
        <v>112</v>
      </c>
      <c r="E5" s="7" t="s">
        <v>150</v>
      </c>
      <c r="F5" s="7" t="s">
        <v>112</v>
      </c>
      <c r="G5" s="7" t="s">
        <v>151</v>
      </c>
      <c r="H5" s="7" t="s">
        <v>112</v>
      </c>
    </row>
    <row r="6" customFormat="false" ht="12.75" hidden="false" customHeight="false" outlineLevel="0" collapsed="false">
      <c r="A6" s="3" t="s">
        <v>126</v>
      </c>
      <c r="B6" s="8" t="n">
        <v>144217</v>
      </c>
      <c r="C6" s="8" t="n">
        <v>71403</v>
      </c>
      <c r="D6" s="18" t="n">
        <f aca="false">(C6/B6)*100</f>
        <v>49.5108066316731</v>
      </c>
      <c r="E6" s="8" t="n">
        <v>54135</v>
      </c>
      <c r="F6" s="18" t="n">
        <f aca="false">(E6/B6)*100</f>
        <v>37.5371835497896</v>
      </c>
      <c r="G6" s="8" t="n">
        <v>18679</v>
      </c>
      <c r="H6" s="18" t="n">
        <f aca="false">(G6/B6)*100</f>
        <v>12.9520098185373</v>
      </c>
      <c r="I6" s="8"/>
      <c r="J6" s="8"/>
      <c r="K6" s="8"/>
    </row>
    <row r="7" customFormat="false" ht="12.75" hidden="false" customHeight="false" outlineLevel="0" collapsed="false">
      <c r="A7" s="22" t="s">
        <v>127</v>
      </c>
      <c r="B7" s="12" t="n">
        <v>5619</v>
      </c>
      <c r="C7" s="12" t="n">
        <v>2373</v>
      </c>
      <c r="D7" s="19" t="n">
        <f aca="false">(C7/B7)*100</f>
        <v>42.2317138280833</v>
      </c>
      <c r="E7" s="12" t="n">
        <v>2174</v>
      </c>
      <c r="F7" s="19" t="n">
        <f aca="false">(E7/B7)*100</f>
        <v>38.6901583911728</v>
      </c>
      <c r="G7" s="12" t="n">
        <v>1072</v>
      </c>
      <c r="H7" s="19" t="n">
        <f aca="false">(G7/B7)*100</f>
        <v>19.0781277807439</v>
      </c>
      <c r="I7" s="12"/>
      <c r="J7" s="12"/>
      <c r="K7" s="12"/>
    </row>
    <row r="8" customFormat="false" ht="12.75" hidden="false" customHeight="false" outlineLevel="0" collapsed="false">
      <c r="A8" s="22" t="s">
        <v>128</v>
      </c>
      <c r="B8" s="12" t="n">
        <v>9744</v>
      </c>
      <c r="C8" s="12" t="n">
        <v>4253</v>
      </c>
      <c r="D8" s="19" t="n">
        <f aca="false">(C8/B8)*100</f>
        <v>43.6473727422003</v>
      </c>
      <c r="E8" s="12" t="n">
        <v>3886</v>
      </c>
      <c r="F8" s="19" t="n">
        <f aca="false">(E8/B8)*100</f>
        <v>39.8809523809524</v>
      </c>
      <c r="G8" s="12" t="n">
        <v>1605</v>
      </c>
      <c r="H8" s="19" t="n">
        <f aca="false">(G8/B8)*100</f>
        <v>16.4716748768473</v>
      </c>
      <c r="I8" s="12"/>
      <c r="J8" s="12"/>
      <c r="K8" s="12"/>
    </row>
    <row r="9" customFormat="false" ht="12.75" hidden="false" customHeight="false" outlineLevel="0" collapsed="false">
      <c r="A9" s="22" t="s">
        <v>129</v>
      </c>
      <c r="B9" s="12" t="n">
        <v>11205</v>
      </c>
      <c r="C9" s="12" t="n">
        <v>4893</v>
      </c>
      <c r="D9" s="19" t="n">
        <f aca="false">(C9/B9)*100</f>
        <v>43.6680053547523</v>
      </c>
      <c r="E9" s="12" t="n">
        <v>4477</v>
      </c>
      <c r="F9" s="19" t="n">
        <f aca="false">(E9/B9)*100</f>
        <v>39.9553770638108</v>
      </c>
      <c r="G9" s="12" t="n">
        <v>1835</v>
      </c>
      <c r="H9" s="19" t="n">
        <f aca="false">(G9/B9)*100</f>
        <v>16.3766175814369</v>
      </c>
      <c r="I9" s="12"/>
      <c r="J9" s="12"/>
      <c r="K9" s="12"/>
    </row>
    <row r="10" customFormat="false" ht="12.75" hidden="false" customHeight="false" outlineLevel="0" collapsed="false">
      <c r="A10" s="22" t="s">
        <v>130</v>
      </c>
      <c r="B10" s="12" t="n">
        <v>5627</v>
      </c>
      <c r="C10" s="12" t="n">
        <v>3046</v>
      </c>
      <c r="D10" s="19" t="n">
        <f aca="false">(C10/B10)*100</f>
        <v>54.131864226053</v>
      </c>
      <c r="E10" s="12" t="n">
        <v>1913</v>
      </c>
      <c r="F10" s="19" t="n">
        <f aca="false">(E10/B10)*100</f>
        <v>33.9968011373734</v>
      </c>
      <c r="G10" s="12" t="n">
        <v>668</v>
      </c>
      <c r="H10" s="19" t="n">
        <f aca="false">(G10/B10)*100</f>
        <v>11.8713346365737</v>
      </c>
      <c r="I10" s="12"/>
      <c r="J10" s="12"/>
      <c r="K10" s="12"/>
    </row>
    <row r="11" customFormat="false" ht="12.75" hidden="false" customHeight="false" outlineLevel="0" collapsed="false">
      <c r="A11" s="22" t="s">
        <v>131</v>
      </c>
      <c r="B11" s="12" t="n">
        <v>10208</v>
      </c>
      <c r="C11" s="12" t="n">
        <v>4835</v>
      </c>
      <c r="D11" s="19" t="n">
        <f aca="false">(C11/B11)*100</f>
        <v>47.3648119122257</v>
      </c>
      <c r="E11" s="12" t="n">
        <v>3884</v>
      </c>
      <c r="F11" s="19" t="n">
        <f aca="false">(E11/B11)*100</f>
        <v>38.0485893416928</v>
      </c>
      <c r="G11" s="12" t="n">
        <v>1489</v>
      </c>
      <c r="H11" s="19" t="n">
        <f aca="false">(G11/B11)*100</f>
        <v>14.5865987460815</v>
      </c>
      <c r="I11" s="12"/>
      <c r="J11" s="12"/>
      <c r="K11" s="12"/>
    </row>
    <row r="12" customFormat="false" ht="12.75" hidden="false" customHeight="false" outlineLevel="0" collapsed="false">
      <c r="A12" s="22" t="s">
        <v>132</v>
      </c>
      <c r="B12" s="12" t="n">
        <v>5999</v>
      </c>
      <c r="C12" s="12" t="n">
        <v>3129</v>
      </c>
      <c r="D12" s="19" t="n">
        <f aca="false">(C12/B12)*100</f>
        <v>52.1586931155193</v>
      </c>
      <c r="E12" s="12" t="n">
        <v>2072</v>
      </c>
      <c r="F12" s="19" t="n">
        <f aca="false">(E12/B12)*100</f>
        <v>34.5390898483081</v>
      </c>
      <c r="G12" s="12" t="n">
        <v>798</v>
      </c>
      <c r="H12" s="19" t="n">
        <f aca="false">(G12/B12)*100</f>
        <v>13.3022170361727</v>
      </c>
      <c r="I12" s="12"/>
      <c r="J12" s="12"/>
      <c r="K12" s="12"/>
    </row>
    <row r="13" customFormat="false" ht="12.75" hidden="false" customHeight="false" outlineLevel="0" collapsed="false">
      <c r="A13" s="22" t="s">
        <v>133</v>
      </c>
      <c r="B13" s="12" t="n">
        <v>10690</v>
      </c>
      <c r="C13" s="12" t="n">
        <v>5049</v>
      </c>
      <c r="D13" s="19" t="n">
        <f aca="false">(C13/B13)*100</f>
        <v>47.2310570626754</v>
      </c>
      <c r="E13" s="12" t="n">
        <v>4331</v>
      </c>
      <c r="F13" s="19" t="n">
        <f aca="false">(E13/B13)*100</f>
        <v>40.5144995322732</v>
      </c>
      <c r="G13" s="12" t="n">
        <v>1310</v>
      </c>
      <c r="H13" s="19" t="n">
        <f aca="false">(G13/B13)*100</f>
        <v>12.2544434050515</v>
      </c>
      <c r="I13" s="12"/>
      <c r="J13" s="12"/>
      <c r="K13" s="12"/>
    </row>
    <row r="14" customFormat="false" ht="12.75" hidden="false" customHeight="false" outlineLevel="0" collapsed="false">
      <c r="A14" s="22" t="s">
        <v>134</v>
      </c>
      <c r="B14" s="12" t="n">
        <v>9237</v>
      </c>
      <c r="C14" s="12" t="n">
        <v>4728</v>
      </c>
      <c r="D14" s="19" t="n">
        <f aca="false">(C14/B14)*100</f>
        <v>51.1854498213706</v>
      </c>
      <c r="E14" s="12" t="n">
        <v>3415</v>
      </c>
      <c r="F14" s="19" t="n">
        <f aca="false">(E14/B14)*100</f>
        <v>36.9708779906896</v>
      </c>
      <c r="G14" s="12" t="n">
        <v>1094</v>
      </c>
      <c r="H14" s="19" t="n">
        <f aca="false">(G14/B14)*100</f>
        <v>11.8436721879398</v>
      </c>
      <c r="I14" s="12"/>
      <c r="J14" s="12"/>
      <c r="K14" s="12"/>
    </row>
    <row r="15" customFormat="false" ht="12.75" hidden="false" customHeight="false" outlineLevel="0" collapsed="false">
      <c r="A15" s="22" t="s">
        <v>135</v>
      </c>
      <c r="B15" s="12" t="n">
        <v>9009</v>
      </c>
      <c r="C15" s="12" t="n">
        <v>4600</v>
      </c>
      <c r="D15" s="19" t="n">
        <f aca="false">(C15/B15)*100</f>
        <v>51.0600510600511</v>
      </c>
      <c r="E15" s="12" t="n">
        <v>3329</v>
      </c>
      <c r="F15" s="19" t="n">
        <f aca="false">(E15/B15)*100</f>
        <v>36.951936951937</v>
      </c>
      <c r="G15" s="12" t="n">
        <v>1080</v>
      </c>
      <c r="H15" s="19" t="n">
        <f aca="false">(G15/B15)*100</f>
        <v>11.988011988012</v>
      </c>
      <c r="I15" s="12"/>
      <c r="J15" s="12"/>
      <c r="K15" s="12"/>
    </row>
    <row r="16" customFormat="false" ht="12.75" hidden="false" customHeight="false" outlineLevel="0" collapsed="false">
      <c r="A16" s="22" t="s">
        <v>136</v>
      </c>
      <c r="B16" s="12" t="n">
        <v>13234</v>
      </c>
      <c r="C16" s="12" t="n">
        <v>7041</v>
      </c>
      <c r="D16" s="19" t="n">
        <f aca="false">(C16/B16)*100</f>
        <v>53.2038688227293</v>
      </c>
      <c r="E16" s="12" t="n">
        <v>4740</v>
      </c>
      <c r="F16" s="19" t="n">
        <f aca="false">(E16/B16)*100</f>
        <v>35.8168354239081</v>
      </c>
      <c r="G16" s="12" t="n">
        <v>1453</v>
      </c>
      <c r="H16" s="19" t="n">
        <f aca="false">(G16/B16)*100</f>
        <v>10.9792957533626</v>
      </c>
      <c r="I16" s="12"/>
      <c r="J16" s="12"/>
      <c r="K16" s="12"/>
    </row>
    <row r="17" customFormat="false" ht="12.75" hidden="false" customHeight="false" outlineLevel="0" collapsed="false">
      <c r="A17" s="22" t="s">
        <v>137</v>
      </c>
      <c r="B17" s="12" t="n">
        <v>10518</v>
      </c>
      <c r="C17" s="12" t="n">
        <v>5043</v>
      </c>
      <c r="D17" s="19" t="n">
        <f aca="false">(C17/B17)*100</f>
        <v>47.9463776383343</v>
      </c>
      <c r="E17" s="12" t="n">
        <v>4171</v>
      </c>
      <c r="F17" s="19" t="n">
        <f aca="false">(E17/B17)*100</f>
        <v>39.6558281042023</v>
      </c>
      <c r="G17" s="12" t="n">
        <v>1304</v>
      </c>
      <c r="H17" s="19" t="n">
        <f aca="false">(G17/B17)*100</f>
        <v>12.3977942574634</v>
      </c>
      <c r="I17" s="12"/>
      <c r="J17" s="12"/>
      <c r="K17" s="12"/>
    </row>
    <row r="18" customFormat="false" ht="12.75" hidden="false" customHeight="false" outlineLevel="0" collapsed="false">
      <c r="A18" s="22" t="s">
        <v>138</v>
      </c>
      <c r="B18" s="12" t="n">
        <v>9964</v>
      </c>
      <c r="C18" s="12" t="n">
        <v>5164</v>
      </c>
      <c r="D18" s="19" t="n">
        <f aca="false">(C18/B18)*100</f>
        <v>51.8265756724207</v>
      </c>
      <c r="E18" s="12" t="n">
        <v>3557</v>
      </c>
      <c r="F18" s="19" t="n">
        <f aca="false">(E18/B18)*100</f>
        <v>35.6985146527499</v>
      </c>
      <c r="G18" s="12" t="n">
        <v>1243</v>
      </c>
      <c r="H18" s="19" t="n">
        <f aca="false">(G18/B18)*100</f>
        <v>12.4749096748294</v>
      </c>
      <c r="I18" s="12"/>
      <c r="J18" s="12"/>
      <c r="K18" s="12"/>
    </row>
    <row r="19" customFormat="false" ht="12.75" hidden="false" customHeight="false" outlineLevel="0" collapsed="false">
      <c r="A19" s="22" t="s">
        <v>139</v>
      </c>
      <c r="B19" s="12" t="n">
        <v>6793</v>
      </c>
      <c r="C19" s="12" t="n">
        <v>3492</v>
      </c>
      <c r="D19" s="19" t="n">
        <f aca="false">(C19/B19)*100</f>
        <v>51.4058589724717</v>
      </c>
      <c r="E19" s="12" t="n">
        <v>2484</v>
      </c>
      <c r="F19" s="19" t="n">
        <f aca="false">(E19/B19)*100</f>
        <v>36.5670543206242</v>
      </c>
      <c r="G19" s="12" t="n">
        <v>817</v>
      </c>
      <c r="H19" s="19" t="n">
        <f aca="false">(G19/B19)*100</f>
        <v>12.0270867069042</v>
      </c>
      <c r="I19" s="12"/>
      <c r="J19" s="12"/>
      <c r="K19" s="12"/>
    </row>
    <row r="20" customFormat="false" ht="12.75" hidden="false" customHeight="false" outlineLevel="0" collapsed="false">
      <c r="A20" s="22" t="s">
        <v>140</v>
      </c>
      <c r="B20" s="12" t="n">
        <v>5001</v>
      </c>
      <c r="C20" s="12" t="n">
        <v>2521</v>
      </c>
      <c r="D20" s="19" t="n">
        <f aca="false">(C20/B20)*100</f>
        <v>50.4099180163967</v>
      </c>
      <c r="E20" s="12" t="n">
        <v>1847</v>
      </c>
      <c r="F20" s="19" t="n">
        <f aca="false">(E20/B20)*100</f>
        <v>36.9326134773045</v>
      </c>
      <c r="G20" s="12" t="n">
        <v>633</v>
      </c>
      <c r="H20" s="19" t="n">
        <f aca="false">(G20/B20)*100</f>
        <v>12.6574685062987</v>
      </c>
      <c r="I20" s="12"/>
      <c r="J20" s="12"/>
      <c r="K20" s="12"/>
    </row>
    <row r="21" customFormat="false" ht="12.75" hidden="false" customHeight="false" outlineLevel="0" collapsed="false">
      <c r="A21" s="22" t="s">
        <v>141</v>
      </c>
      <c r="B21" s="12" t="n">
        <v>7994</v>
      </c>
      <c r="C21" s="12" t="n">
        <v>4244</v>
      </c>
      <c r="D21" s="19" t="n">
        <f aca="false">(C21/B21)*100</f>
        <v>53.0898173630223</v>
      </c>
      <c r="E21" s="12" t="n">
        <v>2959</v>
      </c>
      <c r="F21" s="19" t="n">
        <f aca="false">(E21/B21)*100</f>
        <v>37.0152614460846</v>
      </c>
      <c r="G21" s="12" t="n">
        <v>791</v>
      </c>
      <c r="H21" s="19" t="n">
        <f aca="false">(G21/B21)*100</f>
        <v>9.89492119089317</v>
      </c>
      <c r="I21" s="12"/>
      <c r="J21" s="12"/>
      <c r="K21" s="12"/>
    </row>
    <row r="22" customFormat="false" ht="12.75" hidden="false" customHeight="false" outlineLevel="0" collapsed="false">
      <c r="A22" s="22" t="s">
        <v>142</v>
      </c>
      <c r="B22" s="12" t="n">
        <v>6545</v>
      </c>
      <c r="C22" s="12" t="n">
        <v>3494</v>
      </c>
      <c r="D22" s="19" t="n">
        <f aca="false">(C22/B22)*100</f>
        <v>53.3842627960275</v>
      </c>
      <c r="E22" s="12" t="n">
        <v>2375</v>
      </c>
      <c r="F22" s="19" t="n">
        <f aca="false">(E22/B22)*100</f>
        <v>36.2872421695951</v>
      </c>
      <c r="G22" s="12" t="n">
        <v>676</v>
      </c>
      <c r="H22" s="19" t="n">
        <f aca="false">(G22/B22)*100</f>
        <v>10.3284950343774</v>
      </c>
      <c r="I22" s="12"/>
      <c r="J22" s="12"/>
      <c r="K22" s="12"/>
    </row>
    <row r="23" customFormat="false" ht="12.75" hidden="false" customHeight="false" outlineLevel="0" collapsed="false">
      <c r="A23" s="22" t="s">
        <v>143</v>
      </c>
      <c r="B23" s="12" t="n">
        <v>1237</v>
      </c>
      <c r="C23" s="12" t="n">
        <v>571</v>
      </c>
      <c r="D23" s="19" t="n">
        <f aca="false">(C23/B23)*100</f>
        <v>46.160064672595</v>
      </c>
      <c r="E23" s="12" t="n">
        <v>463</v>
      </c>
      <c r="F23" s="19" t="n">
        <f aca="false">(E23/B23)*100</f>
        <v>37.429264349232</v>
      </c>
      <c r="G23" s="12" t="n">
        <v>203</v>
      </c>
      <c r="H23" s="19" t="n">
        <f aca="false">(G23/B23)*100</f>
        <v>16.410670978173</v>
      </c>
      <c r="I23" s="12"/>
      <c r="J23" s="12"/>
      <c r="K23" s="12"/>
    </row>
    <row r="24" customFormat="false" ht="12.75" hidden="false" customHeight="false" outlineLevel="0" collapsed="false">
      <c r="A24" s="22" t="s">
        <v>144</v>
      </c>
      <c r="B24" s="12" t="n">
        <v>2073</v>
      </c>
      <c r="C24" s="12" t="n">
        <v>1100</v>
      </c>
      <c r="D24" s="19" t="n">
        <f aca="false">(C24/B24)*100</f>
        <v>53.0631934394597</v>
      </c>
      <c r="E24" s="12" t="n">
        <v>763</v>
      </c>
      <c r="F24" s="19" t="n">
        <f aca="false">(E24/B24)*100</f>
        <v>36.8065605402798</v>
      </c>
      <c r="G24" s="12" t="n">
        <v>210</v>
      </c>
      <c r="H24" s="19" t="n">
        <f aca="false">(G24/B24)*100</f>
        <v>10.1302460202605</v>
      </c>
      <c r="I24" s="12"/>
      <c r="J24" s="12"/>
      <c r="K24" s="12"/>
    </row>
    <row r="25" customFormat="false" ht="12.75" hidden="false" customHeight="false" outlineLevel="0" collapsed="false">
      <c r="A25" s="22" t="s">
        <v>145</v>
      </c>
      <c r="B25" s="12" t="n">
        <v>3520</v>
      </c>
      <c r="C25" s="12" t="n">
        <v>1827</v>
      </c>
      <c r="D25" s="19" t="n">
        <f aca="false">(C25/B25)*100</f>
        <v>51.9034090909091</v>
      </c>
      <c r="E25" s="12" t="n">
        <v>1295</v>
      </c>
      <c r="F25" s="19" t="n">
        <f aca="false">(E25/B25)*100</f>
        <v>36.7897727272727</v>
      </c>
      <c r="G25" s="12" t="n">
        <v>398</v>
      </c>
      <c r="H25" s="19" t="n">
        <f aca="false">(G25/B25)*100</f>
        <v>11.3068181818182</v>
      </c>
      <c r="I25" s="12"/>
      <c r="J25" s="12"/>
      <c r="K25" s="12"/>
    </row>
    <row r="26" customFormat="false" ht="12.75" hidden="false" customHeight="false" outlineLevel="0" collapsed="false">
      <c r="A26" s="24"/>
      <c r="I26" s="26"/>
      <c r="J26" s="26"/>
      <c r="K26" s="26"/>
    </row>
    <row r="27" customFormat="false" ht="12.75" hidden="false" customHeight="false" outlineLevel="0" collapsed="false">
      <c r="I27" s="26"/>
      <c r="J27" s="26"/>
      <c r="K2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8:35:28Z</dcterms:created>
  <dc:creator>Oficina d'Estadística.</dc:creator>
  <dc:description/>
  <dc:language>en-US</dc:language>
  <cp:lastModifiedBy>Usuario</cp:lastModifiedBy>
  <cp:lastPrinted>2010-07-21T11:28:00Z</cp:lastPrinted>
  <dcterms:modified xsi:type="dcterms:W3CDTF">2010-07-28T11:56:52Z</dcterms:modified>
  <cp:revision>0</cp:revision>
  <dc:subject/>
  <dc:title/>
</cp:coreProperties>
</file>